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3"/>
  </bookViews>
  <sheets>
    <sheet name="Macro1" sheetId="1" state="hidden" r:id="rId2"/>
    <sheet name="1.20年公共预算支出完成情况表" sheetId="2" state="visible" r:id="rId3"/>
    <sheet name="2.2021年一般公共预算收支总表" sheetId="3" state="visible" r:id="rId4"/>
    <sheet name="3.21年公共预算收入" sheetId="4" state="visible" r:id="rId5"/>
    <sheet name="4.2021年返还性收入和转移支付预算表" sheetId="5" state="visible" r:id="rId6"/>
    <sheet name="5.21年公共预算支出总表" sheetId="6" state="visible" r:id="rId7"/>
    <sheet name="6.21年公共预算支出明细表" sheetId="7" state="visible" r:id="rId8"/>
    <sheet name="7.2021年政府预算经济分类报表" sheetId="8" state="visible" r:id="rId9"/>
    <sheet name="8.2021年一般公共预算&quot;三公“经费支出表" sheetId="9" state="visible" r:id="rId10"/>
    <sheet name="9.2021年政府债务限额余额情况表" sheetId="10" state="visible" r:id="rId11"/>
    <sheet name="10.2020年基金预算收支执行情况表" sheetId="11" state="visible" r:id="rId12"/>
    <sheet name="11.2021年政府性基金预算总表" sheetId="12" state="visible" r:id="rId13"/>
    <sheet name="12.2020年国有资本经营预算收支执行情况表" sheetId="13" state="visible" r:id="rId14"/>
    <sheet name="13、2021年国有资本经营预算表" sheetId="14" state="visible" r:id="rId15"/>
  </sheets>
  <definedNames>
    <definedName function="false" hidden="false" name="Auto_Activate" vbProcedure="false">Macro1!$A$2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6" name="Auto_Activate" vbProcedure="false">Macro1!$A$2</definedName>
    <definedName function="false" hidden="false" localSheetId="6" name="Print_Titles" vbProcedure="false">'6.21年公共预算支出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99">
  <si>
    <r>
      <rPr>
        <b val="true"/>
        <sz val="20"/>
        <color rgb="FF000000"/>
        <rFont val="Noto Sans"/>
        <family val="2"/>
      </rPr>
      <t xml:space="preserve">瀍河回族区</t>
    </r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执行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完成数</t>
  </si>
  <si>
    <r>
      <rPr>
        <sz val="12"/>
        <color rgb="FF000000"/>
        <rFont val="Noto Sans"/>
        <family val="2"/>
      </rPr>
      <t xml:space="preserve">完成数为调整预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Noto Sans"/>
        <family val="2"/>
      </rPr>
      <t xml:space="preserve">完成数为上年决算数的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增长</t>
  </si>
  <si>
    <t xml:space="preserve">一般公共预算支出合计</t>
  </si>
  <si>
    <t xml:space="preserve">　一般公共服务</t>
  </si>
  <si>
    <t xml:space="preserve">　国防</t>
  </si>
  <si>
    <t xml:space="preserve">  公共安全</t>
  </si>
  <si>
    <t xml:space="preserve">  教育</t>
  </si>
  <si>
    <t xml:space="preserve">  科学技术</t>
  </si>
  <si>
    <t xml:space="preserve">　文化体育与传媒</t>
  </si>
  <si>
    <t xml:space="preserve">  社会保障和就业</t>
  </si>
  <si>
    <t xml:space="preserve">　卫生健康支出</t>
  </si>
  <si>
    <t xml:space="preserve">  节能环保</t>
  </si>
  <si>
    <t xml:space="preserve">  城乡社区支出</t>
  </si>
  <si>
    <t xml:space="preserve">  农林水支出</t>
  </si>
  <si>
    <t xml:space="preserve">　交通运输</t>
  </si>
  <si>
    <t xml:space="preserve">资源勘探</t>
  </si>
  <si>
    <t xml:space="preserve">  商业服务业等支出</t>
  </si>
  <si>
    <t xml:space="preserve">  援助其他地区支出</t>
  </si>
  <si>
    <t xml:space="preserve">　自然资源海洋气象等支出</t>
  </si>
  <si>
    <t xml:space="preserve">  住房保障支出</t>
  </si>
  <si>
    <t xml:space="preserve">  粮油物资储备</t>
  </si>
  <si>
    <t xml:space="preserve">　灾害防治及应急管理支出</t>
  </si>
  <si>
    <t xml:space="preserve">  预备费</t>
  </si>
  <si>
    <t xml:space="preserve">  其他支出</t>
  </si>
  <si>
    <t xml:space="preserve">  债务付息支出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收支总表</t>
    </r>
  </si>
  <si>
    <t xml:space="preserve">项目</t>
  </si>
  <si>
    <t xml:space="preserve">收入完成数</t>
  </si>
  <si>
    <t xml:space="preserve">支出完成数</t>
  </si>
  <si>
    <t xml:space="preserve">区级一般公共预算收入</t>
  </si>
  <si>
    <t xml:space="preserve">区级一般公共预算支出</t>
  </si>
  <si>
    <t xml:space="preserve">  上级补助收入</t>
  </si>
  <si>
    <t xml:space="preserve"> 其中：区级财力安排支出</t>
  </si>
  <si>
    <t xml:space="preserve">    返还性收入</t>
  </si>
  <si>
    <t xml:space="preserve">    上级专项转移支付区级使用</t>
  </si>
  <si>
    <t xml:space="preserve">    一般性转移支付收入</t>
  </si>
  <si>
    <t xml:space="preserve">  上解上级支出</t>
  </si>
  <si>
    <t xml:space="preserve">    专项转移支付收入</t>
  </si>
  <si>
    <t xml:space="preserve">    动用预算稳定调节基金</t>
  </si>
  <si>
    <t xml:space="preserve">收入总计</t>
  </si>
  <si>
    <t xml:space="preserve">支出总计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收入表</t>
    </r>
  </si>
  <si>
    <t xml:space="preserve">项          目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完成数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预算</t>
    </r>
  </si>
  <si>
    <r>
      <rPr>
        <sz val="18"/>
        <rFont val="Noto Sans"/>
        <family val="2"/>
      </rPr>
      <t xml:space="preserve">预算数为上年完成数</t>
    </r>
    <r>
      <rPr>
        <sz val="18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其他税收手入</t>
  </si>
  <si>
    <t xml:space="preserve">非税收入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返还收入和转移支付
预算表（分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上级对我区税收返还和转移支付</t>
  </si>
  <si>
    <t xml:space="preserve">合  计</t>
  </si>
  <si>
    <t xml:space="preserve">（一）返还性收入</t>
  </si>
  <si>
    <t xml:space="preserve">    增值税和消费税税收返还收入</t>
  </si>
  <si>
    <t xml:space="preserve">    增值税返还基数</t>
  </si>
  <si>
    <t xml:space="preserve">    所得税基数返还收入</t>
  </si>
  <si>
    <t xml:space="preserve">    成品油价格和税费改革税收返还收入</t>
  </si>
  <si>
    <t xml:space="preserve">（二）一般性转移支付收入</t>
  </si>
  <si>
    <t xml:space="preserve">    均衡性转移支付收入</t>
  </si>
  <si>
    <t xml:space="preserve">    民族地区转移支付补助收入</t>
  </si>
  <si>
    <t xml:space="preserve">    结算补助收入</t>
  </si>
  <si>
    <t xml:space="preserve">    固定数额补助收入</t>
  </si>
  <si>
    <t xml:space="preserve">   公共安全共同财政事权转移支付收入</t>
  </si>
  <si>
    <t xml:space="preserve">    教育共同财政事权转移支付收入</t>
  </si>
  <si>
    <t xml:space="preserve">    卫生健康共同财政事权转移支付收入</t>
  </si>
  <si>
    <t xml:space="preserve">    社会保障和就业共同财政事权转移支付收入</t>
  </si>
  <si>
    <t xml:space="preserve">    住房保障共同财政事权转移支付收入</t>
  </si>
  <si>
    <t xml:space="preserve">（三）专项转移支付</t>
  </si>
  <si>
    <t xml:space="preserve">   一般公共服务</t>
  </si>
  <si>
    <t xml:space="preserve">      民族宗教事务支出</t>
  </si>
  <si>
    <r>
      <rPr>
        <b val="true"/>
        <sz val="30"/>
        <rFont val="华文中宋"/>
        <family val="0"/>
        <charset val="134"/>
      </rPr>
      <t xml:space="preserve">2021</t>
    </r>
    <r>
      <rPr>
        <b val="true"/>
        <sz val="30"/>
        <rFont val="Noto Sans"/>
        <family val="2"/>
      </rPr>
      <t xml:space="preserve">年区级一般公共预算支出表</t>
    </r>
  </si>
  <si>
    <t xml:space="preserve">项     目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为上年预算数</t>
    </r>
    <r>
      <rPr>
        <b val="true"/>
        <sz val="14"/>
        <rFont val="宋体"/>
        <family val="0"/>
        <charset val="134"/>
      </rPr>
      <t xml:space="preserve">%</t>
    </r>
  </si>
  <si>
    <r>
      <rPr>
        <b val="true"/>
        <sz val="14"/>
        <rFont val="Noto Sans"/>
        <family val="2"/>
      </rPr>
      <t xml:space="preserve">财力支出增长</t>
    </r>
    <r>
      <rPr>
        <b val="true"/>
        <sz val="14"/>
        <rFont val="宋体"/>
        <family val="0"/>
        <charset val="134"/>
      </rPr>
      <t xml:space="preserve">%</t>
    </r>
  </si>
  <si>
    <t xml:space="preserve">合计</t>
  </si>
  <si>
    <t xml:space="preserve">区级财力安排支出</t>
  </si>
  <si>
    <t xml:space="preserve">专项转移支付安排支出</t>
  </si>
  <si>
    <t xml:space="preserve">政府一般债券区级使用</t>
  </si>
  <si>
    <t xml:space="preserve">增长比例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商业服务业等支出</t>
  </si>
  <si>
    <t xml:space="preserve">援助其他地区</t>
  </si>
  <si>
    <t xml:space="preserve">自然资源海洋气象等</t>
  </si>
  <si>
    <t xml:space="preserve">住房保障</t>
  </si>
  <si>
    <t xml:space="preserve">灾害防治及应急管理支出</t>
  </si>
  <si>
    <t xml:space="preserve">预备费</t>
  </si>
  <si>
    <t xml:space="preserve">债务付息支出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支出明细表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      单位：万元</t>
  </si>
  <si>
    <t xml:space="preserve">区级财力</t>
  </si>
  <si>
    <t xml:space="preserve">政府一般债券区本级使用</t>
  </si>
  <si>
    <t xml:space="preserve">小计</t>
  </si>
  <si>
    <t xml:space="preserve">基本支出</t>
  </si>
  <si>
    <t xml:space="preserve">项目支出</t>
  </si>
  <si>
    <t xml:space="preserve">    一般公共预算支出合计</t>
  </si>
  <si>
    <t xml:space="preserve">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</t>
  </si>
  <si>
    <t xml:space="preserve">政协事务</t>
  </si>
  <si>
    <t xml:space="preserve">    政协会议</t>
  </si>
  <si>
    <t xml:space="preserve">    委员视察</t>
  </si>
  <si>
    <t xml:space="preserve">    其他政协事务支出</t>
  </si>
  <si>
    <t xml:space="preserve">政府办公厅（室）及相关机构事务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发展与改革事务</t>
  </si>
  <si>
    <t xml:space="preserve">    物价管理</t>
  </si>
  <si>
    <t xml:space="preserve">    其他发展与改革事务支出</t>
  </si>
  <si>
    <t xml:space="preserve">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财政事务</t>
  </si>
  <si>
    <t xml:space="preserve">    信息化建设</t>
  </si>
  <si>
    <t xml:space="preserve">    财政委托业务支出</t>
  </si>
  <si>
    <t xml:space="preserve">    预算改革业务</t>
  </si>
  <si>
    <t xml:space="preserve">    其他财政事务支出</t>
  </si>
  <si>
    <t xml:space="preserve">审计事务</t>
  </si>
  <si>
    <t xml:space="preserve">    审计业务</t>
  </si>
  <si>
    <t xml:space="preserve">    其他审计事务支出</t>
  </si>
  <si>
    <t xml:space="preserve">人力资源事务</t>
  </si>
  <si>
    <t xml:space="preserve">    一般行政管理事务</t>
  </si>
  <si>
    <t xml:space="preserve">    其他人力资源事务支出</t>
  </si>
  <si>
    <t xml:space="preserve">纪检监察事务</t>
  </si>
  <si>
    <t xml:space="preserve">    其他纪检监察事务支出</t>
  </si>
  <si>
    <t xml:space="preserve">商贸事务</t>
  </si>
  <si>
    <t xml:space="preserve">    招商引资</t>
  </si>
  <si>
    <t xml:space="preserve">    其他商贸事务支出</t>
  </si>
  <si>
    <t xml:space="preserve">知识产权事务</t>
  </si>
  <si>
    <t xml:space="preserve">    其他知识产权事务支出</t>
  </si>
  <si>
    <t xml:space="preserve">民族事务</t>
  </si>
  <si>
    <r>
      <rPr>
        <b val="tru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行政运行</t>
    </r>
  </si>
  <si>
    <t xml:space="preserve">    民族工作专项</t>
  </si>
  <si>
    <t xml:space="preserve">    其他民族事务支出</t>
  </si>
  <si>
    <t xml:space="preserve">群众团体事务</t>
  </si>
  <si>
    <t xml:space="preserve">    其他群众团体事务支出</t>
  </si>
  <si>
    <t xml:space="preserve">党委办公厅（室）及相关机构事务</t>
  </si>
  <si>
    <t xml:space="preserve">    其他党委办公厅（室）及相关机构事务支出</t>
  </si>
  <si>
    <t xml:space="preserve">组织事务</t>
  </si>
  <si>
    <t xml:space="preserve">    公务员事务</t>
  </si>
  <si>
    <t xml:space="preserve">    其他组织事务支出</t>
  </si>
  <si>
    <t xml:space="preserve">宣传事务</t>
  </si>
  <si>
    <t xml:space="preserve">    其他宣传事务支出</t>
  </si>
  <si>
    <t xml:space="preserve">统战事务</t>
  </si>
  <si>
    <t xml:space="preserve">    宗教事务</t>
  </si>
  <si>
    <t xml:space="preserve">    其他统战事务支出</t>
  </si>
  <si>
    <t xml:space="preserve">市场监督管理事务</t>
  </si>
  <si>
    <t xml:space="preserve"> </t>
  </si>
  <si>
    <t xml:space="preserve">    市场主体管理</t>
  </si>
  <si>
    <t xml:space="preserve">    市场监管执法</t>
  </si>
  <si>
    <t xml:space="preserve">    其他市场监督管理事务</t>
  </si>
  <si>
    <t xml:space="preserve">国防支出</t>
  </si>
  <si>
    <t xml:space="preserve">国防动员</t>
  </si>
  <si>
    <t xml:space="preserve">    兵役征集</t>
  </si>
  <si>
    <t xml:space="preserve">    民兵</t>
  </si>
  <si>
    <t xml:space="preserve">    其他国防动员支出</t>
  </si>
  <si>
    <t xml:space="preserve">其他国防支出</t>
  </si>
  <si>
    <t xml:space="preserve">    其他国防支出</t>
  </si>
  <si>
    <t xml:space="preserve">公共安全支出</t>
  </si>
  <si>
    <t xml:space="preserve">检察</t>
  </si>
  <si>
    <t xml:space="preserve">    检察监督</t>
  </si>
  <si>
    <t xml:space="preserve">    其他检察支出</t>
  </si>
  <si>
    <t xml:space="preserve">法院</t>
  </si>
  <si>
    <t xml:space="preserve">    其他法院支出</t>
  </si>
  <si>
    <t xml:space="preserve">司法</t>
  </si>
  <si>
    <t xml:space="preserve">    基层司法业务</t>
  </si>
  <si>
    <t xml:space="preserve">    公共法律服务</t>
  </si>
  <si>
    <t xml:space="preserve">    社区矫正</t>
  </si>
  <si>
    <t xml:space="preserve">    法制建设</t>
  </si>
  <si>
    <t xml:space="preserve">    其他司法支出</t>
  </si>
  <si>
    <t xml:space="preserve">教育支出</t>
  </si>
  <si>
    <t xml:space="preserve">教育管理事务</t>
  </si>
  <si>
    <t xml:space="preserve">    其他教育管理事务支出</t>
  </si>
  <si>
    <t xml:space="preserve">普通教育</t>
  </si>
  <si>
    <t xml:space="preserve">    学前教育</t>
  </si>
  <si>
    <t xml:space="preserve">    小学教育</t>
  </si>
  <si>
    <t xml:space="preserve">    初中教育</t>
  </si>
  <si>
    <t xml:space="preserve">    其他普通教育支出</t>
  </si>
  <si>
    <t xml:space="preserve">特殊教育</t>
  </si>
  <si>
    <t xml:space="preserve">    特殊学校教育</t>
  </si>
  <si>
    <t xml:space="preserve">进修及培训</t>
  </si>
  <si>
    <t xml:space="preserve">    教师进修</t>
  </si>
  <si>
    <t xml:space="preserve">教育费附加安排的支出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科学技术管理事务</t>
  </si>
  <si>
    <t xml:space="preserve">    其他科学技术管理事务支出</t>
  </si>
  <si>
    <t xml:space="preserve">技术研究与开发</t>
  </si>
  <si>
    <t xml:space="preserve">  其他技术研究与考法支出</t>
  </si>
  <si>
    <t xml:space="preserve">科学技术普及</t>
  </si>
  <si>
    <t xml:space="preserve">    科普活动</t>
  </si>
  <si>
    <t xml:space="preserve">其他科学技术支出</t>
  </si>
  <si>
    <t xml:space="preserve">    其他科学技术支出</t>
  </si>
  <si>
    <t xml:space="preserve">文化旅游体育与传媒支出</t>
  </si>
  <si>
    <t xml:space="preserve">文化和旅游</t>
  </si>
  <si>
    <t xml:space="preserve">    文化活动</t>
  </si>
  <si>
    <t xml:space="preserve">    文化和旅游市场管理</t>
  </si>
  <si>
    <t xml:space="preserve">    旅游宣传</t>
  </si>
  <si>
    <t xml:space="preserve">    其他文化和旅游支出</t>
  </si>
  <si>
    <t xml:space="preserve">文物</t>
  </si>
  <si>
    <t xml:space="preserve">    文物保护</t>
  </si>
  <si>
    <t xml:space="preserve">体育</t>
  </si>
  <si>
    <t xml:space="preserve">    体育场馆</t>
  </si>
  <si>
    <t xml:space="preserve">社会保障和就业支出</t>
  </si>
  <si>
    <t xml:space="preserve">人力资源和社会保障管理事务</t>
  </si>
  <si>
    <t xml:space="preserve">    劳动保障监察</t>
  </si>
  <si>
    <t xml:space="preserve">    社保经办机构</t>
  </si>
  <si>
    <t xml:space="preserve">    劳动人事争议调节仲裁</t>
  </si>
  <si>
    <t xml:space="preserve">    其他人力资源和社会保障管理事务支出</t>
  </si>
  <si>
    <t xml:space="preserve">民政管理事务</t>
  </si>
  <si>
    <t xml:space="preserve">    社会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机关事业单位基本养老保险基金的补助</t>
  </si>
  <si>
    <t xml:space="preserve">就业补助</t>
  </si>
  <si>
    <t xml:space="preserve">    公益性岗位补贴</t>
  </si>
  <si>
    <t xml:space="preserve">    其他就业补助支出</t>
  </si>
  <si>
    <t xml:space="preserve">抚恤</t>
  </si>
  <si>
    <t xml:space="preserve">    死亡抚恤</t>
  </si>
  <si>
    <t xml:space="preserve">    义务兵优待</t>
  </si>
  <si>
    <t xml:space="preserve">    其他优抚支出</t>
  </si>
  <si>
    <t xml:space="preserve">    </t>
  </si>
  <si>
    <t xml:space="preserve">退役安置</t>
  </si>
  <si>
    <t xml:space="preserve">    退役士兵安置</t>
  </si>
  <si>
    <t xml:space="preserve">     军队移交政府离退休干部管理机构</t>
  </si>
  <si>
    <t xml:space="preserve">    其他退役安置支出</t>
  </si>
  <si>
    <t xml:space="preserve">社会福利</t>
  </si>
  <si>
    <t xml:space="preserve">    儿童福利</t>
  </si>
  <si>
    <t xml:space="preserve">    老人福利</t>
  </si>
  <si>
    <t xml:space="preserve">残疾人事业</t>
  </si>
  <si>
    <t xml:space="preserve">    残疾人生活和护理补贴</t>
  </si>
  <si>
    <t xml:space="preserve">    其他残疾人事业支出</t>
  </si>
  <si>
    <t xml:space="preserve">最低生活保障</t>
  </si>
  <si>
    <t xml:space="preserve">    城市最低生活保障金支出</t>
  </si>
  <si>
    <t xml:space="preserve">    农村最低生活保障金支出</t>
  </si>
  <si>
    <t xml:space="preserve">临时救助</t>
  </si>
  <si>
    <t xml:space="preserve">    临时救助支出</t>
  </si>
  <si>
    <t xml:space="preserve">特困人员救助供养</t>
  </si>
  <si>
    <t xml:space="preserve">    城市特困人员救助供养支出</t>
  </si>
  <si>
    <t xml:space="preserve">    农村特困人员救助供养支出</t>
  </si>
  <si>
    <t xml:space="preserve">财政对基本养老保险基金的补助</t>
  </si>
  <si>
    <t xml:space="preserve">    财政对城乡居民基本养老保险基金的补助</t>
  </si>
  <si>
    <t xml:space="preserve">退役军人管理事务</t>
  </si>
  <si>
    <t xml:space="preserve">   行政运行</t>
  </si>
  <si>
    <t xml:space="preserve">   一般行政管理事务</t>
  </si>
  <si>
    <t xml:space="preserve">   拥军优属</t>
  </si>
  <si>
    <t xml:space="preserve">   其他退役军人事务管理支出</t>
  </si>
  <si>
    <t xml:space="preserve">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公立医院</t>
  </si>
  <si>
    <t xml:space="preserve">    综合医院</t>
  </si>
  <si>
    <t xml:space="preserve">基层医疗卫生机构</t>
  </si>
  <si>
    <t xml:space="preserve">    乡镇卫生院</t>
  </si>
  <si>
    <t xml:space="preserve">    其他基层医疗卫生机构支出</t>
  </si>
  <si>
    <t xml:space="preserve">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时间应急处理</t>
  </si>
  <si>
    <t xml:space="preserve">    其他公共卫生支出</t>
  </si>
  <si>
    <t xml:space="preserve">计划生育事务</t>
  </si>
  <si>
    <t xml:space="preserve">    计划生育机构</t>
  </si>
  <si>
    <t xml:space="preserve">    计划生育服务</t>
  </si>
  <si>
    <t xml:space="preserve">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财政对基本医疗保险基金的补助</t>
  </si>
  <si>
    <t xml:space="preserve">    财政对城乡居民基本医疗保险基金的补助</t>
  </si>
  <si>
    <t xml:space="preserve">医疗救助</t>
  </si>
  <si>
    <t xml:space="preserve">    城乡医疗救助</t>
  </si>
  <si>
    <t xml:space="preserve">优抚对象医疗</t>
  </si>
  <si>
    <t xml:space="preserve">    优抚对象医疗补助</t>
  </si>
  <si>
    <t xml:space="preserve">医疗保障管理事务</t>
  </si>
  <si>
    <t xml:space="preserve">    其他医疗保障管理事务支出</t>
  </si>
  <si>
    <t xml:space="preserve">其他卫生健康支出</t>
  </si>
  <si>
    <t xml:space="preserve">    其他卫生健康支出</t>
  </si>
  <si>
    <t xml:space="preserve">环境保护管理事务</t>
  </si>
  <si>
    <t xml:space="preserve">  机关服务</t>
  </si>
  <si>
    <t xml:space="preserve">污染防治</t>
  </si>
  <si>
    <t xml:space="preserve">   大气</t>
  </si>
  <si>
    <t xml:space="preserve">   水体</t>
  </si>
  <si>
    <t xml:space="preserve">   其他污染防治支出</t>
  </si>
  <si>
    <t xml:space="preserve">自然生态保护</t>
  </si>
  <si>
    <t xml:space="preserve">    农村环境保护</t>
  </si>
  <si>
    <t xml:space="preserve">能源节约利用</t>
  </si>
  <si>
    <t xml:space="preserve">    能源节约利用</t>
  </si>
  <si>
    <t xml:space="preserve">城乡社区支出</t>
  </si>
  <si>
    <t xml:space="preserve">城乡社区管理事务</t>
  </si>
  <si>
    <t xml:space="preserve">    城管执法</t>
  </si>
  <si>
    <t xml:space="preserve">    其他城乡社区管理事务支出</t>
  </si>
  <si>
    <t xml:space="preserve">城乡社区公共设施</t>
  </si>
  <si>
    <t xml:space="preserve">    其他城乡社区公共设施支出</t>
  </si>
  <si>
    <t xml:space="preserve">城乡社区环境卫生</t>
  </si>
  <si>
    <t xml:space="preserve">    城乡社区环境卫生</t>
  </si>
  <si>
    <t xml:space="preserve">农林水支出</t>
  </si>
  <si>
    <t xml:space="preserve">农业农村</t>
  </si>
  <si>
    <t xml:space="preserve">    病虫害控制</t>
  </si>
  <si>
    <t xml:space="preserve">    其他农业农村支出</t>
  </si>
  <si>
    <t xml:space="preserve">林业和草原</t>
  </si>
  <si>
    <t xml:space="preserve">    森林培育</t>
  </si>
  <si>
    <t xml:space="preserve">    其他林业和草原支出</t>
  </si>
  <si>
    <t xml:space="preserve">水利</t>
  </si>
  <si>
    <t xml:space="preserve">    防汛</t>
  </si>
  <si>
    <t xml:space="preserve">    其他水利支出</t>
  </si>
  <si>
    <t xml:space="preserve">农业综合改革</t>
  </si>
  <si>
    <t xml:space="preserve">    对村民委员会和村党支部的补助</t>
  </si>
  <si>
    <t xml:space="preserve">    其他农村综合改革支出</t>
  </si>
  <si>
    <t xml:space="preserve">商业流通事务</t>
  </si>
  <si>
    <t xml:space="preserve">援助其他地区支出</t>
  </si>
  <si>
    <t xml:space="preserve"> 其他支出</t>
  </si>
  <si>
    <t xml:space="preserve">自然资源海洋气象等支出</t>
  </si>
  <si>
    <t xml:space="preserve">自然资源事务</t>
  </si>
  <si>
    <t xml:space="preserve">    土地资源调查</t>
  </si>
  <si>
    <t xml:space="preserve">    土地资源利用与保护</t>
  </si>
  <si>
    <t xml:space="preserve">    自然资源调查</t>
  </si>
  <si>
    <t xml:space="preserve">    其他自然资源事务支出</t>
  </si>
  <si>
    <t xml:space="preserve">住房保障支出</t>
  </si>
  <si>
    <t xml:space="preserve"> 保障性安居工程支出</t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棚户区改造</t>
    </r>
  </si>
  <si>
    <t xml:space="preserve">  老旧小区改造</t>
  </si>
  <si>
    <t xml:space="preserve">住房改革支出</t>
  </si>
  <si>
    <t xml:space="preserve">    住房公积金</t>
  </si>
  <si>
    <t xml:space="preserve">城乡社区住宅</t>
  </si>
  <si>
    <t xml:space="preserve">其他城乡社区住宅支出</t>
  </si>
  <si>
    <t xml:space="preserve">救灾防治及应急管理支出</t>
  </si>
  <si>
    <t xml:space="preserve">应急管理事务</t>
  </si>
  <si>
    <t xml:space="preserve">    安全监管</t>
  </si>
  <si>
    <t xml:space="preserve">消防事务</t>
  </si>
  <si>
    <t xml:space="preserve">  消防应急救援</t>
  </si>
  <si>
    <t xml:space="preserve">自然灾害救灾及恢复重建支出</t>
  </si>
  <si>
    <t xml:space="preserve">  自然灾害救灾补助</t>
  </si>
  <si>
    <t xml:space="preserve">     地方政府一般债券付息支出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基本支出预算表
（按政府预算经济分类科目）</t>
    </r>
  </si>
  <si>
    <t xml:space="preserve">         单位：万元</t>
  </si>
  <si>
    <t xml:space="preserve">科目编码</t>
  </si>
  <si>
    <t xml:space="preserve">科目名称</t>
  </si>
  <si>
    <t xml:space="preserve">预算数</t>
  </si>
  <si>
    <t xml:space="preserve">501</t>
  </si>
  <si>
    <t xml:space="preserve">机关工资福利支出</t>
  </si>
  <si>
    <t xml:space="preserve">  50101</t>
  </si>
  <si>
    <t xml:space="preserve">工资奖金津补贴</t>
  </si>
  <si>
    <t xml:space="preserve">  50102</t>
  </si>
  <si>
    <t xml:space="preserve">社会保障缴费</t>
  </si>
  <si>
    <t xml:space="preserve">  50103</t>
  </si>
  <si>
    <t xml:space="preserve">住房公积金</t>
  </si>
  <si>
    <t xml:space="preserve">  5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办公经费</t>
  </si>
  <si>
    <t xml:space="preserve">  50202</t>
  </si>
  <si>
    <t xml:space="preserve">会议费</t>
  </si>
  <si>
    <t xml:space="preserve">  50203</t>
  </si>
  <si>
    <t xml:space="preserve">培训费</t>
  </si>
  <si>
    <t xml:space="preserve">  50205</t>
  </si>
  <si>
    <t xml:space="preserve">委托业务费</t>
  </si>
  <si>
    <t xml:space="preserve">  50206</t>
  </si>
  <si>
    <t xml:space="preserve">公务接待费</t>
  </si>
  <si>
    <t xml:space="preserve">  50208</t>
  </si>
  <si>
    <t xml:space="preserve">公务用车运行维护费</t>
  </si>
  <si>
    <t xml:space="preserve">  50209</t>
  </si>
  <si>
    <t xml:space="preserve">维修（护）费</t>
  </si>
  <si>
    <t xml:space="preserve">  50299</t>
  </si>
  <si>
    <t xml:space="preserve">其他商品和服务支出</t>
  </si>
  <si>
    <t xml:space="preserve">503</t>
  </si>
  <si>
    <t xml:space="preserve">机关资本性支出（一）</t>
  </si>
  <si>
    <t xml:space="preserve">  50306</t>
  </si>
  <si>
    <t xml:space="preserve">设备购置</t>
  </si>
  <si>
    <t xml:space="preserve">505</t>
  </si>
  <si>
    <t xml:space="preserve">对事业单位经常性补助</t>
  </si>
  <si>
    <t xml:space="preserve">  50501</t>
  </si>
  <si>
    <t xml:space="preserve">工资福利支出</t>
  </si>
  <si>
    <t xml:space="preserve">  50502</t>
  </si>
  <si>
    <t xml:space="preserve">商品和服务支出</t>
  </si>
  <si>
    <t xml:space="preserve">  50599</t>
  </si>
  <si>
    <t xml:space="preserve">其他对事业单位补助支出</t>
  </si>
  <si>
    <t xml:space="preserve">506</t>
  </si>
  <si>
    <t xml:space="preserve">对事业单位资本性补助</t>
  </si>
  <si>
    <t xml:space="preserve">  50601</t>
  </si>
  <si>
    <t xml:space="preserve">资本性支出（一）</t>
  </si>
  <si>
    <t xml:space="preserve">509</t>
  </si>
  <si>
    <t xml:space="preserve">对个人和家庭的补助</t>
  </si>
  <si>
    <t xml:space="preserve">  50901</t>
  </si>
  <si>
    <t xml:space="preserve">社会福利和救助</t>
  </si>
  <si>
    <t xml:space="preserve">  50905</t>
  </si>
  <si>
    <t xml:space="preserve">离退休费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一般公共预算“三公”经费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下降</t>
    </r>
    <r>
      <rPr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用车费</t>
  </si>
  <si>
    <t xml:space="preserve">其中：公务用车运行维护费</t>
  </si>
  <si>
    <t xml:space="preserve">      公务车购置费</t>
  </si>
  <si>
    <r>
      <rPr>
        <b val="true"/>
        <sz val="20"/>
        <rFont val="华文中宋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政府一般债务限额和余额情况表</t>
    </r>
  </si>
  <si>
    <r>
      <rPr>
        <sz val="12"/>
        <rFont val="Noto Sans"/>
        <family val="2"/>
      </rPr>
      <t xml:space="preserve">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政府一般债务还本支出</t>
    </r>
  </si>
  <si>
    <r>
      <rPr>
        <b val="true"/>
        <sz val="25"/>
        <rFont val="华文中宋"/>
        <family val="0"/>
        <charset val="134"/>
      </rPr>
      <t xml:space="preserve">2020</t>
    </r>
    <r>
      <rPr>
        <b val="true"/>
        <sz val="25"/>
        <rFont val="Noto Sans"/>
        <family val="2"/>
      </rPr>
      <t xml:space="preserve">年区级政府性基金预算收支执行情况表</t>
    </r>
  </si>
  <si>
    <t xml:space="preserve">               单位：万元</t>
  </si>
  <si>
    <t xml:space="preserve">支出数</t>
  </si>
  <si>
    <t xml:space="preserve">本年收入</t>
  </si>
  <si>
    <t xml:space="preserve">一、文化旅游与传媒支出</t>
  </si>
  <si>
    <t xml:space="preserve">政府性基金补助收入</t>
  </si>
  <si>
    <t xml:space="preserve">  国家电影事业发展专项资金安排的支出</t>
  </si>
  <si>
    <t xml:space="preserve">调入资金</t>
  </si>
  <si>
    <t xml:space="preserve">    其他国家电影事业发展专项资金支出</t>
  </si>
  <si>
    <t xml:space="preserve">二、社会保障和就业支出</t>
  </si>
  <si>
    <t xml:space="preserve">大中型水库移民后期扶持基金支出</t>
  </si>
  <si>
    <t xml:space="preserve">    移民补助</t>
  </si>
  <si>
    <t xml:space="preserve">三、城乡社区支出</t>
  </si>
  <si>
    <t xml:space="preserve">国有土地使用权出让收入安排的支出</t>
  </si>
  <si>
    <r>
      <rPr>
        <b val="tru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征地和拆迁补偿支出</t>
    </r>
  </si>
  <si>
    <t xml:space="preserve">   其他国有土地使用权出让收入安排的支出</t>
  </si>
  <si>
    <t xml:space="preserve">四、其他支出</t>
  </si>
  <si>
    <t xml:space="preserve">彩票公益金安排支出</t>
  </si>
  <si>
    <t xml:space="preserve">    用于社会福利的彩票公益金的支出</t>
  </si>
  <si>
    <t xml:space="preserve">    用于教育事业的彩票公益金的支出</t>
  </si>
  <si>
    <t xml:space="preserve">    用于残疾人事业的彩票公益金的支出</t>
  </si>
  <si>
    <t xml:space="preserve">    用于城乡医疗救助的彩票公益金的支出</t>
  </si>
  <si>
    <t xml:space="preserve">五、抗疫特别国债安排的支出</t>
  </si>
  <si>
    <t xml:space="preserve">  基础设施建设</t>
  </si>
  <si>
    <t xml:space="preserve">    其他基础设施建设</t>
  </si>
  <si>
    <t xml:space="preserve">   收入合计</t>
  </si>
  <si>
    <t xml:space="preserve">支出合计</t>
  </si>
  <si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级政府性基金收支预算情况表</t>
    </r>
  </si>
  <si>
    <t xml:space="preserve">收入预算数</t>
  </si>
  <si>
    <t xml:space="preserve">支出预算数</t>
  </si>
  <si>
    <t xml:space="preserve">一、社会保障和就业支出</t>
  </si>
  <si>
    <t xml:space="preserve">  其他大中型水库移民后期扶持基金支出
</t>
  </si>
  <si>
    <t xml:space="preserve">二、其他支出</t>
  </si>
  <si>
    <t xml:space="preserve">彩票公益金安排的支出</t>
  </si>
  <si>
    <t xml:space="preserve">  用于残疾人事业的彩票公益金的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区级国有资本经营预算收支执行情况表</t>
    </r>
  </si>
  <si>
    <t xml:space="preserve">解决历史遗留问题及改革成本支出</t>
  </si>
  <si>
    <t xml:space="preserve">国有资本经营预算补助收入</t>
  </si>
  <si>
    <t xml:space="preserve">   国有企业政策性补贴</t>
  </si>
  <si>
    <t xml:space="preserve">   国有企业退休人员社会化管理补助支出</t>
  </si>
  <si>
    <t xml:space="preserve">收入合计</t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区级国有资本经营预算收支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%"/>
    <numFmt numFmtId="167" formatCode="0_ "/>
    <numFmt numFmtId="168" formatCode="#,##0"/>
    <numFmt numFmtId="169" formatCode="0"/>
    <numFmt numFmtId="170" formatCode="_ * #,##0.00_ ;_ * \-#,##0.00_ ;_ * \-??_ ;_ @_ "/>
    <numFmt numFmtId="171" formatCode="_ * #,##0_ ;_ * \-#,##0_ ;_ * \-??_ ;_ @_ "/>
    <numFmt numFmtId="172" formatCode="0.0_ "/>
    <numFmt numFmtId="173" formatCode="@"/>
    <numFmt numFmtId="174" formatCode="#,##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30"/>
      <name val="华文中宋"/>
      <family val="0"/>
      <charset val="134"/>
    </font>
    <font>
      <b val="true"/>
      <sz val="3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20"/>
      <name val="黑体"/>
      <family val="3"/>
      <charset val="134"/>
    </font>
    <font>
      <b val="true"/>
      <sz val="25"/>
      <name val="华文中宋"/>
      <family val="0"/>
      <charset val="134"/>
    </font>
    <font>
      <b val="true"/>
      <sz val="25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_2006年专项结算" xfId="21"/>
    <cellStyle name="常规_2007地方上报报表12.22" xfId="22"/>
    <cellStyle name="常规_exceltmp1" xfId="23"/>
    <cellStyle name="常规_附件：2012年出口退税基数及超基数上解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66" width="37.87"/>
    <col collapsed="false" customWidth="true" hidden="false" outlineLevel="0" max="2" min="2" style="166" width="21.62"/>
    <col collapsed="false" customWidth="true" hidden="false" outlineLevel="0" max="3" min="3" style="166" width="18.12"/>
    <col collapsed="false" customWidth="true" hidden="false" outlineLevel="0" max="4" min="4" style="166" width="5.87"/>
    <col collapsed="false" customWidth="false" hidden="false" outlineLevel="0" max="252" min="5" style="166" width="13.37"/>
    <col collapsed="false" customWidth="false" hidden="false" outlineLevel="0" max="257" min="253" style="160" width="13.37"/>
  </cols>
  <sheetData>
    <row r="1" customFormat="false" ht="32.25" hidden="false" customHeight="true" outlineLevel="0" collapsed="false">
      <c r="A1" s="167"/>
      <c r="B1" s="167"/>
    </row>
    <row r="2" s="169" customFormat="true" ht="58.5" hidden="false" customHeight="true" outlineLevel="0" collapsed="false">
      <c r="A2" s="168" t="s">
        <v>451</v>
      </c>
      <c r="B2" s="168"/>
      <c r="C2" s="168"/>
    </row>
    <row r="3" customFormat="false" ht="32.25" hidden="false" customHeight="true" outlineLevel="0" collapsed="false">
      <c r="A3" s="170"/>
      <c r="B3" s="170"/>
      <c r="C3" s="171" t="s">
        <v>452</v>
      </c>
      <c r="E3" s="160"/>
    </row>
    <row r="4" s="173" customFormat="true" ht="32.25" hidden="false" customHeight="true" outlineLevel="0" collapsed="false">
      <c r="A4" s="172" t="s">
        <v>35</v>
      </c>
      <c r="B4" s="172" t="s">
        <v>453</v>
      </c>
      <c r="C4" s="172" t="s">
        <v>3</v>
      </c>
    </row>
    <row r="5" s="173" customFormat="true" ht="32.25" hidden="false" customHeight="true" outlineLevel="0" collapsed="false">
      <c r="A5" s="172"/>
      <c r="B5" s="172"/>
      <c r="C5" s="172"/>
    </row>
    <row r="6" s="173" customFormat="true" ht="32.25" hidden="false" customHeight="true" outlineLevel="0" collapsed="false">
      <c r="A6" s="174" t="s">
        <v>454</v>
      </c>
      <c r="B6" s="175" t="n">
        <v>7500</v>
      </c>
      <c r="C6" s="176"/>
    </row>
    <row r="7" s="167" customFormat="true" ht="32.25" hidden="false" customHeight="true" outlineLevel="0" collapsed="false">
      <c r="A7" s="174" t="s">
        <v>455</v>
      </c>
      <c r="B7" s="175" t="n">
        <v>6350</v>
      </c>
      <c r="C7" s="176"/>
    </row>
    <row r="8" s="167" customFormat="true" ht="32.25" hidden="false" customHeight="true" outlineLevel="0" collapsed="false">
      <c r="A8" s="174" t="s">
        <v>456</v>
      </c>
      <c r="B8" s="175"/>
      <c r="C8" s="176" t="n">
        <v>0</v>
      </c>
    </row>
    <row r="9" s="167" customFormat="true" ht="32.25" hidden="false" customHeight="true" outlineLevel="0" collapsed="false"/>
    <row r="10" s="167" customFormat="true" ht="32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2.5"/>
    <col collapsed="false" customWidth="true" hidden="false" outlineLevel="0" max="3" min="3" style="1" width="41.5"/>
    <col collapsed="false" customWidth="true" hidden="false" outlineLevel="0" max="4" min="4" style="1" width="14.62"/>
  </cols>
  <sheetData>
    <row r="1" customFormat="false" ht="74.1" hidden="false" customHeight="true" outlineLevel="0" collapsed="false">
      <c r="A1" s="177" t="s">
        <v>457</v>
      </c>
      <c r="B1" s="177"/>
      <c r="C1" s="177"/>
      <c r="D1" s="177"/>
    </row>
    <row r="2" customFormat="false" ht="24.75" hidden="false" customHeight="true" outlineLevel="0" collapsed="false">
      <c r="C2" s="178" t="s">
        <v>458</v>
      </c>
      <c r="D2" s="178"/>
    </row>
    <row r="3" customFormat="false" ht="32.1" hidden="false" customHeight="true" outlineLevel="0" collapsed="false">
      <c r="A3" s="138" t="s">
        <v>35</v>
      </c>
      <c r="B3" s="107" t="s">
        <v>36</v>
      </c>
      <c r="C3" s="138" t="s">
        <v>459</v>
      </c>
      <c r="D3" s="107" t="s">
        <v>37</v>
      </c>
    </row>
    <row r="4" customFormat="false" ht="32.1" hidden="false" customHeight="true" outlineLevel="0" collapsed="false">
      <c r="A4" s="137" t="s">
        <v>460</v>
      </c>
      <c r="B4" s="98" t="n">
        <v>0</v>
      </c>
      <c r="C4" s="138" t="s">
        <v>461</v>
      </c>
      <c r="D4" s="179" t="n">
        <v>7</v>
      </c>
    </row>
    <row r="5" customFormat="false" ht="32.1" hidden="false" customHeight="true" outlineLevel="0" collapsed="false">
      <c r="A5" s="137" t="s">
        <v>462</v>
      </c>
      <c r="B5" s="98" t="n">
        <v>215323</v>
      </c>
      <c r="C5" s="180" t="s">
        <v>463</v>
      </c>
      <c r="D5" s="179" t="n">
        <v>7</v>
      </c>
    </row>
    <row r="6" customFormat="false" ht="32.1" hidden="false" customHeight="true" outlineLevel="0" collapsed="false">
      <c r="A6" s="137" t="s">
        <v>464</v>
      </c>
      <c r="B6" s="98" t="n">
        <v>3</v>
      </c>
      <c r="C6" s="180" t="s">
        <v>465</v>
      </c>
      <c r="D6" s="179" t="n">
        <v>7</v>
      </c>
    </row>
    <row r="7" customFormat="false" ht="32.1" hidden="false" customHeight="true" outlineLevel="0" collapsed="false">
      <c r="A7" s="98"/>
      <c r="B7" s="98"/>
      <c r="C7" s="181" t="s">
        <v>466</v>
      </c>
      <c r="D7" s="98" t="n">
        <v>4</v>
      </c>
    </row>
    <row r="8" customFormat="false" ht="32.1" hidden="false" customHeight="true" outlineLevel="0" collapsed="false">
      <c r="A8" s="98"/>
      <c r="B8" s="98"/>
      <c r="C8" s="182" t="s">
        <v>467</v>
      </c>
      <c r="D8" s="98" t="n">
        <v>4</v>
      </c>
    </row>
    <row r="9" customFormat="false" ht="32.1" hidden="false" customHeight="true" outlineLevel="0" collapsed="false">
      <c r="A9" s="98"/>
      <c r="B9" s="98"/>
      <c r="C9" s="183" t="s">
        <v>468</v>
      </c>
      <c r="D9" s="98" t="n">
        <v>4</v>
      </c>
    </row>
    <row r="10" customFormat="false" ht="32.1" hidden="false" customHeight="true" outlineLevel="0" collapsed="false">
      <c r="A10" s="98"/>
      <c r="B10" s="98"/>
      <c r="C10" s="184" t="s">
        <v>469</v>
      </c>
      <c r="D10" s="98" t="n">
        <f aca="false">D11</f>
        <v>210995</v>
      </c>
    </row>
    <row r="11" customFormat="false" ht="32.1" hidden="false" customHeight="true" outlineLevel="0" collapsed="false">
      <c r="A11" s="98"/>
      <c r="B11" s="98"/>
      <c r="C11" s="184" t="s">
        <v>470</v>
      </c>
      <c r="D11" s="98" t="n">
        <v>210995</v>
      </c>
    </row>
    <row r="12" customFormat="false" ht="32.1" hidden="false" customHeight="true" outlineLevel="0" collapsed="false">
      <c r="A12" s="98"/>
      <c r="B12" s="98"/>
      <c r="C12" s="184" t="s">
        <v>471</v>
      </c>
      <c r="D12" s="98" t="n">
        <v>210964</v>
      </c>
    </row>
    <row r="13" customFormat="false" ht="32.1" hidden="false" customHeight="true" outlineLevel="0" collapsed="false">
      <c r="A13" s="98"/>
      <c r="B13" s="98"/>
      <c r="C13" s="185" t="s">
        <v>472</v>
      </c>
      <c r="D13" s="98" t="n">
        <v>31</v>
      </c>
    </row>
    <row r="14" customFormat="false" ht="32.1" hidden="false" customHeight="true" outlineLevel="0" collapsed="false">
      <c r="A14" s="98"/>
      <c r="B14" s="98"/>
      <c r="C14" s="186" t="s">
        <v>473</v>
      </c>
      <c r="D14" s="98" t="n">
        <f aca="false">D15</f>
        <v>270</v>
      </c>
    </row>
    <row r="15" customFormat="false" ht="32.1" hidden="false" customHeight="true" outlineLevel="0" collapsed="false">
      <c r="A15" s="98"/>
      <c r="B15" s="98"/>
      <c r="C15" s="184" t="s">
        <v>474</v>
      </c>
      <c r="D15" s="98" t="n">
        <f aca="false">D16+D17+D18+D19</f>
        <v>270</v>
      </c>
    </row>
    <row r="16" customFormat="false" ht="32.1" hidden="false" customHeight="true" outlineLevel="0" collapsed="false">
      <c r="A16" s="98"/>
      <c r="B16" s="98"/>
      <c r="C16" s="187" t="s">
        <v>475</v>
      </c>
      <c r="D16" s="98" t="n">
        <v>226</v>
      </c>
    </row>
    <row r="17" customFormat="false" ht="32.1" hidden="false" customHeight="true" outlineLevel="0" collapsed="false">
      <c r="A17" s="98"/>
      <c r="B17" s="98"/>
      <c r="C17" s="187" t="s">
        <v>476</v>
      </c>
      <c r="D17" s="98" t="n">
        <v>3</v>
      </c>
    </row>
    <row r="18" customFormat="false" ht="32.1" hidden="false" customHeight="true" outlineLevel="0" collapsed="false">
      <c r="A18" s="98"/>
      <c r="B18" s="98"/>
      <c r="C18" s="187" t="s">
        <v>477</v>
      </c>
      <c r="D18" s="98" t="n">
        <v>30</v>
      </c>
    </row>
    <row r="19" customFormat="false" ht="32.1" hidden="false" customHeight="true" outlineLevel="0" collapsed="false">
      <c r="A19" s="98"/>
      <c r="B19" s="98"/>
      <c r="C19" s="187" t="s">
        <v>478</v>
      </c>
      <c r="D19" s="98" t="n">
        <v>11</v>
      </c>
    </row>
    <row r="20" customFormat="false" ht="32.1" hidden="false" customHeight="true" outlineLevel="0" collapsed="false">
      <c r="A20" s="98"/>
      <c r="B20" s="98"/>
      <c r="C20" s="188" t="s">
        <v>479</v>
      </c>
      <c r="D20" s="98" t="n">
        <v>4050</v>
      </c>
    </row>
    <row r="21" customFormat="false" ht="32.1" hidden="false" customHeight="true" outlineLevel="0" collapsed="false">
      <c r="A21" s="98"/>
      <c r="B21" s="98"/>
      <c r="C21" s="188" t="s">
        <v>480</v>
      </c>
      <c r="D21" s="98" t="n">
        <v>4050</v>
      </c>
    </row>
    <row r="22" customFormat="false" ht="32.1" hidden="false" customHeight="true" outlineLevel="0" collapsed="false">
      <c r="A22" s="98"/>
      <c r="B22" s="98"/>
      <c r="C22" s="180" t="s">
        <v>481</v>
      </c>
      <c r="D22" s="98" t="n">
        <v>4050</v>
      </c>
    </row>
    <row r="23" customFormat="false" ht="32.1" hidden="false" customHeight="true" outlineLevel="0" collapsed="false">
      <c r="A23" s="189" t="s">
        <v>482</v>
      </c>
      <c r="B23" s="98" t="n">
        <v>215326</v>
      </c>
      <c r="C23" s="190" t="s">
        <v>483</v>
      </c>
      <c r="D23" s="98" t="n">
        <f aca="false">D7+D10+D14+D4+D20</f>
        <v>215326</v>
      </c>
    </row>
    <row r="24" customFormat="false" ht="52.5" hidden="false" customHeight="true" outlineLevel="0" collapsed="false">
      <c r="A24" s="191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0.62"/>
    <col collapsed="false" customWidth="true" hidden="false" outlineLevel="0" max="3" min="3" style="1" width="34.5"/>
    <col collapsed="false" customWidth="true" hidden="false" outlineLevel="0" max="4" min="4" style="1" width="11.74"/>
  </cols>
  <sheetData>
    <row r="1" customFormat="false" ht="48" hidden="false" customHeight="true" outlineLevel="0" collapsed="false">
      <c r="A1" s="52" t="s">
        <v>484</v>
      </c>
      <c r="B1" s="52"/>
      <c r="C1" s="52"/>
      <c r="D1" s="52"/>
    </row>
    <row r="2" customFormat="false" ht="24.75" hidden="false" customHeight="true" outlineLevel="0" collapsed="false">
      <c r="C2" s="178" t="s">
        <v>458</v>
      </c>
      <c r="D2" s="178"/>
    </row>
    <row r="3" customFormat="false" ht="36" hidden="false" customHeight="true" outlineLevel="0" collapsed="false">
      <c r="A3" s="138" t="s">
        <v>35</v>
      </c>
      <c r="B3" s="107" t="s">
        <v>485</v>
      </c>
      <c r="C3" s="138" t="s">
        <v>459</v>
      </c>
      <c r="D3" s="107" t="s">
        <v>486</v>
      </c>
    </row>
    <row r="4" customFormat="false" ht="36" hidden="false" customHeight="true" outlineLevel="0" collapsed="false">
      <c r="A4" s="137" t="s">
        <v>460</v>
      </c>
      <c r="B4" s="179" t="n">
        <v>0</v>
      </c>
      <c r="C4" s="137" t="s">
        <v>487</v>
      </c>
      <c r="D4" s="179" t="n">
        <v>4</v>
      </c>
    </row>
    <row r="5" customFormat="false" ht="36" hidden="false" customHeight="true" outlineLevel="0" collapsed="false">
      <c r="A5" s="137" t="s">
        <v>462</v>
      </c>
      <c r="B5" s="179" t="n">
        <v>96016</v>
      </c>
      <c r="C5" s="184" t="s">
        <v>467</v>
      </c>
      <c r="D5" s="179" t="n">
        <v>4</v>
      </c>
    </row>
    <row r="6" customFormat="false" ht="36" hidden="false" customHeight="true" outlineLevel="0" collapsed="false">
      <c r="A6" s="98"/>
      <c r="B6" s="179"/>
      <c r="C6" s="185" t="s">
        <v>488</v>
      </c>
      <c r="D6" s="179" t="n">
        <v>4</v>
      </c>
    </row>
    <row r="7" customFormat="false" ht="36" hidden="false" customHeight="true" outlineLevel="0" collapsed="false">
      <c r="A7" s="98"/>
      <c r="B7" s="179"/>
      <c r="C7" s="186" t="s">
        <v>489</v>
      </c>
      <c r="D7" s="179" t="n">
        <v>12</v>
      </c>
    </row>
    <row r="8" customFormat="false" ht="36" hidden="false" customHeight="true" outlineLevel="0" collapsed="false">
      <c r="A8" s="98"/>
      <c r="B8" s="179"/>
      <c r="C8" s="184" t="s">
        <v>490</v>
      </c>
      <c r="D8" s="179" t="n">
        <v>12</v>
      </c>
    </row>
    <row r="9" customFormat="false" ht="36" hidden="false" customHeight="true" outlineLevel="0" collapsed="false">
      <c r="A9" s="98"/>
      <c r="B9" s="179"/>
      <c r="C9" s="192" t="s">
        <v>491</v>
      </c>
      <c r="D9" s="179" t="n">
        <v>12</v>
      </c>
    </row>
    <row r="10" customFormat="false" ht="36" hidden="false" customHeight="true" outlineLevel="0" collapsed="false">
      <c r="A10" s="98"/>
      <c r="B10" s="179"/>
      <c r="C10" s="184" t="s">
        <v>469</v>
      </c>
      <c r="D10" s="179" t="n">
        <v>96000</v>
      </c>
    </row>
    <row r="11" customFormat="false" ht="36" hidden="false" customHeight="true" outlineLevel="0" collapsed="false">
      <c r="A11" s="98"/>
      <c r="B11" s="179"/>
      <c r="C11" s="184" t="s">
        <v>470</v>
      </c>
      <c r="D11" s="179" t="n">
        <v>96000</v>
      </c>
    </row>
    <row r="12" customFormat="false" ht="36" hidden="false" customHeight="true" outlineLevel="0" collapsed="false">
      <c r="A12" s="98"/>
      <c r="B12" s="179"/>
      <c r="C12" s="184" t="s">
        <v>471</v>
      </c>
      <c r="D12" s="179" t="n">
        <v>96000</v>
      </c>
    </row>
    <row r="13" customFormat="false" ht="36" hidden="false" customHeight="true" outlineLevel="0" collapsed="false">
      <c r="A13" s="189" t="s">
        <v>482</v>
      </c>
      <c r="B13" s="179" t="n">
        <f aca="false">B5</f>
        <v>96016</v>
      </c>
      <c r="C13" s="190" t="s">
        <v>483</v>
      </c>
      <c r="D13" s="179" t="n">
        <f aca="false">D4+D7+D10</f>
        <v>96016</v>
      </c>
    </row>
    <row r="14" customFormat="false" ht="52.5" hidden="false" customHeight="true" outlineLevel="0" collapsed="false">
      <c r="A14" s="191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30.75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193" t="s">
        <v>492</v>
      </c>
      <c r="B1" s="193"/>
      <c r="C1" s="193"/>
      <c r="D1" s="193"/>
    </row>
    <row r="2" customFormat="false" ht="14.25" hidden="false" customHeight="false" outlineLevel="0" collapsed="false">
      <c r="D2" s="8" t="s">
        <v>1</v>
      </c>
    </row>
    <row r="3" customFormat="false" ht="34.5" hidden="false" customHeight="true" outlineLevel="0" collapsed="false">
      <c r="A3" s="137" t="s">
        <v>35</v>
      </c>
      <c r="B3" s="137" t="s">
        <v>36</v>
      </c>
      <c r="C3" s="137" t="s">
        <v>35</v>
      </c>
      <c r="D3" s="137" t="s">
        <v>37</v>
      </c>
    </row>
    <row r="4" customFormat="false" ht="34.5" hidden="false" customHeight="true" outlineLevel="0" collapsed="false">
      <c r="A4" s="137" t="s">
        <v>460</v>
      </c>
      <c r="B4" s="98"/>
      <c r="C4" s="194" t="s">
        <v>493</v>
      </c>
      <c r="D4" s="98" t="n">
        <v>142</v>
      </c>
    </row>
    <row r="5" customFormat="false" ht="30" hidden="false" customHeight="true" outlineLevel="0" collapsed="false">
      <c r="A5" s="137" t="s">
        <v>494</v>
      </c>
      <c r="B5" s="98" t="n">
        <v>142</v>
      </c>
      <c r="C5" s="195" t="s">
        <v>495</v>
      </c>
      <c r="D5" s="98" t="n">
        <v>15</v>
      </c>
    </row>
    <row r="6" customFormat="false" ht="32.25" hidden="false" customHeight="true" outlineLevel="0" collapsed="false">
      <c r="A6" s="98"/>
      <c r="B6" s="98"/>
      <c r="C6" s="195" t="s">
        <v>496</v>
      </c>
      <c r="D6" s="98" t="n">
        <v>127</v>
      </c>
    </row>
    <row r="7" customFormat="false" ht="30" hidden="false" customHeight="true" outlineLevel="0" collapsed="false">
      <c r="A7" s="85" t="s">
        <v>497</v>
      </c>
      <c r="B7" s="98" t="n">
        <v>142</v>
      </c>
      <c r="C7" s="196" t="s">
        <v>483</v>
      </c>
      <c r="D7" s="98" t="n">
        <v>1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36"/>
    <col collapsed="false" customWidth="true" hidden="false" outlineLevel="0" max="3" min="3" style="1" width="27.37"/>
    <col collapsed="false" customWidth="true" hidden="false" outlineLevel="0" max="4" min="4" style="1" width="11.24"/>
  </cols>
  <sheetData>
    <row r="1" customFormat="false" ht="49.5" hidden="false" customHeight="true" outlineLevel="0" collapsed="false">
      <c r="A1" s="193" t="s">
        <v>498</v>
      </c>
      <c r="B1" s="193"/>
      <c r="C1" s="193"/>
      <c r="D1" s="193"/>
    </row>
    <row r="2" customFormat="false" ht="14.25" hidden="false" customHeight="false" outlineLevel="0" collapsed="false">
      <c r="D2" s="8" t="s">
        <v>1</v>
      </c>
    </row>
    <row r="3" customFormat="false" ht="34.5" hidden="false" customHeight="true" outlineLevel="0" collapsed="false">
      <c r="A3" s="137" t="s">
        <v>35</v>
      </c>
      <c r="B3" s="137" t="s">
        <v>36</v>
      </c>
      <c r="C3" s="137" t="s">
        <v>35</v>
      </c>
      <c r="D3" s="137" t="s">
        <v>37</v>
      </c>
    </row>
    <row r="4" customFormat="false" ht="34.5" hidden="false" customHeight="true" outlineLevel="0" collapsed="false">
      <c r="A4" s="137" t="s">
        <v>460</v>
      </c>
      <c r="B4" s="98" t="n">
        <v>0</v>
      </c>
      <c r="C4" s="194" t="s">
        <v>493</v>
      </c>
      <c r="D4" s="98" t="n">
        <v>127</v>
      </c>
    </row>
    <row r="5" customFormat="false" ht="48" hidden="false" customHeight="true" outlineLevel="0" collapsed="false">
      <c r="A5" s="137" t="s">
        <v>494</v>
      </c>
      <c r="B5" s="98" t="n">
        <v>127</v>
      </c>
      <c r="C5" s="197" t="s">
        <v>496</v>
      </c>
      <c r="D5" s="98" t="n">
        <v>127</v>
      </c>
    </row>
    <row r="6" customFormat="false" ht="30" hidden="false" customHeight="true" outlineLevel="0" collapsed="false">
      <c r="A6" s="146" t="s">
        <v>497</v>
      </c>
      <c r="B6" s="198" t="n">
        <v>127</v>
      </c>
      <c r="C6" s="199" t="s">
        <v>483</v>
      </c>
      <c r="D6" s="138" t="n">
        <v>127</v>
      </c>
    </row>
    <row r="7" customFormat="false" ht="33.75" hidden="false" customHeight="true" outlineLevel="0" collapsed="false">
      <c r="A7" s="20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2.62"/>
    <col collapsed="false" customWidth="true" hidden="false" outlineLevel="0" max="5" min="5" style="1" width="11.87"/>
    <col collapsed="false" customWidth="true" hidden="true" outlineLevel="0" max="6" min="6" style="1" width="11.12"/>
    <col collapsed="false" customWidth="true" hidden="false" outlineLevel="0" max="7" min="7" style="1" width="12.87"/>
    <col collapsed="false" customWidth="true" hidden="true" outlineLevel="0" max="8" min="8" style="1" width="11.74"/>
    <col collapsed="false" customWidth="true" hidden="true" outlineLevel="0" max="9" min="9" style="1" width="8.87"/>
    <col collapsed="false" customWidth="true" hidden="true" outlineLevel="0" max="10" min="10" style="1" width="9.24"/>
    <col collapsed="false" customWidth="true" hidden="true" outlineLevel="0" max="11" min="11" style="1" width="12.12"/>
    <col collapsed="false" customWidth="true" hidden="false" outlineLevel="0" max="12" min="12" style="1" width="6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65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1" t="s">
        <v>9</v>
      </c>
      <c r="K4" s="8" t="s">
        <v>10</v>
      </c>
    </row>
    <row r="5" customFormat="false" ht="30" hidden="false" customHeight="true" outlineLevel="0" collapsed="false">
      <c r="A5" s="9" t="s">
        <v>11</v>
      </c>
      <c r="B5" s="10" t="n">
        <f aca="false">SUM(B6:B27)</f>
        <v>111207</v>
      </c>
      <c r="C5" s="10" t="n">
        <f aca="false">SUM(C6:C27)</f>
        <v>131913</v>
      </c>
      <c r="D5" s="10" t="n">
        <f aca="false">SUM(D6:D27)</f>
        <v>131913</v>
      </c>
      <c r="E5" s="11" t="n">
        <f aca="false">D5/C5</f>
        <v>1</v>
      </c>
      <c r="F5" s="12" t="n">
        <f aca="false">F6+F7+F8+F9+F10+F11+F12+F13+F14+F15+F16+F17+F19+F20+F21+F22+F27+F26+F24+F18</f>
        <v>107834</v>
      </c>
      <c r="G5" s="13" t="n">
        <f aca="false">D5/F5</f>
        <v>1.22329691933898</v>
      </c>
      <c r="H5" s="1" t="n">
        <v>95742</v>
      </c>
      <c r="I5" s="14" t="n">
        <f aca="false">(H5-B5)/B5</f>
        <v>-0.139064986916291</v>
      </c>
      <c r="J5" s="15" t="n">
        <f aca="false">SUM(J6:J27)</f>
        <v>94512</v>
      </c>
      <c r="K5" s="14" t="n">
        <f aca="false">(D5-F5)/F5</f>
        <v>0.223296919338984</v>
      </c>
    </row>
    <row r="6" customFormat="false" ht="30" hidden="false" customHeight="true" outlineLevel="0" collapsed="false">
      <c r="A6" s="16" t="s">
        <v>12</v>
      </c>
      <c r="B6" s="17" t="n">
        <v>21817</v>
      </c>
      <c r="C6" s="10" t="n">
        <v>31486</v>
      </c>
      <c r="D6" s="10" t="n">
        <v>31486</v>
      </c>
      <c r="E6" s="11" t="n">
        <f aca="false">D6/C6</f>
        <v>1</v>
      </c>
      <c r="F6" s="12" t="n">
        <v>22344</v>
      </c>
      <c r="G6" s="13" t="n">
        <f aca="false">D6/F6</f>
        <v>1.40914786967419</v>
      </c>
      <c r="H6" s="1" t="n">
        <v>23560</v>
      </c>
      <c r="I6" s="14" t="n">
        <f aca="false">(H6-B6)/B6</f>
        <v>0.0798918274739882</v>
      </c>
      <c r="J6" s="15" t="n">
        <v>24984</v>
      </c>
      <c r="K6" s="14" t="n">
        <f aca="false">(D6-F6)/F6</f>
        <v>0.409147869674186</v>
      </c>
    </row>
    <row r="7" customFormat="false" ht="30" hidden="false" customHeight="true" outlineLevel="0" collapsed="false">
      <c r="A7" s="16" t="s">
        <v>13</v>
      </c>
      <c r="B7" s="17" t="n">
        <v>190</v>
      </c>
      <c r="C7" s="10" t="n">
        <v>184</v>
      </c>
      <c r="D7" s="10" t="n">
        <v>184</v>
      </c>
      <c r="E7" s="11" t="n">
        <f aca="false">D7/C7</f>
        <v>1</v>
      </c>
      <c r="F7" s="12" t="n">
        <v>193</v>
      </c>
      <c r="G7" s="13" t="n">
        <f aca="false">D7/F7</f>
        <v>0.953367875647668</v>
      </c>
      <c r="H7" s="1" t="n">
        <v>153</v>
      </c>
      <c r="I7" s="14" t="n">
        <f aca="false">(H7-B7)/B7</f>
        <v>-0.194736842105263</v>
      </c>
      <c r="J7" s="15" t="n">
        <v>152</v>
      </c>
      <c r="K7" s="14" t="n">
        <f aca="false">(D7-F7)/F7</f>
        <v>-0.0466321243523316</v>
      </c>
    </row>
    <row r="8" customFormat="false" ht="30" hidden="false" customHeight="true" outlineLevel="0" collapsed="false">
      <c r="A8" s="16" t="s">
        <v>14</v>
      </c>
      <c r="B8" s="17" t="n">
        <v>4245</v>
      </c>
      <c r="C8" s="10" t="n">
        <v>3664</v>
      </c>
      <c r="D8" s="10" t="n">
        <v>3664</v>
      </c>
      <c r="E8" s="11" t="n">
        <f aca="false">D8/C8</f>
        <v>1</v>
      </c>
      <c r="F8" s="12" t="n">
        <v>3738</v>
      </c>
      <c r="G8" s="13" t="n">
        <f aca="false">D8/F8</f>
        <v>0.980203317281969</v>
      </c>
      <c r="H8" s="1" t="n">
        <v>5421</v>
      </c>
      <c r="I8" s="14" t="n">
        <f aca="false">(H8-B8)/B8</f>
        <v>0.277031802120141</v>
      </c>
      <c r="J8" s="15" t="n">
        <v>4965</v>
      </c>
      <c r="K8" s="14" t="n">
        <f aca="false">(D8-F8)/F8</f>
        <v>-0.019796682718031</v>
      </c>
    </row>
    <row r="9" customFormat="false" ht="30" hidden="false" customHeight="true" outlineLevel="0" collapsed="false">
      <c r="A9" s="16" t="s">
        <v>15</v>
      </c>
      <c r="B9" s="17" t="n">
        <v>22468</v>
      </c>
      <c r="C9" s="18" t="n">
        <v>23734</v>
      </c>
      <c r="D9" s="18" t="n">
        <v>23734</v>
      </c>
      <c r="E9" s="11" t="n">
        <f aca="false">D9/C9</f>
        <v>1</v>
      </c>
      <c r="F9" s="12" t="n">
        <v>16084</v>
      </c>
      <c r="G9" s="13" t="n">
        <f aca="false">D9/F9</f>
        <v>1.47562795324546</v>
      </c>
      <c r="H9" s="1" t="n">
        <v>16362</v>
      </c>
      <c r="I9" s="14" t="n">
        <f aca="false">(H9-B9)/B9</f>
        <v>-0.271764286985936</v>
      </c>
      <c r="J9" s="19" t="n">
        <v>15727</v>
      </c>
      <c r="K9" s="14" t="n">
        <f aca="false">(D9-F9)/F9</f>
        <v>0.475627953245461</v>
      </c>
    </row>
    <row r="10" customFormat="false" ht="30" hidden="false" customHeight="true" outlineLevel="0" collapsed="false">
      <c r="A10" s="16" t="s">
        <v>16</v>
      </c>
      <c r="B10" s="17" t="n">
        <v>4446</v>
      </c>
      <c r="C10" s="18" t="n">
        <v>5684</v>
      </c>
      <c r="D10" s="18" t="n">
        <v>5684</v>
      </c>
      <c r="E10" s="11" t="n">
        <f aca="false">D10/C10</f>
        <v>1</v>
      </c>
      <c r="F10" s="12" t="n">
        <v>4380</v>
      </c>
      <c r="G10" s="13" t="n">
        <f aca="false">D10/F10</f>
        <v>1.29771689497717</v>
      </c>
      <c r="H10" s="1" t="n">
        <v>452</v>
      </c>
      <c r="I10" s="14" t="n">
        <f aca="false">(H10-B10)/B10</f>
        <v>-0.898335582546109</v>
      </c>
      <c r="J10" s="19" t="n">
        <v>917</v>
      </c>
      <c r="K10" s="14" t="n">
        <f aca="false">(D10-F10)/F10</f>
        <v>0.297716894977169</v>
      </c>
    </row>
    <row r="11" customFormat="false" ht="30" hidden="false" customHeight="true" outlineLevel="0" collapsed="false">
      <c r="A11" s="16" t="s">
        <v>17</v>
      </c>
      <c r="B11" s="17" t="n">
        <v>925</v>
      </c>
      <c r="C11" s="18" t="n">
        <v>876</v>
      </c>
      <c r="D11" s="18" t="n">
        <v>876</v>
      </c>
      <c r="E11" s="11" t="n">
        <f aca="false">D11/C11</f>
        <v>1</v>
      </c>
      <c r="F11" s="12" t="n">
        <v>324</v>
      </c>
      <c r="G11" s="13" t="n">
        <f aca="false">D11/F11</f>
        <v>2.7037037037037</v>
      </c>
      <c r="H11" s="1" t="n">
        <v>513</v>
      </c>
      <c r="I11" s="14" t="n">
        <f aca="false">(H11-B11)/B11</f>
        <v>-0.445405405405405</v>
      </c>
      <c r="J11" s="19" t="n">
        <v>651</v>
      </c>
      <c r="K11" s="14" t="n">
        <f aca="false">(D11-F11)/F11</f>
        <v>1.7037037037037</v>
      </c>
    </row>
    <row r="12" customFormat="false" ht="30" hidden="false" customHeight="true" outlineLevel="0" collapsed="false">
      <c r="A12" s="16" t="s">
        <v>18</v>
      </c>
      <c r="B12" s="17" t="n">
        <v>12926</v>
      </c>
      <c r="C12" s="18" t="n">
        <v>13063</v>
      </c>
      <c r="D12" s="18" t="n">
        <v>13063</v>
      </c>
      <c r="E12" s="11" t="n">
        <f aca="false">D12/C12</f>
        <v>1</v>
      </c>
      <c r="F12" s="12" t="n">
        <v>12725</v>
      </c>
      <c r="G12" s="13" t="n">
        <f aca="false">D12/F12</f>
        <v>1.02656188605108</v>
      </c>
      <c r="H12" s="1" t="n">
        <v>12085</v>
      </c>
      <c r="I12" s="14" t="n">
        <f aca="false">(H12-B12)/B12</f>
        <v>-0.0650626643973387</v>
      </c>
      <c r="J12" s="19" t="n">
        <v>11430</v>
      </c>
      <c r="K12" s="14" t="n">
        <f aca="false">(D12-F12)/F12</f>
        <v>0.0265618860510806</v>
      </c>
    </row>
    <row r="13" customFormat="false" ht="30" hidden="false" customHeight="true" outlineLevel="0" collapsed="false">
      <c r="A13" s="16" t="s">
        <v>19</v>
      </c>
      <c r="B13" s="20" t="n">
        <v>11757</v>
      </c>
      <c r="C13" s="18" t="n">
        <v>13908</v>
      </c>
      <c r="D13" s="18" t="n">
        <v>13908</v>
      </c>
      <c r="E13" s="11" t="n">
        <f aca="false">D13/C13</f>
        <v>1</v>
      </c>
      <c r="F13" s="12" t="n">
        <v>11512</v>
      </c>
      <c r="G13" s="13" t="n">
        <f aca="false">D13/F13</f>
        <v>1.20813064628214</v>
      </c>
      <c r="H13" s="1" t="n">
        <v>7964</v>
      </c>
      <c r="I13" s="14" t="n">
        <f aca="false">(H13-B13)/B13</f>
        <v>-0.322616313685464</v>
      </c>
      <c r="J13" s="19" t="n">
        <v>11200</v>
      </c>
      <c r="K13" s="14" t="n">
        <f aca="false">(D13-F13)/F13</f>
        <v>0.20813064628214</v>
      </c>
    </row>
    <row r="14" customFormat="false" ht="30" hidden="false" customHeight="true" outlineLevel="0" collapsed="false">
      <c r="A14" s="16" t="s">
        <v>20</v>
      </c>
      <c r="B14" s="17" t="n">
        <v>4239</v>
      </c>
      <c r="C14" s="18" t="n">
        <v>5642</v>
      </c>
      <c r="D14" s="18" t="n">
        <v>5642</v>
      </c>
      <c r="E14" s="11" t="n">
        <f aca="false">D14/C14</f>
        <v>1</v>
      </c>
      <c r="F14" s="12" t="n">
        <v>4948</v>
      </c>
      <c r="G14" s="13" t="n">
        <f aca="false">D14/F14</f>
        <v>1.14025869037995</v>
      </c>
      <c r="H14" s="1" t="n">
        <v>2540</v>
      </c>
      <c r="I14" s="14" t="n">
        <f aca="false">(H14-B14)/B14</f>
        <v>-0.400802075961312</v>
      </c>
      <c r="J14" s="19" t="n">
        <v>2270</v>
      </c>
      <c r="K14" s="14" t="n">
        <f aca="false">(D14-F14)/F14</f>
        <v>0.140258690379952</v>
      </c>
    </row>
    <row r="15" customFormat="false" ht="30" hidden="false" customHeight="true" outlineLevel="0" collapsed="false">
      <c r="A15" s="16" t="s">
        <v>21</v>
      </c>
      <c r="B15" s="17" t="n">
        <v>20361</v>
      </c>
      <c r="C15" s="18" t="n">
        <v>24876</v>
      </c>
      <c r="D15" s="18" t="n">
        <v>24876</v>
      </c>
      <c r="E15" s="11" t="n">
        <f aca="false">D15/C15</f>
        <v>1</v>
      </c>
      <c r="F15" s="12" t="n">
        <v>26070</v>
      </c>
      <c r="G15" s="13" t="n">
        <f aca="false">D15/F15</f>
        <v>0.954200230149597</v>
      </c>
      <c r="H15" s="1" t="n">
        <v>19802</v>
      </c>
      <c r="I15" s="14" t="n">
        <f aca="false">(H15-B15)/B15</f>
        <v>-0.0274544472275429</v>
      </c>
      <c r="J15" s="19" t="n">
        <v>15805</v>
      </c>
      <c r="K15" s="14" t="n">
        <f aca="false">(D15-F15)/F15</f>
        <v>-0.0457997698504028</v>
      </c>
    </row>
    <row r="16" customFormat="false" ht="30" hidden="false" customHeight="true" outlineLevel="0" collapsed="false">
      <c r="A16" s="16" t="s">
        <v>22</v>
      </c>
      <c r="B16" s="17" t="n">
        <v>1079</v>
      </c>
      <c r="C16" s="18" t="n">
        <v>1345</v>
      </c>
      <c r="D16" s="18" t="n">
        <v>1345</v>
      </c>
      <c r="E16" s="11" t="n">
        <f aca="false">D16/C16</f>
        <v>1</v>
      </c>
      <c r="F16" s="12" t="n">
        <v>1855</v>
      </c>
      <c r="G16" s="13" t="n">
        <f aca="false">D16/F16</f>
        <v>0.725067385444744</v>
      </c>
      <c r="H16" s="1" t="n">
        <v>1700</v>
      </c>
      <c r="I16" s="14" t="n">
        <f aca="false">(H16-B16)/B16</f>
        <v>0.575532900834106</v>
      </c>
      <c r="J16" s="19" t="n">
        <v>1470</v>
      </c>
      <c r="K16" s="14" t="n">
        <f aca="false">(D16-F16)/F16</f>
        <v>-0.274932614555256</v>
      </c>
    </row>
    <row r="17" customFormat="false" ht="30" hidden="false" customHeight="true" outlineLevel="0" collapsed="false">
      <c r="A17" s="16" t="s">
        <v>23</v>
      </c>
      <c r="B17" s="17"/>
      <c r="C17" s="18" t="n">
        <v>259</v>
      </c>
      <c r="D17" s="18" t="n">
        <v>259</v>
      </c>
      <c r="E17" s="11" t="n">
        <f aca="false">D17/C17</f>
        <v>1</v>
      </c>
      <c r="F17" s="12" t="n">
        <v>204</v>
      </c>
      <c r="G17" s="13" t="n">
        <f aca="false">D17/F17</f>
        <v>1.26960784313725</v>
      </c>
      <c r="H17" s="1" t="n">
        <v>264</v>
      </c>
      <c r="I17" s="14"/>
      <c r="J17" s="19" t="n">
        <v>261</v>
      </c>
      <c r="K17" s="14" t="n">
        <f aca="false">(D17-F17)/F17</f>
        <v>0.269607843137255</v>
      </c>
    </row>
    <row r="18" customFormat="false" ht="30" hidden="false" customHeight="true" outlineLevel="0" collapsed="false">
      <c r="A18" s="16" t="s">
        <v>24</v>
      </c>
      <c r="B18" s="17"/>
      <c r="C18" s="18"/>
      <c r="D18" s="18"/>
      <c r="E18" s="11"/>
      <c r="F18" s="12" t="n">
        <v>157</v>
      </c>
      <c r="G18" s="13"/>
      <c r="I18" s="14"/>
      <c r="J18" s="19"/>
      <c r="K18" s="14"/>
    </row>
    <row r="19" customFormat="false" ht="30" hidden="false" customHeight="true" outlineLevel="0" collapsed="false">
      <c r="A19" s="21" t="s">
        <v>25</v>
      </c>
      <c r="B19" s="17" t="n">
        <v>2</v>
      </c>
      <c r="C19" s="22" t="n">
        <v>222</v>
      </c>
      <c r="D19" s="22" t="n">
        <v>222</v>
      </c>
      <c r="E19" s="11" t="n">
        <f aca="false">D20/C20</f>
        <v>1</v>
      </c>
      <c r="F19" s="12" t="n">
        <v>6</v>
      </c>
      <c r="G19" s="13" t="n">
        <f aca="false">D19/F19</f>
        <v>37</v>
      </c>
      <c r="I19" s="14" t="n">
        <f aca="false">(H19-B19)/B19</f>
        <v>-1</v>
      </c>
      <c r="J19" s="19" t="n">
        <v>336</v>
      </c>
      <c r="K19" s="14" t="n">
        <f aca="false">(D19-F19)/F19</f>
        <v>36</v>
      </c>
    </row>
    <row r="20" customFormat="false" ht="30" hidden="false" customHeight="true" outlineLevel="0" collapsed="false">
      <c r="A20" s="21" t="s">
        <v>26</v>
      </c>
      <c r="B20" s="17" t="n">
        <v>87</v>
      </c>
      <c r="C20" s="17" t="n">
        <v>91</v>
      </c>
      <c r="D20" s="17" t="n">
        <v>91</v>
      </c>
      <c r="E20" s="11" t="n">
        <f aca="false">D20/C20</f>
        <v>1</v>
      </c>
      <c r="F20" s="12" t="n">
        <v>84</v>
      </c>
      <c r="G20" s="13" t="n">
        <f aca="false">D20/F20</f>
        <v>1.08333333333333</v>
      </c>
      <c r="H20" s="1" t="n">
        <v>90</v>
      </c>
      <c r="I20" s="14" t="n">
        <f aca="false">(H20-B20)/B20</f>
        <v>0.0344827586206897</v>
      </c>
      <c r="J20" s="19" t="n">
        <v>79</v>
      </c>
      <c r="K20" s="14" t="n">
        <f aca="false">(D20-F20)/F20</f>
        <v>0.0833333333333333</v>
      </c>
    </row>
    <row r="21" customFormat="false" ht="30" hidden="false" customHeight="true" outlineLevel="0" collapsed="false">
      <c r="A21" s="21" t="s">
        <v>27</v>
      </c>
      <c r="B21" s="17" t="n">
        <v>162</v>
      </c>
      <c r="C21" s="17" t="n">
        <v>86</v>
      </c>
      <c r="D21" s="17" t="n">
        <v>86</v>
      </c>
      <c r="E21" s="11" t="n">
        <f aca="false">D21/C21</f>
        <v>1</v>
      </c>
      <c r="F21" s="12" t="n">
        <v>134</v>
      </c>
      <c r="G21" s="13" t="n">
        <f aca="false">D21/F21</f>
        <v>0.641791044776119</v>
      </c>
      <c r="H21" s="1" t="n">
        <v>380</v>
      </c>
      <c r="I21" s="14" t="n">
        <f aca="false">(H21-B21)/B21</f>
        <v>1.34567901234568</v>
      </c>
      <c r="J21" s="19" t="n">
        <v>204</v>
      </c>
      <c r="K21" s="14" t="n">
        <f aca="false">(D21-F21)/F21</f>
        <v>-0.358208955223881</v>
      </c>
    </row>
    <row r="22" customFormat="false" ht="30" hidden="false" customHeight="true" outlineLevel="0" collapsed="false">
      <c r="A22" s="23" t="s">
        <v>28</v>
      </c>
      <c r="B22" s="17" t="n">
        <v>3578</v>
      </c>
      <c r="C22" s="24" t="n">
        <v>5594</v>
      </c>
      <c r="D22" s="24" t="n">
        <v>5594</v>
      </c>
      <c r="E22" s="25" t="n">
        <f aca="false">D22/C22</f>
        <v>1</v>
      </c>
      <c r="F22" s="26" t="n">
        <v>2259</v>
      </c>
      <c r="G22" s="13" t="n">
        <f aca="false">D22/F22</f>
        <v>2.4763169544046</v>
      </c>
      <c r="H22" s="1" t="n">
        <v>2624</v>
      </c>
      <c r="I22" s="14" t="n">
        <f aca="false">(H22-B22)/B22</f>
        <v>-0.266629401900503</v>
      </c>
      <c r="J22" s="27" t="n">
        <v>3974</v>
      </c>
      <c r="K22" s="14" t="n">
        <f aca="false">(D22-F22)/F22</f>
        <v>1.4763169544046</v>
      </c>
    </row>
    <row r="23" customFormat="false" ht="30" hidden="false" customHeight="true" outlineLevel="0" collapsed="false">
      <c r="A23" s="23" t="s">
        <v>29</v>
      </c>
      <c r="B23" s="17"/>
      <c r="C23" s="24" t="n">
        <v>231</v>
      </c>
      <c r="D23" s="24" t="n">
        <v>231</v>
      </c>
      <c r="E23" s="25" t="n">
        <f aca="false">D23/C23</f>
        <v>1</v>
      </c>
      <c r="F23" s="26"/>
      <c r="G23" s="13"/>
      <c r="I23" s="14"/>
      <c r="J23" s="27"/>
      <c r="K23" s="14"/>
    </row>
    <row r="24" customFormat="false" ht="30" hidden="false" customHeight="true" outlineLevel="0" collapsed="false">
      <c r="A24" s="23" t="s">
        <v>30</v>
      </c>
      <c r="B24" s="17" t="n">
        <v>753</v>
      </c>
      <c r="C24" s="24" t="n">
        <v>763</v>
      </c>
      <c r="D24" s="24" t="n">
        <v>763</v>
      </c>
      <c r="E24" s="25" t="n">
        <f aca="false">D24/C24</f>
        <v>1</v>
      </c>
      <c r="F24" s="26" t="n">
        <v>684</v>
      </c>
      <c r="G24" s="13" t="n">
        <f aca="false">D24/F24</f>
        <v>1.11549707602339</v>
      </c>
      <c r="I24" s="14"/>
      <c r="J24" s="28"/>
      <c r="K24" s="14" t="n">
        <f aca="false">(D24-F24)/F24</f>
        <v>0.115497076023392</v>
      </c>
    </row>
    <row r="25" customFormat="false" ht="30" hidden="false" customHeight="true" outlineLevel="0" collapsed="false">
      <c r="A25" s="29" t="s">
        <v>31</v>
      </c>
      <c r="B25" s="17" t="n">
        <v>2000</v>
      </c>
      <c r="C25" s="29"/>
      <c r="D25" s="29"/>
      <c r="E25" s="25"/>
      <c r="F25" s="12"/>
      <c r="G25" s="13"/>
      <c r="H25" s="1" t="n">
        <v>1000</v>
      </c>
      <c r="I25" s="14" t="n">
        <f aca="false">(H25-B25)/B25</f>
        <v>-0.5</v>
      </c>
      <c r="K25" s="14"/>
    </row>
    <row r="26" customFormat="false" ht="30" hidden="false" customHeight="true" outlineLevel="0" collapsed="false">
      <c r="A26" s="29" t="s">
        <v>32</v>
      </c>
      <c r="B26" s="30"/>
      <c r="C26" s="29" t="n">
        <v>8</v>
      </c>
      <c r="D26" s="29" t="n">
        <v>8</v>
      </c>
      <c r="E26" s="25" t="n">
        <f aca="false">D26/C26</f>
        <v>1</v>
      </c>
      <c r="F26" s="12" t="n">
        <v>6</v>
      </c>
      <c r="G26" s="13" t="n">
        <f aca="false">D26/F26</f>
        <v>1.33333333333333</v>
      </c>
      <c r="H26" s="1" t="n">
        <v>732</v>
      </c>
      <c r="I26" s="14"/>
      <c r="J26" s="28" t="n">
        <v>5</v>
      </c>
      <c r="K26" s="14" t="n">
        <f aca="false">(D26-F26)/F26</f>
        <v>0.333333333333333</v>
      </c>
    </row>
    <row r="27" customFormat="false" ht="30" hidden="false" customHeight="true" outlineLevel="0" collapsed="false">
      <c r="A27" s="21" t="s">
        <v>33</v>
      </c>
      <c r="B27" s="30" t="n">
        <v>172</v>
      </c>
      <c r="C27" s="29" t="n">
        <v>197</v>
      </c>
      <c r="D27" s="29" t="n">
        <v>197</v>
      </c>
      <c r="E27" s="11" t="n">
        <v>1</v>
      </c>
      <c r="F27" s="12" t="n">
        <v>127</v>
      </c>
      <c r="G27" s="13" t="n">
        <f aca="false">D27/F27</f>
        <v>1.5511811023622</v>
      </c>
      <c r="H27" s="1" t="n">
        <v>100</v>
      </c>
      <c r="I27" s="14" t="n">
        <f aca="false">(H27-B27)/B27</f>
        <v>-0.418604651162791</v>
      </c>
      <c r="J27" s="15" t="n">
        <v>82</v>
      </c>
      <c r="K27" s="14" t="n">
        <f aca="false">(D27-F27)/F27</f>
        <v>0.551181102362205</v>
      </c>
    </row>
    <row r="28" customFormat="false" ht="14.25" hidden="false" customHeight="false" outlineLevel="0" collapsed="false">
      <c r="B28" s="31"/>
      <c r="C28" s="31"/>
      <c r="D28" s="31"/>
    </row>
  </sheetData>
  <mergeCells count="1">
    <mergeCell ref="A1:G2"/>
  </mergeCells>
  <printOptions headings="false" gridLines="false" gridLinesSet="true" horizontalCentered="true" verticalCentered="true"/>
  <pageMargins left="0.590277777777778" right="0.590277777777778" top="0.78680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5.24"/>
    <col collapsed="false" customWidth="true" hidden="false" outlineLevel="0" max="2" min="2" style="32" width="11.36"/>
    <col collapsed="false" customWidth="true" hidden="false" outlineLevel="0" max="3" min="3" style="32" width="24.87"/>
    <col collapsed="false" customWidth="true" hidden="false" outlineLevel="0" max="4" min="4" style="32" width="14.99"/>
    <col collapsed="false" customWidth="false" hidden="false" outlineLevel="0" max="257" min="5" style="32" width="8.99"/>
  </cols>
  <sheetData>
    <row r="1" customFormat="false" ht="18" hidden="false" customHeight="true" outlineLevel="0" collapsed="false">
      <c r="A1" s="33"/>
    </row>
    <row r="2" s="33" customFormat="true" ht="50.1" hidden="false" customHeight="true" outlineLevel="0" collapsed="false">
      <c r="A2" s="34" t="s">
        <v>34</v>
      </c>
      <c r="B2" s="34"/>
      <c r="C2" s="34"/>
      <c r="D2" s="34"/>
    </row>
    <row r="3" customFormat="false" ht="20.25" hidden="false" customHeight="true" outlineLevel="0" collapsed="false">
      <c r="A3" s="33"/>
      <c r="D3" s="35" t="s">
        <v>1</v>
      </c>
    </row>
    <row r="4" customFormat="false" ht="35.1" hidden="false" customHeight="true" outlineLevel="0" collapsed="false">
      <c r="A4" s="36" t="s">
        <v>35</v>
      </c>
      <c r="B4" s="36" t="s">
        <v>36</v>
      </c>
      <c r="C4" s="36" t="s">
        <v>35</v>
      </c>
      <c r="D4" s="36" t="s">
        <v>37</v>
      </c>
    </row>
    <row r="5" customFormat="false" ht="36" hidden="false" customHeight="true" outlineLevel="0" collapsed="false">
      <c r="A5" s="37" t="s">
        <v>38</v>
      </c>
      <c r="B5" s="38" t="n">
        <v>78250</v>
      </c>
      <c r="C5" s="37" t="s">
        <v>39</v>
      </c>
      <c r="D5" s="39" t="n">
        <f aca="false">D6+D7</f>
        <v>114292</v>
      </c>
    </row>
    <row r="6" customFormat="false" ht="36" hidden="false" customHeight="true" outlineLevel="0" collapsed="false">
      <c r="A6" s="40" t="s">
        <v>40</v>
      </c>
      <c r="B6" s="41" t="n">
        <f aca="false">B7+B8+B9</f>
        <v>38839</v>
      </c>
      <c r="C6" s="42" t="s">
        <v>41</v>
      </c>
      <c r="D6" s="43" t="n">
        <v>114268</v>
      </c>
    </row>
    <row r="7" customFormat="false" ht="36" hidden="false" customHeight="true" outlineLevel="0" collapsed="false">
      <c r="A7" s="40" t="s">
        <v>42</v>
      </c>
      <c r="B7" s="41" t="n">
        <v>5056</v>
      </c>
      <c r="C7" s="44" t="s">
        <v>43</v>
      </c>
      <c r="D7" s="45" t="n">
        <v>24</v>
      </c>
    </row>
    <row r="8" customFormat="false" ht="36" hidden="false" customHeight="true" outlineLevel="0" collapsed="false">
      <c r="A8" s="46" t="s">
        <v>44</v>
      </c>
      <c r="B8" s="41" t="n">
        <v>33759</v>
      </c>
      <c r="C8" s="40" t="s">
        <v>45</v>
      </c>
      <c r="D8" s="41" t="n">
        <v>5350</v>
      </c>
    </row>
    <row r="9" customFormat="false" ht="36" hidden="false" customHeight="true" outlineLevel="0" collapsed="false">
      <c r="A9" s="47" t="s">
        <v>46</v>
      </c>
      <c r="B9" s="45" t="n">
        <v>24</v>
      </c>
      <c r="C9" s="40"/>
      <c r="D9" s="45"/>
    </row>
    <row r="10" customFormat="false" ht="36" hidden="false" customHeight="true" outlineLevel="0" collapsed="false">
      <c r="A10" s="46" t="s">
        <v>47</v>
      </c>
      <c r="B10" s="48" t="n">
        <v>2553</v>
      </c>
      <c r="C10" s="43"/>
      <c r="D10" s="43"/>
    </row>
    <row r="11" customFormat="false" ht="36" hidden="false" customHeight="true" outlineLevel="0" collapsed="false">
      <c r="A11" s="49" t="s">
        <v>48</v>
      </c>
      <c r="B11" s="50" t="n">
        <f aca="false">B5+B6+B10</f>
        <v>119642</v>
      </c>
      <c r="C11" s="49" t="s">
        <v>49</v>
      </c>
      <c r="D11" s="50" t="n">
        <f aca="false">D5+D8</f>
        <v>119642</v>
      </c>
    </row>
    <row r="12" customFormat="false" ht="14.25" hidden="false" customHeight="false" outlineLevel="0" collapsed="false">
      <c r="C12" s="51"/>
    </row>
    <row r="13" customFormat="false" ht="14.25" hidden="false" customHeight="false" outlineLevel="0" collapsed="false">
      <c r="C13" s="51"/>
    </row>
    <row r="14" customFormat="false" ht="14.25" hidden="false" customHeight="false" outlineLevel="0" collapsed="false">
      <c r="C14" s="51"/>
    </row>
    <row r="15" customFormat="false" ht="14.25" hidden="false" customHeight="false" outlineLevel="0" collapsed="false">
      <c r="C15" s="51"/>
    </row>
    <row r="16" customFormat="false" ht="14.25" hidden="false" customHeight="false" outlineLevel="0" collapsed="false">
      <c r="C16" s="51"/>
    </row>
    <row r="17" customFormat="false" ht="14.25" hidden="false" customHeight="false" outlineLevel="0" collapsed="false">
      <c r="C17" s="51"/>
    </row>
    <row r="18" customFormat="false" ht="14.25" hidden="false" customHeight="false" outlineLevel="0" collapsed="false">
      <c r="C18" s="51"/>
    </row>
    <row r="19" customFormat="false" ht="14.25" hidden="false" customHeight="false" outlineLevel="0" collapsed="false">
      <c r="C19" s="51"/>
    </row>
    <row r="20" customFormat="false" ht="14.25" hidden="false" customHeight="false" outlineLevel="0" collapsed="false">
      <c r="C20" s="51"/>
    </row>
    <row r="21" customFormat="false" ht="14.25" hidden="false" customHeight="false" outlineLevel="0" collapsed="false">
      <c r="C21" s="51"/>
    </row>
    <row r="22" customFormat="false" ht="14.25" hidden="false" customHeight="false" outlineLevel="0" collapsed="false">
      <c r="C22" s="51"/>
    </row>
    <row r="23" customFormat="false" ht="14.25" hidden="false" customHeight="false" outlineLevel="0" collapsed="false">
      <c r="C23" s="51"/>
    </row>
    <row r="24" customFormat="false" ht="14.25" hidden="false" customHeight="false" outlineLevel="0" collapsed="false">
      <c r="C24" s="51"/>
    </row>
    <row r="25" customFormat="false" ht="14.25" hidden="false" customHeight="false" outlineLevel="0" collapsed="false">
      <c r="C25" s="51"/>
    </row>
    <row r="26" customFormat="false" ht="14.25" hidden="false" customHeight="false" outlineLevel="0" collapsed="false">
      <c r="C26" s="51"/>
    </row>
    <row r="27" customFormat="false" ht="14.25" hidden="false" customHeight="false" outlineLevel="0" collapsed="false">
      <c r="C27" s="51"/>
    </row>
    <row r="28" customFormat="false" ht="14.25" hidden="false" customHeight="false" outlineLevel="0" collapsed="false">
      <c r="C28" s="51"/>
    </row>
    <row r="29" customFormat="false" ht="14.25" hidden="false" customHeight="false" outlineLevel="0" collapsed="false">
      <c r="C29" s="51"/>
    </row>
    <row r="30" customFormat="false" ht="14.25" hidden="false" customHeight="false" outlineLevel="0" collapsed="false">
      <c r="C30" s="5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74"/>
    <col collapsed="false" customWidth="true" hidden="false" outlineLevel="0" max="3" min="3" style="1" width="22.24"/>
    <col collapsed="false" customWidth="true" hidden="false" outlineLevel="0" max="4" min="4" style="1" width="23.36"/>
    <col collapsed="false" customWidth="true" hidden="true" outlineLevel="0" max="5" min="5" style="1" width="10.62"/>
  </cols>
  <sheetData>
    <row r="1" customFormat="false" ht="50.1" hidden="false" customHeight="true" outlineLevel="0" collapsed="false">
      <c r="A1" s="52" t="s">
        <v>50</v>
      </c>
      <c r="B1" s="52"/>
      <c r="C1" s="52"/>
      <c r="D1" s="52"/>
    </row>
    <row r="2" customFormat="false" ht="18.75" hidden="false" customHeight="false" outlineLevel="0" collapsed="false">
      <c r="A2" s="53"/>
      <c r="B2" s="53"/>
      <c r="C2" s="53"/>
      <c r="D2" s="54" t="s">
        <v>1</v>
      </c>
    </row>
    <row r="3" customFormat="false" ht="15.75" hidden="false" customHeight="true" outlineLevel="0" collapsed="false">
      <c r="A3" s="55" t="s">
        <v>51</v>
      </c>
      <c r="B3" s="56" t="s">
        <v>52</v>
      </c>
      <c r="C3" s="57" t="s">
        <v>53</v>
      </c>
      <c r="D3" s="55" t="s">
        <v>54</v>
      </c>
    </row>
    <row r="4" customFormat="false" ht="14.25" hidden="false" customHeight="true" outlineLevel="0" collapsed="false">
      <c r="A4" s="55"/>
      <c r="B4" s="55"/>
      <c r="C4" s="57"/>
      <c r="D4" s="55"/>
    </row>
    <row r="5" customFormat="false" ht="21" hidden="false" customHeight="true" outlineLevel="0" collapsed="false">
      <c r="A5" s="55"/>
      <c r="B5" s="55"/>
      <c r="C5" s="57"/>
      <c r="D5" s="55"/>
    </row>
    <row r="6" customFormat="false" ht="36" hidden="false" customHeight="true" outlineLevel="0" collapsed="false">
      <c r="A6" s="58" t="s">
        <v>55</v>
      </c>
      <c r="B6" s="59" t="n">
        <f aca="false">B7+B19</f>
        <v>72453</v>
      </c>
      <c r="C6" s="60" t="n">
        <f aca="false">C7+C19</f>
        <v>78250</v>
      </c>
      <c r="D6" s="61" t="n">
        <f aca="false">C6/B6</f>
        <v>1.08001048955875</v>
      </c>
      <c r="E6" s="1" t="n">
        <f aca="false">C6-B6</f>
        <v>5797</v>
      </c>
    </row>
    <row r="7" customFormat="false" ht="36" hidden="false" customHeight="true" outlineLevel="0" collapsed="false">
      <c r="A7" s="58" t="s">
        <v>56</v>
      </c>
      <c r="B7" s="59" t="n">
        <f aca="false">B8+B9+B10+B11+B12+B13+B14+B15+B16+B17+B18</f>
        <v>48528</v>
      </c>
      <c r="C7" s="59" t="n">
        <f aca="false">C8+C9+C10+C11+C12+C13+C14+C15+C16+C17+C18</f>
        <v>49020</v>
      </c>
      <c r="D7" s="61" t="n">
        <f aca="false">C7/B7</f>
        <v>1.01013847675569</v>
      </c>
      <c r="E7" s="1" t="n">
        <f aca="false">C7-B7</f>
        <v>492</v>
      </c>
    </row>
    <row r="8" customFormat="false" ht="36" hidden="false" customHeight="true" outlineLevel="0" collapsed="false">
      <c r="A8" s="62" t="s">
        <v>57</v>
      </c>
      <c r="B8" s="63" t="n">
        <v>9610</v>
      </c>
      <c r="C8" s="63" t="n">
        <v>12000</v>
      </c>
      <c r="D8" s="61" t="n">
        <f aca="false">C8/B8</f>
        <v>1.24869927159209</v>
      </c>
      <c r="E8" s="1" t="n">
        <f aca="false">C8-B8</f>
        <v>2390</v>
      </c>
    </row>
    <row r="9" customFormat="false" ht="36" hidden="false" customHeight="true" outlineLevel="0" collapsed="false">
      <c r="A9" s="62" t="s">
        <v>58</v>
      </c>
      <c r="B9" s="63" t="n">
        <v>1677</v>
      </c>
      <c r="C9" s="64" t="n">
        <v>3600</v>
      </c>
      <c r="D9" s="61" t="n">
        <f aca="false">C9/B9</f>
        <v>2.14669051878354</v>
      </c>
      <c r="E9" s="1" t="n">
        <f aca="false">C9-B9</f>
        <v>1923</v>
      </c>
    </row>
    <row r="10" customFormat="false" ht="36" hidden="false" customHeight="true" outlineLevel="0" collapsed="false">
      <c r="A10" s="62" t="s">
        <v>59</v>
      </c>
      <c r="B10" s="63" t="n">
        <v>1431</v>
      </c>
      <c r="C10" s="64" t="n">
        <v>1500</v>
      </c>
      <c r="D10" s="61" t="n">
        <f aca="false">C10/B10</f>
        <v>1.0482180293501</v>
      </c>
      <c r="E10" s="1" t="n">
        <f aca="false">C10-B10</f>
        <v>69</v>
      </c>
    </row>
    <row r="11" customFormat="false" ht="36" hidden="false" customHeight="true" outlineLevel="0" collapsed="false">
      <c r="A11" s="62" t="s">
        <v>60</v>
      </c>
      <c r="B11" s="63" t="n">
        <v>1389</v>
      </c>
      <c r="C11" s="63" t="n">
        <v>1650</v>
      </c>
      <c r="D11" s="61" t="n">
        <f aca="false">C11/B11</f>
        <v>1.18790496760259</v>
      </c>
      <c r="E11" s="1" t="n">
        <f aca="false">C11-B11</f>
        <v>261</v>
      </c>
    </row>
    <row r="12" customFormat="false" ht="36" hidden="false" customHeight="true" outlineLevel="0" collapsed="false">
      <c r="A12" s="65" t="s">
        <v>61</v>
      </c>
      <c r="B12" s="63" t="n">
        <v>1759</v>
      </c>
      <c r="C12" s="63" t="n">
        <v>4160</v>
      </c>
      <c r="D12" s="61" t="n">
        <f aca="false">C12/B12</f>
        <v>2.36498010233087</v>
      </c>
      <c r="E12" s="1" t="n">
        <f aca="false">C12-B12</f>
        <v>2401</v>
      </c>
    </row>
    <row r="13" customFormat="false" ht="36" hidden="false" customHeight="true" outlineLevel="0" collapsed="false">
      <c r="A13" s="62" t="s">
        <v>62</v>
      </c>
      <c r="B13" s="63" t="n">
        <v>1848</v>
      </c>
      <c r="C13" s="63" t="n">
        <v>1950</v>
      </c>
      <c r="D13" s="61" t="n">
        <f aca="false">C13/B13</f>
        <v>1.05519480519481</v>
      </c>
      <c r="E13" s="1" t="n">
        <f aca="false">C13-B13</f>
        <v>102</v>
      </c>
    </row>
    <row r="14" customFormat="false" ht="36" hidden="false" customHeight="true" outlineLevel="0" collapsed="false">
      <c r="A14" s="62" t="s">
        <v>63</v>
      </c>
      <c r="B14" s="63" t="n">
        <v>1473</v>
      </c>
      <c r="C14" s="63" t="n">
        <v>3440</v>
      </c>
      <c r="D14" s="61" t="n">
        <f aca="false">C14/B14</f>
        <v>2.33536999321113</v>
      </c>
      <c r="E14" s="1" t="n">
        <f aca="false">C14-B14</f>
        <v>1967</v>
      </c>
    </row>
    <row r="15" customFormat="false" ht="36" hidden="false" customHeight="true" outlineLevel="0" collapsed="false">
      <c r="A15" s="62" t="s">
        <v>64</v>
      </c>
      <c r="B15" s="63" t="n">
        <v>22327</v>
      </c>
      <c r="C15" s="63" t="n">
        <v>17939</v>
      </c>
      <c r="D15" s="61" t="n">
        <f aca="false">C15/B15</f>
        <v>0.803466654722981</v>
      </c>
      <c r="E15" s="1" t="n">
        <f aca="false">C15-B15</f>
        <v>-4388</v>
      </c>
    </row>
    <row r="16" customFormat="false" ht="36" hidden="false" customHeight="true" outlineLevel="0" collapsed="false">
      <c r="A16" s="62" t="s">
        <v>65</v>
      </c>
      <c r="B16" s="63" t="n">
        <v>2579</v>
      </c>
      <c r="C16" s="63" t="n">
        <v>2780</v>
      </c>
      <c r="D16" s="61" t="n">
        <f aca="false">C16/B16</f>
        <v>1.07793718495541</v>
      </c>
      <c r="E16" s="1" t="n">
        <f aca="false">C16-B16</f>
        <v>201</v>
      </c>
    </row>
    <row r="17" customFormat="false" ht="36" hidden="false" customHeight="true" outlineLevel="0" collapsed="false">
      <c r="A17" s="62" t="s">
        <v>66</v>
      </c>
      <c r="B17" s="62" t="n">
        <v>4434</v>
      </c>
      <c r="C17" s="63"/>
      <c r="D17" s="61" t="n">
        <f aca="false">C17/B17</f>
        <v>0</v>
      </c>
      <c r="E17" s="1" t="n">
        <f aca="false">C17-B17</f>
        <v>-4434</v>
      </c>
    </row>
    <row r="18" customFormat="false" ht="36" hidden="false" customHeight="true" outlineLevel="0" collapsed="false">
      <c r="A18" s="62" t="s">
        <v>67</v>
      </c>
      <c r="B18" s="62" t="n">
        <v>1</v>
      </c>
      <c r="C18" s="63" t="n">
        <v>1</v>
      </c>
      <c r="D18" s="61" t="n">
        <f aca="false">C18/B18</f>
        <v>1</v>
      </c>
      <c r="E18" s="1" t="n">
        <f aca="false">C18-B18</f>
        <v>0</v>
      </c>
    </row>
    <row r="19" customFormat="false" ht="36" hidden="false" customHeight="true" outlineLevel="0" collapsed="false">
      <c r="A19" s="58" t="s">
        <v>68</v>
      </c>
      <c r="B19" s="62" t="n">
        <f aca="false">B21+B22+B23+B24+B20</f>
        <v>23925</v>
      </c>
      <c r="C19" s="62" t="n">
        <f aca="false">C21+C22+C23+C24+C20</f>
        <v>29230</v>
      </c>
      <c r="D19" s="61" t="n">
        <f aca="false">C19/B19</f>
        <v>1.22173458725183</v>
      </c>
      <c r="E19" s="1" t="n">
        <f aca="false">C19-B19</f>
        <v>5305</v>
      </c>
    </row>
    <row r="20" customFormat="false" ht="36" hidden="false" customHeight="true" outlineLevel="0" collapsed="false">
      <c r="A20" s="66" t="s">
        <v>69</v>
      </c>
      <c r="B20" s="62" t="n">
        <v>3</v>
      </c>
      <c r="C20" s="62" t="n">
        <v>3</v>
      </c>
      <c r="D20" s="61" t="n">
        <f aca="false">C20/B20</f>
        <v>1</v>
      </c>
      <c r="E20" s="1" t="n">
        <f aca="false">C20-B20</f>
        <v>0</v>
      </c>
    </row>
    <row r="21" customFormat="false" ht="36" hidden="false" customHeight="true" outlineLevel="0" collapsed="false">
      <c r="A21" s="62" t="s">
        <v>70</v>
      </c>
      <c r="B21" s="62" t="n">
        <v>1666</v>
      </c>
      <c r="C21" s="62" t="n">
        <v>1874</v>
      </c>
      <c r="D21" s="61" t="n">
        <f aca="false">C21/B21</f>
        <v>1.12484993997599</v>
      </c>
      <c r="E21" s="1" t="n">
        <f aca="false">C21-B21</f>
        <v>208</v>
      </c>
    </row>
    <row r="22" customFormat="false" ht="36" hidden="false" customHeight="true" outlineLevel="0" collapsed="false">
      <c r="A22" s="62" t="s">
        <v>71</v>
      </c>
      <c r="B22" s="62" t="n">
        <v>860</v>
      </c>
      <c r="C22" s="62" t="n">
        <v>628</v>
      </c>
      <c r="D22" s="61" t="n">
        <f aca="false">C22/B22</f>
        <v>0.730232558139535</v>
      </c>
      <c r="E22" s="1" t="n">
        <f aca="false">C22-B22</f>
        <v>-232</v>
      </c>
    </row>
    <row r="23" customFormat="false" ht="36" hidden="false" customHeight="true" outlineLevel="0" collapsed="false">
      <c r="A23" s="62" t="s">
        <v>72</v>
      </c>
      <c r="B23" s="62" t="n">
        <v>1085</v>
      </c>
      <c r="C23" s="62" t="n">
        <v>1322</v>
      </c>
      <c r="D23" s="61" t="n">
        <f aca="false">C23/B23</f>
        <v>1.2184331797235</v>
      </c>
      <c r="E23" s="1" t="n">
        <f aca="false">C23-B23</f>
        <v>237</v>
      </c>
    </row>
    <row r="24" customFormat="false" ht="36" hidden="false" customHeight="true" outlineLevel="0" collapsed="false">
      <c r="A24" s="62" t="s">
        <v>73</v>
      </c>
      <c r="B24" s="62" t="n">
        <v>20311</v>
      </c>
      <c r="C24" s="62" t="n">
        <v>25403</v>
      </c>
      <c r="D24" s="61" t="n">
        <f aca="false">C24/B24</f>
        <v>1.25070159027128</v>
      </c>
      <c r="E24" s="1" t="n">
        <f aca="false">C24-B24</f>
        <v>5092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590277777777778" right="0.59027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2.62"/>
  </cols>
  <sheetData>
    <row r="1" customFormat="false" ht="69" hidden="false" customHeight="true" outlineLevel="0" collapsed="false">
      <c r="A1" s="67" t="s">
        <v>74</v>
      </c>
      <c r="B1" s="67"/>
    </row>
    <row r="2" customFormat="false" ht="14.25" hidden="false" customHeight="false" outlineLevel="0" collapsed="false">
      <c r="A2" s="68" t="s">
        <v>75</v>
      </c>
      <c r="B2" s="68"/>
    </row>
    <row r="3" customFormat="false" ht="34.5" hidden="false" customHeight="true" outlineLevel="0" collapsed="false">
      <c r="A3" s="69" t="s">
        <v>76</v>
      </c>
      <c r="B3" s="70" t="s">
        <v>77</v>
      </c>
    </row>
    <row r="4" customFormat="false" ht="24.95" hidden="false" customHeight="true" outlineLevel="0" collapsed="false">
      <c r="A4" s="71" t="s">
        <v>78</v>
      </c>
      <c r="B4" s="72" t="n">
        <f aca="false">B5+B10+B20</f>
        <v>38839</v>
      </c>
    </row>
    <row r="5" customFormat="false" ht="24" hidden="false" customHeight="true" outlineLevel="0" collapsed="false">
      <c r="A5" s="73" t="s">
        <v>79</v>
      </c>
      <c r="B5" s="74" t="n">
        <f aca="false">SUM(B6:B9)</f>
        <v>5056</v>
      </c>
    </row>
    <row r="6" customFormat="false" ht="24" hidden="false" customHeight="true" outlineLevel="0" collapsed="false">
      <c r="A6" s="75" t="s">
        <v>80</v>
      </c>
      <c r="B6" s="74" t="n">
        <v>576</v>
      </c>
    </row>
    <row r="7" customFormat="false" ht="24" hidden="false" customHeight="true" outlineLevel="0" collapsed="false">
      <c r="A7" s="76" t="s">
        <v>81</v>
      </c>
      <c r="B7" s="74" t="n">
        <v>3857</v>
      </c>
    </row>
    <row r="8" customFormat="false" ht="24" hidden="false" customHeight="true" outlineLevel="0" collapsed="false">
      <c r="A8" s="75" t="s">
        <v>82</v>
      </c>
      <c r="B8" s="74" t="n">
        <v>576</v>
      </c>
    </row>
    <row r="9" customFormat="false" ht="24" hidden="false" customHeight="true" outlineLevel="0" collapsed="false">
      <c r="A9" s="75" t="s">
        <v>83</v>
      </c>
      <c r="B9" s="74" t="n">
        <v>47</v>
      </c>
    </row>
    <row r="10" customFormat="false" ht="24" hidden="false" customHeight="true" outlineLevel="0" collapsed="false">
      <c r="A10" s="73" t="s">
        <v>84</v>
      </c>
      <c r="B10" s="77" t="n">
        <f aca="false">SUM(B11:B19)</f>
        <v>33759</v>
      </c>
    </row>
    <row r="11" customFormat="false" ht="24" hidden="false" customHeight="true" outlineLevel="0" collapsed="false">
      <c r="A11" s="75" t="s">
        <v>85</v>
      </c>
      <c r="B11" s="78" t="n">
        <v>1231</v>
      </c>
    </row>
    <row r="12" customFormat="false" ht="24" hidden="false" customHeight="true" outlineLevel="0" collapsed="false">
      <c r="A12" s="75" t="s">
        <v>86</v>
      </c>
      <c r="B12" s="78" t="n">
        <v>8226</v>
      </c>
    </row>
    <row r="13" customFormat="false" ht="24" hidden="false" customHeight="true" outlineLevel="0" collapsed="false">
      <c r="A13" s="75" t="s">
        <v>87</v>
      </c>
      <c r="B13" s="78" t="n">
        <v>8850</v>
      </c>
    </row>
    <row r="14" customFormat="false" ht="24" hidden="false" customHeight="true" outlineLevel="0" collapsed="false">
      <c r="A14" s="75" t="s">
        <v>88</v>
      </c>
      <c r="B14" s="78" t="n">
        <v>1346</v>
      </c>
    </row>
    <row r="15" customFormat="false" ht="24" hidden="false" customHeight="true" outlineLevel="0" collapsed="false">
      <c r="A15" s="75" t="s">
        <v>89</v>
      </c>
      <c r="B15" s="78" t="n">
        <v>59</v>
      </c>
    </row>
    <row r="16" customFormat="false" ht="24" hidden="false" customHeight="true" outlineLevel="0" collapsed="false">
      <c r="A16" s="75" t="s">
        <v>90</v>
      </c>
      <c r="B16" s="78" t="n">
        <v>2849</v>
      </c>
    </row>
    <row r="17" customFormat="false" ht="24" hidden="false" customHeight="true" outlineLevel="0" collapsed="false">
      <c r="A17" s="75" t="s">
        <v>91</v>
      </c>
      <c r="B17" s="78" t="n">
        <v>3822</v>
      </c>
    </row>
    <row r="18" customFormat="false" ht="24" hidden="false" customHeight="true" outlineLevel="0" collapsed="false">
      <c r="A18" s="75" t="s">
        <v>92</v>
      </c>
      <c r="B18" s="78" t="n">
        <v>2099</v>
      </c>
    </row>
    <row r="19" customFormat="false" ht="24" hidden="false" customHeight="true" outlineLevel="0" collapsed="false">
      <c r="A19" s="75" t="s">
        <v>93</v>
      </c>
      <c r="B19" s="78" t="n">
        <v>5277</v>
      </c>
    </row>
    <row r="20" customFormat="false" ht="24" hidden="false" customHeight="true" outlineLevel="0" collapsed="false">
      <c r="A20" s="79" t="s">
        <v>94</v>
      </c>
      <c r="B20" s="72" t="n">
        <v>24</v>
      </c>
    </row>
    <row r="21" customFormat="false" ht="24" hidden="false" customHeight="true" outlineLevel="0" collapsed="false">
      <c r="A21" s="80" t="s">
        <v>95</v>
      </c>
      <c r="B21" s="81" t="n">
        <v>24</v>
      </c>
    </row>
    <row r="22" customFormat="false" ht="24" hidden="false" customHeight="true" outlineLevel="0" collapsed="false">
      <c r="A22" s="82" t="s">
        <v>96</v>
      </c>
      <c r="B22" s="81" t="n">
        <v>2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4" min="4" style="1" width="9.5"/>
    <col collapsed="false" customWidth="true" hidden="false" outlineLevel="0" max="5" min="5" style="1" width="7.37"/>
    <col collapsed="false" customWidth="true" hidden="false" outlineLevel="0" max="6" min="6" style="1" width="11.36"/>
    <col collapsed="false" customWidth="true" hidden="false" outlineLevel="0" max="7" min="7" style="1" width="11.5"/>
    <col collapsed="false" customWidth="true" hidden="false" outlineLevel="0" max="8" min="8" style="1" width="9.12"/>
    <col collapsed="false" customWidth="true" hidden="false" outlineLevel="0" max="9" min="9" style="1" width="7.87"/>
    <col collapsed="false" customWidth="true" hidden="false" outlineLevel="0" max="10" min="10" style="1" width="10.12"/>
    <col collapsed="false" customWidth="true" hidden="false" outlineLevel="0" max="11" min="11" style="1" width="8.36"/>
    <col collapsed="false" customWidth="true" hidden="false" outlineLevel="0" max="12" min="12" style="1" width="7.87"/>
  </cols>
  <sheetData>
    <row r="1" customFormat="false" ht="50.1" hidden="false" customHeight="true" outlineLevel="0" collapsed="false">
      <c r="A1" s="83" t="s">
        <v>97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8.75" hidden="false" customHeight="fals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.75" hidden="false" customHeight="true" outlineLevel="0" collapsed="false">
      <c r="A3" s="85" t="s">
        <v>98</v>
      </c>
      <c r="B3" s="86" t="s">
        <v>99</v>
      </c>
      <c r="C3" s="86"/>
      <c r="D3" s="86"/>
      <c r="E3" s="86"/>
      <c r="F3" s="87" t="s">
        <v>100</v>
      </c>
      <c r="G3" s="87"/>
      <c r="H3" s="87"/>
      <c r="I3" s="87"/>
      <c r="J3" s="88" t="s">
        <v>101</v>
      </c>
      <c r="K3" s="89" t="s">
        <v>102</v>
      </c>
    </row>
    <row r="4" customFormat="false" ht="14.25" hidden="false" customHeight="true" outlineLevel="0" collapsed="false">
      <c r="A4" s="85"/>
      <c r="B4" s="86"/>
      <c r="C4" s="86"/>
      <c r="D4" s="86"/>
      <c r="E4" s="86"/>
      <c r="F4" s="87"/>
      <c r="G4" s="87"/>
      <c r="H4" s="87"/>
      <c r="I4" s="87"/>
      <c r="J4" s="88"/>
      <c r="K4" s="89"/>
    </row>
    <row r="5" customFormat="false" ht="101.1" hidden="false" customHeight="true" outlineLevel="0" collapsed="false">
      <c r="A5" s="85"/>
      <c r="B5" s="90" t="s">
        <v>103</v>
      </c>
      <c r="C5" s="88" t="s">
        <v>104</v>
      </c>
      <c r="D5" s="88" t="s">
        <v>105</v>
      </c>
      <c r="E5" s="88" t="s">
        <v>106</v>
      </c>
      <c r="F5" s="90" t="s">
        <v>103</v>
      </c>
      <c r="G5" s="88" t="s">
        <v>104</v>
      </c>
      <c r="H5" s="88" t="s">
        <v>105</v>
      </c>
      <c r="I5" s="88" t="s">
        <v>106</v>
      </c>
      <c r="J5" s="88"/>
      <c r="K5" s="89"/>
      <c r="L5" s="91" t="s">
        <v>107</v>
      </c>
    </row>
    <row r="6" customFormat="false" ht="35.1" hidden="false" customHeight="true" outlineLevel="0" collapsed="false">
      <c r="A6" s="92" t="s">
        <v>103</v>
      </c>
      <c r="B6" s="17" t="n">
        <f aca="false">B7+B8+B9+B10+B11+B12+B13+B14+B15+B16+B17+B19+B20+B21+B22+B23+B24+B18</f>
        <v>111207</v>
      </c>
      <c r="C6" s="17" t="n">
        <f aca="false">C7+C8+C9+C10+C11+C12+C13+C14+C15+C16+C17+C19+C20+C21+C22+C23+C24+C18</f>
        <v>109318</v>
      </c>
      <c r="D6" s="17" t="n">
        <f aca="false">D7+D10+D14</f>
        <v>489</v>
      </c>
      <c r="E6" s="17" t="n">
        <f aca="false">E16</f>
        <v>1400</v>
      </c>
      <c r="F6" s="17" t="n">
        <f aca="false">F7+F8+F9+F10+F11+F12+F13+F14+F15+F16+F17+F19+F20+F21+F22+F23+F24</f>
        <v>114292</v>
      </c>
      <c r="G6" s="17" t="n">
        <f aca="false">SUM(G7:G24)</f>
        <v>114268</v>
      </c>
      <c r="H6" s="17" t="n">
        <f aca="false">SUM(H7:H24)</f>
        <v>24</v>
      </c>
      <c r="I6" s="17" t="e">
        <f aca="false">SUM(I6:I24)</f>
        <v>#VALUE!</v>
      </c>
      <c r="J6" s="93" t="n">
        <f aca="false">G6/B6*100</f>
        <v>102.752524571295</v>
      </c>
      <c r="K6" s="94" t="n">
        <f aca="false">(G6-C6)/C6</f>
        <v>0.0452807405916683</v>
      </c>
      <c r="L6" s="14" t="n">
        <f aca="false">(F6-B6)/B6</f>
        <v>0.0277410594656811</v>
      </c>
    </row>
    <row r="7" customFormat="false" ht="35.1" hidden="false" customHeight="true" outlineLevel="0" collapsed="false">
      <c r="A7" s="95" t="s">
        <v>108</v>
      </c>
      <c r="B7" s="96" t="n">
        <f aca="false">C7+D7+E7</f>
        <v>21817</v>
      </c>
      <c r="C7" s="17" t="n">
        <v>21797</v>
      </c>
      <c r="D7" s="17" t="n">
        <v>20</v>
      </c>
      <c r="E7" s="96"/>
      <c r="F7" s="17" t="n">
        <f aca="false">G7+H7+I7</f>
        <v>22137</v>
      </c>
      <c r="G7" s="97" t="n">
        <v>22113</v>
      </c>
      <c r="H7" s="97" t="n">
        <v>24</v>
      </c>
      <c r="I7" s="98"/>
      <c r="J7" s="99" t="n">
        <f aca="false">G7/B7*100</f>
        <v>101.356740156758</v>
      </c>
      <c r="K7" s="94" t="n">
        <f aca="false">(G7-C7)/C7</f>
        <v>0.0144974079001697</v>
      </c>
      <c r="L7" s="14" t="n">
        <f aca="false">(F7-B7)/B7</f>
        <v>0.0146674611541459</v>
      </c>
    </row>
    <row r="8" customFormat="false" ht="35.1" hidden="false" customHeight="true" outlineLevel="0" collapsed="false">
      <c r="A8" s="100" t="s">
        <v>109</v>
      </c>
      <c r="B8" s="96" t="n">
        <f aca="false">C8+D8+E8</f>
        <v>190</v>
      </c>
      <c r="C8" s="17" t="n">
        <v>190</v>
      </c>
      <c r="D8" s="17"/>
      <c r="E8" s="101"/>
      <c r="F8" s="17" t="n">
        <f aca="false">G8+H8+I8</f>
        <v>190</v>
      </c>
      <c r="G8" s="20" t="n">
        <v>190</v>
      </c>
      <c r="H8" s="20"/>
      <c r="I8" s="98"/>
      <c r="J8" s="99" t="n">
        <f aca="false">G8/B8*100</f>
        <v>100</v>
      </c>
      <c r="K8" s="94" t="n">
        <f aca="false">(G8-C8)/C8</f>
        <v>0</v>
      </c>
      <c r="L8" s="14" t="n">
        <f aca="false">(F8-B8)/B8</f>
        <v>0</v>
      </c>
    </row>
    <row r="9" customFormat="false" ht="35.1" hidden="false" customHeight="true" outlineLevel="0" collapsed="false">
      <c r="A9" s="102" t="s">
        <v>110</v>
      </c>
      <c r="B9" s="96" t="n">
        <f aca="false">C9+D9+E9</f>
        <v>4245</v>
      </c>
      <c r="C9" s="17" t="n">
        <v>4245</v>
      </c>
      <c r="D9" s="17"/>
      <c r="E9" s="102"/>
      <c r="F9" s="17" t="n">
        <f aca="false">G9+H9+I9</f>
        <v>387</v>
      </c>
      <c r="G9" s="17" t="n">
        <v>387</v>
      </c>
      <c r="H9" s="17"/>
      <c r="I9" s="98"/>
      <c r="J9" s="99" t="n">
        <f aca="false">G9/B9*100</f>
        <v>9.11660777385159</v>
      </c>
      <c r="K9" s="94" t="n">
        <f aca="false">(G9-C9)/C9</f>
        <v>-0.908833922261484</v>
      </c>
      <c r="L9" s="14" t="n">
        <f aca="false">(F9-B9)/B9</f>
        <v>-0.908833922261484</v>
      </c>
    </row>
    <row r="10" customFormat="false" ht="35.1" hidden="false" customHeight="true" outlineLevel="0" collapsed="false">
      <c r="A10" s="102" t="s">
        <v>111</v>
      </c>
      <c r="B10" s="96" t="n">
        <f aca="false">C10+D10+E10</f>
        <v>22468</v>
      </c>
      <c r="C10" s="17" t="n">
        <v>22043</v>
      </c>
      <c r="D10" s="17" t="n">
        <v>425</v>
      </c>
      <c r="E10" s="102"/>
      <c r="F10" s="17" t="n">
        <f aca="false">G10+H10+I10</f>
        <v>22736</v>
      </c>
      <c r="G10" s="20" t="n">
        <v>22736</v>
      </c>
      <c r="H10" s="20"/>
      <c r="I10" s="98"/>
      <c r="J10" s="99" t="n">
        <f aca="false">G10/B10*100</f>
        <v>101.192807548513</v>
      </c>
      <c r="K10" s="94" t="n">
        <f aca="false">(G10-C10)/C10</f>
        <v>0.0314385519212448</v>
      </c>
      <c r="L10" s="14" t="n">
        <f aca="false">(F10-B10)/B10</f>
        <v>0.0119280754851344</v>
      </c>
    </row>
    <row r="11" customFormat="false" ht="35.1" hidden="false" customHeight="true" outlineLevel="0" collapsed="false">
      <c r="A11" s="102" t="s">
        <v>112</v>
      </c>
      <c r="B11" s="96" t="n">
        <f aca="false">C11+D11+E11</f>
        <v>4446</v>
      </c>
      <c r="C11" s="17" t="n">
        <v>4446</v>
      </c>
      <c r="D11" s="17"/>
      <c r="E11" s="102"/>
      <c r="F11" s="17" t="n">
        <f aca="false">G11+H11+I11</f>
        <v>4606</v>
      </c>
      <c r="G11" s="17" t="n">
        <v>4606</v>
      </c>
      <c r="H11" s="17"/>
      <c r="I11" s="98"/>
      <c r="J11" s="99" t="n">
        <f aca="false">G11/B11*100</f>
        <v>103.598740440846</v>
      </c>
      <c r="K11" s="94" t="n">
        <f aca="false">(G11-C11)/C11</f>
        <v>0.035987404408457</v>
      </c>
      <c r="L11" s="14" t="n">
        <f aca="false">(F11-B11)/B11</f>
        <v>0.035987404408457</v>
      </c>
    </row>
    <row r="12" customFormat="false" ht="35.1" hidden="false" customHeight="true" outlineLevel="0" collapsed="false">
      <c r="A12" s="103" t="s">
        <v>113</v>
      </c>
      <c r="B12" s="96" t="n">
        <f aca="false">C12+D12+E12</f>
        <v>925</v>
      </c>
      <c r="C12" s="17" t="n">
        <v>925</v>
      </c>
      <c r="D12" s="17"/>
      <c r="E12" s="103"/>
      <c r="F12" s="17" t="n">
        <f aca="false">G12+H12+I12</f>
        <v>455</v>
      </c>
      <c r="G12" s="20" t="n">
        <v>455</v>
      </c>
      <c r="H12" s="20"/>
      <c r="I12" s="98"/>
      <c r="J12" s="99" t="n">
        <f aca="false">G12/B12*100</f>
        <v>49.1891891891892</v>
      </c>
      <c r="K12" s="94" t="n">
        <f aca="false">(G12-C12)/C12</f>
        <v>-0.508108108108108</v>
      </c>
      <c r="L12" s="14" t="n">
        <f aca="false">(F12-B12)/B12</f>
        <v>-0.508108108108108</v>
      </c>
    </row>
    <row r="13" customFormat="false" ht="35.1" hidden="false" customHeight="true" outlineLevel="0" collapsed="false">
      <c r="A13" s="102" t="s">
        <v>114</v>
      </c>
      <c r="B13" s="96" t="n">
        <f aca="false">C13+D13+E13</f>
        <v>12926</v>
      </c>
      <c r="C13" s="17" t="n">
        <v>12926</v>
      </c>
      <c r="D13" s="17"/>
      <c r="E13" s="102"/>
      <c r="F13" s="17" t="n">
        <f aca="false">G13+H13+I13</f>
        <v>15940</v>
      </c>
      <c r="G13" s="20" t="n">
        <v>15940</v>
      </c>
      <c r="H13" s="20"/>
      <c r="I13" s="98"/>
      <c r="J13" s="99" t="n">
        <f aca="false">G13/B13*100</f>
        <v>123.317344886276</v>
      </c>
      <c r="K13" s="94" t="n">
        <f aca="false">(G13-C13)/C13</f>
        <v>0.233173448862757</v>
      </c>
      <c r="L13" s="14" t="n">
        <f aca="false">(F13-B13)/B13</f>
        <v>0.233173448862757</v>
      </c>
    </row>
    <row r="14" customFormat="false" ht="35.1" hidden="false" customHeight="true" outlineLevel="0" collapsed="false">
      <c r="A14" s="102" t="s">
        <v>115</v>
      </c>
      <c r="B14" s="96" t="n">
        <f aca="false">C14+D14+E14</f>
        <v>11757</v>
      </c>
      <c r="C14" s="17" t="n">
        <v>11713</v>
      </c>
      <c r="D14" s="17" t="n">
        <v>44</v>
      </c>
      <c r="E14" s="102"/>
      <c r="F14" s="17" t="n">
        <f aca="false">G14+H14+I14</f>
        <v>11874</v>
      </c>
      <c r="G14" s="20" t="n">
        <v>11874</v>
      </c>
      <c r="H14" s="20"/>
      <c r="I14" s="98"/>
      <c r="J14" s="99" t="n">
        <f aca="false">G14/B14*100</f>
        <v>100.995151824445</v>
      </c>
      <c r="K14" s="94" t="n">
        <f aca="false">(G14-C14)/C14</f>
        <v>0.0137454110817041</v>
      </c>
      <c r="L14" s="14" t="n">
        <f aca="false">(F14-B14)/B14</f>
        <v>0.00995151824445011</v>
      </c>
    </row>
    <row r="15" customFormat="false" ht="35.1" hidden="false" customHeight="true" outlineLevel="0" collapsed="false">
      <c r="A15" s="102" t="s">
        <v>116</v>
      </c>
      <c r="B15" s="96" t="n">
        <f aca="false">C15+D15+E15</f>
        <v>4239</v>
      </c>
      <c r="C15" s="17" t="n">
        <v>4239</v>
      </c>
      <c r="D15" s="17"/>
      <c r="E15" s="102"/>
      <c r="F15" s="17" t="n">
        <f aca="false">G15+H15+I15</f>
        <v>4493</v>
      </c>
      <c r="G15" s="20" t="n">
        <v>4493</v>
      </c>
      <c r="H15" s="20"/>
      <c r="I15" s="98"/>
      <c r="J15" s="99" t="n">
        <f aca="false">G15/B15*100</f>
        <v>105.991979240387</v>
      </c>
      <c r="K15" s="94" t="n">
        <f aca="false">(G15-C15)/C15</f>
        <v>0.0599197924038688</v>
      </c>
      <c r="L15" s="14" t="n">
        <f aca="false">(F15-B15)/B15</f>
        <v>0.0599197924038688</v>
      </c>
    </row>
    <row r="16" customFormat="false" ht="35.1" hidden="false" customHeight="true" outlineLevel="0" collapsed="false">
      <c r="A16" s="102" t="s">
        <v>117</v>
      </c>
      <c r="B16" s="96" t="n">
        <f aca="false">C16+D16+E16</f>
        <v>20361</v>
      </c>
      <c r="C16" s="17" t="n">
        <v>18961</v>
      </c>
      <c r="D16" s="17"/>
      <c r="E16" s="102" t="n">
        <v>1400</v>
      </c>
      <c r="F16" s="17" t="n">
        <f aca="false">G16+H16+I16</f>
        <v>19156</v>
      </c>
      <c r="G16" s="20" t="n">
        <v>19156</v>
      </c>
      <c r="H16" s="20"/>
      <c r="I16" s="98"/>
      <c r="J16" s="99" t="n">
        <f aca="false">G16/B16*100</f>
        <v>94.0818230931683</v>
      </c>
      <c r="K16" s="94" t="n">
        <f aca="false">(G16-C16)/C16</f>
        <v>0.0102842677073994</v>
      </c>
      <c r="L16" s="14" t="n">
        <f aca="false">(F16-B16)/B16</f>
        <v>-0.0591817690683169</v>
      </c>
    </row>
    <row r="17" customFormat="false" ht="35.1" hidden="false" customHeight="true" outlineLevel="0" collapsed="false">
      <c r="A17" s="102" t="s">
        <v>118</v>
      </c>
      <c r="B17" s="96" t="n">
        <f aca="false">C17+D17+E17</f>
        <v>1079</v>
      </c>
      <c r="C17" s="17" t="n">
        <v>1079</v>
      </c>
      <c r="D17" s="17"/>
      <c r="E17" s="102"/>
      <c r="F17" s="17" t="n">
        <f aca="false">G17+H17+I17</f>
        <v>1203</v>
      </c>
      <c r="G17" s="20" t="n">
        <v>1203</v>
      </c>
      <c r="H17" s="20"/>
      <c r="I17" s="98"/>
      <c r="J17" s="99" t="n">
        <f aca="false">G17/B17*100</f>
        <v>111.492122335496</v>
      </c>
      <c r="K17" s="94" t="n">
        <f aca="false">(G17-C17)/C17</f>
        <v>0.114921223354958</v>
      </c>
      <c r="L17" s="14" t="n">
        <f aca="false">(F17-B17)/B17</f>
        <v>0.114921223354958</v>
      </c>
    </row>
    <row r="18" customFormat="false" ht="35.1" hidden="false" customHeight="true" outlineLevel="0" collapsed="false">
      <c r="A18" s="102" t="s">
        <v>119</v>
      </c>
      <c r="B18" s="96" t="n">
        <f aca="false">C18+D18+E18</f>
        <v>2</v>
      </c>
      <c r="C18" s="17" t="n">
        <v>2</v>
      </c>
      <c r="D18" s="17"/>
      <c r="E18" s="102"/>
      <c r="F18" s="17" t="n">
        <f aca="false">G18+H18+I18</f>
        <v>0</v>
      </c>
      <c r="G18" s="20"/>
      <c r="H18" s="20"/>
      <c r="I18" s="98"/>
      <c r="J18" s="99" t="n">
        <f aca="false">G18/B18*100</f>
        <v>0</v>
      </c>
      <c r="K18" s="94" t="n">
        <f aca="false">(G18-C18)/C18</f>
        <v>-1</v>
      </c>
      <c r="L18" s="14" t="n">
        <f aca="false">(F18-B18)/B18</f>
        <v>-1</v>
      </c>
    </row>
    <row r="19" customFormat="false" ht="35.1" hidden="false" customHeight="true" outlineLevel="0" collapsed="false">
      <c r="A19" s="102" t="s">
        <v>120</v>
      </c>
      <c r="B19" s="96" t="n">
        <f aca="false">C19+D19+E19</f>
        <v>87</v>
      </c>
      <c r="C19" s="17" t="n">
        <v>87</v>
      </c>
      <c r="D19" s="17"/>
      <c r="E19" s="102"/>
      <c r="F19" s="17" t="n">
        <f aca="false">G19+H19+I19</f>
        <v>100</v>
      </c>
      <c r="G19" s="97" t="n">
        <v>100</v>
      </c>
      <c r="H19" s="97"/>
      <c r="I19" s="98"/>
      <c r="J19" s="99" t="n">
        <f aca="false">G19/B19*100</f>
        <v>114.942528735632</v>
      </c>
      <c r="K19" s="94" t="n">
        <f aca="false">(G19-C19)/C19</f>
        <v>0.149425287356322</v>
      </c>
      <c r="L19" s="14" t="n">
        <f aca="false">(F19-B19)/B19</f>
        <v>0.149425287356322</v>
      </c>
    </row>
    <row r="20" customFormat="false" ht="35.1" hidden="false" customHeight="true" outlineLevel="0" collapsed="false">
      <c r="A20" s="102" t="s">
        <v>121</v>
      </c>
      <c r="B20" s="96" t="n">
        <f aca="false">C20+D20+E20</f>
        <v>162</v>
      </c>
      <c r="C20" s="17" t="n">
        <v>162</v>
      </c>
      <c r="D20" s="17"/>
      <c r="E20" s="102"/>
      <c r="F20" s="17" t="n">
        <f aca="false">G20+H20+I20</f>
        <v>13</v>
      </c>
      <c r="G20" s="97" t="n">
        <v>13</v>
      </c>
      <c r="H20" s="97"/>
      <c r="I20" s="98"/>
      <c r="J20" s="99" t="n">
        <f aca="false">G20/B20*100</f>
        <v>8.02469135802469</v>
      </c>
      <c r="K20" s="94" t="n">
        <f aca="false">(G20-C20)/C20</f>
        <v>-0.919753086419753</v>
      </c>
      <c r="L20" s="14" t="n">
        <f aca="false">(F20-B20)/B20</f>
        <v>-0.919753086419753</v>
      </c>
    </row>
    <row r="21" customFormat="false" ht="35.1" hidden="false" customHeight="true" outlineLevel="0" collapsed="false">
      <c r="A21" s="102" t="s">
        <v>122</v>
      </c>
      <c r="B21" s="96" t="n">
        <f aca="false">C21+D21+E21</f>
        <v>3578</v>
      </c>
      <c r="C21" s="17" t="n">
        <v>3578</v>
      </c>
      <c r="D21" s="17"/>
      <c r="E21" s="102"/>
      <c r="F21" s="17" t="n">
        <f aca="false">G21+H21+I21</f>
        <v>8697</v>
      </c>
      <c r="G21" s="97" t="n">
        <v>8697</v>
      </c>
      <c r="H21" s="97"/>
      <c r="I21" s="98"/>
      <c r="J21" s="99" t="n">
        <f aca="false">G21/B21*100</f>
        <v>243.068753493572</v>
      </c>
      <c r="K21" s="94" t="n">
        <f aca="false">(G21-C21)/C21</f>
        <v>1.43068753493572</v>
      </c>
      <c r="L21" s="14" t="n">
        <f aca="false">(F21-B21)/B21</f>
        <v>1.43068753493572</v>
      </c>
    </row>
    <row r="22" customFormat="false" ht="35.1" hidden="false" customHeight="true" outlineLevel="0" collapsed="false">
      <c r="A22" s="102" t="s">
        <v>123</v>
      </c>
      <c r="B22" s="96" t="n">
        <f aca="false">C22+D22+E22</f>
        <v>753</v>
      </c>
      <c r="C22" s="17" t="n">
        <v>753</v>
      </c>
      <c r="D22" s="17"/>
      <c r="E22" s="102"/>
      <c r="F22" s="17" t="n">
        <f aca="false">G22+H22+I22</f>
        <v>798</v>
      </c>
      <c r="G22" s="97" t="n">
        <v>798</v>
      </c>
      <c r="H22" s="97"/>
      <c r="I22" s="98"/>
      <c r="J22" s="99" t="n">
        <f aca="false">G22/B22*100</f>
        <v>105.97609561753</v>
      </c>
      <c r="K22" s="94" t="n">
        <f aca="false">(G22-C22)/C22</f>
        <v>0.0597609561752988</v>
      </c>
      <c r="L22" s="14" t="n">
        <f aca="false">(F22-B22)/B22</f>
        <v>0.0597609561752988</v>
      </c>
    </row>
    <row r="23" customFormat="false" ht="35.1" hidden="false" customHeight="true" outlineLevel="0" collapsed="false">
      <c r="A23" s="102" t="s">
        <v>124</v>
      </c>
      <c r="B23" s="96" t="n">
        <f aca="false">C23+D23+E23</f>
        <v>2000</v>
      </c>
      <c r="C23" s="17" t="n">
        <v>2000</v>
      </c>
      <c r="D23" s="17"/>
      <c r="E23" s="102"/>
      <c r="F23" s="17" t="n">
        <f aca="false">G23+H23+I23</f>
        <v>1200</v>
      </c>
      <c r="G23" s="97" t="n">
        <v>1200</v>
      </c>
      <c r="H23" s="97"/>
      <c r="I23" s="98"/>
      <c r="J23" s="99" t="n">
        <f aca="false">G23/B23*100</f>
        <v>60</v>
      </c>
      <c r="K23" s="94" t="n">
        <f aca="false">(G23-C23)/C23</f>
        <v>-0.4</v>
      </c>
      <c r="L23" s="14" t="n">
        <f aca="false">(F23-B23)/B23</f>
        <v>-0.4</v>
      </c>
    </row>
    <row r="24" customFormat="false" ht="35.1" hidden="false" customHeight="true" outlineLevel="0" collapsed="false">
      <c r="A24" s="102" t="s">
        <v>125</v>
      </c>
      <c r="B24" s="96" t="n">
        <f aca="false">C24+D24+E24</f>
        <v>172</v>
      </c>
      <c r="C24" s="17" t="n">
        <v>172</v>
      </c>
      <c r="D24" s="17"/>
      <c r="E24" s="102"/>
      <c r="F24" s="17" t="n">
        <f aca="false">G24+H24+I24</f>
        <v>307</v>
      </c>
      <c r="G24" s="97" t="n">
        <v>307</v>
      </c>
      <c r="H24" s="97"/>
      <c r="I24" s="98"/>
      <c r="J24" s="99" t="n">
        <f aca="false">G24/B24*100</f>
        <v>178.488372093023</v>
      </c>
      <c r="K24" s="94" t="n">
        <f aca="false">(G24-C24)/C24</f>
        <v>0.784883720930233</v>
      </c>
      <c r="L24" s="14" t="n">
        <f aca="false">(F24-B24)/B24</f>
        <v>0.784883720930233</v>
      </c>
    </row>
    <row r="25" customFormat="false" ht="23.1" hidden="false" customHeight="true" outlineLevel="0" collapsed="false">
      <c r="A25" s="104"/>
      <c r="B25" s="104"/>
      <c r="C25" s="104"/>
      <c r="D25" s="104"/>
      <c r="E25" s="104"/>
      <c r="F25" s="104"/>
    </row>
    <row r="26" customFormat="false" ht="22.5" hidden="false" customHeight="false" outlineLevel="0" collapsed="false">
      <c r="A26" s="104"/>
      <c r="B26" s="104"/>
      <c r="C26" s="104"/>
      <c r="D26" s="104"/>
      <c r="E26" s="104"/>
      <c r="F26" s="104"/>
    </row>
    <row r="27" customFormat="false" ht="22.5" hidden="false" customHeight="false" outlineLevel="0" collapsed="false">
      <c r="A27" s="104"/>
      <c r="B27" s="104"/>
      <c r="C27" s="104"/>
      <c r="D27" s="104"/>
      <c r="E27" s="104"/>
      <c r="F27" s="104"/>
    </row>
    <row r="28" customFormat="false" ht="22.5" hidden="false" customHeight="false" outlineLevel="0" collapsed="false">
      <c r="A28" s="104"/>
      <c r="B28" s="104"/>
      <c r="C28" s="104"/>
      <c r="D28" s="104"/>
      <c r="E28" s="104"/>
      <c r="F28" s="104"/>
    </row>
  </sheetData>
  <mergeCells count="7">
    <mergeCell ref="A1:K1"/>
    <mergeCell ref="A2:K2"/>
    <mergeCell ref="A3:A5"/>
    <mergeCell ref="B3:E4"/>
    <mergeCell ref="F3:I4"/>
    <mergeCell ref="J3:J5"/>
    <mergeCell ref="K3:K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266" activePane="bottomRight" state="frozen"/>
      <selection pane="topLeft" activeCell="A1" activeCellId="0" sqref="A1"/>
      <selection pane="topRight" activeCell="E1" activeCellId="0" sqref="E1"/>
      <selection pane="bottomLeft" activeCell="A266" activeCellId="0" sqref="A266"/>
      <selection pane="bottomRight" activeCell="H261" activeCellId="0" sqref="H26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0.12"/>
    <col collapsed="false" customWidth="false" hidden="true" outlineLevel="0" max="3" min="2" style="1" width="8.99"/>
    <col collapsed="false" customWidth="true" hidden="false" outlineLevel="0" max="4" min="4" style="1" width="32.62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11.5"/>
    <col collapsed="false" customWidth="true" hidden="false" outlineLevel="0" max="8" min="8" style="1" width="10.37"/>
    <col collapsed="false" customWidth="true" hidden="false" outlineLevel="0" max="9" min="9" style="1" width="8.62"/>
    <col collapsed="false" customWidth="true" hidden="true" outlineLevel="0" max="10" min="10" style="1" width="8.87"/>
  </cols>
  <sheetData>
    <row r="1" customFormat="false" ht="39" hidden="false" customHeight="true" outlineLevel="0" collapsed="false">
      <c r="D1" s="105" t="s">
        <v>126</v>
      </c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H2" s="106" t="s">
        <v>127</v>
      </c>
      <c r="I2" s="106"/>
      <c r="J2" s="106"/>
    </row>
    <row r="3" customFormat="false" ht="20.1" hidden="false" customHeight="true" outlineLevel="0" collapsed="false">
      <c r="D3" s="55" t="s">
        <v>35</v>
      </c>
      <c r="E3" s="107" t="s">
        <v>103</v>
      </c>
      <c r="F3" s="107" t="s">
        <v>128</v>
      </c>
      <c r="G3" s="107"/>
      <c r="H3" s="107"/>
      <c r="I3" s="108" t="s">
        <v>105</v>
      </c>
      <c r="J3" s="109" t="s">
        <v>129</v>
      </c>
    </row>
    <row r="4" customFormat="false" ht="52.5" hidden="false" customHeight="true" outlineLevel="0" collapsed="false">
      <c r="D4" s="55"/>
      <c r="E4" s="55"/>
      <c r="F4" s="110" t="s">
        <v>130</v>
      </c>
      <c r="G4" s="111" t="s">
        <v>131</v>
      </c>
      <c r="H4" s="111" t="s">
        <v>132</v>
      </c>
      <c r="I4" s="108"/>
      <c r="J4" s="109"/>
    </row>
    <row r="5" customFormat="false" ht="20.1" hidden="false" customHeight="true" outlineLevel="0" collapsed="false">
      <c r="D5" s="112" t="s">
        <v>133</v>
      </c>
      <c r="E5" s="113" t="n">
        <f aca="false">F5+I5+J5</f>
        <v>114292</v>
      </c>
      <c r="F5" s="113" t="n">
        <f aca="false">F6+F85+F92++F107+F124+F134+F145+F199+F233+F244+F252+F266+F268+F270+F276+F284+F292+F293</f>
        <v>114268</v>
      </c>
      <c r="G5" s="113" t="n">
        <f aca="false">G6+G85+G92+G107+G124+G134+G145+G199+G233+G244+G252+G268+G276+G284+G292+G266</f>
        <v>45325</v>
      </c>
      <c r="H5" s="113" t="n">
        <f aca="false">H6+H92+H107+H124+H134+H145+H199+H233+H244++H252+H268+H270+H284+H292+H293+H85+H276+H266</f>
        <v>68943</v>
      </c>
      <c r="I5" s="114" t="n">
        <f aca="false">I6+I107+I199</f>
        <v>24</v>
      </c>
      <c r="J5" s="98"/>
    </row>
    <row r="6" customFormat="false" ht="20.1" hidden="false" customHeight="true" outlineLevel="0" collapsed="false">
      <c r="D6" s="115" t="s">
        <v>108</v>
      </c>
      <c r="E6" s="113" t="n">
        <f aca="false">F6+I6+J6</f>
        <v>22137</v>
      </c>
      <c r="F6" s="113" t="n">
        <f aca="false">G6+H6</f>
        <v>22113</v>
      </c>
      <c r="G6" s="113" t="n">
        <f aca="false">G7+G13+G18+G23+G27+G33+G39+G44+G48+G51+G55+G57+G61+G65+G68+G72+G75+G79</f>
        <v>11525</v>
      </c>
      <c r="H6" s="116" t="n">
        <f aca="false">H7+H13+H18+H23+H27+H33+H39+H44+H48+H51+H55+H57+H61+H65+H68+H72+H75+H79</f>
        <v>10588</v>
      </c>
      <c r="I6" s="114" t="n">
        <v>24</v>
      </c>
      <c r="J6" s="98"/>
    </row>
    <row r="7" customFormat="false" ht="20.1" hidden="false" customHeight="true" outlineLevel="0" collapsed="false">
      <c r="D7" s="117" t="s">
        <v>134</v>
      </c>
      <c r="E7" s="113" t="n">
        <f aca="false">F7+I7+J7</f>
        <v>523</v>
      </c>
      <c r="F7" s="113" t="n">
        <f aca="false">G7+H7</f>
        <v>523</v>
      </c>
      <c r="G7" s="113" t="n">
        <f aca="false">G8+G9</f>
        <v>405</v>
      </c>
      <c r="H7" s="118" t="n">
        <f aca="false">H8+H9+H11+H12+H10</f>
        <v>118</v>
      </c>
      <c r="I7" s="98"/>
      <c r="J7" s="98"/>
    </row>
    <row r="8" customFormat="false" ht="20.1" hidden="false" customHeight="true" outlineLevel="0" collapsed="false">
      <c r="D8" s="119" t="s">
        <v>135</v>
      </c>
      <c r="E8" s="113" t="n">
        <f aca="false">F8+I8+J8</f>
        <v>405</v>
      </c>
      <c r="F8" s="113" t="n">
        <f aca="false">G8+H8</f>
        <v>405</v>
      </c>
      <c r="G8" s="113" t="n">
        <v>405</v>
      </c>
      <c r="H8" s="118"/>
      <c r="I8" s="98"/>
      <c r="J8" s="98"/>
    </row>
    <row r="9" customFormat="false" ht="20.1" hidden="false" customHeight="true" outlineLevel="0" collapsed="false">
      <c r="D9" s="119" t="s">
        <v>136</v>
      </c>
      <c r="E9" s="113" t="n">
        <f aca="false">F9+I9+J9</f>
        <v>24</v>
      </c>
      <c r="F9" s="113" t="n">
        <f aca="false">G9+H9</f>
        <v>24</v>
      </c>
      <c r="G9" s="113"/>
      <c r="H9" s="113" t="n">
        <v>24</v>
      </c>
      <c r="I9" s="98"/>
      <c r="J9" s="98"/>
    </row>
    <row r="10" customFormat="false" ht="20.1" hidden="false" customHeight="true" outlineLevel="0" collapsed="false">
      <c r="D10" s="119" t="s">
        <v>137</v>
      </c>
      <c r="E10" s="113" t="n">
        <f aca="false">F10+I10+J10</f>
        <v>28</v>
      </c>
      <c r="F10" s="113" t="n">
        <f aca="false">G10+H10</f>
        <v>28</v>
      </c>
      <c r="G10" s="113"/>
      <c r="H10" s="113" t="n">
        <v>28</v>
      </c>
      <c r="I10" s="98"/>
      <c r="J10" s="98"/>
    </row>
    <row r="11" customFormat="false" ht="20.1" hidden="false" customHeight="true" outlineLevel="0" collapsed="false">
      <c r="D11" s="119" t="s">
        <v>138</v>
      </c>
      <c r="E11" s="113" t="n">
        <f aca="false">F11+I11+J11</f>
        <v>12</v>
      </c>
      <c r="F11" s="113" t="n">
        <f aca="false">G11+H11</f>
        <v>12</v>
      </c>
      <c r="G11" s="113"/>
      <c r="H11" s="113" t="n">
        <v>12</v>
      </c>
      <c r="I11" s="98"/>
      <c r="J11" s="98"/>
    </row>
    <row r="12" customFormat="false" ht="20.1" hidden="false" customHeight="true" outlineLevel="0" collapsed="false">
      <c r="D12" s="119" t="s">
        <v>139</v>
      </c>
      <c r="E12" s="113" t="n">
        <f aca="false">F12+I12+J12</f>
        <v>54</v>
      </c>
      <c r="F12" s="113" t="n">
        <f aca="false">G12+H12</f>
        <v>54</v>
      </c>
      <c r="G12" s="113"/>
      <c r="H12" s="113" t="n">
        <v>54</v>
      </c>
      <c r="I12" s="98"/>
      <c r="J12" s="98"/>
    </row>
    <row r="13" customFormat="false" ht="20.1" hidden="false" customHeight="true" outlineLevel="0" collapsed="false">
      <c r="A13" s="1" t="n">
        <v>238.7</v>
      </c>
      <c r="D13" s="117" t="s">
        <v>140</v>
      </c>
      <c r="E13" s="113" t="n">
        <f aca="false">F13+I13+J13</f>
        <v>369</v>
      </c>
      <c r="F13" s="113" t="n">
        <f aca="false">G13+H13</f>
        <v>369</v>
      </c>
      <c r="G13" s="113" t="n">
        <f aca="false">G14+G15+G16+G17</f>
        <v>338</v>
      </c>
      <c r="H13" s="113" t="n">
        <f aca="false">H14+H15+H16+H17</f>
        <v>31</v>
      </c>
      <c r="I13" s="98"/>
      <c r="J13" s="98"/>
    </row>
    <row r="14" customFormat="false" ht="20.1" hidden="false" customHeight="true" outlineLevel="0" collapsed="false">
      <c r="D14" s="119" t="s">
        <v>135</v>
      </c>
      <c r="E14" s="113" t="n">
        <f aca="false">F14+I14+J14</f>
        <v>338</v>
      </c>
      <c r="F14" s="113" t="n">
        <f aca="false">G14+H14</f>
        <v>338</v>
      </c>
      <c r="G14" s="113" t="n">
        <v>338</v>
      </c>
      <c r="H14" s="113"/>
      <c r="I14" s="98"/>
      <c r="J14" s="98"/>
    </row>
    <row r="15" customFormat="false" ht="20.1" hidden="false" customHeight="true" outlineLevel="0" collapsed="false">
      <c r="D15" s="119" t="s">
        <v>141</v>
      </c>
      <c r="E15" s="113" t="n">
        <f aca="false">F15+I15+J15</f>
        <v>16</v>
      </c>
      <c r="F15" s="113" t="n">
        <f aca="false">G15+H15</f>
        <v>16</v>
      </c>
      <c r="G15" s="113"/>
      <c r="H15" s="113" t="n">
        <v>16</v>
      </c>
      <c r="I15" s="98"/>
      <c r="J15" s="98"/>
    </row>
    <row r="16" customFormat="false" ht="20.1" hidden="false" customHeight="true" outlineLevel="0" collapsed="false">
      <c r="D16" s="119" t="s">
        <v>142</v>
      </c>
      <c r="E16" s="113" t="n">
        <f aca="false">F16+I16+J16</f>
        <v>12</v>
      </c>
      <c r="F16" s="113" t="n">
        <f aca="false">G16+H16</f>
        <v>12</v>
      </c>
      <c r="G16" s="113"/>
      <c r="H16" s="113" t="n">
        <v>12</v>
      </c>
      <c r="I16" s="98"/>
      <c r="J16" s="98"/>
    </row>
    <row r="17" customFormat="false" ht="20.1" hidden="false" customHeight="true" outlineLevel="0" collapsed="false">
      <c r="D17" s="120" t="s">
        <v>143</v>
      </c>
      <c r="E17" s="113" t="n">
        <f aca="false">F17+I17+J17</f>
        <v>3</v>
      </c>
      <c r="F17" s="113" t="n">
        <f aca="false">G17+H17</f>
        <v>3</v>
      </c>
      <c r="G17" s="113"/>
      <c r="H17" s="113" t="n">
        <v>3</v>
      </c>
      <c r="I17" s="98"/>
      <c r="J17" s="98"/>
    </row>
    <row r="18" customFormat="false" ht="20.1" hidden="false" customHeight="true" outlineLevel="0" collapsed="false">
      <c r="D18" s="117" t="s">
        <v>144</v>
      </c>
      <c r="E18" s="113" t="n">
        <f aca="false">F18+I18+J18</f>
        <v>14750</v>
      </c>
      <c r="F18" s="113" t="n">
        <f aca="false">G18+H18</f>
        <v>14750</v>
      </c>
      <c r="G18" s="113" t="n">
        <f aca="false">G19+G20+G21+G22</f>
        <v>5971</v>
      </c>
      <c r="H18" s="113" t="n">
        <f aca="false">H19+H20+H21+H22</f>
        <v>8779</v>
      </c>
      <c r="I18" s="98"/>
      <c r="J18" s="98"/>
    </row>
    <row r="19" customFormat="false" ht="20.1" hidden="false" customHeight="true" outlineLevel="0" collapsed="false">
      <c r="D19" s="119" t="s">
        <v>135</v>
      </c>
      <c r="E19" s="113" t="n">
        <f aca="false">F19+I19+J19</f>
        <v>4660</v>
      </c>
      <c r="F19" s="113" t="n">
        <f aca="false">G19+H19</f>
        <v>4660</v>
      </c>
      <c r="G19" s="113" t="n">
        <v>4403</v>
      </c>
      <c r="H19" s="113" t="n">
        <v>257</v>
      </c>
      <c r="I19" s="98"/>
      <c r="J19" s="98"/>
    </row>
    <row r="20" customFormat="false" ht="20.1" hidden="false" customHeight="true" outlineLevel="0" collapsed="false">
      <c r="D20" s="119" t="s">
        <v>145</v>
      </c>
      <c r="E20" s="113" t="n">
        <f aca="false">F20+I20+J20</f>
        <v>1388</v>
      </c>
      <c r="F20" s="113" t="n">
        <f aca="false">G20+H20</f>
        <v>1388</v>
      </c>
      <c r="G20" s="113" t="n">
        <v>755</v>
      </c>
      <c r="H20" s="113" t="n">
        <v>633</v>
      </c>
      <c r="I20" s="98"/>
      <c r="J20" s="98"/>
    </row>
    <row r="21" customFormat="false" ht="20.1" hidden="false" customHeight="true" outlineLevel="0" collapsed="false">
      <c r="D21" s="119" t="s">
        <v>146</v>
      </c>
      <c r="E21" s="113" t="n">
        <f aca="false">F21+I21+J21</f>
        <v>340</v>
      </c>
      <c r="F21" s="113" t="n">
        <f aca="false">G21+H21</f>
        <v>340</v>
      </c>
      <c r="G21" s="113" t="n">
        <v>183</v>
      </c>
      <c r="H21" s="113" t="n">
        <v>157</v>
      </c>
      <c r="I21" s="98"/>
      <c r="J21" s="98"/>
    </row>
    <row r="22" customFormat="false" ht="20.1" hidden="false" customHeight="true" outlineLevel="0" collapsed="false">
      <c r="D22" s="121" t="s">
        <v>147</v>
      </c>
      <c r="E22" s="113" t="n">
        <f aca="false">F22+I22+J22</f>
        <v>8362</v>
      </c>
      <c r="F22" s="113" t="n">
        <f aca="false">G22+H22</f>
        <v>8362</v>
      </c>
      <c r="G22" s="113" t="n">
        <v>630</v>
      </c>
      <c r="H22" s="113" t="n">
        <v>7732</v>
      </c>
      <c r="I22" s="98"/>
      <c r="J22" s="98"/>
    </row>
    <row r="23" customFormat="false" ht="20.1" hidden="false" customHeight="true" outlineLevel="0" collapsed="false">
      <c r="D23" s="122" t="s">
        <v>148</v>
      </c>
      <c r="E23" s="113" t="n">
        <f aca="false">F23+I23+J23</f>
        <v>281</v>
      </c>
      <c r="F23" s="113" t="n">
        <f aca="false">G23+H23</f>
        <v>281</v>
      </c>
      <c r="G23" s="113" t="n">
        <f aca="false">G24+G25+G26</f>
        <v>147</v>
      </c>
      <c r="H23" s="113" t="n">
        <f aca="false">H24+H25+H26</f>
        <v>134</v>
      </c>
      <c r="I23" s="98"/>
      <c r="J23" s="98"/>
    </row>
    <row r="24" customFormat="false" ht="20.1" hidden="false" customHeight="true" outlineLevel="0" collapsed="false">
      <c r="D24" s="119" t="s">
        <v>135</v>
      </c>
      <c r="E24" s="113" t="n">
        <f aca="false">F24+I24+J24</f>
        <v>149</v>
      </c>
      <c r="F24" s="113" t="n">
        <f aca="false">G24+H24</f>
        <v>149</v>
      </c>
      <c r="G24" s="113" t="n">
        <v>147</v>
      </c>
      <c r="H24" s="113" t="n">
        <v>2</v>
      </c>
      <c r="I24" s="98"/>
      <c r="J24" s="98"/>
    </row>
    <row r="25" customFormat="false" ht="20.1" hidden="false" customHeight="true" outlineLevel="0" collapsed="false">
      <c r="D25" s="119" t="s">
        <v>149</v>
      </c>
      <c r="E25" s="113" t="n">
        <f aca="false">F25+I25+J25</f>
        <v>10</v>
      </c>
      <c r="F25" s="113" t="n">
        <f aca="false">G25+H25</f>
        <v>10</v>
      </c>
      <c r="G25" s="113"/>
      <c r="H25" s="113" t="n">
        <v>10</v>
      </c>
      <c r="I25" s="98"/>
      <c r="J25" s="98"/>
    </row>
    <row r="26" customFormat="false" ht="20.1" hidden="false" customHeight="true" outlineLevel="0" collapsed="false">
      <c r="D26" s="119" t="s">
        <v>150</v>
      </c>
      <c r="E26" s="113" t="n">
        <f aca="false">F26+I26+J26</f>
        <v>122</v>
      </c>
      <c r="F26" s="113" t="n">
        <f aca="false">G26+H26</f>
        <v>122</v>
      </c>
      <c r="G26" s="113"/>
      <c r="H26" s="113" t="n">
        <v>122</v>
      </c>
      <c r="I26" s="98"/>
      <c r="J26" s="98"/>
    </row>
    <row r="27" customFormat="false" ht="20.1" hidden="false" customHeight="true" outlineLevel="0" collapsed="false">
      <c r="D27" s="122" t="s">
        <v>151</v>
      </c>
      <c r="E27" s="113" t="n">
        <f aca="false">F27+I27+J27</f>
        <v>240</v>
      </c>
      <c r="F27" s="113" t="n">
        <f aca="false">G27+H27</f>
        <v>240</v>
      </c>
      <c r="G27" s="113" t="n">
        <f aca="false">G28+G30+G31+G32</f>
        <v>219</v>
      </c>
      <c r="H27" s="113" t="n">
        <f aca="false">H28+H30+H31+H32+H29</f>
        <v>21</v>
      </c>
      <c r="I27" s="98"/>
      <c r="J27" s="98"/>
    </row>
    <row r="28" customFormat="false" ht="20.1" hidden="false" customHeight="true" outlineLevel="0" collapsed="false">
      <c r="D28" s="119" t="s">
        <v>135</v>
      </c>
      <c r="E28" s="113" t="n">
        <f aca="false">F28+I28+J28</f>
        <v>219</v>
      </c>
      <c r="F28" s="113" t="n">
        <f aca="false">G28+H28</f>
        <v>219</v>
      </c>
      <c r="G28" s="113" t="n">
        <v>219</v>
      </c>
      <c r="H28" s="113"/>
      <c r="I28" s="98"/>
      <c r="J28" s="98"/>
    </row>
    <row r="29" customFormat="false" ht="20.1" hidden="false" customHeight="true" outlineLevel="0" collapsed="false">
      <c r="D29" s="119" t="s">
        <v>152</v>
      </c>
      <c r="E29" s="113" t="n">
        <f aca="false">F29+I29+J29</f>
        <v>676</v>
      </c>
      <c r="F29" s="113" t="n">
        <f aca="false">G29+H29</f>
        <v>676</v>
      </c>
      <c r="G29" s="113" t="n">
        <f aca="false">G30+G32+G33+G34</f>
        <v>672</v>
      </c>
      <c r="H29" s="113" t="n">
        <v>4</v>
      </c>
      <c r="I29" s="98"/>
      <c r="J29" s="98"/>
    </row>
    <row r="30" customFormat="false" ht="20.1" hidden="false" customHeight="true" outlineLevel="0" collapsed="false">
      <c r="D30" s="123" t="s">
        <v>153</v>
      </c>
      <c r="E30" s="113" t="n">
        <f aca="false">F30+I30+J30</f>
        <v>2</v>
      </c>
      <c r="F30" s="113" t="n">
        <f aca="false">G30+H30</f>
        <v>2</v>
      </c>
      <c r="G30" s="113"/>
      <c r="H30" s="113" t="n">
        <v>2</v>
      </c>
      <c r="I30" s="98"/>
      <c r="J30" s="98"/>
    </row>
    <row r="31" customFormat="false" ht="20.1" hidden="false" customHeight="true" outlineLevel="0" collapsed="false">
      <c r="D31" s="123" t="s">
        <v>154</v>
      </c>
      <c r="E31" s="113" t="n">
        <f aca="false">F31+I31+J31</f>
        <v>7</v>
      </c>
      <c r="F31" s="113" t="n">
        <f aca="false">G31+H31</f>
        <v>7</v>
      </c>
      <c r="G31" s="113"/>
      <c r="H31" s="113" t="n">
        <v>7</v>
      </c>
      <c r="I31" s="98"/>
      <c r="J31" s="98"/>
    </row>
    <row r="32" customFormat="false" ht="20.1" hidden="false" customHeight="true" outlineLevel="0" collapsed="false">
      <c r="D32" s="124" t="s">
        <v>155</v>
      </c>
      <c r="E32" s="113" t="n">
        <f aca="false">F32+I32+J32</f>
        <v>8</v>
      </c>
      <c r="F32" s="113" t="n">
        <f aca="false">G32+H32</f>
        <v>8</v>
      </c>
      <c r="G32" s="113"/>
      <c r="H32" s="113" t="n">
        <v>8</v>
      </c>
      <c r="I32" s="98"/>
      <c r="J32" s="98"/>
    </row>
    <row r="33" customFormat="false" ht="20.1" hidden="false" customHeight="true" outlineLevel="0" collapsed="false">
      <c r="D33" s="122" t="s">
        <v>156</v>
      </c>
      <c r="E33" s="113" t="n">
        <f aca="false">F33+I33+J33</f>
        <v>622</v>
      </c>
      <c r="F33" s="113" t="n">
        <f aca="false">G33+H33</f>
        <v>622</v>
      </c>
      <c r="G33" s="113" t="n">
        <f aca="false">G34+G35+G36+G38</f>
        <v>336</v>
      </c>
      <c r="H33" s="113" t="n">
        <f aca="false">H34+H35+H36+H37+H38</f>
        <v>286</v>
      </c>
      <c r="I33" s="98"/>
      <c r="J33" s="98"/>
    </row>
    <row r="34" customFormat="false" ht="20.1" hidden="false" customHeight="true" outlineLevel="0" collapsed="false">
      <c r="D34" s="119" t="s">
        <v>135</v>
      </c>
      <c r="E34" s="113" t="n">
        <f aca="false">F34+I34+J34</f>
        <v>336</v>
      </c>
      <c r="F34" s="113" t="n">
        <f aca="false">G34+H34</f>
        <v>336</v>
      </c>
      <c r="G34" s="113" t="n">
        <v>336</v>
      </c>
      <c r="H34" s="113"/>
      <c r="I34" s="98"/>
      <c r="J34" s="98"/>
    </row>
    <row r="35" customFormat="false" ht="20.1" hidden="false" customHeight="true" outlineLevel="0" collapsed="false">
      <c r="D35" s="120" t="s">
        <v>157</v>
      </c>
      <c r="E35" s="113" t="n">
        <f aca="false">F35+I35+J35</f>
        <v>100</v>
      </c>
      <c r="F35" s="113" t="n">
        <f aca="false">G35+H35</f>
        <v>100</v>
      </c>
      <c r="G35" s="113"/>
      <c r="H35" s="113" t="n">
        <v>100</v>
      </c>
      <c r="I35" s="98"/>
      <c r="J35" s="98"/>
    </row>
    <row r="36" customFormat="false" ht="20.1" hidden="false" customHeight="true" outlineLevel="0" collapsed="false">
      <c r="D36" s="120" t="s">
        <v>158</v>
      </c>
      <c r="E36" s="113" t="n">
        <f aca="false">F36+I36+J36</f>
        <v>166</v>
      </c>
      <c r="F36" s="113" t="n">
        <f aca="false">G36+H36</f>
        <v>166</v>
      </c>
      <c r="G36" s="113"/>
      <c r="H36" s="113" t="n">
        <v>166</v>
      </c>
      <c r="I36" s="98"/>
      <c r="J36" s="98"/>
    </row>
    <row r="37" customFormat="false" ht="17.25" hidden="false" customHeight="true" outlineLevel="0" collapsed="false">
      <c r="D37" s="120" t="s">
        <v>159</v>
      </c>
      <c r="E37" s="113" t="n">
        <f aca="false">F37+I37+J37</f>
        <v>20</v>
      </c>
      <c r="F37" s="113" t="n">
        <f aca="false">G37+H37</f>
        <v>20</v>
      </c>
      <c r="G37" s="113"/>
      <c r="H37" s="113" t="n">
        <v>20</v>
      </c>
      <c r="I37" s="98"/>
      <c r="J37" s="98"/>
    </row>
    <row r="38" customFormat="false" ht="0.75" hidden="true" customHeight="true" outlineLevel="0" collapsed="false">
      <c r="D38" s="120" t="s">
        <v>160</v>
      </c>
      <c r="E38" s="113" t="n">
        <f aca="false">F38+I38+J38</f>
        <v>0</v>
      </c>
      <c r="F38" s="113" t="n">
        <f aca="false">G38+H38</f>
        <v>0</v>
      </c>
      <c r="G38" s="113"/>
      <c r="H38" s="113"/>
      <c r="I38" s="98"/>
      <c r="J38" s="98"/>
    </row>
    <row r="39" customFormat="false" ht="20.1" hidden="false" customHeight="true" outlineLevel="0" collapsed="false">
      <c r="D39" s="122" t="s">
        <v>161</v>
      </c>
      <c r="E39" s="113" t="n">
        <f aca="false">F39+I39+J39</f>
        <v>193</v>
      </c>
      <c r="F39" s="113" t="n">
        <f aca="false">G39+H39</f>
        <v>193</v>
      </c>
      <c r="G39" s="113" t="n">
        <f aca="false">G40+G41+G42+G43</f>
        <v>178</v>
      </c>
      <c r="H39" s="113" t="n">
        <f aca="false">H40+H41+H42+H43</f>
        <v>15</v>
      </c>
      <c r="I39" s="98"/>
      <c r="J39" s="98"/>
    </row>
    <row r="40" customFormat="false" ht="17.25" hidden="false" customHeight="true" outlineLevel="0" collapsed="false">
      <c r="D40" s="119" t="s">
        <v>135</v>
      </c>
      <c r="E40" s="113" t="n">
        <f aca="false">F40+I40+J40</f>
        <v>178</v>
      </c>
      <c r="F40" s="113" t="n">
        <f aca="false">G40+H40</f>
        <v>178</v>
      </c>
      <c r="G40" s="113" t="n">
        <v>178</v>
      </c>
      <c r="H40" s="113"/>
      <c r="I40" s="98"/>
      <c r="J40" s="98"/>
    </row>
    <row r="41" customFormat="false" ht="19.5" hidden="true" customHeight="true" outlineLevel="0" collapsed="false">
      <c r="D41" s="120" t="s">
        <v>162</v>
      </c>
      <c r="E41" s="113" t="n">
        <f aca="false">F41+I41+J41</f>
        <v>0</v>
      </c>
      <c r="F41" s="113" t="n">
        <f aca="false">G41+H41</f>
        <v>0</v>
      </c>
      <c r="G41" s="113"/>
      <c r="H41" s="113" t="n">
        <v>0</v>
      </c>
      <c r="I41" s="98"/>
      <c r="J41" s="98"/>
    </row>
    <row r="42" customFormat="false" ht="20.1" hidden="false" customHeight="true" outlineLevel="0" collapsed="false">
      <c r="D42" s="120" t="s">
        <v>157</v>
      </c>
      <c r="E42" s="113" t="n">
        <f aca="false">F42+I42+J42</f>
        <v>3</v>
      </c>
      <c r="F42" s="113" t="n">
        <f aca="false">G42+H42</f>
        <v>3</v>
      </c>
      <c r="G42" s="113"/>
      <c r="H42" s="113" t="n">
        <v>3</v>
      </c>
      <c r="I42" s="98"/>
      <c r="J42" s="98"/>
    </row>
    <row r="43" customFormat="false" ht="15.75" hidden="false" customHeight="true" outlineLevel="0" collapsed="false">
      <c r="D43" s="120" t="s">
        <v>163</v>
      </c>
      <c r="E43" s="113" t="n">
        <f aca="false">F43+I43+J43</f>
        <v>12</v>
      </c>
      <c r="F43" s="113" t="n">
        <f aca="false">G43+H43</f>
        <v>12</v>
      </c>
      <c r="G43" s="113"/>
      <c r="H43" s="113" t="n">
        <v>12</v>
      </c>
      <c r="I43" s="98"/>
      <c r="J43" s="98"/>
    </row>
    <row r="44" customFormat="false" ht="2.25" hidden="true" customHeight="true" outlineLevel="0" collapsed="false">
      <c r="D44" s="122" t="s">
        <v>164</v>
      </c>
      <c r="E44" s="113" t="n">
        <f aca="false">F44+I44+J44</f>
        <v>0</v>
      </c>
      <c r="F44" s="113" t="n">
        <f aca="false">G44+H44</f>
        <v>0</v>
      </c>
      <c r="G44" s="113" t="n">
        <f aca="false">G45+G46+G47</f>
        <v>0</v>
      </c>
      <c r="H44" s="113" t="n">
        <f aca="false">H45+H46+H47</f>
        <v>0</v>
      </c>
      <c r="I44" s="98"/>
      <c r="J44" s="98"/>
    </row>
    <row r="45" customFormat="false" ht="19.5" hidden="true" customHeight="true" outlineLevel="0" collapsed="false">
      <c r="D45" s="119" t="s">
        <v>135</v>
      </c>
      <c r="E45" s="113" t="n">
        <f aca="false">F45+I45+J45</f>
        <v>0</v>
      </c>
      <c r="F45" s="113" t="n">
        <f aca="false">G45+H45</f>
        <v>0</v>
      </c>
      <c r="G45" s="113"/>
      <c r="H45" s="113"/>
      <c r="I45" s="98"/>
      <c r="J45" s="98"/>
    </row>
    <row r="46" customFormat="false" ht="19.5" hidden="true" customHeight="true" outlineLevel="0" collapsed="false">
      <c r="D46" s="119" t="s">
        <v>165</v>
      </c>
      <c r="E46" s="113" t="n">
        <f aca="false">F46+I46+J46</f>
        <v>0</v>
      </c>
      <c r="F46" s="113" t="n">
        <f aca="false">G46+H46</f>
        <v>0</v>
      </c>
      <c r="G46" s="113"/>
      <c r="H46" s="113"/>
      <c r="I46" s="98"/>
      <c r="J46" s="98"/>
    </row>
    <row r="47" customFormat="false" ht="19.5" hidden="true" customHeight="true" outlineLevel="0" collapsed="false">
      <c r="D47" s="120" t="s">
        <v>166</v>
      </c>
      <c r="E47" s="113" t="n">
        <f aca="false">F47+I47+J47</f>
        <v>0</v>
      </c>
      <c r="F47" s="113" t="n">
        <f aca="false">G47+H47</f>
        <v>0</v>
      </c>
      <c r="G47" s="113"/>
      <c r="H47" s="113"/>
      <c r="I47" s="98"/>
      <c r="J47" s="98"/>
    </row>
    <row r="48" customFormat="false" ht="20.1" hidden="false" customHeight="true" outlineLevel="0" collapsed="false">
      <c r="D48" s="122" t="s">
        <v>167</v>
      </c>
      <c r="E48" s="113" t="n">
        <f aca="false">F48+I48+J48</f>
        <v>1214</v>
      </c>
      <c r="F48" s="113" t="n">
        <f aca="false">G48+H48</f>
        <v>1214</v>
      </c>
      <c r="G48" s="113" t="n">
        <v>991</v>
      </c>
      <c r="H48" s="113" t="n">
        <f aca="false">H49+H50</f>
        <v>223</v>
      </c>
      <c r="I48" s="98"/>
      <c r="J48" s="98"/>
    </row>
    <row r="49" customFormat="false" ht="20.1" hidden="false" customHeight="true" outlineLevel="0" collapsed="false">
      <c r="D49" s="119" t="s">
        <v>135</v>
      </c>
      <c r="E49" s="113" t="n">
        <f aca="false">F49+I49+J49</f>
        <v>991</v>
      </c>
      <c r="F49" s="113" t="n">
        <f aca="false">G49+H49</f>
        <v>991</v>
      </c>
      <c r="G49" s="113" t="n">
        <v>991</v>
      </c>
      <c r="H49" s="113"/>
      <c r="I49" s="98"/>
      <c r="J49" s="98"/>
    </row>
    <row r="50" customFormat="false" ht="20.1" hidden="false" customHeight="true" outlineLevel="0" collapsed="false">
      <c r="D50" s="120" t="s">
        <v>168</v>
      </c>
      <c r="E50" s="113" t="n">
        <f aca="false">F50+I50+J50</f>
        <v>223</v>
      </c>
      <c r="F50" s="113" t="n">
        <f aca="false">G50+H50</f>
        <v>223</v>
      </c>
      <c r="G50" s="113"/>
      <c r="H50" s="113" t="n">
        <v>223</v>
      </c>
      <c r="I50" s="98"/>
      <c r="J50" s="98"/>
    </row>
    <row r="51" customFormat="false" ht="20.1" hidden="false" customHeight="true" outlineLevel="0" collapsed="false">
      <c r="D51" s="122" t="s">
        <v>169</v>
      </c>
      <c r="E51" s="113" t="n">
        <f aca="false">F51+I51+J51</f>
        <v>225</v>
      </c>
      <c r="F51" s="113" t="n">
        <f aca="false">G51+H51</f>
        <v>225</v>
      </c>
      <c r="G51" s="113" t="n">
        <v>200</v>
      </c>
      <c r="H51" s="113" t="n">
        <f aca="false">H52+H53+H54</f>
        <v>25</v>
      </c>
      <c r="I51" s="98"/>
      <c r="J51" s="98"/>
    </row>
    <row r="52" customFormat="false" ht="20.1" hidden="false" customHeight="true" outlineLevel="0" collapsed="false">
      <c r="D52" s="119" t="s">
        <v>135</v>
      </c>
      <c r="E52" s="113" t="n">
        <f aca="false">F52+I52+J52</f>
        <v>200</v>
      </c>
      <c r="F52" s="113" t="n">
        <f aca="false">G52+H52</f>
        <v>200</v>
      </c>
      <c r="G52" s="113" t="n">
        <v>200</v>
      </c>
      <c r="H52" s="113"/>
      <c r="I52" s="98"/>
      <c r="J52" s="98"/>
    </row>
    <row r="53" customFormat="false" ht="18" hidden="false" customHeight="true" outlineLevel="0" collapsed="false">
      <c r="D53" s="120" t="s">
        <v>170</v>
      </c>
      <c r="E53" s="113" t="n">
        <f aca="false">F53+I53+J53</f>
        <v>25</v>
      </c>
      <c r="F53" s="113" t="n">
        <f aca="false">G53+H53</f>
        <v>25</v>
      </c>
      <c r="G53" s="113"/>
      <c r="H53" s="113" t="n">
        <v>25</v>
      </c>
      <c r="I53" s="98"/>
      <c r="J53" s="98"/>
    </row>
    <row r="54" customFormat="false" ht="19.5" hidden="true" customHeight="true" outlineLevel="0" collapsed="false">
      <c r="D54" s="120" t="s">
        <v>171</v>
      </c>
      <c r="E54" s="113" t="n">
        <f aca="false">F54+I54+J54</f>
        <v>0</v>
      </c>
      <c r="F54" s="113" t="n">
        <f aca="false">G54+H54</f>
        <v>0</v>
      </c>
      <c r="G54" s="113"/>
      <c r="H54" s="113"/>
      <c r="I54" s="98"/>
      <c r="J54" s="98"/>
    </row>
    <row r="55" customFormat="false" ht="20.1" hidden="false" customHeight="true" outlineLevel="0" collapsed="false">
      <c r="D55" s="122" t="s">
        <v>172</v>
      </c>
      <c r="E55" s="113" t="n">
        <f aca="false">F55+I55+J55</f>
        <v>1</v>
      </c>
      <c r="F55" s="113" t="n">
        <f aca="false">G55+H55</f>
        <v>1</v>
      </c>
      <c r="G55" s="113"/>
      <c r="H55" s="113" t="n">
        <v>1</v>
      </c>
      <c r="I55" s="98"/>
      <c r="J55" s="98"/>
    </row>
    <row r="56" customFormat="false" ht="20.1" hidden="false" customHeight="true" outlineLevel="0" collapsed="false">
      <c r="D56" s="120" t="s">
        <v>173</v>
      </c>
      <c r="E56" s="113" t="n">
        <f aca="false">F56+I56+J56</f>
        <v>1</v>
      </c>
      <c r="F56" s="113" t="n">
        <f aca="false">G56+H56</f>
        <v>1</v>
      </c>
      <c r="G56" s="113"/>
      <c r="H56" s="113" t="n">
        <v>1</v>
      </c>
      <c r="I56" s="98"/>
      <c r="J56" s="98"/>
    </row>
    <row r="57" customFormat="false" ht="20.1" hidden="false" customHeight="true" outlineLevel="0" collapsed="false">
      <c r="D57" s="122" t="s">
        <v>174</v>
      </c>
      <c r="E57" s="113" t="n">
        <f aca="false">F57+I57+J57</f>
        <v>179</v>
      </c>
      <c r="F57" s="113" t="n">
        <f aca="false">G57+H57</f>
        <v>155</v>
      </c>
      <c r="G57" s="113" t="n">
        <f aca="false">G58+G59</f>
        <v>115</v>
      </c>
      <c r="H57" s="113" t="n">
        <f aca="false">H58+H59+H60</f>
        <v>40</v>
      </c>
      <c r="I57" s="114" t="n">
        <v>24</v>
      </c>
      <c r="J57" s="98"/>
    </row>
    <row r="58" customFormat="false" ht="20.1" hidden="false" customHeight="true" outlineLevel="0" collapsed="false">
      <c r="D58" s="122" t="s">
        <v>175</v>
      </c>
      <c r="E58" s="113" t="n">
        <f aca="false">F58+I58+J58</f>
        <v>115</v>
      </c>
      <c r="F58" s="113" t="n">
        <f aca="false">G58+H58</f>
        <v>115</v>
      </c>
      <c r="G58" s="113" t="n">
        <v>115</v>
      </c>
      <c r="H58" s="113"/>
      <c r="I58" s="98"/>
      <c r="J58" s="98"/>
    </row>
    <row r="59" customFormat="false" ht="20.1" hidden="false" customHeight="true" outlineLevel="0" collapsed="false">
      <c r="D59" s="120" t="s">
        <v>176</v>
      </c>
      <c r="E59" s="113" t="n">
        <f aca="false">F59+I59+J59</f>
        <v>48</v>
      </c>
      <c r="F59" s="113" t="n">
        <f aca="false">G59+H59</f>
        <v>24</v>
      </c>
      <c r="G59" s="113"/>
      <c r="H59" s="113" t="n">
        <v>24</v>
      </c>
      <c r="I59" s="114" t="n">
        <v>24</v>
      </c>
      <c r="J59" s="98"/>
    </row>
    <row r="60" customFormat="false" ht="20.1" hidden="false" customHeight="true" outlineLevel="0" collapsed="false">
      <c r="D60" s="120" t="s">
        <v>177</v>
      </c>
      <c r="E60" s="113" t="n">
        <f aca="false">F60+I60+J60</f>
        <v>16</v>
      </c>
      <c r="F60" s="113" t="n">
        <f aca="false">G60+H60</f>
        <v>16</v>
      </c>
      <c r="G60" s="113"/>
      <c r="H60" s="113" t="n">
        <v>16</v>
      </c>
      <c r="I60" s="98"/>
      <c r="J60" s="98"/>
    </row>
    <row r="61" customFormat="false" ht="20.1" hidden="false" customHeight="true" outlineLevel="0" collapsed="false">
      <c r="D61" s="122" t="s">
        <v>178</v>
      </c>
      <c r="E61" s="113" t="n">
        <f aca="false">F61+I61+J61</f>
        <v>147</v>
      </c>
      <c r="F61" s="113" t="n">
        <f aca="false">G61+H61</f>
        <v>147</v>
      </c>
      <c r="G61" s="113" t="n">
        <f aca="false">G62+G64+G63</f>
        <v>137</v>
      </c>
      <c r="H61" s="113" t="n">
        <f aca="false">H62+H64</f>
        <v>10</v>
      </c>
      <c r="I61" s="98"/>
      <c r="J61" s="98"/>
    </row>
    <row r="62" customFormat="false" ht="20.1" hidden="false" customHeight="true" outlineLevel="0" collapsed="false">
      <c r="D62" s="119" t="s">
        <v>135</v>
      </c>
      <c r="E62" s="113" t="n">
        <f aca="false">F62+I62+J62</f>
        <v>130</v>
      </c>
      <c r="F62" s="113" t="n">
        <f aca="false">G62+H62</f>
        <v>130</v>
      </c>
      <c r="G62" s="113" t="n">
        <v>130</v>
      </c>
      <c r="H62" s="113"/>
      <c r="I62" s="98"/>
      <c r="J62" s="98"/>
    </row>
    <row r="63" customFormat="false" ht="20.1" hidden="false" customHeight="true" outlineLevel="0" collapsed="false">
      <c r="D63" s="119" t="s">
        <v>165</v>
      </c>
      <c r="E63" s="113" t="n">
        <f aca="false">F63+I63+J63</f>
        <v>7</v>
      </c>
      <c r="F63" s="113" t="n">
        <f aca="false">G63+H63</f>
        <v>7</v>
      </c>
      <c r="G63" s="113" t="n">
        <v>7</v>
      </c>
      <c r="H63" s="113"/>
      <c r="I63" s="98"/>
      <c r="J63" s="98"/>
    </row>
    <row r="64" customFormat="false" ht="20.1" hidden="false" customHeight="true" outlineLevel="0" collapsed="false">
      <c r="D64" s="120" t="s">
        <v>179</v>
      </c>
      <c r="E64" s="113" t="n">
        <f aca="false">F64+I64+J64</f>
        <v>10</v>
      </c>
      <c r="F64" s="113" t="n">
        <f aca="false">G64+H64</f>
        <v>10</v>
      </c>
      <c r="G64" s="113"/>
      <c r="H64" s="113" t="n">
        <v>10</v>
      </c>
      <c r="I64" s="98"/>
      <c r="J64" s="98"/>
    </row>
    <row r="65" customFormat="false" ht="20.1" hidden="false" customHeight="true" outlineLevel="0" collapsed="false">
      <c r="D65" s="125" t="s">
        <v>180</v>
      </c>
      <c r="E65" s="113" t="n">
        <f aca="false">F65+I65+J65</f>
        <v>1022</v>
      </c>
      <c r="F65" s="113" t="n">
        <f aca="false">G65+H65</f>
        <v>1022</v>
      </c>
      <c r="G65" s="113" t="n">
        <f aca="false">G66+G67</f>
        <v>642</v>
      </c>
      <c r="H65" s="113" t="n">
        <f aca="false">H66+H67</f>
        <v>380</v>
      </c>
      <c r="I65" s="98"/>
      <c r="J65" s="98"/>
    </row>
    <row r="66" customFormat="false" ht="20.1" hidden="false" customHeight="true" outlineLevel="0" collapsed="false">
      <c r="D66" s="119" t="s">
        <v>135</v>
      </c>
      <c r="E66" s="113" t="n">
        <f aca="false">F66+I66+J66</f>
        <v>642</v>
      </c>
      <c r="F66" s="113" t="n">
        <f aca="false">G66+H66</f>
        <v>642</v>
      </c>
      <c r="G66" s="113" t="n">
        <v>642</v>
      </c>
      <c r="H66" s="113"/>
      <c r="I66" s="98"/>
      <c r="J66" s="98"/>
    </row>
    <row r="67" customFormat="false" ht="20.1" hidden="false" customHeight="true" outlineLevel="0" collapsed="false">
      <c r="D67" s="126" t="s">
        <v>181</v>
      </c>
      <c r="E67" s="113" t="n">
        <f aca="false">F67+I67+J67</f>
        <v>380</v>
      </c>
      <c r="F67" s="113" t="n">
        <f aca="false">G67+H67</f>
        <v>380</v>
      </c>
      <c r="G67" s="113"/>
      <c r="H67" s="113" t="n">
        <v>380</v>
      </c>
      <c r="I67" s="98"/>
      <c r="J67" s="98"/>
    </row>
    <row r="68" customFormat="false" ht="20.1" hidden="false" customHeight="true" outlineLevel="0" collapsed="false">
      <c r="D68" s="122" t="s">
        <v>182</v>
      </c>
      <c r="E68" s="113" t="n">
        <f aca="false">F68+I68+J68</f>
        <v>415</v>
      </c>
      <c r="F68" s="113" t="n">
        <f aca="false">G68+H68</f>
        <v>415</v>
      </c>
      <c r="G68" s="113" t="n">
        <f aca="false">G69+G70+G71</f>
        <v>333</v>
      </c>
      <c r="H68" s="113" t="n">
        <f aca="false">H69+H70+H71</f>
        <v>82</v>
      </c>
      <c r="I68" s="98"/>
      <c r="J68" s="98"/>
    </row>
    <row r="69" customFormat="false" ht="20.1" hidden="false" customHeight="true" outlineLevel="0" collapsed="false">
      <c r="D69" s="119" t="s">
        <v>135</v>
      </c>
      <c r="E69" s="113" t="n">
        <f aca="false">F69+I69+J69</f>
        <v>333</v>
      </c>
      <c r="F69" s="113" t="n">
        <f aca="false">G69+H69</f>
        <v>333</v>
      </c>
      <c r="G69" s="113" t="n">
        <v>333</v>
      </c>
      <c r="H69" s="113"/>
      <c r="I69" s="98"/>
      <c r="J69" s="98"/>
    </row>
    <row r="70" customFormat="false" ht="20.1" hidden="false" customHeight="true" outlineLevel="0" collapsed="false">
      <c r="D70" s="119" t="s">
        <v>183</v>
      </c>
      <c r="E70" s="113" t="n">
        <f aca="false">F70+I70+J70</f>
        <v>19</v>
      </c>
      <c r="F70" s="113" t="n">
        <f aca="false">G70+H70</f>
        <v>19</v>
      </c>
      <c r="G70" s="113"/>
      <c r="H70" s="113" t="n">
        <v>19</v>
      </c>
      <c r="I70" s="98"/>
      <c r="J70" s="98"/>
    </row>
    <row r="71" customFormat="false" ht="20.1" hidden="false" customHeight="true" outlineLevel="0" collapsed="false">
      <c r="D71" s="120" t="s">
        <v>184</v>
      </c>
      <c r="E71" s="113" t="n">
        <f aca="false">F71+I71+J71</f>
        <v>63</v>
      </c>
      <c r="F71" s="113" t="n">
        <f aca="false">G71+H71</f>
        <v>63</v>
      </c>
      <c r="G71" s="113"/>
      <c r="H71" s="113" t="n">
        <v>63</v>
      </c>
      <c r="I71" s="98"/>
      <c r="J71" s="98"/>
    </row>
    <row r="72" customFormat="false" ht="20.1" hidden="false" customHeight="true" outlineLevel="0" collapsed="false">
      <c r="D72" s="122" t="s">
        <v>185</v>
      </c>
      <c r="E72" s="113" t="n">
        <f aca="false">F72+I72+J72</f>
        <v>428</v>
      </c>
      <c r="F72" s="113" t="n">
        <f aca="false">G72+H72</f>
        <v>428</v>
      </c>
      <c r="G72" s="113" t="n">
        <f aca="false">G73+G74</f>
        <v>195</v>
      </c>
      <c r="H72" s="113" t="n">
        <f aca="false">H73+H74</f>
        <v>233</v>
      </c>
      <c r="I72" s="98"/>
      <c r="J72" s="98"/>
    </row>
    <row r="73" customFormat="false" ht="20.1" hidden="false" customHeight="true" outlineLevel="0" collapsed="false">
      <c r="D73" s="119" t="s">
        <v>135</v>
      </c>
      <c r="E73" s="113" t="n">
        <f aca="false">F73+I73+J73</f>
        <v>195</v>
      </c>
      <c r="F73" s="113" t="n">
        <f aca="false">G73+H73</f>
        <v>195</v>
      </c>
      <c r="G73" s="113" t="n">
        <v>195</v>
      </c>
      <c r="H73" s="113"/>
      <c r="I73" s="98"/>
      <c r="J73" s="98"/>
    </row>
    <row r="74" customFormat="false" ht="20.1" hidden="false" customHeight="true" outlineLevel="0" collapsed="false">
      <c r="D74" s="120" t="s">
        <v>186</v>
      </c>
      <c r="E74" s="113" t="n">
        <f aca="false">F74+I74+J74</f>
        <v>233</v>
      </c>
      <c r="F74" s="113" t="n">
        <f aca="false">G74+H74</f>
        <v>233</v>
      </c>
      <c r="G74" s="113"/>
      <c r="H74" s="113" t="n">
        <v>233</v>
      </c>
      <c r="I74" s="98"/>
      <c r="J74" s="98"/>
    </row>
    <row r="75" customFormat="false" ht="20.1" hidden="false" customHeight="true" outlineLevel="0" collapsed="false">
      <c r="D75" s="122" t="s">
        <v>187</v>
      </c>
      <c r="E75" s="113" t="n">
        <f aca="false">F75+I75+J75</f>
        <v>138</v>
      </c>
      <c r="F75" s="113" t="n">
        <f aca="false">G75+H75</f>
        <v>138</v>
      </c>
      <c r="G75" s="113" t="n">
        <f aca="false">G76+G77+G78</f>
        <v>117</v>
      </c>
      <c r="H75" s="113" t="n">
        <f aca="false">H76+H77+H78</f>
        <v>21</v>
      </c>
      <c r="I75" s="98"/>
      <c r="J75" s="98"/>
    </row>
    <row r="76" customFormat="false" ht="20.1" hidden="false" customHeight="true" outlineLevel="0" collapsed="false">
      <c r="D76" s="119" t="s">
        <v>135</v>
      </c>
      <c r="E76" s="113" t="n">
        <f aca="false">F76+I76+J76</f>
        <v>117</v>
      </c>
      <c r="F76" s="113" t="n">
        <f aca="false">G76+H76</f>
        <v>117</v>
      </c>
      <c r="G76" s="113" t="n">
        <v>117</v>
      </c>
      <c r="H76" s="113"/>
      <c r="I76" s="98"/>
      <c r="J76" s="98"/>
    </row>
    <row r="77" customFormat="false" ht="20.1" hidden="false" customHeight="true" outlineLevel="0" collapsed="false">
      <c r="D77" s="119" t="s">
        <v>188</v>
      </c>
      <c r="E77" s="113" t="n">
        <f aca="false">F77+I77+J77</f>
        <v>16</v>
      </c>
      <c r="F77" s="113" t="n">
        <f aca="false">G77+H77</f>
        <v>16</v>
      </c>
      <c r="G77" s="113"/>
      <c r="H77" s="113" t="n">
        <v>16</v>
      </c>
      <c r="I77" s="98"/>
      <c r="J77" s="98"/>
    </row>
    <row r="78" customFormat="false" ht="20.1" hidden="false" customHeight="true" outlineLevel="0" collapsed="false">
      <c r="D78" s="120" t="s">
        <v>189</v>
      </c>
      <c r="E78" s="113" t="n">
        <f aca="false">F78+I78+J78</f>
        <v>5</v>
      </c>
      <c r="F78" s="113" t="n">
        <f aca="false">G78+H78</f>
        <v>5</v>
      </c>
      <c r="G78" s="113"/>
      <c r="H78" s="113" t="n">
        <v>5</v>
      </c>
      <c r="I78" s="98"/>
      <c r="J78" s="98"/>
    </row>
    <row r="79" customFormat="false" ht="20.1" hidden="false" customHeight="true" outlineLevel="0" collapsed="false">
      <c r="D79" s="127" t="s">
        <v>190</v>
      </c>
      <c r="E79" s="113" t="n">
        <f aca="false">F79+I79+J79</f>
        <v>1390</v>
      </c>
      <c r="F79" s="113" t="n">
        <f aca="false">G79+H79</f>
        <v>1390</v>
      </c>
      <c r="G79" s="113" t="n">
        <f aca="false">G80+G81+G82+G83+G84</f>
        <v>1201</v>
      </c>
      <c r="H79" s="113" t="n">
        <f aca="false">H80+H81+H82+H83+H84</f>
        <v>189</v>
      </c>
      <c r="I79" s="98"/>
      <c r="J79" s="98"/>
    </row>
    <row r="80" customFormat="false" ht="20.1" hidden="false" customHeight="true" outlineLevel="0" collapsed="false">
      <c r="D80" s="120" t="s">
        <v>135</v>
      </c>
      <c r="E80" s="113" t="n">
        <f aca="false">F80+I80+J80</f>
        <v>1201</v>
      </c>
      <c r="F80" s="113" t="n">
        <f aca="false">G80+H80</f>
        <v>1201</v>
      </c>
      <c r="G80" s="113" t="n">
        <v>1201</v>
      </c>
      <c r="H80" s="113"/>
      <c r="I80" s="98"/>
      <c r="J80" s="98"/>
    </row>
    <row r="81" customFormat="false" ht="20.1" hidden="false" customHeight="true" outlineLevel="0" collapsed="false">
      <c r="D81" s="120" t="s">
        <v>165</v>
      </c>
      <c r="E81" s="113" t="n">
        <f aca="false">F81+I81+J81</f>
        <v>34</v>
      </c>
      <c r="F81" s="113" t="n">
        <f aca="false">G81+H81</f>
        <v>34</v>
      </c>
      <c r="G81" s="113"/>
      <c r="H81" s="113" t="n">
        <v>34</v>
      </c>
      <c r="I81" s="98"/>
      <c r="J81" s="98"/>
    </row>
    <row r="82" customFormat="false" ht="20.1" hidden="false" customHeight="true" outlineLevel="0" collapsed="false">
      <c r="A82" s="1" t="s">
        <v>191</v>
      </c>
      <c r="D82" s="120" t="s">
        <v>192</v>
      </c>
      <c r="E82" s="113" t="n">
        <f aca="false">F82+I82+J82</f>
        <v>60</v>
      </c>
      <c r="F82" s="113" t="n">
        <f aca="false">G82+H82</f>
        <v>60</v>
      </c>
      <c r="G82" s="113"/>
      <c r="H82" s="113" t="n">
        <v>60</v>
      </c>
      <c r="I82" s="98"/>
      <c r="J82" s="98"/>
    </row>
    <row r="83" customFormat="false" ht="20.1" hidden="false" customHeight="true" outlineLevel="0" collapsed="false">
      <c r="D83" s="120" t="s">
        <v>193</v>
      </c>
      <c r="E83" s="113" t="n">
        <f aca="false">F83+I83+J83</f>
        <v>50</v>
      </c>
      <c r="F83" s="113" t="n">
        <f aca="false">G83+H83</f>
        <v>50</v>
      </c>
      <c r="G83" s="113"/>
      <c r="H83" s="113" t="n">
        <v>50</v>
      </c>
      <c r="I83" s="98"/>
      <c r="J83" s="98"/>
    </row>
    <row r="84" customFormat="false" ht="20.1" hidden="false" customHeight="true" outlineLevel="0" collapsed="false">
      <c r="D84" s="120" t="s">
        <v>194</v>
      </c>
      <c r="E84" s="113" t="n">
        <f aca="false">F84+I84+J84</f>
        <v>45</v>
      </c>
      <c r="F84" s="113" t="n">
        <f aca="false">G84+H84</f>
        <v>45</v>
      </c>
      <c r="G84" s="113"/>
      <c r="H84" s="113" t="n">
        <v>45</v>
      </c>
      <c r="I84" s="98"/>
      <c r="J84" s="98"/>
    </row>
    <row r="85" customFormat="false" ht="20.1" hidden="false" customHeight="true" outlineLevel="0" collapsed="false">
      <c r="D85" s="128" t="s">
        <v>195</v>
      </c>
      <c r="E85" s="113" t="n">
        <f aca="false">F85+I85+J85</f>
        <v>190</v>
      </c>
      <c r="F85" s="113" t="n">
        <f aca="false">G85+H85</f>
        <v>190</v>
      </c>
      <c r="G85" s="113"/>
      <c r="H85" s="113" t="n">
        <f aca="false">H86+H90</f>
        <v>190</v>
      </c>
      <c r="I85" s="98"/>
      <c r="J85" s="98"/>
    </row>
    <row r="86" customFormat="false" ht="20.1" hidden="false" customHeight="true" outlineLevel="0" collapsed="false">
      <c r="D86" s="122" t="s">
        <v>196</v>
      </c>
      <c r="E86" s="113" t="n">
        <f aca="false">F86+I86+J86</f>
        <v>155</v>
      </c>
      <c r="F86" s="113" t="n">
        <f aca="false">G86+H86</f>
        <v>155</v>
      </c>
      <c r="G86" s="113"/>
      <c r="H86" s="113" t="n">
        <f aca="false">H87+H89+H88</f>
        <v>155</v>
      </c>
      <c r="I86" s="98"/>
      <c r="J86" s="98"/>
    </row>
    <row r="87" customFormat="false" ht="20.1" hidden="false" customHeight="true" outlineLevel="0" collapsed="false">
      <c r="D87" s="120" t="s">
        <v>197</v>
      </c>
      <c r="E87" s="113" t="n">
        <f aca="false">F87+I87+J87</f>
        <v>18</v>
      </c>
      <c r="F87" s="113" t="n">
        <f aca="false">G87+H87</f>
        <v>18</v>
      </c>
      <c r="G87" s="113"/>
      <c r="H87" s="113" t="n">
        <v>18</v>
      </c>
      <c r="I87" s="98"/>
      <c r="J87" s="98"/>
    </row>
    <row r="88" customFormat="false" ht="20.1" hidden="false" customHeight="true" outlineLevel="0" collapsed="false">
      <c r="D88" s="120" t="s">
        <v>198</v>
      </c>
      <c r="E88" s="113" t="n">
        <f aca="false">F88+I88+J88</f>
        <v>5</v>
      </c>
      <c r="F88" s="113" t="n">
        <f aca="false">G88+H88</f>
        <v>5</v>
      </c>
      <c r="G88" s="113"/>
      <c r="H88" s="113" t="n">
        <v>5</v>
      </c>
      <c r="I88" s="98"/>
      <c r="J88" s="98"/>
    </row>
    <row r="89" customFormat="false" ht="20.1" hidden="false" customHeight="true" outlineLevel="0" collapsed="false">
      <c r="D89" s="120" t="s">
        <v>199</v>
      </c>
      <c r="E89" s="113" t="n">
        <f aca="false">F89+I89+J89</f>
        <v>132</v>
      </c>
      <c r="F89" s="113" t="n">
        <f aca="false">G89+H89</f>
        <v>132</v>
      </c>
      <c r="G89" s="113"/>
      <c r="H89" s="113" t="n">
        <v>132</v>
      </c>
      <c r="I89" s="98"/>
      <c r="J89" s="98"/>
    </row>
    <row r="90" customFormat="false" ht="20.1" hidden="false" customHeight="true" outlineLevel="0" collapsed="false">
      <c r="D90" s="122" t="s">
        <v>200</v>
      </c>
      <c r="E90" s="113" t="n">
        <f aca="false">F90+I90+J90</f>
        <v>35</v>
      </c>
      <c r="F90" s="113" t="n">
        <f aca="false">G90+H90</f>
        <v>35</v>
      </c>
      <c r="G90" s="113"/>
      <c r="H90" s="113" t="n">
        <v>35</v>
      </c>
      <c r="I90" s="98"/>
      <c r="J90" s="98"/>
    </row>
    <row r="91" customFormat="false" ht="20.1" hidden="false" customHeight="true" outlineLevel="0" collapsed="false">
      <c r="D91" s="120" t="s">
        <v>201</v>
      </c>
      <c r="E91" s="113" t="n">
        <f aca="false">F91+I91+J91</f>
        <v>35</v>
      </c>
      <c r="F91" s="113" t="n">
        <f aca="false">G91+H91</f>
        <v>35</v>
      </c>
      <c r="G91" s="113"/>
      <c r="H91" s="113" t="n">
        <v>35</v>
      </c>
      <c r="I91" s="98"/>
      <c r="J91" s="98"/>
    </row>
    <row r="92" customFormat="false" ht="19.5" hidden="false" customHeight="true" outlineLevel="0" collapsed="false">
      <c r="D92" s="128" t="s">
        <v>202</v>
      </c>
      <c r="E92" s="113" t="n">
        <f aca="false">F92+I92+J92</f>
        <v>387</v>
      </c>
      <c r="F92" s="113" t="n">
        <f aca="false">G92+H92</f>
        <v>387</v>
      </c>
      <c r="G92" s="113" t="n">
        <f aca="false">G93+G97+G100</f>
        <v>266</v>
      </c>
      <c r="H92" s="113" t="n">
        <f aca="false">H93+H97+H100</f>
        <v>121</v>
      </c>
      <c r="I92" s="98"/>
      <c r="J92" s="98"/>
    </row>
    <row r="93" customFormat="false" ht="0.75" hidden="false" customHeight="true" outlineLevel="0" collapsed="false">
      <c r="D93" s="122" t="s">
        <v>203</v>
      </c>
      <c r="E93" s="113" t="n">
        <f aca="false">F93+I93+J93</f>
        <v>0</v>
      </c>
      <c r="F93" s="113" t="n">
        <f aca="false">G93+H93</f>
        <v>0</v>
      </c>
      <c r="G93" s="113" t="n">
        <f aca="false">G94</f>
        <v>0</v>
      </c>
      <c r="H93" s="113" t="n">
        <f aca="false">H94+H95+H96</f>
        <v>0</v>
      </c>
      <c r="I93" s="98"/>
      <c r="J93" s="98"/>
    </row>
    <row r="94" customFormat="false" ht="19.5" hidden="true" customHeight="true" outlineLevel="0" collapsed="false">
      <c r="D94" s="119" t="s">
        <v>135</v>
      </c>
      <c r="E94" s="113" t="n">
        <f aca="false">F94+I94+J94</f>
        <v>0</v>
      </c>
      <c r="F94" s="113" t="n">
        <f aca="false">G94+H94</f>
        <v>0</v>
      </c>
      <c r="G94" s="113"/>
      <c r="H94" s="113"/>
      <c r="I94" s="98"/>
      <c r="J94" s="98"/>
    </row>
    <row r="95" customFormat="false" ht="19.5" hidden="true" customHeight="true" outlineLevel="0" collapsed="false">
      <c r="D95" s="120" t="s">
        <v>204</v>
      </c>
      <c r="E95" s="113" t="n">
        <f aca="false">F95+I95+J95</f>
        <v>0</v>
      </c>
      <c r="F95" s="113" t="n">
        <f aca="false">G95+H95</f>
        <v>0</v>
      </c>
      <c r="G95" s="113"/>
      <c r="H95" s="113"/>
      <c r="I95" s="98"/>
      <c r="J95" s="98"/>
    </row>
    <row r="96" customFormat="false" ht="19.5" hidden="true" customHeight="true" outlineLevel="0" collapsed="false">
      <c r="D96" s="120" t="s">
        <v>205</v>
      </c>
      <c r="E96" s="113" t="n">
        <f aca="false">F96+I96+J96</f>
        <v>0</v>
      </c>
      <c r="F96" s="113" t="n">
        <f aca="false">G96+H96</f>
        <v>0</v>
      </c>
      <c r="G96" s="113"/>
      <c r="H96" s="113"/>
      <c r="I96" s="98"/>
      <c r="J96" s="98"/>
    </row>
    <row r="97" customFormat="false" ht="19.5" hidden="true" customHeight="true" outlineLevel="0" collapsed="false">
      <c r="D97" s="122" t="s">
        <v>206</v>
      </c>
      <c r="E97" s="113" t="n">
        <f aca="false">F97+I97+J97</f>
        <v>0</v>
      </c>
      <c r="F97" s="113" t="n">
        <f aca="false">G97+H97</f>
        <v>0</v>
      </c>
      <c r="G97" s="113" t="n">
        <f aca="false">G98+G99</f>
        <v>0</v>
      </c>
      <c r="H97" s="113" t="n">
        <f aca="false">H98+H99</f>
        <v>0</v>
      </c>
      <c r="I97" s="98"/>
      <c r="J97" s="98"/>
    </row>
    <row r="98" customFormat="false" ht="19.5" hidden="true" customHeight="true" outlineLevel="0" collapsed="false">
      <c r="D98" s="119" t="s">
        <v>135</v>
      </c>
      <c r="E98" s="113" t="n">
        <f aca="false">F98+I98+J98</f>
        <v>0</v>
      </c>
      <c r="F98" s="113" t="n">
        <f aca="false">G98+H98</f>
        <v>0</v>
      </c>
      <c r="G98" s="113"/>
      <c r="H98" s="113"/>
      <c r="I98" s="98"/>
      <c r="J98" s="98"/>
    </row>
    <row r="99" customFormat="false" ht="19.5" hidden="true" customHeight="true" outlineLevel="0" collapsed="false">
      <c r="D99" s="120" t="s">
        <v>207</v>
      </c>
      <c r="E99" s="113" t="n">
        <f aca="false">F99+I99+J99</f>
        <v>0</v>
      </c>
      <c r="F99" s="113" t="n">
        <f aca="false">G99+H99</f>
        <v>0</v>
      </c>
      <c r="G99" s="113"/>
      <c r="H99" s="113"/>
      <c r="I99" s="98"/>
      <c r="J99" s="98"/>
    </row>
    <row r="100" customFormat="false" ht="20.1" hidden="false" customHeight="true" outlineLevel="0" collapsed="false">
      <c r="D100" s="122" t="s">
        <v>208</v>
      </c>
      <c r="E100" s="113" t="n">
        <f aca="false">F100+I100+J100</f>
        <v>387</v>
      </c>
      <c r="F100" s="113" t="n">
        <f aca="false">G100+H100</f>
        <v>387</v>
      </c>
      <c r="G100" s="113" t="n">
        <f aca="false">G101+G102+G103+G104+G105+G106</f>
        <v>266</v>
      </c>
      <c r="H100" s="113" t="n">
        <f aca="false">H102+H103+H104+H105+H106</f>
        <v>121</v>
      </c>
      <c r="I100" s="98"/>
      <c r="J100" s="98"/>
    </row>
    <row r="101" customFormat="false" ht="20.1" hidden="false" customHeight="true" outlineLevel="0" collapsed="false">
      <c r="D101" s="119" t="s">
        <v>135</v>
      </c>
      <c r="E101" s="113" t="n">
        <f aca="false">F101+I101+J101</f>
        <v>266</v>
      </c>
      <c r="F101" s="113" t="n">
        <f aca="false">G101+H101</f>
        <v>266</v>
      </c>
      <c r="G101" s="113" t="n">
        <v>266</v>
      </c>
      <c r="H101" s="113"/>
      <c r="I101" s="98"/>
      <c r="J101" s="98"/>
    </row>
    <row r="102" customFormat="false" ht="20.1" hidden="false" customHeight="true" outlineLevel="0" collapsed="false">
      <c r="D102" s="120" t="s">
        <v>209</v>
      </c>
      <c r="E102" s="113" t="n">
        <f aca="false">F102+I102+J102</f>
        <v>17</v>
      </c>
      <c r="F102" s="113" t="n">
        <f aca="false">G102+H102</f>
        <v>17</v>
      </c>
      <c r="G102" s="113"/>
      <c r="H102" s="113" t="n">
        <v>17</v>
      </c>
      <c r="I102" s="98"/>
      <c r="J102" s="98"/>
    </row>
    <row r="103" customFormat="false" ht="20.1" hidden="false" customHeight="true" outlineLevel="0" collapsed="false">
      <c r="D103" s="120" t="s">
        <v>210</v>
      </c>
      <c r="E103" s="113" t="n">
        <f aca="false">F103+I103+J103</f>
        <v>15</v>
      </c>
      <c r="F103" s="113" t="n">
        <f aca="false">G103+H103</f>
        <v>15</v>
      </c>
      <c r="G103" s="113"/>
      <c r="H103" s="113" t="n">
        <v>15</v>
      </c>
      <c r="I103" s="98"/>
      <c r="J103" s="98"/>
    </row>
    <row r="104" customFormat="false" ht="20.1" hidden="false" customHeight="true" outlineLevel="0" collapsed="false">
      <c r="D104" s="120" t="s">
        <v>211</v>
      </c>
      <c r="E104" s="113" t="n">
        <f aca="false">F104+I104+J104</f>
        <v>10</v>
      </c>
      <c r="F104" s="113" t="n">
        <f aca="false">G104+H104</f>
        <v>10</v>
      </c>
      <c r="G104" s="113"/>
      <c r="H104" s="113" t="n">
        <v>10</v>
      </c>
      <c r="I104" s="98"/>
      <c r="J104" s="98"/>
    </row>
    <row r="105" customFormat="false" ht="20.1" hidden="false" customHeight="true" outlineLevel="0" collapsed="false">
      <c r="D105" s="120" t="s">
        <v>212</v>
      </c>
      <c r="E105" s="113" t="n">
        <f aca="false">F105+I105+J105</f>
        <v>20</v>
      </c>
      <c r="F105" s="113" t="n">
        <f aca="false">G105+H105</f>
        <v>20</v>
      </c>
      <c r="G105" s="113"/>
      <c r="H105" s="113" t="n">
        <v>20</v>
      </c>
      <c r="I105" s="98"/>
      <c r="J105" s="98"/>
    </row>
    <row r="106" customFormat="false" ht="20.1" hidden="false" customHeight="true" outlineLevel="0" collapsed="false">
      <c r="D106" s="120" t="s">
        <v>213</v>
      </c>
      <c r="E106" s="113" t="n">
        <f aca="false">F106+I106+J106</f>
        <v>59</v>
      </c>
      <c r="F106" s="113" t="n">
        <f aca="false">G106+H106</f>
        <v>59</v>
      </c>
      <c r="G106" s="113"/>
      <c r="H106" s="113" t="n">
        <v>59</v>
      </c>
      <c r="I106" s="98"/>
      <c r="J106" s="98"/>
    </row>
    <row r="107" customFormat="false" ht="20.1" hidden="false" customHeight="true" outlineLevel="0" collapsed="false">
      <c r="D107" s="128" t="s">
        <v>214</v>
      </c>
      <c r="E107" s="113" t="n">
        <f aca="false">F107+I107+J107</f>
        <v>22736</v>
      </c>
      <c r="F107" s="113" t="n">
        <f aca="false">G107+H107</f>
        <v>22736</v>
      </c>
      <c r="G107" s="113" t="n">
        <f aca="false">G111+G116+G118+G120+G108</f>
        <v>18415</v>
      </c>
      <c r="H107" s="113" t="n">
        <f aca="false">H111+H116+H118+H120+H108</f>
        <v>4321</v>
      </c>
      <c r="I107" s="98"/>
      <c r="J107" s="98"/>
    </row>
    <row r="108" customFormat="false" ht="20.1" hidden="false" customHeight="true" outlineLevel="0" collapsed="false">
      <c r="D108" s="122" t="s">
        <v>215</v>
      </c>
      <c r="E108" s="113" t="n">
        <f aca="false">F108+I108+J108</f>
        <v>329</v>
      </c>
      <c r="F108" s="113" t="n">
        <f aca="false">G108+H108</f>
        <v>329</v>
      </c>
      <c r="G108" s="113" t="n">
        <v>312</v>
      </c>
      <c r="H108" s="113" t="n">
        <v>17</v>
      </c>
      <c r="I108" s="98"/>
      <c r="J108" s="98"/>
    </row>
    <row r="109" customFormat="false" ht="20.1" hidden="false" customHeight="true" outlineLevel="0" collapsed="false">
      <c r="D109" s="119" t="s">
        <v>135</v>
      </c>
      <c r="E109" s="113" t="n">
        <f aca="false">F109+I109+J109</f>
        <v>312</v>
      </c>
      <c r="F109" s="113" t="n">
        <f aca="false">G109+H109</f>
        <v>312</v>
      </c>
      <c r="G109" s="113" t="n">
        <v>312</v>
      </c>
      <c r="H109" s="113"/>
      <c r="I109" s="98"/>
      <c r="J109" s="98"/>
    </row>
    <row r="110" customFormat="false" ht="20.1" hidden="false" customHeight="true" outlineLevel="0" collapsed="false">
      <c r="D110" s="120" t="s">
        <v>216</v>
      </c>
      <c r="E110" s="113" t="n">
        <f aca="false">F110+I110+J110</f>
        <v>17</v>
      </c>
      <c r="F110" s="113" t="n">
        <f aca="false">G110+H110</f>
        <v>17</v>
      </c>
      <c r="G110" s="113"/>
      <c r="H110" s="113" t="n">
        <v>17</v>
      </c>
      <c r="I110" s="98"/>
      <c r="J110" s="98"/>
    </row>
    <row r="111" customFormat="false" ht="20.1" hidden="false" customHeight="true" outlineLevel="0" collapsed="false">
      <c r="D111" s="122" t="s">
        <v>217</v>
      </c>
      <c r="E111" s="113" t="n">
        <f aca="false">F111+I111+J111</f>
        <v>22066</v>
      </c>
      <c r="F111" s="113" t="n">
        <f aca="false">G111+H111</f>
        <v>22066</v>
      </c>
      <c r="G111" s="113" t="n">
        <f aca="false">G112+G113+G114</f>
        <v>18006</v>
      </c>
      <c r="H111" s="113" t="n">
        <f aca="false">H112+H113+H114+H115</f>
        <v>4060</v>
      </c>
      <c r="I111" s="98"/>
      <c r="J111" s="98"/>
    </row>
    <row r="112" customFormat="false" ht="20.1" hidden="false" customHeight="true" outlineLevel="0" collapsed="false">
      <c r="D112" s="120" t="s">
        <v>218</v>
      </c>
      <c r="E112" s="113" t="n">
        <f aca="false">F112+I112+J112</f>
        <v>763</v>
      </c>
      <c r="F112" s="113" t="n">
        <f aca="false">G112+H112</f>
        <v>763</v>
      </c>
      <c r="G112" s="113" t="n">
        <v>269</v>
      </c>
      <c r="H112" s="113" t="n">
        <v>494</v>
      </c>
      <c r="I112" s="98"/>
      <c r="J112" s="98"/>
    </row>
    <row r="113" customFormat="false" ht="20.1" hidden="false" customHeight="true" outlineLevel="0" collapsed="false">
      <c r="D113" s="120" t="s">
        <v>219</v>
      </c>
      <c r="E113" s="113" t="n">
        <f aca="false">F113+I113+J113</f>
        <v>15124</v>
      </c>
      <c r="F113" s="113" t="n">
        <f aca="false">G113+H113</f>
        <v>15124</v>
      </c>
      <c r="G113" s="113" t="n">
        <v>11696</v>
      </c>
      <c r="H113" s="113" t="n">
        <v>3428</v>
      </c>
      <c r="I113" s="98"/>
      <c r="J113" s="98"/>
    </row>
    <row r="114" customFormat="false" ht="20.1" hidden="false" customHeight="true" outlineLevel="0" collapsed="false">
      <c r="D114" s="120" t="s">
        <v>220</v>
      </c>
      <c r="E114" s="113" t="n">
        <f aca="false">F114+I114+J114</f>
        <v>6148</v>
      </c>
      <c r="F114" s="113" t="n">
        <f aca="false">G114+H114</f>
        <v>6148</v>
      </c>
      <c r="G114" s="113" t="n">
        <v>6041</v>
      </c>
      <c r="H114" s="113" t="n">
        <v>107</v>
      </c>
      <c r="I114" s="98"/>
      <c r="J114" s="98"/>
    </row>
    <row r="115" customFormat="false" ht="20.1" hidden="false" customHeight="true" outlineLevel="0" collapsed="false">
      <c r="D115" s="120" t="s">
        <v>221</v>
      </c>
      <c r="E115" s="113" t="n">
        <f aca="false">F115+I115+J115</f>
        <v>31</v>
      </c>
      <c r="F115" s="113" t="n">
        <f aca="false">G115+H115</f>
        <v>31</v>
      </c>
      <c r="G115" s="113"/>
      <c r="H115" s="113" t="n">
        <v>31</v>
      </c>
      <c r="I115" s="98"/>
      <c r="J115" s="98"/>
    </row>
    <row r="116" customFormat="false" ht="20.1" hidden="false" customHeight="true" outlineLevel="0" collapsed="false">
      <c r="D116" s="122" t="s">
        <v>222</v>
      </c>
      <c r="E116" s="113" t="n">
        <f aca="false">F116+I116+J116</f>
        <v>105</v>
      </c>
      <c r="F116" s="113" t="n">
        <f aca="false">G116+H116</f>
        <v>105</v>
      </c>
      <c r="G116" s="113" t="n">
        <v>97</v>
      </c>
      <c r="H116" s="113" t="n">
        <v>8</v>
      </c>
      <c r="I116" s="98"/>
      <c r="J116" s="98"/>
    </row>
    <row r="117" customFormat="false" ht="20.1" hidden="false" customHeight="true" outlineLevel="0" collapsed="false">
      <c r="D117" s="120" t="s">
        <v>223</v>
      </c>
      <c r="E117" s="113" t="n">
        <f aca="false">F117+I117+J117</f>
        <v>105</v>
      </c>
      <c r="F117" s="113" t="n">
        <f aca="false">G117+H117</f>
        <v>105</v>
      </c>
      <c r="G117" s="113" t="n">
        <v>97</v>
      </c>
      <c r="H117" s="113" t="n">
        <v>8</v>
      </c>
      <c r="I117" s="98"/>
      <c r="J117" s="98"/>
    </row>
    <row r="118" customFormat="false" ht="20.1" hidden="false" customHeight="true" outlineLevel="0" collapsed="false">
      <c r="D118" s="122" t="s">
        <v>224</v>
      </c>
      <c r="E118" s="113" t="n">
        <f aca="false">F118+I118+J118</f>
        <v>230</v>
      </c>
      <c r="F118" s="113" t="n">
        <f aca="false">G118+H118</f>
        <v>230</v>
      </c>
      <c r="G118" s="113"/>
      <c r="H118" s="113" t="n">
        <v>230</v>
      </c>
      <c r="I118" s="98"/>
      <c r="J118" s="98"/>
    </row>
    <row r="119" customFormat="false" ht="20.1" hidden="false" customHeight="true" outlineLevel="0" collapsed="false">
      <c r="D119" s="120" t="s">
        <v>225</v>
      </c>
      <c r="E119" s="113" t="n">
        <f aca="false">F119+I119+J119</f>
        <v>230</v>
      </c>
      <c r="F119" s="113" t="n">
        <f aca="false">G119+H119</f>
        <v>230</v>
      </c>
      <c r="G119" s="113"/>
      <c r="H119" s="113" t="n">
        <v>230</v>
      </c>
      <c r="I119" s="98"/>
      <c r="J119" s="98"/>
    </row>
    <row r="120" customFormat="false" ht="20.1" hidden="false" customHeight="true" outlineLevel="0" collapsed="false">
      <c r="D120" s="122" t="s">
        <v>226</v>
      </c>
      <c r="E120" s="113" t="n">
        <f aca="false">F120+I120+J120</f>
        <v>6</v>
      </c>
      <c r="F120" s="113" t="n">
        <f aca="false">G120+H120</f>
        <v>6</v>
      </c>
      <c r="G120" s="113"/>
      <c r="H120" s="113" t="n">
        <f aca="false">H121+H122+H123</f>
        <v>6</v>
      </c>
      <c r="I120" s="98"/>
      <c r="J120" s="98"/>
    </row>
    <row r="121" customFormat="false" ht="20.1" hidden="false" customHeight="true" outlineLevel="0" collapsed="false">
      <c r="D121" s="120" t="s">
        <v>227</v>
      </c>
      <c r="E121" s="113" t="n">
        <f aca="false">F121+I121+J121</f>
        <v>6</v>
      </c>
      <c r="F121" s="113" t="n">
        <f aca="false">G121+H121</f>
        <v>6</v>
      </c>
      <c r="G121" s="113"/>
      <c r="H121" s="113" t="n">
        <v>6</v>
      </c>
      <c r="I121" s="98"/>
      <c r="J121" s="98"/>
    </row>
    <row r="122" customFormat="false" ht="0.75" hidden="false" customHeight="true" outlineLevel="0" collapsed="false">
      <c r="D122" s="120" t="s">
        <v>228</v>
      </c>
      <c r="E122" s="113" t="n">
        <f aca="false">F122+I122+J122</f>
        <v>0</v>
      </c>
      <c r="F122" s="113" t="n">
        <f aca="false">G122+H122</f>
        <v>0</v>
      </c>
      <c r="G122" s="113"/>
      <c r="H122" s="113"/>
      <c r="I122" s="98"/>
      <c r="J122" s="98"/>
    </row>
    <row r="123" customFormat="false" ht="19.5" hidden="true" customHeight="true" outlineLevel="0" collapsed="false">
      <c r="D123" s="120" t="s">
        <v>229</v>
      </c>
      <c r="E123" s="113" t="n">
        <f aca="false">F123+I123+J123</f>
        <v>0</v>
      </c>
      <c r="F123" s="113" t="n">
        <f aca="false">G123+H123</f>
        <v>0</v>
      </c>
      <c r="G123" s="113"/>
      <c r="H123" s="113"/>
      <c r="I123" s="98"/>
      <c r="J123" s="98"/>
    </row>
    <row r="124" customFormat="false" ht="20.1" hidden="false" customHeight="true" outlineLevel="0" collapsed="false">
      <c r="D124" s="128" t="s">
        <v>112</v>
      </c>
      <c r="E124" s="113" t="n">
        <f aca="false">F124+I124+J124</f>
        <v>4606</v>
      </c>
      <c r="F124" s="113" t="n">
        <f aca="false">G124+H124</f>
        <v>4606</v>
      </c>
      <c r="G124" s="113" t="n">
        <f aca="false">G125+G130+G132</f>
        <v>203</v>
      </c>
      <c r="H124" s="113" t="n">
        <f aca="false">H125+H130+H132+H128</f>
        <v>4403</v>
      </c>
      <c r="I124" s="98"/>
      <c r="J124" s="98"/>
    </row>
    <row r="125" customFormat="false" ht="20.1" hidden="false" customHeight="true" outlineLevel="0" collapsed="false">
      <c r="D125" s="122" t="s">
        <v>230</v>
      </c>
      <c r="E125" s="113" t="n">
        <f aca="false">F125+I125+J125</f>
        <v>259</v>
      </c>
      <c r="F125" s="113" t="n">
        <f aca="false">G125+H125</f>
        <v>259</v>
      </c>
      <c r="G125" s="113" t="n">
        <v>203</v>
      </c>
      <c r="H125" s="113" t="n">
        <f aca="false">H126+H127</f>
        <v>56</v>
      </c>
      <c r="I125" s="98"/>
      <c r="J125" s="98"/>
    </row>
    <row r="126" customFormat="false" ht="20.1" hidden="false" customHeight="true" outlineLevel="0" collapsed="false">
      <c r="D126" s="119" t="s">
        <v>135</v>
      </c>
      <c r="E126" s="113" t="n">
        <f aca="false">F126+I126+J126</f>
        <v>203</v>
      </c>
      <c r="F126" s="113" t="n">
        <f aca="false">G126+H126</f>
        <v>203</v>
      </c>
      <c r="G126" s="113" t="n">
        <v>203</v>
      </c>
      <c r="H126" s="113"/>
      <c r="I126" s="98"/>
      <c r="J126" s="98"/>
    </row>
    <row r="127" customFormat="false" ht="20.1" hidden="false" customHeight="true" outlineLevel="0" collapsed="false">
      <c r="D127" s="123" t="s">
        <v>231</v>
      </c>
      <c r="E127" s="113" t="n">
        <f aca="false">F127+I127+J127</f>
        <v>56</v>
      </c>
      <c r="F127" s="113" t="n">
        <f aca="false">G127+H127</f>
        <v>56</v>
      </c>
      <c r="G127" s="113"/>
      <c r="H127" s="113" t="n">
        <v>56</v>
      </c>
      <c r="I127" s="98"/>
      <c r="J127" s="98"/>
    </row>
    <row r="128" customFormat="false" ht="20.1" hidden="false" customHeight="true" outlineLevel="0" collapsed="false">
      <c r="D128" s="122" t="s">
        <v>232</v>
      </c>
      <c r="E128" s="113" t="n">
        <f aca="false">F128+I128+J128</f>
        <v>140</v>
      </c>
      <c r="F128" s="113" t="n">
        <f aca="false">G128+H128</f>
        <v>140</v>
      </c>
      <c r="G128" s="113"/>
      <c r="H128" s="113" t="n">
        <v>140</v>
      </c>
      <c r="I128" s="98"/>
      <c r="J128" s="98"/>
    </row>
    <row r="129" customFormat="false" ht="20.1" hidden="false" customHeight="true" outlineLevel="0" collapsed="false">
      <c r="D129" s="120" t="s">
        <v>233</v>
      </c>
      <c r="E129" s="113" t="n">
        <f aca="false">F129+I129+J129</f>
        <v>140</v>
      </c>
      <c r="F129" s="113" t="n">
        <f aca="false">G129+H129</f>
        <v>140</v>
      </c>
      <c r="G129" s="113"/>
      <c r="H129" s="113" t="n">
        <v>140</v>
      </c>
      <c r="I129" s="98"/>
      <c r="J129" s="98"/>
    </row>
    <row r="130" customFormat="false" ht="20.1" hidden="false" customHeight="true" outlineLevel="0" collapsed="false">
      <c r="D130" s="122" t="s">
        <v>234</v>
      </c>
      <c r="E130" s="113" t="n">
        <f aca="false">F130+I130+J130</f>
        <v>1</v>
      </c>
      <c r="F130" s="113" t="n">
        <f aca="false">G130+H130</f>
        <v>1</v>
      </c>
      <c r="G130" s="113"/>
      <c r="H130" s="113" t="n">
        <v>1</v>
      </c>
      <c r="I130" s="98"/>
      <c r="J130" s="98"/>
    </row>
    <row r="131" customFormat="false" ht="20.1" hidden="false" customHeight="true" outlineLevel="0" collapsed="false">
      <c r="D131" s="120" t="s">
        <v>235</v>
      </c>
      <c r="E131" s="113" t="n">
        <f aca="false">F131+I131+J131</f>
        <v>1</v>
      </c>
      <c r="F131" s="113" t="n">
        <f aca="false">G131+H131</f>
        <v>1</v>
      </c>
      <c r="G131" s="113"/>
      <c r="H131" s="113" t="n">
        <v>1</v>
      </c>
      <c r="I131" s="98"/>
      <c r="J131" s="98"/>
    </row>
    <row r="132" customFormat="false" ht="20.1" hidden="false" customHeight="true" outlineLevel="0" collapsed="false">
      <c r="D132" s="127" t="s">
        <v>236</v>
      </c>
      <c r="E132" s="113" t="n">
        <f aca="false">F132+I132+J132</f>
        <v>4206</v>
      </c>
      <c r="F132" s="113" t="n">
        <f aca="false">G132+H132</f>
        <v>4206</v>
      </c>
      <c r="G132" s="113"/>
      <c r="H132" s="113" t="n">
        <v>4206</v>
      </c>
      <c r="I132" s="98"/>
      <c r="J132" s="98"/>
    </row>
    <row r="133" customFormat="false" ht="20.1" hidden="false" customHeight="true" outlineLevel="0" collapsed="false">
      <c r="D133" s="127" t="s">
        <v>237</v>
      </c>
      <c r="E133" s="113" t="n">
        <f aca="false">F133+I133+J133</f>
        <v>4206</v>
      </c>
      <c r="F133" s="113" t="n">
        <f aca="false">G133+H133</f>
        <v>4206</v>
      </c>
      <c r="G133" s="113"/>
      <c r="H133" s="113" t="n">
        <v>4206</v>
      </c>
      <c r="I133" s="98"/>
      <c r="J133" s="98"/>
    </row>
    <row r="134" customFormat="false" ht="20.1" hidden="false" customHeight="true" outlineLevel="0" collapsed="false">
      <c r="D134" s="128" t="s">
        <v>238</v>
      </c>
      <c r="E134" s="113" t="n">
        <f aca="false">F134+I134+J134</f>
        <v>455</v>
      </c>
      <c r="F134" s="113" t="n">
        <f aca="false">G134+H134</f>
        <v>455</v>
      </c>
      <c r="G134" s="113" t="n">
        <f aca="false">G135+G141+G143</f>
        <v>225</v>
      </c>
      <c r="H134" s="113" t="n">
        <f aca="false">H135+H141+H143</f>
        <v>230</v>
      </c>
      <c r="I134" s="98"/>
      <c r="J134" s="98"/>
    </row>
    <row r="135" customFormat="false" ht="20.1" hidden="false" customHeight="true" outlineLevel="0" collapsed="false">
      <c r="D135" s="122" t="s">
        <v>239</v>
      </c>
      <c r="E135" s="113" t="n">
        <f aca="false">F135+I135+J135</f>
        <v>450</v>
      </c>
      <c r="F135" s="113" t="n">
        <f aca="false">G135+H135</f>
        <v>450</v>
      </c>
      <c r="G135" s="113" t="n">
        <v>225</v>
      </c>
      <c r="H135" s="113" t="n">
        <f aca="false">H136+H137+H138+H139+H140</f>
        <v>225</v>
      </c>
      <c r="I135" s="98"/>
      <c r="J135" s="98"/>
    </row>
    <row r="136" customFormat="false" ht="20.1" hidden="false" customHeight="true" outlineLevel="0" collapsed="false">
      <c r="D136" s="123" t="s">
        <v>135</v>
      </c>
      <c r="E136" s="113" t="n">
        <f aca="false">F136+I136+J136</f>
        <v>225</v>
      </c>
      <c r="F136" s="113" t="n">
        <f aca="false">G136+H136</f>
        <v>225</v>
      </c>
      <c r="G136" s="113" t="n">
        <v>225</v>
      </c>
      <c r="H136" s="113"/>
      <c r="I136" s="98"/>
      <c r="J136" s="98"/>
    </row>
    <row r="137" customFormat="false" ht="20.1" hidden="false" customHeight="true" outlineLevel="0" collapsed="false">
      <c r="D137" s="120" t="s">
        <v>240</v>
      </c>
      <c r="E137" s="113" t="n">
        <f aca="false">F137+I137+J137</f>
        <v>0</v>
      </c>
      <c r="F137" s="113" t="n">
        <f aca="false">G137+H137</f>
        <v>0</v>
      </c>
      <c r="G137" s="113"/>
      <c r="H137" s="113"/>
      <c r="I137" s="98"/>
      <c r="J137" s="98"/>
    </row>
    <row r="138" customFormat="false" ht="20.1" hidden="false" customHeight="true" outlineLevel="0" collapsed="false">
      <c r="D138" s="120" t="s">
        <v>241</v>
      </c>
      <c r="E138" s="113" t="n">
        <f aca="false">F138+I138+J138</f>
        <v>3</v>
      </c>
      <c r="F138" s="113" t="n">
        <f aca="false">G138+H138</f>
        <v>3</v>
      </c>
      <c r="G138" s="113"/>
      <c r="H138" s="113" t="n">
        <v>3</v>
      </c>
      <c r="I138" s="98"/>
      <c r="J138" s="98"/>
    </row>
    <row r="139" customFormat="false" ht="20.1" hidden="false" customHeight="true" outlineLevel="0" collapsed="false">
      <c r="D139" s="120" t="s">
        <v>242</v>
      </c>
      <c r="E139" s="113" t="n">
        <f aca="false">F139+I139+J139</f>
        <v>14</v>
      </c>
      <c r="F139" s="113" t="n">
        <f aca="false">G139+H139</f>
        <v>14</v>
      </c>
      <c r="G139" s="113"/>
      <c r="H139" s="113" t="n">
        <v>14</v>
      </c>
      <c r="I139" s="98"/>
      <c r="J139" s="98"/>
    </row>
    <row r="140" customFormat="false" ht="20.1" hidden="false" customHeight="true" outlineLevel="0" collapsed="false">
      <c r="D140" s="120" t="s">
        <v>243</v>
      </c>
      <c r="E140" s="113" t="n">
        <f aca="false">F140+I140+J140</f>
        <v>208</v>
      </c>
      <c r="F140" s="113" t="n">
        <f aca="false">G140+H140</f>
        <v>208</v>
      </c>
      <c r="G140" s="113"/>
      <c r="H140" s="113" t="n">
        <v>208</v>
      </c>
      <c r="I140" s="98"/>
      <c r="J140" s="98"/>
    </row>
    <row r="141" customFormat="false" ht="20.1" hidden="false" customHeight="true" outlineLevel="0" collapsed="false">
      <c r="D141" s="122" t="s">
        <v>244</v>
      </c>
      <c r="E141" s="113" t="n">
        <f aca="false">F141+I141+J141</f>
        <v>5</v>
      </c>
      <c r="F141" s="113" t="n">
        <f aca="false">G141+H141</f>
        <v>5</v>
      </c>
      <c r="G141" s="113"/>
      <c r="H141" s="113" t="n">
        <v>5</v>
      </c>
      <c r="I141" s="98"/>
      <c r="J141" s="98"/>
    </row>
    <row r="142" customFormat="false" ht="19.5" hidden="false" customHeight="true" outlineLevel="0" collapsed="false">
      <c r="D142" s="120" t="s">
        <v>245</v>
      </c>
      <c r="E142" s="113" t="n">
        <f aca="false">F142+I142+J142</f>
        <v>5</v>
      </c>
      <c r="F142" s="113" t="n">
        <f aca="false">G142+H142</f>
        <v>5</v>
      </c>
      <c r="G142" s="113"/>
      <c r="H142" s="113" t="n">
        <v>5</v>
      </c>
      <c r="I142" s="98"/>
      <c r="J142" s="98"/>
    </row>
    <row r="143" customFormat="false" ht="19.5" hidden="true" customHeight="true" outlineLevel="0" collapsed="false">
      <c r="D143" s="127" t="s">
        <v>246</v>
      </c>
      <c r="E143" s="113" t="n">
        <f aca="false">F143+I143+J143</f>
        <v>0</v>
      </c>
      <c r="F143" s="113" t="n">
        <f aca="false">G143+H143</f>
        <v>0</v>
      </c>
      <c r="G143" s="113"/>
      <c r="H143" s="113"/>
      <c r="I143" s="98"/>
      <c r="J143" s="98"/>
    </row>
    <row r="144" customFormat="false" ht="19.5" hidden="true" customHeight="true" outlineLevel="0" collapsed="false">
      <c r="D144" s="120" t="s">
        <v>247</v>
      </c>
      <c r="E144" s="113" t="n">
        <f aca="false">F144+I144+J144</f>
        <v>0</v>
      </c>
      <c r="F144" s="113" t="n">
        <f aca="false">G144+H144</f>
        <v>0</v>
      </c>
      <c r="G144" s="113"/>
      <c r="H144" s="113"/>
      <c r="I144" s="98"/>
      <c r="J144" s="98"/>
    </row>
    <row r="145" customFormat="false" ht="20.1" hidden="false" customHeight="true" outlineLevel="0" collapsed="false">
      <c r="D145" s="128" t="s">
        <v>248</v>
      </c>
      <c r="E145" s="113" t="n">
        <f aca="false">F145+I145+J145</f>
        <v>15940</v>
      </c>
      <c r="F145" s="113" t="n">
        <f aca="false">G145+H145</f>
        <v>15940</v>
      </c>
      <c r="G145" s="113" t="n">
        <f aca="false">G146+G154+G160+G165+G168+G172+G176+G179+G183+G186+G188+G191+G193+G198</f>
        <v>4154</v>
      </c>
      <c r="H145" s="113" t="n">
        <f aca="false">H146+H154+H160+H165+H168+H172+H176+H179+H183+H186+H188+H191+H193+H198</f>
        <v>11786</v>
      </c>
      <c r="I145" s="98"/>
      <c r="J145" s="98"/>
    </row>
    <row r="146" customFormat="false" ht="20.1" hidden="false" customHeight="true" outlineLevel="0" collapsed="false">
      <c r="D146" s="122" t="s">
        <v>249</v>
      </c>
      <c r="E146" s="113" t="n">
        <f aca="false">F146+I146+J146</f>
        <v>1603</v>
      </c>
      <c r="F146" s="113" t="n">
        <f aca="false">G146+H146</f>
        <v>1603</v>
      </c>
      <c r="G146" s="113" t="n">
        <f aca="false">G147+G148+G149+G151</f>
        <v>628</v>
      </c>
      <c r="H146" s="113" t="n">
        <f aca="false">H147+H148+H149+H150+H151+H152+H153</f>
        <v>975</v>
      </c>
      <c r="I146" s="98"/>
      <c r="J146" s="98"/>
    </row>
    <row r="147" customFormat="false" ht="20.1" hidden="false" customHeight="true" outlineLevel="0" collapsed="false">
      <c r="D147" s="123" t="s">
        <v>135</v>
      </c>
      <c r="E147" s="113" t="n">
        <f aca="false">F147+I147+J147</f>
        <v>258</v>
      </c>
      <c r="F147" s="113" t="n">
        <f aca="false">G147+H147</f>
        <v>258</v>
      </c>
      <c r="G147" s="113" t="n">
        <v>258</v>
      </c>
      <c r="H147" s="113"/>
      <c r="I147" s="98"/>
      <c r="J147" s="98"/>
    </row>
    <row r="148" customFormat="false" ht="20.1" hidden="false" customHeight="true" outlineLevel="0" collapsed="false">
      <c r="D148" s="123" t="s">
        <v>145</v>
      </c>
      <c r="E148" s="113" t="n">
        <f aca="false">F148+I148+J148</f>
        <v>3</v>
      </c>
      <c r="F148" s="113" t="n">
        <f aca="false">G148+H148</f>
        <v>3</v>
      </c>
      <c r="G148" s="113" t="n">
        <v>3</v>
      </c>
      <c r="H148" s="113"/>
      <c r="I148" s="98"/>
      <c r="J148" s="98"/>
    </row>
    <row r="149" customFormat="false" ht="20.1" hidden="false" customHeight="true" outlineLevel="0" collapsed="false">
      <c r="D149" s="120" t="s">
        <v>250</v>
      </c>
      <c r="E149" s="113" t="n">
        <f aca="false">F149+I149+J149</f>
        <v>342</v>
      </c>
      <c r="F149" s="113" t="n">
        <f aca="false">G149+H149</f>
        <v>342</v>
      </c>
      <c r="G149" s="113" t="n">
        <v>138</v>
      </c>
      <c r="H149" s="113" t="n">
        <v>204</v>
      </c>
      <c r="I149" s="98"/>
      <c r="J149" s="98"/>
    </row>
    <row r="150" customFormat="false" ht="20.1" hidden="false" customHeight="true" outlineLevel="0" collapsed="false">
      <c r="D150" s="120" t="s">
        <v>157</v>
      </c>
      <c r="E150" s="113" t="n">
        <f aca="false">F150+I150+J150</f>
        <v>4</v>
      </c>
      <c r="F150" s="113" t="n">
        <f aca="false">G150+H150</f>
        <v>4</v>
      </c>
      <c r="G150" s="113"/>
      <c r="H150" s="113" t="n">
        <v>4</v>
      </c>
      <c r="I150" s="98"/>
      <c r="J150" s="98"/>
    </row>
    <row r="151" customFormat="false" ht="20.1" hidden="false" customHeight="true" outlineLevel="0" collapsed="false">
      <c r="D151" s="120" t="s">
        <v>251</v>
      </c>
      <c r="E151" s="113" t="n">
        <f aca="false">F151+I151+J151</f>
        <v>234</v>
      </c>
      <c r="F151" s="113" t="n">
        <f aca="false">G151+H151</f>
        <v>234</v>
      </c>
      <c r="G151" s="113" t="n">
        <v>229</v>
      </c>
      <c r="H151" s="113" t="n">
        <v>5</v>
      </c>
      <c r="I151" s="98"/>
      <c r="J151" s="98"/>
    </row>
    <row r="152" customFormat="false" ht="20.1" hidden="false" customHeight="true" outlineLevel="0" collapsed="false">
      <c r="D152" s="120" t="s">
        <v>252</v>
      </c>
      <c r="E152" s="113" t="n">
        <f aca="false">F152+I152+J152</f>
        <v>3</v>
      </c>
      <c r="F152" s="113" t="n">
        <f aca="false">G152+H152</f>
        <v>3</v>
      </c>
      <c r="G152" s="113"/>
      <c r="H152" s="113" t="n">
        <v>3</v>
      </c>
      <c r="I152" s="98"/>
      <c r="J152" s="98"/>
    </row>
    <row r="153" customFormat="false" ht="20.1" hidden="false" customHeight="true" outlineLevel="0" collapsed="false">
      <c r="D153" s="126" t="s">
        <v>253</v>
      </c>
      <c r="E153" s="113" t="n">
        <f aca="false">F153+I153+J153</f>
        <v>759</v>
      </c>
      <c r="F153" s="113" t="n">
        <f aca="false">G153+H153</f>
        <v>759</v>
      </c>
      <c r="G153" s="113"/>
      <c r="H153" s="113" t="n">
        <v>759</v>
      </c>
      <c r="I153" s="98"/>
      <c r="J153" s="98"/>
    </row>
    <row r="154" customFormat="false" ht="20.1" hidden="false" customHeight="true" outlineLevel="0" collapsed="false">
      <c r="D154" s="129" t="s">
        <v>254</v>
      </c>
      <c r="E154" s="113" t="n">
        <f aca="false">F154+I154+J154</f>
        <v>589</v>
      </c>
      <c r="F154" s="113" t="n">
        <f aca="false">G154+H154</f>
        <v>589</v>
      </c>
      <c r="G154" s="113" t="n">
        <v>172</v>
      </c>
      <c r="H154" s="113" t="n">
        <f aca="false">H156+H157+H158+H159+H155</f>
        <v>417</v>
      </c>
      <c r="I154" s="98"/>
      <c r="J154" s="98"/>
    </row>
    <row r="155" customFormat="false" ht="20.1" hidden="false" customHeight="true" outlineLevel="0" collapsed="false">
      <c r="D155" s="119" t="s">
        <v>135</v>
      </c>
      <c r="E155" s="113" t="n">
        <f aca="false">F155+I155+J155</f>
        <v>178</v>
      </c>
      <c r="F155" s="113" t="n">
        <f aca="false">G155+H155</f>
        <v>178</v>
      </c>
      <c r="G155" s="113" t="n">
        <v>172</v>
      </c>
      <c r="H155" s="113" t="n">
        <v>6</v>
      </c>
      <c r="I155" s="98"/>
      <c r="J155" s="98"/>
    </row>
    <row r="156" customFormat="false" ht="20.1" hidden="false" customHeight="true" outlineLevel="0" collapsed="false">
      <c r="D156" s="119" t="s">
        <v>255</v>
      </c>
      <c r="E156" s="113" t="n">
        <f aca="false">F156+I156+J156</f>
        <v>2</v>
      </c>
      <c r="F156" s="113" t="n">
        <f aca="false">G156+H156</f>
        <v>2</v>
      </c>
      <c r="G156" s="113"/>
      <c r="H156" s="113" t="n">
        <v>2</v>
      </c>
      <c r="I156" s="98"/>
      <c r="J156" s="98"/>
    </row>
    <row r="157" customFormat="false" ht="20.1" hidden="false" customHeight="true" outlineLevel="0" collapsed="false">
      <c r="D157" s="120" t="s">
        <v>256</v>
      </c>
      <c r="E157" s="113" t="n">
        <f aca="false">F157+I157+J157</f>
        <v>1</v>
      </c>
      <c r="F157" s="113" t="n">
        <f aca="false">G157+H157</f>
        <v>1</v>
      </c>
      <c r="G157" s="113"/>
      <c r="H157" s="113" t="n">
        <v>1</v>
      </c>
      <c r="I157" s="98"/>
      <c r="J157" s="98"/>
    </row>
    <row r="158" customFormat="false" ht="20.1" hidden="false" customHeight="true" outlineLevel="0" collapsed="false">
      <c r="D158" s="120" t="s">
        <v>257</v>
      </c>
      <c r="E158" s="113" t="n">
        <f aca="false">F158+I158+J158</f>
        <v>372</v>
      </c>
      <c r="F158" s="113" t="n">
        <f aca="false">G158+H158</f>
        <v>372</v>
      </c>
      <c r="G158" s="113"/>
      <c r="H158" s="113" t="n">
        <v>372</v>
      </c>
      <c r="I158" s="98"/>
      <c r="J158" s="98"/>
    </row>
    <row r="159" customFormat="false" ht="20.1" hidden="false" customHeight="true" outlineLevel="0" collapsed="false">
      <c r="D159" s="120" t="s">
        <v>258</v>
      </c>
      <c r="E159" s="113" t="n">
        <f aca="false">F159+I159+J159</f>
        <v>36</v>
      </c>
      <c r="F159" s="113" t="n">
        <f aca="false">G159+H159</f>
        <v>36</v>
      </c>
      <c r="G159" s="113"/>
      <c r="H159" s="113" t="n">
        <v>36</v>
      </c>
      <c r="I159" s="98"/>
      <c r="J159" s="98"/>
    </row>
    <row r="160" customFormat="false" ht="20.1" hidden="false" customHeight="true" outlineLevel="0" collapsed="false">
      <c r="D160" s="122" t="s">
        <v>259</v>
      </c>
      <c r="E160" s="113" t="n">
        <f aca="false">F160+I160+J160</f>
        <v>10279</v>
      </c>
      <c r="F160" s="113" t="n">
        <f aca="false">G160+H160</f>
        <v>10279</v>
      </c>
      <c r="G160" s="113" t="n">
        <f aca="false">G161+G162+G163</f>
        <v>3181</v>
      </c>
      <c r="H160" s="113" t="n">
        <f aca="false">H163+H164</f>
        <v>7098</v>
      </c>
      <c r="I160" s="98"/>
      <c r="J160" s="98"/>
    </row>
    <row r="161" customFormat="false" ht="20.1" hidden="false" customHeight="true" outlineLevel="0" collapsed="false">
      <c r="D161" s="120" t="s">
        <v>260</v>
      </c>
      <c r="E161" s="113" t="n">
        <f aca="false">F161+I161+J161</f>
        <v>187</v>
      </c>
      <c r="F161" s="113" t="n">
        <f aca="false">G161+H161</f>
        <v>187</v>
      </c>
      <c r="G161" s="113" t="n">
        <v>187</v>
      </c>
      <c r="H161" s="113"/>
      <c r="I161" s="98"/>
      <c r="J161" s="98"/>
    </row>
    <row r="162" customFormat="false" ht="20.1" hidden="false" customHeight="true" outlineLevel="0" collapsed="false">
      <c r="D162" s="120" t="s">
        <v>261</v>
      </c>
      <c r="E162" s="113" t="n">
        <f aca="false">F162+I162+J162</f>
        <v>2922</v>
      </c>
      <c r="F162" s="113" t="n">
        <f aca="false">G162+H162</f>
        <v>2922</v>
      </c>
      <c r="G162" s="113" t="n">
        <v>2922</v>
      </c>
      <c r="H162" s="113"/>
      <c r="I162" s="98"/>
      <c r="J162" s="98"/>
    </row>
    <row r="163" customFormat="false" ht="20.1" hidden="false" customHeight="true" outlineLevel="0" collapsed="false">
      <c r="D163" s="120" t="s">
        <v>262</v>
      </c>
      <c r="E163" s="113" t="n">
        <f aca="false">F163+I163+J163</f>
        <v>592</v>
      </c>
      <c r="F163" s="113" t="n">
        <f aca="false">G163+H163</f>
        <v>592</v>
      </c>
      <c r="G163" s="113" t="n">
        <v>72</v>
      </c>
      <c r="H163" s="113" t="n">
        <v>520</v>
      </c>
      <c r="I163" s="98"/>
      <c r="J163" s="98"/>
    </row>
    <row r="164" customFormat="false" ht="20.1" hidden="false" customHeight="true" outlineLevel="0" collapsed="false">
      <c r="D164" s="120" t="s">
        <v>263</v>
      </c>
      <c r="E164" s="113" t="n">
        <f aca="false">F164+I164+J164</f>
        <v>6578</v>
      </c>
      <c r="F164" s="113" t="n">
        <f aca="false">G164+H164</f>
        <v>6578</v>
      </c>
      <c r="G164" s="113"/>
      <c r="H164" s="113" t="n">
        <v>6578</v>
      </c>
      <c r="I164" s="98"/>
      <c r="J164" s="98"/>
    </row>
    <row r="165" customFormat="false" ht="20.1" hidden="false" customHeight="true" outlineLevel="0" collapsed="false">
      <c r="D165" s="122" t="s">
        <v>264</v>
      </c>
      <c r="E165" s="113" t="n">
        <f aca="false">F165+I165+J165</f>
        <v>523</v>
      </c>
      <c r="F165" s="113" t="n">
        <f aca="false">G165+H165</f>
        <v>523</v>
      </c>
      <c r="G165" s="113"/>
      <c r="H165" s="113" t="n">
        <v>523</v>
      </c>
      <c r="I165" s="98"/>
      <c r="J165" s="98"/>
    </row>
    <row r="166" customFormat="false" ht="20.1" hidden="false" customHeight="true" outlineLevel="0" collapsed="false">
      <c r="D166" s="120" t="s">
        <v>265</v>
      </c>
      <c r="E166" s="113" t="n">
        <f aca="false">F166+I166+J166</f>
        <v>522</v>
      </c>
      <c r="F166" s="113" t="n">
        <f aca="false">G166+H166</f>
        <v>522</v>
      </c>
      <c r="G166" s="113"/>
      <c r="H166" s="113" t="n">
        <v>522</v>
      </c>
      <c r="I166" s="98"/>
      <c r="J166" s="98"/>
    </row>
    <row r="167" customFormat="false" ht="20.1" hidden="false" customHeight="true" outlineLevel="0" collapsed="false">
      <c r="D167" s="120" t="s">
        <v>266</v>
      </c>
      <c r="E167" s="113" t="n">
        <f aca="false">F167+I167+J167</f>
        <v>1</v>
      </c>
      <c r="F167" s="113" t="n">
        <f aca="false">G167+H167</f>
        <v>1</v>
      </c>
      <c r="G167" s="113"/>
      <c r="H167" s="113" t="n">
        <v>1</v>
      </c>
      <c r="I167" s="98"/>
      <c r="J167" s="98"/>
    </row>
    <row r="168" customFormat="false" ht="20.1" hidden="false" customHeight="true" outlineLevel="0" collapsed="false">
      <c r="D168" s="122" t="s">
        <v>267</v>
      </c>
      <c r="E168" s="113" t="n">
        <f aca="false">F168+I168+J168</f>
        <v>1095</v>
      </c>
      <c r="F168" s="113" t="n">
        <f aca="false">G168+H168</f>
        <v>1095</v>
      </c>
      <c r="G168" s="113"/>
      <c r="H168" s="113" t="n">
        <f aca="false">H169+H170+H171</f>
        <v>1095</v>
      </c>
      <c r="I168" s="98"/>
      <c r="J168" s="98"/>
    </row>
    <row r="169" customFormat="false" ht="20.1" hidden="false" customHeight="true" outlineLevel="0" collapsed="false">
      <c r="D169" s="120" t="s">
        <v>268</v>
      </c>
      <c r="E169" s="113" t="n">
        <f aca="false">F169+I169+J169</f>
        <v>150</v>
      </c>
      <c r="F169" s="113" t="n">
        <f aca="false">G169+H169</f>
        <v>150</v>
      </c>
      <c r="G169" s="113"/>
      <c r="H169" s="113" t="n">
        <v>150</v>
      </c>
      <c r="I169" s="98"/>
      <c r="J169" s="98"/>
    </row>
    <row r="170" customFormat="false" ht="20.1" hidden="false" customHeight="true" outlineLevel="0" collapsed="false">
      <c r="D170" s="120" t="s">
        <v>269</v>
      </c>
      <c r="E170" s="113" t="n">
        <f aca="false">F170+I170+J170</f>
        <v>320</v>
      </c>
      <c r="F170" s="113" t="n">
        <f aca="false">G170+H170</f>
        <v>320</v>
      </c>
      <c r="G170" s="113"/>
      <c r="H170" s="113" t="n">
        <v>320</v>
      </c>
      <c r="I170" s="98"/>
      <c r="J170" s="98"/>
    </row>
    <row r="171" customFormat="false" ht="20.1" hidden="false" customHeight="true" outlineLevel="0" collapsed="false">
      <c r="D171" s="120" t="s">
        <v>270</v>
      </c>
      <c r="E171" s="113" t="n">
        <f aca="false">F171+I171+J171</f>
        <v>625</v>
      </c>
      <c r="F171" s="113" t="n">
        <f aca="false">G171+H171</f>
        <v>625</v>
      </c>
      <c r="G171" s="113"/>
      <c r="H171" s="113" t="n">
        <v>625</v>
      </c>
      <c r="I171" s="98"/>
      <c r="J171" s="98"/>
    </row>
    <row r="172" customFormat="false" ht="20.1" hidden="false" customHeight="true" outlineLevel="0" collapsed="false">
      <c r="A172" s="1" t="s">
        <v>271</v>
      </c>
      <c r="D172" s="122" t="s">
        <v>272</v>
      </c>
      <c r="E172" s="113" t="n">
        <f aca="false">F172+I172+J172</f>
        <v>62</v>
      </c>
      <c r="F172" s="113" t="n">
        <f aca="false">G172+H172</f>
        <v>62</v>
      </c>
      <c r="G172" s="113"/>
      <c r="H172" s="113" t="n">
        <f aca="false">H173+H174+H175</f>
        <v>62</v>
      </c>
      <c r="I172" s="98"/>
      <c r="J172" s="98"/>
    </row>
    <row r="173" customFormat="false" ht="20.1" hidden="false" customHeight="true" outlineLevel="0" collapsed="false">
      <c r="D173" s="120" t="s">
        <v>273</v>
      </c>
      <c r="E173" s="113" t="n">
        <f aca="false">F173+I173+J173</f>
        <v>57</v>
      </c>
      <c r="F173" s="113" t="n">
        <f aca="false">G173+H173</f>
        <v>57</v>
      </c>
      <c r="G173" s="113"/>
      <c r="H173" s="113" t="n">
        <v>57</v>
      </c>
      <c r="I173" s="98"/>
      <c r="J173" s="98"/>
    </row>
    <row r="174" customFormat="false" ht="0.75" hidden="false" customHeight="true" outlineLevel="0" collapsed="false">
      <c r="D174" s="120" t="s">
        <v>274</v>
      </c>
      <c r="E174" s="113" t="n">
        <f aca="false">F174+I174+J174</f>
        <v>0</v>
      </c>
      <c r="F174" s="113" t="n">
        <f aca="false">G174+H174</f>
        <v>0</v>
      </c>
      <c r="G174" s="113"/>
      <c r="H174" s="113"/>
      <c r="I174" s="98"/>
      <c r="J174" s="98"/>
    </row>
    <row r="175" customFormat="false" ht="20.1" hidden="false" customHeight="true" outlineLevel="0" collapsed="false">
      <c r="D175" s="126" t="s">
        <v>275</v>
      </c>
      <c r="E175" s="113" t="n">
        <f aca="false">F175+I175+J175</f>
        <v>5</v>
      </c>
      <c r="F175" s="113" t="n">
        <f aca="false">G175+H175</f>
        <v>5</v>
      </c>
      <c r="G175" s="113"/>
      <c r="H175" s="113" t="n">
        <v>5</v>
      </c>
      <c r="I175" s="98"/>
      <c r="J175" s="98"/>
    </row>
    <row r="176" customFormat="false" ht="20.1" hidden="false" customHeight="true" outlineLevel="0" collapsed="false">
      <c r="D176" s="122" t="s">
        <v>276</v>
      </c>
      <c r="E176" s="113" t="n">
        <f aca="false">F176+I176+J176</f>
        <v>452</v>
      </c>
      <c r="F176" s="113" t="n">
        <f aca="false">G176+H176</f>
        <v>452</v>
      </c>
      <c r="G176" s="113"/>
      <c r="H176" s="113" t="n">
        <f aca="false">H177+H178</f>
        <v>452</v>
      </c>
      <c r="I176" s="98"/>
      <c r="J176" s="98"/>
    </row>
    <row r="177" customFormat="false" ht="20.1" hidden="false" customHeight="true" outlineLevel="0" collapsed="false">
      <c r="D177" s="120" t="s">
        <v>277</v>
      </c>
      <c r="E177" s="113" t="n">
        <f aca="false">F177+I177+J177</f>
        <v>37</v>
      </c>
      <c r="F177" s="113" t="n">
        <f aca="false">G177+H177</f>
        <v>37</v>
      </c>
      <c r="G177" s="113"/>
      <c r="H177" s="113" t="n">
        <v>37</v>
      </c>
      <c r="I177" s="98"/>
      <c r="J177" s="98"/>
    </row>
    <row r="178" customFormat="false" ht="20.1" hidden="false" customHeight="true" outlineLevel="0" collapsed="false">
      <c r="D178" s="120" t="s">
        <v>278</v>
      </c>
      <c r="E178" s="113" t="n">
        <f aca="false">F178+I178+J178</f>
        <v>415</v>
      </c>
      <c r="F178" s="113" t="n">
        <f aca="false">G178+H178</f>
        <v>415</v>
      </c>
      <c r="G178" s="113"/>
      <c r="H178" s="113" t="n">
        <v>415</v>
      </c>
      <c r="I178" s="98"/>
      <c r="J178" s="98"/>
    </row>
    <row r="179" customFormat="false" ht="20.1" hidden="false" customHeight="true" outlineLevel="0" collapsed="false">
      <c r="D179" s="122" t="s">
        <v>279</v>
      </c>
      <c r="E179" s="113" t="n">
        <f aca="false">F179+I179+J179</f>
        <v>238</v>
      </c>
      <c r="F179" s="113" t="n">
        <f aca="false">G179+H179</f>
        <v>238</v>
      </c>
      <c r="G179" s="113" t="n">
        <v>119</v>
      </c>
      <c r="H179" s="113" t="n">
        <f aca="false">H181+H182</f>
        <v>119</v>
      </c>
      <c r="I179" s="98"/>
      <c r="J179" s="98"/>
    </row>
    <row r="180" customFormat="false" ht="20.1" hidden="false" customHeight="true" outlineLevel="0" collapsed="false">
      <c r="D180" s="119" t="s">
        <v>135</v>
      </c>
      <c r="E180" s="113" t="n">
        <f aca="false">F180+I180+J180</f>
        <v>119</v>
      </c>
      <c r="F180" s="113" t="n">
        <f aca="false">G180+H180</f>
        <v>119</v>
      </c>
      <c r="G180" s="113" t="n">
        <v>119</v>
      </c>
      <c r="H180" s="113"/>
      <c r="I180" s="98"/>
      <c r="J180" s="98"/>
    </row>
    <row r="181" customFormat="false" ht="20.1" hidden="false" customHeight="true" outlineLevel="0" collapsed="false">
      <c r="D181" s="119" t="s">
        <v>280</v>
      </c>
      <c r="E181" s="113" t="n">
        <f aca="false">F181+I181+J181</f>
        <v>105</v>
      </c>
      <c r="F181" s="113" t="n">
        <f aca="false">G181+H181</f>
        <v>105</v>
      </c>
      <c r="G181" s="113"/>
      <c r="H181" s="113" t="n">
        <v>105</v>
      </c>
      <c r="I181" s="98"/>
      <c r="J181" s="98"/>
    </row>
    <row r="182" customFormat="false" ht="20.1" hidden="false" customHeight="true" outlineLevel="0" collapsed="false">
      <c r="D182" s="120" t="s">
        <v>281</v>
      </c>
      <c r="E182" s="113" t="n">
        <f aca="false">F182+I182+J182</f>
        <v>14</v>
      </c>
      <c r="F182" s="113" t="n">
        <f aca="false">G182+H182</f>
        <v>14</v>
      </c>
      <c r="G182" s="113"/>
      <c r="H182" s="113" t="n">
        <v>14</v>
      </c>
      <c r="I182" s="98"/>
      <c r="J182" s="98"/>
    </row>
    <row r="183" customFormat="false" ht="20.1" hidden="false" customHeight="true" outlineLevel="0" collapsed="false">
      <c r="D183" s="122" t="s">
        <v>282</v>
      </c>
      <c r="E183" s="113" t="n">
        <f aca="false">F183+I183+J183</f>
        <v>647</v>
      </c>
      <c r="F183" s="113" t="n">
        <f aca="false">G183+H183</f>
        <v>647</v>
      </c>
      <c r="G183" s="113"/>
      <c r="H183" s="113" t="n">
        <v>647</v>
      </c>
      <c r="I183" s="98"/>
      <c r="J183" s="98"/>
    </row>
    <row r="184" customFormat="false" ht="20.1" hidden="false" customHeight="true" outlineLevel="0" collapsed="false">
      <c r="D184" s="120" t="s">
        <v>283</v>
      </c>
      <c r="E184" s="113" t="n">
        <f aca="false">F184+I184+J184</f>
        <v>440</v>
      </c>
      <c r="F184" s="113" t="n">
        <f aca="false">G184+H184</f>
        <v>440</v>
      </c>
      <c r="G184" s="113"/>
      <c r="H184" s="113" t="n">
        <v>440</v>
      </c>
      <c r="I184" s="98"/>
      <c r="J184" s="98"/>
    </row>
    <row r="185" customFormat="false" ht="20.1" hidden="false" customHeight="true" outlineLevel="0" collapsed="false">
      <c r="D185" s="120" t="s">
        <v>284</v>
      </c>
      <c r="E185" s="113" t="n">
        <f aca="false">F185+I185+J185</f>
        <v>207</v>
      </c>
      <c r="F185" s="113" t="n">
        <f aca="false">G185+H185</f>
        <v>207</v>
      </c>
      <c r="G185" s="113"/>
      <c r="H185" s="113" t="n">
        <v>207</v>
      </c>
      <c r="I185" s="98"/>
      <c r="J185" s="98"/>
    </row>
    <row r="186" customFormat="false" ht="20.1" hidden="false" customHeight="true" outlineLevel="0" collapsed="false">
      <c r="A186" s="1" t="s">
        <v>271</v>
      </c>
      <c r="D186" s="122" t="s">
        <v>285</v>
      </c>
      <c r="E186" s="113" t="n">
        <f aca="false">F186+I186+J186</f>
        <v>25</v>
      </c>
      <c r="F186" s="113" t="n">
        <f aca="false">G186+H186</f>
        <v>25</v>
      </c>
      <c r="G186" s="113"/>
      <c r="H186" s="113" t="n">
        <v>25</v>
      </c>
      <c r="I186" s="98"/>
      <c r="J186" s="98"/>
    </row>
    <row r="187" customFormat="false" ht="20.1" hidden="false" customHeight="true" outlineLevel="0" collapsed="false">
      <c r="D187" s="120" t="s">
        <v>286</v>
      </c>
      <c r="E187" s="113" t="n">
        <f aca="false">F187+I187+J187</f>
        <v>25</v>
      </c>
      <c r="F187" s="113" t="n">
        <f aca="false">G187+H187</f>
        <v>25</v>
      </c>
      <c r="G187" s="113"/>
      <c r="H187" s="113" t="n">
        <v>25</v>
      </c>
      <c r="I187" s="98"/>
      <c r="J187" s="98"/>
    </row>
    <row r="188" customFormat="false" ht="20.1" hidden="false" customHeight="true" outlineLevel="0" collapsed="false">
      <c r="D188" s="122" t="s">
        <v>287</v>
      </c>
      <c r="E188" s="113" t="n">
        <f aca="false">F188+I188+J188</f>
        <v>154</v>
      </c>
      <c r="F188" s="113" t="n">
        <f aca="false">G188+H188</f>
        <v>154</v>
      </c>
      <c r="G188" s="113"/>
      <c r="H188" s="113" t="n">
        <v>154</v>
      </c>
      <c r="I188" s="98"/>
      <c r="J188" s="98"/>
    </row>
    <row r="189" customFormat="false" ht="20.1" hidden="false" customHeight="true" outlineLevel="0" collapsed="false">
      <c r="D189" s="123" t="s">
        <v>288</v>
      </c>
      <c r="E189" s="113" t="n">
        <f aca="false">F189+I189+J189</f>
        <v>80</v>
      </c>
      <c r="F189" s="113" t="n">
        <f aca="false">G189+H189</f>
        <v>80</v>
      </c>
      <c r="G189" s="113"/>
      <c r="H189" s="113" t="n">
        <v>80</v>
      </c>
      <c r="I189" s="98"/>
      <c r="J189" s="98"/>
    </row>
    <row r="190" customFormat="false" ht="20.1" hidden="false" customHeight="true" outlineLevel="0" collapsed="false">
      <c r="D190" s="123" t="s">
        <v>289</v>
      </c>
      <c r="E190" s="113" t="n">
        <f aca="false">F190+I190+J190</f>
        <v>74</v>
      </c>
      <c r="F190" s="113" t="n">
        <f aca="false">G190+H190</f>
        <v>74</v>
      </c>
      <c r="G190" s="113"/>
      <c r="H190" s="113" t="n">
        <v>74</v>
      </c>
      <c r="I190" s="98"/>
      <c r="J190" s="98"/>
    </row>
    <row r="191" customFormat="false" ht="20.1" hidden="false" customHeight="true" outlineLevel="0" collapsed="false">
      <c r="D191" s="125" t="s">
        <v>290</v>
      </c>
      <c r="E191" s="113" t="n">
        <f aca="false">F191+I191+J191</f>
        <v>63</v>
      </c>
      <c r="F191" s="113" t="n">
        <f aca="false">G191+H191</f>
        <v>63</v>
      </c>
      <c r="G191" s="113"/>
      <c r="H191" s="113" t="n">
        <v>63</v>
      </c>
      <c r="I191" s="98"/>
      <c r="J191" s="98"/>
    </row>
    <row r="192" customFormat="false" ht="20.1" hidden="false" customHeight="true" outlineLevel="0" collapsed="false">
      <c r="D192" s="120" t="s">
        <v>291</v>
      </c>
      <c r="E192" s="113" t="n">
        <f aca="false">F192+I192+J192</f>
        <v>63</v>
      </c>
      <c r="F192" s="113" t="n">
        <f aca="false">G192+H192</f>
        <v>63</v>
      </c>
      <c r="G192" s="113"/>
      <c r="H192" s="113" t="n">
        <v>63</v>
      </c>
      <c r="I192" s="98"/>
      <c r="J192" s="98"/>
    </row>
    <row r="193" customFormat="false" ht="20.1" hidden="false" customHeight="true" outlineLevel="0" collapsed="false">
      <c r="D193" s="127" t="s">
        <v>292</v>
      </c>
      <c r="E193" s="113" t="n">
        <f aca="false">F193+I193+J193</f>
        <v>198</v>
      </c>
      <c r="F193" s="113" t="n">
        <f aca="false">G193+H193</f>
        <v>198</v>
      </c>
      <c r="G193" s="113" t="n">
        <v>54</v>
      </c>
      <c r="H193" s="113" t="n">
        <v>144</v>
      </c>
      <c r="I193" s="98"/>
      <c r="J193" s="98"/>
    </row>
    <row r="194" customFormat="false" ht="15" hidden="false" customHeight="true" outlineLevel="0" collapsed="false">
      <c r="D194" s="120" t="s">
        <v>293</v>
      </c>
      <c r="E194" s="113" t="n">
        <f aca="false">F194+I194+J194</f>
        <v>54</v>
      </c>
      <c r="F194" s="113" t="n">
        <f aca="false">G194+H194</f>
        <v>54</v>
      </c>
      <c r="G194" s="113" t="n">
        <v>54</v>
      </c>
      <c r="H194" s="113"/>
      <c r="I194" s="98"/>
      <c r="J194" s="98"/>
    </row>
    <row r="195" customFormat="false" ht="19.5" hidden="true" customHeight="true" outlineLevel="0" collapsed="false">
      <c r="D195" s="120" t="s">
        <v>294</v>
      </c>
      <c r="E195" s="113" t="n">
        <f aca="false">F195+I195+J195</f>
        <v>0</v>
      </c>
      <c r="F195" s="113" t="n">
        <f aca="false">G195+H195</f>
        <v>0</v>
      </c>
      <c r="G195" s="113"/>
      <c r="H195" s="113"/>
      <c r="I195" s="98"/>
      <c r="J195" s="98"/>
    </row>
    <row r="196" customFormat="false" ht="20.1" hidden="false" customHeight="true" outlineLevel="0" collapsed="false">
      <c r="D196" s="120" t="s">
        <v>295</v>
      </c>
      <c r="E196" s="113" t="n">
        <f aca="false">F196+I196+J196</f>
        <v>37</v>
      </c>
      <c r="F196" s="113" t="n">
        <f aca="false">G196+H196</f>
        <v>37</v>
      </c>
      <c r="G196" s="113"/>
      <c r="H196" s="113" t="n">
        <v>37</v>
      </c>
      <c r="I196" s="98"/>
      <c r="J196" s="98"/>
    </row>
    <row r="197" customFormat="false" ht="20.1" hidden="false" customHeight="true" outlineLevel="0" collapsed="false">
      <c r="D197" s="120" t="s">
        <v>296</v>
      </c>
      <c r="E197" s="113" t="n">
        <f aca="false">F197+I197+J197</f>
        <v>107</v>
      </c>
      <c r="F197" s="113" t="n">
        <f aca="false">G197+H197</f>
        <v>107</v>
      </c>
      <c r="G197" s="113"/>
      <c r="H197" s="113" t="n">
        <v>107</v>
      </c>
      <c r="I197" s="98"/>
      <c r="J197" s="98"/>
    </row>
    <row r="198" customFormat="false" ht="20.1" hidden="false" customHeight="true" outlineLevel="0" collapsed="false">
      <c r="D198" s="122" t="s">
        <v>297</v>
      </c>
      <c r="E198" s="113" t="n">
        <f aca="false">F198+I198+J198</f>
        <v>12</v>
      </c>
      <c r="F198" s="113" t="n">
        <f aca="false">G198+H198</f>
        <v>12</v>
      </c>
      <c r="G198" s="113"/>
      <c r="H198" s="113" t="n">
        <v>12</v>
      </c>
      <c r="I198" s="98"/>
      <c r="J198" s="98"/>
    </row>
    <row r="199" customFormat="false" ht="20.1" hidden="false" customHeight="true" outlineLevel="0" collapsed="false">
      <c r="D199" s="130" t="s">
        <v>298</v>
      </c>
      <c r="E199" s="113" t="n">
        <f aca="false">F199+I199+J199</f>
        <v>11874</v>
      </c>
      <c r="F199" s="113" t="n">
        <f aca="false">G199+H199</f>
        <v>11874</v>
      </c>
      <c r="G199" s="113" t="n">
        <f aca="false">G200+G202+G204+G207+G215+G218+G222+G224+G226+G228+G233</f>
        <v>4288</v>
      </c>
      <c r="H199" s="113" t="n">
        <f aca="false">H200+H202+H204+H207+H215+H218+H222+H224+H226+H228+H231</f>
        <v>7586</v>
      </c>
      <c r="I199" s="98"/>
      <c r="J199" s="98"/>
    </row>
    <row r="200" customFormat="false" ht="20.1" hidden="false" customHeight="true" outlineLevel="0" collapsed="false">
      <c r="D200" s="131" t="s">
        <v>299</v>
      </c>
      <c r="E200" s="113" t="n">
        <f aca="false">F200+I200+J200</f>
        <v>2</v>
      </c>
      <c r="F200" s="113" t="n">
        <f aca="false">G200+H200</f>
        <v>2</v>
      </c>
      <c r="G200" s="113"/>
      <c r="H200" s="113" t="n">
        <v>2</v>
      </c>
      <c r="I200" s="98"/>
      <c r="J200" s="98"/>
    </row>
    <row r="201" customFormat="false" ht="20.1" hidden="false" customHeight="true" outlineLevel="0" collapsed="false">
      <c r="D201" s="132" t="s">
        <v>300</v>
      </c>
      <c r="E201" s="113" t="n">
        <f aca="false">F201+I201+J201</f>
        <v>2</v>
      </c>
      <c r="F201" s="113" t="n">
        <f aca="false">G201+H201</f>
        <v>2</v>
      </c>
      <c r="G201" s="113"/>
      <c r="H201" s="113" t="n">
        <v>2</v>
      </c>
      <c r="I201" s="98"/>
      <c r="J201" s="98"/>
    </row>
    <row r="202" customFormat="false" ht="20.1" hidden="false" customHeight="true" outlineLevel="0" collapsed="false">
      <c r="D202" s="133" t="s">
        <v>301</v>
      </c>
      <c r="E202" s="113" t="n">
        <f aca="false">F202+I202+J202</f>
        <v>339</v>
      </c>
      <c r="F202" s="113" t="n">
        <f aca="false">G202+H202</f>
        <v>339</v>
      </c>
      <c r="G202" s="113" t="n">
        <v>339</v>
      </c>
      <c r="H202" s="113"/>
      <c r="I202" s="98"/>
      <c r="J202" s="98"/>
    </row>
    <row r="203" customFormat="false" ht="20.1" hidden="false" customHeight="true" outlineLevel="0" collapsed="false">
      <c r="D203" s="120" t="s">
        <v>302</v>
      </c>
      <c r="E203" s="113" t="n">
        <f aca="false">F203+I203+J203</f>
        <v>339</v>
      </c>
      <c r="F203" s="113" t="n">
        <f aca="false">G203+H203</f>
        <v>339</v>
      </c>
      <c r="G203" s="113" t="n">
        <v>339</v>
      </c>
      <c r="H203" s="113"/>
      <c r="I203" s="98"/>
      <c r="J203" s="98"/>
    </row>
    <row r="204" customFormat="false" ht="20.1" hidden="false" customHeight="true" outlineLevel="0" collapsed="false">
      <c r="D204" s="134" t="s">
        <v>303</v>
      </c>
      <c r="E204" s="113" t="n">
        <f aca="false">F204+I204+J204</f>
        <v>232</v>
      </c>
      <c r="F204" s="113" t="n">
        <f aca="false">G204+H204</f>
        <v>232</v>
      </c>
      <c r="G204" s="113" t="n">
        <v>210</v>
      </c>
      <c r="H204" s="113" t="n">
        <f aca="false">H205+H206</f>
        <v>22</v>
      </c>
      <c r="I204" s="98"/>
      <c r="J204" s="98"/>
    </row>
    <row r="205" customFormat="false" ht="20.1" hidden="false" customHeight="true" outlineLevel="0" collapsed="false">
      <c r="D205" s="120" t="s">
        <v>304</v>
      </c>
      <c r="E205" s="113" t="n">
        <f aca="false">F205+I205+J205</f>
        <v>210</v>
      </c>
      <c r="F205" s="113" t="n">
        <f aca="false">G205+H205</f>
        <v>210</v>
      </c>
      <c r="G205" s="113" t="n">
        <v>210</v>
      </c>
      <c r="H205" s="113"/>
      <c r="I205" s="98"/>
      <c r="J205" s="98"/>
    </row>
    <row r="206" customFormat="false" ht="20.1" hidden="false" customHeight="true" outlineLevel="0" collapsed="false">
      <c r="D206" s="120" t="s">
        <v>305</v>
      </c>
      <c r="E206" s="113" t="n">
        <f aca="false">F206+I206+J206</f>
        <v>22</v>
      </c>
      <c r="F206" s="113" t="n">
        <f aca="false">G206+H206</f>
        <v>22</v>
      </c>
      <c r="G206" s="113"/>
      <c r="H206" s="113" t="n">
        <v>22</v>
      </c>
      <c r="I206" s="98"/>
      <c r="J206" s="98"/>
    </row>
    <row r="207" customFormat="false" ht="20.1" hidden="false" customHeight="true" outlineLevel="0" collapsed="false">
      <c r="D207" s="122" t="s">
        <v>306</v>
      </c>
      <c r="E207" s="113" t="n">
        <f aca="false">F207+I207+J207</f>
        <v>2669</v>
      </c>
      <c r="F207" s="113" t="n">
        <f aca="false">G207+H207</f>
        <v>2669</v>
      </c>
      <c r="G207" s="113" t="n">
        <v>651</v>
      </c>
      <c r="H207" s="113" t="n">
        <f aca="false">H208+H209+H210+H211+H212+H213+H214</f>
        <v>2018</v>
      </c>
      <c r="I207" s="98"/>
      <c r="J207" s="98"/>
    </row>
    <row r="208" customFormat="false" ht="20.1" hidden="false" customHeight="true" outlineLevel="0" collapsed="false">
      <c r="D208" s="120" t="s">
        <v>307</v>
      </c>
      <c r="E208" s="113" t="n">
        <f aca="false">F208+I208+J208</f>
        <v>1903</v>
      </c>
      <c r="F208" s="113" t="n">
        <f aca="false">G208+H208</f>
        <v>1903</v>
      </c>
      <c r="G208" s="113" t="n">
        <v>303</v>
      </c>
      <c r="H208" s="113" t="n">
        <v>1600</v>
      </c>
      <c r="I208" s="98"/>
      <c r="J208" s="98"/>
    </row>
    <row r="209" customFormat="false" ht="20.1" hidden="false" customHeight="true" outlineLevel="0" collapsed="false">
      <c r="D209" s="120" t="s">
        <v>308</v>
      </c>
      <c r="E209" s="113" t="n">
        <f aca="false">F209+I209+J209</f>
        <v>113</v>
      </c>
      <c r="F209" s="113" t="n">
        <f aca="false">G209+H209</f>
        <v>113</v>
      </c>
      <c r="G209" s="113" t="n">
        <v>113</v>
      </c>
      <c r="H209" s="113"/>
      <c r="I209" s="98"/>
      <c r="J209" s="98"/>
    </row>
    <row r="210" customFormat="false" ht="20.1" hidden="false" customHeight="true" outlineLevel="0" collapsed="false">
      <c r="D210" s="120" t="s">
        <v>309</v>
      </c>
      <c r="E210" s="113" t="n">
        <f aca="false">F210+I210+J210</f>
        <v>280</v>
      </c>
      <c r="F210" s="113" t="n">
        <f aca="false">G210+H210</f>
        <v>280</v>
      </c>
      <c r="G210" s="113" t="n">
        <v>235</v>
      </c>
      <c r="H210" s="113" t="n">
        <v>45</v>
      </c>
      <c r="I210" s="98"/>
      <c r="J210" s="98"/>
    </row>
    <row r="211" customFormat="false" ht="20.1" hidden="false" customHeight="true" outlineLevel="0" collapsed="false">
      <c r="D211" s="120" t="s">
        <v>310</v>
      </c>
      <c r="E211" s="113" t="n">
        <f aca="false">F211+I211+J211</f>
        <v>152</v>
      </c>
      <c r="F211" s="113" t="n">
        <f aca="false">G211+H211</f>
        <v>152</v>
      </c>
      <c r="G211" s="113"/>
      <c r="H211" s="113" t="n">
        <v>152</v>
      </c>
      <c r="I211" s="98"/>
      <c r="J211" s="98"/>
    </row>
    <row r="212" customFormat="false" ht="20.1" hidden="false" customHeight="true" outlineLevel="0" collapsed="false">
      <c r="D212" s="120" t="s">
        <v>311</v>
      </c>
      <c r="E212" s="113" t="n">
        <f aca="false">F212+I212+J212</f>
        <v>10</v>
      </c>
      <c r="F212" s="113" t="n">
        <f aca="false">G212+H212</f>
        <v>10</v>
      </c>
      <c r="G212" s="113"/>
      <c r="H212" s="113" t="n">
        <v>10</v>
      </c>
      <c r="I212" s="98"/>
      <c r="J212" s="98"/>
    </row>
    <row r="213" customFormat="false" ht="20.1" hidden="false" customHeight="true" outlineLevel="0" collapsed="false">
      <c r="D213" s="120" t="s">
        <v>312</v>
      </c>
      <c r="E213" s="113" t="n">
        <f aca="false">F213+I213+J213</f>
        <v>100</v>
      </c>
      <c r="F213" s="113" t="n">
        <f aca="false">G213+H213</f>
        <v>100</v>
      </c>
      <c r="G213" s="113"/>
      <c r="H213" s="113" t="n">
        <v>100</v>
      </c>
      <c r="I213" s="98"/>
      <c r="J213" s="98"/>
    </row>
    <row r="214" customFormat="false" ht="20.1" hidden="false" customHeight="true" outlineLevel="0" collapsed="false">
      <c r="D214" s="120" t="s">
        <v>313</v>
      </c>
      <c r="E214" s="113" t="n">
        <f aca="false">F214+I214+J214</f>
        <v>111</v>
      </c>
      <c r="F214" s="113" t="n">
        <f aca="false">G214+H214</f>
        <v>111</v>
      </c>
      <c r="G214" s="113"/>
      <c r="H214" s="113" t="n">
        <v>111</v>
      </c>
      <c r="I214" s="98"/>
      <c r="J214" s="98"/>
    </row>
    <row r="215" customFormat="false" ht="20.1" hidden="false" customHeight="true" outlineLevel="0" collapsed="false">
      <c r="D215" s="122" t="s">
        <v>314</v>
      </c>
      <c r="E215" s="113" t="n">
        <f aca="false">F215+I215+J215</f>
        <v>1418</v>
      </c>
      <c r="F215" s="113" t="n">
        <f aca="false">G215+H215</f>
        <v>1418</v>
      </c>
      <c r="G215" s="113" t="n">
        <v>384</v>
      </c>
      <c r="H215" s="113" t="n">
        <f aca="false">H217</f>
        <v>1034</v>
      </c>
      <c r="I215" s="98"/>
      <c r="J215" s="98"/>
    </row>
    <row r="216" customFormat="false" ht="20.1" hidden="false" customHeight="true" outlineLevel="0" collapsed="false">
      <c r="D216" s="120" t="s">
        <v>315</v>
      </c>
      <c r="E216" s="113" t="n">
        <f aca="false">F216+I216+J216</f>
        <v>383</v>
      </c>
      <c r="F216" s="113" t="n">
        <f aca="false">G216+H216</f>
        <v>383</v>
      </c>
      <c r="G216" s="113" t="n">
        <v>383</v>
      </c>
      <c r="H216" s="113"/>
      <c r="I216" s="98"/>
      <c r="J216" s="98"/>
    </row>
    <row r="217" customFormat="false" ht="20.1" hidden="false" customHeight="true" outlineLevel="0" collapsed="false">
      <c r="D217" s="120" t="s">
        <v>316</v>
      </c>
      <c r="E217" s="113" t="n">
        <f aca="false">F217+I217+J217</f>
        <v>1035</v>
      </c>
      <c r="F217" s="113" t="n">
        <f aca="false">G217+H217</f>
        <v>1035</v>
      </c>
      <c r="G217" s="113" t="n">
        <v>1</v>
      </c>
      <c r="H217" s="113" t="n">
        <v>1034</v>
      </c>
      <c r="I217" s="98"/>
      <c r="J217" s="98"/>
    </row>
    <row r="218" customFormat="false" ht="20.1" hidden="false" customHeight="true" outlineLevel="0" collapsed="false">
      <c r="D218" s="122" t="s">
        <v>317</v>
      </c>
      <c r="E218" s="113" t="n">
        <f aca="false">F218+I218+J218</f>
        <v>2674</v>
      </c>
      <c r="F218" s="113" t="n">
        <f aca="false">G218+H218</f>
        <v>2674</v>
      </c>
      <c r="G218" s="113" t="n">
        <f aca="false">G219+G220+G221</f>
        <v>2647</v>
      </c>
      <c r="H218" s="113" t="n">
        <v>27</v>
      </c>
      <c r="I218" s="98"/>
      <c r="J218" s="98"/>
    </row>
    <row r="219" customFormat="false" ht="20.1" hidden="false" customHeight="true" outlineLevel="0" collapsed="false">
      <c r="D219" s="120" t="s">
        <v>318</v>
      </c>
      <c r="E219" s="113" t="n">
        <f aca="false">F219+I219+J219</f>
        <v>556</v>
      </c>
      <c r="F219" s="113" t="n">
        <f aca="false">G219+H219</f>
        <v>556</v>
      </c>
      <c r="G219" s="113" t="n">
        <v>529</v>
      </c>
      <c r="H219" s="113" t="n">
        <v>27</v>
      </c>
      <c r="I219" s="98"/>
      <c r="J219" s="98"/>
    </row>
    <row r="220" customFormat="false" ht="20.1" hidden="false" customHeight="true" outlineLevel="0" collapsed="false">
      <c r="D220" s="120" t="s">
        <v>319</v>
      </c>
      <c r="E220" s="113" t="n">
        <f aca="false">F220+I220+J220</f>
        <v>892</v>
      </c>
      <c r="F220" s="113" t="n">
        <f aca="false">G220+H220</f>
        <v>892</v>
      </c>
      <c r="G220" s="113" t="n">
        <v>892</v>
      </c>
      <c r="H220" s="113"/>
      <c r="I220" s="98"/>
      <c r="J220" s="98"/>
    </row>
    <row r="221" customFormat="false" ht="20.1" hidden="false" customHeight="true" outlineLevel="0" collapsed="false">
      <c r="D221" s="120" t="s">
        <v>320</v>
      </c>
      <c r="E221" s="113" t="n">
        <f aca="false">F221+I221+J221</f>
        <v>1226</v>
      </c>
      <c r="F221" s="113" t="n">
        <f aca="false">G221+H221</f>
        <v>1226</v>
      </c>
      <c r="G221" s="113" t="n">
        <v>1226</v>
      </c>
      <c r="H221" s="113"/>
      <c r="I221" s="98"/>
      <c r="J221" s="98"/>
    </row>
    <row r="222" customFormat="false" ht="20.1" hidden="false" customHeight="true" outlineLevel="0" collapsed="false">
      <c r="D222" s="122" t="s">
        <v>321</v>
      </c>
      <c r="E222" s="113" t="n">
        <f aca="false">F222+I222+J222</f>
        <v>4424</v>
      </c>
      <c r="F222" s="113" t="n">
        <f aca="false">G222+H222</f>
        <v>4424</v>
      </c>
      <c r="G222" s="113"/>
      <c r="H222" s="113" t="n">
        <v>4424</v>
      </c>
      <c r="I222" s="98"/>
      <c r="J222" s="98"/>
    </row>
    <row r="223" customFormat="false" ht="20.1" hidden="false" customHeight="true" outlineLevel="0" collapsed="false">
      <c r="D223" s="120" t="s">
        <v>322</v>
      </c>
      <c r="E223" s="113" t="n">
        <f aca="false">F223+I223+J223</f>
        <v>4424</v>
      </c>
      <c r="F223" s="113" t="n">
        <f aca="false">G223+H223</f>
        <v>4424</v>
      </c>
      <c r="G223" s="113"/>
      <c r="H223" s="113" t="n">
        <v>4424</v>
      </c>
      <c r="I223" s="98"/>
      <c r="J223" s="98"/>
    </row>
    <row r="224" customFormat="false" ht="0.75" hidden="false" customHeight="true" outlineLevel="0" collapsed="false">
      <c r="D224" s="125" t="s">
        <v>323</v>
      </c>
      <c r="E224" s="113" t="n">
        <f aca="false">F224+I224+J224</f>
        <v>0</v>
      </c>
      <c r="F224" s="113" t="n">
        <f aca="false">G224+H224</f>
        <v>0</v>
      </c>
      <c r="G224" s="113"/>
      <c r="H224" s="113"/>
      <c r="I224" s="98"/>
      <c r="J224" s="98"/>
    </row>
    <row r="225" customFormat="false" ht="19.5" hidden="true" customHeight="true" outlineLevel="0" collapsed="false">
      <c r="D225" s="120" t="s">
        <v>324</v>
      </c>
      <c r="E225" s="113" t="n">
        <f aca="false">F225+I225+J225</f>
        <v>0</v>
      </c>
      <c r="F225" s="113" t="n">
        <f aca="false">G225+H225</f>
        <v>0</v>
      </c>
      <c r="G225" s="113"/>
      <c r="H225" s="113"/>
      <c r="I225" s="98"/>
      <c r="J225" s="98"/>
    </row>
    <row r="226" customFormat="false" ht="20.1" hidden="false" customHeight="true" outlineLevel="0" collapsed="false">
      <c r="D226" s="125" t="s">
        <v>325</v>
      </c>
      <c r="E226" s="113" t="n">
        <f aca="false">F226+I226+J226</f>
        <v>22</v>
      </c>
      <c r="F226" s="113" t="n">
        <f aca="false">G226+H226</f>
        <v>22</v>
      </c>
      <c r="G226" s="113"/>
      <c r="H226" s="113" t="n">
        <v>22</v>
      </c>
      <c r="I226" s="98"/>
      <c r="J226" s="98"/>
    </row>
    <row r="227" customFormat="false" ht="20.1" hidden="false" customHeight="true" outlineLevel="0" collapsed="false">
      <c r="D227" s="120" t="s">
        <v>326</v>
      </c>
      <c r="E227" s="113" t="n">
        <f aca="false">F227+I227+J227</f>
        <v>22</v>
      </c>
      <c r="F227" s="113" t="n">
        <f aca="false">G227+H227</f>
        <v>22</v>
      </c>
      <c r="G227" s="113"/>
      <c r="H227" s="113" t="n">
        <v>22</v>
      </c>
      <c r="I227" s="98"/>
      <c r="J227" s="98"/>
    </row>
    <row r="228" customFormat="false" ht="20.1" hidden="false" customHeight="true" outlineLevel="0" collapsed="false">
      <c r="D228" s="135" t="s">
        <v>327</v>
      </c>
      <c r="E228" s="113" t="n">
        <f aca="false">F228+I228+J228</f>
        <v>74</v>
      </c>
      <c r="F228" s="113" t="n">
        <f aca="false">G228+H228</f>
        <v>74</v>
      </c>
      <c r="G228" s="113" t="n">
        <v>57</v>
      </c>
      <c r="H228" s="113" t="n">
        <v>17</v>
      </c>
      <c r="I228" s="98"/>
      <c r="J228" s="98"/>
    </row>
    <row r="229" customFormat="false" ht="20.1" hidden="false" customHeight="true" outlineLevel="0" collapsed="false">
      <c r="D229" s="136" t="s">
        <v>135</v>
      </c>
      <c r="E229" s="113" t="n">
        <f aca="false">F229+I229+J229</f>
        <v>57</v>
      </c>
      <c r="F229" s="113" t="n">
        <f aca="false">G229+H229</f>
        <v>57</v>
      </c>
      <c r="G229" s="113" t="n">
        <v>57</v>
      </c>
      <c r="H229" s="113"/>
      <c r="I229" s="98"/>
      <c r="J229" s="98"/>
    </row>
    <row r="230" customFormat="false" ht="20.1" hidden="false" customHeight="true" outlineLevel="0" collapsed="false">
      <c r="D230" s="136" t="s">
        <v>328</v>
      </c>
      <c r="E230" s="113" t="n">
        <f aca="false">F230+I230+J230</f>
        <v>17</v>
      </c>
      <c r="F230" s="113" t="n">
        <f aca="false">G230+H230</f>
        <v>17</v>
      </c>
      <c r="G230" s="113"/>
      <c r="H230" s="113" t="n">
        <v>17</v>
      </c>
      <c r="I230" s="98"/>
      <c r="J230" s="98"/>
    </row>
    <row r="231" customFormat="false" ht="20.1" hidden="false" customHeight="true" outlineLevel="0" collapsed="false">
      <c r="D231" s="135" t="s">
        <v>329</v>
      </c>
      <c r="E231" s="113" t="n">
        <f aca="false">F231+I231+J231</f>
        <v>20</v>
      </c>
      <c r="F231" s="113" t="n">
        <f aca="false">G231+H231</f>
        <v>20</v>
      </c>
      <c r="G231" s="113"/>
      <c r="H231" s="113" t="n">
        <v>20</v>
      </c>
      <c r="I231" s="98"/>
      <c r="J231" s="98"/>
    </row>
    <row r="232" customFormat="false" ht="20.1" hidden="false" customHeight="true" outlineLevel="0" collapsed="false">
      <c r="D232" s="136" t="s">
        <v>330</v>
      </c>
      <c r="E232" s="113" t="n">
        <f aca="false">F232+I232+J232</f>
        <v>20</v>
      </c>
      <c r="F232" s="113" t="n">
        <f aca="false">G232+H232</f>
        <v>20</v>
      </c>
      <c r="G232" s="113"/>
      <c r="H232" s="113" t="n">
        <v>20</v>
      </c>
      <c r="I232" s="98"/>
      <c r="J232" s="98"/>
    </row>
    <row r="233" customFormat="false" ht="20.1" hidden="false" customHeight="true" outlineLevel="0" collapsed="false">
      <c r="D233" s="128" t="s">
        <v>116</v>
      </c>
      <c r="E233" s="113" t="n">
        <f aca="false">F233+I233+J233</f>
        <v>4493</v>
      </c>
      <c r="F233" s="113" t="n">
        <f aca="false">G233+H233</f>
        <v>4493</v>
      </c>
      <c r="G233" s="113"/>
      <c r="H233" s="113" t="n">
        <f aca="false">H236+H240+H242+H234</f>
        <v>4493</v>
      </c>
      <c r="I233" s="98"/>
      <c r="J233" s="98"/>
    </row>
    <row r="234" customFormat="false" ht="20.1" hidden="false" customHeight="true" outlineLevel="0" collapsed="false">
      <c r="D234" s="122" t="s">
        <v>331</v>
      </c>
      <c r="E234" s="113" t="n">
        <f aca="false">F234+I234+J234</f>
        <v>20</v>
      </c>
      <c r="F234" s="113" t="n">
        <f aca="false">G234+H234</f>
        <v>20</v>
      </c>
      <c r="G234" s="113"/>
      <c r="H234" s="113" t="n">
        <v>20</v>
      </c>
      <c r="I234" s="98"/>
      <c r="J234" s="98"/>
    </row>
    <row r="235" customFormat="false" ht="20.1" hidden="false" customHeight="true" outlineLevel="0" collapsed="false">
      <c r="D235" s="122" t="s">
        <v>332</v>
      </c>
      <c r="E235" s="113" t="n">
        <f aca="false">F235+I235+J235</f>
        <v>20</v>
      </c>
      <c r="F235" s="113" t="n">
        <f aca="false">G235+H235</f>
        <v>20</v>
      </c>
      <c r="G235" s="113"/>
      <c r="H235" s="113" t="n">
        <v>20</v>
      </c>
      <c r="I235" s="98"/>
      <c r="J235" s="98"/>
    </row>
    <row r="236" customFormat="false" ht="20.1" hidden="false" customHeight="true" outlineLevel="0" collapsed="false">
      <c r="D236" s="122" t="s">
        <v>333</v>
      </c>
      <c r="E236" s="113" t="n">
        <f aca="false">F236+I236+J236</f>
        <v>191</v>
      </c>
      <c r="F236" s="113" t="n">
        <f aca="false">G236+H236</f>
        <v>191</v>
      </c>
      <c r="G236" s="113"/>
      <c r="H236" s="113" t="n">
        <f aca="false">H237+H238+H239</f>
        <v>191</v>
      </c>
      <c r="I236" s="98"/>
      <c r="J236" s="98"/>
    </row>
    <row r="237" customFormat="false" ht="20.1" hidden="false" customHeight="true" outlineLevel="0" collapsed="false">
      <c r="D237" s="119" t="s">
        <v>334</v>
      </c>
      <c r="E237" s="113" t="n">
        <f aca="false">F237+I237+J237</f>
        <v>134</v>
      </c>
      <c r="F237" s="113" t="n">
        <f aca="false">G237+H237</f>
        <v>134</v>
      </c>
      <c r="G237" s="113"/>
      <c r="H237" s="113" t="n">
        <v>134</v>
      </c>
      <c r="I237" s="98"/>
      <c r="J237" s="98"/>
    </row>
    <row r="238" customFormat="false" ht="20.1" hidden="false" customHeight="true" outlineLevel="0" collapsed="false">
      <c r="D238" s="119" t="s">
        <v>335</v>
      </c>
      <c r="E238" s="113" t="n">
        <f aca="false">F238+I238+J238</f>
        <v>30</v>
      </c>
      <c r="F238" s="113" t="n">
        <f aca="false">G238+H238</f>
        <v>30</v>
      </c>
      <c r="G238" s="113"/>
      <c r="H238" s="113" t="n">
        <v>30</v>
      </c>
      <c r="I238" s="98"/>
      <c r="J238" s="98"/>
    </row>
    <row r="239" customFormat="false" ht="20.1" hidden="false" customHeight="true" outlineLevel="0" collapsed="false">
      <c r="D239" s="119" t="s">
        <v>336</v>
      </c>
      <c r="E239" s="113" t="n">
        <f aca="false">F239+I239+J239</f>
        <v>27</v>
      </c>
      <c r="F239" s="113" t="n">
        <f aca="false">G239+H239</f>
        <v>27</v>
      </c>
      <c r="G239" s="113"/>
      <c r="H239" s="113" t="n">
        <v>27</v>
      </c>
      <c r="I239" s="98"/>
      <c r="J239" s="98"/>
    </row>
    <row r="240" customFormat="false" ht="20.1" hidden="false" customHeight="true" outlineLevel="0" collapsed="false">
      <c r="D240" s="122" t="s">
        <v>337</v>
      </c>
      <c r="E240" s="113" t="n">
        <f aca="false">F240+I240+J240</f>
        <v>1</v>
      </c>
      <c r="F240" s="113" t="n">
        <f aca="false">G240+H240</f>
        <v>1</v>
      </c>
      <c r="G240" s="113"/>
      <c r="H240" s="113" t="n">
        <v>1</v>
      </c>
      <c r="I240" s="98"/>
      <c r="J240" s="98"/>
    </row>
    <row r="241" customFormat="false" ht="20.1" hidden="false" customHeight="true" outlineLevel="0" collapsed="false">
      <c r="D241" s="120" t="s">
        <v>338</v>
      </c>
      <c r="E241" s="113" t="n">
        <f aca="false">F241+I241+J241</f>
        <v>1</v>
      </c>
      <c r="F241" s="113" t="n">
        <f aca="false">G241+H241</f>
        <v>1</v>
      </c>
      <c r="G241" s="113"/>
      <c r="H241" s="113" t="n">
        <v>1</v>
      </c>
      <c r="I241" s="98"/>
      <c r="J241" s="98"/>
    </row>
    <row r="242" customFormat="false" ht="20.1" hidden="false" customHeight="true" outlineLevel="0" collapsed="false">
      <c r="D242" s="122" t="s">
        <v>339</v>
      </c>
      <c r="E242" s="113" t="n">
        <f aca="false">F242+I242+J242</f>
        <v>4281</v>
      </c>
      <c r="F242" s="113" t="n">
        <f aca="false">G242+H242</f>
        <v>4281</v>
      </c>
      <c r="G242" s="113"/>
      <c r="H242" s="113" t="n">
        <v>4281</v>
      </c>
      <c r="I242" s="98"/>
      <c r="J242" s="98"/>
    </row>
    <row r="243" customFormat="false" ht="20.1" hidden="false" customHeight="true" outlineLevel="0" collapsed="false">
      <c r="D243" s="119" t="s">
        <v>340</v>
      </c>
      <c r="E243" s="113" t="n">
        <f aca="false">F243+I243+J243</f>
        <v>4281</v>
      </c>
      <c r="F243" s="113" t="n">
        <f aca="false">G243+H243</f>
        <v>4281</v>
      </c>
      <c r="G243" s="113"/>
      <c r="H243" s="113" t="n">
        <v>4281</v>
      </c>
      <c r="I243" s="98"/>
      <c r="J243" s="98"/>
    </row>
    <row r="244" customFormat="false" ht="20.1" hidden="false" customHeight="true" outlineLevel="0" collapsed="false">
      <c r="D244" s="128" t="s">
        <v>341</v>
      </c>
      <c r="E244" s="113" t="n">
        <f aca="false">F244+J244</f>
        <v>19156</v>
      </c>
      <c r="F244" s="113" t="n">
        <f aca="false">G244+H244</f>
        <v>19156</v>
      </c>
      <c r="G244" s="113" t="n">
        <f aca="false">G245+G248+G250</f>
        <v>2641</v>
      </c>
      <c r="H244" s="113" t="n">
        <f aca="false">H245+H248+H250</f>
        <v>16515</v>
      </c>
      <c r="I244" s="98"/>
      <c r="J244" s="98"/>
    </row>
    <row r="245" customFormat="false" ht="20.1" hidden="false" customHeight="true" outlineLevel="0" collapsed="false">
      <c r="D245" s="122" t="s">
        <v>342</v>
      </c>
      <c r="E245" s="113" t="n">
        <f aca="false">F245+I245+J245</f>
        <v>848</v>
      </c>
      <c r="F245" s="113" t="n">
        <f aca="false">G245+H245</f>
        <v>848</v>
      </c>
      <c r="G245" s="113" t="n">
        <f aca="false">G246+G247</f>
        <v>438</v>
      </c>
      <c r="H245" s="113" t="n">
        <f aca="false">H246+H247</f>
        <v>410</v>
      </c>
      <c r="I245" s="98"/>
      <c r="J245" s="98"/>
    </row>
    <row r="246" customFormat="false" ht="20.1" hidden="false" customHeight="true" outlineLevel="0" collapsed="false">
      <c r="D246" s="120" t="s">
        <v>343</v>
      </c>
      <c r="E246" s="113" t="n">
        <f aca="false">F246+I246+J246</f>
        <v>810</v>
      </c>
      <c r="F246" s="113" t="n">
        <f aca="false">G246+H246</f>
        <v>810</v>
      </c>
      <c r="G246" s="113" t="n">
        <v>438</v>
      </c>
      <c r="H246" s="113" t="n">
        <v>372</v>
      </c>
      <c r="I246" s="98"/>
      <c r="J246" s="98"/>
    </row>
    <row r="247" customFormat="false" ht="20.1" hidden="false" customHeight="true" outlineLevel="0" collapsed="false">
      <c r="D247" s="120" t="s">
        <v>344</v>
      </c>
      <c r="E247" s="113" t="n">
        <f aca="false">F247+I247+J247</f>
        <v>38</v>
      </c>
      <c r="F247" s="113" t="n">
        <f aca="false">G247+H247</f>
        <v>38</v>
      </c>
      <c r="G247" s="113"/>
      <c r="H247" s="113" t="n">
        <v>38</v>
      </c>
      <c r="I247" s="98"/>
      <c r="J247" s="98"/>
    </row>
    <row r="248" customFormat="false" ht="20.1" hidden="false" customHeight="true" outlineLevel="0" collapsed="false">
      <c r="D248" s="122" t="s">
        <v>345</v>
      </c>
      <c r="E248" s="113" t="n">
        <f aca="false">F248+I248+J248</f>
        <v>14262</v>
      </c>
      <c r="F248" s="113" t="n">
        <f aca="false">G248+H248</f>
        <v>14262</v>
      </c>
      <c r="G248" s="113" t="n">
        <v>724</v>
      </c>
      <c r="H248" s="113" t="n">
        <v>13538</v>
      </c>
      <c r="I248" s="98"/>
      <c r="J248" s="98"/>
    </row>
    <row r="249" customFormat="false" ht="20.1" hidden="false" customHeight="true" outlineLevel="0" collapsed="false">
      <c r="D249" s="120" t="s">
        <v>346</v>
      </c>
      <c r="E249" s="113" t="n">
        <f aca="false">F249+I249+J249</f>
        <v>14262</v>
      </c>
      <c r="F249" s="113" t="n">
        <f aca="false">G249+H249</f>
        <v>14262</v>
      </c>
      <c r="G249" s="113" t="n">
        <v>724</v>
      </c>
      <c r="H249" s="113" t="n">
        <v>13538</v>
      </c>
      <c r="I249" s="98"/>
      <c r="J249" s="98"/>
    </row>
    <row r="250" customFormat="false" ht="20.1" hidden="false" customHeight="true" outlineLevel="0" collapsed="false">
      <c r="D250" s="122" t="s">
        <v>347</v>
      </c>
      <c r="E250" s="113" t="n">
        <f aca="false">F250+I250+J250</f>
        <v>4046</v>
      </c>
      <c r="F250" s="113" t="n">
        <f aca="false">G250+H250</f>
        <v>4046</v>
      </c>
      <c r="G250" s="113" t="n">
        <v>1479</v>
      </c>
      <c r="H250" s="113" t="n">
        <v>2567</v>
      </c>
      <c r="I250" s="98"/>
      <c r="J250" s="98"/>
    </row>
    <row r="251" customFormat="false" ht="20.1" hidden="false" customHeight="true" outlineLevel="0" collapsed="false">
      <c r="D251" s="120" t="s">
        <v>348</v>
      </c>
      <c r="E251" s="113" t="n">
        <f aca="false">F251+I251+J251</f>
        <v>4046</v>
      </c>
      <c r="F251" s="113" t="n">
        <f aca="false">G251+H251</f>
        <v>4046</v>
      </c>
      <c r="G251" s="113" t="n">
        <v>1479</v>
      </c>
      <c r="H251" s="113" t="n">
        <v>2567</v>
      </c>
      <c r="I251" s="98"/>
      <c r="J251" s="98"/>
    </row>
    <row r="252" customFormat="false" ht="20.1" hidden="false" customHeight="true" outlineLevel="0" collapsed="false">
      <c r="D252" s="128" t="s">
        <v>349</v>
      </c>
      <c r="E252" s="113" t="n">
        <f aca="false">F252+I252+J252</f>
        <v>1203</v>
      </c>
      <c r="F252" s="113" t="n">
        <f aca="false">G252+H252</f>
        <v>1203</v>
      </c>
      <c r="G252" s="113" t="n">
        <f aca="false">G253+G257+G260+G263</f>
        <v>158</v>
      </c>
      <c r="H252" s="113" t="n">
        <f aca="false">H253+H257+H260+H263</f>
        <v>1045</v>
      </c>
      <c r="I252" s="98"/>
      <c r="J252" s="98"/>
    </row>
    <row r="253" customFormat="false" ht="20.1" hidden="false" customHeight="true" outlineLevel="0" collapsed="false">
      <c r="D253" s="122" t="s">
        <v>350</v>
      </c>
      <c r="E253" s="113" t="n">
        <f aca="false">F253+I253+J253</f>
        <v>494</v>
      </c>
      <c r="F253" s="113" t="n">
        <f aca="false">G253+H253</f>
        <v>494</v>
      </c>
      <c r="G253" s="113" t="n">
        <v>158</v>
      </c>
      <c r="H253" s="113" t="n">
        <f aca="false">H255+H256</f>
        <v>336</v>
      </c>
      <c r="I253" s="98"/>
      <c r="J253" s="98"/>
    </row>
    <row r="254" customFormat="false" ht="20.1" hidden="false" customHeight="true" outlineLevel="0" collapsed="false">
      <c r="D254" s="119" t="s">
        <v>135</v>
      </c>
      <c r="E254" s="113" t="n">
        <f aca="false">F254+I254+J254</f>
        <v>158</v>
      </c>
      <c r="F254" s="113" t="n">
        <f aca="false">G254+H254</f>
        <v>158</v>
      </c>
      <c r="G254" s="113" t="n">
        <v>158</v>
      </c>
      <c r="H254" s="113"/>
      <c r="I254" s="98"/>
      <c r="J254" s="98"/>
    </row>
    <row r="255" customFormat="false" ht="20.1" hidden="false" customHeight="true" outlineLevel="0" collapsed="false">
      <c r="D255" s="120" t="s">
        <v>351</v>
      </c>
      <c r="E255" s="113" t="n">
        <f aca="false">F255+I255+J255</f>
        <v>12</v>
      </c>
      <c r="F255" s="113" t="n">
        <f aca="false">G255+H255</f>
        <v>12</v>
      </c>
      <c r="G255" s="113"/>
      <c r="H255" s="113" t="n">
        <v>12</v>
      </c>
      <c r="I255" s="98"/>
      <c r="J255" s="98"/>
    </row>
    <row r="256" customFormat="false" ht="18" hidden="false" customHeight="true" outlineLevel="0" collapsed="false">
      <c r="D256" s="120" t="s">
        <v>352</v>
      </c>
      <c r="E256" s="113" t="n">
        <f aca="false">F256+I256+J256</f>
        <v>324</v>
      </c>
      <c r="F256" s="113" t="n">
        <f aca="false">G256+H256</f>
        <v>324</v>
      </c>
      <c r="G256" s="113"/>
      <c r="H256" s="113" t="n">
        <v>324</v>
      </c>
      <c r="I256" s="98"/>
      <c r="J256" s="98"/>
    </row>
    <row r="257" customFormat="false" ht="19.5" hidden="true" customHeight="true" outlineLevel="0" collapsed="false">
      <c r="D257" s="137" t="s">
        <v>353</v>
      </c>
      <c r="E257" s="113" t="n">
        <f aca="false">F257+I257+J257</f>
        <v>0</v>
      </c>
      <c r="F257" s="113" t="n">
        <f aca="false">G257+H257</f>
        <v>0</v>
      </c>
      <c r="G257" s="113"/>
      <c r="H257" s="113"/>
      <c r="I257" s="98"/>
      <c r="J257" s="98"/>
    </row>
    <row r="258" customFormat="false" ht="19.5" hidden="true" customHeight="true" outlineLevel="0" collapsed="false">
      <c r="D258" s="138" t="s">
        <v>354</v>
      </c>
      <c r="E258" s="113" t="n">
        <f aca="false">F258+I258+J258</f>
        <v>0</v>
      </c>
      <c r="F258" s="113" t="n">
        <f aca="false">G258+H258</f>
        <v>0</v>
      </c>
      <c r="G258" s="113"/>
      <c r="H258" s="113"/>
      <c r="I258" s="98"/>
      <c r="J258" s="98"/>
    </row>
    <row r="259" customFormat="false" ht="19.5" hidden="true" customHeight="true" outlineLevel="0" collapsed="false">
      <c r="D259" s="120" t="s">
        <v>355</v>
      </c>
      <c r="E259" s="113" t="n">
        <f aca="false">F259+I259+J259</f>
        <v>0</v>
      </c>
      <c r="F259" s="113" t="n">
        <f aca="false">G259+H259</f>
        <v>0</v>
      </c>
      <c r="G259" s="113"/>
      <c r="H259" s="113"/>
      <c r="I259" s="98"/>
      <c r="J259" s="98"/>
    </row>
    <row r="260" customFormat="false" ht="20.1" hidden="false" customHeight="true" outlineLevel="0" collapsed="false">
      <c r="D260" s="122" t="s">
        <v>356</v>
      </c>
      <c r="E260" s="113" t="n">
        <f aca="false">F260+I260+J260</f>
        <v>69</v>
      </c>
      <c r="F260" s="113" t="n">
        <f aca="false">G260+H260</f>
        <v>69</v>
      </c>
      <c r="G260" s="113"/>
      <c r="H260" s="113" t="n">
        <v>69</v>
      </c>
      <c r="I260" s="98"/>
      <c r="J260" s="98"/>
    </row>
    <row r="261" customFormat="false" ht="20.1" hidden="false" customHeight="true" outlineLevel="0" collapsed="false">
      <c r="D261" s="120" t="s">
        <v>357</v>
      </c>
      <c r="E261" s="113" t="n">
        <f aca="false">F261+I261+J261</f>
        <v>5</v>
      </c>
      <c r="F261" s="113" t="n">
        <f aca="false">G261+H261</f>
        <v>5</v>
      </c>
      <c r="G261" s="113"/>
      <c r="H261" s="113" t="n">
        <v>5</v>
      </c>
      <c r="I261" s="98"/>
      <c r="J261" s="98"/>
    </row>
    <row r="262" customFormat="false" ht="20.1" hidden="false" customHeight="true" outlineLevel="0" collapsed="false">
      <c r="D262" s="120" t="s">
        <v>358</v>
      </c>
      <c r="E262" s="113" t="n">
        <f aca="false">F262+I262+J262</f>
        <v>64</v>
      </c>
      <c r="F262" s="113" t="n">
        <f aca="false">G262+H262</f>
        <v>64</v>
      </c>
      <c r="G262" s="113"/>
      <c r="H262" s="113" t="n">
        <v>64</v>
      </c>
      <c r="I262" s="98"/>
      <c r="J262" s="98"/>
    </row>
    <row r="263" customFormat="false" ht="20.1" hidden="false" customHeight="true" outlineLevel="0" collapsed="false">
      <c r="D263" s="122" t="s">
        <v>359</v>
      </c>
      <c r="E263" s="113" t="n">
        <f aca="false">F263+I263+J263</f>
        <v>640</v>
      </c>
      <c r="F263" s="113" t="n">
        <f aca="false">G263+H263</f>
        <v>640</v>
      </c>
      <c r="G263" s="113"/>
      <c r="H263" s="113" t="n">
        <v>640</v>
      </c>
      <c r="I263" s="98"/>
      <c r="J263" s="98"/>
    </row>
    <row r="264" customFormat="false" ht="18.75" hidden="false" customHeight="true" outlineLevel="0" collapsed="false">
      <c r="D264" s="120" t="s">
        <v>360</v>
      </c>
      <c r="E264" s="113" t="n">
        <f aca="false">F264+I264+J264</f>
        <v>640</v>
      </c>
      <c r="F264" s="113" t="n">
        <f aca="false">G264+H264</f>
        <v>640</v>
      </c>
      <c r="G264" s="113"/>
      <c r="H264" s="113" t="n">
        <v>640</v>
      </c>
      <c r="I264" s="98"/>
      <c r="J264" s="98"/>
    </row>
    <row r="265" customFormat="false" ht="19.5" hidden="true" customHeight="true" outlineLevel="0" collapsed="false">
      <c r="D265" s="120" t="s">
        <v>361</v>
      </c>
      <c r="E265" s="113" t="n">
        <f aca="false">F265+I265+J265</f>
        <v>0</v>
      </c>
      <c r="F265" s="113" t="n">
        <f aca="false">G265+H265</f>
        <v>0</v>
      </c>
      <c r="G265" s="113"/>
      <c r="H265" s="113"/>
      <c r="I265" s="98"/>
      <c r="J265" s="98"/>
    </row>
    <row r="266" customFormat="false" ht="0.75" hidden="false" customHeight="true" outlineLevel="0" collapsed="false">
      <c r="D266" s="127" t="s">
        <v>119</v>
      </c>
      <c r="E266" s="113" t="n">
        <f aca="false">F266+I266+J266</f>
        <v>0</v>
      </c>
      <c r="F266" s="113" t="n">
        <f aca="false">G266+H266</f>
        <v>0</v>
      </c>
      <c r="G266" s="113"/>
      <c r="H266" s="113"/>
      <c r="I266" s="98"/>
      <c r="J266" s="98"/>
    </row>
    <row r="267" customFormat="false" ht="19.5" hidden="true" customHeight="true" outlineLevel="0" collapsed="false">
      <c r="D267" s="120" t="s">
        <v>362</v>
      </c>
      <c r="E267" s="113" t="n">
        <f aca="false">F267+I267+J267</f>
        <v>0</v>
      </c>
      <c r="F267" s="113" t="n">
        <f aca="false">G267+H267</f>
        <v>0</v>
      </c>
      <c r="G267" s="113"/>
      <c r="H267" s="113"/>
      <c r="I267" s="98"/>
      <c r="J267" s="98"/>
    </row>
    <row r="268" customFormat="false" ht="20.1" hidden="false" customHeight="true" outlineLevel="0" collapsed="false">
      <c r="D268" s="139" t="s">
        <v>363</v>
      </c>
      <c r="E268" s="113" t="n">
        <f aca="false">F268+I268+J268</f>
        <v>100</v>
      </c>
      <c r="F268" s="113" t="n">
        <f aca="false">G268+H268</f>
        <v>100</v>
      </c>
      <c r="G268" s="113"/>
      <c r="H268" s="113" t="n">
        <v>100</v>
      </c>
      <c r="I268" s="98"/>
      <c r="J268" s="98"/>
    </row>
    <row r="269" customFormat="false" ht="20.1" hidden="false" customHeight="true" outlineLevel="0" collapsed="false">
      <c r="D269" s="140" t="s">
        <v>364</v>
      </c>
      <c r="E269" s="113" t="n">
        <f aca="false">F269+I269+J269</f>
        <v>100</v>
      </c>
      <c r="F269" s="113" t="n">
        <f aca="false">G269+H269</f>
        <v>100</v>
      </c>
      <c r="G269" s="113"/>
      <c r="H269" s="113" t="n">
        <v>100</v>
      </c>
      <c r="I269" s="98"/>
      <c r="J269" s="98"/>
    </row>
    <row r="270" customFormat="false" ht="20.1" hidden="false" customHeight="true" outlineLevel="0" collapsed="false">
      <c r="D270" s="139" t="s">
        <v>365</v>
      </c>
      <c r="E270" s="113" t="n">
        <f aca="false">F270+I270+J270</f>
        <v>13</v>
      </c>
      <c r="F270" s="113" t="n">
        <f aca="false">G270+H270</f>
        <v>13</v>
      </c>
      <c r="G270" s="113"/>
      <c r="H270" s="113" t="n">
        <v>13</v>
      </c>
      <c r="I270" s="98"/>
      <c r="J270" s="98"/>
    </row>
    <row r="271" customFormat="false" ht="20.1" hidden="false" customHeight="true" outlineLevel="0" collapsed="false">
      <c r="D271" s="140" t="s">
        <v>366</v>
      </c>
      <c r="E271" s="113" t="n">
        <f aca="false">F271+I271+J271</f>
        <v>13</v>
      </c>
      <c r="F271" s="113" t="n">
        <f aca="false">G271+H271</f>
        <v>13</v>
      </c>
      <c r="G271" s="141"/>
      <c r="H271" s="141" t="n">
        <f aca="false">H272+H273+H274+H275</f>
        <v>13</v>
      </c>
      <c r="I271" s="98"/>
      <c r="J271" s="98"/>
    </row>
    <row r="272" customFormat="false" ht="19.5" hidden="true" customHeight="true" outlineLevel="0" collapsed="false">
      <c r="D272" s="142" t="s">
        <v>367</v>
      </c>
      <c r="E272" s="113" t="n">
        <f aca="false">F272+I272+J272</f>
        <v>0</v>
      </c>
      <c r="F272" s="113" t="n">
        <f aca="false">G272+H272</f>
        <v>0</v>
      </c>
      <c r="G272" s="141"/>
      <c r="H272" s="141"/>
      <c r="I272" s="98"/>
      <c r="J272" s="98"/>
    </row>
    <row r="273" customFormat="false" ht="19.5" hidden="true" customHeight="true" outlineLevel="0" collapsed="false">
      <c r="D273" s="142" t="s">
        <v>368</v>
      </c>
      <c r="E273" s="113" t="n">
        <f aca="false">F273+I273+J273</f>
        <v>0</v>
      </c>
      <c r="F273" s="113" t="n">
        <f aca="false">G273+H273</f>
        <v>0</v>
      </c>
      <c r="G273" s="141"/>
      <c r="H273" s="141"/>
      <c r="I273" s="98"/>
      <c r="J273" s="98"/>
    </row>
    <row r="274" customFormat="false" ht="19.5" hidden="true" customHeight="true" outlineLevel="0" collapsed="false">
      <c r="D274" s="142" t="s">
        <v>369</v>
      </c>
      <c r="E274" s="113" t="n">
        <f aca="false">F274+I274+J274</f>
        <v>0</v>
      </c>
      <c r="F274" s="113" t="n">
        <f aca="false">G274+H274</f>
        <v>0</v>
      </c>
      <c r="G274" s="141"/>
      <c r="H274" s="141"/>
      <c r="I274" s="98"/>
      <c r="J274" s="98"/>
    </row>
    <row r="275" customFormat="false" ht="20.1" hidden="false" customHeight="true" outlineLevel="0" collapsed="false">
      <c r="D275" s="120" t="s">
        <v>370</v>
      </c>
      <c r="E275" s="113" t="n">
        <f aca="false">F275+I275+J275</f>
        <v>13</v>
      </c>
      <c r="F275" s="113" t="n">
        <f aca="false">G275+H275</f>
        <v>13</v>
      </c>
      <c r="G275" s="141"/>
      <c r="H275" s="141" t="n">
        <v>13</v>
      </c>
      <c r="I275" s="98"/>
      <c r="J275" s="98"/>
    </row>
    <row r="276" customFormat="false" ht="20.1" hidden="false" customHeight="true" outlineLevel="0" collapsed="false">
      <c r="D276" s="139" t="s">
        <v>371</v>
      </c>
      <c r="E276" s="113" t="n">
        <f aca="false">F276+I276+J276</f>
        <v>8697</v>
      </c>
      <c r="F276" s="113" t="n">
        <f aca="false">G276+H276</f>
        <v>8697</v>
      </c>
      <c r="G276" s="141" t="n">
        <f aca="false">G280+G282</f>
        <v>3222</v>
      </c>
      <c r="H276" s="141" t="n">
        <f aca="false">H277+H282</f>
        <v>5475</v>
      </c>
      <c r="I276" s="98"/>
      <c r="J276" s="98"/>
    </row>
    <row r="277" customFormat="false" ht="20.1" hidden="false" customHeight="true" outlineLevel="0" collapsed="false">
      <c r="D277" s="143" t="s">
        <v>372</v>
      </c>
      <c r="E277" s="113" t="n">
        <f aca="false">F277+I277+J277</f>
        <v>5337</v>
      </c>
      <c r="F277" s="113" t="n">
        <f aca="false">G277+H277</f>
        <v>5337</v>
      </c>
      <c r="G277" s="141"/>
      <c r="H277" s="141" t="n">
        <v>5337</v>
      </c>
      <c r="I277" s="98"/>
      <c r="J277" s="98"/>
    </row>
    <row r="278" customFormat="false" ht="20.1" hidden="false" customHeight="true" outlineLevel="0" collapsed="false">
      <c r="D278" s="143" t="s">
        <v>373</v>
      </c>
      <c r="E278" s="113" t="n">
        <f aca="false">F278+I278+J278</f>
        <v>1458</v>
      </c>
      <c r="F278" s="113" t="n">
        <f aca="false">G278+H278</f>
        <v>1458</v>
      </c>
      <c r="G278" s="141"/>
      <c r="H278" s="141" t="n">
        <v>1458</v>
      </c>
      <c r="I278" s="98"/>
      <c r="J278" s="98"/>
    </row>
    <row r="279" customFormat="false" ht="20.1" hidden="false" customHeight="true" outlineLevel="0" collapsed="false">
      <c r="D279" s="144" t="s">
        <v>374</v>
      </c>
      <c r="E279" s="113" t="n">
        <f aca="false">F279+I279+J279</f>
        <v>3879</v>
      </c>
      <c r="F279" s="113" t="n">
        <f aca="false">G279+H279</f>
        <v>3879</v>
      </c>
      <c r="G279" s="141"/>
      <c r="H279" s="141" t="n">
        <v>3879</v>
      </c>
      <c r="I279" s="98"/>
      <c r="J279" s="98"/>
    </row>
    <row r="280" customFormat="false" ht="20.1" hidden="false" customHeight="true" outlineLevel="0" collapsed="false">
      <c r="D280" s="140" t="s">
        <v>375</v>
      </c>
      <c r="E280" s="113" t="n">
        <f aca="false">F280+I280+J280</f>
        <v>2365</v>
      </c>
      <c r="F280" s="113" t="n">
        <f aca="false">G280+H280</f>
        <v>2365</v>
      </c>
      <c r="G280" s="141" t="n">
        <v>2365</v>
      </c>
      <c r="H280" s="141"/>
      <c r="I280" s="98"/>
      <c r="J280" s="98"/>
    </row>
    <row r="281" customFormat="false" ht="20.1" hidden="false" customHeight="true" outlineLevel="0" collapsed="false">
      <c r="D281" s="120" t="s">
        <v>376</v>
      </c>
      <c r="E281" s="113" t="n">
        <f aca="false">F281+I281+J281</f>
        <v>2365</v>
      </c>
      <c r="F281" s="113" t="n">
        <f aca="false">G281+H281</f>
        <v>2365</v>
      </c>
      <c r="G281" s="141" t="n">
        <v>2365</v>
      </c>
      <c r="H281" s="141"/>
      <c r="I281" s="98"/>
      <c r="J281" s="98"/>
    </row>
    <row r="282" customFormat="false" ht="20.1" hidden="false" customHeight="true" outlineLevel="0" collapsed="false">
      <c r="D282" s="127" t="s">
        <v>377</v>
      </c>
      <c r="E282" s="113" t="n">
        <f aca="false">F282+I282+J282</f>
        <v>995</v>
      </c>
      <c r="F282" s="113" t="n">
        <f aca="false">G282+H282</f>
        <v>995</v>
      </c>
      <c r="G282" s="141" t="n">
        <v>857</v>
      </c>
      <c r="H282" s="141" t="n">
        <v>138</v>
      </c>
      <c r="I282" s="98"/>
      <c r="J282" s="98"/>
    </row>
    <row r="283" customFormat="false" ht="20.1" hidden="false" customHeight="true" outlineLevel="0" collapsed="false">
      <c r="D283" s="120" t="s">
        <v>378</v>
      </c>
      <c r="E283" s="113" t="n">
        <f aca="false">F283+I283+J283</f>
        <v>995</v>
      </c>
      <c r="F283" s="113" t="n">
        <f aca="false">G283+H283</f>
        <v>995</v>
      </c>
      <c r="G283" s="141" t="n">
        <v>857</v>
      </c>
      <c r="H283" s="141" t="n">
        <v>138</v>
      </c>
      <c r="I283" s="98"/>
      <c r="J283" s="98"/>
    </row>
    <row r="284" customFormat="false" ht="20.1" hidden="false" customHeight="true" outlineLevel="0" collapsed="false">
      <c r="D284" s="139" t="s">
        <v>379</v>
      </c>
      <c r="E284" s="113" t="n">
        <f aca="false">F284+I284+J284</f>
        <v>798</v>
      </c>
      <c r="F284" s="113" t="n">
        <f aca="false">G284+H284</f>
        <v>798</v>
      </c>
      <c r="G284" s="113" t="n">
        <f aca="false">G285</f>
        <v>228</v>
      </c>
      <c r="H284" s="113" t="n">
        <f aca="false">H285+H288+H290</f>
        <v>570</v>
      </c>
      <c r="I284" s="98"/>
      <c r="J284" s="98"/>
    </row>
    <row r="285" customFormat="false" ht="20.1" hidden="false" customHeight="true" outlineLevel="0" collapsed="false">
      <c r="D285" s="140" t="s">
        <v>380</v>
      </c>
      <c r="E285" s="113" t="n">
        <f aca="false">F285+I285+J285</f>
        <v>286</v>
      </c>
      <c r="F285" s="113" t="n">
        <f aca="false">G285+H285</f>
        <v>286</v>
      </c>
      <c r="G285" s="113" t="n">
        <v>228</v>
      </c>
      <c r="H285" s="113" t="n">
        <v>58</v>
      </c>
      <c r="I285" s="98"/>
      <c r="J285" s="98"/>
    </row>
    <row r="286" customFormat="false" ht="20.1" hidden="false" customHeight="true" outlineLevel="0" collapsed="false">
      <c r="D286" s="119" t="s">
        <v>135</v>
      </c>
      <c r="E286" s="113" t="n">
        <f aca="false">F286+I286+J286</f>
        <v>228</v>
      </c>
      <c r="F286" s="113" t="n">
        <f aca="false">G286+H286</f>
        <v>228</v>
      </c>
      <c r="G286" s="113" t="n">
        <v>228</v>
      </c>
      <c r="H286" s="113"/>
      <c r="I286" s="98"/>
      <c r="J286" s="98"/>
    </row>
    <row r="287" customFormat="false" ht="20.1" hidden="false" customHeight="true" outlineLevel="0" collapsed="false">
      <c r="D287" s="120" t="s">
        <v>381</v>
      </c>
      <c r="E287" s="113" t="n">
        <f aca="false">F287+I287+J287</f>
        <v>58</v>
      </c>
      <c r="F287" s="113" t="n">
        <f aca="false">G287+H287</f>
        <v>58</v>
      </c>
      <c r="G287" s="113"/>
      <c r="H287" s="113" t="n">
        <v>58</v>
      </c>
      <c r="I287" s="98"/>
      <c r="J287" s="98"/>
    </row>
    <row r="288" customFormat="false" ht="20.1" hidden="false" customHeight="true" outlineLevel="0" collapsed="false">
      <c r="D288" s="125" t="s">
        <v>382</v>
      </c>
      <c r="E288" s="113" t="n">
        <f aca="false">F288+I288+J288</f>
        <v>510</v>
      </c>
      <c r="F288" s="113" t="n">
        <f aca="false">G288+H288</f>
        <v>510</v>
      </c>
      <c r="G288" s="113"/>
      <c r="H288" s="113" t="n">
        <v>510</v>
      </c>
      <c r="I288" s="98"/>
      <c r="J288" s="98"/>
    </row>
    <row r="289" customFormat="false" ht="20.1" hidden="false" customHeight="true" outlineLevel="0" collapsed="false">
      <c r="D289" s="120" t="s">
        <v>383</v>
      </c>
      <c r="E289" s="113" t="n">
        <f aca="false">F289+I289+J289</f>
        <v>510</v>
      </c>
      <c r="F289" s="113" t="n">
        <f aca="false">G289+H289</f>
        <v>510</v>
      </c>
      <c r="G289" s="113"/>
      <c r="H289" s="113" t="n">
        <v>510</v>
      </c>
      <c r="I289" s="98"/>
      <c r="J289" s="98"/>
    </row>
    <row r="290" customFormat="false" ht="20.1" hidden="false" customHeight="true" outlineLevel="0" collapsed="false">
      <c r="D290" s="120" t="s">
        <v>384</v>
      </c>
      <c r="E290" s="113" t="n">
        <f aca="false">F290+I290+J290</f>
        <v>2</v>
      </c>
      <c r="F290" s="113" t="n">
        <f aca="false">G290+H290</f>
        <v>2</v>
      </c>
      <c r="G290" s="113"/>
      <c r="H290" s="113" t="n">
        <v>2</v>
      </c>
      <c r="I290" s="98"/>
      <c r="J290" s="98"/>
    </row>
    <row r="291" customFormat="false" ht="20.1" hidden="false" customHeight="true" outlineLevel="0" collapsed="false">
      <c r="D291" s="120" t="s">
        <v>385</v>
      </c>
      <c r="E291" s="113" t="n">
        <f aca="false">F291+I291+J291</f>
        <v>2</v>
      </c>
      <c r="F291" s="113" t="n">
        <f aca="false">G291+H291</f>
        <v>2</v>
      </c>
      <c r="G291" s="113"/>
      <c r="H291" s="113" t="n">
        <v>2</v>
      </c>
      <c r="I291" s="98"/>
      <c r="J291" s="98"/>
    </row>
    <row r="292" customFormat="false" ht="20.1" hidden="false" customHeight="true" outlineLevel="0" collapsed="false">
      <c r="D292" s="145" t="s">
        <v>124</v>
      </c>
      <c r="E292" s="113" t="n">
        <f aca="false">F292+I292+J292</f>
        <v>1200</v>
      </c>
      <c r="F292" s="113" t="n">
        <f aca="false">G292+H292</f>
        <v>1200</v>
      </c>
      <c r="G292" s="141"/>
      <c r="H292" s="141" t="n">
        <v>1200</v>
      </c>
      <c r="I292" s="98"/>
      <c r="J292" s="98"/>
    </row>
    <row r="293" customFormat="false" ht="20.1" hidden="false" customHeight="true" outlineLevel="0" collapsed="false">
      <c r="D293" s="146" t="s">
        <v>125</v>
      </c>
      <c r="E293" s="113" t="n">
        <f aca="false">F293+I293+J293</f>
        <v>307</v>
      </c>
      <c r="F293" s="113" t="n">
        <f aca="false">G293+H293</f>
        <v>307</v>
      </c>
      <c r="G293" s="141"/>
      <c r="H293" s="141" t="n">
        <v>307</v>
      </c>
      <c r="I293" s="98"/>
      <c r="J293" s="98"/>
    </row>
    <row r="294" customFormat="false" ht="20.1" hidden="false" customHeight="true" outlineLevel="0" collapsed="false">
      <c r="D294" s="138" t="s">
        <v>386</v>
      </c>
      <c r="E294" s="113" t="n">
        <f aca="false">F294+I294+J294</f>
        <v>307</v>
      </c>
      <c r="F294" s="113" t="n">
        <f aca="false">G294+H294</f>
        <v>307</v>
      </c>
      <c r="G294" s="141"/>
      <c r="H294" s="141" t="n">
        <v>307</v>
      </c>
      <c r="I294" s="98"/>
      <c r="J294" s="98"/>
    </row>
    <row r="295" customFormat="false" ht="20.1" hidden="false" customHeight="true" outlineLevel="0" collapsed="false">
      <c r="D295" s="147"/>
      <c r="E295" s="147"/>
      <c r="F295" s="147"/>
      <c r="G295" s="147"/>
      <c r="H295" s="147"/>
    </row>
    <row r="296" customFormat="false" ht="20.1" hidden="false" customHeight="true" outlineLevel="0" collapsed="false">
      <c r="D296" s="147"/>
      <c r="E296" s="147"/>
      <c r="F296" s="147"/>
      <c r="G296" s="147"/>
      <c r="H296" s="147"/>
    </row>
    <row r="297" customFormat="false" ht="20.1" hidden="false" customHeight="true" outlineLevel="0" collapsed="false">
      <c r="D297" s="147"/>
      <c r="E297" s="147"/>
      <c r="F297" s="147"/>
      <c r="G297" s="147"/>
      <c r="H297" s="147"/>
    </row>
    <row r="298" customFormat="false" ht="20.1" hidden="false" customHeight="true" outlineLevel="0" collapsed="false">
      <c r="D298" s="147"/>
      <c r="E298" s="147"/>
      <c r="F298" s="147"/>
      <c r="G298" s="147"/>
      <c r="H298" s="147"/>
    </row>
    <row r="299" customFormat="false" ht="20.1" hidden="false" customHeight="true" outlineLevel="0" collapsed="false">
      <c r="D299" s="147"/>
      <c r="E299" s="147"/>
      <c r="F299" s="147"/>
      <c r="G299" s="147"/>
      <c r="H299" s="147"/>
    </row>
    <row r="300" customFormat="false" ht="20.1" hidden="false" customHeight="true" outlineLevel="0" collapsed="false">
      <c r="D300" s="147"/>
      <c r="E300" s="147"/>
      <c r="F300" s="147"/>
      <c r="G300" s="147"/>
      <c r="H300" s="147"/>
    </row>
    <row r="301" customFormat="false" ht="20.1" hidden="false" customHeight="true" outlineLevel="0" collapsed="false">
      <c r="D301" s="147"/>
      <c r="E301" s="147"/>
      <c r="F301" s="147"/>
      <c r="G301" s="147"/>
      <c r="H301" s="147"/>
    </row>
    <row r="302" customFormat="false" ht="20.1" hidden="false" customHeight="true" outlineLevel="0" collapsed="false">
      <c r="D302" s="147"/>
      <c r="E302" s="147"/>
      <c r="F302" s="147"/>
      <c r="G302" s="147"/>
      <c r="H302" s="147"/>
    </row>
    <row r="303" customFormat="false" ht="20.1" hidden="false" customHeight="true" outlineLevel="0" collapsed="false">
      <c r="D303" s="147"/>
      <c r="E303" s="147"/>
      <c r="F303" s="147"/>
      <c r="G303" s="147"/>
      <c r="H303" s="147"/>
    </row>
    <row r="304" customFormat="false" ht="20.1" hidden="false" customHeight="true" outlineLevel="0" collapsed="false">
      <c r="D304" s="147"/>
      <c r="E304" s="147"/>
      <c r="F304" s="147"/>
      <c r="G304" s="147"/>
      <c r="H304" s="147"/>
    </row>
    <row r="305" customFormat="false" ht="20.1" hidden="false" customHeight="true" outlineLevel="0" collapsed="false">
      <c r="D305" s="147"/>
      <c r="E305" s="147"/>
      <c r="F305" s="147"/>
      <c r="G305" s="147"/>
      <c r="H305" s="147"/>
    </row>
    <row r="306" customFormat="false" ht="20.1" hidden="false" customHeight="true" outlineLevel="0" collapsed="false">
      <c r="D306" s="147"/>
      <c r="E306" s="147"/>
      <c r="F306" s="147"/>
      <c r="G306" s="147"/>
      <c r="H306" s="147"/>
    </row>
    <row r="307" customFormat="false" ht="20.1" hidden="false" customHeight="true" outlineLevel="0" collapsed="false">
      <c r="D307" s="147"/>
      <c r="E307" s="147"/>
      <c r="F307" s="147"/>
      <c r="G307" s="147"/>
      <c r="H307" s="147"/>
    </row>
    <row r="308" customFormat="false" ht="20.1" hidden="false" customHeight="true" outlineLevel="0" collapsed="false">
      <c r="D308" s="147"/>
      <c r="E308" s="147"/>
      <c r="F308" s="147"/>
      <c r="G308" s="147"/>
      <c r="H308" s="147"/>
    </row>
    <row r="309" customFormat="false" ht="20.1" hidden="false" customHeight="true" outlineLevel="0" collapsed="false">
      <c r="D309" s="147"/>
      <c r="E309" s="147"/>
      <c r="F309" s="147"/>
      <c r="G309" s="147"/>
      <c r="H309" s="147"/>
    </row>
    <row r="310" customFormat="false" ht="20.1" hidden="false" customHeight="true" outlineLevel="0" collapsed="false">
      <c r="D310" s="147"/>
      <c r="E310" s="147"/>
      <c r="F310" s="147"/>
      <c r="G310" s="147"/>
      <c r="H310" s="147"/>
    </row>
    <row r="311" customFormat="false" ht="20.1" hidden="false" customHeight="true" outlineLevel="0" collapsed="false">
      <c r="D311" s="147"/>
      <c r="E311" s="147"/>
      <c r="F311" s="147"/>
      <c r="G311" s="147"/>
      <c r="H311" s="147"/>
    </row>
    <row r="312" customFormat="false" ht="20.1" hidden="false" customHeight="true" outlineLevel="0" collapsed="false">
      <c r="D312" s="147"/>
      <c r="E312" s="147"/>
      <c r="F312" s="147"/>
      <c r="G312" s="147"/>
      <c r="H312" s="147"/>
    </row>
    <row r="313" customFormat="false" ht="20.1" hidden="false" customHeight="true" outlineLevel="0" collapsed="false">
      <c r="D313" s="147"/>
      <c r="E313" s="147"/>
      <c r="F313" s="147"/>
      <c r="G313" s="147"/>
      <c r="H313" s="147"/>
    </row>
    <row r="314" customFormat="false" ht="20.1" hidden="false" customHeight="true" outlineLevel="0" collapsed="false">
      <c r="D314" s="147"/>
      <c r="E314" s="147"/>
      <c r="F314" s="147"/>
      <c r="G314" s="147"/>
      <c r="H314" s="147"/>
    </row>
    <row r="315" customFormat="false" ht="20.1" hidden="false" customHeight="true" outlineLevel="0" collapsed="false">
      <c r="D315" s="147"/>
      <c r="E315" s="147"/>
      <c r="F315" s="147"/>
      <c r="G315" s="147"/>
      <c r="H315" s="147"/>
    </row>
    <row r="316" customFormat="false" ht="20.1" hidden="false" customHeight="true" outlineLevel="0" collapsed="false">
      <c r="D316" s="147"/>
      <c r="E316" s="147"/>
      <c r="F316" s="147"/>
      <c r="G316" s="147"/>
      <c r="H316" s="147"/>
    </row>
    <row r="317" customFormat="false" ht="20.1" hidden="false" customHeight="true" outlineLevel="0" collapsed="false">
      <c r="D317" s="147"/>
      <c r="E317" s="147"/>
      <c r="F317" s="147"/>
      <c r="G317" s="147"/>
      <c r="H317" s="147"/>
    </row>
    <row r="318" customFormat="false" ht="20.1" hidden="false" customHeight="true" outlineLevel="0" collapsed="false">
      <c r="D318" s="147"/>
      <c r="E318" s="147"/>
      <c r="F318" s="147"/>
      <c r="G318" s="147"/>
      <c r="H318" s="147"/>
    </row>
    <row r="319" customFormat="false" ht="20.1" hidden="false" customHeight="true" outlineLevel="0" collapsed="false">
      <c r="D319" s="147"/>
      <c r="E319" s="147"/>
      <c r="F319" s="147"/>
      <c r="G319" s="147"/>
      <c r="H319" s="147"/>
    </row>
    <row r="320" customFormat="false" ht="20.1" hidden="false" customHeight="true" outlineLevel="0" collapsed="false">
      <c r="D320" s="147"/>
      <c r="E320" s="147"/>
      <c r="F320" s="147"/>
      <c r="G320" s="147"/>
      <c r="H320" s="147"/>
    </row>
    <row r="321" customFormat="false" ht="20.1" hidden="false" customHeight="true" outlineLevel="0" collapsed="false">
      <c r="D321" s="147"/>
      <c r="E321" s="147"/>
      <c r="F321" s="147"/>
      <c r="G321" s="147"/>
      <c r="H321" s="147"/>
    </row>
    <row r="322" customFormat="false" ht="20.1" hidden="false" customHeight="true" outlineLevel="0" collapsed="false">
      <c r="D322" s="147"/>
      <c r="E322" s="147"/>
      <c r="F322" s="147"/>
      <c r="G322" s="147"/>
      <c r="H322" s="147"/>
    </row>
    <row r="323" customFormat="false" ht="20.1" hidden="false" customHeight="true" outlineLevel="0" collapsed="false">
      <c r="D323" s="147"/>
      <c r="E323" s="147"/>
      <c r="F323" s="147"/>
      <c r="G323" s="147"/>
      <c r="H323" s="147"/>
    </row>
    <row r="324" customFormat="false" ht="20.1" hidden="false" customHeight="true" outlineLevel="0" collapsed="false">
      <c r="D324" s="147"/>
      <c r="E324" s="147"/>
      <c r="F324" s="147"/>
      <c r="G324" s="147"/>
      <c r="H324" s="147"/>
    </row>
    <row r="325" customFormat="false" ht="20.1" hidden="false" customHeight="true" outlineLevel="0" collapsed="false">
      <c r="D325" s="147"/>
      <c r="E325" s="147"/>
      <c r="F325" s="147"/>
      <c r="G325" s="147"/>
      <c r="H325" s="147"/>
    </row>
    <row r="326" customFormat="false" ht="20.1" hidden="false" customHeight="true" outlineLevel="0" collapsed="false">
      <c r="D326" s="147"/>
      <c r="E326" s="147"/>
      <c r="F326" s="147"/>
      <c r="G326" s="147"/>
      <c r="H326" s="147"/>
    </row>
    <row r="327" customFormat="false" ht="20.1" hidden="false" customHeight="true" outlineLevel="0" collapsed="false">
      <c r="D327" s="147"/>
      <c r="E327" s="147"/>
      <c r="F327" s="147"/>
      <c r="G327" s="147"/>
      <c r="H327" s="147"/>
    </row>
    <row r="328" customFormat="false" ht="20.1" hidden="false" customHeight="true" outlineLevel="0" collapsed="false">
      <c r="D328" s="147"/>
      <c r="E328" s="147"/>
      <c r="F328" s="147"/>
      <c r="G328" s="147"/>
      <c r="H328" s="147"/>
    </row>
    <row r="329" customFormat="false" ht="20.1" hidden="false" customHeight="true" outlineLevel="0" collapsed="false">
      <c r="D329" s="147"/>
      <c r="E329" s="147"/>
      <c r="F329" s="147"/>
      <c r="G329" s="147"/>
      <c r="H329" s="147"/>
    </row>
    <row r="330" customFormat="false" ht="20.1" hidden="false" customHeight="true" outlineLevel="0" collapsed="false">
      <c r="D330" s="147"/>
      <c r="E330" s="147"/>
      <c r="F330" s="147"/>
      <c r="G330" s="147"/>
      <c r="H330" s="147"/>
    </row>
    <row r="331" customFormat="false" ht="20.1" hidden="false" customHeight="true" outlineLevel="0" collapsed="false">
      <c r="D331" s="147"/>
      <c r="E331" s="147"/>
      <c r="F331" s="147"/>
      <c r="G331" s="147"/>
      <c r="H331" s="147"/>
    </row>
    <row r="332" customFormat="false" ht="20.1" hidden="false" customHeight="true" outlineLevel="0" collapsed="false">
      <c r="D332" s="147"/>
      <c r="E332" s="147"/>
      <c r="F332" s="147"/>
      <c r="G332" s="147"/>
      <c r="H332" s="147"/>
    </row>
    <row r="333" customFormat="false" ht="20.1" hidden="false" customHeight="true" outlineLevel="0" collapsed="false">
      <c r="D333" s="147"/>
      <c r="E333" s="147"/>
      <c r="F333" s="147"/>
      <c r="G333" s="147"/>
      <c r="H333" s="147"/>
    </row>
    <row r="334" customFormat="false" ht="20.1" hidden="false" customHeight="true" outlineLevel="0" collapsed="false">
      <c r="D334" s="147"/>
      <c r="E334" s="147"/>
      <c r="F334" s="147"/>
      <c r="G334" s="147"/>
      <c r="H334" s="147"/>
    </row>
    <row r="335" customFormat="false" ht="20.1" hidden="false" customHeight="true" outlineLevel="0" collapsed="false">
      <c r="D335" s="147"/>
      <c r="E335" s="147"/>
      <c r="F335" s="147"/>
      <c r="G335" s="147"/>
      <c r="H335" s="147"/>
    </row>
    <row r="336" customFormat="false" ht="20.1" hidden="false" customHeight="true" outlineLevel="0" collapsed="false">
      <c r="D336" s="147"/>
      <c r="E336" s="147"/>
      <c r="F336" s="147"/>
      <c r="G336" s="147"/>
      <c r="H336" s="147"/>
    </row>
    <row r="337" customFormat="false" ht="20.1" hidden="false" customHeight="true" outlineLevel="0" collapsed="false">
      <c r="D337" s="147"/>
      <c r="E337" s="147"/>
      <c r="F337" s="147"/>
      <c r="G337" s="147"/>
      <c r="H337" s="147"/>
    </row>
    <row r="338" customFormat="false" ht="20.1" hidden="false" customHeight="true" outlineLevel="0" collapsed="false">
      <c r="D338" s="147"/>
      <c r="E338" s="147"/>
      <c r="F338" s="147"/>
      <c r="G338" s="147"/>
      <c r="H338" s="147"/>
    </row>
    <row r="339" customFormat="false" ht="20.1" hidden="false" customHeight="true" outlineLevel="0" collapsed="false">
      <c r="D339" s="147"/>
      <c r="E339" s="147"/>
      <c r="F339" s="147"/>
      <c r="G339" s="147"/>
      <c r="H339" s="147"/>
    </row>
    <row r="340" customFormat="false" ht="20.1" hidden="false" customHeight="true" outlineLevel="0" collapsed="false">
      <c r="D340" s="147"/>
      <c r="E340" s="147"/>
      <c r="F340" s="147"/>
      <c r="G340" s="147"/>
      <c r="H340" s="147"/>
    </row>
    <row r="341" customFormat="false" ht="20.1" hidden="false" customHeight="true" outlineLevel="0" collapsed="false">
      <c r="D341" s="147"/>
      <c r="E341" s="147"/>
      <c r="F341" s="147"/>
      <c r="G341" s="147"/>
      <c r="H341" s="147"/>
    </row>
    <row r="342" customFormat="false" ht="20.1" hidden="false" customHeight="true" outlineLevel="0" collapsed="false">
      <c r="D342" s="147"/>
      <c r="E342" s="147"/>
      <c r="F342" s="147"/>
      <c r="G342" s="147"/>
      <c r="H342" s="147"/>
    </row>
    <row r="343" customFormat="false" ht="20.1" hidden="false" customHeight="true" outlineLevel="0" collapsed="false">
      <c r="D343" s="147"/>
      <c r="E343" s="147"/>
      <c r="F343" s="147"/>
      <c r="G343" s="147"/>
      <c r="H343" s="147"/>
    </row>
    <row r="344" customFormat="false" ht="20.1" hidden="false" customHeight="true" outlineLevel="0" collapsed="false">
      <c r="D344" s="147"/>
      <c r="E344" s="147"/>
      <c r="F344" s="147"/>
      <c r="G344" s="147"/>
      <c r="H344" s="147"/>
    </row>
    <row r="345" customFormat="false" ht="20.1" hidden="false" customHeight="true" outlineLevel="0" collapsed="false">
      <c r="D345" s="147"/>
      <c r="E345" s="147"/>
      <c r="F345" s="147"/>
      <c r="G345" s="147"/>
      <c r="H345" s="147"/>
    </row>
    <row r="346" customFormat="false" ht="20.1" hidden="false" customHeight="true" outlineLevel="0" collapsed="false">
      <c r="D346" s="147"/>
      <c r="E346" s="147"/>
      <c r="F346" s="147"/>
      <c r="G346" s="147"/>
      <c r="H346" s="147"/>
    </row>
    <row r="347" customFormat="false" ht="20.1" hidden="false" customHeight="true" outlineLevel="0" collapsed="false">
      <c r="D347" s="147"/>
      <c r="E347" s="147"/>
      <c r="F347" s="147"/>
      <c r="G347" s="147"/>
      <c r="H347" s="147"/>
    </row>
    <row r="348" customFormat="false" ht="20.1" hidden="false" customHeight="true" outlineLevel="0" collapsed="false">
      <c r="D348" s="147"/>
      <c r="E348" s="147"/>
      <c r="F348" s="147"/>
      <c r="G348" s="147"/>
      <c r="H348" s="147"/>
    </row>
    <row r="349" customFormat="false" ht="20.1" hidden="false" customHeight="true" outlineLevel="0" collapsed="false">
      <c r="D349" s="147"/>
      <c r="E349" s="147"/>
      <c r="F349" s="147"/>
      <c r="G349" s="147"/>
      <c r="H349" s="147"/>
    </row>
    <row r="350" customFormat="false" ht="20.1" hidden="false" customHeight="true" outlineLevel="0" collapsed="false">
      <c r="D350" s="147"/>
      <c r="E350" s="147"/>
      <c r="F350" s="147"/>
      <c r="G350" s="147"/>
      <c r="H350" s="147"/>
    </row>
    <row r="351" customFormat="false" ht="20.1" hidden="false" customHeight="true" outlineLevel="0" collapsed="false">
      <c r="D351" s="147"/>
      <c r="E351" s="147"/>
      <c r="F351" s="147"/>
      <c r="G351" s="147"/>
      <c r="H351" s="147"/>
    </row>
    <row r="352" customFormat="false" ht="20.1" hidden="false" customHeight="true" outlineLevel="0" collapsed="false">
      <c r="D352" s="147"/>
      <c r="E352" s="147"/>
      <c r="F352" s="147"/>
      <c r="G352" s="147"/>
      <c r="H352" s="147"/>
    </row>
    <row r="353" customFormat="false" ht="20.1" hidden="false" customHeight="true" outlineLevel="0" collapsed="false">
      <c r="D353" s="147"/>
      <c r="E353" s="147"/>
      <c r="F353" s="147"/>
      <c r="G353" s="147"/>
      <c r="H353" s="147"/>
    </row>
    <row r="354" customFormat="false" ht="20.1" hidden="false" customHeight="true" outlineLevel="0" collapsed="false">
      <c r="D354" s="147"/>
      <c r="E354" s="147"/>
      <c r="F354" s="147"/>
      <c r="G354" s="147"/>
      <c r="H354" s="147"/>
    </row>
    <row r="355" customFormat="false" ht="20.1" hidden="false" customHeight="true" outlineLevel="0" collapsed="false">
      <c r="D355" s="147"/>
      <c r="E355" s="147"/>
      <c r="F355" s="147"/>
      <c r="G355" s="147"/>
      <c r="H355" s="147"/>
    </row>
    <row r="356" customFormat="false" ht="20.1" hidden="false" customHeight="true" outlineLevel="0" collapsed="false">
      <c r="D356" s="147"/>
      <c r="E356" s="147"/>
      <c r="F356" s="147"/>
      <c r="G356" s="147"/>
      <c r="H356" s="147"/>
    </row>
    <row r="357" customFormat="false" ht="20.1" hidden="false" customHeight="true" outlineLevel="0" collapsed="false">
      <c r="D357" s="147"/>
      <c r="E357" s="147"/>
      <c r="F357" s="147"/>
      <c r="G357" s="147"/>
      <c r="H357" s="147"/>
    </row>
    <row r="358" customFormat="false" ht="20.1" hidden="false" customHeight="true" outlineLevel="0" collapsed="false">
      <c r="D358" s="147"/>
      <c r="E358" s="147"/>
      <c r="F358" s="147"/>
      <c r="G358" s="147"/>
      <c r="H358" s="147"/>
    </row>
    <row r="359" customFormat="false" ht="20.1" hidden="false" customHeight="true" outlineLevel="0" collapsed="false">
      <c r="D359" s="147"/>
      <c r="E359" s="147"/>
      <c r="F359" s="147"/>
      <c r="G359" s="147"/>
      <c r="H359" s="147"/>
    </row>
    <row r="360" customFormat="false" ht="20.1" hidden="false" customHeight="true" outlineLevel="0" collapsed="false">
      <c r="D360" s="147"/>
      <c r="E360" s="147"/>
      <c r="F360" s="147"/>
      <c r="G360" s="147"/>
      <c r="H360" s="147"/>
    </row>
    <row r="361" customFormat="false" ht="20.1" hidden="false" customHeight="true" outlineLevel="0" collapsed="false">
      <c r="D361" s="147"/>
      <c r="E361" s="147"/>
      <c r="F361" s="147"/>
      <c r="G361" s="147"/>
      <c r="H361" s="147"/>
    </row>
    <row r="362" customFormat="false" ht="20.1" hidden="false" customHeight="true" outlineLevel="0" collapsed="false">
      <c r="D362" s="147"/>
      <c r="E362" s="147"/>
      <c r="F362" s="147"/>
      <c r="G362" s="147"/>
      <c r="H362" s="147"/>
    </row>
    <row r="363" customFormat="false" ht="20.1" hidden="false" customHeight="true" outlineLevel="0" collapsed="false">
      <c r="D363" s="147"/>
      <c r="E363" s="147"/>
      <c r="F363" s="147"/>
      <c r="G363" s="147"/>
      <c r="H363" s="147"/>
    </row>
    <row r="364" customFormat="false" ht="20.1" hidden="false" customHeight="true" outlineLevel="0" collapsed="false">
      <c r="D364" s="147"/>
      <c r="E364" s="147"/>
      <c r="F364" s="147"/>
      <c r="G364" s="147"/>
      <c r="H364" s="147"/>
    </row>
    <row r="365" customFormat="false" ht="20.1" hidden="false" customHeight="true" outlineLevel="0" collapsed="false">
      <c r="D365" s="147"/>
      <c r="E365" s="147"/>
      <c r="F365" s="147"/>
      <c r="G365" s="147"/>
      <c r="H365" s="147"/>
    </row>
    <row r="366" customFormat="false" ht="20.1" hidden="false" customHeight="true" outlineLevel="0" collapsed="false">
      <c r="D366" s="147"/>
      <c r="E366" s="147"/>
      <c r="F366" s="147"/>
      <c r="G366" s="147"/>
      <c r="H366" s="147"/>
    </row>
    <row r="367" customFormat="false" ht="20.1" hidden="false" customHeight="true" outlineLevel="0" collapsed="false">
      <c r="D367" s="147"/>
      <c r="E367" s="147"/>
      <c r="F367" s="147"/>
      <c r="G367" s="147"/>
      <c r="H367" s="147"/>
    </row>
    <row r="368" customFormat="false" ht="20.1" hidden="false" customHeight="true" outlineLevel="0" collapsed="false">
      <c r="D368" s="147"/>
      <c r="E368" s="147"/>
      <c r="F368" s="147"/>
      <c r="G368" s="147"/>
      <c r="H368" s="147"/>
    </row>
    <row r="369" customFormat="false" ht="20.1" hidden="false" customHeight="true" outlineLevel="0" collapsed="false">
      <c r="D369" s="147"/>
      <c r="E369" s="147"/>
      <c r="F369" s="147"/>
      <c r="G369" s="147"/>
      <c r="H369" s="147"/>
    </row>
    <row r="370" customFormat="false" ht="20.1" hidden="false" customHeight="true" outlineLevel="0" collapsed="false">
      <c r="D370" s="147"/>
      <c r="E370" s="147"/>
      <c r="F370" s="147"/>
      <c r="G370" s="147"/>
      <c r="H370" s="147"/>
    </row>
    <row r="371" customFormat="false" ht="20.1" hidden="false" customHeight="true" outlineLevel="0" collapsed="false">
      <c r="D371" s="147"/>
      <c r="E371" s="147"/>
      <c r="F371" s="147"/>
      <c r="G371" s="147"/>
      <c r="H371" s="147"/>
    </row>
    <row r="372" customFormat="false" ht="20.1" hidden="false" customHeight="true" outlineLevel="0" collapsed="false">
      <c r="D372" s="147"/>
      <c r="E372" s="147"/>
      <c r="F372" s="147"/>
      <c r="G372" s="147"/>
      <c r="H372" s="147"/>
    </row>
    <row r="373" customFormat="false" ht="20.1" hidden="false" customHeight="true" outlineLevel="0" collapsed="false">
      <c r="D373" s="147"/>
      <c r="E373" s="147"/>
      <c r="F373" s="147"/>
      <c r="G373" s="147"/>
      <c r="H373" s="147"/>
    </row>
    <row r="374" customFormat="false" ht="20.1" hidden="false" customHeight="true" outlineLevel="0" collapsed="false">
      <c r="D374" s="147"/>
      <c r="E374" s="147"/>
      <c r="F374" s="147"/>
      <c r="G374" s="147"/>
      <c r="H374" s="147"/>
    </row>
    <row r="375" customFormat="false" ht="20.1" hidden="false" customHeight="true" outlineLevel="0" collapsed="false">
      <c r="D375" s="147"/>
      <c r="E375" s="147"/>
      <c r="F375" s="147"/>
      <c r="G375" s="147"/>
      <c r="H375" s="147"/>
    </row>
    <row r="376" customFormat="false" ht="20.1" hidden="false" customHeight="true" outlineLevel="0" collapsed="false">
      <c r="D376" s="147"/>
      <c r="E376" s="147"/>
      <c r="F376" s="147"/>
      <c r="G376" s="147"/>
      <c r="H376" s="147"/>
    </row>
    <row r="377" customFormat="false" ht="20.1" hidden="false" customHeight="true" outlineLevel="0" collapsed="false">
      <c r="D377" s="147"/>
      <c r="E377" s="147"/>
      <c r="F377" s="147"/>
      <c r="G377" s="147"/>
      <c r="H377" s="147"/>
    </row>
    <row r="378" customFormat="false" ht="20.1" hidden="false" customHeight="true" outlineLevel="0" collapsed="false">
      <c r="D378" s="147"/>
      <c r="E378" s="147"/>
      <c r="F378" s="147"/>
      <c r="G378" s="147"/>
      <c r="H378" s="147"/>
    </row>
    <row r="379" customFormat="false" ht="20.1" hidden="false" customHeight="true" outlineLevel="0" collapsed="false">
      <c r="D379" s="147"/>
      <c r="E379" s="147"/>
      <c r="F379" s="147"/>
      <c r="G379" s="147"/>
      <c r="H379" s="147"/>
    </row>
    <row r="380" customFormat="false" ht="20.1" hidden="false" customHeight="true" outlineLevel="0" collapsed="false">
      <c r="D380" s="147"/>
      <c r="E380" s="147"/>
      <c r="F380" s="147"/>
      <c r="G380" s="147"/>
      <c r="H380" s="147"/>
    </row>
    <row r="381" customFormat="false" ht="20.1" hidden="false" customHeight="true" outlineLevel="0" collapsed="false">
      <c r="D381" s="147"/>
      <c r="E381" s="147"/>
      <c r="F381" s="147"/>
      <c r="G381" s="147"/>
      <c r="H381" s="147"/>
    </row>
    <row r="382" customFormat="false" ht="20.1" hidden="false" customHeight="true" outlineLevel="0" collapsed="false">
      <c r="D382" s="147"/>
      <c r="E382" s="147"/>
      <c r="F382" s="147"/>
      <c r="G382" s="147"/>
      <c r="H382" s="147"/>
    </row>
    <row r="383" customFormat="false" ht="20.1" hidden="false" customHeight="true" outlineLevel="0" collapsed="false">
      <c r="D383" s="147"/>
      <c r="E383" s="147"/>
      <c r="F383" s="147"/>
      <c r="G383" s="147"/>
      <c r="H383" s="147"/>
    </row>
    <row r="384" customFormat="false" ht="20.1" hidden="false" customHeight="true" outlineLevel="0" collapsed="false">
      <c r="D384" s="147"/>
      <c r="E384" s="147"/>
      <c r="F384" s="147"/>
      <c r="G384" s="147"/>
      <c r="H384" s="147"/>
    </row>
    <row r="385" customFormat="false" ht="20.1" hidden="false" customHeight="true" outlineLevel="0" collapsed="false">
      <c r="D385" s="147"/>
      <c r="E385" s="147"/>
      <c r="F385" s="147"/>
      <c r="G385" s="147"/>
      <c r="H385" s="147"/>
    </row>
    <row r="386" customFormat="false" ht="20.1" hidden="false" customHeight="true" outlineLevel="0" collapsed="false">
      <c r="D386" s="147"/>
      <c r="E386" s="147"/>
      <c r="F386" s="147"/>
      <c r="G386" s="147"/>
      <c r="H386" s="147"/>
    </row>
    <row r="387" customFormat="false" ht="20.1" hidden="false" customHeight="true" outlineLevel="0" collapsed="false">
      <c r="D387" s="147"/>
      <c r="E387" s="147"/>
      <c r="F387" s="147"/>
      <c r="G387" s="147"/>
      <c r="H387" s="147"/>
    </row>
    <row r="388" customFormat="false" ht="20.1" hidden="false" customHeight="true" outlineLevel="0" collapsed="false">
      <c r="D388" s="147"/>
      <c r="E388" s="147"/>
      <c r="F388" s="147"/>
      <c r="G388" s="147"/>
      <c r="H388" s="147"/>
    </row>
    <row r="389" customFormat="false" ht="20.1" hidden="false" customHeight="true" outlineLevel="0" collapsed="false">
      <c r="D389" s="147"/>
      <c r="E389" s="147"/>
      <c r="F389" s="147"/>
      <c r="G389" s="147"/>
      <c r="H389" s="147"/>
    </row>
    <row r="390" customFormat="false" ht="20.1" hidden="false" customHeight="true" outlineLevel="0" collapsed="false">
      <c r="D390" s="147"/>
      <c r="E390" s="147"/>
      <c r="F390" s="147"/>
      <c r="G390" s="147"/>
      <c r="H390" s="147"/>
    </row>
    <row r="391" customFormat="false" ht="20.1" hidden="false" customHeight="true" outlineLevel="0" collapsed="false">
      <c r="D391" s="147"/>
      <c r="E391" s="147"/>
      <c r="F391" s="147"/>
      <c r="G391" s="147"/>
      <c r="H391" s="147"/>
    </row>
    <row r="392" customFormat="false" ht="20.1" hidden="false" customHeight="true" outlineLevel="0" collapsed="false">
      <c r="D392" s="147"/>
      <c r="E392" s="147"/>
      <c r="F392" s="147"/>
      <c r="G392" s="147"/>
      <c r="H392" s="147"/>
    </row>
    <row r="393" customFormat="false" ht="20.1" hidden="false" customHeight="true" outlineLevel="0" collapsed="false">
      <c r="D393" s="147"/>
      <c r="E393" s="147"/>
      <c r="F393" s="147"/>
      <c r="G393" s="147"/>
      <c r="H393" s="147"/>
    </row>
    <row r="394" customFormat="false" ht="20.1" hidden="false" customHeight="true" outlineLevel="0" collapsed="false">
      <c r="D394" s="147"/>
      <c r="E394" s="147"/>
      <c r="F394" s="147"/>
      <c r="G394" s="147"/>
      <c r="H394" s="147"/>
    </row>
    <row r="395" customFormat="false" ht="20.1" hidden="false" customHeight="true" outlineLevel="0" collapsed="false">
      <c r="D395" s="147"/>
      <c r="E395" s="147"/>
      <c r="F395" s="147"/>
      <c r="G395" s="147"/>
      <c r="H395" s="147"/>
    </row>
    <row r="396" customFormat="false" ht="20.1" hidden="false" customHeight="true" outlineLevel="0" collapsed="false">
      <c r="D396" s="147"/>
      <c r="E396" s="147"/>
      <c r="F396" s="147"/>
      <c r="G396" s="147"/>
      <c r="H396" s="147"/>
    </row>
    <row r="397" customFormat="false" ht="20.1" hidden="false" customHeight="true" outlineLevel="0" collapsed="false">
      <c r="D397" s="147"/>
      <c r="E397" s="147"/>
      <c r="F397" s="147"/>
      <c r="G397" s="147"/>
      <c r="H397" s="147"/>
    </row>
    <row r="398" customFormat="false" ht="20.1" hidden="false" customHeight="true" outlineLevel="0" collapsed="false">
      <c r="D398" s="147"/>
      <c r="E398" s="147"/>
      <c r="F398" s="147"/>
      <c r="G398" s="147"/>
      <c r="H398" s="147"/>
    </row>
    <row r="399" customFormat="false" ht="20.1" hidden="false" customHeight="true" outlineLevel="0" collapsed="false">
      <c r="D399" s="147"/>
      <c r="E399" s="147"/>
      <c r="F399" s="147"/>
      <c r="G399" s="147"/>
      <c r="H399" s="147"/>
    </row>
    <row r="400" customFormat="false" ht="20.1" hidden="false" customHeight="true" outlineLevel="0" collapsed="false">
      <c r="D400" s="147"/>
      <c r="E400" s="147"/>
      <c r="F400" s="147"/>
      <c r="G400" s="147"/>
      <c r="H400" s="147"/>
    </row>
    <row r="401" customFormat="false" ht="20.1" hidden="false" customHeight="true" outlineLevel="0" collapsed="false">
      <c r="D401" s="147"/>
      <c r="E401" s="147"/>
      <c r="F401" s="147"/>
      <c r="G401" s="147"/>
      <c r="H401" s="147"/>
    </row>
    <row r="402" customFormat="false" ht="20.1" hidden="false" customHeight="true" outlineLevel="0" collapsed="false">
      <c r="D402" s="147"/>
      <c r="E402" s="147"/>
      <c r="F402" s="147"/>
      <c r="G402" s="147"/>
      <c r="H402" s="147"/>
    </row>
    <row r="403" customFormat="false" ht="20.1" hidden="false" customHeight="true" outlineLevel="0" collapsed="false">
      <c r="D403" s="147"/>
      <c r="E403" s="147"/>
      <c r="F403" s="147"/>
      <c r="G403" s="147"/>
      <c r="H403" s="147"/>
    </row>
    <row r="404" customFormat="false" ht="20.1" hidden="false" customHeight="true" outlineLevel="0" collapsed="false">
      <c r="D404" s="147"/>
      <c r="E404" s="147"/>
      <c r="F404" s="147"/>
      <c r="G404" s="147"/>
      <c r="H404" s="147"/>
    </row>
    <row r="405" customFormat="false" ht="20.1" hidden="false" customHeight="true" outlineLevel="0" collapsed="false">
      <c r="D405" s="147"/>
      <c r="E405" s="147"/>
      <c r="F405" s="147"/>
      <c r="G405" s="147"/>
      <c r="H405" s="147"/>
    </row>
    <row r="406" customFormat="false" ht="20.1" hidden="false" customHeight="true" outlineLevel="0" collapsed="false">
      <c r="D406" s="147"/>
      <c r="E406" s="147"/>
      <c r="F406" s="147"/>
      <c r="G406" s="147"/>
      <c r="H406" s="147"/>
    </row>
    <row r="407" customFormat="false" ht="20.1" hidden="false" customHeight="true" outlineLevel="0" collapsed="false">
      <c r="D407" s="147"/>
      <c r="E407" s="147"/>
      <c r="F407" s="147"/>
      <c r="G407" s="147"/>
      <c r="H407" s="147"/>
    </row>
    <row r="408" customFormat="false" ht="20.1" hidden="false" customHeight="true" outlineLevel="0" collapsed="false">
      <c r="D408" s="147"/>
      <c r="E408" s="147"/>
      <c r="F408" s="147"/>
      <c r="G408" s="147"/>
      <c r="H408" s="147"/>
    </row>
    <row r="409" customFormat="false" ht="20.1" hidden="false" customHeight="true" outlineLevel="0" collapsed="false">
      <c r="D409" s="147"/>
      <c r="E409" s="147"/>
      <c r="F409" s="147"/>
      <c r="G409" s="147"/>
      <c r="H409" s="147"/>
    </row>
    <row r="410" customFormat="false" ht="20.1" hidden="false" customHeight="true" outlineLevel="0" collapsed="false">
      <c r="D410" s="147"/>
      <c r="E410" s="147"/>
      <c r="F410" s="147"/>
      <c r="G410" s="147"/>
      <c r="H410" s="147"/>
    </row>
    <row r="411" customFormat="false" ht="20.1" hidden="false" customHeight="true" outlineLevel="0" collapsed="false">
      <c r="D411" s="147"/>
      <c r="E411" s="147"/>
      <c r="F411" s="147"/>
      <c r="G411" s="147"/>
      <c r="H411" s="147"/>
    </row>
    <row r="412" customFormat="false" ht="20.1" hidden="false" customHeight="true" outlineLevel="0" collapsed="false">
      <c r="D412" s="147"/>
      <c r="E412" s="147"/>
      <c r="F412" s="147"/>
      <c r="G412" s="147"/>
      <c r="H412" s="147"/>
    </row>
    <row r="413" customFormat="false" ht="20.1" hidden="false" customHeight="true" outlineLevel="0" collapsed="false">
      <c r="D413" s="147"/>
      <c r="E413" s="147"/>
      <c r="F413" s="147"/>
      <c r="G413" s="147"/>
      <c r="H413" s="147"/>
    </row>
    <row r="414" customFormat="false" ht="20.1" hidden="false" customHeight="true" outlineLevel="0" collapsed="false">
      <c r="D414" s="147"/>
      <c r="E414" s="147"/>
      <c r="F414" s="147"/>
      <c r="G414" s="147"/>
      <c r="H414" s="147"/>
    </row>
    <row r="415" customFormat="false" ht="20.1" hidden="false" customHeight="true" outlineLevel="0" collapsed="false">
      <c r="D415" s="147"/>
      <c r="E415" s="147"/>
      <c r="F415" s="147"/>
      <c r="G415" s="147"/>
      <c r="H415" s="147"/>
    </row>
    <row r="416" customFormat="false" ht="20.1" hidden="false" customHeight="true" outlineLevel="0" collapsed="false">
      <c r="D416" s="147"/>
      <c r="E416" s="147"/>
      <c r="F416" s="147"/>
      <c r="G416" s="147"/>
      <c r="H416" s="147"/>
    </row>
    <row r="417" customFormat="false" ht="20.1" hidden="false" customHeight="true" outlineLevel="0" collapsed="false">
      <c r="D417" s="147"/>
      <c r="E417" s="147"/>
      <c r="F417" s="147"/>
      <c r="G417" s="147"/>
      <c r="H417" s="147"/>
    </row>
    <row r="418" customFormat="false" ht="20.1" hidden="false" customHeight="true" outlineLevel="0" collapsed="false">
      <c r="D418" s="147"/>
      <c r="E418" s="147"/>
      <c r="F418" s="147"/>
      <c r="G418" s="147"/>
      <c r="H418" s="147"/>
    </row>
    <row r="419" customFormat="false" ht="20.1" hidden="false" customHeight="true" outlineLevel="0" collapsed="false">
      <c r="D419" s="147"/>
      <c r="E419" s="147"/>
      <c r="F419" s="147"/>
      <c r="G419" s="147"/>
      <c r="H419" s="147"/>
    </row>
    <row r="420" customFormat="false" ht="20.1" hidden="false" customHeight="true" outlineLevel="0" collapsed="false">
      <c r="D420" s="147"/>
      <c r="E420" s="147"/>
      <c r="F420" s="147"/>
      <c r="G420" s="147"/>
      <c r="H420" s="147"/>
    </row>
    <row r="421" customFormat="false" ht="20.1" hidden="false" customHeight="true" outlineLevel="0" collapsed="false">
      <c r="D421" s="147"/>
      <c r="E421" s="147"/>
      <c r="F421" s="147"/>
      <c r="G421" s="147"/>
      <c r="H421" s="147"/>
    </row>
    <row r="422" customFormat="false" ht="20.1" hidden="false" customHeight="true" outlineLevel="0" collapsed="false">
      <c r="D422" s="147"/>
      <c r="E422" s="147"/>
      <c r="F422" s="147"/>
      <c r="G422" s="147"/>
      <c r="H422" s="147"/>
    </row>
    <row r="423" customFormat="false" ht="20.1" hidden="false" customHeight="true" outlineLevel="0" collapsed="false">
      <c r="D423" s="147"/>
      <c r="E423" s="147"/>
      <c r="F423" s="147"/>
      <c r="G423" s="147"/>
      <c r="H423" s="147"/>
    </row>
    <row r="424" customFormat="false" ht="20.1" hidden="false" customHeight="true" outlineLevel="0" collapsed="false">
      <c r="D424" s="147"/>
      <c r="E424" s="147"/>
      <c r="F424" s="147"/>
      <c r="G424" s="147"/>
      <c r="H424" s="147"/>
    </row>
    <row r="425" customFormat="false" ht="20.1" hidden="false" customHeight="true" outlineLevel="0" collapsed="false">
      <c r="D425" s="147"/>
      <c r="E425" s="147"/>
      <c r="F425" s="147"/>
      <c r="G425" s="147"/>
      <c r="H425" s="147"/>
    </row>
    <row r="426" customFormat="false" ht="20.1" hidden="false" customHeight="true" outlineLevel="0" collapsed="false">
      <c r="D426" s="147"/>
      <c r="E426" s="147"/>
      <c r="F426" s="147"/>
      <c r="G426" s="147"/>
      <c r="H426" s="147"/>
    </row>
    <row r="427" customFormat="false" ht="20.1" hidden="false" customHeight="true" outlineLevel="0" collapsed="false">
      <c r="D427" s="147"/>
      <c r="E427" s="147"/>
      <c r="F427" s="147"/>
      <c r="G427" s="147"/>
      <c r="H427" s="147"/>
    </row>
    <row r="428" customFormat="false" ht="20.1" hidden="false" customHeight="true" outlineLevel="0" collapsed="false">
      <c r="D428" s="147"/>
      <c r="E428" s="147"/>
      <c r="F428" s="147"/>
      <c r="G428" s="147"/>
      <c r="H428" s="147"/>
    </row>
    <row r="429" customFormat="false" ht="20.1" hidden="false" customHeight="true" outlineLevel="0" collapsed="false">
      <c r="D429" s="147"/>
      <c r="E429" s="147"/>
      <c r="F429" s="147"/>
      <c r="G429" s="147"/>
      <c r="H429" s="147"/>
    </row>
    <row r="430" customFormat="false" ht="20.1" hidden="false" customHeight="true" outlineLevel="0" collapsed="false">
      <c r="D430" s="147"/>
      <c r="E430" s="147"/>
      <c r="F430" s="147"/>
      <c r="G430" s="147"/>
      <c r="H430" s="147"/>
    </row>
    <row r="431" customFormat="false" ht="20.1" hidden="false" customHeight="true" outlineLevel="0" collapsed="false">
      <c r="D431" s="147"/>
      <c r="E431" s="147"/>
      <c r="F431" s="147"/>
      <c r="G431" s="147"/>
      <c r="H431" s="147"/>
    </row>
    <row r="432" customFormat="false" ht="20.1" hidden="false" customHeight="true" outlineLevel="0" collapsed="false">
      <c r="D432" s="147"/>
      <c r="E432" s="147"/>
      <c r="F432" s="147"/>
      <c r="G432" s="147"/>
      <c r="H432" s="147"/>
    </row>
    <row r="433" customFormat="false" ht="20.1" hidden="false" customHeight="true" outlineLevel="0" collapsed="false">
      <c r="D433" s="147"/>
      <c r="E433" s="147"/>
      <c r="F433" s="147"/>
      <c r="G433" s="147"/>
      <c r="H433" s="147"/>
    </row>
    <row r="434" customFormat="false" ht="20.1" hidden="false" customHeight="true" outlineLevel="0" collapsed="false">
      <c r="D434" s="147"/>
      <c r="E434" s="147"/>
      <c r="F434" s="147"/>
      <c r="G434" s="147"/>
      <c r="H434" s="147"/>
    </row>
    <row r="435" customFormat="false" ht="20.1" hidden="false" customHeight="true" outlineLevel="0" collapsed="false">
      <c r="D435" s="147"/>
      <c r="E435" s="147"/>
      <c r="F435" s="147"/>
      <c r="G435" s="147"/>
      <c r="H435" s="147"/>
    </row>
    <row r="436" customFormat="false" ht="20.1" hidden="false" customHeight="true" outlineLevel="0" collapsed="false">
      <c r="D436" s="147"/>
      <c r="E436" s="147"/>
      <c r="F436" s="147"/>
      <c r="G436" s="147"/>
      <c r="H436" s="147"/>
    </row>
    <row r="437" customFormat="false" ht="20.1" hidden="false" customHeight="true" outlineLevel="0" collapsed="false">
      <c r="D437" s="147"/>
      <c r="E437" s="147"/>
      <c r="F437" s="147"/>
      <c r="G437" s="147"/>
      <c r="H437" s="147"/>
    </row>
    <row r="438" customFormat="false" ht="20.1" hidden="false" customHeight="true" outlineLevel="0" collapsed="false">
      <c r="D438" s="147"/>
      <c r="E438" s="147"/>
      <c r="F438" s="147"/>
      <c r="G438" s="147"/>
      <c r="H438" s="147"/>
    </row>
    <row r="439" customFormat="false" ht="20.1" hidden="false" customHeight="true" outlineLevel="0" collapsed="false">
      <c r="D439" s="147"/>
      <c r="E439" s="147"/>
      <c r="F439" s="147"/>
      <c r="G439" s="147"/>
      <c r="H439" s="147"/>
    </row>
    <row r="440" customFormat="false" ht="20.1" hidden="false" customHeight="true" outlineLevel="0" collapsed="false">
      <c r="D440" s="147"/>
      <c r="E440" s="147"/>
      <c r="F440" s="147"/>
      <c r="G440" s="147"/>
      <c r="H440" s="147"/>
    </row>
    <row r="441" customFormat="false" ht="20.1" hidden="false" customHeight="true" outlineLevel="0" collapsed="false">
      <c r="D441" s="147"/>
      <c r="E441" s="147"/>
      <c r="F441" s="147"/>
      <c r="G441" s="147"/>
      <c r="H441" s="147"/>
    </row>
    <row r="442" customFormat="false" ht="20.1" hidden="false" customHeight="true" outlineLevel="0" collapsed="false">
      <c r="D442" s="147"/>
      <c r="E442" s="147"/>
      <c r="F442" s="147"/>
      <c r="G442" s="147"/>
      <c r="H442" s="147"/>
    </row>
    <row r="443" customFormat="false" ht="20.1" hidden="false" customHeight="true" outlineLevel="0" collapsed="false">
      <c r="D443" s="147"/>
      <c r="E443" s="147"/>
      <c r="F443" s="147"/>
      <c r="G443" s="147"/>
      <c r="H443" s="147"/>
    </row>
    <row r="444" customFormat="false" ht="20.1" hidden="false" customHeight="true" outlineLevel="0" collapsed="false">
      <c r="D444" s="147"/>
      <c r="E444" s="147"/>
      <c r="F444" s="147"/>
      <c r="G444" s="147"/>
      <c r="H444" s="147"/>
    </row>
    <row r="445" customFormat="false" ht="20.1" hidden="false" customHeight="true" outlineLevel="0" collapsed="false">
      <c r="D445" s="147"/>
      <c r="E445" s="147"/>
      <c r="F445" s="147"/>
      <c r="G445" s="147"/>
      <c r="H445" s="147"/>
    </row>
    <row r="446" customFormat="false" ht="20.1" hidden="false" customHeight="true" outlineLevel="0" collapsed="false">
      <c r="D446" s="147"/>
      <c r="E446" s="147"/>
      <c r="F446" s="147"/>
      <c r="G446" s="147"/>
      <c r="H446" s="147"/>
    </row>
    <row r="447" customFormat="false" ht="20.1" hidden="false" customHeight="true" outlineLevel="0" collapsed="false">
      <c r="D447" s="147"/>
      <c r="E447" s="147"/>
      <c r="F447" s="147"/>
      <c r="G447" s="147"/>
      <c r="H447" s="147"/>
    </row>
    <row r="448" customFormat="false" ht="20.1" hidden="false" customHeight="true" outlineLevel="0" collapsed="false">
      <c r="D448" s="147"/>
      <c r="E448" s="147"/>
      <c r="F448" s="147"/>
      <c r="G448" s="147"/>
      <c r="H448" s="147"/>
    </row>
    <row r="449" customFormat="false" ht="20.1" hidden="false" customHeight="true" outlineLevel="0" collapsed="false">
      <c r="D449" s="147"/>
      <c r="E449" s="147"/>
      <c r="F449" s="147"/>
      <c r="G449" s="147"/>
      <c r="H449" s="147"/>
    </row>
    <row r="450" customFormat="false" ht="20.1" hidden="false" customHeight="true" outlineLevel="0" collapsed="false">
      <c r="D450" s="147"/>
      <c r="E450" s="147"/>
      <c r="F450" s="147"/>
      <c r="G450" s="147"/>
      <c r="H450" s="147"/>
    </row>
    <row r="451" customFormat="false" ht="20.1" hidden="false" customHeight="true" outlineLevel="0" collapsed="false">
      <c r="D451" s="147"/>
      <c r="E451" s="147"/>
      <c r="F451" s="147"/>
      <c r="G451" s="147"/>
      <c r="H451" s="147"/>
    </row>
    <row r="452" customFormat="false" ht="20.1" hidden="false" customHeight="true" outlineLevel="0" collapsed="false">
      <c r="D452" s="147"/>
      <c r="E452" s="147"/>
      <c r="F452" s="147"/>
      <c r="G452" s="147"/>
      <c r="H452" s="147"/>
    </row>
    <row r="453" customFormat="false" ht="20.1" hidden="false" customHeight="true" outlineLevel="0" collapsed="false">
      <c r="D453" s="147"/>
      <c r="E453" s="147"/>
      <c r="F453" s="147"/>
      <c r="G453" s="147"/>
      <c r="H453" s="147"/>
    </row>
    <row r="454" customFormat="false" ht="20.1" hidden="false" customHeight="true" outlineLevel="0" collapsed="false">
      <c r="D454" s="147"/>
      <c r="E454" s="147"/>
      <c r="F454" s="147"/>
      <c r="G454" s="147"/>
      <c r="H454" s="147"/>
    </row>
    <row r="455" customFormat="false" ht="20.1" hidden="false" customHeight="true" outlineLevel="0" collapsed="false">
      <c r="D455" s="147"/>
      <c r="E455" s="147"/>
      <c r="F455" s="147"/>
      <c r="G455" s="147"/>
      <c r="H455" s="147"/>
    </row>
    <row r="456" customFormat="false" ht="20.1" hidden="false" customHeight="true" outlineLevel="0" collapsed="false">
      <c r="D456" s="147"/>
      <c r="E456" s="147"/>
      <c r="F456" s="147"/>
      <c r="G456" s="147"/>
      <c r="H456" s="147"/>
    </row>
    <row r="457" customFormat="false" ht="20.1" hidden="false" customHeight="true" outlineLevel="0" collapsed="false">
      <c r="D457" s="147"/>
      <c r="E457" s="147"/>
      <c r="F457" s="147"/>
      <c r="G457" s="147"/>
      <c r="H457" s="147"/>
    </row>
    <row r="458" customFormat="false" ht="20.1" hidden="false" customHeight="true" outlineLevel="0" collapsed="false">
      <c r="D458" s="147"/>
      <c r="E458" s="147"/>
      <c r="F458" s="147"/>
      <c r="G458" s="147"/>
      <c r="H458" s="147"/>
    </row>
    <row r="459" customFormat="false" ht="20.1" hidden="false" customHeight="true" outlineLevel="0" collapsed="false">
      <c r="D459" s="147"/>
      <c r="E459" s="147"/>
      <c r="F459" s="147"/>
      <c r="G459" s="147"/>
      <c r="H459" s="147"/>
    </row>
    <row r="460" customFormat="false" ht="20.1" hidden="false" customHeight="true" outlineLevel="0" collapsed="false">
      <c r="D460" s="147"/>
      <c r="E460" s="147"/>
      <c r="F460" s="147"/>
      <c r="G460" s="147"/>
      <c r="H460" s="147"/>
    </row>
    <row r="461" customFormat="false" ht="20.1" hidden="false" customHeight="true" outlineLevel="0" collapsed="false">
      <c r="D461" s="147"/>
      <c r="E461" s="147"/>
      <c r="F461" s="147"/>
      <c r="G461" s="147"/>
      <c r="H461" s="147"/>
    </row>
    <row r="462" customFormat="false" ht="20.1" hidden="false" customHeight="true" outlineLevel="0" collapsed="false">
      <c r="D462" s="147"/>
      <c r="E462" s="147"/>
      <c r="F462" s="147"/>
      <c r="G462" s="147"/>
      <c r="H462" s="147"/>
    </row>
    <row r="463" customFormat="false" ht="20.1" hidden="false" customHeight="true" outlineLevel="0" collapsed="false">
      <c r="D463" s="147"/>
      <c r="E463" s="147"/>
      <c r="F463" s="147"/>
      <c r="G463" s="147"/>
      <c r="H463" s="147"/>
    </row>
    <row r="464" customFormat="false" ht="20.1" hidden="false" customHeight="true" outlineLevel="0" collapsed="false">
      <c r="D464" s="147"/>
      <c r="E464" s="147"/>
      <c r="F464" s="147"/>
      <c r="G464" s="147"/>
      <c r="H464" s="147"/>
    </row>
    <row r="465" customFormat="false" ht="20.1" hidden="false" customHeight="true" outlineLevel="0" collapsed="false">
      <c r="D465" s="147"/>
      <c r="E465" s="147"/>
      <c r="F465" s="147"/>
      <c r="G465" s="147"/>
      <c r="H465" s="147"/>
    </row>
    <row r="466" customFormat="false" ht="20.1" hidden="false" customHeight="true" outlineLevel="0" collapsed="false">
      <c r="D466" s="147"/>
      <c r="E466" s="147"/>
      <c r="F466" s="147"/>
      <c r="G466" s="147"/>
      <c r="H466" s="147"/>
    </row>
    <row r="467" customFormat="false" ht="20.1" hidden="false" customHeight="true" outlineLevel="0" collapsed="false">
      <c r="D467" s="147"/>
      <c r="E467" s="147"/>
      <c r="F467" s="147"/>
      <c r="G467" s="147"/>
      <c r="H467" s="147"/>
    </row>
    <row r="468" customFormat="false" ht="20.1" hidden="false" customHeight="true" outlineLevel="0" collapsed="false">
      <c r="D468" s="147"/>
      <c r="E468" s="147"/>
      <c r="F468" s="147"/>
      <c r="G468" s="147"/>
      <c r="H468" s="147"/>
    </row>
    <row r="469" customFormat="false" ht="20.1" hidden="false" customHeight="true" outlineLevel="0" collapsed="false">
      <c r="D469" s="147"/>
      <c r="E469" s="147"/>
      <c r="F469" s="147"/>
      <c r="G469" s="147"/>
      <c r="H469" s="147"/>
    </row>
    <row r="470" customFormat="false" ht="20.1" hidden="false" customHeight="true" outlineLevel="0" collapsed="false">
      <c r="D470" s="147"/>
      <c r="E470" s="147"/>
      <c r="F470" s="147"/>
      <c r="G470" s="147"/>
      <c r="H470" s="147"/>
    </row>
    <row r="471" customFormat="false" ht="20.1" hidden="false" customHeight="true" outlineLevel="0" collapsed="false">
      <c r="D471" s="147"/>
      <c r="E471" s="147"/>
      <c r="F471" s="147"/>
      <c r="G471" s="147"/>
      <c r="H471" s="147"/>
    </row>
    <row r="472" customFormat="false" ht="20.1" hidden="false" customHeight="true" outlineLevel="0" collapsed="false">
      <c r="D472" s="147"/>
      <c r="E472" s="147"/>
      <c r="F472" s="147"/>
      <c r="G472" s="147"/>
      <c r="H472" s="147"/>
    </row>
    <row r="473" customFormat="false" ht="20.1" hidden="false" customHeight="true" outlineLevel="0" collapsed="false">
      <c r="D473" s="147"/>
      <c r="E473" s="147"/>
      <c r="F473" s="147"/>
      <c r="G473" s="147"/>
      <c r="H473" s="147"/>
    </row>
    <row r="474" customFormat="false" ht="20.1" hidden="false" customHeight="true" outlineLevel="0" collapsed="false">
      <c r="D474" s="147"/>
      <c r="E474" s="147"/>
      <c r="F474" s="147"/>
      <c r="G474" s="147"/>
      <c r="H474" s="147"/>
    </row>
    <row r="475" customFormat="false" ht="20.1" hidden="false" customHeight="true" outlineLevel="0" collapsed="false">
      <c r="D475" s="147"/>
      <c r="E475" s="147"/>
      <c r="F475" s="147"/>
      <c r="G475" s="147"/>
      <c r="H475" s="147"/>
    </row>
    <row r="476" customFormat="false" ht="20.1" hidden="false" customHeight="true" outlineLevel="0" collapsed="false">
      <c r="D476" s="147"/>
      <c r="E476" s="147"/>
      <c r="F476" s="147"/>
      <c r="G476" s="147"/>
      <c r="H476" s="147"/>
    </row>
    <row r="477" customFormat="false" ht="20.1" hidden="false" customHeight="true" outlineLevel="0" collapsed="false">
      <c r="D477" s="147"/>
      <c r="E477" s="147"/>
      <c r="F477" s="147"/>
      <c r="G477" s="147"/>
      <c r="H477" s="147"/>
    </row>
    <row r="478" customFormat="false" ht="20.1" hidden="false" customHeight="true" outlineLevel="0" collapsed="false">
      <c r="D478" s="147"/>
      <c r="E478" s="147"/>
      <c r="F478" s="147"/>
      <c r="G478" s="147"/>
      <c r="H478" s="147"/>
    </row>
    <row r="479" customFormat="false" ht="20.1" hidden="false" customHeight="true" outlineLevel="0" collapsed="false">
      <c r="D479" s="147"/>
      <c r="E479" s="147"/>
      <c r="F479" s="147"/>
      <c r="G479" s="147"/>
      <c r="H479" s="147"/>
    </row>
    <row r="480" customFormat="false" ht="20.1" hidden="false" customHeight="true" outlineLevel="0" collapsed="false">
      <c r="D480" s="147"/>
      <c r="E480" s="147"/>
      <c r="F480" s="147"/>
      <c r="G480" s="147"/>
      <c r="H480" s="147"/>
    </row>
    <row r="481" customFormat="false" ht="20.1" hidden="false" customHeight="true" outlineLevel="0" collapsed="false">
      <c r="D481" s="147"/>
      <c r="E481" s="147"/>
      <c r="F481" s="147"/>
      <c r="G481" s="147"/>
      <c r="H481" s="147"/>
    </row>
    <row r="482" customFormat="false" ht="20.1" hidden="false" customHeight="true" outlineLevel="0" collapsed="false">
      <c r="D482" s="147"/>
      <c r="E482" s="147"/>
      <c r="F482" s="147"/>
      <c r="G482" s="147"/>
      <c r="H482" s="147"/>
    </row>
    <row r="483" customFormat="false" ht="20.1" hidden="false" customHeight="true" outlineLevel="0" collapsed="false">
      <c r="D483" s="147"/>
      <c r="E483" s="147"/>
      <c r="F483" s="147"/>
      <c r="G483" s="147"/>
      <c r="H483" s="147"/>
    </row>
    <row r="484" customFormat="false" ht="20.1" hidden="false" customHeight="true" outlineLevel="0" collapsed="false">
      <c r="D484" s="147"/>
      <c r="E484" s="147"/>
      <c r="F484" s="147"/>
      <c r="G484" s="147"/>
      <c r="H484" s="147"/>
    </row>
    <row r="485" customFormat="false" ht="20.1" hidden="false" customHeight="true" outlineLevel="0" collapsed="false">
      <c r="D485" s="147"/>
      <c r="E485" s="147"/>
      <c r="F485" s="147"/>
      <c r="G485" s="147"/>
      <c r="H485" s="147"/>
    </row>
    <row r="486" customFormat="false" ht="20.1" hidden="false" customHeight="true" outlineLevel="0" collapsed="false">
      <c r="D486" s="147"/>
      <c r="E486" s="147"/>
      <c r="F486" s="147"/>
      <c r="G486" s="147"/>
      <c r="H486" s="147"/>
    </row>
    <row r="487" customFormat="false" ht="20.1" hidden="false" customHeight="true" outlineLevel="0" collapsed="false">
      <c r="D487" s="147"/>
      <c r="E487" s="147"/>
      <c r="F487" s="147"/>
      <c r="G487" s="147"/>
      <c r="H487" s="147"/>
    </row>
    <row r="488" customFormat="false" ht="20.1" hidden="false" customHeight="true" outlineLevel="0" collapsed="false">
      <c r="D488" s="147"/>
      <c r="E488" s="147"/>
      <c r="F488" s="147"/>
      <c r="G488" s="147"/>
      <c r="H488" s="147"/>
    </row>
    <row r="489" customFormat="false" ht="20.1" hidden="false" customHeight="true" outlineLevel="0" collapsed="false">
      <c r="D489" s="147"/>
      <c r="E489" s="147"/>
      <c r="F489" s="147"/>
      <c r="G489" s="147"/>
      <c r="H489" s="147"/>
    </row>
    <row r="490" customFormat="false" ht="20.1" hidden="false" customHeight="true" outlineLevel="0" collapsed="false">
      <c r="D490" s="147"/>
      <c r="E490" s="147"/>
      <c r="F490" s="147"/>
      <c r="G490" s="147"/>
      <c r="H490" s="147"/>
    </row>
    <row r="491" customFormat="false" ht="20.1" hidden="false" customHeight="true" outlineLevel="0" collapsed="false">
      <c r="D491" s="147"/>
      <c r="E491" s="147"/>
      <c r="F491" s="147"/>
      <c r="G491" s="147"/>
      <c r="H491" s="147"/>
    </row>
    <row r="492" customFormat="false" ht="20.1" hidden="false" customHeight="true" outlineLevel="0" collapsed="false">
      <c r="D492" s="147"/>
      <c r="E492" s="147"/>
      <c r="F492" s="147"/>
      <c r="G492" s="147"/>
      <c r="H492" s="147"/>
    </row>
    <row r="493" customFormat="false" ht="20.1" hidden="false" customHeight="true" outlineLevel="0" collapsed="false">
      <c r="D493" s="147"/>
      <c r="E493" s="147"/>
      <c r="F493" s="147"/>
      <c r="G493" s="147"/>
      <c r="H493" s="147"/>
    </row>
    <row r="494" customFormat="false" ht="20.1" hidden="false" customHeight="true" outlineLevel="0" collapsed="false">
      <c r="D494" s="147"/>
      <c r="E494" s="147"/>
      <c r="F494" s="147"/>
      <c r="G494" s="147"/>
      <c r="H494" s="147"/>
    </row>
    <row r="495" customFormat="false" ht="20.1" hidden="false" customHeight="true" outlineLevel="0" collapsed="false">
      <c r="D495" s="147"/>
      <c r="E495" s="147"/>
      <c r="F495" s="147"/>
      <c r="G495" s="147"/>
      <c r="H495" s="147"/>
    </row>
    <row r="496" customFormat="false" ht="20.1" hidden="false" customHeight="true" outlineLevel="0" collapsed="false">
      <c r="D496" s="147"/>
      <c r="E496" s="147"/>
      <c r="F496" s="147"/>
      <c r="G496" s="147"/>
      <c r="H496" s="147"/>
    </row>
    <row r="497" customFormat="false" ht="20.1" hidden="false" customHeight="true" outlineLevel="0" collapsed="false">
      <c r="D497" s="147"/>
      <c r="E497" s="147"/>
      <c r="F497" s="147"/>
      <c r="G497" s="147"/>
      <c r="H497" s="147"/>
    </row>
    <row r="498" customFormat="false" ht="20.1" hidden="false" customHeight="true" outlineLevel="0" collapsed="false">
      <c r="D498" s="147"/>
      <c r="E498" s="147"/>
      <c r="F498" s="147"/>
      <c r="G498" s="147"/>
      <c r="H498" s="147"/>
    </row>
    <row r="499" customFormat="false" ht="20.1" hidden="false" customHeight="true" outlineLevel="0" collapsed="false">
      <c r="D499" s="147"/>
      <c r="E499" s="147"/>
      <c r="F499" s="147"/>
      <c r="G499" s="147"/>
      <c r="H499" s="147"/>
    </row>
    <row r="500" customFormat="false" ht="20.1" hidden="false" customHeight="true" outlineLevel="0" collapsed="false">
      <c r="D500" s="147"/>
      <c r="E500" s="147"/>
      <c r="F500" s="147"/>
      <c r="G500" s="147"/>
      <c r="H500" s="147"/>
    </row>
    <row r="501" customFormat="false" ht="20.1" hidden="false" customHeight="true" outlineLevel="0" collapsed="false">
      <c r="D501" s="147"/>
      <c r="E501" s="147"/>
      <c r="F501" s="147"/>
      <c r="G501" s="147"/>
      <c r="H501" s="147"/>
    </row>
    <row r="502" customFormat="false" ht="20.1" hidden="false" customHeight="true" outlineLevel="0" collapsed="false">
      <c r="D502" s="147"/>
      <c r="E502" s="147"/>
      <c r="F502" s="147"/>
      <c r="G502" s="147"/>
      <c r="H502" s="147"/>
    </row>
    <row r="503" customFormat="false" ht="20.1" hidden="false" customHeight="true" outlineLevel="0" collapsed="false">
      <c r="D503" s="147"/>
      <c r="E503" s="147"/>
      <c r="F503" s="147"/>
      <c r="G503" s="147"/>
      <c r="H503" s="147"/>
    </row>
    <row r="504" customFormat="false" ht="20.1" hidden="false" customHeight="true" outlineLevel="0" collapsed="false">
      <c r="D504" s="147"/>
      <c r="E504" s="147"/>
      <c r="F504" s="147"/>
      <c r="G504" s="147"/>
      <c r="H504" s="147"/>
    </row>
    <row r="505" customFormat="false" ht="20.1" hidden="false" customHeight="true" outlineLevel="0" collapsed="false">
      <c r="D505" s="147"/>
      <c r="E505" s="147"/>
      <c r="F505" s="147"/>
      <c r="G505" s="147"/>
      <c r="H505" s="147"/>
    </row>
    <row r="506" customFormat="false" ht="20.1" hidden="false" customHeight="true" outlineLevel="0" collapsed="false">
      <c r="D506" s="147"/>
      <c r="E506" s="147"/>
      <c r="F506" s="147"/>
      <c r="G506" s="147"/>
      <c r="H506" s="147"/>
    </row>
    <row r="507" customFormat="false" ht="20.1" hidden="false" customHeight="true" outlineLevel="0" collapsed="false">
      <c r="D507" s="147"/>
      <c r="E507" s="147"/>
      <c r="F507" s="147"/>
      <c r="G507" s="147"/>
      <c r="H507" s="147"/>
    </row>
    <row r="508" customFormat="false" ht="20.1" hidden="false" customHeight="true" outlineLevel="0" collapsed="false">
      <c r="D508" s="147"/>
      <c r="E508" s="147"/>
      <c r="F508" s="147"/>
      <c r="G508" s="147"/>
      <c r="H508" s="147"/>
    </row>
    <row r="509" customFormat="false" ht="20.1" hidden="false" customHeight="true" outlineLevel="0" collapsed="false">
      <c r="D509" s="147"/>
      <c r="E509" s="147"/>
      <c r="F509" s="147"/>
      <c r="G509" s="147"/>
      <c r="H509" s="147"/>
    </row>
    <row r="510" customFormat="false" ht="20.1" hidden="false" customHeight="true" outlineLevel="0" collapsed="false">
      <c r="D510" s="147"/>
      <c r="E510" s="147"/>
      <c r="F510" s="147"/>
      <c r="G510" s="147"/>
      <c r="H510" s="147"/>
    </row>
    <row r="511" customFormat="false" ht="20.1" hidden="false" customHeight="true" outlineLevel="0" collapsed="false">
      <c r="D511" s="147"/>
      <c r="E511" s="147"/>
      <c r="F511" s="147"/>
      <c r="G511" s="147"/>
      <c r="H511" s="147"/>
    </row>
    <row r="512" customFormat="false" ht="20.1" hidden="false" customHeight="true" outlineLevel="0" collapsed="false">
      <c r="D512" s="147"/>
      <c r="E512" s="147"/>
      <c r="F512" s="147"/>
      <c r="G512" s="147"/>
      <c r="H512" s="147"/>
    </row>
    <row r="513" customFormat="false" ht="20.1" hidden="false" customHeight="true" outlineLevel="0" collapsed="false">
      <c r="D513" s="147"/>
      <c r="E513" s="147"/>
      <c r="F513" s="147"/>
      <c r="G513" s="147"/>
      <c r="H513" s="147"/>
    </row>
    <row r="514" customFormat="false" ht="20.1" hidden="false" customHeight="true" outlineLevel="0" collapsed="false">
      <c r="D514" s="147"/>
      <c r="E514" s="147"/>
      <c r="F514" s="147"/>
      <c r="G514" s="147"/>
      <c r="H514" s="147"/>
    </row>
    <row r="515" customFormat="false" ht="20.1" hidden="false" customHeight="true" outlineLevel="0" collapsed="false">
      <c r="D515" s="147"/>
      <c r="E515" s="147"/>
      <c r="F515" s="147"/>
      <c r="G515" s="147"/>
      <c r="H515" s="147"/>
    </row>
    <row r="516" customFormat="false" ht="20.1" hidden="false" customHeight="true" outlineLevel="0" collapsed="false">
      <c r="D516" s="147"/>
      <c r="E516" s="147"/>
      <c r="F516" s="147"/>
      <c r="G516" s="147"/>
      <c r="H516" s="147"/>
    </row>
    <row r="517" customFormat="false" ht="20.1" hidden="false" customHeight="true" outlineLevel="0" collapsed="false">
      <c r="D517" s="147"/>
      <c r="E517" s="147"/>
      <c r="F517" s="147"/>
      <c r="G517" s="147"/>
      <c r="H517" s="147"/>
    </row>
    <row r="518" customFormat="false" ht="20.1" hidden="false" customHeight="true" outlineLevel="0" collapsed="false">
      <c r="D518" s="147"/>
      <c r="E518" s="147"/>
      <c r="F518" s="147"/>
      <c r="G518" s="147"/>
      <c r="H518" s="147"/>
    </row>
    <row r="519" customFormat="false" ht="20.1" hidden="false" customHeight="true" outlineLevel="0" collapsed="false">
      <c r="D519" s="147"/>
      <c r="E519" s="147"/>
      <c r="F519" s="147"/>
      <c r="G519" s="147"/>
      <c r="H519" s="147"/>
    </row>
    <row r="520" customFormat="false" ht="20.1" hidden="false" customHeight="true" outlineLevel="0" collapsed="false">
      <c r="D520" s="147"/>
      <c r="E520" s="147"/>
      <c r="F520" s="147"/>
      <c r="G520" s="147"/>
      <c r="H520" s="147"/>
    </row>
    <row r="521" customFormat="false" ht="20.1" hidden="false" customHeight="true" outlineLevel="0" collapsed="false">
      <c r="D521" s="147"/>
      <c r="E521" s="147"/>
      <c r="F521" s="147"/>
      <c r="G521" s="147"/>
      <c r="H521" s="147"/>
    </row>
    <row r="522" customFormat="false" ht="20.1" hidden="false" customHeight="true" outlineLevel="0" collapsed="false">
      <c r="D522" s="147"/>
      <c r="E522" s="147"/>
      <c r="F522" s="147"/>
      <c r="G522" s="147"/>
      <c r="H522" s="147"/>
    </row>
    <row r="523" customFormat="false" ht="20.1" hidden="false" customHeight="true" outlineLevel="0" collapsed="false">
      <c r="D523" s="147"/>
      <c r="E523" s="147"/>
      <c r="F523" s="147"/>
      <c r="G523" s="147"/>
      <c r="H523" s="147"/>
    </row>
    <row r="524" customFormat="false" ht="20.1" hidden="false" customHeight="true" outlineLevel="0" collapsed="false">
      <c r="D524" s="147"/>
      <c r="E524" s="147"/>
      <c r="F524" s="147"/>
      <c r="G524" s="147"/>
      <c r="H524" s="147"/>
    </row>
    <row r="525" customFormat="false" ht="20.1" hidden="false" customHeight="true" outlineLevel="0" collapsed="false">
      <c r="D525" s="147"/>
      <c r="E525" s="147"/>
      <c r="F525" s="147"/>
      <c r="G525" s="147"/>
      <c r="H525" s="147"/>
    </row>
    <row r="526" customFormat="false" ht="20.1" hidden="false" customHeight="true" outlineLevel="0" collapsed="false">
      <c r="D526" s="147"/>
      <c r="E526" s="147"/>
      <c r="F526" s="147"/>
      <c r="G526" s="147"/>
      <c r="H526" s="147"/>
    </row>
    <row r="527" customFormat="false" ht="20.1" hidden="false" customHeight="true" outlineLevel="0" collapsed="false">
      <c r="D527" s="147"/>
      <c r="E527" s="147"/>
      <c r="F527" s="147"/>
      <c r="G527" s="147"/>
      <c r="H527" s="147"/>
    </row>
    <row r="528" customFormat="false" ht="20.1" hidden="false" customHeight="true" outlineLevel="0" collapsed="false">
      <c r="D528" s="147"/>
      <c r="E528" s="147"/>
      <c r="F528" s="147"/>
      <c r="G528" s="147"/>
      <c r="H528" s="147"/>
    </row>
    <row r="529" customFormat="false" ht="20.1" hidden="false" customHeight="true" outlineLevel="0" collapsed="false">
      <c r="D529" s="147"/>
      <c r="E529" s="147"/>
      <c r="F529" s="147"/>
      <c r="G529" s="147"/>
      <c r="H529" s="147"/>
    </row>
    <row r="530" customFormat="false" ht="20.1" hidden="false" customHeight="true" outlineLevel="0" collapsed="false">
      <c r="D530" s="147"/>
      <c r="E530" s="147"/>
      <c r="F530" s="147"/>
      <c r="G530" s="147"/>
      <c r="H530" s="147"/>
    </row>
    <row r="531" customFormat="false" ht="20.1" hidden="false" customHeight="true" outlineLevel="0" collapsed="false">
      <c r="D531" s="147"/>
      <c r="E531" s="147"/>
      <c r="F531" s="147"/>
      <c r="G531" s="147"/>
      <c r="H531" s="147"/>
    </row>
    <row r="532" customFormat="false" ht="20.1" hidden="false" customHeight="true" outlineLevel="0" collapsed="false">
      <c r="D532" s="147"/>
      <c r="E532" s="147"/>
      <c r="F532" s="147"/>
      <c r="G532" s="147"/>
      <c r="H532" s="147"/>
    </row>
    <row r="533" customFormat="false" ht="20.1" hidden="false" customHeight="true" outlineLevel="0" collapsed="false">
      <c r="D533" s="147"/>
      <c r="E533" s="147"/>
      <c r="F533" s="147"/>
      <c r="G533" s="147"/>
      <c r="H533" s="147"/>
    </row>
    <row r="534" customFormat="false" ht="20.1" hidden="false" customHeight="true" outlineLevel="0" collapsed="false">
      <c r="D534" s="147"/>
      <c r="E534" s="147"/>
      <c r="F534" s="147"/>
      <c r="G534" s="147"/>
      <c r="H534" s="147"/>
    </row>
    <row r="535" customFormat="false" ht="20.1" hidden="false" customHeight="true" outlineLevel="0" collapsed="false">
      <c r="D535" s="147"/>
      <c r="E535" s="147"/>
      <c r="F535" s="147"/>
      <c r="G535" s="147"/>
      <c r="H535" s="147"/>
    </row>
    <row r="536" customFormat="false" ht="20.1" hidden="false" customHeight="true" outlineLevel="0" collapsed="false">
      <c r="D536" s="147"/>
      <c r="E536" s="147"/>
      <c r="F536" s="147"/>
      <c r="G536" s="147"/>
      <c r="H536" s="147"/>
    </row>
    <row r="537" customFormat="false" ht="20.1" hidden="false" customHeight="true" outlineLevel="0" collapsed="false">
      <c r="D537" s="147"/>
      <c r="E537" s="147"/>
      <c r="F537" s="147"/>
      <c r="G537" s="147"/>
      <c r="H537" s="147"/>
    </row>
    <row r="538" customFormat="false" ht="20.1" hidden="false" customHeight="true" outlineLevel="0" collapsed="false">
      <c r="D538" s="147"/>
      <c r="E538" s="147"/>
      <c r="F538" s="147"/>
      <c r="G538" s="147"/>
      <c r="H538" s="147"/>
    </row>
    <row r="539" customFormat="false" ht="20.1" hidden="false" customHeight="true" outlineLevel="0" collapsed="false">
      <c r="D539" s="147"/>
      <c r="E539" s="147"/>
      <c r="F539" s="147"/>
      <c r="G539" s="147"/>
      <c r="H539" s="147"/>
    </row>
    <row r="540" customFormat="false" ht="20.1" hidden="false" customHeight="true" outlineLevel="0" collapsed="false">
      <c r="D540" s="147"/>
      <c r="E540" s="147"/>
      <c r="F540" s="147"/>
      <c r="G540" s="147"/>
      <c r="H540" s="147"/>
    </row>
    <row r="541" customFormat="false" ht="20.1" hidden="false" customHeight="true" outlineLevel="0" collapsed="false">
      <c r="D541" s="147"/>
      <c r="E541" s="147"/>
      <c r="F541" s="147"/>
      <c r="G541" s="147"/>
      <c r="H541" s="147"/>
    </row>
    <row r="542" customFormat="false" ht="20.1" hidden="false" customHeight="true" outlineLevel="0" collapsed="false">
      <c r="D542" s="147"/>
      <c r="E542" s="147"/>
      <c r="F542" s="147"/>
      <c r="G542" s="147"/>
      <c r="H542" s="147"/>
    </row>
    <row r="543" customFormat="false" ht="20.1" hidden="false" customHeight="true" outlineLevel="0" collapsed="false">
      <c r="D543" s="147"/>
      <c r="E543" s="147"/>
      <c r="F543" s="147"/>
      <c r="G543" s="147"/>
      <c r="H543" s="147"/>
    </row>
    <row r="544" customFormat="false" ht="20.1" hidden="false" customHeight="true" outlineLevel="0" collapsed="false">
      <c r="D544" s="147"/>
      <c r="E544" s="147"/>
      <c r="F544" s="147"/>
      <c r="G544" s="147"/>
      <c r="H544" s="147"/>
    </row>
    <row r="545" customFormat="false" ht="20.1" hidden="false" customHeight="true" outlineLevel="0" collapsed="false">
      <c r="D545" s="147"/>
      <c r="E545" s="147"/>
      <c r="F545" s="147"/>
      <c r="G545" s="147"/>
      <c r="H545" s="147"/>
    </row>
    <row r="546" customFormat="false" ht="20.1" hidden="false" customHeight="true" outlineLevel="0" collapsed="false">
      <c r="D546" s="147"/>
      <c r="E546" s="147"/>
      <c r="F546" s="147"/>
      <c r="G546" s="147"/>
      <c r="H546" s="147"/>
    </row>
    <row r="547" customFormat="false" ht="20.1" hidden="false" customHeight="true" outlineLevel="0" collapsed="false">
      <c r="D547" s="147"/>
      <c r="E547" s="147"/>
      <c r="F547" s="147"/>
      <c r="G547" s="147"/>
      <c r="H547" s="147"/>
    </row>
    <row r="548" customFormat="false" ht="20.1" hidden="false" customHeight="true" outlineLevel="0" collapsed="false">
      <c r="D548" s="147"/>
      <c r="E548" s="147"/>
      <c r="F548" s="147"/>
      <c r="G548" s="147"/>
      <c r="H548" s="147"/>
    </row>
    <row r="549" customFormat="false" ht="20.1" hidden="false" customHeight="true" outlineLevel="0" collapsed="false">
      <c r="D549" s="147"/>
      <c r="E549" s="147"/>
      <c r="F549" s="147"/>
      <c r="G549" s="147"/>
      <c r="H549" s="147"/>
    </row>
    <row r="550" customFormat="false" ht="20.1" hidden="false" customHeight="true" outlineLevel="0" collapsed="false">
      <c r="D550" s="147"/>
      <c r="E550" s="147"/>
      <c r="F550" s="147"/>
      <c r="G550" s="147"/>
      <c r="H550" s="147"/>
    </row>
    <row r="551" customFormat="false" ht="20.1" hidden="false" customHeight="true" outlineLevel="0" collapsed="false">
      <c r="D551" s="147"/>
      <c r="E551" s="147"/>
      <c r="F551" s="147"/>
      <c r="G551" s="147"/>
      <c r="H551" s="147"/>
    </row>
    <row r="552" customFormat="false" ht="20.1" hidden="false" customHeight="true" outlineLevel="0" collapsed="false">
      <c r="D552" s="147"/>
      <c r="E552" s="147"/>
      <c r="F552" s="147"/>
      <c r="G552" s="147"/>
      <c r="H552" s="147"/>
    </row>
    <row r="553" customFormat="false" ht="20.1" hidden="false" customHeight="true" outlineLevel="0" collapsed="false">
      <c r="D553" s="147"/>
      <c r="E553" s="147"/>
      <c r="F553" s="147"/>
      <c r="G553" s="147"/>
      <c r="H553" s="147"/>
    </row>
    <row r="554" customFormat="false" ht="20.1" hidden="false" customHeight="true" outlineLevel="0" collapsed="false">
      <c r="D554" s="147"/>
      <c r="E554" s="147"/>
      <c r="F554" s="147"/>
      <c r="G554" s="147"/>
      <c r="H554" s="147"/>
    </row>
    <row r="555" customFormat="false" ht="20.1" hidden="false" customHeight="true" outlineLevel="0" collapsed="false">
      <c r="D555" s="147"/>
      <c r="E555" s="147"/>
      <c r="F555" s="147"/>
      <c r="G555" s="147"/>
      <c r="H555" s="147"/>
    </row>
    <row r="556" customFormat="false" ht="20.1" hidden="false" customHeight="true" outlineLevel="0" collapsed="false">
      <c r="D556" s="147"/>
      <c r="E556" s="147"/>
      <c r="F556" s="147"/>
      <c r="G556" s="147"/>
      <c r="H556" s="147"/>
    </row>
    <row r="557" customFormat="false" ht="20.1" hidden="false" customHeight="true" outlineLevel="0" collapsed="false">
      <c r="D557" s="147"/>
      <c r="E557" s="147"/>
      <c r="F557" s="147"/>
      <c r="G557" s="147"/>
      <c r="H557" s="147"/>
    </row>
    <row r="558" customFormat="false" ht="20.1" hidden="false" customHeight="true" outlineLevel="0" collapsed="false">
      <c r="D558" s="147"/>
      <c r="E558" s="147"/>
      <c r="F558" s="147"/>
      <c r="G558" s="147"/>
      <c r="H558" s="147"/>
    </row>
    <row r="559" customFormat="false" ht="20.1" hidden="false" customHeight="true" outlineLevel="0" collapsed="false">
      <c r="D559" s="147"/>
      <c r="E559" s="147"/>
      <c r="F559" s="147"/>
      <c r="G559" s="147"/>
      <c r="H559" s="147"/>
    </row>
    <row r="560" customFormat="false" ht="20.1" hidden="false" customHeight="true" outlineLevel="0" collapsed="false">
      <c r="D560" s="147"/>
      <c r="E560" s="147"/>
      <c r="F560" s="147"/>
      <c r="G560" s="147"/>
      <c r="H560" s="147"/>
    </row>
    <row r="561" customFormat="false" ht="20.1" hidden="false" customHeight="true" outlineLevel="0" collapsed="false">
      <c r="D561" s="147"/>
      <c r="E561" s="147"/>
      <c r="F561" s="147"/>
      <c r="G561" s="147"/>
      <c r="H561" s="147"/>
    </row>
    <row r="562" customFormat="false" ht="20.1" hidden="false" customHeight="true" outlineLevel="0" collapsed="false">
      <c r="D562" s="147"/>
      <c r="E562" s="147"/>
      <c r="F562" s="147"/>
      <c r="G562" s="147"/>
      <c r="H562" s="147"/>
    </row>
    <row r="563" customFormat="false" ht="20.1" hidden="false" customHeight="true" outlineLevel="0" collapsed="false">
      <c r="D563" s="147"/>
      <c r="E563" s="147"/>
      <c r="F563" s="147"/>
      <c r="G563" s="147"/>
      <c r="H563" s="147"/>
    </row>
    <row r="564" customFormat="false" ht="20.1" hidden="false" customHeight="true" outlineLevel="0" collapsed="false">
      <c r="D564" s="147"/>
      <c r="E564" s="147"/>
      <c r="F564" s="147"/>
      <c r="G564" s="147"/>
      <c r="H564" s="147"/>
    </row>
    <row r="565" customFormat="false" ht="20.1" hidden="false" customHeight="true" outlineLevel="0" collapsed="false">
      <c r="D565" s="147"/>
      <c r="E565" s="147"/>
      <c r="F565" s="147"/>
      <c r="G565" s="147"/>
      <c r="H565" s="147"/>
    </row>
    <row r="566" customFormat="false" ht="20.1" hidden="false" customHeight="true" outlineLevel="0" collapsed="false">
      <c r="D566" s="147"/>
      <c r="E566" s="147"/>
      <c r="F566" s="147"/>
      <c r="G566" s="147"/>
      <c r="H566" s="147"/>
    </row>
    <row r="567" customFormat="false" ht="20.1" hidden="false" customHeight="true" outlineLevel="0" collapsed="false">
      <c r="D567" s="147"/>
      <c r="E567" s="147"/>
      <c r="F567" s="147"/>
      <c r="G567" s="147"/>
      <c r="H567" s="147"/>
    </row>
    <row r="568" customFormat="false" ht="20.1" hidden="false" customHeight="true" outlineLevel="0" collapsed="false">
      <c r="D568" s="147"/>
      <c r="E568" s="147"/>
      <c r="F568" s="147"/>
      <c r="G568" s="147"/>
      <c r="H568" s="147"/>
    </row>
    <row r="569" customFormat="false" ht="20.1" hidden="false" customHeight="true" outlineLevel="0" collapsed="false">
      <c r="D569" s="147"/>
      <c r="E569" s="147"/>
      <c r="F569" s="147"/>
      <c r="G569" s="147"/>
      <c r="H569" s="147"/>
    </row>
    <row r="570" customFormat="false" ht="20.1" hidden="false" customHeight="true" outlineLevel="0" collapsed="false">
      <c r="D570" s="147"/>
      <c r="E570" s="147"/>
      <c r="F570" s="147"/>
      <c r="G570" s="147"/>
      <c r="H570" s="147"/>
    </row>
    <row r="571" customFormat="false" ht="20.1" hidden="false" customHeight="true" outlineLevel="0" collapsed="false">
      <c r="D571" s="147"/>
      <c r="E571" s="147"/>
      <c r="F571" s="147"/>
      <c r="G571" s="147"/>
      <c r="H571" s="147"/>
    </row>
    <row r="572" customFormat="false" ht="20.1" hidden="false" customHeight="true" outlineLevel="0" collapsed="false">
      <c r="D572" s="147"/>
      <c r="E572" s="147"/>
      <c r="F572" s="147"/>
      <c r="G572" s="147"/>
      <c r="H572" s="147"/>
    </row>
    <row r="573" customFormat="false" ht="20.1" hidden="false" customHeight="true" outlineLevel="0" collapsed="false">
      <c r="D573" s="147"/>
      <c r="E573" s="147"/>
      <c r="F573" s="147"/>
      <c r="G573" s="147"/>
      <c r="H573" s="147"/>
    </row>
    <row r="574" customFormat="false" ht="20.1" hidden="false" customHeight="true" outlineLevel="0" collapsed="false">
      <c r="D574" s="147"/>
      <c r="E574" s="147"/>
      <c r="F574" s="147"/>
      <c r="G574" s="147"/>
      <c r="H574" s="147"/>
    </row>
    <row r="575" customFormat="false" ht="20.1" hidden="false" customHeight="true" outlineLevel="0" collapsed="false">
      <c r="D575" s="147"/>
      <c r="E575" s="147"/>
      <c r="F575" s="147"/>
      <c r="G575" s="147"/>
      <c r="H575" s="147"/>
    </row>
    <row r="576" customFormat="false" ht="20.1" hidden="false" customHeight="true" outlineLevel="0" collapsed="false">
      <c r="D576" s="147"/>
      <c r="E576" s="147"/>
      <c r="F576" s="147"/>
      <c r="G576" s="147"/>
      <c r="H576" s="147"/>
    </row>
    <row r="577" customFormat="false" ht="20.1" hidden="false" customHeight="true" outlineLevel="0" collapsed="false">
      <c r="D577" s="147"/>
      <c r="E577" s="147"/>
      <c r="F577" s="147"/>
      <c r="G577" s="147"/>
      <c r="H577" s="147"/>
    </row>
    <row r="578" customFormat="false" ht="20.1" hidden="false" customHeight="true" outlineLevel="0" collapsed="false">
      <c r="D578" s="147"/>
      <c r="E578" s="147"/>
      <c r="F578" s="147"/>
      <c r="G578" s="147"/>
      <c r="H578" s="147"/>
    </row>
    <row r="579" customFormat="false" ht="20.1" hidden="false" customHeight="true" outlineLevel="0" collapsed="false">
      <c r="D579" s="147"/>
      <c r="E579" s="147"/>
      <c r="F579" s="147"/>
      <c r="G579" s="147"/>
      <c r="H579" s="147"/>
    </row>
    <row r="580" customFormat="false" ht="20.1" hidden="false" customHeight="true" outlineLevel="0" collapsed="false">
      <c r="D580" s="147"/>
      <c r="E580" s="147"/>
      <c r="F580" s="147"/>
      <c r="G580" s="147"/>
      <c r="H580" s="147"/>
    </row>
    <row r="581" customFormat="false" ht="20.1" hidden="false" customHeight="true" outlineLevel="0" collapsed="false">
      <c r="D581" s="147"/>
      <c r="E581" s="147"/>
      <c r="F581" s="147"/>
      <c r="G581" s="147"/>
      <c r="H581" s="147"/>
    </row>
    <row r="582" customFormat="false" ht="20.1" hidden="false" customHeight="true" outlineLevel="0" collapsed="false">
      <c r="D582" s="147"/>
      <c r="E582" s="147"/>
      <c r="F582" s="147"/>
      <c r="G582" s="147"/>
      <c r="H582" s="147"/>
    </row>
    <row r="583" customFormat="false" ht="20.1" hidden="false" customHeight="true" outlineLevel="0" collapsed="false">
      <c r="D583" s="147"/>
      <c r="E583" s="147"/>
      <c r="F583" s="147"/>
      <c r="G583" s="147"/>
      <c r="H583" s="147"/>
    </row>
    <row r="584" customFormat="false" ht="20.1" hidden="false" customHeight="true" outlineLevel="0" collapsed="false">
      <c r="D584" s="147"/>
      <c r="E584" s="147"/>
      <c r="F584" s="147"/>
      <c r="G584" s="147"/>
      <c r="H584" s="147"/>
    </row>
    <row r="585" customFormat="false" ht="20.1" hidden="false" customHeight="true" outlineLevel="0" collapsed="false">
      <c r="D585" s="147"/>
      <c r="E585" s="147"/>
      <c r="F585" s="147"/>
      <c r="G585" s="147"/>
      <c r="H585" s="147"/>
    </row>
    <row r="586" customFormat="false" ht="20.1" hidden="false" customHeight="true" outlineLevel="0" collapsed="false">
      <c r="D586" s="147"/>
      <c r="E586" s="147"/>
      <c r="F586" s="147"/>
      <c r="G586" s="147"/>
      <c r="H586" s="147"/>
    </row>
    <row r="587" customFormat="false" ht="20.1" hidden="false" customHeight="true" outlineLevel="0" collapsed="false">
      <c r="D587" s="147"/>
      <c r="E587" s="147"/>
      <c r="F587" s="147"/>
      <c r="G587" s="147"/>
      <c r="H587" s="147"/>
    </row>
    <row r="588" customFormat="false" ht="20.1" hidden="false" customHeight="true" outlineLevel="0" collapsed="false">
      <c r="D588" s="147"/>
      <c r="E588" s="147"/>
      <c r="F588" s="147"/>
      <c r="G588" s="147"/>
      <c r="H588" s="147"/>
    </row>
    <row r="589" customFormat="false" ht="20.1" hidden="false" customHeight="true" outlineLevel="0" collapsed="false">
      <c r="D589" s="147"/>
      <c r="E589" s="147"/>
      <c r="F589" s="147"/>
      <c r="G589" s="147"/>
      <c r="H589" s="147"/>
    </row>
    <row r="590" customFormat="false" ht="20.1" hidden="false" customHeight="true" outlineLevel="0" collapsed="false">
      <c r="D590" s="147"/>
      <c r="E590" s="147"/>
      <c r="F590" s="147"/>
      <c r="G590" s="147"/>
      <c r="H590" s="147"/>
    </row>
    <row r="591" customFormat="false" ht="20.1" hidden="false" customHeight="true" outlineLevel="0" collapsed="false">
      <c r="D591" s="147"/>
      <c r="E591" s="147"/>
      <c r="F591" s="147"/>
      <c r="G591" s="147"/>
      <c r="H591" s="147"/>
    </row>
    <row r="592" customFormat="false" ht="20.1" hidden="false" customHeight="true" outlineLevel="0" collapsed="false">
      <c r="D592" s="147"/>
      <c r="E592" s="147"/>
      <c r="F592" s="147"/>
      <c r="G592" s="147"/>
      <c r="H592" s="147"/>
    </row>
    <row r="593" customFormat="false" ht="20.1" hidden="false" customHeight="true" outlineLevel="0" collapsed="false">
      <c r="D593" s="147"/>
      <c r="E593" s="147"/>
      <c r="F593" s="147"/>
      <c r="G593" s="147"/>
      <c r="H593" s="147"/>
    </row>
    <row r="594" customFormat="false" ht="20.1" hidden="false" customHeight="true" outlineLevel="0" collapsed="false">
      <c r="D594" s="147"/>
      <c r="E594" s="147"/>
      <c r="F594" s="147"/>
      <c r="G594" s="147"/>
      <c r="H594" s="147"/>
    </row>
    <row r="595" customFormat="false" ht="20.1" hidden="false" customHeight="true" outlineLevel="0" collapsed="false">
      <c r="D595" s="147"/>
      <c r="E595" s="147"/>
      <c r="F595" s="147"/>
      <c r="G595" s="147"/>
      <c r="H595" s="147"/>
    </row>
    <row r="596" customFormat="false" ht="20.1" hidden="false" customHeight="true" outlineLevel="0" collapsed="false">
      <c r="D596" s="147"/>
      <c r="E596" s="147"/>
      <c r="F596" s="147"/>
      <c r="G596" s="147"/>
      <c r="H596" s="147"/>
    </row>
    <row r="597" customFormat="false" ht="20.1" hidden="false" customHeight="true" outlineLevel="0" collapsed="false">
      <c r="D597" s="147"/>
      <c r="E597" s="147"/>
      <c r="F597" s="147"/>
      <c r="G597" s="147"/>
      <c r="H597" s="147"/>
    </row>
    <row r="598" customFormat="false" ht="20.1" hidden="false" customHeight="true" outlineLevel="0" collapsed="false">
      <c r="D598" s="147"/>
      <c r="E598" s="147"/>
      <c r="F598" s="147"/>
      <c r="G598" s="147"/>
      <c r="H598" s="147"/>
    </row>
    <row r="599" customFormat="false" ht="20.1" hidden="false" customHeight="true" outlineLevel="0" collapsed="false">
      <c r="D599" s="147"/>
      <c r="E599" s="147"/>
      <c r="F599" s="147"/>
      <c r="G599" s="147"/>
      <c r="H599" s="147"/>
    </row>
    <row r="600" customFormat="false" ht="20.1" hidden="false" customHeight="true" outlineLevel="0" collapsed="false">
      <c r="D600" s="147"/>
      <c r="E600" s="147"/>
      <c r="F600" s="147"/>
      <c r="G600" s="147"/>
      <c r="H600" s="147"/>
    </row>
    <row r="601" customFormat="false" ht="20.1" hidden="false" customHeight="true" outlineLevel="0" collapsed="false">
      <c r="D601" s="147"/>
      <c r="E601" s="147"/>
      <c r="F601" s="147"/>
      <c r="G601" s="147"/>
      <c r="H601" s="147"/>
    </row>
    <row r="602" customFormat="false" ht="20.1" hidden="false" customHeight="true" outlineLevel="0" collapsed="false">
      <c r="D602" s="147"/>
      <c r="E602" s="147"/>
      <c r="F602" s="147"/>
      <c r="G602" s="147"/>
      <c r="H602" s="147"/>
    </row>
    <row r="603" customFormat="false" ht="20.1" hidden="false" customHeight="true" outlineLevel="0" collapsed="false">
      <c r="D603" s="147"/>
      <c r="E603" s="147"/>
      <c r="F603" s="147"/>
      <c r="G603" s="147"/>
      <c r="H603" s="147"/>
    </row>
    <row r="604" customFormat="false" ht="20.1" hidden="false" customHeight="true" outlineLevel="0" collapsed="false">
      <c r="D604" s="147"/>
      <c r="E604" s="147"/>
      <c r="F604" s="147"/>
      <c r="G604" s="147"/>
      <c r="H604" s="147"/>
    </row>
    <row r="605" customFormat="false" ht="20.1" hidden="false" customHeight="true" outlineLevel="0" collapsed="false">
      <c r="D605" s="147"/>
      <c r="E605" s="147"/>
      <c r="F605" s="147"/>
      <c r="G605" s="147"/>
      <c r="H605" s="147"/>
    </row>
    <row r="606" customFormat="false" ht="20.1" hidden="false" customHeight="true" outlineLevel="0" collapsed="false">
      <c r="D606" s="147"/>
      <c r="E606" s="147"/>
      <c r="F606" s="147"/>
      <c r="G606" s="147"/>
      <c r="H606" s="147"/>
    </row>
    <row r="607" customFormat="false" ht="20.1" hidden="false" customHeight="true" outlineLevel="0" collapsed="false">
      <c r="D607" s="147"/>
      <c r="E607" s="147"/>
      <c r="F607" s="147"/>
      <c r="G607" s="147"/>
      <c r="H607" s="147"/>
    </row>
    <row r="608" customFormat="false" ht="20.1" hidden="false" customHeight="true" outlineLevel="0" collapsed="false">
      <c r="D608" s="147"/>
      <c r="E608" s="147"/>
      <c r="F608" s="147"/>
      <c r="G608" s="147"/>
      <c r="H608" s="147"/>
    </row>
    <row r="609" customFormat="false" ht="20.1" hidden="false" customHeight="true" outlineLevel="0" collapsed="false">
      <c r="D609" s="147"/>
      <c r="E609" s="147"/>
      <c r="F609" s="147"/>
      <c r="G609" s="147"/>
      <c r="H609" s="147"/>
    </row>
    <row r="610" customFormat="false" ht="20.1" hidden="false" customHeight="true" outlineLevel="0" collapsed="false">
      <c r="D610" s="147"/>
      <c r="E610" s="147"/>
      <c r="F610" s="147"/>
      <c r="G610" s="147"/>
      <c r="H610" s="147"/>
    </row>
    <row r="611" customFormat="false" ht="20.1" hidden="false" customHeight="true" outlineLevel="0" collapsed="false">
      <c r="D611" s="147"/>
      <c r="E611" s="147"/>
      <c r="F611" s="147"/>
      <c r="G611" s="147"/>
      <c r="H611" s="147"/>
    </row>
    <row r="612" customFormat="false" ht="20.1" hidden="false" customHeight="true" outlineLevel="0" collapsed="false">
      <c r="D612" s="147"/>
      <c r="E612" s="147"/>
      <c r="F612" s="147"/>
      <c r="G612" s="147"/>
      <c r="H612" s="147"/>
    </row>
    <row r="613" customFormat="false" ht="20.1" hidden="false" customHeight="true" outlineLevel="0" collapsed="false">
      <c r="D613" s="147"/>
      <c r="E613" s="147"/>
      <c r="F613" s="147"/>
      <c r="G613" s="147"/>
      <c r="H613" s="147"/>
    </row>
    <row r="614" customFormat="false" ht="20.1" hidden="false" customHeight="true" outlineLevel="0" collapsed="false">
      <c r="D614" s="147"/>
      <c r="E614" s="147"/>
      <c r="F614" s="147"/>
      <c r="G614" s="147"/>
      <c r="H614" s="147"/>
    </row>
    <row r="615" customFormat="false" ht="20.1" hidden="false" customHeight="true" outlineLevel="0" collapsed="false">
      <c r="D615" s="147"/>
      <c r="E615" s="147"/>
      <c r="F615" s="147"/>
      <c r="G615" s="147"/>
      <c r="H615" s="147"/>
    </row>
    <row r="616" customFormat="false" ht="20.1" hidden="false" customHeight="true" outlineLevel="0" collapsed="false">
      <c r="D616" s="147"/>
      <c r="E616" s="147"/>
      <c r="F616" s="147"/>
      <c r="G616" s="147"/>
      <c r="H616" s="147"/>
    </row>
    <row r="617" customFormat="false" ht="20.1" hidden="false" customHeight="true" outlineLevel="0" collapsed="false">
      <c r="D617" s="147"/>
      <c r="E617" s="147"/>
      <c r="F617" s="147"/>
      <c r="G617" s="147"/>
      <c r="H617" s="147"/>
    </row>
    <row r="618" customFormat="false" ht="20.1" hidden="false" customHeight="true" outlineLevel="0" collapsed="false">
      <c r="D618" s="147"/>
      <c r="E618" s="147"/>
      <c r="F618" s="147"/>
      <c r="G618" s="147"/>
      <c r="H618" s="147"/>
    </row>
    <row r="619" customFormat="false" ht="20.1" hidden="false" customHeight="true" outlineLevel="0" collapsed="false">
      <c r="D619" s="147"/>
      <c r="E619" s="147"/>
      <c r="F619" s="147"/>
      <c r="G619" s="147"/>
      <c r="H619" s="147"/>
    </row>
    <row r="620" customFormat="false" ht="20.1" hidden="false" customHeight="true" outlineLevel="0" collapsed="false">
      <c r="D620" s="147"/>
      <c r="E620" s="147"/>
      <c r="F620" s="147"/>
      <c r="G620" s="147"/>
      <c r="H620" s="147"/>
    </row>
    <row r="621" customFormat="false" ht="20.1" hidden="false" customHeight="true" outlineLevel="0" collapsed="false">
      <c r="D621" s="147"/>
      <c r="E621" s="147"/>
      <c r="F621" s="147"/>
      <c r="G621" s="147"/>
      <c r="H621" s="147"/>
    </row>
    <row r="622" customFormat="false" ht="20.1" hidden="false" customHeight="true" outlineLevel="0" collapsed="false">
      <c r="D622" s="147"/>
      <c r="E622" s="147"/>
      <c r="F622" s="147"/>
      <c r="G622" s="147"/>
      <c r="H622" s="147"/>
    </row>
    <row r="623" customFormat="false" ht="20.1" hidden="false" customHeight="true" outlineLevel="0" collapsed="false">
      <c r="D623" s="147"/>
      <c r="E623" s="147"/>
      <c r="F623" s="147"/>
      <c r="G623" s="147"/>
      <c r="H623" s="147"/>
    </row>
    <row r="624" customFormat="false" ht="20.1" hidden="false" customHeight="true" outlineLevel="0" collapsed="false">
      <c r="D624" s="147"/>
      <c r="E624" s="147"/>
      <c r="F624" s="147"/>
      <c r="G624" s="147"/>
      <c r="H624" s="147"/>
    </row>
    <row r="625" customFormat="false" ht="20.1" hidden="false" customHeight="true" outlineLevel="0" collapsed="false">
      <c r="D625" s="147"/>
      <c r="E625" s="147"/>
      <c r="F625" s="147"/>
      <c r="G625" s="147"/>
      <c r="H625" s="147"/>
    </row>
    <row r="626" customFormat="false" ht="20.1" hidden="false" customHeight="true" outlineLevel="0" collapsed="false">
      <c r="D626" s="147"/>
      <c r="E626" s="147"/>
      <c r="F626" s="147"/>
      <c r="G626" s="147"/>
      <c r="H626" s="147"/>
    </row>
    <row r="627" customFormat="false" ht="20.1" hidden="false" customHeight="true" outlineLevel="0" collapsed="false">
      <c r="D627" s="147"/>
      <c r="E627" s="147"/>
      <c r="F627" s="147"/>
      <c r="G627" s="147"/>
      <c r="H627" s="147"/>
    </row>
    <row r="628" customFormat="false" ht="20.1" hidden="false" customHeight="true" outlineLevel="0" collapsed="false">
      <c r="D628" s="147"/>
      <c r="E628" s="147"/>
      <c r="F628" s="147"/>
      <c r="G628" s="147"/>
      <c r="H628" s="147"/>
    </row>
    <row r="629" customFormat="false" ht="20.1" hidden="false" customHeight="true" outlineLevel="0" collapsed="false">
      <c r="D629" s="147"/>
      <c r="E629" s="147"/>
      <c r="F629" s="147"/>
      <c r="G629" s="147"/>
      <c r="H629" s="147"/>
    </row>
    <row r="630" customFormat="false" ht="20.1" hidden="false" customHeight="true" outlineLevel="0" collapsed="false">
      <c r="D630" s="147"/>
    </row>
    <row r="631" customFormat="false" ht="20.1" hidden="false" customHeight="true" outlineLevel="0" collapsed="false">
      <c r="D631" s="147"/>
    </row>
    <row r="632" customFormat="false" ht="20.1" hidden="false" customHeight="true" outlineLevel="0" collapsed="false">
      <c r="D632" s="147"/>
    </row>
    <row r="633" customFormat="false" ht="20.1" hidden="false" customHeight="true" outlineLevel="0" collapsed="false">
      <c r="D633" s="147"/>
    </row>
    <row r="634" customFormat="false" ht="20.1" hidden="false" customHeight="true" outlineLevel="0" collapsed="false">
      <c r="D634" s="147"/>
    </row>
    <row r="635" customFormat="false" ht="20.1" hidden="false" customHeight="true" outlineLevel="0" collapsed="false">
      <c r="D635" s="147"/>
    </row>
    <row r="636" customFormat="false" ht="20.1" hidden="false" customHeight="true" outlineLevel="0" collapsed="false">
      <c r="D636" s="147"/>
    </row>
    <row r="637" customFormat="false" ht="20.1" hidden="false" customHeight="true" outlineLevel="0" collapsed="false">
      <c r="D637" s="147"/>
    </row>
    <row r="638" customFormat="false" ht="20.1" hidden="false" customHeight="true" outlineLevel="0" collapsed="false">
      <c r="D638" s="147"/>
    </row>
    <row r="639" customFormat="false" ht="20.1" hidden="false" customHeight="true" outlineLevel="0" collapsed="false">
      <c r="D639" s="147"/>
    </row>
    <row r="640" customFormat="false" ht="20.1" hidden="false" customHeight="true" outlineLevel="0" collapsed="false">
      <c r="D640" s="147"/>
    </row>
    <row r="641" customFormat="false" ht="20.1" hidden="false" customHeight="true" outlineLevel="0" collapsed="false">
      <c r="D641" s="147"/>
    </row>
    <row r="642" customFormat="false" ht="20.1" hidden="false" customHeight="true" outlineLevel="0" collapsed="false">
      <c r="D642" s="147"/>
    </row>
    <row r="643" customFormat="false" ht="20.1" hidden="false" customHeight="true" outlineLevel="0" collapsed="false">
      <c r="D643" s="147"/>
    </row>
  </sheetData>
  <mergeCells count="7">
    <mergeCell ref="D1:J1"/>
    <mergeCell ref="H2:J2"/>
    <mergeCell ref="D3:D4"/>
    <mergeCell ref="E3:E4"/>
    <mergeCell ref="F3:H3"/>
    <mergeCell ref="I3:I4"/>
    <mergeCell ref="J3:J4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9.87"/>
    <col collapsed="false" customWidth="true" hidden="false" outlineLevel="0" max="3" min="3" style="1" width="20.12"/>
  </cols>
  <sheetData>
    <row r="1" customFormat="false" ht="79.5" hidden="false" customHeight="true" outlineLevel="0" collapsed="false">
      <c r="A1" s="148" t="s">
        <v>387</v>
      </c>
      <c r="B1" s="148"/>
      <c r="C1" s="148"/>
    </row>
    <row r="2" customFormat="false" ht="18.75" hidden="false" customHeight="true" outlineLevel="0" collapsed="false">
      <c r="A2" s="149"/>
      <c r="B2" s="149"/>
      <c r="C2" s="150" t="s">
        <v>388</v>
      </c>
    </row>
    <row r="3" customFormat="false" ht="39.75" hidden="true" customHeight="true" outlineLevel="0" collapsed="false">
      <c r="A3" s="149"/>
      <c r="B3" s="149"/>
      <c r="C3" s="149"/>
    </row>
    <row r="4" customFormat="false" ht="21.95" hidden="false" customHeight="true" outlineLevel="0" collapsed="false">
      <c r="A4" s="85" t="s">
        <v>389</v>
      </c>
      <c r="B4" s="85" t="s">
        <v>390</v>
      </c>
      <c r="C4" s="85" t="s">
        <v>391</v>
      </c>
    </row>
    <row r="5" customFormat="false" ht="21.95" hidden="false" customHeight="true" outlineLevel="0" collapsed="false">
      <c r="A5" s="85"/>
      <c r="B5" s="85"/>
      <c r="C5" s="85"/>
    </row>
    <row r="6" s="154" customFormat="true" ht="21.95" hidden="false" customHeight="true" outlineLevel="0" collapsed="false">
      <c r="A6" s="151"/>
      <c r="B6" s="152" t="s">
        <v>103</v>
      </c>
      <c r="C6" s="153" t="n">
        <f aca="false">C7+C12+C23+C29+C21+C27</f>
        <v>45325</v>
      </c>
    </row>
    <row r="7" customFormat="false" ht="21.95" hidden="false" customHeight="true" outlineLevel="0" collapsed="false">
      <c r="A7" s="155" t="s">
        <v>392</v>
      </c>
      <c r="B7" s="156" t="s">
        <v>393</v>
      </c>
      <c r="C7" s="157" t="n">
        <f aca="false">C8+C9+C10+C11</f>
        <v>17151</v>
      </c>
    </row>
    <row r="8" customFormat="false" ht="21.95" hidden="false" customHeight="true" outlineLevel="0" collapsed="false">
      <c r="A8" s="158" t="s">
        <v>394</v>
      </c>
      <c r="B8" s="159" t="s">
        <v>395</v>
      </c>
      <c r="C8" s="157" t="n">
        <v>10497</v>
      </c>
    </row>
    <row r="9" customFormat="false" ht="21.95" hidden="false" customHeight="true" outlineLevel="0" collapsed="false">
      <c r="A9" s="158" t="s">
        <v>396</v>
      </c>
      <c r="B9" s="159" t="s">
        <v>397</v>
      </c>
      <c r="C9" s="157" t="n">
        <v>4216</v>
      </c>
    </row>
    <row r="10" customFormat="false" ht="21.95" hidden="false" customHeight="true" outlineLevel="0" collapsed="false">
      <c r="A10" s="158" t="s">
        <v>398</v>
      </c>
      <c r="B10" s="159" t="s">
        <v>399</v>
      </c>
      <c r="C10" s="157" t="n">
        <v>1794</v>
      </c>
    </row>
    <row r="11" customFormat="false" ht="21.95" hidden="false" customHeight="true" outlineLevel="0" collapsed="false">
      <c r="A11" s="158" t="s">
        <v>400</v>
      </c>
      <c r="B11" s="159" t="s">
        <v>401</v>
      </c>
      <c r="C11" s="157" t="n">
        <v>644</v>
      </c>
    </row>
    <row r="12" customFormat="false" ht="21.95" hidden="false" customHeight="true" outlineLevel="0" collapsed="false">
      <c r="A12" s="155" t="s">
        <v>402</v>
      </c>
      <c r="B12" s="156" t="s">
        <v>403</v>
      </c>
      <c r="C12" s="157" t="n">
        <f aca="false">C13+C14+C15+C16+C17+C18+C19+C20</f>
        <v>1389</v>
      </c>
    </row>
    <row r="13" customFormat="false" ht="21.95" hidden="false" customHeight="true" outlineLevel="0" collapsed="false">
      <c r="A13" s="158" t="s">
        <v>404</v>
      </c>
      <c r="B13" s="159" t="s">
        <v>405</v>
      </c>
      <c r="C13" s="157" t="n">
        <v>1054</v>
      </c>
    </row>
    <row r="14" customFormat="false" ht="21.95" hidden="false" customHeight="true" outlineLevel="0" collapsed="false">
      <c r="A14" s="158" t="s">
        <v>406</v>
      </c>
      <c r="B14" s="159" t="s">
        <v>407</v>
      </c>
      <c r="C14" s="157" t="n">
        <v>6</v>
      </c>
    </row>
    <row r="15" customFormat="false" ht="21.95" hidden="false" customHeight="true" outlineLevel="0" collapsed="false">
      <c r="A15" s="158" t="s">
        <v>408</v>
      </c>
      <c r="B15" s="159" t="s">
        <v>409</v>
      </c>
      <c r="C15" s="157" t="n">
        <v>24</v>
      </c>
    </row>
    <row r="16" customFormat="false" ht="21.95" hidden="false" customHeight="true" outlineLevel="0" collapsed="false">
      <c r="A16" s="158" t="s">
        <v>410</v>
      </c>
      <c r="B16" s="159" t="s">
        <v>411</v>
      </c>
      <c r="C16" s="157" t="n">
        <v>64</v>
      </c>
    </row>
    <row r="17" customFormat="false" ht="21.95" hidden="false" customHeight="true" outlineLevel="0" collapsed="false">
      <c r="A17" s="158" t="s">
        <v>412</v>
      </c>
      <c r="B17" s="159" t="s">
        <v>413</v>
      </c>
      <c r="C17" s="157" t="n">
        <v>10</v>
      </c>
    </row>
    <row r="18" customFormat="false" ht="21.95" hidden="false" customHeight="true" outlineLevel="0" collapsed="false">
      <c r="A18" s="158" t="s">
        <v>414</v>
      </c>
      <c r="B18" s="159" t="s">
        <v>415</v>
      </c>
      <c r="C18" s="157" t="n">
        <v>68</v>
      </c>
    </row>
    <row r="19" customFormat="false" ht="21.95" hidden="false" customHeight="true" outlineLevel="0" collapsed="false">
      <c r="A19" s="158" t="s">
        <v>416</v>
      </c>
      <c r="B19" s="159" t="s">
        <v>417</v>
      </c>
      <c r="C19" s="157" t="n">
        <v>14</v>
      </c>
    </row>
    <row r="20" customFormat="false" ht="21.95" hidden="false" customHeight="true" outlineLevel="0" collapsed="false">
      <c r="A20" s="158" t="s">
        <v>418</v>
      </c>
      <c r="B20" s="159" t="s">
        <v>419</v>
      </c>
      <c r="C20" s="157" t="n">
        <v>149</v>
      </c>
    </row>
    <row r="21" customFormat="false" ht="21.95" hidden="false" customHeight="true" outlineLevel="0" collapsed="false">
      <c r="A21" s="155" t="s">
        <v>420</v>
      </c>
      <c r="B21" s="156" t="s">
        <v>421</v>
      </c>
      <c r="C21" s="157" t="n">
        <v>6</v>
      </c>
    </row>
    <row r="22" customFormat="false" ht="21.95" hidden="false" customHeight="true" outlineLevel="0" collapsed="false">
      <c r="A22" s="158" t="s">
        <v>422</v>
      </c>
      <c r="B22" s="159" t="s">
        <v>423</v>
      </c>
      <c r="C22" s="157" t="n">
        <v>6</v>
      </c>
    </row>
    <row r="23" customFormat="false" ht="21.95" hidden="false" customHeight="true" outlineLevel="0" collapsed="false">
      <c r="A23" s="155" t="s">
        <v>424</v>
      </c>
      <c r="B23" s="156" t="s">
        <v>425</v>
      </c>
      <c r="C23" s="157" t="n">
        <f aca="false">C24+C25+C26</f>
        <v>22462</v>
      </c>
    </row>
    <row r="24" customFormat="false" ht="21.95" hidden="false" customHeight="true" outlineLevel="0" collapsed="false">
      <c r="A24" s="158" t="s">
        <v>426</v>
      </c>
      <c r="B24" s="159" t="s">
        <v>427</v>
      </c>
      <c r="C24" s="157" t="n">
        <v>20621</v>
      </c>
    </row>
    <row r="25" customFormat="false" ht="21.95" hidden="false" customHeight="true" outlineLevel="0" collapsed="false">
      <c r="A25" s="158" t="s">
        <v>428</v>
      </c>
      <c r="B25" s="159" t="s">
        <v>429</v>
      </c>
      <c r="C25" s="157" t="n">
        <v>1835</v>
      </c>
    </row>
    <row r="26" customFormat="false" ht="21.95" hidden="false" customHeight="true" outlineLevel="0" collapsed="false">
      <c r="A26" s="158" t="s">
        <v>430</v>
      </c>
      <c r="B26" s="159" t="s">
        <v>431</v>
      </c>
      <c r="C26" s="157" t="n">
        <v>6</v>
      </c>
    </row>
    <row r="27" customFormat="false" ht="21.95" hidden="false" customHeight="true" outlineLevel="0" collapsed="false">
      <c r="A27" s="155" t="s">
        <v>432</v>
      </c>
      <c r="B27" s="156" t="s">
        <v>433</v>
      </c>
      <c r="C27" s="157" t="n">
        <v>3</v>
      </c>
    </row>
    <row r="28" customFormat="false" ht="21.95" hidden="false" customHeight="true" outlineLevel="0" collapsed="false">
      <c r="A28" s="158" t="s">
        <v>434</v>
      </c>
      <c r="B28" s="159" t="s">
        <v>435</v>
      </c>
      <c r="C28" s="157" t="n">
        <v>3</v>
      </c>
    </row>
    <row r="29" customFormat="false" ht="21.95" hidden="false" customHeight="true" outlineLevel="0" collapsed="false">
      <c r="A29" s="155" t="s">
        <v>436</v>
      </c>
      <c r="B29" s="156" t="s">
        <v>437</v>
      </c>
      <c r="C29" s="157" t="n">
        <f aca="false">C30+C31</f>
        <v>4314</v>
      </c>
    </row>
    <row r="30" customFormat="false" ht="21.95" hidden="false" customHeight="true" outlineLevel="0" collapsed="false">
      <c r="A30" s="158" t="s">
        <v>438</v>
      </c>
      <c r="B30" s="159" t="s">
        <v>439</v>
      </c>
      <c r="C30" s="157" t="n">
        <v>82</v>
      </c>
    </row>
    <row r="31" customFormat="false" ht="21.95" hidden="false" customHeight="true" outlineLevel="0" collapsed="false">
      <c r="A31" s="158" t="s">
        <v>440</v>
      </c>
      <c r="B31" s="159" t="s">
        <v>441</v>
      </c>
      <c r="C31" s="157" t="n">
        <v>4232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24"/>
    <col collapsed="false" customWidth="true" hidden="false" outlineLevel="0" max="3" min="3" style="1" width="18.24"/>
    <col collapsed="false" customWidth="true" hidden="false" outlineLevel="0" max="4" min="4" style="1" width="15.75"/>
    <col collapsed="false" customWidth="false" hidden="true" outlineLevel="0" max="5" min="5" style="1" width="8.99"/>
  </cols>
  <sheetData>
    <row r="1" customFormat="false" ht="81" hidden="false" customHeight="true" outlineLevel="0" collapsed="false">
      <c r="A1" s="52" t="s">
        <v>442</v>
      </c>
      <c r="B1" s="52"/>
      <c r="C1" s="52"/>
      <c r="D1" s="52"/>
    </row>
    <row r="2" customFormat="false" ht="14.25" hidden="false" customHeight="false" outlineLevel="0" collapsed="false">
      <c r="A2" s="160"/>
      <c r="B2" s="160"/>
      <c r="D2" s="54" t="s">
        <v>443</v>
      </c>
    </row>
    <row r="3" customFormat="false" ht="54" hidden="false" customHeight="true" outlineLevel="0" collapsed="false">
      <c r="A3" s="90" t="s">
        <v>35</v>
      </c>
      <c r="B3" s="161" t="s">
        <v>444</v>
      </c>
      <c r="C3" s="161" t="s">
        <v>445</v>
      </c>
      <c r="D3" s="162" t="s">
        <v>446</v>
      </c>
    </row>
    <row r="4" customFormat="false" ht="30" hidden="false" customHeight="true" outlineLevel="0" collapsed="false">
      <c r="A4" s="102" t="s">
        <v>447</v>
      </c>
      <c r="B4" s="102"/>
      <c r="C4" s="102"/>
      <c r="D4" s="98"/>
    </row>
    <row r="5" customFormat="false" ht="30" hidden="false" customHeight="true" outlineLevel="0" collapsed="false">
      <c r="A5" s="102" t="s">
        <v>413</v>
      </c>
      <c r="B5" s="161" t="n">
        <v>33.52</v>
      </c>
      <c r="C5" s="161" t="n">
        <v>19.73</v>
      </c>
      <c r="D5" s="163" t="n">
        <f aca="false">(B5-C5)/B5*100</f>
        <v>41.1396181384248</v>
      </c>
      <c r="E5" s="1" t="n">
        <f aca="false">B5-C5</f>
        <v>13.79</v>
      </c>
    </row>
    <row r="6" customFormat="false" ht="30" hidden="false" customHeight="true" outlineLevel="0" collapsed="false">
      <c r="A6" s="102" t="s">
        <v>448</v>
      </c>
      <c r="B6" s="161" t="n">
        <v>210.35</v>
      </c>
      <c r="C6" s="161" t="n">
        <v>140.92</v>
      </c>
      <c r="D6" s="163" t="n">
        <f aca="false">(B6-C6)/B6*100</f>
        <v>33.0068932731162</v>
      </c>
      <c r="E6" s="1" t="n">
        <f aca="false">B6-C6</f>
        <v>69.43</v>
      </c>
    </row>
    <row r="7" customFormat="false" ht="30" hidden="false" customHeight="true" outlineLevel="0" collapsed="false">
      <c r="A7" s="102" t="s">
        <v>449</v>
      </c>
      <c r="B7" s="161" t="n">
        <v>210.35</v>
      </c>
      <c r="C7" s="161" t="n">
        <v>140.92</v>
      </c>
      <c r="D7" s="163" t="n">
        <f aca="false">(B7-C7)/B7*100</f>
        <v>33.0068932731162</v>
      </c>
      <c r="E7" s="1" t="n">
        <f aca="false">B7-C7</f>
        <v>69.43</v>
      </c>
    </row>
    <row r="8" customFormat="false" ht="30" hidden="false" customHeight="true" outlineLevel="0" collapsed="false">
      <c r="A8" s="102" t="s">
        <v>450</v>
      </c>
      <c r="B8" s="161"/>
      <c r="C8" s="161"/>
      <c r="D8" s="163"/>
      <c r="E8" s="1" t="n">
        <f aca="false">B8-C8</f>
        <v>0</v>
      </c>
    </row>
    <row r="9" customFormat="false" ht="30" hidden="false" customHeight="true" outlineLevel="0" collapsed="false">
      <c r="A9" s="164" t="s">
        <v>103</v>
      </c>
      <c r="B9" s="164" t="n">
        <f aca="false">B5+B6</f>
        <v>243.87</v>
      </c>
      <c r="C9" s="164" t="n">
        <f aca="false">C5+C6</f>
        <v>160.65</v>
      </c>
      <c r="D9" s="163" t="n">
        <f aca="false">(B9-C9)/B9*100</f>
        <v>34.1247385902325</v>
      </c>
      <c r="E9" s="1" t="n">
        <f aca="false">B9-C9</f>
        <v>83.22</v>
      </c>
    </row>
    <row r="10" customFormat="false" ht="14.25" hidden="false" customHeight="false" outlineLevel="0" collapsed="false">
      <c r="C10" s="16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58:13Z</dcterms:created>
  <dc:creator>User</dc:creator>
  <dc:description/>
  <dc:language>en-US</dc:language>
  <cp:lastModifiedBy>Ai颜颜</cp:lastModifiedBy>
  <cp:lastPrinted>2021-01-28T01:33:40Z</cp:lastPrinted>
  <dcterms:modified xsi:type="dcterms:W3CDTF">2021-03-18T08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