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6</definedName>
    <definedName function="false" hidden="false" localSheetId="10" name="_xlnm.Print_Titles" vbProcedure="false">'11、2021年度部门预算项目绩效目标表'!$2:$7</definedName>
    <definedName function="false" hidden="false" localSheetId="11" name="_xlnm.Print_Area" vbProcedure="false">'12、2021年机关运行表'!$A$1:$C$10</definedName>
    <definedName function="false" hidden="false" localSheetId="11" name="_xlnm.Print_Titles" vbProcedure="false">'12、2021年机关运行表'!$1:$5</definedName>
    <definedName function="false" hidden="false" localSheetId="1" name="_xlnm.Print_Area" vbProcedure="false">'2、2021年部门收入总体情况表'!$A$1:$R$14</definedName>
    <definedName function="false" hidden="false" localSheetId="1" name="_xlnm.Print_Titles" vbProcedure="false">'2、2021年部门收入总体情况表'!$1:$6</definedName>
    <definedName function="false" hidden="false" localSheetId="2" name="_xlnm.Print_Area" vbProcedure="false">'3、2021年部门支出总体情况表'!$A$1:$N$13</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3</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8</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57">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中国共产党洛阳市瀍河回族区委员会宣传部</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117001</t>
  </si>
  <si>
    <t xml:space="preserve">中国共产党洛阳市瀍河回族区委员会宣传部</t>
  </si>
  <si>
    <t xml:space="preserve">201</t>
  </si>
  <si>
    <t xml:space="preserve">33</t>
  </si>
  <si>
    <t xml:space="preserve">01</t>
  </si>
  <si>
    <t xml:space="preserve">  117001</t>
  </si>
  <si>
    <t xml:space="preserve">  行政运行（宣传事务）</t>
  </si>
  <si>
    <t xml:space="preserve">99</t>
  </si>
  <si>
    <t xml:space="preserve">  其他宣传事务支出</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5</t>
  </si>
  <si>
    <t xml:space="preserve">  509</t>
  </si>
  <si>
    <t xml:space="preserve">  05</t>
  </si>
  <si>
    <t xml:space="preserve">离退休费</t>
  </si>
  <si>
    <t xml:space="preserve">07</t>
  </si>
  <si>
    <t xml:space="preserve">绩效工资</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邮电费</t>
  </si>
  <si>
    <t xml:space="preserve">差旅费</t>
  </si>
  <si>
    <t xml:space="preserve">16</t>
  </si>
  <si>
    <t xml:space="preserve">培训费</t>
  </si>
  <si>
    <t xml:space="preserve">17</t>
  </si>
  <si>
    <t xml:space="preserve">公务接待费</t>
  </si>
  <si>
    <t xml:space="preserve">  06</t>
  </si>
  <si>
    <t xml:space="preserve">26</t>
  </si>
  <si>
    <t xml:space="preserve">劳务费</t>
  </si>
  <si>
    <t xml:space="preserve">委托业务费</t>
  </si>
  <si>
    <t xml:space="preserve">27</t>
  </si>
  <si>
    <t xml:space="preserve">28</t>
  </si>
  <si>
    <t xml:space="preserve">工会经费</t>
  </si>
  <si>
    <t xml:space="preserve">29</t>
  </si>
  <si>
    <t xml:space="preserve">福利费</t>
  </si>
  <si>
    <t xml:space="preserve">31</t>
  </si>
  <si>
    <t xml:space="preserve">公务用车运行维护费</t>
  </si>
  <si>
    <t xml:space="preserve">  08</t>
  </si>
  <si>
    <t xml:space="preserve">39</t>
  </si>
  <si>
    <t xml:space="preserve">其他交通费用</t>
  </si>
  <si>
    <t xml:space="preserve">其他商品和服务支出</t>
  </si>
  <si>
    <t xml:space="preserve">  99</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瀍河区委宣传部</t>
  </si>
  <si>
    <t xml:space="preserve">预算编码</t>
  </si>
  <si>
    <t xml:space="preserve">单位  负责人</t>
  </si>
  <si>
    <t xml:space="preserve">李浩伟</t>
  </si>
  <si>
    <t xml:space="preserve">联系电话</t>
  </si>
  <si>
    <t xml:space="preserve">63994836</t>
  </si>
  <si>
    <t xml:space="preserve">编制人数</t>
  </si>
  <si>
    <t xml:space="preserve">单位  联系人</t>
  </si>
  <si>
    <t xml:space="preserve">白志丹</t>
  </si>
  <si>
    <t xml:space="preserve">实有人数</t>
  </si>
  <si>
    <t xml:space="preserve">部门（单位）  职能</t>
  </si>
  <si>
    <t xml:space="preserve">负责指导全区理论学习、理论宣传和理论研究工作，制定全区党员、干部理论教育工作规划，协助区委抓好区委中心组的理论学习。统筹协调全区党的意识形态工作。负责引导社会舆论，做好新闻外宣工作。统筹指导协调互联网宣传和信息内容管理工作。负责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负责规划、部署、指导全区的对外宣传工作。负责规划、部署全区性社会主义精神文明建设活动。对全区精神文明建设工作进行安排、检查和监督。抓好全区的文明单位、文明校园、文明社区建设。根据上级要求，在精神文明建设方面搞好各项活动。管理新闻出版行政事务和电影行政事务。完成区委交办的其他任务。</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党报党刊征订补贴费用</t>
  </si>
  <si>
    <t xml:space="preserve">统计党报党刊征订完成情况，给单位拨付垫付款</t>
  </si>
  <si>
    <t xml:space="preserve">2021.1.1-2021.12.31</t>
  </si>
  <si>
    <t xml:space="preserve">精神文明建设活动费</t>
  </si>
  <si>
    <t xml:space="preserve">用于规划、部署全区性社会主义精神文明建设活动；</t>
  </si>
  <si>
    <t xml:space="preserve">理论学习及区委中心组学习经费</t>
  </si>
  <si>
    <t xml:space="preserve"> 用于支付理论外请教授授课课酬，购买学习书籍，编印学习资料等</t>
  </si>
  <si>
    <t xml:space="preserve">群众大走访工作经费</t>
  </si>
  <si>
    <t xml:space="preserve">开展瀍河区“十百千万群众大走访”活动</t>
  </si>
  <si>
    <t xml:space="preserve">网信工作及舆情监控软件费用</t>
  </si>
  <si>
    <t xml:space="preserve">用于开展网上正面宣传工作等</t>
  </si>
  <si>
    <r>
      <rPr>
        <sz val="10"/>
        <rFont val="Noto Sans"/>
        <family val="2"/>
      </rPr>
      <t xml:space="preserve">新闻出版</t>
    </r>
    <r>
      <rPr>
        <sz val="10"/>
        <rFont val="宋体"/>
        <family val="0"/>
        <charset val="134"/>
      </rPr>
      <t xml:space="preserve">(</t>
    </r>
    <r>
      <rPr>
        <sz val="10"/>
        <rFont val="Noto Sans"/>
        <family val="2"/>
      </rPr>
      <t xml:space="preserve">含扫黄打非工作）及电影工作经费</t>
    </r>
  </si>
  <si>
    <t xml:space="preserve">广泛开展“扫黄打非”及“绿书签”宣传活动</t>
  </si>
  <si>
    <t xml:space="preserve">宣传思想文化工作经费</t>
  </si>
  <si>
    <t xml:space="preserve">用于负责指导全区理论学习、理论宣传</t>
  </si>
  <si>
    <t xml:space="preserve">宣传思想文化系统党员干部培训费</t>
  </si>
  <si>
    <t xml:space="preserve">开展全区宣传思想文化系统党员干部的理论及业务培训工作</t>
  </si>
  <si>
    <t xml:space="preserve">宣传制作费</t>
  </si>
  <si>
    <t xml:space="preserve">用于策划各类宣传推介活动，进一步扩大瀍河的知名度和美誉度</t>
  </si>
  <si>
    <t xml:space="preserve">基本支出类</t>
  </si>
  <si>
    <r>
      <rPr>
        <sz val="10"/>
        <rFont val="Noto Sans"/>
        <family val="2"/>
      </rPr>
      <t xml:space="preserve">主要用于保障人员的各项经费和单位的正常运转经费。具体包括</t>
    </r>
    <r>
      <rPr>
        <sz val="10"/>
        <rFont val="宋体"/>
        <family val="0"/>
        <charset val="134"/>
      </rPr>
      <t xml:space="preserve">:</t>
    </r>
    <r>
      <rPr>
        <sz val="10"/>
        <rFont val="Noto Sans"/>
        <family val="2"/>
      </rPr>
      <t xml:space="preserve">人员工资、补贴、奖金、公积金、养老保险、医疗保险、工伤保险、公用经费、福利费、工会经费等</t>
    </r>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圆满完成党报党刊征订任务。</t>
  </si>
  <si>
    <r>
      <rPr>
        <sz val="10"/>
        <rFont val="Noto Sans"/>
        <family val="2"/>
      </rPr>
      <t xml:space="preserve"> 目标</t>
    </r>
    <r>
      <rPr>
        <sz val="10"/>
        <rFont val="宋体"/>
        <family val="0"/>
        <charset val="134"/>
      </rPr>
      <t xml:space="preserve">2</t>
    </r>
    <r>
      <rPr>
        <sz val="10"/>
        <rFont val="Noto Sans"/>
        <family val="2"/>
      </rPr>
      <t xml:space="preserve">、</t>
    </r>
  </si>
  <si>
    <t xml:space="preserve">对全区精神文明建设工作进行安排、检查和监督；抓好全区的文明单位、文明校园、文明社区建设；搞好新时代各项文明实践活动。</t>
  </si>
  <si>
    <r>
      <rPr>
        <sz val="10"/>
        <rFont val="Noto Sans"/>
        <family val="2"/>
      </rPr>
      <t xml:space="preserve"> 目标</t>
    </r>
    <r>
      <rPr>
        <sz val="10"/>
        <rFont val="宋体"/>
        <family val="0"/>
        <charset val="134"/>
      </rPr>
      <t xml:space="preserve">3</t>
    </r>
    <r>
      <rPr>
        <sz val="10"/>
        <rFont val="Noto Sans"/>
        <family val="2"/>
      </rPr>
      <t xml:space="preserve">、</t>
    </r>
  </si>
  <si>
    <t xml:space="preserve">提高领导干部政治理论素质和政策水平，提高运用马克思主义立场、观点、方法分析和解决实际问题的能力，掌握不断提高贯彻执行党的基本理论、基本纲领、基本路线做好本职工作必需的各方面知识，不断提高领导水平。</t>
  </si>
  <si>
    <r>
      <rPr>
        <sz val="10"/>
        <rFont val="Noto Sans"/>
        <family val="2"/>
      </rPr>
      <t xml:space="preserve"> 目标</t>
    </r>
    <r>
      <rPr>
        <sz val="10"/>
        <rFont val="宋体"/>
        <family val="0"/>
        <charset val="134"/>
      </rPr>
      <t xml:space="preserve">4</t>
    </r>
  </si>
  <si>
    <t xml:space="preserve">通过群众大走访活动有力地推动全区经济社会各项事业的发展。</t>
  </si>
  <si>
    <r>
      <rPr>
        <sz val="10"/>
        <rFont val="Noto Sans"/>
        <family val="2"/>
      </rPr>
      <t xml:space="preserve"> 目标</t>
    </r>
    <r>
      <rPr>
        <sz val="10"/>
        <rFont val="宋体"/>
        <family val="0"/>
        <charset val="134"/>
      </rPr>
      <t xml:space="preserve">5</t>
    </r>
  </si>
  <si>
    <t xml:space="preserve">保障网络平台健康安全，在全区营造积极向上的网络舆论氛围。</t>
  </si>
  <si>
    <r>
      <rPr>
        <sz val="10"/>
        <rFont val="Noto Sans"/>
        <family val="2"/>
      </rPr>
      <t xml:space="preserve"> 目标</t>
    </r>
    <r>
      <rPr>
        <sz val="10"/>
        <rFont val="宋体"/>
        <family val="0"/>
        <charset val="134"/>
      </rPr>
      <t xml:space="preserve">6</t>
    </r>
  </si>
  <si>
    <t xml:space="preserve">提升辖区人民群众对“扫黄打非”工作的认知度和支持度，在全社区形成参与“扫黄打非”工作的良好氛围。</t>
  </si>
  <si>
    <r>
      <rPr>
        <sz val="10"/>
        <rFont val="Noto Sans"/>
        <family val="2"/>
      </rPr>
      <t xml:space="preserve"> 目标</t>
    </r>
    <r>
      <rPr>
        <sz val="10"/>
        <rFont val="宋体"/>
        <family val="0"/>
        <charset val="134"/>
      </rPr>
      <t xml:space="preserve">7</t>
    </r>
  </si>
  <si>
    <t xml:space="preserve">指导全区理论学习、理论宣传，制定全区党员、干部理论教育工作规划，协助区委抓好区委中心组的理论学习。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t>
  </si>
  <si>
    <r>
      <rPr>
        <sz val="10"/>
        <rFont val="Noto Sans"/>
        <family val="2"/>
      </rPr>
      <t xml:space="preserve"> 目标</t>
    </r>
    <r>
      <rPr>
        <sz val="10"/>
        <rFont val="宋体"/>
        <family val="0"/>
        <charset val="134"/>
      </rPr>
      <t xml:space="preserve">8</t>
    </r>
  </si>
  <si>
    <t xml:space="preserve">制定全区宣传思想文化系统党员、干部培训工作计划，开展理论及业务培训工作。</t>
  </si>
  <si>
    <r>
      <rPr>
        <sz val="10"/>
        <rFont val="Noto Sans"/>
        <family val="2"/>
      </rPr>
      <t xml:space="preserve"> 目标</t>
    </r>
    <r>
      <rPr>
        <sz val="10"/>
        <rFont val="宋体"/>
        <family val="0"/>
        <charset val="134"/>
      </rPr>
      <t xml:space="preserve">9</t>
    </r>
  </si>
  <si>
    <t xml:space="preserve">为宣传推介瀍河，充分展现我区经济社会发展成就，弘扬社会主义核心价值观，加大宣传工作力度，策划各类宣传活动，进一步扩大瀍河的知名度和美誉度。</t>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宋体"/>
        <family val="0"/>
        <charset val="134"/>
      </rPr>
      <t xml:space="preserve">1</t>
    </r>
    <r>
      <rPr>
        <sz val="10"/>
        <rFont val="Noto Sans"/>
        <family val="2"/>
      </rPr>
      <t xml:space="preserve">、外请教授授课≧</t>
    </r>
    <r>
      <rPr>
        <sz val="10"/>
        <rFont val="宋体"/>
        <family val="0"/>
        <charset val="134"/>
      </rPr>
      <t xml:space="preserve">2</t>
    </r>
    <r>
      <rPr>
        <sz val="10"/>
        <rFont val="Noto Sans"/>
        <family val="2"/>
      </rPr>
      <t xml:space="preserve">场 </t>
    </r>
    <r>
      <rPr>
        <sz val="10"/>
        <rFont val="宋体"/>
        <family val="0"/>
        <charset val="134"/>
      </rPr>
      <t xml:space="preserve">2</t>
    </r>
    <r>
      <rPr>
        <sz val="10"/>
        <rFont val="Noto Sans"/>
        <family val="2"/>
      </rPr>
      <t xml:space="preserve">、购买、编印理论学习书籍资料≧</t>
    </r>
    <r>
      <rPr>
        <sz val="10"/>
        <rFont val="宋体"/>
        <family val="0"/>
        <charset val="134"/>
      </rPr>
      <t xml:space="preserve">10</t>
    </r>
    <r>
      <rPr>
        <sz val="10"/>
        <rFont val="Noto Sans"/>
        <family val="2"/>
      </rPr>
      <t xml:space="preserve">本</t>
    </r>
    <r>
      <rPr>
        <sz val="10"/>
        <rFont val="宋体"/>
        <family val="0"/>
        <charset val="134"/>
      </rPr>
      <t xml:space="preserve">/</t>
    </r>
    <r>
      <rPr>
        <sz val="10"/>
        <rFont val="Noto Sans"/>
        <family val="2"/>
      </rPr>
      <t xml:space="preserve">人。</t>
    </r>
  </si>
  <si>
    <r>
      <rPr>
        <sz val="10"/>
        <rFont val="Noto Sans"/>
        <family val="2"/>
      </rPr>
      <t xml:space="preserve">指标</t>
    </r>
    <r>
      <rPr>
        <sz val="10"/>
        <rFont val="宋体"/>
        <family val="0"/>
        <charset val="134"/>
      </rPr>
      <t xml:space="preserve">2</t>
    </r>
  </si>
  <si>
    <r>
      <rPr>
        <sz val="10"/>
        <rFont val="Noto Sans"/>
        <family val="2"/>
      </rPr>
      <t xml:space="preserve">策划各类宣传推介活动，刊发各类专版（稿件）≧</t>
    </r>
    <r>
      <rPr>
        <sz val="10"/>
        <rFont val="宋体"/>
        <family val="0"/>
        <charset val="134"/>
      </rPr>
      <t xml:space="preserve">6</t>
    </r>
    <r>
      <rPr>
        <sz val="10"/>
        <rFont val="Noto Sans"/>
        <family val="2"/>
      </rPr>
      <t xml:space="preserve">次</t>
    </r>
  </si>
  <si>
    <r>
      <rPr>
        <sz val="10"/>
        <rFont val="Noto Sans"/>
        <family val="2"/>
      </rPr>
      <t xml:space="preserve">指标</t>
    </r>
    <r>
      <rPr>
        <sz val="10"/>
        <rFont val="宋体"/>
        <family val="0"/>
        <charset val="134"/>
      </rPr>
      <t xml:space="preserve">3</t>
    </r>
  </si>
  <si>
    <r>
      <rPr>
        <sz val="10"/>
        <rFont val="宋体"/>
        <family val="0"/>
        <charset val="134"/>
      </rPr>
      <t xml:space="preserve">1</t>
    </r>
    <r>
      <rPr>
        <sz val="10"/>
        <rFont val="Noto Sans"/>
        <family val="2"/>
      </rPr>
      <t xml:space="preserve">、举办宣传思想文化工作培训班≧</t>
    </r>
    <r>
      <rPr>
        <sz val="10"/>
        <rFont val="宋体"/>
        <family val="0"/>
        <charset val="134"/>
      </rPr>
      <t xml:space="preserve">5</t>
    </r>
    <r>
      <rPr>
        <sz val="10"/>
        <rFont val="Noto Sans"/>
        <family val="2"/>
      </rPr>
      <t xml:space="preserve">场 </t>
    </r>
    <r>
      <rPr>
        <sz val="10"/>
        <rFont val="宋体"/>
        <family val="0"/>
        <charset val="134"/>
      </rPr>
      <t xml:space="preserve">2</t>
    </r>
    <r>
      <rPr>
        <sz val="10"/>
        <rFont val="Noto Sans"/>
        <family val="2"/>
      </rPr>
      <t xml:space="preserve">、党员干部培训覆盖面≧</t>
    </r>
    <r>
      <rPr>
        <sz val="10"/>
        <rFont val="宋体"/>
        <family val="0"/>
        <charset val="134"/>
      </rPr>
      <t xml:space="preserve">85%</t>
    </r>
  </si>
  <si>
    <t xml:space="preserve">质量目标</t>
  </si>
  <si>
    <t xml:space="preserve">理论学习全面对标党的十九大和省委、市委全会提出的奋斗目标和主要任务，通过学习切实提高领导干部的理论水平和工作能力。
</t>
  </si>
  <si>
    <t xml:space="preserve">弘扬正能量，提升瀍河对外知名度。</t>
  </si>
  <si>
    <t xml:space="preserve">提升全区宣传思想文化系统党员干部的综合素质。</t>
  </si>
  <si>
    <t xml:space="preserve"> 时效指标                                                                                        </t>
  </si>
  <si>
    <t xml:space="preserve">按工作计划完成年度工作任务</t>
  </si>
  <si>
    <t xml:space="preserve">成本指标</t>
  </si>
  <si>
    <t xml:space="preserve">严格按照预算执行。</t>
  </si>
  <si>
    <t xml:space="preserve">效益指标 （预期实现的效益和效率）</t>
  </si>
  <si>
    <t xml:space="preserve">经济效益 </t>
  </si>
  <si>
    <t xml:space="preserve">社会效益</t>
  </si>
  <si>
    <t xml:space="preserve">升辖区广大干部群众的文明素养和社会的文明程度；加强全区宣传思想文化工作，营造良好的舆论氛围；凝聚人心、鼓舞士气，在全区营造务实重干的良好氛围。</t>
  </si>
  <si>
    <t xml:space="preserve">生态效益</t>
  </si>
  <si>
    <t xml:space="preserve">可持续发展影响指标</t>
  </si>
  <si>
    <t xml:space="preserve">满意度指标</t>
  </si>
  <si>
    <t xml:space="preserve">服务对象满意度指标</t>
  </si>
  <si>
    <r>
      <rPr>
        <sz val="10"/>
        <rFont val="Noto Sans"/>
        <family val="2"/>
      </rPr>
      <t xml:space="preserve">全区党员干部满意度≧</t>
    </r>
    <r>
      <rPr>
        <sz val="10"/>
        <rFont val="宋体"/>
        <family val="0"/>
        <charset val="134"/>
      </rPr>
      <t xml:space="preserve">85%</t>
    </r>
    <r>
      <rPr>
        <sz val="10"/>
        <rFont val="Noto Sans"/>
        <family val="2"/>
      </rPr>
      <t xml:space="preserve">。</t>
    </r>
  </si>
  <si>
    <r>
      <rPr>
        <sz val="10"/>
        <rFont val="Noto Sans"/>
        <family val="2"/>
      </rPr>
      <t xml:space="preserve">辖区居民满意度≧</t>
    </r>
    <r>
      <rPr>
        <sz val="10"/>
        <rFont val="宋体"/>
        <family val="0"/>
        <charset val="134"/>
      </rPr>
      <t xml:space="preserve">85%</t>
    </r>
    <r>
      <rPr>
        <sz val="10"/>
        <rFont val="Noto Sans"/>
        <family val="2"/>
      </rPr>
      <t xml:space="preserve">。</t>
    </r>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网信舆情监控软件使用费</t>
  </si>
  <si>
    <t xml:space="preserve">瀍河区委</t>
  </si>
  <si>
    <t xml:space="preserve">2021.1.1</t>
  </si>
  <si>
    <t xml:space="preserve">2021.12.31</t>
  </si>
  <si>
    <t xml:space="preserve">李笑祥</t>
  </si>
  <si>
    <t xml:space="preserve">利用舆情监控软件，开展涉瀍舆情监控，对监控到负面舆情及时处置，在全区营造积极向上的网络舆论氛围。</t>
  </si>
  <si>
    <t xml:space="preserve">根据区委区政府工作安排</t>
  </si>
  <si>
    <t xml:space="preserve">政策支持和领导决策</t>
  </si>
  <si>
    <t xml:space="preserve">全区营造积极向上的网络舆论氛围</t>
  </si>
  <si>
    <r>
      <rPr>
        <sz val="10"/>
        <rFont val="Noto Sans"/>
        <family val="2"/>
      </rPr>
      <t xml:space="preserve">与第三方技术公司签订舆情监控软件使用合同，与合同签订</t>
    </r>
    <r>
      <rPr>
        <sz val="10"/>
        <rFont val="宋体"/>
        <family val="0"/>
        <charset val="134"/>
      </rPr>
      <t xml:space="preserve">15</t>
    </r>
    <r>
      <rPr>
        <sz val="10"/>
        <rFont val="Noto Sans"/>
        <family val="2"/>
      </rPr>
      <t xml:space="preserve">日内支付款项</t>
    </r>
  </si>
  <si>
    <t xml:space="preserve">签订使用舆情监控软件服务合同的公司数</t>
  </si>
  <si>
    <r>
      <rPr>
        <sz val="10"/>
        <rFont val="宋体"/>
        <family val="0"/>
        <charset val="134"/>
      </rPr>
      <t xml:space="preserve">1</t>
    </r>
    <r>
      <rPr>
        <sz val="10"/>
        <rFont val="Noto Sans"/>
        <family val="2"/>
      </rPr>
      <t xml:space="preserve">家</t>
    </r>
  </si>
  <si>
    <t xml:space="preserve">发现涉瀍舆情反馈度</t>
  </si>
  <si>
    <t xml:space="preserve">及时处置</t>
  </si>
  <si>
    <t xml:space="preserve">负面舆情反馈时间</t>
  </si>
  <si>
    <r>
      <rPr>
        <sz val="10"/>
        <rFont val="宋体"/>
        <family val="0"/>
        <charset val="134"/>
      </rPr>
      <t xml:space="preserve">≦1</t>
    </r>
    <r>
      <rPr>
        <sz val="10"/>
        <rFont val="Noto Sans"/>
        <family val="2"/>
      </rPr>
      <t xml:space="preserve">小时</t>
    </r>
  </si>
  <si>
    <t xml:space="preserve">舆情监控技术服务费用</t>
  </si>
  <si>
    <r>
      <rPr>
        <sz val="10"/>
        <rFont val="宋体"/>
        <family val="0"/>
        <charset val="134"/>
      </rPr>
      <t xml:space="preserve">8</t>
    </r>
    <r>
      <rPr>
        <sz val="10"/>
        <rFont val="Noto Sans"/>
        <family val="2"/>
      </rPr>
      <t xml:space="preserve">万</t>
    </r>
    <r>
      <rPr>
        <sz val="10"/>
        <rFont val="宋体"/>
        <family val="0"/>
        <charset val="134"/>
      </rPr>
      <t xml:space="preserve">/</t>
    </r>
    <r>
      <rPr>
        <sz val="10"/>
        <rFont val="Noto Sans"/>
        <family val="2"/>
      </rPr>
      <t xml:space="preserve">年</t>
    </r>
  </si>
  <si>
    <t xml:space="preserve">消除网络平台负面影响，全区网络舆论环境健康向上</t>
  </si>
  <si>
    <t xml:space="preserve">成效显著</t>
  </si>
  <si>
    <t xml:space="preserve">提高全区网络舆论环境氛围，聚集网络正能量</t>
  </si>
  <si>
    <r>
      <rPr>
        <sz val="10"/>
        <rFont val="Noto Sans"/>
        <family val="2"/>
      </rPr>
      <t xml:space="preserve">辖区居民满意度≧</t>
    </r>
    <r>
      <rPr>
        <sz val="10"/>
        <rFont val="宋体"/>
        <family val="0"/>
        <charset val="134"/>
      </rPr>
      <t xml:space="preserve">85%</t>
    </r>
  </si>
  <si>
    <t xml:space="preserve">一般项目</t>
  </si>
  <si>
    <t xml:space="preserve">杨克霞</t>
  </si>
  <si>
    <t xml:space="preserve">负责规划、部署全区性社会主义精神文明建设活动；对全区精神文明建设工作进行安排、检查和监督；抓好全区的文明单位、文明村镇、文明社区建设；根据上级要求，在精神文明建设方面搞好各项活动。</t>
  </si>
  <si>
    <t xml:space="preserve">加强全区精神文明建设，开展各项精神文明创建活动</t>
  </si>
  <si>
    <t xml:space="preserve">规划、部署全区性社会主义精神文明建设活动；对全区精神文明建设工作进行安排、检查和监督；抓好全区的文明单位、文明村镇、文明社区建设；根据上级要求，在精神文明建设方面搞好各项活动。</t>
  </si>
  <si>
    <t xml:space="preserve">根据上级工作安排，及时支付活动开展资金</t>
  </si>
  <si>
    <t xml:space="preserve">公益广告宣传覆盖面</t>
  </si>
  <si>
    <t xml:space="preserve">≧98%</t>
  </si>
  <si>
    <t xml:space="preserve">在精神文明建设方面搞好各项活动</t>
  </si>
  <si>
    <t xml:space="preserve">依托“两中心”开展各类活动时间</t>
  </si>
  <si>
    <t xml:space="preserve">大力培育践行社会主义核心价值观，加强和改进思想道德建设，深化拓展群众性精神文明创建活动。</t>
  </si>
  <si>
    <t xml:space="preserve">提升辖区广大干部群众的文明素养和社会的文明程度。</t>
  </si>
  <si>
    <r>
      <rPr>
        <sz val="10"/>
        <rFont val="Noto Sans"/>
        <family val="2"/>
      </rPr>
      <t xml:space="preserve">辖区居民的满意度≧</t>
    </r>
    <r>
      <rPr>
        <sz val="10"/>
        <rFont val="宋体"/>
        <family val="0"/>
        <charset val="134"/>
      </rPr>
      <t xml:space="preserve">90%</t>
    </r>
  </si>
  <si>
    <t xml:space="preserve">用于支付理论外请教授授课课酬，购买学习书籍，编印学习资料等</t>
  </si>
  <si>
    <t xml:space="preserve">区委区政府工作安排</t>
  </si>
  <si>
    <t xml:space="preserve">购买、编印理论学习书籍资料，邀请行业内专家、学者来区举办专题辅导报告等</t>
  </si>
  <si>
    <t xml:space="preserve">根据工作安排，及时支付各项费用</t>
  </si>
  <si>
    <t xml:space="preserve">外请教授授课场次</t>
  </si>
  <si>
    <r>
      <rPr>
        <sz val="10"/>
        <rFont val="宋体"/>
        <family val="0"/>
        <charset val="134"/>
      </rPr>
      <t xml:space="preserve">≧2</t>
    </r>
    <r>
      <rPr>
        <sz val="10"/>
        <rFont val="Noto Sans"/>
        <family val="2"/>
      </rPr>
      <t xml:space="preserve">场</t>
    </r>
  </si>
  <si>
    <t xml:space="preserve">购买、编印理论学习书籍资料数量</t>
  </si>
  <si>
    <r>
      <rPr>
        <sz val="10"/>
        <rFont val="宋体"/>
        <family val="0"/>
        <charset val="134"/>
      </rPr>
      <t xml:space="preserve">≧10</t>
    </r>
    <r>
      <rPr>
        <sz val="10"/>
        <rFont val="Noto Sans"/>
        <family val="2"/>
      </rPr>
      <t xml:space="preserve">本</t>
    </r>
    <r>
      <rPr>
        <sz val="10"/>
        <rFont val="宋体"/>
        <family val="0"/>
        <charset val="134"/>
      </rPr>
      <t xml:space="preserve">/</t>
    </r>
    <r>
      <rPr>
        <sz val="10"/>
        <rFont val="Noto Sans"/>
        <family val="2"/>
      </rPr>
      <t xml:space="preserve">人</t>
    </r>
  </si>
  <si>
    <t xml:space="preserve">理论学习全面对标党的十九大和省委、市委全会提出的奋斗目标和主要任务，通过学习切实提高领导干部的理论水平和工作能力。</t>
  </si>
  <si>
    <t xml:space="preserve">项目开展时间</t>
  </si>
  <si>
    <t xml:space="preserve">用习近平新时代中国特色社会主义思想和党的十九大精神统领全区改革发展稳定和党的建设工作全局。</t>
  </si>
  <si>
    <t xml:space="preserve">做到学以致用，把学习成果转化为推动新时代全区各项事业发展的实际成效。</t>
  </si>
  <si>
    <r>
      <rPr>
        <sz val="10"/>
        <rFont val="Noto Sans"/>
        <family val="2"/>
      </rPr>
      <t xml:space="preserve">全区党员干部满意度≧</t>
    </r>
    <r>
      <rPr>
        <sz val="10"/>
        <rFont val="宋体"/>
        <family val="0"/>
        <charset val="134"/>
      </rPr>
      <t xml:space="preserve">85%</t>
    </r>
  </si>
  <si>
    <t xml:space="preserve">69334836</t>
  </si>
  <si>
    <t xml:space="preserve">负责指导全区理论学习、理论宣传，制定全区党员、干部理论教育工作规划，协助区委抓好区委中心组的理论学习。负责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t>
  </si>
  <si>
    <t xml:space="preserve">加强全区宣传思想文化工作，营造良好的舆论氛围</t>
  </si>
  <si>
    <r>
      <rPr>
        <sz val="10"/>
        <rFont val="Noto Sans"/>
        <family val="2"/>
      </rPr>
      <t xml:space="preserve">根据市委宣传部安排部署，在全区广泛开展</t>
    </r>
    <r>
      <rPr>
        <sz val="10"/>
        <rFont val="宋体"/>
        <family val="0"/>
        <charset val="134"/>
      </rPr>
      <t xml:space="preserve">"</t>
    </r>
    <r>
      <rPr>
        <sz val="10"/>
        <rFont val="Noto Sans"/>
        <family val="2"/>
      </rPr>
      <t xml:space="preserve">党的万场理论宣讲进基层</t>
    </r>
    <r>
      <rPr>
        <sz val="10"/>
        <rFont val="宋体"/>
        <family val="0"/>
        <charset val="134"/>
      </rPr>
      <t xml:space="preserve">"</t>
    </r>
    <r>
      <rPr>
        <sz val="10"/>
        <rFont val="Noto Sans"/>
        <family val="2"/>
      </rPr>
      <t xml:space="preserve">、微型党课、快乐星期天等各项活动</t>
    </r>
  </si>
  <si>
    <t xml:space="preserve">根据上级工作要求，及时支付开展各类活动所需费用</t>
  </si>
  <si>
    <r>
      <rPr>
        <sz val="10"/>
        <rFont val="Noto Sans"/>
        <family val="2"/>
      </rPr>
      <t xml:space="preserve">根据市委宣传部安排部署，在全区广泛开展</t>
    </r>
    <r>
      <rPr>
        <sz val="10"/>
        <rFont val="宋体"/>
        <family val="0"/>
        <charset val="134"/>
      </rPr>
      <t xml:space="preserve">"</t>
    </r>
    <r>
      <rPr>
        <sz val="10"/>
        <rFont val="Noto Sans"/>
        <family val="2"/>
      </rPr>
      <t xml:space="preserve">党的万场理论宣讲进基层</t>
    </r>
    <r>
      <rPr>
        <sz val="10"/>
        <rFont val="宋体"/>
        <family val="0"/>
        <charset val="134"/>
      </rPr>
      <t xml:space="preserve">"</t>
    </r>
    <r>
      <rPr>
        <sz val="10"/>
        <rFont val="Noto Sans"/>
        <family val="2"/>
      </rPr>
      <t xml:space="preserve">、微型党课、快乐星期天等各项活动场次</t>
    </r>
  </si>
  <si>
    <r>
      <rPr>
        <sz val="10"/>
        <rFont val="宋体"/>
        <family val="0"/>
        <charset val="134"/>
      </rPr>
      <t xml:space="preserve">≧10</t>
    </r>
    <r>
      <rPr>
        <sz val="10"/>
        <rFont val="Noto Sans"/>
        <family val="2"/>
      </rPr>
      <t xml:space="preserve">次</t>
    </r>
  </si>
  <si>
    <t xml:space="preserve">提升党员干部思想理论水平，在辖区营造良好的舆论氛围</t>
  </si>
  <si>
    <t xml:space="preserve">提升党员干部思想理论水平</t>
  </si>
  <si>
    <t xml:space="preserve">在全辖区营造良好的舆论氛围</t>
  </si>
  <si>
    <t xml:space="preserve">弘扬社会主义核心价值观，宣传我区经济发展和各项重点工作，进一步凝聚人心、鼓舞士气，在全区营造务实重干的良好氛围。</t>
  </si>
  <si>
    <t xml:space="preserve">根据宣传活动情况，及时支付相关款项</t>
  </si>
  <si>
    <t xml:space="preserve">策划各类宣传推介活动，刊发各类专版（稿件）数量</t>
  </si>
  <si>
    <r>
      <rPr>
        <sz val="10"/>
        <rFont val="宋体"/>
        <family val="0"/>
        <charset val="134"/>
      </rPr>
      <t xml:space="preserve">≧6</t>
    </r>
    <r>
      <rPr>
        <sz val="10"/>
        <rFont val="Noto Sans"/>
        <family val="2"/>
      </rPr>
      <t xml:space="preserve">次</t>
    </r>
  </si>
  <si>
    <t xml:space="preserve">弘扬正能量，提升瀍河对外知名度</t>
  </si>
  <si>
    <t xml:space="preserve">策划各类宣传推介活动，刊发各类专版（稿件）时间</t>
  </si>
  <si>
    <t xml:space="preserve">凝聚人心、鼓舞士气，在全区营造务实重干的良好氛围</t>
  </si>
  <si>
    <t xml:space="preserve">2021.1.1.</t>
  </si>
  <si>
    <t xml:space="preserve">根据市委宣传部安排部署，为进一步加强和改进意识形态工作，推动全区宣传思想文化战线系统学习，为宣传贯彻落实习近平新时代中国特色社会主义思想和党的十九大精神提供有力舆论支持，为瀍河经济和各项社会事业发展营造良好的舆论氛围，制定全区宣传思想文化系统党员、干部培训工作计划，开展理论及业务培训工作。</t>
  </si>
  <si>
    <t xml:space="preserve">深入学习贯彻习近平新时代中国特色社会主义思想和党的十九大精神，进一步提升全区宣传思想文化系统党员干部综合素质</t>
  </si>
  <si>
    <t xml:space="preserve">按照计划支付开办培训班所需费用</t>
  </si>
  <si>
    <t xml:space="preserve">举办宣传思想文化工作培训班场次</t>
  </si>
  <si>
    <r>
      <rPr>
        <sz val="10"/>
        <rFont val="宋体"/>
        <family val="0"/>
        <charset val="134"/>
      </rPr>
      <t xml:space="preserve">≧5</t>
    </r>
    <r>
      <rPr>
        <sz val="10"/>
        <rFont val="Noto Sans"/>
        <family val="2"/>
      </rPr>
      <t xml:space="preserve">场</t>
    </r>
  </si>
  <si>
    <t xml:space="preserve">党员干部培训覆盖面</t>
  </si>
  <si>
    <t xml:space="preserve">≧85%</t>
  </si>
  <si>
    <t xml:space="preserve">提升全区宣传思想文化系统党员干部的综合素质</t>
  </si>
  <si>
    <t xml:space="preserve">开展理论及业务培训时间</t>
  </si>
  <si>
    <t xml:space="preserve">深入学习贯彻党的十九大精神，进一步提升全区宣传思想文化系统党员干部的理论水平和业务工作能力</t>
  </si>
  <si>
    <t xml:space="preserve">和根弟</t>
  </si>
  <si>
    <t xml:space="preserve">管理新闻出版行政事务，组织协调有关行政审批工作。统筹规划和指导协调新闻出版事业、产业发展，监督管理出版物内容和质量，制度管理印刷业，管理著作权，管理出版物进出口。负责管理电影行政事务，指导监管电影放映工作，组织对电影内容进行审查，指导协调重大电影活动。</t>
  </si>
  <si>
    <t xml:space="preserve">上级文件要求事项</t>
  </si>
  <si>
    <t xml:space="preserve">制作宣传资料、宣传条幅、宣传手册、宣传海报等广泛开展“扫黄打非”及“绿书签”宣传活动</t>
  </si>
  <si>
    <t xml:space="preserve">及时支付制作宣传物品款项</t>
  </si>
  <si>
    <t xml:space="preserve">全年开展“扫黄打非”及“绿书签”宣传活动次数</t>
  </si>
  <si>
    <r>
      <rPr>
        <sz val="10"/>
        <rFont val="宋体"/>
        <family val="0"/>
        <charset val="134"/>
      </rPr>
      <t xml:space="preserve">≧12</t>
    </r>
    <r>
      <rPr>
        <sz val="10"/>
        <rFont val="Noto Sans"/>
        <family val="2"/>
      </rPr>
      <t xml:space="preserve">次</t>
    </r>
  </si>
  <si>
    <t xml:space="preserve">全年开展“扫黄打非”及“绿书签”宣传活动时间</t>
  </si>
  <si>
    <t xml:space="preserve">统计党报党刊征订完成情况，给单位拨付垫付款。</t>
  </si>
  <si>
    <t xml:space="preserve">使我区报刊征订在全市排名不落后。</t>
  </si>
  <si>
    <t xml:space="preserve">完成党报党刊征订任务</t>
  </si>
  <si>
    <r>
      <rPr>
        <sz val="10"/>
        <rFont val="Noto Sans"/>
        <family val="2"/>
      </rPr>
      <t xml:space="preserve">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统计党报党刊征订完成情况，给各单位拨付垫付款。</t>
    </r>
  </si>
  <si>
    <t xml:space="preserve">圆满完成</t>
  </si>
  <si>
    <t xml:space="preserve">统计党报党刊征订完成情况，给单位拨付垫付款时间。</t>
  </si>
  <si>
    <r>
      <rPr>
        <sz val="10"/>
        <rFont val="Noto Sans"/>
        <family val="2"/>
      </rPr>
      <t xml:space="preserve">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瀍河区“十百千万群众大走访”活动开展以来，全区各级党组织和广大党员干部迅速行动起来，走入千家万户，与群众面对面交流、手拉手亲近、心连心沟通、实打实解难，在服务群众中践行宗旨，在深入群众中改进作风，在解决问题中提升能力，通过走访有力地推动了全区经济社会各项事业的发展。</t>
  </si>
  <si>
    <t xml:space="preserve">顺利开展好瀍河区“十百千万群众大走访”活动</t>
  </si>
  <si>
    <t xml:space="preserve">印制民情日志、宣传手册、调查问卷，开展好瀍河区“十百千万群众大走访”活动</t>
  </si>
  <si>
    <t xml:space="preserve">根据工作开展情况，及时支付相关款项</t>
  </si>
  <si>
    <r>
      <rPr>
        <sz val="10"/>
        <rFont val="宋体"/>
        <family val="0"/>
        <charset val="134"/>
      </rPr>
      <t xml:space="preserve">2021</t>
    </r>
    <r>
      <rPr>
        <sz val="10"/>
        <rFont val="Noto Sans"/>
        <family val="2"/>
      </rPr>
      <t xml:space="preserve">年开展集中群众大走访活动数量</t>
    </r>
  </si>
  <si>
    <r>
      <rPr>
        <sz val="10"/>
        <rFont val="宋体"/>
        <family val="0"/>
        <charset val="134"/>
      </rPr>
      <t xml:space="preserve">≧2</t>
    </r>
    <r>
      <rPr>
        <sz val="10"/>
        <rFont val="Noto Sans"/>
        <family val="2"/>
      </rPr>
      <t xml:space="preserve">次</t>
    </r>
  </si>
  <si>
    <t xml:space="preserve">有力地推动全区经济社会各项事业的发展。</t>
  </si>
  <si>
    <r>
      <rPr>
        <sz val="10"/>
        <rFont val="宋体"/>
        <family val="0"/>
        <charset val="134"/>
      </rPr>
      <t xml:space="preserve">2021</t>
    </r>
    <r>
      <rPr>
        <sz val="10"/>
        <rFont val="Noto Sans"/>
        <family val="2"/>
      </rPr>
      <t xml:space="preserve">年开展大群众大走访活动时间</t>
    </r>
  </si>
  <si>
    <r>
      <rPr>
        <sz val="10"/>
        <rFont val="Noto Sans"/>
        <family val="2"/>
      </rPr>
      <t xml:space="preserve">辖区群众满意度≧</t>
    </r>
    <r>
      <rPr>
        <sz val="10"/>
        <rFont val="宋体"/>
        <family val="0"/>
        <charset val="134"/>
      </rPr>
      <t xml:space="preserve">85%</t>
    </r>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4" applyFont="true" applyBorder="false" applyAlignment="true" applyProtection="false">
      <alignment horizontal="general" vertical="center" textRotation="0" wrapText="false" indent="0" shrinkToFit="false"/>
      <protection locked="true" hidden="false"/>
    </xf>
    <xf numFmtId="164" fontId="31" fillId="0" borderId="0" xfId="334" applyFont="true" applyBorder="false" applyAlignment="true" applyProtection="false">
      <alignment horizontal="right" vertical="top" textRotation="0" wrapText="fals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2" fillId="0" borderId="0" xfId="334" applyFont="true" applyBorder="true" applyAlignment="true" applyProtection="false">
      <alignment horizontal="center" vertical="center" textRotation="0" wrapText="false" indent="0" shrinkToFit="false"/>
      <protection locked="true" hidden="false"/>
    </xf>
    <xf numFmtId="164" fontId="38" fillId="0" borderId="0" xfId="334" applyFont="true" applyBorder="false" applyAlignment="true" applyProtection="false">
      <alignment horizontal="general" vertical="center" textRotation="0" wrapText="false" indent="0" shrinkToFit="false"/>
      <protection locked="true" hidden="false"/>
    </xf>
    <xf numFmtId="171" fontId="31" fillId="0" borderId="0" xfId="334" applyFont="true" applyBorder="false" applyAlignment="true" applyProtection="false">
      <alignment horizontal="left" vertical="center" textRotation="0" wrapText="false" indent="0" shrinkToFit="false"/>
      <protection locked="true" hidden="false"/>
    </xf>
    <xf numFmtId="171" fontId="31" fillId="0" borderId="0" xfId="334" applyFont="true" applyBorder="false" applyAlignment="true" applyProtection="false">
      <alignment horizontal="right" vertical="center" textRotation="0" wrapText="false" indent="0" shrinkToFit="false"/>
      <protection locked="true" hidden="false"/>
    </xf>
    <xf numFmtId="171" fontId="39" fillId="0" borderId="0" xfId="334" applyFont="true" applyBorder="false" applyAlignment="true" applyProtection="false">
      <alignment horizontal="general" vertical="bottom" textRotation="0" wrapText="false" indent="0" shrinkToFit="false"/>
      <protection locked="true" hidden="false"/>
    </xf>
    <xf numFmtId="164" fontId="39" fillId="0" borderId="0" xfId="334" applyFont="true" applyBorder="false" applyAlignment="true" applyProtection="false">
      <alignment horizontal="general" vertical="bottom" textRotation="0" wrapText="false" indent="0" shrinkToFit="false"/>
      <protection locked="true" hidden="false"/>
    </xf>
    <xf numFmtId="164" fontId="31" fillId="0" borderId="10" xfId="334" applyFont="true" applyBorder="true" applyAlignment="true" applyProtection="false">
      <alignment horizontal="left" vertical="center" textRotation="0" wrapText="false" indent="0" shrinkToFit="false"/>
      <protection locked="true" hidden="false"/>
    </xf>
    <xf numFmtId="169" fontId="30" fillId="0" borderId="10" xfId="334" applyFont="true" applyBorder="true" applyAlignment="true" applyProtection="true">
      <alignment horizontal="center" vertical="center"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4"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31" fillId="0" borderId="0" xfId="338" applyFont="true" applyBorder="false" applyAlignment="true" applyProtection="false">
      <alignment horizontal="right" vertical="center" textRotation="0" wrapText="true" indent="0" shrinkToFit="false"/>
      <protection locked="true" hidden="false"/>
    </xf>
    <xf numFmtId="164" fontId="33" fillId="0" borderId="0" xfId="338" applyFont="true" applyBorder="true" applyAlignment="true" applyProtection="false">
      <alignment horizontal="center" vertical="center" textRotation="0" wrapText="true" indent="0" shrinkToFit="false"/>
      <protection locked="true" hidden="false"/>
    </xf>
    <xf numFmtId="164" fontId="31" fillId="0" borderId="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general" vertical="center" textRotation="0" wrapText="true" indent="0" shrinkToFit="false"/>
      <protection locked="true" hidden="false"/>
    </xf>
    <xf numFmtId="169"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general" vertical="center" textRotation="0" wrapText="true" indent="0" shrinkToFit="false"/>
      <protection locked="true" hidden="false"/>
    </xf>
    <xf numFmtId="169" fontId="31" fillId="0" borderId="10" xfId="338" applyFont="true" applyBorder="true" applyAlignment="true" applyProtection="false">
      <alignment horizontal="center" vertical="center" textRotation="0" wrapText="true" indent="0" shrinkToFit="false"/>
      <protection locked="true" hidden="false"/>
    </xf>
    <xf numFmtId="172" fontId="30"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general"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4" fontId="31" fillId="0" borderId="10" xfId="338" applyFont="true" applyBorder="true" applyAlignment="true" applyProtection="false">
      <alignment horizontal="center" vertical="center" textRotation="0" wrapText="true" indent="0" shrinkToFit="false"/>
      <protection locked="true" hidden="false"/>
    </xf>
    <xf numFmtId="169"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center" vertical="center" textRotation="0" wrapText="true" indent="0" shrinkToFit="false"/>
      <protection locked="true" hidden="false"/>
    </xf>
    <xf numFmtId="169" fontId="30" fillId="0" borderId="10" xfId="338" applyFont="true" applyBorder="true" applyAlignment="true" applyProtection="false">
      <alignment horizontal="left" vertical="center" textRotation="0" wrapText="true" indent="0" shrinkToFit="false"/>
      <protection locked="true" hidden="false"/>
    </xf>
    <xf numFmtId="169" fontId="31" fillId="0" borderId="10" xfId="338" applyFont="true" applyBorder="true" applyAlignment="true" applyProtection="false">
      <alignment horizontal="left" vertical="top"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0" xfId="338" applyFont="true" applyBorder="true" applyAlignment="true" applyProtection="false">
      <alignment horizontal="center" vertical="center" textRotation="0" wrapText="true" indent="0" shrinkToFit="true"/>
      <protection locked="true" hidden="false"/>
    </xf>
    <xf numFmtId="173" fontId="31" fillId="0" borderId="12" xfId="338" applyFont="true" applyBorder="true" applyAlignment="true" applyProtection="false">
      <alignment horizontal="center" vertical="center" textRotation="0" wrapText="true" indent="0" shrinkToFit="true"/>
      <protection locked="true" hidden="false"/>
    </xf>
    <xf numFmtId="164" fontId="31" fillId="0" borderId="10" xfId="338" applyFont="true" applyBorder="true" applyAlignment="true" applyProtection="false">
      <alignment horizontal="left" vertical="center" textRotation="0" wrapText="true" indent="0" shrinkToFit="false"/>
      <protection locked="true" hidden="false"/>
    </xf>
    <xf numFmtId="167" fontId="30" fillId="0" borderId="10" xfId="338" applyFont="true" applyBorder="true" applyAlignment="true" applyProtection="false">
      <alignment horizontal="general" vertical="center" textRotation="0" wrapText="true" indent="0" shrinkToFit="false"/>
      <protection locked="true" hidden="false"/>
    </xf>
    <xf numFmtId="167" fontId="30" fillId="0" borderId="10" xfId="338" applyFont="true" applyBorder="true" applyAlignment="true" applyProtection="false">
      <alignment horizontal="left" vertical="center" textRotation="0" wrapText="true" indent="0" shrinkToFit="false"/>
      <protection locked="true" hidden="false"/>
    </xf>
    <xf numFmtId="164" fontId="30" fillId="0" borderId="10" xfId="338" applyFont="true" applyBorder="true" applyAlignment="true" applyProtection="false">
      <alignment horizontal="center" vertical="center" textRotation="0" wrapText="true" indent="0" shrinkToFit="false"/>
      <protection locked="true" hidden="false"/>
    </xf>
    <xf numFmtId="164" fontId="31" fillId="0" borderId="12" xfId="338" applyFont="true" applyBorder="true" applyAlignment="true" applyProtection="false">
      <alignment horizontal="center" vertical="center" textRotation="0" wrapText="true" indent="0" shrinkToFit="false"/>
      <protection locked="true" hidden="false"/>
    </xf>
    <xf numFmtId="164" fontId="14" fillId="0" borderId="0" xfId="338" applyFont="tru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left" vertical="center" textRotation="0" wrapText="true" indent="0" shrinkToFit="false"/>
      <protection locked="true" hidden="false"/>
    </xf>
    <xf numFmtId="164" fontId="14" fillId="0" borderId="0" xfId="338" applyFont="true" applyBorder="false" applyAlignment="true" applyProtection="false">
      <alignment horizontal="general"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64" fontId="14" fillId="0" borderId="0" xfId="338" applyFont="false" applyBorder="false" applyAlignment="true" applyProtection="false">
      <alignment horizontal="center" vertical="center" textRotation="0" wrapText="true" indent="0" shrinkToFit="false"/>
      <protection locked="true" hidden="false"/>
    </xf>
    <xf numFmtId="164" fontId="30" fillId="0" borderId="10" xfId="338" applyFont="true" applyBorder="true" applyAlignment="true" applyProtection="false">
      <alignment horizontal="general" vertical="center" textRotation="0" wrapText="true" indent="0" shrinkToFit="false"/>
      <protection locked="true" hidden="false"/>
    </xf>
    <xf numFmtId="173" fontId="30" fillId="0" borderId="10" xfId="338" applyFont="true" applyBorder="true" applyAlignment="true" applyProtection="false">
      <alignment horizontal="center" vertical="center" textRotation="0" wrapText="true" indent="0" shrinkToFit="false"/>
      <protection locked="true" hidden="false"/>
    </xf>
    <xf numFmtId="164" fontId="30" fillId="0" borderId="12" xfId="338" applyFont="true" applyBorder="true" applyAlignment="true" applyProtection="false">
      <alignment horizontal="general" vertical="center" textRotation="0" wrapText="true" indent="0" shrinkToFit="false"/>
      <protection locked="true" hidden="false"/>
    </xf>
    <xf numFmtId="164" fontId="31" fillId="0" borderId="13" xfId="338" applyFont="true" applyBorder="true" applyAlignment="true" applyProtection="false">
      <alignment horizontal="left" vertical="top" textRotation="0" wrapText="true" indent="0" shrinkToFit="false"/>
      <protection locked="true" hidden="false"/>
    </xf>
    <xf numFmtId="164" fontId="31" fillId="0" borderId="12" xfId="338" applyFont="true" applyBorder="true" applyAlignment="true" applyProtection="false">
      <alignment horizontal="left" vertical="top" textRotation="0" wrapText="true" indent="0" shrinkToFit="false"/>
      <protection locked="true" hidden="false"/>
    </xf>
    <xf numFmtId="164" fontId="31" fillId="0" borderId="14" xfId="338" applyFont="true" applyBorder="true" applyAlignment="true" applyProtection="false">
      <alignment horizontal="left" vertical="center" textRotation="0" wrapText="true" indent="0" shrinkToFit="false"/>
      <protection locked="true" hidden="false"/>
    </xf>
    <xf numFmtId="164" fontId="31" fillId="0" borderId="15" xfId="338" applyFont="true" applyBorder="true" applyAlignment="true" applyProtection="false">
      <alignment horizontal="center" vertical="center" textRotation="0" wrapText="true" indent="0" shrinkToFit="false"/>
      <protection locked="true" hidden="false"/>
    </xf>
    <xf numFmtId="164" fontId="31" fillId="0" borderId="16" xfId="338" applyFont="true" applyBorder="true" applyAlignment="true" applyProtection="false">
      <alignment horizontal="left" vertical="top" textRotation="0" wrapText="true" indent="0" shrinkToFit="false"/>
      <protection locked="true" hidden="false"/>
    </xf>
    <xf numFmtId="164" fontId="30" fillId="0" borderId="0" xfId="338" applyFont="true" applyBorder="true" applyAlignment="true" applyProtection="false">
      <alignment horizontal="left" vertical="top" textRotation="0" wrapText="true" indent="0" shrinkToFit="false"/>
      <protection locked="true" hidden="false"/>
    </xf>
    <xf numFmtId="164" fontId="30" fillId="0" borderId="17" xfId="338" applyFont="true" applyBorder="true" applyAlignment="true" applyProtection="false">
      <alignment horizontal="left" vertical="top" textRotation="0" wrapText="true" indent="0" shrinkToFit="false"/>
      <protection locked="true" hidden="false"/>
    </xf>
    <xf numFmtId="164" fontId="31" fillId="0" borderId="18" xfId="338" applyFont="true" applyBorder="true" applyAlignment="true" applyProtection="false">
      <alignment horizontal="left" vertical="top" textRotation="0" wrapText="true" indent="0" shrinkToFit="false"/>
      <protection locked="true" hidden="false"/>
    </xf>
    <xf numFmtId="164" fontId="31" fillId="0" borderId="19" xfId="338" applyFont="true" applyBorder="true" applyAlignment="true" applyProtection="false">
      <alignment horizontal="justify" vertical="center" textRotation="0" wrapText="tru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4" fontId="40" fillId="0" borderId="0" xfId="335" applyFont="true" applyBorder="false" applyAlignment="false" applyProtection="false">
      <alignment horizontal="general" vertical="center" textRotation="0" wrapText="false" indent="0" shrinkToFit="false"/>
      <protection locked="true" hidden="false"/>
    </xf>
    <xf numFmtId="169" fontId="32" fillId="4" borderId="0" xfId="337" applyFont="true" applyBorder="true" applyAlignment="true" applyProtection="false">
      <alignment horizontal="center" vertical="center" textRotation="0" wrapText="false" indent="0" shrinkToFit="false"/>
      <protection locked="true" hidden="false"/>
    </xf>
    <xf numFmtId="164" fontId="31" fillId="0" borderId="11" xfId="335" applyFont="true" applyBorder="true" applyAlignment="true" applyProtection="false">
      <alignment horizontal="left" vertical="center" textRotation="0" wrapText="false" indent="0" shrinkToFit="false"/>
      <protection locked="true" hidden="false"/>
    </xf>
    <xf numFmtId="169" fontId="30" fillId="4" borderId="11" xfId="337" applyFont="true" applyBorder="true" applyAlignment="true" applyProtection="false">
      <alignment horizontal="general" vertical="center" textRotation="0" wrapText="false" indent="0" shrinkToFit="false"/>
      <protection locked="true" hidden="false"/>
    </xf>
    <xf numFmtId="169" fontId="31" fillId="4" borderId="11" xfId="337" applyFont="true" applyBorder="true" applyAlignment="true" applyProtection="false">
      <alignment horizontal="general" vertical="center" textRotation="0" wrapText="false" indent="0" shrinkToFit="false"/>
      <protection locked="true" hidden="false"/>
    </xf>
    <xf numFmtId="169" fontId="31" fillId="4" borderId="13" xfId="337" applyFont="true" applyBorder="true" applyAlignment="true" applyProtection="false">
      <alignment horizontal="center" vertical="center" textRotation="0" wrapText="false" indent="0" shrinkToFit="false"/>
      <protection locked="true" hidden="false"/>
    </xf>
    <xf numFmtId="169" fontId="31" fillId="4" borderId="20" xfId="337" applyFont="true" applyBorder="true" applyAlignment="true" applyProtection="false">
      <alignment horizontal="center" vertical="center" textRotation="0" wrapText="false" indent="0" shrinkToFit="false"/>
      <protection locked="true" hidden="false"/>
    </xf>
    <xf numFmtId="169" fontId="31" fillId="4" borderId="10" xfId="337" applyFont="true" applyBorder="true" applyAlignment="true" applyProtection="false">
      <alignment horizontal="center" vertical="center" textRotation="0" wrapText="false" indent="0" shrinkToFit="false"/>
      <protection locked="true" hidden="false"/>
    </xf>
    <xf numFmtId="169" fontId="31" fillId="4" borderId="16" xfId="337" applyFont="true" applyBorder="true" applyAlignment="true" applyProtection="false">
      <alignment horizontal="center" vertical="center" textRotation="0" wrapText="false" indent="0" shrinkToFit="false"/>
      <protection locked="true" hidden="false"/>
    </xf>
    <xf numFmtId="169" fontId="31" fillId="4" borderId="14" xfId="337" applyFont="true" applyBorder="true" applyAlignment="true" applyProtection="false">
      <alignment horizontal="center" vertical="center" textRotation="0" wrapText="false" indent="0" shrinkToFit="false"/>
      <protection locked="true" hidden="false"/>
    </xf>
    <xf numFmtId="169" fontId="31" fillId="4" borderId="19" xfId="337" applyFont="true" applyBorder="true" applyAlignment="true" applyProtection="false">
      <alignment horizontal="center" vertical="center" textRotation="0" wrapText="false" indent="0" shrinkToFit="false"/>
      <protection locked="true" hidden="false"/>
    </xf>
    <xf numFmtId="169" fontId="31" fillId="4" borderId="18" xfId="337" applyFont="true" applyBorder="true" applyAlignment="true" applyProtection="false">
      <alignment horizontal="center" vertical="center" textRotation="0" wrapText="false" indent="0" shrinkToFit="false"/>
      <protection locked="true" hidden="false"/>
    </xf>
    <xf numFmtId="169" fontId="31" fillId="0" borderId="16" xfId="337" applyFont="true" applyBorder="true" applyAlignment="true" applyProtection="false">
      <alignment horizontal="center" vertical="center" textRotation="0" wrapText="false" indent="0" shrinkToFit="false"/>
      <protection locked="true" hidden="false"/>
    </xf>
    <xf numFmtId="164" fontId="14" fillId="0" borderId="0" xfId="335" applyFont="false" applyBorder="false" applyAlignment="false" applyProtection="false">
      <alignment horizontal="general" vertical="center" textRotation="0" wrapText="false" indent="0" shrinkToFit="false"/>
      <protection locked="true" hidden="false"/>
    </xf>
    <xf numFmtId="169" fontId="31" fillId="0" borderId="20" xfId="337" applyFont="true" applyBorder="true" applyAlignment="true" applyProtection="false">
      <alignment horizontal="justify" vertical="center" textRotation="0" wrapText="false" indent="0" shrinkToFit="false"/>
      <protection locked="true" hidden="false"/>
    </xf>
    <xf numFmtId="169" fontId="30" fillId="0" borderId="20" xfId="337" applyFont="true" applyBorder="true" applyAlignment="true" applyProtection="false">
      <alignment horizontal="justify" vertical="center" textRotation="0" wrapText="false" indent="0" shrinkToFit="false"/>
      <protection locked="true" hidden="false"/>
    </xf>
    <xf numFmtId="167" fontId="30" fillId="0" borderId="20" xfId="337" applyFont="true" applyBorder="true" applyAlignment="true" applyProtection="false">
      <alignment horizontal="right" vertical="center" textRotation="0" wrapText="false" indent="0" shrinkToFit="false"/>
      <protection locked="true" hidden="false"/>
    </xf>
    <xf numFmtId="169" fontId="30" fillId="0" borderId="10" xfId="337" applyFont="true" applyBorder="true" applyAlignment="true" applyProtection="false">
      <alignment horizontal="justify" vertical="center" textRotation="0" wrapText="false" indent="0" shrinkToFit="false"/>
      <protection locked="true" hidden="false"/>
    </xf>
    <xf numFmtId="169" fontId="14" fillId="0" borderId="0" xfId="335" applyFont="false" applyBorder="false" applyAlignment="false" applyProtection="false">
      <alignment horizontal="general" vertical="center" textRotation="0" wrapText="false" indent="0" shrinkToFit="false"/>
      <protection locked="true" hidden="false"/>
    </xf>
    <xf numFmtId="167" fontId="14" fillId="0" borderId="0" xfId="335" applyFont="false" applyBorder="false" applyAlignment="false" applyProtection="false">
      <alignment horizontal="general"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41" fillId="0" borderId="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1" fillId="0" borderId="0" xfId="336" applyFont="true" applyBorder="false" applyAlignment="false" applyProtection="false">
      <alignment horizontal="general" vertical="center" textRotation="0" wrapText="false" indent="0" shrinkToFit="false"/>
      <protection locked="true" hidden="false"/>
    </xf>
    <xf numFmtId="164" fontId="30"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4" fontId="30" fillId="0" borderId="10" xfId="336"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true" applyProtection="false">
      <alignment horizontal="center" vertical="center" textRotation="0" wrapText="false" indent="0" shrinkToFit="false"/>
      <protection locked="true" hidden="false"/>
    </xf>
    <xf numFmtId="167" fontId="30" fillId="0" borderId="10" xfId="336" applyFont="true" applyBorder="true" applyAlignment="false" applyProtection="false">
      <alignment horizontal="general" vertical="center" textRotation="0" wrapText="false" indent="0" shrinkToFit="false"/>
      <protection locked="true" hidden="false"/>
    </xf>
    <xf numFmtId="164" fontId="31" fillId="0" borderId="10" xfId="336" applyFont="true" applyBorder="true" applyAlignment="false" applyProtection="false">
      <alignment horizontal="general" vertical="center"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BCFE7770AF34001AE0530A08306B001A" xfId="335"/>
    <cellStyle name="常规_BCFE7770AF39001AE0530A08306B001A" xfId="336"/>
    <cellStyle name="常规_新报表页" xfId="337"/>
    <cellStyle name="常规_新报表页1" xfId="338"/>
    <cellStyle name="强调文字颜色 1" xfId="339"/>
    <cellStyle name="强调文字颜色 2" xfId="340"/>
    <cellStyle name="强调文字颜色 3" xfId="341"/>
    <cellStyle name="强调文字颜色 4" xfId="342"/>
    <cellStyle name="强调文字颜色 5" xfId="343"/>
    <cellStyle name="强调文字颜色 6" xfId="344"/>
    <cellStyle name="标题" xfId="345"/>
    <cellStyle name="标题 1" xfId="346"/>
    <cellStyle name="标题 2" xfId="347"/>
    <cellStyle name="标题 3" xfId="348"/>
    <cellStyle name="标题 4" xfId="349"/>
    <cellStyle name="标题_1、收支预算总表" xfId="350"/>
    <cellStyle name="检查单元格" xfId="351"/>
    <cellStyle name="汇总" xfId="352"/>
    <cellStyle name="注释" xfId="353"/>
    <cellStyle name="着色 1" xfId="354"/>
    <cellStyle name="着色 1 2" xfId="355"/>
    <cellStyle name="着色 1_10、机关运行表" xfId="356"/>
    <cellStyle name="着色 2" xfId="357"/>
    <cellStyle name="着色 2 2" xfId="358"/>
    <cellStyle name="着色 2_10、机关运行表" xfId="359"/>
    <cellStyle name="着色 3" xfId="360"/>
    <cellStyle name="着色 3 2" xfId="361"/>
    <cellStyle name="着色 3_10、机关运行表" xfId="362"/>
    <cellStyle name="着色 4" xfId="363"/>
    <cellStyle name="着色 4 2" xfId="364"/>
    <cellStyle name="着色 4_10、机关运行表" xfId="365"/>
    <cellStyle name="着色 5" xfId="366"/>
    <cellStyle name="着色 5 2" xfId="367"/>
    <cellStyle name="着色 5_10、机关运行表" xfId="368"/>
    <cellStyle name="着色 6" xfId="369"/>
    <cellStyle name="着色 6 2" xfId="370"/>
    <cellStyle name="着色 6_10、机关运行表" xfId="371"/>
    <cellStyle name="解释性文本" xfId="372"/>
    <cellStyle name="警告文本" xfId="373"/>
    <cellStyle name="计算" xfId="374"/>
    <cellStyle name="输入" xfId="375"/>
    <cellStyle name="输出" xfId="376"/>
    <cellStyle name="适中" xfId="377"/>
    <cellStyle name="链接单元格" xfId="3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474.11</v>
      </c>
      <c r="D8" s="20" t="s">
        <v>27</v>
      </c>
      <c r="E8" s="19" t="n">
        <v>241.71</v>
      </c>
      <c r="F8" s="19" t="n">
        <v>241.71</v>
      </c>
      <c r="G8" s="21" t="n">
        <v>241.71</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474.11</v>
      </c>
      <c r="D9" s="23" t="s">
        <v>29</v>
      </c>
      <c r="E9" s="24" t="n">
        <v>219.01</v>
      </c>
      <c r="F9" s="19" t="n">
        <v>219.01</v>
      </c>
      <c r="G9" s="19" t="n">
        <v>219.01</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16.04</v>
      </c>
      <c r="F10" s="19" t="n">
        <v>16.04</v>
      </c>
      <c r="G10" s="19" t="n">
        <v>16.04</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6.66</v>
      </c>
      <c r="F11" s="19" t="n">
        <v>6.66</v>
      </c>
      <c r="G11" s="19" t="n">
        <v>6.66</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232.4</v>
      </c>
      <c r="F12" s="24" t="n">
        <v>232.4</v>
      </c>
      <c r="G12" s="24" t="n">
        <v>232.4</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2</v>
      </c>
      <c r="C13" s="19" t="n">
        <v>0</v>
      </c>
      <c r="D13" s="25" t="s">
        <v>33</v>
      </c>
      <c r="E13" s="19" t="n">
        <v>144.4</v>
      </c>
      <c r="F13" s="24" t="n">
        <v>144.4</v>
      </c>
      <c r="G13" s="24" t="n">
        <v>144.4</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88</v>
      </c>
      <c r="F14" s="19" t="n">
        <v>88</v>
      </c>
      <c r="G14" s="19" t="n">
        <v>88</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474.11</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474.11</v>
      </c>
      <c r="D21" s="28" t="s">
        <v>39</v>
      </c>
      <c r="E21" s="19" t="n">
        <v>474.11</v>
      </c>
      <c r="F21" s="27" t="n">
        <v>474.11</v>
      </c>
      <c r="G21" s="24" t="n">
        <v>474.11</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64" colorId="64" zoomScale="100" zoomScaleNormal="100" zoomScalePageLayoutView="100" workbookViewId="0">
      <selection pane="topLeft" activeCell="C20" activeCellId="0" sqref="C20:H20"/>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199</v>
      </c>
      <c r="I1" s="118"/>
      <c r="J1" s="118"/>
      <c r="K1" s="118"/>
    </row>
    <row r="2" customFormat="false" ht="25.5" hidden="false" customHeight="true" outlineLevel="0" collapsed="false">
      <c r="A2" s="120" t="s">
        <v>200</v>
      </c>
      <c r="B2" s="120"/>
      <c r="C2" s="120"/>
      <c r="D2" s="120"/>
      <c r="E2" s="120"/>
      <c r="F2" s="120"/>
      <c r="G2" s="120"/>
      <c r="H2" s="120"/>
      <c r="I2" s="118"/>
      <c r="J2" s="118"/>
      <c r="K2" s="118"/>
    </row>
    <row r="3" customFormat="false" ht="14.25" hidden="false" customHeight="true" outlineLevel="0" collapsed="false">
      <c r="A3" s="121" t="s">
        <v>201</v>
      </c>
      <c r="B3" s="121"/>
      <c r="C3" s="121"/>
      <c r="D3" s="121"/>
      <c r="E3" s="121"/>
      <c r="F3" s="121"/>
      <c r="G3" s="121"/>
      <c r="H3" s="121"/>
      <c r="I3" s="118"/>
      <c r="J3" s="118"/>
      <c r="K3" s="118"/>
    </row>
    <row r="4" s="126" customFormat="true" ht="22.5" hidden="false" customHeight="true" outlineLevel="0" collapsed="false">
      <c r="A4" s="122" t="s">
        <v>202</v>
      </c>
      <c r="B4" s="122"/>
      <c r="C4" s="123" t="s">
        <v>203</v>
      </c>
      <c r="D4" s="123"/>
      <c r="E4" s="123"/>
      <c r="F4" s="123"/>
      <c r="G4" s="122" t="s">
        <v>204</v>
      </c>
      <c r="H4" s="124" t="s">
        <v>53</v>
      </c>
      <c r="I4" s="125"/>
      <c r="J4" s="125"/>
      <c r="K4" s="125"/>
    </row>
    <row r="5" s="126" customFormat="true" ht="14.25" hidden="false" customHeight="true" outlineLevel="0" collapsed="false">
      <c r="A5" s="122" t="s">
        <v>205</v>
      </c>
      <c r="B5" s="123" t="s">
        <v>206</v>
      </c>
      <c r="C5" s="123"/>
      <c r="D5" s="127" t="s">
        <v>207</v>
      </c>
      <c r="E5" s="128" t="s">
        <v>208</v>
      </c>
      <c r="F5" s="128"/>
      <c r="G5" s="122" t="s">
        <v>209</v>
      </c>
      <c r="H5" s="129" t="n">
        <v>17</v>
      </c>
      <c r="I5" s="125"/>
      <c r="J5" s="125"/>
      <c r="K5" s="125"/>
    </row>
    <row r="6" s="126" customFormat="true" ht="14.25" hidden="false" customHeight="true" outlineLevel="0" collapsed="false">
      <c r="A6" s="122" t="s">
        <v>210</v>
      </c>
      <c r="B6" s="130" t="s">
        <v>211</v>
      </c>
      <c r="C6" s="130"/>
      <c r="D6" s="127" t="s">
        <v>207</v>
      </c>
      <c r="E6" s="128" t="s">
        <v>208</v>
      </c>
      <c r="F6" s="128"/>
      <c r="G6" s="122" t="s">
        <v>212</v>
      </c>
      <c r="H6" s="131" t="n">
        <v>14</v>
      </c>
      <c r="I6" s="125"/>
      <c r="J6" s="125"/>
      <c r="K6" s="125"/>
    </row>
    <row r="7" s="126" customFormat="true" ht="87" hidden="false" customHeight="true" outlineLevel="0" collapsed="false">
      <c r="A7" s="127" t="s">
        <v>213</v>
      </c>
      <c r="B7" s="132" t="s">
        <v>214</v>
      </c>
      <c r="C7" s="132"/>
      <c r="D7" s="132"/>
      <c r="E7" s="132"/>
      <c r="F7" s="132"/>
      <c r="G7" s="132"/>
      <c r="H7" s="132"/>
      <c r="I7" s="125"/>
      <c r="J7" s="133"/>
      <c r="K7" s="125"/>
    </row>
    <row r="8" customFormat="false" ht="36" hidden="false" customHeight="true" outlineLevel="0" collapsed="false">
      <c r="A8" s="134" t="s">
        <v>215</v>
      </c>
      <c r="B8" s="135" t="s">
        <v>216</v>
      </c>
      <c r="C8" s="135" t="s">
        <v>217</v>
      </c>
      <c r="D8" s="135"/>
      <c r="E8" s="135" t="s">
        <v>218</v>
      </c>
      <c r="F8" s="135"/>
      <c r="G8" s="135"/>
      <c r="H8" s="135" t="s">
        <v>219</v>
      </c>
      <c r="I8" s="118"/>
      <c r="J8" s="118"/>
      <c r="K8" s="118"/>
    </row>
    <row r="9" customFormat="false" ht="36" hidden="false" customHeight="true" outlineLevel="0" collapsed="false">
      <c r="A9" s="134"/>
      <c r="B9" s="135"/>
      <c r="C9" s="135"/>
      <c r="D9" s="135"/>
      <c r="E9" s="136" t="s">
        <v>220</v>
      </c>
      <c r="F9" s="136" t="s">
        <v>221</v>
      </c>
      <c r="G9" s="136" t="s">
        <v>222</v>
      </c>
      <c r="H9" s="135"/>
      <c r="I9" s="118"/>
      <c r="J9" s="118"/>
      <c r="K9" s="118"/>
    </row>
    <row r="10" s="126" customFormat="true" ht="36" hidden="false" customHeight="true" outlineLevel="0" collapsed="false">
      <c r="A10" s="134"/>
      <c r="B10" s="137" t="s">
        <v>223</v>
      </c>
      <c r="C10" s="137" t="s">
        <v>224</v>
      </c>
      <c r="D10" s="137"/>
      <c r="E10" s="138" t="n">
        <v>80</v>
      </c>
      <c r="F10" s="138" t="n">
        <v>80</v>
      </c>
      <c r="G10" s="138" t="n">
        <v>0</v>
      </c>
      <c r="H10" s="128" t="s">
        <v>225</v>
      </c>
      <c r="I10" s="125"/>
      <c r="J10" s="125"/>
      <c r="K10" s="125"/>
    </row>
    <row r="11" s="126" customFormat="true" ht="36" hidden="false" customHeight="true" outlineLevel="0" collapsed="false">
      <c r="A11" s="134"/>
      <c r="B11" s="137" t="s">
        <v>226</v>
      </c>
      <c r="C11" s="137" t="s">
        <v>227</v>
      </c>
      <c r="D11" s="137"/>
      <c r="E11" s="138" t="n">
        <v>15</v>
      </c>
      <c r="F11" s="138" t="n">
        <v>15</v>
      </c>
      <c r="G11" s="138" t="n">
        <v>0</v>
      </c>
      <c r="H11" s="128" t="s">
        <v>225</v>
      </c>
      <c r="I11" s="125"/>
      <c r="J11" s="125"/>
      <c r="K11" s="125"/>
    </row>
    <row r="12" s="126" customFormat="true" ht="36" hidden="false" customHeight="true" outlineLevel="0" collapsed="false">
      <c r="A12" s="134"/>
      <c r="B12" s="137" t="s">
        <v>228</v>
      </c>
      <c r="C12" s="137" t="s">
        <v>229</v>
      </c>
      <c r="D12" s="137"/>
      <c r="E12" s="138" t="n">
        <v>10</v>
      </c>
      <c r="F12" s="138" t="n">
        <v>10</v>
      </c>
      <c r="G12" s="138" t="n">
        <v>0</v>
      </c>
      <c r="H12" s="128" t="s">
        <v>225</v>
      </c>
      <c r="I12" s="125"/>
      <c r="J12" s="125"/>
      <c r="K12" s="125"/>
    </row>
    <row r="13" s="126" customFormat="true" ht="36" hidden="false" customHeight="true" outlineLevel="0" collapsed="false">
      <c r="A13" s="134"/>
      <c r="B13" s="137" t="s">
        <v>230</v>
      </c>
      <c r="C13" s="137" t="s">
        <v>231</v>
      </c>
      <c r="D13" s="137"/>
      <c r="E13" s="138" t="n">
        <v>5</v>
      </c>
      <c r="F13" s="138" t="n">
        <v>5</v>
      </c>
      <c r="G13" s="138" t="n">
        <v>0</v>
      </c>
      <c r="H13" s="128" t="s">
        <v>225</v>
      </c>
      <c r="I13" s="125"/>
      <c r="J13" s="125"/>
      <c r="K13" s="125"/>
    </row>
    <row r="14" s="126" customFormat="true" ht="36" hidden="false" customHeight="true" outlineLevel="0" collapsed="false">
      <c r="A14" s="134"/>
      <c r="B14" s="137" t="s">
        <v>232</v>
      </c>
      <c r="C14" s="137" t="s">
        <v>233</v>
      </c>
      <c r="D14" s="137"/>
      <c r="E14" s="138" t="n">
        <v>8</v>
      </c>
      <c r="F14" s="138" t="n">
        <v>8</v>
      </c>
      <c r="G14" s="138" t="n">
        <v>0</v>
      </c>
      <c r="H14" s="128" t="s">
        <v>225</v>
      </c>
      <c r="I14" s="125"/>
      <c r="J14" s="125"/>
      <c r="K14" s="125"/>
    </row>
    <row r="15" s="126" customFormat="true" ht="36" hidden="false" customHeight="true" outlineLevel="0" collapsed="false">
      <c r="A15" s="134"/>
      <c r="B15" s="137" t="s">
        <v>234</v>
      </c>
      <c r="C15" s="137" t="s">
        <v>235</v>
      </c>
      <c r="D15" s="137"/>
      <c r="E15" s="138" t="n">
        <v>6</v>
      </c>
      <c r="F15" s="138" t="n">
        <v>6</v>
      </c>
      <c r="G15" s="138" t="n">
        <v>0</v>
      </c>
      <c r="H15" s="128" t="s">
        <v>225</v>
      </c>
      <c r="I15" s="125"/>
      <c r="J15" s="125"/>
      <c r="K15" s="125"/>
    </row>
    <row r="16" s="126" customFormat="true" ht="36" hidden="false" customHeight="true" outlineLevel="0" collapsed="false">
      <c r="A16" s="134"/>
      <c r="B16" s="137" t="s">
        <v>236</v>
      </c>
      <c r="C16" s="137" t="s">
        <v>237</v>
      </c>
      <c r="D16" s="137"/>
      <c r="E16" s="138" t="n">
        <v>6</v>
      </c>
      <c r="F16" s="138" t="n">
        <v>6</v>
      </c>
      <c r="G16" s="138" t="n">
        <v>0</v>
      </c>
      <c r="H16" s="128" t="s">
        <v>225</v>
      </c>
      <c r="I16" s="125"/>
      <c r="J16" s="125"/>
      <c r="K16" s="125"/>
    </row>
    <row r="17" s="126" customFormat="true" ht="36" hidden="false" customHeight="true" outlineLevel="0" collapsed="false">
      <c r="A17" s="134"/>
      <c r="B17" s="137" t="s">
        <v>238</v>
      </c>
      <c r="C17" s="137" t="s">
        <v>239</v>
      </c>
      <c r="D17" s="137"/>
      <c r="E17" s="138" t="n">
        <v>2.4</v>
      </c>
      <c r="F17" s="138" t="n">
        <v>2.4</v>
      </c>
      <c r="G17" s="138" t="n">
        <v>0</v>
      </c>
      <c r="H17" s="128" t="s">
        <v>225</v>
      </c>
      <c r="I17" s="125"/>
      <c r="J17" s="125"/>
      <c r="K17" s="125"/>
    </row>
    <row r="18" s="126" customFormat="true" ht="36" hidden="false" customHeight="true" outlineLevel="0" collapsed="false">
      <c r="A18" s="134"/>
      <c r="B18" s="137" t="s">
        <v>240</v>
      </c>
      <c r="C18" s="137" t="s">
        <v>241</v>
      </c>
      <c r="D18" s="137"/>
      <c r="E18" s="138" t="n">
        <v>100</v>
      </c>
      <c r="F18" s="138" t="n">
        <v>100</v>
      </c>
      <c r="G18" s="138" t="n">
        <v>0</v>
      </c>
      <c r="H18" s="128" t="s">
        <v>225</v>
      </c>
      <c r="I18" s="125"/>
      <c r="J18" s="125"/>
      <c r="K18" s="125"/>
    </row>
    <row r="19" s="126" customFormat="true" ht="58.5" hidden="false" customHeight="true" outlineLevel="0" collapsed="false">
      <c r="A19" s="134"/>
      <c r="B19" s="137" t="s">
        <v>242</v>
      </c>
      <c r="C19" s="137" t="s">
        <v>243</v>
      </c>
      <c r="D19" s="137"/>
      <c r="E19" s="138" t="n">
        <v>241.71</v>
      </c>
      <c r="F19" s="138" t="n">
        <v>241.71</v>
      </c>
      <c r="G19" s="138" t="n">
        <v>0</v>
      </c>
      <c r="H19" s="128" t="s">
        <v>225</v>
      </c>
      <c r="I19" s="125"/>
      <c r="J19" s="125"/>
      <c r="K19" s="125"/>
    </row>
    <row r="20" s="126" customFormat="true" ht="43.5" hidden="false" customHeight="true" outlineLevel="0" collapsed="false">
      <c r="A20" s="135" t="s">
        <v>244</v>
      </c>
      <c r="B20" s="132" t="s">
        <v>245</v>
      </c>
      <c r="C20" s="137" t="s">
        <v>246</v>
      </c>
      <c r="D20" s="137"/>
      <c r="E20" s="137"/>
      <c r="F20" s="137"/>
      <c r="G20" s="137"/>
      <c r="H20" s="137"/>
      <c r="I20" s="125"/>
      <c r="J20" s="125"/>
      <c r="K20" s="125"/>
    </row>
    <row r="21" s="126" customFormat="true" ht="43.5" hidden="false" customHeight="true" outlineLevel="0" collapsed="false">
      <c r="A21" s="135"/>
      <c r="B21" s="132" t="s">
        <v>247</v>
      </c>
      <c r="C21" s="137" t="s">
        <v>248</v>
      </c>
      <c r="D21" s="137"/>
      <c r="E21" s="137"/>
      <c r="F21" s="137"/>
      <c r="G21" s="137"/>
      <c r="H21" s="137"/>
      <c r="I21" s="125"/>
      <c r="J21" s="125"/>
      <c r="K21" s="125"/>
    </row>
    <row r="22" s="126" customFormat="true" ht="43.5" hidden="false" customHeight="true" outlineLevel="0" collapsed="false">
      <c r="A22" s="135"/>
      <c r="B22" s="132" t="s">
        <v>249</v>
      </c>
      <c r="C22" s="137" t="s">
        <v>250</v>
      </c>
      <c r="D22" s="137"/>
      <c r="E22" s="137"/>
      <c r="F22" s="137"/>
      <c r="G22" s="137"/>
      <c r="H22" s="137"/>
      <c r="I22" s="125"/>
      <c r="J22" s="125"/>
      <c r="K22" s="125"/>
    </row>
    <row r="23" s="126" customFormat="true" ht="43.5" hidden="false" customHeight="true" outlineLevel="0" collapsed="false">
      <c r="A23" s="135"/>
      <c r="B23" s="132" t="s">
        <v>251</v>
      </c>
      <c r="C23" s="137" t="s">
        <v>252</v>
      </c>
      <c r="D23" s="137"/>
      <c r="E23" s="137"/>
      <c r="F23" s="137"/>
      <c r="G23" s="137"/>
      <c r="H23" s="137"/>
      <c r="I23" s="125"/>
      <c r="J23" s="125"/>
      <c r="K23" s="125"/>
    </row>
    <row r="24" s="126" customFormat="true" ht="43.5" hidden="false" customHeight="true" outlineLevel="0" collapsed="false">
      <c r="A24" s="135"/>
      <c r="B24" s="132" t="s">
        <v>253</v>
      </c>
      <c r="C24" s="137" t="s">
        <v>254</v>
      </c>
      <c r="D24" s="137"/>
      <c r="E24" s="137"/>
      <c r="F24" s="137"/>
      <c r="G24" s="137"/>
      <c r="H24" s="137"/>
      <c r="I24" s="125"/>
      <c r="J24" s="125"/>
      <c r="K24" s="125"/>
    </row>
    <row r="25" s="126" customFormat="true" ht="43.5" hidden="false" customHeight="true" outlineLevel="0" collapsed="false">
      <c r="A25" s="135"/>
      <c r="B25" s="132" t="s">
        <v>255</v>
      </c>
      <c r="C25" s="137" t="s">
        <v>256</v>
      </c>
      <c r="D25" s="137"/>
      <c r="E25" s="137"/>
      <c r="F25" s="137"/>
      <c r="G25" s="137"/>
      <c r="H25" s="137"/>
      <c r="I25" s="125"/>
      <c r="J25" s="125"/>
      <c r="K25" s="125"/>
    </row>
    <row r="26" s="126" customFormat="true" ht="52.5" hidden="false" customHeight="true" outlineLevel="0" collapsed="false">
      <c r="A26" s="135"/>
      <c r="B26" s="132" t="s">
        <v>257</v>
      </c>
      <c r="C26" s="137" t="s">
        <v>258</v>
      </c>
      <c r="D26" s="137"/>
      <c r="E26" s="137"/>
      <c r="F26" s="137"/>
      <c r="G26" s="137"/>
      <c r="H26" s="137"/>
      <c r="I26" s="125"/>
      <c r="J26" s="125"/>
      <c r="K26" s="125"/>
    </row>
    <row r="27" s="126" customFormat="true" ht="43.5" hidden="false" customHeight="true" outlineLevel="0" collapsed="false">
      <c r="A27" s="135"/>
      <c r="B27" s="132" t="s">
        <v>259</v>
      </c>
      <c r="C27" s="137" t="s">
        <v>260</v>
      </c>
      <c r="D27" s="137"/>
      <c r="E27" s="137"/>
      <c r="F27" s="137"/>
      <c r="G27" s="137"/>
      <c r="H27" s="137"/>
      <c r="I27" s="125"/>
      <c r="J27" s="125"/>
      <c r="K27" s="125"/>
    </row>
    <row r="28" s="126" customFormat="true" ht="43.5" hidden="false" customHeight="true" outlineLevel="0" collapsed="false">
      <c r="A28" s="135"/>
      <c r="B28" s="132" t="s">
        <v>261</v>
      </c>
      <c r="C28" s="137" t="s">
        <v>262</v>
      </c>
      <c r="D28" s="137"/>
      <c r="E28" s="137"/>
      <c r="F28" s="137"/>
      <c r="G28" s="137"/>
      <c r="H28" s="137"/>
      <c r="I28" s="125"/>
      <c r="J28" s="125"/>
      <c r="K28" s="125"/>
    </row>
    <row r="29" s="126" customFormat="true" ht="43.5" hidden="false" customHeight="true" outlineLevel="0" collapsed="false">
      <c r="A29" s="135"/>
      <c r="B29" s="132" t="s">
        <v>263</v>
      </c>
      <c r="C29" s="137"/>
      <c r="D29" s="137"/>
      <c r="E29" s="137"/>
      <c r="F29" s="137"/>
      <c r="G29" s="137"/>
      <c r="H29" s="137"/>
      <c r="I29" s="125"/>
      <c r="J29" s="125"/>
      <c r="K29" s="125"/>
    </row>
    <row r="30" customFormat="false" ht="24.75" hidden="false" customHeight="true" outlineLevel="0" collapsed="false">
      <c r="A30" s="135" t="s">
        <v>264</v>
      </c>
      <c r="B30" s="135" t="s">
        <v>265</v>
      </c>
      <c r="C30" s="135" t="s">
        <v>266</v>
      </c>
      <c r="D30" s="135" t="s">
        <v>267</v>
      </c>
      <c r="E30" s="135"/>
      <c r="F30" s="135"/>
      <c r="G30" s="135" t="s">
        <v>268</v>
      </c>
      <c r="H30" s="135"/>
      <c r="I30" s="118"/>
      <c r="J30" s="118"/>
      <c r="K30" s="118"/>
    </row>
    <row r="31" s="126" customFormat="true" ht="24.75" hidden="false" customHeight="true" outlineLevel="0" collapsed="false">
      <c r="A31" s="135"/>
      <c r="B31" s="135" t="s">
        <v>269</v>
      </c>
      <c r="C31" s="135" t="s">
        <v>270</v>
      </c>
      <c r="D31" s="132" t="s">
        <v>271</v>
      </c>
      <c r="E31" s="132"/>
      <c r="F31" s="132"/>
      <c r="G31" s="139" t="s">
        <v>272</v>
      </c>
      <c r="H31" s="139"/>
      <c r="I31" s="125"/>
      <c r="J31" s="125"/>
      <c r="K31" s="125"/>
    </row>
    <row r="32" s="126" customFormat="true" ht="24.75" hidden="false" customHeight="true" outlineLevel="0" collapsed="false">
      <c r="A32" s="135"/>
      <c r="B32" s="135"/>
      <c r="C32" s="135"/>
      <c r="D32" s="132" t="s">
        <v>273</v>
      </c>
      <c r="E32" s="132"/>
      <c r="F32" s="132"/>
      <c r="G32" s="137" t="s">
        <v>274</v>
      </c>
      <c r="H32" s="137"/>
      <c r="I32" s="125"/>
      <c r="J32" s="125"/>
      <c r="K32" s="125"/>
    </row>
    <row r="33" s="126" customFormat="true" ht="39" hidden="false" customHeight="true" outlineLevel="0" collapsed="false">
      <c r="A33" s="135"/>
      <c r="B33" s="135"/>
      <c r="C33" s="135"/>
      <c r="D33" s="132" t="s">
        <v>275</v>
      </c>
      <c r="E33" s="132"/>
      <c r="F33" s="132"/>
      <c r="G33" s="139" t="s">
        <v>276</v>
      </c>
      <c r="H33" s="139"/>
      <c r="I33" s="125"/>
      <c r="J33" s="125"/>
      <c r="K33" s="125"/>
    </row>
    <row r="34" s="126" customFormat="true" ht="66.75" hidden="false" customHeight="true" outlineLevel="0" collapsed="false">
      <c r="A34" s="135"/>
      <c r="B34" s="135"/>
      <c r="C34" s="135" t="s">
        <v>277</v>
      </c>
      <c r="D34" s="132" t="s">
        <v>271</v>
      </c>
      <c r="E34" s="132"/>
      <c r="F34" s="132"/>
      <c r="G34" s="140" t="s">
        <v>278</v>
      </c>
      <c r="H34" s="140"/>
      <c r="I34" s="125"/>
      <c r="J34" s="125"/>
      <c r="K34" s="125"/>
    </row>
    <row r="35" s="126" customFormat="true" ht="24.75" hidden="false" customHeight="true" outlineLevel="0" collapsed="false">
      <c r="A35" s="135"/>
      <c r="B35" s="135"/>
      <c r="C35" s="135"/>
      <c r="D35" s="132" t="s">
        <v>273</v>
      </c>
      <c r="E35" s="132"/>
      <c r="F35" s="132"/>
      <c r="G35" s="140" t="s">
        <v>279</v>
      </c>
      <c r="H35" s="140"/>
      <c r="I35" s="125"/>
      <c r="J35" s="125"/>
      <c r="K35" s="125"/>
    </row>
    <row r="36" s="126" customFormat="true" ht="24.75" hidden="false" customHeight="true" outlineLevel="0" collapsed="false">
      <c r="A36" s="135"/>
      <c r="B36" s="135"/>
      <c r="C36" s="135"/>
      <c r="D36" s="132" t="s">
        <v>275</v>
      </c>
      <c r="E36" s="132"/>
      <c r="F36" s="132"/>
      <c r="G36" s="140" t="s">
        <v>280</v>
      </c>
      <c r="H36" s="140"/>
      <c r="I36" s="125"/>
      <c r="J36" s="125"/>
      <c r="K36" s="125"/>
    </row>
    <row r="37" s="126" customFormat="true" ht="24.75" hidden="false" customHeight="true" outlineLevel="0" collapsed="false">
      <c r="A37" s="135"/>
      <c r="B37" s="135"/>
      <c r="C37" s="141" t="s">
        <v>281</v>
      </c>
      <c r="D37" s="132" t="s">
        <v>271</v>
      </c>
      <c r="E37" s="132"/>
      <c r="F37" s="132"/>
      <c r="G37" s="140" t="s">
        <v>282</v>
      </c>
      <c r="H37" s="140"/>
      <c r="I37" s="125"/>
      <c r="J37" s="125"/>
      <c r="K37" s="125"/>
    </row>
    <row r="38" s="126" customFormat="true" ht="24.75" hidden="false" customHeight="true" outlineLevel="0" collapsed="false">
      <c r="A38" s="135"/>
      <c r="B38" s="135"/>
      <c r="C38" s="141"/>
      <c r="D38" s="132" t="s">
        <v>273</v>
      </c>
      <c r="E38" s="132"/>
      <c r="F38" s="132"/>
      <c r="G38" s="140"/>
      <c r="H38" s="140"/>
      <c r="I38" s="125"/>
      <c r="J38" s="125"/>
      <c r="K38" s="125"/>
    </row>
    <row r="39" s="126" customFormat="true" ht="24.75" hidden="false" customHeight="true" outlineLevel="0" collapsed="false">
      <c r="A39" s="135"/>
      <c r="B39" s="135"/>
      <c r="C39" s="141"/>
      <c r="D39" s="132" t="s">
        <v>275</v>
      </c>
      <c r="E39" s="132"/>
      <c r="F39" s="132"/>
      <c r="G39" s="140"/>
      <c r="H39" s="140"/>
      <c r="I39" s="125"/>
      <c r="J39" s="125"/>
      <c r="K39" s="125"/>
    </row>
    <row r="40" s="126" customFormat="true" ht="24.75" hidden="false" customHeight="true" outlineLevel="0" collapsed="false">
      <c r="A40" s="135"/>
      <c r="B40" s="135"/>
      <c r="C40" s="141" t="s">
        <v>283</v>
      </c>
      <c r="D40" s="132" t="s">
        <v>271</v>
      </c>
      <c r="E40" s="132"/>
      <c r="F40" s="132"/>
      <c r="G40" s="140" t="s">
        <v>284</v>
      </c>
      <c r="H40" s="140"/>
      <c r="I40" s="125"/>
      <c r="J40" s="125"/>
      <c r="K40" s="125"/>
    </row>
    <row r="41" s="126" customFormat="true" ht="24.75" hidden="false" customHeight="true" outlineLevel="0" collapsed="false">
      <c r="A41" s="135"/>
      <c r="B41" s="135"/>
      <c r="C41" s="141"/>
      <c r="D41" s="132" t="s">
        <v>273</v>
      </c>
      <c r="E41" s="132"/>
      <c r="F41" s="132"/>
      <c r="G41" s="140"/>
      <c r="H41" s="140"/>
      <c r="I41" s="125"/>
      <c r="J41" s="125"/>
      <c r="K41" s="125"/>
    </row>
    <row r="42" s="126" customFormat="true" ht="24.75" hidden="false" customHeight="true" outlineLevel="0" collapsed="false">
      <c r="A42" s="135"/>
      <c r="B42" s="135"/>
      <c r="C42" s="141"/>
      <c r="D42" s="132" t="s">
        <v>275</v>
      </c>
      <c r="E42" s="132"/>
      <c r="F42" s="132"/>
      <c r="G42" s="140"/>
      <c r="H42" s="140"/>
      <c r="I42" s="125"/>
      <c r="J42" s="125"/>
      <c r="K42" s="125"/>
    </row>
    <row r="43" s="126" customFormat="true" ht="24.75" hidden="false" customHeight="true" outlineLevel="0" collapsed="false">
      <c r="A43" s="135"/>
      <c r="B43" s="135" t="s">
        <v>285</v>
      </c>
      <c r="C43" s="142" t="s">
        <v>286</v>
      </c>
      <c r="D43" s="132" t="s">
        <v>271</v>
      </c>
      <c r="E43" s="132"/>
      <c r="F43" s="132"/>
      <c r="G43" s="140"/>
      <c r="H43" s="140"/>
      <c r="I43" s="125"/>
      <c r="J43" s="125"/>
      <c r="K43" s="125"/>
    </row>
    <row r="44" s="126" customFormat="true" ht="76.5" hidden="false" customHeight="true" outlineLevel="0" collapsed="false">
      <c r="A44" s="135"/>
      <c r="B44" s="135"/>
      <c r="C44" s="142" t="s">
        <v>287</v>
      </c>
      <c r="D44" s="132" t="s">
        <v>271</v>
      </c>
      <c r="E44" s="132"/>
      <c r="F44" s="132"/>
      <c r="G44" s="140" t="s">
        <v>288</v>
      </c>
      <c r="H44" s="140"/>
      <c r="I44" s="125"/>
      <c r="J44" s="125"/>
      <c r="K44" s="125"/>
    </row>
    <row r="45" s="126" customFormat="true" ht="24.75" hidden="false" customHeight="true" outlineLevel="0" collapsed="false">
      <c r="A45" s="135"/>
      <c r="B45" s="135"/>
      <c r="C45" s="142" t="s">
        <v>289</v>
      </c>
      <c r="D45" s="132" t="s">
        <v>271</v>
      </c>
      <c r="E45" s="132"/>
      <c r="F45" s="132"/>
      <c r="G45" s="140"/>
      <c r="H45" s="140"/>
      <c r="I45" s="125"/>
      <c r="J45" s="125"/>
      <c r="K45" s="125"/>
    </row>
    <row r="46" s="126" customFormat="true" ht="76.5" hidden="false" customHeight="true" outlineLevel="0" collapsed="false">
      <c r="A46" s="135"/>
      <c r="B46" s="135"/>
      <c r="C46" s="142" t="s">
        <v>290</v>
      </c>
      <c r="D46" s="132" t="s">
        <v>271</v>
      </c>
      <c r="E46" s="132"/>
      <c r="F46" s="132"/>
      <c r="G46" s="140" t="s">
        <v>288</v>
      </c>
      <c r="H46" s="140"/>
      <c r="I46" s="125"/>
      <c r="J46" s="125"/>
      <c r="K46" s="125"/>
    </row>
    <row r="47" s="126" customFormat="true" ht="24.75" hidden="false" customHeight="true" outlineLevel="0" collapsed="false">
      <c r="A47" s="135"/>
      <c r="B47" s="122" t="s">
        <v>291</v>
      </c>
      <c r="C47" s="143" t="s">
        <v>292</v>
      </c>
      <c r="D47" s="132" t="s">
        <v>271</v>
      </c>
      <c r="E47" s="132"/>
      <c r="F47" s="132"/>
      <c r="G47" s="140" t="s">
        <v>293</v>
      </c>
      <c r="H47" s="140"/>
      <c r="I47" s="125"/>
      <c r="J47" s="125"/>
      <c r="K47" s="125"/>
    </row>
    <row r="48" s="126" customFormat="true" ht="24.75" hidden="false" customHeight="true" outlineLevel="0" collapsed="false">
      <c r="A48" s="135"/>
      <c r="B48" s="122"/>
      <c r="C48" s="143"/>
      <c r="D48" s="132" t="s">
        <v>273</v>
      </c>
      <c r="E48" s="132"/>
      <c r="F48" s="132"/>
      <c r="G48" s="140" t="s">
        <v>294</v>
      </c>
      <c r="H48" s="140"/>
      <c r="I48" s="125"/>
      <c r="J48" s="125"/>
      <c r="K48" s="125"/>
    </row>
    <row r="49" s="126" customFormat="true" ht="24.75" hidden="false" customHeight="true" outlineLevel="0" collapsed="false">
      <c r="A49" s="135"/>
      <c r="B49" s="122"/>
      <c r="C49" s="143"/>
      <c r="D49" s="132" t="s">
        <v>275</v>
      </c>
      <c r="E49" s="132"/>
      <c r="F49" s="132"/>
      <c r="G49" s="140"/>
      <c r="H49" s="140"/>
      <c r="I49" s="125"/>
      <c r="J49" s="125"/>
      <c r="K49" s="125"/>
    </row>
    <row r="50" s="126" customFormat="true" ht="72.75" hidden="false" customHeight="true" outlineLevel="0" collapsed="false">
      <c r="A50" s="127" t="s">
        <v>295</v>
      </c>
      <c r="B50" s="128"/>
      <c r="C50" s="128"/>
      <c r="D50" s="128"/>
      <c r="E50" s="128"/>
      <c r="F50" s="128"/>
      <c r="G50" s="128"/>
      <c r="H50" s="128"/>
      <c r="I50" s="125"/>
      <c r="J50" s="125"/>
      <c r="K50" s="125"/>
    </row>
    <row r="51" customFormat="false" ht="14.25" hidden="false" customHeight="true" outlineLevel="0" collapsed="false">
      <c r="A51" s="136" t="s">
        <v>296</v>
      </c>
      <c r="B51" s="136"/>
      <c r="C51" s="136"/>
      <c r="D51" s="136"/>
      <c r="E51" s="136"/>
      <c r="F51" s="136"/>
      <c r="G51" s="136"/>
      <c r="H51" s="136"/>
      <c r="I51" s="118"/>
      <c r="J51" s="118"/>
      <c r="K51" s="118"/>
    </row>
    <row r="52" customFormat="false" ht="14.25" hidden="false" customHeight="true" outlineLevel="0" collapsed="false">
      <c r="A52" s="136" t="s">
        <v>297</v>
      </c>
      <c r="B52" s="144" t="s">
        <v>298</v>
      </c>
      <c r="C52" s="144"/>
      <c r="D52" s="144"/>
      <c r="E52" s="144"/>
      <c r="F52" s="144"/>
      <c r="G52" s="144"/>
      <c r="H52" s="144"/>
      <c r="I52" s="118"/>
      <c r="J52" s="118"/>
      <c r="K52" s="118"/>
    </row>
    <row r="53" customFormat="false" ht="24" hidden="false" customHeight="true" outlineLevel="0" collapsed="false">
      <c r="A53" s="136"/>
      <c r="B53" s="136" t="s">
        <v>299</v>
      </c>
      <c r="C53" s="136" t="s">
        <v>300</v>
      </c>
      <c r="D53" s="136" t="s">
        <v>301</v>
      </c>
      <c r="E53" s="136" t="s">
        <v>302</v>
      </c>
      <c r="F53" s="136" t="s">
        <v>303</v>
      </c>
      <c r="G53" s="136" t="s">
        <v>304</v>
      </c>
      <c r="H53" s="136"/>
      <c r="I53" s="118"/>
      <c r="J53" s="118"/>
      <c r="K53" s="118"/>
    </row>
    <row r="54" s="126" customFormat="true" ht="14.25" hidden="false" customHeight="false" outlineLevel="0" collapsed="false">
      <c r="A54" s="145" t="n">
        <v>474.11</v>
      </c>
      <c r="B54" s="146" t="n">
        <v>0</v>
      </c>
      <c r="C54" s="146" t="n">
        <v>474.11</v>
      </c>
      <c r="D54" s="146" t="n">
        <v>0</v>
      </c>
      <c r="E54" s="146" t="n">
        <v>0</v>
      </c>
      <c r="F54" s="146" t="n">
        <v>0</v>
      </c>
      <c r="G54" s="147"/>
      <c r="H54" s="147"/>
      <c r="I54" s="125"/>
      <c r="J54" s="125"/>
      <c r="K54" s="125"/>
    </row>
    <row r="55" customFormat="false" ht="14.25" hidden="false" customHeight="true" outlineLevel="0" collapsed="false">
      <c r="A55" s="136" t="s">
        <v>305</v>
      </c>
      <c r="B55" s="136"/>
      <c r="C55" s="136"/>
      <c r="D55" s="136"/>
      <c r="E55" s="136"/>
      <c r="F55" s="136"/>
      <c r="G55" s="136"/>
      <c r="H55" s="136"/>
      <c r="I55" s="118"/>
      <c r="J55" s="118"/>
      <c r="K55" s="118"/>
    </row>
    <row r="56" customFormat="false" ht="14.25" hidden="false" customHeight="true" outlineLevel="0" collapsed="false">
      <c r="A56" s="136" t="s">
        <v>306</v>
      </c>
      <c r="B56" s="144" t="s">
        <v>298</v>
      </c>
      <c r="C56" s="144"/>
      <c r="D56" s="144"/>
      <c r="E56" s="144"/>
      <c r="F56" s="144"/>
      <c r="G56" s="144"/>
      <c r="H56" s="144"/>
      <c r="I56" s="118"/>
      <c r="J56" s="118"/>
      <c r="K56" s="118"/>
    </row>
    <row r="57" customFormat="false" ht="14.25" hidden="false" customHeight="true" outlineLevel="0" collapsed="false">
      <c r="A57" s="136"/>
      <c r="B57" s="136" t="s">
        <v>307</v>
      </c>
      <c r="C57" s="136" t="s">
        <v>298</v>
      </c>
      <c r="D57" s="136"/>
      <c r="E57" s="136" t="s">
        <v>77</v>
      </c>
      <c r="F57" s="148" t="s">
        <v>308</v>
      </c>
      <c r="G57" s="148"/>
      <c r="H57" s="136" t="s">
        <v>309</v>
      </c>
      <c r="I57" s="149"/>
      <c r="J57" s="149"/>
      <c r="K57" s="149"/>
    </row>
    <row r="58" customFormat="false" ht="24" hidden="false" customHeight="false" outlineLevel="0" collapsed="false">
      <c r="A58" s="136"/>
      <c r="B58" s="136"/>
      <c r="C58" s="136" t="s">
        <v>310</v>
      </c>
      <c r="D58" s="136" t="s">
        <v>311</v>
      </c>
      <c r="E58" s="136"/>
      <c r="F58" s="136" t="s">
        <v>312</v>
      </c>
      <c r="G58" s="136" t="s">
        <v>313</v>
      </c>
      <c r="H58" s="136"/>
      <c r="I58" s="149"/>
      <c r="J58" s="149"/>
      <c r="K58" s="149"/>
    </row>
    <row r="59" s="126" customFormat="true" ht="14.25" hidden="false" customHeight="false" outlineLevel="0" collapsed="false">
      <c r="A59" s="145" t="n">
        <v>474.11</v>
      </c>
      <c r="B59" s="146" t="n">
        <v>241.71</v>
      </c>
      <c r="C59" s="145" t="n">
        <v>225.67</v>
      </c>
      <c r="D59" s="145" t="n">
        <v>16.04</v>
      </c>
      <c r="E59" s="145" t="n">
        <v>232.4</v>
      </c>
      <c r="F59" s="145" t="n">
        <v>0</v>
      </c>
      <c r="G59" s="145" t="n">
        <v>232.4</v>
      </c>
      <c r="H59" s="145" t="n">
        <v>0</v>
      </c>
      <c r="I59" s="125"/>
      <c r="J59" s="125"/>
      <c r="K59" s="125"/>
    </row>
    <row r="60" customFormat="false" ht="14.25" hidden="false" customHeight="true" outlineLevel="0" collapsed="false">
      <c r="A60" s="136" t="s">
        <v>314</v>
      </c>
      <c r="B60" s="144" t="s">
        <v>298</v>
      </c>
      <c r="C60" s="144"/>
      <c r="D60" s="144"/>
      <c r="E60" s="144"/>
      <c r="F60" s="144"/>
      <c r="G60" s="150"/>
      <c r="H60" s="136"/>
      <c r="I60" s="151"/>
      <c r="J60" s="151"/>
      <c r="K60" s="151"/>
    </row>
    <row r="61" customFormat="false" ht="24" hidden="false" customHeight="false" outlineLevel="0" collapsed="false">
      <c r="A61" s="136"/>
      <c r="B61" s="136" t="s">
        <v>166</v>
      </c>
      <c r="C61" s="136" t="s">
        <v>315</v>
      </c>
      <c r="D61" s="136" t="s">
        <v>316</v>
      </c>
      <c r="E61" s="144" t="s">
        <v>164</v>
      </c>
      <c r="F61" s="136" t="s">
        <v>317</v>
      </c>
      <c r="G61" s="136" t="s">
        <v>318</v>
      </c>
      <c r="H61" s="136"/>
      <c r="I61" s="151"/>
      <c r="J61" s="151"/>
      <c r="K61" s="151"/>
    </row>
    <row r="62" s="126" customFormat="true" ht="14.25" hidden="false" customHeight="false" outlineLevel="0" collapsed="false">
      <c r="A62" s="145" t="n">
        <v>4.6</v>
      </c>
      <c r="B62" s="145" t="n">
        <v>0.5</v>
      </c>
      <c r="C62" s="145" t="n">
        <v>1.2</v>
      </c>
      <c r="D62" s="145" t="n">
        <v>0</v>
      </c>
      <c r="E62" s="145" t="n">
        <v>2.9</v>
      </c>
      <c r="F62" s="145" t="n">
        <v>0</v>
      </c>
      <c r="G62" s="145" t="n">
        <v>0</v>
      </c>
      <c r="H62" s="152"/>
      <c r="I62" s="125"/>
      <c r="J62" s="125"/>
      <c r="K62" s="125"/>
    </row>
    <row r="63" customFormat="false" ht="14.25" hidden="false" customHeight="true" outlineLevel="0" collapsed="false">
      <c r="A63" s="136" t="s">
        <v>319</v>
      </c>
      <c r="B63" s="136"/>
      <c r="C63" s="136"/>
      <c r="D63" s="136"/>
      <c r="E63" s="136"/>
      <c r="F63" s="136"/>
      <c r="G63" s="136"/>
      <c r="H63" s="136"/>
      <c r="I63" s="118"/>
      <c r="J63" s="118"/>
      <c r="K63" s="118"/>
    </row>
    <row r="64" customFormat="false" ht="14.25" hidden="false" customHeight="true" outlineLevel="0" collapsed="false">
      <c r="A64" s="136" t="s">
        <v>320</v>
      </c>
      <c r="B64" s="144" t="s">
        <v>298</v>
      </c>
      <c r="C64" s="144"/>
      <c r="D64" s="144"/>
      <c r="E64" s="144"/>
      <c r="F64" s="144"/>
      <c r="G64" s="144"/>
      <c r="H64" s="144"/>
      <c r="I64" s="118"/>
      <c r="J64" s="118"/>
      <c r="K64" s="153"/>
    </row>
    <row r="65" customFormat="false" ht="14.25" hidden="false" customHeight="false" outlineLevel="0" collapsed="false">
      <c r="A65" s="136"/>
      <c r="B65" s="136" t="s">
        <v>321</v>
      </c>
      <c r="C65" s="136" t="s">
        <v>322</v>
      </c>
      <c r="D65" s="154"/>
      <c r="E65" s="154"/>
      <c r="F65" s="154"/>
      <c r="G65" s="154"/>
      <c r="H65" s="154"/>
      <c r="I65" s="151"/>
      <c r="J65" s="151"/>
      <c r="K65" s="151"/>
    </row>
    <row r="66" s="126" customFormat="true" ht="14.25" hidden="false" customHeight="false" outlineLevel="0" collapsed="false">
      <c r="A66" s="145" t="n">
        <v>67.94</v>
      </c>
      <c r="B66" s="145" t="n">
        <v>67.94</v>
      </c>
      <c r="C66" s="145" t="n">
        <v>0</v>
      </c>
      <c r="D66" s="152"/>
      <c r="E66" s="152"/>
      <c r="F66" s="152"/>
      <c r="G66" s="152"/>
      <c r="H66" s="152"/>
      <c r="I66" s="125"/>
      <c r="J66" s="125"/>
      <c r="K66" s="125"/>
    </row>
    <row r="67" s="126" customFormat="true" ht="83.25" hidden="false" customHeight="true" outlineLevel="0" collapsed="false">
      <c r="A67" s="127" t="s">
        <v>323</v>
      </c>
      <c r="B67" s="128"/>
      <c r="C67" s="128"/>
      <c r="D67" s="128"/>
      <c r="E67" s="128"/>
      <c r="F67" s="128"/>
      <c r="G67" s="128"/>
      <c r="H67" s="128"/>
      <c r="I67" s="125"/>
      <c r="J67" s="125"/>
      <c r="K67" s="125"/>
    </row>
    <row r="68" customFormat="false" ht="14.25" hidden="false" customHeight="true" outlineLevel="0" collapsed="false">
      <c r="A68" s="136" t="s">
        <v>324</v>
      </c>
      <c r="B68" s="136"/>
      <c r="C68" s="136"/>
      <c r="D68" s="136"/>
      <c r="E68" s="136"/>
      <c r="F68" s="136"/>
      <c r="G68" s="136"/>
      <c r="H68" s="136"/>
      <c r="I68" s="118"/>
      <c r="J68" s="118"/>
      <c r="K68" s="118"/>
    </row>
    <row r="69" customFormat="false" ht="14.25" hidden="false" customHeight="true" outlineLevel="0" collapsed="false">
      <c r="A69" s="136" t="s">
        <v>325</v>
      </c>
      <c r="B69" s="136"/>
      <c r="C69" s="127" t="s">
        <v>326</v>
      </c>
      <c r="D69" s="127"/>
      <c r="E69" s="136" t="s">
        <v>207</v>
      </c>
      <c r="F69" s="136"/>
      <c r="G69" s="136" t="s">
        <v>327</v>
      </c>
      <c r="H69" s="136"/>
      <c r="I69" s="151"/>
      <c r="J69" s="151"/>
      <c r="K69" s="151"/>
    </row>
    <row r="70" s="126" customFormat="true" ht="14.25" hidden="false" customHeight="true" outlineLevel="0" collapsed="false">
      <c r="A70" s="130" t="s">
        <v>211</v>
      </c>
      <c r="B70" s="130"/>
      <c r="C70" s="130" t="s">
        <v>203</v>
      </c>
      <c r="D70" s="130"/>
      <c r="E70" s="124" t="s">
        <v>208</v>
      </c>
      <c r="F70" s="124"/>
      <c r="G70" s="128"/>
      <c r="H70" s="128"/>
      <c r="I70" s="125"/>
      <c r="J70" s="125"/>
      <c r="K70" s="125"/>
    </row>
    <row r="71" customFormat="false" ht="14.25" hidden="false" customHeight="false" outlineLevel="0" collapsed="false">
      <c r="A71" s="136"/>
      <c r="B71" s="136"/>
      <c r="C71" s="136"/>
      <c r="D71" s="136"/>
      <c r="E71" s="154"/>
      <c r="F71" s="154"/>
      <c r="G71" s="136"/>
      <c r="H71" s="136"/>
      <c r="I71" s="118"/>
      <c r="J71" s="118"/>
      <c r="K71" s="118"/>
    </row>
    <row r="72" customFormat="false" ht="14.25" hidden="false" customHeight="false" outlineLevel="0" collapsed="false">
      <c r="A72" s="136"/>
      <c r="B72" s="136"/>
      <c r="C72" s="155"/>
      <c r="D72" s="155"/>
      <c r="E72" s="154"/>
      <c r="F72" s="154"/>
      <c r="G72" s="136"/>
      <c r="H72" s="136"/>
      <c r="I72" s="118"/>
      <c r="J72" s="118"/>
      <c r="K72" s="118"/>
    </row>
    <row r="73" customFormat="false" ht="14.25" hidden="false" customHeight="false" outlineLevel="0" collapsed="false">
      <c r="A73" s="136"/>
      <c r="B73" s="136"/>
      <c r="C73" s="136"/>
      <c r="D73" s="136"/>
      <c r="E73" s="154"/>
      <c r="F73" s="154"/>
      <c r="G73" s="136"/>
      <c r="H73" s="136"/>
      <c r="I73" s="118"/>
      <c r="J73" s="118"/>
      <c r="K73" s="118"/>
    </row>
    <row r="74" customFormat="false" ht="14.25" hidden="false" customHeight="false" outlineLevel="0" collapsed="false">
      <c r="A74" s="148"/>
      <c r="B74" s="148"/>
      <c r="C74" s="148"/>
      <c r="D74" s="148"/>
      <c r="E74" s="156"/>
      <c r="F74" s="156"/>
      <c r="G74" s="148"/>
      <c r="H74" s="148"/>
      <c r="I74" s="118"/>
      <c r="J74" s="118"/>
      <c r="K74" s="118"/>
    </row>
    <row r="75" customFormat="false" ht="14.25" hidden="false" customHeight="true" outlineLevel="0" collapsed="false">
      <c r="A75" s="157" t="s">
        <v>328</v>
      </c>
      <c r="B75" s="157"/>
      <c r="C75" s="157"/>
      <c r="D75" s="157"/>
      <c r="E75" s="158" t="s">
        <v>329</v>
      </c>
      <c r="F75" s="158"/>
      <c r="G75" s="158"/>
      <c r="H75" s="158"/>
      <c r="I75" s="118"/>
      <c r="J75" s="118"/>
      <c r="K75" s="118"/>
    </row>
    <row r="76" customFormat="false" ht="14.25" hidden="false" customHeight="false" outlineLevel="0" collapsed="false">
      <c r="A76" s="157"/>
      <c r="B76" s="157"/>
      <c r="C76" s="157"/>
      <c r="D76" s="157"/>
      <c r="E76" s="158"/>
      <c r="F76" s="158"/>
      <c r="G76" s="158"/>
      <c r="H76" s="158"/>
      <c r="I76" s="118"/>
      <c r="J76" s="118"/>
      <c r="K76" s="118"/>
    </row>
    <row r="77" customFormat="false" ht="14.25" hidden="false" customHeight="true" outlineLevel="0" collapsed="false">
      <c r="A77" s="159" t="s">
        <v>330</v>
      </c>
      <c r="B77" s="159"/>
      <c r="C77" s="159"/>
      <c r="D77" s="159"/>
      <c r="E77" s="159" t="s">
        <v>331</v>
      </c>
      <c r="F77" s="159"/>
      <c r="G77" s="160" t="s">
        <v>332</v>
      </c>
      <c r="H77" s="160"/>
      <c r="I77" s="118"/>
      <c r="J77" s="118"/>
      <c r="K77" s="118"/>
    </row>
    <row r="78" customFormat="false" ht="14.25" hidden="false" customHeight="false" outlineLevel="0" collapsed="false">
      <c r="A78" s="161" t="s">
        <v>333</v>
      </c>
      <c r="B78" s="162"/>
      <c r="C78" s="162"/>
      <c r="D78" s="162"/>
      <c r="E78" s="162"/>
      <c r="F78" s="162"/>
      <c r="G78" s="162"/>
      <c r="H78" s="163"/>
      <c r="I78" s="118"/>
      <c r="J78" s="118"/>
      <c r="K78" s="118"/>
    </row>
    <row r="79" customFormat="false" ht="14.25" hidden="false" customHeight="false" outlineLevel="0" collapsed="false">
      <c r="A79" s="161"/>
      <c r="B79" s="162"/>
      <c r="C79" s="162"/>
      <c r="D79" s="162"/>
      <c r="E79" s="162"/>
      <c r="F79" s="162"/>
      <c r="G79" s="162"/>
      <c r="H79" s="163"/>
      <c r="I79" s="118"/>
      <c r="J79" s="118"/>
      <c r="K79" s="118"/>
    </row>
    <row r="80" customFormat="false" ht="14.25" hidden="false" customHeight="true" outlineLevel="0" collapsed="false">
      <c r="A80" s="164" t="s">
        <v>334</v>
      </c>
      <c r="B80" s="164"/>
      <c r="C80" s="164"/>
      <c r="D80" s="164"/>
      <c r="E80" s="164"/>
      <c r="F80" s="164"/>
      <c r="G80" s="164"/>
      <c r="H80" s="164"/>
      <c r="I80" s="118"/>
      <c r="J80" s="118"/>
      <c r="K80" s="118"/>
    </row>
    <row r="81" customFormat="false" ht="14.25" hidden="false" customHeight="true" outlineLevel="0" collapsed="false">
      <c r="A81" s="165" t="s">
        <v>335</v>
      </c>
      <c r="B81" s="165"/>
      <c r="C81" s="165"/>
      <c r="D81" s="165"/>
      <c r="E81" s="165"/>
      <c r="F81" s="165"/>
      <c r="G81" s="165"/>
      <c r="H81" s="165"/>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6" width="11.99"/>
  </cols>
  <sheetData>
    <row r="1" customFormat="false" ht="14.25" hidden="false" customHeight="true" outlineLevel="0" collapsed="false">
      <c r="CR1" s="167" t="s">
        <v>336</v>
      </c>
    </row>
    <row r="2" customFormat="false" ht="25.5" hidden="false" customHeight="true" outlineLevel="0" collapsed="false">
      <c r="A2" s="168" t="s">
        <v>337</v>
      </c>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row>
    <row r="3" customFormat="false" ht="14.25" hidden="false" customHeight="true" outlineLevel="0" collapsed="false">
      <c r="A3" s="169" t="s">
        <v>2</v>
      </c>
      <c r="B3" s="169"/>
      <c r="C3" s="169"/>
      <c r="D3" s="169"/>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1" t="s">
        <v>3</v>
      </c>
    </row>
    <row r="4" customFormat="false" ht="14.25" hidden="false" customHeight="true" outlineLevel="0" collapsed="false">
      <c r="A4" s="172" t="s">
        <v>338</v>
      </c>
      <c r="B4" s="172" t="s">
        <v>339</v>
      </c>
      <c r="C4" s="173" t="s">
        <v>340</v>
      </c>
      <c r="D4" s="173"/>
      <c r="E4" s="172" t="s">
        <v>341</v>
      </c>
      <c r="F4" s="172" t="s">
        <v>342</v>
      </c>
      <c r="G4" s="172" t="s">
        <v>343</v>
      </c>
      <c r="H4" s="172" t="s">
        <v>207</v>
      </c>
      <c r="I4" s="172" t="s">
        <v>344</v>
      </c>
      <c r="J4" s="172" t="s">
        <v>345</v>
      </c>
      <c r="K4" s="173" t="s">
        <v>346</v>
      </c>
      <c r="L4" s="173"/>
      <c r="M4" s="173"/>
      <c r="N4" s="173"/>
      <c r="O4" s="173" t="s">
        <v>347</v>
      </c>
      <c r="P4" s="173"/>
      <c r="Q4" s="173" t="s">
        <v>348</v>
      </c>
      <c r="R4" s="173"/>
      <c r="S4" s="173" t="s">
        <v>349</v>
      </c>
      <c r="T4" s="173"/>
      <c r="U4" s="173" t="s">
        <v>350</v>
      </c>
      <c r="V4" s="173"/>
      <c r="W4" s="173"/>
      <c r="X4" s="173"/>
      <c r="Y4" s="173"/>
      <c r="Z4" s="173"/>
      <c r="AA4" s="172" t="s">
        <v>351</v>
      </c>
      <c r="AB4" s="172" t="s">
        <v>352</v>
      </c>
      <c r="AC4" s="174" t="s">
        <v>353</v>
      </c>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row>
    <row r="5" customFormat="false" ht="14.25" hidden="false" customHeight="true" outlineLevel="0" collapsed="false">
      <c r="A5" s="172"/>
      <c r="B5" s="172"/>
      <c r="C5" s="175" t="s">
        <v>354</v>
      </c>
      <c r="D5" s="175" t="s">
        <v>355</v>
      </c>
      <c r="E5" s="172"/>
      <c r="F5" s="172"/>
      <c r="G5" s="172"/>
      <c r="H5" s="172"/>
      <c r="I5" s="172"/>
      <c r="J5" s="172"/>
      <c r="K5" s="175" t="s">
        <v>356</v>
      </c>
      <c r="L5" s="175" t="s">
        <v>357</v>
      </c>
      <c r="M5" s="175" t="s">
        <v>358</v>
      </c>
      <c r="N5" s="175" t="s">
        <v>359</v>
      </c>
      <c r="O5" s="175" t="s">
        <v>360</v>
      </c>
      <c r="P5" s="175" t="s">
        <v>361</v>
      </c>
      <c r="Q5" s="175" t="s">
        <v>362</v>
      </c>
      <c r="R5" s="175" t="s">
        <v>363</v>
      </c>
      <c r="S5" s="175" t="s">
        <v>364</v>
      </c>
      <c r="T5" s="175" t="s">
        <v>365</v>
      </c>
      <c r="U5" s="176" t="s">
        <v>366</v>
      </c>
      <c r="V5" s="176"/>
      <c r="W5" s="176"/>
      <c r="X5" s="176" t="s">
        <v>367</v>
      </c>
      <c r="Y5" s="176"/>
      <c r="Z5" s="176"/>
      <c r="AA5" s="172"/>
      <c r="AB5" s="172"/>
      <c r="AC5" s="176" t="s">
        <v>368</v>
      </c>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t="s">
        <v>369</v>
      </c>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7" t="s">
        <v>370</v>
      </c>
      <c r="CP5" s="177"/>
      <c r="CQ5" s="177"/>
      <c r="CR5" s="177"/>
    </row>
    <row r="6" customFormat="false" ht="14.25" hidden="false" customHeight="true" outlineLevel="0" collapsed="false">
      <c r="A6" s="172"/>
      <c r="B6" s="172"/>
      <c r="C6" s="172"/>
      <c r="D6" s="172"/>
      <c r="E6" s="172"/>
      <c r="F6" s="172"/>
      <c r="G6" s="172"/>
      <c r="H6" s="172"/>
      <c r="I6" s="172"/>
      <c r="J6" s="172"/>
      <c r="K6" s="172"/>
      <c r="L6" s="172"/>
      <c r="M6" s="172"/>
      <c r="N6" s="172"/>
      <c r="O6" s="172"/>
      <c r="P6" s="172"/>
      <c r="Q6" s="172"/>
      <c r="R6" s="172"/>
      <c r="S6" s="172"/>
      <c r="T6" s="172"/>
      <c r="U6" s="175" t="s">
        <v>371</v>
      </c>
      <c r="V6" s="175" t="s">
        <v>28</v>
      </c>
      <c r="W6" s="175" t="s">
        <v>222</v>
      </c>
      <c r="X6" s="175" t="s">
        <v>372</v>
      </c>
      <c r="Y6" s="175" t="s">
        <v>373</v>
      </c>
      <c r="Z6" s="175" t="s">
        <v>374</v>
      </c>
      <c r="AA6" s="172"/>
      <c r="AB6" s="172"/>
      <c r="AC6" s="176" t="s">
        <v>375</v>
      </c>
      <c r="AD6" s="176"/>
      <c r="AE6" s="176"/>
      <c r="AF6" s="176"/>
      <c r="AG6" s="176" t="s">
        <v>376</v>
      </c>
      <c r="AH6" s="176"/>
      <c r="AI6" s="176"/>
      <c r="AJ6" s="176"/>
      <c r="AK6" s="176" t="s">
        <v>377</v>
      </c>
      <c r="AL6" s="176"/>
      <c r="AM6" s="176"/>
      <c r="AN6" s="176"/>
      <c r="AO6" s="176" t="s">
        <v>378</v>
      </c>
      <c r="AP6" s="176"/>
      <c r="AQ6" s="176"/>
      <c r="AR6" s="176"/>
      <c r="AS6" s="176" t="s">
        <v>379</v>
      </c>
      <c r="AT6" s="176"/>
      <c r="AU6" s="176"/>
      <c r="AV6" s="176"/>
      <c r="AW6" s="176" t="s">
        <v>380</v>
      </c>
      <c r="AX6" s="176"/>
      <c r="AY6" s="176"/>
      <c r="AZ6" s="176"/>
      <c r="BA6" s="176" t="s">
        <v>381</v>
      </c>
      <c r="BB6" s="176"/>
      <c r="BC6" s="176"/>
      <c r="BD6" s="176"/>
      <c r="BE6" s="176" t="s">
        <v>382</v>
      </c>
      <c r="BF6" s="176"/>
      <c r="BG6" s="176"/>
      <c r="BH6" s="176"/>
      <c r="BI6" s="176" t="s">
        <v>383</v>
      </c>
      <c r="BJ6" s="176"/>
      <c r="BK6" s="176"/>
      <c r="BL6" s="176"/>
      <c r="BM6" s="176" t="s">
        <v>384</v>
      </c>
      <c r="BN6" s="176"/>
      <c r="BO6" s="176"/>
      <c r="BP6" s="176"/>
      <c r="BQ6" s="176" t="s">
        <v>385</v>
      </c>
      <c r="BR6" s="176"/>
      <c r="BS6" s="176"/>
      <c r="BT6" s="176"/>
      <c r="BU6" s="176" t="s">
        <v>386</v>
      </c>
      <c r="BV6" s="176"/>
      <c r="BW6" s="176"/>
      <c r="BX6" s="176"/>
      <c r="BY6" s="176" t="s">
        <v>387</v>
      </c>
      <c r="BZ6" s="176"/>
      <c r="CA6" s="176"/>
      <c r="CB6" s="176"/>
      <c r="CC6" s="176" t="s">
        <v>388</v>
      </c>
      <c r="CD6" s="176"/>
      <c r="CE6" s="176"/>
      <c r="CF6" s="176"/>
      <c r="CG6" s="176" t="s">
        <v>389</v>
      </c>
      <c r="CH6" s="176"/>
      <c r="CI6" s="176"/>
      <c r="CJ6" s="176"/>
      <c r="CK6" s="176" t="s">
        <v>390</v>
      </c>
      <c r="CL6" s="176"/>
      <c r="CM6" s="176"/>
      <c r="CN6" s="176"/>
      <c r="CO6" s="175" t="s">
        <v>391</v>
      </c>
      <c r="CP6" s="175" t="s">
        <v>392</v>
      </c>
      <c r="CQ6" s="175" t="s">
        <v>393</v>
      </c>
      <c r="CR6" s="178" t="s">
        <v>394</v>
      </c>
    </row>
    <row r="7" customFormat="false" ht="14.25" hidden="false" customHeight="true" outlineLevel="0" collapsed="false">
      <c r="A7" s="172"/>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9" t="s">
        <v>395</v>
      </c>
      <c r="AD7" s="179" t="s">
        <v>396</v>
      </c>
      <c r="AE7" s="179" t="s">
        <v>397</v>
      </c>
      <c r="AF7" s="179" t="s">
        <v>398</v>
      </c>
      <c r="AG7" s="179" t="s">
        <v>399</v>
      </c>
      <c r="AH7" s="179" t="s">
        <v>400</v>
      </c>
      <c r="AI7" s="179" t="s">
        <v>401</v>
      </c>
      <c r="AJ7" s="179" t="s">
        <v>402</v>
      </c>
      <c r="AK7" s="179" t="s">
        <v>403</v>
      </c>
      <c r="AL7" s="179" t="s">
        <v>404</v>
      </c>
      <c r="AM7" s="179" t="s">
        <v>405</v>
      </c>
      <c r="AN7" s="179" t="s">
        <v>406</v>
      </c>
      <c r="AO7" s="179" t="s">
        <v>407</v>
      </c>
      <c r="AP7" s="179" t="s">
        <v>408</v>
      </c>
      <c r="AQ7" s="179" t="s">
        <v>409</v>
      </c>
      <c r="AR7" s="179" t="s">
        <v>410</v>
      </c>
      <c r="AS7" s="179" t="s">
        <v>411</v>
      </c>
      <c r="AT7" s="179" t="s">
        <v>412</v>
      </c>
      <c r="AU7" s="179" t="s">
        <v>413</v>
      </c>
      <c r="AV7" s="179" t="s">
        <v>414</v>
      </c>
      <c r="AW7" s="179" t="s">
        <v>415</v>
      </c>
      <c r="AX7" s="179" t="s">
        <v>416</v>
      </c>
      <c r="AY7" s="179" t="s">
        <v>417</v>
      </c>
      <c r="AZ7" s="179" t="s">
        <v>418</v>
      </c>
      <c r="BA7" s="179" t="s">
        <v>419</v>
      </c>
      <c r="BB7" s="179" t="s">
        <v>420</v>
      </c>
      <c r="BC7" s="179" t="s">
        <v>421</v>
      </c>
      <c r="BD7" s="179" t="s">
        <v>422</v>
      </c>
      <c r="BE7" s="179" t="s">
        <v>423</v>
      </c>
      <c r="BF7" s="179" t="s">
        <v>424</v>
      </c>
      <c r="BG7" s="179" t="s">
        <v>425</v>
      </c>
      <c r="BH7" s="179" t="s">
        <v>426</v>
      </c>
      <c r="BI7" s="179" t="s">
        <v>427</v>
      </c>
      <c r="BJ7" s="179" t="s">
        <v>428</v>
      </c>
      <c r="BK7" s="179" t="s">
        <v>429</v>
      </c>
      <c r="BL7" s="179" t="s">
        <v>430</v>
      </c>
      <c r="BM7" s="179" t="s">
        <v>431</v>
      </c>
      <c r="BN7" s="179" t="s">
        <v>432</v>
      </c>
      <c r="BO7" s="179" t="s">
        <v>433</v>
      </c>
      <c r="BP7" s="179" t="s">
        <v>434</v>
      </c>
      <c r="BQ7" s="179" t="s">
        <v>435</v>
      </c>
      <c r="BR7" s="179" t="s">
        <v>436</v>
      </c>
      <c r="BS7" s="179" t="s">
        <v>437</v>
      </c>
      <c r="BT7" s="179" t="s">
        <v>438</v>
      </c>
      <c r="BU7" s="179" t="s">
        <v>439</v>
      </c>
      <c r="BV7" s="179" t="s">
        <v>440</v>
      </c>
      <c r="BW7" s="179" t="s">
        <v>441</v>
      </c>
      <c r="BX7" s="179" t="s">
        <v>442</v>
      </c>
      <c r="BY7" s="179" t="s">
        <v>443</v>
      </c>
      <c r="BZ7" s="179" t="s">
        <v>444</v>
      </c>
      <c r="CA7" s="179" t="s">
        <v>445</v>
      </c>
      <c r="CB7" s="179" t="s">
        <v>446</v>
      </c>
      <c r="CC7" s="179" t="s">
        <v>447</v>
      </c>
      <c r="CD7" s="179" t="s">
        <v>448</v>
      </c>
      <c r="CE7" s="179" t="s">
        <v>449</v>
      </c>
      <c r="CF7" s="179" t="s">
        <v>450</v>
      </c>
      <c r="CG7" s="179" t="s">
        <v>271</v>
      </c>
      <c r="CH7" s="179" t="s">
        <v>273</v>
      </c>
      <c r="CI7" s="179" t="s">
        <v>275</v>
      </c>
      <c r="CJ7" s="179" t="s">
        <v>451</v>
      </c>
      <c r="CK7" s="179" t="s">
        <v>371</v>
      </c>
      <c r="CL7" s="179" t="s">
        <v>28</v>
      </c>
      <c r="CM7" s="179" t="s">
        <v>222</v>
      </c>
      <c r="CN7" s="179" t="s">
        <v>372</v>
      </c>
      <c r="CO7" s="175"/>
      <c r="CP7" s="175"/>
      <c r="CQ7" s="175"/>
      <c r="CR7" s="178"/>
      <c r="CS7" s="180"/>
      <c r="CT7" s="180"/>
      <c r="CU7" s="180"/>
      <c r="CV7" s="180"/>
      <c r="CW7" s="180"/>
      <c r="CX7" s="180"/>
      <c r="CY7" s="180"/>
      <c r="CZ7" s="180"/>
      <c r="DA7" s="180"/>
      <c r="DB7" s="180"/>
      <c r="DC7" s="180"/>
      <c r="DD7" s="180"/>
      <c r="DE7" s="180"/>
      <c r="DF7" s="180"/>
      <c r="DG7" s="180"/>
      <c r="DH7" s="180"/>
      <c r="DI7" s="180"/>
    </row>
    <row r="8" s="180" customFormat="true" ht="14.25" hidden="false" customHeight="true" outlineLevel="0" collapsed="false">
      <c r="A8" s="181" t="s">
        <v>452</v>
      </c>
      <c r="B8" s="181" t="s">
        <v>453</v>
      </c>
      <c r="C8" s="182" t="s">
        <v>454</v>
      </c>
      <c r="D8" s="182" t="s">
        <v>455</v>
      </c>
      <c r="E8" s="181" t="s">
        <v>203</v>
      </c>
      <c r="F8" s="181" t="s">
        <v>82</v>
      </c>
      <c r="G8" s="181" t="s">
        <v>456</v>
      </c>
      <c r="H8" s="182" t="s">
        <v>208</v>
      </c>
      <c r="I8" s="181" t="s">
        <v>28</v>
      </c>
      <c r="J8" s="181" t="s">
        <v>457</v>
      </c>
      <c r="K8" s="181" t="s">
        <v>458</v>
      </c>
      <c r="L8" s="182"/>
      <c r="M8" s="181" t="s">
        <v>459</v>
      </c>
      <c r="N8" s="181" t="s">
        <v>460</v>
      </c>
      <c r="O8" s="181" t="s">
        <v>457</v>
      </c>
      <c r="P8" s="181" t="s">
        <v>457</v>
      </c>
      <c r="Q8" s="181" t="s">
        <v>457</v>
      </c>
      <c r="R8" s="181" t="s">
        <v>457</v>
      </c>
      <c r="S8" s="181" t="s">
        <v>461</v>
      </c>
      <c r="T8" s="181" t="s">
        <v>461</v>
      </c>
      <c r="U8" s="183" t="n">
        <v>24</v>
      </c>
      <c r="V8" s="183" t="n">
        <v>24</v>
      </c>
      <c r="W8" s="183" t="n">
        <v>0</v>
      </c>
      <c r="X8" s="183" t="n">
        <v>8</v>
      </c>
      <c r="Y8" s="183" t="n">
        <v>8</v>
      </c>
      <c r="Z8" s="183" t="n">
        <v>0</v>
      </c>
      <c r="AA8" s="182"/>
      <c r="AB8" s="182"/>
      <c r="AC8" s="181" t="s">
        <v>462</v>
      </c>
      <c r="AD8" s="182" t="s">
        <v>463</v>
      </c>
      <c r="AE8" s="182"/>
      <c r="AF8" s="182"/>
      <c r="AG8" s="181" t="s">
        <v>464</v>
      </c>
      <c r="AH8" s="181" t="s">
        <v>465</v>
      </c>
      <c r="AI8" s="182"/>
      <c r="AJ8" s="182"/>
      <c r="AK8" s="181" t="s">
        <v>466</v>
      </c>
      <c r="AL8" s="182" t="s">
        <v>467</v>
      </c>
      <c r="AM8" s="182"/>
      <c r="AN8" s="182"/>
      <c r="AO8" s="181" t="s">
        <v>468</v>
      </c>
      <c r="AP8" s="182" t="s">
        <v>469</v>
      </c>
      <c r="AQ8" s="182"/>
      <c r="AR8" s="182"/>
      <c r="AS8" s="181" t="s">
        <v>462</v>
      </c>
      <c r="AT8" s="182" t="s">
        <v>463</v>
      </c>
      <c r="AU8" s="182"/>
      <c r="AV8" s="182"/>
      <c r="AW8" s="181" t="s">
        <v>464</v>
      </c>
      <c r="AX8" s="181" t="s">
        <v>465</v>
      </c>
      <c r="AY8" s="182"/>
      <c r="AZ8" s="182"/>
      <c r="BA8" s="181" t="s">
        <v>466</v>
      </c>
      <c r="BB8" s="182" t="s">
        <v>467</v>
      </c>
      <c r="BC8" s="182"/>
      <c r="BD8" s="182"/>
      <c r="BE8" s="181" t="s">
        <v>468</v>
      </c>
      <c r="BF8" s="182" t="s">
        <v>469</v>
      </c>
      <c r="BG8" s="182"/>
      <c r="BH8" s="182"/>
      <c r="BI8" s="182"/>
      <c r="BJ8" s="182"/>
      <c r="BK8" s="182"/>
      <c r="BL8" s="182"/>
      <c r="BM8" s="181" t="s">
        <v>470</v>
      </c>
      <c r="BN8" s="181" t="s">
        <v>471</v>
      </c>
      <c r="BO8" s="182"/>
      <c r="BP8" s="182"/>
      <c r="BQ8" s="182"/>
      <c r="BR8" s="182"/>
      <c r="BS8" s="182"/>
      <c r="BT8" s="182"/>
      <c r="BU8" s="181" t="s">
        <v>472</v>
      </c>
      <c r="BV8" s="181" t="s">
        <v>471</v>
      </c>
      <c r="BW8" s="182"/>
      <c r="BX8" s="182"/>
      <c r="BY8" s="182"/>
      <c r="BZ8" s="182"/>
      <c r="CA8" s="182"/>
      <c r="CB8" s="182"/>
      <c r="CC8" s="181" t="s">
        <v>470</v>
      </c>
      <c r="CD8" s="181" t="s">
        <v>471</v>
      </c>
      <c r="CE8" s="182"/>
      <c r="CF8" s="182"/>
      <c r="CG8" s="182"/>
      <c r="CH8" s="182"/>
      <c r="CI8" s="182"/>
      <c r="CJ8" s="182"/>
      <c r="CK8" s="181" t="s">
        <v>472</v>
      </c>
      <c r="CL8" s="181" t="s">
        <v>471</v>
      </c>
      <c r="CM8" s="182"/>
      <c r="CN8" s="182"/>
      <c r="CO8" s="181" t="s">
        <v>473</v>
      </c>
      <c r="CP8" s="182"/>
      <c r="CQ8" s="181" t="s">
        <v>473</v>
      </c>
      <c r="CR8" s="184"/>
      <c r="CS8" s="185"/>
      <c r="CT8" s="185"/>
      <c r="CU8" s="185"/>
      <c r="CV8" s="185"/>
      <c r="CW8" s="185"/>
      <c r="CX8" s="185"/>
      <c r="CY8" s="185"/>
      <c r="CZ8" s="185"/>
      <c r="DA8" s="185"/>
      <c r="DB8" s="185"/>
      <c r="DC8" s="185"/>
      <c r="DD8" s="186"/>
      <c r="DE8" s="186"/>
      <c r="DF8" s="186"/>
      <c r="DG8" s="186"/>
      <c r="DH8" s="186"/>
      <c r="DI8" s="186"/>
    </row>
    <row r="9" customFormat="false" ht="14.25" hidden="false" customHeight="true" outlineLevel="0" collapsed="false">
      <c r="A9" s="181" t="s">
        <v>226</v>
      </c>
      <c r="B9" s="181" t="s">
        <v>453</v>
      </c>
      <c r="C9" s="182" t="s">
        <v>454</v>
      </c>
      <c r="D9" s="182" t="s">
        <v>455</v>
      </c>
      <c r="E9" s="181" t="s">
        <v>203</v>
      </c>
      <c r="F9" s="181" t="s">
        <v>474</v>
      </c>
      <c r="G9" s="181" t="s">
        <v>475</v>
      </c>
      <c r="H9" s="182" t="s">
        <v>208</v>
      </c>
      <c r="I9" s="181" t="s">
        <v>28</v>
      </c>
      <c r="J9" s="181" t="s">
        <v>476</v>
      </c>
      <c r="K9" s="181" t="s">
        <v>458</v>
      </c>
      <c r="L9" s="182"/>
      <c r="M9" s="181" t="s">
        <v>459</v>
      </c>
      <c r="N9" s="181" t="s">
        <v>477</v>
      </c>
      <c r="O9" s="182"/>
      <c r="P9" s="181" t="s">
        <v>478</v>
      </c>
      <c r="Q9" s="182"/>
      <c r="R9" s="181" t="s">
        <v>478</v>
      </c>
      <c r="S9" s="182"/>
      <c r="T9" s="181" t="s">
        <v>479</v>
      </c>
      <c r="U9" s="183" t="n">
        <v>0</v>
      </c>
      <c r="V9" s="183" t="n">
        <v>0</v>
      </c>
      <c r="W9" s="183" t="n">
        <v>0</v>
      </c>
      <c r="X9" s="183" t="n">
        <v>15</v>
      </c>
      <c r="Y9" s="183" t="n">
        <v>15</v>
      </c>
      <c r="Z9" s="183" t="n">
        <v>0</v>
      </c>
      <c r="AA9" s="182"/>
      <c r="AB9" s="182"/>
      <c r="AC9" s="182"/>
      <c r="AD9" s="182"/>
      <c r="AE9" s="182"/>
      <c r="AF9" s="182"/>
      <c r="AG9" s="182"/>
      <c r="AH9" s="182"/>
      <c r="AI9" s="182"/>
      <c r="AJ9" s="182"/>
      <c r="AK9" s="182"/>
      <c r="AL9" s="182"/>
      <c r="AM9" s="182"/>
      <c r="AN9" s="182"/>
      <c r="AO9" s="182"/>
      <c r="AP9" s="182"/>
      <c r="AQ9" s="182"/>
      <c r="AR9" s="182"/>
      <c r="AS9" s="181" t="s">
        <v>480</v>
      </c>
      <c r="AT9" s="182" t="s">
        <v>481</v>
      </c>
      <c r="AU9" s="182"/>
      <c r="AV9" s="182"/>
      <c r="AW9" s="181" t="s">
        <v>482</v>
      </c>
      <c r="AX9" s="181" t="s">
        <v>471</v>
      </c>
      <c r="AY9" s="182"/>
      <c r="AZ9" s="182"/>
      <c r="BA9" s="181" t="s">
        <v>483</v>
      </c>
      <c r="BB9" s="182" t="s">
        <v>225</v>
      </c>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1" t="s">
        <v>484</v>
      </c>
      <c r="CD9" s="181" t="s">
        <v>471</v>
      </c>
      <c r="CE9" s="182"/>
      <c r="CF9" s="182"/>
      <c r="CG9" s="182"/>
      <c r="CH9" s="182"/>
      <c r="CI9" s="182"/>
      <c r="CJ9" s="182"/>
      <c r="CK9" s="181" t="s">
        <v>485</v>
      </c>
      <c r="CL9" s="181" t="s">
        <v>471</v>
      </c>
      <c r="CM9" s="182"/>
      <c r="CN9" s="182"/>
      <c r="CO9" s="182"/>
      <c r="CP9" s="182"/>
      <c r="CQ9" s="181" t="s">
        <v>486</v>
      </c>
      <c r="CR9" s="184"/>
    </row>
    <row r="10" customFormat="false" ht="14.25" hidden="false" customHeight="true" outlineLevel="0" collapsed="false">
      <c r="A10" s="181" t="s">
        <v>228</v>
      </c>
      <c r="B10" s="181" t="s">
        <v>453</v>
      </c>
      <c r="C10" s="182" t="s">
        <v>454</v>
      </c>
      <c r="D10" s="182" t="s">
        <v>455</v>
      </c>
      <c r="E10" s="181" t="s">
        <v>203</v>
      </c>
      <c r="F10" s="181" t="s">
        <v>474</v>
      </c>
      <c r="G10" s="181" t="s">
        <v>456</v>
      </c>
      <c r="H10" s="182" t="s">
        <v>208</v>
      </c>
      <c r="I10" s="181" t="s">
        <v>28</v>
      </c>
      <c r="J10" s="181" t="s">
        <v>487</v>
      </c>
      <c r="K10" s="181" t="s">
        <v>488</v>
      </c>
      <c r="L10" s="182"/>
      <c r="M10" s="181" t="s">
        <v>459</v>
      </c>
      <c r="N10" s="181" t="s">
        <v>250</v>
      </c>
      <c r="O10" s="182"/>
      <c r="P10" s="181" t="s">
        <v>489</v>
      </c>
      <c r="Q10" s="182"/>
      <c r="R10" s="181" t="s">
        <v>489</v>
      </c>
      <c r="S10" s="182"/>
      <c r="T10" s="181" t="s">
        <v>490</v>
      </c>
      <c r="U10" s="183" t="n">
        <v>0</v>
      </c>
      <c r="V10" s="183" t="n">
        <v>0</v>
      </c>
      <c r="W10" s="183" t="n">
        <v>0</v>
      </c>
      <c r="X10" s="183" t="n">
        <v>10</v>
      </c>
      <c r="Y10" s="183" t="n">
        <v>10</v>
      </c>
      <c r="Z10" s="183" t="n">
        <v>0</v>
      </c>
      <c r="AA10" s="182"/>
      <c r="AB10" s="182"/>
      <c r="AC10" s="182"/>
      <c r="AD10" s="182"/>
      <c r="AE10" s="182"/>
      <c r="AF10" s="182"/>
      <c r="AG10" s="182"/>
      <c r="AH10" s="182"/>
      <c r="AI10" s="182"/>
      <c r="AJ10" s="182"/>
      <c r="AK10" s="182"/>
      <c r="AL10" s="182"/>
      <c r="AM10" s="182"/>
      <c r="AN10" s="182"/>
      <c r="AO10" s="182"/>
      <c r="AP10" s="182"/>
      <c r="AQ10" s="182"/>
      <c r="AR10" s="182"/>
      <c r="AS10" s="181" t="s">
        <v>491</v>
      </c>
      <c r="AT10" s="182" t="s">
        <v>492</v>
      </c>
      <c r="AU10" s="181" t="s">
        <v>493</v>
      </c>
      <c r="AV10" s="182" t="s">
        <v>494</v>
      </c>
      <c r="AW10" s="181" t="s">
        <v>495</v>
      </c>
      <c r="AX10" s="181" t="s">
        <v>471</v>
      </c>
      <c r="AY10" s="182"/>
      <c r="AZ10" s="182"/>
      <c r="BA10" s="181" t="s">
        <v>496</v>
      </c>
      <c r="BB10" s="182" t="s">
        <v>225</v>
      </c>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1" t="s">
        <v>497</v>
      </c>
      <c r="CD10" s="181" t="s">
        <v>471</v>
      </c>
      <c r="CE10" s="182"/>
      <c r="CF10" s="182"/>
      <c r="CG10" s="182"/>
      <c r="CH10" s="182"/>
      <c r="CI10" s="182"/>
      <c r="CJ10" s="182"/>
      <c r="CK10" s="181" t="s">
        <v>498</v>
      </c>
      <c r="CL10" s="181" t="s">
        <v>471</v>
      </c>
      <c r="CM10" s="182"/>
      <c r="CN10" s="182"/>
      <c r="CO10" s="182"/>
      <c r="CP10" s="182"/>
      <c r="CQ10" s="181" t="s">
        <v>499</v>
      </c>
      <c r="CR10" s="184"/>
    </row>
    <row r="11" customFormat="false" ht="14.25" hidden="false" customHeight="true" outlineLevel="0" collapsed="false">
      <c r="A11" s="181" t="s">
        <v>236</v>
      </c>
      <c r="B11" s="181" t="s">
        <v>453</v>
      </c>
      <c r="C11" s="182" t="s">
        <v>454</v>
      </c>
      <c r="D11" s="182" t="s">
        <v>455</v>
      </c>
      <c r="E11" s="181" t="s">
        <v>203</v>
      </c>
      <c r="F11" s="181" t="s">
        <v>474</v>
      </c>
      <c r="G11" s="181" t="s">
        <v>475</v>
      </c>
      <c r="H11" s="182" t="s">
        <v>500</v>
      </c>
      <c r="I11" s="181" t="s">
        <v>28</v>
      </c>
      <c r="J11" s="181" t="s">
        <v>501</v>
      </c>
      <c r="K11" s="181" t="s">
        <v>458</v>
      </c>
      <c r="L11" s="182"/>
      <c r="M11" s="181" t="s">
        <v>459</v>
      </c>
      <c r="N11" s="181" t="s">
        <v>502</v>
      </c>
      <c r="O11" s="182"/>
      <c r="P11" s="181" t="s">
        <v>503</v>
      </c>
      <c r="Q11" s="182"/>
      <c r="R11" s="181" t="s">
        <v>503</v>
      </c>
      <c r="S11" s="182"/>
      <c r="T11" s="181" t="s">
        <v>504</v>
      </c>
      <c r="U11" s="183" t="n">
        <v>0</v>
      </c>
      <c r="V11" s="183" t="n">
        <v>0</v>
      </c>
      <c r="W11" s="183" t="n">
        <v>0</v>
      </c>
      <c r="X11" s="183" t="n">
        <v>6</v>
      </c>
      <c r="Y11" s="183" t="n">
        <v>6</v>
      </c>
      <c r="Z11" s="183" t="n">
        <v>0</v>
      </c>
      <c r="AA11" s="182"/>
      <c r="AB11" s="182"/>
      <c r="AC11" s="182"/>
      <c r="AD11" s="182"/>
      <c r="AE11" s="182"/>
      <c r="AF11" s="182"/>
      <c r="AG11" s="182"/>
      <c r="AH11" s="182"/>
      <c r="AI11" s="182"/>
      <c r="AJ11" s="182"/>
      <c r="AK11" s="182"/>
      <c r="AL11" s="182"/>
      <c r="AM11" s="182"/>
      <c r="AN11" s="182"/>
      <c r="AO11" s="182"/>
      <c r="AP11" s="182"/>
      <c r="AQ11" s="182"/>
      <c r="AR11" s="182"/>
      <c r="AS11" s="181" t="s">
        <v>505</v>
      </c>
      <c r="AT11" s="182" t="s">
        <v>506</v>
      </c>
      <c r="AU11" s="182"/>
      <c r="AV11" s="182"/>
      <c r="AW11" s="181" t="s">
        <v>507</v>
      </c>
      <c r="AX11" s="181" t="s">
        <v>471</v>
      </c>
      <c r="AY11" s="182"/>
      <c r="AZ11" s="182"/>
      <c r="BA11" s="181" t="s">
        <v>496</v>
      </c>
      <c r="BB11" s="182" t="s">
        <v>225</v>
      </c>
      <c r="BC11" s="182"/>
      <c r="BD11" s="182"/>
      <c r="BE11" s="182"/>
      <c r="BF11" s="182"/>
      <c r="BG11" s="182"/>
      <c r="BH11" s="182"/>
      <c r="BI11" s="182"/>
      <c r="BJ11" s="182"/>
      <c r="BK11" s="182"/>
      <c r="BL11" s="182"/>
      <c r="BM11" s="182"/>
      <c r="BN11" s="182"/>
      <c r="BO11" s="182"/>
      <c r="BP11" s="182"/>
      <c r="BQ11" s="182"/>
      <c r="BR11" s="182"/>
      <c r="BS11" s="182"/>
      <c r="BT11" s="182"/>
      <c r="BU11" s="182"/>
      <c r="BV11" s="182"/>
      <c r="BW11" s="182"/>
      <c r="BX11" s="182"/>
      <c r="BY11" s="182"/>
      <c r="BZ11" s="182"/>
      <c r="CA11" s="182"/>
      <c r="CB11" s="182"/>
      <c r="CC11" s="181" t="s">
        <v>508</v>
      </c>
      <c r="CD11" s="181" t="s">
        <v>471</v>
      </c>
      <c r="CE11" s="182"/>
      <c r="CF11" s="182"/>
      <c r="CG11" s="182"/>
      <c r="CH11" s="182"/>
      <c r="CI11" s="182"/>
      <c r="CJ11" s="182"/>
      <c r="CK11" s="181" t="s">
        <v>509</v>
      </c>
      <c r="CL11" s="181" t="s">
        <v>471</v>
      </c>
      <c r="CM11" s="182"/>
      <c r="CN11" s="182"/>
      <c r="CO11" s="182"/>
      <c r="CP11" s="182"/>
      <c r="CQ11" s="181" t="s">
        <v>473</v>
      </c>
      <c r="CR11" s="184"/>
    </row>
    <row r="12" customFormat="false" ht="14.25" hidden="false" customHeight="true" outlineLevel="0" collapsed="false">
      <c r="A12" s="181" t="s">
        <v>240</v>
      </c>
      <c r="B12" s="181" t="s">
        <v>453</v>
      </c>
      <c r="C12" s="182" t="s">
        <v>454</v>
      </c>
      <c r="D12" s="182" t="s">
        <v>455</v>
      </c>
      <c r="E12" s="181" t="s">
        <v>203</v>
      </c>
      <c r="F12" s="181" t="s">
        <v>474</v>
      </c>
      <c r="G12" s="181" t="s">
        <v>456</v>
      </c>
      <c r="H12" s="182" t="s">
        <v>208</v>
      </c>
      <c r="I12" s="181" t="s">
        <v>28</v>
      </c>
      <c r="J12" s="181" t="s">
        <v>262</v>
      </c>
      <c r="K12" s="181" t="s">
        <v>488</v>
      </c>
      <c r="L12" s="182"/>
      <c r="M12" s="181" t="s">
        <v>459</v>
      </c>
      <c r="N12" s="181" t="s">
        <v>510</v>
      </c>
      <c r="O12" s="182"/>
      <c r="P12" s="181" t="s">
        <v>262</v>
      </c>
      <c r="Q12" s="182"/>
      <c r="R12" s="181" t="s">
        <v>262</v>
      </c>
      <c r="S12" s="182"/>
      <c r="T12" s="181" t="s">
        <v>511</v>
      </c>
      <c r="U12" s="183" t="n">
        <v>0</v>
      </c>
      <c r="V12" s="183" t="n">
        <v>0</v>
      </c>
      <c r="W12" s="183" t="n">
        <v>0</v>
      </c>
      <c r="X12" s="183" t="n">
        <v>100</v>
      </c>
      <c r="Y12" s="183" t="n">
        <v>100</v>
      </c>
      <c r="Z12" s="183" t="n">
        <v>0</v>
      </c>
      <c r="AA12" s="182"/>
      <c r="AB12" s="182"/>
      <c r="AC12" s="182"/>
      <c r="AD12" s="182"/>
      <c r="AE12" s="182"/>
      <c r="AF12" s="182"/>
      <c r="AG12" s="182"/>
      <c r="AH12" s="182"/>
      <c r="AI12" s="182"/>
      <c r="AJ12" s="182"/>
      <c r="AK12" s="182"/>
      <c r="AL12" s="182"/>
      <c r="AM12" s="182"/>
      <c r="AN12" s="182"/>
      <c r="AO12" s="182"/>
      <c r="AP12" s="182"/>
      <c r="AQ12" s="182"/>
      <c r="AR12" s="182"/>
      <c r="AS12" s="181" t="s">
        <v>512</v>
      </c>
      <c r="AT12" s="182" t="s">
        <v>513</v>
      </c>
      <c r="AU12" s="182"/>
      <c r="AV12" s="182"/>
      <c r="AW12" s="181" t="s">
        <v>514</v>
      </c>
      <c r="AX12" s="181" t="s">
        <v>471</v>
      </c>
      <c r="AY12" s="182"/>
      <c r="AZ12" s="182"/>
      <c r="BA12" s="181" t="s">
        <v>515</v>
      </c>
      <c r="BB12" s="182" t="s">
        <v>225</v>
      </c>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c r="BY12" s="182"/>
      <c r="BZ12" s="182"/>
      <c r="CA12" s="182"/>
      <c r="CB12" s="182"/>
      <c r="CC12" s="181" t="s">
        <v>514</v>
      </c>
      <c r="CD12" s="181" t="s">
        <v>471</v>
      </c>
      <c r="CE12" s="182"/>
      <c r="CF12" s="182"/>
      <c r="CG12" s="182"/>
      <c r="CH12" s="182"/>
      <c r="CI12" s="182"/>
      <c r="CJ12" s="182"/>
      <c r="CK12" s="181" t="s">
        <v>516</v>
      </c>
      <c r="CL12" s="181" t="s">
        <v>471</v>
      </c>
      <c r="CM12" s="182"/>
      <c r="CN12" s="182"/>
      <c r="CO12" s="182"/>
      <c r="CP12" s="182"/>
      <c r="CQ12" s="181" t="s">
        <v>473</v>
      </c>
      <c r="CR12" s="184"/>
    </row>
    <row r="13" customFormat="false" ht="14.25" hidden="false" customHeight="true" outlineLevel="0" collapsed="false">
      <c r="A13" s="181" t="s">
        <v>238</v>
      </c>
      <c r="B13" s="181" t="s">
        <v>453</v>
      </c>
      <c r="C13" s="182" t="s">
        <v>517</v>
      </c>
      <c r="D13" s="182" t="s">
        <v>455</v>
      </c>
      <c r="E13" s="181" t="s">
        <v>203</v>
      </c>
      <c r="F13" s="181" t="s">
        <v>474</v>
      </c>
      <c r="G13" s="181" t="s">
        <v>456</v>
      </c>
      <c r="H13" s="182" t="s">
        <v>208</v>
      </c>
      <c r="I13" s="181" t="s">
        <v>28</v>
      </c>
      <c r="J13" s="181" t="s">
        <v>518</v>
      </c>
      <c r="K13" s="181" t="s">
        <v>458</v>
      </c>
      <c r="L13" s="182"/>
      <c r="M13" s="181" t="s">
        <v>459</v>
      </c>
      <c r="N13" s="181" t="s">
        <v>519</v>
      </c>
      <c r="O13" s="182"/>
      <c r="P13" s="181" t="s">
        <v>260</v>
      </c>
      <c r="Q13" s="182"/>
      <c r="R13" s="181" t="s">
        <v>260</v>
      </c>
      <c r="S13" s="182"/>
      <c r="T13" s="181" t="s">
        <v>520</v>
      </c>
      <c r="U13" s="183" t="n">
        <v>0</v>
      </c>
      <c r="V13" s="183" t="n">
        <v>0</v>
      </c>
      <c r="W13" s="183" t="n">
        <v>0</v>
      </c>
      <c r="X13" s="183" t="n">
        <v>2.4</v>
      </c>
      <c r="Y13" s="183" t="n">
        <v>2.4</v>
      </c>
      <c r="Z13" s="183" t="n">
        <v>0</v>
      </c>
      <c r="AA13" s="182"/>
      <c r="AB13" s="182"/>
      <c r="AC13" s="182"/>
      <c r="AD13" s="182"/>
      <c r="AE13" s="182"/>
      <c r="AF13" s="182"/>
      <c r="AG13" s="182"/>
      <c r="AH13" s="182"/>
      <c r="AI13" s="182"/>
      <c r="AJ13" s="182"/>
      <c r="AK13" s="182"/>
      <c r="AL13" s="182"/>
      <c r="AM13" s="182"/>
      <c r="AN13" s="182"/>
      <c r="AO13" s="182"/>
      <c r="AP13" s="182"/>
      <c r="AQ13" s="182"/>
      <c r="AR13" s="182"/>
      <c r="AS13" s="181" t="s">
        <v>521</v>
      </c>
      <c r="AT13" s="182" t="s">
        <v>522</v>
      </c>
      <c r="AU13" s="181" t="s">
        <v>523</v>
      </c>
      <c r="AV13" s="182" t="s">
        <v>524</v>
      </c>
      <c r="AW13" s="181" t="s">
        <v>525</v>
      </c>
      <c r="AX13" s="181" t="s">
        <v>471</v>
      </c>
      <c r="AY13" s="182"/>
      <c r="AZ13" s="182"/>
      <c r="BA13" s="181" t="s">
        <v>526</v>
      </c>
      <c r="BB13" s="182" t="s">
        <v>225</v>
      </c>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c r="BY13" s="182"/>
      <c r="BZ13" s="182"/>
      <c r="CA13" s="182"/>
      <c r="CB13" s="182"/>
      <c r="CC13" s="181" t="s">
        <v>527</v>
      </c>
      <c r="CD13" s="181" t="s">
        <v>471</v>
      </c>
      <c r="CE13" s="182"/>
      <c r="CF13" s="182"/>
      <c r="CG13" s="182"/>
      <c r="CH13" s="182"/>
      <c r="CI13" s="182"/>
      <c r="CJ13" s="182"/>
      <c r="CK13" s="181" t="s">
        <v>527</v>
      </c>
      <c r="CL13" s="181" t="s">
        <v>471</v>
      </c>
      <c r="CM13" s="182"/>
      <c r="CN13" s="182"/>
      <c r="CO13" s="182"/>
      <c r="CP13" s="182"/>
      <c r="CQ13" s="181" t="s">
        <v>499</v>
      </c>
      <c r="CR13" s="184"/>
    </row>
    <row r="14" customFormat="false" ht="14.25" hidden="false" customHeight="true" outlineLevel="0" collapsed="false">
      <c r="A14" s="181" t="s">
        <v>234</v>
      </c>
      <c r="B14" s="181" t="s">
        <v>453</v>
      </c>
      <c r="C14" s="182" t="s">
        <v>454</v>
      </c>
      <c r="D14" s="182" t="s">
        <v>455</v>
      </c>
      <c r="E14" s="181" t="s">
        <v>203</v>
      </c>
      <c r="F14" s="181" t="s">
        <v>474</v>
      </c>
      <c r="G14" s="181" t="s">
        <v>528</v>
      </c>
      <c r="H14" s="182" t="s">
        <v>208</v>
      </c>
      <c r="I14" s="181" t="s">
        <v>28</v>
      </c>
      <c r="J14" s="181" t="s">
        <v>529</v>
      </c>
      <c r="K14" s="181" t="s">
        <v>530</v>
      </c>
      <c r="L14" s="182"/>
      <c r="M14" s="181" t="s">
        <v>459</v>
      </c>
      <c r="N14" s="181" t="s">
        <v>530</v>
      </c>
      <c r="O14" s="182"/>
      <c r="P14" s="181" t="s">
        <v>531</v>
      </c>
      <c r="Q14" s="182"/>
      <c r="R14" s="181" t="s">
        <v>531</v>
      </c>
      <c r="S14" s="182"/>
      <c r="T14" s="181" t="s">
        <v>532</v>
      </c>
      <c r="U14" s="183" t="n">
        <v>0</v>
      </c>
      <c r="V14" s="183" t="n">
        <v>0</v>
      </c>
      <c r="W14" s="183" t="n">
        <v>0</v>
      </c>
      <c r="X14" s="183" t="n">
        <v>6</v>
      </c>
      <c r="Y14" s="183" t="n">
        <v>6</v>
      </c>
      <c r="Z14" s="183" t="n">
        <v>0</v>
      </c>
      <c r="AA14" s="182"/>
      <c r="AB14" s="182"/>
      <c r="AC14" s="182"/>
      <c r="AD14" s="182"/>
      <c r="AE14" s="182"/>
      <c r="AF14" s="182"/>
      <c r="AG14" s="182"/>
      <c r="AH14" s="182"/>
      <c r="AI14" s="182"/>
      <c r="AJ14" s="182"/>
      <c r="AK14" s="182"/>
      <c r="AL14" s="182"/>
      <c r="AM14" s="182"/>
      <c r="AN14" s="182"/>
      <c r="AO14" s="182"/>
      <c r="AP14" s="182"/>
      <c r="AQ14" s="182"/>
      <c r="AR14" s="182"/>
      <c r="AS14" s="181" t="s">
        <v>533</v>
      </c>
      <c r="AT14" s="182" t="s">
        <v>534</v>
      </c>
      <c r="AU14" s="182"/>
      <c r="AV14" s="182"/>
      <c r="AW14" s="181" t="s">
        <v>256</v>
      </c>
      <c r="AX14" s="181" t="s">
        <v>471</v>
      </c>
      <c r="AY14" s="182"/>
      <c r="AZ14" s="182"/>
      <c r="BA14" s="181" t="s">
        <v>535</v>
      </c>
      <c r="BB14" s="182" t="s">
        <v>225</v>
      </c>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c r="BY14" s="182"/>
      <c r="BZ14" s="182"/>
      <c r="CA14" s="182"/>
      <c r="CB14" s="182"/>
      <c r="CC14" s="181" t="s">
        <v>256</v>
      </c>
      <c r="CD14" s="181" t="s">
        <v>471</v>
      </c>
      <c r="CE14" s="182"/>
      <c r="CF14" s="182"/>
      <c r="CG14" s="182"/>
      <c r="CH14" s="182"/>
      <c r="CI14" s="182"/>
      <c r="CJ14" s="182"/>
      <c r="CK14" s="181" t="s">
        <v>256</v>
      </c>
      <c r="CL14" s="181" t="s">
        <v>471</v>
      </c>
      <c r="CM14" s="182"/>
      <c r="CN14" s="182"/>
      <c r="CO14" s="182"/>
      <c r="CP14" s="182"/>
      <c r="CQ14" s="181" t="s">
        <v>473</v>
      </c>
      <c r="CR14" s="184"/>
    </row>
    <row r="15" customFormat="false" ht="14.25" hidden="false" customHeight="true" outlineLevel="0" collapsed="false">
      <c r="A15" s="181" t="s">
        <v>223</v>
      </c>
      <c r="B15" s="181" t="s">
        <v>453</v>
      </c>
      <c r="C15" s="182" t="s">
        <v>454</v>
      </c>
      <c r="D15" s="182" t="s">
        <v>455</v>
      </c>
      <c r="E15" s="181" t="s">
        <v>203</v>
      </c>
      <c r="F15" s="181" t="s">
        <v>82</v>
      </c>
      <c r="G15" s="181" t="s">
        <v>456</v>
      </c>
      <c r="H15" s="182" t="s">
        <v>208</v>
      </c>
      <c r="I15" s="181" t="s">
        <v>28</v>
      </c>
      <c r="J15" s="181" t="s">
        <v>536</v>
      </c>
      <c r="K15" s="181" t="s">
        <v>458</v>
      </c>
      <c r="L15" s="182"/>
      <c r="M15" s="181" t="s">
        <v>459</v>
      </c>
      <c r="N15" s="181" t="s">
        <v>537</v>
      </c>
      <c r="O15" s="181" t="s">
        <v>538</v>
      </c>
      <c r="P15" s="181" t="s">
        <v>536</v>
      </c>
      <c r="Q15" s="181" t="s">
        <v>538</v>
      </c>
      <c r="R15" s="181" t="s">
        <v>536</v>
      </c>
      <c r="S15" s="181" t="s">
        <v>536</v>
      </c>
      <c r="T15" s="181" t="s">
        <v>539</v>
      </c>
      <c r="U15" s="183" t="n">
        <v>240</v>
      </c>
      <c r="V15" s="183" t="n">
        <v>240</v>
      </c>
      <c r="W15" s="183" t="n">
        <v>0</v>
      </c>
      <c r="X15" s="183" t="n">
        <v>80</v>
      </c>
      <c r="Y15" s="183" t="n">
        <v>80</v>
      </c>
      <c r="Z15" s="183" t="n">
        <v>0</v>
      </c>
      <c r="AA15" s="182"/>
      <c r="AB15" s="182"/>
      <c r="AC15" s="182"/>
      <c r="AD15" s="182"/>
      <c r="AE15" s="182"/>
      <c r="AF15" s="182"/>
      <c r="AG15" s="181" t="s">
        <v>538</v>
      </c>
      <c r="AH15" s="181" t="s">
        <v>540</v>
      </c>
      <c r="AI15" s="182"/>
      <c r="AJ15" s="182"/>
      <c r="AK15" s="181" t="s">
        <v>541</v>
      </c>
      <c r="AL15" s="181" t="s">
        <v>542</v>
      </c>
      <c r="AM15" s="182"/>
      <c r="AN15" s="182"/>
      <c r="AO15" s="182"/>
      <c r="AP15" s="182"/>
      <c r="AQ15" s="182"/>
      <c r="AR15" s="182"/>
      <c r="AS15" s="182"/>
      <c r="AT15" s="182"/>
      <c r="AU15" s="182"/>
      <c r="AV15" s="182"/>
      <c r="AW15" s="181" t="s">
        <v>538</v>
      </c>
      <c r="AX15" s="181" t="s">
        <v>540</v>
      </c>
      <c r="AY15" s="182"/>
      <c r="AZ15" s="182"/>
      <c r="BA15" s="181" t="s">
        <v>541</v>
      </c>
      <c r="BB15" s="182" t="s">
        <v>543</v>
      </c>
      <c r="BC15" s="182"/>
      <c r="BD15" s="182"/>
      <c r="BE15" s="182"/>
      <c r="BF15" s="182"/>
      <c r="BG15" s="182"/>
      <c r="BH15" s="182"/>
      <c r="BI15" s="182"/>
      <c r="BJ15" s="182"/>
      <c r="BK15" s="182"/>
      <c r="BL15" s="182"/>
      <c r="BM15" s="181" t="s">
        <v>538</v>
      </c>
      <c r="BN15" s="181" t="s">
        <v>540</v>
      </c>
      <c r="BO15" s="182"/>
      <c r="BP15" s="182"/>
      <c r="BQ15" s="182"/>
      <c r="BR15" s="182"/>
      <c r="BS15" s="182"/>
      <c r="BT15" s="182"/>
      <c r="BU15" s="181" t="s">
        <v>538</v>
      </c>
      <c r="BV15" s="181" t="s">
        <v>540</v>
      </c>
      <c r="BW15" s="182"/>
      <c r="BX15" s="182"/>
      <c r="BY15" s="182"/>
      <c r="BZ15" s="182"/>
      <c r="CA15" s="182"/>
      <c r="CB15" s="182"/>
      <c r="CC15" s="181" t="s">
        <v>538</v>
      </c>
      <c r="CD15" s="181" t="s">
        <v>540</v>
      </c>
      <c r="CE15" s="182"/>
      <c r="CF15" s="182"/>
      <c r="CG15" s="182"/>
      <c r="CH15" s="182"/>
      <c r="CI15" s="182"/>
      <c r="CJ15" s="182"/>
      <c r="CK15" s="181" t="s">
        <v>538</v>
      </c>
      <c r="CL15" s="181" t="s">
        <v>540</v>
      </c>
      <c r="CM15" s="182"/>
      <c r="CN15" s="182"/>
      <c r="CO15" s="181" t="s">
        <v>473</v>
      </c>
      <c r="CP15" s="182"/>
      <c r="CQ15" s="181" t="s">
        <v>473</v>
      </c>
      <c r="CR15" s="184"/>
    </row>
    <row r="16" customFormat="false" ht="14.25" hidden="false" customHeight="true" outlineLevel="0" collapsed="false">
      <c r="A16" s="181" t="s">
        <v>230</v>
      </c>
      <c r="B16" s="181" t="s">
        <v>453</v>
      </c>
      <c r="C16" s="182" t="s">
        <v>454</v>
      </c>
      <c r="D16" s="182" t="s">
        <v>455</v>
      </c>
      <c r="E16" s="181" t="s">
        <v>203</v>
      </c>
      <c r="F16" s="181" t="s">
        <v>474</v>
      </c>
      <c r="G16" s="181" t="s">
        <v>475</v>
      </c>
      <c r="H16" s="182" t="s">
        <v>208</v>
      </c>
      <c r="I16" s="181" t="s">
        <v>28</v>
      </c>
      <c r="J16" s="181" t="s">
        <v>544</v>
      </c>
      <c r="K16" s="181" t="s">
        <v>488</v>
      </c>
      <c r="L16" s="182"/>
      <c r="M16" s="181" t="s">
        <v>459</v>
      </c>
      <c r="N16" s="181" t="s">
        <v>545</v>
      </c>
      <c r="O16" s="182"/>
      <c r="P16" s="181" t="s">
        <v>546</v>
      </c>
      <c r="Q16" s="182"/>
      <c r="R16" s="181" t="s">
        <v>546</v>
      </c>
      <c r="S16" s="182"/>
      <c r="T16" s="181" t="s">
        <v>547</v>
      </c>
      <c r="U16" s="183" t="n">
        <v>0</v>
      </c>
      <c r="V16" s="183" t="n">
        <v>0</v>
      </c>
      <c r="W16" s="183" t="n">
        <v>0</v>
      </c>
      <c r="X16" s="183" t="n">
        <v>5</v>
      </c>
      <c r="Y16" s="183" t="n">
        <v>5</v>
      </c>
      <c r="Z16" s="183" t="n">
        <v>0</v>
      </c>
      <c r="AA16" s="182"/>
      <c r="AB16" s="182"/>
      <c r="AC16" s="182"/>
      <c r="AD16" s="182"/>
      <c r="AE16" s="182"/>
      <c r="AF16" s="182"/>
      <c r="AG16" s="182"/>
      <c r="AH16" s="182"/>
      <c r="AI16" s="182"/>
      <c r="AJ16" s="182"/>
      <c r="AK16" s="182"/>
      <c r="AL16" s="182"/>
      <c r="AM16" s="182"/>
      <c r="AN16" s="182"/>
      <c r="AO16" s="182"/>
      <c r="AP16" s="182"/>
      <c r="AQ16" s="182"/>
      <c r="AR16" s="182"/>
      <c r="AS16" s="182" t="s">
        <v>548</v>
      </c>
      <c r="AT16" s="182" t="s">
        <v>549</v>
      </c>
      <c r="AU16" s="182"/>
      <c r="AV16" s="182"/>
      <c r="AW16" s="181" t="s">
        <v>550</v>
      </c>
      <c r="AX16" s="181" t="s">
        <v>471</v>
      </c>
      <c r="AY16" s="182"/>
      <c r="AZ16" s="182"/>
      <c r="BA16" s="182" t="s">
        <v>551</v>
      </c>
      <c r="BB16" s="182" t="s">
        <v>225</v>
      </c>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c r="BY16" s="182"/>
      <c r="BZ16" s="182"/>
      <c r="CA16" s="182"/>
      <c r="CB16" s="182"/>
      <c r="CC16" s="181" t="s">
        <v>550</v>
      </c>
      <c r="CD16" s="181" t="s">
        <v>471</v>
      </c>
      <c r="CE16" s="182"/>
      <c r="CF16" s="182"/>
      <c r="CG16" s="182"/>
      <c r="CH16" s="182"/>
      <c r="CI16" s="182"/>
      <c r="CJ16" s="182"/>
      <c r="CK16" s="181" t="s">
        <v>550</v>
      </c>
      <c r="CL16" s="181" t="s">
        <v>471</v>
      </c>
      <c r="CM16" s="182"/>
      <c r="CN16" s="182"/>
      <c r="CO16" s="182"/>
      <c r="CP16" s="182"/>
      <c r="CQ16" s="181" t="s">
        <v>552</v>
      </c>
      <c r="CR16" s="184"/>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7" width="14.99"/>
    <col collapsed="false" customWidth="true" hidden="false" outlineLevel="0" max="2" min="2" style="187" width="17.83"/>
    <col collapsed="false" customWidth="true" hidden="false" outlineLevel="0" max="3" min="3" style="187" width="76.83"/>
    <col collapsed="false" customWidth="false" hidden="false" outlineLevel="0" max="257" min="4" style="187" width="11.99"/>
  </cols>
  <sheetData>
    <row r="1" customFormat="false" ht="27.75" hidden="false" customHeight="true" outlineLevel="0" collapsed="false">
      <c r="C1" s="188" t="s">
        <v>553</v>
      </c>
    </row>
    <row r="2" customFormat="false" ht="38.25" hidden="false" customHeight="true" outlineLevel="0" collapsed="false">
      <c r="A2" s="189" t="s">
        <v>554</v>
      </c>
      <c r="B2" s="189"/>
      <c r="C2" s="189"/>
      <c r="D2" s="190"/>
    </row>
    <row r="3" customFormat="false" ht="19.5" hidden="false" customHeight="true" outlineLevel="0" collapsed="false">
      <c r="A3" s="191" t="s">
        <v>2</v>
      </c>
      <c r="B3" s="192"/>
      <c r="C3" s="193" t="s">
        <v>3</v>
      </c>
      <c r="D3" s="190"/>
    </row>
    <row r="4" customFormat="false" ht="27" hidden="false" customHeight="true" outlineLevel="0" collapsed="false">
      <c r="A4" s="194" t="s">
        <v>42</v>
      </c>
      <c r="B4" s="194" t="s">
        <v>132</v>
      </c>
      <c r="C4" s="194" t="s">
        <v>555</v>
      </c>
      <c r="D4" s="190"/>
    </row>
    <row r="5" customFormat="false" ht="31.5" hidden="false" customHeight="true" outlineLevel="0" collapsed="false">
      <c r="A5" s="195" t="s">
        <v>556</v>
      </c>
      <c r="B5" s="195" t="s">
        <v>556</v>
      </c>
      <c r="C5" s="195" t="n">
        <v>1</v>
      </c>
      <c r="D5" s="196"/>
    </row>
    <row r="6" s="190" customFormat="true" ht="30.75" hidden="false" customHeight="true" outlineLevel="0" collapsed="false">
      <c r="A6" s="197"/>
      <c r="B6" s="198" t="s">
        <v>52</v>
      </c>
      <c r="C6" s="199" t="n">
        <v>4.8</v>
      </c>
    </row>
    <row r="7" customFormat="false" ht="30.75" hidden="false" customHeight="true" outlineLevel="0" collapsed="false">
      <c r="A7" s="197" t="n">
        <v>30201</v>
      </c>
      <c r="B7" s="200" t="s">
        <v>157</v>
      </c>
      <c r="C7" s="199" t="n">
        <v>2.3</v>
      </c>
      <c r="D7" s="190"/>
    </row>
    <row r="8" customFormat="false" ht="30.75" hidden="false" customHeight="true" outlineLevel="0" collapsed="false">
      <c r="A8" s="197" t="n">
        <v>30207</v>
      </c>
      <c r="B8" s="200" t="s">
        <v>161</v>
      </c>
      <c r="C8" s="199" t="n">
        <v>0.5</v>
      </c>
      <c r="D8" s="190"/>
    </row>
    <row r="9" customFormat="false" ht="30.75" hidden="false" customHeight="true" outlineLevel="0" collapsed="false">
      <c r="A9" s="197" t="n">
        <v>30211</v>
      </c>
      <c r="B9" s="200" t="s">
        <v>162</v>
      </c>
      <c r="C9" s="199" t="n">
        <v>0.5</v>
      </c>
      <c r="D9" s="190"/>
    </row>
    <row r="10" customFormat="false" ht="30.75" hidden="false" customHeight="true" outlineLevel="0" collapsed="false">
      <c r="A10" s="197" t="n">
        <v>30299</v>
      </c>
      <c r="B10" s="200" t="s">
        <v>181</v>
      </c>
      <c r="C10" s="199" t="n">
        <v>1.5</v>
      </c>
      <c r="D10" s="190"/>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v>474.11</v>
      </c>
      <c r="G7" s="36" t="n">
        <v>474.11</v>
      </c>
      <c r="H7" s="36" t="n">
        <v>474.11</v>
      </c>
      <c r="I7" s="36" t="n">
        <v>0</v>
      </c>
      <c r="J7" s="36" t="n">
        <v>0</v>
      </c>
      <c r="K7" s="36" t="n">
        <v>0</v>
      </c>
      <c r="L7" s="36" t="n">
        <v>0</v>
      </c>
      <c r="M7" s="36" t="n">
        <v>0</v>
      </c>
      <c r="N7" s="36" t="n">
        <v>0</v>
      </c>
      <c r="O7" s="36" t="n">
        <v>0</v>
      </c>
      <c r="P7" s="36" t="n">
        <v>0</v>
      </c>
      <c r="Q7" s="36" t="n">
        <v>0</v>
      </c>
      <c r="R7" s="36" t="n">
        <v>0</v>
      </c>
    </row>
    <row r="8" customFormat="false" ht="20.25" hidden="false" customHeight="true" outlineLevel="0" collapsed="false">
      <c r="A8" s="34"/>
      <c r="B8" s="34"/>
      <c r="C8" s="34"/>
      <c r="D8" s="34" t="s">
        <v>53</v>
      </c>
      <c r="E8" s="35" t="s">
        <v>54</v>
      </c>
      <c r="F8" s="36" t="n">
        <v>474.11</v>
      </c>
      <c r="G8" s="36" t="n">
        <v>474.11</v>
      </c>
      <c r="H8" s="36" t="n">
        <v>474.11</v>
      </c>
      <c r="I8" s="36" t="n">
        <v>0</v>
      </c>
      <c r="J8" s="36" t="n">
        <v>0</v>
      </c>
      <c r="K8" s="36" t="n">
        <v>0</v>
      </c>
      <c r="L8" s="36" t="n">
        <v>0</v>
      </c>
      <c r="M8" s="36" t="n">
        <v>0</v>
      </c>
      <c r="N8" s="36" t="n">
        <v>0</v>
      </c>
      <c r="O8" s="36" t="n">
        <v>0</v>
      </c>
      <c r="P8" s="36" t="n">
        <v>0</v>
      </c>
      <c r="Q8" s="36" t="n">
        <v>0</v>
      </c>
      <c r="R8" s="36" t="n">
        <v>0</v>
      </c>
    </row>
    <row r="9" customFormat="false" ht="20.25" hidden="false" customHeight="true" outlineLevel="0" collapsed="false">
      <c r="A9" s="34" t="s">
        <v>55</v>
      </c>
      <c r="B9" s="34" t="s">
        <v>56</v>
      </c>
      <c r="C9" s="34" t="s">
        <v>57</v>
      </c>
      <c r="D9" s="34" t="s">
        <v>58</v>
      </c>
      <c r="E9" s="35" t="s">
        <v>59</v>
      </c>
      <c r="F9" s="36" t="n">
        <v>195.2</v>
      </c>
      <c r="G9" s="36" t="n">
        <v>195.2</v>
      </c>
      <c r="H9" s="36" t="n">
        <v>195.2</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56</v>
      </c>
      <c r="C10" s="34" t="s">
        <v>60</v>
      </c>
      <c r="D10" s="34" t="s">
        <v>58</v>
      </c>
      <c r="E10" s="35" t="s">
        <v>61</v>
      </c>
      <c r="F10" s="36" t="n">
        <v>232.4</v>
      </c>
      <c r="G10" s="36" t="n">
        <v>232.4</v>
      </c>
      <c r="H10" s="36" t="n">
        <v>232.4</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62</v>
      </c>
      <c r="B11" s="34" t="s">
        <v>63</v>
      </c>
      <c r="C11" s="34" t="s">
        <v>63</v>
      </c>
      <c r="D11" s="34" t="s">
        <v>58</v>
      </c>
      <c r="E11" s="35" t="s">
        <v>64</v>
      </c>
      <c r="F11" s="36" t="n">
        <v>16.44</v>
      </c>
      <c r="G11" s="36" t="n">
        <v>16.44</v>
      </c>
      <c r="H11" s="36" t="n">
        <v>16.44</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5</v>
      </c>
      <c r="B12" s="34" t="s">
        <v>66</v>
      </c>
      <c r="C12" s="34" t="s">
        <v>57</v>
      </c>
      <c r="D12" s="34" t="s">
        <v>58</v>
      </c>
      <c r="E12" s="35" t="s">
        <v>67</v>
      </c>
      <c r="F12" s="36" t="n">
        <v>8.84</v>
      </c>
      <c r="G12" s="36" t="n">
        <v>8.84</v>
      </c>
      <c r="H12" s="36" t="n">
        <v>8.84</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5</v>
      </c>
      <c r="B13" s="34" t="s">
        <v>66</v>
      </c>
      <c r="C13" s="34" t="s">
        <v>68</v>
      </c>
      <c r="D13" s="34" t="s">
        <v>58</v>
      </c>
      <c r="E13" s="35" t="s">
        <v>69</v>
      </c>
      <c r="F13" s="36" t="n">
        <v>7.08</v>
      </c>
      <c r="G13" s="36" t="n">
        <v>7.08</v>
      </c>
      <c r="H13" s="36" t="n">
        <v>7.08</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70</v>
      </c>
      <c r="B14" s="34" t="s">
        <v>71</v>
      </c>
      <c r="C14" s="34" t="s">
        <v>57</v>
      </c>
      <c r="D14" s="34" t="s">
        <v>58</v>
      </c>
      <c r="E14" s="35" t="s">
        <v>72</v>
      </c>
      <c r="F14" s="36" t="n">
        <v>14.15</v>
      </c>
      <c r="G14" s="36" t="n">
        <v>14.15</v>
      </c>
      <c r="H14" s="36" t="n">
        <v>14.15</v>
      </c>
      <c r="I14" s="36" t="n">
        <v>0</v>
      </c>
      <c r="J14" s="36" t="n">
        <v>0</v>
      </c>
      <c r="K14" s="36" t="n">
        <v>0</v>
      </c>
      <c r="L14" s="36" t="n">
        <v>0</v>
      </c>
      <c r="M14" s="36" t="n">
        <v>0</v>
      </c>
      <c r="N14" s="36" t="n">
        <v>0</v>
      </c>
      <c r="O14" s="36" t="n">
        <v>0</v>
      </c>
      <c r="P14" s="36" t="n">
        <v>0</v>
      </c>
      <c r="Q14" s="36" t="n">
        <v>0</v>
      </c>
      <c r="R14"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3</v>
      </c>
    </row>
    <row r="2" customFormat="false" ht="25.5" hidden="false" customHeight="true" outlineLevel="0" collapsed="false">
      <c r="A2" s="40" t="s">
        <v>74</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75</v>
      </c>
      <c r="E4" s="42" t="s">
        <v>44</v>
      </c>
      <c r="F4" s="42" t="s">
        <v>45</v>
      </c>
      <c r="G4" s="42" t="s">
        <v>76</v>
      </c>
      <c r="H4" s="42"/>
      <c r="I4" s="42"/>
      <c r="J4" s="42"/>
      <c r="K4" s="42" t="s">
        <v>77</v>
      </c>
      <c r="L4" s="42"/>
      <c r="M4" s="42"/>
      <c r="N4" s="42"/>
    </row>
    <row r="5" customFormat="false" ht="33" hidden="false" customHeight="true" outlineLevel="0" collapsed="false">
      <c r="A5" s="42" t="s">
        <v>49</v>
      </c>
      <c r="B5" s="42" t="s">
        <v>50</v>
      </c>
      <c r="C5" s="42" t="s">
        <v>51</v>
      </c>
      <c r="D5" s="42"/>
      <c r="E5" s="42"/>
      <c r="F5" s="42"/>
      <c r="G5" s="42" t="s">
        <v>17</v>
      </c>
      <c r="H5" s="42" t="s">
        <v>78</v>
      </c>
      <c r="I5" s="42" t="s">
        <v>79</v>
      </c>
      <c r="J5" s="42" t="s">
        <v>80</v>
      </c>
      <c r="K5" s="42" t="s">
        <v>17</v>
      </c>
      <c r="L5" s="42" t="s">
        <v>81</v>
      </c>
      <c r="M5" s="42" t="s">
        <v>82</v>
      </c>
      <c r="N5" s="43" t="s">
        <v>83</v>
      </c>
    </row>
    <row r="6" s="37" customFormat="true" ht="21.75" hidden="false" customHeight="true" outlineLevel="0" collapsed="false">
      <c r="A6" s="44"/>
      <c r="B6" s="44"/>
      <c r="C6" s="44"/>
      <c r="D6" s="44"/>
      <c r="E6" s="45" t="s">
        <v>52</v>
      </c>
      <c r="F6" s="46" t="n">
        <v>474.11</v>
      </c>
      <c r="G6" s="46" t="n">
        <v>241.71</v>
      </c>
      <c r="H6" s="46" t="n">
        <v>219.01</v>
      </c>
      <c r="I6" s="46" t="n">
        <v>6.66</v>
      </c>
      <c r="J6" s="46" t="n">
        <v>16.04</v>
      </c>
      <c r="K6" s="46" t="n">
        <v>232.4</v>
      </c>
      <c r="L6" s="46" t="n">
        <v>144.4</v>
      </c>
      <c r="M6" s="46" t="n">
        <v>88</v>
      </c>
      <c r="N6" s="47" t="n">
        <v>0</v>
      </c>
    </row>
    <row r="7" customFormat="false" ht="21.75" hidden="false" customHeight="true" outlineLevel="0" collapsed="false">
      <c r="A7" s="44"/>
      <c r="B7" s="44"/>
      <c r="C7" s="44"/>
      <c r="D7" s="44" t="s">
        <v>53</v>
      </c>
      <c r="E7" s="48" t="s">
        <v>54</v>
      </c>
      <c r="F7" s="46" t="n">
        <v>474.11</v>
      </c>
      <c r="G7" s="46" t="n">
        <v>241.71</v>
      </c>
      <c r="H7" s="46" t="n">
        <v>219.01</v>
      </c>
      <c r="I7" s="46" t="n">
        <v>6.66</v>
      </c>
      <c r="J7" s="46" t="n">
        <v>16.04</v>
      </c>
      <c r="K7" s="46" t="n">
        <v>232.4</v>
      </c>
      <c r="L7" s="46" t="n">
        <v>144.4</v>
      </c>
      <c r="M7" s="46" t="n">
        <v>88</v>
      </c>
      <c r="N7" s="47" t="n">
        <v>0</v>
      </c>
    </row>
    <row r="8" customFormat="false" ht="21.75" hidden="false" customHeight="true" outlineLevel="0" collapsed="false">
      <c r="A8" s="44" t="s">
        <v>55</v>
      </c>
      <c r="B8" s="44" t="s">
        <v>56</v>
      </c>
      <c r="C8" s="44" t="s">
        <v>57</v>
      </c>
      <c r="D8" s="44" t="s">
        <v>58</v>
      </c>
      <c r="E8" s="48" t="s">
        <v>59</v>
      </c>
      <c r="F8" s="46" t="n">
        <v>195.2</v>
      </c>
      <c r="G8" s="46" t="n">
        <v>195.2</v>
      </c>
      <c r="H8" s="46" t="n">
        <v>172.5</v>
      </c>
      <c r="I8" s="46" t="n">
        <v>6.66</v>
      </c>
      <c r="J8" s="46" t="n">
        <v>16.04</v>
      </c>
      <c r="K8" s="46" t="n">
        <v>0</v>
      </c>
      <c r="L8" s="46" t="n">
        <v>0</v>
      </c>
      <c r="M8" s="46" t="n">
        <v>0</v>
      </c>
      <c r="N8" s="47" t="n">
        <v>0</v>
      </c>
    </row>
    <row r="9" customFormat="false" ht="21.75" hidden="false" customHeight="true" outlineLevel="0" collapsed="false">
      <c r="A9" s="44" t="s">
        <v>55</v>
      </c>
      <c r="B9" s="44" t="s">
        <v>56</v>
      </c>
      <c r="C9" s="44" t="s">
        <v>60</v>
      </c>
      <c r="D9" s="44" t="s">
        <v>58</v>
      </c>
      <c r="E9" s="48" t="s">
        <v>61</v>
      </c>
      <c r="F9" s="46" t="n">
        <v>232.4</v>
      </c>
      <c r="G9" s="46" t="n">
        <v>0</v>
      </c>
      <c r="H9" s="46" t="n">
        <v>0</v>
      </c>
      <c r="I9" s="46" t="n">
        <v>0</v>
      </c>
      <c r="J9" s="46" t="n">
        <v>0</v>
      </c>
      <c r="K9" s="46" t="n">
        <v>232.4</v>
      </c>
      <c r="L9" s="46" t="n">
        <v>144.4</v>
      </c>
      <c r="M9" s="46" t="n">
        <v>88</v>
      </c>
      <c r="N9" s="47" t="n">
        <v>0</v>
      </c>
    </row>
    <row r="10" customFormat="false" ht="21.75" hidden="false" customHeight="true" outlineLevel="0" collapsed="false">
      <c r="A10" s="44" t="s">
        <v>62</v>
      </c>
      <c r="B10" s="44" t="s">
        <v>63</v>
      </c>
      <c r="C10" s="44" t="s">
        <v>63</v>
      </c>
      <c r="D10" s="44" t="s">
        <v>58</v>
      </c>
      <c r="E10" s="48" t="s">
        <v>64</v>
      </c>
      <c r="F10" s="46" t="n">
        <v>16.44</v>
      </c>
      <c r="G10" s="46" t="n">
        <v>16.44</v>
      </c>
      <c r="H10" s="46" t="n">
        <v>16.44</v>
      </c>
      <c r="I10" s="46" t="n">
        <v>0</v>
      </c>
      <c r="J10" s="46" t="n">
        <v>0</v>
      </c>
      <c r="K10" s="46" t="n">
        <v>0</v>
      </c>
      <c r="L10" s="46" t="n">
        <v>0</v>
      </c>
      <c r="M10" s="46" t="n">
        <v>0</v>
      </c>
      <c r="N10" s="47" t="n">
        <v>0</v>
      </c>
    </row>
    <row r="11" customFormat="false" ht="21.75" hidden="false" customHeight="true" outlineLevel="0" collapsed="false">
      <c r="A11" s="44" t="s">
        <v>65</v>
      </c>
      <c r="B11" s="44" t="s">
        <v>66</v>
      </c>
      <c r="C11" s="44" t="s">
        <v>57</v>
      </c>
      <c r="D11" s="44" t="s">
        <v>58</v>
      </c>
      <c r="E11" s="48" t="s">
        <v>67</v>
      </c>
      <c r="F11" s="46" t="n">
        <v>8.84</v>
      </c>
      <c r="G11" s="46" t="n">
        <v>8.84</v>
      </c>
      <c r="H11" s="46" t="n">
        <v>8.84</v>
      </c>
      <c r="I11" s="46" t="n">
        <v>0</v>
      </c>
      <c r="J11" s="46" t="n">
        <v>0</v>
      </c>
      <c r="K11" s="46" t="n">
        <v>0</v>
      </c>
      <c r="L11" s="46" t="n">
        <v>0</v>
      </c>
      <c r="M11" s="46" t="n">
        <v>0</v>
      </c>
      <c r="N11" s="47" t="n">
        <v>0</v>
      </c>
    </row>
    <row r="12" customFormat="false" ht="21.75" hidden="false" customHeight="true" outlineLevel="0" collapsed="false">
      <c r="A12" s="44" t="s">
        <v>65</v>
      </c>
      <c r="B12" s="44" t="s">
        <v>66</v>
      </c>
      <c r="C12" s="44" t="s">
        <v>68</v>
      </c>
      <c r="D12" s="44" t="s">
        <v>58</v>
      </c>
      <c r="E12" s="48" t="s">
        <v>69</v>
      </c>
      <c r="F12" s="46" t="n">
        <v>7.08</v>
      </c>
      <c r="G12" s="46" t="n">
        <v>7.08</v>
      </c>
      <c r="H12" s="46" t="n">
        <v>7.08</v>
      </c>
      <c r="I12" s="46" t="n">
        <v>0</v>
      </c>
      <c r="J12" s="46" t="n">
        <v>0</v>
      </c>
      <c r="K12" s="46" t="n">
        <v>0</v>
      </c>
      <c r="L12" s="46" t="n">
        <v>0</v>
      </c>
      <c r="M12" s="46" t="n">
        <v>0</v>
      </c>
      <c r="N12" s="47" t="n">
        <v>0</v>
      </c>
    </row>
    <row r="13" customFormat="false" ht="21.75" hidden="false" customHeight="true" outlineLevel="0" collapsed="false">
      <c r="A13" s="44" t="s">
        <v>70</v>
      </c>
      <c r="B13" s="44" t="s">
        <v>71</v>
      </c>
      <c r="C13" s="44" t="s">
        <v>57</v>
      </c>
      <c r="D13" s="44" t="s">
        <v>58</v>
      </c>
      <c r="E13" s="48" t="s">
        <v>72</v>
      </c>
      <c r="F13" s="46" t="n">
        <v>14.15</v>
      </c>
      <c r="G13" s="46" t="n">
        <v>14.15</v>
      </c>
      <c r="H13" s="46" t="n">
        <v>14.15</v>
      </c>
      <c r="I13" s="46" t="n">
        <v>0</v>
      </c>
      <c r="J13" s="46" t="n">
        <v>0</v>
      </c>
      <c r="K13" s="46" t="n">
        <v>0</v>
      </c>
      <c r="L13" s="46" t="n">
        <v>0</v>
      </c>
      <c r="M13" s="46"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4</v>
      </c>
    </row>
    <row r="2" customFormat="false" ht="24.75" hidden="false" customHeight="true" outlineLevel="0" collapsed="false">
      <c r="A2" s="52" t="s">
        <v>85</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86</v>
      </c>
      <c r="B4" s="55"/>
      <c r="C4" s="55"/>
      <c r="D4" s="55" t="s">
        <v>87</v>
      </c>
      <c r="E4" s="55"/>
      <c r="F4" s="55"/>
      <c r="G4" s="55"/>
      <c r="H4" s="55"/>
      <c r="I4" s="55"/>
      <c r="J4" s="55"/>
      <c r="K4" s="55"/>
      <c r="L4" s="55"/>
      <c r="M4" s="55"/>
    </row>
    <row r="5" customFormat="false" ht="24.75" hidden="false" customHeight="true" outlineLevel="0" collapsed="false">
      <c r="A5" s="55" t="s">
        <v>88</v>
      </c>
      <c r="B5" s="55"/>
      <c r="C5" s="55" t="s">
        <v>7</v>
      </c>
      <c r="D5" s="55" t="s">
        <v>88</v>
      </c>
      <c r="E5" s="55" t="s">
        <v>52</v>
      </c>
      <c r="F5" s="55" t="s">
        <v>89</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0</v>
      </c>
      <c r="M6" s="55" t="s">
        <v>13</v>
      </c>
    </row>
    <row r="7" customFormat="false" ht="24.75" hidden="false" customHeight="true" outlineLevel="0" collapsed="false">
      <c r="A7" s="55"/>
      <c r="B7" s="55"/>
      <c r="C7" s="55"/>
      <c r="D7" s="55"/>
      <c r="E7" s="55"/>
      <c r="F7" s="55" t="s">
        <v>91</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474.11</v>
      </c>
      <c r="D9" s="56" t="s">
        <v>92</v>
      </c>
      <c r="E9" s="58" t="n">
        <f aca="false">F9+L9+M9</f>
        <v>427.6</v>
      </c>
      <c r="F9" s="58" t="n">
        <f aca="false">G9+H9+I9+J9+K9</f>
        <v>427.6</v>
      </c>
      <c r="G9" s="58" t="n">
        <v>427.6</v>
      </c>
      <c r="H9" s="58" t="n">
        <v>0</v>
      </c>
      <c r="I9" s="58"/>
      <c r="J9" s="58" t="n">
        <v>0</v>
      </c>
      <c r="K9" s="58" t="n">
        <v>0</v>
      </c>
      <c r="L9" s="58" t="n">
        <v>0</v>
      </c>
      <c r="M9" s="58" t="n">
        <v>0</v>
      </c>
    </row>
    <row r="10" s="37" customFormat="true" ht="24.75" hidden="false" customHeight="true" outlineLevel="0" collapsed="false">
      <c r="A10" s="55"/>
      <c r="B10" s="56" t="s">
        <v>28</v>
      </c>
      <c r="C10" s="57" t="n">
        <v>474.11</v>
      </c>
      <c r="D10" s="56" t="s">
        <v>93</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94</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95</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96</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97</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98</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99</v>
      </c>
      <c r="E16" s="58" t="n">
        <f aca="false">F16+L16+M16</f>
        <v>16.44</v>
      </c>
      <c r="F16" s="58" t="n">
        <f aca="false">G16+H16+I16+J16+K16</f>
        <v>16.44</v>
      </c>
      <c r="G16" s="58" t="n">
        <v>16.44</v>
      </c>
      <c r="H16" s="58" t="n">
        <v>0</v>
      </c>
      <c r="I16" s="58"/>
      <c r="J16" s="58" t="n">
        <v>0</v>
      </c>
      <c r="K16" s="58" t="n">
        <v>0</v>
      </c>
      <c r="L16" s="58" t="n">
        <v>0</v>
      </c>
      <c r="M16" s="58" t="n">
        <v>0</v>
      </c>
    </row>
    <row r="17" s="37" customFormat="true" ht="24.95" hidden="false" customHeight="true" outlineLevel="0" collapsed="false">
      <c r="A17" s="60" t="s">
        <v>100</v>
      </c>
      <c r="B17" s="60"/>
      <c r="C17" s="57"/>
      <c r="D17" s="56" t="s">
        <v>101</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2</v>
      </c>
      <c r="E18" s="58" t="n">
        <f aca="false">F18+L18+M18</f>
        <v>15.92</v>
      </c>
      <c r="F18" s="58" t="n">
        <f aca="false">G18+H18+I18+J18+K18</f>
        <v>15.92</v>
      </c>
      <c r="G18" s="58" t="n">
        <v>15.92</v>
      </c>
      <c r="H18" s="58" t="n">
        <v>0</v>
      </c>
      <c r="I18" s="58"/>
      <c r="J18" s="58" t="n">
        <v>0</v>
      </c>
      <c r="K18" s="58" t="n">
        <v>0</v>
      </c>
      <c r="L18" s="58" t="n">
        <v>0</v>
      </c>
      <c r="M18" s="58" t="n">
        <v>0</v>
      </c>
    </row>
    <row r="19" s="37" customFormat="true" ht="24.95" hidden="false" customHeight="true" outlineLevel="0" collapsed="false">
      <c r="A19" s="60"/>
      <c r="B19" s="60"/>
      <c r="C19" s="57"/>
      <c r="D19" s="56" t="s">
        <v>103</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4</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5</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06</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07</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08</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09</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0</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1</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2</v>
      </c>
      <c r="E28" s="58" t="n">
        <f aca="false">F28+L28+M28</f>
        <v>14.15</v>
      </c>
      <c r="F28" s="58" t="n">
        <f aca="false">G28+H28+I28+J28+K28</f>
        <v>14.15</v>
      </c>
      <c r="G28" s="58" t="n">
        <v>14.15</v>
      </c>
      <c r="H28" s="58" t="n">
        <v>0</v>
      </c>
      <c r="I28" s="58"/>
      <c r="J28" s="58" t="n">
        <v>0</v>
      </c>
      <c r="K28" s="58" t="n">
        <v>0</v>
      </c>
      <c r="L28" s="58" t="n">
        <v>0</v>
      </c>
      <c r="M28" s="58" t="n">
        <v>0</v>
      </c>
    </row>
    <row r="29" s="37" customFormat="true" ht="24.95" hidden="false" customHeight="true" outlineLevel="0" collapsed="false">
      <c r="A29" s="60"/>
      <c r="B29" s="60"/>
      <c r="C29" s="57"/>
      <c r="D29" s="56" t="s">
        <v>113</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4</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5</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16</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17</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18</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19</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0</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1</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2</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3</v>
      </c>
      <c r="B39" s="56"/>
      <c r="C39" s="62" t="n">
        <v>474.11</v>
      </c>
      <c r="D39" s="56" t="s">
        <v>124</v>
      </c>
      <c r="E39" s="58" t="n">
        <f aca="false">C39</f>
        <v>474.11</v>
      </c>
      <c r="F39" s="58" t="n">
        <f aca="false">C9</f>
        <v>474.11</v>
      </c>
      <c r="G39" s="58" t="n">
        <f aca="false">C10</f>
        <v>474.11</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5</v>
      </c>
    </row>
    <row r="2" customFormat="false" ht="41.25" hidden="false" customHeight="true" outlineLevel="0" collapsed="false">
      <c r="A2" s="65" t="s">
        <v>126</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27</v>
      </c>
      <c r="E4" s="67" t="s">
        <v>44</v>
      </c>
      <c r="F4" s="67" t="s">
        <v>45</v>
      </c>
      <c r="G4" s="67" t="s">
        <v>76</v>
      </c>
      <c r="H4" s="67"/>
      <c r="I4" s="67"/>
      <c r="J4" s="67"/>
      <c r="K4" s="67" t="s">
        <v>77</v>
      </c>
      <c r="L4" s="67"/>
      <c r="M4" s="67"/>
      <c r="N4" s="67"/>
    </row>
    <row r="5" customFormat="false" ht="33.95" hidden="false" customHeight="true" outlineLevel="0" collapsed="false">
      <c r="A5" s="67" t="s">
        <v>49</v>
      </c>
      <c r="B5" s="67" t="s">
        <v>50</v>
      </c>
      <c r="C5" s="67" t="s">
        <v>51</v>
      </c>
      <c r="D5" s="67"/>
      <c r="E5" s="67"/>
      <c r="F5" s="67"/>
      <c r="G5" s="67" t="s">
        <v>17</v>
      </c>
      <c r="H5" s="67" t="s">
        <v>78</v>
      </c>
      <c r="I5" s="67" t="s">
        <v>79</v>
      </c>
      <c r="J5" s="67" t="s">
        <v>80</v>
      </c>
      <c r="K5" s="67" t="s">
        <v>17</v>
      </c>
      <c r="L5" s="67" t="s">
        <v>81</v>
      </c>
      <c r="M5" s="67" t="s">
        <v>82</v>
      </c>
      <c r="N5" s="68" t="s">
        <v>83</v>
      </c>
    </row>
    <row r="6" s="37" customFormat="true" ht="21.95" hidden="false" customHeight="true" outlineLevel="0" collapsed="false">
      <c r="A6" s="69"/>
      <c r="B6" s="69"/>
      <c r="C6" s="69"/>
      <c r="D6" s="69"/>
      <c r="E6" s="70" t="s">
        <v>52</v>
      </c>
      <c r="F6" s="71" t="n">
        <v>474.11</v>
      </c>
      <c r="G6" s="71" t="n">
        <v>241.71</v>
      </c>
      <c r="H6" s="71" t="n">
        <v>219.01</v>
      </c>
      <c r="I6" s="71" t="n">
        <v>6.66</v>
      </c>
      <c r="J6" s="71" t="n">
        <v>16.04</v>
      </c>
      <c r="K6" s="71" t="n">
        <v>232.4</v>
      </c>
      <c r="L6" s="71" t="n">
        <v>144.4</v>
      </c>
      <c r="M6" s="71" t="n">
        <v>88</v>
      </c>
      <c r="N6" s="47" t="n">
        <v>0</v>
      </c>
    </row>
    <row r="7" customFormat="false" ht="21.95" hidden="false" customHeight="true" outlineLevel="0" collapsed="false">
      <c r="A7" s="69"/>
      <c r="B7" s="69"/>
      <c r="C7" s="69"/>
      <c r="D7" s="69" t="s">
        <v>53</v>
      </c>
      <c r="E7" s="70" t="s">
        <v>54</v>
      </c>
      <c r="F7" s="71" t="n">
        <v>474.11</v>
      </c>
      <c r="G7" s="71" t="n">
        <v>241.71</v>
      </c>
      <c r="H7" s="71" t="n">
        <v>219.01</v>
      </c>
      <c r="I7" s="71" t="n">
        <v>6.66</v>
      </c>
      <c r="J7" s="71" t="n">
        <v>16.04</v>
      </c>
      <c r="K7" s="71" t="n">
        <v>232.4</v>
      </c>
      <c r="L7" s="71" t="n">
        <v>144.4</v>
      </c>
      <c r="M7" s="71" t="n">
        <v>88</v>
      </c>
      <c r="N7" s="47" t="n">
        <v>0</v>
      </c>
    </row>
    <row r="8" customFormat="false" ht="21.95" hidden="false" customHeight="true" outlineLevel="0" collapsed="false">
      <c r="A8" s="69" t="s">
        <v>55</v>
      </c>
      <c r="B8" s="69" t="s">
        <v>56</v>
      </c>
      <c r="C8" s="69" t="s">
        <v>57</v>
      </c>
      <c r="D8" s="69" t="s">
        <v>58</v>
      </c>
      <c r="E8" s="70" t="s">
        <v>59</v>
      </c>
      <c r="F8" s="71" t="n">
        <v>195.2</v>
      </c>
      <c r="G8" s="71" t="n">
        <v>195.2</v>
      </c>
      <c r="H8" s="71" t="n">
        <v>172.5</v>
      </c>
      <c r="I8" s="71" t="n">
        <v>6.66</v>
      </c>
      <c r="J8" s="71" t="n">
        <v>16.04</v>
      </c>
      <c r="K8" s="71" t="n">
        <v>0</v>
      </c>
      <c r="L8" s="71" t="n">
        <v>0</v>
      </c>
      <c r="M8" s="71" t="n">
        <v>0</v>
      </c>
      <c r="N8" s="47" t="n">
        <v>0</v>
      </c>
    </row>
    <row r="9" customFormat="false" ht="21.95" hidden="false" customHeight="true" outlineLevel="0" collapsed="false">
      <c r="A9" s="69" t="s">
        <v>55</v>
      </c>
      <c r="B9" s="69" t="s">
        <v>56</v>
      </c>
      <c r="C9" s="69" t="s">
        <v>60</v>
      </c>
      <c r="D9" s="69" t="s">
        <v>58</v>
      </c>
      <c r="E9" s="70" t="s">
        <v>61</v>
      </c>
      <c r="F9" s="71" t="n">
        <v>232.4</v>
      </c>
      <c r="G9" s="71" t="n">
        <v>0</v>
      </c>
      <c r="H9" s="71" t="n">
        <v>0</v>
      </c>
      <c r="I9" s="71" t="n">
        <v>0</v>
      </c>
      <c r="J9" s="71" t="n">
        <v>0</v>
      </c>
      <c r="K9" s="71" t="n">
        <v>232.4</v>
      </c>
      <c r="L9" s="71" t="n">
        <v>144.4</v>
      </c>
      <c r="M9" s="71" t="n">
        <v>88</v>
      </c>
      <c r="N9" s="47" t="n">
        <v>0</v>
      </c>
    </row>
    <row r="10" customFormat="false" ht="21.95" hidden="false" customHeight="true" outlineLevel="0" collapsed="false">
      <c r="A10" s="69" t="s">
        <v>62</v>
      </c>
      <c r="B10" s="69" t="s">
        <v>63</v>
      </c>
      <c r="C10" s="69" t="s">
        <v>63</v>
      </c>
      <c r="D10" s="69" t="s">
        <v>58</v>
      </c>
      <c r="E10" s="70" t="s">
        <v>64</v>
      </c>
      <c r="F10" s="71" t="n">
        <v>16.44</v>
      </c>
      <c r="G10" s="71" t="n">
        <v>16.44</v>
      </c>
      <c r="H10" s="71" t="n">
        <v>16.44</v>
      </c>
      <c r="I10" s="71" t="n">
        <v>0</v>
      </c>
      <c r="J10" s="71" t="n">
        <v>0</v>
      </c>
      <c r="K10" s="71" t="n">
        <v>0</v>
      </c>
      <c r="L10" s="71" t="n">
        <v>0</v>
      </c>
      <c r="M10" s="71" t="n">
        <v>0</v>
      </c>
      <c r="N10" s="47" t="n">
        <v>0</v>
      </c>
    </row>
    <row r="11" customFormat="false" ht="21.95" hidden="false" customHeight="true" outlineLevel="0" collapsed="false">
      <c r="A11" s="69" t="s">
        <v>65</v>
      </c>
      <c r="B11" s="69" t="s">
        <v>66</v>
      </c>
      <c r="C11" s="69" t="s">
        <v>57</v>
      </c>
      <c r="D11" s="69" t="s">
        <v>58</v>
      </c>
      <c r="E11" s="70" t="s">
        <v>67</v>
      </c>
      <c r="F11" s="71" t="n">
        <v>8.84</v>
      </c>
      <c r="G11" s="71" t="n">
        <v>8.84</v>
      </c>
      <c r="H11" s="71" t="n">
        <v>8.84</v>
      </c>
      <c r="I11" s="71" t="n">
        <v>0</v>
      </c>
      <c r="J11" s="71" t="n">
        <v>0</v>
      </c>
      <c r="K11" s="71" t="n">
        <v>0</v>
      </c>
      <c r="L11" s="71" t="n">
        <v>0</v>
      </c>
      <c r="M11" s="71" t="n">
        <v>0</v>
      </c>
      <c r="N11" s="47" t="n">
        <v>0</v>
      </c>
    </row>
    <row r="12" customFormat="false" ht="21.95" hidden="false" customHeight="true" outlineLevel="0" collapsed="false">
      <c r="A12" s="69" t="s">
        <v>65</v>
      </c>
      <c r="B12" s="69" t="s">
        <v>66</v>
      </c>
      <c r="C12" s="69" t="s">
        <v>68</v>
      </c>
      <c r="D12" s="69" t="s">
        <v>58</v>
      </c>
      <c r="E12" s="70" t="s">
        <v>69</v>
      </c>
      <c r="F12" s="71" t="n">
        <v>7.08</v>
      </c>
      <c r="G12" s="71" t="n">
        <v>7.08</v>
      </c>
      <c r="H12" s="71" t="n">
        <v>7.08</v>
      </c>
      <c r="I12" s="71" t="n">
        <v>0</v>
      </c>
      <c r="J12" s="71" t="n">
        <v>0</v>
      </c>
      <c r="K12" s="71" t="n">
        <v>0</v>
      </c>
      <c r="L12" s="71" t="n">
        <v>0</v>
      </c>
      <c r="M12" s="71" t="n">
        <v>0</v>
      </c>
      <c r="N12" s="47" t="n">
        <v>0</v>
      </c>
    </row>
    <row r="13" customFormat="false" ht="21.95" hidden="false" customHeight="true" outlineLevel="0" collapsed="false">
      <c r="A13" s="69" t="s">
        <v>70</v>
      </c>
      <c r="B13" s="69" t="s">
        <v>71</v>
      </c>
      <c r="C13" s="69" t="s">
        <v>57</v>
      </c>
      <c r="D13" s="69" t="s">
        <v>58</v>
      </c>
      <c r="E13" s="70" t="s">
        <v>72</v>
      </c>
      <c r="F13" s="71" t="n">
        <v>14.15</v>
      </c>
      <c r="G13" s="71" t="n">
        <v>14.15</v>
      </c>
      <c r="H13" s="71" t="n">
        <v>14.15</v>
      </c>
      <c r="I13" s="71" t="n">
        <v>0</v>
      </c>
      <c r="J13" s="71" t="n">
        <v>0</v>
      </c>
      <c r="K13" s="71" t="n">
        <v>0</v>
      </c>
      <c r="L13" s="71" t="n">
        <v>0</v>
      </c>
      <c r="M13" s="71" t="n">
        <v>0</v>
      </c>
      <c r="N13"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28</v>
      </c>
    </row>
    <row r="2" customFormat="false" ht="39.75" hidden="false" customHeight="true" outlineLevel="0" collapsed="false">
      <c r="A2" s="75" t="s">
        <v>129</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0</v>
      </c>
      <c r="B5" s="80"/>
      <c r="C5" s="80"/>
      <c r="D5" s="80" t="s">
        <v>131</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32</v>
      </c>
      <c r="D7" s="80" t="s">
        <v>49</v>
      </c>
      <c r="E7" s="80" t="s">
        <v>50</v>
      </c>
      <c r="F7" s="80" t="s">
        <v>132</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v>474.11</v>
      </c>
      <c r="H8" s="87" t="n">
        <v>474.11</v>
      </c>
      <c r="I8" s="87" t="n">
        <v>474.11</v>
      </c>
      <c r="J8" s="87" t="n">
        <v>0</v>
      </c>
      <c r="K8" s="87" t="n">
        <v>0</v>
      </c>
      <c r="L8" s="87" t="n">
        <v>0</v>
      </c>
      <c r="M8" s="87" t="n">
        <v>0</v>
      </c>
      <c r="N8" s="87" t="n">
        <v>0</v>
      </c>
      <c r="O8" s="87" t="n">
        <v>0</v>
      </c>
      <c r="P8" s="87" t="n">
        <v>0</v>
      </c>
      <c r="Q8" s="87" t="n">
        <v>0</v>
      </c>
      <c r="R8" s="87" t="n">
        <v>0</v>
      </c>
      <c r="S8" s="87" t="n">
        <v>0</v>
      </c>
    </row>
    <row r="9" customFormat="false" ht="12" hidden="false" customHeight="true" outlineLevel="0" collapsed="false">
      <c r="A9" s="82"/>
      <c r="B9" s="83"/>
      <c r="C9" s="84"/>
      <c r="D9" s="83" t="s">
        <v>53</v>
      </c>
      <c r="E9" s="85" t="s">
        <v>54</v>
      </c>
      <c r="F9" s="83"/>
      <c r="G9" s="86" t="n">
        <v>474.11</v>
      </c>
      <c r="H9" s="87" t="n">
        <v>474.11</v>
      </c>
      <c r="I9" s="87" t="n">
        <v>474.11</v>
      </c>
      <c r="J9" s="87" t="n">
        <v>0</v>
      </c>
      <c r="K9" s="87" t="n">
        <v>0</v>
      </c>
      <c r="L9" s="87" t="n">
        <v>0</v>
      </c>
      <c r="M9" s="87" t="n">
        <v>0</v>
      </c>
      <c r="N9" s="87" t="n">
        <v>0</v>
      </c>
      <c r="O9" s="87" t="n">
        <v>0</v>
      </c>
      <c r="P9" s="87" t="n">
        <v>0</v>
      </c>
      <c r="Q9" s="87" t="n">
        <v>0</v>
      </c>
      <c r="R9" s="87" t="n">
        <v>0</v>
      </c>
      <c r="S9" s="87" t="n">
        <v>0</v>
      </c>
    </row>
    <row r="10" customFormat="false" ht="12" hidden="false" customHeight="true" outlineLevel="0" collapsed="false">
      <c r="A10" s="82" t="n">
        <v>301</v>
      </c>
      <c r="B10" s="83" t="s">
        <v>57</v>
      </c>
      <c r="C10" s="88" t="s">
        <v>133</v>
      </c>
      <c r="D10" s="83" t="s">
        <v>134</v>
      </c>
      <c r="E10" s="83" t="s">
        <v>135</v>
      </c>
      <c r="F10" s="85" t="s">
        <v>136</v>
      </c>
      <c r="G10" s="86" t="n">
        <v>53.98</v>
      </c>
      <c r="H10" s="87" t="n">
        <v>53.98</v>
      </c>
      <c r="I10" s="87" t="n">
        <v>53.98</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1</v>
      </c>
      <c r="C11" s="88" t="s">
        <v>137</v>
      </c>
      <c r="D11" s="83" t="s">
        <v>134</v>
      </c>
      <c r="E11" s="83" t="s">
        <v>135</v>
      </c>
      <c r="F11" s="85" t="s">
        <v>136</v>
      </c>
      <c r="G11" s="86" t="n">
        <v>0.77</v>
      </c>
      <c r="H11" s="87" t="n">
        <v>0.77</v>
      </c>
      <c r="I11" s="87" t="n">
        <v>0.77</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1</v>
      </c>
      <c r="C12" s="88" t="s">
        <v>137</v>
      </c>
      <c r="D12" s="83" t="s">
        <v>134</v>
      </c>
      <c r="E12" s="83" t="s">
        <v>135</v>
      </c>
      <c r="F12" s="85" t="s">
        <v>136</v>
      </c>
      <c r="G12" s="86" t="n">
        <v>15.12</v>
      </c>
      <c r="H12" s="87" t="n">
        <v>15.12</v>
      </c>
      <c r="I12" s="87" t="n">
        <v>15.12</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1</v>
      </c>
      <c r="C13" s="88" t="s">
        <v>137</v>
      </c>
      <c r="D13" s="83" t="s">
        <v>134</v>
      </c>
      <c r="E13" s="83" t="s">
        <v>135</v>
      </c>
      <c r="F13" s="85" t="s">
        <v>136</v>
      </c>
      <c r="G13" s="86" t="n">
        <v>9.47</v>
      </c>
      <c r="H13" s="87" t="n">
        <v>9.47</v>
      </c>
      <c r="I13" s="87" t="n">
        <v>9.47</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1</v>
      </c>
      <c r="C14" s="88" t="s">
        <v>137</v>
      </c>
      <c r="D14" s="83" t="s">
        <v>134</v>
      </c>
      <c r="E14" s="83" t="s">
        <v>135</v>
      </c>
      <c r="F14" s="85" t="s">
        <v>136</v>
      </c>
      <c r="G14" s="86" t="n">
        <v>6.31</v>
      </c>
      <c r="H14" s="87" t="n">
        <v>6.31</v>
      </c>
      <c r="I14" s="87" t="n">
        <v>6.31</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1</v>
      </c>
      <c r="C15" s="88" t="s">
        <v>137</v>
      </c>
      <c r="D15" s="83" t="s">
        <v>134</v>
      </c>
      <c r="E15" s="83" t="s">
        <v>135</v>
      </c>
      <c r="F15" s="85" t="s">
        <v>136</v>
      </c>
      <c r="G15" s="86" t="n">
        <v>5.79</v>
      </c>
      <c r="H15" s="87" t="n">
        <v>5.79</v>
      </c>
      <c r="I15" s="87" t="n">
        <v>5.79</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71</v>
      </c>
      <c r="C16" s="88" t="s">
        <v>137</v>
      </c>
      <c r="D16" s="83" t="s">
        <v>134</v>
      </c>
      <c r="E16" s="83" t="s">
        <v>135</v>
      </c>
      <c r="F16" s="85" t="s">
        <v>136</v>
      </c>
      <c r="G16" s="86" t="n">
        <v>2.54</v>
      </c>
      <c r="H16" s="87" t="n">
        <v>2.54</v>
      </c>
      <c r="I16" s="87" t="n">
        <v>2.54</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68</v>
      </c>
      <c r="C17" s="88" t="s">
        <v>138</v>
      </c>
      <c r="D17" s="83" t="s">
        <v>139</v>
      </c>
      <c r="E17" s="83" t="s">
        <v>135</v>
      </c>
      <c r="F17" s="85" t="s">
        <v>78</v>
      </c>
      <c r="G17" s="86" t="n">
        <v>5.56</v>
      </c>
      <c r="H17" s="87" t="n">
        <v>5.56</v>
      </c>
      <c r="I17" s="87" t="n">
        <v>5.56</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68</v>
      </c>
      <c r="C18" s="88" t="s">
        <v>138</v>
      </c>
      <c r="D18" s="83" t="s">
        <v>139</v>
      </c>
      <c r="E18" s="83" t="s">
        <v>135</v>
      </c>
      <c r="F18" s="85" t="s">
        <v>78</v>
      </c>
      <c r="G18" s="86" t="n">
        <v>5.56</v>
      </c>
      <c r="H18" s="87" t="n">
        <v>5.56</v>
      </c>
      <c r="I18" s="87" t="n">
        <v>5.56</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68</v>
      </c>
      <c r="C19" s="88" t="s">
        <v>138</v>
      </c>
      <c r="D19" s="83" t="s">
        <v>134</v>
      </c>
      <c r="E19" s="83" t="s">
        <v>135</v>
      </c>
      <c r="F19" s="85" t="s">
        <v>136</v>
      </c>
      <c r="G19" s="86" t="n">
        <v>5.82</v>
      </c>
      <c r="H19" s="87" t="n">
        <v>5.82</v>
      </c>
      <c r="I19" s="87" t="n">
        <v>5.82</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68</v>
      </c>
      <c r="C20" s="88" t="s">
        <v>138</v>
      </c>
      <c r="D20" s="83" t="s">
        <v>140</v>
      </c>
      <c r="E20" s="83" t="s">
        <v>141</v>
      </c>
      <c r="F20" s="85" t="s">
        <v>142</v>
      </c>
      <c r="G20" s="86" t="n">
        <v>1.23</v>
      </c>
      <c r="H20" s="87" t="n">
        <v>1.23</v>
      </c>
      <c r="I20" s="87" t="n">
        <v>1.23</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68</v>
      </c>
      <c r="C21" s="88" t="s">
        <v>138</v>
      </c>
      <c r="D21" s="83" t="s">
        <v>134</v>
      </c>
      <c r="E21" s="83" t="s">
        <v>135</v>
      </c>
      <c r="F21" s="85" t="s">
        <v>136</v>
      </c>
      <c r="G21" s="86" t="n">
        <v>23.88</v>
      </c>
      <c r="H21" s="87" t="n">
        <v>23.88</v>
      </c>
      <c r="I21" s="87" t="n">
        <v>23.88</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43</v>
      </c>
      <c r="C22" s="88" t="s">
        <v>144</v>
      </c>
      <c r="D22" s="83" t="s">
        <v>139</v>
      </c>
      <c r="E22" s="83" t="s">
        <v>135</v>
      </c>
      <c r="F22" s="85" t="s">
        <v>78</v>
      </c>
      <c r="G22" s="86" t="n">
        <v>10.61</v>
      </c>
      <c r="H22" s="87" t="n">
        <v>10.61</v>
      </c>
      <c r="I22" s="87" t="n">
        <v>10.61</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43</v>
      </c>
      <c r="C23" s="88" t="s">
        <v>144</v>
      </c>
      <c r="D23" s="83" t="s">
        <v>139</v>
      </c>
      <c r="E23" s="83" t="s">
        <v>135</v>
      </c>
      <c r="F23" s="85" t="s">
        <v>78</v>
      </c>
      <c r="G23" s="86" t="n">
        <v>26.44</v>
      </c>
      <c r="H23" s="87" t="n">
        <v>26.44</v>
      </c>
      <c r="I23" s="87" t="n">
        <v>26.44</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45</v>
      </c>
      <c r="C24" s="88" t="s">
        <v>146</v>
      </c>
      <c r="D24" s="83" t="s">
        <v>134</v>
      </c>
      <c r="E24" s="83" t="s">
        <v>147</v>
      </c>
      <c r="F24" s="85" t="s">
        <v>148</v>
      </c>
      <c r="G24" s="86" t="n">
        <v>16.44</v>
      </c>
      <c r="H24" s="87" t="n">
        <v>16.44</v>
      </c>
      <c r="I24" s="87" t="n">
        <v>16.44</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149</v>
      </c>
      <c r="C25" s="88" t="s">
        <v>150</v>
      </c>
      <c r="D25" s="83" t="s">
        <v>134</v>
      </c>
      <c r="E25" s="83" t="s">
        <v>147</v>
      </c>
      <c r="F25" s="85" t="s">
        <v>148</v>
      </c>
      <c r="G25" s="86" t="n">
        <v>8.84</v>
      </c>
      <c r="H25" s="87" t="n">
        <v>8.84</v>
      </c>
      <c r="I25" s="87" t="n">
        <v>8.84</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66</v>
      </c>
      <c r="C26" s="88" t="s">
        <v>151</v>
      </c>
      <c r="D26" s="83" t="s">
        <v>134</v>
      </c>
      <c r="E26" s="83" t="s">
        <v>147</v>
      </c>
      <c r="F26" s="85" t="s">
        <v>148</v>
      </c>
      <c r="G26" s="86" t="n">
        <v>7.08</v>
      </c>
      <c r="H26" s="87" t="n">
        <v>7.08</v>
      </c>
      <c r="I26" s="87" t="n">
        <v>7.08</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152</v>
      </c>
      <c r="C27" s="88" t="s">
        <v>153</v>
      </c>
      <c r="D27" s="83" t="s">
        <v>134</v>
      </c>
      <c r="E27" s="83" t="s">
        <v>147</v>
      </c>
      <c r="F27" s="85" t="s">
        <v>148</v>
      </c>
      <c r="G27" s="86" t="n">
        <v>0.24</v>
      </c>
      <c r="H27" s="87" t="n">
        <v>0.24</v>
      </c>
      <c r="I27" s="87" t="n">
        <v>0.24</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152</v>
      </c>
      <c r="C28" s="88" t="s">
        <v>153</v>
      </c>
      <c r="D28" s="83" t="s">
        <v>134</v>
      </c>
      <c r="E28" s="83" t="s">
        <v>147</v>
      </c>
      <c r="F28" s="85" t="s">
        <v>148</v>
      </c>
      <c r="G28" s="86" t="n">
        <v>0.41</v>
      </c>
      <c r="H28" s="87" t="n">
        <v>0.41</v>
      </c>
      <c r="I28" s="87" t="n">
        <v>0.41</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1</v>
      </c>
      <c r="B29" s="83" t="s">
        <v>154</v>
      </c>
      <c r="C29" s="88" t="s">
        <v>155</v>
      </c>
      <c r="D29" s="83" t="s">
        <v>134</v>
      </c>
      <c r="E29" s="83" t="s">
        <v>156</v>
      </c>
      <c r="F29" s="85" t="s">
        <v>155</v>
      </c>
      <c r="G29" s="86" t="n">
        <v>14.15</v>
      </c>
      <c r="H29" s="87" t="n">
        <v>14.15</v>
      </c>
      <c r="I29" s="87" t="n">
        <v>14.15</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57</v>
      </c>
      <c r="C30" s="88" t="s">
        <v>157</v>
      </c>
      <c r="D30" s="83" t="s">
        <v>158</v>
      </c>
      <c r="E30" s="83" t="s">
        <v>135</v>
      </c>
      <c r="F30" s="85" t="s">
        <v>159</v>
      </c>
      <c r="G30" s="86" t="n">
        <v>105.6</v>
      </c>
      <c r="H30" s="87" t="n">
        <v>105.6</v>
      </c>
      <c r="I30" s="87" t="n">
        <v>105.6</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57</v>
      </c>
      <c r="C31" s="88" t="s">
        <v>157</v>
      </c>
      <c r="D31" s="83" t="s">
        <v>158</v>
      </c>
      <c r="E31" s="83" t="s">
        <v>135</v>
      </c>
      <c r="F31" s="85" t="s">
        <v>159</v>
      </c>
      <c r="G31" s="86" t="n">
        <v>2.3</v>
      </c>
      <c r="H31" s="87" t="n">
        <v>2.3</v>
      </c>
      <c r="I31" s="87" t="n">
        <v>2.3</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71</v>
      </c>
      <c r="C32" s="88" t="s">
        <v>160</v>
      </c>
      <c r="D32" s="83" t="s">
        <v>158</v>
      </c>
      <c r="E32" s="83" t="s">
        <v>135</v>
      </c>
      <c r="F32" s="85" t="s">
        <v>159</v>
      </c>
      <c r="G32" s="86" t="n">
        <v>14</v>
      </c>
      <c r="H32" s="87" t="n">
        <v>14</v>
      </c>
      <c r="I32" s="87" t="n">
        <v>14</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143</v>
      </c>
      <c r="C33" s="88" t="s">
        <v>161</v>
      </c>
      <c r="D33" s="83" t="s">
        <v>158</v>
      </c>
      <c r="E33" s="83" t="s">
        <v>135</v>
      </c>
      <c r="F33" s="85" t="s">
        <v>159</v>
      </c>
      <c r="G33" s="86" t="n">
        <v>0.5</v>
      </c>
      <c r="H33" s="87" t="n">
        <v>0.5</v>
      </c>
      <c r="I33" s="87" t="n">
        <v>0.5</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66</v>
      </c>
      <c r="C34" s="88" t="s">
        <v>162</v>
      </c>
      <c r="D34" s="83" t="s">
        <v>158</v>
      </c>
      <c r="E34" s="83" t="s">
        <v>135</v>
      </c>
      <c r="F34" s="85" t="s">
        <v>159</v>
      </c>
      <c r="G34" s="86" t="n">
        <v>0.5</v>
      </c>
      <c r="H34" s="87" t="n">
        <v>0.5</v>
      </c>
      <c r="I34" s="87" t="n">
        <v>0.5</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66</v>
      </c>
      <c r="C35" s="88" t="s">
        <v>162</v>
      </c>
      <c r="D35" s="83" t="s">
        <v>158</v>
      </c>
      <c r="E35" s="83" t="s">
        <v>135</v>
      </c>
      <c r="F35" s="85" t="s">
        <v>159</v>
      </c>
      <c r="G35" s="86" t="n">
        <v>0.3</v>
      </c>
      <c r="H35" s="87" t="n">
        <v>0.3</v>
      </c>
      <c r="I35" s="87" t="n">
        <v>0.3</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163</v>
      </c>
      <c r="C36" s="88" t="s">
        <v>164</v>
      </c>
      <c r="D36" s="83" t="s">
        <v>158</v>
      </c>
      <c r="E36" s="83" t="s">
        <v>156</v>
      </c>
      <c r="F36" s="85" t="s">
        <v>164</v>
      </c>
      <c r="G36" s="86" t="n">
        <v>2.9</v>
      </c>
      <c r="H36" s="87" t="n">
        <v>2.9</v>
      </c>
      <c r="I36" s="87" t="n">
        <v>2.9</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165</v>
      </c>
      <c r="C37" s="88" t="s">
        <v>166</v>
      </c>
      <c r="D37" s="83" t="s">
        <v>158</v>
      </c>
      <c r="E37" s="83" t="s">
        <v>167</v>
      </c>
      <c r="F37" s="85" t="s">
        <v>166</v>
      </c>
      <c r="G37" s="86" t="n">
        <v>0.5</v>
      </c>
      <c r="H37" s="87" t="n">
        <v>0.5</v>
      </c>
      <c r="I37" s="87" t="n">
        <v>0.5</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168</v>
      </c>
      <c r="C38" s="88" t="s">
        <v>169</v>
      </c>
      <c r="D38" s="83" t="s">
        <v>158</v>
      </c>
      <c r="E38" s="83" t="s">
        <v>141</v>
      </c>
      <c r="F38" s="85" t="s">
        <v>170</v>
      </c>
      <c r="G38" s="86" t="n">
        <v>0.9</v>
      </c>
      <c r="H38" s="87" t="n">
        <v>0.9</v>
      </c>
      <c r="I38" s="87" t="n">
        <v>0.9</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71</v>
      </c>
      <c r="C39" s="88" t="s">
        <v>170</v>
      </c>
      <c r="D39" s="83" t="s">
        <v>158</v>
      </c>
      <c r="E39" s="83" t="s">
        <v>141</v>
      </c>
      <c r="F39" s="85" t="s">
        <v>170</v>
      </c>
      <c r="G39" s="86" t="n">
        <v>108.2</v>
      </c>
      <c r="H39" s="87" t="n">
        <v>108.2</v>
      </c>
      <c r="I39" s="87" t="n">
        <v>108.2</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72</v>
      </c>
      <c r="C40" s="88" t="s">
        <v>173</v>
      </c>
      <c r="D40" s="83" t="s">
        <v>158</v>
      </c>
      <c r="E40" s="83" t="s">
        <v>135</v>
      </c>
      <c r="F40" s="85" t="s">
        <v>159</v>
      </c>
      <c r="G40" s="86" t="n">
        <v>2.14</v>
      </c>
      <c r="H40" s="87" t="n">
        <v>2.14</v>
      </c>
      <c r="I40" s="87" t="n">
        <v>2.14</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4</v>
      </c>
      <c r="C41" s="88" t="s">
        <v>175</v>
      </c>
      <c r="D41" s="83" t="s">
        <v>158</v>
      </c>
      <c r="E41" s="83" t="s">
        <v>135</v>
      </c>
      <c r="F41" s="85" t="s">
        <v>159</v>
      </c>
      <c r="G41" s="86" t="n">
        <v>2.67</v>
      </c>
      <c r="H41" s="87" t="n">
        <v>2.67</v>
      </c>
      <c r="I41" s="87" t="n">
        <v>2.67</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76</v>
      </c>
      <c r="C42" s="88" t="s">
        <v>177</v>
      </c>
      <c r="D42" s="83" t="s">
        <v>158</v>
      </c>
      <c r="E42" s="83" t="s">
        <v>178</v>
      </c>
      <c r="F42" s="85" t="s">
        <v>177</v>
      </c>
      <c r="G42" s="86" t="n">
        <v>1.2</v>
      </c>
      <c r="H42" s="87" t="n">
        <v>1.2</v>
      </c>
      <c r="I42" s="87" t="n">
        <v>1.2</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79</v>
      </c>
      <c r="C43" s="88" t="s">
        <v>180</v>
      </c>
      <c r="D43" s="83" t="s">
        <v>158</v>
      </c>
      <c r="E43" s="83" t="s">
        <v>135</v>
      </c>
      <c r="F43" s="85" t="s">
        <v>159</v>
      </c>
      <c r="G43" s="86" t="n">
        <v>5.09</v>
      </c>
      <c r="H43" s="87" t="n">
        <v>5.09</v>
      </c>
      <c r="I43" s="87" t="n">
        <v>5.09</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60</v>
      </c>
      <c r="C44" s="88" t="s">
        <v>181</v>
      </c>
      <c r="D44" s="83" t="s">
        <v>158</v>
      </c>
      <c r="E44" s="83" t="s">
        <v>182</v>
      </c>
      <c r="F44" s="85" t="s">
        <v>181</v>
      </c>
      <c r="G44" s="86" t="n">
        <v>1.64</v>
      </c>
      <c r="H44" s="87" t="n">
        <v>1.64</v>
      </c>
      <c r="I44" s="87" t="n">
        <v>1.64</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3</v>
      </c>
      <c r="B45" s="83" t="s">
        <v>71</v>
      </c>
      <c r="C45" s="88" t="s">
        <v>183</v>
      </c>
      <c r="D45" s="83" t="s">
        <v>140</v>
      </c>
      <c r="E45" s="83" t="s">
        <v>141</v>
      </c>
      <c r="F45" s="85" t="s">
        <v>142</v>
      </c>
      <c r="G45" s="86" t="n">
        <v>1.67</v>
      </c>
      <c r="H45" s="87" t="n">
        <v>1.67</v>
      </c>
      <c r="I45" s="87" t="n">
        <v>1.67</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3</v>
      </c>
      <c r="B46" s="83" t="s">
        <v>71</v>
      </c>
      <c r="C46" s="88" t="s">
        <v>183</v>
      </c>
      <c r="D46" s="83" t="s">
        <v>140</v>
      </c>
      <c r="E46" s="83" t="s">
        <v>141</v>
      </c>
      <c r="F46" s="85" t="s">
        <v>142</v>
      </c>
      <c r="G46" s="86" t="n">
        <v>0.37</v>
      </c>
      <c r="H46" s="87" t="n">
        <v>0.37</v>
      </c>
      <c r="I46" s="87" t="n">
        <v>0.37</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3</v>
      </c>
      <c r="B47" s="83" t="s">
        <v>71</v>
      </c>
      <c r="C47" s="88" t="s">
        <v>183</v>
      </c>
      <c r="D47" s="83" t="s">
        <v>140</v>
      </c>
      <c r="E47" s="83" t="s">
        <v>141</v>
      </c>
      <c r="F47" s="85" t="s">
        <v>142</v>
      </c>
      <c r="G47" s="86" t="n">
        <v>2.16</v>
      </c>
      <c r="H47" s="87" t="n">
        <v>2.16</v>
      </c>
      <c r="I47" s="87" t="n">
        <v>2.16</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3</v>
      </c>
      <c r="B48" s="83" t="s">
        <v>71</v>
      </c>
      <c r="C48" s="88" t="s">
        <v>183</v>
      </c>
      <c r="D48" s="83" t="s">
        <v>140</v>
      </c>
      <c r="E48" s="83" t="s">
        <v>141</v>
      </c>
      <c r="F48" s="85" t="s">
        <v>142</v>
      </c>
      <c r="G48" s="86" t="n">
        <v>1.23</v>
      </c>
      <c r="H48" s="87" t="n">
        <v>1.23</v>
      </c>
      <c r="I48" s="87" t="n">
        <v>1.23</v>
      </c>
      <c r="J48" s="87" t="n">
        <v>0</v>
      </c>
      <c r="K48" s="87" t="n">
        <v>0</v>
      </c>
      <c r="L48" s="87" t="n">
        <v>0</v>
      </c>
      <c r="M48" s="87" t="n">
        <v>0</v>
      </c>
      <c r="N48" s="87" t="n">
        <v>0</v>
      </c>
      <c r="O48" s="87" t="n">
        <v>0</v>
      </c>
      <c r="P48" s="87" t="n">
        <v>0</v>
      </c>
      <c r="Q48" s="87" t="n">
        <v>0</v>
      </c>
      <c r="R48" s="87" t="n">
        <v>0</v>
      </c>
      <c r="S48"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s="92" customFormat="true" ht="21" hidden="false" customHeight="true" outlineLevel="0" collapsed="false">
      <c r="A1" s="90"/>
      <c r="B1" s="91" t="s">
        <v>184</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c r="IR1" s="89"/>
      <c r="IS1" s="89"/>
      <c r="IT1" s="89"/>
      <c r="IU1" s="89"/>
      <c r="IV1" s="89"/>
    </row>
    <row r="2" s="92" customFormat="true" ht="38.25" hidden="false" customHeight="true" outlineLevel="0" collapsed="false">
      <c r="A2" s="93" t="s">
        <v>185</v>
      </c>
      <c r="B2" s="93"/>
      <c r="C2" s="94"/>
      <c r="D2" s="94"/>
      <c r="E2" s="94"/>
      <c r="F2" s="94"/>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c r="IR2" s="89"/>
      <c r="IS2" s="89"/>
      <c r="IT2" s="89"/>
      <c r="IU2" s="89"/>
      <c r="IV2" s="89"/>
    </row>
    <row r="3" s="92" customFormat="true" ht="15" hidden="false" customHeight="true" outlineLevel="0" collapsed="false">
      <c r="A3" s="95" t="s">
        <v>2</v>
      </c>
      <c r="B3" s="96" t="s">
        <v>3</v>
      </c>
      <c r="C3" s="97"/>
      <c r="D3" s="97"/>
      <c r="E3" s="9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c r="IR3" s="89"/>
      <c r="IS3" s="89"/>
      <c r="IT3" s="89"/>
      <c r="IU3" s="89"/>
      <c r="IV3" s="89"/>
    </row>
    <row r="4" s="92" customFormat="true" ht="30.75" hidden="false" customHeight="true" outlineLevel="0" collapsed="false">
      <c r="A4" s="99" t="s">
        <v>186</v>
      </c>
      <c r="B4" s="100" t="s">
        <v>187</v>
      </c>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30.75" hidden="false" customHeight="true" outlineLevel="0" collapsed="false">
      <c r="A5" s="99" t="s">
        <v>188</v>
      </c>
      <c r="B5" s="101" t="n">
        <v>1.7</v>
      </c>
    </row>
    <row r="6" customFormat="false" ht="42.75" hidden="false" customHeight="true" outlineLevel="0" collapsed="false">
      <c r="A6" s="102" t="s">
        <v>189</v>
      </c>
      <c r="B6" s="101" t="n">
        <v>0</v>
      </c>
    </row>
    <row r="7" customFormat="false" ht="36.75" hidden="false" customHeight="true" outlineLevel="0" collapsed="false">
      <c r="A7" s="102" t="s">
        <v>190</v>
      </c>
      <c r="B7" s="101" t="n">
        <v>0.5</v>
      </c>
    </row>
    <row r="8" customFormat="false" ht="30.75" hidden="false" customHeight="true" outlineLevel="0" collapsed="false">
      <c r="A8" s="102" t="s">
        <v>191</v>
      </c>
      <c r="B8" s="103" t="n">
        <v>1.2</v>
      </c>
    </row>
    <row r="9" customFormat="false" ht="21.75" hidden="false" customHeight="true" outlineLevel="0" collapsed="false">
      <c r="A9" s="99" t="s">
        <v>192</v>
      </c>
      <c r="B9" s="101" t="n">
        <v>1.2</v>
      </c>
    </row>
    <row r="10" customFormat="false" ht="36" hidden="false" customHeight="true" outlineLevel="0" collapsed="false">
      <c r="A10" s="99" t="s">
        <v>193</v>
      </c>
      <c r="B10" s="101" t="n">
        <v>0</v>
      </c>
    </row>
    <row r="11" s="92" customFormat="true" ht="95.25" hidden="false" customHeight="true" outlineLevel="0" collapsed="false">
      <c r="A11" s="104" t="s">
        <v>194</v>
      </c>
      <c r="B11" s="104"/>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95</v>
      </c>
    </row>
    <row r="2" customFormat="false" ht="25.5" hidden="false" customHeight="true" outlineLevel="0" collapsed="false">
      <c r="A2" s="108" t="s">
        <v>196</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97</v>
      </c>
    </row>
    <row r="2" customFormat="false" ht="25.5" hidden="false" customHeight="true" outlineLevel="0" collapsed="false">
      <c r="A2" s="108" t="s">
        <v>198</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75</v>
      </c>
      <c r="E4" s="112" t="s">
        <v>44</v>
      </c>
      <c r="F4" s="112" t="s">
        <v>45</v>
      </c>
      <c r="G4" s="112" t="s">
        <v>76</v>
      </c>
      <c r="H4" s="112"/>
      <c r="I4" s="112"/>
      <c r="J4" s="112"/>
      <c r="K4" s="112" t="s">
        <v>77</v>
      </c>
      <c r="L4" s="112"/>
      <c r="M4" s="112"/>
      <c r="N4" s="112"/>
    </row>
    <row r="5" customFormat="false" ht="40.5" hidden="false" customHeight="true" outlineLevel="0" collapsed="false">
      <c r="A5" s="112" t="s">
        <v>49</v>
      </c>
      <c r="B5" s="112" t="s">
        <v>50</v>
      </c>
      <c r="C5" s="112" t="s">
        <v>51</v>
      </c>
      <c r="D5" s="112"/>
      <c r="E5" s="112"/>
      <c r="F5" s="112"/>
      <c r="G5" s="112" t="s">
        <v>17</v>
      </c>
      <c r="H5" s="112" t="s">
        <v>78</v>
      </c>
      <c r="I5" s="112" t="s">
        <v>79</v>
      </c>
      <c r="J5" s="112" t="s">
        <v>80</v>
      </c>
      <c r="K5" s="112" t="s">
        <v>17</v>
      </c>
      <c r="L5" s="112" t="s">
        <v>81</v>
      </c>
      <c r="M5" s="112" t="s">
        <v>82</v>
      </c>
      <c r="N5" s="112" t="s">
        <v>83</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戴尔中国</cp:lastModifiedBy>
  <cp:lastPrinted>2021-03-10T07:59:51Z</cp:lastPrinted>
  <dcterms:modified xsi:type="dcterms:W3CDTF">2021-03-15T02: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933176</vt:r8>
  </property>
</Properties>
</file>