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33</definedName>
    <definedName function="false" hidden="false" localSheetId="10" name="_xlnm.Print_Titles" vbProcedure="false">'11、2021年度部门预算项目绩效目标表'!$2:$7</definedName>
    <definedName function="false" hidden="false" localSheetId="11" name="_xlnm.Print_Area" vbProcedure="false">'12、2021年机关运行表'!$A$1:$C$15</definedName>
    <definedName function="false" hidden="false" localSheetId="11" name="_xlnm.Print_Titles" vbProcedure="false">'12、2021年机关运行表'!$1:$5</definedName>
    <definedName function="false" hidden="false" localSheetId="1" name="_xlnm.Print_Area" vbProcedure="false">'2、2021年部门收入总体情况表'!$A$1:$R$20</definedName>
    <definedName function="false" hidden="false" localSheetId="1" name="_xlnm.Print_Titles" vbProcedure="false">'2、2021年部门收入总体情况表'!$1:$6</definedName>
    <definedName function="false" hidden="false" localSheetId="2" name="_xlnm.Print_Area" vbProcedure="false">'3、2021年部门支出总体情况表'!$A$1:$N$19</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9</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82</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97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城市管理局 和 洛阳市瀍河回族区环境卫生服务中心</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502001</t>
  </si>
  <si>
    <t xml:space="preserve">洛阳市瀍河回族区城市管理局</t>
  </si>
  <si>
    <t xml:space="preserve">208</t>
  </si>
  <si>
    <t xml:space="preserve">05</t>
  </si>
  <si>
    <t xml:space="preserve">  502001</t>
  </si>
  <si>
    <t xml:space="preserve">  机关事业单位基本养老保险缴费支出</t>
  </si>
  <si>
    <t xml:space="preserve">210</t>
  </si>
  <si>
    <t xml:space="preserve">11</t>
  </si>
  <si>
    <t xml:space="preserve">01</t>
  </si>
  <si>
    <t xml:space="preserve">  行政单位医疗</t>
  </si>
  <si>
    <t xml:space="preserve">03</t>
  </si>
  <si>
    <t xml:space="preserve">  公务员医疗补助</t>
  </si>
  <si>
    <t xml:space="preserve">212</t>
  </si>
  <si>
    <t xml:space="preserve">04</t>
  </si>
  <si>
    <t xml:space="preserve">  城管执法</t>
  </si>
  <si>
    <t xml:space="preserve">213</t>
  </si>
  <si>
    <t xml:space="preserve">99</t>
  </si>
  <si>
    <t xml:space="preserve">  其他水利支出</t>
  </si>
  <si>
    <t xml:space="preserve">221</t>
  </si>
  <si>
    <t xml:space="preserve">02</t>
  </si>
  <si>
    <t xml:space="preserve">  住房公积金</t>
  </si>
  <si>
    <t xml:space="preserve">502003</t>
  </si>
  <si>
    <t xml:space="preserve">洛阳市瀍河回族区环境卫生服务中心</t>
  </si>
  <si>
    <t xml:space="preserve">  502003</t>
  </si>
  <si>
    <t xml:space="preserve">  事业单位医疗</t>
  </si>
  <si>
    <t xml:space="preserve">  城乡社区环境卫生</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9</t>
  </si>
  <si>
    <t xml:space="preserve">  05</t>
  </si>
  <si>
    <t xml:space="preserve">离退休费</t>
  </si>
  <si>
    <t xml:space="preserve">07</t>
  </si>
  <si>
    <t xml:space="preserve">绩效工资</t>
  </si>
  <si>
    <t xml:space="preserve">  505</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水费</t>
  </si>
  <si>
    <t xml:space="preserve">06</t>
  </si>
  <si>
    <t xml:space="preserve">电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14</t>
  </si>
  <si>
    <t xml:space="preserve">租赁费</t>
  </si>
  <si>
    <t xml:space="preserve">16</t>
  </si>
  <si>
    <t xml:space="preserve">培训费</t>
  </si>
  <si>
    <t xml:space="preserve">26</t>
  </si>
  <si>
    <t xml:space="preserve">劳务费</t>
  </si>
  <si>
    <t xml:space="preserve">委托业务费</t>
  </si>
  <si>
    <t xml:space="preserve">27</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退休费</t>
  </si>
  <si>
    <t xml:space="preserve">办公设备购置</t>
  </si>
  <si>
    <t xml:space="preserve">  503</t>
  </si>
  <si>
    <t xml:space="preserve">  06</t>
  </si>
  <si>
    <r>
      <rPr>
        <sz val="10"/>
        <rFont val="Noto Sans"/>
        <family val="2"/>
      </rPr>
      <t xml:space="preserve">设备购置</t>
    </r>
    <r>
      <rPr>
        <sz val="10"/>
        <rFont val="宋体"/>
        <family val="0"/>
        <charset val="134"/>
      </rPr>
      <t xml:space="preserve">503</t>
    </r>
  </si>
  <si>
    <t xml:space="preserve">生活补助</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t xml:space="preserve">瀍河区部门（单位）整体支出绩效目标申报表</t>
  </si>
  <si>
    <r>
      <rPr>
        <sz val="14"/>
        <rFont val="Noto Sans"/>
        <family val="2"/>
      </rPr>
      <t xml:space="preserve">                                （</t>
    </r>
    <r>
      <rPr>
        <sz val="14"/>
        <rFont val="宋体"/>
        <family val="0"/>
        <charset val="134"/>
      </rPr>
      <t xml:space="preserve">2021</t>
    </r>
    <r>
      <rPr>
        <sz val="14"/>
        <rFont val="Noto Sans"/>
        <family val="2"/>
      </rPr>
      <t xml:space="preserve">年）                    </t>
    </r>
    <r>
      <rPr>
        <sz val="12"/>
        <rFont val="Noto Sans"/>
        <family val="2"/>
      </rPr>
      <t xml:space="preserve">    单位：万元</t>
    </r>
  </si>
  <si>
    <t xml:space="preserve">部门（单位）名称</t>
  </si>
  <si>
    <t xml:space="preserve">洛阳市瀍河回族区城市管理局和洛阳市瀍河回族区环境卫生服务中心</t>
  </si>
  <si>
    <t xml:space="preserve">预算编码</t>
  </si>
  <si>
    <t xml:space="preserve">502001   502003 </t>
  </si>
  <si>
    <t xml:space="preserve">单位负责人</t>
  </si>
  <si>
    <t xml:space="preserve">于江波</t>
  </si>
  <si>
    <t xml:space="preserve">联系电话</t>
  </si>
  <si>
    <r>
      <rPr>
        <b val="true"/>
        <sz val="10"/>
        <rFont val="宋体"/>
        <family val="0"/>
        <charset val="134"/>
      </rPr>
      <t xml:space="preserve">0379</t>
    </r>
    <r>
      <rPr>
        <b val="true"/>
        <sz val="10"/>
        <rFont val="Noto Sans"/>
        <family val="2"/>
      </rPr>
      <t xml:space="preserve">－</t>
    </r>
    <r>
      <rPr>
        <b val="true"/>
        <sz val="10"/>
        <rFont val="宋体"/>
        <family val="0"/>
        <charset val="134"/>
      </rPr>
      <t xml:space="preserve">63971494</t>
    </r>
  </si>
  <si>
    <t xml:space="preserve">编制人数</t>
  </si>
  <si>
    <t xml:space="preserve">单位联系人</t>
  </si>
  <si>
    <t xml:space="preserve">王立江</t>
  </si>
  <si>
    <t xml:space="preserve">实有人数</t>
  </si>
  <si>
    <r>
      <rPr>
        <sz val="10"/>
        <rFont val="Noto Sans"/>
        <family val="2"/>
      </rPr>
      <t xml:space="preserve">部门（单位</t>
    </r>
    <r>
      <rPr>
        <sz val="10"/>
        <rFont val="宋体"/>
        <family val="0"/>
        <charset val="134"/>
      </rPr>
      <t xml:space="preserve">)</t>
    </r>
    <r>
      <rPr>
        <sz val="10"/>
        <rFont val="Noto Sans"/>
        <family val="2"/>
      </rPr>
      <t xml:space="preserve">职能</t>
    </r>
  </si>
  <si>
    <r>
      <rPr>
        <sz val="9"/>
        <rFont val="Noto Sans"/>
        <family val="2"/>
      </rPr>
      <t xml:space="preserve">洛阳市瀍河回族区城市管理局是区政府工作部门，为正科级，挂洛阳市瀍河回族区城市综合执法局牌子。主要职责是： 
（一）贯彻执行国家、省、市有关城市管理的法律、法规、规章和政策规定。
（二）负责编制全区城市管理发展战略、中长期规划和年度计划并组织实施；研究制定城市管理行业发展规划、年度计划及专项规划并组织实施。
（三）负责中央、省、市确定的与城市管理密切相关领域的综合执法工作。
（四）负责城市管理行业的突发事件应急处置管理工作；组织指导辖区城市管理行业应急预案体系建设；负责组织、协调辖区城市防汛、排洪、除雪工作；负责做好辖区重大活动相关城市管理服务保障工作。
（五）负责辖区城市管理行业的安全生产工作；负责协调、指导、检查辖区城市管理行业公共设施事故的预防和处置工作；参与行业重大事故的调查处置与技术鉴定工作。
（六）负责辖区城市公用事业行业管理及指导工作。
（七）负责辖区市容环境卫生的行业管理工作；负责辖区生活垃圾、固体废物（含建筑垃圾）的处置管理工作。
（八）负责区管主次干道和背街小巷环境卫生的监督管理；负责城市生活垃圾处置管理与处理费的征收。
（九）负责辖区市容市貌的日常监管和综合整治工作；负责辖区户外广告、霓虹灯、门头牌匾设施管理工作；负责辖区餐饮油烟监管工作；负责瀍河回族区建成区内机动车停车行业管理工作。
（十）负责辖区照明和景观亮化行业管理工作；负责辖区市政设施、市容环境卫生等基础设施的运营管理工作。
（十一）负责辖区园林绿化行业管理工作；负责区管绿地的建设、养护和管理工作；负责辖区建设项目的附属绿地监管工作。
（十二）负责区管小游园的建设和运营管理工作；负责辖区绿地的资源调查、评估、规划论证；负责辖区古树名木和后续资源的监管工作；负责辖区的绿化彩化工作。
（十三）负责中州渠、邙山渠瀍河段的清扫、保洁、垃圾打捞及沿渠污水排放的巡查治理。
（十四）负责数字化城市管理工作；负责辖区城市管理行业应急指挥系统的建设与管理工作。
（十五）负责落实城市管理行业规范和技术标准体系建设；负责组织实施城市管理科技发展规划。
（十六）负责辖区城市管理工作的统筹协调、组织指导、监督检查和考核评价。
（十七）完成区委、区政府交办的其他任务。
（十八）有关职责分工
</t>
    </r>
    <r>
      <rPr>
        <sz val="9"/>
        <rFont val="宋体"/>
        <family val="0"/>
        <charset val="134"/>
      </rPr>
      <t xml:space="preserve">1.</t>
    </r>
    <r>
      <rPr>
        <sz val="9"/>
        <rFont val="Noto Sans"/>
        <family val="2"/>
      </rPr>
      <t xml:space="preserve">与洛阳市瀍河回族区住房和城乡建设局有关职责分工。洛阳市瀍河回族区住房和城乡建设局负责市政基础设施工程建设，竣工验收合格后移交洛阳市瀍河回族区城市管理局负责养护管理。洛阳市瀍河回族区城市管理局负责辖区园林绿化的建设和养护管理。纳入区政府</t>
    </r>
    <r>
      <rPr>
        <sz val="9"/>
        <rFont val="宋体"/>
        <family val="0"/>
        <charset val="134"/>
      </rPr>
      <t xml:space="preserve">PPP</t>
    </r>
    <r>
      <rPr>
        <sz val="9"/>
        <rFont val="Noto Sans"/>
        <family val="2"/>
      </rPr>
      <t xml:space="preserve">项目或区政府重点建设项目的市政基础设施建设工程，其配套绿化工程由洛阳市瀍河回族区住房和城乡建设局负责，与主体工程同步规划、同步设计、同步建设，建成后</t>
    </r>
    <r>
      <rPr>
        <sz val="9"/>
        <rFont val="宋体"/>
        <family val="0"/>
        <charset val="134"/>
      </rPr>
      <t xml:space="preserve">PPP</t>
    </r>
    <r>
      <rPr>
        <sz val="9"/>
        <rFont val="Noto Sans"/>
        <family val="2"/>
      </rPr>
      <t xml:space="preserve">项目按照合同约定移交洛阳市瀍河回族区城市管理局，其余项目竣工验收合格后移交瀍河回族区城市管理局。
</t>
    </r>
    <r>
      <rPr>
        <sz val="9"/>
        <rFont val="宋体"/>
        <family val="0"/>
        <charset val="134"/>
      </rPr>
      <t xml:space="preserve">2.</t>
    </r>
    <r>
      <rPr>
        <sz val="9"/>
        <rFont val="Noto Sans"/>
        <family val="2"/>
      </rPr>
      <t xml:space="preserve">与洛阳市瀍河回族区市场监督管理局在户外广告设施的设置管理有关职责分工。洛阳市瀍河回族区城市管理局（区城市综合执法局）是户外广告设施设置的主管部门，负责会同有关部门拟定户外广告设施设置管理办法，落实相关专业规划和技术规范标准，并组织实施；负责户外广告设计、制作、安装、维护的监督管理，牵头协调户外广告设施管理工作。洛阳市瀍河回族区市场监督管理局负责对广告内容的监督管理，对涉嫌违法广告内容进行查处。
</t>
    </r>
    <r>
      <rPr>
        <sz val="9"/>
        <rFont val="宋体"/>
        <family val="0"/>
        <charset val="134"/>
      </rPr>
      <t xml:space="preserve">3.</t>
    </r>
    <r>
      <rPr>
        <sz val="9"/>
        <rFont val="Noto Sans"/>
        <family val="2"/>
      </rPr>
      <t xml:space="preserve">与规划、建设以及生态环境、市场监管、交通管理、水利等部门在城市管理和综合执法有关职责分工。城市规划、建设以及其他主管部门负责专业技术强的违法违规行为认定、城市规划核实、专业技术鉴定、资质资格和专业技术核准、质量安全监督检查、工作中发现违法事项移交、行政处罚中涉及行政许可事项落实等；洛阳市瀍河回族区城市管理局（区城市综合执法局）执行具体行政处罚权及相应的行政强制权，建立健全行政管理和执法信息资源共享平台，健全衔接配合、协调联动的工作机制。有关行政管理部门应将与城市管理行政执法有关的行政许可和监督管理信息及时通报洛阳市瀍河回族区城市管理局（区城市综合执法局），洛阳市瀍河回族区城市管理局（区城市综合执法局）应将实施行政处罚的情况和发现的问题通报有关行政管理部门，并提出管理建议。
</t>
    </r>
  </si>
  <si>
    <t xml:space="preserve">年度  主要  工作  内容</t>
  </si>
  <si>
    <t xml:space="preserve">任务名称</t>
  </si>
  <si>
    <t xml:space="preserve">主要内容或用途</t>
  </si>
  <si>
    <t xml:space="preserve">部门财政规划金额</t>
  </si>
  <si>
    <t xml:space="preserve">计划实施时间</t>
  </si>
  <si>
    <t xml:space="preserve">总金额</t>
  </si>
  <si>
    <t xml:space="preserve">财政资金</t>
  </si>
  <si>
    <t xml:space="preserve">其他资金</t>
  </si>
  <si>
    <t xml:space="preserve">工资和福利支出（基本项目）</t>
  </si>
  <si>
    <t xml:space="preserve">发放人员工资、津贴、退休费，缴纳社保、公积金等和人员有关的支出。</t>
  </si>
  <si>
    <r>
      <rPr>
        <sz val="10"/>
        <rFont val="宋体"/>
        <family val="0"/>
        <charset val="134"/>
      </rPr>
      <t xml:space="preserve">2021</t>
    </r>
    <r>
      <rPr>
        <sz val="10"/>
        <rFont val="Noto Sans"/>
        <family val="2"/>
      </rPr>
      <t xml:space="preserve">年</t>
    </r>
  </si>
  <si>
    <t xml:space="preserve">日常办公经费（基本商品和服务支出）</t>
  </si>
  <si>
    <t xml:space="preserve">保证单位正常运转</t>
  </si>
  <si>
    <t xml:space="preserve">执法培训项目</t>
  </si>
  <si>
    <r>
      <rPr>
        <sz val="10"/>
        <rFont val="Noto Sans"/>
        <family val="2"/>
      </rPr>
      <t xml:space="preserve">组织</t>
    </r>
    <r>
      <rPr>
        <sz val="10"/>
        <rFont val="宋体"/>
        <family val="0"/>
        <charset val="134"/>
      </rPr>
      <t xml:space="preserve">4</t>
    </r>
    <r>
      <rPr>
        <sz val="10"/>
        <rFont val="Noto Sans"/>
        <family val="2"/>
      </rPr>
      <t xml:space="preserve">次执法专业培训，不低于</t>
    </r>
    <r>
      <rPr>
        <sz val="10"/>
        <rFont val="宋体"/>
        <family val="0"/>
        <charset val="134"/>
      </rPr>
      <t xml:space="preserve">300</t>
    </r>
    <r>
      <rPr>
        <sz val="10"/>
        <rFont val="Noto Sans"/>
        <family val="2"/>
      </rPr>
      <t xml:space="preserve">人次。</t>
    </r>
  </si>
  <si>
    <t xml:space="preserve">市政养护项目</t>
  </si>
  <si>
    <t xml:space="preserve">对辖区内道路、井盖、路灯等市政设施进行修复保养。</t>
  </si>
  <si>
    <t xml:space="preserve">游园及绿地清理整治项目</t>
  </si>
  <si>
    <t xml:space="preserve">对五四小区游园、九龙台公共游园、龙泉广场、东花坛东侧游园等辖区游园及区管道路进行杂草清理、枯树砍伐、绿篱修剪等专项治理。</t>
  </si>
  <si>
    <t xml:space="preserve">中型饭店油烟在线监控平台项目</t>
  </si>
  <si>
    <t xml:space="preserve">购置一台油烟在线监控电脑。</t>
  </si>
  <si>
    <t xml:space="preserve">游园及道路日常保洁项目</t>
  </si>
  <si>
    <t xml:space="preserve">对辖区小游园及绿地进行日常保洁。</t>
  </si>
  <si>
    <t xml:space="preserve">园长制公示牌项目</t>
  </si>
  <si>
    <r>
      <rPr>
        <sz val="10"/>
        <rFont val="Noto Sans"/>
        <family val="2"/>
      </rPr>
      <t xml:space="preserve">辖区</t>
    </r>
    <r>
      <rPr>
        <sz val="10"/>
        <rFont val="宋体"/>
        <family val="0"/>
        <charset val="134"/>
      </rPr>
      <t xml:space="preserve">16</t>
    </r>
    <r>
      <rPr>
        <sz val="10"/>
        <rFont val="Noto Sans"/>
        <family val="2"/>
      </rPr>
      <t xml:space="preserve">个小游园进行制作安装园长责任制公示牌。</t>
    </r>
  </si>
  <si>
    <t xml:space="preserve">停车泊位划线项目</t>
  </si>
  <si>
    <t xml:space="preserve">在五股路、启明东路机车场段、启明西路、民族路等地段施划机动车、非机动车停车泊位标志标识。</t>
  </si>
  <si>
    <r>
      <rPr>
        <sz val="10"/>
        <rFont val="Noto Sans"/>
        <family val="2"/>
      </rPr>
      <t xml:space="preserve">违法广告拆除项目</t>
    </r>
    <r>
      <rPr>
        <sz val="10"/>
        <rFont val="宋体"/>
        <family val="0"/>
        <charset val="134"/>
      </rPr>
      <t xml:space="preserve">2</t>
    </r>
  </si>
  <si>
    <t xml:space="preserve">对中州东路、爽明街、新街、民族路等重点道路两侧的违规户外广告进行拆除。</t>
  </si>
  <si>
    <r>
      <rPr>
        <sz val="10"/>
        <rFont val="Noto Sans"/>
        <family val="2"/>
      </rPr>
      <t xml:space="preserve">违法广告拆除项目</t>
    </r>
    <r>
      <rPr>
        <sz val="10"/>
        <rFont val="宋体"/>
        <family val="0"/>
        <charset val="134"/>
      </rPr>
      <t xml:space="preserve">1</t>
    </r>
  </si>
  <si>
    <t xml:space="preserve">对中州东路、平等街、唐诗门、二广高速口等重点地段的违规大型户外广告和部分街区违规店牌店招进行了拆除。</t>
  </si>
  <si>
    <t xml:space="preserve">法律顾问年费项目</t>
  </si>
  <si>
    <t xml:space="preserve">聘请常年法律顾问，以协助我局开展法律咨询、法律宣传、处理涉法事宜等。</t>
  </si>
  <si>
    <t xml:space="preserve">游园日常养护项目</t>
  </si>
  <si>
    <r>
      <rPr>
        <sz val="10"/>
        <rFont val="Noto Sans"/>
        <family val="2"/>
      </rPr>
      <t xml:space="preserve">对辖区启明东路公共游园、恒大南侧游园、九都东路南侧游园等</t>
    </r>
    <r>
      <rPr>
        <sz val="10"/>
        <rFont val="宋体"/>
        <family val="0"/>
        <charset val="134"/>
      </rPr>
      <t xml:space="preserve">15</t>
    </r>
    <r>
      <rPr>
        <sz val="10"/>
        <rFont val="Noto Sans"/>
        <family val="2"/>
      </rPr>
      <t xml:space="preserve">处小游园进行了清理整治，包括补播草坪、日常养护、垃圾外运等。</t>
    </r>
  </si>
  <si>
    <t xml:space="preserve">桂圆北路路灯更新及电费项目</t>
  </si>
  <si>
    <t xml:space="preserve">对桂圆北路进行新建路灯改造工程。</t>
  </si>
  <si>
    <t xml:space="preserve">场地租赁项目</t>
  </si>
  <si>
    <t xml:space="preserve">解决暂扣“僵尸车”及车载贩卖，停放问题，在十里铺社区亿博汽修厂租赁停车场地。</t>
  </si>
  <si>
    <t xml:space="preserve">路长制项目</t>
  </si>
  <si>
    <t xml:space="preserve">印制路长制资料及工作日志本经费，保障路长制工作的正常运转。</t>
  </si>
  <si>
    <t xml:space="preserve">特种车辆租赁项目</t>
  </si>
  <si>
    <t xml:space="preserve">对“僵尸车”及车载贩卖进行暂扣，在亿博汽修厂租赁特种车辆。</t>
  </si>
  <si>
    <t xml:space="preserve">小广告追呼机线路年使用费项目</t>
  </si>
  <si>
    <r>
      <rPr>
        <sz val="10"/>
        <rFont val="Noto Sans"/>
        <family val="2"/>
      </rPr>
      <t xml:space="preserve">利用追呼数字中继线路一条，</t>
    </r>
    <r>
      <rPr>
        <sz val="10"/>
        <rFont val="宋体"/>
        <family val="0"/>
        <charset val="134"/>
      </rPr>
      <t xml:space="preserve">24</t>
    </r>
    <r>
      <rPr>
        <sz val="10"/>
        <rFont val="Noto Sans"/>
        <family val="2"/>
      </rPr>
      <t xml:space="preserve">小时不断运行，同时追呼</t>
    </r>
    <r>
      <rPr>
        <sz val="10"/>
        <rFont val="宋体"/>
        <family val="0"/>
        <charset val="134"/>
      </rPr>
      <t xml:space="preserve">28</t>
    </r>
    <r>
      <rPr>
        <sz val="10"/>
        <rFont val="Noto Sans"/>
        <family val="2"/>
      </rPr>
      <t xml:space="preserve">个号码。</t>
    </r>
  </si>
  <si>
    <t xml:space="preserve">国庆花卉摆放项目</t>
  </si>
  <si>
    <t xml:space="preserve">在中州东路启明南路交叉口南、九都路瀍河桥、东车站广场等九个重要地段，设置花坛（花柱、花带）九处。</t>
  </si>
  <si>
    <t xml:space="preserve">数字化指挥中心网络专线租赁及领导通、城管通年使用费用</t>
  </si>
  <si>
    <r>
      <rPr>
        <sz val="10"/>
        <rFont val="Noto Sans"/>
        <family val="2"/>
      </rPr>
      <t xml:space="preserve">数字化系统终端运行线路</t>
    </r>
    <r>
      <rPr>
        <sz val="10"/>
        <rFont val="宋体"/>
        <family val="0"/>
        <charset val="134"/>
      </rPr>
      <t xml:space="preserve">12</t>
    </r>
    <r>
      <rPr>
        <sz val="10"/>
        <rFont val="Noto Sans"/>
        <family val="2"/>
      </rPr>
      <t xml:space="preserve">条和终端</t>
    </r>
    <r>
      <rPr>
        <sz val="10"/>
        <rFont val="宋体"/>
        <family val="0"/>
        <charset val="134"/>
      </rPr>
      <t xml:space="preserve">41</t>
    </r>
    <r>
      <rPr>
        <sz val="10"/>
        <rFont val="Noto Sans"/>
        <family val="2"/>
      </rPr>
      <t xml:space="preserve">部年使用费用。</t>
    </r>
  </si>
  <si>
    <t xml:space="preserve">执法车辆租赁及加油项目</t>
  </si>
  <si>
    <r>
      <rPr>
        <sz val="10"/>
        <rFont val="Noto Sans"/>
        <family val="2"/>
      </rPr>
      <t xml:space="preserve">切实加大创建全国文明城市工作力度，我局根据执法车辆严重不足的现状，经请示上级，在社会企业租赁双排小货车</t>
    </r>
    <r>
      <rPr>
        <sz val="10"/>
        <rFont val="宋体"/>
        <family val="0"/>
        <charset val="134"/>
      </rPr>
      <t xml:space="preserve">6</t>
    </r>
    <r>
      <rPr>
        <sz val="10"/>
        <rFont val="Noto Sans"/>
        <family val="2"/>
      </rPr>
      <t xml:space="preserve">台。</t>
    </r>
  </si>
  <si>
    <t xml:space="preserve">河渠保洁项目</t>
  </si>
  <si>
    <t xml:space="preserve">雇佣一支打捞队对瀍河区中州渠、邙山渠段打捞保洁。</t>
  </si>
  <si>
    <t xml:space="preserve">数字化城管信息员工资及社保</t>
  </si>
  <si>
    <r>
      <rPr>
        <sz val="10"/>
        <rFont val="宋体"/>
        <family val="0"/>
        <charset val="134"/>
      </rPr>
      <t xml:space="preserve">35</t>
    </r>
    <r>
      <rPr>
        <sz val="10"/>
        <rFont val="Noto Sans"/>
        <family val="2"/>
      </rPr>
      <t xml:space="preserve">名信息员工资及社保。</t>
    </r>
  </si>
  <si>
    <t xml:space="preserve">楼体亮化电费项目</t>
  </si>
  <si>
    <t xml:space="preserve">对辖区内的楼体、广场、街道、游园进行亮化。</t>
  </si>
  <si>
    <t xml:space="preserve">机车厂中队车辆燃修费项目</t>
  </si>
  <si>
    <t xml:space="preserve">日常进行加油及维修。</t>
  </si>
  <si>
    <t xml:space="preserve">环卫一体化作业承接主体项目</t>
  </si>
  <si>
    <t xml:space="preserve">瀍河区道路清扫保洁、机械化作业、公厕管理、垃圾清运、中转站管理等。</t>
  </si>
  <si>
    <t xml:space="preserve">交通护栏清洗项目</t>
  </si>
  <si>
    <t xml:space="preserve">清洗瀍河区部分路段隔离护栏。</t>
  </si>
  <si>
    <t xml:space="preserve">瀍涧大道、党组路及李城桥辅道清扫保洁</t>
  </si>
  <si>
    <t xml:space="preserve">负责瀍涧大道、党组路、及李城桥辅道清扫保洁、洗扫等工作。</t>
  </si>
  <si>
    <t xml:space="preserve">年度总体目标</t>
  </si>
  <si>
    <r>
      <rPr>
        <sz val="10"/>
        <rFont val="Noto Sans"/>
        <family val="2"/>
      </rPr>
      <t xml:space="preserve">全面提升城市精细化管理水平，规范管理，打造精细化管理文明城市</t>
    </r>
    <r>
      <rPr>
        <sz val="10"/>
        <rFont val="宋体"/>
        <family val="0"/>
        <charset val="134"/>
      </rPr>
      <t xml:space="preserve">,</t>
    </r>
    <r>
      <rPr>
        <sz val="10"/>
        <rFont val="Noto Sans"/>
        <family val="2"/>
      </rPr>
      <t xml:space="preserve">美化环境，不断满足人民日益增长的美好生活需要。提高城市管理执法依法行政水平，促进城市管理“精细化、规范化、长效化”和“依法行政”的深入进展，进一步加强执法风险防范、确保管理工作依法合规、最大限度化解涉法纠纷。确保“路长制”落到实处，使全体组织者、实施者和参与者明确“路长制”工作任务、工作模式、工作职责、工作机制和工作流程等，夯实工作责任。努力打造干净、整洁、规范、有序、文明的城市环境。着力构建权责明晰、服务为先、协调有序、管理严格、规范长效的城市精细化治理工作机制。</t>
    </r>
  </si>
  <si>
    <t xml:space="preserve">年度绩效   目标</t>
  </si>
  <si>
    <t xml:space="preserve">一级指标</t>
  </si>
  <si>
    <t xml:space="preserve">二级指标</t>
  </si>
  <si>
    <t xml:space="preserve">三级指标</t>
  </si>
  <si>
    <t xml:space="preserve">指标值</t>
  </si>
  <si>
    <t xml:space="preserve">产出指标（预期提供的公共产品或服务）</t>
  </si>
  <si>
    <t xml:space="preserve">数量指标</t>
  </si>
  <si>
    <r>
      <rPr>
        <sz val="10"/>
        <rFont val="Noto Sans"/>
        <family val="2"/>
      </rPr>
      <t xml:space="preserve">指标</t>
    </r>
    <r>
      <rPr>
        <sz val="10"/>
        <rFont val="宋体"/>
        <family val="0"/>
        <charset val="134"/>
      </rPr>
      <t xml:space="preserve">1</t>
    </r>
    <r>
      <rPr>
        <sz val="10"/>
        <rFont val="Noto Sans"/>
        <family val="2"/>
      </rPr>
      <t xml:space="preserve">、一年组织</t>
    </r>
    <r>
      <rPr>
        <sz val="10"/>
        <rFont val="宋体"/>
        <family val="0"/>
        <charset val="134"/>
      </rPr>
      <t xml:space="preserve">4</t>
    </r>
    <r>
      <rPr>
        <sz val="10"/>
        <rFont val="Noto Sans"/>
        <family val="2"/>
      </rPr>
      <t xml:space="preserve">次执法专业培训</t>
    </r>
  </si>
  <si>
    <r>
      <rPr>
        <sz val="10"/>
        <rFont val="Noto Sans"/>
        <family val="2"/>
      </rPr>
      <t xml:space="preserve">不低于</t>
    </r>
    <r>
      <rPr>
        <sz val="10"/>
        <rFont val="宋体"/>
        <family val="0"/>
        <charset val="134"/>
      </rPr>
      <t xml:space="preserve">300</t>
    </r>
    <r>
      <rPr>
        <sz val="10"/>
        <rFont val="Noto Sans"/>
        <family val="2"/>
      </rPr>
      <t xml:space="preserve">人次</t>
    </r>
  </si>
  <si>
    <r>
      <rPr>
        <sz val="10"/>
        <rFont val="Noto Sans"/>
        <family val="2"/>
      </rPr>
      <t xml:space="preserve">指标</t>
    </r>
    <r>
      <rPr>
        <sz val="10"/>
        <rFont val="宋体"/>
        <family val="0"/>
        <charset val="134"/>
      </rPr>
      <t xml:space="preserve">2</t>
    </r>
    <r>
      <rPr>
        <sz val="10"/>
        <rFont val="Noto Sans"/>
        <family val="2"/>
      </rPr>
      <t xml:space="preserve">、购置油烟在线监控电脑</t>
    </r>
  </si>
  <si>
    <t xml:space="preserve">一台</t>
  </si>
  <si>
    <r>
      <rPr>
        <sz val="10"/>
        <rFont val="Noto Sans"/>
        <family val="2"/>
      </rPr>
      <t xml:space="preserve">指标</t>
    </r>
    <r>
      <rPr>
        <sz val="10"/>
        <rFont val="宋体"/>
        <family val="0"/>
        <charset val="134"/>
      </rPr>
      <t xml:space="preserve">3</t>
    </r>
    <r>
      <rPr>
        <sz val="10"/>
        <rFont val="Noto Sans"/>
        <family val="2"/>
      </rPr>
      <t xml:space="preserve">、制作安装园长责任制公示牌</t>
    </r>
  </si>
  <si>
    <r>
      <rPr>
        <sz val="10"/>
        <rFont val="宋体"/>
        <family val="0"/>
        <charset val="134"/>
      </rPr>
      <t xml:space="preserve">16</t>
    </r>
    <r>
      <rPr>
        <sz val="10"/>
        <rFont val="Noto Sans"/>
        <family val="2"/>
      </rPr>
      <t xml:space="preserve">个小游园 </t>
    </r>
  </si>
  <si>
    <r>
      <rPr>
        <sz val="10"/>
        <rFont val="Noto Sans"/>
        <family val="2"/>
      </rPr>
      <t xml:space="preserve">指标</t>
    </r>
    <r>
      <rPr>
        <sz val="10"/>
        <rFont val="宋体"/>
        <family val="0"/>
        <charset val="134"/>
      </rPr>
      <t xml:space="preserve">4</t>
    </r>
    <r>
      <rPr>
        <sz val="10"/>
        <rFont val="Noto Sans"/>
        <family val="2"/>
      </rPr>
      <t xml:space="preserve">、施划停车线及自行车图案标识</t>
    </r>
  </si>
  <si>
    <r>
      <rPr>
        <sz val="10"/>
        <rFont val="宋体"/>
        <family val="0"/>
        <charset val="134"/>
      </rPr>
      <t xml:space="preserve">17303.12M</t>
    </r>
    <r>
      <rPr>
        <sz val="10"/>
        <rFont val="Noto Sans"/>
        <family val="2"/>
      </rPr>
      <t xml:space="preserve">及</t>
    </r>
    <r>
      <rPr>
        <sz val="10"/>
        <rFont val="宋体"/>
        <family val="0"/>
        <charset val="134"/>
      </rPr>
      <t xml:space="preserve">1609</t>
    </r>
    <r>
      <rPr>
        <sz val="10"/>
        <rFont val="Noto Sans"/>
        <family val="2"/>
      </rPr>
      <t xml:space="preserve">个</t>
    </r>
  </si>
  <si>
    <r>
      <rPr>
        <sz val="10"/>
        <rFont val="Noto Sans"/>
        <family val="2"/>
      </rPr>
      <t xml:space="preserve">指标</t>
    </r>
    <r>
      <rPr>
        <sz val="10"/>
        <rFont val="宋体"/>
        <family val="0"/>
        <charset val="134"/>
      </rPr>
      <t xml:space="preserve">5</t>
    </r>
    <r>
      <rPr>
        <sz val="10"/>
        <rFont val="Noto Sans"/>
        <family val="2"/>
      </rPr>
      <t xml:space="preserve">、对小游园进行了清理整治</t>
    </r>
  </si>
  <si>
    <r>
      <rPr>
        <sz val="10"/>
        <rFont val="宋体"/>
        <family val="0"/>
        <charset val="134"/>
      </rPr>
      <t xml:space="preserve">15</t>
    </r>
    <r>
      <rPr>
        <sz val="10"/>
        <rFont val="Noto Sans"/>
        <family val="2"/>
      </rPr>
      <t xml:space="preserve">处小游园</t>
    </r>
  </si>
  <si>
    <r>
      <rPr>
        <sz val="10"/>
        <rFont val="Noto Sans"/>
        <family val="2"/>
      </rPr>
      <t xml:space="preserve">指标</t>
    </r>
    <r>
      <rPr>
        <sz val="10"/>
        <rFont val="宋体"/>
        <family val="0"/>
        <charset val="134"/>
      </rPr>
      <t xml:space="preserve">6</t>
    </r>
    <r>
      <rPr>
        <sz val="10"/>
        <rFont val="Noto Sans"/>
        <family val="2"/>
      </rPr>
      <t xml:space="preserve">、桂圆北路路灯建设工程费用</t>
    </r>
  </si>
  <si>
    <r>
      <rPr>
        <sz val="10"/>
        <rFont val="宋体"/>
        <family val="0"/>
        <charset val="134"/>
      </rPr>
      <t xml:space="preserve">1</t>
    </r>
    <r>
      <rPr>
        <sz val="10"/>
        <rFont val="Noto Sans"/>
        <family val="2"/>
      </rPr>
      <t xml:space="preserve">条街</t>
    </r>
  </si>
  <si>
    <r>
      <rPr>
        <sz val="10"/>
        <rFont val="Noto Sans"/>
        <family val="2"/>
      </rPr>
      <t xml:space="preserve">指标</t>
    </r>
    <r>
      <rPr>
        <sz val="10"/>
        <rFont val="宋体"/>
        <family val="0"/>
        <charset val="134"/>
      </rPr>
      <t xml:space="preserve">7</t>
    </r>
    <r>
      <rPr>
        <sz val="10"/>
        <rFont val="Noto Sans"/>
        <family val="2"/>
      </rPr>
      <t xml:space="preserve">、租赁场地</t>
    </r>
  </si>
  <si>
    <r>
      <rPr>
        <sz val="10"/>
        <rFont val="宋体"/>
        <family val="0"/>
        <charset val="134"/>
      </rPr>
      <t xml:space="preserve">200</t>
    </r>
    <r>
      <rPr>
        <sz val="10"/>
        <rFont val="Noto Sans"/>
        <family val="2"/>
      </rPr>
      <t xml:space="preserve">平方米</t>
    </r>
  </si>
  <si>
    <r>
      <rPr>
        <sz val="10"/>
        <rFont val="Noto Sans"/>
        <family val="2"/>
      </rPr>
      <t xml:space="preserve">指标</t>
    </r>
    <r>
      <rPr>
        <sz val="10"/>
        <rFont val="宋体"/>
        <family val="0"/>
        <charset val="134"/>
      </rPr>
      <t xml:space="preserve">8</t>
    </r>
    <r>
      <rPr>
        <sz val="10"/>
        <rFont val="Noto Sans"/>
        <family val="2"/>
      </rPr>
      <t xml:space="preserve">、租赁特种车辆</t>
    </r>
  </si>
  <si>
    <r>
      <rPr>
        <sz val="10"/>
        <rFont val="宋体"/>
        <family val="0"/>
        <charset val="134"/>
      </rPr>
      <t xml:space="preserve">92</t>
    </r>
    <r>
      <rPr>
        <sz val="10"/>
        <rFont val="Noto Sans"/>
        <family val="2"/>
      </rPr>
      <t xml:space="preserve">台次</t>
    </r>
  </si>
  <si>
    <r>
      <rPr>
        <sz val="10"/>
        <rFont val="Noto Sans"/>
        <family val="2"/>
      </rPr>
      <t xml:space="preserve">指标</t>
    </r>
    <r>
      <rPr>
        <sz val="10"/>
        <rFont val="宋体"/>
        <family val="0"/>
        <charset val="134"/>
      </rPr>
      <t xml:space="preserve">9</t>
    </r>
    <r>
      <rPr>
        <sz val="10"/>
        <rFont val="Noto Sans"/>
        <family val="2"/>
      </rPr>
      <t xml:space="preserve">、辖区重要地段设置花坛、花柱、花带。</t>
    </r>
  </si>
  <si>
    <t xml:space="preserve">九个重要地段</t>
  </si>
  <si>
    <r>
      <rPr>
        <sz val="10"/>
        <rFont val="Noto Sans"/>
        <family val="2"/>
      </rPr>
      <t xml:space="preserve">指标</t>
    </r>
    <r>
      <rPr>
        <sz val="10"/>
        <rFont val="宋体"/>
        <family val="0"/>
        <charset val="134"/>
      </rPr>
      <t xml:space="preserve">10</t>
    </r>
    <r>
      <rPr>
        <sz val="10"/>
        <rFont val="Noto Sans"/>
        <family val="2"/>
      </rPr>
      <t xml:space="preserve">、在社会企业租赁双排小货车</t>
    </r>
  </si>
  <si>
    <r>
      <rPr>
        <sz val="10"/>
        <rFont val="宋体"/>
        <family val="0"/>
        <charset val="134"/>
      </rPr>
      <t xml:space="preserve">6</t>
    </r>
    <r>
      <rPr>
        <sz val="10"/>
        <rFont val="Noto Sans"/>
        <family val="2"/>
      </rPr>
      <t xml:space="preserve">台</t>
    </r>
  </si>
  <si>
    <r>
      <rPr>
        <sz val="10"/>
        <rFont val="Noto Sans"/>
        <family val="2"/>
      </rPr>
      <t xml:space="preserve">指标</t>
    </r>
    <r>
      <rPr>
        <sz val="10"/>
        <rFont val="宋体"/>
        <family val="0"/>
        <charset val="134"/>
      </rPr>
      <t xml:space="preserve">11</t>
    </r>
    <r>
      <rPr>
        <sz val="10"/>
        <rFont val="Noto Sans"/>
        <family val="2"/>
      </rPr>
      <t xml:space="preserve">、环卫一体化作业面积</t>
    </r>
  </si>
  <si>
    <r>
      <rPr>
        <sz val="11"/>
        <rFont val="Noto Sans"/>
        <family val="2"/>
      </rPr>
      <t xml:space="preserve">道路</t>
    </r>
    <r>
      <rPr>
        <sz val="11"/>
        <rFont val="宋体"/>
        <family val="0"/>
        <charset val="134"/>
      </rPr>
      <t xml:space="preserve">158.32</t>
    </r>
    <r>
      <rPr>
        <sz val="11"/>
        <rFont val="Noto Sans"/>
        <family val="2"/>
      </rPr>
      <t xml:space="preserve">万平方米，公厕</t>
    </r>
    <r>
      <rPr>
        <sz val="11"/>
        <rFont val="宋体"/>
        <family val="0"/>
        <charset val="134"/>
      </rPr>
      <t xml:space="preserve">74</t>
    </r>
    <r>
      <rPr>
        <sz val="11"/>
        <rFont val="Noto Sans"/>
        <family val="2"/>
      </rPr>
      <t xml:space="preserve">座、中转站</t>
    </r>
    <r>
      <rPr>
        <sz val="11"/>
        <rFont val="宋体"/>
        <family val="0"/>
        <charset val="134"/>
      </rPr>
      <t xml:space="preserve">15</t>
    </r>
    <r>
      <rPr>
        <sz val="11"/>
        <rFont val="Noto Sans"/>
        <family val="2"/>
      </rPr>
      <t xml:space="preserve">座</t>
    </r>
  </si>
  <si>
    <r>
      <rPr>
        <sz val="10"/>
        <rFont val="Noto Sans"/>
        <family val="2"/>
      </rPr>
      <t xml:space="preserve">指标</t>
    </r>
    <r>
      <rPr>
        <sz val="10"/>
        <rFont val="宋体"/>
        <family val="0"/>
        <charset val="134"/>
      </rPr>
      <t xml:space="preserve">12</t>
    </r>
    <r>
      <rPr>
        <sz val="10"/>
        <rFont val="Noto Sans"/>
        <family val="2"/>
      </rPr>
      <t xml:space="preserve">、隔离护栏清洗</t>
    </r>
  </si>
  <si>
    <r>
      <rPr>
        <sz val="10"/>
        <rFont val="宋体"/>
        <family val="0"/>
        <charset val="134"/>
      </rPr>
      <t xml:space="preserve">11376</t>
    </r>
    <r>
      <rPr>
        <sz val="10"/>
        <rFont val="Noto Sans"/>
        <family val="2"/>
      </rPr>
      <t xml:space="preserve">米</t>
    </r>
  </si>
  <si>
    <r>
      <rPr>
        <sz val="10"/>
        <rFont val="Noto Sans"/>
        <family val="2"/>
      </rPr>
      <t xml:space="preserve">指标</t>
    </r>
    <r>
      <rPr>
        <sz val="10"/>
        <rFont val="宋体"/>
        <family val="0"/>
        <charset val="134"/>
      </rPr>
      <t xml:space="preserve">13</t>
    </r>
    <r>
      <rPr>
        <sz val="10"/>
        <rFont val="Noto Sans"/>
        <family val="2"/>
      </rPr>
      <t xml:space="preserve">、瀍涧大道等路段清扫保洁</t>
    </r>
  </si>
  <si>
    <r>
      <rPr>
        <sz val="10"/>
        <rFont val="宋体"/>
        <family val="0"/>
        <charset val="134"/>
      </rPr>
      <t xml:space="preserve">29.25</t>
    </r>
    <r>
      <rPr>
        <sz val="10"/>
        <rFont val="Noto Sans"/>
        <family val="2"/>
      </rPr>
      <t xml:space="preserve">万平方米</t>
    </r>
  </si>
  <si>
    <t xml:space="preserve">质量目标</t>
  </si>
  <si>
    <r>
      <rPr>
        <sz val="10"/>
        <rFont val="Noto Sans"/>
        <family val="2"/>
      </rPr>
      <t xml:space="preserve">指标</t>
    </r>
    <r>
      <rPr>
        <sz val="10"/>
        <rFont val="宋体"/>
        <family val="0"/>
        <charset val="134"/>
      </rPr>
      <t xml:space="preserve">1</t>
    </r>
    <r>
      <rPr>
        <sz val="10"/>
        <rFont val="Noto Sans"/>
        <family val="2"/>
      </rPr>
      <t xml:space="preserve">、支出项目符合财政政策和财务制度</t>
    </r>
  </si>
  <si>
    <r>
      <rPr>
        <sz val="9"/>
        <rFont val="Noto Sans"/>
        <family val="2"/>
      </rPr>
      <t xml:space="preserve">指标</t>
    </r>
    <r>
      <rPr>
        <sz val="9"/>
        <rFont val="宋体"/>
        <family val="0"/>
        <charset val="134"/>
      </rPr>
      <t xml:space="preserve">2</t>
    </r>
    <r>
      <rPr>
        <sz val="9"/>
        <rFont val="Noto Sans"/>
        <family val="2"/>
      </rPr>
      <t xml:space="preserve">、符合全面提升城市精细化管理水平要求。</t>
    </r>
  </si>
  <si>
    <t xml:space="preserve">符合要求执行</t>
  </si>
  <si>
    <r>
      <rPr>
        <sz val="10"/>
        <rFont val="Noto Sans"/>
        <family val="2"/>
      </rPr>
      <t xml:space="preserve">指标</t>
    </r>
    <r>
      <rPr>
        <sz val="10"/>
        <rFont val="宋体"/>
        <family val="0"/>
        <charset val="134"/>
      </rPr>
      <t xml:space="preserve">3</t>
    </r>
    <r>
      <rPr>
        <sz val="10"/>
        <rFont val="Noto Sans"/>
        <family val="2"/>
      </rPr>
      <t xml:space="preserve">、货物、服务及工程质量</t>
    </r>
  </si>
  <si>
    <t xml:space="preserve">符合国家要求，达到合格标准</t>
  </si>
  <si>
    <r>
      <rPr>
        <sz val="10"/>
        <rFont val="Noto Sans"/>
        <family val="2"/>
      </rPr>
      <t xml:space="preserve">指标</t>
    </r>
    <r>
      <rPr>
        <sz val="10"/>
        <rFont val="宋体"/>
        <family val="0"/>
        <charset val="134"/>
      </rPr>
      <t xml:space="preserve">4</t>
    </r>
    <r>
      <rPr>
        <sz val="10"/>
        <rFont val="Noto Sans"/>
        <family val="2"/>
      </rPr>
      <t xml:space="preserve">、符合道路、游园、环境、水面等清洁要求。</t>
    </r>
  </si>
  <si>
    <t xml:space="preserve">定期清洁，符合要求</t>
  </si>
  <si>
    <t xml:space="preserve"> 时效指标                                                                                        </t>
  </si>
  <si>
    <r>
      <rPr>
        <sz val="10"/>
        <rFont val="Noto Sans"/>
        <family val="2"/>
      </rPr>
      <t xml:space="preserve">指标</t>
    </r>
    <r>
      <rPr>
        <sz val="10"/>
        <rFont val="宋体"/>
        <family val="0"/>
        <charset val="134"/>
      </rPr>
      <t xml:space="preserve">1</t>
    </r>
    <r>
      <rPr>
        <sz val="10"/>
        <rFont val="Noto Sans"/>
        <family val="2"/>
      </rPr>
      <t xml:space="preserve">、按目标进度完成</t>
    </r>
  </si>
  <si>
    <t xml:space="preserve">成本指标</t>
  </si>
  <si>
    <r>
      <rPr>
        <sz val="10"/>
        <rFont val="Noto Sans"/>
        <family val="2"/>
      </rPr>
      <t xml:space="preserve">指标</t>
    </r>
    <r>
      <rPr>
        <sz val="10"/>
        <rFont val="宋体"/>
        <family val="0"/>
        <charset val="134"/>
      </rPr>
      <t xml:space="preserve">1</t>
    </r>
    <r>
      <rPr>
        <sz val="10"/>
        <rFont val="Noto Sans"/>
        <family val="2"/>
      </rPr>
      <t xml:space="preserve">、按照中标价或合同价支付</t>
    </r>
  </si>
  <si>
    <t xml:space="preserve">本着节俭的原则，严格按照有关规定，合理使用。</t>
  </si>
  <si>
    <r>
      <rPr>
        <sz val="10"/>
        <rFont val="Noto Sans"/>
        <family val="2"/>
      </rPr>
      <t xml:space="preserve">指标</t>
    </r>
    <r>
      <rPr>
        <sz val="10"/>
        <rFont val="宋体"/>
        <family val="0"/>
        <charset val="134"/>
      </rPr>
      <t xml:space="preserve">2</t>
    </r>
    <r>
      <rPr>
        <sz val="10"/>
        <rFont val="Noto Sans"/>
        <family val="2"/>
      </rPr>
      <t xml:space="preserve">、按照预算资金，严格控制作业成本。</t>
    </r>
  </si>
  <si>
    <t xml:space="preserve">合理使用各项资金，提高资金使用效率。</t>
  </si>
  <si>
    <t xml:space="preserve">效益指标 （预期实现的效益和效率）</t>
  </si>
  <si>
    <t xml:space="preserve">经济效益 </t>
  </si>
  <si>
    <r>
      <rPr>
        <sz val="10"/>
        <rFont val="Noto Sans"/>
        <family val="2"/>
      </rPr>
      <t xml:space="preserve">指标</t>
    </r>
    <r>
      <rPr>
        <sz val="10"/>
        <rFont val="宋体"/>
        <family val="0"/>
        <charset val="134"/>
      </rPr>
      <t xml:space="preserve">1</t>
    </r>
    <r>
      <rPr>
        <sz val="10"/>
        <rFont val="Noto Sans"/>
        <family val="2"/>
      </rPr>
      <t xml:space="preserve">、保证财政资金使用效益</t>
    </r>
  </si>
  <si>
    <t xml:space="preserve">有效提高</t>
  </si>
  <si>
    <r>
      <rPr>
        <sz val="10"/>
        <rFont val="Noto Sans"/>
        <family val="2"/>
      </rPr>
      <t xml:space="preserve">指标</t>
    </r>
    <r>
      <rPr>
        <sz val="10"/>
        <rFont val="宋体"/>
        <family val="0"/>
        <charset val="134"/>
      </rPr>
      <t xml:space="preserve">2</t>
    </r>
    <r>
      <rPr>
        <sz val="10"/>
        <rFont val="Noto Sans"/>
        <family val="2"/>
      </rPr>
      <t xml:space="preserve">、降低政府行政成本，节约财政资金</t>
    </r>
  </si>
  <si>
    <t xml:space="preserve">执行有效</t>
  </si>
  <si>
    <t xml:space="preserve">社会效益</t>
  </si>
  <si>
    <r>
      <rPr>
        <sz val="10"/>
        <rFont val="Noto Sans"/>
        <family val="2"/>
      </rPr>
      <t xml:space="preserve">指标</t>
    </r>
    <r>
      <rPr>
        <sz val="10"/>
        <rFont val="宋体"/>
        <family val="0"/>
        <charset val="134"/>
      </rPr>
      <t xml:space="preserve">1</t>
    </r>
    <r>
      <rPr>
        <sz val="10"/>
        <rFont val="Noto Sans"/>
        <family val="2"/>
      </rPr>
      <t xml:space="preserve">、提高群众获得感幸福感</t>
    </r>
  </si>
  <si>
    <t xml:space="preserve">营造干净整洁的生活环境</t>
  </si>
  <si>
    <r>
      <rPr>
        <sz val="10"/>
        <rFont val="Noto Sans"/>
        <family val="2"/>
      </rPr>
      <t xml:space="preserve">指标</t>
    </r>
    <r>
      <rPr>
        <sz val="10"/>
        <rFont val="宋体"/>
        <family val="0"/>
        <charset val="134"/>
      </rPr>
      <t xml:space="preserve">2</t>
    </r>
    <r>
      <rPr>
        <sz val="10"/>
        <rFont val="Noto Sans"/>
        <family val="2"/>
      </rPr>
      <t xml:space="preserve">、提升城市品位</t>
    </r>
  </si>
  <si>
    <t xml:space="preserve">方便群众生活</t>
  </si>
  <si>
    <r>
      <rPr>
        <sz val="10"/>
        <rFont val="Noto Sans"/>
        <family val="2"/>
      </rPr>
      <t xml:space="preserve">指标</t>
    </r>
    <r>
      <rPr>
        <sz val="10"/>
        <rFont val="宋体"/>
        <family val="0"/>
        <charset val="134"/>
      </rPr>
      <t xml:space="preserve">3</t>
    </r>
    <r>
      <rPr>
        <sz val="10"/>
        <rFont val="Noto Sans"/>
        <family val="2"/>
      </rPr>
      <t xml:space="preserve">、打造安全、整洁、有序、文明的城市环境，不断满足人民日益增长的美好生活需要。</t>
    </r>
  </si>
  <si>
    <r>
      <rPr>
        <sz val="10"/>
        <rFont val="Noto Sans"/>
        <family val="2"/>
      </rPr>
      <t xml:space="preserve">指标</t>
    </r>
    <r>
      <rPr>
        <sz val="10"/>
        <rFont val="宋体"/>
        <family val="0"/>
        <charset val="134"/>
      </rPr>
      <t xml:space="preserve">4</t>
    </r>
    <r>
      <rPr>
        <sz val="10"/>
        <rFont val="Noto Sans"/>
        <family val="2"/>
      </rPr>
      <t xml:space="preserve">、进一步明确市、区两级管理职责，理顺城市管理体制，健全城市管理机制，提高城市管理效率，提升城市精细化管理水平。</t>
    </r>
  </si>
  <si>
    <t xml:space="preserve">提升城市形象</t>
  </si>
  <si>
    <r>
      <rPr>
        <sz val="10"/>
        <rFont val="Noto Sans"/>
        <family val="2"/>
      </rPr>
      <t xml:space="preserve">指标</t>
    </r>
    <r>
      <rPr>
        <sz val="10"/>
        <rFont val="宋体"/>
        <family val="0"/>
        <charset val="134"/>
      </rPr>
      <t xml:space="preserve">5</t>
    </r>
    <r>
      <rPr>
        <sz val="10"/>
        <rFont val="Noto Sans"/>
        <family val="2"/>
      </rPr>
      <t xml:space="preserve">、提高道路、游园、环境、水面等清洁要求和环境质量，打造精细化管理文明城市。</t>
    </r>
  </si>
  <si>
    <t xml:space="preserve">有效提升</t>
  </si>
  <si>
    <t xml:space="preserve">生态效益</t>
  </si>
  <si>
    <r>
      <rPr>
        <sz val="10"/>
        <rFont val="Noto Sans"/>
        <family val="2"/>
      </rPr>
      <t xml:space="preserve">指标</t>
    </r>
    <r>
      <rPr>
        <sz val="10"/>
        <rFont val="宋体"/>
        <family val="0"/>
        <charset val="134"/>
      </rPr>
      <t xml:space="preserve">1</t>
    </r>
    <r>
      <rPr>
        <sz val="10"/>
        <rFont val="Noto Sans"/>
        <family val="2"/>
      </rPr>
      <t xml:space="preserve">、保持卫生干净整洁</t>
    </r>
  </si>
  <si>
    <t xml:space="preserve">有效降低空气污染指数</t>
  </si>
  <si>
    <r>
      <rPr>
        <sz val="10"/>
        <rFont val="Noto Sans"/>
        <family val="2"/>
      </rPr>
      <t xml:space="preserve">指标</t>
    </r>
    <r>
      <rPr>
        <sz val="10"/>
        <rFont val="宋体"/>
        <family val="0"/>
        <charset val="134"/>
      </rPr>
      <t xml:space="preserve">2</t>
    </r>
    <r>
      <rPr>
        <sz val="10"/>
        <rFont val="Noto Sans"/>
        <family val="2"/>
      </rPr>
      <t xml:space="preserve">、改善卫生环境</t>
    </r>
  </si>
  <si>
    <t xml:space="preserve">减少环境污染</t>
  </si>
  <si>
    <r>
      <rPr>
        <sz val="10"/>
        <rFont val="Noto Sans"/>
        <family val="2"/>
      </rPr>
      <t xml:space="preserve">指标</t>
    </r>
    <r>
      <rPr>
        <sz val="10"/>
        <rFont val="宋体"/>
        <family val="0"/>
        <charset val="134"/>
      </rPr>
      <t xml:space="preserve">3</t>
    </r>
    <r>
      <rPr>
        <sz val="10"/>
        <rFont val="Noto Sans"/>
        <family val="2"/>
      </rPr>
      <t xml:space="preserve">、持续推动我区城市建成区餐饮服务业油烟污染防治工作，不断改善大气环境质量。</t>
    </r>
  </si>
  <si>
    <r>
      <rPr>
        <sz val="10"/>
        <rFont val="Noto Sans"/>
        <family val="2"/>
      </rPr>
      <t xml:space="preserve">指标</t>
    </r>
    <r>
      <rPr>
        <sz val="10"/>
        <rFont val="宋体"/>
        <family val="0"/>
        <charset val="134"/>
      </rPr>
      <t xml:space="preserve">4</t>
    </r>
    <r>
      <rPr>
        <sz val="10"/>
        <rFont val="Noto Sans"/>
        <family val="2"/>
      </rPr>
      <t xml:space="preserve">、努力打造干净、整洁、规范、有序、文明的城市环境。</t>
    </r>
  </si>
  <si>
    <r>
      <rPr>
        <sz val="10"/>
        <rFont val="Noto Sans"/>
        <family val="2"/>
      </rPr>
      <t xml:space="preserve">指标</t>
    </r>
    <r>
      <rPr>
        <sz val="10"/>
        <rFont val="宋体"/>
        <family val="0"/>
        <charset val="134"/>
      </rPr>
      <t xml:space="preserve">5</t>
    </r>
    <r>
      <rPr>
        <sz val="10"/>
        <rFont val="Noto Sans"/>
        <family val="2"/>
      </rPr>
      <t xml:space="preserve">、提高河渠环境、空气质量</t>
    </r>
  </si>
  <si>
    <t xml:space="preserve">可持续发展影响指标</t>
  </si>
  <si>
    <r>
      <rPr>
        <sz val="10"/>
        <rFont val="Noto Sans"/>
        <family val="2"/>
      </rPr>
      <t xml:space="preserve">指标</t>
    </r>
    <r>
      <rPr>
        <sz val="10"/>
        <rFont val="宋体"/>
        <family val="0"/>
        <charset val="134"/>
      </rPr>
      <t xml:space="preserve">1</t>
    </r>
    <r>
      <rPr>
        <sz val="10"/>
        <rFont val="Noto Sans"/>
        <family val="2"/>
      </rPr>
      <t xml:space="preserve">、落实上级各项政策</t>
    </r>
  </si>
  <si>
    <t xml:space="preserve">持续提高人民群众获得感幸福感</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人民群众和服务对象满意度</t>
    </r>
  </si>
  <si>
    <t xml:space="preserve">≧90%</t>
  </si>
  <si>
    <t xml:space="preserve">整体目标设置说明</t>
  </si>
  <si>
    <t xml:space="preserve">部门整体绩效目标的设置是围绕部门职能工作内容以及预算经费安排来分项设置的，并根据具体工作内容分项设定。</t>
  </si>
  <si>
    <t xml:space="preserve">单位年度收入预算（万元）</t>
  </si>
  <si>
    <t xml:space="preserve">收入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r>
      <rPr>
        <sz val="10"/>
        <rFont val="Noto Sans"/>
        <family val="2"/>
      </rPr>
      <t xml:space="preserve">其中</t>
    </r>
    <r>
      <rPr>
        <sz val="10"/>
        <rFont val="黑体"/>
        <family val="0"/>
        <charset val="134"/>
      </rPr>
      <t xml:space="preserve">:</t>
    </r>
  </si>
  <si>
    <t xml:space="preserve">基本支出</t>
  </si>
  <si>
    <t xml:space="preserve">其中</t>
  </si>
  <si>
    <t xml:space="preserve">经营支出</t>
  </si>
  <si>
    <t xml:space="preserve">人员支出</t>
  </si>
  <si>
    <t xml:space="preserve">日常公用支出</t>
  </si>
  <si>
    <t xml:space="preserve">专项项目支出</t>
  </si>
  <si>
    <t xml:space="preserve">一般性项目支出</t>
  </si>
  <si>
    <t xml:space="preserve">三公经费合计</t>
  </si>
  <si>
    <t xml:space="preserve">公务接待费</t>
  </si>
  <si>
    <t xml:space="preserve">公务用车运维费</t>
  </si>
  <si>
    <t xml:space="preserve">公务用车购置费</t>
  </si>
  <si>
    <t xml:space="preserve">因公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r>
      <rPr>
        <sz val="10"/>
        <rFont val="Noto Sans"/>
        <family val="2"/>
      </rPr>
      <t xml:space="preserve">工资福利支出是按照国家规定的工资福利政策标准，按单位</t>
    </r>
    <r>
      <rPr>
        <sz val="10"/>
        <rFont val="宋体"/>
        <family val="0"/>
        <charset val="134"/>
      </rPr>
      <t xml:space="preserve">2020</t>
    </r>
    <r>
      <rPr>
        <sz val="10"/>
        <rFont val="Noto Sans"/>
        <family val="2"/>
      </rPr>
      <t xml:space="preserve">年底在册人数编制；对个人和家庭补助支出主要是住房公积金，离退休人员生活补助等；商品和服务支出根据机构正常运转和日常工作任务需要测算编制。</t>
    </r>
  </si>
  <si>
    <t xml:space="preserve">参与目标设置人员</t>
  </si>
  <si>
    <t xml:space="preserve">姓名</t>
  </si>
  <si>
    <t xml:space="preserve">单位及职务</t>
  </si>
  <si>
    <t xml:space="preserve">备注</t>
  </si>
  <si>
    <t xml:space="preserve">区城市管理局局长</t>
  </si>
  <si>
    <t xml:space="preserve">0379-63971494</t>
  </si>
  <si>
    <t xml:space="preserve">区城市管理局副局长</t>
  </si>
  <si>
    <t xml:space="preserve">韩红磊</t>
  </si>
  <si>
    <t xml:space="preserve">区城市管理综合执法大队大队长</t>
  </si>
  <si>
    <t xml:space="preserve">王永强</t>
  </si>
  <si>
    <t xml:space="preserve">区城市管理综合执法大队副大队长</t>
  </si>
  <si>
    <t xml:space="preserve">李仲阳</t>
  </si>
  <si>
    <t xml:space="preserve">区数字化城市管理监督中心主任</t>
  </si>
  <si>
    <t xml:space="preserve">郭宇辉</t>
  </si>
  <si>
    <t xml:space="preserve">环卫中心负责人</t>
  </si>
  <si>
    <t xml:space="preserve">0379-63988556</t>
  </si>
  <si>
    <t xml:space="preserve">郝保军</t>
  </si>
  <si>
    <t xml:space="preserve">环卫局副局长</t>
  </si>
  <si>
    <t xml:space="preserve">0379-63998818</t>
  </si>
  <si>
    <t xml:space="preserve">牛坤甫</t>
  </si>
  <si>
    <t xml:space="preserve">0379-63973998</t>
  </si>
  <si>
    <t xml:space="preserve">孟会峰</t>
  </si>
  <si>
    <t xml:space="preserve">项目负责人</t>
  </si>
  <si>
    <t xml:space="preserve">0379-63966998</t>
  </si>
  <si>
    <t xml:space="preserve">王金伟</t>
  </si>
  <si>
    <t xml:space="preserve">0379-63987616</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区城市管理局</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新增项目</t>
  </si>
  <si>
    <t xml:space="preserve">63971494</t>
  </si>
  <si>
    <r>
      <rPr>
        <sz val="10"/>
        <rFont val="Noto Sans"/>
        <family val="2"/>
      </rPr>
      <t xml:space="preserve">为了贯彻《河南省人民政府贯彻国务院关于加强市县政府依法行政决定的实施意见》，提高城市管理执法依法行政水平。一年组织</t>
    </r>
    <r>
      <rPr>
        <sz val="10"/>
        <rFont val="宋体"/>
        <family val="0"/>
        <charset val="134"/>
      </rPr>
      <t xml:space="preserve">4</t>
    </r>
    <r>
      <rPr>
        <sz val="10"/>
        <rFont val="Noto Sans"/>
        <family val="2"/>
      </rPr>
      <t xml:space="preserve">次执法专业培训，培训不低于</t>
    </r>
    <r>
      <rPr>
        <sz val="10"/>
        <rFont val="宋体"/>
        <family val="0"/>
        <charset val="134"/>
      </rPr>
      <t xml:space="preserve">300</t>
    </r>
    <r>
      <rPr>
        <sz val="10"/>
        <rFont val="Noto Sans"/>
        <family val="2"/>
      </rPr>
      <t xml:space="preserve">人次。</t>
    </r>
  </si>
  <si>
    <r>
      <rPr>
        <sz val="10"/>
        <rFont val="Noto Sans"/>
        <family val="2"/>
      </rPr>
      <t xml:space="preserve">《河南省人民政府贯彻国务院关于加强市县政府依法行政决定的实施意见》（豫政〔</t>
    </r>
    <r>
      <rPr>
        <sz val="10"/>
        <rFont val="宋体"/>
        <family val="0"/>
        <charset val="134"/>
      </rPr>
      <t xml:space="preserve">2008</t>
    </r>
    <r>
      <rPr>
        <sz val="10"/>
        <rFont val="Noto Sans"/>
        <family val="2"/>
      </rPr>
      <t xml:space="preserve">〕</t>
    </r>
    <r>
      <rPr>
        <sz val="10"/>
        <rFont val="宋体"/>
        <family val="0"/>
        <charset val="134"/>
      </rPr>
      <t xml:space="preserve">68</t>
    </r>
    <r>
      <rPr>
        <sz val="10"/>
        <rFont val="Noto Sans"/>
        <family val="2"/>
      </rPr>
      <t xml:space="preserve">号</t>
    </r>
    <r>
      <rPr>
        <sz val="10"/>
        <rFont val="宋体"/>
        <family val="0"/>
        <charset val="134"/>
      </rPr>
      <t xml:space="preserve">)</t>
    </r>
    <r>
      <rPr>
        <sz val="10"/>
        <rFont val="Noto Sans"/>
        <family val="2"/>
      </rPr>
      <t xml:space="preserve">。</t>
    </r>
  </si>
  <si>
    <t xml:space="preserve">上级文件要求事项</t>
  </si>
  <si>
    <t xml:space="preserve">符合省政府、市政府工作部署，符合进一步提高行政机关及工作人员依法行政的意识、依法办事的能力和水平。</t>
  </si>
  <si>
    <t xml:space="preserve">贯彻落省政府、市政府工作部署，贯彻落实行政执法人员上岗前必须经过相关法律知识培训，定期组织对行政执法人员依法行政知识培训的规定。</t>
  </si>
  <si>
    <t xml:space="preserve">提高城市管理执法依法行政水平。</t>
  </si>
  <si>
    <t xml:space="preserve">按季进行</t>
  </si>
  <si>
    <t xml:space="preserve">财政授权支付</t>
  </si>
  <si>
    <t xml:space="preserve">新建</t>
  </si>
  <si>
    <r>
      <rPr>
        <sz val="10"/>
        <rFont val="Noto Sans"/>
        <family val="2"/>
      </rPr>
      <t xml:space="preserve">一年组织</t>
    </r>
    <r>
      <rPr>
        <sz val="10"/>
        <rFont val="宋体"/>
        <family val="0"/>
        <charset val="134"/>
      </rPr>
      <t xml:space="preserve">4</t>
    </r>
    <r>
      <rPr>
        <sz val="10"/>
        <rFont val="Noto Sans"/>
        <family val="2"/>
      </rPr>
      <t xml:space="preserve">次执法专业培训</t>
    </r>
  </si>
  <si>
    <t xml:space="preserve">全面提升城市管理执法水达到有法必依、执法必严、违法必究的要求。</t>
  </si>
  <si>
    <t xml:space="preserve">符合要求</t>
  </si>
  <si>
    <t xml:space="preserve">人均培训成本</t>
  </si>
  <si>
    <r>
      <rPr>
        <sz val="10"/>
        <rFont val="宋体"/>
        <family val="0"/>
        <charset val="134"/>
      </rPr>
      <t xml:space="preserve">100</t>
    </r>
    <r>
      <rPr>
        <sz val="10"/>
        <rFont val="Noto Sans"/>
        <family val="2"/>
      </rPr>
      <t xml:space="preserve">元</t>
    </r>
  </si>
  <si>
    <t xml:space="preserve">增强执法者的责任感和使命感，不断提高执法人员素质，创新工作思路。</t>
  </si>
  <si>
    <t xml:space="preserve">不断提升城市管理执法程序合法的执法环境。</t>
  </si>
  <si>
    <r>
      <rPr>
        <sz val="10"/>
        <rFont val="Noto Sans"/>
        <family val="2"/>
      </rPr>
      <t xml:space="preserve">辖区及路段居民满意度≧</t>
    </r>
    <r>
      <rPr>
        <sz val="10"/>
        <rFont val="宋体"/>
        <family val="0"/>
        <charset val="134"/>
      </rPr>
      <t xml:space="preserve">90%</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为认真贯彻落实区委、区政府创建工作部署，进一步提升创建工作氛围，根据区委主要领导指示精神，我局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下旬开始对辖区内道路、井盖、路灯等市政设施进行修复保养。</t>
    </r>
    <r>
      <rPr>
        <sz val="10"/>
        <rFont val="宋体"/>
        <family val="0"/>
        <charset val="134"/>
      </rPr>
      <t xml:space="preserve">2021</t>
    </r>
    <r>
      <rPr>
        <sz val="10"/>
        <rFont val="Noto Sans"/>
        <family val="2"/>
      </rPr>
      <t xml:space="preserve">年进行支付结算。</t>
    </r>
  </si>
  <si>
    <t xml:space="preserve">《洛阳市市政设施管理条例》及领导批示</t>
  </si>
  <si>
    <r>
      <rPr>
        <sz val="10"/>
        <rFont val="Noto Sans"/>
        <family val="2"/>
      </rPr>
      <t xml:space="preserve">符合区委、区政府创建工作部署，符合进一步提升辖区内市政设施完好的工作要求及消除安全隐患全面提升市容市貌水平，打造精细化管理文明城市</t>
    </r>
    <r>
      <rPr>
        <sz val="10"/>
        <rFont val="宋体"/>
        <family val="0"/>
        <charset val="134"/>
      </rPr>
      <t xml:space="preserve">,</t>
    </r>
    <r>
      <rPr>
        <sz val="10"/>
        <rFont val="Noto Sans"/>
        <family val="2"/>
      </rPr>
      <t xml:space="preserve">美化环境、市容美观的要求。</t>
    </r>
  </si>
  <si>
    <t xml:space="preserve">贯彻落实区委、区政府创建工作部署，进一步提升辖区内道路、井盖等市政设施的完好，城市设施得以提升以及消除安全隐患。</t>
  </si>
  <si>
    <r>
      <rPr>
        <sz val="10"/>
        <rFont val="Noto Sans"/>
        <family val="2"/>
      </rPr>
      <t xml:space="preserve">全面提升市容市貌水平，打造精细化管理文明城市</t>
    </r>
    <r>
      <rPr>
        <sz val="10"/>
        <rFont val="宋体"/>
        <family val="0"/>
        <charset val="134"/>
      </rPr>
      <t xml:space="preserve">,</t>
    </r>
    <r>
      <rPr>
        <sz val="10"/>
        <rFont val="Noto Sans"/>
        <family val="2"/>
      </rPr>
      <t xml:space="preserve">美化环境、市容美观的要求。</t>
    </r>
  </si>
  <si>
    <r>
      <rPr>
        <sz val="10"/>
        <rFont val="宋体"/>
        <family val="0"/>
        <charset val="134"/>
      </rPr>
      <t xml:space="preserve">2020</t>
    </r>
    <r>
      <rPr>
        <sz val="10"/>
        <rFont val="Noto Sans"/>
        <family val="2"/>
      </rPr>
      <t xml:space="preserve">年</t>
    </r>
    <r>
      <rPr>
        <sz val="10"/>
        <rFont val="宋体"/>
        <family val="0"/>
        <charset val="134"/>
      </rPr>
      <t xml:space="preserve">6-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2-4</t>
    </r>
    <r>
      <rPr>
        <sz val="10"/>
        <rFont val="Noto Sans"/>
        <family val="2"/>
      </rPr>
      <t xml:space="preserve">月</t>
    </r>
  </si>
  <si>
    <t xml:space="preserve">财政直接支付</t>
  </si>
  <si>
    <t xml:space="preserve">已完工</t>
  </si>
  <si>
    <t xml:space="preserve">辖区内区管道路以及背街小巷的维护保养。 </t>
  </si>
  <si>
    <t xml:space="preserve">辖区内</t>
  </si>
  <si>
    <r>
      <rPr>
        <sz val="10"/>
        <rFont val="Noto Sans"/>
        <family val="2"/>
      </rPr>
      <t xml:space="preserve">全面提升城市道路、井盖等市政设施的完好度，消除安全隐患，打造精细化管理文明城市</t>
    </r>
    <r>
      <rPr>
        <sz val="10"/>
        <rFont val="宋体"/>
        <family val="0"/>
        <charset val="134"/>
      </rPr>
      <t xml:space="preserve">,</t>
    </r>
    <r>
      <rPr>
        <sz val="10"/>
        <rFont val="Noto Sans"/>
        <family val="2"/>
      </rPr>
      <t xml:space="preserve">美化环境。</t>
    </r>
  </si>
  <si>
    <t xml:space="preserve">按期完成道路及市政设施的维护保养。</t>
  </si>
  <si>
    <r>
      <rPr>
        <sz val="10"/>
        <rFont val="宋体"/>
        <family val="0"/>
        <charset val="134"/>
      </rPr>
      <t xml:space="preserve">2020</t>
    </r>
    <r>
      <rPr>
        <sz val="10"/>
        <rFont val="Noto Sans"/>
        <family val="2"/>
      </rPr>
      <t xml:space="preserve">年</t>
    </r>
  </si>
  <si>
    <t xml:space="preserve">城市环境更加优美，营商环境有所提高。</t>
  </si>
  <si>
    <t xml:space="preserve">稳步提升</t>
  </si>
  <si>
    <t xml:space="preserve">打造安全、完好、规范的道路城市环境，不断满足人民日益增长的美好生活需要。</t>
  </si>
  <si>
    <t xml:space="preserve">努力打造干净、整洁、规范、有序、文明的城市环境。</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根据市城管局党组“七全”（即广告全拆、亭棚全清、僵尸车全收、楼体全亮、路名牌全换、市政设施全提升、绿化全修）工作要求，我局市政园林中心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对五四小区游园、九龙台公共游园、龙泉广场、东花坛东侧游园等辖区游园及区管道路进行杂草清理、枯树砍伐、绿篱修剪等专项治理。</t>
    </r>
    <r>
      <rPr>
        <sz val="10"/>
        <rFont val="宋体"/>
        <family val="0"/>
        <charset val="134"/>
      </rPr>
      <t xml:space="preserve">2021</t>
    </r>
    <r>
      <rPr>
        <sz val="10"/>
        <rFont val="Noto Sans"/>
        <family val="2"/>
      </rPr>
      <t xml:space="preserve">年进行支付结算。</t>
    </r>
  </si>
  <si>
    <t xml:space="preserve">根据市城管局党组“七全”（即广告全拆、亭棚全清、僵尸车全收、楼体全亮、路名牌全换、市政设施全提升、绿化全修）工作要求及领导批示。</t>
  </si>
  <si>
    <t xml:space="preserve">领导批示</t>
  </si>
  <si>
    <t xml:space="preserve">符合市城管局党组“七全”（即广告全拆、亭棚全清、僵尸车全收、楼体全亮、路名牌全换、市政设施全提升、绿化全修）工作要求。</t>
  </si>
  <si>
    <t xml:space="preserve">贯彻落实市委市政府、区委区政府有关工作部署精神，进一步提升创建工作氛围，创建整洁，优美的生活环境，城市环境得以提升以及消除安全隐患。</t>
  </si>
  <si>
    <t xml:space="preserve">创建整洁，优美的生活环境，城市环境得以提升以及消除安全隐患。</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月</t>
    </r>
  </si>
  <si>
    <t xml:space="preserve">辖区游园及区管道路</t>
  </si>
  <si>
    <r>
      <rPr>
        <sz val="10"/>
        <rFont val="Noto Sans"/>
        <family val="2"/>
      </rPr>
      <t xml:space="preserve">全面提升城市环境水平，提升创建工作氛围，打造精细化管理文明城市</t>
    </r>
    <r>
      <rPr>
        <sz val="10"/>
        <rFont val="宋体"/>
        <family val="0"/>
        <charset val="134"/>
      </rPr>
      <t xml:space="preserve">,</t>
    </r>
    <r>
      <rPr>
        <sz val="10"/>
        <rFont val="Noto Sans"/>
        <family val="2"/>
      </rPr>
      <t xml:space="preserve">美化环境。</t>
    </r>
  </si>
  <si>
    <t xml:space="preserve">按期完成辖区游园及道路杂草清理、枯树砍伐、绿篱修剪等专项治理。</t>
  </si>
  <si>
    <t xml:space="preserve">打造安全、整洁、有序、文明的城市环境，不断满足人民日益增长的美好生活需要。</t>
  </si>
  <si>
    <r>
      <rPr>
        <sz val="10"/>
        <rFont val="宋体"/>
        <family val="0"/>
        <charset val="134"/>
      </rPr>
      <t xml:space="preserve">2</t>
    </r>
    <r>
      <rPr>
        <sz val="10"/>
        <rFont val="Noto Sans"/>
        <family val="2"/>
      </rPr>
      <t xml:space="preserve">月</t>
    </r>
  </si>
  <si>
    <r>
      <rPr>
        <sz val="10"/>
        <rFont val="宋体"/>
        <family val="0"/>
        <charset val="134"/>
      </rPr>
      <t xml:space="preserve">4</t>
    </r>
    <r>
      <rPr>
        <sz val="10"/>
        <rFont val="Noto Sans"/>
        <family val="2"/>
      </rPr>
      <t xml:space="preserve">月</t>
    </r>
  </si>
  <si>
    <r>
      <rPr>
        <sz val="10"/>
        <rFont val="Noto Sans"/>
        <family val="2"/>
      </rPr>
      <t xml:space="preserve">根据洛阳市污染防治攻坚战领导小组办公室文件洛环攻坚办</t>
    </r>
    <r>
      <rPr>
        <sz val="10"/>
        <rFont val="宋体"/>
        <family val="0"/>
        <charset val="134"/>
      </rPr>
      <t xml:space="preserve">(2019)58</t>
    </r>
    <r>
      <rPr>
        <sz val="10"/>
        <rFont val="Noto Sans"/>
        <family val="2"/>
      </rPr>
      <t xml:space="preserve">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年度完成目标</t>
    </r>
    <r>
      <rPr>
        <sz val="10"/>
        <rFont val="宋体"/>
        <family val="0"/>
        <charset val="134"/>
      </rPr>
      <t xml:space="preserve">:</t>
    </r>
    <r>
      <rPr>
        <sz val="10"/>
        <rFont val="Noto Sans"/>
        <family val="2"/>
      </rPr>
      <t xml:space="preserve">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完成餐饮油烟在线监控平台建设</t>
    </r>
    <r>
      <rPr>
        <sz val="10"/>
        <rFont val="宋体"/>
        <family val="0"/>
        <charset val="134"/>
      </rPr>
      <t xml:space="preserve">,</t>
    </r>
    <r>
      <rPr>
        <sz val="10"/>
        <rFont val="Noto Sans"/>
        <family val="2"/>
      </rPr>
      <t xml:space="preserve">实现对大型餐饮单位的实时监控</t>
    </r>
    <r>
      <rPr>
        <sz val="10"/>
        <rFont val="宋体"/>
        <family val="0"/>
        <charset val="134"/>
      </rPr>
      <t xml:space="preserve">.</t>
    </r>
    <r>
      <rPr>
        <sz val="10"/>
        <rFont val="Noto Sans"/>
        <family val="2"/>
      </rPr>
      <t xml:space="preserve">购置一台油烟在线监控电脑。</t>
    </r>
  </si>
  <si>
    <r>
      <rPr>
        <sz val="10"/>
        <rFont val="Noto Sans"/>
        <family val="2"/>
      </rPr>
      <t xml:space="preserve">洛阳市污染防治攻坚战领导小组办公室文件洛环攻坚办</t>
    </r>
    <r>
      <rPr>
        <sz val="10"/>
        <rFont val="宋体"/>
        <family val="0"/>
        <charset val="134"/>
      </rPr>
      <t xml:space="preserve">{2019}58</t>
    </r>
    <r>
      <rPr>
        <sz val="10"/>
        <rFont val="Noto Sans"/>
        <family val="2"/>
      </rPr>
      <t xml:space="preserve">号</t>
    </r>
  </si>
  <si>
    <r>
      <rPr>
        <sz val="10"/>
        <rFont val="Noto Sans"/>
        <family val="2"/>
      </rPr>
      <t xml:space="preserve">坚持以习近平生态文明思想为引领</t>
    </r>
    <r>
      <rPr>
        <sz val="10"/>
        <rFont val="宋体"/>
        <family val="0"/>
        <charset val="134"/>
      </rPr>
      <t xml:space="preserve">,</t>
    </r>
    <r>
      <rPr>
        <sz val="10"/>
        <rFont val="Noto Sans"/>
        <family val="2"/>
      </rPr>
      <t xml:space="preserve">以改善大气环境质量为目标</t>
    </r>
    <r>
      <rPr>
        <sz val="10"/>
        <rFont val="宋体"/>
        <family val="0"/>
        <charset val="134"/>
      </rPr>
      <t xml:space="preserve">,</t>
    </r>
    <r>
      <rPr>
        <sz val="10"/>
        <rFont val="Noto Sans"/>
        <family val="2"/>
      </rPr>
      <t xml:space="preserve">努力构建餐饮服务业油烟污染防治和管理长效机制</t>
    </r>
    <r>
      <rPr>
        <sz val="10"/>
        <rFont val="宋体"/>
        <family val="0"/>
        <charset val="134"/>
      </rPr>
      <t xml:space="preserve">,</t>
    </r>
    <r>
      <rPr>
        <sz val="10"/>
        <rFont val="Noto Sans"/>
        <family val="2"/>
      </rPr>
      <t xml:space="preserve">持续推动我市城市建成区餐饮服务业油烟污染防治工作</t>
    </r>
    <r>
      <rPr>
        <sz val="10"/>
        <rFont val="宋体"/>
        <family val="0"/>
        <charset val="134"/>
      </rPr>
      <t xml:space="preserve">,</t>
    </r>
    <r>
      <rPr>
        <sz val="10"/>
        <rFont val="Noto Sans"/>
        <family val="2"/>
      </rPr>
      <t xml:space="preserve">不断改善大气环境质量</t>
    </r>
    <r>
      <rPr>
        <sz val="10"/>
        <rFont val="宋体"/>
        <family val="0"/>
        <charset val="134"/>
      </rPr>
      <t xml:space="preserve">.</t>
    </r>
  </si>
  <si>
    <r>
      <rPr>
        <sz val="10"/>
        <rFont val="Noto Sans"/>
        <family val="2"/>
      </rPr>
      <t xml:space="preserve">洛阳市污染防治攻坚战领导小组办公室于印发</t>
    </r>
    <r>
      <rPr>
        <sz val="10"/>
        <rFont val="宋体"/>
        <family val="0"/>
        <charset val="134"/>
      </rPr>
      <t xml:space="preserve">&lt;</t>
    </r>
    <r>
      <rPr>
        <sz val="10"/>
        <rFont val="Noto Sans"/>
        <family val="2"/>
      </rPr>
      <t xml:space="preserve">洛阳市</t>
    </r>
    <r>
      <rPr>
        <sz val="10"/>
        <rFont val="宋体"/>
        <family val="0"/>
        <charset val="134"/>
      </rPr>
      <t xml:space="preserve">2019</t>
    </r>
    <r>
      <rPr>
        <sz val="10"/>
        <rFont val="Noto Sans"/>
        <family val="2"/>
      </rPr>
      <t xml:space="preserve">年城市建成区餐饮服务业油烟污染防治工作方案</t>
    </r>
    <r>
      <rPr>
        <sz val="10"/>
        <rFont val="宋体"/>
        <family val="0"/>
        <charset val="134"/>
      </rPr>
      <t xml:space="preserve">&gt;</t>
    </r>
    <r>
      <rPr>
        <sz val="10"/>
        <rFont val="Noto Sans"/>
        <family val="2"/>
      </rPr>
      <t xml:space="preserve">的通知 年度完成目标</t>
    </r>
    <r>
      <rPr>
        <sz val="10"/>
        <rFont val="宋体"/>
        <family val="0"/>
        <charset val="134"/>
      </rPr>
      <t xml:space="preserve">:</t>
    </r>
    <r>
      <rPr>
        <sz val="10"/>
        <rFont val="Noto Sans"/>
        <family val="2"/>
      </rPr>
      <t xml:space="preserve">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完成餐饮油烟在线监控平台建设</t>
    </r>
    <r>
      <rPr>
        <sz val="10"/>
        <rFont val="宋体"/>
        <family val="0"/>
        <charset val="134"/>
      </rPr>
      <t xml:space="preserve">,</t>
    </r>
    <r>
      <rPr>
        <sz val="10"/>
        <rFont val="Noto Sans"/>
        <family val="2"/>
      </rPr>
      <t xml:space="preserve">创建整洁</t>
    </r>
    <r>
      <rPr>
        <sz val="10"/>
        <rFont val="宋体"/>
        <family val="0"/>
        <charset val="134"/>
      </rPr>
      <t xml:space="preserve">,</t>
    </r>
    <r>
      <rPr>
        <sz val="10"/>
        <rFont val="Noto Sans"/>
        <family val="2"/>
      </rPr>
      <t xml:space="preserve">优美的生活环境</t>
    </r>
    <r>
      <rPr>
        <sz val="10"/>
        <rFont val="宋体"/>
        <family val="0"/>
        <charset val="134"/>
      </rPr>
      <t xml:space="preserve">,</t>
    </r>
    <r>
      <rPr>
        <sz val="10"/>
        <rFont val="Noto Sans"/>
        <family val="2"/>
      </rPr>
      <t xml:space="preserve">城市环境得以提升</t>
    </r>
    <r>
      <rPr>
        <sz val="10"/>
        <rFont val="宋体"/>
        <family val="0"/>
        <charset val="134"/>
      </rPr>
      <t xml:space="preserve">.</t>
    </r>
  </si>
  <si>
    <r>
      <rPr>
        <sz val="10"/>
        <rFont val="Noto Sans"/>
        <family val="2"/>
      </rPr>
      <t xml:space="preserve">全面提升城市精细化管理水平，规范管理，打造精细化管理文明城市</t>
    </r>
    <r>
      <rPr>
        <sz val="10"/>
        <rFont val="宋体"/>
        <family val="0"/>
        <charset val="134"/>
      </rPr>
      <t xml:space="preserve">,</t>
    </r>
    <r>
      <rPr>
        <sz val="10"/>
        <rFont val="Noto Sans"/>
        <family val="2"/>
      </rPr>
      <t xml:space="preserve">美化环境。</t>
    </r>
  </si>
  <si>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月</t>
    </r>
  </si>
  <si>
    <t xml:space="preserve">油烟在线监控电脑</t>
  </si>
  <si>
    <t xml:space="preserve">购买国产符合保密规定的台式电脑</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si>
  <si>
    <t xml:space="preserve">一台电脑</t>
  </si>
  <si>
    <r>
      <rPr>
        <sz val="10"/>
        <rFont val="宋体"/>
        <family val="0"/>
        <charset val="134"/>
      </rPr>
      <t xml:space="preserve">0.4</t>
    </r>
    <r>
      <rPr>
        <sz val="10"/>
        <rFont val="Noto Sans"/>
        <family val="2"/>
      </rPr>
      <t xml:space="preserve">万元</t>
    </r>
  </si>
  <si>
    <t xml:space="preserve">有所提高</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根据洛阳市城市管理局《游园建设标准和管理要求》及区管小游园及绿地缺乏养护现状。我局</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份开始对辖区小游园及绿地进行日常保洁。</t>
    </r>
    <r>
      <rPr>
        <sz val="10"/>
        <rFont val="宋体"/>
        <family val="0"/>
        <charset val="134"/>
      </rPr>
      <t xml:space="preserve">2021</t>
    </r>
    <r>
      <rPr>
        <sz val="10"/>
        <rFont val="Noto Sans"/>
        <family val="2"/>
      </rPr>
      <t xml:space="preserve">年进行支付结算</t>
    </r>
    <r>
      <rPr>
        <sz val="10"/>
        <rFont val="宋体"/>
        <family val="0"/>
        <charset val="134"/>
      </rPr>
      <t xml:space="preserve">2020</t>
    </r>
    <r>
      <rPr>
        <sz val="10"/>
        <rFont val="Noto Sans"/>
        <family val="2"/>
      </rPr>
      <t xml:space="preserve">年产生的费用。</t>
    </r>
  </si>
  <si>
    <t xml:space="preserve">根据洛阳市城市管理局《游园建设标准和管理要求》及区管小游园及绿地缺乏养护现状。</t>
  </si>
  <si>
    <t xml:space="preserve">符合洛阳市城市管理局《游园建设标准和管理要求》</t>
  </si>
  <si>
    <r>
      <rPr>
        <sz val="10"/>
        <rFont val="宋体"/>
        <family val="0"/>
        <charset val="134"/>
      </rPr>
      <t xml:space="preserve">2020</t>
    </r>
    <r>
      <rPr>
        <sz val="10"/>
        <rFont val="Noto Sans"/>
        <family val="2"/>
      </rPr>
      <t xml:space="preserve">年保洁</t>
    </r>
  </si>
  <si>
    <t xml:space="preserve">对辖区小游园及绿地进行日常保洁</t>
  </si>
  <si>
    <t xml:space="preserve">保洁费用</t>
  </si>
  <si>
    <t xml:space="preserve">按期完成辖区小游园及绿地进行日常保洁</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根据洛阳市城市管理局《游园建设标准和管理要求》，我局市政园林服务中心拟对辖区</t>
    </r>
    <r>
      <rPr>
        <sz val="10"/>
        <rFont val="宋体"/>
        <family val="0"/>
        <charset val="134"/>
      </rPr>
      <t xml:space="preserve">16</t>
    </r>
    <r>
      <rPr>
        <sz val="10"/>
        <rFont val="Noto Sans"/>
        <family val="2"/>
      </rPr>
      <t xml:space="preserve">个小游园进行制作安装园长责任制公示牌。</t>
    </r>
    <r>
      <rPr>
        <sz val="10"/>
        <rFont val="宋体"/>
        <family val="0"/>
        <charset val="134"/>
      </rPr>
      <t xml:space="preserve">2021</t>
    </r>
    <r>
      <rPr>
        <sz val="10"/>
        <rFont val="Noto Sans"/>
        <family val="2"/>
      </rPr>
      <t xml:space="preserve">年进行支付结算。</t>
    </r>
  </si>
  <si>
    <t xml:space="preserve">《游园建设标准和管理要求》及领导批示。</t>
  </si>
  <si>
    <t xml:space="preserve">符合《游园建设标准和管理要求》及领导批示，提升游园标准，便于群众监督。</t>
  </si>
  <si>
    <t xml:space="preserve">贯彻落实区委、区政府创建工作部署，进一步提升创建工作氛围，创建整洁，优美的生活环境，城市环境得以提升以及消除安全隐患。</t>
  </si>
  <si>
    <r>
      <rPr>
        <sz val="10"/>
        <rFont val="宋体"/>
        <family val="0"/>
        <charset val="134"/>
      </rPr>
      <t xml:space="preserve">2020</t>
    </r>
    <r>
      <rPr>
        <sz val="10"/>
        <rFont val="Noto Sans"/>
        <family val="2"/>
      </rPr>
      <t xml:space="preserve">年</t>
    </r>
    <r>
      <rPr>
        <sz val="10"/>
        <rFont val="宋体"/>
        <family val="0"/>
        <charset val="134"/>
      </rPr>
      <t xml:space="preserve">8-9</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月</t>
    </r>
  </si>
  <si>
    <r>
      <rPr>
        <sz val="10"/>
        <rFont val="Noto Sans"/>
        <family val="2"/>
      </rPr>
      <t xml:space="preserve">辖区</t>
    </r>
    <r>
      <rPr>
        <sz val="10"/>
        <rFont val="宋体"/>
        <family val="0"/>
        <charset val="134"/>
      </rPr>
      <t xml:space="preserve">16</t>
    </r>
    <r>
      <rPr>
        <sz val="10"/>
        <rFont val="Noto Sans"/>
        <family val="2"/>
      </rPr>
      <t xml:space="preserve">个小游园制作安装园长责任制公示牌</t>
    </r>
  </si>
  <si>
    <r>
      <rPr>
        <sz val="10"/>
        <rFont val="宋体"/>
        <family val="0"/>
        <charset val="134"/>
      </rPr>
      <t xml:space="preserve">16</t>
    </r>
    <r>
      <rPr>
        <sz val="10"/>
        <rFont val="Noto Sans"/>
        <family val="2"/>
      </rPr>
      <t xml:space="preserve">个小游园     </t>
    </r>
  </si>
  <si>
    <r>
      <rPr>
        <sz val="10"/>
        <rFont val="Noto Sans"/>
        <family val="2"/>
      </rPr>
      <t xml:space="preserve">全面提升城市环境水平，消除安全隐患，打造精细化管理文明城市</t>
    </r>
    <r>
      <rPr>
        <sz val="10"/>
        <rFont val="宋体"/>
        <family val="0"/>
        <charset val="134"/>
      </rPr>
      <t xml:space="preserve">,</t>
    </r>
    <r>
      <rPr>
        <sz val="10"/>
        <rFont val="Noto Sans"/>
        <family val="2"/>
      </rPr>
      <t xml:space="preserve">美化环境。</t>
    </r>
  </si>
  <si>
    <r>
      <rPr>
        <sz val="10"/>
        <rFont val="Noto Sans"/>
        <family val="2"/>
      </rPr>
      <t xml:space="preserve">按期完成辖区</t>
    </r>
    <r>
      <rPr>
        <sz val="10"/>
        <rFont val="宋体"/>
        <family val="0"/>
        <charset val="134"/>
      </rPr>
      <t xml:space="preserve">16</t>
    </r>
    <r>
      <rPr>
        <sz val="10"/>
        <rFont val="Noto Sans"/>
        <family val="2"/>
      </rPr>
      <t xml:space="preserve">个小游园进行制作安装园长责任制公示牌</t>
    </r>
  </si>
  <si>
    <r>
      <rPr>
        <sz val="10"/>
        <rFont val="宋体"/>
        <family val="0"/>
        <charset val="134"/>
      </rPr>
      <t xml:space="preserve">16</t>
    </r>
    <r>
      <rPr>
        <sz val="10"/>
        <rFont val="Noto Sans"/>
        <family val="2"/>
      </rPr>
      <t xml:space="preserve">个小游园制作安装园长责任制公示牌</t>
    </r>
  </si>
  <si>
    <r>
      <rPr>
        <sz val="10"/>
        <rFont val="宋体"/>
        <family val="0"/>
        <charset val="134"/>
      </rPr>
      <t xml:space="preserve">6.58</t>
    </r>
    <r>
      <rPr>
        <sz val="10"/>
        <rFont val="Noto Sans"/>
        <family val="2"/>
      </rPr>
      <t xml:space="preserve">万元</t>
    </r>
  </si>
  <si>
    <r>
      <rPr>
        <sz val="10"/>
        <rFont val="Noto Sans"/>
        <family val="2"/>
      </rPr>
      <t xml:space="preserve">为认真贯彻落实区委、区政府的各项工作部署，进一步破解机动车停车难题，我局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初至</t>
    </r>
    <r>
      <rPr>
        <sz val="10"/>
        <rFont val="宋体"/>
        <family val="0"/>
        <charset val="134"/>
      </rPr>
      <t xml:space="preserve">11</t>
    </r>
    <r>
      <rPr>
        <sz val="10"/>
        <rFont val="Noto Sans"/>
        <family val="2"/>
      </rPr>
      <t xml:space="preserve">月底在五股路、启明东路机车场段、启明西路、民族路等地段施划机动车、非机动车停车泊位标志标识。</t>
    </r>
    <r>
      <rPr>
        <sz val="10"/>
        <rFont val="宋体"/>
        <family val="0"/>
        <charset val="134"/>
      </rPr>
      <t xml:space="preserve">2021</t>
    </r>
    <r>
      <rPr>
        <sz val="10"/>
        <rFont val="Noto Sans"/>
        <family val="2"/>
      </rPr>
      <t xml:space="preserve">年进行支付结算。</t>
    </r>
  </si>
  <si>
    <r>
      <rPr>
        <sz val="10"/>
        <rFont val="Noto Sans"/>
        <family val="2"/>
      </rPr>
      <t xml:space="preserve">洛阳市城市管理委员会办公室关于印发四清零 两规范方案的通知（洛城管委办〔</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及领导批示。</t>
    </r>
  </si>
  <si>
    <t xml:space="preserve">上级文件及领导批示</t>
  </si>
  <si>
    <r>
      <rPr>
        <sz val="10"/>
        <rFont val="Noto Sans"/>
        <family val="2"/>
      </rPr>
      <t xml:space="preserve">符合洛阳市城市管理委员会办公室关于印发四清零 两规范方案的通知（洛城管委办〔</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t>
    </r>
    <r>
      <rPr>
        <sz val="10"/>
        <rFont val="Noto Sans"/>
        <family val="2"/>
      </rPr>
      <t xml:space="preserve">之停车秩序规范。</t>
    </r>
  </si>
  <si>
    <t xml:space="preserve">落实四清零 两规范方案的要求，引导全民树立“泊位内停放合法、泊位外停放受罚”的停车管理理念，营造良好的停车秩序，进一步提高城市管理水平。</t>
  </si>
  <si>
    <r>
      <rPr>
        <sz val="10"/>
        <rFont val="宋体"/>
        <family val="0"/>
        <charset val="134"/>
      </rPr>
      <t xml:space="preserve">2020</t>
    </r>
    <r>
      <rPr>
        <sz val="10"/>
        <rFont val="Noto Sans"/>
        <family val="2"/>
      </rPr>
      <t xml:space="preserve">年</t>
    </r>
    <r>
      <rPr>
        <sz val="10"/>
        <rFont val="宋体"/>
        <family val="0"/>
        <charset val="134"/>
      </rPr>
      <t xml:space="preserve">8-11</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月</t>
    </r>
  </si>
  <si>
    <t xml:space="preserve">施划停车线</t>
  </si>
  <si>
    <t xml:space="preserve">17303.12M</t>
  </si>
  <si>
    <t xml:space="preserve">施划自行车图案标识</t>
  </si>
  <si>
    <r>
      <rPr>
        <sz val="10"/>
        <rFont val="宋体"/>
        <family val="0"/>
        <charset val="134"/>
      </rPr>
      <t xml:space="preserve">1609</t>
    </r>
    <r>
      <rPr>
        <sz val="10"/>
        <rFont val="Noto Sans"/>
        <family val="2"/>
      </rPr>
      <t xml:space="preserve">个</t>
    </r>
  </si>
  <si>
    <t xml:space="preserve">施工现场要达到文明工地标准，做到工完场清。</t>
  </si>
  <si>
    <t xml:space="preserve">符合质量要求。</t>
  </si>
  <si>
    <t xml:space="preserve">按期完成实施划线停车项目</t>
  </si>
  <si>
    <r>
      <rPr>
        <sz val="10"/>
        <rFont val="宋体"/>
        <family val="0"/>
        <charset val="134"/>
      </rPr>
      <t xml:space="preserve">2020</t>
    </r>
    <r>
      <rPr>
        <sz val="10"/>
        <rFont val="Noto Sans"/>
        <family val="2"/>
      </rPr>
      <t xml:space="preserve">年</t>
    </r>
    <r>
      <rPr>
        <sz val="10"/>
        <rFont val="宋体"/>
        <family val="0"/>
        <charset val="134"/>
      </rPr>
      <t xml:space="preserve">8-11</t>
    </r>
    <r>
      <rPr>
        <sz val="10"/>
        <rFont val="Noto Sans"/>
        <family val="2"/>
      </rPr>
      <t xml:space="preserve">月停车泊位划线</t>
    </r>
  </si>
  <si>
    <r>
      <rPr>
        <sz val="10"/>
        <rFont val="宋体"/>
        <family val="0"/>
        <charset val="134"/>
      </rPr>
      <t xml:space="preserve">22.37</t>
    </r>
    <r>
      <rPr>
        <sz val="10"/>
        <rFont val="Noto Sans"/>
        <family val="2"/>
      </rPr>
      <t xml:space="preserve">万元</t>
    </r>
  </si>
  <si>
    <r>
      <rPr>
        <sz val="10"/>
        <rFont val="Noto Sans"/>
        <family val="2"/>
      </rPr>
      <t xml:space="preserve">为认真贯彻落实区委、区政府的各项工作部署，切实加大城市市容环境管理力度，根据市局“四清零、两规范”要求及《瀍河回族区开展“拆违治乱、还路于民”三大行动实施方案》精神，我局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份集中对中州东路、爽明街、新街、民族路等重点道路两侧的违规户外广告进行拆除。</t>
    </r>
    <r>
      <rPr>
        <sz val="10"/>
        <rFont val="宋体"/>
        <family val="0"/>
        <charset val="134"/>
      </rPr>
      <t xml:space="preserve">2021</t>
    </r>
    <r>
      <rPr>
        <sz val="10"/>
        <rFont val="Noto Sans"/>
        <family val="2"/>
      </rPr>
      <t xml:space="preserve">年进行支付结算。</t>
    </r>
  </si>
  <si>
    <r>
      <rPr>
        <sz val="10"/>
        <rFont val="Noto Sans"/>
        <family val="2"/>
      </rPr>
      <t xml:space="preserve">洛阳市城市管理委员会办公室关于印发四清零 两规范方案的通知（洛城管委办〔</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瀍河回族区开展“拆违治乱、还路于民”三大行动实施方案》及领导批示。</t>
    </r>
  </si>
  <si>
    <r>
      <rPr>
        <sz val="10"/>
        <rFont val="宋体"/>
        <family val="0"/>
        <charset val="134"/>
      </rPr>
      <t xml:space="preserve">1</t>
    </r>
    <r>
      <rPr>
        <sz val="10"/>
        <rFont val="Noto Sans"/>
        <family val="2"/>
      </rPr>
      <t xml:space="preserve">、政策支持。</t>
    </r>
    <r>
      <rPr>
        <sz val="10"/>
        <rFont val="宋体"/>
        <family val="0"/>
        <charset val="134"/>
      </rPr>
      <t xml:space="preserve">2</t>
    </r>
    <r>
      <rPr>
        <sz val="10"/>
        <rFont val="Noto Sans"/>
        <family val="2"/>
      </rPr>
      <t xml:space="preserve">、领导批示。</t>
    </r>
  </si>
  <si>
    <t xml:space="preserve">贯彻落实区委、区政府创建工作部署，打造精细化管理文明城市的要求。</t>
  </si>
  <si>
    <t xml:space="preserve">彻底清除乱设围挡、私搭乱建、违规占道等影响城市形象、影响居民楼院环境的不和谐、不合规的建筑设施。</t>
  </si>
  <si>
    <t xml:space="preserve">拆除违规户外广告费用</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  </t>
    </r>
  </si>
  <si>
    <r>
      <rPr>
        <sz val="10"/>
        <rFont val="Noto Sans"/>
        <family val="2"/>
      </rPr>
      <t xml:space="preserve">全面提升城市环境水平，打造精细化管理文明城市</t>
    </r>
    <r>
      <rPr>
        <sz val="10"/>
        <rFont val="宋体"/>
        <family val="0"/>
        <charset val="134"/>
      </rPr>
      <t xml:space="preserve">,</t>
    </r>
    <r>
      <rPr>
        <sz val="10"/>
        <rFont val="Noto Sans"/>
        <family val="2"/>
      </rPr>
      <t xml:space="preserve">美化环境。符合国家质量验收备案要求。</t>
    </r>
  </si>
  <si>
    <t xml:space="preserve">按期完成拆除违规户外广告</t>
  </si>
  <si>
    <r>
      <rPr>
        <sz val="10"/>
        <rFont val="宋体"/>
        <family val="0"/>
        <charset val="134"/>
      </rPr>
      <t xml:space="preserve">1.83</t>
    </r>
    <r>
      <rPr>
        <sz val="10"/>
        <rFont val="Noto Sans"/>
        <family val="2"/>
      </rPr>
      <t xml:space="preserve">万元</t>
    </r>
  </si>
  <si>
    <t xml:space="preserve">打造精细化管理文明城市、提升群众居住环境。</t>
  </si>
  <si>
    <t xml:space="preserve">打造精细化管理文明城市、美化城市环境。</t>
  </si>
  <si>
    <t xml:space="preserve">成效明显</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t xml:space="preserve">瀍河区环境卫生服务中心</t>
  </si>
  <si>
    <t xml:space="preserve">延续性项</t>
  </si>
  <si>
    <t xml:space="preserve">6397606</t>
  </si>
  <si>
    <t xml:space="preserve">财政一般拨款</t>
  </si>
  <si>
    <t xml:space="preserve">瀍河区部分护栏清洗项目。</t>
  </si>
  <si>
    <t xml:space="preserve">区领导批示</t>
  </si>
  <si>
    <t xml:space="preserve">区领导批示事项</t>
  </si>
  <si>
    <t xml:space="preserve">充分利用财政资金保障护栏清洗作业有序进行。</t>
  </si>
  <si>
    <t xml:space="preserve">清洗护栏表面浮沉，营造优良城市环境。</t>
  </si>
  <si>
    <t xml:space="preserve">护栏清洗环境干净整洁，打造优良城市环境。</t>
  </si>
  <si>
    <t xml:space="preserve">护栏清洗环境干净整洁，创造优良城市环境。</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签订合同，每月为一个阶段，负责辖区内隔离护栏约</t>
    </r>
    <r>
      <rPr>
        <sz val="10"/>
        <rFont val="宋体"/>
        <family val="0"/>
        <charset val="134"/>
      </rPr>
      <t xml:space="preserve">11376</t>
    </r>
    <r>
      <rPr>
        <sz val="10"/>
        <rFont val="Noto Sans"/>
        <family val="2"/>
      </rPr>
      <t xml:space="preserve">米日常清洗。</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签订合同，负责辖区隔离护栏约</t>
    </r>
    <r>
      <rPr>
        <sz val="10"/>
        <rFont val="宋体"/>
        <family val="0"/>
        <charset val="134"/>
      </rPr>
      <t xml:space="preserve">11376</t>
    </r>
    <r>
      <rPr>
        <sz val="10"/>
        <rFont val="Noto Sans"/>
        <family val="2"/>
      </rPr>
      <t xml:space="preserve">米日常清洗。</t>
    </r>
  </si>
  <si>
    <t xml:space="preserve">按考核标准要求支付费用</t>
  </si>
  <si>
    <t xml:space="preserve">按月支付</t>
  </si>
  <si>
    <t xml:space="preserve">有序进行中</t>
  </si>
  <si>
    <t xml:space="preserve">辖区隔离护栏</t>
  </si>
  <si>
    <t xml:space="preserve">每两天清洗一次</t>
  </si>
  <si>
    <r>
      <rPr>
        <sz val="10"/>
        <rFont val="Noto Sans"/>
        <family val="2"/>
      </rPr>
      <t xml:space="preserve">每米每天</t>
    </r>
    <r>
      <rPr>
        <sz val="10"/>
        <rFont val="宋体"/>
        <family val="0"/>
        <charset val="134"/>
      </rPr>
      <t xml:space="preserve">1</t>
    </r>
    <r>
      <rPr>
        <sz val="10"/>
        <rFont val="Noto Sans"/>
        <family val="2"/>
      </rPr>
      <t xml:space="preserve">角</t>
    </r>
  </si>
  <si>
    <t xml:space="preserve">隔离护栏内外侧干净整洁、无浮土、无污渍。</t>
  </si>
  <si>
    <t xml:space="preserve">护栏无小广告，隔离护栏呈现本色。</t>
  </si>
  <si>
    <t xml:space="preserve">护栏无小广告，呈现本色。</t>
  </si>
  <si>
    <t xml:space="preserve">保障护栏干净整洁无浮沉。</t>
  </si>
  <si>
    <t xml:space="preserve">及时清洗，保持干净整洁。</t>
  </si>
  <si>
    <t xml:space="preserve">环境干净整洁，城市形象提升。</t>
  </si>
  <si>
    <t xml:space="preserve">提升城市形象，居民群众增加满意度。</t>
  </si>
  <si>
    <t xml:space="preserve">营造干净整洁城市生活环境。</t>
  </si>
  <si>
    <t xml:space="preserve">环境良好减少污染。</t>
  </si>
  <si>
    <t xml:space="preserve">环境良好，提高群众满意度。</t>
  </si>
  <si>
    <t xml:space="preserve">提高我区环境卫生质量，减少环境污染。</t>
  </si>
  <si>
    <t xml:space="preserve">营造干净整洁的城市环境。</t>
  </si>
  <si>
    <t xml:space="preserve">减少浮沉污染，环境质量提升。</t>
  </si>
  <si>
    <t xml:space="preserve">提升城市形象，打造美丽新瀍河。</t>
  </si>
  <si>
    <t xml:space="preserve">提高环境卫生质量， 减少环境污染。</t>
  </si>
  <si>
    <t xml:space="preserve">行人满意</t>
  </si>
  <si>
    <t xml:space="preserve">群众满意</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为认真贯彻落实区委、区政府的各项工作部署，切实加大城市市容环境管理力度，按照上级要求，我局于</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间对中州东路、平等街、唐诗门、二广高速口等重点地段的违规大型户外广告和部分街区违规店牌店招进行了拆除。</t>
    </r>
    <r>
      <rPr>
        <sz val="10"/>
        <rFont val="宋体"/>
        <family val="0"/>
        <charset val="134"/>
      </rPr>
      <t xml:space="preserve">2021</t>
    </r>
    <r>
      <rPr>
        <sz val="10"/>
        <rFont val="Noto Sans"/>
        <family val="2"/>
      </rPr>
      <t xml:space="preserve">年进行支付结算。</t>
    </r>
  </si>
  <si>
    <t xml:space="preserve">为全面贯彻落实区委、区政府工作部署和“城市管理精细化”要求</t>
  </si>
  <si>
    <r>
      <rPr>
        <sz val="10"/>
        <rFont val="Noto Sans"/>
        <family val="2"/>
      </rPr>
      <t xml:space="preserve">符合区委、区政府创建工作部署，符合进一步提升创建工作氛围的工作要求及全面提升市容市貌水平，打造精细化管理文明城市</t>
    </r>
    <r>
      <rPr>
        <sz val="10"/>
        <rFont val="宋体"/>
        <family val="0"/>
        <charset val="134"/>
      </rPr>
      <t xml:space="preserve">,</t>
    </r>
    <r>
      <rPr>
        <sz val="10"/>
        <rFont val="Noto Sans"/>
        <family val="2"/>
      </rPr>
      <t xml:space="preserve">美化环境、市容美观的要求。</t>
    </r>
  </si>
  <si>
    <t xml:space="preserve">贯彻落实区委、区政府创建工作部署，进一步提升创建工作氛围，创建整洁，优美的生活环境，城市环境得以提升。</t>
  </si>
  <si>
    <t xml:space="preserve">全面提升城市环境水平。</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月</t>
    </r>
  </si>
  <si>
    <t xml:space="preserve">拆除违规户外广告</t>
  </si>
  <si>
    <r>
      <rPr>
        <sz val="10"/>
        <rFont val="宋体"/>
        <family val="0"/>
        <charset val="134"/>
      </rPr>
      <t xml:space="preserve">1</t>
    </r>
    <r>
      <rPr>
        <sz val="10"/>
        <rFont val="Noto Sans"/>
        <family val="2"/>
      </rPr>
      <t xml:space="preserve">批</t>
    </r>
  </si>
  <si>
    <t xml:space="preserve">达到“城市管理精细化”要求</t>
  </si>
  <si>
    <t xml:space="preserve">按期完成拆除</t>
  </si>
  <si>
    <t xml:space="preserve">打整洁、有序、文明的城市环境，不断满足人民日益增长的美好生活需要</t>
  </si>
  <si>
    <r>
      <rPr>
        <sz val="10"/>
        <rFont val="Noto Sans"/>
        <family val="2"/>
      </rPr>
      <t xml:space="preserve">辖区及路段居民满意度≧</t>
    </r>
    <r>
      <rPr>
        <sz val="10"/>
        <rFont val="宋体"/>
        <family val="0"/>
        <charset val="134"/>
      </rPr>
      <t xml:space="preserve">85%</t>
    </r>
  </si>
  <si>
    <t xml:space="preserve">延续项目</t>
  </si>
  <si>
    <t xml:space="preserve">随着我国法制化进程的不断加快和人民群众的法制观念日益提高，城市管理执法工作中的涉法事务也呈增多趋势。为更好落实区委、区政府各项工作部署，促进城市管理“精细化、规范化、长效化”和“依法行政”的深入进展，进一步加强执法风险防范、确保管理工作依法合规、最大限度化解涉法纠纷，现需聘请常年法律顾问，以协助我局开展法律咨询、法律宣传、处理涉法事宜等。</t>
  </si>
  <si>
    <r>
      <rPr>
        <sz val="10"/>
        <rFont val="Noto Sans"/>
        <family val="2"/>
      </rPr>
      <t xml:space="preserve">《河南省人民政府关于印发河南省政府法律顾问工作暂行规定的通知》（豫政〔</t>
    </r>
    <r>
      <rPr>
        <sz val="10"/>
        <rFont val="宋体"/>
        <family val="0"/>
        <charset val="134"/>
      </rPr>
      <t xml:space="preserve">2015</t>
    </r>
    <r>
      <rPr>
        <sz val="10"/>
        <rFont val="Noto Sans"/>
        <family val="2"/>
      </rPr>
      <t xml:space="preserve">〕</t>
    </r>
    <r>
      <rPr>
        <sz val="10"/>
        <rFont val="宋体"/>
        <family val="0"/>
        <charset val="134"/>
      </rPr>
      <t xml:space="preserve">81</t>
    </r>
    <r>
      <rPr>
        <sz val="10"/>
        <rFont val="Noto Sans"/>
        <family val="2"/>
      </rPr>
      <t xml:space="preserve">号</t>
    </r>
    <r>
      <rPr>
        <sz val="10"/>
        <rFont val="宋体"/>
        <family val="0"/>
        <charset val="134"/>
      </rPr>
      <t xml:space="preserve">)</t>
    </r>
    <r>
      <rPr>
        <sz val="10"/>
        <rFont val="Noto Sans"/>
        <family val="2"/>
      </rPr>
      <t xml:space="preserve">；《司法部 住房城乡建设部关于开展律师参与城市管理执法工作的意见》文号： 司发通</t>
    </r>
    <r>
      <rPr>
        <sz val="10"/>
        <rFont val="宋体"/>
        <family val="0"/>
        <charset val="134"/>
      </rPr>
      <t xml:space="preserve">[2017]114</t>
    </r>
    <r>
      <rPr>
        <sz val="10"/>
        <rFont val="Noto Sans"/>
        <family val="2"/>
      </rPr>
      <t xml:space="preserve">号</t>
    </r>
  </si>
  <si>
    <t xml:space="preserve">符合省政府、县级以上政府及其工作部门开展法律顾问工作的规定。不断完善城市管理运行机制，提高城市管理工作水平。</t>
  </si>
  <si>
    <t xml:space="preserve">贯彻落实以事前防范和事中控制法律风险为主，以事后法律补救为辅的原则。有利于增强相关部门运用法治思维和法治方式解决问题的能力，提高依法行政、依法办事的水平，促进社会和谐稳定。</t>
  </si>
  <si>
    <t xml:space="preserve">促进城市管理“精细化、规范化、长效化”和“依法行政”的深入进展，进一步加强执法风险防范、确保管理工作依法合规、最大限度化解涉法纠纷</t>
  </si>
  <si>
    <r>
      <rPr>
        <sz val="10"/>
        <rFont val="宋体"/>
        <family val="0"/>
        <charset val="134"/>
      </rPr>
      <t xml:space="preserve">1-4</t>
    </r>
    <r>
      <rPr>
        <sz val="10"/>
        <rFont val="Noto Sans"/>
        <family val="2"/>
      </rPr>
      <t xml:space="preserve">季度</t>
    </r>
  </si>
  <si>
    <r>
      <rPr>
        <sz val="10"/>
        <rFont val="Noto Sans"/>
        <family val="2"/>
      </rPr>
      <t xml:space="preserve">第</t>
    </r>
    <r>
      <rPr>
        <sz val="10"/>
        <rFont val="宋体"/>
        <family val="0"/>
        <charset val="134"/>
      </rPr>
      <t xml:space="preserve">4</t>
    </r>
    <r>
      <rPr>
        <sz val="10"/>
        <rFont val="Noto Sans"/>
        <family val="2"/>
      </rPr>
      <t xml:space="preserve">季度</t>
    </r>
  </si>
  <si>
    <t xml:space="preserve">在建</t>
  </si>
  <si>
    <t xml:space="preserve">履行合同规定的法律顾问义务</t>
  </si>
  <si>
    <r>
      <rPr>
        <sz val="10"/>
        <rFont val="宋体"/>
        <family val="0"/>
        <charset val="134"/>
      </rPr>
      <t xml:space="preserve">1</t>
    </r>
    <r>
      <rPr>
        <sz val="10"/>
        <rFont val="Noto Sans"/>
        <family val="2"/>
      </rPr>
      <t xml:space="preserve">年</t>
    </r>
  </si>
  <si>
    <t xml:space="preserve">认真履行职责，依法、准确、及时提供法律服务。</t>
  </si>
  <si>
    <r>
      <rPr>
        <sz val="10"/>
        <rFont val="宋体"/>
        <family val="0"/>
        <charset val="134"/>
      </rPr>
      <t xml:space="preserve">1</t>
    </r>
    <r>
      <rPr>
        <sz val="10"/>
        <rFont val="Noto Sans"/>
        <family val="2"/>
      </rPr>
      <t xml:space="preserve">年法律顾问服务</t>
    </r>
  </si>
  <si>
    <r>
      <rPr>
        <sz val="10"/>
        <rFont val="宋体"/>
        <family val="0"/>
        <charset val="134"/>
      </rPr>
      <t xml:space="preserve">3</t>
    </r>
    <r>
      <rPr>
        <sz val="10"/>
        <rFont val="Noto Sans"/>
        <family val="2"/>
      </rPr>
      <t xml:space="preserve">万元</t>
    </r>
  </si>
  <si>
    <t xml:space="preserve">提高城市精细化管理水平，树立执法形象，提升群众居住幸福感。</t>
  </si>
  <si>
    <t xml:space="preserve">创造良好执法环境。</t>
  </si>
  <si>
    <r>
      <rPr>
        <sz val="10"/>
        <rFont val="Noto Sans"/>
        <family val="2"/>
      </rPr>
      <t xml:space="preserve">根据洛阳市城市管理局《游园建设标准和管理要求》及区管小游园及绿地缺乏养护现状。我局对辖区启明东路公共游园、恒大南侧游园、九都东路南侧游园等</t>
    </r>
    <r>
      <rPr>
        <sz val="10"/>
        <rFont val="宋体"/>
        <family val="0"/>
        <charset val="134"/>
      </rPr>
      <t xml:space="preserve">15</t>
    </r>
    <r>
      <rPr>
        <sz val="10"/>
        <rFont val="Noto Sans"/>
        <family val="2"/>
      </rPr>
      <t xml:space="preserve">处小游园进行了清理整治，包括补播草坪、日常养护、垃圾外运等。</t>
    </r>
  </si>
  <si>
    <t xml:space="preserve">上级文件要求事项及领导批示</t>
  </si>
  <si>
    <t xml:space="preserve">1-12</t>
  </si>
  <si>
    <r>
      <rPr>
        <sz val="10"/>
        <rFont val="宋体"/>
        <family val="0"/>
        <charset val="134"/>
      </rPr>
      <t xml:space="preserve">15</t>
    </r>
    <r>
      <rPr>
        <sz val="10"/>
        <rFont val="Noto Sans"/>
        <family val="2"/>
      </rPr>
      <t xml:space="preserve">处</t>
    </r>
  </si>
  <si>
    <r>
      <rPr>
        <sz val="10"/>
        <rFont val="Noto Sans"/>
        <family val="2"/>
      </rPr>
      <t xml:space="preserve">按期完成辖区启明东路公共游园、恒大南侧游园、九都东路南侧游园等</t>
    </r>
    <r>
      <rPr>
        <sz val="10"/>
        <rFont val="宋体"/>
        <family val="0"/>
        <charset val="134"/>
      </rPr>
      <t xml:space="preserve">15</t>
    </r>
    <r>
      <rPr>
        <sz val="10"/>
        <rFont val="Noto Sans"/>
        <family val="2"/>
      </rPr>
      <t xml:space="preserve">处小游园进行了清理整治</t>
    </r>
  </si>
  <si>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si>
  <si>
    <t xml:space="preserve">美化居民居住生活环境</t>
  </si>
  <si>
    <t xml:space="preserve">完善城市功能，有利于居民、社会、环境和谐发展</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si>
  <si>
    <t xml:space="preserve">63987606</t>
  </si>
  <si>
    <t xml:space="preserve">瀍涧大道、党组路及李城桥辅道清扫保洁项目</t>
  </si>
  <si>
    <t xml:space="preserve">上级文件要求</t>
  </si>
  <si>
    <t xml:space="preserve">区领导批示事项、区委、区政府会议决定事项。</t>
  </si>
  <si>
    <t xml:space="preserve">利用财政资金，保障道路清扫保洁作业正常进行，营造干净整洁的卫生环境，为群众出行提供便利。</t>
  </si>
  <si>
    <t xml:space="preserve">营造干净整洁的卫生环境，利于居民百姓正常生活。</t>
  </si>
  <si>
    <t xml:space="preserve">达到“七净七无”要求，和双十标准。</t>
  </si>
  <si>
    <t xml:space="preserve">执行“一日两扫，全天保洁”制度，及时清理路面积尘、漂浮物和废弃物，保持路面干净整洁。</t>
  </si>
  <si>
    <t xml:space="preserve">“一日两扫，全天保洁”，达到“七净七无”要求，和双十标准，按月考核，按月支付。</t>
  </si>
  <si>
    <t xml:space="preserve">达到“七净七无”，和“双十标准”，提高道路清扫保洁作业水平。</t>
  </si>
  <si>
    <t xml:space="preserve">按考核标准支付</t>
  </si>
  <si>
    <t xml:space="preserve">有序进行</t>
  </si>
  <si>
    <t xml:space="preserve">瀍涧大道、党组路、李城桥辅道面积</t>
  </si>
  <si>
    <r>
      <rPr>
        <sz val="10"/>
        <rFont val="Noto Sans"/>
        <family val="2"/>
      </rPr>
      <t xml:space="preserve">机扫人员</t>
    </r>
    <r>
      <rPr>
        <sz val="10"/>
        <rFont val="宋体"/>
        <family val="0"/>
        <charset val="134"/>
      </rPr>
      <t xml:space="preserve">1</t>
    </r>
    <r>
      <rPr>
        <sz val="10"/>
        <rFont val="Noto Sans"/>
        <family val="2"/>
      </rPr>
      <t xml:space="preserve">名</t>
    </r>
  </si>
  <si>
    <r>
      <rPr>
        <sz val="10"/>
        <rFont val="Noto Sans"/>
        <family val="2"/>
      </rPr>
      <t xml:space="preserve">每月</t>
    </r>
    <r>
      <rPr>
        <sz val="10"/>
        <rFont val="宋体"/>
        <family val="0"/>
        <charset val="134"/>
      </rPr>
      <t xml:space="preserve">2200</t>
    </r>
    <r>
      <rPr>
        <sz val="10"/>
        <rFont val="Noto Sans"/>
        <family val="2"/>
      </rPr>
      <t xml:space="preserve">元。</t>
    </r>
  </si>
  <si>
    <t xml:space="preserve">达到“以克论净”，“双十标准”。</t>
  </si>
  <si>
    <t xml:space="preserve">执行“一日两扫，全天保洁”制度，营造干净整洁卫生环境。</t>
  </si>
  <si>
    <t xml:space="preserve">保质保量完成每天清扫任务。</t>
  </si>
  <si>
    <t xml:space="preserve">达到环卫作业标准要求。</t>
  </si>
  <si>
    <t xml:space="preserve">道路洁净，环境提升保证居民生活正常运行。</t>
  </si>
  <si>
    <t xml:space="preserve">提高我区环境卫生质量，减少污染。</t>
  </si>
  <si>
    <t xml:space="preserve">提高我区环境卫生质量，为我区招商引资等行业发展起到促进作用。</t>
  </si>
  <si>
    <t xml:space="preserve">提高环境卫生质量，群众获得幸福感。</t>
  </si>
  <si>
    <t xml:space="preserve">打造干净整洁城市环境。</t>
  </si>
  <si>
    <t xml:space="preserve">环境优美，提升城市品味。</t>
  </si>
  <si>
    <t xml:space="preserve">环境优良，提升城市品味。</t>
  </si>
  <si>
    <t xml:space="preserve">城市洁净度提高，居民群众满意。</t>
  </si>
  <si>
    <t xml:space="preserve">居民满意</t>
  </si>
  <si>
    <r>
      <rPr>
        <sz val="10"/>
        <rFont val="Noto Sans"/>
        <family val="2"/>
      </rPr>
      <t xml:space="preserve">为认真贯彻落实区委、区政府创建工作部署，进一步提升创建工作氛围，根据区委主要领导指示精神以及桂圆北路无路灯存在影响市容及安全隐患，我局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上旬开始对上述道路进行新建路灯改造工程。</t>
    </r>
    <r>
      <rPr>
        <sz val="10"/>
        <rFont val="宋体"/>
        <family val="0"/>
        <charset val="134"/>
      </rPr>
      <t xml:space="preserve">2021</t>
    </r>
    <r>
      <rPr>
        <sz val="10"/>
        <rFont val="Noto Sans"/>
        <family val="2"/>
      </rPr>
      <t xml:space="preserve">年进行支付结算。</t>
    </r>
  </si>
  <si>
    <r>
      <rPr>
        <sz val="10"/>
        <rFont val="Noto Sans"/>
        <family val="2"/>
      </rPr>
      <t xml:space="preserve">为认真贯彻落实区委、区政府创建工作部署，进一步提升创建工作氛围，根据区委主要领导指示精神以及桂圆北路无路灯存在影响市容及安全隐患，我局于</t>
    </r>
    <r>
      <rPr>
        <sz val="10"/>
        <rFont val="宋体"/>
        <family val="0"/>
        <charset val="134"/>
      </rPr>
      <t xml:space="preserve">11</t>
    </r>
    <r>
      <rPr>
        <sz val="10"/>
        <rFont val="Noto Sans"/>
        <family val="2"/>
      </rPr>
      <t xml:space="preserve">月上旬开始对上述道路进行新建路灯改造工程。</t>
    </r>
  </si>
  <si>
    <r>
      <rPr>
        <sz val="10"/>
        <rFont val="Noto Sans"/>
        <family val="2"/>
      </rPr>
      <t xml:space="preserve">符合区委、区政府创建工作部署，符合进一步建设桂圆北路路灯提升市容市貌水平，规避安全隐患打造精细化管理文明城市</t>
    </r>
    <r>
      <rPr>
        <sz val="10"/>
        <rFont val="宋体"/>
        <family val="0"/>
        <charset val="134"/>
      </rPr>
      <t xml:space="preserve">,</t>
    </r>
    <r>
      <rPr>
        <sz val="10"/>
        <rFont val="Noto Sans"/>
        <family val="2"/>
      </rPr>
      <t xml:space="preserve">美化环境、市容美观，确保安全的要求。</t>
    </r>
  </si>
  <si>
    <t xml:space="preserve">贯彻落实区委、区政府创建工作部署，进一步提升工作氛围，创建整洁、优美的生活环境，城市环境得以提升以及消除安全隐患。</t>
  </si>
  <si>
    <r>
      <rPr>
        <sz val="10"/>
        <rFont val="Noto Sans"/>
        <family val="2"/>
      </rPr>
      <t xml:space="preserve">打造精细化管理文明城市</t>
    </r>
    <r>
      <rPr>
        <sz val="10"/>
        <rFont val="宋体"/>
        <family val="0"/>
        <charset val="134"/>
      </rPr>
      <t xml:space="preserve">,</t>
    </r>
    <r>
      <rPr>
        <sz val="10"/>
        <rFont val="Noto Sans"/>
        <family val="2"/>
      </rPr>
      <t xml:space="preserve">美化环境、市容美观，确保安全的要求。</t>
    </r>
  </si>
  <si>
    <r>
      <rPr>
        <sz val="10"/>
        <rFont val="宋体"/>
        <family val="0"/>
        <charset val="134"/>
      </rPr>
      <t xml:space="preserve">2020</t>
    </r>
    <r>
      <rPr>
        <sz val="10"/>
        <rFont val="Noto Sans"/>
        <family val="2"/>
      </rPr>
      <t xml:space="preserve">年</t>
    </r>
    <r>
      <rPr>
        <sz val="10"/>
        <rFont val="宋体"/>
        <family val="0"/>
        <charset val="134"/>
      </rPr>
      <t xml:space="preserve">11-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月</t>
    </r>
  </si>
  <si>
    <t xml:space="preserve">桂圆北路路灯建设工程费用。</t>
  </si>
  <si>
    <t xml:space="preserve">符合国家质量验收要求
</t>
  </si>
  <si>
    <t xml:space="preserve">路灯更新，符合要求。</t>
  </si>
  <si>
    <t xml:space="preserve">按期完成桂园路路灯建设</t>
  </si>
  <si>
    <t xml:space="preserve">桂圆北路路灯建设</t>
  </si>
  <si>
    <r>
      <rPr>
        <sz val="10"/>
        <rFont val="宋体"/>
        <family val="0"/>
        <charset val="134"/>
      </rPr>
      <t xml:space="preserve">29</t>
    </r>
    <r>
      <rPr>
        <sz val="10"/>
        <rFont val="Noto Sans"/>
        <family val="2"/>
      </rPr>
      <t xml:space="preserve">万元</t>
    </r>
  </si>
  <si>
    <t xml:space="preserve">打造安全、美观、便捷城市环境，不断满足人民日益增长的美好生活需要。</t>
  </si>
  <si>
    <t xml:space="preserve">努力打造高质量、节能、环保的城市环境。</t>
  </si>
  <si>
    <t xml:space="preserve">完善城市功能，有利于居民、社会、环境和谐发展。</t>
  </si>
  <si>
    <t xml:space="preserve">逐步完善</t>
  </si>
  <si>
    <r>
      <rPr>
        <sz val="10"/>
        <rFont val="Noto Sans"/>
        <family val="2"/>
      </rPr>
      <t xml:space="preserve">为认真贯彻落实区委、区政府的各项工作部署，解决暂扣“僵尸车”及车载贩卖，停放问题，我局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底在十里铺社区亿博汽修厂租赁停车场地。租用停车场地费用</t>
    </r>
    <r>
      <rPr>
        <sz val="10"/>
        <rFont val="宋体"/>
        <family val="0"/>
        <charset val="134"/>
      </rPr>
      <t xml:space="preserve">3</t>
    </r>
    <r>
      <rPr>
        <sz val="10"/>
        <rFont val="Noto Sans"/>
        <family val="2"/>
      </rPr>
      <t xml:space="preserve">万元，</t>
    </r>
    <r>
      <rPr>
        <sz val="10"/>
        <rFont val="宋体"/>
        <family val="0"/>
        <charset val="134"/>
      </rPr>
      <t xml:space="preserve">2021</t>
    </r>
    <r>
      <rPr>
        <sz val="10"/>
        <rFont val="Noto Sans"/>
        <family val="2"/>
      </rPr>
      <t xml:space="preserve">年进行支付结算。</t>
    </r>
  </si>
  <si>
    <t xml:space="preserve">上级文件要求事项及领导批示。</t>
  </si>
  <si>
    <t xml:space="preserve">为认真落实四清零，两规范方案的要求，解决暂扣违规车辆停放问题，进一步提高城市管理水平。</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月</t>
    </r>
  </si>
  <si>
    <t xml:space="preserve">租赁场地</t>
  </si>
  <si>
    <t xml:space="preserve">存放于场地内的物品应登记并看管好，如果存放物品丢失，需要负责。</t>
  </si>
  <si>
    <r>
      <rPr>
        <sz val="10"/>
        <rFont val="宋体"/>
        <family val="0"/>
        <charset val="134"/>
      </rPr>
      <t xml:space="preserve">2020</t>
    </r>
    <r>
      <rPr>
        <sz val="10"/>
        <rFont val="Noto Sans"/>
        <family val="2"/>
      </rPr>
      <t xml:space="preserve">年场地租赁项目</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 </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 </t>
    </r>
  </si>
  <si>
    <r>
      <rPr>
        <sz val="10"/>
        <rFont val="Noto Sans"/>
        <family val="2"/>
      </rPr>
      <t xml:space="preserve">根据洛文明办【</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关于《全面推行路长制提升城市精细化管理工作实施方案》的通知进行贯彻落实。</t>
    </r>
  </si>
  <si>
    <r>
      <rPr>
        <sz val="10"/>
        <rFont val="Noto Sans"/>
        <family val="2"/>
      </rPr>
      <t xml:space="preserve">全面提升市容市貌水平，打造精细化管理文明城市</t>
    </r>
    <r>
      <rPr>
        <sz val="10"/>
        <rFont val="宋体"/>
        <family val="0"/>
        <charset val="134"/>
      </rPr>
      <t xml:space="preserve">,</t>
    </r>
    <r>
      <rPr>
        <sz val="10"/>
        <rFont val="Noto Sans"/>
        <family val="2"/>
      </rPr>
      <t xml:space="preserve">美化环境</t>
    </r>
  </si>
  <si>
    <r>
      <rPr>
        <sz val="10"/>
        <rFont val="宋体"/>
        <family val="0"/>
        <charset val="134"/>
      </rPr>
      <t xml:space="preserve">7-12</t>
    </r>
    <r>
      <rPr>
        <sz val="10"/>
        <rFont val="Noto Sans"/>
        <family val="2"/>
      </rPr>
      <t xml:space="preserve">月</t>
    </r>
  </si>
  <si>
    <r>
      <rPr>
        <sz val="10"/>
        <rFont val="宋体"/>
        <family val="0"/>
        <charset val="134"/>
      </rPr>
      <t xml:space="preserve">3-4</t>
    </r>
    <r>
      <rPr>
        <sz val="10"/>
        <rFont val="Noto Sans"/>
        <family val="2"/>
      </rPr>
      <t xml:space="preserve">季度</t>
    </r>
  </si>
  <si>
    <t xml:space="preserve">印制路长制资料及工作日志本经费，</t>
  </si>
  <si>
    <r>
      <rPr>
        <sz val="10"/>
        <rFont val="Noto Sans"/>
        <family val="2"/>
      </rPr>
      <t xml:space="preserve">打造精细化管理文明城市</t>
    </r>
    <r>
      <rPr>
        <sz val="10"/>
        <rFont val="宋体"/>
        <family val="0"/>
        <charset val="134"/>
      </rPr>
      <t xml:space="preserve">,</t>
    </r>
    <r>
      <rPr>
        <sz val="10"/>
        <rFont val="Noto Sans"/>
        <family val="2"/>
      </rPr>
      <t xml:space="preserve">美化环境。</t>
    </r>
  </si>
  <si>
    <t xml:space="preserve">保障路长制工作正常运转</t>
  </si>
  <si>
    <r>
      <rPr>
        <sz val="10"/>
        <rFont val="Noto Sans"/>
        <family val="2"/>
      </rPr>
      <t xml:space="preserve">为认真贯彻落实区委、区政府的各项工作部署，租用亿博汽修厂特种车辆对“僵尸车”及车载贩卖进行暂扣问题，我局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底在亿博汽修厂租赁特种车辆。</t>
    </r>
    <r>
      <rPr>
        <sz val="10"/>
        <rFont val="宋体"/>
        <family val="0"/>
        <charset val="134"/>
      </rPr>
      <t xml:space="preserve">2021</t>
    </r>
    <r>
      <rPr>
        <sz val="10"/>
        <rFont val="Noto Sans"/>
        <family val="2"/>
      </rPr>
      <t xml:space="preserve">年进行支付结算。</t>
    </r>
  </si>
  <si>
    <t xml:space="preserve">为认真落实四清零，两规范方案的要求，解决对违规车辆暂扣问题，进一步提高城市管理水平。</t>
  </si>
  <si>
    <t xml:space="preserve">租赁特种车辆 </t>
  </si>
  <si>
    <t xml:space="preserve">应提供车况良好、安全技术参数达标的专业道路清障拖车。
</t>
  </si>
  <si>
    <t xml:space="preserve">车辆租赁项目</t>
  </si>
  <si>
    <r>
      <rPr>
        <sz val="10"/>
        <rFont val="宋体"/>
        <family val="0"/>
        <charset val="134"/>
      </rPr>
      <t xml:space="preserve">2020</t>
    </r>
    <r>
      <rPr>
        <sz val="10"/>
        <rFont val="Noto Sans"/>
        <family val="2"/>
      </rPr>
      <t xml:space="preserve">年租赁特种车辆</t>
    </r>
  </si>
  <si>
    <r>
      <rPr>
        <sz val="10"/>
        <rFont val="宋体"/>
        <family val="0"/>
        <charset val="134"/>
      </rPr>
      <t xml:space="preserve">1.71</t>
    </r>
    <r>
      <rPr>
        <sz val="10"/>
        <rFont val="Noto Sans"/>
        <family val="2"/>
      </rPr>
      <t xml:space="preserve">万元</t>
    </r>
  </si>
  <si>
    <r>
      <rPr>
        <sz val="10"/>
        <rFont val="Noto Sans"/>
        <family val="2"/>
      </rPr>
      <t xml:space="preserve">为了深入开展环境创优活动，进一步加大对非法小广告、小张贴的打击治理力度，营造良好的市容市貌环境，提高城市精细化管理水平。利用追呼数字中继线路一条，</t>
    </r>
    <r>
      <rPr>
        <sz val="10"/>
        <rFont val="宋体"/>
        <family val="0"/>
        <charset val="134"/>
      </rPr>
      <t xml:space="preserve">24</t>
    </r>
    <r>
      <rPr>
        <sz val="10"/>
        <rFont val="Noto Sans"/>
        <family val="2"/>
      </rPr>
      <t xml:space="preserve">小时不断运行，同时追呼</t>
    </r>
    <r>
      <rPr>
        <sz val="10"/>
        <rFont val="宋体"/>
        <family val="0"/>
        <charset val="134"/>
      </rPr>
      <t xml:space="preserve">28</t>
    </r>
    <r>
      <rPr>
        <sz val="10"/>
        <rFont val="Noto Sans"/>
        <family val="2"/>
      </rPr>
      <t xml:space="preserve">个号码。</t>
    </r>
  </si>
  <si>
    <r>
      <rPr>
        <sz val="10"/>
        <rFont val="Noto Sans"/>
        <family val="2"/>
      </rPr>
      <t xml:space="preserve">常年项目（《洛阳市打击非法小广告治理小张贴暂行办法》（洛办〔</t>
    </r>
    <r>
      <rPr>
        <sz val="10"/>
        <rFont val="宋体"/>
        <family val="0"/>
        <charset val="134"/>
      </rPr>
      <t xml:space="preserve">2011</t>
    </r>
    <r>
      <rPr>
        <sz val="10"/>
        <rFont val="Noto Sans"/>
        <family val="2"/>
      </rPr>
      <t xml:space="preserve">〕</t>
    </r>
    <r>
      <rPr>
        <sz val="10"/>
        <rFont val="宋体"/>
        <family val="0"/>
        <charset val="134"/>
      </rPr>
      <t xml:space="preserve">46</t>
    </r>
    <r>
      <rPr>
        <sz val="10"/>
        <rFont val="Noto Sans"/>
        <family val="2"/>
      </rPr>
      <t xml:space="preserve">号</t>
    </r>
    <r>
      <rPr>
        <sz val="10"/>
        <rFont val="宋体"/>
        <family val="0"/>
        <charset val="134"/>
      </rPr>
      <t xml:space="preserve">)</t>
    </r>
    <r>
      <rPr>
        <sz val="10"/>
        <rFont val="Noto Sans"/>
        <family val="2"/>
      </rPr>
      <t xml:space="preserve">。）</t>
    </r>
  </si>
  <si>
    <t xml:space="preserve">常年项目</t>
  </si>
  <si>
    <t xml:space="preserve">符合市委市政府技术手段和常规手段并用打击非法小广告治理小张贴的的规定。</t>
  </si>
  <si>
    <t xml:space="preserve">利用电话追呼系统，加大技术治理力度。</t>
  </si>
  <si>
    <t xml:space="preserve">为了深入开展环境创优活动，进一步加大对非法小广告、小张贴的打击治理力度，营造良好的市容市貌环境，提高城市精细化管理水平。</t>
  </si>
  <si>
    <t xml:space="preserve">按年进行</t>
  </si>
  <si>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月</t>
    </r>
  </si>
  <si>
    <t xml:space="preserve">追呼数字中继线路</t>
  </si>
  <si>
    <t xml:space="preserve">一条</t>
  </si>
  <si>
    <r>
      <rPr>
        <sz val="10"/>
        <rFont val="Noto Sans"/>
        <family val="2"/>
      </rPr>
      <t xml:space="preserve">保证系统</t>
    </r>
    <r>
      <rPr>
        <sz val="10"/>
        <rFont val="宋体"/>
        <family val="0"/>
        <charset val="134"/>
      </rPr>
      <t xml:space="preserve">24</t>
    </r>
    <r>
      <rPr>
        <sz val="10"/>
        <rFont val="Noto Sans"/>
        <family val="2"/>
      </rPr>
      <t xml:space="preserve">小时不断运行，同时追呼</t>
    </r>
    <r>
      <rPr>
        <sz val="10"/>
        <rFont val="宋体"/>
        <family val="0"/>
        <charset val="134"/>
      </rPr>
      <t xml:space="preserve">28</t>
    </r>
    <r>
      <rPr>
        <sz val="10"/>
        <rFont val="Noto Sans"/>
        <family val="2"/>
      </rPr>
      <t xml:space="preserve">个号码。</t>
    </r>
  </si>
  <si>
    <t xml:space="preserve">100%</t>
  </si>
  <si>
    <t xml:space="preserve">追呼数字中继线路一条年使用费。</t>
  </si>
  <si>
    <r>
      <rPr>
        <sz val="10"/>
        <rFont val="宋体"/>
        <family val="0"/>
        <charset val="134"/>
      </rPr>
      <t xml:space="preserve">0.72</t>
    </r>
    <r>
      <rPr>
        <sz val="10"/>
        <rFont val="Noto Sans"/>
        <family val="2"/>
      </rPr>
      <t xml:space="preserve">万元</t>
    </r>
  </si>
  <si>
    <t xml:space="preserve">。</t>
  </si>
  <si>
    <t xml:space="preserve">创造干净整洁城市面貌、小张贴小广告逐年减少。</t>
  </si>
  <si>
    <r>
      <rPr>
        <sz val="10"/>
        <rFont val="Noto Sans"/>
        <family val="2"/>
      </rPr>
      <t xml:space="preserve">根据市委市政府、区委区政府营造国庆氛围的有关工作部署精神，我局</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月份在中州东路启明南路交叉口南、九都路瀍河桥、东车站广场等九个重要地段，设置花坛（花柱、花带）九处。</t>
    </r>
    <r>
      <rPr>
        <sz val="10"/>
        <rFont val="宋体"/>
        <family val="0"/>
        <charset val="134"/>
      </rPr>
      <t xml:space="preserve">2021</t>
    </r>
    <r>
      <rPr>
        <sz val="10"/>
        <rFont val="Noto Sans"/>
        <family val="2"/>
      </rPr>
      <t xml:space="preserve">年进行支付结算。</t>
    </r>
  </si>
  <si>
    <t xml:space="preserve">根据市委市政府、区委区政府有关工作部署精神及领导批示。</t>
  </si>
  <si>
    <t xml:space="preserve">根据市委市政府、区委区政府有关工作部署精神及领导批示，提升节庆氛围。</t>
  </si>
  <si>
    <t xml:space="preserve">贯彻落实市委市政府、区委区政府有关工作部署精神，进一步提升节庆氛围，创建整洁，优美的生活环境，城市环境得以提升以及消除安全隐患。</t>
  </si>
  <si>
    <t xml:space="preserve">进一步提升节庆氛围，创建整洁，优美的生活环境，城市环境得以提升。</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月</t>
    </r>
  </si>
  <si>
    <t xml:space="preserve">辖区九处重要地段设置花坛、花柱、花带。</t>
  </si>
  <si>
    <t xml:space="preserve">九个重要地段       </t>
  </si>
  <si>
    <r>
      <rPr>
        <sz val="10"/>
        <rFont val="Noto Sans"/>
        <family val="2"/>
      </rPr>
      <t xml:space="preserve">全面提升城市环境水平，提升节庆氛围，打造精细化管理文明城市</t>
    </r>
    <r>
      <rPr>
        <sz val="10"/>
        <rFont val="宋体"/>
        <family val="0"/>
        <charset val="134"/>
      </rPr>
      <t xml:space="preserve">,</t>
    </r>
    <r>
      <rPr>
        <sz val="10"/>
        <rFont val="Noto Sans"/>
        <family val="2"/>
      </rPr>
      <t xml:space="preserve">美化环境。</t>
    </r>
  </si>
  <si>
    <t xml:space="preserve">按期完成辖区九处重要地段设置花坛、花柱、花带</t>
  </si>
  <si>
    <t xml:space="preserve">区数字化城市管理监督中心</t>
  </si>
  <si>
    <t xml:space="preserve">63976358</t>
  </si>
  <si>
    <r>
      <rPr>
        <sz val="10"/>
        <rFont val="Noto Sans"/>
        <family val="2"/>
      </rPr>
      <t xml:space="preserve">为全面贯彻落实区委、区政府工作部署，确保我区数字化网络系统的正常运行，做好日常案件的上报、批转和核查工作。利用数字化城市管理系统，通过主动的问题发现机制、责任明确的问题处置机制，实现城市管理工作的数字化、信息化、规范化，从而提高城市管理工作的整体效率。数字化系统终端运行线路</t>
    </r>
    <r>
      <rPr>
        <sz val="10"/>
        <rFont val="宋体"/>
        <family val="0"/>
        <charset val="134"/>
      </rPr>
      <t xml:space="preserve">12</t>
    </r>
    <r>
      <rPr>
        <sz val="10"/>
        <rFont val="Noto Sans"/>
        <family val="2"/>
      </rPr>
      <t xml:space="preserve">条和终端</t>
    </r>
    <r>
      <rPr>
        <sz val="10"/>
        <rFont val="宋体"/>
        <family val="0"/>
        <charset val="134"/>
      </rPr>
      <t xml:space="preserve">41</t>
    </r>
    <r>
      <rPr>
        <sz val="10"/>
        <rFont val="Noto Sans"/>
        <family val="2"/>
      </rPr>
      <t xml:space="preserve">部年使用费用。</t>
    </r>
  </si>
  <si>
    <t xml:space="preserve">根据市城管局及区政府工作安排部署</t>
  </si>
  <si>
    <t xml:space="preserve">符合区委、区政府各项工作部署，满足数字化城市管理监督工作的正常要求，从而提高城市管理工作的整体效率。</t>
  </si>
  <si>
    <t xml:space="preserve">贯彻落实区委、区政府各项工作部署，确保数字化城市管理系统的电脑终端和手机系统正常运行。</t>
  </si>
  <si>
    <t xml:space="preserve">确保我区数字化网络系统的正常运行，做好日常案件的上报、批转和核查工作。利用数字化城市管理系统，通过主动的问题发现机制、责任明确的问题处置机制，实现城市管理工作的数字化、信息化、规范化，从而提高城市管理工作的整体效率。</t>
  </si>
  <si>
    <t xml:space="preserve">按月进行</t>
  </si>
  <si>
    <r>
      <rPr>
        <sz val="10"/>
        <rFont val="Noto Sans"/>
        <family val="2"/>
      </rPr>
      <t xml:space="preserve">每半年支付</t>
    </r>
    <r>
      <rPr>
        <sz val="10"/>
        <rFont val="宋体"/>
        <family val="0"/>
        <charset val="134"/>
      </rPr>
      <t xml:space="preserve">1</t>
    </r>
    <r>
      <rPr>
        <sz val="10"/>
        <rFont val="Noto Sans"/>
        <family val="2"/>
      </rPr>
      <t xml:space="preserve">次</t>
    </r>
  </si>
  <si>
    <t xml:space="preserve">运行中</t>
  </si>
  <si>
    <t xml:space="preserve">线路</t>
  </si>
  <si>
    <r>
      <rPr>
        <sz val="10"/>
        <rFont val="宋体"/>
        <family val="0"/>
        <charset val="134"/>
      </rPr>
      <t xml:space="preserve">12</t>
    </r>
    <r>
      <rPr>
        <sz val="10"/>
        <rFont val="Noto Sans"/>
        <family val="2"/>
      </rPr>
      <t xml:space="preserve">条</t>
    </r>
  </si>
  <si>
    <t xml:space="preserve">终端</t>
  </si>
  <si>
    <r>
      <rPr>
        <sz val="10"/>
        <rFont val="宋体"/>
        <family val="0"/>
        <charset val="134"/>
      </rPr>
      <t xml:space="preserve">41</t>
    </r>
    <r>
      <rPr>
        <sz val="10"/>
        <rFont val="Noto Sans"/>
        <family val="2"/>
      </rPr>
      <t xml:space="preserve">部</t>
    </r>
  </si>
  <si>
    <t xml:space="preserve">提高城市管理工作的整体效率</t>
  </si>
  <si>
    <t xml:space="preserve">数字化系统终端运行费用</t>
  </si>
  <si>
    <r>
      <rPr>
        <sz val="10"/>
        <rFont val="宋体"/>
        <family val="0"/>
        <charset val="134"/>
      </rPr>
      <t xml:space="preserve">9.25</t>
    </r>
    <r>
      <rPr>
        <sz val="10"/>
        <rFont val="Noto Sans"/>
        <family val="2"/>
      </rPr>
      <t xml:space="preserve">万元</t>
    </r>
  </si>
  <si>
    <t xml:space="preserve">推动城市市容市貌水平进一步提升，提升群众居住幸福感</t>
  </si>
  <si>
    <r>
      <rPr>
        <sz val="10"/>
        <rFont val="Noto Sans"/>
        <family val="2"/>
      </rPr>
      <t xml:space="preserve">为认真贯彻落实区委、区政府的各项工作部署，切实加大创建全国文明城市工作力度，我局根据执法车辆严重不足的现状，经请示上级，在社会企业租赁双排小货车</t>
    </r>
    <r>
      <rPr>
        <sz val="10"/>
        <rFont val="宋体"/>
        <family val="0"/>
        <charset val="134"/>
      </rPr>
      <t xml:space="preserve">6</t>
    </r>
    <r>
      <rPr>
        <sz val="10"/>
        <rFont val="Noto Sans"/>
        <family val="2"/>
      </rPr>
      <t xml:space="preserve">台。经多方询价需区政府拨付车辆租赁费及相关车辆加油费：</t>
    </r>
    <r>
      <rPr>
        <sz val="10"/>
        <rFont val="宋体"/>
        <family val="0"/>
        <charset val="134"/>
      </rPr>
      <t xml:space="preserve">1.</t>
    </r>
    <r>
      <rPr>
        <sz val="10"/>
        <rFont val="Noto Sans"/>
        <family val="2"/>
      </rPr>
      <t xml:space="preserve">租赁双排小货车</t>
    </r>
    <r>
      <rPr>
        <sz val="10"/>
        <rFont val="宋体"/>
        <family val="0"/>
        <charset val="134"/>
      </rPr>
      <t xml:space="preserve">6</t>
    </r>
    <r>
      <rPr>
        <sz val="10"/>
        <rFont val="Noto Sans"/>
        <family val="2"/>
      </rPr>
      <t xml:space="preserve">台，每台</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共租用</t>
    </r>
    <r>
      <rPr>
        <sz val="10"/>
        <rFont val="宋体"/>
        <family val="0"/>
        <charset val="134"/>
      </rPr>
      <t xml:space="preserve">19</t>
    </r>
    <r>
      <rPr>
        <sz val="10"/>
        <rFont val="Noto Sans"/>
        <family val="2"/>
      </rPr>
      <t xml:space="preserve">天，合计租赁费：</t>
    </r>
    <r>
      <rPr>
        <sz val="10"/>
        <rFont val="宋体"/>
        <family val="0"/>
        <charset val="134"/>
      </rPr>
      <t xml:space="preserve">17100</t>
    </r>
    <r>
      <rPr>
        <sz val="10"/>
        <rFont val="Noto Sans"/>
        <family val="2"/>
      </rPr>
      <t xml:space="preserve">元；</t>
    </r>
    <r>
      <rPr>
        <sz val="10"/>
        <rFont val="宋体"/>
        <family val="0"/>
        <charset val="134"/>
      </rPr>
      <t xml:space="preserve">2.</t>
    </r>
    <r>
      <rPr>
        <sz val="10"/>
        <rFont val="Noto Sans"/>
        <family val="2"/>
      </rPr>
      <t xml:space="preserve">上述车辆实际产生加油费：</t>
    </r>
    <r>
      <rPr>
        <sz val="10"/>
        <rFont val="宋体"/>
        <family val="0"/>
        <charset val="134"/>
      </rPr>
      <t xml:space="preserve">3520.21</t>
    </r>
    <r>
      <rPr>
        <sz val="10"/>
        <rFont val="Noto Sans"/>
        <family val="2"/>
      </rPr>
      <t xml:space="preserve">元。上述两项合计：贰万零陆佰贰拾元贰角壹分（</t>
    </r>
    <r>
      <rPr>
        <sz val="10"/>
        <rFont val="宋体"/>
        <family val="0"/>
        <charset val="134"/>
      </rPr>
      <t xml:space="preserve">20620.21</t>
    </r>
    <r>
      <rPr>
        <sz val="10"/>
        <rFont val="Noto Sans"/>
        <family val="2"/>
      </rPr>
      <t xml:space="preserve">）。</t>
    </r>
    <r>
      <rPr>
        <sz val="10"/>
        <rFont val="宋体"/>
        <family val="0"/>
        <charset val="134"/>
      </rPr>
      <t xml:space="preserve">2021</t>
    </r>
    <r>
      <rPr>
        <sz val="10"/>
        <rFont val="Noto Sans"/>
        <family val="2"/>
      </rPr>
      <t xml:space="preserve">年进行支付结算。</t>
    </r>
  </si>
  <si>
    <t xml:space="preserve">局党组会议研究决定上报，区领导批示。</t>
  </si>
  <si>
    <t xml:space="preserve">符合区委、区政府创建工作部署，符合进一步提升创建工作效率的要求。</t>
  </si>
  <si>
    <t xml:space="preserve">贯彻落实区委、区政府创建工作部署，进一步提升创建工作氛围。</t>
  </si>
  <si>
    <t xml:space="preserve">全面提升创建文明城市工作成效。</t>
  </si>
  <si>
    <t xml:space="preserve">在社会企业租赁双排小货车</t>
  </si>
  <si>
    <t xml:space="preserve">提供的车辆应手续齐全，车况良好。</t>
  </si>
  <si>
    <t xml:space="preserve">按期完成创建文明城市工作任务</t>
  </si>
  <si>
    <t xml:space="preserve">阻车费用及燃油费用</t>
  </si>
  <si>
    <r>
      <rPr>
        <sz val="10"/>
        <rFont val="宋体"/>
        <family val="0"/>
        <charset val="134"/>
      </rPr>
      <t xml:space="preserve">2.06</t>
    </r>
    <r>
      <rPr>
        <sz val="10"/>
        <rFont val="Noto Sans"/>
        <family val="2"/>
      </rPr>
      <t xml:space="preserve">万元</t>
    </r>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63988556</t>
  </si>
  <si>
    <t xml:space="preserve">道路清扫保洁、机械化作业、公厕管理、垃圾清运、中转站管理等。</t>
  </si>
  <si>
    <t xml:space="preserve">区领导批示事项、区委区政府会议决定事项</t>
  </si>
  <si>
    <t xml:space="preserve">顺应环卫作业一体化趋势，保障环卫工作持续健康高质量发展。</t>
  </si>
  <si>
    <t xml:space="preserve">完善长效管理机制，保持环境干净卫生，垃圾“日产日清”，为群众生活营造良好环境，提升环卫工作常态化、精细化管理水平。</t>
  </si>
  <si>
    <r>
      <rPr>
        <sz val="10"/>
        <rFont val="宋体"/>
        <family val="0"/>
        <charset val="134"/>
      </rPr>
      <t xml:space="preserve">2021</t>
    </r>
    <r>
      <rPr>
        <sz val="10"/>
        <rFont val="Noto Sans"/>
        <family val="2"/>
      </rPr>
      <t xml:space="preserve">年</t>
    </r>
    <r>
      <rPr>
        <sz val="10"/>
        <rFont val="宋体"/>
        <family val="0"/>
        <charset val="134"/>
      </rPr>
      <t xml:space="preserve">-2023</t>
    </r>
    <r>
      <rPr>
        <sz val="10"/>
        <rFont val="Noto Sans"/>
        <family val="2"/>
      </rPr>
      <t xml:space="preserve">年瀍河实行环卫作业一体化，高效运行提升环卫管理水平。</t>
    </r>
  </si>
  <si>
    <t xml:space="preserve">路面干净、公厕按时开放、机械作业常态化，垃圾日产日清。</t>
  </si>
  <si>
    <t xml:space="preserve">主次干道、背街小巷一日两扫，全天保洁，保持道路环境干净整洁，公厕按时开放，生活垃圾及时清运，中转站运行正常。</t>
  </si>
  <si>
    <t xml:space="preserve">主次干道、背街小巷实行一日两扫，全天保洁，改善环境，公厕按时开放，生活垃圾做到日产日清。</t>
  </si>
  <si>
    <t xml:space="preserve">6413.85</t>
  </si>
  <si>
    <t xml:space="preserve">2137.95</t>
  </si>
  <si>
    <t xml:space="preserve">道路面积</t>
  </si>
  <si>
    <r>
      <rPr>
        <sz val="10"/>
        <rFont val="宋体"/>
        <family val="0"/>
        <charset val="134"/>
      </rPr>
      <t xml:space="preserve">158.32</t>
    </r>
    <r>
      <rPr>
        <sz val="10"/>
        <rFont val="Noto Sans"/>
        <family val="2"/>
      </rPr>
      <t xml:space="preserve">万平方米</t>
    </r>
  </si>
  <si>
    <r>
      <rPr>
        <sz val="10"/>
        <rFont val="Noto Sans"/>
        <family val="2"/>
      </rPr>
      <t xml:space="preserve">公厕</t>
    </r>
    <r>
      <rPr>
        <sz val="10"/>
        <rFont val="宋体"/>
        <family val="0"/>
        <charset val="134"/>
      </rPr>
      <t xml:space="preserve">74</t>
    </r>
    <r>
      <rPr>
        <sz val="10"/>
        <rFont val="Noto Sans"/>
        <family val="2"/>
      </rPr>
      <t xml:space="preserve">座、中转站</t>
    </r>
    <r>
      <rPr>
        <sz val="10"/>
        <rFont val="宋体"/>
        <family val="0"/>
        <charset val="134"/>
      </rPr>
      <t xml:space="preserve">15</t>
    </r>
    <r>
      <rPr>
        <sz val="10"/>
        <rFont val="Noto Sans"/>
        <family val="2"/>
      </rPr>
      <t xml:space="preserve">座</t>
    </r>
  </si>
  <si>
    <r>
      <rPr>
        <sz val="10"/>
        <rFont val="宋体"/>
        <family val="0"/>
        <charset val="134"/>
      </rPr>
      <t xml:space="preserve">74</t>
    </r>
    <r>
      <rPr>
        <sz val="10"/>
        <rFont val="Noto Sans"/>
        <family val="2"/>
      </rPr>
      <t xml:space="preserve">座公厕、</t>
    </r>
    <r>
      <rPr>
        <sz val="10"/>
        <rFont val="宋体"/>
        <family val="0"/>
        <charset val="134"/>
      </rPr>
      <t xml:space="preserve">15</t>
    </r>
    <r>
      <rPr>
        <sz val="10"/>
        <rFont val="Noto Sans"/>
        <family val="2"/>
      </rPr>
      <t xml:space="preserve">座中转站</t>
    </r>
  </si>
  <si>
    <t xml:space="preserve">主次干道“一日两扫，全天保洁”机械化洗扫作业、公厕正常开放卫生整洁无异味，中转站垃圾日产日清。</t>
  </si>
  <si>
    <t xml:space="preserve">全区覆盖</t>
  </si>
  <si>
    <t xml:space="preserve">路面达到“七净七无”要求，做到精细化常态化管理水平，营造我区良好环境。</t>
  </si>
  <si>
    <t xml:space="preserve">创造全区优良环境卫生，为居民群众生活增加满意度幸福感。</t>
  </si>
  <si>
    <t xml:space="preserve">机械化洗扫降低粉尘，空气质量上升。</t>
  </si>
  <si>
    <t xml:space="preserve">合理运用财政资金，保障环卫作业一体化正常运行。</t>
  </si>
  <si>
    <t xml:space="preserve">按招标合同价执行</t>
  </si>
  <si>
    <t xml:space="preserve">提高环境卫生质量，为我区招商引资等行业的发展起到促进作用。</t>
  </si>
  <si>
    <t xml:space="preserve">环卫作业一体化项目，完善长效管理机制，提升城市形象。</t>
  </si>
  <si>
    <t xml:space="preserve">环境干净整洁，增加居民群众幸福感。</t>
  </si>
  <si>
    <t xml:space="preserve">环卫精细化管理水平，营造良好环境。</t>
  </si>
  <si>
    <t xml:space="preserve">有效较低环境污染，打造美丽新瀍河。</t>
  </si>
  <si>
    <t xml:space="preserve">提高环境卫生质量，促进我区经济发展。</t>
  </si>
  <si>
    <t xml:space="preserve">环境干净整洁，提高城市形象。</t>
  </si>
  <si>
    <t xml:space="preserve">群众安逸</t>
  </si>
  <si>
    <t xml:space="preserve">城市管理局</t>
  </si>
  <si>
    <r>
      <rPr>
        <sz val="10"/>
        <rFont val="Noto Sans"/>
        <family val="2"/>
      </rPr>
      <t xml:space="preserve">为认真落实瀍河区人民政府区长办公会议纪要〔</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文件的要求，理顺瀍河区中州渠、邙山渠日常管理体制机制。雇佣一支打捞队对瀍河区中州渠、邙山渠段打捞保洁。</t>
    </r>
  </si>
  <si>
    <r>
      <rPr>
        <sz val="10"/>
        <rFont val="Noto Sans"/>
        <family val="2"/>
      </rPr>
      <t xml:space="preserve">洛阳市瀍河区人民政府区长办公会议纪要〔</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文件。</t>
    </r>
  </si>
  <si>
    <t xml:space="preserve">区委区政府会议决定事项</t>
  </si>
  <si>
    <r>
      <rPr>
        <sz val="10"/>
        <rFont val="Noto Sans"/>
        <family val="2"/>
      </rPr>
      <t xml:space="preserve">符合洛阳市瀍河区人民政府区长办公会议纪要〔</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文件及全面提升城市精细化管理水平，规范管理，打造精细化管理文明城市</t>
    </r>
    <r>
      <rPr>
        <sz val="10"/>
        <rFont val="宋体"/>
        <family val="0"/>
        <charset val="134"/>
      </rPr>
      <t xml:space="preserve">,</t>
    </r>
    <r>
      <rPr>
        <sz val="10"/>
        <rFont val="Noto Sans"/>
        <family val="2"/>
      </rPr>
      <t xml:space="preserve">美化环境的要求。</t>
    </r>
  </si>
  <si>
    <r>
      <rPr>
        <sz val="10"/>
        <rFont val="Noto Sans"/>
        <family val="2"/>
      </rPr>
      <t xml:space="preserve">理顺瀍河区中州渠、邙山渠日常管理体制机制</t>
    </r>
    <r>
      <rPr>
        <sz val="10"/>
        <rFont val="宋体"/>
        <family val="0"/>
        <charset val="134"/>
      </rPr>
      <t xml:space="preserve">,</t>
    </r>
    <r>
      <rPr>
        <sz val="10"/>
        <rFont val="Noto Sans"/>
        <family val="2"/>
      </rPr>
      <t xml:space="preserve">进一步提高城市管理水平。</t>
    </r>
  </si>
  <si>
    <r>
      <rPr>
        <sz val="10"/>
        <rFont val="Noto Sans"/>
        <family val="2"/>
      </rPr>
      <t xml:space="preserve">全面提升城市精细化管理水平，规范管理，打造精细化管理文明城市</t>
    </r>
    <r>
      <rPr>
        <sz val="10"/>
        <rFont val="宋体"/>
        <family val="0"/>
        <charset val="134"/>
      </rPr>
      <t xml:space="preserve">,</t>
    </r>
    <r>
      <rPr>
        <sz val="10"/>
        <rFont val="Noto Sans"/>
        <family val="2"/>
      </rPr>
      <t xml:space="preserve">美化环境</t>
    </r>
  </si>
  <si>
    <t xml:space="preserve">按月进行保洁</t>
  </si>
  <si>
    <t xml:space="preserve">按月进行支付</t>
  </si>
  <si>
    <t xml:space="preserve">   </t>
  </si>
  <si>
    <t xml:space="preserve">雇佣一支打捞队</t>
  </si>
  <si>
    <r>
      <rPr>
        <sz val="10"/>
        <rFont val="宋体"/>
        <family val="0"/>
        <charset val="134"/>
      </rPr>
      <t xml:space="preserve">1</t>
    </r>
    <r>
      <rPr>
        <sz val="10"/>
        <rFont val="Noto Sans"/>
        <family val="2"/>
      </rPr>
      <t xml:space="preserve">支打捞队      </t>
    </r>
  </si>
  <si>
    <t xml:space="preserve">保证渠道水面干净无漂浮物、渠道两岸及护坡卫生无杂物。</t>
  </si>
  <si>
    <r>
      <rPr>
        <sz val="10"/>
        <rFont val="Noto Sans"/>
        <family val="2"/>
      </rPr>
      <t xml:space="preserve">每天不少于</t>
    </r>
    <r>
      <rPr>
        <sz val="10"/>
        <rFont val="宋体"/>
        <family val="0"/>
        <charset val="134"/>
      </rPr>
      <t xml:space="preserve">2</t>
    </r>
    <r>
      <rPr>
        <sz val="10"/>
        <rFont val="Noto Sans"/>
        <family val="2"/>
      </rPr>
      <t xml:space="preserve">次打涝清理</t>
    </r>
  </si>
  <si>
    <r>
      <rPr>
        <sz val="10"/>
        <rFont val="Noto Sans"/>
        <family val="2"/>
      </rPr>
      <t xml:space="preserve">每年</t>
    </r>
    <r>
      <rPr>
        <sz val="10"/>
        <rFont val="宋体"/>
        <family val="0"/>
        <charset val="134"/>
      </rPr>
      <t xml:space="preserve">34.34</t>
    </r>
    <r>
      <rPr>
        <sz val="10"/>
        <rFont val="Noto Sans"/>
        <family val="2"/>
      </rPr>
      <t xml:space="preserve">万元</t>
    </r>
  </si>
  <si>
    <r>
      <rPr>
        <sz val="10"/>
        <rFont val="Noto Sans"/>
        <family val="2"/>
      </rPr>
      <t xml:space="preserve">为全面贯彻落实区委、区政府工作部署，确保我区数字化网络系统的正常运行，配置</t>
    </r>
    <r>
      <rPr>
        <sz val="10"/>
        <rFont val="宋体"/>
        <family val="0"/>
        <charset val="134"/>
      </rPr>
      <t xml:space="preserve">35</t>
    </r>
    <r>
      <rPr>
        <sz val="10"/>
        <rFont val="Noto Sans"/>
        <family val="2"/>
      </rPr>
      <t xml:space="preserve">名信息员做好日常案件的上报、批转和核查工作。利用数字化城市管理系统，通过主动的问题发现机制、责任明确的问题处置机制，实现城市管理工作的数字化、信息化、规范化，从而提高城市管理工作的整体效率。</t>
    </r>
  </si>
  <si>
    <r>
      <rPr>
        <sz val="10"/>
        <rFont val="Noto Sans"/>
        <family val="2"/>
      </rPr>
      <t xml:space="preserve">《洛阳市城市管理委员会关于抓紧落实城市管理信息采集员相关工作的通知》（洛城管委〔</t>
    </r>
    <r>
      <rPr>
        <sz val="10"/>
        <rFont val="宋体"/>
        <family val="0"/>
        <charset val="134"/>
      </rPr>
      <t xml:space="preserve">2012</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洛阳市城市管理委员会关于数字化城市管理系统建设运行涉及信息员移交工作的通知》（洛城管委〔</t>
    </r>
    <r>
      <rPr>
        <sz val="10"/>
        <rFont val="宋体"/>
        <family val="0"/>
        <charset val="134"/>
      </rPr>
      <t xml:space="preserve">2013</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t>
    </r>
  </si>
  <si>
    <t xml:space="preserve">常年项目及上级文件要求</t>
  </si>
  <si>
    <r>
      <rPr>
        <sz val="10"/>
        <rFont val="Noto Sans"/>
        <family val="2"/>
      </rPr>
      <t xml:space="preserve">符合区委、区政府创建工作部署，符合“两级监督、两级指挥”的数字化城市管理模式，打造精细化管理文明城市</t>
    </r>
    <r>
      <rPr>
        <sz val="10"/>
        <rFont val="宋体"/>
        <family val="0"/>
        <charset val="134"/>
      </rPr>
      <t xml:space="preserve">,</t>
    </r>
    <r>
      <rPr>
        <sz val="10"/>
        <rFont val="Noto Sans"/>
        <family val="2"/>
      </rPr>
      <t xml:space="preserve">美化环境、市容美观的要求。</t>
    </r>
  </si>
  <si>
    <t xml:space="preserve">贯彻落实区委、区政府创建工作部署，进一步提升数字化城市管理工作氛围，持续提升城市精细化管理水平。</t>
  </si>
  <si>
    <t xml:space="preserve">进一步提升数字化城市管理工作氛围，持续提升城市精细化管理水平。</t>
  </si>
  <si>
    <t xml:space="preserve">每月用工</t>
  </si>
  <si>
    <t xml:space="preserve">在建 </t>
  </si>
  <si>
    <r>
      <rPr>
        <sz val="10"/>
        <rFont val="Noto Sans"/>
        <family val="2"/>
      </rPr>
      <t xml:space="preserve">配置</t>
    </r>
    <r>
      <rPr>
        <sz val="10"/>
        <rFont val="宋体"/>
        <family val="0"/>
        <charset val="134"/>
      </rPr>
      <t xml:space="preserve">35</t>
    </r>
    <r>
      <rPr>
        <sz val="10"/>
        <rFont val="Noto Sans"/>
        <family val="2"/>
      </rPr>
      <t xml:space="preserve">名信息员</t>
    </r>
  </si>
  <si>
    <r>
      <rPr>
        <sz val="10"/>
        <rFont val="宋体"/>
        <family val="0"/>
        <charset val="134"/>
      </rPr>
      <t xml:space="preserve">35</t>
    </r>
    <r>
      <rPr>
        <sz val="10"/>
        <rFont val="Noto Sans"/>
        <family val="2"/>
      </rPr>
      <t xml:space="preserve">名</t>
    </r>
  </si>
  <si>
    <t xml:space="preserve">保证人员工作的连续性，数字化城市管理系统建成后顺利运行</t>
  </si>
  <si>
    <t xml:space="preserve">每年用工费用</t>
  </si>
  <si>
    <r>
      <rPr>
        <sz val="10"/>
        <rFont val="宋体"/>
        <family val="0"/>
        <charset val="134"/>
      </rPr>
      <t xml:space="preserve">117.93</t>
    </r>
    <r>
      <rPr>
        <sz val="10"/>
        <rFont val="Noto Sans"/>
        <family val="2"/>
      </rPr>
      <t xml:space="preserve">万元</t>
    </r>
  </si>
  <si>
    <t xml:space="preserve">不断提升城市精细化管理水平。</t>
  </si>
  <si>
    <t xml:space="preserve">持续打造安全、整洁、有序、文明的城市环境</t>
  </si>
  <si>
    <r>
      <rPr>
        <sz val="10"/>
        <rFont val="Noto Sans"/>
        <family val="2"/>
      </rPr>
      <t xml:space="preserve">辖区及路段居民满意度≧</t>
    </r>
    <r>
      <rPr>
        <sz val="10"/>
        <rFont val="宋体"/>
        <family val="0"/>
        <charset val="134"/>
      </rPr>
      <t xml:space="preserve">90% </t>
    </r>
  </si>
  <si>
    <r>
      <rPr>
        <sz val="10"/>
        <rFont val="Noto Sans"/>
        <family val="2"/>
      </rPr>
      <t xml:space="preserve">为认真贯彻落实区委、区政府创建工作部署，进一步提升创建工作氛围，根据区委主要领导指示精神，我局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下旬开始对辖区内的楼体、广场、街道、游园进行亮化。</t>
    </r>
    <r>
      <rPr>
        <sz val="10"/>
        <rFont val="宋体"/>
        <family val="0"/>
        <charset val="134"/>
      </rPr>
      <t xml:space="preserve">2021</t>
    </r>
    <r>
      <rPr>
        <sz val="10"/>
        <rFont val="Noto Sans"/>
        <family val="2"/>
      </rPr>
      <t xml:space="preserve">年进行支付结算。</t>
    </r>
  </si>
  <si>
    <r>
      <rPr>
        <sz val="10"/>
        <rFont val="Noto Sans"/>
        <family val="2"/>
      </rPr>
      <t xml:space="preserve">《洛阳市亮化工程指挥部办公室关于加快城市亮化提升的紧急通知》（市亮化办</t>
    </r>
    <r>
      <rPr>
        <sz val="10"/>
        <rFont val="宋体"/>
        <family val="0"/>
        <charset val="134"/>
      </rPr>
      <t xml:space="preserve">[2020]12</t>
    </r>
    <r>
      <rPr>
        <sz val="10"/>
        <rFont val="Noto Sans"/>
        <family val="2"/>
      </rPr>
      <t xml:space="preserve">号）</t>
    </r>
  </si>
  <si>
    <r>
      <rPr>
        <sz val="10"/>
        <rFont val="Noto Sans"/>
        <family val="2"/>
      </rPr>
      <t xml:space="preserve">符合区委、区政府创建工作部署，符合进一步提升辖区内楼体、广场、街道、游园的亮化全面提升市容市貌水平，打造精细化管理文明城市</t>
    </r>
    <r>
      <rPr>
        <sz val="10"/>
        <rFont val="宋体"/>
        <family val="0"/>
        <charset val="134"/>
      </rPr>
      <t xml:space="preserve">,</t>
    </r>
    <r>
      <rPr>
        <sz val="10"/>
        <rFont val="Noto Sans"/>
        <family val="2"/>
      </rPr>
      <t xml:space="preserve">美化环境、市容美观的要求。</t>
    </r>
  </si>
  <si>
    <t xml:space="preserve">贯彻落实区委、区政府创建工作部署，进一步提升辖区内楼体、广场、街道、游园的亮化，城市市貌得以提升。</t>
  </si>
  <si>
    <t xml:space="preserve">进一步提升辖区内楼体、广场、街道、游园的亮化，城市市貌得以提升。</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t>
    </r>
  </si>
  <si>
    <t xml:space="preserve">辖区内楼体建筑、游园亮化提升。
</t>
  </si>
  <si>
    <r>
      <rPr>
        <sz val="10"/>
        <rFont val="宋体"/>
        <family val="0"/>
        <charset val="134"/>
      </rPr>
      <t xml:space="preserve">1</t>
    </r>
    <r>
      <rPr>
        <sz val="10"/>
        <rFont val="Noto Sans"/>
        <family val="2"/>
      </rPr>
      <t xml:space="preserve">个项目电费</t>
    </r>
  </si>
  <si>
    <t xml:space="preserve">国家电网</t>
  </si>
  <si>
    <t xml:space="preserve">按期确保辖区内楼体、广场、街道、游园的亮化。</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电费</t>
    </r>
  </si>
  <si>
    <t xml:space="preserve">楼体亮化电费</t>
  </si>
  <si>
    <r>
      <rPr>
        <sz val="10"/>
        <rFont val="宋体"/>
        <family val="0"/>
        <charset val="134"/>
      </rPr>
      <t xml:space="preserve">20</t>
    </r>
    <r>
      <rPr>
        <sz val="10"/>
        <rFont val="Noto Sans"/>
        <family val="2"/>
      </rPr>
      <t xml:space="preserve">万元</t>
    </r>
  </si>
  <si>
    <t xml:space="preserve">城市夜境更加优美，营商环境有所提高。</t>
  </si>
  <si>
    <t xml:space="preserve">打造安全、完好、美观城市环境，不断满足人民日益增长的美好生活需要。</t>
  </si>
  <si>
    <r>
      <rPr>
        <sz val="10"/>
        <rFont val="宋体"/>
        <family val="0"/>
        <charset val="134"/>
      </rPr>
      <t xml:space="preserve">1</t>
    </r>
    <r>
      <rPr>
        <sz val="10"/>
        <rFont val="Noto Sans"/>
        <family val="2"/>
      </rPr>
      <t xml:space="preserve">月</t>
    </r>
  </si>
  <si>
    <r>
      <rPr>
        <sz val="10"/>
        <rFont val="宋体"/>
        <family val="0"/>
        <charset val="134"/>
      </rPr>
      <t xml:space="preserve">12</t>
    </r>
    <r>
      <rPr>
        <sz val="10"/>
        <rFont val="Noto Sans"/>
        <family val="2"/>
      </rPr>
      <t xml:space="preserve">月</t>
    </r>
  </si>
  <si>
    <t xml:space="preserve">日常进行加油及维修</t>
  </si>
  <si>
    <t xml:space="preserve">机车厂中队车辆燃修费</t>
  </si>
  <si>
    <r>
      <rPr>
        <sz val="10"/>
        <rFont val="宋体"/>
        <family val="0"/>
        <charset val="134"/>
      </rPr>
      <t xml:space="preserve">1</t>
    </r>
    <r>
      <rPr>
        <sz val="10"/>
        <rFont val="Noto Sans"/>
        <family val="2"/>
      </rPr>
      <t xml:space="preserve">万元</t>
    </r>
  </si>
  <si>
    <r>
      <rPr>
        <sz val="10"/>
        <rFont val="Noto Sans"/>
        <family val="2"/>
      </rPr>
      <t xml:space="preserve">持续提升城市精细化管理水平</t>
    </r>
    <r>
      <rPr>
        <sz val="10"/>
        <rFont val="宋体"/>
        <family val="0"/>
        <charset val="134"/>
      </rPr>
      <t xml:space="preserve">,</t>
    </r>
    <r>
      <rPr>
        <sz val="10"/>
        <rFont val="Noto Sans"/>
        <family val="2"/>
      </rPr>
      <t xml:space="preserve">营商环境有所提高。</t>
    </r>
  </si>
  <si>
    <t xml:space="preserve">得以提升。</t>
  </si>
  <si>
    <t xml:space="preserve">持续提升城市精细化管理水平。</t>
  </si>
  <si>
    <t xml:space="preserve">努力打造干净、整洁、规范、有序、文明的城市环境</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00_ "/>
    <numFmt numFmtId="173" formatCode="0.00%"/>
  </numFmts>
  <fonts count="5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22"/>
      <name val="Noto Sans"/>
      <family val="2"/>
    </font>
    <font>
      <sz val="14"/>
      <name val="Noto Sans"/>
      <family val="2"/>
    </font>
    <font>
      <sz val="12"/>
      <name val="Noto Sans"/>
      <family val="2"/>
    </font>
    <font>
      <b val="true"/>
      <sz val="10"/>
      <name val="宋体"/>
      <family val="0"/>
      <charset val="134"/>
    </font>
    <font>
      <b val="true"/>
      <sz val="10"/>
      <name val="Noto Sans"/>
      <family val="2"/>
    </font>
    <font>
      <sz val="9"/>
      <name val="Noto Sans"/>
      <family val="2"/>
    </font>
    <font>
      <sz val="10"/>
      <color rgb="FFFF0000"/>
      <name val="宋体"/>
      <family val="0"/>
      <charset val="134"/>
    </font>
    <font>
      <sz val="11"/>
      <name val="Noto Sans"/>
      <family val="2"/>
    </font>
    <font>
      <sz val="11"/>
      <name val="宋体"/>
      <family val="0"/>
      <charset val="134"/>
    </font>
    <font>
      <sz val="10"/>
      <name val="黑体"/>
      <family val="0"/>
      <charset val="134"/>
    </font>
    <font>
      <b val="true"/>
      <sz val="10"/>
      <name val="黑体"/>
      <family val="0"/>
      <charset val="134"/>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5" borderId="10" xfId="338" applyFont="true" applyBorder="true" applyAlignment="true" applyProtection="false">
      <alignment horizontal="general" vertical="center" textRotation="0" wrapText="false" indent="0" shrinkToFit="false"/>
      <protection locked="true" hidden="false"/>
    </xf>
    <xf numFmtId="169" fontId="30" fillId="5"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9" fontId="31" fillId="0" borderId="13" xfId="337"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9" fontId="31" fillId="4" borderId="10"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right" vertical="center" textRotation="0" wrapText="false" indent="0" shrinkToFit="false"/>
      <protection locked="true" hidden="false"/>
    </xf>
    <xf numFmtId="169" fontId="31" fillId="4" borderId="10" xfId="0" applyFont="true" applyBorder="true" applyAlignment="true" applyProtection="false">
      <alignment horizontal="left" vertical="center" textRotation="0" wrapText="true" indent="0" shrinkToFit="false"/>
      <protection locked="true" hidden="false"/>
    </xf>
    <xf numFmtId="169" fontId="30" fillId="4" borderId="10" xfId="0" applyFont="true" applyBorder="true" applyAlignment="true" applyProtection="false">
      <alignment horizontal="left" vertical="center" textRotation="0" wrapText="false" indent="0" shrinkToFit="false"/>
      <protection locked="true" hidden="false"/>
    </xf>
    <xf numFmtId="169" fontId="31" fillId="4" borderId="10" xfId="0" applyFont="true" applyBorder="true" applyAlignment="true" applyProtection="false">
      <alignment horizontal="left" vertical="center"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72" fontId="31" fillId="0" borderId="10" xfId="0" applyFont="true" applyBorder="true" applyAlignment="true" applyProtection="true">
      <alignment horizontal="left" vertical="center" textRotation="0" wrapText="true" indent="0" shrinkToFit="true"/>
      <protection locked="true" hidden="false"/>
    </xf>
    <xf numFmtId="172" fontId="30" fillId="0" borderId="10" xfId="0" applyFont="true" applyBorder="true" applyAlignment="true" applyProtection="true">
      <alignment horizontal="left" vertical="center" textRotation="0" wrapText="true" indent="0" shrinkToFit="tru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72" fontId="47" fillId="0" borderId="10" xfId="0" applyFont="true" applyBorder="true" applyAlignment="true" applyProtection="true">
      <alignment horizontal="left" vertical="center" textRotation="0" wrapText="false" indent="0" shrinkToFit="true"/>
      <protection locked="true" hidden="false"/>
    </xf>
    <xf numFmtId="173" fontId="30" fillId="0" borderId="10" xfId="0" applyFont="true" applyBorder="true" applyAlignment="true" applyProtection="false">
      <alignment horizontal="left" vertical="center" textRotation="0" wrapText="false" indent="0" shrinkToFit="false"/>
      <protection locked="true" hidden="false"/>
    </xf>
    <xf numFmtId="172" fontId="31" fillId="0" borderId="12" xfId="0" applyFont="true" applyBorder="true" applyAlignment="true" applyProtection="true">
      <alignment horizontal="center" vertical="center" textRotation="0" wrapText="true" indent="0" shrinkToFit="true"/>
      <protection locked="true" hidden="false"/>
    </xf>
    <xf numFmtId="173" fontId="30" fillId="0" borderId="10" xfId="0" applyFont="true" applyBorder="true" applyAlignment="true" applyProtection="true">
      <alignment horizontal="left" vertical="center" textRotation="0" wrapText="true" indent="0" shrinkToFit="true"/>
      <protection locked="true" hidden="false"/>
    </xf>
    <xf numFmtId="173" fontId="31" fillId="0" borderId="10" xfId="0" applyFont="true" applyBorder="true" applyAlignment="true" applyProtection="true">
      <alignment horizontal="left" vertical="center" textRotation="0" wrapText="true" indent="0" shrinkToFit="true"/>
      <protection locked="true" hidden="false"/>
    </xf>
    <xf numFmtId="172" fontId="31" fillId="0" borderId="10" xfId="0" applyFont="true" applyBorder="true" applyAlignment="true" applyProtection="true">
      <alignment horizontal="center" vertical="center" textRotation="0" wrapText="true" indent="0" shrinkToFit="tru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true">
      <alignment horizontal="left" vertical="top" textRotation="0" wrapText="false" indent="0" shrinkToFit="false"/>
      <protection locked="true" hidden="false"/>
    </xf>
    <xf numFmtId="164" fontId="31" fillId="0" borderId="12" xfId="0" applyFont="true" applyBorder="true" applyAlignment="true" applyProtection="true">
      <alignment horizontal="left" vertical="top"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true" hidden="false"/>
    </xf>
    <xf numFmtId="164" fontId="31" fillId="0" borderId="20" xfId="0" applyFont="true" applyBorder="true" applyAlignment="true" applyProtection="true">
      <alignment horizontal="left" vertical="top" textRotation="0" wrapText="false" indent="0" shrinkToFit="false"/>
      <protection locked="true" hidden="false"/>
    </xf>
    <xf numFmtId="164" fontId="42" fillId="0" borderId="21" xfId="0" applyFont="true" applyBorder="true" applyAlignment="true" applyProtection="true">
      <alignment horizontal="justify"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2"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5" xfId="337" applyFont="true" applyBorder="true" applyAlignment="true" applyProtection="false">
      <alignment horizontal="center"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21"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0" borderId="18"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0" fillId="0" borderId="13" xfId="337" applyFont="true" applyBorder="true" applyAlignment="true" applyProtection="false">
      <alignment horizontal="justify" vertical="center" textRotation="0" wrapText="false" indent="0" shrinkToFit="false"/>
      <protection locked="true" hidden="false"/>
    </xf>
    <xf numFmtId="167" fontId="30" fillId="0" borderId="13" xfId="337" applyFont="true" applyBorder="true" applyAlignment="true" applyProtection="false">
      <alignment horizontal="right" vertical="center" textRotation="0" wrapText="false" indent="0" shrinkToFit="false"/>
      <protection locked="true" hidden="false"/>
    </xf>
    <xf numFmtId="169" fontId="30"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10" xfId="337" applyFont="true" applyBorder="true" applyAlignment="true" applyProtection="false">
      <alignment horizontal="justify" vertical="center" textRotation="0" wrapText="false" indent="0" shrinkToFit="false"/>
      <protection locked="true" hidden="false"/>
    </xf>
    <xf numFmtId="169" fontId="31" fillId="0" borderId="13" xfId="337" applyFont="true" applyBorder="true" applyAlignment="true" applyProtection="false">
      <alignment horizontal="justify" vertical="center" textRotation="0" wrapText="tru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5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5047.11</v>
      </c>
      <c r="D8" s="20" t="s">
        <v>27</v>
      </c>
      <c r="E8" s="19" t="n">
        <v>2288.66</v>
      </c>
      <c r="F8" s="19" t="n">
        <v>2288.66</v>
      </c>
      <c r="G8" s="21" t="n">
        <v>2288.66</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5047.11</v>
      </c>
      <c r="D9" s="23" t="s">
        <v>29</v>
      </c>
      <c r="E9" s="24" t="n">
        <v>1752.93</v>
      </c>
      <c r="F9" s="19" t="n">
        <v>1752.93</v>
      </c>
      <c r="G9" s="19" t="n">
        <v>1752.93</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104.38</v>
      </c>
      <c r="F10" s="19" t="n">
        <v>104.38</v>
      </c>
      <c r="G10" s="19" t="n">
        <v>104.38</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431.35</v>
      </c>
      <c r="F11" s="19" t="n">
        <v>431.35</v>
      </c>
      <c r="G11" s="19" t="n">
        <v>431.35</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2758.45</v>
      </c>
      <c r="F12" s="24" t="n">
        <v>2758.45</v>
      </c>
      <c r="G12" s="24" t="n">
        <v>2758.45</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2</v>
      </c>
      <c r="C13" s="19" t="n">
        <v>0</v>
      </c>
      <c r="D13" s="25" t="s">
        <v>33</v>
      </c>
      <c r="E13" s="19" t="n">
        <v>18.97</v>
      </c>
      <c r="F13" s="24" t="n">
        <v>18.97</v>
      </c>
      <c r="G13" s="24" t="n">
        <v>18.97</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2621.55</v>
      </c>
      <c r="F14" s="19" t="n">
        <v>2621.55</v>
      </c>
      <c r="G14" s="19" t="n">
        <v>2621.55</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117.93</v>
      </c>
      <c r="F15" s="19" t="n">
        <v>117.93</v>
      </c>
      <c r="G15" s="19" t="n">
        <v>117.93</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5047.11</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5047.11</v>
      </c>
      <c r="D21" s="28" t="s">
        <v>39</v>
      </c>
      <c r="E21" s="19" t="n">
        <v>5047.11</v>
      </c>
      <c r="F21" s="27" t="n">
        <v>5047.11</v>
      </c>
      <c r="G21" s="24" t="n">
        <v>5047.11</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false" rightToLeft="false" tabSelected="true" showOutlineSymbols="true" defaultGridColor="true" view="normal" topLeftCell="A85" colorId="64" zoomScale="100" zoomScaleNormal="100" zoomScalePageLayoutView="100" workbookViewId="0">
      <selection pane="topLeft" activeCell="B92" activeCellId="0" sqref="B92"/>
    </sheetView>
  </sheetViews>
  <sheetFormatPr defaultColWidth="11.9921875" defaultRowHeight="14.25" zeroHeight="false" outlineLevelRow="0" outlineLevelCol="0"/>
  <cols>
    <col collapsed="false" customWidth="true" hidden="false" outlineLevel="0" max="1" min="1" style="116" width="14.99"/>
    <col collapsed="false" customWidth="true" hidden="false" outlineLevel="0" max="2" min="2" style="116" width="34.49"/>
    <col collapsed="false" customWidth="true" hidden="false" outlineLevel="0" max="3" min="3" style="116" width="24.49"/>
    <col collapsed="false" customWidth="true" hidden="false" outlineLevel="0" max="4" min="4" style="116" width="16.32"/>
    <col collapsed="false" customWidth="true" hidden="false" outlineLevel="0" max="5" min="5" style="116" width="13.32"/>
    <col collapsed="false" customWidth="true" hidden="false" outlineLevel="0" max="6" min="6" style="116" width="15.65"/>
    <col collapsed="false" customWidth="true" hidden="false" outlineLevel="0" max="7" min="7" style="116" width="10.83"/>
    <col collapsed="false" customWidth="true" hidden="false" outlineLevel="0" max="8" min="8" style="116" width="22.32"/>
    <col collapsed="false" customWidth="false" hidden="false" outlineLevel="0" max="217" min="9" style="116" width="11.99"/>
  </cols>
  <sheetData>
    <row r="1" customFormat="false" ht="27" hidden="false" customHeight="true" outlineLevel="0" collapsed="false">
      <c r="A1" s="117" t="s">
        <v>213</v>
      </c>
      <c r="B1" s="117"/>
      <c r="C1" s="117"/>
      <c r="D1" s="117"/>
      <c r="E1" s="117"/>
      <c r="F1" s="117"/>
      <c r="G1" s="117"/>
      <c r="H1" s="117"/>
    </row>
    <row r="2" customFormat="false" ht="18.75" hidden="false" customHeight="true" outlineLevel="0" collapsed="false">
      <c r="A2" s="118" t="s">
        <v>214</v>
      </c>
      <c r="B2" s="118"/>
      <c r="C2" s="118"/>
      <c r="D2" s="118"/>
      <c r="E2" s="118"/>
      <c r="F2" s="118"/>
      <c r="G2" s="118"/>
      <c r="H2" s="118"/>
    </row>
    <row r="3" s="123" customFormat="true" ht="33" hidden="false" customHeight="true" outlineLevel="0" collapsed="false">
      <c r="A3" s="119" t="s">
        <v>215</v>
      </c>
      <c r="B3" s="119"/>
      <c r="C3" s="120" t="s">
        <v>216</v>
      </c>
      <c r="D3" s="120"/>
      <c r="E3" s="120"/>
      <c r="F3" s="120"/>
      <c r="G3" s="119" t="s">
        <v>217</v>
      </c>
      <c r="H3" s="121" t="s">
        <v>218</v>
      </c>
      <c r="I3" s="122"/>
    </row>
    <row r="4" customFormat="false" ht="24" hidden="false" customHeight="true" outlineLevel="0" collapsed="false">
      <c r="A4" s="124" t="s">
        <v>219</v>
      </c>
      <c r="B4" s="125" t="s">
        <v>220</v>
      </c>
      <c r="C4" s="125"/>
      <c r="D4" s="126" t="s">
        <v>221</v>
      </c>
      <c r="E4" s="127" t="s">
        <v>222</v>
      </c>
      <c r="F4" s="127"/>
      <c r="G4" s="124" t="s">
        <v>223</v>
      </c>
      <c r="H4" s="124" t="n">
        <v>183</v>
      </c>
    </row>
    <row r="5" customFormat="false" ht="24" hidden="false" customHeight="true" outlineLevel="0" collapsed="false">
      <c r="A5" s="124" t="s">
        <v>224</v>
      </c>
      <c r="B5" s="125" t="s">
        <v>225</v>
      </c>
      <c r="C5" s="125"/>
      <c r="D5" s="126" t="s">
        <v>221</v>
      </c>
      <c r="E5" s="127" t="s">
        <v>222</v>
      </c>
      <c r="F5" s="127"/>
      <c r="G5" s="126" t="s">
        <v>226</v>
      </c>
      <c r="H5" s="126" t="n">
        <v>122</v>
      </c>
    </row>
    <row r="6" customFormat="false" ht="408.95" hidden="false" customHeight="true" outlineLevel="0" collapsed="false">
      <c r="A6" s="124" t="s">
        <v>227</v>
      </c>
      <c r="B6" s="128" t="s">
        <v>228</v>
      </c>
      <c r="C6" s="128"/>
      <c r="D6" s="128"/>
      <c r="E6" s="128"/>
      <c r="F6" s="128"/>
      <c r="G6" s="128"/>
      <c r="H6" s="128"/>
    </row>
    <row r="7" customFormat="false" ht="12" hidden="false" customHeight="true" outlineLevel="0" collapsed="false">
      <c r="A7" s="129" t="s">
        <v>229</v>
      </c>
      <c r="B7" s="124" t="s">
        <v>230</v>
      </c>
      <c r="C7" s="124" t="s">
        <v>231</v>
      </c>
      <c r="D7" s="124"/>
      <c r="E7" s="124" t="s">
        <v>232</v>
      </c>
      <c r="F7" s="124"/>
      <c r="G7" s="124"/>
      <c r="H7" s="124" t="s">
        <v>233</v>
      </c>
    </row>
    <row r="8" customFormat="false" ht="12" hidden="false" customHeight="true" outlineLevel="0" collapsed="false">
      <c r="A8" s="129"/>
      <c r="B8" s="124"/>
      <c r="C8" s="124"/>
      <c r="D8" s="124"/>
      <c r="E8" s="124" t="s">
        <v>234</v>
      </c>
      <c r="F8" s="124" t="s">
        <v>235</v>
      </c>
      <c r="G8" s="124" t="s">
        <v>236</v>
      </c>
      <c r="H8" s="124"/>
    </row>
    <row r="9" customFormat="false" ht="48.95" hidden="false" customHeight="true" outlineLevel="0" collapsed="false">
      <c r="A9" s="129"/>
      <c r="B9" s="130" t="s">
        <v>237</v>
      </c>
      <c r="C9" s="130" t="s">
        <v>238</v>
      </c>
      <c r="D9" s="130"/>
      <c r="E9" s="131" t="n">
        <v>2206.3</v>
      </c>
      <c r="F9" s="131" t="n">
        <v>2206.3</v>
      </c>
      <c r="G9" s="132"/>
      <c r="H9" s="133" t="s">
        <v>239</v>
      </c>
    </row>
    <row r="10" customFormat="false" ht="41.1" hidden="false" customHeight="true" outlineLevel="0" collapsed="false">
      <c r="A10" s="129"/>
      <c r="B10" s="130" t="s">
        <v>240</v>
      </c>
      <c r="C10" s="130" t="s">
        <v>241</v>
      </c>
      <c r="D10" s="130"/>
      <c r="E10" s="131" t="n">
        <v>82.36</v>
      </c>
      <c r="F10" s="131" t="n">
        <v>82.36</v>
      </c>
      <c r="G10" s="132"/>
      <c r="H10" s="133" t="s">
        <v>239</v>
      </c>
    </row>
    <row r="11" customFormat="false" ht="30" hidden="false" customHeight="true" outlineLevel="0" collapsed="false">
      <c r="A11" s="129"/>
      <c r="B11" s="134" t="s">
        <v>242</v>
      </c>
      <c r="C11" s="135" t="s">
        <v>243</v>
      </c>
      <c r="D11" s="135"/>
      <c r="E11" s="136" t="n">
        <v>3</v>
      </c>
      <c r="F11" s="136" t="n">
        <v>3</v>
      </c>
      <c r="G11" s="133"/>
      <c r="H11" s="133" t="s">
        <v>239</v>
      </c>
    </row>
    <row r="12" customFormat="false" ht="30" hidden="false" customHeight="true" outlineLevel="0" collapsed="false">
      <c r="A12" s="129"/>
      <c r="B12" s="134" t="s">
        <v>244</v>
      </c>
      <c r="C12" s="135" t="s">
        <v>245</v>
      </c>
      <c r="D12" s="135"/>
      <c r="E12" s="136" t="n">
        <v>20</v>
      </c>
      <c r="F12" s="136" t="n">
        <v>20</v>
      </c>
      <c r="G12" s="137"/>
      <c r="H12" s="133" t="s">
        <v>239</v>
      </c>
    </row>
    <row r="13" customFormat="false" ht="57.95" hidden="false" customHeight="true" outlineLevel="0" collapsed="false">
      <c r="A13" s="129"/>
      <c r="B13" s="134" t="s">
        <v>246</v>
      </c>
      <c r="C13" s="135" t="s">
        <v>247</v>
      </c>
      <c r="D13" s="135"/>
      <c r="E13" s="136" t="n">
        <v>46.19</v>
      </c>
      <c r="F13" s="136" t="n">
        <v>46.19</v>
      </c>
      <c r="G13" s="137"/>
      <c r="H13" s="133" t="s">
        <v>239</v>
      </c>
    </row>
    <row r="14" customFormat="false" ht="30" hidden="false" customHeight="true" outlineLevel="0" collapsed="false">
      <c r="A14" s="129"/>
      <c r="B14" s="134" t="s">
        <v>248</v>
      </c>
      <c r="C14" s="135" t="s">
        <v>249</v>
      </c>
      <c r="D14" s="135"/>
      <c r="E14" s="136" t="n">
        <v>0.4</v>
      </c>
      <c r="F14" s="136" t="n">
        <v>0.4</v>
      </c>
      <c r="G14" s="137"/>
      <c r="H14" s="133" t="s">
        <v>239</v>
      </c>
    </row>
    <row r="15" customFormat="false" ht="30" hidden="false" customHeight="true" outlineLevel="0" collapsed="false">
      <c r="A15" s="129"/>
      <c r="B15" s="134" t="s">
        <v>250</v>
      </c>
      <c r="C15" s="138" t="s">
        <v>251</v>
      </c>
      <c r="D15" s="138"/>
      <c r="E15" s="139" t="n">
        <v>2.58</v>
      </c>
      <c r="F15" s="139" t="n">
        <v>2.58</v>
      </c>
      <c r="G15" s="140"/>
      <c r="H15" s="133" t="s">
        <v>239</v>
      </c>
    </row>
    <row r="16" customFormat="false" ht="30" hidden="false" customHeight="true" outlineLevel="0" collapsed="false">
      <c r="A16" s="129"/>
      <c r="B16" s="134" t="s">
        <v>252</v>
      </c>
      <c r="C16" s="135" t="s">
        <v>253</v>
      </c>
      <c r="D16" s="135"/>
      <c r="E16" s="139" t="n">
        <v>6.58</v>
      </c>
      <c r="F16" s="139" t="n">
        <v>6.58</v>
      </c>
      <c r="G16" s="126"/>
      <c r="H16" s="133" t="s">
        <v>239</v>
      </c>
    </row>
    <row r="17" customFormat="false" ht="38.1" hidden="false" customHeight="true" outlineLevel="0" collapsed="false">
      <c r="A17" s="129"/>
      <c r="B17" s="134" t="s">
        <v>254</v>
      </c>
      <c r="C17" s="135" t="s">
        <v>255</v>
      </c>
      <c r="D17" s="135"/>
      <c r="E17" s="139" t="n">
        <v>22.37</v>
      </c>
      <c r="F17" s="139" t="n">
        <v>22.37</v>
      </c>
      <c r="G17" s="126"/>
      <c r="H17" s="133" t="s">
        <v>239</v>
      </c>
    </row>
    <row r="18" customFormat="false" ht="30" hidden="false" customHeight="true" outlineLevel="0" collapsed="false">
      <c r="A18" s="129"/>
      <c r="B18" s="134" t="s">
        <v>256</v>
      </c>
      <c r="C18" s="135" t="s">
        <v>257</v>
      </c>
      <c r="D18" s="135"/>
      <c r="E18" s="139" t="n">
        <v>1.83</v>
      </c>
      <c r="F18" s="139" t="n">
        <v>1.83</v>
      </c>
      <c r="G18" s="126"/>
      <c r="H18" s="133" t="s">
        <v>239</v>
      </c>
    </row>
    <row r="19" customFormat="false" ht="42" hidden="false" customHeight="true" outlineLevel="0" collapsed="false">
      <c r="A19" s="129"/>
      <c r="B19" s="134" t="s">
        <v>258</v>
      </c>
      <c r="C19" s="135" t="s">
        <v>259</v>
      </c>
      <c r="D19" s="135"/>
      <c r="E19" s="139" t="n">
        <v>23.63</v>
      </c>
      <c r="F19" s="139" t="n">
        <v>23.63</v>
      </c>
      <c r="G19" s="126"/>
      <c r="H19" s="133" t="s">
        <v>239</v>
      </c>
    </row>
    <row r="20" customFormat="false" ht="30" hidden="false" customHeight="true" outlineLevel="0" collapsed="false">
      <c r="A20" s="129"/>
      <c r="B20" s="134" t="s">
        <v>260</v>
      </c>
      <c r="C20" s="135" t="s">
        <v>261</v>
      </c>
      <c r="D20" s="135"/>
      <c r="E20" s="139" t="n">
        <v>3</v>
      </c>
      <c r="F20" s="139" t="n">
        <v>3</v>
      </c>
      <c r="G20" s="126"/>
      <c r="H20" s="133" t="s">
        <v>239</v>
      </c>
    </row>
    <row r="21" customFormat="false" ht="51.95" hidden="false" customHeight="true" outlineLevel="0" collapsed="false">
      <c r="A21" s="129"/>
      <c r="B21" s="134" t="s">
        <v>262</v>
      </c>
      <c r="C21" s="135" t="s">
        <v>263</v>
      </c>
      <c r="D21" s="135"/>
      <c r="E21" s="139" t="n">
        <v>50.98</v>
      </c>
      <c r="F21" s="139" t="n">
        <v>50.98</v>
      </c>
      <c r="G21" s="126"/>
      <c r="H21" s="133" t="s">
        <v>239</v>
      </c>
    </row>
    <row r="22" customFormat="false" ht="30" hidden="false" customHeight="true" outlineLevel="0" collapsed="false">
      <c r="A22" s="129"/>
      <c r="B22" s="134" t="s">
        <v>264</v>
      </c>
      <c r="C22" s="135" t="s">
        <v>265</v>
      </c>
      <c r="D22" s="135"/>
      <c r="E22" s="139" t="n">
        <v>29</v>
      </c>
      <c r="F22" s="139" t="n">
        <v>29</v>
      </c>
      <c r="G22" s="126"/>
      <c r="H22" s="133" t="s">
        <v>239</v>
      </c>
    </row>
    <row r="23" customFormat="false" ht="35.1" hidden="false" customHeight="true" outlineLevel="0" collapsed="false">
      <c r="A23" s="129"/>
      <c r="B23" s="134" t="s">
        <v>266</v>
      </c>
      <c r="C23" s="135" t="s">
        <v>267</v>
      </c>
      <c r="D23" s="135"/>
      <c r="E23" s="139" t="n">
        <v>3</v>
      </c>
      <c r="F23" s="139" t="n">
        <v>3</v>
      </c>
      <c r="G23" s="126"/>
      <c r="H23" s="133" t="s">
        <v>239</v>
      </c>
    </row>
    <row r="24" customFormat="false" ht="30" hidden="false" customHeight="true" outlineLevel="0" collapsed="false">
      <c r="A24" s="129"/>
      <c r="B24" s="134" t="s">
        <v>268</v>
      </c>
      <c r="C24" s="135" t="s">
        <v>269</v>
      </c>
      <c r="D24" s="135"/>
      <c r="E24" s="139" t="n">
        <v>2</v>
      </c>
      <c r="F24" s="139" t="n">
        <v>2</v>
      </c>
      <c r="G24" s="126"/>
      <c r="H24" s="133" t="s">
        <v>239</v>
      </c>
    </row>
    <row r="25" customFormat="false" ht="30" hidden="false" customHeight="true" outlineLevel="0" collapsed="false">
      <c r="A25" s="129"/>
      <c r="B25" s="134" t="s">
        <v>270</v>
      </c>
      <c r="C25" s="135" t="s">
        <v>271</v>
      </c>
      <c r="D25" s="135"/>
      <c r="E25" s="139" t="n">
        <v>1.71</v>
      </c>
      <c r="F25" s="139" t="n">
        <v>1.71</v>
      </c>
      <c r="G25" s="126"/>
      <c r="H25" s="133" t="s">
        <v>239</v>
      </c>
    </row>
    <row r="26" customFormat="false" ht="30" hidden="false" customHeight="true" outlineLevel="0" collapsed="false">
      <c r="A26" s="129"/>
      <c r="B26" s="134" t="s">
        <v>272</v>
      </c>
      <c r="C26" s="141" t="s">
        <v>273</v>
      </c>
      <c r="D26" s="141"/>
      <c r="E26" s="136" t="n">
        <v>0.72</v>
      </c>
      <c r="F26" s="142" t="n">
        <v>0.72</v>
      </c>
      <c r="G26" s="126"/>
      <c r="H26" s="133" t="s">
        <v>239</v>
      </c>
    </row>
    <row r="27" customFormat="false" ht="36" hidden="false" customHeight="true" outlineLevel="0" collapsed="false">
      <c r="A27" s="129"/>
      <c r="B27" s="134" t="s">
        <v>274</v>
      </c>
      <c r="C27" s="141" t="s">
        <v>275</v>
      </c>
      <c r="D27" s="141"/>
      <c r="E27" s="136" t="n">
        <v>5</v>
      </c>
      <c r="F27" s="142" t="n">
        <v>5</v>
      </c>
      <c r="G27" s="126"/>
      <c r="H27" s="133" t="s">
        <v>239</v>
      </c>
    </row>
    <row r="28" customFormat="false" ht="30" hidden="false" customHeight="true" outlineLevel="0" collapsed="false">
      <c r="A28" s="129"/>
      <c r="B28" s="134" t="s">
        <v>276</v>
      </c>
      <c r="C28" s="141" t="s">
        <v>277</v>
      </c>
      <c r="D28" s="141"/>
      <c r="E28" s="136" t="n">
        <v>9.25</v>
      </c>
      <c r="F28" s="142" t="n">
        <v>9.25</v>
      </c>
      <c r="G28" s="126"/>
      <c r="H28" s="133" t="s">
        <v>239</v>
      </c>
    </row>
    <row r="29" customFormat="false" ht="36.95" hidden="false" customHeight="true" outlineLevel="0" collapsed="false">
      <c r="A29" s="129"/>
      <c r="B29" s="134" t="s">
        <v>278</v>
      </c>
      <c r="C29" s="141" t="s">
        <v>279</v>
      </c>
      <c r="D29" s="141"/>
      <c r="E29" s="136" t="n">
        <v>2.06</v>
      </c>
      <c r="F29" s="142" t="n">
        <v>2.06</v>
      </c>
      <c r="G29" s="126"/>
      <c r="H29" s="133" t="s">
        <v>239</v>
      </c>
    </row>
    <row r="30" customFormat="false" ht="30" hidden="false" customHeight="true" outlineLevel="0" collapsed="false">
      <c r="A30" s="129"/>
      <c r="B30" s="134" t="s">
        <v>280</v>
      </c>
      <c r="C30" s="143" t="s">
        <v>281</v>
      </c>
      <c r="D30" s="143"/>
      <c r="E30" s="136" t="n">
        <v>34.34</v>
      </c>
      <c r="F30" s="142" t="n">
        <v>34.34</v>
      </c>
      <c r="G30" s="126"/>
      <c r="H30" s="133" t="s">
        <v>239</v>
      </c>
    </row>
    <row r="31" customFormat="false" ht="30" hidden="false" customHeight="true" outlineLevel="0" collapsed="false">
      <c r="A31" s="129"/>
      <c r="B31" s="134" t="s">
        <v>282</v>
      </c>
      <c r="C31" s="144" t="s">
        <v>283</v>
      </c>
      <c r="D31" s="144"/>
      <c r="E31" s="136" t="n">
        <v>117.93</v>
      </c>
      <c r="F31" s="142" t="n">
        <v>117.93</v>
      </c>
      <c r="G31" s="126"/>
      <c r="H31" s="133" t="s">
        <v>239</v>
      </c>
    </row>
    <row r="32" customFormat="false" ht="30" hidden="false" customHeight="true" outlineLevel="0" collapsed="false">
      <c r="A32" s="129"/>
      <c r="B32" s="134" t="s">
        <v>284</v>
      </c>
      <c r="C32" s="143" t="s">
        <v>285</v>
      </c>
      <c r="D32" s="143"/>
      <c r="E32" s="136" t="n">
        <v>20</v>
      </c>
      <c r="F32" s="142" t="n">
        <v>20</v>
      </c>
      <c r="G32" s="126"/>
      <c r="H32" s="133" t="s">
        <v>239</v>
      </c>
    </row>
    <row r="33" customFormat="false" ht="30" hidden="false" customHeight="true" outlineLevel="0" collapsed="false">
      <c r="A33" s="129"/>
      <c r="B33" s="134" t="s">
        <v>286</v>
      </c>
      <c r="C33" s="145" t="s">
        <v>287</v>
      </c>
      <c r="D33" s="145"/>
      <c r="E33" s="136" t="n">
        <v>1</v>
      </c>
      <c r="F33" s="142" t="n">
        <v>1</v>
      </c>
      <c r="G33" s="126"/>
      <c r="H33" s="133" t="s">
        <v>239</v>
      </c>
    </row>
    <row r="34" customFormat="false" ht="30" hidden="false" customHeight="true" outlineLevel="0" collapsed="false">
      <c r="A34" s="129"/>
      <c r="B34" s="130" t="s">
        <v>288</v>
      </c>
      <c r="C34" s="146" t="s">
        <v>289</v>
      </c>
      <c r="D34" s="146"/>
      <c r="E34" s="131" t="n">
        <v>2137.95</v>
      </c>
      <c r="F34" s="131" t="n">
        <v>2137.95</v>
      </c>
      <c r="G34" s="126"/>
      <c r="H34" s="133" t="s">
        <v>239</v>
      </c>
    </row>
    <row r="35" customFormat="false" ht="30" hidden="false" customHeight="true" outlineLevel="0" collapsed="false">
      <c r="A35" s="129"/>
      <c r="B35" s="130" t="s">
        <v>290</v>
      </c>
      <c r="C35" s="145" t="s">
        <v>291</v>
      </c>
      <c r="D35" s="145"/>
      <c r="E35" s="131" t="n">
        <v>46.43</v>
      </c>
      <c r="F35" s="131" t="n">
        <v>46.43</v>
      </c>
      <c r="G35" s="126"/>
      <c r="H35" s="133" t="s">
        <v>239</v>
      </c>
    </row>
    <row r="36" customFormat="false" ht="30" hidden="false" customHeight="true" outlineLevel="0" collapsed="false">
      <c r="A36" s="129"/>
      <c r="B36" s="130" t="s">
        <v>292</v>
      </c>
      <c r="C36" s="143" t="s">
        <v>293</v>
      </c>
      <c r="D36" s="143"/>
      <c r="E36" s="131" t="n">
        <v>167.5</v>
      </c>
      <c r="F36" s="131" t="n">
        <v>167.5</v>
      </c>
      <c r="G36" s="126"/>
      <c r="H36" s="133" t="s">
        <v>239</v>
      </c>
    </row>
    <row r="37" customFormat="false" ht="20.1" hidden="false" customHeight="true" outlineLevel="0" collapsed="false">
      <c r="A37" s="129" t="s">
        <v>294</v>
      </c>
      <c r="B37" s="147" t="s">
        <v>295</v>
      </c>
      <c r="C37" s="147"/>
      <c r="D37" s="147"/>
      <c r="E37" s="147"/>
      <c r="F37" s="147"/>
      <c r="G37" s="147"/>
      <c r="H37" s="147"/>
    </row>
    <row r="38" customFormat="false" ht="20.1" hidden="false" customHeight="true" outlineLevel="0" collapsed="false">
      <c r="A38" s="129"/>
      <c r="B38" s="147"/>
      <c r="C38" s="147"/>
      <c r="D38" s="147"/>
      <c r="E38" s="147"/>
      <c r="F38" s="147"/>
      <c r="G38" s="147"/>
      <c r="H38" s="147"/>
    </row>
    <row r="39" customFormat="false" ht="20.1" hidden="false" customHeight="true" outlineLevel="0" collapsed="false">
      <c r="A39" s="129"/>
      <c r="B39" s="147"/>
      <c r="C39" s="147"/>
      <c r="D39" s="147"/>
      <c r="E39" s="147"/>
      <c r="F39" s="147"/>
      <c r="G39" s="147"/>
      <c r="H39" s="147"/>
    </row>
    <row r="40" customFormat="false" ht="20.1" hidden="false" customHeight="true" outlineLevel="0" collapsed="false">
      <c r="A40" s="129"/>
      <c r="B40" s="147"/>
      <c r="C40" s="147"/>
      <c r="D40" s="147"/>
      <c r="E40" s="147"/>
      <c r="F40" s="147"/>
      <c r="G40" s="147"/>
      <c r="H40" s="147"/>
    </row>
    <row r="41" customFormat="false" ht="15" hidden="false" customHeight="true" outlineLevel="0" collapsed="false">
      <c r="A41" s="129" t="s">
        <v>296</v>
      </c>
      <c r="B41" s="124" t="s">
        <v>297</v>
      </c>
      <c r="C41" s="124" t="s">
        <v>298</v>
      </c>
      <c r="D41" s="124" t="s">
        <v>299</v>
      </c>
      <c r="E41" s="124"/>
      <c r="F41" s="124"/>
      <c r="G41" s="124" t="s">
        <v>300</v>
      </c>
      <c r="H41" s="124"/>
    </row>
    <row r="42" customFormat="false" ht="18" hidden="false" customHeight="true" outlineLevel="0" collapsed="false">
      <c r="A42" s="129"/>
      <c r="B42" s="129" t="s">
        <v>301</v>
      </c>
      <c r="C42" s="129" t="s">
        <v>302</v>
      </c>
      <c r="D42" s="135" t="s">
        <v>303</v>
      </c>
      <c r="E42" s="135"/>
      <c r="F42" s="135"/>
      <c r="G42" s="148" t="s">
        <v>304</v>
      </c>
      <c r="H42" s="148"/>
    </row>
    <row r="43" customFormat="false" ht="15" hidden="false" customHeight="true" outlineLevel="0" collapsed="false">
      <c r="A43" s="129"/>
      <c r="B43" s="129"/>
      <c r="C43" s="129"/>
      <c r="D43" s="135" t="s">
        <v>305</v>
      </c>
      <c r="E43" s="135"/>
      <c r="F43" s="135"/>
      <c r="G43" s="135" t="s">
        <v>306</v>
      </c>
      <c r="H43" s="135"/>
    </row>
    <row r="44" customFormat="false" ht="15" hidden="false" customHeight="true" outlineLevel="0" collapsed="false">
      <c r="A44" s="129"/>
      <c r="B44" s="129"/>
      <c r="C44" s="129"/>
      <c r="D44" s="135" t="s">
        <v>307</v>
      </c>
      <c r="E44" s="135"/>
      <c r="F44" s="135"/>
      <c r="G44" s="149" t="s">
        <v>308</v>
      </c>
      <c r="H44" s="149"/>
    </row>
    <row r="45" customFormat="false" ht="15" hidden="false" customHeight="true" outlineLevel="0" collapsed="false">
      <c r="A45" s="129"/>
      <c r="B45" s="129"/>
      <c r="C45" s="129"/>
      <c r="D45" s="135" t="s">
        <v>309</v>
      </c>
      <c r="E45" s="135"/>
      <c r="F45" s="135"/>
      <c r="G45" s="150" t="s">
        <v>310</v>
      </c>
      <c r="H45" s="150"/>
    </row>
    <row r="46" customFormat="false" ht="15" hidden="false" customHeight="true" outlineLevel="0" collapsed="false">
      <c r="A46" s="129"/>
      <c r="B46" s="129"/>
      <c r="C46" s="129"/>
      <c r="D46" s="151" t="s">
        <v>311</v>
      </c>
      <c r="E46" s="151"/>
      <c r="F46" s="151"/>
      <c r="G46" s="152" t="s">
        <v>312</v>
      </c>
      <c r="H46" s="152"/>
    </row>
    <row r="47" customFormat="false" ht="15" hidden="false" customHeight="true" outlineLevel="0" collapsed="false">
      <c r="A47" s="129"/>
      <c r="B47" s="129"/>
      <c r="C47" s="129"/>
      <c r="D47" s="153" t="s">
        <v>313</v>
      </c>
      <c r="E47" s="153"/>
      <c r="F47" s="153"/>
      <c r="G47" s="150" t="s">
        <v>314</v>
      </c>
      <c r="H47" s="150"/>
    </row>
    <row r="48" customFormat="false" ht="15" hidden="false" customHeight="true" outlineLevel="0" collapsed="false">
      <c r="A48" s="129"/>
      <c r="B48" s="129"/>
      <c r="C48" s="129"/>
      <c r="D48" s="153" t="s">
        <v>315</v>
      </c>
      <c r="E48" s="153"/>
      <c r="F48" s="153"/>
      <c r="G48" s="149" t="s">
        <v>316</v>
      </c>
      <c r="H48" s="149"/>
    </row>
    <row r="49" customFormat="false" ht="15" hidden="false" customHeight="true" outlineLevel="0" collapsed="false">
      <c r="A49" s="129"/>
      <c r="B49" s="129"/>
      <c r="C49" s="129"/>
      <c r="D49" s="153" t="s">
        <v>317</v>
      </c>
      <c r="E49" s="153"/>
      <c r="F49" s="153"/>
      <c r="G49" s="152" t="s">
        <v>318</v>
      </c>
      <c r="H49" s="152"/>
    </row>
    <row r="50" customFormat="false" ht="15" hidden="false" customHeight="true" outlineLevel="0" collapsed="false">
      <c r="A50" s="129"/>
      <c r="B50" s="129"/>
      <c r="C50" s="129"/>
      <c r="D50" s="153" t="s">
        <v>319</v>
      </c>
      <c r="E50" s="153"/>
      <c r="F50" s="153"/>
      <c r="G50" s="151" t="s">
        <v>320</v>
      </c>
      <c r="H50" s="151"/>
    </row>
    <row r="51" customFormat="false" ht="15" hidden="false" customHeight="true" outlineLevel="0" collapsed="false">
      <c r="A51" s="129"/>
      <c r="B51" s="129"/>
      <c r="C51" s="129"/>
      <c r="D51" s="153" t="s">
        <v>321</v>
      </c>
      <c r="E51" s="153"/>
      <c r="F51" s="153"/>
      <c r="G51" s="152" t="s">
        <v>322</v>
      </c>
      <c r="H51" s="152"/>
    </row>
    <row r="52" customFormat="false" ht="15" hidden="false" customHeight="true" outlineLevel="0" collapsed="false">
      <c r="A52" s="129"/>
      <c r="B52" s="129"/>
      <c r="C52" s="129"/>
      <c r="D52" s="153" t="s">
        <v>323</v>
      </c>
      <c r="E52" s="153"/>
      <c r="F52" s="153"/>
      <c r="G52" s="154" t="s">
        <v>324</v>
      </c>
      <c r="H52" s="154"/>
    </row>
    <row r="53" customFormat="false" ht="15" hidden="false" customHeight="true" outlineLevel="0" collapsed="false">
      <c r="A53" s="129"/>
      <c r="B53" s="129"/>
      <c r="C53" s="129"/>
      <c r="D53" s="153" t="s">
        <v>325</v>
      </c>
      <c r="E53" s="153"/>
      <c r="F53" s="153"/>
      <c r="G53" s="152" t="s">
        <v>326</v>
      </c>
      <c r="H53" s="152"/>
    </row>
    <row r="54" customFormat="false" ht="15" hidden="false" customHeight="true" outlineLevel="0" collapsed="false">
      <c r="A54" s="129"/>
      <c r="B54" s="129"/>
      <c r="C54" s="129"/>
      <c r="D54" s="153" t="s">
        <v>327</v>
      </c>
      <c r="E54" s="153"/>
      <c r="F54" s="153"/>
      <c r="G54" s="152" t="s">
        <v>328</v>
      </c>
      <c r="H54" s="152"/>
    </row>
    <row r="55" customFormat="false" ht="15" hidden="false" customHeight="true" outlineLevel="0" collapsed="false">
      <c r="A55" s="129"/>
      <c r="B55" s="129"/>
      <c r="C55" s="129" t="s">
        <v>329</v>
      </c>
      <c r="D55" s="135" t="s">
        <v>330</v>
      </c>
      <c r="E55" s="135"/>
      <c r="F55" s="135"/>
      <c r="G55" s="155" t="n">
        <v>1</v>
      </c>
      <c r="H55" s="155"/>
    </row>
    <row r="56" customFormat="false" ht="21" hidden="false" customHeight="true" outlineLevel="0" collapsed="false">
      <c r="A56" s="129"/>
      <c r="B56" s="129"/>
      <c r="C56" s="129"/>
      <c r="D56" s="128" t="s">
        <v>331</v>
      </c>
      <c r="E56" s="128"/>
      <c r="F56" s="128"/>
      <c r="G56" s="151" t="s">
        <v>332</v>
      </c>
      <c r="H56" s="151"/>
    </row>
    <row r="57" customFormat="false" ht="15" hidden="false" customHeight="true" outlineLevel="0" collapsed="false">
      <c r="A57" s="129"/>
      <c r="B57" s="129"/>
      <c r="C57" s="129"/>
      <c r="D57" s="135" t="s">
        <v>333</v>
      </c>
      <c r="E57" s="135"/>
      <c r="F57" s="135"/>
      <c r="G57" s="151" t="s">
        <v>334</v>
      </c>
      <c r="H57" s="151"/>
    </row>
    <row r="58" customFormat="false" ht="27" hidden="false" customHeight="true" outlineLevel="0" collapsed="false">
      <c r="A58" s="129"/>
      <c r="B58" s="129"/>
      <c r="C58" s="129"/>
      <c r="D58" s="151" t="s">
        <v>335</v>
      </c>
      <c r="E58" s="151"/>
      <c r="F58" s="151"/>
      <c r="G58" s="151" t="s">
        <v>336</v>
      </c>
      <c r="H58" s="151"/>
    </row>
    <row r="59" customFormat="false" ht="21" hidden="false" customHeight="true" outlineLevel="0" collapsed="false">
      <c r="A59" s="129"/>
      <c r="B59" s="129"/>
      <c r="C59" s="156" t="s">
        <v>337</v>
      </c>
      <c r="D59" s="135" t="s">
        <v>338</v>
      </c>
      <c r="E59" s="135"/>
      <c r="F59" s="135"/>
      <c r="G59" s="157" t="n">
        <v>1</v>
      </c>
      <c r="H59" s="157"/>
    </row>
    <row r="60" customFormat="false" ht="27.95" hidden="false" customHeight="true" outlineLevel="0" collapsed="false">
      <c r="A60" s="129"/>
      <c r="B60" s="129"/>
      <c r="C60" s="156" t="s">
        <v>339</v>
      </c>
      <c r="D60" s="135" t="s">
        <v>340</v>
      </c>
      <c r="E60" s="135"/>
      <c r="F60" s="135"/>
      <c r="G60" s="151" t="s">
        <v>341</v>
      </c>
      <c r="H60" s="151"/>
    </row>
    <row r="61" customFormat="false" ht="27.95" hidden="false" customHeight="true" outlineLevel="0" collapsed="false">
      <c r="A61" s="129"/>
      <c r="B61" s="129"/>
      <c r="C61" s="156"/>
      <c r="D61" s="151" t="s">
        <v>342</v>
      </c>
      <c r="E61" s="151"/>
      <c r="F61" s="151"/>
      <c r="G61" s="151" t="s">
        <v>343</v>
      </c>
      <c r="H61" s="151"/>
    </row>
    <row r="62" customFormat="false" ht="15" hidden="false" customHeight="true" outlineLevel="0" collapsed="false">
      <c r="A62" s="129"/>
      <c r="B62" s="129" t="s">
        <v>344</v>
      </c>
      <c r="C62" s="156" t="s">
        <v>345</v>
      </c>
      <c r="D62" s="135" t="s">
        <v>346</v>
      </c>
      <c r="E62" s="135"/>
      <c r="F62" s="135"/>
      <c r="G62" s="158" t="s">
        <v>347</v>
      </c>
      <c r="H62" s="158"/>
    </row>
    <row r="63" customFormat="false" ht="15" hidden="false" customHeight="true" outlineLevel="0" collapsed="false">
      <c r="A63" s="129"/>
      <c r="B63" s="129"/>
      <c r="C63" s="156"/>
      <c r="D63" s="135" t="s">
        <v>348</v>
      </c>
      <c r="E63" s="135"/>
      <c r="F63" s="135"/>
      <c r="G63" s="158" t="s">
        <v>349</v>
      </c>
      <c r="H63" s="158"/>
    </row>
    <row r="64" customFormat="false" ht="15" hidden="false" customHeight="true" outlineLevel="0" collapsed="false">
      <c r="A64" s="129"/>
      <c r="B64" s="129"/>
      <c r="C64" s="156" t="s">
        <v>350</v>
      </c>
      <c r="D64" s="135" t="s">
        <v>351</v>
      </c>
      <c r="E64" s="135"/>
      <c r="F64" s="135"/>
      <c r="G64" s="151" t="s">
        <v>352</v>
      </c>
      <c r="H64" s="151"/>
    </row>
    <row r="65" customFormat="false" ht="15" hidden="false" customHeight="true" outlineLevel="0" collapsed="false">
      <c r="A65" s="129"/>
      <c r="B65" s="129"/>
      <c r="C65" s="156"/>
      <c r="D65" s="151" t="s">
        <v>353</v>
      </c>
      <c r="E65" s="151"/>
      <c r="F65" s="151"/>
      <c r="G65" s="151" t="s">
        <v>354</v>
      </c>
      <c r="H65" s="151"/>
    </row>
    <row r="66" customFormat="false" ht="27" hidden="false" customHeight="true" outlineLevel="0" collapsed="false">
      <c r="A66" s="129"/>
      <c r="B66" s="129"/>
      <c r="C66" s="156"/>
      <c r="D66" s="151" t="s">
        <v>355</v>
      </c>
      <c r="E66" s="151"/>
      <c r="F66" s="151"/>
      <c r="G66" s="151" t="s">
        <v>347</v>
      </c>
      <c r="H66" s="151"/>
    </row>
    <row r="67" customFormat="false" ht="36" hidden="false" customHeight="true" outlineLevel="0" collapsed="false">
      <c r="A67" s="129"/>
      <c r="B67" s="129"/>
      <c r="C67" s="156"/>
      <c r="D67" s="151" t="s">
        <v>356</v>
      </c>
      <c r="E67" s="151"/>
      <c r="F67" s="151"/>
      <c r="G67" s="151" t="s">
        <v>357</v>
      </c>
      <c r="H67" s="151"/>
    </row>
    <row r="68" customFormat="false" ht="27.95" hidden="false" customHeight="true" outlineLevel="0" collapsed="false">
      <c r="A68" s="129"/>
      <c r="B68" s="129"/>
      <c r="C68" s="156"/>
      <c r="D68" s="151" t="s">
        <v>358</v>
      </c>
      <c r="E68" s="151"/>
      <c r="F68" s="151"/>
      <c r="G68" s="151" t="s">
        <v>359</v>
      </c>
      <c r="H68" s="151"/>
    </row>
    <row r="69" customFormat="false" ht="15" hidden="false" customHeight="true" outlineLevel="0" collapsed="false">
      <c r="A69" s="129"/>
      <c r="B69" s="129"/>
      <c r="C69" s="156" t="s">
        <v>360</v>
      </c>
      <c r="D69" s="135" t="s">
        <v>361</v>
      </c>
      <c r="E69" s="135"/>
      <c r="F69" s="135"/>
      <c r="G69" s="151" t="s">
        <v>362</v>
      </c>
      <c r="H69" s="151"/>
    </row>
    <row r="70" customFormat="false" ht="15" hidden="false" customHeight="true" outlineLevel="0" collapsed="false">
      <c r="A70" s="129"/>
      <c r="B70" s="129"/>
      <c r="C70" s="156"/>
      <c r="D70" s="151" t="s">
        <v>363</v>
      </c>
      <c r="E70" s="151"/>
      <c r="F70" s="151"/>
      <c r="G70" s="151" t="s">
        <v>364</v>
      </c>
      <c r="H70" s="151"/>
    </row>
    <row r="71" customFormat="false" ht="27.95" hidden="false" customHeight="true" outlineLevel="0" collapsed="false">
      <c r="A71" s="129"/>
      <c r="B71" s="129"/>
      <c r="C71" s="156"/>
      <c r="D71" s="151" t="s">
        <v>365</v>
      </c>
      <c r="E71" s="151"/>
      <c r="F71" s="151"/>
      <c r="G71" s="151" t="s">
        <v>359</v>
      </c>
      <c r="H71" s="151"/>
    </row>
    <row r="72" customFormat="false" ht="27.95" hidden="false" customHeight="true" outlineLevel="0" collapsed="false">
      <c r="A72" s="129"/>
      <c r="B72" s="129"/>
      <c r="C72" s="156"/>
      <c r="D72" s="151" t="s">
        <v>366</v>
      </c>
      <c r="E72" s="151"/>
      <c r="F72" s="151"/>
      <c r="G72" s="151" t="s">
        <v>359</v>
      </c>
      <c r="H72" s="151"/>
    </row>
    <row r="73" customFormat="false" ht="15" hidden="false" customHeight="true" outlineLevel="0" collapsed="false">
      <c r="A73" s="129"/>
      <c r="B73" s="129"/>
      <c r="C73" s="156"/>
      <c r="D73" s="151" t="s">
        <v>367</v>
      </c>
      <c r="E73" s="151"/>
      <c r="F73" s="151"/>
      <c r="G73" s="151" t="s">
        <v>359</v>
      </c>
      <c r="H73" s="151"/>
    </row>
    <row r="74" customFormat="false" ht="15" hidden="false" customHeight="true" outlineLevel="0" collapsed="false">
      <c r="A74" s="129"/>
      <c r="B74" s="129"/>
      <c r="C74" s="156" t="s">
        <v>368</v>
      </c>
      <c r="D74" s="135" t="s">
        <v>369</v>
      </c>
      <c r="E74" s="135"/>
      <c r="F74" s="135"/>
      <c r="G74" s="151" t="s">
        <v>370</v>
      </c>
      <c r="H74" s="151"/>
    </row>
    <row r="75" customFormat="false" ht="21.95" hidden="false" customHeight="true" outlineLevel="0" collapsed="false">
      <c r="A75" s="129"/>
      <c r="B75" s="124" t="s">
        <v>371</v>
      </c>
      <c r="C75" s="159" t="s">
        <v>372</v>
      </c>
      <c r="D75" s="135" t="s">
        <v>373</v>
      </c>
      <c r="E75" s="135"/>
      <c r="F75" s="135"/>
      <c r="G75" s="152" t="s">
        <v>374</v>
      </c>
      <c r="H75" s="152"/>
    </row>
    <row r="76" customFormat="false" ht="30" hidden="false" customHeight="true" outlineLevel="0" collapsed="false">
      <c r="A76" s="160" t="s">
        <v>375</v>
      </c>
      <c r="B76" s="135" t="s">
        <v>376</v>
      </c>
      <c r="C76" s="135"/>
      <c r="D76" s="135"/>
      <c r="E76" s="135"/>
      <c r="F76" s="135"/>
      <c r="G76" s="135"/>
      <c r="H76" s="135"/>
    </row>
    <row r="77" customFormat="false" ht="21" hidden="false" customHeight="true" outlineLevel="0" collapsed="false">
      <c r="A77" s="160" t="s">
        <v>377</v>
      </c>
      <c r="B77" s="160"/>
      <c r="C77" s="160"/>
      <c r="D77" s="160"/>
      <c r="E77" s="160"/>
      <c r="F77" s="160"/>
      <c r="G77" s="160"/>
      <c r="H77" s="160"/>
    </row>
    <row r="78" customFormat="false" ht="15" hidden="false" customHeight="true" outlineLevel="0" collapsed="false">
      <c r="A78" s="129" t="s">
        <v>378</v>
      </c>
      <c r="B78" s="135" t="s">
        <v>379</v>
      </c>
      <c r="C78" s="135"/>
      <c r="D78" s="135"/>
      <c r="E78" s="135"/>
      <c r="F78" s="135"/>
      <c r="G78" s="135"/>
      <c r="H78" s="135"/>
    </row>
    <row r="79" customFormat="false" ht="27.95" hidden="false" customHeight="true" outlineLevel="0" collapsed="false">
      <c r="A79" s="129"/>
      <c r="B79" s="124" t="s">
        <v>380</v>
      </c>
      <c r="C79" s="124" t="s">
        <v>381</v>
      </c>
      <c r="D79" s="124" t="s">
        <v>382</v>
      </c>
      <c r="E79" s="124" t="s">
        <v>383</v>
      </c>
      <c r="F79" s="124" t="s">
        <v>384</v>
      </c>
      <c r="G79" s="124" t="s">
        <v>385</v>
      </c>
      <c r="H79" s="124"/>
    </row>
    <row r="80" customFormat="false" ht="15" hidden="false" customHeight="true" outlineLevel="0" collapsed="false">
      <c r="A80" s="161" t="n">
        <v>5047.11</v>
      </c>
      <c r="B80" s="161"/>
      <c r="C80" s="161" t="n">
        <v>5047.11</v>
      </c>
      <c r="D80" s="161"/>
      <c r="E80" s="161"/>
      <c r="F80" s="161"/>
      <c r="G80" s="162"/>
      <c r="H80" s="162"/>
    </row>
    <row r="81" customFormat="false" ht="15" hidden="false" customHeight="true" outlineLevel="0" collapsed="false">
      <c r="A81" s="163" t="s">
        <v>386</v>
      </c>
      <c r="B81" s="163"/>
      <c r="C81" s="163"/>
      <c r="D81" s="163"/>
      <c r="E81" s="163"/>
      <c r="F81" s="163"/>
      <c r="G81" s="163"/>
      <c r="H81" s="163"/>
    </row>
    <row r="82" customFormat="false" ht="15" hidden="false" customHeight="true" outlineLevel="0" collapsed="false">
      <c r="A82" s="124" t="s">
        <v>130</v>
      </c>
      <c r="B82" s="135" t="s">
        <v>387</v>
      </c>
      <c r="C82" s="135"/>
      <c r="D82" s="135"/>
      <c r="E82" s="135"/>
      <c r="F82" s="135"/>
      <c r="G82" s="135"/>
      <c r="H82" s="135"/>
    </row>
    <row r="83" customFormat="false" ht="15" hidden="false" customHeight="true" outlineLevel="0" collapsed="false">
      <c r="A83" s="124"/>
      <c r="B83" s="129" t="s">
        <v>388</v>
      </c>
      <c r="C83" s="124" t="s">
        <v>379</v>
      </c>
      <c r="D83" s="124"/>
      <c r="E83" s="129" t="s">
        <v>83</v>
      </c>
      <c r="F83" s="129" t="s">
        <v>389</v>
      </c>
      <c r="G83" s="129"/>
      <c r="H83" s="126" t="s">
        <v>390</v>
      </c>
    </row>
    <row r="84" customFormat="false" ht="27.95" hidden="false" customHeight="true" outlineLevel="0" collapsed="false">
      <c r="A84" s="124"/>
      <c r="B84" s="129"/>
      <c r="C84" s="124" t="s">
        <v>391</v>
      </c>
      <c r="D84" s="124" t="s">
        <v>392</v>
      </c>
      <c r="E84" s="129"/>
      <c r="F84" s="124" t="s">
        <v>393</v>
      </c>
      <c r="G84" s="124" t="s">
        <v>394</v>
      </c>
      <c r="H84" s="126"/>
    </row>
    <row r="85" customFormat="false" ht="15" hidden="false" customHeight="true" outlineLevel="0" collapsed="false">
      <c r="A85" s="161" t="n">
        <v>5047.11</v>
      </c>
      <c r="B85" s="150" t="n">
        <v>2288.66</v>
      </c>
      <c r="C85" s="164" t="n">
        <v>2206.3</v>
      </c>
      <c r="D85" s="131" t="n">
        <v>82.36</v>
      </c>
      <c r="E85" s="164" t="n">
        <v>2758.45</v>
      </c>
      <c r="F85" s="164"/>
      <c r="G85" s="164"/>
      <c r="H85" s="164"/>
    </row>
    <row r="86" customFormat="false" ht="15" hidden="false" customHeight="true" outlineLevel="0" collapsed="false">
      <c r="A86" s="129" t="s">
        <v>395</v>
      </c>
      <c r="B86" s="135" t="s">
        <v>379</v>
      </c>
      <c r="C86" s="135"/>
      <c r="D86" s="135"/>
      <c r="E86" s="135"/>
      <c r="F86" s="135"/>
      <c r="G86" s="150"/>
      <c r="H86" s="124"/>
    </row>
    <row r="87" customFormat="false" ht="21.95" hidden="false" customHeight="true" outlineLevel="0" collapsed="false">
      <c r="A87" s="129"/>
      <c r="B87" s="124" t="s">
        <v>396</v>
      </c>
      <c r="C87" s="124" t="s">
        <v>397</v>
      </c>
      <c r="D87" s="124" t="s">
        <v>398</v>
      </c>
      <c r="E87" s="124" t="s">
        <v>177</v>
      </c>
      <c r="F87" s="124" t="s">
        <v>399</v>
      </c>
      <c r="G87" s="124" t="s">
        <v>400</v>
      </c>
      <c r="H87" s="124"/>
    </row>
    <row r="88" customFormat="false" ht="15" hidden="false" customHeight="true" outlineLevel="0" collapsed="false">
      <c r="A88" s="165" t="n">
        <v>9.4</v>
      </c>
      <c r="B88" s="164"/>
      <c r="C88" s="164" t="n">
        <v>9.4</v>
      </c>
      <c r="D88" s="164"/>
      <c r="E88" s="164"/>
      <c r="F88" s="164"/>
      <c r="G88" s="164"/>
      <c r="H88" s="164"/>
    </row>
    <row r="89" customFormat="false" ht="15" hidden="false" customHeight="true" outlineLevel="0" collapsed="false">
      <c r="A89" s="160" t="s">
        <v>401</v>
      </c>
      <c r="B89" s="160"/>
      <c r="C89" s="160"/>
      <c r="D89" s="160"/>
      <c r="E89" s="160"/>
      <c r="F89" s="160"/>
      <c r="G89" s="160"/>
      <c r="H89" s="160"/>
    </row>
    <row r="90" customFormat="false" ht="15" hidden="false" customHeight="true" outlineLevel="0" collapsed="false">
      <c r="A90" s="129" t="s">
        <v>402</v>
      </c>
      <c r="B90" s="135" t="s">
        <v>387</v>
      </c>
      <c r="C90" s="135"/>
      <c r="D90" s="135"/>
      <c r="E90" s="135"/>
      <c r="F90" s="135"/>
      <c r="G90" s="135"/>
      <c r="H90" s="135"/>
    </row>
    <row r="91" customFormat="false" ht="15" hidden="false" customHeight="true" outlineLevel="0" collapsed="false">
      <c r="A91" s="129"/>
      <c r="B91" s="124" t="s">
        <v>403</v>
      </c>
      <c r="C91" s="124" t="s">
        <v>404</v>
      </c>
      <c r="D91" s="164"/>
      <c r="E91" s="164"/>
      <c r="F91" s="164"/>
      <c r="G91" s="164"/>
      <c r="H91" s="164"/>
    </row>
    <row r="92" customFormat="false" ht="15" hidden="false" customHeight="true" outlineLevel="0" collapsed="false">
      <c r="A92" s="165" t="n">
        <v>2695.77</v>
      </c>
      <c r="B92" s="164" t="n">
        <v>2695.77</v>
      </c>
      <c r="C92" s="164"/>
      <c r="D92" s="164"/>
      <c r="E92" s="164"/>
      <c r="F92" s="164"/>
      <c r="G92" s="164"/>
      <c r="H92" s="164"/>
    </row>
    <row r="93" customFormat="false" ht="32.1" hidden="false" customHeight="true" outlineLevel="0" collapsed="false">
      <c r="A93" s="160" t="s">
        <v>405</v>
      </c>
      <c r="B93" s="135" t="s">
        <v>406</v>
      </c>
      <c r="C93" s="135"/>
      <c r="D93" s="135"/>
      <c r="E93" s="135"/>
      <c r="F93" s="135"/>
      <c r="G93" s="135"/>
      <c r="H93" s="135"/>
    </row>
    <row r="94" customFormat="false" ht="15" hidden="false" customHeight="true" outlineLevel="0" collapsed="false">
      <c r="A94" s="163" t="s">
        <v>407</v>
      </c>
      <c r="B94" s="163"/>
      <c r="C94" s="163"/>
      <c r="D94" s="163"/>
      <c r="E94" s="163"/>
      <c r="F94" s="163"/>
      <c r="G94" s="163"/>
      <c r="H94" s="163"/>
    </row>
    <row r="95" customFormat="false" ht="15" hidden="false" customHeight="true" outlineLevel="0" collapsed="false">
      <c r="A95" s="124" t="s">
        <v>408</v>
      </c>
      <c r="B95" s="124"/>
      <c r="C95" s="126" t="s">
        <v>409</v>
      </c>
      <c r="D95" s="126"/>
      <c r="E95" s="126" t="s">
        <v>221</v>
      </c>
      <c r="F95" s="126"/>
      <c r="G95" s="126" t="s">
        <v>410</v>
      </c>
      <c r="H95" s="126"/>
    </row>
    <row r="96" customFormat="false" ht="15" hidden="false" customHeight="true" outlineLevel="0" collapsed="false">
      <c r="A96" s="126" t="s">
        <v>220</v>
      </c>
      <c r="B96" s="126"/>
      <c r="C96" s="126" t="s">
        <v>411</v>
      </c>
      <c r="D96" s="126"/>
      <c r="E96" s="164" t="s">
        <v>412</v>
      </c>
      <c r="F96" s="164"/>
      <c r="G96" s="126"/>
      <c r="H96" s="126"/>
    </row>
    <row r="97" customFormat="false" ht="15" hidden="false" customHeight="true" outlineLevel="0" collapsed="false">
      <c r="A97" s="126" t="s">
        <v>225</v>
      </c>
      <c r="B97" s="126"/>
      <c r="C97" s="126" t="s">
        <v>413</v>
      </c>
      <c r="D97" s="126"/>
      <c r="E97" s="164" t="s">
        <v>412</v>
      </c>
      <c r="F97" s="164"/>
      <c r="G97" s="126"/>
      <c r="H97" s="126"/>
    </row>
    <row r="98" customFormat="false" ht="15" hidden="false" customHeight="true" outlineLevel="0" collapsed="false">
      <c r="A98" s="126" t="s">
        <v>414</v>
      </c>
      <c r="B98" s="126"/>
      <c r="C98" s="126" t="s">
        <v>415</v>
      </c>
      <c r="D98" s="126"/>
      <c r="E98" s="164" t="s">
        <v>412</v>
      </c>
      <c r="F98" s="164"/>
      <c r="G98" s="126"/>
      <c r="H98" s="126"/>
    </row>
    <row r="99" customFormat="false" ht="15" hidden="false" customHeight="true" outlineLevel="0" collapsed="false">
      <c r="A99" s="126" t="s">
        <v>416</v>
      </c>
      <c r="B99" s="126"/>
      <c r="C99" s="126" t="s">
        <v>417</v>
      </c>
      <c r="D99" s="126"/>
      <c r="E99" s="164" t="s">
        <v>412</v>
      </c>
      <c r="F99" s="164"/>
      <c r="G99" s="126"/>
      <c r="H99" s="126"/>
    </row>
    <row r="100" customFormat="false" ht="15" hidden="false" customHeight="true" outlineLevel="0" collapsed="false">
      <c r="A100" s="126" t="s">
        <v>418</v>
      </c>
      <c r="B100" s="126"/>
      <c r="C100" s="126" t="s">
        <v>419</v>
      </c>
      <c r="D100" s="126"/>
      <c r="E100" s="164" t="s">
        <v>412</v>
      </c>
      <c r="F100" s="164"/>
      <c r="G100" s="126"/>
      <c r="H100" s="126"/>
    </row>
    <row r="101" customFormat="false" ht="15" hidden="false" customHeight="true" outlineLevel="0" collapsed="false">
      <c r="A101" s="166" t="s">
        <v>420</v>
      </c>
      <c r="B101" s="166"/>
      <c r="C101" s="166" t="s">
        <v>421</v>
      </c>
      <c r="D101" s="166"/>
      <c r="E101" s="167" t="s">
        <v>422</v>
      </c>
      <c r="F101" s="167"/>
      <c r="G101" s="140"/>
      <c r="H101" s="168"/>
    </row>
    <row r="102" customFormat="false" ht="15" hidden="false" customHeight="true" outlineLevel="0" collapsed="false">
      <c r="A102" s="169" t="s">
        <v>423</v>
      </c>
      <c r="B102" s="169"/>
      <c r="C102" s="169" t="s">
        <v>424</v>
      </c>
      <c r="D102" s="169"/>
      <c r="E102" s="170" t="s">
        <v>425</v>
      </c>
      <c r="F102" s="170"/>
      <c r="G102" s="140"/>
      <c r="H102" s="168"/>
    </row>
    <row r="103" customFormat="false" ht="15" hidden="false" customHeight="true" outlineLevel="0" collapsed="false">
      <c r="A103" s="169" t="s">
        <v>426</v>
      </c>
      <c r="B103" s="169"/>
      <c r="C103" s="169" t="s">
        <v>424</v>
      </c>
      <c r="D103" s="169"/>
      <c r="E103" s="170" t="s">
        <v>427</v>
      </c>
      <c r="F103" s="170"/>
      <c r="G103" s="126"/>
      <c r="H103" s="126"/>
    </row>
    <row r="104" customFormat="false" ht="15" hidden="false" customHeight="true" outlineLevel="0" collapsed="false">
      <c r="A104" s="169" t="s">
        <v>428</v>
      </c>
      <c r="B104" s="169"/>
      <c r="C104" s="169" t="s">
        <v>429</v>
      </c>
      <c r="D104" s="169"/>
      <c r="E104" s="170" t="s">
        <v>430</v>
      </c>
      <c r="F104" s="170"/>
      <c r="G104" s="126"/>
      <c r="H104" s="126"/>
    </row>
    <row r="105" customFormat="false" ht="15" hidden="false" customHeight="true" outlineLevel="0" collapsed="false">
      <c r="A105" s="171" t="s">
        <v>431</v>
      </c>
      <c r="B105" s="171"/>
      <c r="C105" s="171" t="s">
        <v>429</v>
      </c>
      <c r="D105" s="171"/>
      <c r="E105" s="172" t="s">
        <v>432</v>
      </c>
      <c r="F105" s="172"/>
      <c r="G105" s="126"/>
      <c r="H105" s="126"/>
    </row>
    <row r="106" customFormat="false" ht="27" hidden="false" customHeight="true" outlineLevel="0" collapsed="false">
      <c r="A106" s="173" t="s">
        <v>433</v>
      </c>
      <c r="B106" s="173"/>
      <c r="C106" s="173"/>
      <c r="D106" s="173"/>
      <c r="E106" s="174" t="s">
        <v>434</v>
      </c>
      <c r="F106" s="174"/>
      <c r="G106" s="174"/>
      <c r="H106" s="174"/>
    </row>
    <row r="107" customFormat="false" ht="27" hidden="false" customHeight="true" outlineLevel="0" collapsed="false">
      <c r="A107" s="173"/>
      <c r="B107" s="173"/>
      <c r="C107" s="173"/>
      <c r="D107" s="173"/>
      <c r="E107" s="174"/>
      <c r="F107" s="174"/>
      <c r="G107" s="174"/>
      <c r="H107" s="174"/>
    </row>
    <row r="108" customFormat="false" ht="27" hidden="false" customHeight="true" outlineLevel="0" collapsed="false">
      <c r="A108" s="175" t="s">
        <v>435</v>
      </c>
      <c r="B108" s="175"/>
      <c r="C108" s="175"/>
      <c r="D108" s="175"/>
      <c r="E108" s="175" t="s">
        <v>436</v>
      </c>
      <c r="F108" s="175"/>
      <c r="G108" s="176" t="s">
        <v>437</v>
      </c>
      <c r="H108" s="176"/>
    </row>
    <row r="109" customFormat="false" ht="24" hidden="false" customHeight="true" outlineLevel="0" collapsed="false">
      <c r="A109" s="177" t="s">
        <v>438</v>
      </c>
      <c r="B109" s="178"/>
      <c r="C109" s="178"/>
      <c r="D109" s="178"/>
      <c r="E109" s="178"/>
      <c r="F109" s="178"/>
      <c r="G109" s="178"/>
      <c r="H109" s="179"/>
    </row>
    <row r="110" customFormat="false" ht="24" hidden="false" customHeight="true" outlineLevel="0" collapsed="false">
      <c r="A110" s="177"/>
      <c r="B110" s="178"/>
      <c r="C110" s="178"/>
      <c r="D110" s="178"/>
      <c r="E110" s="178"/>
      <c r="F110" s="178"/>
      <c r="G110" s="178"/>
      <c r="H110" s="179"/>
    </row>
    <row r="111" customFormat="false" ht="24" hidden="false" customHeight="true" outlineLevel="0" collapsed="false">
      <c r="A111" s="180" t="s">
        <v>439</v>
      </c>
      <c r="B111" s="180"/>
      <c r="C111" s="180"/>
      <c r="D111" s="180"/>
      <c r="E111" s="180"/>
      <c r="F111" s="180"/>
      <c r="G111" s="180"/>
      <c r="H111" s="180"/>
    </row>
    <row r="112" customFormat="false" ht="24" hidden="false" customHeight="true" outlineLevel="0" collapsed="false">
      <c r="A112" s="181" t="s">
        <v>440</v>
      </c>
      <c r="B112" s="181"/>
      <c r="C112" s="181"/>
      <c r="D112" s="181"/>
      <c r="E112" s="181"/>
      <c r="F112" s="181"/>
      <c r="G112" s="181"/>
      <c r="H112" s="181"/>
    </row>
  </sheetData>
  <mergeCells count="194">
    <mergeCell ref="A1:H1"/>
    <mergeCell ref="A2:H2"/>
    <mergeCell ref="A3:B3"/>
    <mergeCell ref="C3:F3"/>
    <mergeCell ref="B4:C4"/>
    <mergeCell ref="E4:F4"/>
    <mergeCell ref="B5:C5"/>
    <mergeCell ref="E5:F5"/>
    <mergeCell ref="B6:H6"/>
    <mergeCell ref="A7:A36"/>
    <mergeCell ref="B7:B8"/>
    <mergeCell ref="C7:D8"/>
    <mergeCell ref="E7:G7"/>
    <mergeCell ref="H7:H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A37:A40"/>
    <mergeCell ref="B37:H40"/>
    <mergeCell ref="A41:A75"/>
    <mergeCell ref="D41:F41"/>
    <mergeCell ref="G41:H41"/>
    <mergeCell ref="B42:B61"/>
    <mergeCell ref="C42:C54"/>
    <mergeCell ref="D42:F42"/>
    <mergeCell ref="G42:H42"/>
    <mergeCell ref="D43:F43"/>
    <mergeCell ref="G43:H43"/>
    <mergeCell ref="D44:F44"/>
    <mergeCell ref="G44:H44"/>
    <mergeCell ref="D45:F45"/>
    <mergeCell ref="G45:H45"/>
    <mergeCell ref="D46:F46"/>
    <mergeCell ref="G46:H46"/>
    <mergeCell ref="D47:F47"/>
    <mergeCell ref="G47:H47"/>
    <mergeCell ref="D48:F48"/>
    <mergeCell ref="G48:H48"/>
    <mergeCell ref="D49:F49"/>
    <mergeCell ref="G49:H49"/>
    <mergeCell ref="D50:F50"/>
    <mergeCell ref="G50:H50"/>
    <mergeCell ref="D51:F51"/>
    <mergeCell ref="G51:H51"/>
    <mergeCell ref="D52:F52"/>
    <mergeCell ref="G52:H52"/>
    <mergeCell ref="D53:F53"/>
    <mergeCell ref="G53:H53"/>
    <mergeCell ref="D54:F54"/>
    <mergeCell ref="G54:H54"/>
    <mergeCell ref="C55:C58"/>
    <mergeCell ref="D55:F55"/>
    <mergeCell ref="G55:H55"/>
    <mergeCell ref="D56:F56"/>
    <mergeCell ref="G56:H56"/>
    <mergeCell ref="D57:F57"/>
    <mergeCell ref="G57:H57"/>
    <mergeCell ref="D58:F58"/>
    <mergeCell ref="G58:H58"/>
    <mergeCell ref="D59:F59"/>
    <mergeCell ref="G59:H59"/>
    <mergeCell ref="C60:C61"/>
    <mergeCell ref="D60:F60"/>
    <mergeCell ref="G60:H60"/>
    <mergeCell ref="D61:F61"/>
    <mergeCell ref="G61:H61"/>
    <mergeCell ref="B62:B74"/>
    <mergeCell ref="C62:C63"/>
    <mergeCell ref="D62:F62"/>
    <mergeCell ref="G62:H62"/>
    <mergeCell ref="D63:F63"/>
    <mergeCell ref="G63:H63"/>
    <mergeCell ref="C64:C68"/>
    <mergeCell ref="D64:F64"/>
    <mergeCell ref="G64:H64"/>
    <mergeCell ref="D65:F65"/>
    <mergeCell ref="G65:H65"/>
    <mergeCell ref="D66:F66"/>
    <mergeCell ref="G66:H66"/>
    <mergeCell ref="D67:F67"/>
    <mergeCell ref="G67:H67"/>
    <mergeCell ref="D68:F68"/>
    <mergeCell ref="G68:H68"/>
    <mergeCell ref="C69:C73"/>
    <mergeCell ref="D69:F69"/>
    <mergeCell ref="G69:H69"/>
    <mergeCell ref="D70:F70"/>
    <mergeCell ref="G70:H70"/>
    <mergeCell ref="D71:F71"/>
    <mergeCell ref="G71:H71"/>
    <mergeCell ref="D72:F72"/>
    <mergeCell ref="G72:H72"/>
    <mergeCell ref="D73:F73"/>
    <mergeCell ref="G73:H73"/>
    <mergeCell ref="D74:F74"/>
    <mergeCell ref="G74:H74"/>
    <mergeCell ref="D75:F75"/>
    <mergeCell ref="G75:H75"/>
    <mergeCell ref="B76:H76"/>
    <mergeCell ref="A77:H77"/>
    <mergeCell ref="A78:A79"/>
    <mergeCell ref="B78:H78"/>
    <mergeCell ref="G79:H79"/>
    <mergeCell ref="G80:H80"/>
    <mergeCell ref="A81:H81"/>
    <mergeCell ref="A82:A84"/>
    <mergeCell ref="B82:H82"/>
    <mergeCell ref="B83:B84"/>
    <mergeCell ref="C83:D83"/>
    <mergeCell ref="E83:E84"/>
    <mergeCell ref="F83:G83"/>
    <mergeCell ref="H83:H84"/>
    <mergeCell ref="A86:A87"/>
    <mergeCell ref="B86:F86"/>
    <mergeCell ref="H86:H87"/>
    <mergeCell ref="A89:H89"/>
    <mergeCell ref="A90:A91"/>
    <mergeCell ref="B90:H90"/>
    <mergeCell ref="B93:H93"/>
    <mergeCell ref="A94:H94"/>
    <mergeCell ref="A95:B95"/>
    <mergeCell ref="C95:D95"/>
    <mergeCell ref="E95:F95"/>
    <mergeCell ref="G95:H95"/>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B100"/>
    <mergeCell ref="C100:D100"/>
    <mergeCell ref="E100:F100"/>
    <mergeCell ref="G100:H100"/>
    <mergeCell ref="A101:B101"/>
    <mergeCell ref="C101:D101"/>
    <mergeCell ref="E101:F101"/>
    <mergeCell ref="A102:B102"/>
    <mergeCell ref="C102:D102"/>
    <mergeCell ref="E102:F102"/>
    <mergeCell ref="A103:B103"/>
    <mergeCell ref="C103:D103"/>
    <mergeCell ref="E103:F103"/>
    <mergeCell ref="G103:H103"/>
    <mergeCell ref="A104:B104"/>
    <mergeCell ref="C104:D104"/>
    <mergeCell ref="E104:F104"/>
    <mergeCell ref="G104:H104"/>
    <mergeCell ref="A105:B105"/>
    <mergeCell ref="C105:D105"/>
    <mergeCell ref="E105:F105"/>
    <mergeCell ref="G105:H105"/>
    <mergeCell ref="A106:D107"/>
    <mergeCell ref="E106:H107"/>
    <mergeCell ref="A108:D108"/>
    <mergeCell ref="E108:F108"/>
    <mergeCell ref="G108:H108"/>
    <mergeCell ref="A111:H111"/>
    <mergeCell ref="A112:H1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82" width="11.99"/>
  </cols>
  <sheetData>
    <row r="1" customFormat="false" ht="14.25" hidden="false" customHeight="true" outlineLevel="0" collapsed="false">
      <c r="CR1" s="183" t="s">
        <v>441</v>
      </c>
    </row>
    <row r="2" customFormat="false" ht="25.5" hidden="false" customHeight="true" outlineLevel="0" collapsed="false">
      <c r="A2" s="184" t="s">
        <v>442</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4"/>
      <c r="AP2" s="184"/>
      <c r="AQ2" s="184"/>
      <c r="AR2" s="184"/>
      <c r="AS2" s="184"/>
      <c r="AT2" s="184"/>
      <c r="AU2" s="184"/>
      <c r="AV2" s="184"/>
      <c r="AW2" s="184"/>
      <c r="AX2" s="184"/>
      <c r="AY2" s="184"/>
      <c r="AZ2" s="184"/>
      <c r="BA2" s="184"/>
      <c r="BB2" s="184"/>
      <c r="BC2" s="184"/>
      <c r="BD2" s="184"/>
      <c r="BE2" s="184"/>
      <c r="BF2" s="184"/>
      <c r="BG2" s="184"/>
      <c r="BH2" s="184"/>
      <c r="BI2" s="184"/>
      <c r="BJ2" s="184"/>
      <c r="BK2" s="184"/>
      <c r="BL2" s="184"/>
      <c r="BM2" s="184"/>
      <c r="BN2" s="184"/>
      <c r="BO2" s="184"/>
      <c r="BP2" s="184"/>
      <c r="BQ2" s="184"/>
      <c r="BR2" s="184"/>
      <c r="BS2" s="184"/>
      <c r="BT2" s="184"/>
      <c r="BU2" s="184"/>
      <c r="BV2" s="184"/>
      <c r="BW2" s="184"/>
      <c r="BX2" s="184"/>
      <c r="BY2" s="184"/>
      <c r="BZ2" s="184"/>
      <c r="CA2" s="184"/>
      <c r="CB2" s="184"/>
      <c r="CC2" s="184"/>
      <c r="CD2" s="184"/>
      <c r="CE2" s="184"/>
      <c r="CF2" s="184"/>
      <c r="CG2" s="184"/>
      <c r="CH2" s="184"/>
      <c r="CI2" s="184"/>
      <c r="CJ2" s="184"/>
      <c r="CK2" s="184"/>
      <c r="CL2" s="184"/>
      <c r="CM2" s="184"/>
      <c r="CN2" s="184"/>
      <c r="CO2" s="184"/>
      <c r="CP2" s="184"/>
      <c r="CQ2" s="184"/>
      <c r="CR2" s="184"/>
    </row>
    <row r="3" customFormat="false" ht="14.25" hidden="false" customHeight="true" outlineLevel="0" collapsed="false">
      <c r="A3" s="185" t="s">
        <v>2</v>
      </c>
      <c r="B3" s="185"/>
      <c r="C3" s="185"/>
      <c r="D3" s="185"/>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7" t="s">
        <v>3</v>
      </c>
    </row>
    <row r="4" customFormat="false" ht="14.25" hidden="false" customHeight="true" outlineLevel="0" collapsed="false">
      <c r="A4" s="188" t="s">
        <v>443</v>
      </c>
      <c r="B4" s="188" t="s">
        <v>444</v>
      </c>
      <c r="C4" s="189" t="s">
        <v>445</v>
      </c>
      <c r="D4" s="189"/>
      <c r="E4" s="188" t="s">
        <v>446</v>
      </c>
      <c r="F4" s="188" t="s">
        <v>447</v>
      </c>
      <c r="G4" s="188" t="s">
        <v>429</v>
      </c>
      <c r="H4" s="188" t="s">
        <v>221</v>
      </c>
      <c r="I4" s="188" t="s">
        <v>448</v>
      </c>
      <c r="J4" s="188" t="s">
        <v>449</v>
      </c>
      <c r="K4" s="189" t="s">
        <v>450</v>
      </c>
      <c r="L4" s="189"/>
      <c r="M4" s="189"/>
      <c r="N4" s="189"/>
      <c r="O4" s="189" t="s">
        <v>451</v>
      </c>
      <c r="P4" s="189"/>
      <c r="Q4" s="189" t="s">
        <v>452</v>
      </c>
      <c r="R4" s="189"/>
      <c r="S4" s="189" t="s">
        <v>453</v>
      </c>
      <c r="T4" s="189"/>
      <c r="U4" s="189" t="s">
        <v>454</v>
      </c>
      <c r="V4" s="189"/>
      <c r="W4" s="189"/>
      <c r="X4" s="189"/>
      <c r="Y4" s="189"/>
      <c r="Z4" s="189"/>
      <c r="AA4" s="188" t="s">
        <v>455</v>
      </c>
      <c r="AB4" s="188" t="s">
        <v>456</v>
      </c>
      <c r="AC4" s="190" t="s">
        <v>457</v>
      </c>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row>
    <row r="5" customFormat="false" ht="14.25" hidden="false" customHeight="true" outlineLevel="0" collapsed="false">
      <c r="A5" s="188"/>
      <c r="B5" s="188"/>
      <c r="C5" s="191" t="s">
        <v>458</v>
      </c>
      <c r="D5" s="191" t="s">
        <v>459</v>
      </c>
      <c r="E5" s="188"/>
      <c r="F5" s="188"/>
      <c r="G5" s="188"/>
      <c r="H5" s="188"/>
      <c r="I5" s="188"/>
      <c r="J5" s="188"/>
      <c r="K5" s="191" t="s">
        <v>460</v>
      </c>
      <c r="L5" s="191" t="s">
        <v>461</v>
      </c>
      <c r="M5" s="191" t="s">
        <v>462</v>
      </c>
      <c r="N5" s="191" t="s">
        <v>463</v>
      </c>
      <c r="O5" s="191" t="s">
        <v>464</v>
      </c>
      <c r="P5" s="191" t="s">
        <v>465</v>
      </c>
      <c r="Q5" s="191" t="s">
        <v>466</v>
      </c>
      <c r="R5" s="191" t="s">
        <v>467</v>
      </c>
      <c r="S5" s="191" t="s">
        <v>468</v>
      </c>
      <c r="T5" s="191" t="s">
        <v>469</v>
      </c>
      <c r="U5" s="192" t="s">
        <v>470</v>
      </c>
      <c r="V5" s="192"/>
      <c r="W5" s="192"/>
      <c r="X5" s="192" t="s">
        <v>471</v>
      </c>
      <c r="Y5" s="192"/>
      <c r="Z5" s="192"/>
      <c r="AA5" s="188"/>
      <c r="AB5" s="188"/>
      <c r="AC5" s="192" t="s">
        <v>472</v>
      </c>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t="s">
        <v>473</v>
      </c>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3" t="s">
        <v>474</v>
      </c>
      <c r="CP5" s="193"/>
      <c r="CQ5" s="193"/>
      <c r="CR5" s="193"/>
    </row>
    <row r="6" customFormat="false" ht="14.25" hidden="false" customHeight="true" outlineLevel="0" collapsed="false">
      <c r="A6" s="188"/>
      <c r="B6" s="188"/>
      <c r="C6" s="188"/>
      <c r="D6" s="188"/>
      <c r="E6" s="188"/>
      <c r="F6" s="188"/>
      <c r="G6" s="188"/>
      <c r="H6" s="188"/>
      <c r="I6" s="188"/>
      <c r="J6" s="188"/>
      <c r="K6" s="188"/>
      <c r="L6" s="188"/>
      <c r="M6" s="188"/>
      <c r="N6" s="188"/>
      <c r="O6" s="188"/>
      <c r="P6" s="188"/>
      <c r="Q6" s="188"/>
      <c r="R6" s="188"/>
      <c r="S6" s="188"/>
      <c r="T6" s="188"/>
      <c r="U6" s="191" t="s">
        <v>475</v>
      </c>
      <c r="V6" s="191" t="s">
        <v>28</v>
      </c>
      <c r="W6" s="191" t="s">
        <v>236</v>
      </c>
      <c r="X6" s="191" t="s">
        <v>476</v>
      </c>
      <c r="Y6" s="191" t="s">
        <v>477</v>
      </c>
      <c r="Z6" s="191" t="s">
        <v>478</v>
      </c>
      <c r="AA6" s="188"/>
      <c r="AB6" s="188"/>
      <c r="AC6" s="192" t="s">
        <v>479</v>
      </c>
      <c r="AD6" s="192"/>
      <c r="AE6" s="192"/>
      <c r="AF6" s="192"/>
      <c r="AG6" s="192" t="s">
        <v>480</v>
      </c>
      <c r="AH6" s="192"/>
      <c r="AI6" s="192"/>
      <c r="AJ6" s="192"/>
      <c r="AK6" s="192" t="s">
        <v>481</v>
      </c>
      <c r="AL6" s="192"/>
      <c r="AM6" s="192"/>
      <c r="AN6" s="192"/>
      <c r="AO6" s="192" t="s">
        <v>482</v>
      </c>
      <c r="AP6" s="192"/>
      <c r="AQ6" s="192"/>
      <c r="AR6" s="192"/>
      <c r="AS6" s="192" t="s">
        <v>483</v>
      </c>
      <c r="AT6" s="192"/>
      <c r="AU6" s="192"/>
      <c r="AV6" s="192"/>
      <c r="AW6" s="192" t="s">
        <v>484</v>
      </c>
      <c r="AX6" s="192"/>
      <c r="AY6" s="192"/>
      <c r="AZ6" s="192"/>
      <c r="BA6" s="192" t="s">
        <v>485</v>
      </c>
      <c r="BB6" s="192"/>
      <c r="BC6" s="192"/>
      <c r="BD6" s="192"/>
      <c r="BE6" s="192" t="s">
        <v>486</v>
      </c>
      <c r="BF6" s="192"/>
      <c r="BG6" s="192"/>
      <c r="BH6" s="192"/>
      <c r="BI6" s="192" t="s">
        <v>487</v>
      </c>
      <c r="BJ6" s="192"/>
      <c r="BK6" s="192"/>
      <c r="BL6" s="192"/>
      <c r="BM6" s="192" t="s">
        <v>488</v>
      </c>
      <c r="BN6" s="192"/>
      <c r="BO6" s="192"/>
      <c r="BP6" s="192"/>
      <c r="BQ6" s="192" t="s">
        <v>489</v>
      </c>
      <c r="BR6" s="192"/>
      <c r="BS6" s="192"/>
      <c r="BT6" s="192"/>
      <c r="BU6" s="192" t="s">
        <v>490</v>
      </c>
      <c r="BV6" s="192"/>
      <c r="BW6" s="192"/>
      <c r="BX6" s="192"/>
      <c r="BY6" s="192" t="s">
        <v>491</v>
      </c>
      <c r="BZ6" s="192"/>
      <c r="CA6" s="192"/>
      <c r="CB6" s="192"/>
      <c r="CC6" s="192" t="s">
        <v>492</v>
      </c>
      <c r="CD6" s="192"/>
      <c r="CE6" s="192"/>
      <c r="CF6" s="192"/>
      <c r="CG6" s="192" t="s">
        <v>493</v>
      </c>
      <c r="CH6" s="192"/>
      <c r="CI6" s="192"/>
      <c r="CJ6" s="192"/>
      <c r="CK6" s="192" t="s">
        <v>494</v>
      </c>
      <c r="CL6" s="192"/>
      <c r="CM6" s="192"/>
      <c r="CN6" s="192"/>
      <c r="CO6" s="191" t="s">
        <v>495</v>
      </c>
      <c r="CP6" s="191" t="s">
        <v>496</v>
      </c>
      <c r="CQ6" s="191" t="s">
        <v>497</v>
      </c>
      <c r="CR6" s="194" t="s">
        <v>498</v>
      </c>
    </row>
    <row r="7" customFormat="false" ht="14.25" hidden="fals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95" t="s">
        <v>499</v>
      </c>
      <c r="AD7" s="195" t="s">
        <v>500</v>
      </c>
      <c r="AE7" s="195" t="s">
        <v>501</v>
      </c>
      <c r="AF7" s="195" t="s">
        <v>502</v>
      </c>
      <c r="AG7" s="195" t="s">
        <v>503</v>
      </c>
      <c r="AH7" s="195" t="s">
        <v>504</v>
      </c>
      <c r="AI7" s="195" t="s">
        <v>505</v>
      </c>
      <c r="AJ7" s="195" t="s">
        <v>506</v>
      </c>
      <c r="AK7" s="195" t="s">
        <v>507</v>
      </c>
      <c r="AL7" s="195" t="s">
        <v>508</v>
      </c>
      <c r="AM7" s="195" t="s">
        <v>509</v>
      </c>
      <c r="AN7" s="195" t="s">
        <v>510</v>
      </c>
      <c r="AO7" s="195" t="s">
        <v>511</v>
      </c>
      <c r="AP7" s="195" t="s">
        <v>512</v>
      </c>
      <c r="AQ7" s="195" t="s">
        <v>513</v>
      </c>
      <c r="AR7" s="195" t="s">
        <v>514</v>
      </c>
      <c r="AS7" s="195" t="s">
        <v>515</v>
      </c>
      <c r="AT7" s="195" t="s">
        <v>516</v>
      </c>
      <c r="AU7" s="195" t="s">
        <v>517</v>
      </c>
      <c r="AV7" s="195" t="s">
        <v>518</v>
      </c>
      <c r="AW7" s="195" t="s">
        <v>519</v>
      </c>
      <c r="AX7" s="195" t="s">
        <v>520</v>
      </c>
      <c r="AY7" s="195" t="s">
        <v>521</v>
      </c>
      <c r="AZ7" s="195" t="s">
        <v>522</v>
      </c>
      <c r="BA7" s="195" t="s">
        <v>523</v>
      </c>
      <c r="BB7" s="195" t="s">
        <v>524</v>
      </c>
      <c r="BC7" s="195" t="s">
        <v>525</v>
      </c>
      <c r="BD7" s="195" t="s">
        <v>526</v>
      </c>
      <c r="BE7" s="195" t="s">
        <v>527</v>
      </c>
      <c r="BF7" s="195" t="s">
        <v>528</v>
      </c>
      <c r="BG7" s="195" t="s">
        <v>529</v>
      </c>
      <c r="BH7" s="195" t="s">
        <v>530</v>
      </c>
      <c r="BI7" s="195" t="s">
        <v>531</v>
      </c>
      <c r="BJ7" s="195" t="s">
        <v>532</v>
      </c>
      <c r="BK7" s="195" t="s">
        <v>533</v>
      </c>
      <c r="BL7" s="195" t="s">
        <v>534</v>
      </c>
      <c r="BM7" s="195" t="s">
        <v>535</v>
      </c>
      <c r="BN7" s="195" t="s">
        <v>536</v>
      </c>
      <c r="BO7" s="195" t="s">
        <v>537</v>
      </c>
      <c r="BP7" s="195" t="s">
        <v>538</v>
      </c>
      <c r="BQ7" s="195" t="s">
        <v>539</v>
      </c>
      <c r="BR7" s="195" t="s">
        <v>540</v>
      </c>
      <c r="BS7" s="195" t="s">
        <v>541</v>
      </c>
      <c r="BT7" s="195" t="s">
        <v>542</v>
      </c>
      <c r="BU7" s="195" t="s">
        <v>543</v>
      </c>
      <c r="BV7" s="195" t="s">
        <v>544</v>
      </c>
      <c r="BW7" s="195" t="s">
        <v>545</v>
      </c>
      <c r="BX7" s="195" t="s">
        <v>546</v>
      </c>
      <c r="BY7" s="195" t="s">
        <v>547</v>
      </c>
      <c r="BZ7" s="195" t="s">
        <v>548</v>
      </c>
      <c r="CA7" s="195" t="s">
        <v>549</v>
      </c>
      <c r="CB7" s="195" t="s">
        <v>550</v>
      </c>
      <c r="CC7" s="195" t="s">
        <v>551</v>
      </c>
      <c r="CD7" s="195" t="s">
        <v>552</v>
      </c>
      <c r="CE7" s="195" t="s">
        <v>553</v>
      </c>
      <c r="CF7" s="195" t="s">
        <v>554</v>
      </c>
      <c r="CG7" s="195" t="s">
        <v>555</v>
      </c>
      <c r="CH7" s="195" t="s">
        <v>556</v>
      </c>
      <c r="CI7" s="195" t="s">
        <v>557</v>
      </c>
      <c r="CJ7" s="195" t="s">
        <v>558</v>
      </c>
      <c r="CK7" s="195" t="s">
        <v>475</v>
      </c>
      <c r="CL7" s="195" t="s">
        <v>28</v>
      </c>
      <c r="CM7" s="195" t="s">
        <v>236</v>
      </c>
      <c r="CN7" s="195" t="s">
        <v>476</v>
      </c>
      <c r="CO7" s="191"/>
      <c r="CP7" s="191"/>
      <c r="CQ7" s="191"/>
      <c r="CR7" s="194"/>
      <c r="CS7" s="196"/>
      <c r="CT7" s="196"/>
      <c r="CU7" s="196"/>
      <c r="CV7" s="196"/>
      <c r="CW7" s="196"/>
      <c r="CX7" s="196"/>
      <c r="CY7" s="196"/>
      <c r="CZ7" s="196"/>
      <c r="DA7" s="196"/>
      <c r="DB7" s="196"/>
      <c r="DC7" s="196"/>
      <c r="DD7" s="196"/>
      <c r="DE7" s="196"/>
      <c r="DF7" s="196"/>
      <c r="DG7" s="196"/>
      <c r="DH7" s="196"/>
      <c r="DI7" s="196"/>
    </row>
    <row r="8" s="196" customFormat="true" ht="14.25" hidden="false" customHeight="true" outlineLevel="0" collapsed="false">
      <c r="A8" s="134" t="s">
        <v>242</v>
      </c>
      <c r="B8" s="134" t="s">
        <v>559</v>
      </c>
      <c r="C8" s="197" t="s">
        <v>560</v>
      </c>
      <c r="D8" s="197" t="s">
        <v>561</v>
      </c>
      <c r="E8" s="134" t="s">
        <v>559</v>
      </c>
      <c r="F8" s="134" t="s">
        <v>562</v>
      </c>
      <c r="G8" s="134" t="s">
        <v>225</v>
      </c>
      <c r="H8" s="197" t="s">
        <v>563</v>
      </c>
      <c r="I8" s="134" t="s">
        <v>28</v>
      </c>
      <c r="J8" s="134" t="s">
        <v>564</v>
      </c>
      <c r="K8" s="134" t="s">
        <v>565</v>
      </c>
      <c r="L8" s="134" t="s">
        <v>566</v>
      </c>
      <c r="M8" s="134" t="s">
        <v>567</v>
      </c>
      <c r="N8" s="134" t="s">
        <v>568</v>
      </c>
      <c r="O8" s="197"/>
      <c r="P8" s="134" t="s">
        <v>569</v>
      </c>
      <c r="Q8" s="197"/>
      <c r="R8" s="134" t="s">
        <v>570</v>
      </c>
      <c r="S8" s="197"/>
      <c r="T8" s="134" t="s">
        <v>570</v>
      </c>
      <c r="U8" s="198" t="n">
        <v>0</v>
      </c>
      <c r="V8" s="198" t="n">
        <v>0</v>
      </c>
      <c r="W8" s="198" t="n">
        <v>0</v>
      </c>
      <c r="X8" s="198" t="n">
        <v>3</v>
      </c>
      <c r="Y8" s="198" t="n">
        <v>3</v>
      </c>
      <c r="Z8" s="198" t="n">
        <v>0</v>
      </c>
      <c r="AA8" s="134" t="s">
        <v>571</v>
      </c>
      <c r="AB8" s="134" t="s">
        <v>572</v>
      </c>
      <c r="AC8" s="197"/>
      <c r="AD8" s="197"/>
      <c r="AE8" s="197"/>
      <c r="AF8" s="197"/>
      <c r="AG8" s="197"/>
      <c r="AH8" s="197"/>
      <c r="AI8" s="197"/>
      <c r="AJ8" s="197"/>
      <c r="AK8" s="197"/>
      <c r="AL8" s="197"/>
      <c r="AM8" s="197"/>
      <c r="AN8" s="197"/>
      <c r="AO8" s="197"/>
      <c r="AP8" s="197"/>
      <c r="AQ8" s="197"/>
      <c r="AR8" s="197"/>
      <c r="AS8" s="134" t="s">
        <v>573</v>
      </c>
      <c r="AT8" s="134" t="s">
        <v>304</v>
      </c>
      <c r="AU8" s="197"/>
      <c r="AV8" s="197"/>
      <c r="AW8" s="134" t="s">
        <v>574</v>
      </c>
      <c r="AX8" s="134" t="s">
        <v>575</v>
      </c>
      <c r="AY8" s="197"/>
      <c r="AZ8" s="197"/>
      <c r="BA8" s="197"/>
      <c r="BB8" s="197"/>
      <c r="BC8" s="197"/>
      <c r="BD8" s="197"/>
      <c r="BE8" s="134" t="s">
        <v>576</v>
      </c>
      <c r="BF8" s="197" t="s">
        <v>577</v>
      </c>
      <c r="BG8" s="197"/>
      <c r="BH8" s="197"/>
      <c r="BI8" s="197"/>
      <c r="BJ8" s="197"/>
      <c r="BK8" s="197"/>
      <c r="BL8" s="197"/>
      <c r="BM8" s="197"/>
      <c r="BN8" s="197"/>
      <c r="BO8" s="197"/>
      <c r="BP8" s="197"/>
      <c r="BQ8" s="197"/>
      <c r="BR8" s="197"/>
      <c r="BS8" s="197"/>
      <c r="BT8" s="197"/>
      <c r="BU8" s="197"/>
      <c r="BV8" s="197"/>
      <c r="BW8" s="197"/>
      <c r="BX8" s="197"/>
      <c r="BY8" s="197"/>
      <c r="BZ8" s="197"/>
      <c r="CA8" s="197"/>
      <c r="CB8" s="197"/>
      <c r="CC8" s="134" t="s">
        <v>578</v>
      </c>
      <c r="CD8" s="134" t="s">
        <v>347</v>
      </c>
      <c r="CE8" s="197"/>
      <c r="CF8" s="197"/>
      <c r="CG8" s="134" t="s">
        <v>579</v>
      </c>
      <c r="CH8" s="134" t="s">
        <v>359</v>
      </c>
      <c r="CI8" s="197"/>
      <c r="CJ8" s="197"/>
      <c r="CK8" s="197"/>
      <c r="CL8" s="197"/>
      <c r="CM8" s="197"/>
      <c r="CN8" s="197"/>
      <c r="CO8" s="197"/>
      <c r="CP8" s="197"/>
      <c r="CQ8" s="134" t="s">
        <v>580</v>
      </c>
      <c r="CR8" s="199"/>
      <c r="CS8" s="200"/>
      <c r="CT8" s="200"/>
      <c r="CU8" s="200"/>
      <c r="CV8" s="200"/>
      <c r="CW8" s="200"/>
      <c r="CX8" s="200"/>
      <c r="CY8" s="200"/>
      <c r="CZ8" s="200"/>
      <c r="DA8" s="200"/>
      <c r="DB8" s="200"/>
      <c r="DC8" s="200"/>
      <c r="DD8" s="201"/>
      <c r="DE8" s="201"/>
      <c r="DF8" s="201"/>
      <c r="DG8" s="201"/>
      <c r="DH8" s="201"/>
      <c r="DI8" s="201"/>
    </row>
    <row r="9" customFormat="false" ht="14.25" hidden="false" customHeight="true" outlineLevel="0" collapsed="false">
      <c r="A9" s="134" t="s">
        <v>244</v>
      </c>
      <c r="B9" s="134" t="s">
        <v>559</v>
      </c>
      <c r="C9" s="197" t="s">
        <v>581</v>
      </c>
      <c r="D9" s="197" t="s">
        <v>582</v>
      </c>
      <c r="E9" s="134" t="s">
        <v>559</v>
      </c>
      <c r="F9" s="134" t="s">
        <v>562</v>
      </c>
      <c r="G9" s="134" t="s">
        <v>225</v>
      </c>
      <c r="H9" s="197" t="s">
        <v>563</v>
      </c>
      <c r="I9" s="134" t="s">
        <v>28</v>
      </c>
      <c r="J9" s="134" t="s">
        <v>583</v>
      </c>
      <c r="K9" s="134" t="s">
        <v>584</v>
      </c>
      <c r="L9" s="134" t="s">
        <v>566</v>
      </c>
      <c r="M9" s="134" t="s">
        <v>585</v>
      </c>
      <c r="N9" s="134" t="s">
        <v>586</v>
      </c>
      <c r="O9" s="197"/>
      <c r="P9" s="134" t="s">
        <v>587</v>
      </c>
      <c r="Q9" s="197"/>
      <c r="R9" s="197" t="s">
        <v>588</v>
      </c>
      <c r="S9" s="197"/>
      <c r="T9" s="197" t="s">
        <v>589</v>
      </c>
      <c r="U9" s="198" t="n">
        <v>0</v>
      </c>
      <c r="V9" s="198" t="n">
        <v>0</v>
      </c>
      <c r="W9" s="198" t="n">
        <v>0</v>
      </c>
      <c r="X9" s="198" t="n">
        <v>20</v>
      </c>
      <c r="Y9" s="198" t="n">
        <v>20</v>
      </c>
      <c r="Z9" s="198" t="n">
        <v>0</v>
      </c>
      <c r="AA9" s="134" t="s">
        <v>590</v>
      </c>
      <c r="AB9" s="134" t="s">
        <v>591</v>
      </c>
      <c r="AC9" s="197"/>
      <c r="AD9" s="197"/>
      <c r="AE9" s="197"/>
      <c r="AF9" s="197"/>
      <c r="AG9" s="197"/>
      <c r="AH9" s="197"/>
      <c r="AI9" s="197"/>
      <c r="AJ9" s="197"/>
      <c r="AK9" s="197"/>
      <c r="AL9" s="197"/>
      <c r="AM9" s="197"/>
      <c r="AN9" s="197"/>
      <c r="AO9" s="197"/>
      <c r="AP9" s="197"/>
      <c r="AQ9" s="197"/>
      <c r="AR9" s="197"/>
      <c r="AS9" s="134" t="s">
        <v>592</v>
      </c>
      <c r="AT9" s="134" t="s">
        <v>593</v>
      </c>
      <c r="AU9" s="197"/>
      <c r="AV9" s="197"/>
      <c r="AW9" s="134" t="s">
        <v>594</v>
      </c>
      <c r="AX9" s="134" t="s">
        <v>575</v>
      </c>
      <c r="AY9" s="197"/>
      <c r="AZ9" s="197"/>
      <c r="BA9" s="134" t="s">
        <v>595</v>
      </c>
      <c r="BB9" s="197" t="s">
        <v>596</v>
      </c>
      <c r="BC9" s="197"/>
      <c r="BD9" s="197"/>
      <c r="BE9" s="197"/>
      <c r="BF9" s="197"/>
      <c r="BG9" s="197"/>
      <c r="BH9" s="197"/>
      <c r="BI9" s="197"/>
      <c r="BJ9" s="197"/>
      <c r="BK9" s="197"/>
      <c r="BL9" s="197"/>
      <c r="BM9" s="197"/>
      <c r="BN9" s="197"/>
      <c r="BO9" s="197"/>
      <c r="BP9" s="197"/>
      <c r="BQ9" s="197"/>
      <c r="BR9" s="197"/>
      <c r="BS9" s="197"/>
      <c r="BT9" s="197"/>
      <c r="BU9" s="197"/>
      <c r="BV9" s="197"/>
      <c r="BW9" s="197"/>
      <c r="BX9" s="197"/>
      <c r="BY9" s="134" t="s">
        <v>597</v>
      </c>
      <c r="BZ9" s="134" t="s">
        <v>598</v>
      </c>
      <c r="CA9" s="197"/>
      <c r="CB9" s="197"/>
      <c r="CC9" s="134" t="s">
        <v>599</v>
      </c>
      <c r="CD9" s="134" t="s">
        <v>347</v>
      </c>
      <c r="CE9" s="197"/>
      <c r="CF9" s="197"/>
      <c r="CG9" s="134" t="s">
        <v>600</v>
      </c>
      <c r="CH9" s="134" t="s">
        <v>359</v>
      </c>
      <c r="CI9" s="197"/>
      <c r="CJ9" s="197"/>
      <c r="CK9" s="197"/>
      <c r="CL9" s="197"/>
      <c r="CM9" s="197"/>
      <c r="CN9" s="197"/>
      <c r="CO9" s="197"/>
      <c r="CP9" s="197"/>
      <c r="CQ9" s="134" t="s">
        <v>580</v>
      </c>
      <c r="CR9" s="199"/>
    </row>
    <row r="10" customFormat="false" ht="14.25" hidden="false" customHeight="true" outlineLevel="0" collapsed="false">
      <c r="A10" s="134" t="s">
        <v>246</v>
      </c>
      <c r="B10" s="134" t="s">
        <v>559</v>
      </c>
      <c r="C10" s="197" t="s">
        <v>601</v>
      </c>
      <c r="D10" s="197" t="s">
        <v>582</v>
      </c>
      <c r="E10" s="134" t="s">
        <v>559</v>
      </c>
      <c r="F10" s="134" t="s">
        <v>562</v>
      </c>
      <c r="G10" s="134" t="s">
        <v>225</v>
      </c>
      <c r="H10" s="197" t="s">
        <v>563</v>
      </c>
      <c r="I10" s="134" t="s">
        <v>28</v>
      </c>
      <c r="J10" s="134" t="s">
        <v>602</v>
      </c>
      <c r="K10" s="134" t="s">
        <v>603</v>
      </c>
      <c r="L10" s="134" t="s">
        <v>604</v>
      </c>
      <c r="M10" s="134" t="s">
        <v>605</v>
      </c>
      <c r="N10" s="134" t="s">
        <v>606</v>
      </c>
      <c r="O10" s="197"/>
      <c r="P10" s="134" t="s">
        <v>607</v>
      </c>
      <c r="Q10" s="197"/>
      <c r="R10" s="197" t="s">
        <v>608</v>
      </c>
      <c r="S10" s="197"/>
      <c r="T10" s="197" t="s">
        <v>609</v>
      </c>
      <c r="U10" s="198" t="n">
        <v>0</v>
      </c>
      <c r="V10" s="198" t="n">
        <v>0</v>
      </c>
      <c r="W10" s="198" t="n">
        <v>0</v>
      </c>
      <c r="X10" s="198" t="n">
        <v>46.19</v>
      </c>
      <c r="Y10" s="198" t="n">
        <v>46.19</v>
      </c>
      <c r="Z10" s="198" t="n">
        <v>0</v>
      </c>
      <c r="AA10" s="134" t="s">
        <v>590</v>
      </c>
      <c r="AB10" s="134" t="s">
        <v>591</v>
      </c>
      <c r="AC10" s="197"/>
      <c r="AD10" s="197"/>
      <c r="AE10" s="197"/>
      <c r="AF10" s="197"/>
      <c r="AG10" s="197"/>
      <c r="AH10" s="197"/>
      <c r="AI10" s="197"/>
      <c r="AJ10" s="197"/>
      <c r="AK10" s="197"/>
      <c r="AL10" s="197"/>
      <c r="AM10" s="197"/>
      <c r="AN10" s="197"/>
      <c r="AO10" s="197"/>
      <c r="AP10" s="197"/>
      <c r="AQ10" s="197"/>
      <c r="AR10" s="197"/>
      <c r="AS10" s="134" t="s">
        <v>247</v>
      </c>
      <c r="AT10" s="134" t="s">
        <v>610</v>
      </c>
      <c r="AU10" s="197"/>
      <c r="AV10" s="197"/>
      <c r="AW10" s="134" t="s">
        <v>611</v>
      </c>
      <c r="AX10" s="134" t="s">
        <v>575</v>
      </c>
      <c r="AY10" s="197"/>
      <c r="AZ10" s="197"/>
      <c r="BA10" s="134" t="s">
        <v>612</v>
      </c>
      <c r="BB10" s="197" t="s">
        <v>582</v>
      </c>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34" t="s">
        <v>613</v>
      </c>
      <c r="CD10" s="134" t="s">
        <v>347</v>
      </c>
      <c r="CE10" s="197"/>
      <c r="CF10" s="197"/>
      <c r="CG10" s="134" t="s">
        <v>600</v>
      </c>
      <c r="CH10" s="134" t="s">
        <v>359</v>
      </c>
      <c r="CI10" s="197"/>
      <c r="CJ10" s="197"/>
      <c r="CK10" s="197"/>
      <c r="CL10" s="197"/>
      <c r="CM10" s="197"/>
      <c r="CN10" s="197"/>
      <c r="CO10" s="197"/>
      <c r="CP10" s="197"/>
      <c r="CQ10" s="134" t="s">
        <v>580</v>
      </c>
      <c r="CR10" s="199"/>
    </row>
    <row r="11" customFormat="false" ht="14.25" hidden="false" customHeight="true" outlineLevel="0" collapsed="false">
      <c r="A11" s="134" t="s">
        <v>248</v>
      </c>
      <c r="B11" s="134" t="s">
        <v>559</v>
      </c>
      <c r="C11" s="197" t="s">
        <v>614</v>
      </c>
      <c r="D11" s="197" t="s">
        <v>615</v>
      </c>
      <c r="E11" s="134" t="s">
        <v>559</v>
      </c>
      <c r="F11" s="134" t="s">
        <v>562</v>
      </c>
      <c r="G11" s="134" t="s">
        <v>416</v>
      </c>
      <c r="H11" s="197" t="s">
        <v>563</v>
      </c>
      <c r="I11" s="134" t="s">
        <v>28</v>
      </c>
      <c r="J11" s="134" t="s">
        <v>616</v>
      </c>
      <c r="K11" s="134" t="s">
        <v>617</v>
      </c>
      <c r="L11" s="134" t="s">
        <v>566</v>
      </c>
      <c r="M11" s="134" t="s">
        <v>618</v>
      </c>
      <c r="N11" s="134" t="s">
        <v>619</v>
      </c>
      <c r="O11" s="197"/>
      <c r="P11" s="134" t="s">
        <v>620</v>
      </c>
      <c r="Q11" s="197"/>
      <c r="R11" s="197" t="s">
        <v>621</v>
      </c>
      <c r="S11" s="197"/>
      <c r="T11" s="197" t="s">
        <v>621</v>
      </c>
      <c r="U11" s="198" t="n">
        <v>0</v>
      </c>
      <c r="V11" s="198" t="n">
        <v>0</v>
      </c>
      <c r="W11" s="198" t="n">
        <v>0</v>
      </c>
      <c r="X11" s="198" t="n">
        <v>0.4</v>
      </c>
      <c r="Y11" s="198" t="n">
        <v>0.4</v>
      </c>
      <c r="Z11" s="198" t="n">
        <v>0</v>
      </c>
      <c r="AA11" s="134" t="s">
        <v>571</v>
      </c>
      <c r="AB11" s="134" t="s">
        <v>572</v>
      </c>
      <c r="AC11" s="197"/>
      <c r="AD11" s="197"/>
      <c r="AE11" s="197"/>
      <c r="AF11" s="197"/>
      <c r="AG11" s="197"/>
      <c r="AH11" s="197"/>
      <c r="AI11" s="197"/>
      <c r="AJ11" s="197"/>
      <c r="AK11" s="197"/>
      <c r="AL11" s="197"/>
      <c r="AM11" s="197"/>
      <c r="AN11" s="197"/>
      <c r="AO11" s="197"/>
      <c r="AP11" s="197"/>
      <c r="AQ11" s="197"/>
      <c r="AR11" s="197"/>
      <c r="AS11" s="134" t="s">
        <v>622</v>
      </c>
      <c r="AT11" s="134" t="s">
        <v>306</v>
      </c>
      <c r="AU11" s="197"/>
      <c r="AV11" s="197"/>
      <c r="AW11" s="134" t="s">
        <v>623</v>
      </c>
      <c r="AX11" s="134" t="s">
        <v>575</v>
      </c>
      <c r="AY11" s="197"/>
      <c r="AZ11" s="197"/>
      <c r="BA11" s="134" t="s">
        <v>624</v>
      </c>
      <c r="BB11" s="197" t="s">
        <v>625</v>
      </c>
      <c r="BC11" s="197"/>
      <c r="BD11" s="197"/>
      <c r="BE11" s="134" t="s">
        <v>626</v>
      </c>
      <c r="BF11" s="197" t="s">
        <v>627</v>
      </c>
      <c r="BG11" s="197"/>
      <c r="BH11" s="197"/>
      <c r="BI11" s="197"/>
      <c r="BJ11" s="197"/>
      <c r="BK11" s="197"/>
      <c r="BL11" s="197"/>
      <c r="BM11" s="197"/>
      <c r="BN11" s="197"/>
      <c r="BO11" s="197"/>
      <c r="BP11" s="197"/>
      <c r="BQ11" s="197"/>
      <c r="BR11" s="197"/>
      <c r="BS11" s="197"/>
      <c r="BT11" s="197"/>
      <c r="BU11" s="197"/>
      <c r="BV11" s="197"/>
      <c r="BW11" s="197"/>
      <c r="BX11" s="197"/>
      <c r="BY11" s="134" t="s">
        <v>597</v>
      </c>
      <c r="BZ11" s="134" t="s">
        <v>628</v>
      </c>
      <c r="CA11" s="197"/>
      <c r="CB11" s="197"/>
      <c r="CC11" s="134" t="s">
        <v>613</v>
      </c>
      <c r="CD11" s="134" t="s">
        <v>347</v>
      </c>
      <c r="CE11" s="197"/>
      <c r="CF11" s="197"/>
      <c r="CG11" s="134" t="s">
        <v>600</v>
      </c>
      <c r="CH11" s="134" t="s">
        <v>359</v>
      </c>
      <c r="CI11" s="197"/>
      <c r="CJ11" s="197"/>
      <c r="CK11" s="197"/>
      <c r="CL11" s="197"/>
      <c r="CM11" s="197"/>
      <c r="CN11" s="197"/>
      <c r="CO11" s="197"/>
      <c r="CP11" s="197"/>
      <c r="CQ11" s="134" t="s">
        <v>580</v>
      </c>
      <c r="CR11" s="199"/>
    </row>
    <row r="12" customFormat="false" ht="14.25" hidden="false" customHeight="true" outlineLevel="0" collapsed="false">
      <c r="A12" s="134" t="s">
        <v>250</v>
      </c>
      <c r="B12" s="134" t="s">
        <v>559</v>
      </c>
      <c r="C12" s="197" t="s">
        <v>629</v>
      </c>
      <c r="D12" s="197" t="s">
        <v>582</v>
      </c>
      <c r="E12" s="134" t="s">
        <v>559</v>
      </c>
      <c r="F12" s="134" t="s">
        <v>562</v>
      </c>
      <c r="G12" s="134" t="s">
        <v>225</v>
      </c>
      <c r="H12" s="197" t="s">
        <v>563</v>
      </c>
      <c r="I12" s="134" t="s">
        <v>28</v>
      </c>
      <c r="J12" s="134" t="s">
        <v>630</v>
      </c>
      <c r="K12" s="134" t="s">
        <v>631</v>
      </c>
      <c r="L12" s="134" t="s">
        <v>566</v>
      </c>
      <c r="M12" s="134" t="s">
        <v>632</v>
      </c>
      <c r="N12" s="134" t="s">
        <v>606</v>
      </c>
      <c r="O12" s="197"/>
      <c r="P12" s="134" t="s">
        <v>611</v>
      </c>
      <c r="Q12" s="197"/>
      <c r="R12" s="197" t="s">
        <v>633</v>
      </c>
      <c r="S12" s="197"/>
      <c r="T12" s="197" t="s">
        <v>609</v>
      </c>
      <c r="U12" s="198" t="n">
        <v>0</v>
      </c>
      <c r="V12" s="198" t="n">
        <v>0</v>
      </c>
      <c r="W12" s="198" t="n">
        <v>0</v>
      </c>
      <c r="X12" s="198" t="n">
        <v>2.58</v>
      </c>
      <c r="Y12" s="198" t="n">
        <v>2.58</v>
      </c>
      <c r="Z12" s="198" t="n">
        <v>0</v>
      </c>
      <c r="AA12" s="134" t="s">
        <v>590</v>
      </c>
      <c r="AB12" s="134" t="s">
        <v>591</v>
      </c>
      <c r="AC12" s="197"/>
      <c r="AD12" s="197"/>
      <c r="AE12" s="197"/>
      <c r="AF12" s="197"/>
      <c r="AG12" s="197"/>
      <c r="AH12" s="197"/>
      <c r="AI12" s="197"/>
      <c r="AJ12" s="197"/>
      <c r="AK12" s="197"/>
      <c r="AL12" s="197"/>
      <c r="AM12" s="197"/>
      <c r="AN12" s="197"/>
      <c r="AO12" s="197"/>
      <c r="AP12" s="197"/>
      <c r="AQ12" s="197"/>
      <c r="AR12" s="197"/>
      <c r="AS12" s="134" t="s">
        <v>634</v>
      </c>
      <c r="AT12" s="134" t="s">
        <v>635</v>
      </c>
      <c r="AU12" s="197"/>
      <c r="AV12" s="197"/>
      <c r="AW12" s="134" t="s">
        <v>611</v>
      </c>
      <c r="AX12" s="134" t="s">
        <v>575</v>
      </c>
      <c r="AY12" s="197"/>
      <c r="AZ12" s="197"/>
      <c r="BA12" s="134" t="s">
        <v>636</v>
      </c>
      <c r="BB12" s="197" t="s">
        <v>596</v>
      </c>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34" t="s">
        <v>613</v>
      </c>
      <c r="CD12" s="134" t="s">
        <v>347</v>
      </c>
      <c r="CE12" s="197"/>
      <c r="CF12" s="197"/>
      <c r="CG12" s="134" t="s">
        <v>600</v>
      </c>
      <c r="CH12" s="134" t="s">
        <v>359</v>
      </c>
      <c r="CI12" s="197"/>
      <c r="CJ12" s="197"/>
      <c r="CK12" s="197"/>
      <c r="CL12" s="197"/>
      <c r="CM12" s="197"/>
      <c r="CN12" s="197"/>
      <c r="CO12" s="197"/>
      <c r="CP12" s="197"/>
      <c r="CQ12" s="134" t="s">
        <v>580</v>
      </c>
      <c r="CR12" s="199"/>
    </row>
    <row r="13" customFormat="false" ht="14.25" hidden="false" customHeight="true" outlineLevel="0" collapsed="false">
      <c r="A13" s="134" t="s">
        <v>252</v>
      </c>
      <c r="B13" s="134" t="s">
        <v>559</v>
      </c>
      <c r="C13" s="197" t="s">
        <v>629</v>
      </c>
      <c r="D13" s="197" t="s">
        <v>637</v>
      </c>
      <c r="E13" s="134" t="s">
        <v>559</v>
      </c>
      <c r="F13" s="134" t="s">
        <v>562</v>
      </c>
      <c r="G13" s="134" t="s">
        <v>225</v>
      </c>
      <c r="H13" s="197" t="s">
        <v>563</v>
      </c>
      <c r="I13" s="134" t="s">
        <v>28</v>
      </c>
      <c r="J13" s="134" t="s">
        <v>638</v>
      </c>
      <c r="K13" s="134" t="s">
        <v>639</v>
      </c>
      <c r="L13" s="134" t="s">
        <v>566</v>
      </c>
      <c r="M13" s="134" t="s">
        <v>640</v>
      </c>
      <c r="N13" s="134" t="s">
        <v>641</v>
      </c>
      <c r="O13" s="197"/>
      <c r="P13" s="134" t="s">
        <v>600</v>
      </c>
      <c r="Q13" s="197"/>
      <c r="R13" s="197" t="s">
        <v>642</v>
      </c>
      <c r="S13" s="197"/>
      <c r="T13" s="197" t="s">
        <v>643</v>
      </c>
      <c r="U13" s="198" t="n">
        <v>0</v>
      </c>
      <c r="V13" s="198" t="n">
        <v>0</v>
      </c>
      <c r="W13" s="198" t="n">
        <v>0</v>
      </c>
      <c r="X13" s="198" t="n">
        <v>6.58</v>
      </c>
      <c r="Y13" s="198" t="n">
        <v>6.58</v>
      </c>
      <c r="Z13" s="198" t="n">
        <v>0</v>
      </c>
      <c r="AA13" s="134" t="s">
        <v>590</v>
      </c>
      <c r="AB13" s="134" t="s">
        <v>591</v>
      </c>
      <c r="AC13" s="197"/>
      <c r="AD13" s="197"/>
      <c r="AE13" s="197"/>
      <c r="AF13" s="197"/>
      <c r="AG13" s="197"/>
      <c r="AH13" s="197"/>
      <c r="AI13" s="197"/>
      <c r="AJ13" s="197"/>
      <c r="AK13" s="197"/>
      <c r="AL13" s="197"/>
      <c r="AM13" s="197"/>
      <c r="AN13" s="197"/>
      <c r="AO13" s="197"/>
      <c r="AP13" s="197"/>
      <c r="AQ13" s="197"/>
      <c r="AR13" s="197"/>
      <c r="AS13" s="134" t="s">
        <v>644</v>
      </c>
      <c r="AT13" s="197" t="s">
        <v>645</v>
      </c>
      <c r="AU13" s="197"/>
      <c r="AV13" s="197"/>
      <c r="AW13" s="134" t="s">
        <v>646</v>
      </c>
      <c r="AX13" s="134" t="s">
        <v>575</v>
      </c>
      <c r="AY13" s="197"/>
      <c r="AZ13" s="197"/>
      <c r="BA13" s="134" t="s">
        <v>647</v>
      </c>
      <c r="BB13" s="197" t="s">
        <v>596</v>
      </c>
      <c r="BC13" s="197"/>
      <c r="BD13" s="197"/>
      <c r="BE13" s="197" t="s">
        <v>648</v>
      </c>
      <c r="BF13" s="197" t="s">
        <v>649</v>
      </c>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34" t="s">
        <v>613</v>
      </c>
      <c r="CD13" s="134" t="s">
        <v>347</v>
      </c>
      <c r="CE13" s="197"/>
      <c r="CF13" s="197"/>
      <c r="CG13" s="134" t="s">
        <v>600</v>
      </c>
      <c r="CH13" s="134" t="s">
        <v>359</v>
      </c>
      <c r="CI13" s="197"/>
      <c r="CJ13" s="197"/>
      <c r="CK13" s="197"/>
      <c r="CL13" s="197"/>
      <c r="CM13" s="197"/>
      <c r="CN13" s="197"/>
      <c r="CO13" s="197"/>
      <c r="CP13" s="197"/>
      <c r="CQ13" s="134" t="s">
        <v>580</v>
      </c>
      <c r="CR13" s="199"/>
    </row>
    <row r="14" customFormat="false" ht="14.25" hidden="false" customHeight="true" outlineLevel="0" collapsed="false">
      <c r="A14" s="134" t="s">
        <v>254</v>
      </c>
      <c r="B14" s="134" t="s">
        <v>559</v>
      </c>
      <c r="C14" s="197" t="s">
        <v>629</v>
      </c>
      <c r="D14" s="197" t="s">
        <v>601</v>
      </c>
      <c r="E14" s="134" t="s">
        <v>559</v>
      </c>
      <c r="F14" s="134" t="s">
        <v>562</v>
      </c>
      <c r="G14" s="134" t="s">
        <v>416</v>
      </c>
      <c r="H14" s="197" t="s">
        <v>563</v>
      </c>
      <c r="I14" s="134" t="s">
        <v>28</v>
      </c>
      <c r="J14" s="134" t="s">
        <v>650</v>
      </c>
      <c r="K14" s="134" t="s">
        <v>651</v>
      </c>
      <c r="L14" s="134" t="s">
        <v>652</v>
      </c>
      <c r="M14" s="134" t="s">
        <v>653</v>
      </c>
      <c r="N14" s="134" t="s">
        <v>654</v>
      </c>
      <c r="O14" s="197"/>
      <c r="P14" s="134" t="s">
        <v>620</v>
      </c>
      <c r="Q14" s="197"/>
      <c r="R14" s="197" t="s">
        <v>655</v>
      </c>
      <c r="S14" s="197"/>
      <c r="T14" s="197" t="s">
        <v>656</v>
      </c>
      <c r="U14" s="198" t="n">
        <v>0</v>
      </c>
      <c r="V14" s="198" t="n">
        <v>0</v>
      </c>
      <c r="W14" s="198" t="n">
        <v>0</v>
      </c>
      <c r="X14" s="198" t="n">
        <v>22.37</v>
      </c>
      <c r="Y14" s="198" t="n">
        <v>22.37</v>
      </c>
      <c r="Z14" s="198" t="n">
        <v>0</v>
      </c>
      <c r="AA14" s="134" t="s">
        <v>590</v>
      </c>
      <c r="AB14" s="134" t="s">
        <v>591</v>
      </c>
      <c r="AC14" s="197"/>
      <c r="AD14" s="197"/>
      <c r="AE14" s="197"/>
      <c r="AF14" s="197"/>
      <c r="AG14" s="197"/>
      <c r="AH14" s="197"/>
      <c r="AI14" s="197"/>
      <c r="AJ14" s="197"/>
      <c r="AK14" s="197"/>
      <c r="AL14" s="197"/>
      <c r="AM14" s="197"/>
      <c r="AN14" s="197"/>
      <c r="AO14" s="197"/>
      <c r="AP14" s="197"/>
      <c r="AQ14" s="197"/>
      <c r="AR14" s="197"/>
      <c r="AS14" s="134" t="s">
        <v>657</v>
      </c>
      <c r="AT14" s="197" t="s">
        <v>658</v>
      </c>
      <c r="AU14" s="134" t="s">
        <v>659</v>
      </c>
      <c r="AV14" s="197" t="s">
        <v>660</v>
      </c>
      <c r="AW14" s="134" t="s">
        <v>661</v>
      </c>
      <c r="AX14" s="134" t="s">
        <v>662</v>
      </c>
      <c r="AY14" s="197"/>
      <c r="AZ14" s="197"/>
      <c r="BA14" s="134" t="s">
        <v>663</v>
      </c>
      <c r="BB14" s="197" t="s">
        <v>655</v>
      </c>
      <c r="BC14" s="197"/>
      <c r="BD14" s="197"/>
      <c r="BE14" s="197" t="s">
        <v>664</v>
      </c>
      <c r="BF14" s="197" t="s">
        <v>665</v>
      </c>
      <c r="BG14" s="197"/>
      <c r="BH14" s="197"/>
      <c r="BI14" s="197"/>
      <c r="BJ14" s="197"/>
      <c r="BK14" s="197"/>
      <c r="BL14" s="197"/>
      <c r="BM14" s="197"/>
      <c r="BN14" s="197"/>
      <c r="BO14" s="197"/>
      <c r="BP14" s="197"/>
      <c r="BQ14" s="197"/>
      <c r="BR14" s="197"/>
      <c r="BS14" s="197"/>
      <c r="BT14" s="197"/>
      <c r="BU14" s="197"/>
      <c r="BV14" s="197"/>
      <c r="BW14" s="197"/>
      <c r="BX14" s="197"/>
      <c r="BY14" s="134" t="s">
        <v>597</v>
      </c>
      <c r="BZ14" s="134" t="s">
        <v>598</v>
      </c>
      <c r="CA14" s="197"/>
      <c r="CB14" s="197"/>
      <c r="CC14" s="134" t="s">
        <v>613</v>
      </c>
      <c r="CD14" s="134" t="s">
        <v>347</v>
      </c>
      <c r="CE14" s="197"/>
      <c r="CF14" s="197"/>
      <c r="CG14" s="134" t="s">
        <v>600</v>
      </c>
      <c r="CH14" s="134" t="s">
        <v>359</v>
      </c>
      <c r="CI14" s="197"/>
      <c r="CJ14" s="197"/>
      <c r="CK14" s="197"/>
      <c r="CL14" s="197"/>
      <c r="CM14" s="197"/>
      <c r="CN14" s="197"/>
      <c r="CO14" s="197"/>
      <c r="CP14" s="197"/>
      <c r="CQ14" s="134" t="s">
        <v>580</v>
      </c>
      <c r="CR14" s="199"/>
    </row>
    <row r="15" customFormat="false" ht="14.25" hidden="false" customHeight="true" outlineLevel="0" collapsed="false">
      <c r="A15" s="134" t="s">
        <v>256</v>
      </c>
      <c r="B15" s="134" t="s">
        <v>559</v>
      </c>
      <c r="C15" s="197" t="s">
        <v>629</v>
      </c>
      <c r="D15" s="197" t="s">
        <v>629</v>
      </c>
      <c r="E15" s="134" t="s">
        <v>559</v>
      </c>
      <c r="F15" s="134" t="s">
        <v>562</v>
      </c>
      <c r="G15" s="134" t="s">
        <v>414</v>
      </c>
      <c r="H15" s="197" t="s">
        <v>563</v>
      </c>
      <c r="I15" s="134" t="s">
        <v>28</v>
      </c>
      <c r="J15" s="134" t="s">
        <v>666</v>
      </c>
      <c r="K15" s="134" t="s">
        <v>667</v>
      </c>
      <c r="L15" s="134" t="s">
        <v>566</v>
      </c>
      <c r="M15" s="197" t="s">
        <v>668</v>
      </c>
      <c r="N15" s="134" t="s">
        <v>669</v>
      </c>
      <c r="O15" s="197"/>
      <c r="P15" s="134" t="s">
        <v>670</v>
      </c>
      <c r="Q15" s="197"/>
      <c r="R15" s="197" t="s">
        <v>629</v>
      </c>
      <c r="S15" s="197"/>
      <c r="T15" s="197" t="s">
        <v>589</v>
      </c>
      <c r="U15" s="198" t="n">
        <v>0</v>
      </c>
      <c r="V15" s="198" t="n">
        <v>0</v>
      </c>
      <c r="W15" s="198" t="n">
        <v>0</v>
      </c>
      <c r="X15" s="198" t="n">
        <v>1.83</v>
      </c>
      <c r="Y15" s="198" t="n">
        <v>1.83</v>
      </c>
      <c r="Z15" s="198" t="n">
        <v>0</v>
      </c>
      <c r="AA15" s="134" t="s">
        <v>571</v>
      </c>
      <c r="AB15" s="134" t="s">
        <v>591</v>
      </c>
      <c r="AC15" s="197"/>
      <c r="AD15" s="197"/>
      <c r="AE15" s="197"/>
      <c r="AF15" s="197"/>
      <c r="AG15" s="197"/>
      <c r="AH15" s="197"/>
      <c r="AI15" s="197"/>
      <c r="AJ15" s="197"/>
      <c r="AK15" s="197"/>
      <c r="AL15" s="197"/>
      <c r="AM15" s="197"/>
      <c r="AN15" s="197"/>
      <c r="AO15" s="197"/>
      <c r="AP15" s="197"/>
      <c r="AQ15" s="197"/>
      <c r="AR15" s="197"/>
      <c r="AS15" s="134" t="s">
        <v>671</v>
      </c>
      <c r="AT15" s="197" t="s">
        <v>672</v>
      </c>
      <c r="AU15" s="197"/>
      <c r="AV15" s="197"/>
      <c r="AW15" s="134" t="s">
        <v>673</v>
      </c>
      <c r="AX15" s="134" t="s">
        <v>575</v>
      </c>
      <c r="AY15" s="197"/>
      <c r="AZ15" s="197"/>
      <c r="BA15" s="134" t="s">
        <v>674</v>
      </c>
      <c r="BB15" s="197" t="s">
        <v>629</v>
      </c>
      <c r="BC15" s="197"/>
      <c r="BD15" s="197"/>
      <c r="BE15" s="134" t="s">
        <v>671</v>
      </c>
      <c r="BF15" s="197" t="s">
        <v>675</v>
      </c>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34" t="s">
        <v>676</v>
      </c>
      <c r="CD15" s="134" t="s">
        <v>347</v>
      </c>
      <c r="CE15" s="197"/>
      <c r="CF15" s="197"/>
      <c r="CG15" s="134" t="s">
        <v>677</v>
      </c>
      <c r="CH15" s="134" t="s">
        <v>678</v>
      </c>
      <c r="CI15" s="197"/>
      <c r="CJ15" s="197"/>
      <c r="CK15" s="197"/>
      <c r="CL15" s="197"/>
      <c r="CM15" s="197"/>
      <c r="CN15" s="197"/>
      <c r="CO15" s="197"/>
      <c r="CP15" s="197"/>
      <c r="CQ15" s="134" t="s">
        <v>580</v>
      </c>
      <c r="CR15" s="199"/>
    </row>
    <row r="16" customFormat="false" ht="14.25" hidden="false" customHeight="true" outlineLevel="0" collapsed="false">
      <c r="A16" s="134" t="s">
        <v>290</v>
      </c>
      <c r="B16" s="197"/>
      <c r="C16" s="197" t="s">
        <v>679</v>
      </c>
      <c r="D16" s="197" t="s">
        <v>680</v>
      </c>
      <c r="E16" s="134" t="s">
        <v>681</v>
      </c>
      <c r="F16" s="134" t="s">
        <v>682</v>
      </c>
      <c r="G16" s="134" t="s">
        <v>428</v>
      </c>
      <c r="H16" s="197" t="s">
        <v>683</v>
      </c>
      <c r="I16" s="134" t="s">
        <v>684</v>
      </c>
      <c r="J16" s="134" t="s">
        <v>685</v>
      </c>
      <c r="K16" s="134" t="s">
        <v>686</v>
      </c>
      <c r="L16" s="134" t="s">
        <v>687</v>
      </c>
      <c r="M16" s="134" t="s">
        <v>688</v>
      </c>
      <c r="N16" s="134" t="s">
        <v>689</v>
      </c>
      <c r="O16" s="134" t="s">
        <v>690</v>
      </c>
      <c r="P16" s="134" t="s">
        <v>691</v>
      </c>
      <c r="Q16" s="197" t="s">
        <v>692</v>
      </c>
      <c r="R16" s="197" t="s">
        <v>693</v>
      </c>
      <c r="S16" s="134" t="s">
        <v>694</v>
      </c>
      <c r="T16" s="134" t="s">
        <v>695</v>
      </c>
      <c r="U16" s="198" t="n">
        <v>139.29</v>
      </c>
      <c r="V16" s="198" t="n">
        <v>139.29</v>
      </c>
      <c r="W16" s="198" t="n">
        <v>0</v>
      </c>
      <c r="X16" s="198" t="n">
        <v>46.43</v>
      </c>
      <c r="Y16" s="198" t="n">
        <v>46.43</v>
      </c>
      <c r="Z16" s="198" t="n">
        <v>0</v>
      </c>
      <c r="AA16" s="134" t="s">
        <v>590</v>
      </c>
      <c r="AB16" s="134" t="s">
        <v>696</v>
      </c>
      <c r="AC16" s="134" t="s">
        <v>697</v>
      </c>
      <c r="AD16" s="197" t="s">
        <v>326</v>
      </c>
      <c r="AE16" s="134" t="s">
        <v>698</v>
      </c>
      <c r="AF16" s="134" t="s">
        <v>699</v>
      </c>
      <c r="AG16" s="134" t="s">
        <v>700</v>
      </c>
      <c r="AH16" s="134" t="s">
        <v>700</v>
      </c>
      <c r="AI16" s="134" t="s">
        <v>701</v>
      </c>
      <c r="AJ16" s="134" t="s">
        <v>702</v>
      </c>
      <c r="AK16" s="134" t="s">
        <v>703</v>
      </c>
      <c r="AL16" s="134" t="s">
        <v>703</v>
      </c>
      <c r="AM16" s="134" t="s">
        <v>704</v>
      </c>
      <c r="AN16" s="134" t="s">
        <v>704</v>
      </c>
      <c r="AO16" s="134" t="s">
        <v>705</v>
      </c>
      <c r="AP16" s="134" t="s">
        <v>705</v>
      </c>
      <c r="AQ16" s="134" t="s">
        <v>706</v>
      </c>
      <c r="AR16" s="134" t="s">
        <v>706</v>
      </c>
      <c r="AS16" s="134" t="s">
        <v>697</v>
      </c>
      <c r="AT16" s="197" t="s">
        <v>326</v>
      </c>
      <c r="AU16" s="134" t="s">
        <v>698</v>
      </c>
      <c r="AV16" s="134" t="s">
        <v>699</v>
      </c>
      <c r="AW16" s="134" t="s">
        <v>700</v>
      </c>
      <c r="AX16" s="134" t="s">
        <v>700</v>
      </c>
      <c r="AY16" s="134" t="s">
        <v>701</v>
      </c>
      <c r="AZ16" s="134" t="s">
        <v>701</v>
      </c>
      <c r="BA16" s="134" t="s">
        <v>703</v>
      </c>
      <c r="BB16" s="134" t="s">
        <v>703</v>
      </c>
      <c r="BC16" s="134" t="s">
        <v>704</v>
      </c>
      <c r="BD16" s="134" t="s">
        <v>704</v>
      </c>
      <c r="BE16" s="134" t="s">
        <v>705</v>
      </c>
      <c r="BF16" s="134" t="s">
        <v>705</v>
      </c>
      <c r="BG16" s="134" t="s">
        <v>706</v>
      </c>
      <c r="BH16" s="134" t="s">
        <v>706</v>
      </c>
      <c r="BI16" s="134" t="s">
        <v>707</v>
      </c>
      <c r="BJ16" s="134" t="s">
        <v>707</v>
      </c>
      <c r="BK16" s="134" t="s">
        <v>708</v>
      </c>
      <c r="BL16" s="134" t="s">
        <v>708</v>
      </c>
      <c r="BM16" s="134" t="s">
        <v>709</v>
      </c>
      <c r="BN16" s="134" t="s">
        <v>709</v>
      </c>
      <c r="BO16" s="134" t="s">
        <v>710</v>
      </c>
      <c r="BP16" s="134" t="s">
        <v>710</v>
      </c>
      <c r="BQ16" s="134" t="s">
        <v>711</v>
      </c>
      <c r="BR16" s="134" t="s">
        <v>711</v>
      </c>
      <c r="BS16" s="134" t="s">
        <v>712</v>
      </c>
      <c r="BT16" s="134" t="s">
        <v>712</v>
      </c>
      <c r="BU16" s="134" t="s">
        <v>713</v>
      </c>
      <c r="BV16" s="134" t="s">
        <v>713</v>
      </c>
      <c r="BW16" s="134" t="s">
        <v>714</v>
      </c>
      <c r="BX16" s="134" t="s">
        <v>714</v>
      </c>
      <c r="BY16" s="134" t="s">
        <v>707</v>
      </c>
      <c r="BZ16" s="134" t="s">
        <v>707</v>
      </c>
      <c r="CA16" s="134" t="s">
        <v>708</v>
      </c>
      <c r="CB16" s="134" t="s">
        <v>708</v>
      </c>
      <c r="CC16" s="134" t="s">
        <v>709</v>
      </c>
      <c r="CD16" s="134" t="s">
        <v>709</v>
      </c>
      <c r="CE16" s="134" t="s">
        <v>710</v>
      </c>
      <c r="CF16" s="134" t="s">
        <v>710</v>
      </c>
      <c r="CG16" s="134" t="s">
        <v>711</v>
      </c>
      <c r="CH16" s="134" t="s">
        <v>711</v>
      </c>
      <c r="CI16" s="134" t="s">
        <v>712</v>
      </c>
      <c r="CJ16" s="134" t="s">
        <v>712</v>
      </c>
      <c r="CK16" s="134" t="s">
        <v>713</v>
      </c>
      <c r="CL16" s="134" t="s">
        <v>713</v>
      </c>
      <c r="CM16" s="134" t="s">
        <v>714</v>
      </c>
      <c r="CN16" s="134" t="s">
        <v>714</v>
      </c>
      <c r="CO16" s="134" t="s">
        <v>715</v>
      </c>
      <c r="CP16" s="134" t="s">
        <v>716</v>
      </c>
      <c r="CQ16" s="134" t="s">
        <v>715</v>
      </c>
      <c r="CR16" s="202" t="s">
        <v>716</v>
      </c>
    </row>
    <row r="17" customFormat="false" ht="14.25" hidden="false" customHeight="true" outlineLevel="0" collapsed="false">
      <c r="A17" s="134" t="s">
        <v>258</v>
      </c>
      <c r="B17" s="134" t="s">
        <v>559</v>
      </c>
      <c r="C17" s="197" t="s">
        <v>717</v>
      </c>
      <c r="D17" s="197" t="s">
        <v>718</v>
      </c>
      <c r="E17" s="134" t="s">
        <v>559</v>
      </c>
      <c r="F17" s="134" t="s">
        <v>562</v>
      </c>
      <c r="G17" s="134" t="s">
        <v>225</v>
      </c>
      <c r="H17" s="197" t="s">
        <v>563</v>
      </c>
      <c r="I17" s="134" t="s">
        <v>28</v>
      </c>
      <c r="J17" s="134" t="s">
        <v>719</v>
      </c>
      <c r="K17" s="134" t="s">
        <v>720</v>
      </c>
      <c r="L17" s="134" t="s">
        <v>604</v>
      </c>
      <c r="M17" s="134" t="s">
        <v>721</v>
      </c>
      <c r="N17" s="134" t="s">
        <v>722</v>
      </c>
      <c r="O17" s="197"/>
      <c r="P17" s="134" t="s">
        <v>723</v>
      </c>
      <c r="Q17" s="197"/>
      <c r="R17" s="197" t="s">
        <v>724</v>
      </c>
      <c r="S17" s="197"/>
      <c r="T17" s="197" t="s">
        <v>725</v>
      </c>
      <c r="U17" s="198" t="n">
        <v>0</v>
      </c>
      <c r="V17" s="198" t="n">
        <v>0</v>
      </c>
      <c r="W17" s="198" t="n">
        <v>0</v>
      </c>
      <c r="X17" s="198" t="n">
        <v>23.63</v>
      </c>
      <c r="Y17" s="198" t="n">
        <v>23.63</v>
      </c>
      <c r="Z17" s="198" t="n">
        <v>0</v>
      </c>
      <c r="AA17" s="134" t="s">
        <v>590</v>
      </c>
      <c r="AB17" s="134" t="s">
        <v>591</v>
      </c>
      <c r="AC17" s="197"/>
      <c r="AD17" s="197"/>
      <c r="AE17" s="197"/>
      <c r="AF17" s="197"/>
      <c r="AG17" s="197"/>
      <c r="AH17" s="197"/>
      <c r="AI17" s="197"/>
      <c r="AJ17" s="197"/>
      <c r="AK17" s="197"/>
      <c r="AL17" s="197"/>
      <c r="AM17" s="197"/>
      <c r="AN17" s="197"/>
      <c r="AO17" s="197"/>
      <c r="AP17" s="197"/>
      <c r="AQ17" s="197"/>
      <c r="AR17" s="197"/>
      <c r="AS17" s="134" t="s">
        <v>726</v>
      </c>
      <c r="AT17" s="197" t="s">
        <v>727</v>
      </c>
      <c r="AU17" s="197"/>
      <c r="AV17" s="197"/>
      <c r="AW17" s="134" t="s">
        <v>728</v>
      </c>
      <c r="AX17" s="134" t="s">
        <v>575</v>
      </c>
      <c r="AY17" s="197"/>
      <c r="AZ17" s="197"/>
      <c r="BA17" s="134" t="s">
        <v>729</v>
      </c>
      <c r="BB17" s="197" t="s">
        <v>718</v>
      </c>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34" t="s">
        <v>597</v>
      </c>
      <c r="BZ17" s="134" t="s">
        <v>628</v>
      </c>
      <c r="CA17" s="197"/>
      <c r="CB17" s="197"/>
      <c r="CC17" s="134" t="s">
        <v>730</v>
      </c>
      <c r="CD17" s="134" t="s">
        <v>628</v>
      </c>
      <c r="CE17" s="197"/>
      <c r="CF17" s="197"/>
      <c r="CG17" s="134" t="s">
        <v>600</v>
      </c>
      <c r="CH17" s="134" t="s">
        <v>359</v>
      </c>
      <c r="CI17" s="197"/>
      <c r="CJ17" s="197"/>
      <c r="CK17" s="197"/>
      <c r="CL17" s="197"/>
      <c r="CM17" s="197"/>
      <c r="CN17" s="197"/>
      <c r="CO17" s="197"/>
      <c r="CP17" s="197"/>
      <c r="CQ17" s="134" t="s">
        <v>731</v>
      </c>
      <c r="CR17" s="199"/>
    </row>
    <row r="18" customFormat="false" ht="14.25" hidden="false" customHeight="true" outlineLevel="0" collapsed="false">
      <c r="A18" s="134" t="s">
        <v>260</v>
      </c>
      <c r="B18" s="134" t="s">
        <v>559</v>
      </c>
      <c r="C18" s="197" t="s">
        <v>560</v>
      </c>
      <c r="D18" s="197" t="s">
        <v>561</v>
      </c>
      <c r="E18" s="134" t="s">
        <v>559</v>
      </c>
      <c r="F18" s="134" t="s">
        <v>732</v>
      </c>
      <c r="G18" s="134" t="s">
        <v>225</v>
      </c>
      <c r="H18" s="197" t="s">
        <v>563</v>
      </c>
      <c r="I18" s="134" t="s">
        <v>28</v>
      </c>
      <c r="J18" s="134" t="s">
        <v>733</v>
      </c>
      <c r="K18" s="134" t="s">
        <v>734</v>
      </c>
      <c r="L18" s="134" t="s">
        <v>566</v>
      </c>
      <c r="M18" s="134" t="s">
        <v>735</v>
      </c>
      <c r="N18" s="134" t="s">
        <v>736</v>
      </c>
      <c r="O18" s="197"/>
      <c r="P18" s="134" t="s">
        <v>737</v>
      </c>
      <c r="Q18" s="197"/>
      <c r="R18" s="197" t="s">
        <v>738</v>
      </c>
      <c r="S18" s="197"/>
      <c r="T18" s="134" t="s">
        <v>739</v>
      </c>
      <c r="U18" s="198" t="n">
        <v>0</v>
      </c>
      <c r="V18" s="198" t="n">
        <v>0</v>
      </c>
      <c r="W18" s="198" t="n">
        <v>0</v>
      </c>
      <c r="X18" s="198" t="n">
        <v>3</v>
      </c>
      <c r="Y18" s="198" t="n">
        <v>3</v>
      </c>
      <c r="Z18" s="198" t="n">
        <v>0</v>
      </c>
      <c r="AA18" s="134" t="s">
        <v>590</v>
      </c>
      <c r="AB18" s="134" t="s">
        <v>740</v>
      </c>
      <c r="AC18" s="197"/>
      <c r="AD18" s="197"/>
      <c r="AE18" s="197"/>
      <c r="AF18" s="197"/>
      <c r="AG18" s="197"/>
      <c r="AH18" s="197"/>
      <c r="AI18" s="197"/>
      <c r="AJ18" s="197"/>
      <c r="AK18" s="197"/>
      <c r="AL18" s="197"/>
      <c r="AM18" s="197"/>
      <c r="AN18" s="197"/>
      <c r="AO18" s="197"/>
      <c r="AP18" s="197"/>
      <c r="AQ18" s="197"/>
      <c r="AR18" s="197"/>
      <c r="AS18" s="134" t="s">
        <v>741</v>
      </c>
      <c r="AT18" s="197" t="s">
        <v>742</v>
      </c>
      <c r="AU18" s="197"/>
      <c r="AV18" s="197"/>
      <c r="AW18" s="134" t="s">
        <v>743</v>
      </c>
      <c r="AX18" s="134" t="s">
        <v>575</v>
      </c>
      <c r="AY18" s="197"/>
      <c r="AZ18" s="197"/>
      <c r="BA18" s="197"/>
      <c r="BB18" s="197"/>
      <c r="BC18" s="197"/>
      <c r="BD18" s="197"/>
      <c r="BE18" s="197" t="s">
        <v>744</v>
      </c>
      <c r="BF18" s="197" t="s">
        <v>745</v>
      </c>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34" t="s">
        <v>746</v>
      </c>
      <c r="CD18" s="134" t="s">
        <v>347</v>
      </c>
      <c r="CE18" s="197"/>
      <c r="CF18" s="197"/>
      <c r="CG18" s="134" t="s">
        <v>747</v>
      </c>
      <c r="CH18" s="134" t="s">
        <v>359</v>
      </c>
      <c r="CI18" s="197"/>
      <c r="CJ18" s="197"/>
      <c r="CK18" s="197"/>
      <c r="CL18" s="197"/>
      <c r="CM18" s="197"/>
      <c r="CN18" s="197"/>
      <c r="CO18" s="197"/>
      <c r="CP18" s="197"/>
      <c r="CQ18" s="134" t="s">
        <v>580</v>
      </c>
      <c r="CR18" s="199"/>
    </row>
    <row r="19" customFormat="false" ht="14.25" hidden="false" customHeight="true" outlineLevel="0" collapsed="false">
      <c r="A19" s="134" t="s">
        <v>262</v>
      </c>
      <c r="B19" s="134" t="s">
        <v>559</v>
      </c>
      <c r="C19" s="197" t="s">
        <v>596</v>
      </c>
      <c r="D19" s="197" t="s">
        <v>239</v>
      </c>
      <c r="E19" s="134" t="s">
        <v>559</v>
      </c>
      <c r="F19" s="134" t="s">
        <v>562</v>
      </c>
      <c r="G19" s="134" t="s">
        <v>225</v>
      </c>
      <c r="H19" s="197" t="s">
        <v>563</v>
      </c>
      <c r="I19" s="134" t="s">
        <v>28</v>
      </c>
      <c r="J19" s="134" t="s">
        <v>748</v>
      </c>
      <c r="K19" s="134" t="s">
        <v>631</v>
      </c>
      <c r="L19" s="134" t="s">
        <v>749</v>
      </c>
      <c r="M19" s="134" t="s">
        <v>632</v>
      </c>
      <c r="N19" s="134" t="s">
        <v>606</v>
      </c>
      <c r="O19" s="197"/>
      <c r="P19" s="134" t="s">
        <v>611</v>
      </c>
      <c r="Q19" s="197"/>
      <c r="R19" s="197" t="s">
        <v>750</v>
      </c>
      <c r="S19" s="197"/>
      <c r="T19" s="197" t="s">
        <v>750</v>
      </c>
      <c r="U19" s="198" t="n">
        <v>0</v>
      </c>
      <c r="V19" s="198" t="n">
        <v>0</v>
      </c>
      <c r="W19" s="198" t="n">
        <v>0</v>
      </c>
      <c r="X19" s="198" t="n">
        <v>50.98</v>
      </c>
      <c r="Y19" s="198" t="n">
        <v>50.98</v>
      </c>
      <c r="Z19" s="198" t="n">
        <v>0</v>
      </c>
      <c r="AA19" s="134" t="s">
        <v>590</v>
      </c>
      <c r="AB19" s="134" t="s">
        <v>591</v>
      </c>
      <c r="AC19" s="197"/>
      <c r="AD19" s="197"/>
      <c r="AE19" s="197"/>
      <c r="AF19" s="197"/>
      <c r="AG19" s="197"/>
      <c r="AH19" s="197"/>
      <c r="AI19" s="197"/>
      <c r="AJ19" s="197"/>
      <c r="AK19" s="197"/>
      <c r="AL19" s="197"/>
      <c r="AM19" s="197"/>
      <c r="AN19" s="197"/>
      <c r="AO19" s="197"/>
      <c r="AP19" s="197"/>
      <c r="AQ19" s="197"/>
      <c r="AR19" s="197"/>
      <c r="AS19" s="134" t="s">
        <v>263</v>
      </c>
      <c r="AT19" s="197" t="s">
        <v>751</v>
      </c>
      <c r="AU19" s="197"/>
      <c r="AV19" s="197"/>
      <c r="AW19" s="134" t="s">
        <v>611</v>
      </c>
      <c r="AX19" s="134" t="s">
        <v>575</v>
      </c>
      <c r="AY19" s="197"/>
      <c r="AZ19" s="197"/>
      <c r="BA19" s="134" t="s">
        <v>752</v>
      </c>
      <c r="BB19" s="197" t="s">
        <v>753</v>
      </c>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34" t="s">
        <v>597</v>
      </c>
      <c r="BZ19" s="134" t="s">
        <v>347</v>
      </c>
      <c r="CA19" s="197"/>
      <c r="CB19" s="197"/>
      <c r="CC19" s="134" t="s">
        <v>613</v>
      </c>
      <c r="CD19" s="134" t="s">
        <v>347</v>
      </c>
      <c r="CE19" s="197"/>
      <c r="CF19" s="197"/>
      <c r="CG19" s="134" t="s">
        <v>754</v>
      </c>
      <c r="CH19" s="134" t="s">
        <v>678</v>
      </c>
      <c r="CI19" s="197"/>
      <c r="CJ19" s="197"/>
      <c r="CK19" s="134" t="s">
        <v>755</v>
      </c>
      <c r="CL19" s="134" t="s">
        <v>598</v>
      </c>
      <c r="CM19" s="197"/>
      <c r="CN19" s="197"/>
      <c r="CO19" s="197"/>
      <c r="CP19" s="197"/>
      <c r="CQ19" s="134" t="s">
        <v>580</v>
      </c>
      <c r="CR19" s="199"/>
    </row>
    <row r="20" customFormat="false" ht="14.25" hidden="false" customHeight="true" outlineLevel="0" collapsed="false">
      <c r="A20" s="134" t="s">
        <v>292</v>
      </c>
      <c r="B20" s="197"/>
      <c r="C20" s="197" t="s">
        <v>756</v>
      </c>
      <c r="D20" s="197" t="s">
        <v>757</v>
      </c>
      <c r="E20" s="134" t="s">
        <v>681</v>
      </c>
      <c r="F20" s="134" t="s">
        <v>682</v>
      </c>
      <c r="G20" s="134" t="s">
        <v>428</v>
      </c>
      <c r="H20" s="197" t="s">
        <v>758</v>
      </c>
      <c r="I20" s="134" t="s">
        <v>684</v>
      </c>
      <c r="J20" s="134" t="s">
        <v>759</v>
      </c>
      <c r="K20" s="134" t="s">
        <v>760</v>
      </c>
      <c r="L20" s="134" t="s">
        <v>761</v>
      </c>
      <c r="M20" s="134" t="s">
        <v>762</v>
      </c>
      <c r="N20" s="134" t="s">
        <v>763</v>
      </c>
      <c r="O20" s="134" t="s">
        <v>764</v>
      </c>
      <c r="P20" s="134" t="s">
        <v>765</v>
      </c>
      <c r="Q20" s="134" t="s">
        <v>766</v>
      </c>
      <c r="R20" s="134" t="s">
        <v>767</v>
      </c>
      <c r="S20" s="134" t="s">
        <v>768</v>
      </c>
      <c r="T20" s="134" t="s">
        <v>695</v>
      </c>
      <c r="U20" s="198" t="n">
        <v>502.5</v>
      </c>
      <c r="V20" s="198" t="n">
        <v>502.5</v>
      </c>
      <c r="W20" s="198" t="n">
        <v>0</v>
      </c>
      <c r="X20" s="198" t="n">
        <v>167.5</v>
      </c>
      <c r="Y20" s="198" t="n">
        <v>167.5</v>
      </c>
      <c r="Z20" s="198" t="n">
        <v>0</v>
      </c>
      <c r="AA20" s="134" t="s">
        <v>590</v>
      </c>
      <c r="AB20" s="134" t="s">
        <v>769</v>
      </c>
      <c r="AC20" s="134" t="s">
        <v>770</v>
      </c>
      <c r="AD20" s="197" t="s">
        <v>328</v>
      </c>
      <c r="AE20" s="134" t="s">
        <v>771</v>
      </c>
      <c r="AF20" s="134" t="s">
        <v>772</v>
      </c>
      <c r="AG20" s="134" t="s">
        <v>773</v>
      </c>
      <c r="AH20" s="134" t="s">
        <v>773</v>
      </c>
      <c r="AI20" s="134" t="s">
        <v>774</v>
      </c>
      <c r="AJ20" s="134" t="s">
        <v>774</v>
      </c>
      <c r="AK20" s="134" t="s">
        <v>775</v>
      </c>
      <c r="AL20" s="134" t="s">
        <v>775</v>
      </c>
      <c r="AM20" s="134" t="s">
        <v>776</v>
      </c>
      <c r="AN20" s="134" t="s">
        <v>776</v>
      </c>
      <c r="AO20" s="134" t="s">
        <v>777</v>
      </c>
      <c r="AP20" s="134" t="s">
        <v>777</v>
      </c>
      <c r="AQ20" s="134" t="s">
        <v>778</v>
      </c>
      <c r="AR20" s="134" t="s">
        <v>778</v>
      </c>
      <c r="AS20" s="134" t="s">
        <v>770</v>
      </c>
      <c r="AT20" s="197" t="s">
        <v>328</v>
      </c>
      <c r="AU20" s="134" t="s">
        <v>771</v>
      </c>
      <c r="AV20" s="134" t="s">
        <v>772</v>
      </c>
      <c r="AW20" s="134" t="s">
        <v>773</v>
      </c>
      <c r="AX20" s="134" t="s">
        <v>773</v>
      </c>
      <c r="AY20" s="134" t="s">
        <v>774</v>
      </c>
      <c r="AZ20" s="134" t="s">
        <v>774</v>
      </c>
      <c r="BA20" s="134" t="s">
        <v>775</v>
      </c>
      <c r="BB20" s="134" t="s">
        <v>775</v>
      </c>
      <c r="BC20" s="134" t="s">
        <v>776</v>
      </c>
      <c r="BD20" s="134" t="s">
        <v>776</v>
      </c>
      <c r="BE20" s="134" t="s">
        <v>777</v>
      </c>
      <c r="BF20" s="134" t="s">
        <v>777</v>
      </c>
      <c r="BG20" s="134" t="s">
        <v>778</v>
      </c>
      <c r="BH20" s="134" t="s">
        <v>778</v>
      </c>
      <c r="BI20" s="134" t="s">
        <v>779</v>
      </c>
      <c r="BJ20" s="134" t="s">
        <v>779</v>
      </c>
      <c r="BK20" s="134" t="s">
        <v>780</v>
      </c>
      <c r="BL20" s="134" t="s">
        <v>780</v>
      </c>
      <c r="BM20" s="134" t="s">
        <v>781</v>
      </c>
      <c r="BN20" s="134" t="s">
        <v>781</v>
      </c>
      <c r="BO20" s="134" t="s">
        <v>782</v>
      </c>
      <c r="BP20" s="134" t="s">
        <v>782</v>
      </c>
      <c r="BQ20" s="134" t="s">
        <v>710</v>
      </c>
      <c r="BR20" s="134" t="s">
        <v>710</v>
      </c>
      <c r="BS20" s="134" t="s">
        <v>783</v>
      </c>
      <c r="BT20" s="134" t="s">
        <v>783</v>
      </c>
      <c r="BU20" s="134" t="s">
        <v>710</v>
      </c>
      <c r="BV20" s="134" t="s">
        <v>710</v>
      </c>
      <c r="BW20" s="134" t="s">
        <v>784</v>
      </c>
      <c r="BX20" s="134" t="s">
        <v>784</v>
      </c>
      <c r="BY20" s="134" t="s">
        <v>779</v>
      </c>
      <c r="BZ20" s="134" t="s">
        <v>779</v>
      </c>
      <c r="CA20" s="134" t="s">
        <v>780</v>
      </c>
      <c r="CB20" s="134" t="s">
        <v>780</v>
      </c>
      <c r="CC20" s="134" t="s">
        <v>781</v>
      </c>
      <c r="CD20" s="134" t="s">
        <v>781</v>
      </c>
      <c r="CE20" s="134" t="s">
        <v>782</v>
      </c>
      <c r="CF20" s="134" t="s">
        <v>782</v>
      </c>
      <c r="CG20" s="134" t="s">
        <v>710</v>
      </c>
      <c r="CH20" s="134" t="s">
        <v>710</v>
      </c>
      <c r="CI20" s="134" t="s">
        <v>783</v>
      </c>
      <c r="CJ20" s="134" t="s">
        <v>783</v>
      </c>
      <c r="CK20" s="134" t="s">
        <v>710</v>
      </c>
      <c r="CL20" s="134" t="s">
        <v>710</v>
      </c>
      <c r="CM20" s="134" t="s">
        <v>784</v>
      </c>
      <c r="CN20" s="134" t="s">
        <v>784</v>
      </c>
      <c r="CO20" s="134" t="s">
        <v>785</v>
      </c>
      <c r="CP20" s="134" t="s">
        <v>716</v>
      </c>
      <c r="CQ20" s="134" t="s">
        <v>785</v>
      </c>
      <c r="CR20" s="202" t="s">
        <v>716</v>
      </c>
    </row>
    <row r="21" customFormat="false" ht="14.25" hidden="false" customHeight="true" outlineLevel="0" collapsed="false">
      <c r="A21" s="134" t="s">
        <v>264</v>
      </c>
      <c r="B21" s="134" t="s">
        <v>559</v>
      </c>
      <c r="C21" s="197" t="s">
        <v>601</v>
      </c>
      <c r="D21" s="197" t="s">
        <v>582</v>
      </c>
      <c r="E21" s="134" t="s">
        <v>559</v>
      </c>
      <c r="F21" s="134" t="s">
        <v>562</v>
      </c>
      <c r="G21" s="134" t="s">
        <v>225</v>
      </c>
      <c r="H21" s="197" t="s">
        <v>563</v>
      </c>
      <c r="I21" s="134" t="s">
        <v>28</v>
      </c>
      <c r="J21" s="134" t="s">
        <v>786</v>
      </c>
      <c r="K21" s="134" t="s">
        <v>787</v>
      </c>
      <c r="L21" s="134" t="s">
        <v>687</v>
      </c>
      <c r="M21" s="134" t="s">
        <v>788</v>
      </c>
      <c r="N21" s="134" t="s">
        <v>789</v>
      </c>
      <c r="O21" s="197"/>
      <c r="P21" s="134" t="s">
        <v>790</v>
      </c>
      <c r="Q21" s="197"/>
      <c r="R21" s="197" t="s">
        <v>791</v>
      </c>
      <c r="S21" s="197"/>
      <c r="T21" s="197" t="s">
        <v>792</v>
      </c>
      <c r="U21" s="198" t="n">
        <v>0</v>
      </c>
      <c r="V21" s="198" t="n">
        <v>0</v>
      </c>
      <c r="W21" s="198" t="n">
        <v>0</v>
      </c>
      <c r="X21" s="198" t="n">
        <v>29</v>
      </c>
      <c r="Y21" s="198" t="n">
        <v>29</v>
      </c>
      <c r="Z21" s="198" t="n">
        <v>0</v>
      </c>
      <c r="AA21" s="134" t="s">
        <v>590</v>
      </c>
      <c r="AB21" s="134" t="s">
        <v>591</v>
      </c>
      <c r="AC21" s="197"/>
      <c r="AD21" s="197"/>
      <c r="AE21" s="197"/>
      <c r="AF21" s="197"/>
      <c r="AG21" s="197"/>
      <c r="AH21" s="197"/>
      <c r="AI21" s="197"/>
      <c r="AJ21" s="197"/>
      <c r="AK21" s="197"/>
      <c r="AL21" s="197"/>
      <c r="AM21" s="197"/>
      <c r="AN21" s="197"/>
      <c r="AO21" s="197"/>
      <c r="AP21" s="197"/>
      <c r="AQ21" s="197"/>
      <c r="AR21" s="197"/>
      <c r="AS21" s="134" t="s">
        <v>793</v>
      </c>
      <c r="AT21" s="197" t="s">
        <v>314</v>
      </c>
      <c r="AU21" s="197"/>
      <c r="AV21" s="197"/>
      <c r="AW21" s="203" t="s">
        <v>794</v>
      </c>
      <c r="AX21" s="134" t="s">
        <v>795</v>
      </c>
      <c r="AY21" s="197"/>
      <c r="AZ21" s="197"/>
      <c r="BA21" s="134" t="s">
        <v>796</v>
      </c>
      <c r="BB21" s="197" t="s">
        <v>582</v>
      </c>
      <c r="BC21" s="197"/>
      <c r="BD21" s="197"/>
      <c r="BE21" s="134" t="s">
        <v>797</v>
      </c>
      <c r="BF21" s="197" t="s">
        <v>798</v>
      </c>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34" t="s">
        <v>799</v>
      </c>
      <c r="CD21" s="134" t="s">
        <v>347</v>
      </c>
      <c r="CE21" s="197"/>
      <c r="CF21" s="197"/>
      <c r="CG21" s="134" t="s">
        <v>800</v>
      </c>
      <c r="CH21" s="134" t="s">
        <v>678</v>
      </c>
      <c r="CI21" s="197"/>
      <c r="CJ21" s="197"/>
      <c r="CK21" s="134" t="s">
        <v>801</v>
      </c>
      <c r="CL21" s="134" t="s">
        <v>802</v>
      </c>
      <c r="CM21" s="197"/>
      <c r="CN21" s="197"/>
      <c r="CO21" s="197"/>
      <c r="CP21" s="197"/>
      <c r="CQ21" s="134" t="s">
        <v>580</v>
      </c>
      <c r="CR21" s="199"/>
    </row>
    <row r="22" customFormat="false" ht="14.25" hidden="false" customHeight="true" outlineLevel="0" collapsed="false">
      <c r="A22" s="134" t="s">
        <v>266</v>
      </c>
      <c r="B22" s="134" t="s">
        <v>559</v>
      </c>
      <c r="C22" s="197" t="s">
        <v>596</v>
      </c>
      <c r="D22" s="197" t="s">
        <v>596</v>
      </c>
      <c r="E22" s="134" t="s">
        <v>559</v>
      </c>
      <c r="F22" s="134" t="s">
        <v>562</v>
      </c>
      <c r="G22" s="134" t="s">
        <v>416</v>
      </c>
      <c r="H22" s="197" t="s">
        <v>563</v>
      </c>
      <c r="I22" s="134" t="s">
        <v>28</v>
      </c>
      <c r="J22" s="134" t="s">
        <v>803</v>
      </c>
      <c r="K22" s="134" t="s">
        <v>651</v>
      </c>
      <c r="L22" s="134" t="s">
        <v>804</v>
      </c>
      <c r="M22" s="134" t="s">
        <v>653</v>
      </c>
      <c r="N22" s="134" t="s">
        <v>805</v>
      </c>
      <c r="O22" s="197"/>
      <c r="P22" s="134" t="s">
        <v>620</v>
      </c>
      <c r="Q22" s="197"/>
      <c r="R22" s="197" t="s">
        <v>806</v>
      </c>
      <c r="S22" s="197"/>
      <c r="T22" s="197" t="s">
        <v>807</v>
      </c>
      <c r="U22" s="198" t="n">
        <v>0</v>
      </c>
      <c r="V22" s="198" t="n">
        <v>0</v>
      </c>
      <c r="W22" s="198" t="n">
        <v>0</v>
      </c>
      <c r="X22" s="198" t="n">
        <v>3</v>
      </c>
      <c r="Y22" s="198" t="n">
        <v>3</v>
      </c>
      <c r="Z22" s="198" t="n">
        <v>0</v>
      </c>
      <c r="AA22" s="134" t="s">
        <v>590</v>
      </c>
      <c r="AB22" s="134" t="s">
        <v>591</v>
      </c>
      <c r="AC22" s="197"/>
      <c r="AD22" s="197"/>
      <c r="AE22" s="197"/>
      <c r="AF22" s="197"/>
      <c r="AG22" s="197"/>
      <c r="AH22" s="197"/>
      <c r="AI22" s="197"/>
      <c r="AJ22" s="197"/>
      <c r="AK22" s="197"/>
      <c r="AL22" s="197"/>
      <c r="AM22" s="197"/>
      <c r="AN22" s="197"/>
      <c r="AO22" s="197"/>
      <c r="AP22" s="197"/>
      <c r="AQ22" s="197"/>
      <c r="AR22" s="197"/>
      <c r="AS22" s="134" t="s">
        <v>808</v>
      </c>
      <c r="AT22" s="197" t="s">
        <v>316</v>
      </c>
      <c r="AU22" s="197"/>
      <c r="AV22" s="197"/>
      <c r="AW22" s="134" t="s">
        <v>809</v>
      </c>
      <c r="AX22" s="134" t="s">
        <v>575</v>
      </c>
      <c r="AY22" s="197"/>
      <c r="AZ22" s="197"/>
      <c r="BA22" s="134" t="s">
        <v>266</v>
      </c>
      <c r="BB22" s="197" t="s">
        <v>596</v>
      </c>
      <c r="BC22" s="197"/>
      <c r="BD22" s="197"/>
      <c r="BE22" s="197" t="s">
        <v>810</v>
      </c>
      <c r="BF22" s="197" t="s">
        <v>745</v>
      </c>
      <c r="BG22" s="197"/>
      <c r="BH22" s="197"/>
      <c r="BI22" s="197"/>
      <c r="BJ22" s="197"/>
      <c r="BK22" s="197"/>
      <c r="BL22" s="197"/>
      <c r="BM22" s="197"/>
      <c r="BN22" s="197"/>
      <c r="BO22" s="197"/>
      <c r="BP22" s="197"/>
      <c r="BQ22" s="197"/>
      <c r="BR22" s="197"/>
      <c r="BS22" s="197"/>
      <c r="BT22" s="197"/>
      <c r="BU22" s="197"/>
      <c r="BV22" s="197"/>
      <c r="BW22" s="197"/>
      <c r="BX22" s="197"/>
      <c r="BY22" s="134" t="s">
        <v>597</v>
      </c>
      <c r="BZ22" s="134" t="s">
        <v>598</v>
      </c>
      <c r="CA22" s="197"/>
      <c r="CB22" s="197"/>
      <c r="CC22" s="134" t="s">
        <v>613</v>
      </c>
      <c r="CD22" s="134" t="s">
        <v>347</v>
      </c>
      <c r="CE22" s="197"/>
      <c r="CF22" s="197"/>
      <c r="CG22" s="134" t="s">
        <v>600</v>
      </c>
      <c r="CH22" s="134" t="s">
        <v>359</v>
      </c>
      <c r="CI22" s="197"/>
      <c r="CJ22" s="197"/>
      <c r="CK22" s="197"/>
      <c r="CL22" s="197"/>
      <c r="CM22" s="197"/>
      <c r="CN22" s="197"/>
      <c r="CO22" s="197"/>
      <c r="CP22" s="197"/>
      <c r="CQ22" s="134" t="s">
        <v>580</v>
      </c>
      <c r="CR22" s="199"/>
    </row>
    <row r="23" customFormat="false" ht="14.25" hidden="false" customHeight="true" outlineLevel="0" collapsed="false">
      <c r="A23" s="134" t="s">
        <v>268</v>
      </c>
      <c r="B23" s="134" t="s">
        <v>559</v>
      </c>
      <c r="C23" s="197" t="s">
        <v>811</v>
      </c>
      <c r="D23" s="197" t="s">
        <v>812</v>
      </c>
      <c r="E23" s="134" t="s">
        <v>559</v>
      </c>
      <c r="F23" s="134" t="s">
        <v>732</v>
      </c>
      <c r="G23" s="134" t="s">
        <v>414</v>
      </c>
      <c r="H23" s="197" t="s">
        <v>563</v>
      </c>
      <c r="I23" s="134" t="s">
        <v>28</v>
      </c>
      <c r="J23" s="134" t="s">
        <v>269</v>
      </c>
      <c r="K23" s="134" t="s">
        <v>813</v>
      </c>
      <c r="L23" s="134" t="s">
        <v>566</v>
      </c>
      <c r="M23" s="134" t="s">
        <v>721</v>
      </c>
      <c r="N23" s="134" t="s">
        <v>722</v>
      </c>
      <c r="O23" s="197"/>
      <c r="P23" s="134" t="s">
        <v>814</v>
      </c>
      <c r="Q23" s="197"/>
      <c r="R23" s="197" t="s">
        <v>815</v>
      </c>
      <c r="S23" s="197"/>
      <c r="T23" s="197" t="s">
        <v>816</v>
      </c>
      <c r="U23" s="198" t="n">
        <v>0</v>
      </c>
      <c r="V23" s="198" t="n">
        <v>0</v>
      </c>
      <c r="W23" s="198" t="n">
        <v>0</v>
      </c>
      <c r="X23" s="198" t="n">
        <v>2</v>
      </c>
      <c r="Y23" s="198" t="n">
        <v>2</v>
      </c>
      <c r="Z23" s="198" t="n">
        <v>0</v>
      </c>
      <c r="AA23" s="134" t="s">
        <v>571</v>
      </c>
      <c r="AB23" s="134" t="s">
        <v>740</v>
      </c>
      <c r="AC23" s="197"/>
      <c r="AD23" s="197"/>
      <c r="AE23" s="197"/>
      <c r="AF23" s="197"/>
      <c r="AG23" s="197"/>
      <c r="AH23" s="197"/>
      <c r="AI23" s="197"/>
      <c r="AJ23" s="197"/>
      <c r="AK23" s="197"/>
      <c r="AL23" s="197"/>
      <c r="AM23" s="197"/>
      <c r="AN23" s="197"/>
      <c r="AO23" s="197"/>
      <c r="AP23" s="197"/>
      <c r="AQ23" s="197"/>
      <c r="AR23" s="197"/>
      <c r="AS23" s="134" t="s">
        <v>817</v>
      </c>
      <c r="AT23" s="197" t="s">
        <v>742</v>
      </c>
      <c r="AU23" s="197"/>
      <c r="AV23" s="197"/>
      <c r="AW23" s="134" t="s">
        <v>818</v>
      </c>
      <c r="AX23" s="134" t="s">
        <v>598</v>
      </c>
      <c r="AY23" s="197"/>
      <c r="AZ23" s="197"/>
      <c r="BA23" s="134" t="s">
        <v>819</v>
      </c>
      <c r="BB23" s="197" t="s">
        <v>239</v>
      </c>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34" t="s">
        <v>676</v>
      </c>
      <c r="CD23" s="134" t="s">
        <v>598</v>
      </c>
      <c r="CE23" s="197"/>
      <c r="CF23" s="197"/>
      <c r="CG23" s="134" t="s">
        <v>600</v>
      </c>
      <c r="CH23" s="134" t="s">
        <v>598</v>
      </c>
      <c r="CI23" s="197"/>
      <c r="CJ23" s="197"/>
      <c r="CK23" s="197"/>
      <c r="CL23" s="197"/>
      <c r="CM23" s="197"/>
      <c r="CN23" s="197"/>
      <c r="CO23" s="197"/>
      <c r="CP23" s="197"/>
      <c r="CQ23" s="134" t="s">
        <v>580</v>
      </c>
      <c r="CR23" s="199"/>
    </row>
    <row r="24" customFormat="false" ht="14.25" hidden="false" customHeight="true" outlineLevel="0" collapsed="false">
      <c r="A24" s="134" t="s">
        <v>270</v>
      </c>
      <c r="B24" s="134" t="s">
        <v>559</v>
      </c>
      <c r="C24" s="197" t="s">
        <v>596</v>
      </c>
      <c r="D24" s="197" t="s">
        <v>596</v>
      </c>
      <c r="E24" s="134" t="s">
        <v>559</v>
      </c>
      <c r="F24" s="134" t="s">
        <v>562</v>
      </c>
      <c r="G24" s="134" t="s">
        <v>416</v>
      </c>
      <c r="H24" s="197" t="s">
        <v>563</v>
      </c>
      <c r="I24" s="134" t="s">
        <v>28</v>
      </c>
      <c r="J24" s="134" t="s">
        <v>820</v>
      </c>
      <c r="K24" s="134" t="s">
        <v>651</v>
      </c>
      <c r="L24" s="134" t="s">
        <v>804</v>
      </c>
      <c r="M24" s="134" t="s">
        <v>653</v>
      </c>
      <c r="N24" s="134" t="s">
        <v>821</v>
      </c>
      <c r="O24" s="197"/>
      <c r="P24" s="134" t="s">
        <v>620</v>
      </c>
      <c r="Q24" s="197"/>
      <c r="R24" s="197" t="s">
        <v>806</v>
      </c>
      <c r="S24" s="197"/>
      <c r="T24" s="197" t="s">
        <v>807</v>
      </c>
      <c r="U24" s="198" t="n">
        <v>0</v>
      </c>
      <c r="V24" s="198" t="n">
        <v>0</v>
      </c>
      <c r="W24" s="198" t="n">
        <v>0</v>
      </c>
      <c r="X24" s="198" t="n">
        <v>1.71</v>
      </c>
      <c r="Y24" s="198" t="n">
        <v>1.71</v>
      </c>
      <c r="Z24" s="198" t="n">
        <v>0</v>
      </c>
      <c r="AA24" s="134" t="s">
        <v>571</v>
      </c>
      <c r="AB24" s="134" t="s">
        <v>591</v>
      </c>
      <c r="AC24" s="197"/>
      <c r="AD24" s="197"/>
      <c r="AE24" s="197"/>
      <c r="AF24" s="197"/>
      <c r="AG24" s="197"/>
      <c r="AH24" s="197"/>
      <c r="AI24" s="197"/>
      <c r="AJ24" s="197"/>
      <c r="AK24" s="197"/>
      <c r="AL24" s="197"/>
      <c r="AM24" s="197"/>
      <c r="AN24" s="197"/>
      <c r="AO24" s="197"/>
      <c r="AP24" s="197"/>
      <c r="AQ24" s="197"/>
      <c r="AR24" s="197"/>
      <c r="AS24" s="134" t="s">
        <v>822</v>
      </c>
      <c r="AT24" s="197" t="s">
        <v>318</v>
      </c>
      <c r="AU24" s="197"/>
      <c r="AV24" s="197"/>
      <c r="AW24" s="203" t="s">
        <v>823</v>
      </c>
      <c r="AX24" s="134" t="s">
        <v>662</v>
      </c>
      <c r="AY24" s="197"/>
      <c r="AZ24" s="197"/>
      <c r="BA24" s="134" t="s">
        <v>824</v>
      </c>
      <c r="BB24" s="197" t="s">
        <v>596</v>
      </c>
      <c r="BC24" s="197"/>
      <c r="BD24" s="197"/>
      <c r="BE24" s="197" t="s">
        <v>825</v>
      </c>
      <c r="BF24" s="197" t="s">
        <v>826</v>
      </c>
      <c r="BG24" s="197"/>
      <c r="BH24" s="197"/>
      <c r="BI24" s="197"/>
      <c r="BJ24" s="197"/>
      <c r="BK24" s="197"/>
      <c r="BL24" s="197"/>
      <c r="BM24" s="197"/>
      <c r="BN24" s="197"/>
      <c r="BO24" s="197"/>
      <c r="BP24" s="197"/>
      <c r="BQ24" s="197"/>
      <c r="BR24" s="197"/>
      <c r="BS24" s="197"/>
      <c r="BT24" s="197"/>
      <c r="BU24" s="197"/>
      <c r="BV24" s="197"/>
      <c r="BW24" s="197"/>
      <c r="BX24" s="197"/>
      <c r="BY24" s="134" t="s">
        <v>597</v>
      </c>
      <c r="BZ24" s="134" t="s">
        <v>598</v>
      </c>
      <c r="CA24" s="197"/>
      <c r="CB24" s="197"/>
      <c r="CC24" s="134" t="s">
        <v>613</v>
      </c>
      <c r="CD24" s="134" t="s">
        <v>347</v>
      </c>
      <c r="CE24" s="197"/>
      <c r="CF24" s="197"/>
      <c r="CG24" s="134" t="s">
        <v>600</v>
      </c>
      <c r="CH24" s="134" t="s">
        <v>359</v>
      </c>
      <c r="CI24" s="197"/>
      <c r="CJ24" s="197"/>
      <c r="CK24" s="197"/>
      <c r="CL24" s="197"/>
      <c r="CM24" s="197"/>
      <c r="CN24" s="197"/>
      <c r="CO24" s="197"/>
      <c r="CP24" s="197"/>
      <c r="CQ24" s="134" t="s">
        <v>580</v>
      </c>
      <c r="CR24" s="199"/>
    </row>
    <row r="25" customFormat="false" ht="14.25" hidden="false" customHeight="true" outlineLevel="0" collapsed="false">
      <c r="A25" s="134" t="s">
        <v>272</v>
      </c>
      <c r="B25" s="134" t="s">
        <v>559</v>
      </c>
      <c r="C25" s="197" t="s">
        <v>560</v>
      </c>
      <c r="D25" s="197" t="s">
        <v>561</v>
      </c>
      <c r="E25" s="134" t="s">
        <v>559</v>
      </c>
      <c r="F25" s="134" t="s">
        <v>732</v>
      </c>
      <c r="G25" s="134" t="s">
        <v>225</v>
      </c>
      <c r="H25" s="197" t="s">
        <v>563</v>
      </c>
      <c r="I25" s="134" t="s">
        <v>28</v>
      </c>
      <c r="J25" s="134" t="s">
        <v>827</v>
      </c>
      <c r="K25" s="134" t="s">
        <v>828</v>
      </c>
      <c r="L25" s="134" t="s">
        <v>829</v>
      </c>
      <c r="M25" s="134" t="s">
        <v>830</v>
      </c>
      <c r="N25" s="134" t="s">
        <v>831</v>
      </c>
      <c r="O25" s="197"/>
      <c r="P25" s="134" t="s">
        <v>832</v>
      </c>
      <c r="Q25" s="197"/>
      <c r="R25" s="134" t="s">
        <v>833</v>
      </c>
      <c r="S25" s="197"/>
      <c r="T25" s="197" t="s">
        <v>834</v>
      </c>
      <c r="U25" s="198" t="n">
        <v>0</v>
      </c>
      <c r="V25" s="198" t="n">
        <v>0</v>
      </c>
      <c r="W25" s="198" t="n">
        <v>0</v>
      </c>
      <c r="X25" s="198" t="n">
        <v>0.72</v>
      </c>
      <c r="Y25" s="198" t="n">
        <v>0.72</v>
      </c>
      <c r="Z25" s="198" t="n">
        <v>0</v>
      </c>
      <c r="AA25" s="134" t="s">
        <v>571</v>
      </c>
      <c r="AB25" s="134" t="s">
        <v>740</v>
      </c>
      <c r="AC25" s="197"/>
      <c r="AD25" s="197"/>
      <c r="AE25" s="197"/>
      <c r="AF25" s="197"/>
      <c r="AG25" s="197"/>
      <c r="AH25" s="197"/>
      <c r="AI25" s="197"/>
      <c r="AJ25" s="197"/>
      <c r="AK25" s="197"/>
      <c r="AL25" s="197"/>
      <c r="AM25" s="197"/>
      <c r="AN25" s="197"/>
      <c r="AO25" s="197"/>
      <c r="AP25" s="197"/>
      <c r="AQ25" s="197"/>
      <c r="AR25" s="197"/>
      <c r="AS25" s="134" t="s">
        <v>835</v>
      </c>
      <c r="AT25" s="134" t="s">
        <v>836</v>
      </c>
      <c r="AU25" s="197"/>
      <c r="AV25" s="197"/>
      <c r="AW25" s="134" t="s">
        <v>837</v>
      </c>
      <c r="AX25" s="197" t="s">
        <v>838</v>
      </c>
      <c r="AY25" s="197"/>
      <c r="AZ25" s="197"/>
      <c r="BA25" s="197"/>
      <c r="BB25" s="197"/>
      <c r="BC25" s="197"/>
      <c r="BD25" s="197"/>
      <c r="BE25" s="134" t="s">
        <v>839</v>
      </c>
      <c r="BF25" s="197" t="s">
        <v>840</v>
      </c>
      <c r="BG25" s="197"/>
      <c r="BH25" s="197"/>
      <c r="BI25" s="134" t="s">
        <v>841</v>
      </c>
      <c r="BJ25" s="197"/>
      <c r="BK25" s="197"/>
      <c r="BL25" s="197"/>
      <c r="BM25" s="197"/>
      <c r="BN25" s="197"/>
      <c r="BO25" s="197"/>
      <c r="BP25" s="197"/>
      <c r="BQ25" s="197"/>
      <c r="BR25" s="197"/>
      <c r="BS25" s="197"/>
      <c r="BT25" s="197"/>
      <c r="BU25" s="197"/>
      <c r="BV25" s="197"/>
      <c r="BW25" s="197"/>
      <c r="BX25" s="197"/>
      <c r="BY25" s="134" t="s">
        <v>597</v>
      </c>
      <c r="BZ25" s="134" t="s">
        <v>359</v>
      </c>
      <c r="CA25" s="197"/>
      <c r="CB25" s="197"/>
      <c r="CC25" s="134" t="s">
        <v>842</v>
      </c>
      <c r="CD25" s="134" t="s">
        <v>347</v>
      </c>
      <c r="CE25" s="197"/>
      <c r="CF25" s="197"/>
      <c r="CG25" s="134" t="s">
        <v>754</v>
      </c>
      <c r="CH25" s="134" t="s">
        <v>678</v>
      </c>
      <c r="CI25" s="197"/>
      <c r="CJ25" s="197"/>
      <c r="CK25" s="197"/>
      <c r="CL25" s="197"/>
      <c r="CM25" s="197"/>
      <c r="CN25" s="197"/>
      <c r="CO25" s="197"/>
      <c r="CP25" s="197"/>
      <c r="CQ25" s="134" t="s">
        <v>580</v>
      </c>
      <c r="CR25" s="199"/>
    </row>
    <row r="26" customFormat="false" ht="14.25" hidden="false" customHeight="true" outlineLevel="0" collapsed="false">
      <c r="A26" s="134" t="s">
        <v>274</v>
      </c>
      <c r="B26" s="134" t="s">
        <v>559</v>
      </c>
      <c r="C26" s="197" t="s">
        <v>629</v>
      </c>
      <c r="D26" s="197" t="s">
        <v>637</v>
      </c>
      <c r="E26" s="134" t="s">
        <v>559</v>
      </c>
      <c r="F26" s="134" t="s">
        <v>562</v>
      </c>
      <c r="G26" s="134" t="s">
        <v>225</v>
      </c>
      <c r="H26" s="197" t="s">
        <v>563</v>
      </c>
      <c r="I26" s="134" t="s">
        <v>28</v>
      </c>
      <c r="J26" s="134" t="s">
        <v>843</v>
      </c>
      <c r="K26" s="134" t="s">
        <v>844</v>
      </c>
      <c r="L26" s="134" t="s">
        <v>604</v>
      </c>
      <c r="M26" s="134" t="s">
        <v>845</v>
      </c>
      <c r="N26" s="134" t="s">
        <v>846</v>
      </c>
      <c r="O26" s="197"/>
      <c r="P26" s="134" t="s">
        <v>847</v>
      </c>
      <c r="Q26" s="197"/>
      <c r="R26" s="197" t="s">
        <v>848</v>
      </c>
      <c r="S26" s="197"/>
      <c r="T26" s="197" t="s">
        <v>792</v>
      </c>
      <c r="U26" s="198" t="n">
        <v>65.09</v>
      </c>
      <c r="V26" s="198" t="n">
        <v>65.09</v>
      </c>
      <c r="W26" s="198" t="n">
        <v>0</v>
      </c>
      <c r="X26" s="198" t="n">
        <v>5</v>
      </c>
      <c r="Y26" s="198" t="n">
        <v>5</v>
      </c>
      <c r="Z26" s="198" t="n">
        <v>0</v>
      </c>
      <c r="AA26" s="134" t="s">
        <v>590</v>
      </c>
      <c r="AB26" s="134" t="s">
        <v>591</v>
      </c>
      <c r="AC26" s="197"/>
      <c r="AD26" s="197"/>
      <c r="AE26" s="197"/>
      <c r="AF26" s="197"/>
      <c r="AG26" s="197"/>
      <c r="AH26" s="197"/>
      <c r="AI26" s="197"/>
      <c r="AJ26" s="197"/>
      <c r="AK26" s="197"/>
      <c r="AL26" s="197"/>
      <c r="AM26" s="197"/>
      <c r="AN26" s="197"/>
      <c r="AO26" s="197"/>
      <c r="AP26" s="197"/>
      <c r="AQ26" s="197"/>
      <c r="AR26" s="197"/>
      <c r="AS26" s="134" t="s">
        <v>849</v>
      </c>
      <c r="AT26" s="134" t="s">
        <v>850</v>
      </c>
      <c r="AU26" s="197"/>
      <c r="AV26" s="197"/>
      <c r="AW26" s="134" t="s">
        <v>851</v>
      </c>
      <c r="AX26" s="134" t="s">
        <v>575</v>
      </c>
      <c r="AY26" s="197"/>
      <c r="AZ26" s="197"/>
      <c r="BA26" s="134" t="s">
        <v>852</v>
      </c>
      <c r="BB26" s="197" t="s">
        <v>637</v>
      </c>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34" t="s">
        <v>613</v>
      </c>
      <c r="CD26" s="134" t="s">
        <v>347</v>
      </c>
      <c r="CE26" s="197"/>
      <c r="CF26" s="197"/>
      <c r="CG26" s="134" t="s">
        <v>600</v>
      </c>
      <c r="CH26" s="134" t="s">
        <v>359</v>
      </c>
      <c r="CI26" s="197"/>
      <c r="CJ26" s="197"/>
      <c r="CK26" s="197"/>
      <c r="CL26" s="197"/>
      <c r="CM26" s="197"/>
      <c r="CN26" s="197"/>
      <c r="CO26" s="197"/>
      <c r="CP26" s="197"/>
      <c r="CQ26" s="134" t="s">
        <v>580</v>
      </c>
      <c r="CR26" s="199"/>
    </row>
    <row r="27" customFormat="false" ht="14.25" hidden="false" customHeight="true" outlineLevel="0" collapsed="false">
      <c r="A27" s="134" t="s">
        <v>276</v>
      </c>
      <c r="B27" s="134" t="s">
        <v>559</v>
      </c>
      <c r="C27" s="197" t="s">
        <v>560</v>
      </c>
      <c r="D27" s="197" t="s">
        <v>561</v>
      </c>
      <c r="E27" s="134" t="s">
        <v>853</v>
      </c>
      <c r="F27" s="134" t="s">
        <v>732</v>
      </c>
      <c r="G27" s="134" t="s">
        <v>418</v>
      </c>
      <c r="H27" s="197" t="s">
        <v>854</v>
      </c>
      <c r="I27" s="134" t="s">
        <v>28</v>
      </c>
      <c r="J27" s="134" t="s">
        <v>855</v>
      </c>
      <c r="K27" s="134" t="s">
        <v>856</v>
      </c>
      <c r="L27" s="134" t="s">
        <v>829</v>
      </c>
      <c r="M27" s="134" t="s">
        <v>857</v>
      </c>
      <c r="N27" s="134" t="s">
        <v>858</v>
      </c>
      <c r="O27" s="197"/>
      <c r="P27" s="134" t="s">
        <v>859</v>
      </c>
      <c r="Q27" s="197"/>
      <c r="R27" s="134" t="s">
        <v>860</v>
      </c>
      <c r="S27" s="197"/>
      <c r="T27" s="134" t="s">
        <v>861</v>
      </c>
      <c r="U27" s="198" t="n">
        <v>0</v>
      </c>
      <c r="V27" s="198" t="n">
        <v>0</v>
      </c>
      <c r="W27" s="198" t="n">
        <v>0</v>
      </c>
      <c r="X27" s="198" t="n">
        <v>9.25</v>
      </c>
      <c r="Y27" s="198" t="n">
        <v>9.25</v>
      </c>
      <c r="Z27" s="198" t="n">
        <v>0</v>
      </c>
      <c r="AA27" s="134" t="s">
        <v>571</v>
      </c>
      <c r="AB27" s="134" t="s">
        <v>862</v>
      </c>
      <c r="AC27" s="197"/>
      <c r="AD27" s="197"/>
      <c r="AE27" s="197"/>
      <c r="AF27" s="197"/>
      <c r="AG27" s="197"/>
      <c r="AH27" s="197"/>
      <c r="AI27" s="197"/>
      <c r="AJ27" s="197"/>
      <c r="AK27" s="197"/>
      <c r="AL27" s="197"/>
      <c r="AM27" s="197"/>
      <c r="AN27" s="197"/>
      <c r="AO27" s="197"/>
      <c r="AP27" s="197"/>
      <c r="AQ27" s="197"/>
      <c r="AR27" s="197"/>
      <c r="AS27" s="134" t="s">
        <v>863</v>
      </c>
      <c r="AT27" s="197" t="s">
        <v>864</v>
      </c>
      <c r="AU27" s="134" t="s">
        <v>865</v>
      </c>
      <c r="AV27" s="197" t="s">
        <v>866</v>
      </c>
      <c r="AW27" s="134" t="s">
        <v>867</v>
      </c>
      <c r="AX27" s="134" t="s">
        <v>575</v>
      </c>
      <c r="AY27" s="197"/>
      <c r="AZ27" s="197"/>
      <c r="BA27" s="197"/>
      <c r="BB27" s="197"/>
      <c r="BC27" s="197"/>
      <c r="BD27" s="197"/>
      <c r="BE27" s="134" t="s">
        <v>868</v>
      </c>
      <c r="BF27" s="197" t="s">
        <v>869</v>
      </c>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34" t="s">
        <v>870</v>
      </c>
      <c r="CD27" s="134" t="s">
        <v>598</v>
      </c>
      <c r="CE27" s="197"/>
      <c r="CF27" s="197"/>
      <c r="CG27" s="134" t="s">
        <v>600</v>
      </c>
      <c r="CH27" s="134" t="s">
        <v>359</v>
      </c>
      <c r="CI27" s="197"/>
      <c r="CJ27" s="197"/>
      <c r="CK27" s="197"/>
      <c r="CL27" s="197"/>
      <c r="CM27" s="197"/>
      <c r="CN27" s="197"/>
      <c r="CO27" s="197"/>
      <c r="CP27" s="197"/>
      <c r="CQ27" s="134" t="s">
        <v>580</v>
      </c>
      <c r="CR27" s="199"/>
    </row>
    <row r="28" customFormat="false" ht="14.25" hidden="false" customHeight="true" outlineLevel="0" collapsed="false">
      <c r="A28" s="134" t="s">
        <v>278</v>
      </c>
      <c r="B28" s="134" t="s">
        <v>559</v>
      </c>
      <c r="C28" s="197" t="s">
        <v>637</v>
      </c>
      <c r="D28" s="197" t="s">
        <v>637</v>
      </c>
      <c r="E28" s="134" t="s">
        <v>559</v>
      </c>
      <c r="F28" s="134" t="s">
        <v>562</v>
      </c>
      <c r="G28" s="134" t="s">
        <v>225</v>
      </c>
      <c r="H28" s="197" t="s">
        <v>563</v>
      </c>
      <c r="I28" s="134" t="s">
        <v>28</v>
      </c>
      <c r="J28" s="134" t="s">
        <v>871</v>
      </c>
      <c r="K28" s="134" t="s">
        <v>872</v>
      </c>
      <c r="L28" s="134" t="s">
        <v>604</v>
      </c>
      <c r="M28" s="134" t="s">
        <v>873</v>
      </c>
      <c r="N28" s="134" t="s">
        <v>874</v>
      </c>
      <c r="O28" s="197"/>
      <c r="P28" s="134" t="s">
        <v>875</v>
      </c>
      <c r="Q28" s="197"/>
      <c r="R28" s="197" t="s">
        <v>637</v>
      </c>
      <c r="S28" s="197"/>
      <c r="T28" s="197" t="s">
        <v>807</v>
      </c>
      <c r="U28" s="198" t="n">
        <v>0</v>
      </c>
      <c r="V28" s="198" t="n">
        <v>0</v>
      </c>
      <c r="W28" s="198" t="n">
        <v>0</v>
      </c>
      <c r="X28" s="198" t="n">
        <v>2.06</v>
      </c>
      <c r="Y28" s="198" t="n">
        <v>2.06</v>
      </c>
      <c r="Z28" s="198" t="n">
        <v>0</v>
      </c>
      <c r="AA28" s="134" t="s">
        <v>571</v>
      </c>
      <c r="AB28" s="134" t="s">
        <v>591</v>
      </c>
      <c r="AC28" s="197"/>
      <c r="AD28" s="197"/>
      <c r="AE28" s="197"/>
      <c r="AF28" s="197"/>
      <c r="AG28" s="197"/>
      <c r="AH28" s="197"/>
      <c r="AI28" s="197"/>
      <c r="AJ28" s="197"/>
      <c r="AK28" s="197"/>
      <c r="AL28" s="197"/>
      <c r="AM28" s="197"/>
      <c r="AN28" s="197"/>
      <c r="AO28" s="197"/>
      <c r="AP28" s="197"/>
      <c r="AQ28" s="197"/>
      <c r="AR28" s="197"/>
      <c r="AS28" s="134" t="s">
        <v>876</v>
      </c>
      <c r="AT28" s="197" t="s">
        <v>322</v>
      </c>
      <c r="AU28" s="197"/>
      <c r="AV28" s="197"/>
      <c r="AW28" s="134" t="s">
        <v>877</v>
      </c>
      <c r="AX28" s="134" t="s">
        <v>575</v>
      </c>
      <c r="AY28" s="197"/>
      <c r="AZ28" s="197"/>
      <c r="BA28" s="134" t="s">
        <v>878</v>
      </c>
      <c r="BB28" s="197" t="s">
        <v>596</v>
      </c>
      <c r="BC28" s="197"/>
      <c r="BD28" s="197"/>
      <c r="BE28" s="134" t="s">
        <v>879</v>
      </c>
      <c r="BF28" s="197" t="s">
        <v>880</v>
      </c>
      <c r="BG28" s="197"/>
      <c r="BH28" s="197"/>
      <c r="BI28" s="197"/>
      <c r="BJ28" s="197"/>
      <c r="BK28" s="197"/>
      <c r="BL28" s="197"/>
      <c r="BM28" s="197"/>
      <c r="BN28" s="197"/>
      <c r="BO28" s="197"/>
      <c r="BP28" s="197"/>
      <c r="BQ28" s="197"/>
      <c r="BR28" s="197"/>
      <c r="BS28" s="197"/>
      <c r="BT28" s="197"/>
      <c r="BU28" s="197"/>
      <c r="BV28" s="197"/>
      <c r="BW28" s="197"/>
      <c r="BX28" s="197"/>
      <c r="BY28" s="134" t="s">
        <v>597</v>
      </c>
      <c r="BZ28" s="134" t="s">
        <v>598</v>
      </c>
      <c r="CA28" s="197"/>
      <c r="CB28" s="197"/>
      <c r="CC28" s="134" t="s">
        <v>613</v>
      </c>
      <c r="CD28" s="134" t="s">
        <v>347</v>
      </c>
      <c r="CE28" s="197"/>
      <c r="CF28" s="197"/>
      <c r="CG28" s="134" t="s">
        <v>600</v>
      </c>
      <c r="CH28" s="134" t="s">
        <v>359</v>
      </c>
      <c r="CI28" s="197"/>
      <c r="CJ28" s="197"/>
      <c r="CK28" s="197"/>
      <c r="CL28" s="197"/>
      <c r="CM28" s="197"/>
      <c r="CN28" s="197"/>
      <c r="CO28" s="197"/>
      <c r="CP28" s="197"/>
      <c r="CQ28" s="134" t="s">
        <v>580</v>
      </c>
      <c r="CR28" s="199"/>
    </row>
    <row r="29" customFormat="false" ht="14.25" hidden="false" customHeight="true" outlineLevel="0" collapsed="false">
      <c r="A29" s="134" t="s">
        <v>288</v>
      </c>
      <c r="B29" s="197"/>
      <c r="C29" s="197" t="s">
        <v>560</v>
      </c>
      <c r="D29" s="197" t="s">
        <v>881</v>
      </c>
      <c r="E29" s="134" t="s">
        <v>681</v>
      </c>
      <c r="F29" s="134" t="s">
        <v>562</v>
      </c>
      <c r="G29" s="134" t="s">
        <v>420</v>
      </c>
      <c r="H29" s="197" t="s">
        <v>882</v>
      </c>
      <c r="I29" s="134" t="s">
        <v>684</v>
      </c>
      <c r="J29" s="134" t="s">
        <v>883</v>
      </c>
      <c r="K29" s="134" t="s">
        <v>686</v>
      </c>
      <c r="L29" s="134" t="s">
        <v>884</v>
      </c>
      <c r="M29" s="134" t="s">
        <v>885</v>
      </c>
      <c r="N29" s="134" t="s">
        <v>886</v>
      </c>
      <c r="O29" s="197" t="s">
        <v>887</v>
      </c>
      <c r="P29" s="134" t="s">
        <v>888</v>
      </c>
      <c r="Q29" s="134" t="s">
        <v>889</v>
      </c>
      <c r="R29" s="134" t="s">
        <v>890</v>
      </c>
      <c r="S29" s="197" t="s">
        <v>891</v>
      </c>
      <c r="T29" s="197" t="s">
        <v>892</v>
      </c>
      <c r="U29" s="198" t="n">
        <v>6413.85</v>
      </c>
      <c r="V29" s="198" t="n">
        <v>6413.85</v>
      </c>
      <c r="W29" s="198" t="n">
        <v>0</v>
      </c>
      <c r="X29" s="198" t="n">
        <v>2137.95</v>
      </c>
      <c r="Y29" s="198" t="n">
        <v>2137.95</v>
      </c>
      <c r="Z29" s="198" t="n">
        <v>0</v>
      </c>
      <c r="AA29" s="134" t="s">
        <v>590</v>
      </c>
      <c r="AB29" s="134" t="s">
        <v>696</v>
      </c>
      <c r="AC29" s="134" t="s">
        <v>893</v>
      </c>
      <c r="AD29" s="197" t="s">
        <v>894</v>
      </c>
      <c r="AE29" s="134" t="s">
        <v>895</v>
      </c>
      <c r="AF29" s="197" t="s">
        <v>896</v>
      </c>
      <c r="AG29" s="134" t="s">
        <v>897</v>
      </c>
      <c r="AH29" s="134" t="s">
        <v>898</v>
      </c>
      <c r="AI29" s="134" t="s">
        <v>899</v>
      </c>
      <c r="AJ29" s="134" t="s">
        <v>899</v>
      </c>
      <c r="AK29" s="134" t="s">
        <v>900</v>
      </c>
      <c r="AL29" s="134" t="s">
        <v>900</v>
      </c>
      <c r="AM29" s="134" t="s">
        <v>901</v>
      </c>
      <c r="AN29" s="134" t="s">
        <v>901</v>
      </c>
      <c r="AO29" s="134" t="s">
        <v>902</v>
      </c>
      <c r="AP29" s="134" t="s">
        <v>902</v>
      </c>
      <c r="AQ29" s="134" t="s">
        <v>903</v>
      </c>
      <c r="AR29" s="134" t="s">
        <v>902</v>
      </c>
      <c r="AS29" s="134" t="s">
        <v>893</v>
      </c>
      <c r="AT29" s="197" t="s">
        <v>894</v>
      </c>
      <c r="AU29" s="134" t="s">
        <v>895</v>
      </c>
      <c r="AV29" s="134" t="s">
        <v>895</v>
      </c>
      <c r="AW29" s="134" t="s">
        <v>897</v>
      </c>
      <c r="AX29" s="134" t="s">
        <v>898</v>
      </c>
      <c r="AY29" s="134" t="s">
        <v>899</v>
      </c>
      <c r="AZ29" s="134" t="s">
        <v>899</v>
      </c>
      <c r="BA29" s="134" t="s">
        <v>900</v>
      </c>
      <c r="BB29" s="134" t="s">
        <v>900</v>
      </c>
      <c r="BC29" s="134" t="s">
        <v>901</v>
      </c>
      <c r="BD29" s="134" t="s">
        <v>901</v>
      </c>
      <c r="BE29" s="134" t="s">
        <v>902</v>
      </c>
      <c r="BF29" s="134" t="s">
        <v>902</v>
      </c>
      <c r="BG29" s="134" t="s">
        <v>903</v>
      </c>
      <c r="BH29" s="134" t="s">
        <v>903</v>
      </c>
      <c r="BI29" s="134" t="s">
        <v>904</v>
      </c>
      <c r="BJ29" s="134" t="s">
        <v>904</v>
      </c>
      <c r="BK29" s="134" t="s">
        <v>905</v>
      </c>
      <c r="BL29" s="134" t="s">
        <v>905</v>
      </c>
      <c r="BM29" s="134" t="s">
        <v>906</v>
      </c>
      <c r="BN29" s="134" t="s">
        <v>906</v>
      </c>
      <c r="BO29" s="134" t="s">
        <v>907</v>
      </c>
      <c r="BP29" s="134" t="s">
        <v>907</v>
      </c>
      <c r="BQ29" s="134" t="s">
        <v>908</v>
      </c>
      <c r="BR29" s="134" t="s">
        <v>908</v>
      </c>
      <c r="BS29" s="134" t="s">
        <v>710</v>
      </c>
      <c r="BT29" s="134" t="s">
        <v>710</v>
      </c>
      <c r="BU29" s="134" t="s">
        <v>909</v>
      </c>
      <c r="BV29" s="134" t="s">
        <v>909</v>
      </c>
      <c r="BW29" s="134" t="s">
        <v>910</v>
      </c>
      <c r="BX29" s="134" t="s">
        <v>910</v>
      </c>
      <c r="BY29" s="134" t="s">
        <v>904</v>
      </c>
      <c r="BZ29" s="134" t="s">
        <v>904</v>
      </c>
      <c r="CA29" s="134" t="s">
        <v>905</v>
      </c>
      <c r="CB29" s="134" t="s">
        <v>905</v>
      </c>
      <c r="CC29" s="134" t="s">
        <v>906</v>
      </c>
      <c r="CD29" s="134" t="s">
        <v>906</v>
      </c>
      <c r="CE29" s="134" t="s">
        <v>907</v>
      </c>
      <c r="CF29" s="134" t="s">
        <v>907</v>
      </c>
      <c r="CG29" s="134" t="s">
        <v>908</v>
      </c>
      <c r="CH29" s="134" t="s">
        <v>908</v>
      </c>
      <c r="CI29" s="134" t="s">
        <v>710</v>
      </c>
      <c r="CJ29" s="134" t="s">
        <v>710</v>
      </c>
      <c r="CK29" s="134" t="s">
        <v>909</v>
      </c>
      <c r="CL29" s="134" t="s">
        <v>909</v>
      </c>
      <c r="CM29" s="134" t="s">
        <v>910</v>
      </c>
      <c r="CN29" s="134" t="s">
        <v>910</v>
      </c>
      <c r="CO29" s="134" t="s">
        <v>785</v>
      </c>
      <c r="CP29" s="134" t="s">
        <v>716</v>
      </c>
      <c r="CQ29" s="134" t="s">
        <v>785</v>
      </c>
      <c r="CR29" s="202" t="s">
        <v>911</v>
      </c>
    </row>
    <row r="30" customFormat="false" ht="14.25" hidden="false" customHeight="true" outlineLevel="0" collapsed="false">
      <c r="A30" s="134" t="s">
        <v>280</v>
      </c>
      <c r="B30" s="134" t="s">
        <v>912</v>
      </c>
      <c r="C30" s="197" t="s">
        <v>560</v>
      </c>
      <c r="D30" s="197" t="s">
        <v>561</v>
      </c>
      <c r="E30" s="134" t="s">
        <v>912</v>
      </c>
      <c r="F30" s="134" t="s">
        <v>732</v>
      </c>
      <c r="G30" s="134" t="s">
        <v>225</v>
      </c>
      <c r="H30" s="197" t="s">
        <v>563</v>
      </c>
      <c r="I30" s="134" t="s">
        <v>28</v>
      </c>
      <c r="J30" s="134" t="s">
        <v>913</v>
      </c>
      <c r="K30" s="134" t="s">
        <v>914</v>
      </c>
      <c r="L30" s="134" t="s">
        <v>915</v>
      </c>
      <c r="M30" s="134" t="s">
        <v>916</v>
      </c>
      <c r="N30" s="134" t="s">
        <v>917</v>
      </c>
      <c r="O30" s="197"/>
      <c r="P30" s="134" t="s">
        <v>918</v>
      </c>
      <c r="Q30" s="197"/>
      <c r="R30" s="134" t="s">
        <v>919</v>
      </c>
      <c r="S30" s="197"/>
      <c r="T30" s="134" t="s">
        <v>920</v>
      </c>
      <c r="U30" s="198" t="n">
        <v>0</v>
      </c>
      <c r="V30" s="198" t="n">
        <v>0</v>
      </c>
      <c r="W30" s="198" t="n">
        <v>0</v>
      </c>
      <c r="X30" s="198" t="n">
        <v>34.34</v>
      </c>
      <c r="Y30" s="198" t="n">
        <v>34.34</v>
      </c>
      <c r="Z30" s="198" t="n">
        <v>0</v>
      </c>
      <c r="AA30" s="134" t="s">
        <v>590</v>
      </c>
      <c r="AB30" s="134" t="s">
        <v>740</v>
      </c>
      <c r="AC30" s="197" t="s">
        <v>921</v>
      </c>
      <c r="AD30" s="197"/>
      <c r="AE30" s="197"/>
      <c r="AF30" s="197"/>
      <c r="AG30" s="197"/>
      <c r="AH30" s="197"/>
      <c r="AI30" s="197"/>
      <c r="AJ30" s="197"/>
      <c r="AK30" s="197"/>
      <c r="AL30" s="197"/>
      <c r="AM30" s="197"/>
      <c r="AN30" s="197"/>
      <c r="AO30" s="197"/>
      <c r="AP30" s="197"/>
      <c r="AQ30" s="197"/>
      <c r="AR30" s="197"/>
      <c r="AS30" s="134" t="s">
        <v>922</v>
      </c>
      <c r="AT30" s="197" t="s">
        <v>923</v>
      </c>
      <c r="AU30" s="197"/>
      <c r="AV30" s="197"/>
      <c r="AW30" s="134" t="s">
        <v>924</v>
      </c>
      <c r="AX30" s="197" t="s">
        <v>838</v>
      </c>
      <c r="AY30" s="197"/>
      <c r="AZ30" s="197"/>
      <c r="BA30" s="134" t="s">
        <v>925</v>
      </c>
      <c r="BB30" s="197" t="s">
        <v>239</v>
      </c>
      <c r="BC30" s="197"/>
      <c r="BD30" s="197"/>
      <c r="BE30" s="134" t="s">
        <v>926</v>
      </c>
      <c r="BF30" s="134" t="s">
        <v>926</v>
      </c>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34" t="s">
        <v>613</v>
      </c>
      <c r="CD30" s="134" t="s">
        <v>347</v>
      </c>
      <c r="CE30" s="197"/>
      <c r="CF30" s="197"/>
      <c r="CG30" s="134" t="s">
        <v>600</v>
      </c>
      <c r="CH30" s="134" t="s">
        <v>359</v>
      </c>
      <c r="CI30" s="197"/>
      <c r="CJ30" s="197"/>
      <c r="CK30" s="197"/>
      <c r="CL30" s="197"/>
      <c r="CM30" s="197"/>
      <c r="CN30" s="197"/>
      <c r="CO30" s="197"/>
      <c r="CP30" s="197"/>
      <c r="CQ30" s="134" t="s">
        <v>580</v>
      </c>
      <c r="CR30" s="199"/>
    </row>
    <row r="31" customFormat="false" ht="14.25" hidden="false" customHeight="true" outlineLevel="0" collapsed="false">
      <c r="A31" s="134" t="s">
        <v>282</v>
      </c>
      <c r="B31" s="134" t="s">
        <v>559</v>
      </c>
      <c r="C31" s="197" t="s">
        <v>560</v>
      </c>
      <c r="D31" s="197" t="s">
        <v>561</v>
      </c>
      <c r="E31" s="134" t="s">
        <v>853</v>
      </c>
      <c r="F31" s="134" t="s">
        <v>732</v>
      </c>
      <c r="G31" s="134" t="s">
        <v>418</v>
      </c>
      <c r="H31" s="197" t="s">
        <v>854</v>
      </c>
      <c r="I31" s="134" t="s">
        <v>28</v>
      </c>
      <c r="J31" s="134" t="s">
        <v>927</v>
      </c>
      <c r="K31" s="134" t="s">
        <v>928</v>
      </c>
      <c r="L31" s="134" t="s">
        <v>929</v>
      </c>
      <c r="M31" s="134" t="s">
        <v>930</v>
      </c>
      <c r="N31" s="134" t="s">
        <v>931</v>
      </c>
      <c r="O31" s="197"/>
      <c r="P31" s="134" t="s">
        <v>932</v>
      </c>
      <c r="Q31" s="197"/>
      <c r="R31" s="134" t="s">
        <v>933</v>
      </c>
      <c r="S31" s="197"/>
      <c r="T31" s="134" t="s">
        <v>695</v>
      </c>
      <c r="U31" s="198" t="n">
        <v>0</v>
      </c>
      <c r="V31" s="198" t="n">
        <v>0</v>
      </c>
      <c r="W31" s="198" t="n">
        <v>0</v>
      </c>
      <c r="X31" s="198" t="n">
        <v>117.93</v>
      </c>
      <c r="Y31" s="198" t="n">
        <v>117.93</v>
      </c>
      <c r="Z31" s="198" t="n">
        <v>0</v>
      </c>
      <c r="AA31" s="134" t="s">
        <v>590</v>
      </c>
      <c r="AB31" s="134" t="s">
        <v>934</v>
      </c>
      <c r="AC31" s="197"/>
      <c r="AD31" s="197"/>
      <c r="AE31" s="197"/>
      <c r="AF31" s="197"/>
      <c r="AG31" s="197"/>
      <c r="AH31" s="197"/>
      <c r="AI31" s="197"/>
      <c r="AJ31" s="197"/>
      <c r="AK31" s="197"/>
      <c r="AL31" s="197"/>
      <c r="AM31" s="197"/>
      <c r="AN31" s="197"/>
      <c r="AO31" s="197"/>
      <c r="AP31" s="197"/>
      <c r="AQ31" s="197"/>
      <c r="AR31" s="197"/>
      <c r="AS31" s="134" t="s">
        <v>935</v>
      </c>
      <c r="AT31" s="197" t="s">
        <v>936</v>
      </c>
      <c r="AU31" s="197"/>
      <c r="AV31" s="197"/>
      <c r="AW31" s="134" t="s">
        <v>937</v>
      </c>
      <c r="AX31" s="197" t="s">
        <v>838</v>
      </c>
      <c r="AY31" s="197"/>
      <c r="AZ31" s="197"/>
      <c r="BA31" s="197"/>
      <c r="BB31" s="197"/>
      <c r="BC31" s="197"/>
      <c r="BD31" s="197"/>
      <c r="BE31" s="134" t="s">
        <v>938</v>
      </c>
      <c r="BF31" s="197" t="s">
        <v>939</v>
      </c>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34" t="s">
        <v>940</v>
      </c>
      <c r="CD31" s="134" t="s">
        <v>347</v>
      </c>
      <c r="CE31" s="197"/>
      <c r="CF31" s="197"/>
      <c r="CG31" s="134" t="s">
        <v>941</v>
      </c>
      <c r="CH31" s="134" t="s">
        <v>359</v>
      </c>
      <c r="CI31" s="197"/>
      <c r="CJ31" s="197"/>
      <c r="CK31" s="197"/>
      <c r="CL31" s="197"/>
      <c r="CM31" s="197"/>
      <c r="CN31" s="197"/>
      <c r="CO31" s="197"/>
      <c r="CP31" s="197"/>
      <c r="CQ31" s="134" t="s">
        <v>942</v>
      </c>
      <c r="CR31" s="199"/>
    </row>
    <row r="32" customFormat="false" ht="14.25" hidden="false" customHeight="true" outlineLevel="0" collapsed="false">
      <c r="A32" s="134" t="s">
        <v>284</v>
      </c>
      <c r="B32" s="134" t="s">
        <v>559</v>
      </c>
      <c r="C32" s="197" t="s">
        <v>581</v>
      </c>
      <c r="D32" s="197" t="s">
        <v>561</v>
      </c>
      <c r="E32" s="134" t="s">
        <v>559</v>
      </c>
      <c r="F32" s="134" t="s">
        <v>562</v>
      </c>
      <c r="G32" s="134" t="s">
        <v>225</v>
      </c>
      <c r="H32" s="197" t="s">
        <v>563</v>
      </c>
      <c r="I32" s="134" t="s">
        <v>28</v>
      </c>
      <c r="J32" s="134" t="s">
        <v>943</v>
      </c>
      <c r="K32" s="134" t="s">
        <v>944</v>
      </c>
      <c r="L32" s="134" t="s">
        <v>749</v>
      </c>
      <c r="M32" s="134" t="s">
        <v>945</v>
      </c>
      <c r="N32" s="134" t="s">
        <v>946</v>
      </c>
      <c r="O32" s="197"/>
      <c r="P32" s="134" t="s">
        <v>947</v>
      </c>
      <c r="Q32" s="197"/>
      <c r="R32" s="197" t="s">
        <v>948</v>
      </c>
      <c r="S32" s="197"/>
      <c r="T32" s="197" t="s">
        <v>949</v>
      </c>
      <c r="U32" s="198" t="n">
        <v>0</v>
      </c>
      <c r="V32" s="198" t="n">
        <v>0</v>
      </c>
      <c r="W32" s="198" t="n">
        <v>0</v>
      </c>
      <c r="X32" s="198" t="n">
        <v>20</v>
      </c>
      <c r="Y32" s="198" t="n">
        <v>20</v>
      </c>
      <c r="Z32" s="198" t="n">
        <v>0</v>
      </c>
      <c r="AA32" s="134" t="s">
        <v>571</v>
      </c>
      <c r="AB32" s="134" t="s">
        <v>591</v>
      </c>
      <c r="AC32" s="197"/>
      <c r="AD32" s="197"/>
      <c r="AE32" s="197"/>
      <c r="AF32" s="197"/>
      <c r="AG32" s="197"/>
      <c r="AH32" s="197"/>
      <c r="AI32" s="197"/>
      <c r="AJ32" s="197"/>
      <c r="AK32" s="197"/>
      <c r="AL32" s="197"/>
      <c r="AM32" s="197"/>
      <c r="AN32" s="197"/>
      <c r="AO32" s="197"/>
      <c r="AP32" s="197"/>
      <c r="AQ32" s="197"/>
      <c r="AR32" s="197"/>
      <c r="AS32" s="203" t="s">
        <v>950</v>
      </c>
      <c r="AT32" s="197" t="s">
        <v>951</v>
      </c>
      <c r="AU32" s="197"/>
      <c r="AV32" s="197"/>
      <c r="AW32" s="134" t="s">
        <v>952</v>
      </c>
      <c r="AX32" s="134" t="s">
        <v>575</v>
      </c>
      <c r="AY32" s="197"/>
      <c r="AZ32" s="197"/>
      <c r="BA32" s="134" t="s">
        <v>953</v>
      </c>
      <c r="BB32" s="197" t="s">
        <v>954</v>
      </c>
      <c r="BC32" s="197"/>
      <c r="BD32" s="197"/>
      <c r="BE32" s="134" t="s">
        <v>955</v>
      </c>
      <c r="BF32" s="197" t="s">
        <v>956</v>
      </c>
      <c r="BG32" s="197"/>
      <c r="BH32" s="197"/>
      <c r="BI32" s="197"/>
      <c r="BJ32" s="197"/>
      <c r="BK32" s="197"/>
      <c r="BL32" s="197"/>
      <c r="BM32" s="197"/>
      <c r="BN32" s="197"/>
      <c r="BO32" s="197"/>
      <c r="BP32" s="197"/>
      <c r="BQ32" s="197"/>
      <c r="BR32" s="197"/>
      <c r="BS32" s="197"/>
      <c r="BT32" s="197"/>
      <c r="BU32" s="197"/>
      <c r="BV32" s="197"/>
      <c r="BW32" s="197"/>
      <c r="BX32" s="197"/>
      <c r="BY32" s="134" t="s">
        <v>957</v>
      </c>
      <c r="BZ32" s="134" t="s">
        <v>359</v>
      </c>
      <c r="CA32" s="197"/>
      <c r="CB32" s="197"/>
      <c r="CC32" s="134" t="s">
        <v>958</v>
      </c>
      <c r="CD32" s="134" t="s">
        <v>347</v>
      </c>
      <c r="CE32" s="197"/>
      <c r="CF32" s="197"/>
      <c r="CG32" s="134" t="s">
        <v>800</v>
      </c>
      <c r="CH32" s="134" t="s">
        <v>359</v>
      </c>
      <c r="CI32" s="197"/>
      <c r="CJ32" s="197"/>
      <c r="CK32" s="134" t="s">
        <v>801</v>
      </c>
      <c r="CL32" s="134" t="s">
        <v>802</v>
      </c>
      <c r="CM32" s="197"/>
      <c r="CN32" s="197"/>
      <c r="CO32" s="197"/>
      <c r="CP32" s="197"/>
      <c r="CQ32" s="134" t="s">
        <v>580</v>
      </c>
      <c r="CR32" s="199"/>
    </row>
    <row r="33" customFormat="false" ht="14.25" hidden="false" customHeight="true" outlineLevel="0" collapsed="false">
      <c r="A33" s="134" t="s">
        <v>286</v>
      </c>
      <c r="B33" s="134" t="s">
        <v>559</v>
      </c>
      <c r="C33" s="197" t="s">
        <v>959</v>
      </c>
      <c r="D33" s="197" t="s">
        <v>960</v>
      </c>
      <c r="E33" s="134" t="s">
        <v>559</v>
      </c>
      <c r="F33" s="134" t="s">
        <v>732</v>
      </c>
      <c r="G33" s="134" t="s">
        <v>225</v>
      </c>
      <c r="H33" s="197" t="s">
        <v>563</v>
      </c>
      <c r="I33" s="134" t="s">
        <v>28</v>
      </c>
      <c r="J33" s="134" t="s">
        <v>961</v>
      </c>
      <c r="K33" s="134" t="s">
        <v>829</v>
      </c>
      <c r="L33" s="134" t="s">
        <v>829</v>
      </c>
      <c r="M33" s="134" t="s">
        <v>873</v>
      </c>
      <c r="N33" s="134" t="s">
        <v>874</v>
      </c>
      <c r="O33" s="197"/>
      <c r="P33" s="134" t="s">
        <v>875</v>
      </c>
      <c r="Q33" s="197"/>
      <c r="R33" s="197" t="s">
        <v>239</v>
      </c>
      <c r="S33" s="197"/>
      <c r="T33" s="197" t="s">
        <v>750</v>
      </c>
      <c r="U33" s="198" t="n">
        <v>0</v>
      </c>
      <c r="V33" s="198" t="n">
        <v>0</v>
      </c>
      <c r="W33" s="198" t="n">
        <v>0</v>
      </c>
      <c r="X33" s="198" t="n">
        <v>1</v>
      </c>
      <c r="Y33" s="198" t="n">
        <v>1</v>
      </c>
      <c r="Z33" s="198" t="n">
        <v>0</v>
      </c>
      <c r="AA33" s="134" t="s">
        <v>571</v>
      </c>
      <c r="AB33" s="134" t="s">
        <v>740</v>
      </c>
      <c r="AC33" s="197"/>
      <c r="AD33" s="197"/>
      <c r="AE33" s="197"/>
      <c r="AF33" s="197"/>
      <c r="AG33" s="197"/>
      <c r="AH33" s="197"/>
      <c r="AI33" s="197"/>
      <c r="AJ33" s="197"/>
      <c r="AK33" s="197"/>
      <c r="AL33" s="197"/>
      <c r="AM33" s="197"/>
      <c r="AN33" s="197"/>
      <c r="AO33" s="197"/>
      <c r="AP33" s="197"/>
      <c r="AQ33" s="197"/>
      <c r="AR33" s="197"/>
      <c r="AS33" s="134" t="s">
        <v>962</v>
      </c>
      <c r="AT33" s="197" t="s">
        <v>742</v>
      </c>
      <c r="AU33" s="197"/>
      <c r="AV33" s="197"/>
      <c r="AW33" s="197"/>
      <c r="AX33" s="197"/>
      <c r="AY33" s="197"/>
      <c r="AZ33" s="197"/>
      <c r="BA33" s="134" t="s">
        <v>962</v>
      </c>
      <c r="BB33" s="197" t="s">
        <v>239</v>
      </c>
      <c r="BC33" s="197"/>
      <c r="BD33" s="197"/>
      <c r="BE33" s="134" t="s">
        <v>962</v>
      </c>
      <c r="BF33" s="197" t="s">
        <v>963</v>
      </c>
      <c r="BG33" s="197"/>
      <c r="BH33" s="197"/>
      <c r="BI33" s="197"/>
      <c r="BJ33" s="197"/>
      <c r="BK33" s="197"/>
      <c r="BL33" s="197"/>
      <c r="BM33" s="197"/>
      <c r="BN33" s="197"/>
      <c r="BO33" s="197"/>
      <c r="BP33" s="197"/>
      <c r="BQ33" s="197"/>
      <c r="BR33" s="197"/>
      <c r="BS33" s="197"/>
      <c r="BT33" s="197"/>
      <c r="BU33" s="197"/>
      <c r="BV33" s="197"/>
      <c r="BW33" s="197"/>
      <c r="BX33" s="197"/>
      <c r="BY33" s="134" t="s">
        <v>964</v>
      </c>
      <c r="BZ33" s="134" t="s">
        <v>965</v>
      </c>
      <c r="CA33" s="197"/>
      <c r="CB33" s="197"/>
      <c r="CC33" s="134" t="s">
        <v>966</v>
      </c>
      <c r="CD33" s="134" t="s">
        <v>347</v>
      </c>
      <c r="CE33" s="197"/>
      <c r="CF33" s="197"/>
      <c r="CG33" s="134" t="s">
        <v>967</v>
      </c>
      <c r="CH33" s="134" t="s">
        <v>359</v>
      </c>
      <c r="CI33" s="197"/>
      <c r="CJ33" s="197"/>
      <c r="CK33" s="197"/>
      <c r="CL33" s="197"/>
      <c r="CM33" s="197"/>
      <c r="CN33" s="197"/>
      <c r="CO33" s="197"/>
      <c r="CP33" s="197"/>
      <c r="CQ33" s="134" t="s">
        <v>580</v>
      </c>
      <c r="CR33" s="199"/>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204" width="14.99"/>
    <col collapsed="false" customWidth="true" hidden="false" outlineLevel="0" max="2" min="2" style="204" width="17.83"/>
    <col collapsed="false" customWidth="true" hidden="false" outlineLevel="0" max="3" min="3" style="204" width="76.83"/>
    <col collapsed="false" customWidth="true" hidden="false" outlineLevel="0" max="32" min="4" style="204" width="11.99"/>
    <col collapsed="false" customWidth="false" hidden="false" outlineLevel="0" max="257" min="33" style="204" width="9.32"/>
  </cols>
  <sheetData>
    <row r="1" customFormat="false" ht="27.75" hidden="false" customHeight="true" outlineLevel="0" collapsed="false">
      <c r="C1" s="205" t="s">
        <v>968</v>
      </c>
    </row>
    <row r="2" customFormat="false" ht="38.25" hidden="false" customHeight="true" outlineLevel="0" collapsed="false">
      <c r="A2" s="206" t="s">
        <v>969</v>
      </c>
      <c r="B2" s="206"/>
      <c r="C2" s="206"/>
      <c r="D2" s="207"/>
    </row>
    <row r="3" customFormat="false" ht="19.5" hidden="false" customHeight="true" outlineLevel="0" collapsed="false">
      <c r="A3" s="208" t="s">
        <v>2</v>
      </c>
      <c r="B3" s="209"/>
      <c r="C3" s="210" t="s">
        <v>3</v>
      </c>
      <c r="D3" s="207"/>
    </row>
    <row r="4" customFormat="false" ht="27" hidden="false" customHeight="true" outlineLevel="0" collapsed="false">
      <c r="A4" s="211" t="s">
        <v>42</v>
      </c>
      <c r="B4" s="211" t="s">
        <v>138</v>
      </c>
      <c r="C4" s="211" t="s">
        <v>970</v>
      </c>
      <c r="D4" s="207"/>
    </row>
    <row r="5" customFormat="false" ht="31.5" hidden="false" customHeight="true" outlineLevel="0" collapsed="false">
      <c r="A5" s="212" t="s">
        <v>971</v>
      </c>
      <c r="B5" s="212" t="s">
        <v>971</v>
      </c>
      <c r="C5" s="212" t="n">
        <v>1</v>
      </c>
      <c r="D5" s="213"/>
    </row>
    <row r="6" s="207" customFormat="true" ht="30.75" hidden="false" customHeight="true" outlineLevel="0" collapsed="false">
      <c r="A6" s="214"/>
      <c r="B6" s="215" t="s">
        <v>52</v>
      </c>
      <c r="C6" s="216" t="n">
        <f aca="false">SUM(C7:C15)</f>
        <v>36.6</v>
      </c>
    </row>
    <row r="7" customFormat="false" ht="30.75" hidden="false" customHeight="true" outlineLevel="0" collapsed="false">
      <c r="A7" s="214" t="n">
        <v>30201</v>
      </c>
      <c r="B7" s="217" t="s">
        <v>163</v>
      </c>
      <c r="C7" s="216" t="n">
        <v>11.44</v>
      </c>
      <c r="D7" s="207"/>
    </row>
    <row r="8" customFormat="false" ht="30.75" hidden="false" customHeight="true" outlineLevel="0" collapsed="false">
      <c r="A8" s="214" t="n">
        <v>30205</v>
      </c>
      <c r="B8" s="217" t="s">
        <v>166</v>
      </c>
      <c r="C8" s="216" t="n">
        <v>6.3</v>
      </c>
      <c r="D8" s="207"/>
    </row>
    <row r="9" customFormat="false" ht="30.75" hidden="false" customHeight="true" outlineLevel="0" collapsed="false">
      <c r="A9" s="214" t="n">
        <v>30206</v>
      </c>
      <c r="B9" s="217" t="s">
        <v>168</v>
      </c>
      <c r="C9" s="216" t="n">
        <v>5.2</v>
      </c>
      <c r="D9" s="207"/>
    </row>
    <row r="10" customFormat="false" ht="30.75" hidden="false" customHeight="true" outlineLevel="0" collapsed="false">
      <c r="A10" s="214" t="n">
        <v>30207</v>
      </c>
      <c r="B10" s="217" t="s">
        <v>169</v>
      </c>
      <c r="C10" s="216" t="n">
        <v>2.2</v>
      </c>
      <c r="D10" s="207"/>
    </row>
    <row r="11" customFormat="false" ht="30.75" hidden="false" customHeight="true" outlineLevel="0" collapsed="false">
      <c r="A11" s="214" t="n">
        <v>30211</v>
      </c>
      <c r="B11" s="217" t="s">
        <v>170</v>
      </c>
      <c r="C11" s="216" t="n">
        <v>0.7</v>
      </c>
    </row>
    <row r="12" customFormat="false" ht="30.75" hidden="false" customHeight="true" outlineLevel="0" collapsed="false">
      <c r="A12" s="214" t="n">
        <v>30213</v>
      </c>
      <c r="B12" s="217" t="s">
        <v>171</v>
      </c>
      <c r="C12" s="216" t="n">
        <v>8.7</v>
      </c>
    </row>
    <row r="13" customFormat="false" ht="30.75" hidden="false" customHeight="true" outlineLevel="0" collapsed="false">
      <c r="A13" s="214" t="n">
        <v>30216</v>
      </c>
      <c r="B13" s="217" t="s">
        <v>177</v>
      </c>
      <c r="C13" s="216" t="n">
        <v>0.4</v>
      </c>
    </row>
    <row r="14" customFormat="false" ht="30.75" hidden="false" customHeight="true" outlineLevel="0" collapsed="false">
      <c r="A14" s="214" t="n">
        <v>30226</v>
      </c>
      <c r="B14" s="217" t="s">
        <v>179</v>
      </c>
      <c r="C14" s="216" t="n">
        <v>0.36</v>
      </c>
    </row>
    <row r="15" customFormat="false" ht="30.75" hidden="false" customHeight="true" outlineLevel="0" collapsed="false">
      <c r="A15" s="214" t="n">
        <v>30239</v>
      </c>
      <c r="B15" s="217" t="s">
        <v>190</v>
      </c>
      <c r="C15" s="216" t="n">
        <v>1.3</v>
      </c>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f aca="false">F8+F15</f>
        <v>5047.11</v>
      </c>
      <c r="G7" s="36" t="n">
        <f aca="false">G8+G15</f>
        <v>5047.11</v>
      </c>
      <c r="H7" s="36" t="n">
        <f aca="false">H8+H15</f>
        <v>5047.11</v>
      </c>
      <c r="I7" s="36" t="n">
        <f aca="false">I8+I15</f>
        <v>0</v>
      </c>
      <c r="J7" s="36" t="n">
        <f aca="false">J8+J15</f>
        <v>0</v>
      </c>
      <c r="K7" s="36" t="n">
        <f aca="false">K8+K15</f>
        <v>0</v>
      </c>
      <c r="L7" s="36" t="n">
        <f aca="false">L8+L15</f>
        <v>0</v>
      </c>
      <c r="M7" s="36" t="n">
        <f aca="false">M8+M15</f>
        <v>0</v>
      </c>
      <c r="N7" s="36" t="n">
        <f aca="false">N8+N15</f>
        <v>0</v>
      </c>
      <c r="O7" s="36" t="n">
        <f aca="false">O8+O15</f>
        <v>0</v>
      </c>
      <c r="P7" s="36" t="n">
        <f aca="false">P8+P15</f>
        <v>0</v>
      </c>
      <c r="Q7" s="36" t="n">
        <f aca="false">Q8+Q15</f>
        <v>0</v>
      </c>
      <c r="R7" s="36" t="n">
        <f aca="false">R8+R15</f>
        <v>0</v>
      </c>
    </row>
    <row r="8" customFormat="false" ht="20.25" hidden="false" customHeight="true" outlineLevel="0" collapsed="false">
      <c r="A8" s="34"/>
      <c r="B8" s="34"/>
      <c r="C8" s="34"/>
      <c r="D8" s="34" t="s">
        <v>53</v>
      </c>
      <c r="E8" s="35" t="s">
        <v>54</v>
      </c>
      <c r="F8" s="36" t="n">
        <f aca="false">SUM(F9:F14)</f>
        <v>953.15</v>
      </c>
      <c r="G8" s="36" t="n">
        <f aca="false">SUM(G9:G14)</f>
        <v>953.15</v>
      </c>
      <c r="H8" s="36" t="n">
        <f aca="false">SUM(H9:H14)</f>
        <v>953.15</v>
      </c>
      <c r="I8" s="36" t="n">
        <f aca="false">SUM(I9:I14)</f>
        <v>0</v>
      </c>
      <c r="J8" s="36" t="n">
        <f aca="false">SUM(J9:J14)</f>
        <v>0</v>
      </c>
      <c r="K8" s="36" t="n">
        <f aca="false">SUM(K9:K14)</f>
        <v>0</v>
      </c>
      <c r="L8" s="36" t="n">
        <f aca="false">SUM(L9:L14)</f>
        <v>0</v>
      </c>
      <c r="M8" s="36" t="n">
        <f aca="false">SUM(M9:M14)</f>
        <v>0</v>
      </c>
      <c r="N8" s="36" t="n">
        <f aca="false">SUM(N9:N14)</f>
        <v>0</v>
      </c>
      <c r="O8" s="36" t="n">
        <f aca="false">SUM(O9:O14)</f>
        <v>0</v>
      </c>
      <c r="P8" s="36" t="n">
        <f aca="false">SUM(P9:P14)</f>
        <v>0</v>
      </c>
      <c r="Q8" s="36" t="n">
        <f aca="false">SUM(Q9:Q14)</f>
        <v>0</v>
      </c>
      <c r="R8" s="36" t="n">
        <f aca="false">SUM(R9:R14)</f>
        <v>0</v>
      </c>
    </row>
    <row r="9" customFormat="false" ht="20.25" hidden="false" customHeight="true" outlineLevel="0" collapsed="false">
      <c r="A9" s="34" t="s">
        <v>55</v>
      </c>
      <c r="B9" s="34" t="s">
        <v>56</v>
      </c>
      <c r="C9" s="34" t="s">
        <v>56</v>
      </c>
      <c r="D9" s="34" t="s">
        <v>57</v>
      </c>
      <c r="E9" s="35" t="s">
        <v>58</v>
      </c>
      <c r="F9" s="36" t="n">
        <v>41.69</v>
      </c>
      <c r="G9" s="36" t="n">
        <v>41.69</v>
      </c>
      <c r="H9" s="36" t="n">
        <v>41.69</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9</v>
      </c>
      <c r="B10" s="34" t="s">
        <v>60</v>
      </c>
      <c r="C10" s="34" t="s">
        <v>61</v>
      </c>
      <c r="D10" s="34" t="s">
        <v>57</v>
      </c>
      <c r="E10" s="35" t="s">
        <v>62</v>
      </c>
      <c r="F10" s="36" t="n">
        <v>19.54</v>
      </c>
      <c r="G10" s="36" t="n">
        <v>19.54</v>
      </c>
      <c r="H10" s="36" t="n">
        <v>19.54</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9</v>
      </c>
      <c r="B11" s="34" t="s">
        <v>60</v>
      </c>
      <c r="C11" s="34" t="s">
        <v>63</v>
      </c>
      <c r="D11" s="34" t="s">
        <v>57</v>
      </c>
      <c r="E11" s="35" t="s">
        <v>64</v>
      </c>
      <c r="F11" s="36" t="n">
        <v>15.64</v>
      </c>
      <c r="G11" s="36" t="n">
        <v>15.64</v>
      </c>
      <c r="H11" s="36" t="n">
        <v>15.64</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5</v>
      </c>
      <c r="B12" s="34" t="s">
        <v>61</v>
      </c>
      <c r="C12" s="34" t="s">
        <v>66</v>
      </c>
      <c r="D12" s="34" t="s">
        <v>57</v>
      </c>
      <c r="E12" s="35" t="s">
        <v>67</v>
      </c>
      <c r="F12" s="36" t="n">
        <v>810.67</v>
      </c>
      <c r="G12" s="36" t="n">
        <v>810.67</v>
      </c>
      <c r="H12" s="36" t="n">
        <v>810.67</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8</v>
      </c>
      <c r="B13" s="34" t="s">
        <v>63</v>
      </c>
      <c r="C13" s="34" t="s">
        <v>69</v>
      </c>
      <c r="D13" s="34" t="s">
        <v>57</v>
      </c>
      <c r="E13" s="35" t="s">
        <v>70</v>
      </c>
      <c r="F13" s="36" t="n">
        <v>34.34</v>
      </c>
      <c r="G13" s="36" t="n">
        <v>34.34</v>
      </c>
      <c r="H13" s="36" t="n">
        <v>34.34</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71</v>
      </c>
      <c r="B14" s="34" t="s">
        <v>72</v>
      </c>
      <c r="C14" s="34" t="s">
        <v>61</v>
      </c>
      <c r="D14" s="34" t="s">
        <v>57</v>
      </c>
      <c r="E14" s="35" t="s">
        <v>73</v>
      </c>
      <c r="F14" s="36" t="n">
        <v>31.27</v>
      </c>
      <c r="G14" s="36" t="n">
        <v>31.27</v>
      </c>
      <c r="H14" s="36" t="n">
        <v>31.27</v>
      </c>
      <c r="I14" s="36" t="n">
        <v>0</v>
      </c>
      <c r="J14" s="36" t="n">
        <v>0</v>
      </c>
      <c r="K14" s="36" t="n">
        <v>0</v>
      </c>
      <c r="L14" s="36" t="n">
        <v>0</v>
      </c>
      <c r="M14" s="36" t="n">
        <v>0</v>
      </c>
      <c r="N14" s="36" t="n">
        <v>0</v>
      </c>
      <c r="O14" s="36" t="n">
        <v>0</v>
      </c>
      <c r="P14" s="36" t="n">
        <v>0</v>
      </c>
      <c r="Q14" s="36" t="n">
        <v>0</v>
      </c>
      <c r="R14" s="36" t="n">
        <v>0</v>
      </c>
    </row>
    <row r="15" customFormat="false" ht="20.25" hidden="false" customHeight="true" outlineLevel="0" collapsed="false">
      <c r="A15" s="34"/>
      <c r="B15" s="34"/>
      <c r="C15" s="34"/>
      <c r="D15" s="34" t="s">
        <v>74</v>
      </c>
      <c r="E15" s="35" t="s">
        <v>75</v>
      </c>
      <c r="F15" s="36" t="n">
        <f aca="false">SUM(F16:F20)</f>
        <v>4093.96</v>
      </c>
      <c r="G15" s="36" t="n">
        <f aca="false">SUM(G16:G20)</f>
        <v>4093.96</v>
      </c>
      <c r="H15" s="36" t="n">
        <f aca="false">SUM(H16:H20)</f>
        <v>4093.96</v>
      </c>
      <c r="I15" s="36" t="n">
        <f aca="false">SUM(I16:I20)</f>
        <v>0</v>
      </c>
      <c r="J15" s="36" t="n">
        <f aca="false">SUM(J16:J20)</f>
        <v>0</v>
      </c>
      <c r="K15" s="36" t="n">
        <f aca="false">SUM(K16:K20)</f>
        <v>0</v>
      </c>
      <c r="L15" s="36" t="n">
        <f aca="false">SUM(L16:L20)</f>
        <v>0</v>
      </c>
      <c r="M15" s="36" t="n">
        <f aca="false">SUM(M16:M20)</f>
        <v>0</v>
      </c>
      <c r="N15" s="36" t="n">
        <f aca="false">SUM(N16:N20)</f>
        <v>0</v>
      </c>
      <c r="O15" s="36" t="n">
        <f aca="false">SUM(O16:O20)</f>
        <v>0</v>
      </c>
      <c r="P15" s="36" t="n">
        <f aca="false">SUM(P16:P20)</f>
        <v>0</v>
      </c>
      <c r="Q15" s="36" t="n">
        <f aca="false">SUM(Q16:Q20)</f>
        <v>0</v>
      </c>
      <c r="R15" s="36" t="n">
        <f aca="false">SUM(R16:R20)</f>
        <v>0</v>
      </c>
    </row>
    <row r="16" customFormat="false" ht="20.25" hidden="false" customHeight="true" outlineLevel="0" collapsed="false">
      <c r="A16" s="34" t="s">
        <v>55</v>
      </c>
      <c r="B16" s="34" t="s">
        <v>56</v>
      </c>
      <c r="C16" s="34" t="s">
        <v>56</v>
      </c>
      <c r="D16" s="34" t="s">
        <v>76</v>
      </c>
      <c r="E16" s="35" t="s">
        <v>58</v>
      </c>
      <c r="F16" s="36" t="n">
        <v>95.71</v>
      </c>
      <c r="G16" s="36" t="n">
        <v>95.71</v>
      </c>
      <c r="H16" s="36" t="n">
        <v>95.71</v>
      </c>
      <c r="I16" s="36" t="n">
        <v>0</v>
      </c>
      <c r="J16" s="36" t="n">
        <v>0</v>
      </c>
      <c r="K16" s="36" t="n">
        <v>0</v>
      </c>
      <c r="L16" s="36" t="n">
        <v>0</v>
      </c>
      <c r="M16" s="36" t="n">
        <v>0</v>
      </c>
      <c r="N16" s="36" t="n">
        <v>0</v>
      </c>
      <c r="O16" s="36" t="n">
        <v>0</v>
      </c>
      <c r="P16" s="36" t="n">
        <v>0</v>
      </c>
      <c r="Q16" s="36" t="n">
        <v>0</v>
      </c>
      <c r="R16" s="36" t="n">
        <v>0</v>
      </c>
    </row>
    <row r="17" customFormat="false" ht="20.25" hidden="false" customHeight="true" outlineLevel="0" collapsed="false">
      <c r="A17" s="34" t="s">
        <v>59</v>
      </c>
      <c r="B17" s="34" t="s">
        <v>60</v>
      </c>
      <c r="C17" s="34" t="s">
        <v>72</v>
      </c>
      <c r="D17" s="34" t="s">
        <v>76</v>
      </c>
      <c r="E17" s="35" t="s">
        <v>77</v>
      </c>
      <c r="F17" s="36" t="n">
        <v>49.35</v>
      </c>
      <c r="G17" s="36" t="n">
        <v>49.35</v>
      </c>
      <c r="H17" s="36" t="n">
        <v>49.35</v>
      </c>
      <c r="I17" s="36" t="n">
        <v>0</v>
      </c>
      <c r="J17" s="36" t="n">
        <v>0</v>
      </c>
      <c r="K17" s="36" t="n">
        <v>0</v>
      </c>
      <c r="L17" s="36" t="n">
        <v>0</v>
      </c>
      <c r="M17" s="36" t="n">
        <v>0</v>
      </c>
      <c r="N17" s="36" t="n">
        <v>0</v>
      </c>
      <c r="O17" s="36" t="n">
        <v>0</v>
      </c>
      <c r="P17" s="36" t="n">
        <v>0</v>
      </c>
      <c r="Q17" s="36" t="n">
        <v>0</v>
      </c>
      <c r="R17" s="36" t="n">
        <v>0</v>
      </c>
    </row>
    <row r="18" customFormat="false" ht="20.25" hidden="false" customHeight="true" outlineLevel="0" collapsed="false">
      <c r="A18" s="34" t="s">
        <v>59</v>
      </c>
      <c r="B18" s="34" t="s">
        <v>60</v>
      </c>
      <c r="C18" s="34" t="s">
        <v>63</v>
      </c>
      <c r="D18" s="34" t="s">
        <v>76</v>
      </c>
      <c r="E18" s="35" t="s">
        <v>64</v>
      </c>
      <c r="F18" s="36" t="n">
        <v>39.48</v>
      </c>
      <c r="G18" s="36" t="n">
        <v>39.48</v>
      </c>
      <c r="H18" s="36" t="n">
        <v>39.48</v>
      </c>
      <c r="I18" s="36" t="n">
        <v>0</v>
      </c>
      <c r="J18" s="36" t="n">
        <v>0</v>
      </c>
      <c r="K18" s="36" t="n">
        <v>0</v>
      </c>
      <c r="L18" s="36" t="n">
        <v>0</v>
      </c>
      <c r="M18" s="36" t="n">
        <v>0</v>
      </c>
      <c r="N18" s="36" t="n">
        <v>0</v>
      </c>
      <c r="O18" s="36" t="n">
        <v>0</v>
      </c>
      <c r="P18" s="36" t="n">
        <v>0</v>
      </c>
      <c r="Q18" s="36" t="n">
        <v>0</v>
      </c>
      <c r="R18" s="36" t="n">
        <v>0</v>
      </c>
    </row>
    <row r="19" customFormat="false" ht="20.25" hidden="false" customHeight="true" outlineLevel="0" collapsed="false">
      <c r="A19" s="34" t="s">
        <v>65</v>
      </c>
      <c r="B19" s="34" t="s">
        <v>56</v>
      </c>
      <c r="C19" s="34" t="s">
        <v>61</v>
      </c>
      <c r="D19" s="34" t="s">
        <v>76</v>
      </c>
      <c r="E19" s="35" t="s">
        <v>78</v>
      </c>
      <c r="F19" s="36" t="n">
        <v>3830.47</v>
      </c>
      <c r="G19" s="36" t="n">
        <v>3830.47</v>
      </c>
      <c r="H19" s="36" t="n">
        <v>3830.47</v>
      </c>
      <c r="I19" s="36" t="n">
        <v>0</v>
      </c>
      <c r="J19" s="36" t="n">
        <v>0</v>
      </c>
      <c r="K19" s="36" t="n">
        <v>0</v>
      </c>
      <c r="L19" s="36" t="n">
        <v>0</v>
      </c>
      <c r="M19" s="36" t="n">
        <v>0</v>
      </c>
      <c r="N19" s="36" t="n">
        <v>0</v>
      </c>
      <c r="O19" s="36" t="n">
        <v>0</v>
      </c>
      <c r="P19" s="36" t="n">
        <v>0</v>
      </c>
      <c r="Q19" s="36" t="n">
        <v>0</v>
      </c>
      <c r="R19" s="36" t="n">
        <v>0</v>
      </c>
    </row>
    <row r="20" customFormat="false" ht="20.25" hidden="false" customHeight="true" outlineLevel="0" collapsed="false">
      <c r="A20" s="34" t="s">
        <v>71</v>
      </c>
      <c r="B20" s="34" t="s">
        <v>72</v>
      </c>
      <c r="C20" s="34" t="s">
        <v>61</v>
      </c>
      <c r="D20" s="34" t="s">
        <v>76</v>
      </c>
      <c r="E20" s="35" t="s">
        <v>73</v>
      </c>
      <c r="F20" s="36" t="n">
        <v>78.95</v>
      </c>
      <c r="G20" s="36" t="n">
        <v>78.95</v>
      </c>
      <c r="H20" s="36" t="n">
        <v>78.95</v>
      </c>
      <c r="I20" s="36" t="n">
        <v>0</v>
      </c>
      <c r="J20" s="36" t="n">
        <v>0</v>
      </c>
      <c r="K20" s="36" t="n">
        <v>0</v>
      </c>
      <c r="L20" s="36" t="n">
        <v>0</v>
      </c>
      <c r="M20" s="36" t="n">
        <v>0</v>
      </c>
      <c r="N20" s="36" t="n">
        <v>0</v>
      </c>
      <c r="O20" s="36" t="n">
        <v>0</v>
      </c>
      <c r="P20" s="36" t="n">
        <v>0</v>
      </c>
      <c r="Q20" s="36" t="n">
        <v>0</v>
      </c>
      <c r="R20"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9</v>
      </c>
    </row>
    <row r="2" customFormat="false" ht="25.5" hidden="false" customHeight="true" outlineLevel="0" collapsed="false">
      <c r="A2" s="40" t="s">
        <v>80</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81</v>
      </c>
      <c r="E4" s="42" t="s">
        <v>44</v>
      </c>
      <c r="F4" s="42" t="s">
        <v>45</v>
      </c>
      <c r="G4" s="42" t="s">
        <v>82</v>
      </c>
      <c r="H4" s="42"/>
      <c r="I4" s="42"/>
      <c r="J4" s="42"/>
      <c r="K4" s="42" t="s">
        <v>83</v>
      </c>
      <c r="L4" s="42"/>
      <c r="M4" s="42"/>
      <c r="N4" s="42"/>
    </row>
    <row r="5" customFormat="false" ht="33" hidden="false" customHeight="true" outlineLevel="0" collapsed="false">
      <c r="A5" s="42" t="s">
        <v>49</v>
      </c>
      <c r="B5" s="42" t="s">
        <v>50</v>
      </c>
      <c r="C5" s="42" t="s">
        <v>51</v>
      </c>
      <c r="D5" s="42"/>
      <c r="E5" s="42"/>
      <c r="F5" s="42"/>
      <c r="G5" s="42" t="s">
        <v>17</v>
      </c>
      <c r="H5" s="42" t="s">
        <v>84</v>
      </c>
      <c r="I5" s="42" t="s">
        <v>85</v>
      </c>
      <c r="J5" s="42" t="s">
        <v>86</v>
      </c>
      <c r="K5" s="42" t="s">
        <v>17</v>
      </c>
      <c r="L5" s="42" t="s">
        <v>87</v>
      </c>
      <c r="M5" s="42" t="s">
        <v>88</v>
      </c>
      <c r="N5" s="43" t="s">
        <v>89</v>
      </c>
    </row>
    <row r="6" s="37" customFormat="true" ht="21.75" hidden="false" customHeight="true" outlineLevel="0" collapsed="false">
      <c r="A6" s="44"/>
      <c r="B6" s="44"/>
      <c r="C6" s="44"/>
      <c r="D6" s="44"/>
      <c r="E6" s="45" t="s">
        <v>52</v>
      </c>
      <c r="F6" s="46" t="n">
        <f aca="false">F7+F14</f>
        <v>5047.11</v>
      </c>
      <c r="G6" s="46" t="n">
        <f aca="false">G7+G14</f>
        <v>2288.66</v>
      </c>
      <c r="H6" s="46" t="n">
        <f aca="false">H7+H14</f>
        <v>1752.93</v>
      </c>
      <c r="I6" s="46" t="n">
        <f aca="false">I7+I14</f>
        <v>431.35</v>
      </c>
      <c r="J6" s="46" t="n">
        <f aca="false">J7+J14</f>
        <v>104.38</v>
      </c>
      <c r="K6" s="46" t="n">
        <f aca="false">K7+K14</f>
        <v>2758.45</v>
      </c>
      <c r="L6" s="46" t="n">
        <f aca="false">L7+L14</f>
        <v>18.97</v>
      </c>
      <c r="M6" s="46" t="n">
        <f aca="false">M7+M14</f>
        <v>2621.55</v>
      </c>
      <c r="N6" s="47" t="n">
        <f aca="false">N7+N14</f>
        <v>117.93</v>
      </c>
    </row>
    <row r="7" customFormat="false" ht="21.75" hidden="false" customHeight="true" outlineLevel="0" collapsed="false">
      <c r="A7" s="44"/>
      <c r="B7" s="44"/>
      <c r="C7" s="44"/>
      <c r="D7" s="44" t="s">
        <v>53</v>
      </c>
      <c r="E7" s="48" t="s">
        <v>54</v>
      </c>
      <c r="F7" s="46" t="n">
        <f aca="false">SUM(F8:F13)</f>
        <v>953.15</v>
      </c>
      <c r="G7" s="46" t="n">
        <f aca="false">SUM(G8:G13)</f>
        <v>546.58</v>
      </c>
      <c r="H7" s="46" t="n">
        <f aca="false">SUM(H8:H13)</f>
        <v>507.95</v>
      </c>
      <c r="I7" s="46" t="n">
        <f aca="false">SUM(I8:I13)</f>
        <v>6.37</v>
      </c>
      <c r="J7" s="46" t="n">
        <f aca="false">SUM(J8:J13)</f>
        <v>32.26</v>
      </c>
      <c r="K7" s="46" t="n">
        <f aca="false">SUM(K8:K13)</f>
        <v>406.57</v>
      </c>
      <c r="L7" s="46" t="n">
        <f aca="false">SUM(L8:L13)</f>
        <v>18.97</v>
      </c>
      <c r="M7" s="46" t="n">
        <f aca="false">SUM(M8:M13)</f>
        <v>269.67</v>
      </c>
      <c r="N7" s="47" t="n">
        <f aca="false">SUM(N8:N13)</f>
        <v>117.93</v>
      </c>
    </row>
    <row r="8" customFormat="false" ht="21.75" hidden="false" customHeight="true" outlineLevel="0" collapsed="false">
      <c r="A8" s="44" t="s">
        <v>55</v>
      </c>
      <c r="B8" s="44" t="s">
        <v>56</v>
      </c>
      <c r="C8" s="44" t="s">
        <v>56</v>
      </c>
      <c r="D8" s="44" t="s">
        <v>57</v>
      </c>
      <c r="E8" s="48" t="s">
        <v>58</v>
      </c>
      <c r="F8" s="46" t="n">
        <v>41.69</v>
      </c>
      <c r="G8" s="46" t="n">
        <v>41.69</v>
      </c>
      <c r="H8" s="46" t="n">
        <v>41.69</v>
      </c>
      <c r="I8" s="46" t="n">
        <v>0</v>
      </c>
      <c r="J8" s="46" t="n">
        <v>0</v>
      </c>
      <c r="K8" s="46" t="n">
        <v>0</v>
      </c>
      <c r="L8" s="46" t="n">
        <v>0</v>
      </c>
      <c r="M8" s="46" t="n">
        <v>0</v>
      </c>
      <c r="N8" s="47" t="n">
        <v>0</v>
      </c>
    </row>
    <row r="9" customFormat="false" ht="21.75" hidden="false" customHeight="true" outlineLevel="0" collapsed="false">
      <c r="A9" s="44" t="s">
        <v>59</v>
      </c>
      <c r="B9" s="44" t="s">
        <v>60</v>
      </c>
      <c r="C9" s="44" t="s">
        <v>61</v>
      </c>
      <c r="D9" s="44" t="s">
        <v>57</v>
      </c>
      <c r="E9" s="48" t="s">
        <v>62</v>
      </c>
      <c r="F9" s="46" t="n">
        <v>19.54</v>
      </c>
      <c r="G9" s="46" t="n">
        <v>19.54</v>
      </c>
      <c r="H9" s="46" t="n">
        <v>19.54</v>
      </c>
      <c r="I9" s="46" t="n">
        <v>0</v>
      </c>
      <c r="J9" s="46" t="n">
        <v>0</v>
      </c>
      <c r="K9" s="46" t="n">
        <v>0</v>
      </c>
      <c r="L9" s="46" t="n">
        <v>0</v>
      </c>
      <c r="M9" s="46" t="n">
        <v>0</v>
      </c>
      <c r="N9" s="47" t="n">
        <v>0</v>
      </c>
    </row>
    <row r="10" customFormat="false" ht="21.75" hidden="false" customHeight="true" outlineLevel="0" collapsed="false">
      <c r="A10" s="44" t="s">
        <v>59</v>
      </c>
      <c r="B10" s="44" t="s">
        <v>60</v>
      </c>
      <c r="C10" s="44" t="s">
        <v>63</v>
      </c>
      <c r="D10" s="44" t="s">
        <v>57</v>
      </c>
      <c r="E10" s="48" t="s">
        <v>64</v>
      </c>
      <c r="F10" s="46" t="n">
        <v>15.64</v>
      </c>
      <c r="G10" s="46" t="n">
        <v>15.64</v>
      </c>
      <c r="H10" s="46" t="n">
        <v>15.64</v>
      </c>
      <c r="I10" s="46" t="n">
        <v>0</v>
      </c>
      <c r="J10" s="46" t="n">
        <v>0</v>
      </c>
      <c r="K10" s="46" t="n">
        <v>0</v>
      </c>
      <c r="L10" s="46" t="n">
        <v>0</v>
      </c>
      <c r="M10" s="46" t="n">
        <v>0</v>
      </c>
      <c r="N10" s="47" t="n">
        <v>0</v>
      </c>
    </row>
    <row r="11" customFormat="false" ht="21.75" hidden="false" customHeight="true" outlineLevel="0" collapsed="false">
      <c r="A11" s="44" t="s">
        <v>65</v>
      </c>
      <c r="B11" s="44" t="s">
        <v>61</v>
      </c>
      <c r="C11" s="44" t="s">
        <v>66</v>
      </c>
      <c r="D11" s="44" t="s">
        <v>57</v>
      </c>
      <c r="E11" s="48" t="s">
        <v>67</v>
      </c>
      <c r="F11" s="46" t="n">
        <v>810.67</v>
      </c>
      <c r="G11" s="46" t="n">
        <v>438.44</v>
      </c>
      <c r="H11" s="46" t="n">
        <v>399.81</v>
      </c>
      <c r="I11" s="46" t="n">
        <v>6.37</v>
      </c>
      <c r="J11" s="46" t="n">
        <v>32.26</v>
      </c>
      <c r="K11" s="46" t="n">
        <v>372.23</v>
      </c>
      <c r="L11" s="46" t="n">
        <v>18.97</v>
      </c>
      <c r="M11" s="46" t="n">
        <v>235.33</v>
      </c>
      <c r="N11" s="47" t="n">
        <v>117.93</v>
      </c>
    </row>
    <row r="12" customFormat="false" ht="21.75" hidden="false" customHeight="true" outlineLevel="0" collapsed="false">
      <c r="A12" s="44" t="s">
        <v>68</v>
      </c>
      <c r="B12" s="44" t="s">
        <v>63</v>
      </c>
      <c r="C12" s="44" t="s">
        <v>69</v>
      </c>
      <c r="D12" s="44" t="s">
        <v>57</v>
      </c>
      <c r="E12" s="48" t="s">
        <v>70</v>
      </c>
      <c r="F12" s="46" t="n">
        <v>34.34</v>
      </c>
      <c r="G12" s="46" t="n">
        <v>0</v>
      </c>
      <c r="H12" s="46" t="n">
        <v>0</v>
      </c>
      <c r="I12" s="46" t="n">
        <v>0</v>
      </c>
      <c r="J12" s="46" t="n">
        <v>0</v>
      </c>
      <c r="K12" s="46" t="n">
        <v>34.34</v>
      </c>
      <c r="L12" s="46" t="n">
        <v>0</v>
      </c>
      <c r="M12" s="46" t="n">
        <v>34.34</v>
      </c>
      <c r="N12" s="47" t="n">
        <v>0</v>
      </c>
    </row>
    <row r="13" customFormat="false" ht="21.75" hidden="false" customHeight="true" outlineLevel="0" collapsed="false">
      <c r="A13" s="44" t="s">
        <v>71</v>
      </c>
      <c r="B13" s="44" t="s">
        <v>72</v>
      </c>
      <c r="C13" s="44" t="s">
        <v>61</v>
      </c>
      <c r="D13" s="44" t="s">
        <v>57</v>
      </c>
      <c r="E13" s="48" t="s">
        <v>73</v>
      </c>
      <c r="F13" s="46" t="n">
        <v>31.27</v>
      </c>
      <c r="G13" s="46" t="n">
        <v>31.27</v>
      </c>
      <c r="H13" s="46" t="n">
        <v>31.27</v>
      </c>
      <c r="I13" s="46" t="n">
        <v>0</v>
      </c>
      <c r="J13" s="46" t="n">
        <v>0</v>
      </c>
      <c r="K13" s="46" t="n">
        <v>0</v>
      </c>
      <c r="L13" s="46" t="n">
        <v>0</v>
      </c>
      <c r="M13" s="46" t="n">
        <v>0</v>
      </c>
      <c r="N13" s="47" t="n">
        <v>0</v>
      </c>
    </row>
    <row r="14" customFormat="false" ht="21.75" hidden="false" customHeight="true" outlineLevel="0" collapsed="false">
      <c r="A14" s="44"/>
      <c r="B14" s="44"/>
      <c r="C14" s="44"/>
      <c r="D14" s="44" t="s">
        <v>74</v>
      </c>
      <c r="E14" s="48" t="s">
        <v>75</v>
      </c>
      <c r="F14" s="46" t="n">
        <f aca="false">SUM(F15:F19)</f>
        <v>4093.96</v>
      </c>
      <c r="G14" s="46" t="n">
        <f aca="false">SUM(G15:G19)</f>
        <v>1742.08</v>
      </c>
      <c r="H14" s="46" t="n">
        <f aca="false">SUM(H15:H19)</f>
        <v>1244.98</v>
      </c>
      <c r="I14" s="46" t="n">
        <f aca="false">SUM(I15:I19)</f>
        <v>424.98</v>
      </c>
      <c r="J14" s="46" t="n">
        <f aca="false">SUM(J15:J19)</f>
        <v>72.12</v>
      </c>
      <c r="K14" s="46" t="n">
        <f aca="false">SUM(K15:K19)</f>
        <v>2351.88</v>
      </c>
      <c r="L14" s="46" t="n">
        <f aca="false">SUM(L15:L19)</f>
        <v>0</v>
      </c>
      <c r="M14" s="46" t="n">
        <f aca="false">SUM(M15:M19)</f>
        <v>2351.88</v>
      </c>
      <c r="N14" s="47" t="n">
        <f aca="false">SUM(N15:N19)</f>
        <v>0</v>
      </c>
    </row>
    <row r="15" customFormat="false" ht="21.75" hidden="false" customHeight="true" outlineLevel="0" collapsed="false">
      <c r="A15" s="44" t="s">
        <v>55</v>
      </c>
      <c r="B15" s="44" t="s">
        <v>56</v>
      </c>
      <c r="C15" s="44" t="s">
        <v>56</v>
      </c>
      <c r="D15" s="44" t="s">
        <v>76</v>
      </c>
      <c r="E15" s="48" t="s">
        <v>58</v>
      </c>
      <c r="F15" s="46" t="n">
        <v>95.71</v>
      </c>
      <c r="G15" s="46" t="n">
        <v>95.71</v>
      </c>
      <c r="H15" s="46" t="n">
        <v>95.71</v>
      </c>
      <c r="I15" s="46" t="n">
        <v>0</v>
      </c>
      <c r="J15" s="46" t="n">
        <v>0</v>
      </c>
      <c r="K15" s="46" t="n">
        <v>0</v>
      </c>
      <c r="L15" s="46" t="n">
        <v>0</v>
      </c>
      <c r="M15" s="46" t="n">
        <v>0</v>
      </c>
      <c r="N15" s="47" t="n">
        <v>0</v>
      </c>
    </row>
    <row r="16" customFormat="false" ht="21.75" hidden="false" customHeight="true" outlineLevel="0" collapsed="false">
      <c r="A16" s="44" t="s">
        <v>59</v>
      </c>
      <c r="B16" s="44" t="s">
        <v>60</v>
      </c>
      <c r="C16" s="44" t="s">
        <v>72</v>
      </c>
      <c r="D16" s="44" t="s">
        <v>76</v>
      </c>
      <c r="E16" s="48" t="s">
        <v>77</v>
      </c>
      <c r="F16" s="46" t="n">
        <v>49.35</v>
      </c>
      <c r="G16" s="46" t="n">
        <v>49.35</v>
      </c>
      <c r="H16" s="46" t="n">
        <v>49.35</v>
      </c>
      <c r="I16" s="46" t="n">
        <v>0</v>
      </c>
      <c r="J16" s="46" t="n">
        <v>0</v>
      </c>
      <c r="K16" s="46" t="n">
        <v>0</v>
      </c>
      <c r="L16" s="46" t="n">
        <v>0</v>
      </c>
      <c r="M16" s="46" t="n">
        <v>0</v>
      </c>
      <c r="N16" s="47" t="n">
        <v>0</v>
      </c>
    </row>
    <row r="17" customFormat="false" ht="21.75" hidden="false" customHeight="true" outlineLevel="0" collapsed="false">
      <c r="A17" s="44" t="s">
        <v>59</v>
      </c>
      <c r="B17" s="44" t="s">
        <v>60</v>
      </c>
      <c r="C17" s="44" t="s">
        <v>63</v>
      </c>
      <c r="D17" s="44" t="s">
        <v>76</v>
      </c>
      <c r="E17" s="48" t="s">
        <v>64</v>
      </c>
      <c r="F17" s="46" t="n">
        <v>39.48</v>
      </c>
      <c r="G17" s="46" t="n">
        <v>39.48</v>
      </c>
      <c r="H17" s="46" t="n">
        <v>39.48</v>
      </c>
      <c r="I17" s="46" t="n">
        <v>0</v>
      </c>
      <c r="J17" s="46" t="n">
        <v>0</v>
      </c>
      <c r="K17" s="46" t="n">
        <v>0</v>
      </c>
      <c r="L17" s="46" t="n">
        <v>0</v>
      </c>
      <c r="M17" s="46" t="n">
        <v>0</v>
      </c>
      <c r="N17" s="47" t="n">
        <v>0</v>
      </c>
    </row>
    <row r="18" customFormat="false" ht="21.75" hidden="false" customHeight="true" outlineLevel="0" collapsed="false">
      <c r="A18" s="44" t="s">
        <v>65</v>
      </c>
      <c r="B18" s="44" t="s">
        <v>56</v>
      </c>
      <c r="C18" s="44" t="s">
        <v>61</v>
      </c>
      <c r="D18" s="44" t="s">
        <v>76</v>
      </c>
      <c r="E18" s="48" t="s">
        <v>78</v>
      </c>
      <c r="F18" s="46" t="n">
        <v>3830.47</v>
      </c>
      <c r="G18" s="46" t="n">
        <v>1478.59</v>
      </c>
      <c r="H18" s="46" t="n">
        <v>981.49</v>
      </c>
      <c r="I18" s="46" t="n">
        <v>424.98</v>
      </c>
      <c r="J18" s="46" t="n">
        <v>72.12</v>
      </c>
      <c r="K18" s="46" t="n">
        <v>2351.88</v>
      </c>
      <c r="L18" s="46" t="n">
        <v>0</v>
      </c>
      <c r="M18" s="46" t="n">
        <v>2351.88</v>
      </c>
      <c r="N18" s="47" t="n">
        <v>0</v>
      </c>
    </row>
    <row r="19" customFormat="false" ht="21.75" hidden="false" customHeight="true" outlineLevel="0" collapsed="false">
      <c r="A19" s="44" t="s">
        <v>71</v>
      </c>
      <c r="B19" s="44" t="s">
        <v>72</v>
      </c>
      <c r="C19" s="44" t="s">
        <v>61</v>
      </c>
      <c r="D19" s="44" t="s">
        <v>76</v>
      </c>
      <c r="E19" s="48" t="s">
        <v>73</v>
      </c>
      <c r="F19" s="46" t="n">
        <v>78.95</v>
      </c>
      <c r="G19" s="46" t="n">
        <v>78.95</v>
      </c>
      <c r="H19" s="46" t="n">
        <v>78.95</v>
      </c>
      <c r="I19" s="46" t="n">
        <v>0</v>
      </c>
      <c r="J19" s="46" t="n">
        <v>0</v>
      </c>
      <c r="K19" s="46" t="n">
        <v>0</v>
      </c>
      <c r="L19" s="46" t="n">
        <v>0</v>
      </c>
      <c r="M19" s="46" t="n">
        <v>0</v>
      </c>
      <c r="N19"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90</v>
      </c>
    </row>
    <row r="2" customFormat="false" ht="24.75" hidden="false" customHeight="true" outlineLevel="0" collapsed="false">
      <c r="A2" s="52" t="s">
        <v>91</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92</v>
      </c>
      <c r="B4" s="55"/>
      <c r="C4" s="55"/>
      <c r="D4" s="55" t="s">
        <v>93</v>
      </c>
      <c r="E4" s="55"/>
      <c r="F4" s="55"/>
      <c r="G4" s="55"/>
      <c r="H4" s="55"/>
      <c r="I4" s="55"/>
      <c r="J4" s="55"/>
      <c r="K4" s="55"/>
      <c r="L4" s="55"/>
      <c r="M4" s="55"/>
    </row>
    <row r="5" customFormat="false" ht="24.75" hidden="false" customHeight="true" outlineLevel="0" collapsed="false">
      <c r="A5" s="55" t="s">
        <v>94</v>
      </c>
      <c r="B5" s="55"/>
      <c r="C5" s="55" t="s">
        <v>7</v>
      </c>
      <c r="D5" s="55" t="s">
        <v>94</v>
      </c>
      <c r="E5" s="55" t="s">
        <v>52</v>
      </c>
      <c r="F5" s="55" t="s">
        <v>95</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6</v>
      </c>
      <c r="M6" s="55" t="s">
        <v>13</v>
      </c>
    </row>
    <row r="7" customFormat="false" ht="24.75" hidden="false" customHeight="true" outlineLevel="0" collapsed="false">
      <c r="A7" s="55"/>
      <c r="B7" s="55"/>
      <c r="C7" s="55"/>
      <c r="D7" s="55"/>
      <c r="E7" s="55"/>
      <c r="F7" s="55" t="s">
        <v>97</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5047.11</v>
      </c>
      <c r="D9" s="56" t="s">
        <v>98</v>
      </c>
      <c r="E9" s="58" t="n">
        <f aca="false">F9+L9+M9</f>
        <v>0</v>
      </c>
      <c r="F9" s="58" t="n">
        <f aca="false">G9+H9+I9+J9+K9</f>
        <v>0</v>
      </c>
      <c r="G9" s="58" t="n">
        <v>0</v>
      </c>
      <c r="H9" s="58" t="n">
        <v>0</v>
      </c>
      <c r="I9" s="58"/>
      <c r="J9" s="58" t="n">
        <v>0</v>
      </c>
      <c r="K9" s="58" t="n">
        <v>0</v>
      </c>
      <c r="L9" s="58" t="n">
        <v>0</v>
      </c>
      <c r="M9" s="58" t="n">
        <v>0</v>
      </c>
    </row>
    <row r="10" s="37" customFormat="true" ht="24.75" hidden="false" customHeight="true" outlineLevel="0" collapsed="false">
      <c r="A10" s="55"/>
      <c r="B10" s="56" t="s">
        <v>28</v>
      </c>
      <c r="C10" s="57" t="n">
        <v>5047.11</v>
      </c>
      <c r="D10" s="56" t="s">
        <v>99</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100</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101</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102</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103</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04</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05</v>
      </c>
      <c r="E16" s="58" t="n">
        <f aca="false">F16+L16+M16</f>
        <v>137.4</v>
      </c>
      <c r="F16" s="58" t="n">
        <f aca="false">G16+H16+I16+J16+K16</f>
        <v>137.4</v>
      </c>
      <c r="G16" s="58" t="n">
        <v>137.4</v>
      </c>
      <c r="H16" s="58" t="n">
        <v>0</v>
      </c>
      <c r="I16" s="58"/>
      <c r="J16" s="58" t="n">
        <v>0</v>
      </c>
      <c r="K16" s="58" t="n">
        <v>0</v>
      </c>
      <c r="L16" s="58" t="n">
        <v>0</v>
      </c>
      <c r="M16" s="58" t="n">
        <v>0</v>
      </c>
    </row>
    <row r="17" s="37" customFormat="true" ht="24.95" hidden="false" customHeight="true" outlineLevel="0" collapsed="false">
      <c r="A17" s="60" t="s">
        <v>106</v>
      </c>
      <c r="B17" s="60"/>
      <c r="C17" s="57"/>
      <c r="D17" s="56" t="s">
        <v>107</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8</v>
      </c>
      <c r="E18" s="58" t="n">
        <f aca="false">F18+L18+M18</f>
        <v>124.01</v>
      </c>
      <c r="F18" s="58" t="n">
        <f aca="false">G18+H18+I18+J18+K18</f>
        <v>124.01</v>
      </c>
      <c r="G18" s="58" t="n">
        <v>124.01</v>
      </c>
      <c r="H18" s="58" t="n">
        <v>0</v>
      </c>
      <c r="I18" s="58"/>
      <c r="J18" s="58" t="n">
        <v>0</v>
      </c>
      <c r="K18" s="58" t="n">
        <v>0</v>
      </c>
      <c r="L18" s="58" t="n">
        <v>0</v>
      </c>
      <c r="M18" s="58" t="n">
        <v>0</v>
      </c>
    </row>
    <row r="19" s="37" customFormat="true" ht="24.95" hidden="false" customHeight="true" outlineLevel="0" collapsed="false">
      <c r="A19" s="60"/>
      <c r="B19" s="60"/>
      <c r="C19" s="57"/>
      <c r="D19" s="56" t="s">
        <v>109</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10</v>
      </c>
      <c r="E20" s="58" t="n">
        <f aca="false">F20+L20+M20</f>
        <v>4641.14</v>
      </c>
      <c r="F20" s="58" t="n">
        <f aca="false">G20+H20+I20+J20+K20</f>
        <v>4641.14</v>
      </c>
      <c r="G20" s="58" t="n">
        <v>4641.14</v>
      </c>
      <c r="H20" s="58" t="n">
        <v>0</v>
      </c>
      <c r="I20" s="58"/>
      <c r="J20" s="58" t="n">
        <v>0</v>
      </c>
      <c r="K20" s="58" t="n">
        <v>0</v>
      </c>
      <c r="L20" s="58" t="n">
        <v>0</v>
      </c>
      <c r="M20" s="58" t="n">
        <v>0</v>
      </c>
    </row>
    <row r="21" s="37" customFormat="true" ht="24.95" hidden="false" customHeight="true" outlineLevel="0" collapsed="false">
      <c r="A21" s="60"/>
      <c r="B21" s="60"/>
      <c r="C21" s="57"/>
      <c r="D21" s="56" t="s">
        <v>111</v>
      </c>
      <c r="E21" s="58" t="n">
        <f aca="false">F21+L21+M21</f>
        <v>34.34</v>
      </c>
      <c r="F21" s="58" t="n">
        <f aca="false">G21+H21+I21+J21+K21</f>
        <v>34.34</v>
      </c>
      <c r="G21" s="58" t="n">
        <v>34.34</v>
      </c>
      <c r="H21" s="58" t="n">
        <v>0</v>
      </c>
      <c r="I21" s="58"/>
      <c r="J21" s="58" t="n">
        <v>0</v>
      </c>
      <c r="K21" s="58" t="n">
        <v>0</v>
      </c>
      <c r="L21" s="58" t="n">
        <v>0</v>
      </c>
      <c r="M21" s="58" t="n">
        <v>0</v>
      </c>
    </row>
    <row r="22" s="37" customFormat="true" ht="24.95" hidden="false" customHeight="true" outlineLevel="0" collapsed="false">
      <c r="A22" s="60"/>
      <c r="B22" s="60"/>
      <c r="C22" s="57"/>
      <c r="D22" s="56" t="s">
        <v>112</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13</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14</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15</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6</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7</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8</v>
      </c>
      <c r="E28" s="58" t="n">
        <f aca="false">F28+L28+M28</f>
        <v>110.22</v>
      </c>
      <c r="F28" s="58" t="n">
        <f aca="false">G28+H28+I28+J28+K28</f>
        <v>110.22</v>
      </c>
      <c r="G28" s="58" t="n">
        <v>110.22</v>
      </c>
      <c r="H28" s="58" t="n">
        <v>0</v>
      </c>
      <c r="I28" s="58"/>
      <c r="J28" s="58" t="n">
        <v>0</v>
      </c>
      <c r="K28" s="58" t="n">
        <v>0</v>
      </c>
      <c r="L28" s="58" t="n">
        <v>0</v>
      </c>
      <c r="M28" s="58" t="n">
        <v>0</v>
      </c>
    </row>
    <row r="29" s="37" customFormat="true" ht="24.95" hidden="false" customHeight="true" outlineLevel="0" collapsed="false">
      <c r="A29" s="60"/>
      <c r="B29" s="60"/>
      <c r="C29" s="57"/>
      <c r="D29" s="56" t="s">
        <v>119</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20</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21</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22</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23</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24</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25</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6</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7</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8</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9</v>
      </c>
      <c r="B39" s="56"/>
      <c r="C39" s="62" t="n">
        <v>5047.11</v>
      </c>
      <c r="D39" s="56" t="s">
        <v>130</v>
      </c>
      <c r="E39" s="58" t="n">
        <f aca="false">C39</f>
        <v>5047.11</v>
      </c>
      <c r="F39" s="58" t="n">
        <f aca="false">C9</f>
        <v>5047.11</v>
      </c>
      <c r="G39" s="58" t="n">
        <f aca="false">C10</f>
        <v>5047.11</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31</v>
      </c>
    </row>
    <row r="2" customFormat="false" ht="41.25" hidden="false" customHeight="true" outlineLevel="0" collapsed="false">
      <c r="A2" s="65" t="s">
        <v>132</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33</v>
      </c>
      <c r="E4" s="67" t="s">
        <v>44</v>
      </c>
      <c r="F4" s="67" t="s">
        <v>45</v>
      </c>
      <c r="G4" s="67" t="s">
        <v>82</v>
      </c>
      <c r="H4" s="67"/>
      <c r="I4" s="67"/>
      <c r="J4" s="67"/>
      <c r="K4" s="67" t="s">
        <v>83</v>
      </c>
      <c r="L4" s="67"/>
      <c r="M4" s="67"/>
      <c r="N4" s="67"/>
    </row>
    <row r="5" customFormat="false" ht="33.95" hidden="false" customHeight="true" outlineLevel="0" collapsed="false">
      <c r="A5" s="67" t="s">
        <v>49</v>
      </c>
      <c r="B5" s="67" t="s">
        <v>50</v>
      </c>
      <c r="C5" s="67" t="s">
        <v>51</v>
      </c>
      <c r="D5" s="67"/>
      <c r="E5" s="67"/>
      <c r="F5" s="67"/>
      <c r="G5" s="67" t="s">
        <v>17</v>
      </c>
      <c r="H5" s="67" t="s">
        <v>84</v>
      </c>
      <c r="I5" s="67" t="s">
        <v>85</v>
      </c>
      <c r="J5" s="67" t="s">
        <v>86</v>
      </c>
      <c r="K5" s="67" t="s">
        <v>17</v>
      </c>
      <c r="L5" s="67" t="s">
        <v>87</v>
      </c>
      <c r="M5" s="67" t="s">
        <v>88</v>
      </c>
      <c r="N5" s="68" t="s">
        <v>89</v>
      </c>
    </row>
    <row r="6" s="37" customFormat="true" ht="21.95" hidden="false" customHeight="true" outlineLevel="0" collapsed="false">
      <c r="A6" s="69"/>
      <c r="B6" s="69"/>
      <c r="C6" s="69"/>
      <c r="D6" s="69"/>
      <c r="E6" s="70" t="s">
        <v>52</v>
      </c>
      <c r="F6" s="71" t="n">
        <f aca="false">F7+F14</f>
        <v>5047.11</v>
      </c>
      <c r="G6" s="71" t="n">
        <f aca="false">G7+G14</f>
        <v>2288.66</v>
      </c>
      <c r="H6" s="71" t="n">
        <f aca="false">H7+H14</f>
        <v>1752.93</v>
      </c>
      <c r="I6" s="71" t="n">
        <f aca="false">I7+I14</f>
        <v>431.35</v>
      </c>
      <c r="J6" s="71" t="n">
        <f aca="false">J7+J14</f>
        <v>104.38</v>
      </c>
      <c r="K6" s="71" t="n">
        <f aca="false">K7+K14</f>
        <v>2758.45</v>
      </c>
      <c r="L6" s="71" t="n">
        <f aca="false">L7+L14</f>
        <v>18.97</v>
      </c>
      <c r="M6" s="71" t="n">
        <f aca="false">M7+M14</f>
        <v>2621.55</v>
      </c>
      <c r="N6" s="47" t="n">
        <f aca="false">N7+N14</f>
        <v>117.93</v>
      </c>
    </row>
    <row r="7" customFormat="false" ht="21.95" hidden="false" customHeight="true" outlineLevel="0" collapsed="false">
      <c r="A7" s="69"/>
      <c r="B7" s="69"/>
      <c r="C7" s="69"/>
      <c r="D7" s="69" t="s">
        <v>53</v>
      </c>
      <c r="E7" s="70" t="s">
        <v>54</v>
      </c>
      <c r="F7" s="71" t="n">
        <f aca="false">SUM(F8:F13)</f>
        <v>953.15</v>
      </c>
      <c r="G7" s="71" t="n">
        <f aca="false">SUM(G8:G13)</f>
        <v>546.58</v>
      </c>
      <c r="H7" s="71" t="n">
        <f aca="false">SUM(H8:H13)</f>
        <v>507.95</v>
      </c>
      <c r="I7" s="71" t="n">
        <f aca="false">SUM(I8:I13)</f>
        <v>6.37</v>
      </c>
      <c r="J7" s="71" t="n">
        <f aca="false">SUM(J8:J13)</f>
        <v>32.26</v>
      </c>
      <c r="K7" s="71" t="n">
        <f aca="false">SUM(K8:K13)</f>
        <v>406.57</v>
      </c>
      <c r="L7" s="71" t="n">
        <f aca="false">SUM(L8:L13)</f>
        <v>18.97</v>
      </c>
      <c r="M7" s="71" t="n">
        <f aca="false">SUM(M8:M13)</f>
        <v>269.67</v>
      </c>
      <c r="N7" s="47" t="n">
        <f aca="false">SUM(N8:N13)</f>
        <v>117.93</v>
      </c>
    </row>
    <row r="8" customFormat="false" ht="21.95" hidden="false" customHeight="true" outlineLevel="0" collapsed="false">
      <c r="A8" s="69" t="s">
        <v>55</v>
      </c>
      <c r="B8" s="69" t="s">
        <v>56</v>
      </c>
      <c r="C8" s="69" t="s">
        <v>56</v>
      </c>
      <c r="D8" s="69" t="s">
        <v>57</v>
      </c>
      <c r="E8" s="70" t="s">
        <v>58</v>
      </c>
      <c r="F8" s="71" t="n">
        <v>41.69</v>
      </c>
      <c r="G8" s="71" t="n">
        <v>41.69</v>
      </c>
      <c r="H8" s="71" t="n">
        <v>41.69</v>
      </c>
      <c r="I8" s="71" t="n">
        <v>0</v>
      </c>
      <c r="J8" s="71" t="n">
        <v>0</v>
      </c>
      <c r="K8" s="71" t="n">
        <v>0</v>
      </c>
      <c r="L8" s="71" t="n">
        <v>0</v>
      </c>
      <c r="M8" s="71" t="n">
        <v>0</v>
      </c>
      <c r="N8" s="47" t="n">
        <v>0</v>
      </c>
    </row>
    <row r="9" customFormat="false" ht="21.95" hidden="false" customHeight="true" outlineLevel="0" collapsed="false">
      <c r="A9" s="69" t="s">
        <v>59</v>
      </c>
      <c r="B9" s="69" t="s">
        <v>60</v>
      </c>
      <c r="C9" s="69" t="s">
        <v>61</v>
      </c>
      <c r="D9" s="69" t="s">
        <v>57</v>
      </c>
      <c r="E9" s="70" t="s">
        <v>62</v>
      </c>
      <c r="F9" s="71" t="n">
        <v>19.54</v>
      </c>
      <c r="G9" s="71" t="n">
        <v>19.54</v>
      </c>
      <c r="H9" s="71" t="n">
        <v>19.54</v>
      </c>
      <c r="I9" s="71" t="n">
        <v>0</v>
      </c>
      <c r="J9" s="71" t="n">
        <v>0</v>
      </c>
      <c r="K9" s="71" t="n">
        <v>0</v>
      </c>
      <c r="L9" s="71" t="n">
        <v>0</v>
      </c>
      <c r="M9" s="71" t="n">
        <v>0</v>
      </c>
      <c r="N9" s="47" t="n">
        <v>0</v>
      </c>
    </row>
    <row r="10" customFormat="false" ht="21.95" hidden="false" customHeight="true" outlineLevel="0" collapsed="false">
      <c r="A10" s="69" t="s">
        <v>59</v>
      </c>
      <c r="B10" s="69" t="s">
        <v>60</v>
      </c>
      <c r="C10" s="69" t="s">
        <v>63</v>
      </c>
      <c r="D10" s="69" t="s">
        <v>57</v>
      </c>
      <c r="E10" s="70" t="s">
        <v>64</v>
      </c>
      <c r="F10" s="71" t="n">
        <v>15.64</v>
      </c>
      <c r="G10" s="71" t="n">
        <v>15.64</v>
      </c>
      <c r="H10" s="71" t="n">
        <v>15.64</v>
      </c>
      <c r="I10" s="71" t="n">
        <v>0</v>
      </c>
      <c r="J10" s="71" t="n">
        <v>0</v>
      </c>
      <c r="K10" s="71" t="n">
        <v>0</v>
      </c>
      <c r="L10" s="71" t="n">
        <v>0</v>
      </c>
      <c r="M10" s="71" t="n">
        <v>0</v>
      </c>
      <c r="N10" s="47" t="n">
        <v>0</v>
      </c>
    </row>
    <row r="11" customFormat="false" ht="21.95" hidden="false" customHeight="true" outlineLevel="0" collapsed="false">
      <c r="A11" s="69" t="s">
        <v>65</v>
      </c>
      <c r="B11" s="69" t="s">
        <v>61</v>
      </c>
      <c r="C11" s="69" t="s">
        <v>66</v>
      </c>
      <c r="D11" s="69" t="s">
        <v>57</v>
      </c>
      <c r="E11" s="70" t="s">
        <v>67</v>
      </c>
      <c r="F11" s="71" t="n">
        <v>810.67</v>
      </c>
      <c r="G11" s="71" t="n">
        <v>438.44</v>
      </c>
      <c r="H11" s="71" t="n">
        <v>399.81</v>
      </c>
      <c r="I11" s="71" t="n">
        <v>6.37</v>
      </c>
      <c r="J11" s="71" t="n">
        <v>32.26</v>
      </c>
      <c r="K11" s="71" t="n">
        <v>372.23</v>
      </c>
      <c r="L11" s="71" t="n">
        <v>18.97</v>
      </c>
      <c r="M11" s="71" t="n">
        <v>235.33</v>
      </c>
      <c r="N11" s="47" t="n">
        <v>117.93</v>
      </c>
    </row>
    <row r="12" customFormat="false" ht="21.95" hidden="false" customHeight="true" outlineLevel="0" collapsed="false">
      <c r="A12" s="69" t="s">
        <v>68</v>
      </c>
      <c r="B12" s="69" t="s">
        <v>63</v>
      </c>
      <c r="C12" s="69" t="s">
        <v>69</v>
      </c>
      <c r="D12" s="69" t="s">
        <v>57</v>
      </c>
      <c r="E12" s="70" t="s">
        <v>70</v>
      </c>
      <c r="F12" s="71" t="n">
        <v>34.34</v>
      </c>
      <c r="G12" s="71" t="n">
        <v>0</v>
      </c>
      <c r="H12" s="71" t="n">
        <v>0</v>
      </c>
      <c r="I12" s="71" t="n">
        <v>0</v>
      </c>
      <c r="J12" s="71" t="n">
        <v>0</v>
      </c>
      <c r="K12" s="71" t="n">
        <v>34.34</v>
      </c>
      <c r="L12" s="71" t="n">
        <v>0</v>
      </c>
      <c r="M12" s="71" t="n">
        <v>34.34</v>
      </c>
      <c r="N12" s="47" t="n">
        <v>0</v>
      </c>
    </row>
    <row r="13" customFormat="false" ht="21.95" hidden="false" customHeight="true" outlineLevel="0" collapsed="false">
      <c r="A13" s="69" t="s">
        <v>71</v>
      </c>
      <c r="B13" s="69" t="s">
        <v>72</v>
      </c>
      <c r="C13" s="69" t="s">
        <v>61</v>
      </c>
      <c r="D13" s="69" t="s">
        <v>57</v>
      </c>
      <c r="E13" s="70" t="s">
        <v>73</v>
      </c>
      <c r="F13" s="71" t="n">
        <v>31.27</v>
      </c>
      <c r="G13" s="71" t="n">
        <v>31.27</v>
      </c>
      <c r="H13" s="71" t="n">
        <v>31.27</v>
      </c>
      <c r="I13" s="71" t="n">
        <v>0</v>
      </c>
      <c r="J13" s="71" t="n">
        <v>0</v>
      </c>
      <c r="K13" s="71" t="n">
        <v>0</v>
      </c>
      <c r="L13" s="71" t="n">
        <v>0</v>
      </c>
      <c r="M13" s="71" t="n">
        <v>0</v>
      </c>
      <c r="N13" s="47" t="n">
        <v>0</v>
      </c>
    </row>
    <row r="14" customFormat="false" ht="21.95" hidden="false" customHeight="true" outlineLevel="0" collapsed="false">
      <c r="A14" s="69"/>
      <c r="B14" s="69"/>
      <c r="C14" s="69"/>
      <c r="D14" s="69" t="s">
        <v>74</v>
      </c>
      <c r="E14" s="70" t="s">
        <v>75</v>
      </c>
      <c r="F14" s="71" t="n">
        <f aca="false">SUM(F15:F19)</f>
        <v>4093.96</v>
      </c>
      <c r="G14" s="71" t="n">
        <f aca="false">SUM(G15:G19)</f>
        <v>1742.08</v>
      </c>
      <c r="H14" s="71" t="n">
        <f aca="false">SUM(H15:H19)</f>
        <v>1244.98</v>
      </c>
      <c r="I14" s="71" t="n">
        <f aca="false">SUM(I15:I19)</f>
        <v>424.98</v>
      </c>
      <c r="J14" s="71" t="n">
        <f aca="false">SUM(J15:J19)</f>
        <v>72.12</v>
      </c>
      <c r="K14" s="71" t="n">
        <f aca="false">SUM(K15:K19)</f>
        <v>2351.88</v>
      </c>
      <c r="L14" s="71" t="n">
        <f aca="false">SUM(L15:L19)</f>
        <v>0</v>
      </c>
      <c r="M14" s="71" t="n">
        <f aca="false">SUM(M15:M19)</f>
        <v>2351.88</v>
      </c>
      <c r="N14" s="47" t="n">
        <f aca="false">SUM(N15:N19)</f>
        <v>0</v>
      </c>
    </row>
    <row r="15" customFormat="false" ht="21.95" hidden="false" customHeight="true" outlineLevel="0" collapsed="false">
      <c r="A15" s="69" t="s">
        <v>55</v>
      </c>
      <c r="B15" s="69" t="s">
        <v>56</v>
      </c>
      <c r="C15" s="69" t="s">
        <v>56</v>
      </c>
      <c r="D15" s="69" t="s">
        <v>76</v>
      </c>
      <c r="E15" s="70" t="s">
        <v>58</v>
      </c>
      <c r="F15" s="71" t="n">
        <v>95.71</v>
      </c>
      <c r="G15" s="71" t="n">
        <v>95.71</v>
      </c>
      <c r="H15" s="71" t="n">
        <v>95.71</v>
      </c>
      <c r="I15" s="71" t="n">
        <v>0</v>
      </c>
      <c r="J15" s="71" t="n">
        <v>0</v>
      </c>
      <c r="K15" s="71" t="n">
        <v>0</v>
      </c>
      <c r="L15" s="71" t="n">
        <v>0</v>
      </c>
      <c r="M15" s="71" t="n">
        <v>0</v>
      </c>
      <c r="N15" s="47" t="n">
        <v>0</v>
      </c>
    </row>
    <row r="16" customFormat="false" ht="21.95" hidden="false" customHeight="true" outlineLevel="0" collapsed="false">
      <c r="A16" s="69" t="s">
        <v>59</v>
      </c>
      <c r="B16" s="69" t="s">
        <v>60</v>
      </c>
      <c r="C16" s="69" t="s">
        <v>72</v>
      </c>
      <c r="D16" s="69" t="s">
        <v>76</v>
      </c>
      <c r="E16" s="70" t="s">
        <v>77</v>
      </c>
      <c r="F16" s="71" t="n">
        <v>49.35</v>
      </c>
      <c r="G16" s="71" t="n">
        <v>49.35</v>
      </c>
      <c r="H16" s="71" t="n">
        <v>49.35</v>
      </c>
      <c r="I16" s="71" t="n">
        <v>0</v>
      </c>
      <c r="J16" s="71" t="n">
        <v>0</v>
      </c>
      <c r="K16" s="71" t="n">
        <v>0</v>
      </c>
      <c r="L16" s="71" t="n">
        <v>0</v>
      </c>
      <c r="M16" s="71" t="n">
        <v>0</v>
      </c>
      <c r="N16" s="47" t="n">
        <v>0</v>
      </c>
    </row>
    <row r="17" customFormat="false" ht="21.95" hidden="false" customHeight="true" outlineLevel="0" collapsed="false">
      <c r="A17" s="69" t="s">
        <v>59</v>
      </c>
      <c r="B17" s="69" t="s">
        <v>60</v>
      </c>
      <c r="C17" s="69" t="s">
        <v>63</v>
      </c>
      <c r="D17" s="69" t="s">
        <v>76</v>
      </c>
      <c r="E17" s="70" t="s">
        <v>64</v>
      </c>
      <c r="F17" s="71" t="n">
        <v>39.48</v>
      </c>
      <c r="G17" s="71" t="n">
        <v>39.48</v>
      </c>
      <c r="H17" s="71" t="n">
        <v>39.48</v>
      </c>
      <c r="I17" s="71" t="n">
        <v>0</v>
      </c>
      <c r="J17" s="71" t="n">
        <v>0</v>
      </c>
      <c r="K17" s="71" t="n">
        <v>0</v>
      </c>
      <c r="L17" s="71" t="n">
        <v>0</v>
      </c>
      <c r="M17" s="71" t="n">
        <v>0</v>
      </c>
      <c r="N17" s="47" t="n">
        <v>0</v>
      </c>
    </row>
    <row r="18" customFormat="false" ht="21.95" hidden="false" customHeight="true" outlineLevel="0" collapsed="false">
      <c r="A18" s="69" t="s">
        <v>65</v>
      </c>
      <c r="B18" s="69" t="s">
        <v>56</v>
      </c>
      <c r="C18" s="69" t="s">
        <v>61</v>
      </c>
      <c r="D18" s="69" t="s">
        <v>76</v>
      </c>
      <c r="E18" s="70" t="s">
        <v>78</v>
      </c>
      <c r="F18" s="71" t="n">
        <v>3830.47</v>
      </c>
      <c r="G18" s="71" t="n">
        <v>1478.59</v>
      </c>
      <c r="H18" s="71" t="n">
        <v>981.49</v>
      </c>
      <c r="I18" s="71" t="n">
        <v>424.98</v>
      </c>
      <c r="J18" s="71" t="n">
        <v>72.12</v>
      </c>
      <c r="K18" s="71" t="n">
        <v>2351.88</v>
      </c>
      <c r="L18" s="71" t="n">
        <v>0</v>
      </c>
      <c r="M18" s="71" t="n">
        <v>2351.88</v>
      </c>
      <c r="N18" s="47" t="n">
        <v>0</v>
      </c>
    </row>
    <row r="19" customFormat="false" ht="21.95" hidden="false" customHeight="true" outlineLevel="0" collapsed="false">
      <c r="A19" s="69" t="s">
        <v>71</v>
      </c>
      <c r="B19" s="69" t="s">
        <v>72</v>
      </c>
      <c r="C19" s="69" t="s">
        <v>61</v>
      </c>
      <c r="D19" s="69" t="s">
        <v>76</v>
      </c>
      <c r="E19" s="70" t="s">
        <v>73</v>
      </c>
      <c r="F19" s="71" t="n">
        <v>78.95</v>
      </c>
      <c r="G19" s="71" t="n">
        <v>78.95</v>
      </c>
      <c r="H19" s="71" t="n">
        <v>78.95</v>
      </c>
      <c r="I19" s="71" t="n">
        <v>0</v>
      </c>
      <c r="J19" s="71" t="n">
        <v>0</v>
      </c>
      <c r="K19" s="71" t="n">
        <v>0</v>
      </c>
      <c r="L19" s="71" t="n">
        <v>0</v>
      </c>
      <c r="M19" s="71" t="n">
        <v>0</v>
      </c>
      <c r="N19"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 collapsed="false" customWidth="true" hidden="false" outlineLevel="0" max="32" min="9" style="0" width="1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34</v>
      </c>
    </row>
    <row r="2" customFormat="false" ht="39.75" hidden="false" customHeight="true" outlineLevel="0" collapsed="false">
      <c r="A2" s="75" t="s">
        <v>135</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6</v>
      </c>
      <c r="B5" s="80"/>
      <c r="C5" s="80"/>
      <c r="D5" s="80" t="s">
        <v>137</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8</v>
      </c>
      <c r="D7" s="80" t="s">
        <v>49</v>
      </c>
      <c r="E7" s="80" t="s">
        <v>50</v>
      </c>
      <c r="F7" s="80" t="s">
        <v>138</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f aca="false">G9+G46</f>
        <v>5047.11</v>
      </c>
      <c r="H8" s="87" t="n">
        <f aca="false">H9+H46</f>
        <v>5047.11</v>
      </c>
      <c r="I8" s="87" t="n">
        <f aca="false">I9+I46</f>
        <v>5047.11</v>
      </c>
      <c r="J8" s="87" t="n">
        <f aca="false">J9+J46</f>
        <v>0</v>
      </c>
      <c r="K8" s="87" t="n">
        <f aca="false">K9+K46</f>
        <v>0</v>
      </c>
      <c r="L8" s="87" t="n">
        <f aca="false">L9+L46</f>
        <v>0</v>
      </c>
      <c r="M8" s="87" t="n">
        <f aca="false">M9+M46</f>
        <v>0</v>
      </c>
      <c r="N8" s="87" t="n">
        <f aca="false">N9+N46</f>
        <v>0</v>
      </c>
      <c r="O8" s="87" t="n">
        <f aca="false">O9+O46</f>
        <v>0</v>
      </c>
      <c r="P8" s="87" t="n">
        <f aca="false">P9+P46</f>
        <v>0</v>
      </c>
      <c r="Q8" s="87" t="n">
        <f aca="false">Q9+Q46</f>
        <v>0</v>
      </c>
      <c r="R8" s="87" t="n">
        <f aca="false">R9+R46</f>
        <v>0</v>
      </c>
      <c r="S8" s="87" t="n">
        <f aca="false">S9+S46</f>
        <v>0</v>
      </c>
    </row>
    <row r="9" customFormat="false" ht="12" hidden="false" customHeight="true" outlineLevel="0" collapsed="false">
      <c r="A9" s="82"/>
      <c r="B9" s="83"/>
      <c r="C9" s="84"/>
      <c r="D9" s="83" t="s">
        <v>53</v>
      </c>
      <c r="E9" s="85" t="s">
        <v>54</v>
      </c>
      <c r="F9" s="83"/>
      <c r="G9" s="86" t="n">
        <f aca="false">SUM(G10:G45)</f>
        <v>953.15</v>
      </c>
      <c r="H9" s="87" t="n">
        <f aca="false">SUM(H10:H45)</f>
        <v>953.15</v>
      </c>
      <c r="I9" s="87" t="n">
        <f aca="false">SUM(I10:I45)</f>
        <v>953.15</v>
      </c>
      <c r="J9" s="87" t="n">
        <f aca="false">SUM(J10:J45)</f>
        <v>0</v>
      </c>
      <c r="K9" s="87" t="n">
        <f aca="false">SUM(K10:K45)</f>
        <v>0</v>
      </c>
      <c r="L9" s="87" t="n">
        <f aca="false">SUM(L10:L45)</f>
        <v>0</v>
      </c>
      <c r="M9" s="87" t="n">
        <f aca="false">SUM(M10:M45)</f>
        <v>0</v>
      </c>
      <c r="N9" s="87" t="n">
        <f aca="false">SUM(N10:N45)</f>
        <v>0</v>
      </c>
      <c r="O9" s="87" t="n">
        <f aca="false">SUM(O10:O45)</f>
        <v>0</v>
      </c>
      <c r="P9" s="87" t="n">
        <f aca="false">SUM(P10:P45)</f>
        <v>0</v>
      </c>
      <c r="Q9" s="87" t="n">
        <f aca="false">SUM(Q10:Q45)</f>
        <v>0</v>
      </c>
      <c r="R9" s="87" t="n">
        <f aca="false">SUM(R10:R45)</f>
        <v>0</v>
      </c>
      <c r="S9" s="87" t="n">
        <f aca="false">SUM(S10:S45)</f>
        <v>0</v>
      </c>
    </row>
    <row r="10" customFormat="false" ht="12" hidden="false" customHeight="true" outlineLevel="0" collapsed="false">
      <c r="A10" s="82" t="n">
        <v>301</v>
      </c>
      <c r="B10" s="83" t="s">
        <v>61</v>
      </c>
      <c r="C10" s="88" t="s">
        <v>139</v>
      </c>
      <c r="D10" s="83" t="s">
        <v>140</v>
      </c>
      <c r="E10" s="83" t="s">
        <v>141</v>
      </c>
      <c r="F10" s="85" t="s">
        <v>142</v>
      </c>
      <c r="G10" s="86" t="n">
        <v>146.32</v>
      </c>
      <c r="H10" s="87" t="n">
        <v>146.32</v>
      </c>
      <c r="I10" s="87" t="n">
        <v>146.32</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2</v>
      </c>
      <c r="C11" s="88" t="s">
        <v>143</v>
      </c>
      <c r="D11" s="83" t="s">
        <v>140</v>
      </c>
      <c r="E11" s="83" t="s">
        <v>141</v>
      </c>
      <c r="F11" s="85" t="s">
        <v>142</v>
      </c>
      <c r="G11" s="86" t="n">
        <v>2.98</v>
      </c>
      <c r="H11" s="87" t="n">
        <v>2.98</v>
      </c>
      <c r="I11" s="87" t="n">
        <v>2.98</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2</v>
      </c>
      <c r="C12" s="88" t="s">
        <v>143</v>
      </c>
      <c r="D12" s="83" t="s">
        <v>140</v>
      </c>
      <c r="E12" s="83" t="s">
        <v>141</v>
      </c>
      <c r="F12" s="85" t="s">
        <v>142</v>
      </c>
      <c r="G12" s="86" t="n">
        <v>1.99</v>
      </c>
      <c r="H12" s="87" t="n">
        <v>1.99</v>
      </c>
      <c r="I12" s="87" t="n">
        <v>1.99</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2</v>
      </c>
      <c r="C13" s="88" t="s">
        <v>143</v>
      </c>
      <c r="D13" s="83" t="s">
        <v>140</v>
      </c>
      <c r="E13" s="83" t="s">
        <v>141</v>
      </c>
      <c r="F13" s="85" t="s">
        <v>142</v>
      </c>
      <c r="G13" s="86" t="n">
        <v>6.28</v>
      </c>
      <c r="H13" s="87" t="n">
        <v>6.28</v>
      </c>
      <c r="I13" s="87" t="n">
        <v>6.28</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2</v>
      </c>
      <c r="C14" s="88" t="s">
        <v>143</v>
      </c>
      <c r="D14" s="83" t="s">
        <v>140</v>
      </c>
      <c r="E14" s="83" t="s">
        <v>141</v>
      </c>
      <c r="F14" s="85" t="s">
        <v>142</v>
      </c>
      <c r="G14" s="86" t="n">
        <v>12.86</v>
      </c>
      <c r="H14" s="87" t="n">
        <v>12.86</v>
      </c>
      <c r="I14" s="87" t="n">
        <v>12.86</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2</v>
      </c>
      <c r="C15" s="88" t="s">
        <v>143</v>
      </c>
      <c r="D15" s="83" t="s">
        <v>140</v>
      </c>
      <c r="E15" s="83" t="s">
        <v>141</v>
      </c>
      <c r="F15" s="85" t="s">
        <v>142</v>
      </c>
      <c r="G15" s="86" t="n">
        <v>2.07</v>
      </c>
      <c r="H15" s="87" t="n">
        <v>2.07</v>
      </c>
      <c r="I15" s="87" t="n">
        <v>2.07</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63</v>
      </c>
      <c r="C16" s="88" t="s">
        <v>144</v>
      </c>
      <c r="D16" s="83" t="s">
        <v>145</v>
      </c>
      <c r="E16" s="83" t="s">
        <v>146</v>
      </c>
      <c r="F16" s="85" t="s">
        <v>147</v>
      </c>
      <c r="G16" s="86" t="n">
        <v>1.61</v>
      </c>
      <c r="H16" s="87" t="n">
        <v>1.61</v>
      </c>
      <c r="I16" s="87" t="n">
        <v>1.61</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63</v>
      </c>
      <c r="C17" s="88" t="s">
        <v>144</v>
      </c>
      <c r="D17" s="83" t="s">
        <v>140</v>
      </c>
      <c r="E17" s="83" t="s">
        <v>141</v>
      </c>
      <c r="F17" s="85" t="s">
        <v>142</v>
      </c>
      <c r="G17" s="86" t="n">
        <v>31.3</v>
      </c>
      <c r="H17" s="87" t="n">
        <v>31.3</v>
      </c>
      <c r="I17" s="87" t="n">
        <v>31.3</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63</v>
      </c>
      <c r="C18" s="88" t="s">
        <v>144</v>
      </c>
      <c r="D18" s="83" t="s">
        <v>140</v>
      </c>
      <c r="E18" s="83" t="s">
        <v>141</v>
      </c>
      <c r="F18" s="85" t="s">
        <v>142</v>
      </c>
      <c r="G18" s="86" t="n">
        <v>25.49</v>
      </c>
      <c r="H18" s="87" t="n">
        <v>25.49</v>
      </c>
      <c r="I18" s="87" t="n">
        <v>25.49</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148</v>
      </c>
      <c r="C19" s="88" t="s">
        <v>149</v>
      </c>
      <c r="D19" s="83" t="s">
        <v>150</v>
      </c>
      <c r="E19" s="83" t="s">
        <v>141</v>
      </c>
      <c r="F19" s="85" t="s">
        <v>84</v>
      </c>
      <c r="G19" s="86" t="n">
        <v>119.97</v>
      </c>
      <c r="H19" s="87" t="n">
        <v>119.97</v>
      </c>
      <c r="I19" s="87" t="n">
        <v>119.97</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148</v>
      </c>
      <c r="C20" s="88" t="s">
        <v>149</v>
      </c>
      <c r="D20" s="83" t="s">
        <v>150</v>
      </c>
      <c r="E20" s="83" t="s">
        <v>141</v>
      </c>
      <c r="F20" s="85" t="s">
        <v>84</v>
      </c>
      <c r="G20" s="86" t="n">
        <v>48.31</v>
      </c>
      <c r="H20" s="87" t="n">
        <v>48.31</v>
      </c>
      <c r="I20" s="87" t="n">
        <v>48.31</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151</v>
      </c>
      <c r="C21" s="88" t="s">
        <v>152</v>
      </c>
      <c r="D21" s="83" t="s">
        <v>140</v>
      </c>
      <c r="E21" s="83" t="s">
        <v>153</v>
      </c>
      <c r="F21" s="85" t="s">
        <v>154</v>
      </c>
      <c r="G21" s="86" t="n">
        <v>41.69</v>
      </c>
      <c r="H21" s="87" t="n">
        <v>41.69</v>
      </c>
      <c r="I21" s="87" t="n">
        <v>41.69</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55</v>
      </c>
      <c r="C22" s="88" t="s">
        <v>156</v>
      </c>
      <c r="D22" s="83" t="s">
        <v>140</v>
      </c>
      <c r="E22" s="83" t="s">
        <v>153</v>
      </c>
      <c r="F22" s="85" t="s">
        <v>154</v>
      </c>
      <c r="G22" s="86" t="n">
        <v>19.54</v>
      </c>
      <c r="H22" s="87" t="n">
        <v>19.54</v>
      </c>
      <c r="I22" s="87" t="n">
        <v>19.54</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60</v>
      </c>
      <c r="C23" s="88" t="s">
        <v>157</v>
      </c>
      <c r="D23" s="83" t="s">
        <v>140</v>
      </c>
      <c r="E23" s="83" t="s">
        <v>153</v>
      </c>
      <c r="F23" s="85" t="s">
        <v>154</v>
      </c>
      <c r="G23" s="86" t="n">
        <v>15.64</v>
      </c>
      <c r="H23" s="87" t="n">
        <v>15.64</v>
      </c>
      <c r="I23" s="87" t="n">
        <v>15.64</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58</v>
      </c>
      <c r="C24" s="88" t="s">
        <v>159</v>
      </c>
      <c r="D24" s="83" t="s">
        <v>140</v>
      </c>
      <c r="E24" s="83" t="s">
        <v>153</v>
      </c>
      <c r="F24" s="85" t="s">
        <v>154</v>
      </c>
      <c r="G24" s="86" t="n">
        <v>0.53</v>
      </c>
      <c r="H24" s="87" t="n">
        <v>0.53</v>
      </c>
      <c r="I24" s="87" t="n">
        <v>0.53</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158</v>
      </c>
      <c r="C25" s="88" t="s">
        <v>159</v>
      </c>
      <c r="D25" s="83" t="s">
        <v>140</v>
      </c>
      <c r="E25" s="83" t="s">
        <v>153</v>
      </c>
      <c r="F25" s="85" t="s">
        <v>154</v>
      </c>
      <c r="G25" s="86" t="n">
        <v>1.71</v>
      </c>
      <c r="H25" s="87" t="n">
        <v>1.71</v>
      </c>
      <c r="I25" s="87" t="n">
        <v>1.71</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160</v>
      </c>
      <c r="C26" s="88" t="s">
        <v>161</v>
      </c>
      <c r="D26" s="83" t="s">
        <v>140</v>
      </c>
      <c r="E26" s="83" t="s">
        <v>162</v>
      </c>
      <c r="F26" s="85" t="s">
        <v>161</v>
      </c>
      <c r="G26" s="86" t="n">
        <v>31.27</v>
      </c>
      <c r="H26" s="87" t="n">
        <v>31.27</v>
      </c>
      <c r="I26" s="87" t="n">
        <v>31.27</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2</v>
      </c>
      <c r="B27" s="83" t="s">
        <v>61</v>
      </c>
      <c r="C27" s="88" t="s">
        <v>163</v>
      </c>
      <c r="D27" s="83" t="s">
        <v>164</v>
      </c>
      <c r="E27" s="83" t="s">
        <v>141</v>
      </c>
      <c r="F27" s="85" t="s">
        <v>165</v>
      </c>
      <c r="G27" s="86" t="n">
        <v>8.94</v>
      </c>
      <c r="H27" s="87" t="n">
        <v>8.94</v>
      </c>
      <c r="I27" s="87" t="n">
        <v>8.94</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2</v>
      </c>
      <c r="B28" s="83" t="s">
        <v>56</v>
      </c>
      <c r="C28" s="88" t="s">
        <v>166</v>
      </c>
      <c r="D28" s="83" t="s">
        <v>164</v>
      </c>
      <c r="E28" s="83" t="s">
        <v>141</v>
      </c>
      <c r="F28" s="85" t="s">
        <v>165</v>
      </c>
      <c r="G28" s="86" t="n">
        <v>0.3</v>
      </c>
      <c r="H28" s="87" t="n">
        <v>0.3</v>
      </c>
      <c r="I28" s="87" t="n">
        <v>0.3</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167</v>
      </c>
      <c r="C29" s="88" t="s">
        <v>168</v>
      </c>
      <c r="D29" s="83" t="s">
        <v>164</v>
      </c>
      <c r="E29" s="83" t="s">
        <v>141</v>
      </c>
      <c r="F29" s="85" t="s">
        <v>165</v>
      </c>
      <c r="G29" s="86" t="n">
        <v>22.4</v>
      </c>
      <c r="H29" s="87" t="n">
        <v>22.4</v>
      </c>
      <c r="I29" s="87" t="n">
        <v>22.4</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148</v>
      </c>
      <c r="C30" s="88" t="s">
        <v>169</v>
      </c>
      <c r="D30" s="83" t="s">
        <v>164</v>
      </c>
      <c r="E30" s="83" t="s">
        <v>141</v>
      </c>
      <c r="F30" s="85" t="s">
        <v>165</v>
      </c>
      <c r="G30" s="86" t="n">
        <v>10.67</v>
      </c>
      <c r="H30" s="87" t="n">
        <v>10.67</v>
      </c>
      <c r="I30" s="87" t="n">
        <v>10.67</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60</v>
      </c>
      <c r="C31" s="88" t="s">
        <v>170</v>
      </c>
      <c r="D31" s="83" t="s">
        <v>164</v>
      </c>
      <c r="E31" s="83" t="s">
        <v>141</v>
      </c>
      <c r="F31" s="85" t="s">
        <v>165</v>
      </c>
      <c r="G31" s="86" t="n">
        <v>0.5</v>
      </c>
      <c r="H31" s="87" t="n">
        <v>0.5</v>
      </c>
      <c r="I31" s="87" t="n">
        <v>0.5</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160</v>
      </c>
      <c r="C32" s="88" t="s">
        <v>171</v>
      </c>
      <c r="D32" s="83" t="s">
        <v>164</v>
      </c>
      <c r="E32" s="83" t="s">
        <v>172</v>
      </c>
      <c r="F32" s="85" t="s">
        <v>173</v>
      </c>
      <c r="G32" s="86" t="n">
        <v>0.7</v>
      </c>
      <c r="H32" s="87" t="n">
        <v>0.7</v>
      </c>
      <c r="I32" s="87" t="n">
        <v>0.7</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174</v>
      </c>
      <c r="C33" s="88" t="s">
        <v>175</v>
      </c>
      <c r="D33" s="83" t="s">
        <v>164</v>
      </c>
      <c r="E33" s="83" t="s">
        <v>141</v>
      </c>
      <c r="F33" s="85" t="s">
        <v>165</v>
      </c>
      <c r="G33" s="86" t="n">
        <v>4.71</v>
      </c>
      <c r="H33" s="87" t="n">
        <v>4.71</v>
      </c>
      <c r="I33" s="87" t="n">
        <v>4.71</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176</v>
      </c>
      <c r="C34" s="88" t="s">
        <v>177</v>
      </c>
      <c r="D34" s="83" t="s">
        <v>164</v>
      </c>
      <c r="E34" s="83" t="s">
        <v>162</v>
      </c>
      <c r="F34" s="85" t="s">
        <v>177</v>
      </c>
      <c r="G34" s="86" t="n">
        <v>3</v>
      </c>
      <c r="H34" s="87" t="n">
        <v>3</v>
      </c>
      <c r="I34" s="87" t="n">
        <v>3</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178</v>
      </c>
      <c r="C35" s="88" t="s">
        <v>179</v>
      </c>
      <c r="D35" s="83" t="s">
        <v>164</v>
      </c>
      <c r="E35" s="83" t="s">
        <v>146</v>
      </c>
      <c r="F35" s="85" t="s">
        <v>180</v>
      </c>
      <c r="G35" s="86" t="n">
        <v>288.87</v>
      </c>
      <c r="H35" s="87" t="n">
        <v>288.87</v>
      </c>
      <c r="I35" s="87" t="n">
        <v>288.87</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178</v>
      </c>
      <c r="C36" s="88" t="s">
        <v>179</v>
      </c>
      <c r="D36" s="83" t="s">
        <v>164</v>
      </c>
      <c r="E36" s="83" t="s">
        <v>146</v>
      </c>
      <c r="F36" s="85" t="s">
        <v>180</v>
      </c>
      <c r="G36" s="86" t="n">
        <v>34.34</v>
      </c>
      <c r="H36" s="87" t="n">
        <v>34.34</v>
      </c>
      <c r="I36" s="87" t="n">
        <v>34.34</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181</v>
      </c>
      <c r="C37" s="88" t="s">
        <v>180</v>
      </c>
      <c r="D37" s="83" t="s">
        <v>164</v>
      </c>
      <c r="E37" s="83" t="s">
        <v>146</v>
      </c>
      <c r="F37" s="85" t="s">
        <v>180</v>
      </c>
      <c r="G37" s="86" t="n">
        <v>40.38</v>
      </c>
      <c r="H37" s="87" t="n">
        <v>40.38</v>
      </c>
      <c r="I37" s="87" t="n">
        <v>40.38</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182</v>
      </c>
      <c r="C38" s="88" t="s">
        <v>183</v>
      </c>
      <c r="D38" s="83" t="s">
        <v>164</v>
      </c>
      <c r="E38" s="83" t="s">
        <v>141</v>
      </c>
      <c r="F38" s="85" t="s">
        <v>165</v>
      </c>
      <c r="G38" s="86" t="n">
        <v>4.72</v>
      </c>
      <c r="H38" s="87" t="n">
        <v>4.72</v>
      </c>
      <c r="I38" s="87" t="n">
        <v>4.72</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84</v>
      </c>
      <c r="C39" s="88" t="s">
        <v>185</v>
      </c>
      <c r="D39" s="83" t="s">
        <v>164</v>
      </c>
      <c r="E39" s="83" t="s">
        <v>141</v>
      </c>
      <c r="F39" s="85" t="s">
        <v>165</v>
      </c>
      <c r="G39" s="86" t="n">
        <v>5.88</v>
      </c>
      <c r="H39" s="87" t="n">
        <v>5.88</v>
      </c>
      <c r="I39" s="87" t="n">
        <v>5.88</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86</v>
      </c>
      <c r="C40" s="88" t="s">
        <v>187</v>
      </c>
      <c r="D40" s="83" t="s">
        <v>164</v>
      </c>
      <c r="E40" s="83" t="s">
        <v>188</v>
      </c>
      <c r="F40" s="85" t="s">
        <v>187</v>
      </c>
      <c r="G40" s="86" t="n">
        <v>9.4</v>
      </c>
      <c r="H40" s="87" t="n">
        <v>9.4</v>
      </c>
      <c r="I40" s="87" t="n">
        <v>9.4</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89</v>
      </c>
      <c r="C41" s="88" t="s">
        <v>190</v>
      </c>
      <c r="D41" s="83" t="s">
        <v>164</v>
      </c>
      <c r="E41" s="83" t="s">
        <v>141</v>
      </c>
      <c r="F41" s="85" t="s">
        <v>165</v>
      </c>
      <c r="G41" s="86" t="n">
        <v>3.62</v>
      </c>
      <c r="H41" s="87" t="n">
        <v>3.62</v>
      </c>
      <c r="I41" s="87" t="n">
        <v>3.62</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3</v>
      </c>
      <c r="B42" s="83" t="s">
        <v>72</v>
      </c>
      <c r="C42" s="88" t="s">
        <v>191</v>
      </c>
      <c r="D42" s="83" t="s">
        <v>145</v>
      </c>
      <c r="E42" s="83" t="s">
        <v>146</v>
      </c>
      <c r="F42" s="85" t="s">
        <v>147</v>
      </c>
      <c r="G42" s="86" t="n">
        <v>2.45</v>
      </c>
      <c r="H42" s="87" t="n">
        <v>2.45</v>
      </c>
      <c r="I42" s="87" t="n">
        <v>2.45</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3</v>
      </c>
      <c r="B43" s="83" t="s">
        <v>72</v>
      </c>
      <c r="C43" s="88" t="s">
        <v>191</v>
      </c>
      <c r="D43" s="83" t="s">
        <v>145</v>
      </c>
      <c r="E43" s="83" t="s">
        <v>146</v>
      </c>
      <c r="F43" s="85" t="s">
        <v>147</v>
      </c>
      <c r="G43" s="86" t="n">
        <v>1.61</v>
      </c>
      <c r="H43" s="87" t="n">
        <v>1.61</v>
      </c>
      <c r="I43" s="87" t="n">
        <v>1.61</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3</v>
      </c>
      <c r="B44" s="83" t="s">
        <v>72</v>
      </c>
      <c r="C44" s="88" t="s">
        <v>191</v>
      </c>
      <c r="D44" s="83" t="s">
        <v>145</v>
      </c>
      <c r="E44" s="83" t="s">
        <v>146</v>
      </c>
      <c r="F44" s="85" t="s">
        <v>147</v>
      </c>
      <c r="G44" s="86" t="n">
        <v>0.7</v>
      </c>
      <c r="H44" s="87" t="n">
        <v>0.7</v>
      </c>
      <c r="I44" s="87" t="n">
        <v>0.7</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10</v>
      </c>
      <c r="B45" s="83" t="s">
        <v>72</v>
      </c>
      <c r="C45" s="88" t="s">
        <v>192</v>
      </c>
      <c r="D45" s="83" t="s">
        <v>193</v>
      </c>
      <c r="E45" s="83" t="s">
        <v>194</v>
      </c>
      <c r="F45" s="85" t="s">
        <v>195</v>
      </c>
      <c r="G45" s="86" t="n">
        <v>0.4</v>
      </c>
      <c r="H45" s="87" t="n">
        <v>0.4</v>
      </c>
      <c r="I45" s="87" t="n">
        <v>0.4</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c r="B46" s="83"/>
      <c r="C46" s="84"/>
      <c r="D46" s="83" t="s">
        <v>74</v>
      </c>
      <c r="E46" s="85" t="s">
        <v>75</v>
      </c>
      <c r="F46" s="83"/>
      <c r="G46" s="86" t="n">
        <f aca="false">SUM(G47:G82)</f>
        <v>4093.96</v>
      </c>
      <c r="H46" s="87" t="n">
        <f aca="false">SUM(H47:H82)</f>
        <v>4093.96</v>
      </c>
      <c r="I46" s="87" t="n">
        <f aca="false">SUM(I47:I82)</f>
        <v>4093.96</v>
      </c>
      <c r="J46" s="87" t="n">
        <f aca="false">SUM(J47:J82)</f>
        <v>0</v>
      </c>
      <c r="K46" s="87" t="n">
        <f aca="false">SUM(K47:K82)</f>
        <v>0</v>
      </c>
      <c r="L46" s="87" t="n">
        <f aca="false">SUM(L47:L82)</f>
        <v>0</v>
      </c>
      <c r="M46" s="87" t="n">
        <f aca="false">SUM(M47:M82)</f>
        <v>0</v>
      </c>
      <c r="N46" s="87" t="n">
        <f aca="false">SUM(N47:N82)</f>
        <v>0</v>
      </c>
      <c r="O46" s="87" t="n">
        <f aca="false">SUM(O47:O82)</f>
        <v>0</v>
      </c>
      <c r="P46" s="87" t="n">
        <f aca="false">SUM(P47:P82)</f>
        <v>0</v>
      </c>
      <c r="Q46" s="87" t="n">
        <f aca="false">SUM(Q47:Q82)</f>
        <v>0</v>
      </c>
      <c r="R46" s="87" t="n">
        <f aca="false">SUM(R47:R82)</f>
        <v>0</v>
      </c>
      <c r="S46" s="87" t="n">
        <f aca="false">SUM(S47:S82)</f>
        <v>0</v>
      </c>
    </row>
    <row r="47" customFormat="false" ht="12" hidden="false" customHeight="true" outlineLevel="0" collapsed="false">
      <c r="A47" s="82" t="n">
        <v>301</v>
      </c>
      <c r="B47" s="83" t="s">
        <v>61</v>
      </c>
      <c r="C47" s="88" t="s">
        <v>139</v>
      </c>
      <c r="D47" s="83" t="s">
        <v>150</v>
      </c>
      <c r="E47" s="83" t="s">
        <v>141</v>
      </c>
      <c r="F47" s="85" t="s">
        <v>84</v>
      </c>
      <c r="G47" s="86" t="n">
        <v>327.4</v>
      </c>
      <c r="H47" s="87" t="n">
        <v>327.4</v>
      </c>
      <c r="I47" s="87" t="n">
        <v>327.4</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1</v>
      </c>
      <c r="B48" s="83" t="s">
        <v>72</v>
      </c>
      <c r="C48" s="88" t="s">
        <v>143</v>
      </c>
      <c r="D48" s="83" t="s">
        <v>140</v>
      </c>
      <c r="E48" s="83" t="s">
        <v>141</v>
      </c>
      <c r="F48" s="85" t="s">
        <v>142</v>
      </c>
      <c r="G48" s="86" t="n">
        <v>23.7</v>
      </c>
      <c r="H48" s="87" t="n">
        <v>23.7</v>
      </c>
      <c r="I48" s="87" t="n">
        <v>23.7</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1</v>
      </c>
      <c r="B49" s="83" t="s">
        <v>72</v>
      </c>
      <c r="C49" s="88" t="s">
        <v>143</v>
      </c>
      <c r="D49" s="83" t="s">
        <v>150</v>
      </c>
      <c r="E49" s="83" t="s">
        <v>141</v>
      </c>
      <c r="F49" s="85" t="s">
        <v>84</v>
      </c>
      <c r="G49" s="86" t="n">
        <v>12.15</v>
      </c>
      <c r="H49" s="87" t="n">
        <v>12.15</v>
      </c>
      <c r="I49" s="87" t="n">
        <v>12.15</v>
      </c>
      <c r="J49" s="87" t="n">
        <v>0</v>
      </c>
      <c r="K49" s="87" t="n">
        <v>0</v>
      </c>
      <c r="L49" s="87" t="n">
        <v>0</v>
      </c>
      <c r="M49" s="87" t="n">
        <v>0</v>
      </c>
      <c r="N49" s="87" t="n">
        <v>0</v>
      </c>
      <c r="O49" s="87" t="n">
        <v>0</v>
      </c>
      <c r="P49" s="87" t="n">
        <v>0</v>
      </c>
      <c r="Q49" s="87" t="n">
        <v>0</v>
      </c>
      <c r="R49" s="87" t="n">
        <v>0</v>
      </c>
      <c r="S49" s="87" t="n">
        <v>0</v>
      </c>
    </row>
    <row r="50" customFormat="false" ht="12" hidden="false" customHeight="true" outlineLevel="0" collapsed="false">
      <c r="A50" s="82" t="n">
        <v>301</v>
      </c>
      <c r="B50" s="83" t="s">
        <v>72</v>
      </c>
      <c r="C50" s="88" t="s">
        <v>143</v>
      </c>
      <c r="D50" s="83" t="s">
        <v>150</v>
      </c>
      <c r="E50" s="83" t="s">
        <v>141</v>
      </c>
      <c r="F50" s="85" t="s">
        <v>84</v>
      </c>
      <c r="G50" s="86" t="n">
        <v>14.68</v>
      </c>
      <c r="H50" s="87" t="n">
        <v>14.68</v>
      </c>
      <c r="I50" s="87" t="n">
        <v>14.68</v>
      </c>
      <c r="J50" s="87" t="n">
        <v>0</v>
      </c>
      <c r="K50" s="87" t="n">
        <v>0</v>
      </c>
      <c r="L50" s="87" t="n">
        <v>0</v>
      </c>
      <c r="M50" s="87" t="n">
        <v>0</v>
      </c>
      <c r="N50" s="87" t="n">
        <v>0</v>
      </c>
      <c r="O50" s="87" t="n">
        <v>0</v>
      </c>
      <c r="P50" s="87" t="n">
        <v>0</v>
      </c>
      <c r="Q50" s="87" t="n">
        <v>0</v>
      </c>
      <c r="R50" s="87" t="n">
        <v>0</v>
      </c>
      <c r="S50" s="87" t="n">
        <v>0</v>
      </c>
    </row>
    <row r="51" customFormat="false" ht="12" hidden="false" customHeight="true" outlineLevel="0" collapsed="false">
      <c r="A51" s="82" t="n">
        <v>301</v>
      </c>
      <c r="B51" s="83" t="s">
        <v>72</v>
      </c>
      <c r="C51" s="88" t="s">
        <v>143</v>
      </c>
      <c r="D51" s="83" t="s">
        <v>140</v>
      </c>
      <c r="E51" s="83" t="s">
        <v>141</v>
      </c>
      <c r="F51" s="85" t="s">
        <v>142</v>
      </c>
      <c r="G51" s="86" t="n">
        <v>35.54</v>
      </c>
      <c r="H51" s="87" t="n">
        <v>35.54</v>
      </c>
      <c r="I51" s="87" t="n">
        <v>35.54</v>
      </c>
      <c r="J51" s="87" t="n">
        <v>0</v>
      </c>
      <c r="K51" s="87" t="n">
        <v>0</v>
      </c>
      <c r="L51" s="87" t="n">
        <v>0</v>
      </c>
      <c r="M51" s="87" t="n">
        <v>0</v>
      </c>
      <c r="N51" s="87" t="n">
        <v>0</v>
      </c>
      <c r="O51" s="87" t="n">
        <v>0</v>
      </c>
      <c r="P51" s="87" t="n">
        <v>0</v>
      </c>
      <c r="Q51" s="87" t="n">
        <v>0</v>
      </c>
      <c r="R51" s="87" t="n">
        <v>0</v>
      </c>
      <c r="S51" s="87" t="n">
        <v>0</v>
      </c>
    </row>
    <row r="52" customFormat="false" ht="12" hidden="false" customHeight="true" outlineLevel="0" collapsed="false">
      <c r="A52" s="82" t="n">
        <v>301</v>
      </c>
      <c r="B52" s="83" t="s">
        <v>72</v>
      </c>
      <c r="C52" s="88" t="s">
        <v>143</v>
      </c>
      <c r="D52" s="83" t="s">
        <v>150</v>
      </c>
      <c r="E52" s="83" t="s">
        <v>141</v>
      </c>
      <c r="F52" s="85" t="s">
        <v>84</v>
      </c>
      <c r="G52" s="86" t="n">
        <v>32.28</v>
      </c>
      <c r="H52" s="87" t="n">
        <v>32.28</v>
      </c>
      <c r="I52" s="87" t="n">
        <v>32.28</v>
      </c>
      <c r="J52" s="87" t="n">
        <v>0</v>
      </c>
      <c r="K52" s="87" t="n">
        <v>0</v>
      </c>
      <c r="L52" s="87" t="n">
        <v>0</v>
      </c>
      <c r="M52" s="87" t="n">
        <v>0</v>
      </c>
      <c r="N52" s="87" t="n">
        <v>0</v>
      </c>
      <c r="O52" s="87" t="n">
        <v>0</v>
      </c>
      <c r="P52" s="87" t="n">
        <v>0</v>
      </c>
      <c r="Q52" s="87" t="n">
        <v>0</v>
      </c>
      <c r="R52" s="87" t="n">
        <v>0</v>
      </c>
      <c r="S52" s="87" t="n">
        <v>0</v>
      </c>
    </row>
    <row r="53" customFormat="false" ht="12" hidden="false" customHeight="true" outlineLevel="0" collapsed="false">
      <c r="A53" s="82" t="n">
        <v>301</v>
      </c>
      <c r="B53" s="83" t="s">
        <v>72</v>
      </c>
      <c r="C53" s="88" t="s">
        <v>143</v>
      </c>
      <c r="D53" s="83" t="s">
        <v>150</v>
      </c>
      <c r="E53" s="83" t="s">
        <v>141</v>
      </c>
      <c r="F53" s="85" t="s">
        <v>84</v>
      </c>
      <c r="G53" s="86" t="n">
        <v>59.76</v>
      </c>
      <c r="H53" s="87" t="n">
        <v>59.76</v>
      </c>
      <c r="I53" s="87" t="n">
        <v>59.76</v>
      </c>
      <c r="J53" s="87" t="n">
        <v>0</v>
      </c>
      <c r="K53" s="87" t="n">
        <v>0</v>
      </c>
      <c r="L53" s="87" t="n">
        <v>0</v>
      </c>
      <c r="M53" s="87" t="n">
        <v>0</v>
      </c>
      <c r="N53" s="87" t="n">
        <v>0</v>
      </c>
      <c r="O53" s="87" t="n">
        <v>0</v>
      </c>
      <c r="P53" s="87" t="n">
        <v>0</v>
      </c>
      <c r="Q53" s="87" t="n">
        <v>0</v>
      </c>
      <c r="R53" s="87" t="n">
        <v>0</v>
      </c>
      <c r="S53" s="87" t="n">
        <v>0</v>
      </c>
    </row>
    <row r="54" customFormat="false" ht="12" hidden="false" customHeight="true" outlineLevel="0" collapsed="false">
      <c r="A54" s="82" t="n">
        <v>301</v>
      </c>
      <c r="B54" s="83" t="s">
        <v>63</v>
      </c>
      <c r="C54" s="88" t="s">
        <v>144</v>
      </c>
      <c r="D54" s="83" t="s">
        <v>140</v>
      </c>
      <c r="E54" s="83" t="s">
        <v>141</v>
      </c>
      <c r="F54" s="85" t="s">
        <v>142</v>
      </c>
      <c r="G54" s="86" t="n">
        <v>120.65</v>
      </c>
      <c r="H54" s="87" t="n">
        <v>120.65</v>
      </c>
      <c r="I54" s="87" t="n">
        <v>120.65</v>
      </c>
      <c r="J54" s="87" t="n">
        <v>0</v>
      </c>
      <c r="K54" s="87" t="n">
        <v>0</v>
      </c>
      <c r="L54" s="87" t="n">
        <v>0</v>
      </c>
      <c r="M54" s="87" t="n">
        <v>0</v>
      </c>
      <c r="N54" s="87" t="n">
        <v>0</v>
      </c>
      <c r="O54" s="87" t="n">
        <v>0</v>
      </c>
      <c r="P54" s="87" t="n">
        <v>0</v>
      </c>
      <c r="Q54" s="87" t="n">
        <v>0</v>
      </c>
      <c r="R54" s="87" t="n">
        <v>0</v>
      </c>
      <c r="S54" s="87" t="n">
        <v>0</v>
      </c>
    </row>
    <row r="55" customFormat="false" ht="12" hidden="false" customHeight="true" outlineLevel="0" collapsed="false">
      <c r="A55" s="82" t="n">
        <v>301</v>
      </c>
      <c r="B55" s="83" t="s">
        <v>63</v>
      </c>
      <c r="C55" s="88" t="s">
        <v>144</v>
      </c>
      <c r="D55" s="83" t="s">
        <v>145</v>
      </c>
      <c r="E55" s="83" t="s">
        <v>146</v>
      </c>
      <c r="F55" s="85" t="s">
        <v>147</v>
      </c>
      <c r="G55" s="86" t="n">
        <v>77.83</v>
      </c>
      <c r="H55" s="87" t="n">
        <v>77.83</v>
      </c>
      <c r="I55" s="87" t="n">
        <v>77.83</v>
      </c>
      <c r="J55" s="87" t="n">
        <v>0</v>
      </c>
      <c r="K55" s="87" t="n">
        <v>0</v>
      </c>
      <c r="L55" s="87" t="n">
        <v>0</v>
      </c>
      <c r="M55" s="87" t="n">
        <v>0</v>
      </c>
      <c r="N55" s="87" t="n">
        <v>0</v>
      </c>
      <c r="O55" s="87" t="n">
        <v>0</v>
      </c>
      <c r="P55" s="87" t="n">
        <v>0</v>
      </c>
      <c r="Q55" s="87" t="n">
        <v>0</v>
      </c>
      <c r="R55" s="87" t="n">
        <v>0</v>
      </c>
      <c r="S55" s="87" t="n">
        <v>0</v>
      </c>
    </row>
    <row r="56" customFormat="false" ht="12" hidden="false" customHeight="true" outlineLevel="0" collapsed="false">
      <c r="A56" s="82" t="n">
        <v>301</v>
      </c>
      <c r="B56" s="83" t="s">
        <v>63</v>
      </c>
      <c r="C56" s="88" t="s">
        <v>144</v>
      </c>
      <c r="D56" s="83" t="s">
        <v>150</v>
      </c>
      <c r="E56" s="83" t="s">
        <v>141</v>
      </c>
      <c r="F56" s="85" t="s">
        <v>84</v>
      </c>
      <c r="G56" s="86" t="n">
        <v>63.53</v>
      </c>
      <c r="H56" s="87" t="n">
        <v>63.53</v>
      </c>
      <c r="I56" s="87" t="n">
        <v>63.53</v>
      </c>
      <c r="J56" s="87" t="n">
        <v>0</v>
      </c>
      <c r="K56" s="87" t="n">
        <v>0</v>
      </c>
      <c r="L56" s="87" t="n">
        <v>0</v>
      </c>
      <c r="M56" s="87" t="n">
        <v>0</v>
      </c>
      <c r="N56" s="87" t="n">
        <v>0</v>
      </c>
      <c r="O56" s="87" t="n">
        <v>0</v>
      </c>
      <c r="P56" s="87" t="n">
        <v>0</v>
      </c>
      <c r="Q56" s="87" t="n">
        <v>0</v>
      </c>
      <c r="R56" s="87" t="n">
        <v>0</v>
      </c>
      <c r="S56" s="87" t="n">
        <v>0</v>
      </c>
    </row>
    <row r="57" customFormat="false" ht="12" hidden="false" customHeight="true" outlineLevel="0" collapsed="false">
      <c r="A57" s="82" t="n">
        <v>301</v>
      </c>
      <c r="B57" s="83" t="s">
        <v>63</v>
      </c>
      <c r="C57" s="88" t="s">
        <v>144</v>
      </c>
      <c r="D57" s="83" t="s">
        <v>150</v>
      </c>
      <c r="E57" s="83" t="s">
        <v>141</v>
      </c>
      <c r="F57" s="85" t="s">
        <v>84</v>
      </c>
      <c r="G57" s="86" t="n">
        <v>23.09</v>
      </c>
      <c r="H57" s="87" t="n">
        <v>23.09</v>
      </c>
      <c r="I57" s="87" t="n">
        <v>23.09</v>
      </c>
      <c r="J57" s="87" t="n">
        <v>0</v>
      </c>
      <c r="K57" s="87" t="n">
        <v>0</v>
      </c>
      <c r="L57" s="87" t="n">
        <v>0</v>
      </c>
      <c r="M57" s="87" t="n">
        <v>0</v>
      </c>
      <c r="N57" s="87" t="n">
        <v>0</v>
      </c>
      <c r="O57" s="87" t="n">
        <v>0</v>
      </c>
      <c r="P57" s="87" t="n">
        <v>0</v>
      </c>
      <c r="Q57" s="87" t="n">
        <v>0</v>
      </c>
      <c r="R57" s="87" t="n">
        <v>0</v>
      </c>
      <c r="S57" s="87" t="n">
        <v>0</v>
      </c>
    </row>
    <row r="58" customFormat="false" ht="12" hidden="false" customHeight="true" outlineLevel="0" collapsed="false">
      <c r="A58" s="82" t="n">
        <v>301</v>
      </c>
      <c r="B58" s="83" t="s">
        <v>148</v>
      </c>
      <c r="C58" s="88" t="s">
        <v>149</v>
      </c>
      <c r="D58" s="83" t="s">
        <v>150</v>
      </c>
      <c r="E58" s="83" t="s">
        <v>141</v>
      </c>
      <c r="F58" s="85" t="s">
        <v>84</v>
      </c>
      <c r="G58" s="86" t="n">
        <v>78.23</v>
      </c>
      <c r="H58" s="87" t="n">
        <v>78.23</v>
      </c>
      <c r="I58" s="87" t="n">
        <v>78.23</v>
      </c>
      <c r="J58" s="87" t="n">
        <v>0</v>
      </c>
      <c r="K58" s="87" t="n">
        <v>0</v>
      </c>
      <c r="L58" s="87" t="n">
        <v>0</v>
      </c>
      <c r="M58" s="87" t="n">
        <v>0</v>
      </c>
      <c r="N58" s="87" t="n">
        <v>0</v>
      </c>
      <c r="O58" s="87" t="n">
        <v>0</v>
      </c>
      <c r="P58" s="87" t="n">
        <v>0</v>
      </c>
      <c r="Q58" s="87" t="n">
        <v>0</v>
      </c>
      <c r="R58" s="87" t="n">
        <v>0</v>
      </c>
      <c r="S58" s="87" t="n">
        <v>0</v>
      </c>
    </row>
    <row r="59" customFormat="false" ht="12" hidden="false" customHeight="true" outlineLevel="0" collapsed="false">
      <c r="A59" s="82" t="n">
        <v>301</v>
      </c>
      <c r="B59" s="83" t="s">
        <v>148</v>
      </c>
      <c r="C59" s="88" t="s">
        <v>149</v>
      </c>
      <c r="D59" s="83" t="s">
        <v>150</v>
      </c>
      <c r="E59" s="83" t="s">
        <v>141</v>
      </c>
      <c r="F59" s="85" t="s">
        <v>84</v>
      </c>
      <c r="G59" s="86" t="n">
        <v>186.16</v>
      </c>
      <c r="H59" s="87" t="n">
        <v>186.16</v>
      </c>
      <c r="I59" s="87" t="n">
        <v>186.16</v>
      </c>
      <c r="J59" s="87" t="n">
        <v>0</v>
      </c>
      <c r="K59" s="87" t="n">
        <v>0</v>
      </c>
      <c r="L59" s="87" t="n">
        <v>0</v>
      </c>
      <c r="M59" s="87" t="n">
        <v>0</v>
      </c>
      <c r="N59" s="87" t="n">
        <v>0</v>
      </c>
      <c r="O59" s="87" t="n">
        <v>0</v>
      </c>
      <c r="P59" s="87" t="n">
        <v>0</v>
      </c>
      <c r="Q59" s="87" t="n">
        <v>0</v>
      </c>
      <c r="R59" s="87" t="n">
        <v>0</v>
      </c>
      <c r="S59" s="87" t="n">
        <v>0</v>
      </c>
    </row>
    <row r="60" customFormat="false" ht="12" hidden="false" customHeight="true" outlineLevel="0" collapsed="false">
      <c r="A60" s="82" t="n">
        <v>301</v>
      </c>
      <c r="B60" s="83" t="s">
        <v>151</v>
      </c>
      <c r="C60" s="88" t="s">
        <v>152</v>
      </c>
      <c r="D60" s="83" t="s">
        <v>140</v>
      </c>
      <c r="E60" s="83" t="s">
        <v>153</v>
      </c>
      <c r="F60" s="85" t="s">
        <v>154</v>
      </c>
      <c r="G60" s="86" t="n">
        <v>95.71</v>
      </c>
      <c r="H60" s="87" t="n">
        <v>95.71</v>
      </c>
      <c r="I60" s="87" t="n">
        <v>95.71</v>
      </c>
      <c r="J60" s="87" t="n">
        <v>0</v>
      </c>
      <c r="K60" s="87" t="n">
        <v>0</v>
      </c>
      <c r="L60" s="87" t="n">
        <v>0</v>
      </c>
      <c r="M60" s="87" t="n">
        <v>0</v>
      </c>
      <c r="N60" s="87" t="n">
        <v>0</v>
      </c>
      <c r="O60" s="87" t="n">
        <v>0</v>
      </c>
      <c r="P60" s="87" t="n">
        <v>0</v>
      </c>
      <c r="Q60" s="87" t="n">
        <v>0</v>
      </c>
      <c r="R60" s="87" t="n">
        <v>0</v>
      </c>
      <c r="S60" s="87" t="n">
        <v>0</v>
      </c>
    </row>
    <row r="61" customFormat="false" ht="12" hidden="false" customHeight="true" outlineLevel="0" collapsed="false">
      <c r="A61" s="82" t="n">
        <v>301</v>
      </c>
      <c r="B61" s="83" t="s">
        <v>155</v>
      </c>
      <c r="C61" s="88" t="s">
        <v>156</v>
      </c>
      <c r="D61" s="83" t="s">
        <v>140</v>
      </c>
      <c r="E61" s="83" t="s">
        <v>153</v>
      </c>
      <c r="F61" s="85" t="s">
        <v>154</v>
      </c>
      <c r="G61" s="86" t="n">
        <v>49.35</v>
      </c>
      <c r="H61" s="87" t="n">
        <v>49.35</v>
      </c>
      <c r="I61" s="87" t="n">
        <v>49.35</v>
      </c>
      <c r="J61" s="87" t="n">
        <v>0</v>
      </c>
      <c r="K61" s="87" t="n">
        <v>0</v>
      </c>
      <c r="L61" s="87" t="n">
        <v>0</v>
      </c>
      <c r="M61" s="87" t="n">
        <v>0</v>
      </c>
      <c r="N61" s="87" t="n">
        <v>0</v>
      </c>
      <c r="O61" s="87" t="n">
        <v>0</v>
      </c>
      <c r="P61" s="87" t="n">
        <v>0</v>
      </c>
      <c r="Q61" s="87" t="n">
        <v>0</v>
      </c>
      <c r="R61" s="87" t="n">
        <v>0</v>
      </c>
      <c r="S61" s="87" t="n">
        <v>0</v>
      </c>
    </row>
    <row r="62" customFormat="false" ht="12" hidden="false" customHeight="true" outlineLevel="0" collapsed="false">
      <c r="A62" s="82" t="n">
        <v>301</v>
      </c>
      <c r="B62" s="83" t="s">
        <v>60</v>
      </c>
      <c r="C62" s="88" t="s">
        <v>157</v>
      </c>
      <c r="D62" s="83" t="s">
        <v>140</v>
      </c>
      <c r="E62" s="83" t="s">
        <v>153</v>
      </c>
      <c r="F62" s="85" t="s">
        <v>154</v>
      </c>
      <c r="G62" s="86" t="n">
        <v>39.48</v>
      </c>
      <c r="H62" s="87" t="n">
        <v>39.48</v>
      </c>
      <c r="I62" s="87" t="n">
        <v>39.48</v>
      </c>
      <c r="J62" s="87" t="n">
        <v>0</v>
      </c>
      <c r="K62" s="87" t="n">
        <v>0</v>
      </c>
      <c r="L62" s="87" t="n">
        <v>0</v>
      </c>
      <c r="M62" s="87" t="n">
        <v>0</v>
      </c>
      <c r="N62" s="87" t="n">
        <v>0</v>
      </c>
      <c r="O62" s="87" t="n">
        <v>0</v>
      </c>
      <c r="P62" s="87" t="n">
        <v>0</v>
      </c>
      <c r="Q62" s="87" t="n">
        <v>0</v>
      </c>
      <c r="R62" s="87" t="n">
        <v>0</v>
      </c>
      <c r="S62" s="87" t="n">
        <v>0</v>
      </c>
    </row>
    <row r="63" customFormat="false" ht="12" hidden="false" customHeight="true" outlineLevel="0" collapsed="false">
      <c r="A63" s="82" t="n">
        <v>301</v>
      </c>
      <c r="B63" s="83" t="s">
        <v>158</v>
      </c>
      <c r="C63" s="88" t="s">
        <v>159</v>
      </c>
      <c r="D63" s="83" t="s">
        <v>140</v>
      </c>
      <c r="E63" s="83" t="s">
        <v>153</v>
      </c>
      <c r="F63" s="85" t="s">
        <v>154</v>
      </c>
      <c r="G63" s="86" t="n">
        <v>1.32</v>
      </c>
      <c r="H63" s="87" t="n">
        <v>1.32</v>
      </c>
      <c r="I63" s="87" t="n">
        <v>1.32</v>
      </c>
      <c r="J63" s="87" t="n">
        <v>0</v>
      </c>
      <c r="K63" s="87" t="n">
        <v>0</v>
      </c>
      <c r="L63" s="87" t="n">
        <v>0</v>
      </c>
      <c r="M63" s="87" t="n">
        <v>0</v>
      </c>
      <c r="N63" s="87" t="n">
        <v>0</v>
      </c>
      <c r="O63" s="87" t="n">
        <v>0</v>
      </c>
      <c r="P63" s="87" t="n">
        <v>0</v>
      </c>
      <c r="Q63" s="87" t="n">
        <v>0</v>
      </c>
      <c r="R63" s="87" t="n">
        <v>0</v>
      </c>
      <c r="S63" s="87" t="n">
        <v>0</v>
      </c>
    </row>
    <row r="64" customFormat="false" ht="12" hidden="false" customHeight="true" outlineLevel="0" collapsed="false">
      <c r="A64" s="82" t="n">
        <v>301</v>
      </c>
      <c r="B64" s="83" t="s">
        <v>158</v>
      </c>
      <c r="C64" s="88" t="s">
        <v>159</v>
      </c>
      <c r="D64" s="83" t="s">
        <v>140</v>
      </c>
      <c r="E64" s="83" t="s">
        <v>153</v>
      </c>
      <c r="F64" s="85" t="s">
        <v>154</v>
      </c>
      <c r="G64" s="86" t="n">
        <v>3</v>
      </c>
      <c r="H64" s="87" t="n">
        <v>3</v>
      </c>
      <c r="I64" s="87" t="n">
        <v>3</v>
      </c>
      <c r="J64" s="87" t="n">
        <v>0</v>
      </c>
      <c r="K64" s="87" t="n">
        <v>0</v>
      </c>
      <c r="L64" s="87" t="n">
        <v>0</v>
      </c>
      <c r="M64" s="87" t="n">
        <v>0</v>
      </c>
      <c r="N64" s="87" t="n">
        <v>0</v>
      </c>
      <c r="O64" s="87" t="n">
        <v>0</v>
      </c>
      <c r="P64" s="87" t="n">
        <v>0</v>
      </c>
      <c r="Q64" s="87" t="n">
        <v>0</v>
      </c>
      <c r="R64" s="87" t="n">
        <v>0</v>
      </c>
      <c r="S64" s="87" t="n">
        <v>0</v>
      </c>
    </row>
    <row r="65" customFormat="false" ht="12" hidden="false" customHeight="true" outlineLevel="0" collapsed="false">
      <c r="A65" s="82" t="n">
        <v>301</v>
      </c>
      <c r="B65" s="83" t="s">
        <v>160</v>
      </c>
      <c r="C65" s="88" t="s">
        <v>161</v>
      </c>
      <c r="D65" s="83" t="s">
        <v>140</v>
      </c>
      <c r="E65" s="83" t="s">
        <v>162</v>
      </c>
      <c r="F65" s="85" t="s">
        <v>161</v>
      </c>
      <c r="G65" s="86" t="n">
        <v>78.95</v>
      </c>
      <c r="H65" s="87" t="n">
        <v>78.95</v>
      </c>
      <c r="I65" s="87" t="n">
        <v>78.95</v>
      </c>
      <c r="J65" s="87" t="n">
        <v>0</v>
      </c>
      <c r="K65" s="87" t="n">
        <v>0</v>
      </c>
      <c r="L65" s="87" t="n">
        <v>0</v>
      </c>
      <c r="M65" s="87" t="n">
        <v>0</v>
      </c>
      <c r="N65" s="87" t="n">
        <v>0</v>
      </c>
      <c r="O65" s="87" t="n">
        <v>0</v>
      </c>
      <c r="P65" s="87" t="n">
        <v>0</v>
      </c>
      <c r="Q65" s="87" t="n">
        <v>0</v>
      </c>
      <c r="R65" s="87" t="n">
        <v>0</v>
      </c>
      <c r="S65" s="87" t="n">
        <v>0</v>
      </c>
    </row>
    <row r="66" customFormat="false" ht="12" hidden="false" customHeight="true" outlineLevel="0" collapsed="false">
      <c r="A66" s="82" t="n">
        <v>302</v>
      </c>
      <c r="B66" s="83" t="s">
        <v>61</v>
      </c>
      <c r="C66" s="88" t="s">
        <v>163</v>
      </c>
      <c r="D66" s="83" t="s">
        <v>150</v>
      </c>
      <c r="E66" s="83" t="s">
        <v>153</v>
      </c>
      <c r="F66" s="85" t="s">
        <v>86</v>
      </c>
      <c r="G66" s="86" t="n">
        <v>4.5</v>
      </c>
      <c r="H66" s="87" t="n">
        <v>4.5</v>
      </c>
      <c r="I66" s="87" t="n">
        <v>4.5</v>
      </c>
      <c r="J66" s="87" t="n">
        <v>0</v>
      </c>
      <c r="K66" s="87" t="n">
        <v>0</v>
      </c>
      <c r="L66" s="87" t="n">
        <v>0</v>
      </c>
      <c r="M66" s="87" t="n">
        <v>0</v>
      </c>
      <c r="N66" s="87" t="n">
        <v>0</v>
      </c>
      <c r="O66" s="87" t="n">
        <v>0</v>
      </c>
      <c r="P66" s="87" t="n">
        <v>0</v>
      </c>
      <c r="Q66" s="87" t="n">
        <v>0</v>
      </c>
      <c r="R66" s="87" t="n">
        <v>0</v>
      </c>
      <c r="S66" s="87" t="n">
        <v>0</v>
      </c>
    </row>
    <row r="67" customFormat="false" ht="12" hidden="false" customHeight="true" outlineLevel="0" collapsed="false">
      <c r="A67" s="82" t="n">
        <v>302</v>
      </c>
      <c r="B67" s="83" t="s">
        <v>56</v>
      </c>
      <c r="C67" s="88" t="s">
        <v>166</v>
      </c>
      <c r="D67" s="83" t="s">
        <v>150</v>
      </c>
      <c r="E67" s="83" t="s">
        <v>153</v>
      </c>
      <c r="F67" s="85" t="s">
        <v>86</v>
      </c>
      <c r="G67" s="86" t="n">
        <v>6</v>
      </c>
      <c r="H67" s="87" t="n">
        <v>6</v>
      </c>
      <c r="I67" s="87" t="n">
        <v>6</v>
      </c>
      <c r="J67" s="87" t="n">
        <v>0</v>
      </c>
      <c r="K67" s="87" t="n">
        <v>0</v>
      </c>
      <c r="L67" s="87" t="n">
        <v>0</v>
      </c>
      <c r="M67" s="87" t="n">
        <v>0</v>
      </c>
      <c r="N67" s="87" t="n">
        <v>0</v>
      </c>
      <c r="O67" s="87" t="n">
        <v>0</v>
      </c>
      <c r="P67" s="87" t="n">
        <v>0</v>
      </c>
      <c r="Q67" s="87" t="n">
        <v>0</v>
      </c>
      <c r="R67" s="87" t="n">
        <v>0</v>
      </c>
      <c r="S67" s="87" t="n">
        <v>0</v>
      </c>
    </row>
    <row r="68" customFormat="false" ht="12" hidden="false" customHeight="true" outlineLevel="0" collapsed="false">
      <c r="A68" s="82" t="n">
        <v>302</v>
      </c>
      <c r="B68" s="83" t="s">
        <v>167</v>
      </c>
      <c r="C68" s="88" t="s">
        <v>168</v>
      </c>
      <c r="D68" s="83" t="s">
        <v>150</v>
      </c>
      <c r="E68" s="83" t="s">
        <v>153</v>
      </c>
      <c r="F68" s="85" t="s">
        <v>86</v>
      </c>
      <c r="G68" s="86" t="n">
        <v>3</v>
      </c>
      <c r="H68" s="87" t="n">
        <v>3</v>
      </c>
      <c r="I68" s="87" t="n">
        <v>3</v>
      </c>
      <c r="J68" s="87" t="n">
        <v>0</v>
      </c>
      <c r="K68" s="87" t="n">
        <v>0</v>
      </c>
      <c r="L68" s="87" t="n">
        <v>0</v>
      </c>
      <c r="M68" s="87" t="n">
        <v>0</v>
      </c>
      <c r="N68" s="87" t="n">
        <v>0</v>
      </c>
      <c r="O68" s="87" t="n">
        <v>0</v>
      </c>
      <c r="P68" s="87" t="n">
        <v>0</v>
      </c>
      <c r="Q68" s="87" t="n">
        <v>0</v>
      </c>
      <c r="R68" s="87" t="n">
        <v>0</v>
      </c>
      <c r="S68" s="87" t="n">
        <v>0</v>
      </c>
    </row>
    <row r="69" customFormat="false" ht="12" hidden="false" customHeight="true" outlineLevel="0" collapsed="false">
      <c r="A69" s="82" t="n">
        <v>302</v>
      </c>
      <c r="B69" s="83" t="s">
        <v>148</v>
      </c>
      <c r="C69" s="88" t="s">
        <v>169</v>
      </c>
      <c r="D69" s="83" t="s">
        <v>150</v>
      </c>
      <c r="E69" s="83" t="s">
        <v>153</v>
      </c>
      <c r="F69" s="85" t="s">
        <v>86</v>
      </c>
      <c r="G69" s="86" t="n">
        <v>1.5</v>
      </c>
      <c r="H69" s="87" t="n">
        <v>1.5</v>
      </c>
      <c r="I69" s="87" t="n">
        <v>1.5</v>
      </c>
      <c r="J69" s="87" t="n">
        <v>0</v>
      </c>
      <c r="K69" s="87" t="n">
        <v>0</v>
      </c>
      <c r="L69" s="87" t="n">
        <v>0</v>
      </c>
      <c r="M69" s="87" t="n">
        <v>0</v>
      </c>
      <c r="N69" s="87" t="n">
        <v>0</v>
      </c>
      <c r="O69" s="87" t="n">
        <v>0</v>
      </c>
      <c r="P69" s="87" t="n">
        <v>0</v>
      </c>
      <c r="Q69" s="87" t="n">
        <v>0</v>
      </c>
      <c r="R69" s="87" t="n">
        <v>0</v>
      </c>
      <c r="S69" s="87" t="n">
        <v>0</v>
      </c>
    </row>
    <row r="70" customFormat="false" ht="12" hidden="false" customHeight="true" outlineLevel="0" collapsed="false">
      <c r="A70" s="82" t="n">
        <v>302</v>
      </c>
      <c r="B70" s="83" t="s">
        <v>60</v>
      </c>
      <c r="C70" s="88" t="s">
        <v>170</v>
      </c>
      <c r="D70" s="83" t="s">
        <v>150</v>
      </c>
      <c r="E70" s="83" t="s">
        <v>153</v>
      </c>
      <c r="F70" s="85" t="s">
        <v>86</v>
      </c>
      <c r="G70" s="86" t="n">
        <v>0.2</v>
      </c>
      <c r="H70" s="87" t="n">
        <v>0.2</v>
      </c>
      <c r="I70" s="87" t="n">
        <v>0.2</v>
      </c>
      <c r="J70" s="87" t="n">
        <v>0</v>
      </c>
      <c r="K70" s="87" t="n">
        <v>0</v>
      </c>
      <c r="L70" s="87" t="n">
        <v>0</v>
      </c>
      <c r="M70" s="87" t="n">
        <v>0</v>
      </c>
      <c r="N70" s="87" t="n">
        <v>0</v>
      </c>
      <c r="O70" s="87" t="n">
        <v>0</v>
      </c>
      <c r="P70" s="87" t="n">
        <v>0</v>
      </c>
      <c r="Q70" s="87" t="n">
        <v>0</v>
      </c>
      <c r="R70" s="87" t="n">
        <v>0</v>
      </c>
      <c r="S70" s="87" t="n">
        <v>0</v>
      </c>
    </row>
    <row r="71" customFormat="false" ht="12" hidden="false" customHeight="true" outlineLevel="0" collapsed="false">
      <c r="A71" s="82" t="n">
        <v>302</v>
      </c>
      <c r="B71" s="83" t="s">
        <v>160</v>
      </c>
      <c r="C71" s="88" t="s">
        <v>171</v>
      </c>
      <c r="D71" s="83" t="s">
        <v>150</v>
      </c>
      <c r="E71" s="83" t="s">
        <v>153</v>
      </c>
      <c r="F71" s="85" t="s">
        <v>86</v>
      </c>
      <c r="G71" s="86" t="n">
        <v>8</v>
      </c>
      <c r="H71" s="87" t="n">
        <v>8</v>
      </c>
      <c r="I71" s="87" t="n">
        <v>8</v>
      </c>
      <c r="J71" s="87" t="n">
        <v>0</v>
      </c>
      <c r="K71" s="87" t="n">
        <v>0</v>
      </c>
      <c r="L71" s="87" t="n">
        <v>0</v>
      </c>
      <c r="M71" s="87" t="n">
        <v>0</v>
      </c>
      <c r="N71" s="87" t="n">
        <v>0</v>
      </c>
      <c r="O71" s="87" t="n">
        <v>0</v>
      </c>
      <c r="P71" s="87" t="n">
        <v>0</v>
      </c>
      <c r="Q71" s="87" t="n">
        <v>0</v>
      </c>
      <c r="R71" s="87" t="n">
        <v>0</v>
      </c>
      <c r="S71" s="87" t="n">
        <v>0</v>
      </c>
    </row>
    <row r="72" customFormat="false" ht="12" hidden="false" customHeight="true" outlineLevel="0" collapsed="false">
      <c r="A72" s="82" t="n">
        <v>302</v>
      </c>
      <c r="B72" s="83" t="s">
        <v>174</v>
      </c>
      <c r="C72" s="88" t="s">
        <v>175</v>
      </c>
      <c r="D72" s="83" t="s">
        <v>150</v>
      </c>
      <c r="E72" s="83" t="s">
        <v>153</v>
      </c>
      <c r="F72" s="85" t="s">
        <v>86</v>
      </c>
      <c r="G72" s="86" t="n">
        <v>46.43</v>
      </c>
      <c r="H72" s="87" t="n">
        <v>46.43</v>
      </c>
      <c r="I72" s="87" t="n">
        <v>46.43</v>
      </c>
      <c r="J72" s="87" t="n">
        <v>0</v>
      </c>
      <c r="K72" s="87" t="n">
        <v>0</v>
      </c>
      <c r="L72" s="87" t="n">
        <v>0</v>
      </c>
      <c r="M72" s="87" t="n">
        <v>0</v>
      </c>
      <c r="N72" s="87" t="n">
        <v>0</v>
      </c>
      <c r="O72" s="87" t="n">
        <v>0</v>
      </c>
      <c r="P72" s="87" t="n">
        <v>0</v>
      </c>
      <c r="Q72" s="87" t="n">
        <v>0</v>
      </c>
      <c r="R72" s="87" t="n">
        <v>0</v>
      </c>
      <c r="S72" s="87" t="n">
        <v>0</v>
      </c>
    </row>
    <row r="73" customFormat="false" ht="12" hidden="false" customHeight="true" outlineLevel="0" collapsed="false">
      <c r="A73" s="82" t="n">
        <v>302</v>
      </c>
      <c r="B73" s="83" t="s">
        <v>176</v>
      </c>
      <c r="C73" s="88" t="s">
        <v>177</v>
      </c>
      <c r="D73" s="83" t="s">
        <v>150</v>
      </c>
      <c r="E73" s="83" t="s">
        <v>153</v>
      </c>
      <c r="F73" s="85" t="s">
        <v>86</v>
      </c>
      <c r="G73" s="86" t="n">
        <v>0.4</v>
      </c>
      <c r="H73" s="87" t="n">
        <v>0.4</v>
      </c>
      <c r="I73" s="87" t="n">
        <v>0.4</v>
      </c>
      <c r="J73" s="87" t="n">
        <v>0</v>
      </c>
      <c r="K73" s="87" t="n">
        <v>0</v>
      </c>
      <c r="L73" s="87" t="n">
        <v>0</v>
      </c>
      <c r="M73" s="87" t="n">
        <v>0</v>
      </c>
      <c r="N73" s="87" t="n">
        <v>0</v>
      </c>
      <c r="O73" s="87" t="n">
        <v>0</v>
      </c>
      <c r="P73" s="87" t="n">
        <v>0</v>
      </c>
      <c r="Q73" s="87" t="n">
        <v>0</v>
      </c>
      <c r="R73" s="87" t="n">
        <v>0</v>
      </c>
      <c r="S73" s="87" t="n">
        <v>0</v>
      </c>
    </row>
    <row r="74" customFormat="false" ht="12" hidden="false" customHeight="true" outlineLevel="0" collapsed="false">
      <c r="A74" s="82" t="n">
        <v>302</v>
      </c>
      <c r="B74" s="83" t="s">
        <v>178</v>
      </c>
      <c r="C74" s="88" t="s">
        <v>179</v>
      </c>
      <c r="D74" s="83" t="s">
        <v>150</v>
      </c>
      <c r="E74" s="83" t="s">
        <v>153</v>
      </c>
      <c r="F74" s="85" t="s">
        <v>86</v>
      </c>
      <c r="G74" s="86" t="n">
        <v>2305.45</v>
      </c>
      <c r="H74" s="87" t="n">
        <v>2305.45</v>
      </c>
      <c r="I74" s="87" t="n">
        <v>2305.45</v>
      </c>
      <c r="J74" s="87" t="n">
        <v>0</v>
      </c>
      <c r="K74" s="87" t="n">
        <v>0</v>
      </c>
      <c r="L74" s="87" t="n">
        <v>0</v>
      </c>
      <c r="M74" s="87" t="n">
        <v>0</v>
      </c>
      <c r="N74" s="87" t="n">
        <v>0</v>
      </c>
      <c r="O74" s="87" t="n">
        <v>0</v>
      </c>
      <c r="P74" s="87" t="n">
        <v>0</v>
      </c>
      <c r="Q74" s="87" t="n">
        <v>0</v>
      </c>
      <c r="R74" s="87" t="n">
        <v>0</v>
      </c>
      <c r="S74" s="87" t="n">
        <v>0</v>
      </c>
    </row>
    <row r="75" customFormat="false" ht="12" hidden="false" customHeight="true" outlineLevel="0" collapsed="false">
      <c r="A75" s="82" t="n">
        <v>302</v>
      </c>
      <c r="B75" s="83" t="s">
        <v>182</v>
      </c>
      <c r="C75" s="88" t="s">
        <v>183</v>
      </c>
      <c r="D75" s="83" t="s">
        <v>150</v>
      </c>
      <c r="E75" s="83" t="s">
        <v>153</v>
      </c>
      <c r="F75" s="85" t="s">
        <v>86</v>
      </c>
      <c r="G75" s="86" t="n">
        <v>11.9</v>
      </c>
      <c r="H75" s="87" t="n">
        <v>11.9</v>
      </c>
      <c r="I75" s="87" t="n">
        <v>11.9</v>
      </c>
      <c r="J75" s="87" t="n">
        <v>0</v>
      </c>
      <c r="K75" s="87" t="n">
        <v>0</v>
      </c>
      <c r="L75" s="87" t="n">
        <v>0</v>
      </c>
      <c r="M75" s="87" t="n">
        <v>0</v>
      </c>
      <c r="N75" s="87" t="n">
        <v>0</v>
      </c>
      <c r="O75" s="87" t="n">
        <v>0</v>
      </c>
      <c r="P75" s="87" t="n">
        <v>0</v>
      </c>
      <c r="Q75" s="87" t="n">
        <v>0</v>
      </c>
      <c r="R75" s="87" t="n">
        <v>0</v>
      </c>
      <c r="S75" s="87" t="n">
        <v>0</v>
      </c>
    </row>
    <row r="76" customFormat="false" ht="12" hidden="false" customHeight="true" outlineLevel="0" collapsed="false">
      <c r="A76" s="82" t="n">
        <v>302</v>
      </c>
      <c r="B76" s="83" t="s">
        <v>184</v>
      </c>
      <c r="C76" s="88" t="s">
        <v>185</v>
      </c>
      <c r="D76" s="83" t="s">
        <v>150</v>
      </c>
      <c r="E76" s="83" t="s">
        <v>153</v>
      </c>
      <c r="F76" s="85" t="s">
        <v>86</v>
      </c>
      <c r="G76" s="86" t="n">
        <v>14.86</v>
      </c>
      <c r="H76" s="87" t="n">
        <v>14.86</v>
      </c>
      <c r="I76" s="87" t="n">
        <v>14.86</v>
      </c>
      <c r="J76" s="87" t="n">
        <v>0</v>
      </c>
      <c r="K76" s="87" t="n">
        <v>0</v>
      </c>
      <c r="L76" s="87" t="n">
        <v>0</v>
      </c>
      <c r="M76" s="87" t="n">
        <v>0</v>
      </c>
      <c r="N76" s="87" t="n">
        <v>0</v>
      </c>
      <c r="O76" s="87" t="n">
        <v>0</v>
      </c>
      <c r="P76" s="87" t="n">
        <v>0</v>
      </c>
      <c r="Q76" s="87" t="n">
        <v>0</v>
      </c>
      <c r="R76" s="87" t="n">
        <v>0</v>
      </c>
      <c r="S76" s="87" t="n">
        <v>0</v>
      </c>
    </row>
    <row r="77" customFormat="false" ht="12" hidden="false" customHeight="true" outlineLevel="0" collapsed="false">
      <c r="A77" s="82" t="n">
        <v>302</v>
      </c>
      <c r="B77" s="83" t="s">
        <v>189</v>
      </c>
      <c r="C77" s="88" t="s">
        <v>190</v>
      </c>
      <c r="D77" s="83" t="s">
        <v>150</v>
      </c>
      <c r="E77" s="83" t="s">
        <v>153</v>
      </c>
      <c r="F77" s="85" t="s">
        <v>86</v>
      </c>
      <c r="G77" s="86" t="n">
        <v>21.76</v>
      </c>
      <c r="H77" s="87" t="n">
        <v>21.76</v>
      </c>
      <c r="I77" s="87" t="n">
        <v>21.76</v>
      </c>
      <c r="J77" s="87" t="n">
        <v>0</v>
      </c>
      <c r="K77" s="87" t="n">
        <v>0</v>
      </c>
      <c r="L77" s="87" t="n">
        <v>0</v>
      </c>
      <c r="M77" s="87" t="n">
        <v>0</v>
      </c>
      <c r="N77" s="87" t="n">
        <v>0</v>
      </c>
      <c r="O77" s="87" t="n">
        <v>0</v>
      </c>
      <c r="P77" s="87" t="n">
        <v>0</v>
      </c>
      <c r="Q77" s="87" t="n">
        <v>0</v>
      </c>
      <c r="R77" s="87" t="n">
        <v>0</v>
      </c>
      <c r="S77" s="87" t="n">
        <v>0</v>
      </c>
    </row>
    <row r="78" customFormat="false" ht="12" hidden="false" customHeight="true" outlineLevel="0" collapsed="false">
      <c r="A78" s="82" t="n">
        <v>303</v>
      </c>
      <c r="B78" s="83" t="s">
        <v>72</v>
      </c>
      <c r="C78" s="88" t="s">
        <v>191</v>
      </c>
      <c r="D78" s="83" t="s">
        <v>145</v>
      </c>
      <c r="E78" s="83" t="s">
        <v>146</v>
      </c>
      <c r="F78" s="85" t="s">
        <v>147</v>
      </c>
      <c r="G78" s="86" t="n">
        <v>77.83</v>
      </c>
      <c r="H78" s="87" t="n">
        <v>77.83</v>
      </c>
      <c r="I78" s="87" t="n">
        <v>77.83</v>
      </c>
      <c r="J78" s="87" t="n">
        <v>0</v>
      </c>
      <c r="K78" s="87" t="n">
        <v>0</v>
      </c>
      <c r="L78" s="87" t="n">
        <v>0</v>
      </c>
      <c r="M78" s="87" t="n">
        <v>0</v>
      </c>
      <c r="N78" s="87" t="n">
        <v>0</v>
      </c>
      <c r="O78" s="87" t="n">
        <v>0</v>
      </c>
      <c r="P78" s="87" t="n">
        <v>0</v>
      </c>
      <c r="Q78" s="87" t="n">
        <v>0</v>
      </c>
      <c r="R78" s="87" t="n">
        <v>0</v>
      </c>
      <c r="S78" s="87" t="n">
        <v>0</v>
      </c>
    </row>
    <row r="79" customFormat="false" ht="12" hidden="false" customHeight="true" outlineLevel="0" collapsed="false">
      <c r="A79" s="82" t="n">
        <v>303</v>
      </c>
      <c r="B79" s="83" t="s">
        <v>72</v>
      </c>
      <c r="C79" s="88" t="s">
        <v>191</v>
      </c>
      <c r="D79" s="83" t="s">
        <v>145</v>
      </c>
      <c r="E79" s="83" t="s">
        <v>146</v>
      </c>
      <c r="F79" s="85" t="s">
        <v>147</v>
      </c>
      <c r="G79" s="86" t="n">
        <v>122.4</v>
      </c>
      <c r="H79" s="87" t="n">
        <v>122.4</v>
      </c>
      <c r="I79" s="87" t="n">
        <v>122.4</v>
      </c>
      <c r="J79" s="87" t="n">
        <v>0</v>
      </c>
      <c r="K79" s="87" t="n">
        <v>0</v>
      </c>
      <c r="L79" s="87" t="n">
        <v>0</v>
      </c>
      <c r="M79" s="87" t="n">
        <v>0</v>
      </c>
      <c r="N79" s="87" t="n">
        <v>0</v>
      </c>
      <c r="O79" s="87" t="n">
        <v>0</v>
      </c>
      <c r="P79" s="87" t="n">
        <v>0</v>
      </c>
      <c r="Q79" s="87" t="n">
        <v>0</v>
      </c>
      <c r="R79" s="87" t="n">
        <v>0</v>
      </c>
      <c r="S79" s="87" t="n">
        <v>0</v>
      </c>
    </row>
    <row r="80" customFormat="false" ht="12" hidden="false" customHeight="true" outlineLevel="0" collapsed="false">
      <c r="A80" s="82" t="n">
        <v>303</v>
      </c>
      <c r="B80" s="83" t="s">
        <v>72</v>
      </c>
      <c r="C80" s="88" t="s">
        <v>191</v>
      </c>
      <c r="D80" s="83" t="s">
        <v>145</v>
      </c>
      <c r="E80" s="83" t="s">
        <v>146</v>
      </c>
      <c r="F80" s="85" t="s">
        <v>147</v>
      </c>
      <c r="G80" s="86" t="n">
        <v>113.98</v>
      </c>
      <c r="H80" s="87" t="n">
        <v>113.98</v>
      </c>
      <c r="I80" s="87" t="n">
        <v>113.98</v>
      </c>
      <c r="J80" s="87" t="n">
        <v>0</v>
      </c>
      <c r="K80" s="87" t="n">
        <v>0</v>
      </c>
      <c r="L80" s="87" t="n">
        <v>0</v>
      </c>
      <c r="M80" s="87" t="n">
        <v>0</v>
      </c>
      <c r="N80" s="87" t="n">
        <v>0</v>
      </c>
      <c r="O80" s="87" t="n">
        <v>0</v>
      </c>
      <c r="P80" s="87" t="n">
        <v>0</v>
      </c>
      <c r="Q80" s="87" t="n">
        <v>0</v>
      </c>
      <c r="R80" s="87" t="n">
        <v>0</v>
      </c>
      <c r="S80" s="87" t="n">
        <v>0</v>
      </c>
    </row>
    <row r="81" customFormat="false" ht="12" hidden="false" customHeight="true" outlineLevel="0" collapsed="false">
      <c r="A81" s="82" t="n">
        <v>303</v>
      </c>
      <c r="B81" s="83" t="s">
        <v>72</v>
      </c>
      <c r="C81" s="88" t="s">
        <v>191</v>
      </c>
      <c r="D81" s="83" t="s">
        <v>145</v>
      </c>
      <c r="E81" s="83" t="s">
        <v>146</v>
      </c>
      <c r="F81" s="85" t="s">
        <v>147</v>
      </c>
      <c r="G81" s="86" t="n">
        <v>28.04</v>
      </c>
      <c r="H81" s="87" t="n">
        <v>28.04</v>
      </c>
      <c r="I81" s="87" t="n">
        <v>28.04</v>
      </c>
      <c r="J81" s="87" t="n">
        <v>0</v>
      </c>
      <c r="K81" s="87" t="n">
        <v>0</v>
      </c>
      <c r="L81" s="87" t="n">
        <v>0</v>
      </c>
      <c r="M81" s="87" t="n">
        <v>0</v>
      </c>
      <c r="N81" s="87" t="n">
        <v>0</v>
      </c>
      <c r="O81" s="87" t="n">
        <v>0</v>
      </c>
      <c r="P81" s="87" t="n">
        <v>0</v>
      </c>
      <c r="Q81" s="87" t="n">
        <v>0</v>
      </c>
      <c r="R81" s="87" t="n">
        <v>0</v>
      </c>
      <c r="S81" s="87" t="n">
        <v>0</v>
      </c>
    </row>
    <row r="82" customFormat="false" ht="12" hidden="false" customHeight="true" outlineLevel="0" collapsed="false">
      <c r="A82" s="82" t="n">
        <v>303</v>
      </c>
      <c r="B82" s="83" t="s">
        <v>56</v>
      </c>
      <c r="C82" s="88" t="s">
        <v>196</v>
      </c>
      <c r="D82" s="83" t="s">
        <v>145</v>
      </c>
      <c r="E82" s="83" t="s">
        <v>141</v>
      </c>
      <c r="F82" s="85" t="s">
        <v>197</v>
      </c>
      <c r="G82" s="86" t="n">
        <v>4.9</v>
      </c>
      <c r="H82" s="87" t="n">
        <v>4.9</v>
      </c>
      <c r="I82" s="87" t="n">
        <v>4.9</v>
      </c>
      <c r="J82" s="87" t="n">
        <v>0</v>
      </c>
      <c r="K82" s="87" t="n">
        <v>0</v>
      </c>
      <c r="L82" s="87" t="n">
        <v>0</v>
      </c>
      <c r="M82" s="87" t="n">
        <v>0</v>
      </c>
      <c r="N82" s="87" t="n">
        <v>0</v>
      </c>
      <c r="O82" s="87" t="n">
        <v>0</v>
      </c>
      <c r="P82" s="87" t="n">
        <v>0</v>
      </c>
      <c r="Q82" s="87" t="n">
        <v>0</v>
      </c>
      <c r="R82" s="87" t="n">
        <v>0</v>
      </c>
      <c r="S82"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198</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199</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200</v>
      </c>
      <c r="B4" s="100" t="s">
        <v>201</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202</v>
      </c>
      <c r="B5" s="101" t="n">
        <v>9.4</v>
      </c>
    </row>
    <row r="6" customFormat="false" ht="42.75" hidden="false" customHeight="true" outlineLevel="0" collapsed="false">
      <c r="A6" s="102" t="s">
        <v>203</v>
      </c>
      <c r="B6" s="101" t="n">
        <v>0</v>
      </c>
    </row>
    <row r="7" customFormat="false" ht="36.75" hidden="false" customHeight="true" outlineLevel="0" collapsed="false">
      <c r="A7" s="102" t="s">
        <v>204</v>
      </c>
      <c r="B7" s="101" t="n">
        <v>0</v>
      </c>
    </row>
    <row r="8" customFormat="false" ht="30.75" hidden="false" customHeight="true" outlineLevel="0" collapsed="false">
      <c r="A8" s="102" t="s">
        <v>205</v>
      </c>
      <c r="B8" s="103" t="n">
        <v>9.4</v>
      </c>
    </row>
    <row r="9" customFormat="false" ht="21.75" hidden="false" customHeight="true" outlineLevel="0" collapsed="false">
      <c r="A9" s="99" t="s">
        <v>206</v>
      </c>
      <c r="B9" s="101" t="n">
        <v>9.4</v>
      </c>
    </row>
    <row r="10" customFormat="false" ht="36" hidden="false" customHeight="true" outlineLevel="0" collapsed="false">
      <c r="A10" s="99" t="s">
        <v>207</v>
      </c>
      <c r="B10" s="101" t="n">
        <v>0</v>
      </c>
    </row>
    <row r="11" s="92" customFormat="true" ht="95.25" hidden="false" customHeight="true" outlineLevel="0" collapsed="false">
      <c r="A11" s="104" t="s">
        <v>208</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9</v>
      </c>
    </row>
    <row r="2" customFormat="false" ht="25.5" hidden="false" customHeight="true" outlineLevel="0" collapsed="false">
      <c r="A2" s="108" t="s">
        <v>210</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81</v>
      </c>
      <c r="E4" s="112" t="s">
        <v>44</v>
      </c>
      <c r="F4" s="112" t="s">
        <v>45</v>
      </c>
      <c r="G4" s="112" t="s">
        <v>82</v>
      </c>
      <c r="H4" s="112"/>
      <c r="I4" s="112"/>
      <c r="J4" s="112"/>
      <c r="K4" s="112" t="s">
        <v>83</v>
      </c>
      <c r="L4" s="112"/>
      <c r="M4" s="112"/>
      <c r="N4" s="112"/>
    </row>
    <row r="5" customFormat="false" ht="40.5" hidden="false" customHeight="true" outlineLevel="0" collapsed="false">
      <c r="A5" s="112" t="s">
        <v>49</v>
      </c>
      <c r="B5" s="112" t="s">
        <v>50</v>
      </c>
      <c r="C5" s="112" t="s">
        <v>51</v>
      </c>
      <c r="D5" s="112"/>
      <c r="E5" s="112"/>
      <c r="F5" s="112"/>
      <c r="G5" s="112" t="s">
        <v>17</v>
      </c>
      <c r="H5" s="112" t="s">
        <v>84</v>
      </c>
      <c r="I5" s="112" t="s">
        <v>85</v>
      </c>
      <c r="J5" s="112" t="s">
        <v>86</v>
      </c>
      <c r="K5" s="112" t="s">
        <v>17</v>
      </c>
      <c r="L5" s="112" t="s">
        <v>87</v>
      </c>
      <c r="M5" s="112" t="s">
        <v>88</v>
      </c>
      <c r="N5" s="112" t="s">
        <v>89</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11</v>
      </c>
    </row>
    <row r="2" customFormat="false" ht="25.5" hidden="false" customHeight="true" outlineLevel="0" collapsed="false">
      <c r="A2" s="108" t="s">
        <v>212</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81</v>
      </c>
      <c r="E4" s="112" t="s">
        <v>44</v>
      </c>
      <c r="F4" s="112" t="s">
        <v>45</v>
      </c>
      <c r="G4" s="112" t="s">
        <v>82</v>
      </c>
      <c r="H4" s="112"/>
      <c r="I4" s="112"/>
      <c r="J4" s="112"/>
      <c r="K4" s="112" t="s">
        <v>83</v>
      </c>
      <c r="L4" s="112"/>
      <c r="M4" s="112"/>
      <c r="N4" s="112"/>
    </row>
    <row r="5" customFormat="false" ht="40.5" hidden="false" customHeight="true" outlineLevel="0" collapsed="false">
      <c r="A5" s="112" t="s">
        <v>49</v>
      </c>
      <c r="B5" s="112" t="s">
        <v>50</v>
      </c>
      <c r="C5" s="112" t="s">
        <v>51</v>
      </c>
      <c r="D5" s="112"/>
      <c r="E5" s="112"/>
      <c r="F5" s="112"/>
      <c r="G5" s="112" t="s">
        <v>17</v>
      </c>
      <c r="H5" s="112" t="s">
        <v>84</v>
      </c>
      <c r="I5" s="112" t="s">
        <v>85</v>
      </c>
      <c r="J5" s="112" t="s">
        <v>86</v>
      </c>
      <c r="K5" s="112" t="s">
        <v>17</v>
      </c>
      <c r="L5" s="112" t="s">
        <v>87</v>
      </c>
      <c r="M5" s="112" t="s">
        <v>88</v>
      </c>
      <c r="N5" s="112" t="s">
        <v>89</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城建执法大队</cp:lastModifiedBy>
  <cp:lastPrinted>2021-03-10T07:59:51Z</cp:lastPrinted>
  <dcterms:modified xsi:type="dcterms:W3CDTF">2021-03-24T0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89072</vt:r8>
  </property>
  <property fmtid="{D5CDD505-2E9C-101B-9397-08002B2CF9AE}" pid="3" name="ICV">
    <vt:lpwstr>E4FAEFE7B2854E3EBB34444016D5241D</vt:lpwstr>
  </property>
  <property fmtid="{D5CDD505-2E9C-101B-9397-08002B2CF9AE}" pid="4" name="KSOProductBuildVer">
    <vt:lpwstr>2052-11.1.0.10431</vt:lpwstr>
  </property>
</Properties>
</file>