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36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8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1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教学研究室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03</t>
  </si>
  <si>
    <t xml:space="preserve">洛阳市瀍河回族区教学研究室</t>
  </si>
  <si>
    <t xml:space="preserve">205</t>
  </si>
  <si>
    <t xml:space="preserve">02</t>
  </si>
  <si>
    <t xml:space="preserve">  201003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办公费</t>
  </si>
  <si>
    <t xml:space="preserve">  02</t>
  </si>
  <si>
    <t xml:space="preserve">水费</t>
  </si>
  <si>
    <t xml:space="preserve">06</t>
  </si>
  <si>
    <t xml:space="preserve">电费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派遣人员工资</t>
    </r>
  </si>
  <si>
    <t xml:space="preserve">教体局</t>
  </si>
  <si>
    <r>
      <rPr>
        <sz val="10"/>
        <rFont val="Noto Sans"/>
        <family val="2"/>
      </rPr>
      <t xml:space="preserve">开始时间  </t>
    </r>
    <r>
      <rPr>
        <sz val="10"/>
        <rFont val="宋体"/>
        <family val="0"/>
        <charset val="134"/>
      </rPr>
      <t xml:space="preserve">202101</t>
    </r>
  </si>
  <si>
    <r>
      <rPr>
        <sz val="10"/>
        <rFont val="Noto Sans"/>
        <family val="2"/>
      </rPr>
      <t xml:space="preserve">完成时间  </t>
    </r>
    <r>
      <rPr>
        <sz val="10"/>
        <rFont val="宋体"/>
        <family val="0"/>
        <charset val="134"/>
      </rPr>
      <t xml:space="preserve">202112</t>
    </r>
  </si>
  <si>
    <t xml:space="preserve">瀍河区教学研究室</t>
  </si>
  <si>
    <t xml:space="preserve">延续项目</t>
  </si>
  <si>
    <t xml:space="preserve">王磊颖</t>
  </si>
  <si>
    <t xml:space="preserve">15978692896</t>
  </si>
  <si>
    <t xml:space="preserve">区级资金</t>
  </si>
  <si>
    <t xml:space="preserve">因单位人员退休等原因，导致影响正常教育教研工作开展，单位通过聘用临时人员来解决人员不足问题。</t>
  </si>
  <si>
    <t xml:space="preserve">瀍河回族区教育局关于申请购买服务人员情况说明</t>
  </si>
  <si>
    <t xml:space="preserve">现存在临时代课教师工资低，工作量大，专业性强，待遇低等情况导致难以招聘到临时代课教师。</t>
  </si>
  <si>
    <t xml:space="preserve">因教师退休等原因，导致影响单位正常教育教研工作开展。</t>
  </si>
  <si>
    <t xml:space="preserve">保证单位正常教育教研工作开展。</t>
  </si>
  <si>
    <t xml:space="preserve">依据单位实际情况，配备劳务派遣人员，满足教育教研需求。</t>
  </si>
  <si>
    <t xml:space="preserve">依据考核结果按月发放。</t>
  </si>
  <si>
    <t xml:space="preserve">财政授权支付</t>
  </si>
  <si>
    <t xml:space="preserve">劳务派遣人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完成时间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工资标准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劳务派遣人数</t>
  </si>
  <si>
    <t xml:space="preserve">完成时间</t>
  </si>
  <si>
    <t xml:space="preserve">达到提高教育教学质量，实现教育兴区、兴市，教育兴国战略。</t>
  </si>
  <si>
    <t xml:space="preserve">不断提升</t>
  </si>
  <si>
    <t xml:space="preserve">推动我区教育持续发展。</t>
  </si>
  <si>
    <t xml:space="preserve">持续发展</t>
  </si>
  <si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10、部门(单位)整体绩效目标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224.27</v>
      </c>
      <c r="D8" s="20" t="s">
        <v>27</v>
      </c>
      <c r="E8" s="19" t="n">
        <v>220.77</v>
      </c>
      <c r="F8" s="19" t="n">
        <v>220.77</v>
      </c>
      <c r="G8" s="21" t="n">
        <v>220.77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224.27</v>
      </c>
      <c r="D9" s="23" t="s">
        <v>29</v>
      </c>
      <c r="E9" s="24" t="n">
        <v>196.15</v>
      </c>
      <c r="F9" s="19" t="n">
        <v>196.15</v>
      </c>
      <c r="G9" s="19" t="n">
        <v>196.15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8.55</v>
      </c>
      <c r="F10" s="19" t="n">
        <v>8.55</v>
      </c>
      <c r="G10" s="19" t="n">
        <v>8.55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16.07</v>
      </c>
      <c r="F11" s="19" t="n">
        <v>16.07</v>
      </c>
      <c r="G11" s="19" t="n">
        <v>16.07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3.5</v>
      </c>
      <c r="F12" s="24" t="n">
        <v>3.5</v>
      </c>
      <c r="G12" s="24" t="n">
        <v>3.5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0</v>
      </c>
      <c r="F14" s="19" t="n">
        <v>0</v>
      </c>
      <c r="G14" s="19" t="n">
        <v>0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3.5</v>
      </c>
      <c r="F15" s="19" t="n">
        <v>3.5</v>
      </c>
      <c r="G15" s="19" t="n">
        <v>3.5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224.27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224.27</v>
      </c>
      <c r="D21" s="28" t="s">
        <v>39</v>
      </c>
      <c r="E21" s="19" t="n">
        <v>224.27</v>
      </c>
      <c r="F21" s="27" t="n">
        <v>224.27</v>
      </c>
      <c r="G21" s="24" t="n">
        <v>224.27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81</v>
      </c>
      <c r="I1" s="118"/>
      <c r="J1" s="118"/>
      <c r="K1" s="118"/>
    </row>
    <row r="2" customFormat="false" ht="25.5" hidden="false" customHeight="true" outlineLevel="0" collapsed="false">
      <c r="A2" s="120" t="s">
        <v>182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184</v>
      </c>
      <c r="B4" s="122"/>
      <c r="C4" s="123"/>
      <c r="D4" s="123"/>
      <c r="E4" s="123"/>
      <c r="F4" s="123"/>
      <c r="G4" s="122" t="s">
        <v>185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186</v>
      </c>
      <c r="B5" s="123"/>
      <c r="C5" s="123"/>
      <c r="D5" s="126" t="s">
        <v>187</v>
      </c>
      <c r="E5" s="127"/>
      <c r="F5" s="127"/>
      <c r="G5" s="122" t="s">
        <v>188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189</v>
      </c>
      <c r="B6" s="127"/>
      <c r="C6" s="127"/>
      <c r="D6" s="126" t="s">
        <v>187</v>
      </c>
      <c r="E6" s="127"/>
      <c r="F6" s="127"/>
      <c r="G6" s="122" t="s">
        <v>190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191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192</v>
      </c>
      <c r="B8" s="133" t="s">
        <v>193</v>
      </c>
      <c r="C8" s="133" t="s">
        <v>194</v>
      </c>
      <c r="D8" s="133"/>
      <c r="E8" s="133" t="s">
        <v>195</v>
      </c>
      <c r="F8" s="133"/>
      <c r="G8" s="133"/>
      <c r="H8" s="133" t="s">
        <v>196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197</v>
      </c>
      <c r="F9" s="134" t="s">
        <v>198</v>
      </c>
      <c r="G9" s="134" t="s">
        <v>199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00</v>
      </c>
      <c r="B20" s="136" t="s">
        <v>201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02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03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04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05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06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07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08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09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10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11</v>
      </c>
      <c r="B30" s="133" t="s">
        <v>212</v>
      </c>
      <c r="C30" s="133" t="s">
        <v>213</v>
      </c>
      <c r="D30" s="133" t="s">
        <v>214</v>
      </c>
      <c r="E30" s="133"/>
      <c r="F30" s="133"/>
      <c r="G30" s="133" t="s">
        <v>215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16</v>
      </c>
      <c r="C31" s="133" t="s">
        <v>217</v>
      </c>
      <c r="D31" s="136" t="s">
        <v>218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19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20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21</v>
      </c>
      <c r="D34" s="136" t="s">
        <v>218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19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20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22</v>
      </c>
      <c r="D37" s="136" t="s">
        <v>218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19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20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23</v>
      </c>
      <c r="D40" s="136" t="s">
        <v>218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19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20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24</v>
      </c>
      <c r="C43" s="139" t="s">
        <v>225</v>
      </c>
      <c r="D43" s="136" t="s">
        <v>218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26</v>
      </c>
      <c r="D44" s="136" t="s">
        <v>218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27</v>
      </c>
      <c r="D45" s="136" t="s">
        <v>218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28</v>
      </c>
      <c r="D46" s="136" t="s">
        <v>218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29</v>
      </c>
      <c r="C47" s="140" t="s">
        <v>230</v>
      </c>
      <c r="D47" s="136" t="s">
        <v>218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19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20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31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32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33</v>
      </c>
      <c r="B52" s="142" t="s">
        <v>234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35</v>
      </c>
      <c r="C53" s="134" t="s">
        <v>236</v>
      </c>
      <c r="D53" s="134" t="s">
        <v>237</v>
      </c>
      <c r="E53" s="134" t="s">
        <v>238</v>
      </c>
      <c r="F53" s="134" t="s">
        <v>239</v>
      </c>
      <c r="G53" s="134" t="s">
        <v>240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41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42</v>
      </c>
      <c r="B56" s="142" t="s">
        <v>234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43</v>
      </c>
      <c r="C57" s="134" t="s">
        <v>234</v>
      </c>
      <c r="D57" s="134"/>
      <c r="E57" s="134" t="s">
        <v>74</v>
      </c>
      <c r="F57" s="146" t="s">
        <v>244</v>
      </c>
      <c r="G57" s="146"/>
      <c r="H57" s="134" t="s">
        <v>245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46</v>
      </c>
      <c r="D58" s="134" t="s">
        <v>247</v>
      </c>
      <c r="E58" s="134"/>
      <c r="F58" s="134" t="s">
        <v>248</v>
      </c>
      <c r="G58" s="134" t="s">
        <v>249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50</v>
      </c>
      <c r="B60" s="142" t="s">
        <v>234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51</v>
      </c>
      <c r="C61" s="134" t="s">
        <v>252</v>
      </c>
      <c r="D61" s="134" t="s">
        <v>253</v>
      </c>
      <c r="E61" s="142" t="s">
        <v>254</v>
      </c>
      <c r="F61" s="134" t="s">
        <v>255</v>
      </c>
      <c r="G61" s="134" t="s">
        <v>256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57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58</v>
      </c>
      <c r="B64" s="142" t="s">
        <v>234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59</v>
      </c>
      <c r="C65" s="134" t="s">
        <v>260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61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62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63</v>
      </c>
      <c r="B69" s="134"/>
      <c r="C69" s="126" t="s">
        <v>264</v>
      </c>
      <c r="D69" s="126"/>
      <c r="E69" s="134" t="s">
        <v>187</v>
      </c>
      <c r="F69" s="134"/>
      <c r="G69" s="134" t="s">
        <v>265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66</v>
      </c>
      <c r="B75" s="155"/>
      <c r="C75" s="155"/>
      <c r="D75" s="155"/>
      <c r="E75" s="156" t="s">
        <v>267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68</v>
      </c>
      <c r="B77" s="157"/>
      <c r="C77" s="157"/>
      <c r="D77" s="157"/>
      <c r="E77" s="157" t="s">
        <v>269</v>
      </c>
      <c r="F77" s="157"/>
      <c r="G77" s="158" t="s">
        <v>270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71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72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73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74</v>
      </c>
    </row>
    <row r="2" customFormat="false" ht="25.5" hidden="false" customHeight="true" outlineLevel="0" collapsed="false">
      <c r="A2" s="166" t="s">
        <v>2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76</v>
      </c>
      <c r="B4" s="170" t="s">
        <v>277</v>
      </c>
      <c r="C4" s="171" t="s">
        <v>278</v>
      </c>
      <c r="D4" s="171"/>
      <c r="E4" s="170" t="s">
        <v>279</v>
      </c>
      <c r="F4" s="170" t="s">
        <v>280</v>
      </c>
      <c r="G4" s="170" t="s">
        <v>281</v>
      </c>
      <c r="H4" s="170" t="s">
        <v>187</v>
      </c>
      <c r="I4" s="170" t="s">
        <v>282</v>
      </c>
      <c r="J4" s="170" t="s">
        <v>283</v>
      </c>
      <c r="K4" s="171" t="s">
        <v>284</v>
      </c>
      <c r="L4" s="171"/>
      <c r="M4" s="171"/>
      <c r="N4" s="171"/>
      <c r="O4" s="171" t="s">
        <v>285</v>
      </c>
      <c r="P4" s="171"/>
      <c r="Q4" s="171" t="s">
        <v>286</v>
      </c>
      <c r="R4" s="171"/>
      <c r="S4" s="171" t="s">
        <v>287</v>
      </c>
      <c r="T4" s="171"/>
      <c r="U4" s="171" t="s">
        <v>288</v>
      </c>
      <c r="V4" s="171"/>
      <c r="W4" s="171"/>
      <c r="X4" s="171"/>
      <c r="Y4" s="171"/>
      <c r="Z4" s="171"/>
      <c r="AA4" s="170" t="s">
        <v>289</v>
      </c>
      <c r="AB4" s="170" t="s">
        <v>290</v>
      </c>
      <c r="AC4" s="172" t="s">
        <v>291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292</v>
      </c>
      <c r="D5" s="173" t="s">
        <v>293</v>
      </c>
      <c r="E5" s="170"/>
      <c r="F5" s="170"/>
      <c r="G5" s="170"/>
      <c r="H5" s="170"/>
      <c r="I5" s="170"/>
      <c r="J5" s="170"/>
      <c r="K5" s="173" t="s">
        <v>294</v>
      </c>
      <c r="L5" s="173" t="s">
        <v>295</v>
      </c>
      <c r="M5" s="173" t="s">
        <v>296</v>
      </c>
      <c r="N5" s="173" t="s">
        <v>297</v>
      </c>
      <c r="O5" s="173" t="s">
        <v>298</v>
      </c>
      <c r="P5" s="173" t="s">
        <v>299</v>
      </c>
      <c r="Q5" s="173" t="s">
        <v>300</v>
      </c>
      <c r="R5" s="173" t="s">
        <v>301</v>
      </c>
      <c r="S5" s="173" t="s">
        <v>302</v>
      </c>
      <c r="T5" s="173" t="s">
        <v>303</v>
      </c>
      <c r="U5" s="174" t="s">
        <v>304</v>
      </c>
      <c r="V5" s="174"/>
      <c r="W5" s="174"/>
      <c r="X5" s="174" t="s">
        <v>305</v>
      </c>
      <c r="Y5" s="174"/>
      <c r="Z5" s="174"/>
      <c r="AA5" s="170"/>
      <c r="AB5" s="170"/>
      <c r="AC5" s="174" t="s">
        <v>306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07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08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09</v>
      </c>
      <c r="V6" s="173" t="s">
        <v>28</v>
      </c>
      <c r="W6" s="173" t="s">
        <v>199</v>
      </c>
      <c r="X6" s="173" t="s">
        <v>310</v>
      </c>
      <c r="Y6" s="173" t="s">
        <v>311</v>
      </c>
      <c r="Z6" s="173" t="s">
        <v>312</v>
      </c>
      <c r="AA6" s="170"/>
      <c r="AB6" s="170"/>
      <c r="AC6" s="174" t="s">
        <v>313</v>
      </c>
      <c r="AD6" s="174"/>
      <c r="AE6" s="174"/>
      <c r="AF6" s="174"/>
      <c r="AG6" s="174" t="s">
        <v>314</v>
      </c>
      <c r="AH6" s="174"/>
      <c r="AI6" s="174"/>
      <c r="AJ6" s="174"/>
      <c r="AK6" s="174" t="s">
        <v>315</v>
      </c>
      <c r="AL6" s="174"/>
      <c r="AM6" s="174"/>
      <c r="AN6" s="174"/>
      <c r="AO6" s="174" t="s">
        <v>316</v>
      </c>
      <c r="AP6" s="174"/>
      <c r="AQ6" s="174"/>
      <c r="AR6" s="174"/>
      <c r="AS6" s="174" t="s">
        <v>317</v>
      </c>
      <c r="AT6" s="174"/>
      <c r="AU6" s="174"/>
      <c r="AV6" s="174"/>
      <c r="AW6" s="174" t="s">
        <v>318</v>
      </c>
      <c r="AX6" s="174"/>
      <c r="AY6" s="174"/>
      <c r="AZ6" s="174"/>
      <c r="BA6" s="174" t="s">
        <v>319</v>
      </c>
      <c r="BB6" s="174"/>
      <c r="BC6" s="174"/>
      <c r="BD6" s="174"/>
      <c r="BE6" s="174" t="s">
        <v>320</v>
      </c>
      <c r="BF6" s="174"/>
      <c r="BG6" s="174"/>
      <c r="BH6" s="174"/>
      <c r="BI6" s="174" t="s">
        <v>321</v>
      </c>
      <c r="BJ6" s="174"/>
      <c r="BK6" s="174"/>
      <c r="BL6" s="174"/>
      <c r="BM6" s="174" t="s">
        <v>322</v>
      </c>
      <c r="BN6" s="174"/>
      <c r="BO6" s="174"/>
      <c r="BP6" s="174"/>
      <c r="BQ6" s="174" t="s">
        <v>323</v>
      </c>
      <c r="BR6" s="174"/>
      <c r="BS6" s="174"/>
      <c r="BT6" s="174"/>
      <c r="BU6" s="174" t="s">
        <v>324</v>
      </c>
      <c r="BV6" s="174"/>
      <c r="BW6" s="174"/>
      <c r="BX6" s="174"/>
      <c r="BY6" s="174" t="s">
        <v>325</v>
      </c>
      <c r="BZ6" s="174"/>
      <c r="CA6" s="174"/>
      <c r="CB6" s="174"/>
      <c r="CC6" s="174" t="s">
        <v>326</v>
      </c>
      <c r="CD6" s="174"/>
      <c r="CE6" s="174"/>
      <c r="CF6" s="174"/>
      <c r="CG6" s="174" t="s">
        <v>327</v>
      </c>
      <c r="CH6" s="174"/>
      <c r="CI6" s="174"/>
      <c r="CJ6" s="174"/>
      <c r="CK6" s="174" t="s">
        <v>328</v>
      </c>
      <c r="CL6" s="174"/>
      <c r="CM6" s="174"/>
      <c r="CN6" s="174"/>
      <c r="CO6" s="173" t="s">
        <v>329</v>
      </c>
      <c r="CP6" s="173" t="s">
        <v>330</v>
      </c>
      <c r="CQ6" s="173" t="s">
        <v>331</v>
      </c>
      <c r="CR6" s="176" t="s">
        <v>332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33</v>
      </c>
      <c r="AD7" s="177" t="s">
        <v>334</v>
      </c>
      <c r="AE7" s="177" t="s">
        <v>335</v>
      </c>
      <c r="AF7" s="177" t="s">
        <v>336</v>
      </c>
      <c r="AG7" s="177" t="s">
        <v>337</v>
      </c>
      <c r="AH7" s="177" t="s">
        <v>338</v>
      </c>
      <c r="AI7" s="177" t="s">
        <v>339</v>
      </c>
      <c r="AJ7" s="177" t="s">
        <v>340</v>
      </c>
      <c r="AK7" s="177" t="s">
        <v>341</v>
      </c>
      <c r="AL7" s="177" t="s">
        <v>342</v>
      </c>
      <c r="AM7" s="177" t="s">
        <v>343</v>
      </c>
      <c r="AN7" s="177" t="s">
        <v>344</v>
      </c>
      <c r="AO7" s="177" t="s">
        <v>345</v>
      </c>
      <c r="AP7" s="177" t="s">
        <v>346</v>
      </c>
      <c r="AQ7" s="177" t="s">
        <v>347</v>
      </c>
      <c r="AR7" s="177" t="s">
        <v>348</v>
      </c>
      <c r="AS7" s="177" t="s">
        <v>349</v>
      </c>
      <c r="AT7" s="177" t="s">
        <v>350</v>
      </c>
      <c r="AU7" s="177" t="s">
        <v>351</v>
      </c>
      <c r="AV7" s="177" t="s">
        <v>352</v>
      </c>
      <c r="AW7" s="177" t="s">
        <v>353</v>
      </c>
      <c r="AX7" s="177" t="s">
        <v>354</v>
      </c>
      <c r="AY7" s="177" t="s">
        <v>355</v>
      </c>
      <c r="AZ7" s="177" t="s">
        <v>356</v>
      </c>
      <c r="BA7" s="177" t="s">
        <v>357</v>
      </c>
      <c r="BB7" s="177" t="s">
        <v>358</v>
      </c>
      <c r="BC7" s="177" t="s">
        <v>359</v>
      </c>
      <c r="BD7" s="177" t="s">
        <v>360</v>
      </c>
      <c r="BE7" s="177" t="s">
        <v>361</v>
      </c>
      <c r="BF7" s="177" t="s">
        <v>362</v>
      </c>
      <c r="BG7" s="177" t="s">
        <v>363</v>
      </c>
      <c r="BH7" s="177" t="s">
        <v>364</v>
      </c>
      <c r="BI7" s="177" t="s">
        <v>365</v>
      </c>
      <c r="BJ7" s="177" t="s">
        <v>366</v>
      </c>
      <c r="BK7" s="177" t="s">
        <v>367</v>
      </c>
      <c r="BL7" s="177" t="s">
        <v>368</v>
      </c>
      <c r="BM7" s="177" t="s">
        <v>369</v>
      </c>
      <c r="BN7" s="177" t="s">
        <v>370</v>
      </c>
      <c r="BO7" s="177" t="s">
        <v>371</v>
      </c>
      <c r="BP7" s="177" t="s">
        <v>372</v>
      </c>
      <c r="BQ7" s="177" t="s">
        <v>373</v>
      </c>
      <c r="BR7" s="177" t="s">
        <v>374</v>
      </c>
      <c r="BS7" s="177" t="s">
        <v>375</v>
      </c>
      <c r="BT7" s="177" t="s">
        <v>376</v>
      </c>
      <c r="BU7" s="177" t="s">
        <v>377</v>
      </c>
      <c r="BV7" s="177" t="s">
        <v>378</v>
      </c>
      <c r="BW7" s="177" t="s">
        <v>379</v>
      </c>
      <c r="BX7" s="177" t="s">
        <v>380</v>
      </c>
      <c r="BY7" s="177" t="s">
        <v>381</v>
      </c>
      <c r="BZ7" s="177" t="s">
        <v>382</v>
      </c>
      <c r="CA7" s="177" t="s">
        <v>383</v>
      </c>
      <c r="CB7" s="177" t="s">
        <v>384</v>
      </c>
      <c r="CC7" s="177" t="s">
        <v>385</v>
      </c>
      <c r="CD7" s="177" t="s">
        <v>386</v>
      </c>
      <c r="CE7" s="177" t="s">
        <v>387</v>
      </c>
      <c r="CF7" s="177" t="s">
        <v>388</v>
      </c>
      <c r="CG7" s="177" t="s">
        <v>218</v>
      </c>
      <c r="CH7" s="177" t="s">
        <v>219</v>
      </c>
      <c r="CI7" s="177" t="s">
        <v>220</v>
      </c>
      <c r="CJ7" s="177" t="s">
        <v>389</v>
      </c>
      <c r="CK7" s="177" t="s">
        <v>309</v>
      </c>
      <c r="CL7" s="177" t="s">
        <v>28</v>
      </c>
      <c r="CM7" s="177" t="s">
        <v>199</v>
      </c>
      <c r="CN7" s="177" t="s">
        <v>310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120" hidden="false" customHeight="false" outlineLevel="0" collapsed="false">
      <c r="A8" s="179" t="s">
        <v>390</v>
      </c>
      <c r="B8" s="180" t="s">
        <v>391</v>
      </c>
      <c r="C8" s="180" t="s">
        <v>392</v>
      </c>
      <c r="D8" s="180" t="s">
        <v>393</v>
      </c>
      <c r="E8" s="180" t="s">
        <v>394</v>
      </c>
      <c r="F8" s="180" t="s">
        <v>395</v>
      </c>
      <c r="G8" s="180" t="s">
        <v>396</v>
      </c>
      <c r="H8" s="179" t="s">
        <v>397</v>
      </c>
      <c r="I8" s="180" t="s">
        <v>398</v>
      </c>
      <c r="J8" s="180" t="s">
        <v>399</v>
      </c>
      <c r="K8" s="180" t="s">
        <v>400</v>
      </c>
      <c r="L8" s="179"/>
      <c r="M8" s="180" t="s">
        <v>401</v>
      </c>
      <c r="N8" s="180" t="s">
        <v>402</v>
      </c>
      <c r="O8" s="180" t="s">
        <v>403</v>
      </c>
      <c r="P8" s="180" t="s">
        <v>403</v>
      </c>
      <c r="Q8" s="180" t="s">
        <v>404</v>
      </c>
      <c r="R8" s="180" t="s">
        <v>404</v>
      </c>
      <c r="S8" s="180" t="s">
        <v>405</v>
      </c>
      <c r="T8" s="180" t="s">
        <v>405</v>
      </c>
      <c r="U8" s="181" t="n">
        <v>10.5</v>
      </c>
      <c r="V8" s="181" t="n">
        <v>10.5</v>
      </c>
      <c r="W8" s="181" t="n">
        <v>0</v>
      </c>
      <c r="X8" s="181" t="n">
        <v>3.5</v>
      </c>
      <c r="Y8" s="181" t="n">
        <v>3.5</v>
      </c>
      <c r="Z8" s="181" t="n">
        <v>0</v>
      </c>
      <c r="AA8" s="180" t="s">
        <v>406</v>
      </c>
      <c r="AB8" s="179"/>
      <c r="AC8" s="180" t="s">
        <v>407</v>
      </c>
      <c r="AD8" s="179" t="s">
        <v>408</v>
      </c>
      <c r="AE8" s="179"/>
      <c r="AF8" s="179"/>
      <c r="AG8" s="179"/>
      <c r="AH8" s="179"/>
      <c r="AI8" s="179"/>
      <c r="AJ8" s="179"/>
      <c r="AK8" s="180" t="s">
        <v>409</v>
      </c>
      <c r="AL8" s="179" t="s">
        <v>410</v>
      </c>
      <c r="AM8" s="179"/>
      <c r="AN8" s="179"/>
      <c r="AO8" s="180" t="s">
        <v>411</v>
      </c>
      <c r="AP8" s="179" t="s">
        <v>412</v>
      </c>
      <c r="AQ8" s="179"/>
      <c r="AR8" s="179"/>
      <c r="AS8" s="180" t="s">
        <v>413</v>
      </c>
      <c r="AT8" s="179" t="s">
        <v>408</v>
      </c>
      <c r="AU8" s="179"/>
      <c r="AV8" s="179"/>
      <c r="AW8" s="179"/>
      <c r="AX8" s="179"/>
      <c r="AY8" s="179"/>
      <c r="AZ8" s="179"/>
      <c r="BA8" s="180" t="s">
        <v>414</v>
      </c>
      <c r="BB8" s="179" t="s">
        <v>410</v>
      </c>
      <c r="BC8" s="179"/>
      <c r="BD8" s="179"/>
      <c r="BE8" s="180" t="s">
        <v>411</v>
      </c>
      <c r="BF8" s="179" t="s">
        <v>412</v>
      </c>
      <c r="BG8" s="179"/>
      <c r="BH8" s="179"/>
      <c r="BI8" s="179"/>
      <c r="BJ8" s="179"/>
      <c r="BK8" s="179"/>
      <c r="BL8" s="179"/>
      <c r="BM8" s="180" t="s">
        <v>415</v>
      </c>
      <c r="BN8" s="180" t="s">
        <v>416</v>
      </c>
      <c r="BO8" s="179"/>
      <c r="BP8" s="179"/>
      <c r="BQ8" s="179"/>
      <c r="BR8" s="179"/>
      <c r="BS8" s="179"/>
      <c r="BT8" s="179"/>
      <c r="BU8" s="180" t="s">
        <v>417</v>
      </c>
      <c r="BV8" s="180" t="s">
        <v>418</v>
      </c>
      <c r="BW8" s="179"/>
      <c r="BX8" s="179"/>
      <c r="BY8" s="179"/>
      <c r="BZ8" s="179"/>
      <c r="CA8" s="179"/>
      <c r="CB8" s="179"/>
      <c r="CC8" s="180" t="s">
        <v>415</v>
      </c>
      <c r="CD8" s="180" t="s">
        <v>416</v>
      </c>
      <c r="CE8" s="179"/>
      <c r="CF8" s="179"/>
      <c r="CG8" s="179"/>
      <c r="CH8" s="179"/>
      <c r="CI8" s="179"/>
      <c r="CJ8" s="179"/>
      <c r="CK8" s="180" t="s">
        <v>417</v>
      </c>
      <c r="CL8" s="180" t="s">
        <v>418</v>
      </c>
      <c r="CM8" s="179"/>
      <c r="CN8" s="179"/>
      <c r="CO8" s="180" t="s">
        <v>419</v>
      </c>
      <c r="CP8" s="179"/>
      <c r="CQ8" s="180" t="s">
        <v>419</v>
      </c>
      <c r="CR8" s="182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4"/>
      <c r="DE8" s="184"/>
      <c r="DF8" s="184"/>
      <c r="DG8" s="184"/>
      <c r="DH8" s="184"/>
      <c r="DI8" s="184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5" width="14.99"/>
    <col collapsed="false" customWidth="true" hidden="false" outlineLevel="0" max="2" min="2" style="185" width="17.83"/>
    <col collapsed="false" customWidth="true" hidden="false" outlineLevel="0" max="3" min="3" style="185" width="76.83"/>
    <col collapsed="false" customWidth="false" hidden="false" outlineLevel="0" max="257" min="4" style="185" width="11.99"/>
  </cols>
  <sheetData>
    <row r="1" customFormat="false" ht="27.75" hidden="false" customHeight="true" outlineLevel="0" collapsed="false">
      <c r="C1" s="186" t="s">
        <v>420</v>
      </c>
    </row>
    <row r="2" customFormat="false" ht="38.25" hidden="false" customHeight="true" outlineLevel="0" collapsed="false">
      <c r="A2" s="187" t="s">
        <v>421</v>
      </c>
      <c r="B2" s="187"/>
      <c r="C2" s="187"/>
      <c r="D2" s="188"/>
    </row>
    <row r="3" customFormat="false" ht="19.5" hidden="false" customHeight="true" outlineLevel="0" collapsed="false">
      <c r="A3" s="189" t="s">
        <v>2</v>
      </c>
      <c r="B3" s="190"/>
      <c r="C3" s="191" t="s">
        <v>3</v>
      </c>
      <c r="D3" s="188"/>
    </row>
    <row r="4" customFormat="false" ht="27" hidden="false" customHeight="true" outlineLevel="0" collapsed="false">
      <c r="A4" s="192" t="s">
        <v>42</v>
      </c>
      <c r="B4" s="192" t="s">
        <v>129</v>
      </c>
      <c r="C4" s="192" t="s">
        <v>422</v>
      </c>
      <c r="D4" s="188"/>
    </row>
    <row r="5" customFormat="false" ht="31.5" hidden="false" customHeight="true" outlineLevel="0" collapsed="false">
      <c r="A5" s="193" t="s">
        <v>423</v>
      </c>
      <c r="B5" s="193" t="s">
        <v>423</v>
      </c>
      <c r="C5" s="193" t="n">
        <v>1</v>
      </c>
      <c r="D5" s="194"/>
    </row>
    <row r="6" s="188" customFormat="true" ht="30.75" hidden="false" customHeight="true" outlineLevel="0" collapsed="false">
      <c r="A6" s="195"/>
      <c r="B6" s="196" t="s">
        <v>52</v>
      </c>
      <c r="C6" s="197" t="n">
        <f aca="false">SUM(C7:C11)</f>
        <v>3.6</v>
      </c>
    </row>
    <row r="7" customFormat="false" ht="30.75" hidden="false" customHeight="true" outlineLevel="0" collapsed="false">
      <c r="A7" s="195" t="n">
        <v>30201</v>
      </c>
      <c r="B7" s="198" t="s">
        <v>149</v>
      </c>
      <c r="C7" s="197" t="n">
        <v>2.33</v>
      </c>
      <c r="D7" s="188"/>
    </row>
    <row r="8" customFormat="false" ht="30.75" hidden="false" customHeight="true" outlineLevel="0" collapsed="false">
      <c r="A8" s="195" t="n">
        <v>30205</v>
      </c>
      <c r="B8" s="198" t="s">
        <v>151</v>
      </c>
      <c r="C8" s="197" t="n">
        <v>0.02</v>
      </c>
      <c r="D8" s="188"/>
    </row>
    <row r="9" customFormat="false" ht="30.75" hidden="false" customHeight="true" outlineLevel="0" collapsed="false">
      <c r="A9" s="195" t="n">
        <v>30206</v>
      </c>
      <c r="B9" s="198" t="s">
        <v>153</v>
      </c>
      <c r="C9" s="197" t="n">
        <v>0.7</v>
      </c>
      <c r="D9" s="188"/>
    </row>
    <row r="10" customFormat="false" ht="30.75" hidden="false" customHeight="true" outlineLevel="0" collapsed="false">
      <c r="A10" s="195" t="n">
        <v>30207</v>
      </c>
      <c r="B10" s="198" t="s">
        <v>154</v>
      </c>
      <c r="C10" s="197" t="n">
        <v>0.35</v>
      </c>
      <c r="D10" s="188"/>
    </row>
    <row r="11" customFormat="false" ht="30.75" hidden="false" customHeight="true" outlineLevel="0" collapsed="false">
      <c r="A11" s="195" t="n">
        <v>30239</v>
      </c>
      <c r="B11" s="198" t="s">
        <v>162</v>
      </c>
      <c r="C11" s="197" t="n">
        <v>0.2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f aca="false">F8</f>
        <v>224.27</v>
      </c>
      <c r="G7" s="36" t="n">
        <f aca="false">G8</f>
        <v>224.27</v>
      </c>
      <c r="H7" s="36" t="n">
        <f aca="false">H8</f>
        <v>224.27</v>
      </c>
      <c r="I7" s="36" t="n">
        <f aca="false">I8</f>
        <v>0</v>
      </c>
      <c r="J7" s="36" t="n">
        <f aca="false">J8</f>
        <v>0</v>
      </c>
      <c r="K7" s="36" t="n">
        <f aca="false">K8</f>
        <v>0</v>
      </c>
      <c r="L7" s="36" t="n">
        <f aca="false">L8</f>
        <v>0</v>
      </c>
      <c r="M7" s="36" t="n">
        <f aca="false">M8</f>
        <v>0</v>
      </c>
      <c r="N7" s="36" t="n">
        <f aca="false">N8</f>
        <v>0</v>
      </c>
      <c r="O7" s="36" t="n">
        <f aca="false">O8</f>
        <v>0</v>
      </c>
      <c r="P7" s="36" t="n">
        <f aca="false">P8</f>
        <v>0</v>
      </c>
      <c r="Q7" s="36" t="n">
        <f aca="false">Q8</f>
        <v>0</v>
      </c>
      <c r="R7" s="36" t="n">
        <f aca="false">R8</f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f aca="false">SUM(F9:F13)</f>
        <v>224.27</v>
      </c>
      <c r="G8" s="36" t="n">
        <f aca="false">SUM(G9:G13)</f>
        <v>224.27</v>
      </c>
      <c r="H8" s="36" t="n">
        <f aca="false">SUM(H9:H13)</f>
        <v>224.27</v>
      </c>
      <c r="I8" s="36" t="n">
        <f aca="false">SUM(I9:I13)</f>
        <v>0</v>
      </c>
      <c r="J8" s="36" t="n">
        <f aca="false">SUM(J9:J13)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SUM(P9:P13)</f>
        <v>0</v>
      </c>
      <c r="Q8" s="36" t="n">
        <f aca="false">SUM(Q9:Q13)</f>
        <v>0</v>
      </c>
      <c r="R8" s="36" t="n">
        <f aca="false">SUM(R9:R13)</f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180.66</v>
      </c>
      <c r="G9" s="36" t="n">
        <v>180.66</v>
      </c>
      <c r="H9" s="36" t="n">
        <v>180.66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16.81</v>
      </c>
      <c r="G10" s="36" t="n">
        <v>16.81</v>
      </c>
      <c r="H10" s="36" t="n">
        <v>16.8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7.88</v>
      </c>
      <c r="G11" s="36" t="n">
        <v>7.88</v>
      </c>
      <c r="H11" s="36" t="n">
        <v>7.88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6.31</v>
      </c>
      <c r="G12" s="36" t="n">
        <v>6.31</v>
      </c>
      <c r="H12" s="36" t="n">
        <v>6.31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12.61</v>
      </c>
      <c r="G13" s="36" t="n">
        <v>12.61</v>
      </c>
      <c r="H13" s="36" t="n">
        <v>12.61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f aca="false">F7</f>
        <v>224.27</v>
      </c>
      <c r="G6" s="46" t="n">
        <f aca="false">G7</f>
        <v>220.77</v>
      </c>
      <c r="H6" s="46" t="n">
        <f aca="false">H7</f>
        <v>196.15</v>
      </c>
      <c r="I6" s="46" t="n">
        <f aca="false">I7</f>
        <v>16.07</v>
      </c>
      <c r="J6" s="46" t="n">
        <f aca="false">J7</f>
        <v>8.55</v>
      </c>
      <c r="K6" s="46" t="n">
        <f aca="false">K7</f>
        <v>3.5</v>
      </c>
      <c r="L6" s="46" t="n">
        <f aca="false">L7</f>
        <v>0</v>
      </c>
      <c r="M6" s="46" t="n">
        <f aca="false">M7</f>
        <v>0</v>
      </c>
      <c r="N6" s="47" t="n">
        <f aca="false">N7</f>
        <v>3.5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f aca="false">SUM(F8:F12)</f>
        <v>224.27</v>
      </c>
      <c r="G7" s="46" t="n">
        <f aca="false">SUM(G8:G12)</f>
        <v>220.77</v>
      </c>
      <c r="H7" s="46" t="n">
        <f aca="false">SUM(H8:H12)</f>
        <v>196.15</v>
      </c>
      <c r="I7" s="46" t="n">
        <f aca="false">SUM(I8:I12)</f>
        <v>16.07</v>
      </c>
      <c r="J7" s="46" t="n">
        <f aca="false">SUM(J8:J12)</f>
        <v>8.55</v>
      </c>
      <c r="K7" s="46" t="n">
        <f aca="false">SUM(K8:K12)</f>
        <v>3.5</v>
      </c>
      <c r="L7" s="46" t="n">
        <f aca="false">SUM(L8:L12)</f>
        <v>0</v>
      </c>
      <c r="M7" s="46" t="n">
        <f aca="false">SUM(M8:M12)</f>
        <v>0</v>
      </c>
      <c r="N7" s="47" t="n">
        <f aca="false">SUM(N8:N12)</f>
        <v>3.5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180.66</v>
      </c>
      <c r="G8" s="46" t="n">
        <v>177.16</v>
      </c>
      <c r="H8" s="46" t="n">
        <v>152.54</v>
      </c>
      <c r="I8" s="46" t="n">
        <v>16.07</v>
      </c>
      <c r="J8" s="46" t="n">
        <v>8.55</v>
      </c>
      <c r="K8" s="46" t="n">
        <v>3.5</v>
      </c>
      <c r="L8" s="46" t="n">
        <v>0</v>
      </c>
      <c r="M8" s="46" t="n">
        <v>0</v>
      </c>
      <c r="N8" s="47" t="n">
        <v>3.5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16.81</v>
      </c>
      <c r="G9" s="46" t="n">
        <v>16.81</v>
      </c>
      <c r="H9" s="46" t="n">
        <v>16.8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7.88</v>
      </c>
      <c r="G10" s="46" t="n">
        <v>7.88</v>
      </c>
      <c r="H10" s="46" t="n">
        <v>7.88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6.31</v>
      </c>
      <c r="G11" s="46" t="n">
        <v>6.31</v>
      </c>
      <c r="H11" s="46" t="n">
        <v>6.31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12.61</v>
      </c>
      <c r="G12" s="46" t="n">
        <v>12.61</v>
      </c>
      <c r="H12" s="46" t="n">
        <v>12.6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224.27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224.27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180.66</v>
      </c>
      <c r="F13" s="58" t="n">
        <f aca="false">G13+H13+I13+J13+K13</f>
        <v>180.66</v>
      </c>
      <c r="G13" s="58" t="n">
        <v>180.66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16.81</v>
      </c>
      <c r="F16" s="58" t="n">
        <f aca="false">G16+H16+I16+J16+K16</f>
        <v>16.81</v>
      </c>
      <c r="G16" s="58" t="n">
        <v>16.81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14.19</v>
      </c>
      <c r="F18" s="58" t="n">
        <f aca="false">G18+H18+I18+J18+K18</f>
        <v>14.19</v>
      </c>
      <c r="G18" s="58" t="n">
        <v>14.19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12.61</v>
      </c>
      <c r="F28" s="58" t="n">
        <f aca="false">G28+H28+I28+J28+K28</f>
        <v>12.61</v>
      </c>
      <c r="G28" s="58" t="n">
        <v>12.61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224.27</v>
      </c>
      <c r="D39" s="56" t="s">
        <v>121</v>
      </c>
      <c r="E39" s="58" t="n">
        <f aca="false">C39</f>
        <v>224.27</v>
      </c>
      <c r="F39" s="58" t="n">
        <f aca="false">C9</f>
        <v>224.27</v>
      </c>
      <c r="G39" s="58" t="n">
        <f aca="false">C10</f>
        <v>224.27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f aca="false">F7</f>
        <v>224.27</v>
      </c>
      <c r="G6" s="71" t="n">
        <f aca="false">G7</f>
        <v>220.77</v>
      </c>
      <c r="H6" s="71" t="n">
        <f aca="false">H7</f>
        <v>196.15</v>
      </c>
      <c r="I6" s="71" t="n">
        <f aca="false">I7</f>
        <v>16.07</v>
      </c>
      <c r="J6" s="71" t="n">
        <f aca="false">J7</f>
        <v>8.55</v>
      </c>
      <c r="K6" s="71" t="n">
        <f aca="false">K7</f>
        <v>3.5</v>
      </c>
      <c r="L6" s="71" t="n">
        <f aca="false">L7</f>
        <v>0</v>
      </c>
      <c r="M6" s="71" t="n">
        <f aca="false">M7</f>
        <v>0</v>
      </c>
      <c r="N6" s="47" t="n">
        <f aca="false">N7</f>
        <v>3.5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f aca="false">SUM(F8:F12)</f>
        <v>224.27</v>
      </c>
      <c r="G7" s="71" t="n">
        <f aca="false">SUM(G8:G12)</f>
        <v>220.77</v>
      </c>
      <c r="H7" s="71" t="n">
        <f aca="false">SUM(H8:H12)</f>
        <v>196.15</v>
      </c>
      <c r="I7" s="71" t="n">
        <f aca="false">SUM(I8:I12)</f>
        <v>16.07</v>
      </c>
      <c r="J7" s="71" t="n">
        <f aca="false">SUM(J8:J12)</f>
        <v>8.55</v>
      </c>
      <c r="K7" s="71" t="n">
        <f aca="false">SUM(K8:K12)</f>
        <v>3.5</v>
      </c>
      <c r="L7" s="71" t="n">
        <f aca="false">SUM(L8:L12)</f>
        <v>0</v>
      </c>
      <c r="M7" s="71" t="n">
        <f aca="false">SUM(M8:M12)</f>
        <v>0</v>
      </c>
      <c r="N7" s="47" t="n">
        <f aca="false">SUM(N8:N12)</f>
        <v>3.5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180.66</v>
      </c>
      <c r="G8" s="71" t="n">
        <v>177.16</v>
      </c>
      <c r="H8" s="71" t="n">
        <v>152.54</v>
      </c>
      <c r="I8" s="71" t="n">
        <v>16.07</v>
      </c>
      <c r="J8" s="71" t="n">
        <v>8.55</v>
      </c>
      <c r="K8" s="71" t="n">
        <v>3.5</v>
      </c>
      <c r="L8" s="71" t="n">
        <v>0</v>
      </c>
      <c r="M8" s="71" t="n">
        <v>0</v>
      </c>
      <c r="N8" s="47" t="n">
        <v>3.5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16.81</v>
      </c>
      <c r="G9" s="71" t="n">
        <v>16.81</v>
      </c>
      <c r="H9" s="71" t="n">
        <v>16.81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7.88</v>
      </c>
      <c r="G10" s="71" t="n">
        <v>7.88</v>
      </c>
      <c r="H10" s="71" t="n">
        <v>7.88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6.31</v>
      </c>
      <c r="G11" s="71" t="n">
        <v>6.31</v>
      </c>
      <c r="H11" s="71" t="n">
        <v>6.3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12.61</v>
      </c>
      <c r="G12" s="71" t="n">
        <v>12.61</v>
      </c>
      <c r="H12" s="71" t="n">
        <v>12.61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f aca="false">G9</f>
        <v>224.27</v>
      </c>
      <c r="H8" s="87" t="n">
        <f aca="false">H9</f>
        <v>224.27</v>
      </c>
      <c r="I8" s="87" t="n">
        <f aca="false">I9</f>
        <v>224.27</v>
      </c>
      <c r="J8" s="87" t="n">
        <f aca="false">J9</f>
        <v>0</v>
      </c>
      <c r="K8" s="87" t="n">
        <f aca="false">K9</f>
        <v>0</v>
      </c>
      <c r="L8" s="87" t="n">
        <f aca="false">L9</f>
        <v>0</v>
      </c>
      <c r="M8" s="87" t="n">
        <f aca="false">M9</f>
        <v>0</v>
      </c>
      <c r="N8" s="87" t="n">
        <f aca="false">N9</f>
        <v>0</v>
      </c>
      <c r="O8" s="87" t="n">
        <f aca="false">O9</f>
        <v>0</v>
      </c>
      <c r="P8" s="87" t="n">
        <f aca="false">P9</f>
        <v>0</v>
      </c>
      <c r="Q8" s="87" t="n">
        <f aca="false">Q9</f>
        <v>0</v>
      </c>
      <c r="R8" s="87" t="n">
        <f aca="false">R9</f>
        <v>0</v>
      </c>
      <c r="S8" s="87" t="n">
        <f aca="false">S9</f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f aca="false">SUM(G10:G36)</f>
        <v>224.27</v>
      </c>
      <c r="H9" s="87" t="n">
        <f aca="false">SUM(H10:H36)</f>
        <v>224.27</v>
      </c>
      <c r="I9" s="87" t="n">
        <f aca="false">SUM(I10:I36)</f>
        <v>224.27</v>
      </c>
      <c r="J9" s="87" t="n">
        <f aca="false">SUM(J10:J36)</f>
        <v>0</v>
      </c>
      <c r="K9" s="87" t="n">
        <f aca="false">SUM(K10:K36)</f>
        <v>0</v>
      </c>
      <c r="L9" s="87" t="n">
        <f aca="false">SUM(L10:L36)</f>
        <v>0</v>
      </c>
      <c r="M9" s="87" t="n">
        <f aca="false">SUM(M10:M36)</f>
        <v>0</v>
      </c>
      <c r="N9" s="87" t="n">
        <f aca="false">SUM(N10:N36)</f>
        <v>0</v>
      </c>
      <c r="O9" s="87" t="n">
        <f aca="false">SUM(O10:O36)</f>
        <v>0</v>
      </c>
      <c r="P9" s="87" t="n">
        <f aca="false">SUM(P10:P36)</f>
        <v>0</v>
      </c>
      <c r="Q9" s="87" t="n">
        <f aca="false">SUM(Q10:Q36)</f>
        <v>0</v>
      </c>
      <c r="R9" s="87" t="n">
        <f aca="false">SUM(R10:R36)</f>
        <v>0</v>
      </c>
      <c r="S9" s="87" t="n">
        <f aca="false">SUM(S10:S36)</f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62.3</v>
      </c>
      <c r="H10" s="87" t="n">
        <v>62.3</v>
      </c>
      <c r="I10" s="87" t="n">
        <v>62.3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1</v>
      </c>
      <c r="E11" s="83" t="s">
        <v>132</v>
      </c>
      <c r="F11" s="85" t="s">
        <v>75</v>
      </c>
      <c r="G11" s="86" t="n">
        <v>2.25</v>
      </c>
      <c r="H11" s="87" t="n">
        <v>2.25</v>
      </c>
      <c r="I11" s="87" t="n">
        <v>2.2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1</v>
      </c>
      <c r="E12" s="83" t="s">
        <v>132</v>
      </c>
      <c r="F12" s="85" t="s">
        <v>75</v>
      </c>
      <c r="G12" s="86" t="n">
        <v>4.4</v>
      </c>
      <c r="H12" s="87" t="n">
        <v>4.4</v>
      </c>
      <c r="I12" s="87" t="n">
        <v>4.4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0.96</v>
      </c>
      <c r="H13" s="87" t="n">
        <v>0.96</v>
      </c>
      <c r="I13" s="87" t="n">
        <v>0.96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65</v>
      </c>
      <c r="C14" s="88" t="s">
        <v>134</v>
      </c>
      <c r="D14" s="83" t="s">
        <v>135</v>
      </c>
      <c r="E14" s="83" t="s">
        <v>136</v>
      </c>
      <c r="F14" s="85" t="s">
        <v>137</v>
      </c>
      <c r="G14" s="86" t="n">
        <v>4.3</v>
      </c>
      <c r="H14" s="87" t="n">
        <v>4.3</v>
      </c>
      <c r="I14" s="87" t="n">
        <v>4.3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4</v>
      </c>
      <c r="D15" s="83" t="s">
        <v>131</v>
      </c>
      <c r="E15" s="83" t="s">
        <v>132</v>
      </c>
      <c r="F15" s="85" t="s">
        <v>75</v>
      </c>
      <c r="G15" s="86" t="n">
        <v>9.72</v>
      </c>
      <c r="H15" s="87" t="n">
        <v>9.72</v>
      </c>
      <c r="I15" s="87" t="n">
        <v>9.72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4</v>
      </c>
      <c r="D16" s="83" t="s">
        <v>131</v>
      </c>
      <c r="E16" s="83" t="s">
        <v>132</v>
      </c>
      <c r="F16" s="85" t="s">
        <v>75</v>
      </c>
      <c r="G16" s="86" t="n">
        <v>9.72</v>
      </c>
      <c r="H16" s="87" t="n">
        <v>9.72</v>
      </c>
      <c r="I16" s="87" t="n">
        <v>9.72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138</v>
      </c>
      <c r="C17" s="88" t="s">
        <v>139</v>
      </c>
      <c r="D17" s="83" t="s">
        <v>131</v>
      </c>
      <c r="E17" s="83" t="s">
        <v>132</v>
      </c>
      <c r="F17" s="85" t="s">
        <v>75</v>
      </c>
      <c r="G17" s="86" t="n">
        <v>19.55</v>
      </c>
      <c r="H17" s="87" t="n">
        <v>19.55</v>
      </c>
      <c r="I17" s="87" t="n">
        <v>19.55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138</v>
      </c>
      <c r="C18" s="88" t="s">
        <v>139</v>
      </c>
      <c r="D18" s="83" t="s">
        <v>131</v>
      </c>
      <c r="E18" s="83" t="s">
        <v>132</v>
      </c>
      <c r="F18" s="85" t="s">
        <v>75</v>
      </c>
      <c r="G18" s="86" t="n">
        <v>42.68</v>
      </c>
      <c r="H18" s="87" t="n">
        <v>42.68</v>
      </c>
      <c r="I18" s="87" t="n">
        <v>42.68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0</v>
      </c>
      <c r="C19" s="88" t="s">
        <v>141</v>
      </c>
      <c r="D19" s="83" t="s">
        <v>131</v>
      </c>
      <c r="E19" s="83" t="s">
        <v>132</v>
      </c>
      <c r="F19" s="85" t="s">
        <v>75</v>
      </c>
      <c r="G19" s="86" t="n">
        <v>16.81</v>
      </c>
      <c r="H19" s="87" t="n">
        <v>16.81</v>
      </c>
      <c r="I19" s="87" t="n">
        <v>16.8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2</v>
      </c>
      <c r="C20" s="88" t="s">
        <v>143</v>
      </c>
      <c r="D20" s="83" t="s">
        <v>131</v>
      </c>
      <c r="E20" s="83" t="s">
        <v>132</v>
      </c>
      <c r="F20" s="85" t="s">
        <v>75</v>
      </c>
      <c r="G20" s="86" t="n">
        <v>7.88</v>
      </c>
      <c r="H20" s="87" t="n">
        <v>7.88</v>
      </c>
      <c r="I20" s="87" t="n">
        <v>7.88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63</v>
      </c>
      <c r="C21" s="88" t="s">
        <v>144</v>
      </c>
      <c r="D21" s="83" t="s">
        <v>131</v>
      </c>
      <c r="E21" s="83" t="s">
        <v>132</v>
      </c>
      <c r="F21" s="85" t="s">
        <v>75</v>
      </c>
      <c r="G21" s="86" t="n">
        <v>6.31</v>
      </c>
      <c r="H21" s="87" t="n">
        <v>6.31</v>
      </c>
      <c r="I21" s="87" t="n">
        <v>6.31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5</v>
      </c>
      <c r="C22" s="88" t="s">
        <v>146</v>
      </c>
      <c r="D22" s="83" t="s">
        <v>131</v>
      </c>
      <c r="E22" s="83" t="s">
        <v>132</v>
      </c>
      <c r="F22" s="85" t="s">
        <v>75</v>
      </c>
      <c r="G22" s="86" t="n">
        <v>0.22</v>
      </c>
      <c r="H22" s="87" t="n">
        <v>0.22</v>
      </c>
      <c r="I22" s="87" t="n">
        <v>0.22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5</v>
      </c>
      <c r="C23" s="88" t="s">
        <v>146</v>
      </c>
      <c r="D23" s="83" t="s">
        <v>131</v>
      </c>
      <c r="E23" s="83" t="s">
        <v>132</v>
      </c>
      <c r="F23" s="85" t="s">
        <v>75</v>
      </c>
      <c r="G23" s="86" t="n">
        <v>0.74</v>
      </c>
      <c r="H23" s="87" t="n">
        <v>0.74</v>
      </c>
      <c r="I23" s="87" t="n">
        <v>0.74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7</v>
      </c>
      <c r="C24" s="88" t="s">
        <v>148</v>
      </c>
      <c r="D24" s="83" t="s">
        <v>131</v>
      </c>
      <c r="E24" s="83" t="s">
        <v>132</v>
      </c>
      <c r="F24" s="85" t="s">
        <v>75</v>
      </c>
      <c r="G24" s="86" t="n">
        <v>12.61</v>
      </c>
      <c r="H24" s="87" t="n">
        <v>12.61</v>
      </c>
      <c r="I24" s="87" t="n">
        <v>12.61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2</v>
      </c>
      <c r="B25" s="83" t="s">
        <v>68</v>
      </c>
      <c r="C25" s="88" t="s">
        <v>149</v>
      </c>
      <c r="D25" s="83" t="s">
        <v>131</v>
      </c>
      <c r="E25" s="83" t="s">
        <v>150</v>
      </c>
      <c r="F25" s="85" t="s">
        <v>77</v>
      </c>
      <c r="G25" s="86" t="n">
        <v>2.33</v>
      </c>
      <c r="H25" s="87" t="n">
        <v>2.33</v>
      </c>
      <c r="I25" s="87" t="n">
        <v>2.33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2</v>
      </c>
      <c r="B26" s="83" t="s">
        <v>60</v>
      </c>
      <c r="C26" s="88" t="s">
        <v>151</v>
      </c>
      <c r="D26" s="83" t="s">
        <v>131</v>
      </c>
      <c r="E26" s="83" t="s">
        <v>150</v>
      </c>
      <c r="F26" s="85" t="s">
        <v>77</v>
      </c>
      <c r="G26" s="86" t="n">
        <v>0.02</v>
      </c>
      <c r="H26" s="87" t="n">
        <v>0.02</v>
      </c>
      <c r="I26" s="87" t="n">
        <v>0.02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2</v>
      </c>
      <c r="B27" s="83" t="s">
        <v>152</v>
      </c>
      <c r="C27" s="88" t="s">
        <v>153</v>
      </c>
      <c r="D27" s="83" t="s">
        <v>131</v>
      </c>
      <c r="E27" s="83" t="s">
        <v>150</v>
      </c>
      <c r="F27" s="85" t="s">
        <v>77</v>
      </c>
      <c r="G27" s="86" t="n">
        <v>0.7</v>
      </c>
      <c r="H27" s="87" t="n">
        <v>0.7</v>
      </c>
      <c r="I27" s="87" t="n">
        <v>0.7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138</v>
      </c>
      <c r="C28" s="88" t="s">
        <v>154</v>
      </c>
      <c r="D28" s="83" t="s">
        <v>131</v>
      </c>
      <c r="E28" s="83" t="s">
        <v>150</v>
      </c>
      <c r="F28" s="85" t="s">
        <v>77</v>
      </c>
      <c r="G28" s="86" t="n">
        <v>0.35</v>
      </c>
      <c r="H28" s="87" t="n">
        <v>0.35</v>
      </c>
      <c r="I28" s="87" t="n">
        <v>0.35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155</v>
      </c>
      <c r="C29" s="88" t="s">
        <v>156</v>
      </c>
      <c r="D29" s="83" t="s">
        <v>131</v>
      </c>
      <c r="E29" s="83" t="s">
        <v>150</v>
      </c>
      <c r="F29" s="85" t="s">
        <v>77</v>
      </c>
      <c r="G29" s="86" t="n">
        <v>3.5</v>
      </c>
      <c r="H29" s="87" t="n">
        <v>3.5</v>
      </c>
      <c r="I29" s="87" t="n">
        <v>3.5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57</v>
      </c>
      <c r="C30" s="88" t="s">
        <v>158</v>
      </c>
      <c r="D30" s="83" t="s">
        <v>131</v>
      </c>
      <c r="E30" s="83" t="s">
        <v>150</v>
      </c>
      <c r="F30" s="85" t="s">
        <v>77</v>
      </c>
      <c r="G30" s="86" t="n">
        <v>1.92</v>
      </c>
      <c r="H30" s="87" t="n">
        <v>1.92</v>
      </c>
      <c r="I30" s="87" t="n">
        <v>1.92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59</v>
      </c>
      <c r="C31" s="88" t="s">
        <v>160</v>
      </c>
      <c r="D31" s="83" t="s">
        <v>131</v>
      </c>
      <c r="E31" s="83" t="s">
        <v>150</v>
      </c>
      <c r="F31" s="85" t="s">
        <v>77</v>
      </c>
      <c r="G31" s="86" t="n">
        <v>2.39</v>
      </c>
      <c r="H31" s="87" t="n">
        <v>2.39</v>
      </c>
      <c r="I31" s="87" t="n">
        <v>2.39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1</v>
      </c>
      <c r="C32" s="88" t="s">
        <v>162</v>
      </c>
      <c r="D32" s="83" t="s">
        <v>131</v>
      </c>
      <c r="E32" s="83" t="s">
        <v>150</v>
      </c>
      <c r="F32" s="85" t="s">
        <v>77</v>
      </c>
      <c r="G32" s="86" t="n">
        <v>0.2</v>
      </c>
      <c r="H32" s="87" t="n">
        <v>0.2</v>
      </c>
      <c r="I32" s="87" t="n">
        <v>0.2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63</v>
      </c>
      <c r="C33" s="88" t="s">
        <v>164</v>
      </c>
      <c r="D33" s="83" t="s">
        <v>131</v>
      </c>
      <c r="E33" s="83" t="s">
        <v>150</v>
      </c>
      <c r="F33" s="85" t="s">
        <v>77</v>
      </c>
      <c r="G33" s="86" t="n">
        <v>0.64</v>
      </c>
      <c r="H33" s="87" t="n">
        <v>0.64</v>
      </c>
      <c r="I33" s="87" t="n">
        <v>0.64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3</v>
      </c>
      <c r="B34" s="83" t="s">
        <v>56</v>
      </c>
      <c r="C34" s="88" t="s">
        <v>165</v>
      </c>
      <c r="D34" s="83" t="s">
        <v>135</v>
      </c>
      <c r="E34" s="83" t="s">
        <v>136</v>
      </c>
      <c r="F34" s="85" t="s">
        <v>137</v>
      </c>
      <c r="G34" s="86" t="n">
        <v>4.3</v>
      </c>
      <c r="H34" s="87" t="n">
        <v>4.3</v>
      </c>
      <c r="I34" s="87" t="n">
        <v>4.3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3</v>
      </c>
      <c r="B35" s="83" t="s">
        <v>56</v>
      </c>
      <c r="C35" s="88" t="s">
        <v>165</v>
      </c>
      <c r="D35" s="83" t="s">
        <v>135</v>
      </c>
      <c r="E35" s="83" t="s">
        <v>136</v>
      </c>
      <c r="F35" s="85" t="s">
        <v>137</v>
      </c>
      <c r="G35" s="86" t="n">
        <v>1.51</v>
      </c>
      <c r="H35" s="87" t="n">
        <v>1.51</v>
      </c>
      <c r="I35" s="87" t="n">
        <v>1.51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3</v>
      </c>
      <c r="B36" s="83" t="s">
        <v>56</v>
      </c>
      <c r="C36" s="88" t="s">
        <v>165</v>
      </c>
      <c r="D36" s="83" t="s">
        <v>135</v>
      </c>
      <c r="E36" s="83" t="s">
        <v>136</v>
      </c>
      <c r="F36" s="85" t="s">
        <v>137</v>
      </c>
      <c r="G36" s="86" t="n">
        <v>5.96</v>
      </c>
      <c r="H36" s="87" t="n">
        <v>5.96</v>
      </c>
      <c r="I36" s="87" t="n">
        <v>5.96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66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67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68</v>
      </c>
      <c r="B4" s="100" t="s">
        <v>169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70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71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72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73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74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75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76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77</v>
      </c>
    </row>
    <row r="2" customFormat="false" ht="25.5" hidden="false" customHeight="true" outlineLevel="0" collapsed="false">
      <c r="A2" s="108" t="s">
        <v>17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79</v>
      </c>
    </row>
    <row r="2" customFormat="false" ht="25.5" hidden="false" customHeight="true" outlineLevel="0" collapsed="false">
      <c r="A2" s="108" t="s">
        <v>1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戴尔中国</cp:lastModifiedBy>
  <cp:lastPrinted>2021-03-10T07:59:51Z</cp:lastPrinted>
  <dcterms:modified xsi:type="dcterms:W3CDTF">2021-03-30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7662</vt:r8>
  </property>
  <property fmtid="{D5CDD505-2E9C-101B-9397-08002B2CF9AE}" pid="3" name="KSOProductBuildVer">
    <vt:lpwstr>2052-10.8.0.6206</vt:lpwstr>
  </property>
</Properties>
</file>