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7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11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13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12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12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36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9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9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教师教育发展中心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201002</t>
  </si>
  <si>
    <t xml:space="preserve">洛阳市瀍河回族区教师教育发展中心</t>
  </si>
  <si>
    <t xml:space="preserve">205</t>
  </si>
  <si>
    <t xml:space="preserve">02</t>
  </si>
  <si>
    <t xml:space="preserve">  2010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办公费</t>
  </si>
  <si>
    <t xml:space="preserve">  02</t>
  </si>
  <si>
    <t xml:space="preserve">水费</t>
  </si>
  <si>
    <t xml:space="preserve">06</t>
  </si>
  <si>
    <t xml:space="preserve">电费</t>
  </si>
  <si>
    <t xml:space="preserve">邮电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退休费</t>
  </si>
  <si>
    <t xml:space="preserve">生活补助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3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0" xfId="3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3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收支预算总表" xfId="319"/>
    <cellStyle name="常规 3" xfId="320"/>
    <cellStyle name="常规 3 2" xfId="321"/>
    <cellStyle name="常规 3_10、部门(单位)整体绩效目标表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C100C6E0530A08306B00C6" xfId="334"/>
    <cellStyle name="常规_A17E18F02DC100C6E0530A08306B00C6_7、2021年一般公共预算“三公”经费支出情况表" xfId="335"/>
    <cellStyle name="常规_BCFE7770AF34001AE0530A08306B001A" xfId="336"/>
    <cellStyle name="常规_BCFE7770AF39001AE0530A08306B001A" xfId="337"/>
    <cellStyle name="常规_新报表页1" xfId="338"/>
    <cellStyle name="常规_新报表页_11、2021年度部门预算项目绩效目标表" xfId="339"/>
    <cellStyle name="强调文字颜色 1" xfId="340"/>
    <cellStyle name="强调文字颜色 2" xfId="341"/>
    <cellStyle name="强调文字颜色 3" xfId="342"/>
    <cellStyle name="强调文字颜色 4" xfId="343"/>
    <cellStyle name="强调文字颜色 5" xfId="344"/>
    <cellStyle name="强调文字颜色 6" xfId="345"/>
    <cellStyle name="标题" xfId="346"/>
    <cellStyle name="标题 1" xfId="347"/>
    <cellStyle name="标题 2" xfId="348"/>
    <cellStyle name="标题 3" xfId="349"/>
    <cellStyle name="标题 4" xfId="350"/>
    <cellStyle name="标题_1、收支预算总表" xfId="351"/>
    <cellStyle name="检查单元格" xfId="352"/>
    <cellStyle name="汇总" xfId="353"/>
    <cellStyle name="注释" xfId="354"/>
    <cellStyle name="着色 1" xfId="355"/>
    <cellStyle name="着色 1 2" xfId="356"/>
    <cellStyle name="着色 1_10、机关运行表" xfId="357"/>
    <cellStyle name="着色 2" xfId="358"/>
    <cellStyle name="着色 2 2" xfId="359"/>
    <cellStyle name="着色 2_10、机关运行表" xfId="360"/>
    <cellStyle name="着色 3" xfId="361"/>
    <cellStyle name="着色 3 2" xfId="362"/>
    <cellStyle name="着色 3_10、机关运行表" xfId="363"/>
    <cellStyle name="着色 4" xfId="364"/>
    <cellStyle name="着色 4 2" xfId="365"/>
    <cellStyle name="着色 4_10、机关运行表" xfId="366"/>
    <cellStyle name="着色 5" xfId="367"/>
    <cellStyle name="着色 5 2" xfId="368"/>
    <cellStyle name="着色 5_10、机关运行表" xfId="369"/>
    <cellStyle name="着色 6" xfId="370"/>
    <cellStyle name="着色 6 2" xfId="371"/>
    <cellStyle name="着色 6_10、机关运行表" xfId="372"/>
    <cellStyle name="解释性文本" xfId="373"/>
    <cellStyle name="警告文本" xfId="374"/>
    <cellStyle name="计算" xfId="375"/>
    <cellStyle name="输入" xfId="376"/>
    <cellStyle name="输出" xfId="377"/>
    <cellStyle name="适中" xfId="378"/>
    <cellStyle name="链接单元格" xfId="3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104.23</v>
      </c>
      <c r="D8" s="20" t="s">
        <v>27</v>
      </c>
      <c r="E8" s="19" t="n">
        <v>104.23</v>
      </c>
      <c r="F8" s="19" t="n">
        <v>104.23</v>
      </c>
      <c r="G8" s="21" t="n">
        <v>104.23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104.23</v>
      </c>
      <c r="D9" s="23" t="s">
        <v>29</v>
      </c>
      <c r="E9" s="24" t="n">
        <v>81.52</v>
      </c>
      <c r="F9" s="19" t="n">
        <v>81.52</v>
      </c>
      <c r="G9" s="19" t="n">
        <v>81.52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4.01</v>
      </c>
      <c r="F10" s="19" t="n">
        <v>4.01</v>
      </c>
      <c r="G10" s="19" t="n">
        <v>4.01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18.7</v>
      </c>
      <c r="F11" s="19" t="n">
        <v>18.7</v>
      </c>
      <c r="G11" s="19" t="n">
        <v>18.7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0</v>
      </c>
      <c r="F12" s="24" t="n">
        <v>0</v>
      </c>
      <c r="G12" s="24" t="n">
        <v>0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0</v>
      </c>
      <c r="F14" s="19" t="n">
        <v>0</v>
      </c>
      <c r="G14" s="19" t="n">
        <v>0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104.23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104.23</v>
      </c>
      <c r="D21" s="28" t="s">
        <v>39</v>
      </c>
      <c r="E21" s="19" t="n">
        <v>104.23</v>
      </c>
      <c r="F21" s="27" t="n">
        <v>104.23</v>
      </c>
      <c r="G21" s="24" t="n">
        <v>104.23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1.25" hidden="false" customHeight="false" outlineLevel="0" collapsed="false">
      <c r="K29" s="1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  <row r="45" customFormat="false" ht="11.25" hidden="false" customHeight="false" outlineLevel="0" collapsed="false">
      <c r="K45" s="1"/>
    </row>
    <row r="46" customFormat="false" ht="11.25" hidden="false" customHeight="false" outlineLevel="0" collapsed="false">
      <c r="K46" s="1"/>
    </row>
    <row r="47" customFormat="false" ht="11.25" hidden="false" customHeight="false" outlineLevel="0" collapsed="false">
      <c r="K47" s="1"/>
    </row>
    <row r="48" customFormat="false" ht="11.25" hidden="false" customHeight="false" outlineLevel="0" collapsed="false">
      <c r="K48" s="1"/>
    </row>
    <row r="49" customFormat="false" ht="11.25" hidden="false" customHeight="false" outlineLevel="0" collapsed="false">
      <c r="K49" s="1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  <row r="52" customFormat="false" ht="11.25" hidden="false" customHeight="false" outlineLevel="0" collapsed="false">
      <c r="K52" s="1"/>
    </row>
    <row r="53" customFormat="false" ht="11.25" hidden="false" customHeight="false" outlineLevel="0" collapsed="false">
      <c r="K53" s="1"/>
    </row>
    <row r="54" customFormat="false" ht="11.25" hidden="false" customHeight="false" outlineLevel="0" collapsed="false">
      <c r="K54" s="1"/>
    </row>
    <row r="55" customFormat="false" ht="11.25" hidden="false" customHeight="false" outlineLevel="0" collapsed="false">
      <c r="K55" s="1"/>
    </row>
    <row r="56" customFormat="false" ht="11.25" hidden="false" customHeight="false" outlineLevel="0" collapsed="false">
      <c r="K56" s="1"/>
    </row>
    <row r="57" customFormat="false" ht="11.25" hidden="false" customHeight="false" outlineLevel="0" collapsed="false">
      <c r="K57" s="1"/>
    </row>
    <row r="58" customFormat="false" ht="11.25" hidden="false" customHeight="false" outlineLevel="0" collapsed="false">
      <c r="K58" s="1"/>
    </row>
    <row r="59" customFormat="false" ht="11.25" hidden="false" customHeight="false" outlineLevel="0" collapsed="false">
      <c r="K59" s="1"/>
    </row>
    <row r="60" customFormat="false" ht="11.25" hidden="false" customHeight="false" outlineLevel="0" collapsed="false">
      <c r="K60" s="1"/>
    </row>
    <row r="61" customFormat="false" ht="11.25" hidden="false" customHeight="false" outlineLevel="0" collapsed="false">
      <c r="K61" s="1"/>
    </row>
    <row r="62" customFormat="false" ht="11.25" hidden="false" customHeight="false" outlineLevel="0" collapsed="false">
      <c r="K62" s="1"/>
    </row>
    <row r="63" customFormat="false" ht="11.25" hidden="false" customHeight="false" outlineLevel="0" collapsed="false">
      <c r="K63" s="1"/>
    </row>
    <row r="64" customFormat="false" ht="11.25" hidden="false" customHeight="false" outlineLevel="0" collapsed="false">
      <c r="K64" s="1"/>
    </row>
    <row r="65" customFormat="false" ht="11.25" hidden="false" customHeight="false" outlineLevel="0" collapsed="false">
      <c r="K65" s="1"/>
    </row>
    <row r="66" customFormat="false" ht="11.25" hidden="false" customHeight="false" outlineLevel="0" collapsed="false">
      <c r="K66" s="1"/>
    </row>
    <row r="67" customFormat="false" ht="11.25" hidden="false" customHeight="false" outlineLevel="0" collapsed="false">
      <c r="K67" s="1"/>
    </row>
    <row r="68" customFormat="false" ht="11.25" hidden="false" customHeight="false" outlineLevel="0" collapsed="false">
      <c r="K68" s="1"/>
    </row>
    <row r="69" customFormat="false" ht="11.25" hidden="false" customHeight="false" outlineLevel="0" collapsed="false">
      <c r="K69" s="1"/>
    </row>
    <row r="70" customFormat="false" ht="11.25" hidden="false" customHeight="false" outlineLevel="0" collapsed="false">
      <c r="K70" s="1"/>
    </row>
    <row r="71" customFormat="false" ht="11.25" hidden="false" customHeight="false" outlineLevel="0" collapsed="false">
      <c r="K71" s="1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1"/>
    </row>
    <row r="74" customFormat="false" ht="11.25" hidden="false" customHeight="false" outlineLevel="0" collapsed="false">
      <c r="K74" s="1"/>
    </row>
    <row r="75" customFormat="false" ht="11.25" hidden="false" customHeight="false" outlineLevel="0" collapsed="false">
      <c r="K75" s="1"/>
    </row>
    <row r="76" customFormat="false" ht="11.25" hidden="false" customHeight="false" outlineLevel="0" collapsed="false">
      <c r="K76" s="1"/>
    </row>
    <row r="77" customFormat="false" ht="11.25" hidden="false" customHeight="false" outlineLevel="0" collapsed="false">
      <c r="K77" s="1"/>
    </row>
    <row r="78" customFormat="false" ht="11.25" hidden="false" customHeight="false" outlineLevel="0" collapsed="false">
      <c r="K78" s="1"/>
    </row>
    <row r="79" customFormat="false" ht="11.25" hidden="false" customHeight="false" outlineLevel="0" collapsed="false">
      <c r="K79" s="1"/>
    </row>
    <row r="80" customFormat="false" ht="11.25" hidden="false" customHeight="false" outlineLevel="0" collapsed="false">
      <c r="K80" s="1"/>
    </row>
    <row r="81" customFormat="false" ht="11.25" hidden="false" customHeight="false" outlineLevel="0" collapsed="false">
      <c r="K81" s="1"/>
    </row>
    <row r="82" customFormat="false" ht="11.25" hidden="false" customHeight="false" outlineLevel="0" collapsed="false">
      <c r="K82" s="1"/>
    </row>
    <row r="83" customFormat="false" ht="11.25" hidden="false" customHeight="false" outlineLevel="0" collapsed="false">
      <c r="K83" s="1"/>
    </row>
    <row r="84" customFormat="false" ht="11.25" hidden="false" customHeight="false" outlineLevel="0" collapsed="false">
      <c r="K84" s="1"/>
    </row>
    <row r="85" customFormat="false" ht="11.25" hidden="false" customHeight="false" outlineLevel="0" collapsed="false">
      <c r="K85" s="1"/>
    </row>
    <row r="86" customFormat="false" ht="11.25" hidden="false" customHeight="false" outlineLevel="0" collapsed="false">
      <c r="K86" s="1"/>
    </row>
    <row r="87" customFormat="false" ht="11.25" hidden="false" customHeight="false" outlineLevel="0" collapsed="false">
      <c r="K87" s="1"/>
    </row>
    <row r="88" customFormat="false" ht="11.25" hidden="false" customHeight="false" outlineLevel="0" collapsed="false">
      <c r="K88" s="1"/>
    </row>
    <row r="89" customFormat="false" ht="11.25" hidden="false" customHeight="false" outlineLevel="0" collapsed="false">
      <c r="K89" s="1"/>
    </row>
    <row r="90" customFormat="false" ht="11.25" hidden="false" customHeight="false" outlineLevel="0" collapsed="false">
      <c r="K90" s="1"/>
    </row>
    <row r="91" customFormat="false" ht="11.25" hidden="false" customHeight="false" outlineLevel="0" collapsed="false">
      <c r="K91" s="1"/>
    </row>
    <row r="92" customFormat="false" ht="11.25" hidden="false" customHeight="false" outlineLevel="0" collapsed="false">
      <c r="K92" s="1"/>
    </row>
    <row r="93" customFormat="false" ht="11.25" hidden="false" customHeight="false" outlineLevel="0" collapsed="false">
      <c r="K93" s="1"/>
    </row>
    <row r="94" customFormat="false" ht="11.25" hidden="false" customHeight="false" outlineLevel="0" collapsed="false">
      <c r="K94" s="1"/>
    </row>
    <row r="95" customFormat="false" ht="11.25" hidden="false" customHeight="false" outlineLevel="0" collapsed="false">
      <c r="K95" s="1"/>
    </row>
    <row r="96" customFormat="false" ht="11.25" hidden="false" customHeight="false" outlineLevel="0" collapsed="false">
      <c r="K96" s="1"/>
    </row>
    <row r="97" customFormat="false" ht="11.25" hidden="false" customHeight="false" outlineLevel="0" collapsed="false">
      <c r="K97" s="1"/>
    </row>
    <row r="98" customFormat="false" ht="11.25" hidden="false" customHeight="false" outlineLevel="0" collapsed="false">
      <c r="K98" s="1"/>
    </row>
    <row r="99" customFormat="false" ht="11.25" hidden="false" customHeight="false" outlineLevel="0" collapsed="false">
      <c r="K99" s="1"/>
    </row>
    <row r="100" customFormat="false" ht="11.25" hidden="false" customHeight="false" outlineLevel="0" collapsed="false">
      <c r="K100" s="1"/>
    </row>
    <row r="101" customFormat="false" ht="11.25" hidden="false" customHeight="false" outlineLevel="0" collapsed="false">
      <c r="K101" s="1"/>
    </row>
    <row r="102" customFormat="false" ht="11.25" hidden="false" customHeight="false" outlineLevel="0" collapsed="false">
      <c r="K102" s="1"/>
    </row>
    <row r="103" customFormat="false" ht="11.25" hidden="false" customHeight="false" outlineLevel="0" collapsed="false">
      <c r="K103" s="1"/>
    </row>
    <row r="104" customFormat="false" ht="11.25" hidden="false" customHeight="false" outlineLevel="0" collapsed="false">
      <c r="K104" s="1"/>
    </row>
    <row r="105" customFormat="false" ht="11.25" hidden="false" customHeight="false" outlineLevel="0" collapsed="false">
      <c r="K105" s="1"/>
    </row>
    <row r="106" customFormat="false" ht="11.25" hidden="false" customHeight="false" outlineLevel="0" collapsed="false">
      <c r="K106" s="1"/>
    </row>
    <row r="107" customFormat="false" ht="11.25" hidden="false" customHeight="false" outlineLevel="0" collapsed="false">
      <c r="K107" s="1"/>
    </row>
    <row r="108" customFormat="false" ht="11.25" hidden="false" customHeight="false" outlineLevel="0" collapsed="false">
      <c r="K108" s="1"/>
    </row>
    <row r="109" customFormat="false" ht="11.25" hidden="false" customHeight="false" outlineLevel="0" collapsed="false">
      <c r="K109" s="1"/>
    </row>
    <row r="110" customFormat="false" ht="11.25" hidden="false" customHeight="false" outlineLevel="0" collapsed="false">
      <c r="K110" s="1"/>
    </row>
    <row r="111" customFormat="false" ht="11.25" hidden="false" customHeight="false" outlineLevel="0" collapsed="false">
      <c r="K111" s="1"/>
    </row>
    <row r="112" customFormat="false" ht="11.25" hidden="false" customHeight="false" outlineLevel="0" collapsed="false">
      <c r="K112" s="1"/>
    </row>
    <row r="113" customFormat="false" ht="11.25" hidden="false" customHeight="false" outlineLevel="0" collapsed="false">
      <c r="K113" s="1"/>
    </row>
    <row r="114" customFormat="false" ht="11.25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81</v>
      </c>
      <c r="I1" s="118"/>
      <c r="J1" s="118"/>
      <c r="K1" s="118"/>
    </row>
    <row r="2" customFormat="false" ht="25.5" hidden="false" customHeight="true" outlineLevel="0" collapsed="false">
      <c r="A2" s="120" t="s">
        <v>182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5" customFormat="true" ht="22.5" hidden="false" customHeight="true" outlineLevel="0" collapsed="false">
      <c r="A4" s="122" t="s">
        <v>184</v>
      </c>
      <c r="B4" s="122"/>
      <c r="C4" s="123"/>
      <c r="D4" s="123"/>
      <c r="E4" s="123"/>
      <c r="F4" s="123"/>
      <c r="G4" s="122" t="s">
        <v>185</v>
      </c>
      <c r="H4" s="123"/>
      <c r="I4" s="124"/>
      <c r="J4" s="124"/>
      <c r="K4" s="124"/>
    </row>
    <row r="5" s="125" customFormat="true" ht="14.25" hidden="false" customHeight="true" outlineLevel="0" collapsed="false">
      <c r="A5" s="122" t="s">
        <v>186</v>
      </c>
      <c r="B5" s="123"/>
      <c r="C5" s="123"/>
      <c r="D5" s="126" t="s">
        <v>187</v>
      </c>
      <c r="E5" s="127"/>
      <c r="F5" s="127"/>
      <c r="G5" s="122" t="s">
        <v>188</v>
      </c>
      <c r="H5" s="128"/>
      <c r="I5" s="124"/>
      <c r="J5" s="124"/>
      <c r="K5" s="124"/>
    </row>
    <row r="6" s="125" customFormat="true" ht="14.25" hidden="false" customHeight="true" outlineLevel="0" collapsed="false">
      <c r="A6" s="122" t="s">
        <v>189</v>
      </c>
      <c r="B6" s="127"/>
      <c r="C6" s="127"/>
      <c r="D6" s="126" t="s">
        <v>187</v>
      </c>
      <c r="E6" s="127"/>
      <c r="F6" s="127"/>
      <c r="G6" s="122" t="s">
        <v>190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191</v>
      </c>
      <c r="B7" s="130"/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192</v>
      </c>
      <c r="B8" s="133" t="s">
        <v>193</v>
      </c>
      <c r="C8" s="133" t="s">
        <v>194</v>
      </c>
      <c r="D8" s="133"/>
      <c r="E8" s="133" t="s">
        <v>195</v>
      </c>
      <c r="F8" s="133"/>
      <c r="G8" s="133"/>
      <c r="H8" s="133" t="s">
        <v>196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197</v>
      </c>
      <c r="F9" s="134" t="s">
        <v>198</v>
      </c>
      <c r="G9" s="134" t="s">
        <v>199</v>
      </c>
      <c r="H9" s="133"/>
      <c r="I9" s="118"/>
      <c r="J9" s="118"/>
      <c r="K9" s="118"/>
    </row>
    <row r="10" s="125" customFormat="true" ht="36" hidden="false" customHeight="true" outlineLevel="0" collapsed="false">
      <c r="A10" s="132"/>
      <c r="B10" s="130"/>
      <c r="C10" s="127"/>
      <c r="D10" s="127"/>
      <c r="E10" s="135"/>
      <c r="F10" s="135"/>
      <c r="G10" s="135"/>
      <c r="H10" s="127"/>
      <c r="I10" s="124"/>
      <c r="J10" s="124"/>
      <c r="K10" s="124"/>
    </row>
    <row r="11" s="125" customFormat="true" ht="36" hidden="false" customHeight="true" outlineLevel="0" collapsed="false">
      <c r="A11" s="132"/>
      <c r="B11" s="130"/>
      <c r="C11" s="127"/>
      <c r="D11" s="127"/>
      <c r="E11" s="135"/>
      <c r="F11" s="135"/>
      <c r="G11" s="135"/>
      <c r="H11" s="127"/>
      <c r="I11" s="124"/>
      <c r="J11" s="124"/>
      <c r="K11" s="124"/>
    </row>
    <row r="12" s="125" customFormat="true" ht="36" hidden="false" customHeight="true" outlineLevel="0" collapsed="false">
      <c r="A12" s="132"/>
      <c r="B12" s="130"/>
      <c r="C12" s="127"/>
      <c r="D12" s="127"/>
      <c r="E12" s="135"/>
      <c r="F12" s="135"/>
      <c r="G12" s="135"/>
      <c r="H12" s="127"/>
      <c r="I12" s="124"/>
      <c r="J12" s="124"/>
      <c r="K12" s="124"/>
    </row>
    <row r="13" s="125" customFormat="true" ht="36" hidden="false" customHeight="true" outlineLevel="0" collapsed="false">
      <c r="A13" s="132"/>
      <c r="B13" s="130"/>
      <c r="C13" s="127"/>
      <c r="D13" s="127"/>
      <c r="E13" s="135"/>
      <c r="F13" s="135"/>
      <c r="G13" s="135"/>
      <c r="H13" s="127"/>
      <c r="I13" s="124"/>
      <c r="J13" s="124"/>
      <c r="K13" s="124"/>
    </row>
    <row r="14" s="125" customFormat="true" ht="36" hidden="false" customHeight="true" outlineLevel="0" collapsed="false">
      <c r="A14" s="132"/>
      <c r="B14" s="130"/>
      <c r="C14" s="127"/>
      <c r="D14" s="127"/>
      <c r="E14" s="135"/>
      <c r="F14" s="135"/>
      <c r="G14" s="135"/>
      <c r="H14" s="127"/>
      <c r="I14" s="124"/>
      <c r="J14" s="124"/>
      <c r="K14" s="124"/>
    </row>
    <row r="15" s="125" customFormat="true" ht="36" hidden="false" customHeight="true" outlineLevel="0" collapsed="false">
      <c r="A15" s="132"/>
      <c r="B15" s="130"/>
      <c r="C15" s="127"/>
      <c r="D15" s="127"/>
      <c r="E15" s="135"/>
      <c r="F15" s="135"/>
      <c r="G15" s="135"/>
      <c r="H15" s="127"/>
      <c r="I15" s="124"/>
      <c r="J15" s="124"/>
      <c r="K15" s="124"/>
    </row>
    <row r="16" s="125" customFormat="true" ht="36" hidden="false" customHeight="true" outlineLevel="0" collapsed="false">
      <c r="A16" s="132"/>
      <c r="B16" s="130"/>
      <c r="C16" s="127"/>
      <c r="D16" s="127"/>
      <c r="E16" s="135"/>
      <c r="F16" s="135"/>
      <c r="G16" s="135"/>
      <c r="H16" s="127"/>
      <c r="I16" s="124"/>
      <c r="J16" s="124"/>
      <c r="K16" s="124"/>
    </row>
    <row r="17" s="125" customFormat="true" ht="36" hidden="false" customHeight="true" outlineLevel="0" collapsed="false">
      <c r="A17" s="132"/>
      <c r="B17" s="130"/>
      <c r="C17" s="127"/>
      <c r="D17" s="127"/>
      <c r="E17" s="135"/>
      <c r="F17" s="135"/>
      <c r="G17" s="135"/>
      <c r="H17" s="127"/>
      <c r="I17" s="124"/>
      <c r="J17" s="124"/>
      <c r="K17" s="124"/>
    </row>
    <row r="18" s="125" customFormat="true" ht="36" hidden="false" customHeight="true" outlineLevel="0" collapsed="false">
      <c r="A18" s="132"/>
      <c r="B18" s="130"/>
      <c r="C18" s="127"/>
      <c r="D18" s="127"/>
      <c r="E18" s="135"/>
      <c r="F18" s="135"/>
      <c r="G18" s="135"/>
      <c r="H18" s="127"/>
      <c r="I18" s="124"/>
      <c r="J18" s="124"/>
      <c r="K18" s="124"/>
    </row>
    <row r="19" s="125" customFormat="true" ht="36" hidden="false" customHeight="true" outlineLevel="0" collapsed="false">
      <c r="A19" s="132"/>
      <c r="B19" s="130"/>
      <c r="C19" s="127"/>
      <c r="D19" s="127"/>
      <c r="E19" s="135"/>
      <c r="F19" s="135"/>
      <c r="G19" s="135"/>
      <c r="H19" s="127"/>
      <c r="I19" s="124"/>
      <c r="J19" s="124"/>
      <c r="K19" s="124"/>
    </row>
    <row r="20" s="125" customFormat="true" ht="43.5" hidden="false" customHeight="true" outlineLevel="0" collapsed="false">
      <c r="A20" s="133" t="s">
        <v>200</v>
      </c>
      <c r="B20" s="136" t="s">
        <v>201</v>
      </c>
      <c r="C20" s="127"/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6" t="s">
        <v>202</v>
      </c>
      <c r="C21" s="127"/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6" t="s">
        <v>203</v>
      </c>
      <c r="C22" s="127"/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6" t="s">
        <v>204</v>
      </c>
      <c r="C23" s="127"/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6" t="s">
        <v>205</v>
      </c>
      <c r="C24" s="127"/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6" t="s">
        <v>206</v>
      </c>
      <c r="C25" s="127"/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6" t="s">
        <v>207</v>
      </c>
      <c r="C26" s="127"/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6" t="s">
        <v>208</v>
      </c>
      <c r="C27" s="127"/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6" t="s">
        <v>209</v>
      </c>
      <c r="C28" s="127"/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6" t="s">
        <v>210</v>
      </c>
      <c r="C29" s="127"/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11</v>
      </c>
      <c r="B30" s="133" t="s">
        <v>212</v>
      </c>
      <c r="C30" s="133" t="s">
        <v>213</v>
      </c>
      <c r="D30" s="133" t="s">
        <v>214</v>
      </c>
      <c r="E30" s="133"/>
      <c r="F30" s="133"/>
      <c r="G30" s="133" t="s">
        <v>215</v>
      </c>
      <c r="H30" s="133"/>
      <c r="I30" s="118"/>
      <c r="J30" s="118"/>
      <c r="K30" s="118"/>
    </row>
    <row r="31" s="125" customFormat="true" ht="24.75" hidden="false" customHeight="true" outlineLevel="0" collapsed="false">
      <c r="A31" s="133"/>
      <c r="B31" s="133" t="s">
        <v>216</v>
      </c>
      <c r="C31" s="133" t="s">
        <v>217</v>
      </c>
      <c r="D31" s="136" t="s">
        <v>218</v>
      </c>
      <c r="E31" s="136"/>
      <c r="F31" s="136"/>
      <c r="G31" s="130"/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6" t="s">
        <v>219</v>
      </c>
      <c r="E32" s="136"/>
      <c r="F32" s="136"/>
      <c r="G32" s="130"/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6" t="s">
        <v>220</v>
      </c>
      <c r="E33" s="136"/>
      <c r="F33" s="136"/>
      <c r="G33" s="130"/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21</v>
      </c>
      <c r="D34" s="136" t="s">
        <v>218</v>
      </c>
      <c r="E34" s="136"/>
      <c r="F34" s="136"/>
      <c r="G34" s="137"/>
      <c r="H34" s="137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6" t="s">
        <v>219</v>
      </c>
      <c r="E35" s="136"/>
      <c r="F35" s="136"/>
      <c r="G35" s="137"/>
      <c r="H35" s="137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6" t="s">
        <v>220</v>
      </c>
      <c r="E36" s="136"/>
      <c r="F36" s="136"/>
      <c r="G36" s="137"/>
      <c r="H36" s="137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38" t="s">
        <v>222</v>
      </c>
      <c r="D37" s="136" t="s">
        <v>218</v>
      </c>
      <c r="E37" s="136"/>
      <c r="F37" s="136"/>
      <c r="G37" s="137"/>
      <c r="H37" s="137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38"/>
      <c r="D38" s="136" t="s">
        <v>219</v>
      </c>
      <c r="E38" s="136"/>
      <c r="F38" s="136"/>
      <c r="G38" s="137"/>
      <c r="H38" s="137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38"/>
      <c r="D39" s="136" t="s">
        <v>220</v>
      </c>
      <c r="E39" s="136"/>
      <c r="F39" s="136"/>
      <c r="G39" s="137"/>
      <c r="H39" s="137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38" t="s">
        <v>223</v>
      </c>
      <c r="D40" s="136" t="s">
        <v>218</v>
      </c>
      <c r="E40" s="136"/>
      <c r="F40" s="136"/>
      <c r="G40" s="137"/>
      <c r="H40" s="137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38"/>
      <c r="D41" s="136" t="s">
        <v>219</v>
      </c>
      <c r="E41" s="136"/>
      <c r="F41" s="136"/>
      <c r="G41" s="137"/>
      <c r="H41" s="137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38"/>
      <c r="D42" s="136" t="s">
        <v>220</v>
      </c>
      <c r="E42" s="136"/>
      <c r="F42" s="136"/>
      <c r="G42" s="137"/>
      <c r="H42" s="137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24</v>
      </c>
      <c r="C43" s="139" t="s">
        <v>225</v>
      </c>
      <c r="D43" s="136" t="s">
        <v>218</v>
      </c>
      <c r="E43" s="136"/>
      <c r="F43" s="136"/>
      <c r="G43" s="137"/>
      <c r="H43" s="137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39" t="s">
        <v>226</v>
      </c>
      <c r="D44" s="136" t="s">
        <v>218</v>
      </c>
      <c r="E44" s="136"/>
      <c r="F44" s="136"/>
      <c r="G44" s="137"/>
      <c r="H44" s="137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39" t="s">
        <v>227</v>
      </c>
      <c r="D45" s="136" t="s">
        <v>218</v>
      </c>
      <c r="E45" s="136"/>
      <c r="F45" s="136"/>
      <c r="G45" s="137"/>
      <c r="H45" s="137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39" t="s">
        <v>228</v>
      </c>
      <c r="D46" s="136" t="s">
        <v>218</v>
      </c>
      <c r="E46" s="136"/>
      <c r="F46" s="136"/>
      <c r="G46" s="137"/>
      <c r="H46" s="137"/>
      <c r="I46" s="124"/>
      <c r="J46" s="124"/>
      <c r="K46" s="124"/>
    </row>
    <row r="47" s="125" customFormat="true" ht="24.75" hidden="false" customHeight="true" outlineLevel="0" collapsed="false">
      <c r="A47" s="133"/>
      <c r="B47" s="122" t="s">
        <v>229</v>
      </c>
      <c r="C47" s="140" t="s">
        <v>230</v>
      </c>
      <c r="D47" s="136" t="s">
        <v>218</v>
      </c>
      <c r="E47" s="136"/>
      <c r="F47" s="136"/>
      <c r="G47" s="137"/>
      <c r="H47" s="137"/>
      <c r="I47" s="124"/>
      <c r="J47" s="124"/>
      <c r="K47" s="124"/>
    </row>
    <row r="48" s="125" customFormat="true" ht="24.75" hidden="false" customHeight="true" outlineLevel="0" collapsed="false">
      <c r="A48" s="133"/>
      <c r="B48" s="122"/>
      <c r="C48" s="140"/>
      <c r="D48" s="136" t="s">
        <v>219</v>
      </c>
      <c r="E48" s="136"/>
      <c r="F48" s="136"/>
      <c r="G48" s="141"/>
      <c r="H48" s="141"/>
      <c r="I48" s="124"/>
      <c r="J48" s="124"/>
      <c r="K48" s="124"/>
    </row>
    <row r="49" s="125" customFormat="true" ht="24.75" hidden="false" customHeight="true" outlineLevel="0" collapsed="false">
      <c r="A49" s="133"/>
      <c r="B49" s="122"/>
      <c r="C49" s="140"/>
      <c r="D49" s="136" t="s">
        <v>220</v>
      </c>
      <c r="E49" s="136"/>
      <c r="F49" s="136"/>
      <c r="G49" s="137"/>
      <c r="H49" s="137"/>
      <c r="I49" s="124"/>
      <c r="J49" s="124"/>
      <c r="K49" s="124"/>
    </row>
    <row r="50" s="125" customFormat="true" ht="72.75" hidden="false" customHeight="true" outlineLevel="0" collapsed="false">
      <c r="A50" s="126" t="s">
        <v>231</v>
      </c>
      <c r="B50" s="127"/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32</v>
      </c>
      <c r="B51" s="134"/>
      <c r="C51" s="134"/>
      <c r="D51" s="134"/>
      <c r="E51" s="134"/>
      <c r="F51" s="134"/>
      <c r="G51" s="134"/>
      <c r="H51" s="134"/>
      <c r="I51" s="118"/>
      <c r="J51" s="118"/>
      <c r="K51" s="118"/>
    </row>
    <row r="52" customFormat="false" ht="14.25" hidden="false" customHeight="true" outlineLevel="0" collapsed="false">
      <c r="A52" s="134" t="s">
        <v>233</v>
      </c>
      <c r="B52" s="142" t="s">
        <v>234</v>
      </c>
      <c r="C52" s="142"/>
      <c r="D52" s="142"/>
      <c r="E52" s="142"/>
      <c r="F52" s="142"/>
      <c r="G52" s="142"/>
      <c r="H52" s="142"/>
      <c r="I52" s="118"/>
      <c r="J52" s="118"/>
      <c r="K52" s="118"/>
    </row>
    <row r="53" customFormat="false" ht="24" hidden="false" customHeight="true" outlineLevel="0" collapsed="false">
      <c r="A53" s="134"/>
      <c r="B53" s="134" t="s">
        <v>235</v>
      </c>
      <c r="C53" s="134" t="s">
        <v>236</v>
      </c>
      <c r="D53" s="134" t="s">
        <v>237</v>
      </c>
      <c r="E53" s="134" t="s">
        <v>238</v>
      </c>
      <c r="F53" s="134" t="s">
        <v>239</v>
      </c>
      <c r="G53" s="134" t="s">
        <v>240</v>
      </c>
      <c r="H53" s="134"/>
      <c r="I53" s="118"/>
      <c r="J53" s="118"/>
      <c r="K53" s="118"/>
    </row>
    <row r="54" s="125" customFormat="true" ht="24" hidden="false" customHeight="true" outlineLevel="0" collapsed="false">
      <c r="A54" s="143"/>
      <c r="B54" s="144"/>
      <c r="C54" s="144"/>
      <c r="D54" s="144"/>
      <c r="E54" s="144"/>
      <c r="F54" s="144"/>
      <c r="G54" s="145"/>
      <c r="H54" s="145"/>
      <c r="I54" s="124"/>
      <c r="J54" s="124"/>
      <c r="K54" s="124"/>
    </row>
    <row r="55" customFormat="false" ht="14.25" hidden="false" customHeight="true" outlineLevel="0" collapsed="false">
      <c r="A55" s="134" t="s">
        <v>241</v>
      </c>
      <c r="B55" s="134"/>
      <c r="C55" s="134"/>
      <c r="D55" s="134"/>
      <c r="E55" s="134"/>
      <c r="F55" s="134"/>
      <c r="G55" s="134"/>
      <c r="H55" s="134"/>
      <c r="I55" s="118"/>
      <c r="J55" s="118"/>
      <c r="K55" s="118"/>
    </row>
    <row r="56" customFormat="false" ht="14.25" hidden="false" customHeight="true" outlineLevel="0" collapsed="false">
      <c r="A56" s="134" t="s">
        <v>242</v>
      </c>
      <c r="B56" s="142" t="s">
        <v>234</v>
      </c>
      <c r="C56" s="142"/>
      <c r="D56" s="142"/>
      <c r="E56" s="142"/>
      <c r="F56" s="142"/>
      <c r="G56" s="142"/>
      <c r="H56" s="142"/>
      <c r="I56" s="118"/>
      <c r="J56" s="118"/>
      <c r="K56" s="118"/>
    </row>
    <row r="57" customFormat="false" ht="14.25" hidden="false" customHeight="true" outlineLevel="0" collapsed="false">
      <c r="A57" s="134"/>
      <c r="B57" s="134" t="s">
        <v>243</v>
      </c>
      <c r="C57" s="134" t="s">
        <v>234</v>
      </c>
      <c r="D57" s="134"/>
      <c r="E57" s="134" t="s">
        <v>74</v>
      </c>
      <c r="F57" s="146" t="s">
        <v>244</v>
      </c>
      <c r="G57" s="146"/>
      <c r="H57" s="134" t="s">
        <v>245</v>
      </c>
      <c r="I57" s="147"/>
      <c r="J57" s="147"/>
      <c r="K57" s="147"/>
    </row>
    <row r="58" customFormat="false" ht="24" hidden="false" customHeight="true" outlineLevel="0" collapsed="false">
      <c r="A58" s="134"/>
      <c r="B58" s="134"/>
      <c r="C58" s="134" t="s">
        <v>246</v>
      </c>
      <c r="D58" s="134" t="s">
        <v>247</v>
      </c>
      <c r="E58" s="134"/>
      <c r="F58" s="134" t="s">
        <v>248</v>
      </c>
      <c r="G58" s="134" t="s">
        <v>249</v>
      </c>
      <c r="H58" s="134"/>
      <c r="I58" s="147"/>
      <c r="J58" s="147"/>
      <c r="K58" s="147"/>
    </row>
    <row r="59" s="125" customFormat="true" ht="24" hidden="false" customHeight="true" outlineLevel="0" collapsed="false">
      <c r="A59" s="143"/>
      <c r="B59" s="144"/>
      <c r="C59" s="143"/>
      <c r="D59" s="143"/>
      <c r="E59" s="143"/>
      <c r="F59" s="143"/>
      <c r="G59" s="143"/>
      <c r="H59" s="143"/>
      <c r="I59" s="124"/>
      <c r="J59" s="124"/>
      <c r="K59" s="124"/>
    </row>
    <row r="60" customFormat="false" ht="14.25" hidden="false" customHeight="true" outlineLevel="0" collapsed="false">
      <c r="A60" s="134" t="s">
        <v>250</v>
      </c>
      <c r="B60" s="142" t="s">
        <v>234</v>
      </c>
      <c r="C60" s="142"/>
      <c r="D60" s="142"/>
      <c r="E60" s="142"/>
      <c r="F60" s="142"/>
      <c r="G60" s="148"/>
      <c r="H60" s="134"/>
      <c r="I60" s="149"/>
      <c r="J60" s="149"/>
      <c r="K60" s="149"/>
    </row>
    <row r="61" customFormat="false" ht="24" hidden="false" customHeight="true" outlineLevel="0" collapsed="false">
      <c r="A61" s="134"/>
      <c r="B61" s="134" t="s">
        <v>251</v>
      </c>
      <c r="C61" s="134" t="s">
        <v>252</v>
      </c>
      <c r="D61" s="134" t="s">
        <v>253</v>
      </c>
      <c r="E61" s="142" t="s">
        <v>254</v>
      </c>
      <c r="F61" s="134" t="s">
        <v>255</v>
      </c>
      <c r="G61" s="134" t="s">
        <v>256</v>
      </c>
      <c r="H61" s="134"/>
      <c r="I61" s="149"/>
      <c r="J61" s="149"/>
      <c r="K61" s="149"/>
    </row>
    <row r="62" s="125" customFormat="true" ht="24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50"/>
      <c r="I62" s="124"/>
      <c r="J62" s="124"/>
      <c r="K62" s="124"/>
    </row>
    <row r="63" customFormat="false" ht="14.25" hidden="false" customHeight="true" outlineLevel="0" collapsed="false">
      <c r="A63" s="134" t="s">
        <v>257</v>
      </c>
      <c r="B63" s="134"/>
      <c r="C63" s="134"/>
      <c r="D63" s="134"/>
      <c r="E63" s="134"/>
      <c r="F63" s="134"/>
      <c r="G63" s="134"/>
      <c r="H63" s="134"/>
      <c r="I63" s="118"/>
      <c r="J63" s="118"/>
      <c r="K63" s="118"/>
    </row>
    <row r="64" customFormat="false" ht="14.25" hidden="false" customHeight="true" outlineLevel="0" collapsed="false">
      <c r="A64" s="134" t="s">
        <v>258</v>
      </c>
      <c r="B64" s="142" t="s">
        <v>234</v>
      </c>
      <c r="C64" s="142"/>
      <c r="D64" s="142"/>
      <c r="E64" s="142"/>
      <c r="F64" s="142"/>
      <c r="G64" s="142"/>
      <c r="H64" s="142"/>
      <c r="I64" s="118"/>
      <c r="J64" s="118"/>
      <c r="K64" s="151"/>
    </row>
    <row r="65" customFormat="false" ht="14.25" hidden="false" customHeight="true" outlineLevel="0" collapsed="false">
      <c r="A65" s="134"/>
      <c r="B65" s="134" t="s">
        <v>259</v>
      </c>
      <c r="C65" s="134" t="s">
        <v>260</v>
      </c>
      <c r="D65" s="152"/>
      <c r="E65" s="152"/>
      <c r="F65" s="152"/>
      <c r="G65" s="152"/>
      <c r="H65" s="152"/>
      <c r="I65" s="149"/>
      <c r="J65" s="149"/>
      <c r="K65" s="149"/>
    </row>
    <row r="66" s="125" customFormat="true" ht="14.25" hidden="false" customHeight="true" outlineLevel="0" collapsed="false">
      <c r="A66" s="143"/>
      <c r="B66" s="143"/>
      <c r="C66" s="143"/>
      <c r="D66" s="150"/>
      <c r="E66" s="150"/>
      <c r="F66" s="150"/>
      <c r="G66" s="150"/>
      <c r="H66" s="150"/>
      <c r="I66" s="124"/>
      <c r="J66" s="124"/>
      <c r="K66" s="124"/>
    </row>
    <row r="67" s="125" customFormat="true" ht="83.25" hidden="false" customHeight="true" outlineLevel="0" collapsed="false">
      <c r="A67" s="126" t="s">
        <v>261</v>
      </c>
      <c r="B67" s="127"/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262</v>
      </c>
      <c r="B68" s="134"/>
      <c r="C68" s="134"/>
      <c r="D68" s="134"/>
      <c r="E68" s="134"/>
      <c r="F68" s="134"/>
      <c r="G68" s="134"/>
      <c r="H68" s="134"/>
      <c r="I68" s="118"/>
      <c r="J68" s="118"/>
      <c r="K68" s="118"/>
    </row>
    <row r="69" customFormat="false" ht="14.25" hidden="false" customHeight="true" outlineLevel="0" collapsed="false">
      <c r="A69" s="134" t="s">
        <v>263</v>
      </c>
      <c r="B69" s="134"/>
      <c r="C69" s="126" t="s">
        <v>264</v>
      </c>
      <c r="D69" s="126"/>
      <c r="E69" s="134" t="s">
        <v>187</v>
      </c>
      <c r="F69" s="134"/>
      <c r="G69" s="134" t="s">
        <v>265</v>
      </c>
      <c r="H69" s="134"/>
      <c r="I69" s="149"/>
      <c r="J69" s="149"/>
      <c r="K69" s="149"/>
    </row>
    <row r="70" s="125" customFormat="true" ht="14.25" hidden="false" customHeight="true" outlineLevel="0" collapsed="false">
      <c r="A70" s="127"/>
      <c r="B70" s="127"/>
      <c r="C70" s="127"/>
      <c r="D70" s="127"/>
      <c r="E70" s="123"/>
      <c r="F70" s="123"/>
      <c r="G70" s="127"/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2"/>
      <c r="F71" s="152"/>
      <c r="G71" s="134"/>
      <c r="H71" s="134"/>
      <c r="I71" s="118"/>
      <c r="J71" s="118"/>
      <c r="K71" s="118"/>
    </row>
    <row r="72" customFormat="false" ht="14.25" hidden="false" customHeight="true" outlineLevel="0" collapsed="false">
      <c r="A72" s="134"/>
      <c r="B72" s="134"/>
      <c r="C72" s="153"/>
      <c r="D72" s="153"/>
      <c r="E72" s="152"/>
      <c r="F72" s="152"/>
      <c r="G72" s="134"/>
      <c r="H72" s="134"/>
      <c r="I72" s="118"/>
      <c r="J72" s="118"/>
      <c r="K72" s="118"/>
    </row>
    <row r="73" customFormat="false" ht="14.25" hidden="false" customHeight="true" outlineLevel="0" collapsed="false">
      <c r="A73" s="134"/>
      <c r="B73" s="134"/>
      <c r="C73" s="134"/>
      <c r="D73" s="134"/>
      <c r="E73" s="152"/>
      <c r="F73" s="152"/>
      <c r="G73" s="134"/>
      <c r="H73" s="134"/>
      <c r="I73" s="118"/>
      <c r="J73" s="118"/>
      <c r="K73" s="118"/>
    </row>
    <row r="74" customFormat="false" ht="14.25" hidden="false" customHeight="true" outlineLevel="0" collapsed="false">
      <c r="A74" s="146"/>
      <c r="B74" s="146"/>
      <c r="C74" s="146"/>
      <c r="D74" s="146"/>
      <c r="E74" s="154"/>
      <c r="F74" s="154"/>
      <c r="G74" s="146"/>
      <c r="H74" s="146"/>
      <c r="I74" s="118"/>
      <c r="J74" s="118"/>
      <c r="K74" s="118"/>
    </row>
    <row r="75" customFormat="false" ht="14.25" hidden="false" customHeight="true" outlineLevel="0" collapsed="false">
      <c r="A75" s="155" t="s">
        <v>266</v>
      </c>
      <c r="B75" s="155"/>
      <c r="C75" s="155"/>
      <c r="D75" s="155"/>
      <c r="E75" s="156" t="s">
        <v>267</v>
      </c>
      <c r="F75" s="156"/>
      <c r="G75" s="156"/>
      <c r="H75" s="156"/>
      <c r="I75" s="118"/>
      <c r="J75" s="118"/>
      <c r="K75" s="118"/>
    </row>
    <row r="76" customFormat="false" ht="14.2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18"/>
      <c r="J76" s="118"/>
      <c r="K76" s="118"/>
    </row>
    <row r="77" customFormat="false" ht="14.25" hidden="false" customHeight="true" outlineLevel="0" collapsed="false">
      <c r="A77" s="157" t="s">
        <v>268</v>
      </c>
      <c r="B77" s="157"/>
      <c r="C77" s="157"/>
      <c r="D77" s="157"/>
      <c r="E77" s="157" t="s">
        <v>269</v>
      </c>
      <c r="F77" s="157"/>
      <c r="G77" s="158" t="s">
        <v>270</v>
      </c>
      <c r="H77" s="158"/>
      <c r="I77" s="118"/>
      <c r="J77" s="118"/>
      <c r="K77" s="118"/>
    </row>
    <row r="78" customFormat="false" ht="14.25" hidden="false" customHeight="true" outlineLevel="0" collapsed="false">
      <c r="A78" s="159" t="s">
        <v>271</v>
      </c>
      <c r="B78" s="160"/>
      <c r="C78" s="160"/>
      <c r="D78" s="160"/>
      <c r="E78" s="160"/>
      <c r="F78" s="160"/>
      <c r="G78" s="160"/>
      <c r="H78" s="161"/>
      <c r="I78" s="118"/>
      <c r="J78" s="118"/>
      <c r="K78" s="118"/>
    </row>
    <row r="79" customFormat="false" ht="14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1"/>
      <c r="I79" s="118"/>
      <c r="J79" s="118"/>
      <c r="K79" s="118"/>
    </row>
    <row r="80" customFormat="false" ht="14.25" hidden="false" customHeight="true" outlineLevel="0" collapsed="false">
      <c r="A80" s="162" t="s">
        <v>272</v>
      </c>
      <c r="B80" s="162"/>
      <c r="C80" s="162"/>
      <c r="D80" s="162"/>
      <c r="E80" s="162"/>
      <c r="F80" s="162"/>
      <c r="G80" s="162"/>
      <c r="H80" s="162"/>
      <c r="I80" s="118"/>
      <c r="J80" s="118"/>
      <c r="K80" s="118"/>
    </row>
    <row r="81" customFormat="false" ht="14.25" hidden="false" customHeight="true" outlineLevel="0" collapsed="false">
      <c r="A81" s="163" t="s">
        <v>273</v>
      </c>
      <c r="B81" s="163"/>
      <c r="C81" s="163"/>
      <c r="D81" s="163"/>
      <c r="E81" s="163"/>
      <c r="F81" s="163"/>
      <c r="G81" s="163"/>
      <c r="H81" s="163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64" width="11.99"/>
  </cols>
  <sheetData>
    <row r="1" customFormat="false" ht="14.25" hidden="false" customHeight="true" outlineLevel="0" collapsed="false">
      <c r="CR1" s="165" t="s">
        <v>274</v>
      </c>
    </row>
    <row r="2" customFormat="false" ht="25.5" hidden="false" customHeight="true" outlineLevel="0" collapsed="false">
      <c r="A2" s="166" t="s">
        <v>2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276</v>
      </c>
      <c r="B4" s="170" t="s">
        <v>277</v>
      </c>
      <c r="C4" s="171" t="s">
        <v>278</v>
      </c>
      <c r="D4" s="171"/>
      <c r="E4" s="170" t="s">
        <v>279</v>
      </c>
      <c r="F4" s="170" t="s">
        <v>280</v>
      </c>
      <c r="G4" s="170" t="s">
        <v>281</v>
      </c>
      <c r="H4" s="170" t="s">
        <v>187</v>
      </c>
      <c r="I4" s="170" t="s">
        <v>282</v>
      </c>
      <c r="J4" s="170" t="s">
        <v>283</v>
      </c>
      <c r="K4" s="171" t="s">
        <v>284</v>
      </c>
      <c r="L4" s="171"/>
      <c r="M4" s="171"/>
      <c r="N4" s="171"/>
      <c r="O4" s="171" t="s">
        <v>285</v>
      </c>
      <c r="P4" s="171"/>
      <c r="Q4" s="171" t="s">
        <v>286</v>
      </c>
      <c r="R4" s="171"/>
      <c r="S4" s="171" t="s">
        <v>287</v>
      </c>
      <c r="T4" s="171"/>
      <c r="U4" s="171" t="s">
        <v>288</v>
      </c>
      <c r="V4" s="171"/>
      <c r="W4" s="171"/>
      <c r="X4" s="171"/>
      <c r="Y4" s="171"/>
      <c r="Z4" s="171"/>
      <c r="AA4" s="170" t="s">
        <v>289</v>
      </c>
      <c r="AB4" s="170" t="s">
        <v>290</v>
      </c>
      <c r="AC4" s="172" t="s">
        <v>291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292</v>
      </c>
      <c r="D5" s="173" t="s">
        <v>293</v>
      </c>
      <c r="E5" s="170"/>
      <c r="F5" s="170"/>
      <c r="G5" s="170"/>
      <c r="H5" s="170"/>
      <c r="I5" s="170"/>
      <c r="J5" s="170"/>
      <c r="K5" s="173" t="s">
        <v>294</v>
      </c>
      <c r="L5" s="173" t="s">
        <v>295</v>
      </c>
      <c r="M5" s="173" t="s">
        <v>296</v>
      </c>
      <c r="N5" s="173" t="s">
        <v>297</v>
      </c>
      <c r="O5" s="173" t="s">
        <v>298</v>
      </c>
      <c r="P5" s="173" t="s">
        <v>299</v>
      </c>
      <c r="Q5" s="173" t="s">
        <v>300</v>
      </c>
      <c r="R5" s="173" t="s">
        <v>301</v>
      </c>
      <c r="S5" s="173" t="s">
        <v>302</v>
      </c>
      <c r="T5" s="173" t="s">
        <v>303</v>
      </c>
      <c r="U5" s="174" t="s">
        <v>304</v>
      </c>
      <c r="V5" s="174"/>
      <c r="W5" s="174"/>
      <c r="X5" s="174" t="s">
        <v>305</v>
      </c>
      <c r="Y5" s="174"/>
      <c r="Z5" s="174"/>
      <c r="AA5" s="170"/>
      <c r="AB5" s="170"/>
      <c r="AC5" s="174" t="s">
        <v>306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307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308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309</v>
      </c>
      <c r="V6" s="173" t="s">
        <v>28</v>
      </c>
      <c r="W6" s="173" t="s">
        <v>199</v>
      </c>
      <c r="X6" s="173" t="s">
        <v>310</v>
      </c>
      <c r="Y6" s="173" t="s">
        <v>311</v>
      </c>
      <c r="Z6" s="173" t="s">
        <v>312</v>
      </c>
      <c r="AA6" s="170"/>
      <c r="AB6" s="170"/>
      <c r="AC6" s="174" t="s">
        <v>313</v>
      </c>
      <c r="AD6" s="174"/>
      <c r="AE6" s="174"/>
      <c r="AF6" s="174"/>
      <c r="AG6" s="174" t="s">
        <v>314</v>
      </c>
      <c r="AH6" s="174"/>
      <c r="AI6" s="174"/>
      <c r="AJ6" s="174"/>
      <c r="AK6" s="174" t="s">
        <v>315</v>
      </c>
      <c r="AL6" s="174"/>
      <c r="AM6" s="174"/>
      <c r="AN6" s="174"/>
      <c r="AO6" s="174" t="s">
        <v>316</v>
      </c>
      <c r="AP6" s="174"/>
      <c r="AQ6" s="174"/>
      <c r="AR6" s="174"/>
      <c r="AS6" s="174" t="s">
        <v>317</v>
      </c>
      <c r="AT6" s="174"/>
      <c r="AU6" s="174"/>
      <c r="AV6" s="174"/>
      <c r="AW6" s="174" t="s">
        <v>318</v>
      </c>
      <c r="AX6" s="174"/>
      <c r="AY6" s="174"/>
      <c r="AZ6" s="174"/>
      <c r="BA6" s="174" t="s">
        <v>319</v>
      </c>
      <c r="BB6" s="174"/>
      <c r="BC6" s="174"/>
      <c r="BD6" s="174"/>
      <c r="BE6" s="174" t="s">
        <v>320</v>
      </c>
      <c r="BF6" s="174"/>
      <c r="BG6" s="174"/>
      <c r="BH6" s="174"/>
      <c r="BI6" s="174" t="s">
        <v>321</v>
      </c>
      <c r="BJ6" s="174"/>
      <c r="BK6" s="174"/>
      <c r="BL6" s="174"/>
      <c r="BM6" s="174" t="s">
        <v>322</v>
      </c>
      <c r="BN6" s="174"/>
      <c r="BO6" s="174"/>
      <c r="BP6" s="174"/>
      <c r="BQ6" s="174" t="s">
        <v>323</v>
      </c>
      <c r="BR6" s="174"/>
      <c r="BS6" s="174"/>
      <c r="BT6" s="174"/>
      <c r="BU6" s="174" t="s">
        <v>324</v>
      </c>
      <c r="BV6" s="174"/>
      <c r="BW6" s="174"/>
      <c r="BX6" s="174"/>
      <c r="BY6" s="174" t="s">
        <v>325</v>
      </c>
      <c r="BZ6" s="174"/>
      <c r="CA6" s="174"/>
      <c r="CB6" s="174"/>
      <c r="CC6" s="174" t="s">
        <v>326</v>
      </c>
      <c r="CD6" s="174"/>
      <c r="CE6" s="174"/>
      <c r="CF6" s="174"/>
      <c r="CG6" s="174" t="s">
        <v>327</v>
      </c>
      <c r="CH6" s="174"/>
      <c r="CI6" s="174"/>
      <c r="CJ6" s="174"/>
      <c r="CK6" s="174" t="s">
        <v>328</v>
      </c>
      <c r="CL6" s="174"/>
      <c r="CM6" s="174"/>
      <c r="CN6" s="174"/>
      <c r="CO6" s="173" t="s">
        <v>329</v>
      </c>
      <c r="CP6" s="173" t="s">
        <v>330</v>
      </c>
      <c r="CQ6" s="173" t="s">
        <v>331</v>
      </c>
      <c r="CR6" s="176" t="s">
        <v>332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333</v>
      </c>
      <c r="AD7" s="177" t="s">
        <v>334</v>
      </c>
      <c r="AE7" s="177" t="s">
        <v>335</v>
      </c>
      <c r="AF7" s="177" t="s">
        <v>336</v>
      </c>
      <c r="AG7" s="177" t="s">
        <v>337</v>
      </c>
      <c r="AH7" s="177" t="s">
        <v>338</v>
      </c>
      <c r="AI7" s="177" t="s">
        <v>339</v>
      </c>
      <c r="AJ7" s="177" t="s">
        <v>340</v>
      </c>
      <c r="AK7" s="177" t="s">
        <v>341</v>
      </c>
      <c r="AL7" s="177" t="s">
        <v>342</v>
      </c>
      <c r="AM7" s="177" t="s">
        <v>343</v>
      </c>
      <c r="AN7" s="177" t="s">
        <v>344</v>
      </c>
      <c r="AO7" s="177" t="s">
        <v>345</v>
      </c>
      <c r="AP7" s="177" t="s">
        <v>346</v>
      </c>
      <c r="AQ7" s="177" t="s">
        <v>347</v>
      </c>
      <c r="AR7" s="177" t="s">
        <v>348</v>
      </c>
      <c r="AS7" s="177" t="s">
        <v>349</v>
      </c>
      <c r="AT7" s="177" t="s">
        <v>350</v>
      </c>
      <c r="AU7" s="177" t="s">
        <v>351</v>
      </c>
      <c r="AV7" s="177" t="s">
        <v>352</v>
      </c>
      <c r="AW7" s="177" t="s">
        <v>353</v>
      </c>
      <c r="AX7" s="177" t="s">
        <v>354</v>
      </c>
      <c r="AY7" s="177" t="s">
        <v>355</v>
      </c>
      <c r="AZ7" s="177" t="s">
        <v>356</v>
      </c>
      <c r="BA7" s="177" t="s">
        <v>357</v>
      </c>
      <c r="BB7" s="177" t="s">
        <v>358</v>
      </c>
      <c r="BC7" s="177" t="s">
        <v>359</v>
      </c>
      <c r="BD7" s="177" t="s">
        <v>360</v>
      </c>
      <c r="BE7" s="177" t="s">
        <v>361</v>
      </c>
      <c r="BF7" s="177" t="s">
        <v>362</v>
      </c>
      <c r="BG7" s="177" t="s">
        <v>363</v>
      </c>
      <c r="BH7" s="177" t="s">
        <v>364</v>
      </c>
      <c r="BI7" s="177" t="s">
        <v>365</v>
      </c>
      <c r="BJ7" s="177" t="s">
        <v>366</v>
      </c>
      <c r="BK7" s="177" t="s">
        <v>367</v>
      </c>
      <c r="BL7" s="177" t="s">
        <v>368</v>
      </c>
      <c r="BM7" s="177" t="s">
        <v>369</v>
      </c>
      <c r="BN7" s="177" t="s">
        <v>370</v>
      </c>
      <c r="BO7" s="177" t="s">
        <v>371</v>
      </c>
      <c r="BP7" s="177" t="s">
        <v>372</v>
      </c>
      <c r="BQ7" s="177" t="s">
        <v>373</v>
      </c>
      <c r="BR7" s="177" t="s">
        <v>374</v>
      </c>
      <c r="BS7" s="177" t="s">
        <v>375</v>
      </c>
      <c r="BT7" s="177" t="s">
        <v>376</v>
      </c>
      <c r="BU7" s="177" t="s">
        <v>377</v>
      </c>
      <c r="BV7" s="177" t="s">
        <v>378</v>
      </c>
      <c r="BW7" s="177" t="s">
        <v>379</v>
      </c>
      <c r="BX7" s="177" t="s">
        <v>380</v>
      </c>
      <c r="BY7" s="177" t="s">
        <v>381</v>
      </c>
      <c r="BZ7" s="177" t="s">
        <v>382</v>
      </c>
      <c r="CA7" s="177" t="s">
        <v>383</v>
      </c>
      <c r="CB7" s="177" t="s">
        <v>384</v>
      </c>
      <c r="CC7" s="177" t="s">
        <v>385</v>
      </c>
      <c r="CD7" s="177" t="s">
        <v>386</v>
      </c>
      <c r="CE7" s="177" t="s">
        <v>387</v>
      </c>
      <c r="CF7" s="177" t="s">
        <v>388</v>
      </c>
      <c r="CG7" s="177" t="s">
        <v>218</v>
      </c>
      <c r="CH7" s="177" t="s">
        <v>219</v>
      </c>
      <c r="CI7" s="177" t="s">
        <v>220</v>
      </c>
      <c r="CJ7" s="177" t="s">
        <v>389</v>
      </c>
      <c r="CK7" s="177" t="s">
        <v>309</v>
      </c>
      <c r="CL7" s="177" t="s">
        <v>28</v>
      </c>
      <c r="CM7" s="177" t="s">
        <v>199</v>
      </c>
      <c r="CN7" s="177" t="s">
        <v>310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36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80"/>
      <c r="V8" s="180"/>
      <c r="W8" s="180"/>
      <c r="X8" s="180"/>
      <c r="Y8" s="180"/>
      <c r="Z8" s="180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81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3"/>
      <c r="DE8" s="183"/>
      <c r="DF8" s="183"/>
      <c r="DG8" s="183"/>
      <c r="DH8" s="183"/>
      <c r="DI8" s="183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4" width="14.99"/>
    <col collapsed="false" customWidth="true" hidden="false" outlineLevel="0" max="2" min="2" style="184" width="17.83"/>
    <col collapsed="false" customWidth="true" hidden="false" outlineLevel="0" max="3" min="3" style="184" width="76.83"/>
    <col collapsed="false" customWidth="false" hidden="false" outlineLevel="0" max="257" min="4" style="184" width="11.99"/>
  </cols>
  <sheetData>
    <row r="1" customFormat="false" ht="27.75" hidden="false" customHeight="true" outlineLevel="0" collapsed="false">
      <c r="C1" s="185" t="s">
        <v>390</v>
      </c>
    </row>
    <row r="2" customFormat="false" ht="38.25" hidden="false" customHeight="true" outlineLevel="0" collapsed="false">
      <c r="A2" s="186" t="s">
        <v>391</v>
      </c>
      <c r="B2" s="186"/>
      <c r="C2" s="186"/>
      <c r="D2" s="187"/>
    </row>
    <row r="3" customFormat="false" ht="19.5" hidden="false" customHeight="true" outlineLevel="0" collapsed="false">
      <c r="A3" s="188" t="s">
        <v>2</v>
      </c>
      <c r="B3" s="189"/>
      <c r="C3" s="190" t="s">
        <v>3</v>
      </c>
      <c r="D3" s="187"/>
    </row>
    <row r="4" customFormat="false" ht="27" hidden="false" customHeight="true" outlineLevel="0" collapsed="false">
      <c r="A4" s="191" t="s">
        <v>42</v>
      </c>
      <c r="B4" s="191" t="s">
        <v>129</v>
      </c>
      <c r="C4" s="191" t="s">
        <v>392</v>
      </c>
      <c r="D4" s="187"/>
    </row>
    <row r="5" customFormat="false" ht="31.5" hidden="false" customHeight="true" outlineLevel="0" collapsed="false">
      <c r="A5" s="192" t="s">
        <v>393</v>
      </c>
      <c r="B5" s="192" t="s">
        <v>393</v>
      </c>
      <c r="C5" s="192" t="n">
        <v>1</v>
      </c>
      <c r="D5" s="193"/>
    </row>
    <row r="6" s="187" customFormat="true" ht="30.75" hidden="false" customHeight="true" outlineLevel="0" collapsed="false">
      <c r="A6" s="194"/>
      <c r="B6" s="195" t="s">
        <v>52</v>
      </c>
      <c r="C6" s="196" t="n">
        <f aca="false">SUM(C7:C11)</f>
        <v>1.5</v>
      </c>
    </row>
    <row r="7" customFormat="false" ht="30.75" hidden="false" customHeight="true" outlineLevel="0" collapsed="false">
      <c r="A7" s="194" t="n">
        <v>30201</v>
      </c>
      <c r="B7" s="197" t="s">
        <v>149</v>
      </c>
      <c r="C7" s="196" t="n">
        <v>1.11</v>
      </c>
      <c r="D7" s="187"/>
    </row>
    <row r="8" customFormat="false" ht="30.75" hidden="false" customHeight="true" outlineLevel="0" collapsed="false">
      <c r="A8" s="194" t="n">
        <v>30205</v>
      </c>
      <c r="B8" s="197" t="s">
        <v>151</v>
      </c>
      <c r="C8" s="196" t="n">
        <v>0.02</v>
      </c>
      <c r="D8" s="187"/>
    </row>
    <row r="9" customFormat="false" ht="30.75" hidden="false" customHeight="true" outlineLevel="0" collapsed="false">
      <c r="A9" s="194" t="n">
        <v>30206</v>
      </c>
      <c r="B9" s="197" t="s">
        <v>153</v>
      </c>
      <c r="C9" s="196" t="n">
        <v>0.2</v>
      </c>
      <c r="D9" s="187"/>
    </row>
    <row r="10" customFormat="false" ht="30.75" hidden="false" customHeight="true" outlineLevel="0" collapsed="false">
      <c r="A10" s="194" t="n">
        <v>30207</v>
      </c>
      <c r="B10" s="197" t="s">
        <v>154</v>
      </c>
      <c r="C10" s="196" t="n">
        <v>0.12</v>
      </c>
      <c r="D10" s="187"/>
    </row>
    <row r="11" customFormat="false" ht="30.75" hidden="false" customHeight="true" outlineLevel="0" collapsed="false">
      <c r="A11" s="194" t="n">
        <v>30239</v>
      </c>
      <c r="B11" s="197" t="s">
        <v>160</v>
      </c>
      <c r="C11" s="196" t="n">
        <v>0.05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f aca="false">F8</f>
        <v>104.23</v>
      </c>
      <c r="G7" s="36" t="n">
        <f aca="false">G8</f>
        <v>104.23</v>
      </c>
      <c r="H7" s="36" t="n">
        <f aca="false">H8</f>
        <v>104.23</v>
      </c>
      <c r="I7" s="36" t="n">
        <f aca="false">I8</f>
        <v>0</v>
      </c>
      <c r="J7" s="36" t="n">
        <f aca="false">J8</f>
        <v>0</v>
      </c>
      <c r="K7" s="36" t="n">
        <f aca="false">K8</f>
        <v>0</v>
      </c>
      <c r="L7" s="36" t="n">
        <f aca="false">L8</f>
        <v>0</v>
      </c>
      <c r="M7" s="36" t="n">
        <f aca="false">M8</f>
        <v>0</v>
      </c>
      <c r="N7" s="36" t="n">
        <f aca="false">N8</f>
        <v>0</v>
      </c>
      <c r="O7" s="36" t="n">
        <f aca="false">O8</f>
        <v>0</v>
      </c>
      <c r="P7" s="36" t="n">
        <f aca="false">P8</f>
        <v>0</v>
      </c>
      <c r="Q7" s="36" t="n">
        <f aca="false">Q8</f>
        <v>0</v>
      </c>
      <c r="R7" s="36" t="n">
        <f aca="false">R8</f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f aca="false">SUM(F9:F13)</f>
        <v>104.23</v>
      </c>
      <c r="G8" s="36" t="n">
        <f aca="false">SUM(G9:G13)</f>
        <v>104.23</v>
      </c>
      <c r="H8" s="36" t="n">
        <f aca="false">SUM(H9:H13)</f>
        <v>104.23</v>
      </c>
      <c r="I8" s="36" t="n">
        <f aca="false">SUM(I9:I13)</f>
        <v>0</v>
      </c>
      <c r="J8" s="36" t="n">
        <f aca="false">SUM(J9:J13)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SUM(P9:P13)</f>
        <v>0</v>
      </c>
      <c r="Q8" s="36" t="n">
        <f aca="false">SUM(Q9:Q13)</f>
        <v>0</v>
      </c>
      <c r="R8" s="36" t="n">
        <f aca="false">SUM(R9:R13)</f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6</v>
      </c>
      <c r="D9" s="34" t="s">
        <v>57</v>
      </c>
      <c r="E9" s="35" t="s">
        <v>58</v>
      </c>
      <c r="F9" s="36" t="n">
        <v>86.18</v>
      </c>
      <c r="G9" s="36" t="n">
        <v>86.18</v>
      </c>
      <c r="H9" s="36" t="n">
        <v>86.18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9</v>
      </c>
      <c r="B10" s="34" t="s">
        <v>60</v>
      </c>
      <c r="C10" s="34" t="s">
        <v>60</v>
      </c>
      <c r="D10" s="34" t="s">
        <v>57</v>
      </c>
      <c r="E10" s="35" t="s">
        <v>61</v>
      </c>
      <c r="F10" s="36" t="n">
        <v>6.96</v>
      </c>
      <c r="G10" s="36" t="n">
        <v>6.96</v>
      </c>
      <c r="H10" s="36" t="n">
        <v>6.96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56</v>
      </c>
      <c r="D11" s="34" t="s">
        <v>57</v>
      </c>
      <c r="E11" s="35" t="s">
        <v>64</v>
      </c>
      <c r="F11" s="36" t="n">
        <v>3.26</v>
      </c>
      <c r="G11" s="36" t="n">
        <v>3.26</v>
      </c>
      <c r="H11" s="36" t="n">
        <v>3.2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2</v>
      </c>
      <c r="B12" s="34" t="s">
        <v>63</v>
      </c>
      <c r="C12" s="34" t="s">
        <v>65</v>
      </c>
      <c r="D12" s="34" t="s">
        <v>57</v>
      </c>
      <c r="E12" s="35" t="s">
        <v>66</v>
      </c>
      <c r="F12" s="36" t="n">
        <v>2.61</v>
      </c>
      <c r="G12" s="36" t="n">
        <v>2.61</v>
      </c>
      <c r="H12" s="36" t="n">
        <v>2.6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7</v>
      </c>
      <c r="B13" s="34" t="s">
        <v>56</v>
      </c>
      <c r="C13" s="34" t="s">
        <v>68</v>
      </c>
      <c r="D13" s="34" t="s">
        <v>57</v>
      </c>
      <c r="E13" s="35" t="s">
        <v>69</v>
      </c>
      <c r="F13" s="36" t="n">
        <v>5.22</v>
      </c>
      <c r="G13" s="36" t="n">
        <v>5.22</v>
      </c>
      <c r="H13" s="36" t="n">
        <v>5.2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0</v>
      </c>
    </row>
    <row r="2" customFormat="false" ht="25.5" hidden="false" customHeight="tru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2</v>
      </c>
      <c r="E4" s="42" t="s">
        <v>44</v>
      </c>
      <c r="F4" s="42" t="s">
        <v>45</v>
      </c>
      <c r="G4" s="42" t="s">
        <v>73</v>
      </c>
      <c r="H4" s="42"/>
      <c r="I4" s="42"/>
      <c r="J4" s="42"/>
      <c r="K4" s="42" t="s">
        <v>74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5</v>
      </c>
      <c r="I5" s="42" t="s">
        <v>76</v>
      </c>
      <c r="J5" s="42" t="s">
        <v>77</v>
      </c>
      <c r="K5" s="42" t="s">
        <v>17</v>
      </c>
      <c r="L5" s="42" t="s">
        <v>78</v>
      </c>
      <c r="M5" s="42" t="s">
        <v>79</v>
      </c>
      <c r="N5" s="43" t="s">
        <v>80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f aca="false">F7</f>
        <v>104.23</v>
      </c>
      <c r="G6" s="46" t="n">
        <f aca="false">G7</f>
        <v>104.23</v>
      </c>
      <c r="H6" s="46" t="n">
        <f aca="false">H7</f>
        <v>81.52</v>
      </c>
      <c r="I6" s="46" t="n">
        <f aca="false">I7</f>
        <v>18.7</v>
      </c>
      <c r="J6" s="46" t="n">
        <f aca="false">J7</f>
        <v>4.01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7" t="n">
        <f aca="false">N7</f>
        <v>0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f aca="false">SUM(F8:F12)</f>
        <v>104.23</v>
      </c>
      <c r="G7" s="46" t="n">
        <f aca="false">SUM(G8:G12)</f>
        <v>104.23</v>
      </c>
      <c r="H7" s="46" t="n">
        <f aca="false">SUM(H8:H12)</f>
        <v>81.52</v>
      </c>
      <c r="I7" s="46" t="n">
        <f aca="false">SUM(I8:I12)</f>
        <v>18.7</v>
      </c>
      <c r="J7" s="46" t="n">
        <f aca="false">SUM(J8:J12)</f>
        <v>4.01</v>
      </c>
      <c r="K7" s="46" t="n">
        <f aca="false">SUM(K8:K12)</f>
        <v>0</v>
      </c>
      <c r="L7" s="46" t="n">
        <f aca="false">SUM(L8:L12)</f>
        <v>0</v>
      </c>
      <c r="M7" s="46" t="n">
        <f aca="false">SUM(M8:M12)</f>
        <v>0</v>
      </c>
      <c r="N7" s="47" t="n">
        <f aca="false">SUM(N8:N12)</f>
        <v>0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8" t="s">
        <v>58</v>
      </c>
      <c r="F8" s="46" t="n">
        <v>86.18</v>
      </c>
      <c r="G8" s="46" t="n">
        <v>86.18</v>
      </c>
      <c r="H8" s="46" t="n">
        <v>63.47</v>
      </c>
      <c r="I8" s="46" t="n">
        <v>18.7</v>
      </c>
      <c r="J8" s="46" t="n">
        <v>4.01</v>
      </c>
      <c r="K8" s="46" t="n">
        <v>0</v>
      </c>
      <c r="L8" s="46" t="n">
        <v>0</v>
      </c>
      <c r="M8" s="46" t="n">
        <v>0</v>
      </c>
      <c r="N8" s="47" t="n">
        <v>0</v>
      </c>
    </row>
    <row r="9" customFormat="false" ht="21.75" hidden="false" customHeight="true" outlineLevel="0" collapsed="false">
      <c r="A9" s="44" t="s">
        <v>59</v>
      </c>
      <c r="B9" s="44" t="s">
        <v>60</v>
      </c>
      <c r="C9" s="44" t="s">
        <v>60</v>
      </c>
      <c r="D9" s="44" t="s">
        <v>57</v>
      </c>
      <c r="E9" s="48" t="s">
        <v>61</v>
      </c>
      <c r="F9" s="46" t="n">
        <v>6.96</v>
      </c>
      <c r="G9" s="46" t="n">
        <v>6.96</v>
      </c>
      <c r="H9" s="46" t="n">
        <v>6.96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56</v>
      </c>
      <c r="D10" s="44" t="s">
        <v>57</v>
      </c>
      <c r="E10" s="48" t="s">
        <v>64</v>
      </c>
      <c r="F10" s="46" t="n">
        <v>3.26</v>
      </c>
      <c r="G10" s="46" t="n">
        <v>3.26</v>
      </c>
      <c r="H10" s="46" t="n">
        <v>3.26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2</v>
      </c>
      <c r="B11" s="44" t="s">
        <v>63</v>
      </c>
      <c r="C11" s="44" t="s">
        <v>65</v>
      </c>
      <c r="D11" s="44" t="s">
        <v>57</v>
      </c>
      <c r="E11" s="48" t="s">
        <v>66</v>
      </c>
      <c r="F11" s="46" t="n">
        <v>2.61</v>
      </c>
      <c r="G11" s="46" t="n">
        <v>2.61</v>
      </c>
      <c r="H11" s="46" t="n">
        <v>2.61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7</v>
      </c>
      <c r="B12" s="44" t="s">
        <v>56</v>
      </c>
      <c r="C12" s="44" t="s">
        <v>68</v>
      </c>
      <c r="D12" s="44" t="s">
        <v>57</v>
      </c>
      <c r="E12" s="48" t="s">
        <v>69</v>
      </c>
      <c r="F12" s="46" t="n">
        <v>5.22</v>
      </c>
      <c r="G12" s="46" t="n">
        <v>5.22</v>
      </c>
      <c r="H12" s="46" t="n">
        <v>5.22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1</v>
      </c>
    </row>
    <row r="2" customFormat="false" ht="24.75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3</v>
      </c>
      <c r="B4" s="55"/>
      <c r="C4" s="55"/>
      <c r="D4" s="55" t="s">
        <v>84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5</v>
      </c>
      <c r="B5" s="55"/>
      <c r="C5" s="55" t="s">
        <v>7</v>
      </c>
      <c r="D5" s="55" t="s">
        <v>85</v>
      </c>
      <c r="E5" s="55" t="s">
        <v>52</v>
      </c>
      <c r="F5" s="55" t="s">
        <v>86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7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88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104.23</v>
      </c>
      <c r="D9" s="56" t="s">
        <v>89</v>
      </c>
      <c r="E9" s="58" t="n">
        <f aca="false">F9+L9+M9</f>
        <v>0</v>
      </c>
      <c r="F9" s="58" t="n">
        <f aca="false">G9+H9+I9+J9+K9</f>
        <v>0</v>
      </c>
      <c r="G9" s="58" t="n">
        <v>0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104.23</v>
      </c>
      <c r="D10" s="56" t="s">
        <v>90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1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2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3</v>
      </c>
      <c r="E13" s="58" t="n">
        <f aca="false">F13+L13+M13</f>
        <v>86.18</v>
      </c>
      <c r="F13" s="58" t="n">
        <f aca="false">G13+H13+I13+J13+K13</f>
        <v>86.18</v>
      </c>
      <c r="G13" s="58" t="n">
        <v>86.18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4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5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6</v>
      </c>
      <c r="E16" s="58" t="n">
        <f aca="false">F16+L16+M16</f>
        <v>6.96</v>
      </c>
      <c r="F16" s="58" t="n">
        <f aca="false">G16+H16+I16+J16+K16</f>
        <v>6.96</v>
      </c>
      <c r="G16" s="58" t="n">
        <v>6.96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7</v>
      </c>
      <c r="B17" s="60"/>
      <c r="C17" s="57"/>
      <c r="D17" s="56" t="s">
        <v>98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99</v>
      </c>
      <c r="E18" s="58" t="n">
        <f aca="false">F18+L18+M18</f>
        <v>5.87</v>
      </c>
      <c r="F18" s="58" t="n">
        <f aca="false">G18+H18+I18+J18+K18</f>
        <v>5.87</v>
      </c>
      <c r="G18" s="58" t="n">
        <v>5.87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0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1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2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3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4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5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6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7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08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09</v>
      </c>
      <c r="E28" s="58" t="n">
        <f aca="false">F28+L28+M28</f>
        <v>5.22</v>
      </c>
      <c r="F28" s="58" t="n">
        <f aca="false">G28+H28+I28+J28+K28</f>
        <v>5.22</v>
      </c>
      <c r="G28" s="58" t="n">
        <v>5.22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0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1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2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3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4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5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6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7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18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19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0</v>
      </c>
      <c r="B39" s="56"/>
      <c r="C39" s="62" t="n">
        <v>104.23</v>
      </c>
      <c r="D39" s="56" t="s">
        <v>121</v>
      </c>
      <c r="E39" s="58" t="n">
        <f aca="false">C39</f>
        <v>104.23</v>
      </c>
      <c r="F39" s="58" t="n">
        <f aca="false">C9</f>
        <v>104.23</v>
      </c>
      <c r="G39" s="58" t="n">
        <f aca="false">C10</f>
        <v>104.23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2</v>
      </c>
    </row>
    <row r="2" customFormat="false" ht="41.2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4</v>
      </c>
      <c r="E4" s="67" t="s">
        <v>44</v>
      </c>
      <c r="F4" s="67" t="s">
        <v>45</v>
      </c>
      <c r="G4" s="67" t="s">
        <v>73</v>
      </c>
      <c r="H4" s="67"/>
      <c r="I4" s="67"/>
      <c r="J4" s="67"/>
      <c r="K4" s="67" t="s">
        <v>74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5</v>
      </c>
      <c r="I5" s="67" t="s">
        <v>76</v>
      </c>
      <c r="J5" s="67" t="s">
        <v>77</v>
      </c>
      <c r="K5" s="67" t="s">
        <v>17</v>
      </c>
      <c r="L5" s="67" t="s">
        <v>78</v>
      </c>
      <c r="M5" s="67" t="s">
        <v>79</v>
      </c>
      <c r="N5" s="68" t="s">
        <v>80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f aca="false">F7</f>
        <v>104.23</v>
      </c>
      <c r="G6" s="71" t="n">
        <f aca="false">G7</f>
        <v>104.23</v>
      </c>
      <c r="H6" s="71" t="n">
        <f aca="false">H7</f>
        <v>81.52</v>
      </c>
      <c r="I6" s="71" t="n">
        <f aca="false">I7</f>
        <v>18.7</v>
      </c>
      <c r="J6" s="71" t="n">
        <f aca="false">J7</f>
        <v>4.01</v>
      </c>
      <c r="K6" s="71" t="n">
        <f aca="false">K7</f>
        <v>0</v>
      </c>
      <c r="L6" s="71" t="n">
        <f aca="false">L7</f>
        <v>0</v>
      </c>
      <c r="M6" s="71" t="n">
        <f aca="false">M7</f>
        <v>0</v>
      </c>
      <c r="N6" s="47" t="n">
        <f aca="false">N7</f>
        <v>0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f aca="false">SUM(F8:F12)</f>
        <v>104.23</v>
      </c>
      <c r="G7" s="71" t="n">
        <f aca="false">SUM(G8:G12)</f>
        <v>104.23</v>
      </c>
      <c r="H7" s="71" t="n">
        <f aca="false">SUM(H8:H12)</f>
        <v>81.52</v>
      </c>
      <c r="I7" s="71" t="n">
        <f aca="false">SUM(I8:I12)</f>
        <v>18.7</v>
      </c>
      <c r="J7" s="71" t="n">
        <f aca="false">SUM(J8:J12)</f>
        <v>4.01</v>
      </c>
      <c r="K7" s="71" t="n">
        <f aca="false">SUM(K8:K12)</f>
        <v>0</v>
      </c>
      <c r="L7" s="71" t="n">
        <f aca="false">SUM(L8:L12)</f>
        <v>0</v>
      </c>
      <c r="M7" s="71" t="n">
        <f aca="false">SUM(M8:M12)</f>
        <v>0</v>
      </c>
      <c r="N7" s="47" t="n">
        <f aca="false">SUM(N8:N12)</f>
        <v>0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6</v>
      </c>
      <c r="D8" s="69" t="s">
        <v>57</v>
      </c>
      <c r="E8" s="70" t="s">
        <v>58</v>
      </c>
      <c r="F8" s="71" t="n">
        <v>86.18</v>
      </c>
      <c r="G8" s="71" t="n">
        <v>86.18</v>
      </c>
      <c r="H8" s="71" t="n">
        <v>63.47</v>
      </c>
      <c r="I8" s="71" t="n">
        <v>18.7</v>
      </c>
      <c r="J8" s="71" t="n">
        <v>4.01</v>
      </c>
      <c r="K8" s="71" t="n">
        <v>0</v>
      </c>
      <c r="L8" s="71" t="n">
        <v>0</v>
      </c>
      <c r="M8" s="71" t="n">
        <v>0</v>
      </c>
      <c r="N8" s="47" t="n">
        <v>0</v>
      </c>
    </row>
    <row r="9" customFormat="false" ht="21.95" hidden="false" customHeight="true" outlineLevel="0" collapsed="false">
      <c r="A9" s="69" t="s">
        <v>59</v>
      </c>
      <c r="B9" s="69" t="s">
        <v>60</v>
      </c>
      <c r="C9" s="69" t="s">
        <v>60</v>
      </c>
      <c r="D9" s="69" t="s">
        <v>57</v>
      </c>
      <c r="E9" s="70" t="s">
        <v>61</v>
      </c>
      <c r="F9" s="71" t="n">
        <v>6.96</v>
      </c>
      <c r="G9" s="71" t="n">
        <v>6.96</v>
      </c>
      <c r="H9" s="71" t="n">
        <v>6.96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62</v>
      </c>
      <c r="B10" s="69" t="s">
        <v>63</v>
      </c>
      <c r="C10" s="69" t="s">
        <v>56</v>
      </c>
      <c r="D10" s="69" t="s">
        <v>57</v>
      </c>
      <c r="E10" s="70" t="s">
        <v>64</v>
      </c>
      <c r="F10" s="71" t="n">
        <v>3.26</v>
      </c>
      <c r="G10" s="71" t="n">
        <v>3.26</v>
      </c>
      <c r="H10" s="71" t="n">
        <v>3.26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2</v>
      </c>
      <c r="B11" s="69" t="s">
        <v>63</v>
      </c>
      <c r="C11" s="69" t="s">
        <v>65</v>
      </c>
      <c r="D11" s="69" t="s">
        <v>57</v>
      </c>
      <c r="E11" s="70" t="s">
        <v>66</v>
      </c>
      <c r="F11" s="71" t="n">
        <v>2.61</v>
      </c>
      <c r="G11" s="71" t="n">
        <v>2.61</v>
      </c>
      <c r="H11" s="71" t="n">
        <v>2.6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7</v>
      </c>
      <c r="B12" s="69" t="s">
        <v>56</v>
      </c>
      <c r="C12" s="69" t="s">
        <v>68</v>
      </c>
      <c r="D12" s="69" t="s">
        <v>57</v>
      </c>
      <c r="E12" s="70" t="s">
        <v>69</v>
      </c>
      <c r="F12" s="71" t="n">
        <v>5.22</v>
      </c>
      <c r="G12" s="71" t="n">
        <v>5.22</v>
      </c>
      <c r="H12" s="71" t="n">
        <v>5.22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5</v>
      </c>
    </row>
    <row r="2" customFormat="false" ht="39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7</v>
      </c>
      <c r="B5" s="80"/>
      <c r="C5" s="80"/>
      <c r="D5" s="80" t="s">
        <v>128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29</v>
      </c>
      <c r="D7" s="80" t="s">
        <v>49</v>
      </c>
      <c r="E7" s="80" t="s">
        <v>50</v>
      </c>
      <c r="F7" s="80" t="s">
        <v>129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f aca="false">G9</f>
        <v>104.23</v>
      </c>
      <c r="H8" s="87" t="n">
        <f aca="false">H9</f>
        <v>104.23</v>
      </c>
      <c r="I8" s="87" t="n">
        <f aca="false">I9</f>
        <v>104.23</v>
      </c>
      <c r="J8" s="87" t="n">
        <f aca="false">J9</f>
        <v>0</v>
      </c>
      <c r="K8" s="87" t="n">
        <f aca="false">K9</f>
        <v>0</v>
      </c>
      <c r="L8" s="87" t="n">
        <f aca="false">L9</f>
        <v>0</v>
      </c>
      <c r="M8" s="87" t="n">
        <f aca="false">M9</f>
        <v>0</v>
      </c>
      <c r="N8" s="87" t="n">
        <f aca="false">N9</f>
        <v>0</v>
      </c>
      <c r="O8" s="87" t="n">
        <f aca="false">O9</f>
        <v>0</v>
      </c>
      <c r="P8" s="87" t="n">
        <f aca="false">P9</f>
        <v>0</v>
      </c>
      <c r="Q8" s="87" t="n">
        <f aca="false">Q9</f>
        <v>0</v>
      </c>
      <c r="R8" s="87" t="n">
        <f aca="false">R9</f>
        <v>0</v>
      </c>
      <c r="S8" s="87" t="n">
        <f aca="false">S9</f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f aca="false">SUM(G10:G36)</f>
        <v>104.23</v>
      </c>
      <c r="H9" s="87" t="n">
        <f aca="false">SUM(H10:H36)</f>
        <v>104.23</v>
      </c>
      <c r="I9" s="87" t="n">
        <f aca="false">SUM(I10:I36)</f>
        <v>104.23</v>
      </c>
      <c r="J9" s="87" t="n">
        <f aca="false">SUM(J10:J36)</f>
        <v>0</v>
      </c>
      <c r="K9" s="87" t="n">
        <f aca="false">SUM(K10:K36)</f>
        <v>0</v>
      </c>
      <c r="L9" s="87" t="n">
        <f aca="false">SUM(L10:L36)</f>
        <v>0</v>
      </c>
      <c r="M9" s="87" t="n">
        <f aca="false">SUM(M10:M36)</f>
        <v>0</v>
      </c>
      <c r="N9" s="87" t="n">
        <f aca="false">SUM(N10:N36)</f>
        <v>0</v>
      </c>
      <c r="O9" s="87" t="n">
        <f aca="false">SUM(O10:O36)</f>
        <v>0</v>
      </c>
      <c r="P9" s="87" t="n">
        <f aca="false">SUM(P10:P36)</f>
        <v>0</v>
      </c>
      <c r="Q9" s="87" t="n">
        <f aca="false">SUM(Q10:Q36)</f>
        <v>0</v>
      </c>
      <c r="R9" s="87" t="n">
        <f aca="false">SUM(R10:R36)</f>
        <v>0</v>
      </c>
      <c r="S9" s="87" t="n">
        <f aca="false">SUM(S10:S36)</f>
        <v>0</v>
      </c>
    </row>
    <row r="10" customFormat="false" ht="12" hidden="false" customHeight="true" outlineLevel="0" collapsed="false">
      <c r="A10" s="82" t="n">
        <v>301</v>
      </c>
      <c r="B10" s="83" t="s">
        <v>68</v>
      </c>
      <c r="C10" s="88" t="s">
        <v>130</v>
      </c>
      <c r="D10" s="83" t="s">
        <v>131</v>
      </c>
      <c r="E10" s="83" t="s">
        <v>132</v>
      </c>
      <c r="F10" s="85" t="s">
        <v>75</v>
      </c>
      <c r="G10" s="86" t="n">
        <v>26.17</v>
      </c>
      <c r="H10" s="87" t="n">
        <v>26.17</v>
      </c>
      <c r="I10" s="87" t="n">
        <v>26.17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56</v>
      </c>
      <c r="C11" s="88" t="s">
        <v>133</v>
      </c>
      <c r="D11" s="83" t="s">
        <v>131</v>
      </c>
      <c r="E11" s="83" t="s">
        <v>132</v>
      </c>
      <c r="F11" s="85" t="s">
        <v>75</v>
      </c>
      <c r="G11" s="86" t="n">
        <v>0.68</v>
      </c>
      <c r="H11" s="87" t="n">
        <v>0.68</v>
      </c>
      <c r="I11" s="87" t="n">
        <v>0.68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56</v>
      </c>
      <c r="C12" s="88" t="s">
        <v>133</v>
      </c>
      <c r="D12" s="83" t="s">
        <v>131</v>
      </c>
      <c r="E12" s="83" t="s">
        <v>132</v>
      </c>
      <c r="F12" s="85" t="s">
        <v>75</v>
      </c>
      <c r="G12" s="86" t="n">
        <v>0.9</v>
      </c>
      <c r="H12" s="87" t="n">
        <v>0.9</v>
      </c>
      <c r="I12" s="87" t="n">
        <v>0.9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56</v>
      </c>
      <c r="C13" s="88" t="s">
        <v>133</v>
      </c>
      <c r="D13" s="83" t="s">
        <v>131</v>
      </c>
      <c r="E13" s="83" t="s">
        <v>132</v>
      </c>
      <c r="F13" s="85" t="s">
        <v>75</v>
      </c>
      <c r="G13" s="86" t="n">
        <v>1.77</v>
      </c>
      <c r="H13" s="87" t="n">
        <v>1.77</v>
      </c>
      <c r="I13" s="87" t="n">
        <v>1.77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65</v>
      </c>
      <c r="C14" s="88" t="s">
        <v>134</v>
      </c>
      <c r="D14" s="83" t="s">
        <v>131</v>
      </c>
      <c r="E14" s="83" t="s">
        <v>132</v>
      </c>
      <c r="F14" s="85" t="s">
        <v>75</v>
      </c>
      <c r="G14" s="86" t="n">
        <v>4.03</v>
      </c>
      <c r="H14" s="87" t="n">
        <v>4.03</v>
      </c>
      <c r="I14" s="87" t="n">
        <v>4.03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65</v>
      </c>
      <c r="C15" s="88" t="s">
        <v>134</v>
      </c>
      <c r="D15" s="83" t="s">
        <v>135</v>
      </c>
      <c r="E15" s="83" t="s">
        <v>136</v>
      </c>
      <c r="F15" s="85" t="s">
        <v>137</v>
      </c>
      <c r="G15" s="86" t="n">
        <v>4.58</v>
      </c>
      <c r="H15" s="87" t="n">
        <v>4.58</v>
      </c>
      <c r="I15" s="87" t="n">
        <v>4.58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5</v>
      </c>
      <c r="C16" s="88" t="s">
        <v>134</v>
      </c>
      <c r="D16" s="83" t="s">
        <v>131</v>
      </c>
      <c r="E16" s="83" t="s">
        <v>132</v>
      </c>
      <c r="F16" s="85" t="s">
        <v>75</v>
      </c>
      <c r="G16" s="86" t="n">
        <v>4.03</v>
      </c>
      <c r="H16" s="87" t="n">
        <v>4.03</v>
      </c>
      <c r="I16" s="87" t="n">
        <v>4.03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138</v>
      </c>
      <c r="C17" s="88" t="s">
        <v>139</v>
      </c>
      <c r="D17" s="83" t="s">
        <v>131</v>
      </c>
      <c r="E17" s="83" t="s">
        <v>132</v>
      </c>
      <c r="F17" s="85" t="s">
        <v>75</v>
      </c>
      <c r="G17" s="86" t="n">
        <v>17.64</v>
      </c>
      <c r="H17" s="87" t="n">
        <v>17.64</v>
      </c>
      <c r="I17" s="87" t="n">
        <v>17.64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138</v>
      </c>
      <c r="C18" s="88" t="s">
        <v>139</v>
      </c>
      <c r="D18" s="83" t="s">
        <v>131</v>
      </c>
      <c r="E18" s="83" t="s">
        <v>132</v>
      </c>
      <c r="F18" s="85" t="s">
        <v>75</v>
      </c>
      <c r="G18" s="86" t="n">
        <v>7.85</v>
      </c>
      <c r="H18" s="87" t="n">
        <v>7.85</v>
      </c>
      <c r="I18" s="87" t="n">
        <v>7.85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140</v>
      </c>
      <c r="C19" s="88" t="s">
        <v>141</v>
      </c>
      <c r="D19" s="83" t="s">
        <v>131</v>
      </c>
      <c r="E19" s="83" t="s">
        <v>132</v>
      </c>
      <c r="F19" s="85" t="s">
        <v>75</v>
      </c>
      <c r="G19" s="86" t="n">
        <v>6.96</v>
      </c>
      <c r="H19" s="87" t="n">
        <v>6.96</v>
      </c>
      <c r="I19" s="87" t="n">
        <v>6.96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142</v>
      </c>
      <c r="C20" s="88" t="s">
        <v>143</v>
      </c>
      <c r="D20" s="83" t="s">
        <v>131</v>
      </c>
      <c r="E20" s="83" t="s">
        <v>132</v>
      </c>
      <c r="F20" s="85" t="s">
        <v>75</v>
      </c>
      <c r="G20" s="86" t="n">
        <v>3.26</v>
      </c>
      <c r="H20" s="87" t="n">
        <v>3.26</v>
      </c>
      <c r="I20" s="87" t="n">
        <v>3.26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63</v>
      </c>
      <c r="C21" s="88" t="s">
        <v>144</v>
      </c>
      <c r="D21" s="83" t="s">
        <v>131</v>
      </c>
      <c r="E21" s="83" t="s">
        <v>132</v>
      </c>
      <c r="F21" s="85" t="s">
        <v>75</v>
      </c>
      <c r="G21" s="86" t="n">
        <v>2.61</v>
      </c>
      <c r="H21" s="87" t="n">
        <v>2.61</v>
      </c>
      <c r="I21" s="87" t="n">
        <v>2.61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45</v>
      </c>
      <c r="C22" s="88" t="s">
        <v>146</v>
      </c>
      <c r="D22" s="83" t="s">
        <v>131</v>
      </c>
      <c r="E22" s="83" t="s">
        <v>132</v>
      </c>
      <c r="F22" s="85" t="s">
        <v>75</v>
      </c>
      <c r="G22" s="86" t="n">
        <v>0.31</v>
      </c>
      <c r="H22" s="87" t="n">
        <v>0.31</v>
      </c>
      <c r="I22" s="87" t="n">
        <v>0.31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5</v>
      </c>
      <c r="C23" s="88" t="s">
        <v>146</v>
      </c>
      <c r="D23" s="83" t="s">
        <v>131</v>
      </c>
      <c r="E23" s="83" t="s">
        <v>132</v>
      </c>
      <c r="F23" s="85" t="s">
        <v>75</v>
      </c>
      <c r="G23" s="86" t="n">
        <v>0.09</v>
      </c>
      <c r="H23" s="87" t="n">
        <v>0.09</v>
      </c>
      <c r="I23" s="87" t="n">
        <v>0.09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7</v>
      </c>
      <c r="C24" s="88" t="s">
        <v>148</v>
      </c>
      <c r="D24" s="83" t="s">
        <v>131</v>
      </c>
      <c r="E24" s="83" t="s">
        <v>132</v>
      </c>
      <c r="F24" s="85" t="s">
        <v>75</v>
      </c>
      <c r="G24" s="86" t="n">
        <v>5.22</v>
      </c>
      <c r="H24" s="87" t="n">
        <v>5.22</v>
      </c>
      <c r="I24" s="87" t="n">
        <v>5.22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2</v>
      </c>
      <c r="B25" s="83" t="s">
        <v>68</v>
      </c>
      <c r="C25" s="88" t="s">
        <v>149</v>
      </c>
      <c r="D25" s="83" t="s">
        <v>131</v>
      </c>
      <c r="E25" s="83" t="s">
        <v>150</v>
      </c>
      <c r="F25" s="85" t="s">
        <v>77</v>
      </c>
      <c r="G25" s="86" t="n">
        <v>1.11</v>
      </c>
      <c r="H25" s="87" t="n">
        <v>1.11</v>
      </c>
      <c r="I25" s="87" t="n">
        <v>1.11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2</v>
      </c>
      <c r="B26" s="83" t="s">
        <v>60</v>
      </c>
      <c r="C26" s="88" t="s">
        <v>151</v>
      </c>
      <c r="D26" s="83" t="s">
        <v>131</v>
      </c>
      <c r="E26" s="83" t="s">
        <v>150</v>
      </c>
      <c r="F26" s="85" t="s">
        <v>77</v>
      </c>
      <c r="G26" s="86" t="n">
        <v>0.02</v>
      </c>
      <c r="H26" s="87" t="n">
        <v>0.02</v>
      </c>
      <c r="I26" s="87" t="n">
        <v>0.02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152</v>
      </c>
      <c r="C27" s="88" t="s">
        <v>153</v>
      </c>
      <c r="D27" s="83" t="s">
        <v>131</v>
      </c>
      <c r="E27" s="83" t="s">
        <v>150</v>
      </c>
      <c r="F27" s="85" t="s">
        <v>77</v>
      </c>
      <c r="G27" s="86" t="n">
        <v>0.2</v>
      </c>
      <c r="H27" s="87" t="n">
        <v>0.2</v>
      </c>
      <c r="I27" s="87" t="n">
        <v>0.2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138</v>
      </c>
      <c r="C28" s="88" t="s">
        <v>154</v>
      </c>
      <c r="D28" s="83" t="s">
        <v>131</v>
      </c>
      <c r="E28" s="83" t="s">
        <v>150</v>
      </c>
      <c r="F28" s="85" t="s">
        <v>77</v>
      </c>
      <c r="G28" s="86" t="n">
        <v>0.12</v>
      </c>
      <c r="H28" s="87" t="n">
        <v>0.12</v>
      </c>
      <c r="I28" s="87" t="n">
        <v>0.12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155</v>
      </c>
      <c r="C29" s="88" t="s">
        <v>156</v>
      </c>
      <c r="D29" s="83" t="s">
        <v>131</v>
      </c>
      <c r="E29" s="83" t="s">
        <v>150</v>
      </c>
      <c r="F29" s="85" t="s">
        <v>77</v>
      </c>
      <c r="G29" s="86" t="n">
        <v>0.8</v>
      </c>
      <c r="H29" s="87" t="n">
        <v>0.8</v>
      </c>
      <c r="I29" s="87" t="n">
        <v>0.8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57</v>
      </c>
      <c r="C30" s="88" t="s">
        <v>158</v>
      </c>
      <c r="D30" s="83" t="s">
        <v>131</v>
      </c>
      <c r="E30" s="83" t="s">
        <v>150</v>
      </c>
      <c r="F30" s="85" t="s">
        <v>77</v>
      </c>
      <c r="G30" s="86" t="n">
        <v>0.99</v>
      </c>
      <c r="H30" s="87" t="n">
        <v>0.99</v>
      </c>
      <c r="I30" s="87" t="n">
        <v>0.99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59</v>
      </c>
      <c r="C31" s="88" t="s">
        <v>160</v>
      </c>
      <c r="D31" s="83" t="s">
        <v>131</v>
      </c>
      <c r="E31" s="83" t="s">
        <v>150</v>
      </c>
      <c r="F31" s="85" t="s">
        <v>77</v>
      </c>
      <c r="G31" s="86" t="n">
        <v>0.05</v>
      </c>
      <c r="H31" s="87" t="n">
        <v>0.05</v>
      </c>
      <c r="I31" s="87" t="n">
        <v>0.05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1</v>
      </c>
      <c r="C32" s="88" t="s">
        <v>162</v>
      </c>
      <c r="D32" s="83" t="s">
        <v>131</v>
      </c>
      <c r="E32" s="83" t="s">
        <v>150</v>
      </c>
      <c r="F32" s="85" t="s">
        <v>77</v>
      </c>
      <c r="G32" s="86" t="n">
        <v>0.72</v>
      </c>
      <c r="H32" s="87" t="n">
        <v>0.72</v>
      </c>
      <c r="I32" s="87" t="n">
        <v>0.72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3</v>
      </c>
      <c r="B33" s="83" t="s">
        <v>56</v>
      </c>
      <c r="C33" s="88" t="s">
        <v>163</v>
      </c>
      <c r="D33" s="83" t="s">
        <v>135</v>
      </c>
      <c r="E33" s="83" t="s">
        <v>136</v>
      </c>
      <c r="F33" s="85" t="s">
        <v>137</v>
      </c>
      <c r="G33" s="86" t="n">
        <v>1.65</v>
      </c>
      <c r="H33" s="87" t="n">
        <v>1.65</v>
      </c>
      <c r="I33" s="87" t="n">
        <v>1.65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3</v>
      </c>
      <c r="B34" s="83" t="s">
        <v>56</v>
      </c>
      <c r="C34" s="88" t="s">
        <v>163</v>
      </c>
      <c r="D34" s="83" t="s">
        <v>135</v>
      </c>
      <c r="E34" s="83" t="s">
        <v>136</v>
      </c>
      <c r="F34" s="85" t="s">
        <v>137</v>
      </c>
      <c r="G34" s="86" t="n">
        <v>4.58</v>
      </c>
      <c r="H34" s="87" t="n">
        <v>4.58</v>
      </c>
      <c r="I34" s="87" t="n">
        <v>4.58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3</v>
      </c>
      <c r="B35" s="83" t="s">
        <v>56</v>
      </c>
      <c r="C35" s="88" t="s">
        <v>163</v>
      </c>
      <c r="D35" s="83" t="s">
        <v>135</v>
      </c>
      <c r="E35" s="83" t="s">
        <v>136</v>
      </c>
      <c r="F35" s="85" t="s">
        <v>137</v>
      </c>
      <c r="G35" s="86" t="n">
        <v>6.43</v>
      </c>
      <c r="H35" s="87" t="n">
        <v>6.43</v>
      </c>
      <c r="I35" s="87" t="n">
        <v>6.43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3</v>
      </c>
      <c r="B36" s="83" t="s">
        <v>60</v>
      </c>
      <c r="C36" s="88" t="s">
        <v>164</v>
      </c>
      <c r="D36" s="83" t="s">
        <v>135</v>
      </c>
      <c r="E36" s="83" t="s">
        <v>132</v>
      </c>
      <c r="F36" s="85" t="s">
        <v>165</v>
      </c>
      <c r="G36" s="86" t="n">
        <v>1.46</v>
      </c>
      <c r="H36" s="87" t="n">
        <v>1.46</v>
      </c>
      <c r="I36" s="87" t="n">
        <v>1.46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6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67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68</v>
      </c>
      <c r="B4" s="100" t="s">
        <v>169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70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71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72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73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74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75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76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77</v>
      </c>
    </row>
    <row r="2" customFormat="false" ht="25.5" hidden="false" customHeight="true" outlineLevel="0" collapsed="false">
      <c r="A2" s="108" t="s">
        <v>17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79</v>
      </c>
    </row>
    <row r="2" customFormat="false" ht="25.5" hidden="false" customHeight="true" outlineLevel="0" collapsed="false">
      <c r="A2" s="108" t="s">
        <v>18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戴尔中国</cp:lastModifiedBy>
  <cp:lastPrinted>2021-03-10T07:59:51Z</cp:lastPrinted>
  <dcterms:modified xsi:type="dcterms:W3CDTF">2021-03-25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439260</vt:r8>
  </property>
</Properties>
</file>