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_xlnm.Print_Area" vbProcedure="false">'1、2021年部门收支总体情况表'!$A$1:$S$21</definedName>
    <definedName function="false" hidden="false" localSheetId="0" name="_xlnm.Print_Titles" vbProcedure="false">'1、2021年部门收支总体情况表'!$1:$7</definedName>
    <definedName function="false" hidden="false" localSheetId="10" name="_xlnm.Print_Area" vbProcedure="false">'11、2021年度部门预算项目绩效目标表'!$A$2:$CR$10</definedName>
    <definedName function="false" hidden="false" localSheetId="10" name="_xlnm.Print_Titles" vbProcedure="false">'11、2021年度部门预算项目绩效目标表'!$2:$7</definedName>
    <definedName function="false" hidden="false" localSheetId="11" name="_xlnm.Print_Area" vbProcedure="false">'12、2021年机关运行表'!$A$1:$C$7</definedName>
    <definedName function="false" hidden="false" localSheetId="11" name="_xlnm.Print_Titles" vbProcedure="false">'12、2021年机关运行表'!$1:$5</definedName>
    <definedName function="false" hidden="false" localSheetId="1" name="_xlnm.Print_Area" vbProcedure="false">'2、2021年部门收入总体情况表'!$A$1:$R$14</definedName>
    <definedName function="false" hidden="false" localSheetId="1" name="_xlnm.Print_Titles" vbProcedure="false">'2、2021年部门收入总体情况表'!$1:$6</definedName>
    <definedName function="false" hidden="false" localSheetId="2" name="_xlnm.Print_Area" vbProcedure="false">'3、2021年部门支出总体情况表'!$A$1:$N$13</definedName>
    <definedName function="false" hidden="false" localSheetId="2" name="_xlnm.Print_Titles" vbProcedure="false">'3、2021年部门支出总体情况表'!$1:$5</definedName>
    <definedName function="false" hidden="false" localSheetId="3" name="_xlnm.Print_Area" vbProcedure="false">'4、2021年财政拨款收支总体情况表'!$A$1:$M$39</definedName>
    <definedName function="false" hidden="false" localSheetId="3" name="_xlnm.Print_Titles" vbProcedure="false">'4、2021年财政拨款收支总体情况表'!$1:$8</definedName>
    <definedName function="false" hidden="false" localSheetId="4" name="_xlnm.Print_Area" vbProcedure="false">'5、2021年一般公共预算支出情况表'!$A$1:$N$13</definedName>
    <definedName function="false" hidden="false" localSheetId="4" name="_xlnm.Print_Titles" vbProcedure="false">'5、2021年一般公共预算支出情况表'!$1:$5</definedName>
    <definedName function="false" hidden="false" localSheetId="5" name="_xlnm.Print_Area" vbProcedure="false">'6、2021年支出预算分类汇总表（按支出经济分类）'!$A$1:$S$42</definedName>
    <definedName function="false" hidden="false" localSheetId="5" name="_xlnm.Print_Titles" vbProcedure="false">'6、2021年支出预算分类汇总表（按支出经济分类）'!$1:$7</definedName>
    <definedName function="false" hidden="false" localSheetId="6" name="_xlnm.Print_Area" vbProcedure="false">'7、2021年一般公共预算“三公”经费支出情况表'!$A$1:$B$10</definedName>
    <definedName function="false" hidden="false" localSheetId="6" name="_xlnm.Print_Titles" vbProcedure="false">'7、2021年一般公共预算“三公”经费支出情况表'!$1:$4</definedName>
    <definedName function="false" hidden="false" localSheetId="7" name="_xlnm.Print_Area" vbProcedure="false">'8、2021年政府性基金支出情况表'!$A$1:$N$5</definedName>
    <definedName function="false" hidden="false" localSheetId="7" name="_xlnm.Print_Titles" vbProcedure="false">'8、2021年政府性基金支出情况表'!$1:$5</definedName>
    <definedName function="false" hidden="false" localSheetId="8" name="_xlnm.Print_Area" vbProcedure="false">'9、2021年国有资本经营预算支出情况表'!$A$1:$N$5</definedName>
    <definedName function="false" hidden="false" localSheetId="8" name="_xlnm.Print_Titles" vbProcedure="false">'9、2021年国有资本经营预算支出情况表'!$1:$5</definedName>
    <definedName function="false" hidden="false" localSheetId="1" name="Excel_BuiltIn__FilterDatabase" vbProcedure="false">'2、2021年部门收入总体情况表'!$D$7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劳动保障监察大队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部门财政性资金结转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类</t>
  </si>
  <si>
    <t xml:space="preserve">款</t>
  </si>
  <si>
    <t xml:space="preserve">项</t>
  </si>
  <si>
    <t xml:space="preserve">合计</t>
  </si>
  <si>
    <t xml:space="preserve">114003001</t>
  </si>
  <si>
    <t xml:space="preserve">洛阳市瀍河回族区劳动保障监察大队</t>
  </si>
  <si>
    <t xml:space="preserve">208</t>
  </si>
  <si>
    <t xml:space="preserve">01</t>
  </si>
  <si>
    <t xml:space="preserve">05</t>
  </si>
  <si>
    <t xml:space="preserve">  114003001</t>
  </si>
  <si>
    <t xml:space="preserve">  劳动保障监察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  505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18</t>
  </si>
  <si>
    <t xml:space="preserve">专用材料费</t>
  </si>
  <si>
    <t xml:space="preserve">  04</t>
  </si>
  <si>
    <t xml:space="preserve">专用材料购置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  08</t>
  </si>
  <si>
    <t xml:space="preserve">39</t>
  </si>
  <si>
    <t xml:space="preserve">其他交通费用</t>
  </si>
  <si>
    <t xml:space="preserve">退休费</t>
  </si>
  <si>
    <t xml:space="preserve">办公设备购置</t>
  </si>
  <si>
    <t xml:space="preserve">  503</t>
  </si>
  <si>
    <t xml:space="preserve">  06</t>
  </si>
  <si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503</t>
    </r>
  </si>
  <si>
    <t xml:space="preserve">99</t>
  </si>
  <si>
    <t xml:space="preserve">其他队企业补助</t>
  </si>
  <si>
    <t xml:space="preserve">  507</t>
  </si>
  <si>
    <t xml:space="preserve">  99</t>
  </si>
  <si>
    <t xml:space="preserve">其他对企业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区劳动保障监察大队</t>
  </si>
  <si>
    <t xml:space="preserve">预算编码</t>
  </si>
  <si>
    <t xml:space="preserve">114003</t>
  </si>
  <si>
    <t xml:space="preserve">单位  负责人</t>
  </si>
  <si>
    <t xml:space="preserve">齐文超</t>
  </si>
  <si>
    <t xml:space="preserve">联系电话</t>
  </si>
  <si>
    <t xml:space="preserve">63969391</t>
  </si>
  <si>
    <t xml:space="preserve">编制人数</t>
  </si>
  <si>
    <t xml:space="preserve">单位  联系人</t>
  </si>
  <si>
    <t xml:space="preserve">李强</t>
  </si>
  <si>
    <t xml:space="preserve">实有人数</t>
  </si>
  <si>
    <t xml:space="preserve">部门（单位）  职能</t>
  </si>
  <si>
    <t xml:space="preserve">一、宣传劳动保障法律、法规和规章、督促用人单位贯彻执行；二、检查用人单位违反劳动保障法律、法规或者规章的情况；三、受理对违反劳动保障法律、法规或者规章的行为的举报、投诉；四、依法纠正和查处违反劳动保障法律、法规或者规章的行为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劳动保障监察执法及监控设备购置费</t>
  </si>
  <si>
    <t xml:space="preserve">保障、规范劳动保障监察执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一月至十二月</t>
    </r>
  </si>
  <si>
    <t xml:space="preserve">劳动保障监察制服购置费</t>
  </si>
  <si>
    <t xml:space="preserve">保障、规范劳动保障执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月至十二月</t>
    </r>
  </si>
  <si>
    <t xml:space="preserve">农民工欠薪周转金</t>
  </si>
  <si>
    <t xml:space="preserve">保障农民工工资支付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保障、规范劳动保障监察执法，维护劳动者合法权益及保障农民工工资支付。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区劳动保障监察大队财务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元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新增项目</t>
  </si>
  <si>
    <t xml:space="preserve">财政拨付</t>
  </si>
  <si>
    <t xml:space="preserve">保障、规范劳动保障监察执法。</t>
  </si>
  <si>
    <r>
      <rPr>
        <sz val="10"/>
        <rFont val="Noto Sans"/>
        <family val="2"/>
      </rPr>
      <t xml:space="preserve">豫人社办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文件</t>
    </r>
  </si>
  <si>
    <t xml:space="preserve">上级文件要求</t>
  </si>
  <si>
    <t xml:space="preserve">1.5</t>
  </si>
  <si>
    <t xml:space="preserve">财政授权支付</t>
  </si>
  <si>
    <t xml:space="preserve">劳动保障监察制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≦1.5</t>
    </r>
    <r>
      <rPr>
        <sz val="10"/>
        <rFont val="Noto Sans"/>
        <family val="2"/>
      </rPr>
      <t xml:space="preserve">万元</t>
    </r>
  </si>
  <si>
    <t xml:space="preserve">劳动保障监察执法</t>
  </si>
  <si>
    <t xml:space="preserve">明显提升</t>
  </si>
  <si>
    <t xml:space="preserve">规范劳动保障监察执法、维护劳动者合法权益</t>
  </si>
  <si>
    <t xml:space="preserve">明显提高</t>
  </si>
  <si>
    <t xml:space="preserve">保障劳动保障监察执法、维护劳动者合法权益</t>
  </si>
  <si>
    <r>
      <rPr>
        <sz val="10"/>
        <rFont val="Noto Sans"/>
        <family val="2"/>
      </rPr>
      <t xml:space="preserve">公众满意度≧</t>
    </r>
    <r>
      <rPr>
        <sz val="10"/>
        <rFont val="宋体"/>
        <family val="0"/>
        <charset val="134"/>
      </rPr>
      <t xml:space="preserve">90%</t>
    </r>
  </si>
  <si>
    <t xml:space="preserve">区劳动监察大队</t>
  </si>
  <si>
    <t xml:space="preserve">202101</t>
  </si>
  <si>
    <t xml:space="preserve">2020112</t>
  </si>
  <si>
    <t xml:space="preserve">常年项目</t>
  </si>
  <si>
    <r>
      <rPr>
        <sz val="10"/>
        <rFont val="Noto Sans"/>
        <family val="2"/>
      </rPr>
      <t xml:space="preserve">洛保支办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保障农民工工资收入</t>
  </si>
  <si>
    <t xml:space="preserve">财政直接支付</t>
  </si>
  <si>
    <t xml:space="preserve">满意</t>
  </si>
  <si>
    <t xml:space="preserve">劳动监察执法设备及监控设备购置费</t>
  </si>
  <si>
    <t xml:space="preserve">202112</t>
  </si>
  <si>
    <t xml:space="preserve">保障规范劳动保障监察执法</t>
  </si>
  <si>
    <t xml:space="preserve">领导批示</t>
  </si>
  <si>
    <t xml:space="preserve">规范劳动保障监察执法</t>
  </si>
  <si>
    <t xml:space="preserve">2.0</t>
  </si>
  <si>
    <t xml:space="preserve">监控设备</t>
  </si>
  <si>
    <t xml:space="preserve">一套（五个高清摄像头、两台电脑及辅材等）</t>
  </si>
  <si>
    <t xml:space="preserve">执法记录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≦1.3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≦0.65</t>
    </r>
    <r>
      <rPr>
        <sz val="10"/>
        <rFont val="Noto Sans"/>
        <family val="2"/>
      </rPr>
      <t xml:space="preserve">万元</t>
    </r>
  </si>
  <si>
    <t xml:space="preserve">维护劳动者合法权益</t>
  </si>
  <si>
    <t xml:space="preserve">保障、规范劳动保障监察执法、维护劳动者合法权益</t>
  </si>
  <si>
    <t xml:space="preserve">≧9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3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3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3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3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33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0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2" xfId="3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0" xfId="33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3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3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3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3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4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4" borderId="1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3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2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4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8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2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3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0、机关运行表" xfId="30"/>
    <cellStyle name="20% - 着色 2" xfId="31"/>
    <cellStyle name="20% - 着色 2 2" xfId="32"/>
    <cellStyle name="20% - 着色 2 2 2" xfId="33"/>
    <cellStyle name="20% - 着色 2 3" xfId="34"/>
    <cellStyle name="20% - 着色 2_10、机关运行表" xfId="35"/>
    <cellStyle name="20% - 着色 3" xfId="36"/>
    <cellStyle name="20% - 着色 3 2" xfId="37"/>
    <cellStyle name="20% - 着色 3 2 2" xfId="38"/>
    <cellStyle name="20% - 着色 3 3" xfId="39"/>
    <cellStyle name="20% - 着色 3_10、机关运行表" xfId="40"/>
    <cellStyle name="20% - 着色 4" xfId="41"/>
    <cellStyle name="20% - 着色 4 2" xfId="42"/>
    <cellStyle name="20% - 着色 4 2 2" xfId="43"/>
    <cellStyle name="20% - 着色 4 3" xfId="44"/>
    <cellStyle name="20% - 着色 4_10、机关运行表" xfId="45"/>
    <cellStyle name="20% - 着色 5" xfId="46"/>
    <cellStyle name="20% - 着色 5 2" xfId="47"/>
    <cellStyle name="20% - 着色 5 2 2" xfId="48"/>
    <cellStyle name="20% - 着色 5 3" xfId="49"/>
    <cellStyle name="20% - 着色 5_10、机关运行表" xfId="50"/>
    <cellStyle name="20% - 着色 6" xfId="51"/>
    <cellStyle name="20% - 着色 6 2" xfId="52"/>
    <cellStyle name="20% - 着色 6 2 2" xfId="53"/>
    <cellStyle name="20% - 着色 6 3" xfId="54"/>
    <cellStyle name="20% - 着色 6_10、机关运行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10、机关运行表" xfId="66"/>
    <cellStyle name="40% - 着色 2" xfId="67"/>
    <cellStyle name="40% - 着色 2 2" xfId="68"/>
    <cellStyle name="40% - 着色 2 2 2" xfId="69"/>
    <cellStyle name="40% - 着色 2 3" xfId="70"/>
    <cellStyle name="40% - 着色 2_10、机关运行表" xfId="71"/>
    <cellStyle name="40% - 着色 3" xfId="72"/>
    <cellStyle name="40% - 着色 3 2" xfId="73"/>
    <cellStyle name="40% - 着色 3 2 2" xfId="74"/>
    <cellStyle name="40% - 着色 3 3" xfId="75"/>
    <cellStyle name="40% - 着色 3_10、机关运行表" xfId="76"/>
    <cellStyle name="40% - 着色 4" xfId="77"/>
    <cellStyle name="40% - 着色 4 2" xfId="78"/>
    <cellStyle name="40% - 着色 4 2 2" xfId="79"/>
    <cellStyle name="40% - 着色 4 3" xfId="80"/>
    <cellStyle name="40% - 着色 4_10、机关运行表" xfId="81"/>
    <cellStyle name="40% - 着色 5" xfId="82"/>
    <cellStyle name="40% - 着色 5 2" xfId="83"/>
    <cellStyle name="40% - 着色 5 2 2" xfId="84"/>
    <cellStyle name="40% - 着色 5 3" xfId="85"/>
    <cellStyle name="40% - 着色 5_10、机关运行表" xfId="86"/>
    <cellStyle name="40% - 着色 6" xfId="87"/>
    <cellStyle name="40% - 着色 6 2" xfId="88"/>
    <cellStyle name="40% - 着色 6 2 2" xfId="89"/>
    <cellStyle name="40% - 着色 6 3" xfId="90"/>
    <cellStyle name="40% - 着色 6_10、机关运行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0、机关运行表" xfId="100"/>
    <cellStyle name="60% - 着色 2" xfId="101"/>
    <cellStyle name="60% - 着色 2 2" xfId="102"/>
    <cellStyle name="60% - 着色 2_10、机关运行表" xfId="103"/>
    <cellStyle name="60% - 着色 3" xfId="104"/>
    <cellStyle name="60% - 着色 3 2" xfId="105"/>
    <cellStyle name="60% - 着色 3_10、机关运行表" xfId="106"/>
    <cellStyle name="60% - 着色 4" xfId="107"/>
    <cellStyle name="60% - 着色 4 2" xfId="108"/>
    <cellStyle name="60% - 着色 4_10、机关运行表" xfId="109"/>
    <cellStyle name="60% - 着色 5" xfId="110"/>
    <cellStyle name="60% - 着色 5 2" xfId="111"/>
    <cellStyle name="60% - 着色 5_10、机关运行表" xfId="112"/>
    <cellStyle name="60% - 着色 6" xfId="113"/>
    <cellStyle name="60% - 着色 6 2" xfId="114"/>
    <cellStyle name="60% - 着色 6_10、机关运行表" xfId="115"/>
    <cellStyle name="好" xfId="116"/>
    <cellStyle name="好_03614A4C19A64DA5B1B2F0FE170D52F5" xfId="117"/>
    <cellStyle name="好_10、机关运行表" xfId="118"/>
    <cellStyle name="好_1、收支预算总表" xfId="119"/>
    <cellStyle name="好_1、收支预算总表_1" xfId="120"/>
    <cellStyle name="好_1、收支预算总表_A17E18F02DBB00C6E0530A08306B00C6" xfId="121"/>
    <cellStyle name="好_1、收支预算总表_A17E18F02DC300C6E0530A08306B00C6" xfId="122"/>
    <cellStyle name="好_1、收支预算总表_A246EE438A4200E2E0530A08306C00E2" xfId="123"/>
    <cellStyle name="好_1、收支预算总表_A246EE438A4500E2E0530A08306C00E2" xfId="124"/>
    <cellStyle name="好_1、收支预算总表_A246EE438A4700E2E0530A08306C00E2" xfId="125"/>
    <cellStyle name="好_1、收支预算总表_A2603D5E72BB0030E0530A08306C0030" xfId="126"/>
    <cellStyle name="好_1、收支预算总表_BCFE7770AF34001AE0530A08306B001A" xfId="127"/>
    <cellStyle name="好_1、收支预算总表的复制" xfId="128"/>
    <cellStyle name="好_2、收入预算总表的复制" xfId="129"/>
    <cellStyle name="好_3、支出总表的复制" xfId="130"/>
    <cellStyle name="好_43D52F54AE89403EE0530A083063403E" xfId="131"/>
    <cellStyle name="好_43D52F54AE89403EE0530A083063403E_9A9232E9E2410062E0530A08306C0062" xfId="132"/>
    <cellStyle name="好_43D52F54AE89403EE0530A083063403E_9A923B08761500C2E0530A08306C00C2" xfId="133"/>
    <cellStyle name="好_43D52F54AE89403EE0530A083063403E_9A927155127B00B6E0530A08306B00B6" xfId="134"/>
    <cellStyle name="好_43D52F54AE89403EE0530A083063403E_A64B1F724BF34F048BE8A2BECD446231" xfId="135"/>
    <cellStyle name="好_43D52F54AE89403EE0530A083063403E_A64B1F724BF34F048BE8A2BECD446231_10、机关运行表" xfId="136"/>
    <cellStyle name="好_43D52F54AE89403EE0530A083063403E_A64B1F724BF34F048BE8A2BECD446231_1、收支预算总表" xfId="137"/>
    <cellStyle name="好_43D52F54AE89403EE0530A083063403E_A64B1F724BF34F048BE8A2BECD446231_A17E18F02DBB00C6E0530A08306B00C6" xfId="138"/>
    <cellStyle name="好_43D52F54AE89403EE0530A083063403E_A64B1F724BF34F048BE8A2BECD446231_A17E18F02DC300C6E0530A08306B00C6" xfId="139"/>
    <cellStyle name="好_43D52F54AE89403EE0530A083063403E_A64B1F724BF34F048BE8A2BECD446231_A246EE438A4200E2E0530A08306C00E2" xfId="140"/>
    <cellStyle name="好_43D52F54AE89403EE0530A083063403E_A64B1F724BF34F048BE8A2BECD446231_A246EE438A4500E2E0530A08306C00E2" xfId="141"/>
    <cellStyle name="好_43D52F54AE89403EE0530A083063403E_A64B1F724BF34F048BE8A2BECD446231_A246EE438A4700E2E0530A08306C00E2" xfId="142"/>
    <cellStyle name="好_43D52F54AE89403EE0530A083063403E_A64B1F724BF34F048BE8A2BECD446231_A2603D5E72BB0030E0530A08306C0030" xfId="143"/>
    <cellStyle name="好_43D52F54AE89403EE0530A083063403E_A64B1F724BF34F048BE8A2BECD446231_BCFE7770AF34001AE0530A08306B001A" xfId="144"/>
    <cellStyle name="好_43D52F54AE89403EE0530A083063403E_A64B1F724BF34F048BE8A2BECD446231_新报表页" xfId="145"/>
    <cellStyle name="好_44B1A4BBE91BA100E0530A083063A100" xfId="146"/>
    <cellStyle name="好_44B1A4BBE91BA100E0530A083063A100_9A9232E9E2410062E0530A08306C0062" xfId="147"/>
    <cellStyle name="好_44B1A4BBE91BA100E0530A083063A100_9A923B08761500C2E0530A08306C00C2" xfId="148"/>
    <cellStyle name="好_44B1A4BBE91BA100E0530A083063A100_9A927155127B00B6E0530A08306B00B6" xfId="149"/>
    <cellStyle name="好_44B1A4BBE91BA100E0530A083063A100_A64B1F724BF34F048BE8A2BECD446231" xfId="150"/>
    <cellStyle name="好_44B1A4BBE91BA100E0530A083063A100_A64B1F724BF34F048BE8A2BECD446231_10、机关运行表" xfId="151"/>
    <cellStyle name="好_44B1A4BBE91BA100E0530A083063A100_A64B1F724BF34F048BE8A2BECD446231_1、收支预算总表" xfId="152"/>
    <cellStyle name="好_44B1A4BBE91BA100E0530A083063A100_A64B1F724BF34F048BE8A2BECD446231_A17E18F02DBB00C6E0530A08306B00C6" xfId="153"/>
    <cellStyle name="好_44B1A4BBE91BA100E0530A083063A100_A64B1F724BF34F048BE8A2BECD446231_A17E18F02DC300C6E0530A08306B00C6" xfId="154"/>
    <cellStyle name="好_44B1A4BBE91BA100E0530A083063A100_A64B1F724BF34F048BE8A2BECD446231_A246EE438A4200E2E0530A08306C00E2" xfId="155"/>
    <cellStyle name="好_44B1A4BBE91BA100E0530A083063A100_A64B1F724BF34F048BE8A2BECD446231_A246EE438A4500E2E0530A08306C00E2" xfId="156"/>
    <cellStyle name="好_44B1A4BBE91BA100E0530A083063A100_A64B1F724BF34F048BE8A2BECD446231_A246EE438A4700E2E0530A08306C00E2" xfId="157"/>
    <cellStyle name="好_44B1A4BBE91BA100E0530A083063A100_A64B1F724BF34F048BE8A2BECD446231_A2603D5E72BB0030E0530A08306C0030" xfId="158"/>
    <cellStyle name="好_44B1A4BBE91BA100E0530A083063A100_A64B1F724BF34F048BE8A2BECD446231_BCFE7770AF34001AE0530A08306B001A" xfId="159"/>
    <cellStyle name="好_44B1A4BBE91BA100E0530A083063A100_A64B1F724BF34F048BE8A2BECD446231_新报表页" xfId="160"/>
    <cellStyle name="好_44C2FE9C4094D0F4E0530A083063D0F4" xfId="161"/>
    <cellStyle name="好_483B194B0E954BA0A1DF8602AF110DFC" xfId="162"/>
    <cellStyle name="好_483B194B0E954BA0A1DF8602AF110DFC_9DE5C3F64F3B0078E0530A08306B0078" xfId="163"/>
    <cellStyle name="好_483B194B0E954BA0A1DF8602AF110DFC_9DE5C3F64F3D0078E0530A08306B0078" xfId="164"/>
    <cellStyle name="好_483B194B0E954BA0A1DF8602AF110DFC_9DE5C3F64F3F0078E0530A08306B0078" xfId="165"/>
    <cellStyle name="好_4901A573031A00CCE0530A08AF0800CC" xfId="166"/>
    <cellStyle name="好_4901E49D450800C2E0530A08AF0800C2" xfId="167"/>
    <cellStyle name="好_4、财政拨款收支总体表的复制" xfId="168"/>
    <cellStyle name="好_5、一般公共预算支出表的复制" xfId="169"/>
    <cellStyle name="好_615D2EB13C93010EE0530A0804CC5EB5" xfId="170"/>
    <cellStyle name="好_61F0C7FF6ABA0038E0530A0804CC3487" xfId="171"/>
    <cellStyle name="好_64242C78E6F6009AE0530A08AF09009A" xfId="172"/>
    <cellStyle name="好_646EC896574E9046E0530A08306D9046" xfId="173"/>
    <cellStyle name="好_6、一般公共预算基本支出情况表的复制" xfId="174"/>
    <cellStyle name="好_6一般公共预算基本支出情况表" xfId="175"/>
    <cellStyle name="好_7、三公" xfId="176"/>
    <cellStyle name="好_7、三公_10、机关运行表" xfId="177"/>
    <cellStyle name="好_7、三公_1、收支预算总表" xfId="178"/>
    <cellStyle name="好_7、三公_A17E18F02DBB00C6E0530A08306B00C6" xfId="179"/>
    <cellStyle name="好_7、三公_A17E18F02DC300C6E0530A08306B00C6" xfId="180"/>
    <cellStyle name="好_7、三公_A246EE438A4200E2E0530A08306C00E2" xfId="181"/>
    <cellStyle name="好_7、三公_A246EE438A4500E2E0530A08306C00E2" xfId="182"/>
    <cellStyle name="好_7、三公_A246EE438A4700E2E0530A08306C00E2" xfId="183"/>
    <cellStyle name="好_7、三公_A2603D5E72BB0030E0530A08306C0030" xfId="184"/>
    <cellStyle name="好_7、三公_BCFE7770AF34001AE0530A08306B001A" xfId="185"/>
    <cellStyle name="好_7、三公_新报表页" xfId="186"/>
    <cellStyle name="好_7、三公经费支出表的复制" xfId="187"/>
    <cellStyle name="好_8、2021年政府性基金支出情况表" xfId="188"/>
    <cellStyle name="好_9A9232E9E2410062E0530A08306C0062" xfId="189"/>
    <cellStyle name="好_9A923B08761500C2E0530A08306C00C2" xfId="190"/>
    <cellStyle name="好_9A927155127B00B6E0530A08306B00B6" xfId="191"/>
    <cellStyle name="好_9DE5C3F64F390078E0530A08306B0078" xfId="192"/>
    <cellStyle name="好_A17E18F02DBB00C6E0530A08306B00C6" xfId="193"/>
    <cellStyle name="好_A17E18F02DC300C6E0530A08306B00C6" xfId="194"/>
    <cellStyle name="好_A246EE438A4200E2E0530A08306C00E2" xfId="195"/>
    <cellStyle name="好_A246EE438A4500E2E0530A08306C00E2" xfId="196"/>
    <cellStyle name="好_A246EE438A4700E2E0530A08306C00E2" xfId="197"/>
    <cellStyle name="好_A2603D5E72BB0030E0530A08306C0030" xfId="198"/>
    <cellStyle name="好_A64B1F724BF34F048BE8A2BECD446231" xfId="199"/>
    <cellStyle name="好_A64B1F724BF34F048BE8A2BECD446231_10、机关运行表" xfId="200"/>
    <cellStyle name="好_A64B1F724BF34F048BE8A2BECD446231_1、收支预算总表" xfId="201"/>
    <cellStyle name="好_A64B1F724BF34F048BE8A2BECD446231_A17E18F02DBB00C6E0530A08306B00C6" xfId="202"/>
    <cellStyle name="好_A64B1F724BF34F048BE8A2BECD446231_A17E18F02DC300C6E0530A08306B00C6" xfId="203"/>
    <cellStyle name="好_A64B1F724BF34F048BE8A2BECD446231_A246EE438A4200E2E0530A08306C00E2" xfId="204"/>
    <cellStyle name="好_A64B1F724BF34F048BE8A2BECD446231_A246EE438A4500E2E0530A08306C00E2" xfId="205"/>
    <cellStyle name="好_A64B1F724BF34F048BE8A2BECD446231_A246EE438A4700E2E0530A08306C00E2" xfId="206"/>
    <cellStyle name="好_A64B1F724BF34F048BE8A2BECD446231_A2603D5E72BB0030E0530A08306C0030" xfId="207"/>
    <cellStyle name="好_A64B1F724BF34F048BE8A2BECD446231_BCFE7770AF34001AE0530A08306B001A" xfId="208"/>
    <cellStyle name="好_A64B1F724BF34F048BE8A2BECD446231_新报表页" xfId="209"/>
    <cellStyle name="好_BCFE7770AF2F001AE0530A08306B001A" xfId="210"/>
    <cellStyle name="好_BCFE7770AF34001AE0530A08306B001A" xfId="211"/>
    <cellStyle name="好_E7B2F967C6E34D809EB35675B95FFDA9" xfId="212"/>
    <cellStyle name="好_国有资本经营预算收支表" xfId="213"/>
    <cellStyle name="好_新报表页" xfId="214"/>
    <cellStyle name="好_机关运行经费" xfId="215"/>
    <cellStyle name="差" xfId="216"/>
    <cellStyle name="差_03614A4C19A64DA5B1B2F0FE170D52F5" xfId="217"/>
    <cellStyle name="差_10、机关运行表" xfId="218"/>
    <cellStyle name="差_1、收支预算总表" xfId="219"/>
    <cellStyle name="差_1、收支预算总表_1" xfId="220"/>
    <cellStyle name="差_1、收支预算总表_A17E18F02DBB00C6E0530A08306B00C6" xfId="221"/>
    <cellStyle name="差_1、收支预算总表_A17E18F02DC300C6E0530A08306B00C6" xfId="222"/>
    <cellStyle name="差_1、收支预算总表_A246EE438A4200E2E0530A08306C00E2" xfId="223"/>
    <cellStyle name="差_1、收支预算总表_A246EE438A4500E2E0530A08306C00E2" xfId="224"/>
    <cellStyle name="差_1、收支预算总表_A246EE438A4700E2E0530A08306C00E2" xfId="225"/>
    <cellStyle name="差_1、收支预算总表_A2603D5E72BB0030E0530A08306C0030" xfId="226"/>
    <cellStyle name="差_1、收支预算总表_BCFE7770AF34001AE0530A08306B001A" xfId="227"/>
    <cellStyle name="差_1、收支预算总表的复制" xfId="228"/>
    <cellStyle name="差_2、收入预算总表的复制" xfId="229"/>
    <cellStyle name="差_3、支出总表的复制" xfId="230"/>
    <cellStyle name="差_43D52F54AE89403EE0530A083063403E" xfId="231"/>
    <cellStyle name="差_43D52F54AE89403EE0530A083063403E_9A9232E9E2410062E0530A08306C0062" xfId="232"/>
    <cellStyle name="差_43D52F54AE89403EE0530A083063403E_9A923B08761500C2E0530A08306C00C2" xfId="233"/>
    <cellStyle name="差_43D52F54AE89403EE0530A083063403E_9A927155127B00B6E0530A08306B00B6" xfId="234"/>
    <cellStyle name="差_43D52F54AE89403EE0530A083063403E_A64B1F724BF34F048BE8A2BECD446231" xfId="235"/>
    <cellStyle name="差_43D52F54AE89403EE0530A083063403E_A64B1F724BF34F048BE8A2BECD446231_10、机关运行表" xfId="236"/>
    <cellStyle name="差_43D52F54AE89403EE0530A083063403E_A64B1F724BF34F048BE8A2BECD446231_1、收支预算总表" xfId="237"/>
    <cellStyle name="差_43D52F54AE89403EE0530A083063403E_A64B1F724BF34F048BE8A2BECD446231_A17E18F02DBB00C6E0530A08306B00C6" xfId="238"/>
    <cellStyle name="差_43D52F54AE89403EE0530A083063403E_A64B1F724BF34F048BE8A2BECD446231_A17E18F02DC300C6E0530A08306B00C6" xfId="239"/>
    <cellStyle name="差_43D52F54AE89403EE0530A083063403E_A64B1F724BF34F048BE8A2BECD446231_A246EE438A4200E2E0530A08306C00E2" xfId="240"/>
    <cellStyle name="差_43D52F54AE89403EE0530A083063403E_A64B1F724BF34F048BE8A2BECD446231_A246EE438A4500E2E0530A08306C00E2" xfId="241"/>
    <cellStyle name="差_43D52F54AE89403EE0530A083063403E_A64B1F724BF34F048BE8A2BECD446231_A246EE438A4700E2E0530A08306C00E2" xfId="242"/>
    <cellStyle name="差_43D52F54AE89403EE0530A083063403E_A64B1F724BF34F048BE8A2BECD446231_A2603D5E72BB0030E0530A08306C0030" xfId="243"/>
    <cellStyle name="差_43D52F54AE89403EE0530A083063403E_A64B1F724BF34F048BE8A2BECD446231_BCFE7770AF34001AE0530A08306B001A" xfId="244"/>
    <cellStyle name="差_43D52F54AE89403EE0530A083063403E_A64B1F724BF34F048BE8A2BECD446231_新报表页" xfId="245"/>
    <cellStyle name="差_44B1A4BBE91BA100E0530A083063A100" xfId="246"/>
    <cellStyle name="差_44B1A4BBE91BA100E0530A083063A100_9A9232E9E2410062E0530A08306C0062" xfId="247"/>
    <cellStyle name="差_44B1A4BBE91BA100E0530A083063A100_9A923B08761500C2E0530A08306C00C2" xfId="248"/>
    <cellStyle name="差_44B1A4BBE91BA100E0530A083063A100_9A927155127B00B6E0530A08306B00B6" xfId="249"/>
    <cellStyle name="差_44B1A4BBE91BA100E0530A083063A100_A64B1F724BF34F048BE8A2BECD446231" xfId="250"/>
    <cellStyle name="差_44B1A4BBE91BA100E0530A083063A100_A64B1F724BF34F048BE8A2BECD446231_10、机关运行表" xfId="251"/>
    <cellStyle name="差_44B1A4BBE91BA100E0530A083063A100_A64B1F724BF34F048BE8A2BECD446231_1、收支预算总表" xfId="252"/>
    <cellStyle name="差_44B1A4BBE91BA100E0530A083063A100_A64B1F724BF34F048BE8A2BECD446231_A17E18F02DBB00C6E0530A08306B00C6" xfId="253"/>
    <cellStyle name="差_44B1A4BBE91BA100E0530A083063A100_A64B1F724BF34F048BE8A2BECD446231_A17E18F02DC300C6E0530A08306B00C6" xfId="254"/>
    <cellStyle name="差_44B1A4BBE91BA100E0530A083063A100_A64B1F724BF34F048BE8A2BECD446231_A246EE438A4200E2E0530A08306C00E2" xfId="255"/>
    <cellStyle name="差_44B1A4BBE91BA100E0530A083063A100_A64B1F724BF34F048BE8A2BECD446231_A246EE438A4500E2E0530A08306C00E2" xfId="256"/>
    <cellStyle name="差_44B1A4BBE91BA100E0530A083063A100_A64B1F724BF34F048BE8A2BECD446231_A246EE438A4700E2E0530A08306C00E2" xfId="257"/>
    <cellStyle name="差_44B1A4BBE91BA100E0530A083063A100_A64B1F724BF34F048BE8A2BECD446231_A2603D5E72BB0030E0530A08306C0030" xfId="258"/>
    <cellStyle name="差_44B1A4BBE91BA100E0530A083063A100_A64B1F724BF34F048BE8A2BECD446231_BCFE7770AF34001AE0530A08306B001A" xfId="259"/>
    <cellStyle name="差_44B1A4BBE91BA100E0530A083063A100_A64B1F724BF34F048BE8A2BECD446231_新报表页" xfId="260"/>
    <cellStyle name="差_44C2FE9C4094D0F4E0530A083063D0F4" xfId="261"/>
    <cellStyle name="差_483B194B0E954BA0A1DF8602AF110DFC" xfId="262"/>
    <cellStyle name="差_4901A573031A00CCE0530A08AF0800CC" xfId="263"/>
    <cellStyle name="差_4901E49D450800C2E0530A08AF0800C2" xfId="264"/>
    <cellStyle name="差_4、财政拨款收支总体表的复制" xfId="265"/>
    <cellStyle name="差_5、一般公共预算支出表的复制" xfId="266"/>
    <cellStyle name="差_615D2EB13C93010EE0530A0804CC5EB5" xfId="267"/>
    <cellStyle name="差_61F0C7FF6ABA0038E0530A0804CC3487" xfId="268"/>
    <cellStyle name="差_64242C78E6F3009AE0530A08AF09009A" xfId="269"/>
    <cellStyle name="差_64242C78E6F6009AE0530A08AF09009A" xfId="270"/>
    <cellStyle name="差_64242C78E6FB009AE0530A08AF09009A" xfId="271"/>
    <cellStyle name="差_646EC896574E9046E0530A08306D9046" xfId="272"/>
    <cellStyle name="差_6、一般公共预算基本支出情况表的复制" xfId="273"/>
    <cellStyle name="差_6一般公共预算基本支出情况表" xfId="274"/>
    <cellStyle name="差_7、三公" xfId="275"/>
    <cellStyle name="差_7、三公_10、机关运行表" xfId="276"/>
    <cellStyle name="差_7、三公_1、收支预算总表" xfId="277"/>
    <cellStyle name="差_7、三公_A17E18F02DBB00C6E0530A08306B00C6" xfId="278"/>
    <cellStyle name="差_7、三公_A17E18F02DC300C6E0530A08306B00C6" xfId="279"/>
    <cellStyle name="差_7、三公_A246EE438A4200E2E0530A08306C00E2" xfId="280"/>
    <cellStyle name="差_7、三公_A246EE438A4500E2E0530A08306C00E2" xfId="281"/>
    <cellStyle name="差_7、三公_A246EE438A4700E2E0530A08306C00E2" xfId="282"/>
    <cellStyle name="差_7、三公_A2603D5E72BB0030E0530A08306C0030" xfId="283"/>
    <cellStyle name="差_7、三公_BCFE7770AF34001AE0530A08306B001A" xfId="284"/>
    <cellStyle name="差_7、三公_新报表页" xfId="285"/>
    <cellStyle name="差_7、三公经费支出表的复制" xfId="286"/>
    <cellStyle name="差_8、2021年政府性基金支出情况表" xfId="287"/>
    <cellStyle name="差_9A9232E9E2410062E0530A08306C0062" xfId="288"/>
    <cellStyle name="差_9A923B08761500C2E0530A08306C00C2" xfId="289"/>
    <cellStyle name="差_9A927155127B00B6E0530A08306B00B6" xfId="290"/>
    <cellStyle name="差_9DE5C3F64F390078E0530A08306B0078" xfId="291"/>
    <cellStyle name="差_A17E18F02DBB00C6E0530A08306B00C6" xfId="292"/>
    <cellStyle name="差_A17E18F02DC300C6E0530A08306B00C6" xfId="293"/>
    <cellStyle name="差_A246EE438A4200E2E0530A08306C00E2" xfId="294"/>
    <cellStyle name="差_A246EE438A4500E2E0530A08306C00E2" xfId="295"/>
    <cellStyle name="差_A246EE438A4700E2E0530A08306C00E2" xfId="296"/>
    <cellStyle name="差_A2603D5E72BB0030E0530A08306C0030" xfId="297"/>
    <cellStyle name="差_A64B1F724BF34F048BE8A2BECD446231" xfId="298"/>
    <cellStyle name="差_A64B1F724BF34F048BE8A2BECD446231_10、机关运行表" xfId="299"/>
    <cellStyle name="差_A64B1F724BF34F048BE8A2BECD446231_1、收支预算总表" xfId="300"/>
    <cellStyle name="差_A64B1F724BF34F048BE8A2BECD446231_A17E18F02DBB00C6E0530A08306B00C6" xfId="301"/>
    <cellStyle name="差_A64B1F724BF34F048BE8A2BECD446231_A17E18F02DC300C6E0530A08306B00C6" xfId="302"/>
    <cellStyle name="差_A64B1F724BF34F048BE8A2BECD446231_A246EE438A4200E2E0530A08306C00E2" xfId="303"/>
    <cellStyle name="差_A64B1F724BF34F048BE8A2BECD446231_A246EE438A4500E2E0530A08306C00E2" xfId="304"/>
    <cellStyle name="差_A64B1F724BF34F048BE8A2BECD446231_A246EE438A4700E2E0530A08306C00E2" xfId="305"/>
    <cellStyle name="差_A64B1F724BF34F048BE8A2BECD446231_A2603D5E72BB0030E0530A08306C0030" xfId="306"/>
    <cellStyle name="差_A64B1F724BF34F048BE8A2BECD446231_BCFE7770AF34001AE0530A08306B001A" xfId="307"/>
    <cellStyle name="差_A64B1F724BF34F048BE8A2BECD446231_新报表页" xfId="308"/>
    <cellStyle name="差_BCFE7770AF2F001AE0530A08306B001A" xfId="309"/>
    <cellStyle name="差_BCFE7770AF34001AE0530A08306B001A" xfId="310"/>
    <cellStyle name="差_E7B2F967C6E34D809EB35675B95FFDA9" xfId="311"/>
    <cellStyle name="差_国有资本经营预算收支表" xfId="312"/>
    <cellStyle name="差_新报表页" xfId="313"/>
    <cellStyle name="差_机关运行经费" xfId="314"/>
    <cellStyle name="常规 10" xfId="315"/>
    <cellStyle name="常规 11" xfId="316"/>
    <cellStyle name="常规 2" xfId="317"/>
    <cellStyle name="常规 2 2" xfId="318"/>
    <cellStyle name="常规 2_1、收支预算总表" xfId="319"/>
    <cellStyle name="常规 3" xfId="320"/>
    <cellStyle name="常规 3 2" xfId="321"/>
    <cellStyle name="常规 3_4、2021年财政拨款收支总体情况表" xfId="322"/>
    <cellStyle name="常规 4" xfId="323"/>
    <cellStyle name="常规 5" xfId="324"/>
    <cellStyle name="常规_1、收支预算总表的复制" xfId="325"/>
    <cellStyle name="常规_2、收入预算总表的复制" xfId="326"/>
    <cellStyle name="常规_3、支出总表的复制" xfId="327"/>
    <cellStyle name="常规_4、财政拨款收支总体表的复制" xfId="328"/>
    <cellStyle name="常规_5、一般公共预算支出表的复制" xfId="329"/>
    <cellStyle name="常规_6、一般公共预算基本支出情况表的复制" xfId="330"/>
    <cellStyle name="常规_7、三公经费支出表的复制" xfId="331"/>
    <cellStyle name="常规_8、2021年政府性基金支出情况表" xfId="332"/>
    <cellStyle name="常规_A17E18F02DB700C6E0530A08306B00C6" xfId="333"/>
    <cellStyle name="常规_A17E18F02DC100C6E0530A08306B00C6" xfId="334"/>
    <cellStyle name="常规_BCFE7770AF34001AE0530A08306B001A" xfId="335"/>
    <cellStyle name="常规_BCFE7770AF39001AE0530A08306B001A" xfId="336"/>
    <cellStyle name="常规_新报表页" xfId="337"/>
    <cellStyle name="常规_新报表页1" xfId="338"/>
    <cellStyle name="强调文字颜色 1" xfId="339"/>
    <cellStyle name="强调文字颜色 2" xfId="340"/>
    <cellStyle name="强调文字颜色 3" xfId="341"/>
    <cellStyle name="强调文字颜色 4" xfId="342"/>
    <cellStyle name="强调文字颜色 5" xfId="343"/>
    <cellStyle name="强调文字颜色 6" xfId="344"/>
    <cellStyle name="标题" xfId="345"/>
    <cellStyle name="标题 1" xfId="346"/>
    <cellStyle name="标题 2" xfId="347"/>
    <cellStyle name="标题 3" xfId="348"/>
    <cellStyle name="标题 4" xfId="349"/>
    <cellStyle name="标题_1、收支预算总表" xfId="350"/>
    <cellStyle name="检查单元格" xfId="351"/>
    <cellStyle name="汇总" xfId="352"/>
    <cellStyle name="注释" xfId="353"/>
    <cellStyle name="着色 1" xfId="354"/>
    <cellStyle name="着色 1 2" xfId="355"/>
    <cellStyle name="着色 1_10、机关运行表" xfId="356"/>
    <cellStyle name="着色 2" xfId="357"/>
    <cellStyle name="着色 2 2" xfId="358"/>
    <cellStyle name="着色 2_10、机关运行表" xfId="359"/>
    <cellStyle name="着色 3" xfId="360"/>
    <cellStyle name="着色 3 2" xfId="361"/>
    <cellStyle name="着色 3_10、机关运行表" xfId="362"/>
    <cellStyle name="着色 4" xfId="363"/>
    <cellStyle name="着色 4 2" xfId="364"/>
    <cellStyle name="着色 4_10、机关运行表" xfId="365"/>
    <cellStyle name="着色 5" xfId="366"/>
    <cellStyle name="着色 5 2" xfId="367"/>
    <cellStyle name="着色 5_10、机关运行表" xfId="368"/>
    <cellStyle name="着色 6" xfId="369"/>
    <cellStyle name="着色 6 2" xfId="370"/>
    <cellStyle name="着色 6_10、机关运行表" xfId="371"/>
    <cellStyle name="解释性文本" xfId="372"/>
    <cellStyle name="警告文本" xfId="373"/>
    <cellStyle name="计算" xfId="374"/>
    <cellStyle name="输入" xfId="375"/>
    <cellStyle name="输出" xfId="376"/>
    <cellStyle name="适中" xfId="377"/>
    <cellStyle name="链接单元格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1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3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3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3"/>
    <col collapsed="false" customWidth="true" hidden="false" outlineLevel="0" max="10" min="10" style="1" width="16.65"/>
    <col collapsed="false" customWidth="true" hidden="false" outlineLevel="0" max="11" min="11" style="2" width="14.33"/>
    <col collapsed="false" customWidth="true" hidden="false" outlineLevel="0" max="12" min="12" style="1" width="13.14"/>
    <col collapsed="false" customWidth="false" hidden="false" outlineLevel="0" max="13" min="13" style="1" width="9.15"/>
    <col collapsed="false" customWidth="true" hidden="false" outlineLevel="0" max="14" min="14" style="1" width="11.33"/>
    <col collapsed="false" customWidth="true" hidden="false" outlineLevel="0" max="16" min="15" style="1" width="14.99"/>
    <col collapsed="false" customWidth="true" hidden="false" outlineLevel="0" max="17" min="17" style="1" width="14.33"/>
    <col collapsed="false" customWidth="true" hidden="false" outlineLevel="0" max="18" min="18" style="1" width="12.65"/>
    <col collapsed="false" customWidth="true" hidden="false" outlineLevel="0" max="19" min="19" style="1" width="9.33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 t="s">
        <v>16</v>
      </c>
      <c r="S6" s="13" t="s">
        <v>17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3"/>
      <c r="M7" s="13"/>
      <c r="N7" s="16" t="s">
        <v>24</v>
      </c>
      <c r="O7" s="17" t="s">
        <v>25</v>
      </c>
      <c r="P7" s="16" t="s">
        <v>26</v>
      </c>
      <c r="Q7" s="16" t="s">
        <v>27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8</v>
      </c>
      <c r="C8" s="19" t="n">
        <v>374.52</v>
      </c>
      <c r="D8" s="20" t="s">
        <v>28</v>
      </c>
      <c r="E8" s="19" t="n">
        <v>171.02</v>
      </c>
      <c r="F8" s="19" t="n">
        <v>171.02</v>
      </c>
      <c r="G8" s="21" t="n">
        <v>171.02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9</v>
      </c>
      <c r="C9" s="19" t="n">
        <v>374.52</v>
      </c>
      <c r="D9" s="23" t="s">
        <v>30</v>
      </c>
      <c r="E9" s="24" t="n">
        <v>151.48</v>
      </c>
      <c r="F9" s="19" t="n">
        <v>151.48</v>
      </c>
      <c r="G9" s="19" t="n">
        <v>151.48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20</v>
      </c>
      <c r="C10" s="19" t="n">
        <v>0</v>
      </c>
      <c r="D10" s="25" t="s">
        <v>31</v>
      </c>
      <c r="E10" s="19" t="n">
        <v>14.54</v>
      </c>
      <c r="F10" s="19" t="n">
        <v>14.54</v>
      </c>
      <c r="G10" s="19" t="n">
        <v>14.54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1</v>
      </c>
      <c r="C11" s="19"/>
      <c r="D11" s="25" t="s">
        <v>32</v>
      </c>
      <c r="E11" s="19" t="n">
        <v>5</v>
      </c>
      <c r="F11" s="19" t="n">
        <v>5</v>
      </c>
      <c r="G11" s="19" t="n">
        <v>5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2</v>
      </c>
      <c r="C12" s="19" t="n">
        <v>0</v>
      </c>
      <c r="D12" s="20" t="s">
        <v>33</v>
      </c>
      <c r="E12" s="19" t="n">
        <v>203.5</v>
      </c>
      <c r="F12" s="24" t="n">
        <v>203.5</v>
      </c>
      <c r="G12" s="24" t="n">
        <v>203.5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3</v>
      </c>
      <c r="C13" s="19" t="n">
        <v>0</v>
      </c>
      <c r="D13" s="25" t="s">
        <v>34</v>
      </c>
      <c r="E13" s="19" t="n">
        <v>200</v>
      </c>
      <c r="F13" s="24" t="n">
        <v>200</v>
      </c>
      <c r="G13" s="24" t="n">
        <v>20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5</v>
      </c>
      <c r="E14" s="19" t="n">
        <v>3.5</v>
      </c>
      <c r="F14" s="19" t="n">
        <v>3.5</v>
      </c>
      <c r="G14" s="19" t="n">
        <v>3.5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6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7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7</v>
      </c>
      <c r="B19" s="16"/>
      <c r="C19" s="24" t="n">
        <v>374.52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8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9</v>
      </c>
      <c r="B21" s="16"/>
      <c r="C21" s="24" t="n">
        <v>374.52</v>
      </c>
      <c r="D21" s="28" t="s">
        <v>40</v>
      </c>
      <c r="E21" s="19" t="n">
        <v>374.52</v>
      </c>
      <c r="F21" s="27" t="n">
        <v>374.52</v>
      </c>
      <c r="G21" s="24" t="n">
        <v>374.52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1.1" hidden="false" customHeight="false" outlineLevel="0" collapsed="false">
      <c r="K29" s="1"/>
    </row>
    <row r="30" customFormat="false" ht="11.1" hidden="false" customHeight="false" outlineLevel="0" collapsed="false">
      <c r="K30" s="1"/>
    </row>
    <row r="31" customFormat="false" ht="11.1" hidden="false" customHeight="false" outlineLevel="0" collapsed="false">
      <c r="K31" s="1"/>
    </row>
    <row r="32" customFormat="false" ht="11.1" hidden="false" customHeight="false" outlineLevel="0" collapsed="false">
      <c r="K32" s="1"/>
    </row>
    <row r="33" customFormat="false" ht="11.1" hidden="false" customHeight="false" outlineLevel="0" collapsed="false">
      <c r="K33" s="1"/>
    </row>
    <row r="34" customFormat="false" ht="11.1" hidden="false" customHeight="false" outlineLevel="0" collapsed="false">
      <c r="K34" s="1"/>
    </row>
    <row r="35" customFormat="false" ht="11.1" hidden="false" customHeight="false" outlineLevel="0" collapsed="false">
      <c r="K35" s="1"/>
    </row>
    <row r="36" customFormat="false" ht="11.1" hidden="false" customHeight="false" outlineLevel="0" collapsed="false">
      <c r="K36" s="1"/>
    </row>
    <row r="37" customFormat="false" ht="11.1" hidden="false" customHeight="false" outlineLevel="0" collapsed="false">
      <c r="K37" s="1"/>
    </row>
    <row r="38" customFormat="false" ht="11.1" hidden="false" customHeight="false" outlineLevel="0" collapsed="false">
      <c r="K38" s="1"/>
    </row>
    <row r="39" customFormat="false" ht="11.1" hidden="false" customHeight="false" outlineLevel="0" collapsed="false">
      <c r="K39" s="1"/>
    </row>
    <row r="40" customFormat="false" ht="11.1" hidden="false" customHeight="false" outlineLevel="0" collapsed="false">
      <c r="K40" s="1"/>
    </row>
    <row r="41" customFormat="false" ht="11.1" hidden="false" customHeight="false" outlineLevel="0" collapsed="false">
      <c r="K41" s="1"/>
    </row>
    <row r="42" customFormat="false" ht="11.1" hidden="false" customHeight="false" outlineLevel="0" collapsed="false">
      <c r="K42" s="1"/>
    </row>
    <row r="43" customFormat="false" ht="11.1" hidden="false" customHeight="false" outlineLevel="0" collapsed="false">
      <c r="K43" s="1"/>
    </row>
    <row r="44" customFormat="false" ht="11.1" hidden="false" customHeight="false" outlineLevel="0" collapsed="false">
      <c r="K44" s="1"/>
    </row>
    <row r="45" customFormat="false" ht="11.1" hidden="false" customHeight="false" outlineLevel="0" collapsed="false">
      <c r="K45" s="1"/>
    </row>
    <row r="46" customFormat="false" ht="11.1" hidden="false" customHeight="false" outlineLevel="0" collapsed="false">
      <c r="K46" s="1"/>
    </row>
    <row r="47" customFormat="false" ht="11.1" hidden="false" customHeight="false" outlineLevel="0" collapsed="false">
      <c r="K47" s="1"/>
    </row>
    <row r="48" customFormat="false" ht="11.1" hidden="false" customHeight="false" outlineLevel="0" collapsed="false">
      <c r="K48" s="1"/>
    </row>
    <row r="49" customFormat="false" ht="11.1" hidden="false" customHeight="false" outlineLevel="0" collapsed="false">
      <c r="K49" s="1"/>
    </row>
    <row r="50" customFormat="false" ht="11.1" hidden="false" customHeight="false" outlineLevel="0" collapsed="false">
      <c r="K50" s="1"/>
    </row>
    <row r="51" customFormat="false" ht="11.1" hidden="false" customHeight="false" outlineLevel="0" collapsed="false">
      <c r="K51" s="1"/>
    </row>
    <row r="52" customFormat="false" ht="11.1" hidden="false" customHeight="false" outlineLevel="0" collapsed="false">
      <c r="K52" s="1"/>
    </row>
    <row r="53" customFormat="false" ht="11.1" hidden="false" customHeight="false" outlineLevel="0" collapsed="false">
      <c r="K53" s="1"/>
    </row>
    <row r="54" customFormat="false" ht="11.1" hidden="false" customHeight="false" outlineLevel="0" collapsed="false">
      <c r="K54" s="1"/>
    </row>
    <row r="55" customFormat="false" ht="11.1" hidden="false" customHeight="false" outlineLevel="0" collapsed="false">
      <c r="K55" s="1"/>
    </row>
    <row r="56" customFormat="false" ht="11.1" hidden="false" customHeight="false" outlineLevel="0" collapsed="false">
      <c r="K56" s="1"/>
    </row>
    <row r="57" customFormat="false" ht="11.1" hidden="false" customHeight="false" outlineLevel="0" collapsed="false">
      <c r="K57" s="1"/>
    </row>
    <row r="58" customFormat="false" ht="11.1" hidden="false" customHeight="false" outlineLevel="0" collapsed="false">
      <c r="K58" s="1"/>
    </row>
    <row r="59" customFormat="false" ht="11.1" hidden="false" customHeight="false" outlineLevel="0" collapsed="false">
      <c r="K59" s="1"/>
    </row>
    <row r="60" customFormat="false" ht="11.1" hidden="false" customHeight="false" outlineLevel="0" collapsed="false">
      <c r="K60" s="1"/>
    </row>
    <row r="61" customFormat="false" ht="11.1" hidden="false" customHeight="false" outlineLevel="0" collapsed="false">
      <c r="K61" s="1"/>
    </row>
    <row r="62" customFormat="false" ht="11.1" hidden="false" customHeight="false" outlineLevel="0" collapsed="false">
      <c r="K62" s="1"/>
    </row>
    <row r="63" customFormat="false" ht="11.1" hidden="false" customHeight="false" outlineLevel="0" collapsed="false">
      <c r="K63" s="1"/>
    </row>
    <row r="64" customFormat="false" ht="11.1" hidden="false" customHeight="false" outlineLevel="0" collapsed="false">
      <c r="K64" s="1"/>
    </row>
    <row r="65" customFormat="false" ht="11.1" hidden="false" customHeight="false" outlineLevel="0" collapsed="false">
      <c r="K65" s="1"/>
    </row>
    <row r="66" customFormat="false" ht="11.1" hidden="false" customHeight="false" outlineLevel="0" collapsed="false">
      <c r="K66" s="1"/>
    </row>
    <row r="67" customFormat="false" ht="11.1" hidden="false" customHeight="false" outlineLevel="0" collapsed="false">
      <c r="K67" s="1"/>
    </row>
    <row r="68" customFormat="false" ht="11.1" hidden="false" customHeight="false" outlineLevel="0" collapsed="false">
      <c r="K68" s="1"/>
    </row>
    <row r="69" customFormat="false" ht="11.1" hidden="false" customHeight="false" outlineLevel="0" collapsed="false">
      <c r="K69" s="1"/>
    </row>
    <row r="70" customFormat="false" ht="11.1" hidden="false" customHeight="false" outlineLevel="0" collapsed="false">
      <c r="K70" s="1"/>
    </row>
    <row r="71" customFormat="false" ht="11.1" hidden="false" customHeight="false" outlineLevel="0" collapsed="false">
      <c r="K71" s="1"/>
    </row>
    <row r="72" customFormat="false" ht="11.1" hidden="false" customHeight="false" outlineLevel="0" collapsed="false">
      <c r="K72" s="1"/>
    </row>
    <row r="73" customFormat="false" ht="11.1" hidden="false" customHeight="false" outlineLevel="0" collapsed="false">
      <c r="K73" s="1"/>
    </row>
    <row r="74" customFormat="false" ht="11.1" hidden="false" customHeight="false" outlineLevel="0" collapsed="false">
      <c r="K74" s="1"/>
    </row>
    <row r="75" customFormat="false" ht="11.1" hidden="false" customHeight="false" outlineLevel="0" collapsed="false">
      <c r="K75" s="1"/>
    </row>
    <row r="76" customFormat="false" ht="11.1" hidden="false" customHeight="false" outlineLevel="0" collapsed="false">
      <c r="K76" s="1"/>
    </row>
    <row r="77" customFormat="false" ht="11.1" hidden="false" customHeight="false" outlineLevel="0" collapsed="false">
      <c r="K77" s="1"/>
    </row>
    <row r="78" customFormat="false" ht="11.1" hidden="false" customHeight="false" outlineLevel="0" collapsed="false">
      <c r="K78" s="1"/>
    </row>
    <row r="79" customFormat="false" ht="11.1" hidden="false" customHeight="false" outlineLevel="0" collapsed="false">
      <c r="K79" s="1"/>
    </row>
    <row r="80" customFormat="false" ht="11.1" hidden="false" customHeight="false" outlineLevel="0" collapsed="false">
      <c r="K80" s="1"/>
    </row>
    <row r="81" customFormat="false" ht="11.1" hidden="false" customHeight="false" outlineLevel="0" collapsed="false">
      <c r="K81" s="1"/>
    </row>
    <row r="82" customFormat="false" ht="11.1" hidden="false" customHeight="false" outlineLevel="0" collapsed="false">
      <c r="K82" s="1"/>
    </row>
    <row r="83" customFormat="false" ht="11.1" hidden="false" customHeight="false" outlineLevel="0" collapsed="false">
      <c r="K83" s="1"/>
    </row>
    <row r="84" customFormat="false" ht="11.1" hidden="false" customHeight="false" outlineLevel="0" collapsed="false">
      <c r="K84" s="1"/>
    </row>
    <row r="85" customFormat="false" ht="11.1" hidden="false" customHeight="false" outlineLevel="0" collapsed="false">
      <c r="K85" s="1"/>
    </row>
    <row r="86" customFormat="false" ht="11.1" hidden="false" customHeight="false" outlineLevel="0" collapsed="false">
      <c r="K86" s="1"/>
    </row>
    <row r="87" customFormat="false" ht="11.1" hidden="false" customHeight="false" outlineLevel="0" collapsed="false">
      <c r="K87" s="1"/>
    </row>
    <row r="88" customFormat="false" ht="11.1" hidden="false" customHeight="false" outlineLevel="0" collapsed="false">
      <c r="K88" s="1"/>
    </row>
    <row r="89" customFormat="false" ht="11.1" hidden="false" customHeight="false" outlineLevel="0" collapsed="false">
      <c r="K89" s="1"/>
    </row>
    <row r="90" customFormat="false" ht="11.1" hidden="false" customHeight="false" outlineLevel="0" collapsed="false">
      <c r="K90" s="1"/>
    </row>
    <row r="91" customFormat="false" ht="11.1" hidden="false" customHeight="false" outlineLevel="0" collapsed="false">
      <c r="K91" s="1"/>
    </row>
    <row r="92" customFormat="false" ht="11.1" hidden="false" customHeight="false" outlineLevel="0" collapsed="false">
      <c r="K92" s="1"/>
    </row>
    <row r="93" customFormat="false" ht="11.1" hidden="false" customHeight="false" outlineLevel="0" collapsed="false">
      <c r="K93" s="1"/>
    </row>
    <row r="94" customFormat="false" ht="11.1" hidden="false" customHeight="false" outlineLevel="0" collapsed="false">
      <c r="K94" s="1"/>
    </row>
    <row r="95" customFormat="false" ht="11.1" hidden="false" customHeight="false" outlineLevel="0" collapsed="false">
      <c r="K95" s="1"/>
    </row>
    <row r="96" customFormat="false" ht="11.1" hidden="false" customHeight="false" outlineLevel="0" collapsed="false">
      <c r="K96" s="1"/>
    </row>
    <row r="97" customFormat="false" ht="11.1" hidden="false" customHeight="false" outlineLevel="0" collapsed="false">
      <c r="K97" s="1"/>
    </row>
    <row r="98" customFormat="false" ht="11.1" hidden="false" customHeight="false" outlineLevel="0" collapsed="false">
      <c r="K98" s="1"/>
    </row>
    <row r="99" customFormat="false" ht="11.1" hidden="false" customHeight="false" outlineLevel="0" collapsed="false">
      <c r="K99" s="1"/>
    </row>
    <row r="100" customFormat="false" ht="11.1" hidden="false" customHeight="false" outlineLevel="0" collapsed="false">
      <c r="K100" s="1"/>
    </row>
    <row r="101" customFormat="false" ht="11.1" hidden="false" customHeight="false" outlineLevel="0" collapsed="false">
      <c r="K101" s="1"/>
    </row>
    <row r="102" customFormat="false" ht="11.1" hidden="false" customHeight="false" outlineLevel="0" collapsed="false">
      <c r="K102" s="1"/>
    </row>
    <row r="103" customFormat="false" ht="11.1" hidden="false" customHeight="false" outlineLevel="0" collapsed="false">
      <c r="K103" s="1"/>
    </row>
    <row r="104" customFormat="false" ht="11.1" hidden="false" customHeight="false" outlineLevel="0" collapsed="false">
      <c r="K104" s="1"/>
    </row>
    <row r="105" customFormat="false" ht="11.1" hidden="false" customHeight="false" outlineLevel="0" collapsed="false">
      <c r="K105" s="1"/>
    </row>
    <row r="106" customFormat="false" ht="11.1" hidden="false" customHeight="false" outlineLevel="0" collapsed="false">
      <c r="K106" s="1"/>
    </row>
    <row r="107" customFormat="false" ht="11.1" hidden="false" customHeight="false" outlineLevel="0" collapsed="false">
      <c r="K107" s="1"/>
    </row>
    <row r="108" customFormat="false" ht="11.1" hidden="false" customHeight="false" outlineLevel="0" collapsed="false">
      <c r="K108" s="1"/>
    </row>
    <row r="109" customFormat="false" ht="11.1" hidden="false" customHeight="false" outlineLevel="0" collapsed="false">
      <c r="K109" s="1"/>
    </row>
    <row r="110" customFormat="false" ht="11.1" hidden="false" customHeight="false" outlineLevel="0" collapsed="false">
      <c r="K110" s="1"/>
    </row>
    <row r="111" customFormat="false" ht="11.1" hidden="false" customHeight="false" outlineLevel="0" collapsed="false">
      <c r="K111" s="1"/>
    </row>
    <row r="112" customFormat="false" ht="11.1" hidden="false" customHeight="false" outlineLevel="0" collapsed="false">
      <c r="K112" s="1"/>
    </row>
    <row r="113" customFormat="false" ht="11.1" hidden="false" customHeight="false" outlineLevel="0" collapsed="false">
      <c r="K113" s="1"/>
    </row>
    <row r="114" customFormat="false" ht="11.1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3203125" defaultRowHeight="11.1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3"/>
    <col collapsed="false" customWidth="true" hidden="false" outlineLevel="0" max="4" min="4" style="116" width="29.5"/>
    <col collapsed="false" customWidth="true" hidden="false" outlineLevel="0" max="5" min="5" style="116" width="15.33"/>
    <col collapsed="false" customWidth="true" hidden="false" outlineLevel="0" max="6" min="6" style="116" width="20.65"/>
    <col collapsed="false" customWidth="true" hidden="false" outlineLevel="0" max="7" min="7" style="116" width="15.33"/>
    <col collapsed="false" customWidth="true" hidden="false" outlineLevel="0" max="8" min="8" style="116" width="16.99"/>
    <col collapsed="false" customWidth="false" hidden="false" outlineLevel="0" max="257" min="9" style="116" width="9.33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8</v>
      </c>
      <c r="I1" s="118"/>
      <c r="J1" s="118"/>
      <c r="K1" s="118"/>
    </row>
    <row r="2" customFormat="false" ht="25.5" hidden="false" customHeight="true" outlineLevel="0" collapsed="false">
      <c r="A2" s="120" t="s">
        <v>199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200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6" customFormat="true" ht="22.5" hidden="false" customHeight="true" outlineLevel="0" collapsed="false">
      <c r="A4" s="122" t="s">
        <v>201</v>
      </c>
      <c r="B4" s="122"/>
      <c r="C4" s="123" t="s">
        <v>202</v>
      </c>
      <c r="D4" s="123"/>
      <c r="E4" s="123"/>
      <c r="F4" s="123"/>
      <c r="G4" s="122" t="s">
        <v>203</v>
      </c>
      <c r="H4" s="124" t="s">
        <v>204</v>
      </c>
      <c r="I4" s="125"/>
      <c r="J4" s="125"/>
      <c r="K4" s="125"/>
    </row>
    <row r="5" s="126" customFormat="true" ht="14.25" hidden="false" customHeight="true" outlineLevel="0" collapsed="false">
      <c r="A5" s="122" t="s">
        <v>205</v>
      </c>
      <c r="B5" s="123" t="s">
        <v>206</v>
      </c>
      <c r="C5" s="123"/>
      <c r="D5" s="127" t="s">
        <v>207</v>
      </c>
      <c r="E5" s="128" t="s">
        <v>208</v>
      </c>
      <c r="F5" s="128"/>
      <c r="G5" s="122" t="s">
        <v>209</v>
      </c>
      <c r="H5" s="129" t="n">
        <v>13</v>
      </c>
      <c r="I5" s="125"/>
      <c r="J5" s="125"/>
      <c r="K5" s="125"/>
    </row>
    <row r="6" s="126" customFormat="true" ht="14.25" hidden="false" customHeight="true" outlineLevel="0" collapsed="false">
      <c r="A6" s="122" t="s">
        <v>210</v>
      </c>
      <c r="B6" s="130" t="s">
        <v>211</v>
      </c>
      <c r="C6" s="130"/>
      <c r="D6" s="127" t="s">
        <v>207</v>
      </c>
      <c r="E6" s="128" t="s">
        <v>208</v>
      </c>
      <c r="F6" s="128"/>
      <c r="G6" s="122" t="s">
        <v>212</v>
      </c>
      <c r="H6" s="131" t="n">
        <v>10</v>
      </c>
      <c r="I6" s="125"/>
      <c r="J6" s="125"/>
      <c r="K6" s="125"/>
    </row>
    <row r="7" s="126" customFormat="true" ht="75" hidden="false" customHeight="true" outlineLevel="0" collapsed="false">
      <c r="A7" s="127" t="s">
        <v>213</v>
      </c>
      <c r="B7" s="132" t="s">
        <v>214</v>
      </c>
      <c r="C7" s="132"/>
      <c r="D7" s="132"/>
      <c r="E7" s="132"/>
      <c r="F7" s="132"/>
      <c r="G7" s="132"/>
      <c r="H7" s="132"/>
      <c r="I7" s="125"/>
      <c r="J7" s="133"/>
      <c r="K7" s="125"/>
    </row>
    <row r="8" customFormat="false" ht="36" hidden="false" customHeight="true" outlineLevel="0" collapsed="false">
      <c r="A8" s="134" t="s">
        <v>215</v>
      </c>
      <c r="B8" s="135" t="s">
        <v>216</v>
      </c>
      <c r="C8" s="135" t="s">
        <v>217</v>
      </c>
      <c r="D8" s="135"/>
      <c r="E8" s="135" t="s">
        <v>218</v>
      </c>
      <c r="F8" s="135"/>
      <c r="G8" s="135"/>
      <c r="H8" s="135" t="s">
        <v>219</v>
      </c>
      <c r="I8" s="118"/>
      <c r="J8" s="118"/>
      <c r="K8" s="118"/>
    </row>
    <row r="9" customFormat="false" ht="36" hidden="false" customHeight="true" outlineLevel="0" collapsed="false">
      <c r="A9" s="134"/>
      <c r="B9" s="135"/>
      <c r="C9" s="135"/>
      <c r="D9" s="135"/>
      <c r="E9" s="136" t="s">
        <v>220</v>
      </c>
      <c r="F9" s="136" t="s">
        <v>221</v>
      </c>
      <c r="G9" s="136" t="s">
        <v>222</v>
      </c>
      <c r="H9" s="135"/>
      <c r="I9" s="118"/>
      <c r="J9" s="118"/>
      <c r="K9" s="118"/>
    </row>
    <row r="10" s="126" customFormat="true" ht="36" hidden="false" customHeight="true" outlineLevel="0" collapsed="false">
      <c r="A10" s="134"/>
      <c r="B10" s="132" t="s">
        <v>223</v>
      </c>
      <c r="C10" s="130" t="s">
        <v>224</v>
      </c>
      <c r="D10" s="130"/>
      <c r="E10" s="137" t="n">
        <v>2</v>
      </c>
      <c r="F10" s="137" t="n">
        <v>2</v>
      </c>
      <c r="G10" s="137" t="n">
        <v>0</v>
      </c>
      <c r="H10" s="128" t="s">
        <v>225</v>
      </c>
      <c r="I10" s="125"/>
      <c r="J10" s="125"/>
      <c r="K10" s="125"/>
    </row>
    <row r="11" s="126" customFormat="true" ht="36" hidden="false" customHeight="true" outlineLevel="0" collapsed="false">
      <c r="A11" s="134"/>
      <c r="B11" s="132" t="s">
        <v>226</v>
      </c>
      <c r="C11" s="130" t="s">
        <v>227</v>
      </c>
      <c r="D11" s="130"/>
      <c r="E11" s="137" t="n">
        <v>1.5</v>
      </c>
      <c r="F11" s="137" t="n">
        <v>1.5</v>
      </c>
      <c r="G11" s="137" t="n">
        <v>0</v>
      </c>
      <c r="H11" s="128" t="s">
        <v>228</v>
      </c>
      <c r="I11" s="125"/>
      <c r="J11" s="125"/>
      <c r="K11" s="125"/>
    </row>
    <row r="12" s="126" customFormat="true" ht="36" hidden="false" customHeight="true" outlineLevel="0" collapsed="false">
      <c r="A12" s="134"/>
      <c r="B12" s="132" t="s">
        <v>229</v>
      </c>
      <c r="C12" s="130" t="s">
        <v>230</v>
      </c>
      <c r="D12" s="130"/>
      <c r="E12" s="137" t="n">
        <v>200</v>
      </c>
      <c r="F12" s="137" t="n">
        <v>200</v>
      </c>
      <c r="G12" s="137" t="n">
        <v>0</v>
      </c>
      <c r="H12" s="128"/>
      <c r="I12" s="125"/>
      <c r="J12" s="125"/>
      <c r="K12" s="125"/>
    </row>
    <row r="13" s="126" customFormat="true" ht="36" hidden="false" customHeight="true" outlineLevel="0" collapsed="false">
      <c r="A13" s="134"/>
      <c r="B13" s="132"/>
      <c r="C13" s="128"/>
      <c r="D13" s="128"/>
      <c r="E13" s="137" t="n">
        <v>0</v>
      </c>
      <c r="F13" s="137" t="n">
        <v>0</v>
      </c>
      <c r="G13" s="137" t="n">
        <v>0</v>
      </c>
      <c r="H13" s="128"/>
      <c r="I13" s="125"/>
      <c r="J13" s="125"/>
      <c r="K13" s="125"/>
    </row>
    <row r="14" s="126" customFormat="true" ht="36" hidden="false" customHeight="true" outlineLevel="0" collapsed="false">
      <c r="A14" s="134"/>
      <c r="B14" s="132"/>
      <c r="C14" s="128"/>
      <c r="D14" s="128"/>
      <c r="E14" s="137" t="n">
        <v>0</v>
      </c>
      <c r="F14" s="137" t="n">
        <v>0</v>
      </c>
      <c r="G14" s="137" t="n">
        <v>0</v>
      </c>
      <c r="H14" s="128"/>
      <c r="I14" s="125"/>
      <c r="J14" s="125"/>
      <c r="K14" s="125"/>
    </row>
    <row r="15" s="126" customFormat="true" ht="36" hidden="false" customHeight="true" outlineLevel="0" collapsed="false">
      <c r="A15" s="134"/>
      <c r="B15" s="132"/>
      <c r="C15" s="128"/>
      <c r="D15" s="128"/>
      <c r="E15" s="137" t="n">
        <v>0</v>
      </c>
      <c r="F15" s="137" t="n">
        <v>0</v>
      </c>
      <c r="G15" s="137" t="n">
        <v>0</v>
      </c>
      <c r="H15" s="128"/>
      <c r="I15" s="125"/>
      <c r="J15" s="125"/>
      <c r="K15" s="125"/>
    </row>
    <row r="16" s="126" customFormat="true" ht="36" hidden="false" customHeight="true" outlineLevel="0" collapsed="false">
      <c r="A16" s="134"/>
      <c r="B16" s="132"/>
      <c r="C16" s="128"/>
      <c r="D16" s="128"/>
      <c r="E16" s="137" t="n">
        <v>0</v>
      </c>
      <c r="F16" s="137" t="n">
        <v>0</v>
      </c>
      <c r="G16" s="137" t="n">
        <v>0</v>
      </c>
      <c r="H16" s="128"/>
      <c r="I16" s="125"/>
      <c r="J16" s="125"/>
      <c r="K16" s="125"/>
    </row>
    <row r="17" s="126" customFormat="true" ht="36" hidden="false" customHeight="true" outlineLevel="0" collapsed="false">
      <c r="A17" s="134"/>
      <c r="B17" s="132"/>
      <c r="C17" s="128"/>
      <c r="D17" s="128"/>
      <c r="E17" s="137" t="n">
        <v>0</v>
      </c>
      <c r="F17" s="137" t="n">
        <v>0</v>
      </c>
      <c r="G17" s="137" t="n">
        <v>0</v>
      </c>
      <c r="H17" s="128"/>
      <c r="I17" s="125"/>
      <c r="J17" s="125"/>
      <c r="K17" s="125"/>
    </row>
    <row r="18" s="126" customFormat="true" ht="36" hidden="false" customHeight="true" outlineLevel="0" collapsed="false">
      <c r="A18" s="134"/>
      <c r="B18" s="132"/>
      <c r="C18" s="128"/>
      <c r="D18" s="128"/>
      <c r="E18" s="137" t="n">
        <v>0</v>
      </c>
      <c r="F18" s="137" t="n">
        <v>0</v>
      </c>
      <c r="G18" s="137" t="n">
        <v>0</v>
      </c>
      <c r="H18" s="128"/>
      <c r="I18" s="125"/>
      <c r="J18" s="125"/>
      <c r="K18" s="125"/>
    </row>
    <row r="19" s="126" customFormat="true" ht="36" hidden="false" customHeight="true" outlineLevel="0" collapsed="false">
      <c r="A19" s="134"/>
      <c r="B19" s="132"/>
      <c r="C19" s="128"/>
      <c r="D19" s="128"/>
      <c r="E19" s="137" t="n">
        <v>0</v>
      </c>
      <c r="F19" s="137" t="n">
        <v>0</v>
      </c>
      <c r="G19" s="137" t="n">
        <v>0</v>
      </c>
      <c r="H19" s="128"/>
      <c r="I19" s="125"/>
      <c r="J19" s="125"/>
      <c r="K19" s="125"/>
    </row>
    <row r="20" s="126" customFormat="true" ht="43.5" hidden="false" customHeight="true" outlineLevel="0" collapsed="false">
      <c r="A20" s="135" t="s">
        <v>231</v>
      </c>
      <c r="B20" s="138" t="s">
        <v>232</v>
      </c>
      <c r="C20" s="128"/>
      <c r="D20" s="128"/>
      <c r="E20" s="128"/>
      <c r="F20" s="128"/>
      <c r="G20" s="128"/>
      <c r="H20" s="128"/>
      <c r="I20" s="125"/>
      <c r="J20" s="125"/>
      <c r="K20" s="125"/>
    </row>
    <row r="21" s="126" customFormat="true" ht="43.5" hidden="false" customHeight="true" outlineLevel="0" collapsed="false">
      <c r="A21" s="135"/>
      <c r="B21" s="138" t="s">
        <v>233</v>
      </c>
      <c r="C21" s="128"/>
      <c r="D21" s="128"/>
      <c r="E21" s="128"/>
      <c r="F21" s="128"/>
      <c r="G21" s="128"/>
      <c r="H21" s="128"/>
      <c r="I21" s="125"/>
      <c r="J21" s="125"/>
      <c r="K21" s="125"/>
    </row>
    <row r="22" s="126" customFormat="true" ht="43.5" hidden="false" customHeight="true" outlineLevel="0" collapsed="false">
      <c r="A22" s="135"/>
      <c r="B22" s="138" t="s">
        <v>234</v>
      </c>
      <c r="C22" s="128"/>
      <c r="D22" s="128"/>
      <c r="E22" s="128"/>
      <c r="F22" s="128"/>
      <c r="G22" s="128"/>
      <c r="H22" s="128"/>
      <c r="I22" s="125"/>
      <c r="J22" s="125"/>
      <c r="K22" s="125"/>
    </row>
    <row r="23" s="126" customFormat="true" ht="43.5" hidden="false" customHeight="true" outlineLevel="0" collapsed="false">
      <c r="A23" s="135"/>
      <c r="B23" s="138" t="s">
        <v>235</v>
      </c>
      <c r="C23" s="128"/>
      <c r="D23" s="128"/>
      <c r="E23" s="128"/>
      <c r="F23" s="128"/>
      <c r="G23" s="128"/>
      <c r="H23" s="128"/>
      <c r="I23" s="125"/>
      <c r="J23" s="125"/>
      <c r="K23" s="125"/>
    </row>
    <row r="24" s="126" customFormat="true" ht="43.5" hidden="false" customHeight="true" outlineLevel="0" collapsed="false">
      <c r="A24" s="135"/>
      <c r="B24" s="138" t="s">
        <v>236</v>
      </c>
      <c r="C24" s="128"/>
      <c r="D24" s="128"/>
      <c r="E24" s="128"/>
      <c r="F24" s="128"/>
      <c r="G24" s="128"/>
      <c r="H24" s="128"/>
      <c r="I24" s="125"/>
      <c r="J24" s="125"/>
      <c r="K24" s="125"/>
    </row>
    <row r="25" s="126" customFormat="true" ht="43.5" hidden="false" customHeight="true" outlineLevel="0" collapsed="false">
      <c r="A25" s="135"/>
      <c r="B25" s="138" t="s">
        <v>237</v>
      </c>
      <c r="C25" s="128"/>
      <c r="D25" s="128"/>
      <c r="E25" s="128"/>
      <c r="F25" s="128"/>
      <c r="G25" s="128"/>
      <c r="H25" s="128"/>
      <c r="I25" s="125"/>
      <c r="J25" s="125"/>
      <c r="K25" s="125"/>
    </row>
    <row r="26" s="126" customFormat="true" ht="43.5" hidden="false" customHeight="true" outlineLevel="0" collapsed="false">
      <c r="A26" s="135"/>
      <c r="B26" s="138" t="s">
        <v>238</v>
      </c>
      <c r="C26" s="128"/>
      <c r="D26" s="128"/>
      <c r="E26" s="128"/>
      <c r="F26" s="128"/>
      <c r="G26" s="128"/>
      <c r="H26" s="128"/>
      <c r="I26" s="125"/>
      <c r="J26" s="125"/>
      <c r="K26" s="125"/>
    </row>
    <row r="27" s="126" customFormat="true" ht="43.5" hidden="false" customHeight="true" outlineLevel="0" collapsed="false">
      <c r="A27" s="135"/>
      <c r="B27" s="138" t="s">
        <v>239</v>
      </c>
      <c r="C27" s="128"/>
      <c r="D27" s="128"/>
      <c r="E27" s="128"/>
      <c r="F27" s="128"/>
      <c r="G27" s="128"/>
      <c r="H27" s="128"/>
      <c r="I27" s="125"/>
      <c r="J27" s="125"/>
      <c r="K27" s="125"/>
    </row>
    <row r="28" s="126" customFormat="true" ht="43.5" hidden="false" customHeight="true" outlineLevel="0" collapsed="false">
      <c r="A28" s="135"/>
      <c r="B28" s="138" t="s">
        <v>240</v>
      </c>
      <c r="C28" s="128"/>
      <c r="D28" s="128"/>
      <c r="E28" s="128"/>
      <c r="F28" s="128"/>
      <c r="G28" s="128"/>
      <c r="H28" s="128"/>
      <c r="I28" s="125"/>
      <c r="J28" s="125"/>
      <c r="K28" s="125"/>
    </row>
    <row r="29" s="126" customFormat="true" ht="43.5" hidden="false" customHeight="true" outlineLevel="0" collapsed="false">
      <c r="A29" s="135"/>
      <c r="B29" s="138" t="s">
        <v>241</v>
      </c>
      <c r="C29" s="128"/>
      <c r="D29" s="128"/>
      <c r="E29" s="128"/>
      <c r="F29" s="128"/>
      <c r="G29" s="128"/>
      <c r="H29" s="128"/>
      <c r="I29" s="125"/>
      <c r="J29" s="125"/>
      <c r="K29" s="125"/>
    </row>
    <row r="30" customFormat="false" ht="24.75" hidden="false" customHeight="true" outlineLevel="0" collapsed="false">
      <c r="A30" s="135" t="s">
        <v>242</v>
      </c>
      <c r="B30" s="135" t="s">
        <v>243</v>
      </c>
      <c r="C30" s="135" t="s">
        <v>244</v>
      </c>
      <c r="D30" s="135" t="s">
        <v>245</v>
      </c>
      <c r="E30" s="135"/>
      <c r="F30" s="135"/>
      <c r="G30" s="135" t="s">
        <v>246</v>
      </c>
      <c r="H30" s="135"/>
      <c r="I30" s="118"/>
      <c r="J30" s="118"/>
      <c r="K30" s="118"/>
    </row>
    <row r="31" s="126" customFormat="true" ht="24.75" hidden="false" customHeight="true" outlineLevel="0" collapsed="false">
      <c r="A31" s="135"/>
      <c r="B31" s="135" t="s">
        <v>247</v>
      </c>
      <c r="C31" s="135" t="s">
        <v>248</v>
      </c>
      <c r="D31" s="138" t="s">
        <v>249</v>
      </c>
      <c r="E31" s="138"/>
      <c r="F31" s="138"/>
      <c r="G31" s="139"/>
      <c r="H31" s="139"/>
      <c r="I31" s="125"/>
      <c r="J31" s="125"/>
      <c r="K31" s="125"/>
    </row>
    <row r="32" s="126" customFormat="true" ht="24.75" hidden="false" customHeight="true" outlineLevel="0" collapsed="false">
      <c r="A32" s="135"/>
      <c r="B32" s="135"/>
      <c r="C32" s="135"/>
      <c r="D32" s="138" t="s">
        <v>250</v>
      </c>
      <c r="E32" s="138"/>
      <c r="F32" s="138"/>
      <c r="G32" s="139"/>
      <c r="H32" s="139"/>
      <c r="I32" s="125"/>
      <c r="J32" s="125"/>
      <c r="K32" s="125"/>
    </row>
    <row r="33" s="126" customFormat="true" ht="24.75" hidden="false" customHeight="true" outlineLevel="0" collapsed="false">
      <c r="A33" s="135"/>
      <c r="B33" s="135"/>
      <c r="C33" s="135"/>
      <c r="D33" s="138" t="s">
        <v>251</v>
      </c>
      <c r="E33" s="138"/>
      <c r="F33" s="138"/>
      <c r="G33" s="139"/>
      <c r="H33" s="139"/>
      <c r="I33" s="125"/>
      <c r="J33" s="125"/>
      <c r="K33" s="125"/>
    </row>
    <row r="34" s="126" customFormat="true" ht="24.75" hidden="false" customHeight="true" outlineLevel="0" collapsed="false">
      <c r="A34" s="135"/>
      <c r="B34" s="135"/>
      <c r="C34" s="135" t="s">
        <v>252</v>
      </c>
      <c r="D34" s="138" t="s">
        <v>249</v>
      </c>
      <c r="E34" s="138"/>
      <c r="F34" s="138"/>
      <c r="G34" s="140" t="s">
        <v>224</v>
      </c>
      <c r="H34" s="140"/>
      <c r="I34" s="125"/>
      <c r="J34" s="125"/>
      <c r="K34" s="125"/>
    </row>
    <row r="35" s="126" customFormat="true" ht="24.75" hidden="false" customHeight="true" outlineLevel="0" collapsed="false">
      <c r="A35" s="135"/>
      <c r="B35" s="135"/>
      <c r="C35" s="135"/>
      <c r="D35" s="138" t="s">
        <v>250</v>
      </c>
      <c r="E35" s="138"/>
      <c r="F35" s="138"/>
      <c r="G35" s="140" t="s">
        <v>224</v>
      </c>
      <c r="H35" s="140"/>
      <c r="I35" s="125"/>
      <c r="J35" s="125"/>
      <c r="K35" s="125"/>
    </row>
    <row r="36" s="126" customFormat="true" ht="24.75" hidden="false" customHeight="true" outlineLevel="0" collapsed="false">
      <c r="A36" s="135"/>
      <c r="B36" s="135"/>
      <c r="C36" s="135"/>
      <c r="D36" s="138" t="s">
        <v>251</v>
      </c>
      <c r="E36" s="138"/>
      <c r="F36" s="138"/>
      <c r="G36" s="140" t="s">
        <v>230</v>
      </c>
      <c r="H36" s="140"/>
      <c r="I36" s="125"/>
      <c r="J36" s="125"/>
      <c r="K36" s="125"/>
    </row>
    <row r="37" s="126" customFormat="true" ht="24.75" hidden="false" customHeight="true" outlineLevel="0" collapsed="false">
      <c r="A37" s="135"/>
      <c r="B37" s="135"/>
      <c r="C37" s="141" t="s">
        <v>253</v>
      </c>
      <c r="D37" s="138" t="s">
        <v>249</v>
      </c>
      <c r="E37" s="138"/>
      <c r="F37" s="138"/>
      <c r="G37" s="140"/>
      <c r="H37" s="140"/>
      <c r="I37" s="125"/>
      <c r="J37" s="125"/>
      <c r="K37" s="125"/>
    </row>
    <row r="38" s="126" customFormat="true" ht="24.75" hidden="false" customHeight="true" outlineLevel="0" collapsed="false">
      <c r="A38" s="135"/>
      <c r="B38" s="135"/>
      <c r="C38" s="141"/>
      <c r="D38" s="138" t="s">
        <v>250</v>
      </c>
      <c r="E38" s="138"/>
      <c r="F38" s="138"/>
      <c r="G38" s="140"/>
      <c r="H38" s="140"/>
      <c r="I38" s="125"/>
      <c r="J38" s="125"/>
      <c r="K38" s="125"/>
    </row>
    <row r="39" s="126" customFormat="true" ht="24.75" hidden="false" customHeight="true" outlineLevel="0" collapsed="false">
      <c r="A39" s="135"/>
      <c r="B39" s="135"/>
      <c r="C39" s="141"/>
      <c r="D39" s="138" t="s">
        <v>251</v>
      </c>
      <c r="E39" s="138"/>
      <c r="F39" s="138"/>
      <c r="G39" s="140"/>
      <c r="H39" s="140"/>
      <c r="I39" s="125"/>
      <c r="J39" s="125"/>
      <c r="K39" s="125"/>
    </row>
    <row r="40" s="126" customFormat="true" ht="24.75" hidden="false" customHeight="true" outlineLevel="0" collapsed="false">
      <c r="A40" s="135"/>
      <c r="B40" s="135"/>
      <c r="C40" s="141" t="s">
        <v>254</v>
      </c>
      <c r="D40" s="138" t="s">
        <v>249</v>
      </c>
      <c r="E40" s="138"/>
      <c r="F40" s="138"/>
      <c r="G40" s="140"/>
      <c r="H40" s="140"/>
      <c r="I40" s="125"/>
      <c r="J40" s="125"/>
      <c r="K40" s="125"/>
    </row>
    <row r="41" s="126" customFormat="true" ht="24.75" hidden="false" customHeight="true" outlineLevel="0" collapsed="false">
      <c r="A41" s="135"/>
      <c r="B41" s="135"/>
      <c r="C41" s="141"/>
      <c r="D41" s="138" t="s">
        <v>250</v>
      </c>
      <c r="E41" s="138"/>
      <c r="F41" s="138"/>
      <c r="G41" s="140"/>
      <c r="H41" s="140"/>
      <c r="I41" s="125"/>
      <c r="J41" s="125"/>
      <c r="K41" s="125"/>
    </row>
    <row r="42" s="126" customFormat="true" ht="24.75" hidden="false" customHeight="true" outlineLevel="0" collapsed="false">
      <c r="A42" s="135"/>
      <c r="B42" s="135"/>
      <c r="C42" s="141"/>
      <c r="D42" s="138" t="s">
        <v>251</v>
      </c>
      <c r="E42" s="138"/>
      <c r="F42" s="138"/>
      <c r="G42" s="140"/>
      <c r="H42" s="140"/>
      <c r="I42" s="125"/>
      <c r="J42" s="125"/>
      <c r="K42" s="125"/>
    </row>
    <row r="43" s="126" customFormat="true" ht="24.75" hidden="false" customHeight="true" outlineLevel="0" collapsed="false">
      <c r="A43" s="135"/>
      <c r="B43" s="135" t="s">
        <v>255</v>
      </c>
      <c r="C43" s="142" t="s">
        <v>256</v>
      </c>
      <c r="D43" s="138" t="s">
        <v>249</v>
      </c>
      <c r="E43" s="138"/>
      <c r="F43" s="138"/>
      <c r="G43" s="140"/>
      <c r="H43" s="140"/>
      <c r="I43" s="125"/>
      <c r="J43" s="125"/>
      <c r="K43" s="125"/>
    </row>
    <row r="44" s="126" customFormat="true" ht="24.75" hidden="false" customHeight="true" outlineLevel="0" collapsed="false">
      <c r="A44" s="135"/>
      <c r="B44" s="135"/>
      <c r="C44" s="142" t="s">
        <v>257</v>
      </c>
      <c r="D44" s="138" t="s">
        <v>249</v>
      </c>
      <c r="E44" s="138"/>
      <c r="F44" s="138"/>
      <c r="G44" s="140" t="s">
        <v>258</v>
      </c>
      <c r="H44" s="140"/>
      <c r="I44" s="125"/>
      <c r="J44" s="125"/>
      <c r="K44" s="125"/>
    </row>
    <row r="45" s="126" customFormat="true" ht="24.75" hidden="false" customHeight="true" outlineLevel="0" collapsed="false">
      <c r="A45" s="135"/>
      <c r="B45" s="135"/>
      <c r="C45" s="142" t="s">
        <v>259</v>
      </c>
      <c r="D45" s="138" t="s">
        <v>249</v>
      </c>
      <c r="E45" s="138"/>
      <c r="F45" s="138"/>
      <c r="G45" s="140"/>
      <c r="H45" s="140"/>
      <c r="I45" s="125"/>
      <c r="J45" s="125"/>
      <c r="K45" s="125"/>
    </row>
    <row r="46" s="126" customFormat="true" ht="24.75" hidden="false" customHeight="true" outlineLevel="0" collapsed="false">
      <c r="A46" s="135"/>
      <c r="B46" s="135"/>
      <c r="C46" s="142" t="s">
        <v>260</v>
      </c>
      <c r="D46" s="138" t="s">
        <v>249</v>
      </c>
      <c r="E46" s="138"/>
      <c r="F46" s="138"/>
      <c r="G46" s="140" t="s">
        <v>258</v>
      </c>
      <c r="H46" s="140"/>
      <c r="I46" s="125"/>
      <c r="J46" s="125"/>
      <c r="K46" s="125"/>
    </row>
    <row r="47" s="126" customFormat="true" ht="24.75" hidden="false" customHeight="true" outlineLevel="0" collapsed="false">
      <c r="A47" s="135"/>
      <c r="B47" s="122" t="s">
        <v>261</v>
      </c>
      <c r="C47" s="143" t="s">
        <v>262</v>
      </c>
      <c r="D47" s="138" t="s">
        <v>249</v>
      </c>
      <c r="E47" s="138"/>
      <c r="F47" s="138"/>
      <c r="G47" s="140"/>
      <c r="H47" s="140"/>
      <c r="I47" s="125"/>
      <c r="J47" s="125"/>
      <c r="K47" s="125"/>
    </row>
    <row r="48" s="126" customFormat="true" ht="24.75" hidden="false" customHeight="true" outlineLevel="0" collapsed="false">
      <c r="A48" s="135"/>
      <c r="B48" s="122"/>
      <c r="C48" s="143"/>
      <c r="D48" s="138" t="s">
        <v>250</v>
      </c>
      <c r="E48" s="138"/>
      <c r="F48" s="138"/>
      <c r="G48" s="144"/>
      <c r="H48" s="144"/>
      <c r="I48" s="125"/>
      <c r="J48" s="125"/>
      <c r="K48" s="125"/>
    </row>
    <row r="49" s="126" customFormat="true" ht="24.75" hidden="false" customHeight="true" outlineLevel="0" collapsed="false">
      <c r="A49" s="135"/>
      <c r="B49" s="122"/>
      <c r="C49" s="143"/>
      <c r="D49" s="138" t="s">
        <v>251</v>
      </c>
      <c r="E49" s="138"/>
      <c r="F49" s="138"/>
      <c r="G49" s="140"/>
      <c r="H49" s="140"/>
      <c r="I49" s="125"/>
      <c r="J49" s="125"/>
      <c r="K49" s="125"/>
    </row>
    <row r="50" s="126" customFormat="true" ht="72.75" hidden="false" customHeight="true" outlineLevel="0" collapsed="false">
      <c r="A50" s="127" t="s">
        <v>263</v>
      </c>
      <c r="B50" s="128"/>
      <c r="C50" s="128"/>
      <c r="D50" s="128"/>
      <c r="E50" s="128"/>
      <c r="F50" s="128"/>
      <c r="G50" s="128"/>
      <c r="H50" s="128"/>
      <c r="I50" s="125"/>
      <c r="J50" s="125"/>
      <c r="K50" s="125"/>
    </row>
    <row r="51" customFormat="false" ht="15.7" hidden="false" customHeight="true" outlineLevel="0" collapsed="false">
      <c r="A51" s="136" t="s">
        <v>264</v>
      </c>
      <c r="B51" s="136"/>
      <c r="C51" s="136"/>
      <c r="D51" s="136"/>
      <c r="E51" s="136"/>
      <c r="F51" s="136"/>
      <c r="G51" s="136"/>
      <c r="H51" s="136"/>
      <c r="I51" s="118"/>
      <c r="J51" s="118"/>
      <c r="K51" s="118"/>
    </row>
    <row r="52" customFormat="false" ht="15.7" hidden="false" customHeight="true" outlineLevel="0" collapsed="false">
      <c r="A52" s="136" t="s">
        <v>265</v>
      </c>
      <c r="B52" s="145" t="s">
        <v>266</v>
      </c>
      <c r="C52" s="145"/>
      <c r="D52" s="145"/>
      <c r="E52" s="145"/>
      <c r="F52" s="145"/>
      <c r="G52" s="145"/>
      <c r="H52" s="145"/>
      <c r="I52" s="118"/>
      <c r="J52" s="118"/>
      <c r="K52" s="118"/>
    </row>
    <row r="53" customFormat="false" ht="23.55" hidden="false" customHeight="true" outlineLevel="0" collapsed="false">
      <c r="A53" s="136"/>
      <c r="B53" s="136" t="s">
        <v>267</v>
      </c>
      <c r="C53" s="136" t="s">
        <v>268</v>
      </c>
      <c r="D53" s="136" t="s">
        <v>269</v>
      </c>
      <c r="E53" s="136" t="s">
        <v>270</v>
      </c>
      <c r="F53" s="136" t="s">
        <v>271</v>
      </c>
      <c r="G53" s="136" t="s">
        <v>272</v>
      </c>
      <c r="H53" s="136"/>
      <c r="I53" s="118"/>
      <c r="J53" s="118"/>
      <c r="K53" s="118"/>
    </row>
    <row r="54" s="126" customFormat="true" ht="15.7" hidden="false" customHeight="false" outlineLevel="0" collapsed="false">
      <c r="A54" s="146" t="n">
        <v>0</v>
      </c>
      <c r="B54" s="147" t="n">
        <v>0</v>
      </c>
      <c r="C54" s="147" t="n">
        <v>0</v>
      </c>
      <c r="D54" s="147" t="n">
        <v>0</v>
      </c>
      <c r="E54" s="147" t="n">
        <v>0</v>
      </c>
      <c r="F54" s="147" t="n">
        <v>0</v>
      </c>
      <c r="G54" s="148"/>
      <c r="H54" s="148"/>
      <c r="I54" s="125"/>
      <c r="J54" s="125"/>
      <c r="K54" s="125"/>
    </row>
    <row r="55" customFormat="false" ht="15.7" hidden="false" customHeight="true" outlineLevel="0" collapsed="false">
      <c r="A55" s="136" t="s">
        <v>273</v>
      </c>
      <c r="B55" s="136"/>
      <c r="C55" s="136"/>
      <c r="D55" s="136"/>
      <c r="E55" s="136"/>
      <c r="F55" s="136"/>
      <c r="G55" s="136"/>
      <c r="H55" s="136"/>
      <c r="I55" s="118"/>
      <c r="J55" s="118"/>
      <c r="K55" s="118"/>
    </row>
    <row r="56" customFormat="false" ht="15.7" hidden="false" customHeight="true" outlineLevel="0" collapsed="false">
      <c r="A56" s="136" t="s">
        <v>274</v>
      </c>
      <c r="B56" s="145" t="s">
        <v>266</v>
      </c>
      <c r="C56" s="145"/>
      <c r="D56" s="145"/>
      <c r="E56" s="145"/>
      <c r="F56" s="145"/>
      <c r="G56" s="145"/>
      <c r="H56" s="145"/>
      <c r="I56" s="118"/>
      <c r="J56" s="118"/>
      <c r="K56" s="118"/>
    </row>
    <row r="57" customFormat="false" ht="15.7" hidden="false" customHeight="true" outlineLevel="0" collapsed="false">
      <c r="A57" s="136"/>
      <c r="B57" s="136" t="s">
        <v>275</v>
      </c>
      <c r="C57" s="136" t="s">
        <v>266</v>
      </c>
      <c r="D57" s="136"/>
      <c r="E57" s="136" t="s">
        <v>75</v>
      </c>
      <c r="F57" s="149" t="s">
        <v>276</v>
      </c>
      <c r="G57" s="149"/>
      <c r="H57" s="136" t="s">
        <v>277</v>
      </c>
      <c r="I57" s="150"/>
      <c r="J57" s="150"/>
      <c r="K57" s="150"/>
    </row>
    <row r="58" customFormat="false" ht="23.55" hidden="false" customHeight="false" outlineLevel="0" collapsed="false">
      <c r="A58" s="136"/>
      <c r="B58" s="136"/>
      <c r="C58" s="136" t="s">
        <v>278</v>
      </c>
      <c r="D58" s="136" t="s">
        <v>279</v>
      </c>
      <c r="E58" s="136"/>
      <c r="F58" s="136" t="s">
        <v>280</v>
      </c>
      <c r="G58" s="136" t="s">
        <v>281</v>
      </c>
      <c r="H58" s="136"/>
      <c r="I58" s="150"/>
      <c r="J58" s="150"/>
      <c r="K58" s="150"/>
    </row>
    <row r="59" s="126" customFormat="true" ht="15.7" hidden="false" customHeight="false" outlineLevel="0" collapsed="false">
      <c r="A59" s="146" t="n">
        <v>0</v>
      </c>
      <c r="B59" s="147" t="n">
        <v>0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25"/>
      <c r="J59" s="125"/>
      <c r="K59" s="125"/>
    </row>
    <row r="60" customFormat="false" ht="15.7" hidden="false" customHeight="true" outlineLevel="0" collapsed="false">
      <c r="A60" s="136" t="s">
        <v>282</v>
      </c>
      <c r="B60" s="145" t="s">
        <v>266</v>
      </c>
      <c r="C60" s="145"/>
      <c r="D60" s="145"/>
      <c r="E60" s="145"/>
      <c r="F60" s="145"/>
      <c r="G60" s="151"/>
      <c r="H60" s="136"/>
      <c r="I60" s="152"/>
      <c r="J60" s="152"/>
      <c r="K60" s="152"/>
    </row>
    <row r="61" customFormat="false" ht="23.55" hidden="false" customHeight="false" outlineLevel="0" collapsed="false">
      <c r="A61" s="136"/>
      <c r="B61" s="136" t="s">
        <v>283</v>
      </c>
      <c r="C61" s="136" t="s">
        <v>284</v>
      </c>
      <c r="D61" s="136" t="s">
        <v>285</v>
      </c>
      <c r="E61" s="145" t="s">
        <v>286</v>
      </c>
      <c r="F61" s="136" t="s">
        <v>287</v>
      </c>
      <c r="G61" s="136" t="s">
        <v>288</v>
      </c>
      <c r="H61" s="136"/>
      <c r="I61" s="152"/>
      <c r="J61" s="152"/>
      <c r="K61" s="152"/>
    </row>
    <row r="62" s="126" customFormat="true" ht="15.7" hidden="false" customHeight="false" outlineLevel="0" collapsed="false">
      <c r="A62" s="146" t="n">
        <v>2.4</v>
      </c>
      <c r="B62" s="146" t="n">
        <v>0</v>
      </c>
      <c r="C62" s="146" t="n">
        <v>2.4</v>
      </c>
      <c r="D62" s="146" t="n">
        <v>0</v>
      </c>
      <c r="E62" s="146" t="n">
        <v>0</v>
      </c>
      <c r="F62" s="146" t="n">
        <v>0</v>
      </c>
      <c r="G62" s="146" t="n">
        <v>0</v>
      </c>
      <c r="H62" s="153"/>
      <c r="I62" s="125"/>
      <c r="J62" s="125"/>
      <c r="K62" s="125"/>
    </row>
    <row r="63" customFormat="false" ht="15.7" hidden="false" customHeight="true" outlineLevel="0" collapsed="false">
      <c r="A63" s="136" t="s">
        <v>289</v>
      </c>
      <c r="B63" s="136"/>
      <c r="C63" s="136"/>
      <c r="D63" s="136"/>
      <c r="E63" s="136"/>
      <c r="F63" s="136"/>
      <c r="G63" s="136"/>
      <c r="H63" s="136"/>
      <c r="I63" s="118"/>
      <c r="J63" s="118"/>
      <c r="K63" s="118"/>
    </row>
    <row r="64" customFormat="false" ht="15.7" hidden="false" customHeight="true" outlineLevel="0" collapsed="false">
      <c r="A64" s="136" t="s">
        <v>290</v>
      </c>
      <c r="B64" s="145" t="s">
        <v>266</v>
      </c>
      <c r="C64" s="145"/>
      <c r="D64" s="145"/>
      <c r="E64" s="145"/>
      <c r="F64" s="145"/>
      <c r="G64" s="145"/>
      <c r="H64" s="145"/>
      <c r="I64" s="118"/>
      <c r="J64" s="118"/>
      <c r="K64" s="154"/>
    </row>
    <row r="65" customFormat="false" ht="15.7" hidden="false" customHeight="false" outlineLevel="0" collapsed="false">
      <c r="A65" s="136"/>
      <c r="B65" s="136" t="s">
        <v>291</v>
      </c>
      <c r="C65" s="136" t="s">
        <v>292</v>
      </c>
      <c r="D65" s="155"/>
      <c r="E65" s="155"/>
      <c r="F65" s="155"/>
      <c r="G65" s="155"/>
      <c r="H65" s="155"/>
      <c r="I65" s="152"/>
      <c r="J65" s="152"/>
      <c r="K65" s="152"/>
    </row>
    <row r="66" s="126" customFormat="true" ht="15.7" hidden="false" customHeight="false" outlineLevel="0" collapsed="false">
      <c r="A66" s="146" t="n">
        <v>0</v>
      </c>
      <c r="B66" s="146" t="n">
        <v>0</v>
      </c>
      <c r="C66" s="146" t="n">
        <v>0</v>
      </c>
      <c r="D66" s="153"/>
      <c r="E66" s="153"/>
      <c r="F66" s="153"/>
      <c r="G66" s="153"/>
      <c r="H66" s="153"/>
      <c r="I66" s="125"/>
      <c r="J66" s="125"/>
      <c r="K66" s="125"/>
    </row>
    <row r="67" s="126" customFormat="true" ht="83.25" hidden="false" customHeight="true" outlineLevel="0" collapsed="false">
      <c r="A67" s="127" t="s">
        <v>293</v>
      </c>
      <c r="B67" s="128"/>
      <c r="C67" s="128"/>
      <c r="D67" s="128"/>
      <c r="E67" s="128"/>
      <c r="F67" s="128"/>
      <c r="G67" s="128"/>
      <c r="H67" s="128"/>
      <c r="I67" s="125"/>
      <c r="J67" s="125"/>
      <c r="K67" s="125"/>
    </row>
    <row r="68" customFormat="false" ht="15.7" hidden="false" customHeight="true" outlineLevel="0" collapsed="false">
      <c r="A68" s="136" t="s">
        <v>294</v>
      </c>
      <c r="B68" s="136"/>
      <c r="C68" s="136"/>
      <c r="D68" s="136"/>
      <c r="E68" s="136"/>
      <c r="F68" s="136"/>
      <c r="G68" s="136"/>
      <c r="H68" s="136"/>
      <c r="I68" s="118"/>
      <c r="J68" s="118"/>
      <c r="K68" s="118"/>
    </row>
    <row r="69" customFormat="false" ht="15.7" hidden="false" customHeight="true" outlineLevel="0" collapsed="false">
      <c r="A69" s="136" t="s">
        <v>295</v>
      </c>
      <c r="B69" s="136"/>
      <c r="C69" s="127" t="s">
        <v>296</v>
      </c>
      <c r="D69" s="127"/>
      <c r="E69" s="136" t="s">
        <v>207</v>
      </c>
      <c r="F69" s="136"/>
      <c r="G69" s="136" t="s">
        <v>297</v>
      </c>
      <c r="H69" s="136"/>
      <c r="I69" s="152"/>
      <c r="J69" s="152"/>
      <c r="K69" s="152"/>
    </row>
    <row r="70" s="126" customFormat="true" ht="15.7" hidden="false" customHeight="true" outlineLevel="0" collapsed="false">
      <c r="A70" s="130" t="s">
        <v>211</v>
      </c>
      <c r="B70" s="130"/>
      <c r="C70" s="130" t="s">
        <v>298</v>
      </c>
      <c r="D70" s="130"/>
      <c r="E70" s="124" t="s">
        <v>208</v>
      </c>
      <c r="F70" s="124"/>
      <c r="G70" s="128"/>
      <c r="H70" s="128"/>
      <c r="I70" s="125"/>
      <c r="J70" s="125"/>
      <c r="K70" s="125"/>
    </row>
    <row r="71" customFormat="false" ht="15.7" hidden="false" customHeight="false" outlineLevel="0" collapsed="false">
      <c r="A71" s="136"/>
      <c r="B71" s="136"/>
      <c r="C71" s="136"/>
      <c r="D71" s="136"/>
      <c r="E71" s="155"/>
      <c r="F71" s="155"/>
      <c r="G71" s="136"/>
      <c r="H71" s="136"/>
      <c r="I71" s="118"/>
      <c r="J71" s="118"/>
      <c r="K71" s="118"/>
    </row>
    <row r="72" customFormat="false" ht="15.7" hidden="false" customHeight="false" outlineLevel="0" collapsed="false">
      <c r="A72" s="136"/>
      <c r="B72" s="136"/>
      <c r="C72" s="156"/>
      <c r="D72" s="156"/>
      <c r="E72" s="155"/>
      <c r="F72" s="155"/>
      <c r="G72" s="136"/>
      <c r="H72" s="136"/>
      <c r="I72" s="118"/>
      <c r="J72" s="118"/>
      <c r="K72" s="118"/>
    </row>
    <row r="73" customFormat="false" ht="15.7" hidden="false" customHeight="false" outlineLevel="0" collapsed="false">
      <c r="A73" s="136"/>
      <c r="B73" s="136"/>
      <c r="C73" s="136"/>
      <c r="D73" s="136"/>
      <c r="E73" s="155"/>
      <c r="F73" s="155"/>
      <c r="G73" s="136"/>
      <c r="H73" s="136"/>
      <c r="I73" s="118"/>
      <c r="J73" s="118"/>
      <c r="K73" s="118"/>
    </row>
    <row r="74" customFormat="false" ht="15.7" hidden="false" customHeight="false" outlineLevel="0" collapsed="false">
      <c r="A74" s="149"/>
      <c r="B74" s="149"/>
      <c r="C74" s="149"/>
      <c r="D74" s="149"/>
      <c r="E74" s="157"/>
      <c r="F74" s="157"/>
      <c r="G74" s="149"/>
      <c r="H74" s="149"/>
      <c r="I74" s="118"/>
      <c r="J74" s="118"/>
      <c r="K74" s="118"/>
    </row>
    <row r="75" customFormat="false" ht="15.7" hidden="false" customHeight="true" outlineLevel="0" collapsed="false">
      <c r="A75" s="158" t="s">
        <v>299</v>
      </c>
      <c r="B75" s="158"/>
      <c r="C75" s="158"/>
      <c r="D75" s="158"/>
      <c r="E75" s="159" t="s">
        <v>300</v>
      </c>
      <c r="F75" s="159"/>
      <c r="G75" s="159"/>
      <c r="H75" s="159"/>
      <c r="I75" s="118"/>
      <c r="J75" s="118"/>
      <c r="K75" s="118"/>
    </row>
    <row r="76" customFormat="false" ht="15.7" hidden="false" customHeight="false" outlineLevel="0" collapsed="false">
      <c r="A76" s="158"/>
      <c r="B76" s="158"/>
      <c r="C76" s="158"/>
      <c r="D76" s="158"/>
      <c r="E76" s="159"/>
      <c r="F76" s="159"/>
      <c r="G76" s="159"/>
      <c r="H76" s="159"/>
      <c r="I76" s="118"/>
      <c r="J76" s="118"/>
      <c r="K76" s="118"/>
    </row>
    <row r="77" customFormat="false" ht="15.7" hidden="false" customHeight="true" outlineLevel="0" collapsed="false">
      <c r="A77" s="160" t="s">
        <v>301</v>
      </c>
      <c r="B77" s="160"/>
      <c r="C77" s="160"/>
      <c r="D77" s="160"/>
      <c r="E77" s="160" t="s">
        <v>302</v>
      </c>
      <c r="F77" s="160"/>
      <c r="G77" s="161" t="s">
        <v>303</v>
      </c>
      <c r="H77" s="161"/>
      <c r="I77" s="118"/>
      <c r="J77" s="118"/>
      <c r="K77" s="118"/>
    </row>
    <row r="78" customFormat="false" ht="15.7" hidden="false" customHeight="false" outlineLevel="0" collapsed="false">
      <c r="A78" s="162" t="s">
        <v>304</v>
      </c>
      <c r="B78" s="163"/>
      <c r="C78" s="163"/>
      <c r="D78" s="163"/>
      <c r="E78" s="163"/>
      <c r="F78" s="163"/>
      <c r="G78" s="163"/>
      <c r="H78" s="164"/>
      <c r="I78" s="118"/>
      <c r="J78" s="118"/>
      <c r="K78" s="118"/>
    </row>
    <row r="79" customFormat="false" ht="15.7" hidden="false" customHeight="false" outlineLevel="0" collapsed="false">
      <c r="A79" s="162"/>
      <c r="B79" s="163"/>
      <c r="C79" s="163"/>
      <c r="D79" s="163"/>
      <c r="E79" s="163"/>
      <c r="F79" s="163"/>
      <c r="G79" s="163"/>
      <c r="H79" s="164"/>
      <c r="I79" s="118"/>
      <c r="J79" s="118"/>
      <c r="K79" s="118"/>
    </row>
    <row r="80" customFormat="false" ht="15.7" hidden="false" customHeight="true" outlineLevel="0" collapsed="false">
      <c r="A80" s="165" t="s">
        <v>305</v>
      </c>
      <c r="B80" s="165"/>
      <c r="C80" s="165"/>
      <c r="D80" s="165"/>
      <c r="E80" s="165"/>
      <c r="F80" s="165"/>
      <c r="G80" s="165"/>
      <c r="H80" s="165"/>
      <c r="I80" s="118"/>
      <c r="J80" s="118"/>
      <c r="K80" s="118"/>
    </row>
    <row r="81" customFormat="false" ht="15.7" hidden="false" customHeight="true" outlineLevel="0" collapsed="false">
      <c r="A81" s="166" t="s">
        <v>306</v>
      </c>
      <c r="B81" s="166"/>
      <c r="C81" s="166"/>
      <c r="D81" s="166"/>
      <c r="E81" s="166"/>
      <c r="F81" s="166"/>
      <c r="G81" s="166"/>
      <c r="H81" s="166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" zeroHeight="false" outlineLevelRow="0" outlineLevelCol="0"/>
  <cols>
    <col collapsed="false" customWidth="false" hidden="false" outlineLevel="0" max="257" min="1" style="167" width="11.99"/>
  </cols>
  <sheetData>
    <row r="1" customFormat="false" ht="14.25" hidden="false" customHeight="true" outlineLevel="0" collapsed="false">
      <c r="CR1" s="168" t="s">
        <v>307</v>
      </c>
    </row>
    <row r="2" customFormat="false" ht="25.5" hidden="false" customHeight="true" outlineLevel="0" collapsed="false">
      <c r="A2" s="169" t="s">
        <v>30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</row>
    <row r="3" customFormat="false" ht="14.25" hidden="false" customHeight="true" outlineLevel="0" collapsed="false">
      <c r="A3" s="170" t="s">
        <v>2</v>
      </c>
      <c r="B3" s="170"/>
      <c r="C3" s="170"/>
      <c r="D3" s="170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2" t="s">
        <v>3</v>
      </c>
    </row>
    <row r="4" customFormat="false" ht="14.25" hidden="false" customHeight="true" outlineLevel="0" collapsed="false">
      <c r="A4" s="173" t="s">
        <v>309</v>
      </c>
      <c r="B4" s="173" t="s">
        <v>310</v>
      </c>
      <c r="C4" s="174" t="s">
        <v>311</v>
      </c>
      <c r="D4" s="174"/>
      <c r="E4" s="173" t="s">
        <v>312</v>
      </c>
      <c r="F4" s="173" t="s">
        <v>313</v>
      </c>
      <c r="G4" s="173" t="s">
        <v>314</v>
      </c>
      <c r="H4" s="173" t="s">
        <v>207</v>
      </c>
      <c r="I4" s="173" t="s">
        <v>315</v>
      </c>
      <c r="J4" s="173" t="s">
        <v>316</v>
      </c>
      <c r="K4" s="174" t="s">
        <v>317</v>
      </c>
      <c r="L4" s="174"/>
      <c r="M4" s="174"/>
      <c r="N4" s="174"/>
      <c r="O4" s="174" t="s">
        <v>318</v>
      </c>
      <c r="P4" s="174"/>
      <c r="Q4" s="174" t="s">
        <v>319</v>
      </c>
      <c r="R4" s="174"/>
      <c r="S4" s="174" t="s">
        <v>320</v>
      </c>
      <c r="T4" s="174"/>
      <c r="U4" s="174" t="s">
        <v>321</v>
      </c>
      <c r="V4" s="174"/>
      <c r="W4" s="174"/>
      <c r="X4" s="174"/>
      <c r="Y4" s="174"/>
      <c r="Z4" s="174"/>
      <c r="AA4" s="173" t="s">
        <v>322</v>
      </c>
      <c r="AB4" s="173" t="s">
        <v>323</v>
      </c>
      <c r="AC4" s="175" t="s">
        <v>324</v>
      </c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</row>
    <row r="5" customFormat="false" ht="14.25" hidden="false" customHeight="true" outlineLevel="0" collapsed="false">
      <c r="A5" s="173"/>
      <c r="B5" s="173"/>
      <c r="C5" s="176" t="s">
        <v>325</v>
      </c>
      <c r="D5" s="176" t="s">
        <v>326</v>
      </c>
      <c r="E5" s="173"/>
      <c r="F5" s="173"/>
      <c r="G5" s="173"/>
      <c r="H5" s="173"/>
      <c r="I5" s="173"/>
      <c r="J5" s="173"/>
      <c r="K5" s="176" t="s">
        <v>327</v>
      </c>
      <c r="L5" s="176" t="s">
        <v>328</v>
      </c>
      <c r="M5" s="176" t="s">
        <v>329</v>
      </c>
      <c r="N5" s="176" t="s">
        <v>330</v>
      </c>
      <c r="O5" s="176" t="s">
        <v>331</v>
      </c>
      <c r="P5" s="176" t="s">
        <v>332</v>
      </c>
      <c r="Q5" s="176" t="s">
        <v>333</v>
      </c>
      <c r="R5" s="176" t="s">
        <v>334</v>
      </c>
      <c r="S5" s="176" t="s">
        <v>335</v>
      </c>
      <c r="T5" s="176" t="s">
        <v>336</v>
      </c>
      <c r="U5" s="177" t="s">
        <v>337</v>
      </c>
      <c r="V5" s="177"/>
      <c r="W5" s="177"/>
      <c r="X5" s="177" t="s">
        <v>338</v>
      </c>
      <c r="Y5" s="177"/>
      <c r="Z5" s="177"/>
      <c r="AA5" s="173"/>
      <c r="AB5" s="173"/>
      <c r="AC5" s="177" t="s">
        <v>339</v>
      </c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 t="s">
        <v>340</v>
      </c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8" t="s">
        <v>341</v>
      </c>
      <c r="CP5" s="178"/>
      <c r="CQ5" s="178"/>
      <c r="CR5" s="178"/>
    </row>
    <row r="6" customFormat="false" ht="14.2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6" t="s">
        <v>342</v>
      </c>
      <c r="V6" s="176" t="s">
        <v>29</v>
      </c>
      <c r="W6" s="176" t="s">
        <v>222</v>
      </c>
      <c r="X6" s="176" t="s">
        <v>343</v>
      </c>
      <c r="Y6" s="176" t="s">
        <v>344</v>
      </c>
      <c r="Z6" s="176" t="s">
        <v>345</v>
      </c>
      <c r="AA6" s="173"/>
      <c r="AB6" s="173"/>
      <c r="AC6" s="177" t="s">
        <v>346</v>
      </c>
      <c r="AD6" s="177"/>
      <c r="AE6" s="177"/>
      <c r="AF6" s="177"/>
      <c r="AG6" s="177" t="s">
        <v>347</v>
      </c>
      <c r="AH6" s="177"/>
      <c r="AI6" s="177"/>
      <c r="AJ6" s="177"/>
      <c r="AK6" s="177" t="s">
        <v>348</v>
      </c>
      <c r="AL6" s="177"/>
      <c r="AM6" s="177"/>
      <c r="AN6" s="177"/>
      <c r="AO6" s="177" t="s">
        <v>349</v>
      </c>
      <c r="AP6" s="177"/>
      <c r="AQ6" s="177"/>
      <c r="AR6" s="177"/>
      <c r="AS6" s="177" t="s">
        <v>350</v>
      </c>
      <c r="AT6" s="177"/>
      <c r="AU6" s="177"/>
      <c r="AV6" s="177"/>
      <c r="AW6" s="177" t="s">
        <v>351</v>
      </c>
      <c r="AX6" s="177"/>
      <c r="AY6" s="177"/>
      <c r="AZ6" s="177"/>
      <c r="BA6" s="177" t="s">
        <v>352</v>
      </c>
      <c r="BB6" s="177"/>
      <c r="BC6" s="177"/>
      <c r="BD6" s="177"/>
      <c r="BE6" s="177" t="s">
        <v>353</v>
      </c>
      <c r="BF6" s="177"/>
      <c r="BG6" s="177"/>
      <c r="BH6" s="177"/>
      <c r="BI6" s="177" t="s">
        <v>354</v>
      </c>
      <c r="BJ6" s="177"/>
      <c r="BK6" s="177"/>
      <c r="BL6" s="177"/>
      <c r="BM6" s="177" t="s">
        <v>355</v>
      </c>
      <c r="BN6" s="177"/>
      <c r="BO6" s="177"/>
      <c r="BP6" s="177"/>
      <c r="BQ6" s="177" t="s">
        <v>356</v>
      </c>
      <c r="BR6" s="177"/>
      <c r="BS6" s="177"/>
      <c r="BT6" s="177"/>
      <c r="BU6" s="177" t="s">
        <v>357</v>
      </c>
      <c r="BV6" s="177"/>
      <c r="BW6" s="177"/>
      <c r="BX6" s="177"/>
      <c r="BY6" s="177" t="s">
        <v>358</v>
      </c>
      <c r="BZ6" s="177"/>
      <c r="CA6" s="177"/>
      <c r="CB6" s="177"/>
      <c r="CC6" s="177" t="s">
        <v>359</v>
      </c>
      <c r="CD6" s="177"/>
      <c r="CE6" s="177"/>
      <c r="CF6" s="177"/>
      <c r="CG6" s="177" t="s">
        <v>360</v>
      </c>
      <c r="CH6" s="177"/>
      <c r="CI6" s="177"/>
      <c r="CJ6" s="177"/>
      <c r="CK6" s="177" t="s">
        <v>361</v>
      </c>
      <c r="CL6" s="177"/>
      <c r="CM6" s="177"/>
      <c r="CN6" s="177"/>
      <c r="CO6" s="176" t="s">
        <v>362</v>
      </c>
      <c r="CP6" s="176" t="s">
        <v>363</v>
      </c>
      <c r="CQ6" s="176" t="s">
        <v>364</v>
      </c>
      <c r="CR6" s="179" t="s">
        <v>365</v>
      </c>
    </row>
    <row r="7" customFormat="false" ht="14.2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80" t="s">
        <v>366</v>
      </c>
      <c r="AD7" s="180" t="s">
        <v>367</v>
      </c>
      <c r="AE7" s="180" t="s">
        <v>368</v>
      </c>
      <c r="AF7" s="180" t="s">
        <v>369</v>
      </c>
      <c r="AG7" s="180" t="s">
        <v>370</v>
      </c>
      <c r="AH7" s="180" t="s">
        <v>371</v>
      </c>
      <c r="AI7" s="180" t="s">
        <v>372</v>
      </c>
      <c r="AJ7" s="180" t="s">
        <v>373</v>
      </c>
      <c r="AK7" s="180" t="s">
        <v>374</v>
      </c>
      <c r="AL7" s="180" t="s">
        <v>375</v>
      </c>
      <c r="AM7" s="180" t="s">
        <v>376</v>
      </c>
      <c r="AN7" s="180" t="s">
        <v>377</v>
      </c>
      <c r="AO7" s="180" t="s">
        <v>378</v>
      </c>
      <c r="AP7" s="180" t="s">
        <v>379</v>
      </c>
      <c r="AQ7" s="180" t="s">
        <v>380</v>
      </c>
      <c r="AR7" s="180" t="s">
        <v>381</v>
      </c>
      <c r="AS7" s="180" t="s">
        <v>382</v>
      </c>
      <c r="AT7" s="180" t="s">
        <v>383</v>
      </c>
      <c r="AU7" s="180" t="s">
        <v>384</v>
      </c>
      <c r="AV7" s="180" t="s">
        <v>385</v>
      </c>
      <c r="AW7" s="180" t="s">
        <v>386</v>
      </c>
      <c r="AX7" s="180" t="s">
        <v>387</v>
      </c>
      <c r="AY7" s="180" t="s">
        <v>388</v>
      </c>
      <c r="AZ7" s="180" t="s">
        <v>389</v>
      </c>
      <c r="BA7" s="180" t="s">
        <v>390</v>
      </c>
      <c r="BB7" s="180" t="s">
        <v>391</v>
      </c>
      <c r="BC7" s="180" t="s">
        <v>392</v>
      </c>
      <c r="BD7" s="180" t="s">
        <v>393</v>
      </c>
      <c r="BE7" s="180" t="s">
        <v>394</v>
      </c>
      <c r="BF7" s="180" t="s">
        <v>395</v>
      </c>
      <c r="BG7" s="180" t="s">
        <v>396</v>
      </c>
      <c r="BH7" s="180" t="s">
        <v>397</v>
      </c>
      <c r="BI7" s="180" t="s">
        <v>398</v>
      </c>
      <c r="BJ7" s="180" t="s">
        <v>399</v>
      </c>
      <c r="BK7" s="180" t="s">
        <v>400</v>
      </c>
      <c r="BL7" s="180" t="s">
        <v>401</v>
      </c>
      <c r="BM7" s="180" t="s">
        <v>402</v>
      </c>
      <c r="BN7" s="180" t="s">
        <v>403</v>
      </c>
      <c r="BO7" s="180" t="s">
        <v>404</v>
      </c>
      <c r="BP7" s="180" t="s">
        <v>405</v>
      </c>
      <c r="BQ7" s="180" t="s">
        <v>406</v>
      </c>
      <c r="BR7" s="180" t="s">
        <v>407</v>
      </c>
      <c r="BS7" s="180" t="s">
        <v>408</v>
      </c>
      <c r="BT7" s="180" t="s">
        <v>409</v>
      </c>
      <c r="BU7" s="180" t="s">
        <v>410</v>
      </c>
      <c r="BV7" s="180" t="s">
        <v>411</v>
      </c>
      <c r="BW7" s="180" t="s">
        <v>412</v>
      </c>
      <c r="BX7" s="180" t="s">
        <v>413</v>
      </c>
      <c r="BY7" s="180" t="s">
        <v>414</v>
      </c>
      <c r="BZ7" s="180" t="s">
        <v>415</v>
      </c>
      <c r="CA7" s="180" t="s">
        <v>416</v>
      </c>
      <c r="CB7" s="180" t="s">
        <v>417</v>
      </c>
      <c r="CC7" s="180" t="s">
        <v>418</v>
      </c>
      <c r="CD7" s="180" t="s">
        <v>419</v>
      </c>
      <c r="CE7" s="180" t="s">
        <v>420</v>
      </c>
      <c r="CF7" s="180" t="s">
        <v>421</v>
      </c>
      <c r="CG7" s="180" t="s">
        <v>249</v>
      </c>
      <c r="CH7" s="180" t="s">
        <v>250</v>
      </c>
      <c r="CI7" s="180" t="s">
        <v>251</v>
      </c>
      <c r="CJ7" s="180" t="s">
        <v>422</v>
      </c>
      <c r="CK7" s="180" t="s">
        <v>342</v>
      </c>
      <c r="CL7" s="180" t="s">
        <v>29</v>
      </c>
      <c r="CM7" s="180" t="s">
        <v>222</v>
      </c>
      <c r="CN7" s="180" t="s">
        <v>343</v>
      </c>
      <c r="CO7" s="176"/>
      <c r="CP7" s="176"/>
      <c r="CQ7" s="176"/>
      <c r="CR7" s="179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</row>
    <row r="8" s="181" customFormat="true" ht="36" hidden="false" customHeight="true" outlineLevel="0" collapsed="false">
      <c r="A8" s="182" t="s">
        <v>226</v>
      </c>
      <c r="B8" s="182" t="s">
        <v>202</v>
      </c>
      <c r="C8" s="183" t="s">
        <v>423</v>
      </c>
      <c r="D8" s="183" t="s">
        <v>424</v>
      </c>
      <c r="E8" s="182" t="s">
        <v>202</v>
      </c>
      <c r="F8" s="182" t="s">
        <v>425</v>
      </c>
      <c r="G8" s="182" t="s">
        <v>206</v>
      </c>
      <c r="H8" s="183" t="s">
        <v>208</v>
      </c>
      <c r="I8" s="182" t="s">
        <v>426</v>
      </c>
      <c r="J8" s="182" t="s">
        <v>427</v>
      </c>
      <c r="K8" s="182" t="s">
        <v>428</v>
      </c>
      <c r="L8" s="182" t="s">
        <v>429</v>
      </c>
      <c r="M8" s="182" t="s">
        <v>224</v>
      </c>
      <c r="N8" s="182" t="s">
        <v>224</v>
      </c>
      <c r="O8" s="183"/>
      <c r="P8" s="182" t="s">
        <v>224</v>
      </c>
      <c r="Q8" s="183"/>
      <c r="R8" s="183"/>
      <c r="S8" s="183" t="s">
        <v>430</v>
      </c>
      <c r="T8" s="183" t="s">
        <v>430</v>
      </c>
      <c r="U8" s="184" t="n">
        <v>0</v>
      </c>
      <c r="V8" s="184" t="n">
        <v>0</v>
      </c>
      <c r="W8" s="184" t="n">
        <v>0</v>
      </c>
      <c r="X8" s="184" t="n">
        <v>1.5</v>
      </c>
      <c r="Y8" s="184" t="n">
        <v>1.5</v>
      </c>
      <c r="Z8" s="184" t="n">
        <v>0</v>
      </c>
      <c r="AA8" s="182" t="s">
        <v>431</v>
      </c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2" t="s">
        <v>432</v>
      </c>
      <c r="AT8" s="183" t="s">
        <v>433</v>
      </c>
      <c r="AU8" s="183"/>
      <c r="AV8" s="183"/>
      <c r="AW8" s="183"/>
      <c r="AX8" s="183"/>
      <c r="AY8" s="183"/>
      <c r="AZ8" s="183"/>
      <c r="BA8" s="183" t="s">
        <v>434</v>
      </c>
      <c r="BB8" s="183" t="s">
        <v>435</v>
      </c>
      <c r="BC8" s="183"/>
      <c r="BD8" s="183"/>
      <c r="BE8" s="183" t="s">
        <v>436</v>
      </c>
      <c r="BF8" s="183" t="s">
        <v>437</v>
      </c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2" t="s">
        <v>438</v>
      </c>
      <c r="BZ8" s="182" t="s">
        <v>439</v>
      </c>
      <c r="CA8" s="183"/>
      <c r="CB8" s="183"/>
      <c r="CC8" s="182" t="s">
        <v>440</v>
      </c>
      <c r="CD8" s="182" t="s">
        <v>441</v>
      </c>
      <c r="CE8" s="183"/>
      <c r="CF8" s="183"/>
      <c r="CG8" s="183"/>
      <c r="CH8" s="183"/>
      <c r="CI8" s="183"/>
      <c r="CJ8" s="183"/>
      <c r="CK8" s="183"/>
      <c r="CL8" s="182" t="s">
        <v>442</v>
      </c>
      <c r="CM8" s="182" t="s">
        <v>441</v>
      </c>
      <c r="CN8" s="183"/>
      <c r="CO8" s="183"/>
      <c r="CP8" s="183"/>
      <c r="CQ8" s="182" t="s">
        <v>443</v>
      </c>
      <c r="CR8" s="185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7"/>
      <c r="DE8" s="187"/>
      <c r="DF8" s="187"/>
      <c r="DG8" s="187"/>
      <c r="DH8" s="187"/>
      <c r="DI8" s="187"/>
    </row>
    <row r="9" customFormat="false" ht="36" hidden="false" customHeight="true" outlineLevel="0" collapsed="false">
      <c r="A9" s="182" t="s">
        <v>229</v>
      </c>
      <c r="B9" s="182" t="s">
        <v>444</v>
      </c>
      <c r="C9" s="183" t="s">
        <v>445</v>
      </c>
      <c r="D9" s="183" t="s">
        <v>446</v>
      </c>
      <c r="E9" s="182" t="s">
        <v>444</v>
      </c>
      <c r="F9" s="182" t="s">
        <v>447</v>
      </c>
      <c r="G9" s="182" t="s">
        <v>206</v>
      </c>
      <c r="H9" s="183" t="s">
        <v>208</v>
      </c>
      <c r="I9" s="182" t="s">
        <v>29</v>
      </c>
      <c r="J9" s="182" t="s">
        <v>230</v>
      </c>
      <c r="K9" s="182" t="s">
        <v>448</v>
      </c>
      <c r="L9" s="182" t="s">
        <v>429</v>
      </c>
      <c r="M9" s="182" t="s">
        <v>449</v>
      </c>
      <c r="N9" s="182" t="s">
        <v>230</v>
      </c>
      <c r="O9" s="182" t="s">
        <v>230</v>
      </c>
      <c r="P9" s="182" t="s">
        <v>230</v>
      </c>
      <c r="Q9" s="183"/>
      <c r="R9" s="183"/>
      <c r="S9" s="183"/>
      <c r="T9" s="183"/>
      <c r="U9" s="184" t="n">
        <v>200</v>
      </c>
      <c r="V9" s="184" t="n">
        <v>200</v>
      </c>
      <c r="W9" s="184" t="n">
        <v>0</v>
      </c>
      <c r="X9" s="184" t="n">
        <v>200</v>
      </c>
      <c r="Y9" s="184" t="n">
        <v>200</v>
      </c>
      <c r="Z9" s="184" t="n">
        <v>0</v>
      </c>
      <c r="AA9" s="182" t="s">
        <v>450</v>
      </c>
      <c r="AB9" s="183"/>
      <c r="AC9" s="183"/>
      <c r="AD9" s="183"/>
      <c r="AE9" s="183"/>
      <c r="AF9" s="183"/>
      <c r="AG9" s="182" t="s">
        <v>230</v>
      </c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2" t="s">
        <v>230</v>
      </c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2" t="s">
        <v>230</v>
      </c>
      <c r="BN9" s="182" t="s">
        <v>230</v>
      </c>
      <c r="BO9" s="183"/>
      <c r="BP9" s="183"/>
      <c r="BQ9" s="183"/>
      <c r="BR9" s="183"/>
      <c r="BS9" s="183"/>
      <c r="BT9" s="183"/>
      <c r="BU9" s="182" t="s">
        <v>230</v>
      </c>
      <c r="BV9" s="183"/>
      <c r="BW9" s="183"/>
      <c r="BX9" s="183"/>
      <c r="BY9" s="183"/>
      <c r="BZ9" s="183"/>
      <c r="CA9" s="183"/>
      <c r="CB9" s="183"/>
      <c r="CC9" s="182" t="s">
        <v>230</v>
      </c>
      <c r="CD9" s="183"/>
      <c r="CE9" s="183"/>
      <c r="CF9" s="183"/>
      <c r="CG9" s="183"/>
      <c r="CH9" s="183"/>
      <c r="CI9" s="183"/>
      <c r="CJ9" s="183"/>
      <c r="CK9" s="182" t="s">
        <v>230</v>
      </c>
      <c r="CL9" s="182" t="s">
        <v>230</v>
      </c>
      <c r="CM9" s="183"/>
      <c r="CN9" s="183"/>
      <c r="CO9" s="183"/>
      <c r="CP9" s="183"/>
      <c r="CQ9" s="182" t="s">
        <v>451</v>
      </c>
      <c r="CR9" s="185"/>
    </row>
    <row r="10" customFormat="false" ht="36" hidden="false" customHeight="true" outlineLevel="0" collapsed="false">
      <c r="A10" s="182" t="s">
        <v>452</v>
      </c>
      <c r="B10" s="182" t="s">
        <v>444</v>
      </c>
      <c r="C10" s="183" t="s">
        <v>445</v>
      </c>
      <c r="D10" s="183" t="s">
        <v>453</v>
      </c>
      <c r="E10" s="182" t="s">
        <v>444</v>
      </c>
      <c r="F10" s="182" t="s">
        <v>425</v>
      </c>
      <c r="G10" s="182" t="s">
        <v>206</v>
      </c>
      <c r="H10" s="183" t="s">
        <v>208</v>
      </c>
      <c r="I10" s="182" t="s">
        <v>426</v>
      </c>
      <c r="J10" s="182" t="s">
        <v>454</v>
      </c>
      <c r="K10" s="182" t="s">
        <v>455</v>
      </c>
      <c r="L10" s="182" t="s">
        <v>455</v>
      </c>
      <c r="M10" s="182" t="s">
        <v>456</v>
      </c>
      <c r="N10" s="182" t="s">
        <v>454</v>
      </c>
      <c r="O10" s="183"/>
      <c r="P10" s="183"/>
      <c r="Q10" s="183"/>
      <c r="R10" s="183"/>
      <c r="S10" s="183" t="s">
        <v>457</v>
      </c>
      <c r="T10" s="183" t="s">
        <v>457</v>
      </c>
      <c r="U10" s="184" t="n">
        <v>0</v>
      </c>
      <c r="V10" s="184" t="n">
        <v>0</v>
      </c>
      <c r="W10" s="184" t="n">
        <v>0</v>
      </c>
      <c r="X10" s="184" t="n">
        <v>2</v>
      </c>
      <c r="Y10" s="184" t="n">
        <v>2</v>
      </c>
      <c r="Z10" s="184" t="n">
        <v>0</v>
      </c>
      <c r="AA10" s="182" t="s">
        <v>431</v>
      </c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2" t="s">
        <v>458</v>
      </c>
      <c r="AT10" s="182" t="s">
        <v>459</v>
      </c>
      <c r="AU10" s="182" t="s">
        <v>460</v>
      </c>
      <c r="AV10" s="183" t="s">
        <v>461</v>
      </c>
      <c r="AW10" s="183"/>
      <c r="AX10" s="183"/>
      <c r="AY10" s="183"/>
      <c r="AZ10" s="183"/>
      <c r="BA10" s="183" t="s">
        <v>434</v>
      </c>
      <c r="BB10" s="183" t="s">
        <v>435</v>
      </c>
      <c r="BC10" s="183" t="s">
        <v>434</v>
      </c>
      <c r="BD10" s="183" t="s">
        <v>435</v>
      </c>
      <c r="BE10" s="183" t="s">
        <v>462</v>
      </c>
      <c r="BF10" s="183" t="s">
        <v>463</v>
      </c>
      <c r="BG10" s="183" t="s">
        <v>462</v>
      </c>
      <c r="BH10" s="183" t="s">
        <v>464</v>
      </c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2" t="s">
        <v>465</v>
      </c>
      <c r="BZ10" s="182" t="s">
        <v>441</v>
      </c>
      <c r="CA10" s="182" t="s">
        <v>465</v>
      </c>
      <c r="CB10" s="182" t="s">
        <v>441</v>
      </c>
      <c r="CC10" s="182" t="s">
        <v>438</v>
      </c>
      <c r="CD10" s="182" t="s">
        <v>441</v>
      </c>
      <c r="CE10" s="182" t="s">
        <v>438</v>
      </c>
      <c r="CF10" s="182" t="s">
        <v>441</v>
      </c>
      <c r="CG10" s="183"/>
      <c r="CH10" s="183"/>
      <c r="CI10" s="183"/>
      <c r="CJ10" s="183"/>
      <c r="CK10" s="182" t="s">
        <v>466</v>
      </c>
      <c r="CL10" s="182" t="s">
        <v>439</v>
      </c>
      <c r="CM10" s="182" t="s">
        <v>466</v>
      </c>
      <c r="CN10" s="182" t="s">
        <v>439</v>
      </c>
      <c r="CO10" s="183"/>
      <c r="CP10" s="183"/>
      <c r="CQ10" s="183" t="s">
        <v>467</v>
      </c>
      <c r="CR10" s="185" t="s">
        <v>467</v>
      </c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" zeroHeight="false" outlineLevelRow="0" outlineLevelCol="0"/>
  <cols>
    <col collapsed="false" customWidth="true" hidden="false" outlineLevel="0" max="1" min="1" style="188" width="14.99"/>
    <col collapsed="false" customWidth="true" hidden="false" outlineLevel="0" max="2" min="2" style="188" width="17.83"/>
    <col collapsed="false" customWidth="true" hidden="false" outlineLevel="0" max="3" min="3" style="188" width="76.83"/>
    <col collapsed="false" customWidth="false" hidden="false" outlineLevel="0" max="257" min="4" style="188" width="11.99"/>
  </cols>
  <sheetData>
    <row r="1" customFormat="false" ht="27.75" hidden="false" customHeight="true" outlineLevel="0" collapsed="false">
      <c r="C1" s="189" t="s">
        <v>468</v>
      </c>
    </row>
    <row r="2" customFormat="false" ht="38.25" hidden="false" customHeight="true" outlineLevel="0" collapsed="false">
      <c r="A2" s="190" t="s">
        <v>469</v>
      </c>
      <c r="B2" s="190"/>
      <c r="C2" s="190"/>
      <c r="D2" s="191"/>
    </row>
    <row r="3" customFormat="false" ht="19.5" hidden="false" customHeight="true" outlineLevel="0" collapsed="false">
      <c r="A3" s="192" t="s">
        <v>2</v>
      </c>
      <c r="B3" s="193"/>
      <c r="C3" s="194" t="s">
        <v>3</v>
      </c>
      <c r="D3" s="191"/>
    </row>
    <row r="4" customFormat="false" ht="27" hidden="false" customHeight="true" outlineLevel="0" collapsed="false">
      <c r="A4" s="195" t="s">
        <v>43</v>
      </c>
      <c r="B4" s="195" t="s">
        <v>130</v>
      </c>
      <c r="C4" s="195" t="s">
        <v>470</v>
      </c>
      <c r="D4" s="191"/>
    </row>
    <row r="5" customFormat="false" ht="31.5" hidden="false" customHeight="true" outlineLevel="0" collapsed="false">
      <c r="A5" s="196" t="s">
        <v>471</v>
      </c>
      <c r="B5" s="196" t="s">
        <v>471</v>
      </c>
      <c r="C5" s="196" t="n">
        <v>1</v>
      </c>
      <c r="D5" s="197"/>
    </row>
    <row r="6" s="191" customFormat="true" ht="30.75" hidden="false" customHeight="true" outlineLevel="0" collapsed="false">
      <c r="A6" s="198"/>
      <c r="B6" s="199" t="s">
        <v>52</v>
      </c>
      <c r="C6" s="200" t="n">
        <v>3</v>
      </c>
    </row>
    <row r="7" customFormat="false" ht="30.75" hidden="false" customHeight="true" outlineLevel="0" collapsed="false">
      <c r="A7" s="198" t="n">
        <v>30201</v>
      </c>
      <c r="B7" s="201" t="s">
        <v>157</v>
      </c>
      <c r="C7" s="200" t="n">
        <v>3</v>
      </c>
      <c r="D7" s="191"/>
    </row>
    <row r="8" customFormat="false" ht="15.7" hidden="false" customHeight="false" outlineLevel="0" collapsed="false">
      <c r="A8" s="191"/>
      <c r="B8" s="191"/>
      <c r="C8" s="191"/>
      <c r="D8" s="191"/>
    </row>
    <row r="9" customFormat="false" ht="15.7" hidden="false" customHeight="false" outlineLevel="0" collapsed="false">
      <c r="A9" s="191"/>
      <c r="B9" s="191"/>
      <c r="C9" s="191"/>
      <c r="D9" s="191"/>
    </row>
    <row r="10" customFormat="false" ht="15.7" hidden="false" customHeight="false" outlineLevel="0" collapsed="false">
      <c r="A10" s="191"/>
      <c r="B10" s="191"/>
      <c r="C10" s="191"/>
      <c r="D10" s="191"/>
    </row>
  </sheetData>
  <mergeCells count="1">
    <mergeCell ref="A2:C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84375" defaultRowHeight="11.1" zeroHeight="false" outlineLevelRow="0" outlineLevelCol="0"/>
  <cols>
    <col collapsed="false" customWidth="true" hidden="false" outlineLevel="0" max="4" min="4" style="0" width="20.33"/>
    <col collapsed="false" customWidth="true" hidden="false" outlineLevel="0" max="5" min="5" style="0" width="24.15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5"/>
    <col collapsed="false" customWidth="true" hidden="false" outlineLevel="0" max="10" min="9" style="0" width="16.33"/>
    <col collapsed="false" customWidth="true" hidden="false" outlineLevel="0" max="11" min="11" style="0" width="11.99"/>
    <col collapsed="false" customWidth="true" hidden="false" outlineLevel="0" max="15" min="12" style="0" width="16.33"/>
    <col collapsed="false" customWidth="true" hidden="false" outlineLevel="0" max="16" min="16" style="0" width="13.99"/>
    <col collapsed="false" customWidth="true" hidden="false" outlineLevel="0" max="18" min="17" style="0" width="16.33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3</v>
      </c>
      <c r="B4" s="32"/>
      <c r="C4" s="32"/>
      <c r="D4" s="32" t="s">
        <v>44</v>
      </c>
      <c r="E4" s="32" t="s">
        <v>45</v>
      </c>
      <c r="F4" s="32" t="s">
        <v>46</v>
      </c>
      <c r="G4" s="32" t="s">
        <v>4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8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16</v>
      </c>
      <c r="R5" s="32" t="s">
        <v>17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8</v>
      </c>
      <c r="H6" s="32" t="s">
        <v>29</v>
      </c>
      <c r="I6" s="32" t="s">
        <v>20</v>
      </c>
      <c r="J6" s="32" t="s">
        <v>21</v>
      </c>
      <c r="K6" s="32" t="s">
        <v>22</v>
      </c>
      <c r="L6" s="32" t="s">
        <v>23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374.52</v>
      </c>
      <c r="G7" s="36" t="n">
        <v>374.52</v>
      </c>
      <c r="H7" s="36" t="n">
        <v>374.52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374.52</v>
      </c>
      <c r="G8" s="36" t="n">
        <v>374.52</v>
      </c>
      <c r="H8" s="36" t="n">
        <v>374.52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341.76</v>
      </c>
      <c r="G9" s="36" t="n">
        <v>341.76</v>
      </c>
      <c r="H9" s="36" t="n">
        <v>341.76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5</v>
      </c>
      <c r="B10" s="34" t="s">
        <v>57</v>
      </c>
      <c r="C10" s="34" t="s">
        <v>57</v>
      </c>
      <c r="D10" s="34" t="s">
        <v>58</v>
      </c>
      <c r="E10" s="35" t="s">
        <v>60</v>
      </c>
      <c r="F10" s="36" t="n">
        <v>11.69</v>
      </c>
      <c r="G10" s="36" t="n">
        <v>11.69</v>
      </c>
      <c r="H10" s="36" t="n">
        <v>11.69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55</v>
      </c>
      <c r="B11" s="34" t="s">
        <v>57</v>
      </c>
      <c r="C11" s="34" t="s">
        <v>61</v>
      </c>
      <c r="D11" s="34" t="s">
        <v>58</v>
      </c>
      <c r="E11" s="35" t="s">
        <v>62</v>
      </c>
      <c r="F11" s="36" t="n">
        <v>0.6</v>
      </c>
      <c r="G11" s="36" t="n">
        <v>0.6</v>
      </c>
      <c r="H11" s="36" t="n">
        <v>0.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3</v>
      </c>
      <c r="B12" s="34" t="s">
        <v>64</v>
      </c>
      <c r="C12" s="34" t="s">
        <v>65</v>
      </c>
      <c r="D12" s="34" t="s">
        <v>58</v>
      </c>
      <c r="E12" s="35" t="s">
        <v>66</v>
      </c>
      <c r="F12" s="36" t="n">
        <v>6.02</v>
      </c>
      <c r="G12" s="36" t="n">
        <v>6.02</v>
      </c>
      <c r="H12" s="36" t="n">
        <v>6.02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3</v>
      </c>
      <c r="B13" s="34" t="s">
        <v>64</v>
      </c>
      <c r="C13" s="34" t="s">
        <v>67</v>
      </c>
      <c r="D13" s="34" t="s">
        <v>58</v>
      </c>
      <c r="E13" s="35" t="s">
        <v>68</v>
      </c>
      <c r="F13" s="36" t="n">
        <v>4.82</v>
      </c>
      <c r="G13" s="36" t="n">
        <v>4.82</v>
      </c>
      <c r="H13" s="36" t="n">
        <v>4.82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69</v>
      </c>
      <c r="B14" s="34" t="s">
        <v>65</v>
      </c>
      <c r="C14" s="34" t="s">
        <v>56</v>
      </c>
      <c r="D14" s="34" t="s">
        <v>58</v>
      </c>
      <c r="E14" s="35" t="s">
        <v>70</v>
      </c>
      <c r="F14" s="36" t="n">
        <v>9.63</v>
      </c>
      <c r="G14" s="36" t="n">
        <v>9.63</v>
      </c>
      <c r="H14" s="36" t="n">
        <v>9.63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3"/>
    <col collapsed="false" customWidth="true" hidden="false" outlineLevel="0" max="5" min="5" style="0" width="19.33"/>
    <col collapsed="false" customWidth="true" hidden="false" outlineLevel="0" max="6" min="6" style="0" width="24.15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3"/>
    <col collapsed="false" customWidth="true" hidden="false" outlineLevel="0" max="10" min="10" style="0" width="14.15"/>
    <col collapsed="false" customWidth="true" hidden="false" outlineLevel="0" max="11" min="11" style="0" width="12.65"/>
    <col collapsed="false" customWidth="true" hidden="false" outlineLevel="0" max="12" min="12" style="0" width="14.15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1</v>
      </c>
    </row>
    <row r="2" customFormat="false" ht="25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3</v>
      </c>
      <c r="B4" s="42"/>
      <c r="C4" s="42"/>
      <c r="D4" s="42" t="s">
        <v>73</v>
      </c>
      <c r="E4" s="42" t="s">
        <v>45</v>
      </c>
      <c r="F4" s="42" t="s">
        <v>46</v>
      </c>
      <c r="G4" s="42" t="s">
        <v>74</v>
      </c>
      <c r="H4" s="42"/>
      <c r="I4" s="42"/>
      <c r="J4" s="42"/>
      <c r="K4" s="42" t="s">
        <v>75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8</v>
      </c>
      <c r="H5" s="42" t="s">
        <v>76</v>
      </c>
      <c r="I5" s="42" t="s">
        <v>77</v>
      </c>
      <c r="J5" s="42" t="s">
        <v>78</v>
      </c>
      <c r="K5" s="42" t="s">
        <v>18</v>
      </c>
      <c r="L5" s="42" t="s">
        <v>79</v>
      </c>
      <c r="M5" s="42" t="s">
        <v>80</v>
      </c>
      <c r="N5" s="43" t="s">
        <v>81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374.52</v>
      </c>
      <c r="G6" s="46" t="n">
        <v>171.02</v>
      </c>
      <c r="H6" s="46" t="n">
        <v>151.48</v>
      </c>
      <c r="I6" s="46" t="n">
        <v>5</v>
      </c>
      <c r="J6" s="46" t="n">
        <v>14.54</v>
      </c>
      <c r="K6" s="46" t="n">
        <v>203.5</v>
      </c>
      <c r="L6" s="46" t="n">
        <v>200</v>
      </c>
      <c r="M6" s="46" t="n">
        <v>3.5</v>
      </c>
      <c r="N6" s="47" t="n"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374.52</v>
      </c>
      <c r="G7" s="46" t="n">
        <v>171.02</v>
      </c>
      <c r="H7" s="46" t="n">
        <v>151.48</v>
      </c>
      <c r="I7" s="46" t="n">
        <v>5</v>
      </c>
      <c r="J7" s="46" t="n">
        <v>14.54</v>
      </c>
      <c r="K7" s="46" t="n">
        <v>203.5</v>
      </c>
      <c r="L7" s="46" t="n">
        <v>200</v>
      </c>
      <c r="M7" s="46" t="n">
        <v>3.5</v>
      </c>
      <c r="N7" s="47" t="n"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341.76</v>
      </c>
      <c r="G8" s="46" t="n">
        <v>138.26</v>
      </c>
      <c r="H8" s="46" t="n">
        <v>118.72</v>
      </c>
      <c r="I8" s="46" t="n">
        <v>5</v>
      </c>
      <c r="J8" s="46" t="n">
        <v>14.54</v>
      </c>
      <c r="K8" s="46" t="n">
        <v>203.5</v>
      </c>
      <c r="L8" s="46" t="n">
        <v>200</v>
      </c>
      <c r="M8" s="46" t="n">
        <v>3.5</v>
      </c>
      <c r="N8" s="47" t="n">
        <v>0</v>
      </c>
    </row>
    <row r="9" customFormat="false" ht="21.75" hidden="false" customHeight="true" outlineLevel="0" collapsed="false">
      <c r="A9" s="44" t="s">
        <v>55</v>
      </c>
      <c r="B9" s="44" t="s">
        <v>57</v>
      </c>
      <c r="C9" s="44" t="s">
        <v>57</v>
      </c>
      <c r="D9" s="44" t="s">
        <v>58</v>
      </c>
      <c r="E9" s="48" t="s">
        <v>60</v>
      </c>
      <c r="F9" s="46" t="n">
        <v>11.69</v>
      </c>
      <c r="G9" s="46" t="n">
        <v>11.69</v>
      </c>
      <c r="H9" s="46" t="n">
        <v>11.69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55</v>
      </c>
      <c r="B10" s="44" t="s">
        <v>57</v>
      </c>
      <c r="C10" s="44" t="s">
        <v>61</v>
      </c>
      <c r="D10" s="44" t="s">
        <v>58</v>
      </c>
      <c r="E10" s="48" t="s">
        <v>62</v>
      </c>
      <c r="F10" s="46" t="n">
        <v>0.6</v>
      </c>
      <c r="G10" s="46" t="n">
        <v>0.6</v>
      </c>
      <c r="H10" s="46" t="n">
        <v>0.6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3</v>
      </c>
      <c r="B11" s="44" t="s">
        <v>64</v>
      </c>
      <c r="C11" s="44" t="s">
        <v>65</v>
      </c>
      <c r="D11" s="44" t="s">
        <v>58</v>
      </c>
      <c r="E11" s="48" t="s">
        <v>66</v>
      </c>
      <c r="F11" s="46" t="n">
        <v>6.02</v>
      </c>
      <c r="G11" s="46" t="n">
        <v>6.02</v>
      </c>
      <c r="H11" s="46" t="n">
        <v>6.0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3</v>
      </c>
      <c r="B12" s="44" t="s">
        <v>64</v>
      </c>
      <c r="C12" s="44" t="s">
        <v>67</v>
      </c>
      <c r="D12" s="44" t="s">
        <v>58</v>
      </c>
      <c r="E12" s="48" t="s">
        <v>68</v>
      </c>
      <c r="F12" s="46" t="n">
        <v>4.82</v>
      </c>
      <c r="G12" s="46" t="n">
        <v>4.82</v>
      </c>
      <c r="H12" s="46" t="n">
        <v>4.82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69</v>
      </c>
      <c r="B13" s="44" t="s">
        <v>65</v>
      </c>
      <c r="C13" s="44" t="s">
        <v>56</v>
      </c>
      <c r="D13" s="44" t="s">
        <v>58</v>
      </c>
      <c r="E13" s="48" t="s">
        <v>70</v>
      </c>
      <c r="F13" s="46" t="n">
        <v>9.63</v>
      </c>
      <c r="G13" s="46" t="n">
        <v>9.63</v>
      </c>
      <c r="H13" s="46" t="n">
        <v>9.63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1.1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3"/>
    <col collapsed="false" customWidth="true" hidden="false" outlineLevel="0" max="8" min="8" style="0" width="20.33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2</v>
      </c>
    </row>
    <row r="2" customFormat="false" ht="24.75" hidden="false" customHeight="true" outlineLevel="0" collapsed="false">
      <c r="A2" s="52" t="s">
        <v>8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4</v>
      </c>
      <c r="B4" s="55"/>
      <c r="C4" s="55"/>
      <c r="D4" s="55" t="s">
        <v>85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6</v>
      </c>
      <c r="B5" s="55"/>
      <c r="C5" s="55" t="s">
        <v>7</v>
      </c>
      <c r="D5" s="55" t="s">
        <v>86</v>
      </c>
      <c r="E5" s="55" t="s">
        <v>52</v>
      </c>
      <c r="F5" s="55" t="s">
        <v>87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8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9</v>
      </c>
      <c r="G7" s="55" t="s">
        <v>29</v>
      </c>
      <c r="H7" s="55" t="s">
        <v>20</v>
      </c>
      <c r="I7" s="55" t="s">
        <v>21</v>
      </c>
      <c r="J7" s="55" t="s">
        <v>22</v>
      </c>
      <c r="K7" s="55" t="s">
        <v>23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8</v>
      </c>
      <c r="C9" s="57" t="n">
        <v>374.52</v>
      </c>
      <c r="D9" s="56" t="s">
        <v>90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9</v>
      </c>
      <c r="C10" s="57" t="n">
        <v>374.52</v>
      </c>
      <c r="D10" s="56" t="s">
        <v>91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20</v>
      </c>
      <c r="C11" s="57" t="n">
        <v>0</v>
      </c>
      <c r="D11" s="56" t="s">
        <v>92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1</v>
      </c>
      <c r="C12" s="57"/>
      <c r="D12" s="56" t="s">
        <v>93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2</v>
      </c>
      <c r="C13" s="57" t="n">
        <v>0</v>
      </c>
      <c r="D13" s="56" t="s">
        <v>94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3</v>
      </c>
      <c r="C14" s="57" t="n">
        <v>0</v>
      </c>
      <c r="D14" s="56" t="s">
        <v>95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6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7</v>
      </c>
      <c r="E16" s="58" t="n">
        <f aca="false">F16+L16+M16</f>
        <v>354.05</v>
      </c>
      <c r="F16" s="58" t="n">
        <f aca="false">G16+H16+I16+J16+K16</f>
        <v>354.05</v>
      </c>
      <c r="G16" s="58" t="n">
        <v>354.05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8</v>
      </c>
      <c r="B17" s="60"/>
      <c r="C17" s="57"/>
      <c r="D17" s="56" t="s">
        <v>99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00</v>
      </c>
      <c r="E18" s="58" t="n">
        <f aca="false">F18+L18+M18</f>
        <v>10.84</v>
      </c>
      <c r="F18" s="58" t="n">
        <f aca="false">G18+H18+I18+J18+K18</f>
        <v>10.84</v>
      </c>
      <c r="G18" s="58" t="n">
        <v>10.84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1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2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3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4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5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6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7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8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9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10</v>
      </c>
      <c r="E28" s="58" t="n">
        <f aca="false">F28+L28+M28</f>
        <v>9.63</v>
      </c>
      <c r="F28" s="58" t="n">
        <f aca="false">G28+H28+I28+J28+K28</f>
        <v>9.63</v>
      </c>
      <c r="G28" s="58" t="n">
        <v>9.63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1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2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3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4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5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6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7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8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9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20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1</v>
      </c>
      <c r="B39" s="56"/>
      <c r="C39" s="62" t="n">
        <v>374.52</v>
      </c>
      <c r="D39" s="56" t="s">
        <v>122</v>
      </c>
      <c r="E39" s="58" t="n">
        <f aca="false">C39</f>
        <v>374.52</v>
      </c>
      <c r="F39" s="58" t="n">
        <f aca="false">C9</f>
        <v>374.52</v>
      </c>
      <c r="G39" s="58" t="n">
        <f aca="false">C10</f>
        <v>374.52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3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3"/>
    <col collapsed="false" customWidth="true" hidden="false" outlineLevel="0" max="13" min="13" style="0" width="20.99"/>
    <col collapsed="false" customWidth="true" hidden="false" outlineLevel="0" max="14" min="14" style="0" width="14.15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3</v>
      </c>
    </row>
    <row r="2" customFormat="false" ht="41.2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3</v>
      </c>
      <c r="B4" s="67"/>
      <c r="C4" s="67"/>
      <c r="D4" s="67" t="s">
        <v>125</v>
      </c>
      <c r="E4" s="67" t="s">
        <v>45</v>
      </c>
      <c r="F4" s="67" t="s">
        <v>46</v>
      </c>
      <c r="G4" s="67" t="s">
        <v>74</v>
      </c>
      <c r="H4" s="67"/>
      <c r="I4" s="67"/>
      <c r="J4" s="67"/>
      <c r="K4" s="67" t="s">
        <v>75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8</v>
      </c>
      <c r="H5" s="67" t="s">
        <v>76</v>
      </c>
      <c r="I5" s="67" t="s">
        <v>77</v>
      </c>
      <c r="J5" s="67" t="s">
        <v>78</v>
      </c>
      <c r="K5" s="67" t="s">
        <v>18</v>
      </c>
      <c r="L5" s="67" t="s">
        <v>79</v>
      </c>
      <c r="M5" s="67" t="s">
        <v>80</v>
      </c>
      <c r="N5" s="68" t="s">
        <v>81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374.52</v>
      </c>
      <c r="G6" s="71" t="n">
        <v>171.02</v>
      </c>
      <c r="H6" s="71" t="n">
        <v>151.48</v>
      </c>
      <c r="I6" s="71" t="n">
        <v>5</v>
      </c>
      <c r="J6" s="71" t="n">
        <v>14.54</v>
      </c>
      <c r="K6" s="71" t="n">
        <v>203.5</v>
      </c>
      <c r="L6" s="71" t="n">
        <v>200</v>
      </c>
      <c r="M6" s="71" t="n">
        <v>3.5</v>
      </c>
      <c r="N6" s="47" t="n"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374.52</v>
      </c>
      <c r="G7" s="71" t="n">
        <v>171.02</v>
      </c>
      <c r="H7" s="71" t="n">
        <v>151.48</v>
      </c>
      <c r="I7" s="71" t="n">
        <v>5</v>
      </c>
      <c r="J7" s="71" t="n">
        <v>14.54</v>
      </c>
      <c r="K7" s="71" t="n">
        <v>203.5</v>
      </c>
      <c r="L7" s="71" t="n">
        <v>200</v>
      </c>
      <c r="M7" s="71" t="n">
        <v>3.5</v>
      </c>
      <c r="N7" s="47" t="n"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341.76</v>
      </c>
      <c r="G8" s="71" t="n">
        <v>138.26</v>
      </c>
      <c r="H8" s="71" t="n">
        <v>118.72</v>
      </c>
      <c r="I8" s="71" t="n">
        <v>5</v>
      </c>
      <c r="J8" s="71" t="n">
        <v>14.54</v>
      </c>
      <c r="K8" s="71" t="n">
        <v>203.5</v>
      </c>
      <c r="L8" s="71" t="n">
        <v>200</v>
      </c>
      <c r="M8" s="71" t="n">
        <v>3.5</v>
      </c>
      <c r="N8" s="47" t="n">
        <v>0</v>
      </c>
    </row>
    <row r="9" customFormat="false" ht="21.95" hidden="false" customHeight="true" outlineLevel="0" collapsed="false">
      <c r="A9" s="69" t="s">
        <v>55</v>
      </c>
      <c r="B9" s="69" t="s">
        <v>57</v>
      </c>
      <c r="C9" s="69" t="s">
        <v>57</v>
      </c>
      <c r="D9" s="69" t="s">
        <v>58</v>
      </c>
      <c r="E9" s="70" t="s">
        <v>60</v>
      </c>
      <c r="F9" s="71" t="n">
        <v>11.69</v>
      </c>
      <c r="G9" s="71" t="n">
        <v>11.69</v>
      </c>
      <c r="H9" s="71" t="n">
        <v>11.69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55</v>
      </c>
      <c r="B10" s="69" t="s">
        <v>57</v>
      </c>
      <c r="C10" s="69" t="s">
        <v>61</v>
      </c>
      <c r="D10" s="69" t="s">
        <v>58</v>
      </c>
      <c r="E10" s="70" t="s">
        <v>62</v>
      </c>
      <c r="F10" s="71" t="n">
        <v>0.6</v>
      </c>
      <c r="G10" s="71" t="n">
        <v>0.6</v>
      </c>
      <c r="H10" s="71" t="n">
        <v>0.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3</v>
      </c>
      <c r="B11" s="69" t="s">
        <v>64</v>
      </c>
      <c r="C11" s="69" t="s">
        <v>65</v>
      </c>
      <c r="D11" s="69" t="s">
        <v>58</v>
      </c>
      <c r="E11" s="70" t="s">
        <v>66</v>
      </c>
      <c r="F11" s="71" t="n">
        <v>6.02</v>
      </c>
      <c r="G11" s="71" t="n">
        <v>6.02</v>
      </c>
      <c r="H11" s="71" t="n">
        <v>6.02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3</v>
      </c>
      <c r="B12" s="69" t="s">
        <v>64</v>
      </c>
      <c r="C12" s="69" t="s">
        <v>67</v>
      </c>
      <c r="D12" s="69" t="s">
        <v>58</v>
      </c>
      <c r="E12" s="70" t="s">
        <v>68</v>
      </c>
      <c r="F12" s="71" t="n">
        <v>4.82</v>
      </c>
      <c r="G12" s="71" t="n">
        <v>4.82</v>
      </c>
      <c r="H12" s="71" t="n">
        <v>4.82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69</v>
      </c>
      <c r="B13" s="69" t="s">
        <v>65</v>
      </c>
      <c r="C13" s="69" t="s">
        <v>56</v>
      </c>
      <c r="D13" s="69" t="s">
        <v>58</v>
      </c>
      <c r="E13" s="70" t="s">
        <v>70</v>
      </c>
      <c r="F13" s="71" t="n">
        <v>9.63</v>
      </c>
      <c r="G13" s="71" t="n">
        <v>9.63</v>
      </c>
      <c r="H13" s="71" t="n">
        <v>9.63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1" zeroHeight="false" outlineLevelRow="0" outlineLevelCol="0"/>
  <cols>
    <col collapsed="false" customWidth="true" hidden="false" outlineLevel="0" max="5" min="1" style="0" width="19.33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6</v>
      </c>
    </row>
    <row r="2" customFormat="false" ht="39.75" hidden="false" customHeight="true" outlineLevel="0" collapsed="false">
      <c r="A2" s="75" t="s">
        <v>1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8</v>
      </c>
      <c r="B5" s="80"/>
      <c r="C5" s="80"/>
      <c r="D5" s="80" t="s">
        <v>129</v>
      </c>
      <c r="E5" s="80"/>
      <c r="F5" s="80"/>
      <c r="G5" s="80" t="s">
        <v>46</v>
      </c>
      <c r="H5" s="80" t="s">
        <v>47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8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16</v>
      </c>
      <c r="S6" s="80" t="s">
        <v>17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30</v>
      </c>
      <c r="D7" s="80" t="s">
        <v>49</v>
      </c>
      <c r="E7" s="80" t="s">
        <v>50</v>
      </c>
      <c r="F7" s="80" t="s">
        <v>130</v>
      </c>
      <c r="G7" s="80"/>
      <c r="H7" s="80" t="s">
        <v>18</v>
      </c>
      <c r="I7" s="80" t="s">
        <v>29</v>
      </c>
      <c r="J7" s="80" t="s">
        <v>20</v>
      </c>
      <c r="K7" s="80" t="s">
        <v>21</v>
      </c>
      <c r="L7" s="80" t="s">
        <v>22</v>
      </c>
      <c r="M7" s="80" t="s">
        <v>23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374.52</v>
      </c>
      <c r="H8" s="87" t="n">
        <v>374.52</v>
      </c>
      <c r="I8" s="87" t="n">
        <v>374.52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374.52</v>
      </c>
      <c r="H9" s="87" t="n">
        <v>374.52</v>
      </c>
      <c r="I9" s="87" t="n">
        <v>374.52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56</v>
      </c>
      <c r="C10" s="88" t="s">
        <v>131</v>
      </c>
      <c r="D10" s="83" t="s">
        <v>132</v>
      </c>
      <c r="E10" s="83" t="s">
        <v>133</v>
      </c>
      <c r="F10" s="85" t="s">
        <v>134</v>
      </c>
      <c r="G10" s="86" t="n">
        <v>39.23</v>
      </c>
      <c r="H10" s="87" t="n">
        <v>39.23</v>
      </c>
      <c r="I10" s="87" t="n">
        <v>39.23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65</v>
      </c>
      <c r="C11" s="88" t="s">
        <v>135</v>
      </c>
      <c r="D11" s="83" t="s">
        <v>132</v>
      </c>
      <c r="E11" s="83" t="s">
        <v>133</v>
      </c>
      <c r="F11" s="85" t="s">
        <v>134</v>
      </c>
      <c r="G11" s="86" t="n">
        <v>0.58</v>
      </c>
      <c r="H11" s="87" t="n">
        <v>0.58</v>
      </c>
      <c r="I11" s="87" t="n">
        <v>0.58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65</v>
      </c>
      <c r="C12" s="88" t="s">
        <v>135</v>
      </c>
      <c r="D12" s="83" t="s">
        <v>132</v>
      </c>
      <c r="E12" s="83" t="s">
        <v>133</v>
      </c>
      <c r="F12" s="85" t="s">
        <v>134</v>
      </c>
      <c r="G12" s="86" t="n">
        <v>7.58</v>
      </c>
      <c r="H12" s="87" t="n">
        <v>7.58</v>
      </c>
      <c r="I12" s="87" t="n">
        <v>7.58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65</v>
      </c>
      <c r="C13" s="88" t="s">
        <v>135</v>
      </c>
      <c r="D13" s="83" t="s">
        <v>132</v>
      </c>
      <c r="E13" s="83" t="s">
        <v>133</v>
      </c>
      <c r="F13" s="85" t="s">
        <v>134</v>
      </c>
      <c r="G13" s="86" t="n">
        <v>4.53</v>
      </c>
      <c r="H13" s="87" t="n">
        <v>4.53</v>
      </c>
      <c r="I13" s="87" t="n">
        <v>4.53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65</v>
      </c>
      <c r="C14" s="88" t="s">
        <v>135</v>
      </c>
      <c r="D14" s="83" t="s">
        <v>132</v>
      </c>
      <c r="E14" s="83" t="s">
        <v>133</v>
      </c>
      <c r="F14" s="85" t="s">
        <v>134</v>
      </c>
      <c r="G14" s="86" t="n">
        <v>11.37</v>
      </c>
      <c r="H14" s="87" t="n">
        <v>11.37</v>
      </c>
      <c r="I14" s="87" t="n">
        <v>11.37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65</v>
      </c>
      <c r="C15" s="88" t="s">
        <v>135</v>
      </c>
      <c r="D15" s="83" t="s">
        <v>132</v>
      </c>
      <c r="E15" s="83" t="s">
        <v>133</v>
      </c>
      <c r="F15" s="85" t="s">
        <v>134</v>
      </c>
      <c r="G15" s="86" t="n">
        <v>7.2</v>
      </c>
      <c r="H15" s="87" t="n">
        <v>7.2</v>
      </c>
      <c r="I15" s="87" t="n">
        <v>7.2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5</v>
      </c>
      <c r="D16" s="83" t="s">
        <v>132</v>
      </c>
      <c r="E16" s="83" t="s">
        <v>133</v>
      </c>
      <c r="F16" s="85" t="s">
        <v>134</v>
      </c>
      <c r="G16" s="86" t="n">
        <v>1.71</v>
      </c>
      <c r="H16" s="87" t="n">
        <v>1.71</v>
      </c>
      <c r="I16" s="87" t="n">
        <v>1.71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7</v>
      </c>
      <c r="C17" s="88" t="s">
        <v>136</v>
      </c>
      <c r="D17" s="83" t="s">
        <v>132</v>
      </c>
      <c r="E17" s="83" t="s">
        <v>133</v>
      </c>
      <c r="F17" s="85" t="s">
        <v>134</v>
      </c>
      <c r="G17" s="86" t="n">
        <v>7.29</v>
      </c>
      <c r="H17" s="87" t="n">
        <v>7.29</v>
      </c>
      <c r="I17" s="87" t="n">
        <v>7.29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67</v>
      </c>
      <c r="C18" s="88" t="s">
        <v>136</v>
      </c>
      <c r="D18" s="83" t="s">
        <v>137</v>
      </c>
      <c r="E18" s="83" t="s">
        <v>138</v>
      </c>
      <c r="F18" s="85" t="s">
        <v>139</v>
      </c>
      <c r="G18" s="86" t="n">
        <v>0.93</v>
      </c>
      <c r="H18" s="87" t="n">
        <v>0.93</v>
      </c>
      <c r="I18" s="87" t="n">
        <v>0.93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67</v>
      </c>
      <c r="C19" s="88" t="s">
        <v>136</v>
      </c>
      <c r="D19" s="83" t="s">
        <v>140</v>
      </c>
      <c r="E19" s="83" t="s">
        <v>133</v>
      </c>
      <c r="F19" s="85" t="s">
        <v>76</v>
      </c>
      <c r="G19" s="86" t="n">
        <v>0.71</v>
      </c>
      <c r="H19" s="87" t="n">
        <v>0.71</v>
      </c>
      <c r="I19" s="87" t="n">
        <v>0.71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67</v>
      </c>
      <c r="C20" s="88" t="s">
        <v>136</v>
      </c>
      <c r="D20" s="83" t="s">
        <v>132</v>
      </c>
      <c r="E20" s="83" t="s">
        <v>133</v>
      </c>
      <c r="F20" s="85" t="s">
        <v>134</v>
      </c>
      <c r="G20" s="86" t="n">
        <v>32.94</v>
      </c>
      <c r="H20" s="87" t="n">
        <v>32.94</v>
      </c>
      <c r="I20" s="87" t="n">
        <v>32.94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67</v>
      </c>
      <c r="C21" s="88" t="s">
        <v>136</v>
      </c>
      <c r="D21" s="83" t="s">
        <v>140</v>
      </c>
      <c r="E21" s="83" t="s">
        <v>133</v>
      </c>
      <c r="F21" s="85" t="s">
        <v>76</v>
      </c>
      <c r="G21" s="86" t="n">
        <v>0.71</v>
      </c>
      <c r="H21" s="87" t="n">
        <v>0.71</v>
      </c>
      <c r="I21" s="87" t="n">
        <v>0.71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1</v>
      </c>
      <c r="C22" s="88" t="s">
        <v>142</v>
      </c>
      <c r="D22" s="83" t="s">
        <v>140</v>
      </c>
      <c r="E22" s="83" t="s">
        <v>133</v>
      </c>
      <c r="F22" s="85" t="s">
        <v>76</v>
      </c>
      <c r="G22" s="86" t="n">
        <v>3.32</v>
      </c>
      <c r="H22" s="87" t="n">
        <v>3.32</v>
      </c>
      <c r="I22" s="87" t="n">
        <v>3.32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1</v>
      </c>
      <c r="C23" s="88" t="s">
        <v>142</v>
      </c>
      <c r="D23" s="83" t="s">
        <v>140</v>
      </c>
      <c r="E23" s="83" t="s">
        <v>133</v>
      </c>
      <c r="F23" s="85" t="s">
        <v>76</v>
      </c>
      <c r="G23" s="86" t="n">
        <v>1.32</v>
      </c>
      <c r="H23" s="87" t="n">
        <v>1.32</v>
      </c>
      <c r="I23" s="87" t="n">
        <v>1.32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3</v>
      </c>
      <c r="C24" s="88" t="s">
        <v>144</v>
      </c>
      <c r="D24" s="83" t="s">
        <v>132</v>
      </c>
      <c r="E24" s="83" t="s">
        <v>145</v>
      </c>
      <c r="F24" s="85" t="s">
        <v>146</v>
      </c>
      <c r="G24" s="86" t="n">
        <v>11.69</v>
      </c>
      <c r="H24" s="87" t="n">
        <v>11.69</v>
      </c>
      <c r="I24" s="87" t="n">
        <v>11.69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47</v>
      </c>
      <c r="C25" s="88" t="s">
        <v>148</v>
      </c>
      <c r="D25" s="83" t="s">
        <v>140</v>
      </c>
      <c r="E25" s="83" t="s">
        <v>133</v>
      </c>
      <c r="F25" s="85" t="s">
        <v>76</v>
      </c>
      <c r="G25" s="86" t="n">
        <v>0.6</v>
      </c>
      <c r="H25" s="87" t="n">
        <v>0.6</v>
      </c>
      <c r="I25" s="87" t="n">
        <v>0.6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49</v>
      </c>
      <c r="C26" s="88" t="s">
        <v>150</v>
      </c>
      <c r="D26" s="83" t="s">
        <v>132</v>
      </c>
      <c r="E26" s="83" t="s">
        <v>145</v>
      </c>
      <c r="F26" s="85" t="s">
        <v>146</v>
      </c>
      <c r="G26" s="86" t="n">
        <v>6.02</v>
      </c>
      <c r="H26" s="87" t="n">
        <v>6.02</v>
      </c>
      <c r="I26" s="87" t="n">
        <v>6.02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1</v>
      </c>
      <c r="B27" s="83" t="s">
        <v>64</v>
      </c>
      <c r="C27" s="88" t="s">
        <v>151</v>
      </c>
      <c r="D27" s="83" t="s">
        <v>132</v>
      </c>
      <c r="E27" s="83" t="s">
        <v>145</v>
      </c>
      <c r="F27" s="85" t="s">
        <v>146</v>
      </c>
      <c r="G27" s="86" t="n">
        <v>4.82</v>
      </c>
      <c r="H27" s="87" t="n">
        <v>4.82</v>
      </c>
      <c r="I27" s="87" t="n">
        <v>4.82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1</v>
      </c>
      <c r="B28" s="83" t="s">
        <v>152</v>
      </c>
      <c r="C28" s="88" t="s">
        <v>153</v>
      </c>
      <c r="D28" s="83" t="s">
        <v>132</v>
      </c>
      <c r="E28" s="83" t="s">
        <v>145</v>
      </c>
      <c r="F28" s="85" t="s">
        <v>146</v>
      </c>
      <c r="G28" s="86" t="n">
        <v>0.17</v>
      </c>
      <c r="H28" s="87" t="n">
        <v>0.17</v>
      </c>
      <c r="I28" s="87" t="n">
        <v>0.17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1</v>
      </c>
      <c r="B29" s="83" t="s">
        <v>152</v>
      </c>
      <c r="C29" s="88" t="s">
        <v>153</v>
      </c>
      <c r="D29" s="83" t="s">
        <v>132</v>
      </c>
      <c r="E29" s="83" t="s">
        <v>145</v>
      </c>
      <c r="F29" s="85" t="s">
        <v>146</v>
      </c>
      <c r="G29" s="86" t="n">
        <v>0.06</v>
      </c>
      <c r="H29" s="87" t="n">
        <v>0.06</v>
      </c>
      <c r="I29" s="87" t="n">
        <v>0.06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1</v>
      </c>
      <c r="B30" s="83" t="s">
        <v>154</v>
      </c>
      <c r="C30" s="88" t="s">
        <v>155</v>
      </c>
      <c r="D30" s="83" t="s">
        <v>132</v>
      </c>
      <c r="E30" s="83" t="s">
        <v>156</v>
      </c>
      <c r="F30" s="85" t="s">
        <v>155</v>
      </c>
      <c r="G30" s="86" t="n">
        <v>9.63</v>
      </c>
      <c r="H30" s="87" t="n">
        <v>9.63</v>
      </c>
      <c r="I30" s="87" t="n">
        <v>9.63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56</v>
      </c>
      <c r="C31" s="88" t="s">
        <v>157</v>
      </c>
      <c r="D31" s="83" t="s">
        <v>158</v>
      </c>
      <c r="E31" s="83" t="s">
        <v>133</v>
      </c>
      <c r="F31" s="85" t="s">
        <v>159</v>
      </c>
      <c r="G31" s="86" t="n">
        <v>3</v>
      </c>
      <c r="H31" s="87" t="n">
        <v>3</v>
      </c>
      <c r="I31" s="87" t="n">
        <v>3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0</v>
      </c>
      <c r="C32" s="88" t="s">
        <v>161</v>
      </c>
      <c r="D32" s="83" t="s">
        <v>158</v>
      </c>
      <c r="E32" s="83" t="s">
        <v>162</v>
      </c>
      <c r="F32" s="85" t="s">
        <v>163</v>
      </c>
      <c r="G32" s="86" t="n">
        <v>1.5</v>
      </c>
      <c r="H32" s="87" t="n">
        <v>1.5</v>
      </c>
      <c r="I32" s="87" t="n">
        <v>1.5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64</v>
      </c>
      <c r="C33" s="88" t="s">
        <v>165</v>
      </c>
      <c r="D33" s="83" t="s">
        <v>158</v>
      </c>
      <c r="E33" s="83" t="s">
        <v>133</v>
      </c>
      <c r="F33" s="85" t="s">
        <v>159</v>
      </c>
      <c r="G33" s="86" t="n">
        <v>1.45</v>
      </c>
      <c r="H33" s="87" t="n">
        <v>1.45</v>
      </c>
      <c r="I33" s="87" t="n">
        <v>1.45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66</v>
      </c>
      <c r="C34" s="88" t="s">
        <v>167</v>
      </c>
      <c r="D34" s="83" t="s">
        <v>158</v>
      </c>
      <c r="E34" s="83" t="s">
        <v>133</v>
      </c>
      <c r="F34" s="85" t="s">
        <v>159</v>
      </c>
      <c r="G34" s="86" t="n">
        <v>1.81</v>
      </c>
      <c r="H34" s="87" t="n">
        <v>1.81</v>
      </c>
      <c r="I34" s="87" t="n">
        <v>1.81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8</v>
      </c>
      <c r="C35" s="88" t="s">
        <v>169</v>
      </c>
      <c r="D35" s="83" t="s">
        <v>158</v>
      </c>
      <c r="E35" s="83" t="s">
        <v>170</v>
      </c>
      <c r="F35" s="85" t="s">
        <v>169</v>
      </c>
      <c r="G35" s="86" t="n">
        <v>2.4</v>
      </c>
      <c r="H35" s="87" t="n">
        <v>2.4</v>
      </c>
      <c r="I35" s="87" t="n">
        <v>2.4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71</v>
      </c>
      <c r="C36" s="88" t="s">
        <v>172</v>
      </c>
      <c r="D36" s="83" t="s">
        <v>158</v>
      </c>
      <c r="E36" s="83" t="s">
        <v>133</v>
      </c>
      <c r="F36" s="85" t="s">
        <v>159</v>
      </c>
      <c r="G36" s="86" t="n">
        <v>5.88</v>
      </c>
      <c r="H36" s="87" t="n">
        <v>5.88</v>
      </c>
      <c r="I36" s="87" t="n">
        <v>5.88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3</v>
      </c>
      <c r="B37" s="83" t="s">
        <v>65</v>
      </c>
      <c r="C37" s="88" t="s">
        <v>173</v>
      </c>
      <c r="D37" s="83" t="s">
        <v>137</v>
      </c>
      <c r="E37" s="83" t="s">
        <v>138</v>
      </c>
      <c r="F37" s="85" t="s">
        <v>139</v>
      </c>
      <c r="G37" s="86" t="n">
        <v>0.33</v>
      </c>
      <c r="H37" s="87" t="n">
        <v>0.33</v>
      </c>
      <c r="I37" s="87" t="n">
        <v>0.33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3</v>
      </c>
      <c r="B38" s="83" t="s">
        <v>65</v>
      </c>
      <c r="C38" s="88" t="s">
        <v>173</v>
      </c>
      <c r="D38" s="83" t="s">
        <v>137</v>
      </c>
      <c r="E38" s="83" t="s">
        <v>138</v>
      </c>
      <c r="F38" s="85" t="s">
        <v>139</v>
      </c>
      <c r="G38" s="86" t="n">
        <v>1.37</v>
      </c>
      <c r="H38" s="87" t="n">
        <v>1.37</v>
      </c>
      <c r="I38" s="87" t="n">
        <v>1.37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3</v>
      </c>
      <c r="B39" s="83" t="s">
        <v>65</v>
      </c>
      <c r="C39" s="88" t="s">
        <v>173</v>
      </c>
      <c r="D39" s="83" t="s">
        <v>137</v>
      </c>
      <c r="E39" s="83" t="s">
        <v>138</v>
      </c>
      <c r="F39" s="85" t="s">
        <v>139</v>
      </c>
      <c r="G39" s="86" t="n">
        <v>1.44</v>
      </c>
      <c r="H39" s="87" t="n">
        <v>1.44</v>
      </c>
      <c r="I39" s="87" t="n">
        <v>1.44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65</v>
      </c>
      <c r="C40" s="88" t="s">
        <v>173</v>
      </c>
      <c r="D40" s="83" t="s">
        <v>137</v>
      </c>
      <c r="E40" s="83" t="s">
        <v>138</v>
      </c>
      <c r="F40" s="85" t="s">
        <v>139</v>
      </c>
      <c r="G40" s="86" t="n">
        <v>0.93</v>
      </c>
      <c r="H40" s="87" t="n">
        <v>0.93</v>
      </c>
      <c r="I40" s="87" t="n">
        <v>0.93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10</v>
      </c>
      <c r="B41" s="83" t="s">
        <v>65</v>
      </c>
      <c r="C41" s="88" t="s">
        <v>174</v>
      </c>
      <c r="D41" s="83" t="s">
        <v>175</v>
      </c>
      <c r="E41" s="83" t="s">
        <v>176</v>
      </c>
      <c r="F41" s="85" t="s">
        <v>177</v>
      </c>
      <c r="G41" s="86" t="n">
        <v>2</v>
      </c>
      <c r="H41" s="87" t="n">
        <v>2</v>
      </c>
      <c r="I41" s="87" t="n">
        <v>2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 t="n">
        <v>312</v>
      </c>
      <c r="B42" s="83" t="s">
        <v>178</v>
      </c>
      <c r="C42" s="88" t="s">
        <v>179</v>
      </c>
      <c r="D42" s="83" t="s">
        <v>180</v>
      </c>
      <c r="E42" s="83" t="s">
        <v>181</v>
      </c>
      <c r="F42" s="85" t="s">
        <v>182</v>
      </c>
      <c r="G42" s="86" t="n">
        <v>200</v>
      </c>
      <c r="H42" s="87" t="n">
        <v>200</v>
      </c>
      <c r="I42" s="87" t="n">
        <v>20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7" zeroHeight="false" outlineLevelRow="0" outlineLevelCol="0"/>
  <cols>
    <col collapsed="false" customWidth="true" hidden="false" outlineLevel="0" max="1" min="1" style="89" width="63.33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4"/>
    <col collapsed="false" customWidth="false" hidden="false" outlineLevel="0" max="257" min="7" style="89" width="11.99"/>
  </cols>
  <sheetData>
    <row r="1" s="92" customFormat="true" ht="21" hidden="false" customHeight="true" outlineLevel="0" collapsed="false">
      <c r="A1" s="90"/>
      <c r="B1" s="91" t="s">
        <v>18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2" customFormat="true" ht="38.25" hidden="false" customHeight="true" outlineLevel="0" collapsed="false">
      <c r="A2" s="93" t="s">
        <v>184</v>
      </c>
      <c r="B2" s="93"/>
      <c r="C2" s="94"/>
      <c r="D2" s="94"/>
      <c r="E2" s="94"/>
      <c r="F2" s="94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2" customFormat="tru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92" customFormat="true" ht="30.75" hidden="false" customHeight="true" outlineLevel="0" collapsed="false">
      <c r="A4" s="99" t="s">
        <v>185</v>
      </c>
      <c r="B4" s="100" t="s">
        <v>186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customFormat="false" ht="30.75" hidden="false" customHeight="true" outlineLevel="0" collapsed="false">
      <c r="A5" s="99" t="s">
        <v>187</v>
      </c>
      <c r="B5" s="101" t="n">
        <v>2.4</v>
      </c>
    </row>
    <row r="6" customFormat="false" ht="42.75" hidden="false" customHeight="true" outlineLevel="0" collapsed="false">
      <c r="A6" s="102" t="s">
        <v>188</v>
      </c>
      <c r="B6" s="101" t="n">
        <v>0</v>
      </c>
    </row>
    <row r="7" customFormat="false" ht="36.75" hidden="false" customHeight="true" outlineLevel="0" collapsed="false">
      <c r="A7" s="102" t="s">
        <v>189</v>
      </c>
      <c r="B7" s="101" t="n">
        <v>0</v>
      </c>
    </row>
    <row r="8" customFormat="false" ht="30.75" hidden="false" customHeight="true" outlineLevel="0" collapsed="false">
      <c r="A8" s="102" t="s">
        <v>190</v>
      </c>
      <c r="B8" s="103" t="n">
        <v>2.4</v>
      </c>
    </row>
    <row r="9" customFormat="false" ht="21.75" hidden="false" customHeight="true" outlineLevel="0" collapsed="false">
      <c r="A9" s="99" t="s">
        <v>191</v>
      </c>
      <c r="B9" s="101" t="n">
        <v>2.4</v>
      </c>
    </row>
    <row r="10" customFormat="false" ht="36" hidden="false" customHeight="true" outlineLevel="0" collapsed="false">
      <c r="A10" s="99" t="s">
        <v>192</v>
      </c>
      <c r="B10" s="101" t="n">
        <v>0</v>
      </c>
    </row>
    <row r="11" s="92" customFormat="true" ht="95.25" hidden="false" customHeight="true" outlineLevel="0" collapsed="false">
      <c r="A11" s="104" t="s">
        <v>193</v>
      </c>
      <c r="B11" s="104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</sheetData>
  <mergeCells count="2">
    <mergeCell ref="A2:B2"/>
    <mergeCell ref="A11:B11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3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4"/>
    <col collapsed="false" customWidth="true" hidden="false" outlineLevel="0" max="7" min="7" style="0" width="13.83"/>
    <col collapsed="false" customWidth="true" hidden="false" outlineLevel="0" max="8" min="8" style="0" width="23.33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4</v>
      </c>
    </row>
    <row r="2" customFormat="false" ht="25.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3</v>
      </c>
      <c r="B4" s="112"/>
      <c r="C4" s="112"/>
      <c r="D4" s="112" t="s">
        <v>73</v>
      </c>
      <c r="E4" s="112" t="s">
        <v>45</v>
      </c>
      <c r="F4" s="112" t="s">
        <v>46</v>
      </c>
      <c r="G4" s="112" t="s">
        <v>74</v>
      </c>
      <c r="H4" s="112"/>
      <c r="I4" s="112"/>
      <c r="J4" s="112"/>
      <c r="K4" s="112" t="s">
        <v>75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8</v>
      </c>
      <c r="H5" s="112" t="s">
        <v>76</v>
      </c>
      <c r="I5" s="112" t="s">
        <v>77</v>
      </c>
      <c r="J5" s="112" t="s">
        <v>78</v>
      </c>
      <c r="K5" s="112" t="s">
        <v>18</v>
      </c>
      <c r="L5" s="112" t="s">
        <v>79</v>
      </c>
      <c r="M5" s="112" t="s">
        <v>80</v>
      </c>
      <c r="N5" s="112" t="s">
        <v>81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0" width="6.33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4"/>
    <col collapsed="false" customWidth="true" hidden="false" outlineLevel="0" max="7" min="7" style="0" width="17.99"/>
    <col collapsed="false" customWidth="true" hidden="false" outlineLevel="0" max="8" min="8" style="0" width="23.33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6</v>
      </c>
    </row>
    <row r="2" customFormat="false" ht="25.5" hidden="false" customHeight="true" outlineLevel="0" collapsed="false">
      <c r="A2" s="108" t="s">
        <v>19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3</v>
      </c>
      <c r="B4" s="112"/>
      <c r="C4" s="112"/>
      <c r="D4" s="112" t="s">
        <v>73</v>
      </c>
      <c r="E4" s="112" t="s">
        <v>45</v>
      </c>
      <c r="F4" s="112" t="s">
        <v>46</v>
      </c>
      <c r="G4" s="112" t="s">
        <v>74</v>
      </c>
      <c r="H4" s="112"/>
      <c r="I4" s="112"/>
      <c r="J4" s="112"/>
      <c r="K4" s="112" t="s">
        <v>75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8</v>
      </c>
      <c r="H5" s="112" t="s">
        <v>76</v>
      </c>
      <c r="I5" s="112" t="s">
        <v>77</v>
      </c>
      <c r="J5" s="112" t="s">
        <v>78</v>
      </c>
      <c r="K5" s="112" t="s">
        <v>18</v>
      </c>
      <c r="L5" s="112" t="s">
        <v>79</v>
      </c>
      <c r="M5" s="112" t="s">
        <v>80</v>
      </c>
      <c r="N5" s="112" t="s">
        <v>81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城建执法大队</cp:lastModifiedBy>
  <cp:lastPrinted>2021-03-10T07:59:51Z</cp:lastPrinted>
  <dcterms:modified xsi:type="dcterms:W3CDTF">2021-04-01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166</vt:r8>
  </property>
  <property fmtid="{D5CDD505-2E9C-101B-9397-08002B2CF9AE}" pid="3" name="KSOProductBuildVer">
    <vt:lpwstr>2052-9.1.0.4167</vt:lpwstr>
  </property>
</Properties>
</file>