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0"/>
  </bookViews>
  <sheets>
    <sheet name="1、收支预算总表" sheetId="1" state="visible" r:id="rId2"/>
    <sheet name="2、收入预算总表" sheetId="2" state="visible" r:id="rId3"/>
    <sheet name="3、支出总表" sheetId="3" state="visible" r:id="rId4"/>
    <sheet name="4、财政拨款收支总体表" sheetId="4" state="visible" r:id="rId5"/>
    <sheet name="5、一般公共预算支出表" sheetId="5" state="visible" r:id="rId6"/>
    <sheet name="6、一般公共预算基本支出" sheetId="6" state="visible" r:id="rId7"/>
    <sheet name="7、三公经费支出表" sheetId="7" state="visible" r:id="rId8"/>
    <sheet name="8、政府性基金支出表" sheetId="8" state="visible" r:id="rId9"/>
    <sheet name="9.国有资本经营预算" sheetId="9" state="visible" r:id="rId10"/>
    <sheet name="10、机关运行经费" sheetId="10" state="visible" r:id="rId11"/>
    <sheet name="11、绩效申报表" sheetId="11" state="visible" r:id="rId12"/>
  </sheets>
  <definedNames>
    <definedName function="false" hidden="false" localSheetId="0" name="Print_Area" vbProcedure="false">'1、收支预算总表'!$A$1:$Q$18</definedName>
    <definedName function="false" hidden="false" localSheetId="0" name="Print_Titles" vbProcedure="false">'1、收支预算总表'!$1:$6</definedName>
    <definedName function="false" hidden="false" localSheetId="1" name="Excel_BuiltIn__FilterDatabase" vbProcedure="false">'2、收入预算总表'!$D$7:$U$8</definedName>
    <definedName function="false" hidden="false" localSheetId="1" name="Print_Area" vbProcedure="false">'2、收入预算总表'!$A$1:$Y$18</definedName>
    <definedName function="false" hidden="false" localSheetId="1" name="Print_Titles" vbProcedure="false">'2、收入预算总表'!$1:$7</definedName>
    <definedName function="false" hidden="false" localSheetId="2" name="Print_Area" vbProcedure="false">'3、支出总表'!$A$1:$L$39</definedName>
    <definedName function="false" hidden="false" localSheetId="2" name="Print_Titles" vbProcedure="false">'3、支出总表'!$1:$5</definedName>
    <definedName function="false" hidden="false" localSheetId="3" name="Print_Area" vbProcedure="false">'4、财政拨款收支总体表'!$A$1:$J$36</definedName>
    <definedName function="false" hidden="false" localSheetId="3" name="Print_Titles" vbProcedure="false">'4、财政拨款收支总体表'!$1:$6</definedName>
    <definedName function="false" hidden="false" localSheetId="4" name="Print_Area" vbProcedure="false">'5、一般公共预算支出表'!$A$1:$N$39</definedName>
    <definedName function="false" hidden="false" localSheetId="4" name="Print_Titles" vbProcedure="false">'5、一般公共预算支出表'!$1:$5</definedName>
    <definedName function="false" hidden="false" localSheetId="5" name="Print_Area" vbProcedure="false">'6、一般公共预算基本支出'!$A$1:$BA$18</definedName>
    <definedName function="false" hidden="false" localSheetId="5" name="Print_Titles" vbProcedure="false">'6、一般公共预算基本支出'!$1:$7</definedName>
    <definedName function="false" hidden="false" localSheetId="6" name="Print_Area" vbProcedure="false">'7、三公经费支出表'!$A$1:$B$10</definedName>
    <definedName function="false" hidden="false" localSheetId="6" name="Print_Titles" vbProcedure="false">'7、三公经费支出表'!$1:$4</definedName>
    <definedName function="false" hidden="false" localSheetId="7" name="Print_Area" vbProcedure="false">'8、政府性基金支出表'!$A$1:$L$7</definedName>
    <definedName function="false" hidden="false" localSheetId="7" name="Print_Titles" vbProcedure="false">'8、政府性基金支出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357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名称：洛阳市瀍河回族区瀍西办事处</t>
  </si>
  <si>
    <t xml:space="preserve">单位：万元</t>
  </si>
  <si>
    <t xml:space="preserve">收                          入</t>
  </si>
  <si>
    <t xml:space="preserve">支                        出</t>
  </si>
  <si>
    <t xml:space="preserve">项             目</t>
  </si>
  <si>
    <t xml:space="preserve">金　额</t>
  </si>
  <si>
    <t xml:space="preserve">预算</t>
  </si>
  <si>
    <t xml:space="preserve">合计</t>
  </si>
  <si>
    <t xml:space="preserve">财政一般拨款</t>
  </si>
  <si>
    <t xml:space="preserve">缴入国库的行政事业性收费</t>
  </si>
  <si>
    <t xml:space="preserve">国有资源（资产）有偿使用收入</t>
  </si>
  <si>
    <t xml:space="preserve">国有资本经营收入</t>
  </si>
  <si>
    <t xml:space="preserve">政府性基金收入</t>
  </si>
  <si>
    <t xml:space="preserve">教育收费</t>
  </si>
  <si>
    <t xml:space="preserve">代管资金</t>
  </si>
  <si>
    <t xml:space="preserve">一般性转移支付</t>
  </si>
  <si>
    <t xml:space="preserve">专项转移支付</t>
  </si>
  <si>
    <t xml:space="preserve">单位间转移收入</t>
  </si>
  <si>
    <t xml:space="preserve">部门结余结转资金</t>
  </si>
  <si>
    <t xml:space="preserve">罚没收入</t>
  </si>
  <si>
    <t xml:space="preserve">其他收入</t>
  </si>
  <si>
    <t xml:space="preserve">一、财政一般拨款</t>
  </si>
  <si>
    <t xml:space="preserve">一、基本支出</t>
  </si>
  <si>
    <t xml:space="preserve">二、缴入国库的行政事业性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国有资源（资产）有偿使用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和服务支出</t>
    </r>
  </si>
  <si>
    <t xml:space="preserve">四、国有资本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财政专户收入</t>
  </si>
  <si>
    <t xml:space="preserve">七、上级提前告知转移支付</t>
  </si>
  <si>
    <t xml:space="preserve">八、单位间转移收入</t>
  </si>
  <si>
    <t xml:space="preserve">九、部门结余结转资金</t>
  </si>
  <si>
    <t xml:space="preserve">十、罚没收入</t>
  </si>
  <si>
    <t xml:space="preserve">十一、其他收入</t>
  </si>
  <si>
    <t xml:space="preserve">本  年  收  入  合  计</t>
  </si>
  <si>
    <t xml:space="preserve">本  年  支  出  合  计</t>
  </si>
  <si>
    <t xml:space="preserve">收 入 预 算 总 表</t>
  </si>
  <si>
    <t xml:space="preserve">功能科目</t>
  </si>
  <si>
    <t xml:space="preserve">单位代码</t>
  </si>
  <si>
    <t xml:space="preserve">单位名称</t>
  </si>
  <si>
    <t xml:space="preserve">项目内容</t>
  </si>
  <si>
    <t xml:space="preserve">直接支付或授权支付</t>
  </si>
  <si>
    <t xml:space="preserve">总计</t>
  </si>
  <si>
    <t xml:space="preserve">资金来源</t>
  </si>
  <si>
    <t xml:space="preserve">类</t>
  </si>
  <si>
    <t xml:space="preserve">款</t>
  </si>
  <si>
    <t xml:space="preserve">项</t>
  </si>
  <si>
    <t xml:space="preserve">国有资源（资本）有偿使用收入</t>
  </si>
  <si>
    <t xml:space="preserve">上级提前告知转移支付</t>
  </si>
  <si>
    <t xml:space="preserve">财政专户收入</t>
  </si>
  <si>
    <t xml:space="preserve">**</t>
  </si>
  <si>
    <t xml:space="preserve">221</t>
  </si>
  <si>
    <t xml:space="preserve">02</t>
  </si>
  <si>
    <t xml:space="preserve">01</t>
  </si>
  <si>
    <t xml:space="preserve">126001</t>
  </si>
  <si>
    <t xml:space="preserve">洛阳市瀍河回族区瀍西办事处</t>
  </si>
  <si>
    <t xml:space="preserve">210</t>
  </si>
  <si>
    <t xml:space="preserve">11</t>
  </si>
  <si>
    <t xml:space="preserve">03</t>
  </si>
  <si>
    <t xml:space="preserve">208</t>
  </si>
  <si>
    <t xml:space="preserve">05</t>
  </si>
  <si>
    <t xml:space="preserve">06</t>
  </si>
  <si>
    <t xml:space="preserve">201</t>
  </si>
  <si>
    <t xml:space="preserve">99</t>
  </si>
  <si>
    <t xml:space="preserve">204</t>
  </si>
  <si>
    <t xml:space="preserve">04</t>
  </si>
  <si>
    <t xml:space="preserve">203</t>
  </si>
  <si>
    <t xml:space="preserve">08</t>
  </si>
  <si>
    <t xml:space="preserve">支出预算总表</t>
  </si>
  <si>
    <t xml:space="preserve">科目编码</t>
  </si>
  <si>
    <t xml:space="preserve">功能项名称</t>
  </si>
  <si>
    <t xml:space="preserve">单位名称（科目）</t>
  </si>
  <si>
    <t xml:space="preserve">总  计</t>
  </si>
  <si>
    <t xml:space="preserve">基本支出</t>
  </si>
  <si>
    <t xml:space="preserve">项目支出</t>
  </si>
  <si>
    <t xml:space="preserve">工资福利支出</t>
  </si>
  <si>
    <t xml:space="preserve">对个人和家庭的补助</t>
  </si>
  <si>
    <t xml:space="preserve">商品和服务支出</t>
  </si>
  <si>
    <t xml:space="preserve">一般公共服务支出</t>
  </si>
  <si>
    <t xml:space="preserve">  人大事务</t>
  </si>
  <si>
    <t xml:space="preserve">    代表工作</t>
  </si>
  <si>
    <t xml:space="preserve">  201</t>
  </si>
  <si>
    <t xml:space="preserve">  01</t>
  </si>
  <si>
    <t xml:space="preserve">  08</t>
  </si>
  <si>
    <t xml:space="preserve">      代表工作</t>
  </si>
  <si>
    <t xml:space="preserve">  政府办公厅（室）及相关机构事务</t>
  </si>
  <si>
    <t xml:space="preserve">    行政运行</t>
  </si>
  <si>
    <t xml:space="preserve">  03</t>
  </si>
  <si>
    <t xml:space="preserve">      行政运行</t>
  </si>
  <si>
    <t xml:space="preserve">    其他政府办公厅（室）及相关机构事务支出</t>
  </si>
  <si>
    <t xml:space="preserve">  99</t>
  </si>
  <si>
    <t xml:space="preserve">      其他政府办公厅（室）及相关机构事务支出</t>
  </si>
  <si>
    <t xml:space="preserve">国防支出</t>
  </si>
  <si>
    <t xml:space="preserve">  其他国防支出</t>
  </si>
  <si>
    <t xml:space="preserve">    其他国防支出</t>
  </si>
  <si>
    <t xml:space="preserve">  203</t>
  </si>
  <si>
    <t xml:space="preserve">      其他国防支出</t>
  </si>
  <si>
    <t xml:space="preserve">公共安全支出</t>
  </si>
  <si>
    <t xml:space="preserve">  司法</t>
  </si>
  <si>
    <t xml:space="preserve">    基层司法业务</t>
  </si>
  <si>
    <t xml:space="preserve">  204</t>
  </si>
  <si>
    <t xml:space="preserve">  06</t>
  </si>
  <si>
    <t xml:space="preserve">  04</t>
  </si>
  <si>
    <t xml:space="preserve">      基层司法业务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      机关事业单位基本养老保险缴费支出</t>
  </si>
  <si>
    <t xml:space="preserve">    机关事业单位职业年金缴费支出</t>
  </si>
  <si>
    <t xml:space="preserve">  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210</t>
  </si>
  <si>
    <t xml:space="preserve">  11</t>
  </si>
  <si>
    <t xml:space="preserve">      行政单位医疗</t>
  </si>
  <si>
    <t xml:space="preserve">    公务员医疗补助</t>
  </si>
  <si>
    <t xml:space="preserve">      公务员医疗补助</t>
  </si>
  <si>
    <t xml:space="preserve">住房保障支出</t>
  </si>
  <si>
    <t xml:space="preserve">  住房改革支出</t>
  </si>
  <si>
    <t xml:space="preserve">    住房公积金</t>
  </si>
  <si>
    <t xml:space="preserve">  221</t>
  </si>
  <si>
    <t xml:space="preserve">  02</t>
  </si>
  <si>
    <t xml:space="preserve">      住房公积金</t>
  </si>
  <si>
    <t xml:space="preserve"> 财政拨款收支总体情况表</t>
  </si>
  <si>
    <t xml:space="preserve">合    计</t>
  </si>
  <si>
    <t xml:space="preserve">一般公共预算</t>
  </si>
  <si>
    <t xml:space="preserve">一、一般公共服务支出</t>
  </si>
  <si>
    <t xml:space="preserve">二、外交支出</t>
  </si>
  <si>
    <t xml:space="preserve">三、国有资源（资产）有偿使用收入</t>
  </si>
  <si>
    <t xml:space="preserve">三、国防支出</t>
  </si>
  <si>
    <t xml:space="preserve">四、罚没收入</t>
  </si>
  <si>
    <t xml:space="preserve">四、公共安全支出</t>
  </si>
  <si>
    <t xml:space="preserve">五、其他收入</t>
  </si>
  <si>
    <t xml:space="preserve">五、教育支出</t>
  </si>
  <si>
    <t xml:space="preserve">小计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收  入  合  计</t>
  </si>
  <si>
    <t xml:space="preserve">一般公共预算支出 </t>
  </si>
  <si>
    <t xml:space="preserve">类名称</t>
  </si>
  <si>
    <t xml:space="preserve">款名称</t>
  </si>
  <si>
    <t xml:space="preserve">人大事务</t>
  </si>
  <si>
    <t xml:space="preserve">政府办公厅（室）及相关机构事务</t>
  </si>
  <si>
    <t xml:space="preserve">其他国防支出</t>
  </si>
  <si>
    <t xml:space="preserve">司法</t>
  </si>
  <si>
    <t xml:space="preserve">行政事业单位离退休</t>
  </si>
  <si>
    <t xml:space="preserve">行政事业单位医疗</t>
  </si>
  <si>
    <t xml:space="preserve">住房改革支出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功能科目名称</t>
  </si>
  <si>
    <t xml:space="preserve">总  计（基本支出）</t>
  </si>
  <si>
    <t xml:space="preserve">合  计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医疗保险</t>
  </si>
  <si>
    <t xml:space="preserve">工伤保险</t>
  </si>
  <si>
    <t xml:space="preserve">生育保险</t>
  </si>
  <si>
    <t xml:space="preserve">失业保险</t>
  </si>
  <si>
    <t xml:space="preserve">住房公积金</t>
  </si>
  <si>
    <t xml:space="preserve">在职人员文明奖</t>
  </si>
  <si>
    <t xml:space="preserve">在职人员取暖补贴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1</t>
    </r>
  </si>
  <si>
    <t xml:space="preserve">基础性绩效工资</t>
  </si>
  <si>
    <r>
      <rPr>
        <sz val="10"/>
        <rFont val="Noto Sans"/>
        <family val="2"/>
      </rPr>
      <t xml:space="preserve">奖励性绩效工资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年度目标考核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年度目标考核奖（事业）</t>
  </si>
  <si>
    <t xml:space="preserve">职业年金缴费</t>
  </si>
  <si>
    <t xml:space="preserve">平时考核奖（行政）</t>
  </si>
  <si>
    <t xml:space="preserve">平时考核奖（事业）</t>
  </si>
  <si>
    <t xml:space="preserve">全国文明城市奖（行政）</t>
  </si>
  <si>
    <t xml:space="preserve">全国文明城市奖（事业）</t>
  </si>
  <si>
    <t xml:space="preserve">公务员医疗补助</t>
  </si>
  <si>
    <t xml:space="preserve">其他工资福利支出</t>
  </si>
  <si>
    <t xml:space="preserve">离休费</t>
  </si>
  <si>
    <t xml:space="preserve">退休费</t>
  </si>
  <si>
    <t xml:space="preserve">离休文明奖</t>
  </si>
  <si>
    <t xml:space="preserve">退休文明奖</t>
  </si>
  <si>
    <t xml:space="preserve">离休取暖补贴</t>
  </si>
  <si>
    <t xml:space="preserve">退休取暖补贴</t>
  </si>
  <si>
    <t xml:space="preserve">遗属补助</t>
  </si>
  <si>
    <t xml:space="preserve">助学金</t>
  </si>
  <si>
    <t xml:space="preserve">月度目标考核奖（离退休）</t>
  </si>
  <si>
    <t xml:space="preserve">离退休物业补贴</t>
  </si>
  <si>
    <t xml:space="preserve">离退休全国文明城市奖</t>
  </si>
  <si>
    <t xml:space="preserve">其他对个人和家庭的补助</t>
  </si>
  <si>
    <t xml:space="preserve">综合定额公用经费</t>
  </si>
  <si>
    <t xml:space="preserve">工会经费</t>
  </si>
  <si>
    <t xml:space="preserve">福利费</t>
  </si>
  <si>
    <t xml:space="preserve">离休人员公用支出</t>
  </si>
  <si>
    <t xml:space="preserve">退休人员公用支出</t>
  </si>
  <si>
    <t xml:space="preserve">公务交通补贴</t>
  </si>
  <si>
    <t xml:space="preserve">其他商品和服务支出</t>
  </si>
  <si>
    <t xml:space="preserve">代表工作</t>
  </si>
  <si>
    <t xml:space="preserve">行政运行</t>
  </si>
  <si>
    <t xml:space="preserve">其他政府办公厅（室）及相关机构事务支出</t>
  </si>
  <si>
    <t xml:space="preserve">基层司法业务</t>
  </si>
  <si>
    <t xml:space="preserve">机关事业单位基本养老保险缴费支出</t>
  </si>
  <si>
    <t xml:space="preserve">机关事业单位职业年金缴费支出</t>
  </si>
  <si>
    <t xml:space="preserve">行政单位医疗</t>
  </si>
  <si>
    <t xml:space="preserve">一般公共预算“三公”经费支出预算表</t>
  </si>
  <si>
    <t xml:space="preserve">项    目</t>
  </si>
  <si>
    <t xml:space="preserve">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车购置费</t>
    </r>
  </si>
  <si>
    <t xml:space="preserve">总    计</t>
  </si>
  <si>
    <t xml:space="preserve">政府性基金支出表</t>
  </si>
  <si>
    <t xml:space="preserve">生产建设和事业发展专项支出</t>
  </si>
  <si>
    <r>
      <rPr>
        <sz val="22"/>
        <color rgb="FF000000"/>
        <rFont val="方正小标宋简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国有资本经营预算收支情况表</t>
    </r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 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机关运行经费</t>
    </r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洛阳市瀍河回族区瀍西办事处</t>
    </r>
    <r>
      <rPr>
        <sz val="10"/>
        <color rgb="FF000000"/>
        <rFont val="宋体"/>
        <family val="0"/>
        <charset val="134"/>
      </rPr>
      <t xml:space="preserve">.</t>
    </r>
  </si>
  <si>
    <t xml:space="preserve">科目名称</t>
  </si>
  <si>
    <t xml:space="preserve">机关运行经费支出</t>
  </si>
  <si>
    <t xml:space="preserve">*</t>
  </si>
  <si>
    <t xml:space="preserve">办公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0"/>
        <color rgb="FF000000"/>
        <rFont val="Noto Sans"/>
        <family val="2"/>
      </rPr>
      <t xml:space="preserve">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公务用车运行维护费</t>
  </si>
  <si>
    <t xml:space="preserve">其他交通费用</t>
  </si>
  <si>
    <t xml:space="preserve">项目绩效申报表</t>
  </si>
  <si>
    <t xml:space="preserve">单位编码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r>
      <rPr>
        <sz val="9"/>
        <rFont val="Noto Sans"/>
        <family val="2"/>
      </rPr>
      <t xml:space="preserve">单位职能概述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r>
      <rPr>
        <sz val="9"/>
        <rFont val="Noto Sans"/>
        <family val="2"/>
      </rPr>
      <t xml:space="preserve">项目概况（不超过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字）</t>
    </r>
  </si>
  <si>
    <t xml:space="preserve">项目立项情况</t>
  </si>
  <si>
    <t xml:space="preserve">分季（月）实施内容</t>
  </si>
  <si>
    <t xml:space="preserve">分季（月）资金支付进度</t>
  </si>
  <si>
    <t xml:space="preserve">年度绩效目标</t>
  </si>
  <si>
    <t xml:space="preserve">部门预算管理科室意见</t>
  </si>
  <si>
    <t xml:space="preserve">金额</t>
  </si>
  <si>
    <t xml:space="preserve">备注</t>
  </si>
  <si>
    <t xml:space="preserve">项目立项依据</t>
  </si>
  <si>
    <t xml:space="preserve">项目申报的可行性</t>
  </si>
  <si>
    <t xml:space="preserve">项目申报的必要性</t>
  </si>
  <si>
    <t xml:space="preserve">产出指标</t>
  </si>
  <si>
    <t xml:space="preserve">效益指标</t>
  </si>
  <si>
    <t xml:space="preserve">服务对象满意度</t>
  </si>
  <si>
    <t xml:space="preserve">信息公开目标</t>
  </si>
  <si>
    <t xml:space="preserve">数量指标</t>
  </si>
  <si>
    <t xml:space="preserve">质量指标</t>
  </si>
  <si>
    <t xml:space="preserve">实效指标</t>
  </si>
  <si>
    <t xml:space="preserve">成本指标</t>
  </si>
  <si>
    <t xml:space="preserve">经济效益指标</t>
  </si>
  <si>
    <t xml:space="preserve">社会效益指标</t>
  </si>
  <si>
    <t xml:space="preserve">环境效益指标</t>
  </si>
  <si>
    <t xml:space="preserve">可持续影响指标</t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指标</t>
    </r>
    <r>
      <rPr>
        <sz val="9"/>
        <rFont val="宋体"/>
        <family val="0"/>
        <charset val="134"/>
      </rPr>
      <t xml:space="preserve">3</t>
    </r>
  </si>
  <si>
    <t xml:space="preserve">高艳</t>
  </si>
  <si>
    <t xml:space="preserve">63510210</t>
  </si>
  <si>
    <t xml:space="preserve">2019</t>
  </si>
  <si>
    <t xml:space="preserve">负责辖区内的国防教育。民兵训练，兵役登记及人民防空工作</t>
  </si>
  <si>
    <t xml:space="preserve">组织专武干部和民兵骨干队伍素质，提高务军兴武能力</t>
  </si>
  <si>
    <t xml:space="preserve">[2014]10</t>
  </si>
  <si>
    <t xml:space="preserve">提高专武干部和民兵骨干队伍素质</t>
  </si>
  <si>
    <t xml:space="preserve">提高务军兴武能力</t>
  </si>
  <si>
    <t xml:space="preserve">15%</t>
  </si>
  <si>
    <t xml:space="preserve">80%</t>
  </si>
  <si>
    <t xml:space="preserve">85%</t>
  </si>
  <si>
    <t xml:space="preserve">1</t>
  </si>
  <si>
    <t xml:space="preserve">2019-01</t>
  </si>
  <si>
    <t xml:space="preserve">负责街道居民委员会建设，社会治安综合治理，协调服务工作</t>
  </si>
  <si>
    <t xml:space="preserve">人民调解工作对化解社会矛盾纠纷，维护社会稳定，促进经济社会协调发展有着十分重要的意义，为切实做好此项工作，加强人民调解组织和调解网络体系建设根据市政府文件要求，区财政局已将人民调解经费纳入区财政预算，根据工作需要合理安排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49</t>
    </r>
  </si>
  <si>
    <t xml:space="preserve">化解群众矛盾</t>
  </si>
  <si>
    <t xml:space="preserve">促进社会安定团结</t>
  </si>
  <si>
    <t xml:space="preserve">维护社会稳定，促进经济发展</t>
  </si>
  <si>
    <t xml:space="preserve">100%</t>
  </si>
  <si>
    <t xml:space="preserve">0.5</t>
  </si>
  <si>
    <t xml:space="preserve">瀍西办事处</t>
  </si>
  <si>
    <t xml:space="preserve">2019.01-2019-12</t>
  </si>
  <si>
    <t xml:space="preserve">贯彻落实党的路线、方针、政策及法律、法规、搞好党的基层组织建设，加强对党员的管理教育</t>
  </si>
  <si>
    <t xml:space="preserve">党建、综治、计生、创文、创卫、信访</t>
  </si>
  <si>
    <t xml:space="preserve">保证办事处的各项工作顺利进行</t>
  </si>
  <si>
    <t xml:space="preserve">资金到位保障各项工作开展</t>
  </si>
  <si>
    <t xml:space="preserve">25</t>
  </si>
  <si>
    <t xml:space="preserve">15</t>
  </si>
  <si>
    <t xml:space="preserve">80</t>
  </si>
  <si>
    <t xml:space="preserve">23</t>
  </si>
  <si>
    <t xml:space="preserve">2018-2019</t>
  </si>
  <si>
    <t xml:space="preserve">负责辖区内城区建设与管理，绿化，市容环境，卫生保健，防疫灭鼠等工作</t>
  </si>
  <si>
    <r>
      <rPr>
        <sz val="9"/>
        <rFont val="Noto Sans"/>
        <family val="2"/>
      </rPr>
      <t xml:space="preserve">对辖区内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条背街小巷实行道路清扫工作</t>
    </r>
  </si>
  <si>
    <t xml:space="preserve">[2018]96</t>
  </si>
  <si>
    <t xml:space="preserve">创建及大气污染防治工作</t>
  </si>
  <si>
    <t xml:space="preserve">大气污染防治工作</t>
  </si>
  <si>
    <t xml:space="preserve">20%</t>
  </si>
  <si>
    <t xml:space="preserve">76</t>
  </si>
  <si>
    <t xml:space="preserve">街道人大工作是区人大的派出机构，对区人大常务会负责并报告工作，同时受街道党工委的领导。</t>
  </si>
  <si>
    <t xml:space="preserve">街道人大工作经费主要用于，人大工作的开展，人民代表为人民服务的工作</t>
  </si>
  <si>
    <t xml:space="preserve">负责街道人大工作</t>
  </si>
  <si>
    <t xml:space="preserve">了解民意，反映人民群众的意见和建议</t>
  </si>
  <si>
    <t xml:space="preserve">25%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0_);[RED]\(0.00\)"/>
    <numFmt numFmtId="169" formatCode="#,##0.00"/>
    <numFmt numFmtId="170" formatCode="#,##0.00_);[RED]\(#,##0.00\)"/>
    <numFmt numFmtId="171" formatCode="#,##0.00_ "/>
    <numFmt numFmtId="172" formatCode="0000"/>
    <numFmt numFmtId="173" formatCode="* #,##0.0;* \-#,##0.0;* &quot;&quot;??;@"/>
    <numFmt numFmtId="174" formatCode="0_ ;[RED]\-0\ "/>
    <numFmt numFmtId="175" formatCode="00"/>
    <numFmt numFmtId="176" formatCode="0"/>
    <numFmt numFmtId="177" formatCode="#,##0_);[RED]\(#,##0\)"/>
    <numFmt numFmtId="178" formatCode="#,##0.0000"/>
  </numFmts>
  <fonts count="3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20"/>
      <name val="Noto Sans"/>
      <family val="2"/>
    </font>
    <font>
      <sz val="20"/>
      <name val="方正小标宋简体"/>
      <family val="3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22"/>
      <color rgb="FF000000"/>
      <name val="方正小标宋简体"/>
      <family val="3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6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1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3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14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5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2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5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1" xfId="5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2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03614A4C19A64DA5B1B2F0FE170D52F5" xfId="38"/>
    <cellStyle name="好_43D52F54AE89403EE0530A083063403E" xfId="39"/>
    <cellStyle name="好_43D52F54AE89403EE0530A083063403E_A64B1F724BF34F048BE8A2BECD446231" xfId="40"/>
    <cellStyle name="好_44B1A4BBE91BA100E0530A083063A100" xfId="41"/>
    <cellStyle name="好_44B1A4BBE91BA100E0530A083063A100_A64B1F724BF34F048BE8A2BECD446231" xfId="42"/>
    <cellStyle name="好_44C2FE9C4094D0F4E0530A083063D0F4" xfId="43"/>
    <cellStyle name="好_7、三公" xfId="44"/>
    <cellStyle name="好_A64B1F724BF34F048BE8A2BECD446231" xfId="45"/>
    <cellStyle name="差_03614A4C19A64DA5B1B2F0FE170D52F5" xfId="46"/>
    <cellStyle name="差_43D52F54AE89403EE0530A083063403E" xfId="47"/>
    <cellStyle name="差_43D52F54AE89403EE0530A083063403E_A64B1F724BF34F048BE8A2BECD446231" xfId="48"/>
    <cellStyle name="差_44B1A4BBE91BA100E0530A083063A100" xfId="49"/>
    <cellStyle name="差_44B1A4BBE91BA100E0530A083063A100_A64B1F724BF34F048BE8A2BECD446231" xfId="50"/>
    <cellStyle name="差_44C2FE9C4094D0F4E0530A083063D0F4" xfId="51"/>
    <cellStyle name="差_7、三公" xfId="52"/>
    <cellStyle name="差_A64B1F724BF34F048BE8A2BECD446231" xfId="53"/>
    <cellStyle name="常规 10" xfId="54"/>
    <cellStyle name="常规 2" xfId="55"/>
    <cellStyle name="常规 3" xfId="56"/>
    <cellStyle name="常规_09EB381AA735426A9B7B0B7BAE5801DA" xfId="57"/>
    <cellStyle name="常规_637E9C96FD9F2104E0530A0830632104" xfId="58"/>
    <cellStyle name="着色 1" xfId="59"/>
    <cellStyle name="着色 2" xfId="60"/>
    <cellStyle name="着色 3" xfId="61"/>
    <cellStyle name="着色 4" xfId="62"/>
    <cellStyle name="着色 5" xfId="63"/>
    <cellStyle name="着色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0" width="36.61"/>
    <col collapsed="false" customWidth="true" hidden="false" outlineLevel="0" max="2" min="2" style="0" width="29.99"/>
    <col collapsed="false" customWidth="true" hidden="false" outlineLevel="0" max="3" min="3" style="0" width="24.49"/>
    <col collapsed="false" customWidth="true" hidden="false" outlineLevel="0" max="4" min="4" style="0" width="28.37"/>
    <col collapsed="false" customWidth="true" hidden="false" outlineLevel="0" max="5" min="5" style="0" width="19.61"/>
    <col collapsed="false" customWidth="true" hidden="false" outlineLevel="0" max="6" min="6" style="0" width="15.11"/>
    <col collapsed="false" customWidth="true" hidden="false" outlineLevel="0" max="7" min="7" style="0" width="14.37"/>
    <col collapsed="false" customWidth="true" hidden="false" outlineLevel="0" max="8" min="8" style="0" width="10.99"/>
    <col collapsed="false" customWidth="true" hidden="false" outlineLevel="0" max="9" min="9" style="1" width="14.37"/>
    <col collapsed="false" customWidth="true" hidden="false" outlineLevel="0" max="10" min="10" style="0" width="13.12"/>
    <col collapsed="false" customWidth="true" hidden="false" outlineLevel="0" max="12" min="12" style="0" width="12.49"/>
    <col collapsed="false" customWidth="true" hidden="false" outlineLevel="0" max="13" min="13" style="0" width="11.49"/>
    <col collapsed="false" customWidth="true" hidden="false" outlineLevel="0" max="14" min="14" style="0" width="17.5"/>
    <col collapsed="false" customWidth="true" hidden="false" outlineLevel="0" max="15" min="15" style="0" width="11.86"/>
    <col collapsed="false" customWidth="true" hidden="false" outlineLevel="0" max="16" min="16" style="0" width="12.86"/>
    <col collapsed="false" customWidth="true" hidden="false" outlineLevel="0" max="17" min="17" style="0" width="16.5"/>
  </cols>
  <sheetData>
    <row r="1" customFormat="false" ht="24.7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0"/>
      <c r="J1" s="5"/>
      <c r="K1" s="5"/>
      <c r="L1" s="5"/>
      <c r="M1" s="5"/>
      <c r="N1" s="4"/>
      <c r="O1" s="4"/>
      <c r="P1" s="4"/>
      <c r="Q1" s="6" t="s">
        <v>0</v>
      </c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0"/>
      <c r="J2" s="8"/>
      <c r="K2" s="8"/>
      <c r="L2" s="8"/>
      <c r="M2" s="8"/>
      <c r="N2" s="8"/>
      <c r="O2" s="8"/>
      <c r="P2" s="8"/>
      <c r="Q2" s="8"/>
    </row>
    <row r="3" customFormat="false" ht="24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5"/>
      <c r="Q3" s="10" t="s">
        <v>3</v>
      </c>
    </row>
    <row r="4" customFormat="false" ht="24.75" hidden="false" customHeight="true" outlineLevel="0" collapsed="false">
      <c r="A4" s="11" t="s">
        <v>4</v>
      </c>
      <c r="B4" s="11"/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24.75" hidden="false" customHeight="true" outlineLevel="0" collapsed="false">
      <c r="A5" s="13" t="s">
        <v>6</v>
      </c>
      <c r="B5" s="13" t="s">
        <v>7</v>
      </c>
      <c r="C5" s="14" t="s">
        <v>6</v>
      </c>
      <c r="D5" s="15" t="s">
        <v>8</v>
      </c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24.75" hidden="false" customHeight="true" outlineLevel="0" collapsed="false">
      <c r="A6" s="13"/>
      <c r="B6" s="13"/>
      <c r="C6" s="13"/>
      <c r="D6" s="16" t="s">
        <v>9</v>
      </c>
      <c r="E6" s="17" t="s">
        <v>10</v>
      </c>
      <c r="F6" s="18" t="s">
        <v>11</v>
      </c>
      <c r="G6" s="18" t="s">
        <v>12</v>
      </c>
      <c r="H6" s="19" t="s">
        <v>13</v>
      </c>
      <c r="I6" s="20" t="s">
        <v>14</v>
      </c>
      <c r="J6" s="21" t="s">
        <v>15</v>
      </c>
      <c r="K6" s="22" t="s">
        <v>16</v>
      </c>
      <c r="L6" s="23" t="s">
        <v>17</v>
      </c>
      <c r="M6" s="23" t="s">
        <v>18</v>
      </c>
      <c r="N6" s="24" t="s">
        <v>19</v>
      </c>
      <c r="O6" s="18" t="s">
        <v>20</v>
      </c>
      <c r="P6" s="18" t="s">
        <v>21</v>
      </c>
      <c r="Q6" s="19" t="s">
        <v>22</v>
      </c>
    </row>
    <row r="7" s="32" customFormat="true" ht="24.75" hidden="false" customHeight="true" outlineLevel="0" collapsed="false">
      <c r="A7" s="25" t="s">
        <v>23</v>
      </c>
      <c r="B7" s="26" t="n">
        <v>743.86</v>
      </c>
      <c r="C7" s="27" t="s">
        <v>24</v>
      </c>
      <c r="D7" s="28" t="n">
        <v>644.36</v>
      </c>
      <c r="E7" s="29" t="n">
        <v>642.36</v>
      </c>
      <c r="F7" s="30" t="n">
        <v>0</v>
      </c>
      <c r="G7" s="29" t="n">
        <v>2</v>
      </c>
      <c r="H7" s="29" t="n">
        <v>0</v>
      </c>
      <c r="I7" s="31" t="n">
        <v>0</v>
      </c>
      <c r="J7" s="29" t="n">
        <v>0</v>
      </c>
      <c r="K7" s="29" t="n">
        <v>0</v>
      </c>
      <c r="L7" s="29" t="n">
        <v>0</v>
      </c>
      <c r="M7" s="29" t="n">
        <v>0</v>
      </c>
      <c r="N7" s="29" t="n">
        <v>0</v>
      </c>
      <c r="O7" s="29" t="n">
        <v>0</v>
      </c>
      <c r="P7" s="29" t="n">
        <v>0</v>
      </c>
      <c r="Q7" s="29" t="n">
        <v>0</v>
      </c>
    </row>
    <row r="8" s="32" customFormat="true" ht="24.75" hidden="false" customHeight="true" outlineLevel="0" collapsed="false">
      <c r="A8" s="33" t="s">
        <v>25</v>
      </c>
      <c r="B8" s="26" t="n">
        <v>0</v>
      </c>
      <c r="C8" s="34" t="s">
        <v>26</v>
      </c>
      <c r="D8" s="28" t="n">
        <v>552.69</v>
      </c>
      <c r="E8" s="28" t="n">
        <v>552.69</v>
      </c>
      <c r="F8" s="28" t="n">
        <v>0</v>
      </c>
      <c r="G8" s="29" t="n">
        <v>0</v>
      </c>
      <c r="H8" s="35" t="n">
        <v>0</v>
      </c>
      <c r="I8" s="31" t="n">
        <v>0</v>
      </c>
      <c r="J8" s="35" t="n">
        <v>0</v>
      </c>
      <c r="K8" s="28" t="n">
        <v>0</v>
      </c>
      <c r="L8" s="28" t="n">
        <v>0</v>
      </c>
      <c r="M8" s="28" t="n">
        <v>0</v>
      </c>
      <c r="N8" s="28" t="n">
        <v>0</v>
      </c>
      <c r="O8" s="28" t="n">
        <v>0</v>
      </c>
      <c r="P8" s="29" t="n">
        <v>0</v>
      </c>
      <c r="Q8" s="30" t="n">
        <v>0</v>
      </c>
    </row>
    <row r="9" s="32" customFormat="true" ht="24.75" hidden="false" customHeight="true" outlineLevel="0" collapsed="false">
      <c r="A9" s="36" t="s">
        <v>27</v>
      </c>
      <c r="B9" s="37" t="n">
        <v>2</v>
      </c>
      <c r="C9" s="38" t="s">
        <v>28</v>
      </c>
      <c r="D9" s="39" t="n">
        <v>66.24</v>
      </c>
      <c r="E9" s="39" t="n">
        <v>64.24</v>
      </c>
      <c r="F9" s="28" t="n">
        <v>0</v>
      </c>
      <c r="G9" s="31" t="n">
        <v>2</v>
      </c>
      <c r="H9" s="40" t="n">
        <v>0</v>
      </c>
      <c r="I9" s="31" t="n">
        <v>0</v>
      </c>
      <c r="J9" s="40" t="n">
        <v>0</v>
      </c>
      <c r="K9" s="39" t="n">
        <v>0</v>
      </c>
      <c r="L9" s="39" t="n">
        <v>0</v>
      </c>
      <c r="M9" s="28" t="n">
        <v>0</v>
      </c>
      <c r="N9" s="39" t="n">
        <v>0</v>
      </c>
      <c r="O9" s="39" t="n">
        <v>0</v>
      </c>
      <c r="P9" s="31" t="n">
        <v>0</v>
      </c>
      <c r="Q9" s="41" t="n">
        <v>0</v>
      </c>
    </row>
    <row r="10" s="32" customFormat="true" ht="24.75" hidden="false" customHeight="true" outlineLevel="0" collapsed="false">
      <c r="A10" s="33" t="s">
        <v>29</v>
      </c>
      <c r="B10" s="42" t="n">
        <v>0</v>
      </c>
      <c r="C10" s="43" t="s">
        <v>30</v>
      </c>
      <c r="D10" s="44" t="n">
        <v>25.43</v>
      </c>
      <c r="E10" s="44" t="n">
        <v>25.43</v>
      </c>
      <c r="F10" s="39" t="n">
        <v>0</v>
      </c>
      <c r="G10" s="45" t="n">
        <v>0</v>
      </c>
      <c r="H10" s="46" t="n">
        <v>0</v>
      </c>
      <c r="I10" s="31" t="n">
        <v>0</v>
      </c>
      <c r="J10" s="46" t="n">
        <v>0</v>
      </c>
      <c r="K10" s="44" t="n">
        <v>0</v>
      </c>
      <c r="L10" s="44" t="n">
        <v>0</v>
      </c>
      <c r="M10" s="39" t="n">
        <v>0</v>
      </c>
      <c r="N10" s="44" t="n">
        <v>0</v>
      </c>
      <c r="O10" s="44" t="n">
        <v>0</v>
      </c>
      <c r="P10" s="45" t="n">
        <v>0</v>
      </c>
      <c r="Q10" s="47" t="n">
        <v>0</v>
      </c>
    </row>
    <row r="11" s="32" customFormat="true" ht="23.25" hidden="false" customHeight="true" outlineLevel="0" collapsed="false">
      <c r="A11" s="33" t="s">
        <v>31</v>
      </c>
      <c r="B11" s="37" t="n">
        <v>0</v>
      </c>
      <c r="C11" s="48" t="s">
        <v>32</v>
      </c>
      <c r="D11" s="49" t="n">
        <v>101.5</v>
      </c>
      <c r="E11" s="49" t="n">
        <v>101.5</v>
      </c>
      <c r="F11" s="49" t="n">
        <v>0</v>
      </c>
      <c r="G11" s="49" t="n">
        <v>0</v>
      </c>
      <c r="H11" s="49" t="n">
        <v>0</v>
      </c>
      <c r="I11" s="31" t="n">
        <v>0</v>
      </c>
      <c r="J11" s="49" t="n">
        <v>0</v>
      </c>
      <c r="K11" s="49" t="n">
        <v>0</v>
      </c>
      <c r="L11" s="49" t="n">
        <v>0</v>
      </c>
      <c r="M11" s="49" t="n">
        <v>0</v>
      </c>
      <c r="N11" s="49" t="n">
        <v>0</v>
      </c>
      <c r="O11" s="49" t="n">
        <v>0</v>
      </c>
      <c r="P11" s="49" t="n">
        <v>0</v>
      </c>
      <c r="Q11" s="49" t="n">
        <v>0</v>
      </c>
    </row>
    <row r="12" s="32" customFormat="true" ht="21.75" hidden="false" customHeight="true" outlineLevel="0" collapsed="false">
      <c r="A12" s="33" t="s">
        <v>33</v>
      </c>
      <c r="B12" s="50" t="n">
        <v>0</v>
      </c>
      <c r="C12" s="38"/>
      <c r="D12" s="28"/>
      <c r="E12" s="28"/>
      <c r="F12" s="28"/>
      <c r="G12" s="29"/>
      <c r="H12" s="35"/>
      <c r="I12" s="31"/>
      <c r="J12" s="35"/>
      <c r="K12" s="28"/>
      <c r="L12" s="28"/>
      <c r="M12" s="28"/>
      <c r="N12" s="28"/>
      <c r="O12" s="28"/>
      <c r="P12" s="29"/>
      <c r="Q12" s="30"/>
    </row>
    <row r="13" s="32" customFormat="true" ht="24.9" hidden="false" customHeight="true" outlineLevel="0" collapsed="false">
      <c r="A13" s="33" t="s">
        <v>34</v>
      </c>
      <c r="B13" s="50" t="n">
        <v>0</v>
      </c>
      <c r="C13" s="38"/>
      <c r="D13" s="28"/>
      <c r="E13" s="28"/>
      <c r="F13" s="28"/>
      <c r="G13" s="29"/>
      <c r="H13" s="35"/>
      <c r="I13" s="31"/>
      <c r="J13" s="35"/>
      <c r="K13" s="28"/>
      <c r="L13" s="28"/>
      <c r="M13" s="28"/>
      <c r="N13" s="28"/>
      <c r="O13" s="28"/>
      <c r="P13" s="29"/>
      <c r="Q13" s="30"/>
    </row>
    <row r="14" s="32" customFormat="true" ht="24.9" hidden="false" customHeight="true" outlineLevel="0" collapsed="false">
      <c r="A14" s="25" t="s">
        <v>35</v>
      </c>
      <c r="B14" s="42" t="n">
        <v>0</v>
      </c>
      <c r="C14" s="38"/>
      <c r="D14" s="51"/>
      <c r="E14" s="51"/>
      <c r="F14" s="51"/>
      <c r="G14" s="52"/>
      <c r="H14" s="53"/>
      <c r="I14" s="52"/>
      <c r="J14" s="53"/>
      <c r="K14" s="51"/>
      <c r="L14" s="52"/>
      <c r="M14" s="53"/>
      <c r="N14" s="52"/>
      <c r="O14" s="53"/>
      <c r="P14" s="52"/>
      <c r="Q14" s="54"/>
    </row>
    <row r="15" s="32" customFormat="true" ht="24.9" hidden="false" customHeight="true" outlineLevel="0" collapsed="false">
      <c r="A15" s="25" t="s">
        <v>36</v>
      </c>
      <c r="B15" s="26" t="n">
        <v>0</v>
      </c>
      <c r="D15" s="55"/>
      <c r="E15" s="56"/>
      <c r="F15" s="57"/>
      <c r="G15" s="57"/>
      <c r="H15" s="57"/>
      <c r="I15" s="52"/>
      <c r="J15" s="57"/>
      <c r="K15" s="57"/>
      <c r="L15" s="55"/>
      <c r="M15" s="55"/>
      <c r="N15" s="57"/>
      <c r="O15" s="55"/>
      <c r="P15" s="58"/>
      <c r="Q15" s="58"/>
    </row>
    <row r="16" s="32" customFormat="true" ht="24.9" hidden="false" customHeight="true" outlineLevel="0" collapsed="false">
      <c r="A16" s="59" t="s">
        <v>37</v>
      </c>
      <c r="B16" s="37" t="n">
        <v>0</v>
      </c>
      <c r="C16" s="60"/>
      <c r="D16" s="52"/>
      <c r="E16" s="55"/>
      <c r="F16" s="55"/>
      <c r="G16" s="55"/>
      <c r="H16" s="55"/>
      <c r="I16" s="52"/>
      <c r="J16" s="55"/>
      <c r="K16" s="55"/>
      <c r="L16" s="55"/>
      <c r="M16" s="55"/>
      <c r="N16" s="55"/>
      <c r="O16" s="55"/>
      <c r="P16" s="55"/>
      <c r="Q16" s="55"/>
    </row>
    <row r="17" s="32" customFormat="true" ht="24.9" hidden="false" customHeight="true" outlineLevel="0" collapsed="false">
      <c r="A17" s="25" t="s">
        <v>38</v>
      </c>
      <c r="B17" s="50" t="n">
        <v>0</v>
      </c>
      <c r="C17" s="61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"/>
      <c r="S17" s="5"/>
      <c r="T17" s="5"/>
      <c r="U17" s="5"/>
    </row>
    <row r="18" s="32" customFormat="true" ht="24.9" hidden="false" customHeight="true" outlineLevel="0" collapsed="false">
      <c r="A18" s="11" t="s">
        <v>39</v>
      </c>
      <c r="B18" s="62" t="n">
        <v>745.86</v>
      </c>
      <c r="C18" s="63" t="s">
        <v>40</v>
      </c>
      <c r="D18" s="64" t="n">
        <v>745.86</v>
      </c>
      <c r="E18" s="65" t="n">
        <v>743.86</v>
      </c>
      <c r="F18" s="65" t="n">
        <v>0</v>
      </c>
      <c r="G18" s="39" t="n">
        <v>2</v>
      </c>
      <c r="H18" s="66" t="n">
        <v>0</v>
      </c>
      <c r="I18" s="66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4" t="n">
        <v>0</v>
      </c>
      <c r="R18" s="5"/>
      <c r="S18" s="5"/>
      <c r="T18" s="5"/>
      <c r="U18" s="5"/>
    </row>
    <row r="19" customFormat="false" ht="24" hidden="false" customHeight="true" outlineLevel="0" collapsed="false">
      <c r="A19" s="43"/>
      <c r="D19" s="32"/>
      <c r="E19" s="32"/>
      <c r="F19" s="32"/>
      <c r="G19" s="32"/>
      <c r="I19" s="0"/>
      <c r="K19" s="32"/>
      <c r="L19" s="32"/>
      <c r="M19" s="32"/>
      <c r="Q19" s="32"/>
    </row>
    <row r="20" customFormat="false" ht="9.75" hidden="false" customHeight="true" outlineLevel="0" collapsed="false">
      <c r="F20" s="32"/>
      <c r="G20" s="32"/>
      <c r="I20" s="0"/>
      <c r="K20" s="32"/>
      <c r="Q20" s="32"/>
    </row>
    <row r="21" customFormat="false" ht="9.75" hidden="false" customHeight="true" outlineLevel="0" collapsed="false">
      <c r="F21" s="32"/>
      <c r="G21" s="32"/>
      <c r="H21" s="32"/>
      <c r="I21" s="0"/>
      <c r="Q21" s="32"/>
    </row>
    <row r="22" customFormat="false" ht="12.75" hidden="false" customHeight="true" outlineLevel="0" collapsed="false">
      <c r="I22" s="0"/>
    </row>
    <row r="23" customFormat="false" ht="12.75" hidden="false" customHeight="true" outlineLevel="0" collapsed="false">
      <c r="I23" s="0"/>
    </row>
    <row r="24" customFormat="false" ht="9.75" hidden="false" customHeight="true" outlineLevel="0" collapsed="false">
      <c r="B24" s="32"/>
      <c r="D24" s="32"/>
      <c r="E24" s="32"/>
      <c r="F24" s="32"/>
      <c r="G24" s="32"/>
      <c r="H24" s="32"/>
      <c r="I24" s="0"/>
      <c r="J24" s="32"/>
      <c r="K24" s="32"/>
      <c r="L24" s="32"/>
      <c r="M24" s="32"/>
      <c r="N24" s="32"/>
      <c r="O24" s="32"/>
      <c r="P24" s="32"/>
      <c r="Q24" s="32"/>
    </row>
    <row r="25" customFormat="false" ht="12.75" hidden="false" customHeight="true" outlineLevel="0" collapsed="false">
      <c r="I25" s="0"/>
    </row>
    <row r="26" customFormat="false" ht="12.75" hidden="false" customHeight="true" outlineLevel="0" collapsed="false">
      <c r="I26" s="0"/>
    </row>
    <row r="27" customFormat="false" ht="12.75" hidden="false" customHeight="true" outlineLevel="0" collapsed="false">
      <c r="I27" s="0"/>
    </row>
    <row r="28" customFormat="false" ht="9.75" hidden="false" customHeight="true" outlineLevel="0" collapsed="false">
      <c r="E28" s="32"/>
      <c r="I28" s="0"/>
    </row>
    <row r="29" customFormat="false" ht="10.8" hidden="false" customHeight="true" outlineLevel="0" collapsed="false">
      <c r="I29" s="0"/>
    </row>
    <row r="30" customFormat="false" ht="10.8" hidden="false" customHeight="true" outlineLevel="0" collapsed="false">
      <c r="I30" s="0"/>
    </row>
    <row r="31" customFormat="false" ht="10.8" hidden="false" customHeight="true" outlineLevel="0" collapsed="false">
      <c r="I31" s="0"/>
    </row>
    <row r="32" customFormat="false" ht="10.8" hidden="false" customHeight="true" outlineLevel="0" collapsed="false">
      <c r="I32" s="0"/>
    </row>
    <row r="33" customFormat="false" ht="10.8" hidden="false" customHeight="true" outlineLevel="0" collapsed="false">
      <c r="I33" s="0"/>
    </row>
    <row r="34" customFormat="false" ht="10.8" hidden="false" customHeight="true" outlineLevel="0" collapsed="false">
      <c r="I34" s="0"/>
    </row>
    <row r="35" customFormat="false" ht="10.8" hidden="false" customHeight="true" outlineLevel="0" collapsed="false">
      <c r="I35" s="0"/>
    </row>
    <row r="36" customFormat="false" ht="10.8" hidden="false" customHeight="true" outlineLevel="0" collapsed="false">
      <c r="I36" s="0"/>
    </row>
    <row r="37" customFormat="false" ht="10.8" hidden="false" customHeight="true" outlineLevel="0" collapsed="false">
      <c r="I37" s="0"/>
    </row>
    <row r="38" customFormat="false" ht="10.8" hidden="false" customHeight="true" outlineLevel="0" collapsed="false">
      <c r="I38" s="0"/>
    </row>
    <row r="39" customFormat="false" ht="10.8" hidden="false" customHeight="true" outlineLevel="0" collapsed="false">
      <c r="I39" s="0"/>
    </row>
    <row r="40" customFormat="false" ht="10.8" hidden="false" customHeight="true" outlineLevel="0" collapsed="false">
      <c r="I40" s="0"/>
    </row>
    <row r="41" customFormat="false" ht="10.8" hidden="false" customHeight="true" outlineLevel="0" collapsed="false">
      <c r="I41" s="0"/>
    </row>
    <row r="42" customFormat="false" ht="10.8" hidden="false" customHeight="true" outlineLevel="0" collapsed="false">
      <c r="I42" s="0"/>
    </row>
    <row r="43" customFormat="false" ht="10.8" hidden="false" customHeight="true" outlineLevel="0" collapsed="false">
      <c r="I43" s="0"/>
    </row>
    <row r="44" customFormat="false" ht="10.8" hidden="false" customHeight="true" outlineLevel="0" collapsed="false">
      <c r="I44" s="0"/>
    </row>
    <row r="45" customFormat="false" ht="10.8" hidden="false" customHeight="true" outlineLevel="0" collapsed="false">
      <c r="I45" s="0"/>
    </row>
    <row r="46" customFormat="false" ht="10.8" hidden="false" customHeight="true" outlineLevel="0" collapsed="false">
      <c r="I46" s="0"/>
    </row>
    <row r="47" customFormat="false" ht="10.8" hidden="false" customHeight="true" outlineLevel="0" collapsed="false">
      <c r="I47" s="0"/>
    </row>
    <row r="48" customFormat="false" ht="10.8" hidden="false" customHeight="true" outlineLevel="0" collapsed="false">
      <c r="I48" s="0"/>
    </row>
    <row r="49" customFormat="false" ht="10.8" hidden="false" customHeight="true" outlineLevel="0" collapsed="false">
      <c r="I49" s="0"/>
    </row>
    <row r="50" customFormat="false" ht="10.8" hidden="false" customHeight="true" outlineLevel="0" collapsed="false">
      <c r="I50" s="0"/>
    </row>
    <row r="51" customFormat="false" ht="10.8" hidden="false" customHeight="true" outlineLevel="0" collapsed="false">
      <c r="I51" s="0"/>
    </row>
    <row r="52" customFormat="false" ht="10.8" hidden="false" customHeight="true" outlineLevel="0" collapsed="false">
      <c r="I52" s="0"/>
    </row>
    <row r="53" customFormat="false" ht="10.8" hidden="false" customHeight="true" outlineLevel="0" collapsed="false">
      <c r="I53" s="0"/>
    </row>
    <row r="54" customFormat="false" ht="10.8" hidden="false" customHeight="true" outlineLevel="0" collapsed="false">
      <c r="I54" s="0"/>
    </row>
    <row r="55" customFormat="false" ht="10.8" hidden="false" customHeight="true" outlineLevel="0" collapsed="false">
      <c r="I55" s="0"/>
    </row>
    <row r="56" customFormat="false" ht="10.8" hidden="false" customHeight="true" outlineLevel="0" collapsed="false">
      <c r="I56" s="0"/>
    </row>
    <row r="57" customFormat="false" ht="10.8" hidden="false" customHeight="true" outlineLevel="0" collapsed="false">
      <c r="I57" s="0"/>
    </row>
    <row r="58" customFormat="false" ht="10.8" hidden="false" customHeight="true" outlineLevel="0" collapsed="false">
      <c r="I58" s="0"/>
    </row>
    <row r="59" customFormat="false" ht="10.8" hidden="false" customHeight="true" outlineLevel="0" collapsed="false">
      <c r="I59" s="0"/>
    </row>
    <row r="60" customFormat="false" ht="10.8" hidden="false" customHeight="true" outlineLevel="0" collapsed="false">
      <c r="I60" s="0"/>
    </row>
    <row r="61" customFormat="false" ht="10.8" hidden="false" customHeight="true" outlineLevel="0" collapsed="false">
      <c r="I61" s="0"/>
    </row>
    <row r="62" customFormat="false" ht="10.8" hidden="false" customHeight="true" outlineLevel="0" collapsed="false">
      <c r="I62" s="0"/>
    </row>
    <row r="63" customFormat="false" ht="10.8" hidden="false" customHeight="true" outlineLevel="0" collapsed="false">
      <c r="I63" s="0"/>
    </row>
    <row r="64" customFormat="false" ht="10.8" hidden="false" customHeight="true" outlineLevel="0" collapsed="false">
      <c r="I64" s="0"/>
    </row>
    <row r="65" customFormat="false" ht="10.8" hidden="false" customHeight="true" outlineLevel="0" collapsed="false">
      <c r="I65" s="0"/>
    </row>
    <row r="66" customFormat="false" ht="10.8" hidden="false" customHeight="true" outlineLevel="0" collapsed="false">
      <c r="I66" s="0"/>
    </row>
    <row r="67" customFormat="false" ht="10.8" hidden="false" customHeight="true" outlineLevel="0" collapsed="false">
      <c r="I67" s="0"/>
    </row>
    <row r="68" customFormat="false" ht="10.8" hidden="false" customHeight="true" outlineLevel="0" collapsed="false">
      <c r="I68" s="0"/>
    </row>
    <row r="69" customFormat="false" ht="10.8" hidden="false" customHeight="true" outlineLevel="0" collapsed="false">
      <c r="I69" s="0"/>
    </row>
    <row r="70" customFormat="false" ht="10.8" hidden="false" customHeight="true" outlineLevel="0" collapsed="false">
      <c r="I70" s="0"/>
    </row>
    <row r="71" customFormat="false" ht="10.8" hidden="false" customHeight="true" outlineLevel="0" collapsed="false">
      <c r="I71" s="0"/>
    </row>
    <row r="72" customFormat="false" ht="10.8" hidden="false" customHeight="true" outlineLevel="0" collapsed="false">
      <c r="I72" s="0"/>
    </row>
    <row r="73" customFormat="false" ht="10.8" hidden="false" customHeight="true" outlineLevel="0" collapsed="false">
      <c r="I73" s="0"/>
    </row>
    <row r="74" customFormat="false" ht="10.8" hidden="false" customHeight="true" outlineLevel="0" collapsed="false">
      <c r="I74" s="0"/>
    </row>
    <row r="75" customFormat="false" ht="10.8" hidden="false" customHeight="true" outlineLevel="0" collapsed="false">
      <c r="I75" s="0"/>
    </row>
    <row r="76" customFormat="false" ht="10.8" hidden="false" customHeight="true" outlineLevel="0" collapsed="false">
      <c r="I76" s="0"/>
    </row>
    <row r="77" customFormat="false" ht="10.8" hidden="false" customHeight="true" outlineLevel="0" collapsed="false">
      <c r="I77" s="0"/>
    </row>
    <row r="78" customFormat="false" ht="10.8" hidden="false" customHeight="true" outlineLevel="0" collapsed="false">
      <c r="I78" s="0"/>
    </row>
    <row r="79" customFormat="false" ht="10.8" hidden="false" customHeight="true" outlineLevel="0" collapsed="false">
      <c r="I79" s="0"/>
    </row>
    <row r="80" customFormat="false" ht="10.8" hidden="false" customHeight="true" outlineLevel="0" collapsed="false">
      <c r="I80" s="0"/>
    </row>
    <row r="81" customFormat="false" ht="10.8" hidden="false" customHeight="true" outlineLevel="0" collapsed="false">
      <c r="I81" s="0"/>
    </row>
    <row r="82" customFormat="false" ht="10.8" hidden="false" customHeight="true" outlineLevel="0" collapsed="false">
      <c r="I82" s="0"/>
    </row>
    <row r="83" customFormat="false" ht="10.8" hidden="false" customHeight="true" outlineLevel="0" collapsed="false">
      <c r="I83" s="0"/>
    </row>
    <row r="84" customFormat="false" ht="10.8" hidden="false" customHeight="true" outlineLevel="0" collapsed="false">
      <c r="I84" s="0"/>
    </row>
    <row r="85" customFormat="false" ht="10.8" hidden="false" customHeight="true" outlineLevel="0" collapsed="false">
      <c r="I85" s="0"/>
    </row>
    <row r="86" customFormat="false" ht="10.8" hidden="false" customHeight="true" outlineLevel="0" collapsed="false">
      <c r="I86" s="0"/>
    </row>
    <row r="87" customFormat="false" ht="10.8" hidden="false" customHeight="true" outlineLevel="0" collapsed="false">
      <c r="I87" s="0"/>
    </row>
    <row r="88" customFormat="false" ht="10.8" hidden="false" customHeight="true" outlineLevel="0" collapsed="false">
      <c r="I88" s="0"/>
    </row>
    <row r="89" customFormat="false" ht="10.8" hidden="false" customHeight="true" outlineLevel="0" collapsed="false">
      <c r="I89" s="0"/>
    </row>
    <row r="90" customFormat="false" ht="10.8" hidden="false" customHeight="true" outlineLevel="0" collapsed="false">
      <c r="I90" s="0"/>
    </row>
    <row r="91" customFormat="false" ht="10.8" hidden="false" customHeight="true" outlineLevel="0" collapsed="false">
      <c r="I91" s="0"/>
    </row>
    <row r="92" customFormat="false" ht="10.8" hidden="false" customHeight="true" outlineLevel="0" collapsed="false">
      <c r="I92" s="0"/>
    </row>
    <row r="93" customFormat="false" ht="10.8" hidden="false" customHeight="true" outlineLevel="0" collapsed="false">
      <c r="I93" s="0"/>
    </row>
    <row r="94" customFormat="false" ht="10.8" hidden="false" customHeight="true" outlineLevel="0" collapsed="false">
      <c r="I94" s="0"/>
    </row>
    <row r="95" customFormat="false" ht="10.8" hidden="false" customHeight="true" outlineLevel="0" collapsed="false">
      <c r="I95" s="0"/>
    </row>
    <row r="96" customFormat="false" ht="10.8" hidden="false" customHeight="true" outlineLevel="0" collapsed="false">
      <c r="I96" s="0"/>
    </row>
    <row r="97" customFormat="false" ht="10.8" hidden="false" customHeight="true" outlineLevel="0" collapsed="false">
      <c r="I97" s="0"/>
    </row>
    <row r="98" customFormat="false" ht="10.8" hidden="false" customHeight="true" outlineLevel="0" collapsed="false">
      <c r="I98" s="0"/>
    </row>
    <row r="99" customFormat="false" ht="10.8" hidden="false" customHeight="true" outlineLevel="0" collapsed="false">
      <c r="I99" s="0"/>
    </row>
    <row r="100" customFormat="false" ht="10.8" hidden="false" customHeight="true" outlineLevel="0" collapsed="false">
      <c r="I100" s="0"/>
    </row>
    <row r="101" customFormat="false" ht="10.8" hidden="false" customHeight="true" outlineLevel="0" collapsed="false">
      <c r="I101" s="0"/>
    </row>
    <row r="102" customFormat="false" ht="10.8" hidden="false" customHeight="true" outlineLevel="0" collapsed="false">
      <c r="I102" s="0"/>
    </row>
    <row r="103" customFormat="false" ht="10.8" hidden="false" customHeight="true" outlineLevel="0" collapsed="false">
      <c r="I103" s="0"/>
    </row>
    <row r="104" customFormat="false" ht="10.8" hidden="false" customHeight="true" outlineLevel="0" collapsed="false">
      <c r="I104" s="0"/>
    </row>
    <row r="105" customFormat="false" ht="10.8" hidden="false" customHeight="true" outlineLevel="0" collapsed="false">
      <c r="I105" s="0"/>
    </row>
    <row r="106" customFormat="false" ht="10.8" hidden="false" customHeight="true" outlineLevel="0" collapsed="false">
      <c r="I106" s="0"/>
    </row>
    <row r="107" customFormat="false" ht="10.8" hidden="false" customHeight="true" outlineLevel="0" collapsed="false">
      <c r="I107" s="0"/>
    </row>
    <row r="108" customFormat="false" ht="10.8" hidden="false" customHeight="true" outlineLevel="0" collapsed="false">
      <c r="I108" s="0"/>
    </row>
    <row r="109" customFormat="false" ht="10.8" hidden="false" customHeight="true" outlineLevel="0" collapsed="false">
      <c r="I109" s="0"/>
    </row>
    <row r="110" customFormat="false" ht="10.8" hidden="false" customHeight="true" outlineLevel="0" collapsed="false">
      <c r="I110" s="0"/>
    </row>
    <row r="111" customFormat="false" ht="10.8" hidden="false" customHeight="true" outlineLevel="0" collapsed="false">
      <c r="I111" s="0"/>
    </row>
    <row r="112" customFormat="false" ht="10.8" hidden="false" customHeight="true" outlineLevel="0" collapsed="false">
      <c r="I112" s="0"/>
    </row>
    <row r="113" customFormat="false" ht="10.8" hidden="false" customHeight="true" outlineLevel="0" collapsed="false">
      <c r="I113" s="0"/>
    </row>
    <row r="114" customFormat="false" ht="10.8" hidden="false" customHeight="true" outlineLevel="0" collapsed="false">
      <c r="I114" s="0"/>
    </row>
  </sheetData>
  <mergeCells count="8">
    <mergeCell ref="A2:H2"/>
    <mergeCell ref="A3:O3"/>
    <mergeCell ref="A4:B4"/>
    <mergeCell ref="C4:Q4"/>
    <mergeCell ref="A5:A6"/>
    <mergeCell ref="B5:B6"/>
    <mergeCell ref="C5:C6"/>
    <mergeCell ref="D5:Q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4" hidden="false" customHeight="true" outlineLevel="0" collapsed="false">
      <c r="A1" s="216" t="s">
        <v>265</v>
      </c>
      <c r="B1" s="216"/>
      <c r="C1" s="216"/>
    </row>
    <row r="2" s="204" customFormat="true" ht="20.25" hidden="false" customHeight="true" outlineLevel="0" collapsed="false">
      <c r="A2" s="217" t="s">
        <v>266</v>
      </c>
      <c r="B2" s="218"/>
      <c r="C2" s="219" t="s">
        <v>3</v>
      </c>
    </row>
    <row r="3" s="204" customFormat="true" ht="20.25" hidden="false" customHeight="true" outlineLevel="0" collapsed="false">
      <c r="A3" s="220" t="s">
        <v>74</v>
      </c>
      <c r="B3" s="220" t="s">
        <v>267</v>
      </c>
      <c r="C3" s="220" t="s">
        <v>268</v>
      </c>
    </row>
    <row r="4" s="204" customFormat="true" ht="20.25" hidden="false" customHeight="true" outlineLevel="0" collapsed="false">
      <c r="A4" s="221" t="s">
        <v>269</v>
      </c>
      <c r="B4" s="221" t="s">
        <v>269</v>
      </c>
      <c r="C4" s="220" t="n">
        <v>1</v>
      </c>
    </row>
    <row r="5" s="204" customFormat="true" ht="13.5" hidden="false" customHeight="true" outlineLevel="0" collapsed="false">
      <c r="A5" s="222"/>
      <c r="B5" s="223" t="s">
        <v>9</v>
      </c>
      <c r="C5" s="224" t="n">
        <v>49.48</v>
      </c>
      <c r="D5" s="225"/>
    </row>
    <row r="6" s="204" customFormat="true" ht="13.5" hidden="false" customHeight="true" outlineLevel="0" collapsed="false">
      <c r="A6" s="223" t="n">
        <v>30201</v>
      </c>
      <c r="B6" s="223" t="s">
        <v>270</v>
      </c>
      <c r="C6" s="224" t="n">
        <v>13.5</v>
      </c>
    </row>
    <row r="7" s="204" customFormat="true" ht="13.5" hidden="false" customHeight="true" outlineLevel="0" collapsed="false">
      <c r="A7" s="223" t="n">
        <v>30205</v>
      </c>
      <c r="B7" s="223" t="s">
        <v>271</v>
      </c>
      <c r="C7" s="224" t="n">
        <v>0.4</v>
      </c>
    </row>
    <row r="8" s="204" customFormat="true" ht="13.5" hidden="false" customHeight="true" outlineLevel="0" collapsed="false">
      <c r="A8" s="223" t="n">
        <v>30206</v>
      </c>
      <c r="B8" s="223" t="s">
        <v>272</v>
      </c>
      <c r="C8" s="224" t="n">
        <v>3</v>
      </c>
    </row>
    <row r="9" s="204" customFormat="true" ht="13.5" hidden="false" customHeight="true" outlineLevel="0" collapsed="false">
      <c r="A9" s="223" t="n">
        <v>30207</v>
      </c>
      <c r="B9" s="223" t="s">
        <v>273</v>
      </c>
      <c r="C9" s="224" t="n">
        <v>0.6</v>
      </c>
    </row>
    <row r="10" s="204" customFormat="true" ht="13.5" hidden="false" customHeight="true" outlineLevel="0" collapsed="false">
      <c r="A10" s="223" t="n">
        <v>30211</v>
      </c>
      <c r="B10" s="223" t="s">
        <v>274</v>
      </c>
      <c r="C10" s="224" t="n">
        <v>9</v>
      </c>
    </row>
    <row r="11" s="204" customFormat="true" ht="13.5" hidden="false" customHeight="true" outlineLevel="0" collapsed="false">
      <c r="A11" s="223" t="n">
        <v>30213</v>
      </c>
      <c r="B11" s="223" t="s">
        <v>275</v>
      </c>
      <c r="C11" s="224" t="n">
        <v>1</v>
      </c>
    </row>
    <row r="12" s="204" customFormat="true" ht="13.5" hidden="false" customHeight="true" outlineLevel="0" collapsed="false">
      <c r="A12" s="223" t="n">
        <v>30216</v>
      </c>
      <c r="B12" s="223" t="s">
        <v>276</v>
      </c>
      <c r="C12" s="224" t="n">
        <v>1</v>
      </c>
    </row>
    <row r="13" s="204" customFormat="true" ht="13.5" hidden="false" customHeight="true" outlineLevel="0" collapsed="false">
      <c r="A13" s="223" t="n">
        <v>30217</v>
      </c>
      <c r="B13" s="223" t="s">
        <v>277</v>
      </c>
      <c r="C13" s="224" t="n">
        <v>3.3</v>
      </c>
    </row>
    <row r="14" s="204" customFormat="true" ht="13.5" hidden="false" customHeight="true" outlineLevel="0" collapsed="false">
      <c r="A14" s="223" t="n">
        <v>30231</v>
      </c>
      <c r="B14" s="223" t="s">
        <v>278</v>
      </c>
      <c r="C14" s="224" t="n">
        <v>2.68</v>
      </c>
    </row>
    <row r="15" s="204" customFormat="true" ht="13.5" hidden="false" customHeight="true" outlineLevel="0" collapsed="false">
      <c r="A15" s="223" t="n">
        <v>30239</v>
      </c>
      <c r="B15" s="223" t="s">
        <v>279</v>
      </c>
      <c r="C15" s="224" t="n">
        <v>7.46</v>
      </c>
    </row>
    <row r="16" s="204" customFormat="true" ht="13.5" hidden="false" customHeight="true" outlineLevel="0" collapsed="false">
      <c r="A16" s="223" t="n">
        <v>30299</v>
      </c>
      <c r="B16" s="223" t="s">
        <v>224</v>
      </c>
      <c r="C16" s="224" t="n">
        <v>7.54</v>
      </c>
    </row>
    <row r="17" s="204" customFormat="true" ht="13.5" hidden="false" customHeight="true" outlineLevel="0" collapsed="false"/>
    <row r="18" s="204" customFormat="true" ht="13.5" hidden="false" customHeight="true" outlineLevel="0" collapsed="false"/>
    <row r="19" s="204" customFormat="true" ht="13.5" hidden="false" customHeight="true" outlineLevel="0" collapsed="false"/>
    <row r="20" s="204" customFormat="true" ht="13.5" hidden="false" customHeight="true" outlineLevel="0" collapsed="false"/>
    <row r="21" s="204" customFormat="true" ht="13.5" hidden="false" customHeight="true" outlineLevel="0" collapsed="false"/>
    <row r="22" s="204" customFormat="true" ht="13.5" hidden="false" customHeight="true" outlineLevel="0" collapsed="false"/>
    <row r="23" s="204" customFormat="true" ht="13.5" hidden="false" customHeight="true" outlineLevel="0" collapsed="false"/>
    <row r="24" s="204" customFormat="true" ht="13.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C5"/>
    </sheetView>
  </sheetViews>
  <sheetFormatPr defaultColWidth="9.16015625" defaultRowHeight="18.75" zeroHeight="false" outlineLevelRow="0" outlineLevelCol="0"/>
  <cols>
    <col collapsed="false" customWidth="true" hidden="false" outlineLevel="0" max="2" min="1" style="226" width="13.83"/>
    <col collapsed="false" customWidth="true" hidden="false" outlineLevel="0" max="3" min="3" style="226" width="26.83"/>
    <col collapsed="false" customWidth="true" hidden="false" outlineLevel="0" max="10" min="4" style="226" width="13.83"/>
    <col collapsed="false" customWidth="true" hidden="false" outlineLevel="0" max="11" min="11" style="226" width="31.15"/>
    <col collapsed="false" customWidth="true" hidden="false" outlineLevel="0" max="28" min="12" style="226" width="13.83"/>
    <col collapsed="false" customWidth="false" hidden="false" outlineLevel="0" max="257" min="29" style="226" width="9.15"/>
  </cols>
  <sheetData>
    <row r="1" s="226" customFormat="true" ht="45" hidden="false" customHeight="true" outlineLevel="0" collapsed="false">
      <c r="A1" s="227" t="s">
        <v>280</v>
      </c>
      <c r="B1" s="227"/>
      <c r="C1" s="227"/>
      <c r="D1" s="227"/>
      <c r="E1" s="227"/>
      <c r="F1" s="227"/>
      <c r="G1" s="227"/>
      <c r="H1" s="227"/>
      <c r="I1" s="227"/>
      <c r="J1" s="227"/>
      <c r="K1" s="227"/>
      <c r="L1" s="227"/>
      <c r="M1" s="227"/>
      <c r="N1" s="227"/>
      <c r="O1" s="227"/>
      <c r="P1" s="227"/>
      <c r="Q1" s="227"/>
      <c r="R1" s="227"/>
      <c r="S1" s="227"/>
      <c r="T1" s="227"/>
      <c r="U1" s="227"/>
      <c r="V1" s="227"/>
      <c r="W1" s="227"/>
      <c r="X1" s="227"/>
      <c r="Y1" s="227"/>
      <c r="Z1" s="227"/>
      <c r="AA1" s="227"/>
      <c r="AB1" s="227"/>
    </row>
    <row r="2" s="226" customFormat="true" ht="30" hidden="false" customHeight="true" outlineLevel="0" collapsed="false">
      <c r="A2" s="228"/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228"/>
      <c r="N2" s="228"/>
      <c r="O2" s="228"/>
      <c r="P2" s="228"/>
      <c r="Q2" s="228"/>
      <c r="R2" s="228"/>
      <c r="S2" s="228"/>
      <c r="T2" s="228"/>
      <c r="U2" s="228"/>
      <c r="V2" s="228"/>
      <c r="W2" s="228"/>
      <c r="X2" s="228"/>
      <c r="Y2" s="228"/>
      <c r="Z2" s="228"/>
      <c r="AA2" s="228"/>
      <c r="AB2" s="228"/>
    </row>
    <row r="3" s="226" customFormat="true" ht="18.75" hidden="false" customHeight="true" outlineLevel="0" collapsed="false">
      <c r="A3" s="229" t="s">
        <v>281</v>
      </c>
      <c r="B3" s="229" t="s">
        <v>44</v>
      </c>
      <c r="C3" s="229" t="s">
        <v>282</v>
      </c>
      <c r="D3" s="229" t="s">
        <v>283</v>
      </c>
      <c r="E3" s="229" t="s">
        <v>284</v>
      </c>
      <c r="F3" s="229" t="s">
        <v>285</v>
      </c>
      <c r="G3" s="229" t="s">
        <v>286</v>
      </c>
      <c r="H3" s="229" t="s">
        <v>287</v>
      </c>
      <c r="I3" s="229" t="s">
        <v>288</v>
      </c>
      <c r="J3" s="229"/>
      <c r="K3" s="229"/>
      <c r="L3" s="229" t="s">
        <v>289</v>
      </c>
      <c r="M3" s="229" t="s">
        <v>290</v>
      </c>
      <c r="N3" s="229" t="s">
        <v>291</v>
      </c>
      <c r="O3" s="229"/>
      <c r="P3" s="229"/>
      <c r="Q3" s="229"/>
      <c r="R3" s="229"/>
      <c r="S3" s="229"/>
      <c r="T3" s="229"/>
      <c r="U3" s="229"/>
      <c r="V3" s="229"/>
      <c r="W3" s="229"/>
      <c r="X3" s="229"/>
      <c r="Y3" s="229"/>
      <c r="Z3" s="229" t="s">
        <v>292</v>
      </c>
      <c r="AA3" s="229" t="s">
        <v>293</v>
      </c>
      <c r="AB3" s="230" t="s">
        <v>294</v>
      </c>
    </row>
    <row r="4" s="226" customFormat="true" ht="18.75" hidden="false" customHeight="true" outlineLevel="0" collapsed="false">
      <c r="A4" s="229"/>
      <c r="B4" s="229"/>
      <c r="C4" s="229"/>
      <c r="D4" s="229"/>
      <c r="E4" s="229"/>
      <c r="F4" s="229"/>
      <c r="G4" s="229"/>
      <c r="H4" s="229"/>
      <c r="I4" s="231" t="s">
        <v>295</v>
      </c>
      <c r="J4" s="231" t="s">
        <v>296</v>
      </c>
      <c r="K4" s="231" t="s">
        <v>297</v>
      </c>
      <c r="L4" s="229"/>
      <c r="M4" s="229"/>
      <c r="N4" s="231" t="s">
        <v>298</v>
      </c>
      <c r="O4" s="231"/>
      <c r="P4" s="231"/>
      <c r="Q4" s="231"/>
      <c r="R4" s="231" t="s">
        <v>299</v>
      </c>
      <c r="S4" s="231"/>
      <c r="T4" s="231"/>
      <c r="U4" s="231"/>
      <c r="V4" s="231" t="s">
        <v>300</v>
      </c>
      <c r="W4" s="231"/>
      <c r="X4" s="231"/>
      <c r="Y4" s="231" t="s">
        <v>301</v>
      </c>
      <c r="Z4" s="229"/>
      <c r="AA4" s="229"/>
      <c r="AB4" s="230"/>
    </row>
    <row r="5" s="226" customFormat="true" ht="18.75" hidden="false" customHeight="true" outlineLevel="0" collapsed="false">
      <c r="A5" s="229"/>
      <c r="B5" s="229"/>
      <c r="C5" s="229"/>
      <c r="D5" s="229"/>
      <c r="E5" s="229"/>
      <c r="F5" s="229"/>
      <c r="G5" s="229"/>
      <c r="H5" s="229"/>
      <c r="I5" s="229"/>
      <c r="J5" s="229"/>
      <c r="K5" s="229"/>
      <c r="L5" s="229"/>
      <c r="M5" s="229"/>
      <c r="N5" s="231" t="s">
        <v>302</v>
      </c>
      <c r="O5" s="231" t="s">
        <v>303</v>
      </c>
      <c r="P5" s="231" t="s">
        <v>304</v>
      </c>
      <c r="Q5" s="231" t="s">
        <v>305</v>
      </c>
      <c r="R5" s="231" t="s">
        <v>306</v>
      </c>
      <c r="S5" s="231" t="s">
        <v>307</v>
      </c>
      <c r="T5" s="231" t="s">
        <v>308</v>
      </c>
      <c r="U5" s="231" t="s">
        <v>309</v>
      </c>
      <c r="V5" s="231" t="s">
        <v>310</v>
      </c>
      <c r="W5" s="231" t="s">
        <v>311</v>
      </c>
      <c r="X5" s="231" t="s">
        <v>312</v>
      </c>
      <c r="Y5" s="231"/>
      <c r="Z5" s="231"/>
      <c r="AA5" s="231"/>
      <c r="AB5" s="230"/>
    </row>
    <row r="6" s="226" customFormat="true" ht="18.75" hidden="false" customHeight="true" outlineLevel="0" collapsed="false">
      <c r="A6" s="232" t="s">
        <v>55</v>
      </c>
      <c r="B6" s="232" t="s">
        <v>55</v>
      </c>
      <c r="C6" s="232" t="s">
        <v>55</v>
      </c>
      <c r="D6" s="232" t="s">
        <v>55</v>
      </c>
      <c r="E6" s="232" t="s">
        <v>55</v>
      </c>
      <c r="F6" s="232" t="s">
        <v>55</v>
      </c>
      <c r="G6" s="232" t="s">
        <v>55</v>
      </c>
      <c r="H6" s="232" t="s">
        <v>55</v>
      </c>
      <c r="I6" s="232" t="s">
        <v>55</v>
      </c>
      <c r="J6" s="232" t="s">
        <v>55</v>
      </c>
      <c r="K6" s="232" t="s">
        <v>55</v>
      </c>
      <c r="L6" s="232" t="s">
        <v>55</v>
      </c>
      <c r="M6" s="232" t="s">
        <v>55</v>
      </c>
      <c r="N6" s="232" t="s">
        <v>55</v>
      </c>
      <c r="O6" s="232" t="s">
        <v>55</v>
      </c>
      <c r="P6" s="232" t="s">
        <v>55</v>
      </c>
      <c r="Q6" s="232" t="s">
        <v>55</v>
      </c>
      <c r="R6" s="232" t="s">
        <v>55</v>
      </c>
      <c r="S6" s="232" t="s">
        <v>55</v>
      </c>
      <c r="T6" s="232" t="s">
        <v>55</v>
      </c>
      <c r="U6" s="232" t="s">
        <v>55</v>
      </c>
      <c r="V6" s="232" t="s">
        <v>55</v>
      </c>
      <c r="W6" s="232" t="s">
        <v>55</v>
      </c>
      <c r="X6" s="232" t="s">
        <v>55</v>
      </c>
      <c r="Y6" s="232" t="s">
        <v>55</v>
      </c>
      <c r="Z6" s="232" t="s">
        <v>55</v>
      </c>
      <c r="AA6" s="232" t="s">
        <v>55</v>
      </c>
      <c r="AB6" s="232" t="s">
        <v>55</v>
      </c>
    </row>
    <row r="7" s="235" customFormat="true" ht="18.75" hidden="false" customHeight="true" outlineLevel="0" collapsed="false">
      <c r="A7" s="233" t="s">
        <v>59</v>
      </c>
      <c r="B7" s="234" t="s">
        <v>60</v>
      </c>
      <c r="C7" s="233"/>
      <c r="D7" s="234" t="s">
        <v>313</v>
      </c>
      <c r="E7" s="233" t="s">
        <v>314</v>
      </c>
      <c r="F7" s="233" t="s">
        <v>315</v>
      </c>
      <c r="G7" s="234" t="s">
        <v>316</v>
      </c>
      <c r="H7" s="234" t="s">
        <v>317</v>
      </c>
      <c r="I7" s="233" t="s">
        <v>318</v>
      </c>
      <c r="J7" s="234" t="s">
        <v>319</v>
      </c>
      <c r="K7" s="234" t="s">
        <v>320</v>
      </c>
      <c r="L7" s="233"/>
      <c r="M7" s="233"/>
      <c r="N7" s="233" t="s">
        <v>321</v>
      </c>
      <c r="O7" s="233" t="s">
        <v>321</v>
      </c>
      <c r="P7" s="233" t="s">
        <v>321</v>
      </c>
      <c r="Q7" s="233" t="s">
        <v>321</v>
      </c>
      <c r="R7" s="233" t="s">
        <v>321</v>
      </c>
      <c r="S7" s="233" t="s">
        <v>321</v>
      </c>
      <c r="T7" s="233"/>
      <c r="U7" s="233" t="s">
        <v>321</v>
      </c>
      <c r="V7" s="233" t="s">
        <v>322</v>
      </c>
      <c r="W7" s="233" t="s">
        <v>322</v>
      </c>
      <c r="X7" s="233" t="s">
        <v>323</v>
      </c>
      <c r="Y7" s="233"/>
      <c r="Z7" s="233"/>
      <c r="AA7" s="233" t="s">
        <v>324</v>
      </c>
      <c r="AB7" s="233"/>
    </row>
    <row r="8" s="226" customFormat="true" ht="18.75" hidden="false" customHeight="true" outlineLevel="0" collapsed="false">
      <c r="A8" s="233" t="s">
        <v>59</v>
      </c>
      <c r="B8" s="234" t="s">
        <v>60</v>
      </c>
      <c r="C8" s="233"/>
      <c r="D8" s="234" t="s">
        <v>313</v>
      </c>
      <c r="E8" s="233" t="s">
        <v>314</v>
      </c>
      <c r="F8" s="233" t="s">
        <v>325</v>
      </c>
      <c r="G8" s="234" t="s">
        <v>326</v>
      </c>
      <c r="H8" s="234" t="s">
        <v>327</v>
      </c>
      <c r="I8" s="234" t="s">
        <v>328</v>
      </c>
      <c r="J8" s="234" t="s">
        <v>329</v>
      </c>
      <c r="K8" s="234" t="s">
        <v>330</v>
      </c>
      <c r="L8" s="233"/>
      <c r="M8" s="233"/>
      <c r="N8" s="233" t="s">
        <v>321</v>
      </c>
      <c r="O8" s="233" t="s">
        <v>321</v>
      </c>
      <c r="P8" s="233" t="s">
        <v>321</v>
      </c>
      <c r="Q8" s="233" t="s">
        <v>321</v>
      </c>
      <c r="R8" s="234" t="s">
        <v>331</v>
      </c>
      <c r="S8" s="233" t="s">
        <v>321</v>
      </c>
      <c r="T8" s="233" t="s">
        <v>321</v>
      </c>
      <c r="U8" s="233"/>
      <c r="V8" s="233" t="s">
        <v>322</v>
      </c>
      <c r="W8" s="233" t="s">
        <v>322</v>
      </c>
      <c r="X8" s="233" t="s">
        <v>322</v>
      </c>
      <c r="Y8" s="233" t="s">
        <v>332</v>
      </c>
      <c r="Z8" s="233"/>
      <c r="AA8" s="233" t="s">
        <v>333</v>
      </c>
      <c r="AB8" s="233"/>
    </row>
    <row r="9" s="226" customFormat="true" ht="18.75" hidden="false" customHeight="true" outlineLevel="0" collapsed="false">
      <c r="A9" s="233" t="s">
        <v>59</v>
      </c>
      <c r="B9" s="234" t="s">
        <v>60</v>
      </c>
      <c r="C9" s="234" t="s">
        <v>334</v>
      </c>
      <c r="D9" s="234" t="s">
        <v>313</v>
      </c>
      <c r="E9" s="233" t="s">
        <v>314</v>
      </c>
      <c r="F9" s="233" t="s">
        <v>335</v>
      </c>
      <c r="G9" s="234" t="s">
        <v>336</v>
      </c>
      <c r="H9" s="234" t="s">
        <v>337</v>
      </c>
      <c r="I9" s="233"/>
      <c r="J9" s="234" t="s">
        <v>338</v>
      </c>
      <c r="K9" s="234" t="s">
        <v>339</v>
      </c>
      <c r="L9" s="233"/>
      <c r="M9" s="233"/>
      <c r="N9" s="233" t="s">
        <v>340</v>
      </c>
      <c r="O9" s="233" t="s">
        <v>341</v>
      </c>
      <c r="P9" s="233" t="s">
        <v>341</v>
      </c>
      <c r="Q9" s="233" t="s">
        <v>340</v>
      </c>
      <c r="R9" s="233" t="s">
        <v>340</v>
      </c>
      <c r="S9" s="233" t="s">
        <v>340</v>
      </c>
      <c r="T9" s="233" t="s">
        <v>341</v>
      </c>
      <c r="U9" s="233" t="s">
        <v>341</v>
      </c>
      <c r="V9" s="233" t="s">
        <v>342</v>
      </c>
      <c r="W9" s="233" t="s">
        <v>342</v>
      </c>
      <c r="X9" s="233" t="s">
        <v>342</v>
      </c>
      <c r="Y9" s="233"/>
      <c r="Z9" s="233"/>
      <c r="AA9" s="233" t="s">
        <v>343</v>
      </c>
      <c r="AB9" s="233"/>
    </row>
    <row r="10" s="226" customFormat="true" ht="18.75" hidden="false" customHeight="true" outlineLevel="0" collapsed="false">
      <c r="A10" s="233" t="s">
        <v>59</v>
      </c>
      <c r="B10" s="234" t="s">
        <v>60</v>
      </c>
      <c r="C10" s="233"/>
      <c r="D10" s="234" t="s">
        <v>313</v>
      </c>
      <c r="E10" s="233" t="s">
        <v>314</v>
      </c>
      <c r="F10" s="233" t="s">
        <v>344</v>
      </c>
      <c r="G10" s="234" t="s">
        <v>345</v>
      </c>
      <c r="H10" s="234" t="s">
        <v>346</v>
      </c>
      <c r="I10" s="233" t="s">
        <v>347</v>
      </c>
      <c r="J10" s="234" t="s">
        <v>348</v>
      </c>
      <c r="K10" s="234" t="s">
        <v>349</v>
      </c>
      <c r="L10" s="233"/>
      <c r="M10" s="233"/>
      <c r="N10" s="233" t="s">
        <v>321</v>
      </c>
      <c r="O10" s="233" t="s">
        <v>350</v>
      </c>
      <c r="P10" s="233" t="s">
        <v>350</v>
      </c>
      <c r="Q10" s="233" t="s">
        <v>350</v>
      </c>
      <c r="R10" s="233" t="s">
        <v>321</v>
      </c>
      <c r="S10" s="233" t="s">
        <v>321</v>
      </c>
      <c r="T10" s="233" t="s">
        <v>321</v>
      </c>
      <c r="U10" s="233" t="s">
        <v>350</v>
      </c>
      <c r="V10" s="233" t="s">
        <v>322</v>
      </c>
      <c r="W10" s="233" t="s">
        <v>323</v>
      </c>
      <c r="X10" s="233" t="s">
        <v>323</v>
      </c>
      <c r="Y10" s="233"/>
      <c r="Z10" s="233"/>
      <c r="AA10" s="233" t="s">
        <v>351</v>
      </c>
      <c r="AB10" s="233"/>
    </row>
    <row r="11" s="226" customFormat="true" ht="18.75" hidden="false" customHeight="true" outlineLevel="0" collapsed="false">
      <c r="A11" s="233" t="s">
        <v>59</v>
      </c>
      <c r="B11" s="234" t="s">
        <v>60</v>
      </c>
      <c r="C11" s="233"/>
      <c r="D11" s="234" t="s">
        <v>313</v>
      </c>
      <c r="E11" s="233" t="s">
        <v>314</v>
      </c>
      <c r="F11" s="233" t="s">
        <v>315</v>
      </c>
      <c r="G11" s="234" t="s">
        <v>352</v>
      </c>
      <c r="H11" s="234" t="s">
        <v>353</v>
      </c>
      <c r="I11" s="233"/>
      <c r="J11" s="234" t="s">
        <v>354</v>
      </c>
      <c r="K11" s="234" t="s">
        <v>355</v>
      </c>
      <c r="L11" s="233"/>
      <c r="M11" s="233"/>
      <c r="N11" s="233" t="s">
        <v>321</v>
      </c>
      <c r="O11" s="233" t="s">
        <v>350</v>
      </c>
      <c r="P11" s="233" t="s">
        <v>321</v>
      </c>
      <c r="Q11" s="233" t="s">
        <v>321</v>
      </c>
      <c r="R11" s="233" t="s">
        <v>321</v>
      </c>
      <c r="S11" s="233" t="s">
        <v>356</v>
      </c>
      <c r="T11" s="233"/>
      <c r="U11" s="233" t="s">
        <v>321</v>
      </c>
      <c r="V11" s="233" t="s">
        <v>323</v>
      </c>
      <c r="W11" s="233" t="s">
        <v>322</v>
      </c>
      <c r="X11" s="233" t="s">
        <v>323</v>
      </c>
      <c r="Y11" s="233"/>
      <c r="Z11" s="233"/>
      <c r="AA11" s="233" t="s">
        <v>324</v>
      </c>
      <c r="AB11" s="233"/>
    </row>
    <row r="12" s="226" customFormat="true" ht="18.75" hidden="false" customHeight="tru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</row>
    <row r="13" s="226" customFormat="true" ht="18.7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</row>
    <row r="14" s="226" customFormat="true" ht="18.7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</row>
    <row r="15" s="226" customFormat="true" ht="18.7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</row>
    <row r="16" s="226" customFormat="true" ht="18.7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</row>
    <row r="17" s="226" customFormat="true" ht="18.7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</row>
    <row r="18" s="226" customFormat="true" ht="18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</row>
    <row r="19" s="226" customFormat="true" ht="18.7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s="226" customFormat="true" ht="18.7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226" customFormat="true" ht="18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226" customFormat="true" ht="18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226" customFormat="true" ht="18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226" customFormat="tru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226" customFormat="true" ht="18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226" customFormat="true" ht="18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226" customFormat="true" ht="18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226" customFormat="true" ht="18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226" customFormat="true" ht="18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226" customFormat="true" ht="18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226" customFormat="true" ht="18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226" customFormat="true" ht="18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226" customFormat="true" ht="18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s="226" customFormat="true" ht="18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226" customFormat="true" ht="18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226" customFormat="true" ht="18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</row>
    <row r="37" s="226" customFormat="true" ht="18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</row>
    <row r="38" s="226" customFormat="true" ht="18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</row>
    <row r="39" s="226" customFormat="true" ht="18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</row>
    <row r="40" s="226" customFormat="true" ht="18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</row>
    <row r="41" s="226" customFormat="true" ht="18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</row>
    <row r="42" s="226" customFormat="true" ht="18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</row>
    <row r="43" s="226" customFormat="true" ht="18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</row>
    <row r="44" s="226" customFormat="true" ht="18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</row>
    <row r="45" s="226" customFormat="true" ht="18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</row>
    <row r="46" s="226" customFormat="true" ht="18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</row>
  </sheetData>
  <mergeCells count="24">
    <mergeCell ref="A1:AB1"/>
    <mergeCell ref="A2:AB2"/>
    <mergeCell ref="A3:A5"/>
    <mergeCell ref="B3:B5"/>
    <mergeCell ref="C3:C5"/>
    <mergeCell ref="D3:D5"/>
    <mergeCell ref="E3:E5"/>
    <mergeCell ref="F3:F5"/>
    <mergeCell ref="G3:G5"/>
    <mergeCell ref="H3:H5"/>
    <mergeCell ref="I3:K3"/>
    <mergeCell ref="L3:L5"/>
    <mergeCell ref="M3:M5"/>
    <mergeCell ref="N3:Y3"/>
    <mergeCell ref="Z3:Z5"/>
    <mergeCell ref="AA3:AA5"/>
    <mergeCell ref="AB3:AB5"/>
    <mergeCell ref="I4:I5"/>
    <mergeCell ref="J4:J5"/>
    <mergeCell ref="K4:K5"/>
    <mergeCell ref="N4:Q4"/>
    <mergeCell ref="R4:U4"/>
    <mergeCell ref="V4:X4"/>
    <mergeCell ref="Y4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4" min="4" style="0" width="20.37"/>
    <col collapsed="false" customWidth="true" hidden="false" outlineLevel="0" max="5" min="5" style="0" width="26.5"/>
    <col collapsed="false" customWidth="false" hidden="true" outlineLevel="0" max="7" min="6" style="0" width="9.11"/>
    <col collapsed="false" customWidth="true" hidden="false" outlineLevel="0" max="8" min="8" style="0" width="14.12"/>
    <col collapsed="false" customWidth="true" hidden="false" outlineLevel="0" max="10" min="9" style="0" width="16.37"/>
    <col collapsed="false" customWidth="true" hidden="false" outlineLevel="0" max="15" min="12" style="0" width="16.37"/>
    <col collapsed="false" customWidth="true" hidden="false" outlineLevel="0" max="18" min="17" style="0" width="16.37"/>
    <col collapsed="false" customWidth="true" hidden="false" outlineLevel="0" max="21" min="21" style="0" width="12.61"/>
  </cols>
  <sheetData>
    <row r="1" customFormat="false" ht="25.5" hidden="false" customHeight="true" outlineLevel="0" collapsed="false">
      <c r="D1" s="67"/>
      <c r="E1" s="68"/>
      <c r="F1" s="69"/>
      <c r="G1" s="69"/>
      <c r="H1" s="70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/>
    </row>
    <row r="2" customFormat="false" ht="25.5" hidden="false" customHeight="true" outlineLevel="0" collapsed="false">
      <c r="D2" s="71"/>
      <c r="E2" s="72"/>
      <c r="F2" s="72"/>
      <c r="G2" s="72"/>
      <c r="H2" s="72"/>
      <c r="I2" s="72"/>
      <c r="J2" s="72"/>
      <c r="K2" s="72"/>
      <c r="L2" s="72"/>
      <c r="M2" s="73" t="s">
        <v>41</v>
      </c>
      <c r="N2" s="72"/>
      <c r="O2" s="72"/>
      <c r="P2" s="72"/>
      <c r="Q2" s="72"/>
      <c r="R2" s="72"/>
      <c r="S2" s="72"/>
      <c r="T2" s="72"/>
      <c r="U2" s="72"/>
    </row>
    <row r="3" customFormat="false" ht="25.5" hidden="false" customHeight="true" outlineLevel="0" collapsed="false">
      <c r="A3" s="74" t="s">
        <v>2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5" t="s">
        <v>3</v>
      </c>
    </row>
    <row r="4" customFormat="false" ht="25.5" hidden="false" customHeight="true" outlineLevel="0" collapsed="false">
      <c r="A4" s="76" t="s">
        <v>42</v>
      </c>
      <c r="B4" s="76"/>
      <c r="C4" s="76"/>
      <c r="D4" s="77" t="s">
        <v>43</v>
      </c>
      <c r="E4" s="77" t="s">
        <v>44</v>
      </c>
      <c r="F4" s="78" t="s">
        <v>45</v>
      </c>
      <c r="G4" s="77" t="s">
        <v>46</v>
      </c>
      <c r="H4" s="77" t="s">
        <v>47</v>
      </c>
      <c r="I4" s="79" t="s">
        <v>48</v>
      </c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</row>
    <row r="5" customFormat="false" ht="25.5" hidden="false" customHeight="true" outlineLevel="0" collapsed="false">
      <c r="A5" s="76" t="s">
        <v>49</v>
      </c>
      <c r="B5" s="76" t="s">
        <v>50</v>
      </c>
      <c r="C5" s="76" t="s">
        <v>51</v>
      </c>
      <c r="D5" s="77"/>
      <c r="E5" s="77"/>
      <c r="F5" s="78"/>
      <c r="G5" s="77"/>
      <c r="H5" s="77"/>
      <c r="I5" s="77" t="s">
        <v>10</v>
      </c>
      <c r="J5" s="22" t="s">
        <v>11</v>
      </c>
      <c r="K5" s="22" t="s">
        <v>14</v>
      </c>
      <c r="L5" s="20" t="s">
        <v>19</v>
      </c>
      <c r="M5" s="22" t="s">
        <v>22</v>
      </c>
      <c r="N5" s="80" t="s">
        <v>20</v>
      </c>
      <c r="O5" s="80" t="s">
        <v>52</v>
      </c>
      <c r="P5" s="81" t="s">
        <v>53</v>
      </c>
      <c r="Q5" s="81"/>
      <c r="R5" s="80" t="s">
        <v>13</v>
      </c>
      <c r="S5" s="23" t="s">
        <v>54</v>
      </c>
      <c r="T5" s="23"/>
      <c r="U5" s="82" t="s">
        <v>21</v>
      </c>
    </row>
    <row r="6" customFormat="false" ht="27" hidden="false" customHeight="true" outlineLevel="0" collapsed="false">
      <c r="A6" s="76"/>
      <c r="B6" s="76"/>
      <c r="C6" s="76"/>
      <c r="D6" s="77"/>
      <c r="E6" s="77"/>
      <c r="F6" s="78"/>
      <c r="G6" s="77"/>
      <c r="H6" s="77"/>
      <c r="I6" s="77"/>
      <c r="J6" s="22"/>
      <c r="K6" s="22"/>
      <c r="L6" s="20"/>
      <c r="M6" s="22"/>
      <c r="N6" s="80"/>
      <c r="O6" s="80"/>
      <c r="P6" s="83" t="s">
        <v>17</v>
      </c>
      <c r="Q6" s="83" t="s">
        <v>18</v>
      </c>
      <c r="R6" s="80"/>
      <c r="S6" s="84" t="s">
        <v>15</v>
      </c>
      <c r="T6" s="84" t="s">
        <v>16</v>
      </c>
      <c r="U6" s="82"/>
    </row>
    <row r="7" customFormat="false" ht="20.25" hidden="false" customHeight="true" outlineLevel="0" collapsed="false">
      <c r="A7" s="85" t="s">
        <v>55</v>
      </c>
      <c r="B7" s="85" t="s">
        <v>55</v>
      </c>
      <c r="C7" s="85" t="s">
        <v>55</v>
      </c>
      <c r="D7" s="85" t="s">
        <v>55</v>
      </c>
      <c r="E7" s="85" t="s">
        <v>55</v>
      </c>
      <c r="F7" s="86" t="s">
        <v>55</v>
      </c>
      <c r="G7" s="87" t="s">
        <v>55</v>
      </c>
      <c r="H7" s="87" t="n">
        <v>1</v>
      </c>
      <c r="I7" s="88" t="n">
        <v>2</v>
      </c>
      <c r="J7" s="88" t="n">
        <v>3</v>
      </c>
      <c r="K7" s="88" t="n">
        <v>4</v>
      </c>
      <c r="L7" s="88" t="n">
        <v>5</v>
      </c>
      <c r="M7" s="88" t="n">
        <v>6</v>
      </c>
      <c r="N7" s="88" t="n">
        <v>7</v>
      </c>
      <c r="O7" s="88" t="n">
        <v>8</v>
      </c>
      <c r="P7" s="88" t="n">
        <v>9</v>
      </c>
      <c r="Q7" s="88" t="n">
        <v>10</v>
      </c>
      <c r="R7" s="88" t="n">
        <v>11</v>
      </c>
      <c r="S7" s="88" t="n">
        <v>12</v>
      </c>
      <c r="T7" s="88" t="n">
        <v>13</v>
      </c>
      <c r="U7" s="88" t="n">
        <v>14</v>
      </c>
    </row>
    <row r="8" s="32" customFormat="true" ht="20.25" hidden="false" customHeight="true" outlineLevel="0" collapsed="false">
      <c r="A8" s="20"/>
      <c r="B8" s="20"/>
      <c r="C8" s="20"/>
      <c r="D8" s="89"/>
      <c r="E8" s="90" t="s">
        <v>9</v>
      </c>
      <c r="F8" s="91"/>
      <c r="G8" s="89"/>
      <c r="H8" s="64" t="n">
        <v>745.86</v>
      </c>
      <c r="I8" s="64" t="n">
        <v>743.86</v>
      </c>
      <c r="J8" s="64" t="n">
        <v>0</v>
      </c>
      <c r="K8" s="64" t="n">
        <v>0</v>
      </c>
      <c r="L8" s="64" t="n">
        <v>0</v>
      </c>
      <c r="M8" s="64" t="n">
        <v>0</v>
      </c>
      <c r="N8" s="64" t="n">
        <v>0</v>
      </c>
      <c r="O8" s="64" t="n">
        <v>2</v>
      </c>
      <c r="P8" s="64" t="n">
        <v>0</v>
      </c>
      <c r="Q8" s="64" t="n">
        <v>0</v>
      </c>
      <c r="R8" s="64" t="n">
        <v>0</v>
      </c>
      <c r="S8" s="64" t="n">
        <v>0</v>
      </c>
      <c r="T8" s="64" t="n">
        <v>0</v>
      </c>
      <c r="U8" s="64" t="n">
        <v>0</v>
      </c>
    </row>
    <row r="9" customFormat="false" ht="20.25" hidden="false" customHeight="true" outlineLevel="0" collapsed="false">
      <c r="A9" s="92" t="s">
        <v>56</v>
      </c>
      <c r="B9" s="92" t="s">
        <v>57</v>
      </c>
      <c r="C9" s="92" t="s">
        <v>58</v>
      </c>
      <c r="D9" s="89" t="s">
        <v>59</v>
      </c>
      <c r="E9" s="93" t="s">
        <v>60</v>
      </c>
      <c r="H9" s="64" t="n">
        <v>41.57</v>
      </c>
      <c r="I9" s="64" t="n">
        <v>41.57</v>
      </c>
      <c r="J9" s="64" t="n">
        <v>0</v>
      </c>
      <c r="K9" s="64" t="n">
        <v>0</v>
      </c>
      <c r="L9" s="64" t="n">
        <v>0</v>
      </c>
      <c r="M9" s="64" t="n">
        <v>0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4" t="n">
        <v>0</v>
      </c>
      <c r="U9" s="64" t="n">
        <v>0</v>
      </c>
    </row>
    <row r="10" customFormat="false" ht="20.25" hidden="false" customHeight="true" outlineLevel="0" collapsed="false">
      <c r="A10" s="92" t="s">
        <v>61</v>
      </c>
      <c r="B10" s="92" t="s">
        <v>62</v>
      </c>
      <c r="C10" s="92" t="s">
        <v>63</v>
      </c>
      <c r="D10" s="89" t="s">
        <v>59</v>
      </c>
      <c r="E10" s="93" t="s">
        <v>60</v>
      </c>
      <c r="H10" s="64" t="n">
        <v>13.44</v>
      </c>
      <c r="I10" s="64" t="n">
        <v>13.44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4" t="n">
        <v>0</v>
      </c>
      <c r="U10" s="64" t="n">
        <v>0</v>
      </c>
    </row>
    <row r="11" customFormat="false" ht="20.25" hidden="false" customHeight="true" outlineLevel="0" collapsed="false">
      <c r="A11" s="92" t="s">
        <v>64</v>
      </c>
      <c r="B11" s="92" t="s">
        <v>65</v>
      </c>
      <c r="C11" s="92" t="s">
        <v>65</v>
      </c>
      <c r="D11" s="89" t="s">
        <v>59</v>
      </c>
      <c r="E11" s="93" t="s">
        <v>60</v>
      </c>
      <c r="H11" s="64" t="n">
        <v>44.8</v>
      </c>
      <c r="I11" s="64" t="n">
        <v>44.8</v>
      </c>
      <c r="J11" s="64" t="n">
        <v>0</v>
      </c>
      <c r="K11" s="64" t="n">
        <v>0</v>
      </c>
      <c r="L11" s="64" t="n"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4" t="n">
        <v>0</v>
      </c>
      <c r="U11" s="64" t="n">
        <v>0</v>
      </c>
    </row>
    <row r="12" customFormat="false" ht="20.25" hidden="false" customHeight="true" outlineLevel="0" collapsed="false">
      <c r="A12" s="92" t="s">
        <v>64</v>
      </c>
      <c r="B12" s="92" t="s">
        <v>65</v>
      </c>
      <c r="C12" s="92" t="s">
        <v>66</v>
      </c>
      <c r="D12" s="89" t="s">
        <v>59</v>
      </c>
      <c r="E12" s="93" t="s">
        <v>60</v>
      </c>
      <c r="H12" s="64" t="n">
        <v>2</v>
      </c>
      <c r="I12" s="64" t="n">
        <v>2</v>
      </c>
      <c r="J12" s="64" t="n">
        <v>0</v>
      </c>
      <c r="K12" s="64" t="n"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4" t="n">
        <v>0</v>
      </c>
      <c r="U12" s="64" t="n">
        <v>0</v>
      </c>
    </row>
    <row r="13" customFormat="false" ht="20.25" hidden="false" customHeight="true" outlineLevel="0" collapsed="false">
      <c r="A13" s="92" t="s">
        <v>61</v>
      </c>
      <c r="B13" s="92" t="s">
        <v>62</v>
      </c>
      <c r="C13" s="92" t="s">
        <v>58</v>
      </c>
      <c r="D13" s="89" t="s">
        <v>59</v>
      </c>
      <c r="E13" s="93" t="s">
        <v>60</v>
      </c>
      <c r="H13" s="64" t="n">
        <v>15.68</v>
      </c>
      <c r="I13" s="64" t="n">
        <v>15.68</v>
      </c>
      <c r="J13" s="64" t="n">
        <v>0</v>
      </c>
      <c r="K13" s="64" t="n">
        <v>0</v>
      </c>
      <c r="L13" s="64" t="n"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4" t="n">
        <v>0</v>
      </c>
      <c r="U13" s="64" t="n">
        <v>0</v>
      </c>
    </row>
    <row r="14" customFormat="false" ht="20.25" hidden="false" customHeight="true" outlineLevel="0" collapsed="false">
      <c r="A14" s="92" t="s">
        <v>67</v>
      </c>
      <c r="B14" s="92" t="s">
        <v>63</v>
      </c>
      <c r="C14" s="92" t="s">
        <v>68</v>
      </c>
      <c r="D14" s="89" t="s">
        <v>59</v>
      </c>
      <c r="E14" s="93" t="s">
        <v>60</v>
      </c>
      <c r="H14" s="64" t="n">
        <v>99</v>
      </c>
      <c r="I14" s="64" t="n">
        <v>99</v>
      </c>
      <c r="J14" s="64" t="n">
        <v>0</v>
      </c>
      <c r="K14" s="64" t="n"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0</v>
      </c>
      <c r="T14" s="64" t="n">
        <v>0</v>
      </c>
      <c r="U14" s="64" t="n">
        <v>0</v>
      </c>
    </row>
    <row r="15" customFormat="false" ht="20.25" hidden="false" customHeight="true" outlineLevel="0" collapsed="false">
      <c r="A15" s="92" t="s">
        <v>69</v>
      </c>
      <c r="B15" s="92" t="s">
        <v>66</v>
      </c>
      <c r="C15" s="92" t="s">
        <v>70</v>
      </c>
      <c r="D15" s="89" t="s">
        <v>59</v>
      </c>
      <c r="E15" s="93" t="s">
        <v>60</v>
      </c>
      <c r="H15" s="64" t="n">
        <v>0.5</v>
      </c>
      <c r="I15" s="64" t="n">
        <v>0.5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</row>
    <row r="16" customFormat="false" ht="20.25" hidden="false" customHeight="true" outlineLevel="0" collapsed="false">
      <c r="A16" s="92" t="s">
        <v>71</v>
      </c>
      <c r="B16" s="92" t="s">
        <v>68</v>
      </c>
      <c r="C16" s="92" t="s">
        <v>58</v>
      </c>
      <c r="D16" s="89" t="s">
        <v>59</v>
      </c>
      <c r="E16" s="93" t="s">
        <v>60</v>
      </c>
      <c r="H16" s="64" t="n">
        <v>1</v>
      </c>
      <c r="I16" s="64" t="n">
        <v>1</v>
      </c>
      <c r="J16" s="64" t="n">
        <v>0</v>
      </c>
      <c r="K16" s="64" t="n">
        <v>0</v>
      </c>
      <c r="L16" s="64" t="n">
        <v>0</v>
      </c>
      <c r="M16" s="64" t="n">
        <v>0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0</v>
      </c>
      <c r="T16" s="64" t="n">
        <v>0</v>
      </c>
      <c r="U16" s="64" t="n">
        <v>0</v>
      </c>
    </row>
    <row r="17" customFormat="false" ht="20.25" hidden="false" customHeight="true" outlineLevel="0" collapsed="false">
      <c r="A17" s="92" t="s">
        <v>67</v>
      </c>
      <c r="B17" s="92" t="s">
        <v>63</v>
      </c>
      <c r="C17" s="92" t="s">
        <v>58</v>
      </c>
      <c r="D17" s="89" t="s">
        <v>59</v>
      </c>
      <c r="E17" s="93" t="s">
        <v>60</v>
      </c>
      <c r="H17" s="64" t="n">
        <v>526.87</v>
      </c>
      <c r="I17" s="64" t="n">
        <v>524.87</v>
      </c>
      <c r="J17" s="64" t="n">
        <v>0</v>
      </c>
      <c r="K17" s="64" t="n">
        <v>0</v>
      </c>
      <c r="L17" s="64" t="n">
        <v>0</v>
      </c>
      <c r="M17" s="64" t="n">
        <v>0</v>
      </c>
      <c r="N17" s="64" t="n">
        <v>0</v>
      </c>
      <c r="O17" s="64" t="n">
        <v>2</v>
      </c>
      <c r="P17" s="64" t="n">
        <v>0</v>
      </c>
      <c r="Q17" s="64" t="n">
        <v>0</v>
      </c>
      <c r="R17" s="64" t="n">
        <v>0</v>
      </c>
      <c r="S17" s="64" t="n">
        <v>0</v>
      </c>
      <c r="T17" s="64" t="n">
        <v>0</v>
      </c>
      <c r="U17" s="64" t="n">
        <v>0</v>
      </c>
    </row>
    <row r="18" customFormat="false" ht="20.25" hidden="false" customHeight="true" outlineLevel="0" collapsed="false">
      <c r="A18" s="92" t="s">
        <v>67</v>
      </c>
      <c r="B18" s="92" t="s">
        <v>58</v>
      </c>
      <c r="C18" s="92" t="s">
        <v>72</v>
      </c>
      <c r="D18" s="89" t="s">
        <v>59</v>
      </c>
      <c r="E18" s="93" t="s">
        <v>60</v>
      </c>
      <c r="H18" s="64" t="n">
        <v>1</v>
      </c>
      <c r="I18" s="64" t="n">
        <v>1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0</v>
      </c>
      <c r="T18" s="64" t="n">
        <v>0</v>
      </c>
      <c r="U18" s="64" t="n">
        <v>0</v>
      </c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</sheetData>
  <mergeCells count="22">
    <mergeCell ref="A3:T3"/>
    <mergeCell ref="A4:C4"/>
    <mergeCell ref="D4:D6"/>
    <mergeCell ref="E4:E6"/>
    <mergeCell ref="F4:F6"/>
    <mergeCell ref="G4:G6"/>
    <mergeCell ref="H4:H6"/>
    <mergeCell ref="I4:U4"/>
    <mergeCell ref="A5:A6"/>
    <mergeCell ref="B5:B6"/>
    <mergeCell ref="C5:C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S5:T5"/>
    <mergeCell ref="U5:U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94" width="7.99"/>
    <col collapsed="false" customWidth="true" hidden="false" outlineLevel="0" max="3" min="2" style="94" width="7.87"/>
    <col collapsed="false" customWidth="true" hidden="false" outlineLevel="0" max="4" min="4" style="94" width="18.37"/>
    <col collapsed="false" customWidth="true" hidden="false" outlineLevel="0" max="5" min="5" style="94" width="19.37"/>
    <col collapsed="false" customWidth="true" hidden="false" outlineLevel="0" max="6" min="6" style="95" width="24.12"/>
    <col collapsed="false" customWidth="true" hidden="false" outlineLevel="0" max="7" min="7" style="10" width="13.86"/>
    <col collapsed="false" customWidth="true" hidden="false" outlineLevel="0" max="8" min="8" style="10" width="11.86"/>
    <col collapsed="false" customWidth="true" hidden="false" outlineLevel="0" max="9" min="9" style="96" width="10.87"/>
    <col collapsed="false" customWidth="true" hidden="false" outlineLevel="0" max="10" min="10" style="96" width="12.11"/>
    <col collapsed="false" customWidth="true" hidden="false" outlineLevel="0" max="11" min="11" style="96" width="11.61"/>
    <col collapsed="false" customWidth="true" hidden="false" outlineLevel="0" max="12" min="12" style="96" width="10.87"/>
    <col collapsed="false" customWidth="false" hidden="false" outlineLevel="0" max="13" min="13" style="97" width="9.11"/>
    <col collapsed="false" customWidth="true" hidden="false" outlineLevel="0" max="14" min="14" style="97" width="60.5"/>
    <col collapsed="false" customWidth="false" hidden="false" outlineLevel="0" max="225" min="15" style="97" width="9.11"/>
    <col collapsed="false" customWidth="false" hidden="false" outlineLevel="0" max="257" min="226" style="94" width="9.11"/>
  </cols>
  <sheetData>
    <row r="1" s="98" customFormat="true" ht="25.5" hidden="false" customHeight="true" outlineLevel="0" collapsed="false">
      <c r="F1" s="99" t="s">
        <v>73</v>
      </c>
      <c r="G1" s="100"/>
      <c r="H1" s="100"/>
      <c r="I1" s="101"/>
      <c r="J1" s="101"/>
      <c r="K1" s="101"/>
      <c r="L1" s="101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96"/>
      <c r="L2" s="10" t="s">
        <v>3</v>
      </c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</row>
    <row r="3" s="98" customFormat="true" ht="25.5" hidden="false" customHeight="true" outlineLevel="0" collapsed="false">
      <c r="A3" s="76" t="s">
        <v>74</v>
      </c>
      <c r="B3" s="76"/>
      <c r="C3" s="76"/>
      <c r="D3" s="76" t="s">
        <v>75</v>
      </c>
      <c r="E3" s="76" t="s">
        <v>43</v>
      </c>
      <c r="F3" s="76" t="s">
        <v>76</v>
      </c>
      <c r="G3" s="103" t="s">
        <v>77</v>
      </c>
      <c r="H3" s="104" t="s">
        <v>78</v>
      </c>
      <c r="I3" s="104"/>
      <c r="J3" s="104"/>
      <c r="K3" s="104"/>
      <c r="L3" s="77" t="s">
        <v>79</v>
      </c>
      <c r="M3" s="97"/>
      <c r="N3" s="97"/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</row>
    <row r="4" s="98" customFormat="true" ht="69.75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103"/>
      <c r="H4" s="103" t="s">
        <v>9</v>
      </c>
      <c r="I4" s="105" t="s">
        <v>80</v>
      </c>
      <c r="J4" s="105" t="s">
        <v>81</v>
      </c>
      <c r="K4" s="105" t="s">
        <v>82</v>
      </c>
      <c r="L4" s="105" t="s">
        <v>9</v>
      </c>
      <c r="M4" s="97"/>
      <c r="N4" s="106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n">
        <v>1</v>
      </c>
      <c r="H5" s="107" t="n">
        <v>2</v>
      </c>
      <c r="I5" s="107" t="n">
        <v>3</v>
      </c>
      <c r="J5" s="107" t="n">
        <v>4</v>
      </c>
      <c r="K5" s="107" t="n">
        <v>5</v>
      </c>
      <c r="L5" s="88" t="n">
        <v>6</v>
      </c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</row>
    <row r="6" customFormat="false" ht="21.75" hidden="false" customHeight="true" outlineLevel="0" collapsed="false">
      <c r="A6" s="108"/>
      <c r="B6" s="108"/>
      <c r="C6" s="108"/>
      <c r="D6" s="109"/>
      <c r="E6" s="108"/>
      <c r="F6" s="110" t="s">
        <v>9</v>
      </c>
      <c r="G6" s="111" t="n">
        <v>745.86</v>
      </c>
      <c r="H6" s="111" t="n">
        <v>644.36</v>
      </c>
      <c r="I6" s="111" t="n">
        <v>552.69</v>
      </c>
      <c r="J6" s="111" t="n">
        <v>25.43</v>
      </c>
      <c r="K6" s="111" t="n">
        <v>66.24</v>
      </c>
      <c r="L6" s="111" t="n">
        <v>101.5</v>
      </c>
    </row>
    <row r="7" customFormat="false" ht="21.75" hidden="false" customHeight="true" outlineLevel="0" collapsed="false">
      <c r="A7" s="108" t="s">
        <v>67</v>
      </c>
      <c r="B7" s="108"/>
      <c r="C7" s="108"/>
      <c r="D7" s="112" t="s">
        <v>83</v>
      </c>
      <c r="E7" s="108"/>
      <c r="F7" s="108"/>
      <c r="G7" s="111" t="n">
        <v>626.87</v>
      </c>
      <c r="H7" s="111" t="n">
        <v>526.87</v>
      </c>
      <c r="I7" s="111" t="n">
        <v>435.2</v>
      </c>
      <c r="J7" s="111" t="n">
        <v>25.43</v>
      </c>
      <c r="K7" s="111" t="n">
        <v>66.24</v>
      </c>
      <c r="L7" s="111" t="n">
        <v>1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</row>
    <row r="8" customFormat="false" ht="21.75" hidden="false" customHeight="true" outlineLevel="0" collapsed="false">
      <c r="A8" s="108"/>
      <c r="B8" s="108" t="s">
        <v>58</v>
      </c>
      <c r="C8" s="108"/>
      <c r="D8" s="112" t="s">
        <v>84</v>
      </c>
      <c r="E8" s="108"/>
      <c r="F8" s="108"/>
      <c r="G8" s="111" t="n">
        <v>1</v>
      </c>
      <c r="H8" s="111" t="n">
        <v>0</v>
      </c>
      <c r="I8" s="111" t="n">
        <v>0</v>
      </c>
      <c r="J8" s="111" t="n">
        <v>0</v>
      </c>
      <c r="K8" s="111" t="n">
        <v>0</v>
      </c>
      <c r="L8" s="111" t="n">
        <v>1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</row>
    <row r="9" customFormat="false" ht="21.75" hidden="false" customHeight="true" outlineLevel="0" collapsed="false">
      <c r="A9" s="108"/>
      <c r="B9" s="108"/>
      <c r="C9" s="108" t="s">
        <v>72</v>
      </c>
      <c r="D9" s="112" t="s">
        <v>85</v>
      </c>
      <c r="E9" s="108"/>
      <c r="F9" s="108"/>
      <c r="G9" s="111" t="n">
        <v>1</v>
      </c>
      <c r="H9" s="111" t="n">
        <v>0</v>
      </c>
      <c r="I9" s="111" t="n">
        <v>0</v>
      </c>
      <c r="J9" s="111" t="n">
        <v>0</v>
      </c>
      <c r="K9" s="111" t="n">
        <v>0</v>
      </c>
      <c r="L9" s="111" t="n">
        <v>1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</row>
    <row r="10" customFormat="false" ht="21.75" hidden="false" customHeight="true" outlineLevel="0" collapsed="false">
      <c r="A10" s="108" t="s">
        <v>86</v>
      </c>
      <c r="B10" s="108" t="s">
        <v>87</v>
      </c>
      <c r="C10" s="108" t="s">
        <v>88</v>
      </c>
      <c r="D10" s="112" t="s">
        <v>89</v>
      </c>
      <c r="E10" s="108" t="s">
        <v>59</v>
      </c>
      <c r="F10" s="113" t="s">
        <v>60</v>
      </c>
      <c r="G10" s="111" t="n">
        <v>1</v>
      </c>
      <c r="H10" s="111" t="n">
        <v>0</v>
      </c>
      <c r="I10" s="111" t="n">
        <v>0</v>
      </c>
      <c r="J10" s="111" t="n">
        <v>0</v>
      </c>
      <c r="K10" s="111" t="n">
        <v>0</v>
      </c>
      <c r="L10" s="111" t="n">
        <v>1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</row>
    <row r="11" customFormat="false" ht="21.75" hidden="false" customHeight="true" outlineLevel="0" collapsed="false">
      <c r="A11" s="108"/>
      <c r="B11" s="108" t="s">
        <v>63</v>
      </c>
      <c r="C11" s="108"/>
      <c r="D11" s="112" t="s">
        <v>90</v>
      </c>
      <c r="E11" s="108"/>
      <c r="F11" s="108"/>
      <c r="G11" s="111" t="n">
        <v>625.87</v>
      </c>
      <c r="H11" s="111" t="n">
        <v>526.87</v>
      </c>
      <c r="I11" s="111" t="n">
        <v>435.2</v>
      </c>
      <c r="J11" s="111" t="n">
        <v>25.43</v>
      </c>
      <c r="K11" s="111" t="n">
        <v>66.24</v>
      </c>
      <c r="L11" s="111" t="n">
        <v>99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</row>
    <row r="12" customFormat="false" ht="21.75" hidden="false" customHeight="true" outlineLevel="0" collapsed="false">
      <c r="A12" s="108"/>
      <c r="B12" s="108"/>
      <c r="C12" s="108" t="s">
        <v>58</v>
      </c>
      <c r="D12" s="112" t="s">
        <v>91</v>
      </c>
      <c r="E12" s="108"/>
      <c r="F12" s="108"/>
      <c r="G12" s="111" t="n">
        <v>526.87</v>
      </c>
      <c r="H12" s="111" t="n">
        <v>526.87</v>
      </c>
      <c r="I12" s="111" t="n">
        <v>435.2</v>
      </c>
      <c r="J12" s="111" t="n">
        <v>25.43</v>
      </c>
      <c r="K12" s="111" t="n">
        <v>66.24</v>
      </c>
      <c r="L12" s="111" t="n">
        <v>0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</row>
    <row r="13" customFormat="false" ht="21.75" hidden="false" customHeight="true" outlineLevel="0" collapsed="false">
      <c r="A13" s="108" t="s">
        <v>86</v>
      </c>
      <c r="B13" s="108" t="s">
        <v>92</v>
      </c>
      <c r="C13" s="108" t="s">
        <v>87</v>
      </c>
      <c r="D13" s="112" t="s">
        <v>93</v>
      </c>
      <c r="E13" s="108" t="s">
        <v>59</v>
      </c>
      <c r="F13" s="113" t="s">
        <v>60</v>
      </c>
      <c r="G13" s="111" t="n">
        <v>526.87</v>
      </c>
      <c r="H13" s="111" t="n">
        <v>526.87</v>
      </c>
      <c r="I13" s="111" t="n">
        <v>435.2</v>
      </c>
      <c r="J13" s="111" t="n">
        <v>25.43</v>
      </c>
      <c r="K13" s="111" t="n">
        <v>66.24</v>
      </c>
      <c r="L13" s="111" t="n"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</row>
    <row r="14" customFormat="false" ht="21.75" hidden="false" customHeight="true" outlineLevel="0" collapsed="false">
      <c r="A14" s="108"/>
      <c r="B14" s="108"/>
      <c r="C14" s="108" t="s">
        <v>68</v>
      </c>
      <c r="D14" s="112" t="s">
        <v>94</v>
      </c>
      <c r="E14" s="108"/>
      <c r="F14" s="108"/>
      <c r="G14" s="111" t="n">
        <v>99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99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</row>
    <row r="15" customFormat="false" ht="21.75" hidden="false" customHeight="true" outlineLevel="0" collapsed="false">
      <c r="A15" s="108" t="s">
        <v>86</v>
      </c>
      <c r="B15" s="108" t="s">
        <v>92</v>
      </c>
      <c r="C15" s="108" t="s">
        <v>95</v>
      </c>
      <c r="D15" s="112" t="s">
        <v>96</v>
      </c>
      <c r="E15" s="108" t="s">
        <v>59</v>
      </c>
      <c r="F15" s="113" t="s">
        <v>60</v>
      </c>
      <c r="G15" s="111" t="n">
        <v>99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99</v>
      </c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</row>
    <row r="16" customFormat="false" ht="21.75" hidden="false" customHeight="true" outlineLevel="0" collapsed="false">
      <c r="A16" s="108" t="s">
        <v>71</v>
      </c>
      <c r="B16" s="108"/>
      <c r="C16" s="108"/>
      <c r="D16" s="112" t="s">
        <v>97</v>
      </c>
      <c r="E16" s="108"/>
      <c r="F16" s="108"/>
      <c r="G16" s="111" t="n">
        <v>1</v>
      </c>
      <c r="H16" s="111" t="n">
        <v>0</v>
      </c>
      <c r="I16" s="111" t="n">
        <v>0</v>
      </c>
      <c r="J16" s="111" t="n">
        <v>0</v>
      </c>
      <c r="K16" s="111" t="n">
        <v>0</v>
      </c>
      <c r="L16" s="111" t="n">
        <v>1</v>
      </c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</row>
    <row r="17" customFormat="false" ht="21.75" hidden="false" customHeight="true" outlineLevel="0" collapsed="false">
      <c r="A17" s="108"/>
      <c r="B17" s="108" t="s">
        <v>68</v>
      </c>
      <c r="C17" s="108"/>
      <c r="D17" s="112" t="s">
        <v>98</v>
      </c>
      <c r="E17" s="108"/>
      <c r="F17" s="108"/>
      <c r="G17" s="111" t="n">
        <v>1</v>
      </c>
      <c r="H17" s="111" t="n">
        <v>0</v>
      </c>
      <c r="I17" s="111" t="n">
        <v>0</v>
      </c>
      <c r="J17" s="111" t="n">
        <v>0</v>
      </c>
      <c r="K17" s="111" t="n">
        <v>0</v>
      </c>
      <c r="L17" s="111" t="n">
        <v>1</v>
      </c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</row>
    <row r="18" customFormat="false" ht="21.75" hidden="false" customHeight="true" outlineLevel="0" collapsed="false">
      <c r="A18" s="108"/>
      <c r="B18" s="108"/>
      <c r="C18" s="108" t="s">
        <v>58</v>
      </c>
      <c r="D18" s="112" t="s">
        <v>99</v>
      </c>
      <c r="E18" s="108"/>
      <c r="F18" s="108"/>
      <c r="G18" s="111" t="n">
        <v>1</v>
      </c>
      <c r="H18" s="111" t="n">
        <v>0</v>
      </c>
      <c r="I18" s="111" t="n">
        <v>0</v>
      </c>
      <c r="J18" s="111" t="n">
        <v>0</v>
      </c>
      <c r="K18" s="111" t="n">
        <v>0</v>
      </c>
      <c r="L18" s="111" t="n">
        <v>1</v>
      </c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</row>
    <row r="19" customFormat="false" ht="21.75" hidden="false" customHeight="true" outlineLevel="0" collapsed="false">
      <c r="A19" s="108" t="s">
        <v>100</v>
      </c>
      <c r="B19" s="108" t="s">
        <v>95</v>
      </c>
      <c r="C19" s="108" t="s">
        <v>87</v>
      </c>
      <c r="D19" s="112" t="s">
        <v>101</v>
      </c>
      <c r="E19" s="108" t="s">
        <v>59</v>
      </c>
      <c r="F19" s="113" t="s">
        <v>60</v>
      </c>
      <c r="G19" s="111" t="n">
        <v>1</v>
      </c>
      <c r="H19" s="111" t="n">
        <v>0</v>
      </c>
      <c r="I19" s="111" t="n">
        <v>0</v>
      </c>
      <c r="J19" s="111" t="n">
        <v>0</v>
      </c>
      <c r="K19" s="111" t="n">
        <v>0</v>
      </c>
      <c r="L19" s="111" t="n">
        <v>1</v>
      </c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</row>
    <row r="20" customFormat="false" ht="21.75" hidden="false" customHeight="true" outlineLevel="0" collapsed="false">
      <c r="A20" s="108" t="s">
        <v>69</v>
      </c>
      <c r="B20" s="108"/>
      <c r="C20" s="108"/>
      <c r="D20" s="112" t="s">
        <v>102</v>
      </c>
      <c r="E20" s="108"/>
      <c r="F20" s="108"/>
      <c r="G20" s="111" t="n">
        <v>0.5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.5</v>
      </c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</row>
    <row r="21" customFormat="false" ht="21.75" hidden="false" customHeight="true" outlineLevel="0" collapsed="false">
      <c r="A21" s="108"/>
      <c r="B21" s="108" t="s">
        <v>66</v>
      </c>
      <c r="C21" s="108"/>
      <c r="D21" s="112" t="s">
        <v>103</v>
      </c>
      <c r="E21" s="108"/>
      <c r="F21" s="108"/>
      <c r="G21" s="111" t="n">
        <v>0.5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.5</v>
      </c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</row>
    <row r="22" customFormat="false" ht="21.75" hidden="false" customHeight="true" outlineLevel="0" collapsed="false">
      <c r="A22" s="108"/>
      <c r="B22" s="108"/>
      <c r="C22" s="108" t="s">
        <v>70</v>
      </c>
      <c r="D22" s="112" t="s">
        <v>104</v>
      </c>
      <c r="E22" s="108"/>
      <c r="F22" s="108"/>
      <c r="G22" s="111" t="n">
        <v>0.5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.5</v>
      </c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</row>
    <row r="23" customFormat="false" ht="21.75" hidden="false" customHeight="true" outlineLevel="0" collapsed="false">
      <c r="A23" s="108" t="s">
        <v>105</v>
      </c>
      <c r="B23" s="108" t="s">
        <v>106</v>
      </c>
      <c r="C23" s="108" t="s">
        <v>107</v>
      </c>
      <c r="D23" s="112" t="s">
        <v>108</v>
      </c>
      <c r="E23" s="108" t="s">
        <v>59</v>
      </c>
      <c r="F23" s="113" t="s">
        <v>60</v>
      </c>
      <c r="G23" s="111" t="n">
        <v>0.5</v>
      </c>
      <c r="H23" s="111" t="n">
        <v>0</v>
      </c>
      <c r="I23" s="111" t="n">
        <v>0</v>
      </c>
      <c r="J23" s="111" t="n">
        <v>0</v>
      </c>
      <c r="K23" s="111" t="n">
        <v>0</v>
      </c>
      <c r="L23" s="111" t="n">
        <v>0.5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</row>
    <row r="24" customFormat="false" ht="21.75" hidden="false" customHeight="true" outlineLevel="0" collapsed="false">
      <c r="A24" s="108" t="s">
        <v>64</v>
      </c>
      <c r="B24" s="108"/>
      <c r="C24" s="108"/>
      <c r="D24" s="112" t="s">
        <v>109</v>
      </c>
      <c r="E24" s="108"/>
      <c r="F24" s="108"/>
      <c r="G24" s="111" t="n">
        <v>46.8</v>
      </c>
      <c r="H24" s="111" t="n">
        <v>46.8</v>
      </c>
      <c r="I24" s="111" t="n">
        <v>46.8</v>
      </c>
      <c r="J24" s="111" t="n">
        <v>0</v>
      </c>
      <c r="K24" s="111" t="n">
        <v>0</v>
      </c>
      <c r="L24" s="111" t="n">
        <v>0</v>
      </c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</row>
    <row r="25" customFormat="false" ht="21.75" hidden="false" customHeight="true" outlineLevel="0" collapsed="false">
      <c r="A25" s="108"/>
      <c r="B25" s="108" t="s">
        <v>65</v>
      </c>
      <c r="C25" s="108"/>
      <c r="D25" s="112" t="s">
        <v>110</v>
      </c>
      <c r="E25" s="108"/>
      <c r="F25" s="108"/>
      <c r="G25" s="111" t="n">
        <v>46.8</v>
      </c>
      <c r="H25" s="111" t="n">
        <v>46.8</v>
      </c>
      <c r="I25" s="111" t="n">
        <v>46.8</v>
      </c>
      <c r="J25" s="111" t="n">
        <v>0</v>
      </c>
      <c r="K25" s="111" t="n">
        <v>0</v>
      </c>
      <c r="L25" s="111" t="n">
        <v>0</v>
      </c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</row>
    <row r="26" customFormat="false" ht="21.75" hidden="false" customHeight="true" outlineLevel="0" collapsed="false">
      <c r="A26" s="108"/>
      <c r="B26" s="108"/>
      <c r="C26" s="108" t="s">
        <v>65</v>
      </c>
      <c r="D26" s="112" t="s">
        <v>111</v>
      </c>
      <c r="E26" s="108"/>
      <c r="F26" s="108"/>
      <c r="G26" s="111" t="n">
        <v>44.8</v>
      </c>
      <c r="H26" s="111" t="n">
        <v>44.8</v>
      </c>
      <c r="I26" s="111" t="n">
        <v>44.8</v>
      </c>
      <c r="J26" s="111" t="n">
        <v>0</v>
      </c>
      <c r="K26" s="111" t="n">
        <v>0</v>
      </c>
      <c r="L26" s="111" t="n">
        <v>0</v>
      </c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</row>
    <row r="27" customFormat="false" ht="21.75" hidden="false" customHeight="true" outlineLevel="0" collapsed="false">
      <c r="A27" s="108" t="s">
        <v>112</v>
      </c>
      <c r="B27" s="108" t="s">
        <v>113</v>
      </c>
      <c r="C27" s="108" t="s">
        <v>113</v>
      </c>
      <c r="D27" s="112" t="s">
        <v>114</v>
      </c>
      <c r="E27" s="108" t="s">
        <v>59</v>
      </c>
      <c r="F27" s="113" t="s">
        <v>60</v>
      </c>
      <c r="G27" s="111" t="n">
        <v>44.8</v>
      </c>
      <c r="H27" s="111" t="n">
        <v>44.8</v>
      </c>
      <c r="I27" s="111" t="n">
        <v>44.8</v>
      </c>
      <c r="J27" s="111" t="n">
        <v>0</v>
      </c>
      <c r="K27" s="111" t="n">
        <v>0</v>
      </c>
      <c r="L27" s="111" t="n">
        <v>0</v>
      </c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</row>
    <row r="28" customFormat="false" ht="21.75" hidden="false" customHeight="true" outlineLevel="0" collapsed="false">
      <c r="A28" s="108"/>
      <c r="B28" s="108"/>
      <c r="C28" s="108" t="s">
        <v>66</v>
      </c>
      <c r="D28" s="112" t="s">
        <v>115</v>
      </c>
      <c r="E28" s="108"/>
      <c r="F28" s="108"/>
      <c r="G28" s="111" t="n">
        <v>2</v>
      </c>
      <c r="H28" s="111" t="n">
        <v>2</v>
      </c>
      <c r="I28" s="111" t="n">
        <v>2</v>
      </c>
      <c r="J28" s="111" t="n">
        <v>0</v>
      </c>
      <c r="K28" s="111" t="n">
        <v>0</v>
      </c>
      <c r="L28" s="111" t="n">
        <v>0</v>
      </c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</row>
    <row r="29" customFormat="false" ht="21.75" hidden="false" customHeight="true" outlineLevel="0" collapsed="false">
      <c r="A29" s="108" t="s">
        <v>112</v>
      </c>
      <c r="B29" s="108" t="s">
        <v>113</v>
      </c>
      <c r="C29" s="108" t="s">
        <v>106</v>
      </c>
      <c r="D29" s="112" t="s">
        <v>116</v>
      </c>
      <c r="E29" s="108" t="s">
        <v>59</v>
      </c>
      <c r="F29" s="113" t="s">
        <v>60</v>
      </c>
      <c r="G29" s="111" t="n">
        <v>2</v>
      </c>
      <c r="H29" s="111" t="n">
        <v>2</v>
      </c>
      <c r="I29" s="111" t="n">
        <v>2</v>
      </c>
      <c r="J29" s="111" t="n">
        <v>0</v>
      </c>
      <c r="K29" s="111" t="n">
        <v>0</v>
      </c>
      <c r="L29" s="111" t="n">
        <v>0</v>
      </c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</row>
    <row r="30" customFormat="false" ht="21.75" hidden="false" customHeight="true" outlineLevel="0" collapsed="false">
      <c r="A30" s="108" t="s">
        <v>61</v>
      </c>
      <c r="B30" s="108"/>
      <c r="C30" s="108"/>
      <c r="D30" s="112" t="s">
        <v>117</v>
      </c>
      <c r="E30" s="108"/>
      <c r="F30" s="108"/>
      <c r="G30" s="111" t="n">
        <v>29.12</v>
      </c>
      <c r="H30" s="111" t="n">
        <v>29.12</v>
      </c>
      <c r="I30" s="111" t="n">
        <v>29.12</v>
      </c>
      <c r="J30" s="111" t="n">
        <v>0</v>
      </c>
      <c r="K30" s="111" t="n">
        <v>0</v>
      </c>
      <c r="L30" s="111" t="n">
        <v>0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21.75" hidden="false" customHeight="true" outlineLevel="0" collapsed="false">
      <c r="A31" s="108"/>
      <c r="B31" s="108" t="s">
        <v>62</v>
      </c>
      <c r="C31" s="108"/>
      <c r="D31" s="112" t="s">
        <v>118</v>
      </c>
      <c r="E31" s="108"/>
      <c r="F31" s="108"/>
      <c r="G31" s="111" t="n">
        <v>29.12</v>
      </c>
      <c r="H31" s="111" t="n">
        <v>29.12</v>
      </c>
      <c r="I31" s="111" t="n">
        <v>29.12</v>
      </c>
      <c r="J31" s="111" t="n">
        <v>0</v>
      </c>
      <c r="K31" s="111" t="n">
        <v>0</v>
      </c>
      <c r="L31" s="111" t="n">
        <v>0</v>
      </c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21.75" hidden="false" customHeight="true" outlineLevel="0" collapsed="false">
      <c r="A32" s="108"/>
      <c r="B32" s="108"/>
      <c r="C32" s="108" t="s">
        <v>58</v>
      </c>
      <c r="D32" s="112" t="s">
        <v>119</v>
      </c>
      <c r="E32" s="108"/>
      <c r="F32" s="108"/>
      <c r="G32" s="111" t="n">
        <v>15.68</v>
      </c>
      <c r="H32" s="111" t="n">
        <v>15.68</v>
      </c>
      <c r="I32" s="111" t="n">
        <v>15.68</v>
      </c>
      <c r="J32" s="111" t="n">
        <v>0</v>
      </c>
      <c r="K32" s="111" t="n">
        <v>0</v>
      </c>
      <c r="L32" s="111" t="n">
        <v>0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21.75" hidden="false" customHeight="true" outlineLevel="0" collapsed="false">
      <c r="A33" s="108" t="s">
        <v>120</v>
      </c>
      <c r="B33" s="108" t="s">
        <v>121</v>
      </c>
      <c r="C33" s="108" t="s">
        <v>87</v>
      </c>
      <c r="D33" s="112" t="s">
        <v>122</v>
      </c>
      <c r="E33" s="108" t="s">
        <v>59</v>
      </c>
      <c r="F33" s="113" t="s">
        <v>60</v>
      </c>
      <c r="G33" s="111" t="n">
        <v>15.68</v>
      </c>
      <c r="H33" s="111" t="n">
        <v>15.68</v>
      </c>
      <c r="I33" s="111" t="n">
        <v>15.68</v>
      </c>
      <c r="J33" s="111" t="n">
        <v>0</v>
      </c>
      <c r="K33" s="111" t="n">
        <v>0</v>
      </c>
      <c r="L33" s="111" t="n">
        <v>0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21.75" hidden="false" customHeight="true" outlineLevel="0" collapsed="false">
      <c r="A34" s="108"/>
      <c r="B34" s="108"/>
      <c r="C34" s="108" t="s">
        <v>63</v>
      </c>
      <c r="D34" s="112" t="s">
        <v>123</v>
      </c>
      <c r="E34" s="108"/>
      <c r="F34" s="108"/>
      <c r="G34" s="111" t="n">
        <v>13.44</v>
      </c>
      <c r="H34" s="111" t="n">
        <v>13.44</v>
      </c>
      <c r="I34" s="111" t="n">
        <v>13.44</v>
      </c>
      <c r="J34" s="111" t="n">
        <v>0</v>
      </c>
      <c r="K34" s="111" t="n">
        <v>0</v>
      </c>
      <c r="L34" s="111" t="n">
        <v>0</v>
      </c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21.75" hidden="false" customHeight="true" outlineLevel="0" collapsed="false">
      <c r="A35" s="108" t="s">
        <v>120</v>
      </c>
      <c r="B35" s="108" t="s">
        <v>121</v>
      </c>
      <c r="C35" s="108" t="s">
        <v>92</v>
      </c>
      <c r="D35" s="112" t="s">
        <v>124</v>
      </c>
      <c r="E35" s="108" t="s">
        <v>59</v>
      </c>
      <c r="F35" s="113" t="s">
        <v>60</v>
      </c>
      <c r="G35" s="111" t="n">
        <v>13.44</v>
      </c>
      <c r="H35" s="111" t="n">
        <v>13.44</v>
      </c>
      <c r="I35" s="111" t="n">
        <v>13.44</v>
      </c>
      <c r="J35" s="111" t="n">
        <v>0</v>
      </c>
      <c r="K35" s="111" t="n">
        <v>0</v>
      </c>
      <c r="L35" s="111" t="n">
        <v>0</v>
      </c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  <row r="36" customFormat="false" ht="21.75" hidden="false" customHeight="true" outlineLevel="0" collapsed="false">
      <c r="A36" s="108" t="s">
        <v>56</v>
      </c>
      <c r="B36" s="108"/>
      <c r="C36" s="108"/>
      <c r="D36" s="112" t="s">
        <v>125</v>
      </c>
      <c r="E36" s="108"/>
      <c r="F36" s="108"/>
      <c r="G36" s="111" t="n">
        <v>41.57</v>
      </c>
      <c r="H36" s="111" t="n">
        <v>41.57</v>
      </c>
      <c r="I36" s="111" t="n">
        <v>41.57</v>
      </c>
      <c r="J36" s="111" t="n">
        <v>0</v>
      </c>
      <c r="K36" s="111" t="n">
        <v>0</v>
      </c>
      <c r="L36" s="111" t="n">
        <v>0</v>
      </c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</row>
    <row r="37" customFormat="false" ht="21.75" hidden="false" customHeight="true" outlineLevel="0" collapsed="false">
      <c r="A37" s="108"/>
      <c r="B37" s="108" t="s">
        <v>57</v>
      </c>
      <c r="C37" s="108"/>
      <c r="D37" s="112" t="s">
        <v>126</v>
      </c>
      <c r="E37" s="108"/>
      <c r="F37" s="108"/>
      <c r="G37" s="111" t="n">
        <v>41.57</v>
      </c>
      <c r="H37" s="111" t="n">
        <v>41.57</v>
      </c>
      <c r="I37" s="111" t="n">
        <v>41.57</v>
      </c>
      <c r="J37" s="111" t="n">
        <v>0</v>
      </c>
      <c r="K37" s="111" t="n">
        <v>0</v>
      </c>
      <c r="L37" s="111" t="n">
        <v>0</v>
      </c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</row>
    <row r="38" customFormat="false" ht="21.75" hidden="false" customHeight="true" outlineLevel="0" collapsed="false">
      <c r="A38" s="108"/>
      <c r="B38" s="108"/>
      <c r="C38" s="108" t="s">
        <v>58</v>
      </c>
      <c r="D38" s="112" t="s">
        <v>127</v>
      </c>
      <c r="E38" s="108"/>
      <c r="F38" s="108"/>
      <c r="G38" s="111" t="n">
        <v>41.57</v>
      </c>
      <c r="H38" s="111" t="n">
        <v>41.57</v>
      </c>
      <c r="I38" s="111" t="n">
        <v>41.57</v>
      </c>
      <c r="J38" s="111" t="n">
        <v>0</v>
      </c>
      <c r="K38" s="111" t="n">
        <v>0</v>
      </c>
      <c r="L38" s="111" t="n">
        <v>0</v>
      </c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</row>
    <row r="39" customFormat="false" ht="21.75" hidden="false" customHeight="true" outlineLevel="0" collapsed="false">
      <c r="A39" s="108" t="s">
        <v>128</v>
      </c>
      <c r="B39" s="108" t="s">
        <v>129</v>
      </c>
      <c r="C39" s="108" t="s">
        <v>87</v>
      </c>
      <c r="D39" s="112" t="s">
        <v>130</v>
      </c>
      <c r="E39" s="108" t="s">
        <v>59</v>
      </c>
      <c r="F39" s="113" t="s">
        <v>60</v>
      </c>
      <c r="G39" s="111" t="n">
        <v>41.57</v>
      </c>
      <c r="H39" s="111" t="n">
        <v>41.57</v>
      </c>
      <c r="I39" s="111" t="n">
        <v>41.57</v>
      </c>
      <c r="J39" s="111" t="n">
        <v>0</v>
      </c>
      <c r="K39" s="111" t="n">
        <v>0</v>
      </c>
      <c r="L39" s="111" t="n">
        <v>0</v>
      </c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</row>
  </sheetData>
  <mergeCells count="7">
    <mergeCell ref="A2:J2"/>
    <mergeCell ref="A3:C3"/>
    <mergeCell ref="D3:D4"/>
    <mergeCell ref="E3:E4"/>
    <mergeCell ref="F3:F4"/>
    <mergeCell ref="G3:G4"/>
    <mergeCell ref="H3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14" width="36.61"/>
    <col collapsed="false" customWidth="true" hidden="false" outlineLevel="0" max="2" min="2" style="114" width="23.37"/>
    <col collapsed="false" customWidth="true" hidden="false" outlineLevel="0" max="3" min="3" style="114" width="31.49"/>
    <col collapsed="false" customWidth="true" hidden="false" outlineLevel="0" max="4" min="4" style="114" width="21.99"/>
    <col collapsed="false" customWidth="true" hidden="false" outlineLevel="0" max="5" min="5" style="114" width="30.86"/>
    <col collapsed="false" customWidth="true" hidden="false" outlineLevel="0" max="6" min="6" style="114" width="20.12"/>
    <col collapsed="false" customWidth="true" hidden="false" outlineLevel="0" max="7" min="7" style="114" width="22.5"/>
    <col collapsed="false" customWidth="true" hidden="false" outlineLevel="0" max="8" min="8" style="114" width="18.61"/>
    <col collapsed="false" customWidth="true" hidden="false" outlineLevel="0" max="9" min="9" style="114" width="19.74"/>
    <col collapsed="false" customWidth="true" hidden="false" outlineLevel="0" max="10" min="10" style="115" width="16.74"/>
    <col collapsed="false" customWidth="false" hidden="false" outlineLevel="0" max="257" min="11" style="114" width="9.11"/>
  </cols>
  <sheetData>
    <row r="1" customFormat="false" ht="24.75" hidden="false" customHeight="true" outlineLevel="0" collapsed="false">
      <c r="A1" s="116"/>
      <c r="B1" s="117"/>
      <c r="C1" s="117"/>
      <c r="D1" s="117"/>
      <c r="E1" s="118"/>
      <c r="F1" s="118"/>
      <c r="G1" s="118"/>
      <c r="H1" s="118"/>
      <c r="I1" s="118"/>
      <c r="J1" s="114"/>
    </row>
    <row r="2" customFormat="false" ht="24.75" hidden="false" customHeight="true" outlineLevel="0" collapsed="false">
      <c r="A2" s="119" t="s">
        <v>131</v>
      </c>
      <c r="B2" s="119"/>
      <c r="C2" s="119"/>
      <c r="D2" s="119"/>
      <c r="E2" s="119"/>
      <c r="F2" s="119"/>
      <c r="G2" s="119"/>
      <c r="H2" s="119"/>
      <c r="I2" s="119"/>
      <c r="J2" s="114"/>
    </row>
    <row r="3" customFormat="false" ht="24.75" hidden="false" customHeight="true" outlineLevel="0" collapsed="false">
      <c r="A3" s="120" t="s">
        <v>2</v>
      </c>
      <c r="B3" s="120"/>
      <c r="C3" s="120"/>
      <c r="D3" s="120"/>
      <c r="E3" s="120"/>
      <c r="F3" s="120"/>
      <c r="G3" s="120"/>
      <c r="H3" s="120"/>
      <c r="I3" s="120"/>
      <c r="J3" s="10" t="s">
        <v>3</v>
      </c>
    </row>
    <row r="4" customFormat="false" ht="24.75" hidden="false" customHeight="true" outlineLevel="0" collapsed="false">
      <c r="A4" s="121" t="s">
        <v>4</v>
      </c>
      <c r="B4" s="121"/>
      <c r="C4" s="122" t="s">
        <v>5</v>
      </c>
      <c r="D4" s="122"/>
      <c r="E4" s="122"/>
      <c r="F4" s="122"/>
      <c r="G4" s="122"/>
      <c r="H4" s="122"/>
      <c r="I4" s="122"/>
      <c r="J4" s="122"/>
    </row>
    <row r="5" customFormat="false" ht="24.75" hidden="false" customHeight="true" outlineLevel="0" collapsed="false">
      <c r="A5" s="123" t="s">
        <v>6</v>
      </c>
      <c r="B5" s="123" t="s">
        <v>7</v>
      </c>
      <c r="C5" s="124" t="s">
        <v>6</v>
      </c>
      <c r="D5" s="122" t="s">
        <v>132</v>
      </c>
      <c r="E5" s="125" t="s">
        <v>133</v>
      </c>
      <c r="F5" s="125"/>
      <c r="G5" s="125"/>
      <c r="H5" s="125"/>
      <c r="I5" s="125"/>
      <c r="J5" s="126" t="s">
        <v>14</v>
      </c>
    </row>
    <row r="6" customFormat="false" ht="31.5" hidden="false" customHeight="true" outlineLevel="0" collapsed="false">
      <c r="A6" s="123"/>
      <c r="B6" s="123"/>
      <c r="C6" s="123"/>
      <c r="D6" s="122"/>
      <c r="E6" s="127" t="s">
        <v>10</v>
      </c>
      <c r="F6" s="126" t="s">
        <v>11</v>
      </c>
      <c r="G6" s="126" t="s">
        <v>12</v>
      </c>
      <c r="H6" s="126" t="s">
        <v>21</v>
      </c>
      <c r="I6" s="126" t="s">
        <v>22</v>
      </c>
      <c r="J6" s="126"/>
    </row>
    <row r="7" s="133" customFormat="true" ht="24.75" hidden="false" customHeight="true" outlineLevel="0" collapsed="false">
      <c r="A7" s="128" t="s">
        <v>23</v>
      </c>
      <c r="B7" s="129" t="n">
        <v>743.86</v>
      </c>
      <c r="C7" s="130" t="s">
        <v>134</v>
      </c>
      <c r="D7" s="131" t="n">
        <f aca="false">E7+F7+G7+H7+I7+J7</f>
        <v>626.87</v>
      </c>
      <c r="E7" s="129" t="n">
        <v>624.87</v>
      </c>
      <c r="F7" s="132" t="n">
        <v>0</v>
      </c>
      <c r="G7" s="129" t="n">
        <v>2</v>
      </c>
      <c r="H7" s="129" t="n">
        <v>0</v>
      </c>
      <c r="I7" s="129" t="n">
        <v>0</v>
      </c>
      <c r="J7" s="131" t="n">
        <v>0</v>
      </c>
    </row>
    <row r="8" s="133" customFormat="true" ht="24.75" hidden="false" customHeight="true" outlineLevel="0" collapsed="false">
      <c r="A8" s="134" t="s">
        <v>25</v>
      </c>
      <c r="B8" s="129" t="n">
        <v>0</v>
      </c>
      <c r="C8" s="135" t="s">
        <v>135</v>
      </c>
      <c r="D8" s="131" t="n">
        <f aca="false">E8+F8+G8+H8+I8+J8</f>
        <v>0</v>
      </c>
      <c r="E8" s="136" t="n">
        <v>0</v>
      </c>
      <c r="F8" s="136" t="n">
        <v>0</v>
      </c>
      <c r="G8" s="129" t="n">
        <v>0</v>
      </c>
      <c r="H8" s="129" t="n">
        <v>0</v>
      </c>
      <c r="I8" s="129" t="n">
        <v>0</v>
      </c>
      <c r="J8" s="131" t="n">
        <v>0</v>
      </c>
    </row>
    <row r="9" s="133" customFormat="true" ht="24.75" hidden="false" customHeight="true" outlineLevel="0" collapsed="false">
      <c r="A9" s="137" t="s">
        <v>136</v>
      </c>
      <c r="B9" s="131" t="n">
        <v>2</v>
      </c>
      <c r="C9" s="130" t="s">
        <v>137</v>
      </c>
      <c r="D9" s="131" t="n">
        <f aca="false">F9+G9+H9+E9+I9+J9</f>
        <v>1</v>
      </c>
      <c r="E9" s="138" t="n">
        <v>1</v>
      </c>
      <c r="F9" s="136" t="n">
        <v>0</v>
      </c>
      <c r="G9" s="131" t="n">
        <v>0</v>
      </c>
      <c r="H9" s="131" t="n">
        <v>0</v>
      </c>
      <c r="I9" s="131" t="n">
        <v>0</v>
      </c>
      <c r="J9" s="131" t="n">
        <v>0</v>
      </c>
    </row>
    <row r="10" s="133" customFormat="true" ht="24.75" hidden="false" customHeight="true" outlineLevel="0" collapsed="false">
      <c r="A10" s="139" t="s">
        <v>138</v>
      </c>
      <c r="B10" s="140" t="n">
        <v>0</v>
      </c>
      <c r="C10" s="130" t="s">
        <v>139</v>
      </c>
      <c r="D10" s="131" t="n">
        <f aca="false">F10+G10+H10+E10+I10+J10</f>
        <v>0.5</v>
      </c>
      <c r="E10" s="141" t="n">
        <v>0.5</v>
      </c>
      <c r="F10" s="138" t="n">
        <v>0</v>
      </c>
      <c r="G10" s="142" t="n">
        <v>0</v>
      </c>
      <c r="H10" s="142" t="n">
        <v>0</v>
      </c>
      <c r="I10" s="142" t="n">
        <v>0</v>
      </c>
      <c r="J10" s="131" t="n">
        <v>0</v>
      </c>
    </row>
    <row r="11" s="133" customFormat="true" ht="26.25" hidden="false" customHeight="true" outlineLevel="0" collapsed="false">
      <c r="A11" s="143" t="s">
        <v>140</v>
      </c>
      <c r="B11" s="131" t="n">
        <v>0</v>
      </c>
      <c r="C11" s="130" t="s">
        <v>141</v>
      </c>
      <c r="D11" s="131" t="n">
        <f aca="false">E11+F11+G11+H11+I11+J11</f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0" t="n">
        <v>0</v>
      </c>
      <c r="J11" s="131" t="n">
        <v>0</v>
      </c>
    </row>
    <row r="12" s="133" customFormat="true" ht="21.75" hidden="false" customHeight="true" outlineLevel="0" collapsed="false">
      <c r="A12" s="143" t="s">
        <v>142</v>
      </c>
      <c r="B12" s="142" t="n">
        <v>745.86</v>
      </c>
      <c r="C12" s="130" t="s">
        <v>143</v>
      </c>
      <c r="D12" s="131" t="n">
        <f aca="false">E12+F12+G12+H12+I12+J12</f>
        <v>0</v>
      </c>
      <c r="E12" s="136" t="n">
        <v>0</v>
      </c>
      <c r="F12" s="136" t="n">
        <v>0</v>
      </c>
      <c r="G12" s="129" t="n">
        <v>0</v>
      </c>
      <c r="H12" s="129" t="n">
        <v>0</v>
      </c>
      <c r="I12" s="129" t="n">
        <v>0</v>
      </c>
      <c r="J12" s="131" t="n">
        <v>0</v>
      </c>
    </row>
    <row r="13" s="133" customFormat="true" ht="24.9" hidden="false" customHeight="true" outlineLevel="0" collapsed="false">
      <c r="A13" s="144" t="s">
        <v>14</v>
      </c>
      <c r="B13" s="142" t="n">
        <v>0</v>
      </c>
      <c r="C13" s="130" t="s">
        <v>144</v>
      </c>
      <c r="D13" s="131" t="n">
        <f aca="false">E13+F13+G13+H13+I13+J13</f>
        <v>0</v>
      </c>
      <c r="E13" s="136" t="n">
        <v>0</v>
      </c>
      <c r="F13" s="136" t="n">
        <v>0</v>
      </c>
      <c r="G13" s="129" t="n">
        <v>0</v>
      </c>
      <c r="H13" s="129" t="n">
        <v>0</v>
      </c>
      <c r="I13" s="129" t="n">
        <v>0</v>
      </c>
      <c r="J13" s="131" t="n">
        <v>0</v>
      </c>
    </row>
    <row r="14" s="133" customFormat="true" ht="24.9" hidden="false" customHeight="true" outlineLevel="0" collapsed="false">
      <c r="A14" s="128"/>
      <c r="B14" s="140"/>
      <c r="C14" s="130" t="s">
        <v>145</v>
      </c>
      <c r="D14" s="131" t="n">
        <f aca="false">E14+F14+G14+H14+I14+J14</f>
        <v>46.8</v>
      </c>
      <c r="E14" s="138" t="n">
        <v>46.8</v>
      </c>
      <c r="F14" s="138" t="n">
        <v>0</v>
      </c>
      <c r="G14" s="131" t="n">
        <v>0</v>
      </c>
      <c r="H14" s="131" t="n">
        <v>0</v>
      </c>
      <c r="I14" s="131" t="n">
        <v>0</v>
      </c>
      <c r="J14" s="131" t="n">
        <v>0</v>
      </c>
    </row>
    <row r="15" s="133" customFormat="true" ht="24.9" hidden="false" customHeight="true" outlineLevel="0" collapsed="false">
      <c r="A15" s="128"/>
      <c r="B15" s="129"/>
      <c r="C15" s="145" t="s">
        <v>146</v>
      </c>
      <c r="D15" s="131" t="n">
        <f aca="false">E15+F15+G15+H15+I15+J15</f>
        <v>0</v>
      </c>
      <c r="E15" s="146" t="n">
        <v>0</v>
      </c>
      <c r="F15" s="141" t="n">
        <v>0</v>
      </c>
      <c r="G15" s="141" t="n">
        <v>0</v>
      </c>
      <c r="H15" s="141" t="n">
        <v>0</v>
      </c>
      <c r="I15" s="141" t="n">
        <v>0</v>
      </c>
      <c r="J15" s="131" t="n">
        <v>0</v>
      </c>
    </row>
    <row r="16" s="133" customFormat="true" ht="24.9" hidden="false" customHeight="true" outlineLevel="0" collapsed="false">
      <c r="A16" s="147"/>
      <c r="B16" s="131"/>
      <c r="C16" s="130" t="s">
        <v>147</v>
      </c>
      <c r="D16" s="131" t="n">
        <f aca="false">E16+F16+G16+H16+I16+J16</f>
        <v>29.12</v>
      </c>
      <c r="E16" s="142" t="n">
        <v>29.12</v>
      </c>
      <c r="F16" s="142" t="n">
        <v>0</v>
      </c>
      <c r="G16" s="142" t="n">
        <v>0</v>
      </c>
      <c r="H16" s="142" t="n">
        <v>0</v>
      </c>
      <c r="I16" s="142" t="n">
        <v>0</v>
      </c>
      <c r="J16" s="131" t="n">
        <v>0</v>
      </c>
    </row>
    <row r="17" s="133" customFormat="true" ht="24.9" hidden="false" customHeight="true" outlineLevel="0" collapsed="false">
      <c r="A17" s="128"/>
      <c r="B17" s="142"/>
      <c r="C17" s="145" t="s">
        <v>148</v>
      </c>
      <c r="D17" s="131" t="n">
        <f aca="false">E17+F17+G17+H17+I17+J17</f>
        <v>0</v>
      </c>
      <c r="E17" s="131" t="n">
        <v>0</v>
      </c>
      <c r="F17" s="131" t="n">
        <v>0</v>
      </c>
      <c r="G17" s="131" t="n">
        <v>0</v>
      </c>
      <c r="H17" s="131" t="n">
        <v>0</v>
      </c>
      <c r="I17" s="131" t="n">
        <v>0</v>
      </c>
      <c r="J17" s="131" t="n">
        <v>0</v>
      </c>
      <c r="K17" s="32"/>
      <c r="L17" s="32"/>
      <c r="M17" s="32"/>
      <c r="N17" s="32"/>
    </row>
    <row r="18" s="133" customFormat="true" ht="24.9" hidden="false" customHeight="true" outlineLevel="0" collapsed="false">
      <c r="A18" s="128"/>
      <c r="B18" s="142"/>
      <c r="C18" s="145" t="s">
        <v>149</v>
      </c>
      <c r="D18" s="131" t="n">
        <f aca="false">E18+F18+G18+H18+I18+J18</f>
        <v>0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0</v>
      </c>
      <c r="J18" s="131" t="n">
        <v>0</v>
      </c>
      <c r="K18" s="32"/>
      <c r="L18" s="32"/>
      <c r="M18" s="32"/>
      <c r="N18" s="32"/>
    </row>
    <row r="19" s="133" customFormat="true" ht="24.9" hidden="false" customHeight="true" outlineLevel="0" collapsed="false">
      <c r="A19" s="128"/>
      <c r="B19" s="142"/>
      <c r="C19" s="145" t="s">
        <v>150</v>
      </c>
      <c r="D19" s="131" t="n">
        <f aca="false">E19+F19+G19+H19+I19+J19</f>
        <v>0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0</v>
      </c>
      <c r="J19" s="131" t="n">
        <v>0</v>
      </c>
      <c r="K19" s="32"/>
      <c r="L19" s="32"/>
      <c r="M19" s="32"/>
      <c r="N19" s="32"/>
    </row>
    <row r="20" s="133" customFormat="true" ht="24.9" hidden="false" customHeight="true" outlineLevel="0" collapsed="false">
      <c r="A20" s="128"/>
      <c r="B20" s="142"/>
      <c r="C20" s="145" t="s">
        <v>151</v>
      </c>
      <c r="D20" s="131" t="n">
        <f aca="false">E20+F20+G20+H20+I20+J20</f>
        <v>0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0</v>
      </c>
      <c r="J20" s="131" t="n">
        <v>0</v>
      </c>
      <c r="K20" s="32"/>
      <c r="L20" s="32"/>
      <c r="M20" s="32"/>
      <c r="N20" s="32"/>
    </row>
    <row r="21" s="133" customFormat="true" ht="24.9" hidden="false" customHeight="true" outlineLevel="0" collapsed="false">
      <c r="A21" s="128"/>
      <c r="B21" s="142"/>
      <c r="C21" s="145" t="s">
        <v>152</v>
      </c>
      <c r="D21" s="131" t="n">
        <f aca="false">E21+F21+G21+H21+I21+J21</f>
        <v>0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0</v>
      </c>
      <c r="J21" s="131" t="n">
        <v>0</v>
      </c>
      <c r="K21" s="32"/>
      <c r="L21" s="32"/>
      <c r="M21" s="32"/>
      <c r="N21" s="32"/>
    </row>
    <row r="22" s="133" customFormat="true" ht="24.9" hidden="false" customHeight="true" outlineLevel="0" collapsed="false">
      <c r="A22" s="128"/>
      <c r="B22" s="142"/>
      <c r="C22" s="145" t="s">
        <v>153</v>
      </c>
      <c r="D22" s="131" t="n">
        <f aca="false">E22+F22+G22+H22+I22+J22</f>
        <v>0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0</v>
      </c>
      <c r="J22" s="131" t="n">
        <v>0</v>
      </c>
      <c r="K22" s="32"/>
      <c r="L22" s="32"/>
      <c r="M22" s="32"/>
      <c r="N22" s="32"/>
    </row>
    <row r="23" s="133" customFormat="true" ht="24.9" hidden="false" customHeight="true" outlineLevel="0" collapsed="false">
      <c r="A23" s="128"/>
      <c r="B23" s="142"/>
      <c r="C23" s="145" t="s">
        <v>154</v>
      </c>
      <c r="D23" s="131" t="n">
        <f aca="false">E23+F23+G23+H23+I23+J23</f>
        <v>0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0</v>
      </c>
      <c r="J23" s="131" t="n">
        <v>0</v>
      </c>
      <c r="K23" s="32"/>
      <c r="L23" s="32"/>
      <c r="M23" s="32"/>
      <c r="N23" s="32"/>
    </row>
    <row r="24" s="133" customFormat="true" ht="24.9" hidden="false" customHeight="true" outlineLevel="0" collapsed="false">
      <c r="A24" s="128"/>
      <c r="B24" s="142"/>
      <c r="C24" s="145" t="s">
        <v>155</v>
      </c>
      <c r="D24" s="131" t="n">
        <f aca="false">E24+F24+G24+H24+I24+J24</f>
        <v>0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0</v>
      </c>
      <c r="J24" s="131" t="n">
        <v>0</v>
      </c>
      <c r="K24" s="32"/>
      <c r="L24" s="32"/>
      <c r="M24" s="32"/>
      <c r="N24" s="32"/>
    </row>
    <row r="25" s="133" customFormat="true" ht="24.9" hidden="false" customHeight="true" outlineLevel="0" collapsed="false">
      <c r="A25" s="128"/>
      <c r="B25" s="142"/>
      <c r="C25" s="145" t="s">
        <v>156</v>
      </c>
      <c r="D25" s="131" t="n">
        <f aca="false">E25+F25+G25+H25+I25+J25</f>
        <v>0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0</v>
      </c>
      <c r="J25" s="131" t="n">
        <v>0</v>
      </c>
      <c r="K25" s="32"/>
      <c r="L25" s="32"/>
      <c r="M25" s="32"/>
      <c r="N25" s="32"/>
    </row>
    <row r="26" s="133" customFormat="true" ht="24.9" hidden="false" customHeight="true" outlineLevel="0" collapsed="false">
      <c r="A26" s="128"/>
      <c r="B26" s="142"/>
      <c r="C26" s="145" t="s">
        <v>157</v>
      </c>
      <c r="D26" s="131" t="n">
        <f aca="false">E26+F26+G26+H26+I26+J26</f>
        <v>41.57</v>
      </c>
      <c r="E26" s="138" t="n">
        <v>41.57</v>
      </c>
      <c r="F26" s="138" t="n">
        <v>0</v>
      </c>
      <c r="G26" s="138" t="n">
        <v>0</v>
      </c>
      <c r="H26" s="138" t="n">
        <v>0</v>
      </c>
      <c r="I26" s="138" t="n">
        <v>0</v>
      </c>
      <c r="J26" s="131" t="n">
        <v>0</v>
      </c>
      <c r="K26" s="32"/>
      <c r="L26" s="32"/>
      <c r="M26" s="32"/>
      <c r="N26" s="32"/>
    </row>
    <row r="27" s="133" customFormat="true" ht="24.9" hidden="false" customHeight="true" outlineLevel="0" collapsed="false">
      <c r="A27" s="128"/>
      <c r="B27" s="142"/>
      <c r="C27" s="145" t="s">
        <v>158</v>
      </c>
      <c r="D27" s="131" t="n">
        <f aca="false">E27+F27+G27+H27+I27+J27</f>
        <v>0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0</v>
      </c>
      <c r="J27" s="131" t="n">
        <v>0</v>
      </c>
      <c r="K27" s="32"/>
      <c r="L27" s="32"/>
      <c r="M27" s="32"/>
      <c r="N27" s="32"/>
    </row>
    <row r="28" s="133" customFormat="true" ht="24.9" hidden="false" customHeight="true" outlineLevel="0" collapsed="false">
      <c r="A28" s="128"/>
      <c r="B28" s="142"/>
      <c r="C28" s="145" t="s">
        <v>159</v>
      </c>
      <c r="D28" s="131" t="n">
        <f aca="false">E28+F28+G28+H28+I28+J28</f>
        <v>0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0</v>
      </c>
      <c r="J28" s="131" t="n">
        <v>0</v>
      </c>
      <c r="K28" s="32"/>
      <c r="L28" s="32"/>
      <c r="M28" s="32"/>
      <c r="N28" s="32"/>
    </row>
    <row r="29" s="133" customFormat="true" ht="24.9" hidden="false" customHeight="true" outlineLevel="0" collapsed="false">
      <c r="A29" s="128"/>
      <c r="B29" s="142"/>
      <c r="C29" s="145" t="s">
        <v>160</v>
      </c>
      <c r="D29" s="131" t="n">
        <f aca="false">E29+F29+G29+H29+I29+J29</f>
        <v>0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0</v>
      </c>
      <c r="J29" s="131" t="n">
        <v>0</v>
      </c>
      <c r="K29" s="32"/>
      <c r="L29" s="32"/>
      <c r="M29" s="32"/>
      <c r="N29" s="32"/>
    </row>
    <row r="30" s="133" customFormat="true" ht="24.9" hidden="false" customHeight="true" outlineLevel="0" collapsed="false">
      <c r="A30" s="128"/>
      <c r="B30" s="142"/>
      <c r="C30" s="145" t="s">
        <v>161</v>
      </c>
      <c r="D30" s="131" t="n">
        <f aca="false">E30+F30+G30+H30+I30+J30</f>
        <v>0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0</v>
      </c>
      <c r="J30" s="131" t="n">
        <v>0</v>
      </c>
      <c r="K30" s="32"/>
      <c r="L30" s="32"/>
      <c r="M30" s="32"/>
      <c r="N30" s="32"/>
    </row>
    <row r="31" s="133" customFormat="true" ht="24.9" hidden="false" customHeight="true" outlineLevel="0" collapsed="false">
      <c r="A31" s="128"/>
      <c r="B31" s="142"/>
      <c r="C31" s="145" t="s">
        <v>162</v>
      </c>
      <c r="D31" s="131" t="n">
        <f aca="false">E31+F31+G31+H31+I31+J31</f>
        <v>0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0</v>
      </c>
      <c r="J31" s="131" t="n">
        <v>0</v>
      </c>
      <c r="K31" s="32"/>
      <c r="L31" s="32"/>
      <c r="M31" s="32"/>
      <c r="N31" s="32"/>
    </row>
    <row r="32" s="133" customFormat="true" ht="24.9" hidden="false" customHeight="true" outlineLevel="0" collapsed="false">
      <c r="A32" s="128"/>
      <c r="B32" s="142"/>
      <c r="C32" s="145" t="s">
        <v>163</v>
      </c>
      <c r="D32" s="131" t="n">
        <f aca="false">E32+F32+G32+H32+I32+J32</f>
        <v>0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0</v>
      </c>
      <c r="J32" s="131" t="n">
        <v>0</v>
      </c>
      <c r="K32" s="32"/>
      <c r="L32" s="32"/>
      <c r="M32" s="32"/>
      <c r="N32" s="32"/>
    </row>
    <row r="33" s="133" customFormat="true" ht="24.9" hidden="false" customHeight="true" outlineLevel="0" collapsed="false">
      <c r="A33" s="128"/>
      <c r="B33" s="142"/>
      <c r="C33" s="145" t="s">
        <v>164</v>
      </c>
      <c r="D33" s="131" t="n">
        <f aca="false">E33+F33+G33+H33+I33+J33</f>
        <v>0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0</v>
      </c>
      <c r="J33" s="131" t="n">
        <v>0</v>
      </c>
      <c r="K33" s="32"/>
      <c r="L33" s="32"/>
      <c r="M33" s="32"/>
      <c r="N33" s="32"/>
    </row>
    <row r="34" s="133" customFormat="true" ht="24.9" hidden="false" customHeight="true" outlineLevel="0" collapsed="false">
      <c r="A34" s="128"/>
      <c r="B34" s="142"/>
      <c r="C34" s="145" t="s">
        <v>165</v>
      </c>
      <c r="D34" s="131" t="n">
        <f aca="false">E34+F34+G34+H34+I34+J34</f>
        <v>0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0</v>
      </c>
      <c r="J34" s="131" t="n">
        <v>0</v>
      </c>
      <c r="K34" s="32"/>
      <c r="L34" s="32"/>
      <c r="M34" s="32"/>
      <c r="N34" s="32"/>
    </row>
    <row r="35" s="133" customFormat="true" ht="24.9" hidden="false" customHeight="true" outlineLevel="0" collapsed="false">
      <c r="A35" s="128"/>
      <c r="B35" s="142"/>
      <c r="C35" s="145" t="s">
        <v>166</v>
      </c>
      <c r="D35" s="148" t="n">
        <f aca="false">E35+F35+G35+H35+I35+J35</f>
        <v>0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0</v>
      </c>
      <c r="J35" s="131" t="n">
        <v>0</v>
      </c>
      <c r="K35" s="32"/>
      <c r="L35" s="32"/>
      <c r="M35" s="32"/>
      <c r="N35" s="32"/>
    </row>
    <row r="36" s="133" customFormat="true" ht="24.9" hidden="false" customHeight="true" outlineLevel="0" collapsed="false">
      <c r="A36" s="121" t="s">
        <v>167</v>
      </c>
      <c r="B36" s="149" t="n">
        <v>745.86</v>
      </c>
      <c r="C36" s="150" t="s">
        <v>40</v>
      </c>
      <c r="D36" s="131" t="n">
        <v>745.86</v>
      </c>
      <c r="E36" s="138" t="n">
        <v>743.86</v>
      </c>
      <c r="F36" s="138" t="n">
        <v>0</v>
      </c>
      <c r="G36" s="138" t="n">
        <v>2</v>
      </c>
      <c r="H36" s="138" t="n">
        <v>0</v>
      </c>
      <c r="I36" s="138" t="n">
        <v>0</v>
      </c>
      <c r="J36" s="151" t="n">
        <v>0</v>
      </c>
      <c r="K36" s="32"/>
      <c r="L36" s="32"/>
      <c r="M36" s="32"/>
      <c r="N36" s="32"/>
    </row>
    <row r="37" customFormat="false" ht="24" hidden="false" customHeight="true" outlineLevel="0" collapsed="false">
      <c r="A37" s="152"/>
      <c r="E37" s="133"/>
      <c r="F37" s="133"/>
      <c r="G37" s="133"/>
      <c r="H37" s="133"/>
      <c r="I37" s="133"/>
      <c r="J37" s="114"/>
      <c r="K37" s="0"/>
      <c r="L37" s="0"/>
      <c r="M37" s="0"/>
      <c r="N37" s="0"/>
    </row>
    <row r="38" customFormat="false" ht="9.75" hidden="false" customHeight="true" outlineLevel="0" collapsed="false">
      <c r="F38" s="133"/>
      <c r="G38" s="133"/>
      <c r="H38" s="133"/>
      <c r="I38" s="133"/>
      <c r="J38" s="114"/>
      <c r="K38" s="0"/>
      <c r="L38" s="0"/>
      <c r="M38" s="0"/>
      <c r="N38" s="0"/>
    </row>
    <row r="39" customFormat="false" ht="9.75" hidden="false" customHeight="true" outlineLevel="0" collapsed="false">
      <c r="F39" s="133"/>
      <c r="G39" s="133"/>
      <c r="H39" s="133"/>
      <c r="I39" s="133"/>
      <c r="J39" s="114"/>
      <c r="K39" s="0"/>
      <c r="L39" s="0"/>
      <c r="M39" s="0"/>
      <c r="N39" s="0"/>
    </row>
    <row r="40" customFormat="false" ht="12.75" hidden="false" customHeight="true" outlineLevel="0" collapsed="false">
      <c r="J40" s="114"/>
      <c r="K40" s="0"/>
      <c r="L40" s="0"/>
      <c r="M40" s="0"/>
      <c r="N40" s="0"/>
    </row>
    <row r="41" customFormat="false" ht="12.75" hidden="false" customHeight="true" outlineLevel="0" collapsed="false">
      <c r="J41" s="114"/>
      <c r="K41" s="0"/>
      <c r="L41" s="0"/>
      <c r="M41" s="0"/>
      <c r="N41" s="0"/>
    </row>
    <row r="42" customFormat="false" ht="9.75" hidden="false" customHeight="true" outlineLevel="0" collapsed="false">
      <c r="B42" s="133"/>
      <c r="E42" s="133"/>
      <c r="F42" s="133"/>
      <c r="G42" s="133"/>
      <c r="H42" s="133"/>
      <c r="I42" s="133"/>
      <c r="J42" s="114"/>
      <c r="K42" s="0"/>
      <c r="L42" s="0"/>
      <c r="M42" s="0"/>
      <c r="N42" s="0"/>
    </row>
    <row r="43" customFormat="false" ht="12.75" hidden="false" customHeight="true" outlineLevel="0" collapsed="false">
      <c r="J43" s="114"/>
      <c r="K43" s="0"/>
      <c r="L43" s="0"/>
      <c r="M43" s="0"/>
      <c r="N43" s="0"/>
    </row>
    <row r="44" customFormat="false" ht="12.75" hidden="false" customHeight="true" outlineLevel="0" collapsed="false">
      <c r="J44" s="114"/>
      <c r="K44" s="0"/>
      <c r="L44" s="0"/>
      <c r="M44" s="0"/>
      <c r="N44" s="0"/>
    </row>
    <row r="45" customFormat="false" ht="12.75" hidden="false" customHeight="true" outlineLevel="0" collapsed="false">
      <c r="J45" s="114"/>
      <c r="K45" s="0"/>
      <c r="L45" s="0"/>
      <c r="M45" s="0"/>
      <c r="N45" s="0"/>
    </row>
    <row r="46" customFormat="false" ht="9.75" hidden="false" customHeight="true" outlineLevel="0" collapsed="false">
      <c r="E46" s="133"/>
      <c r="J46" s="114"/>
      <c r="K46" s="0"/>
      <c r="L46" s="0"/>
      <c r="M46" s="0"/>
      <c r="N46" s="0"/>
    </row>
    <row r="47" customFormat="false" ht="10.8" hidden="false" customHeight="true" outlineLevel="0" collapsed="false">
      <c r="J47" s="114"/>
      <c r="K47" s="0"/>
      <c r="L47" s="0"/>
      <c r="M47" s="0"/>
      <c r="N47" s="0"/>
    </row>
    <row r="48" customFormat="false" ht="10.8" hidden="false" customHeight="true" outlineLevel="0" collapsed="false">
      <c r="J48" s="114"/>
      <c r="K48" s="0"/>
      <c r="L48" s="0"/>
      <c r="M48" s="0"/>
      <c r="N48" s="0"/>
    </row>
    <row r="49" customFormat="false" ht="10.8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114"/>
      <c r="K49" s="0"/>
      <c r="L49" s="0"/>
      <c r="M49" s="0"/>
      <c r="N49" s="0"/>
    </row>
    <row r="50" customFormat="false" ht="10.8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114"/>
      <c r="K50" s="0"/>
      <c r="L50" s="0"/>
      <c r="M50" s="0"/>
      <c r="N50" s="0"/>
    </row>
    <row r="51" customFormat="false" ht="10.8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114"/>
      <c r="K51" s="0"/>
      <c r="L51" s="0"/>
      <c r="M51" s="0"/>
      <c r="N51" s="0"/>
    </row>
    <row r="52" customFormat="false" ht="10.8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14"/>
      <c r="K52" s="0"/>
      <c r="L52" s="0"/>
      <c r="M52" s="0"/>
      <c r="N52" s="0"/>
    </row>
    <row r="53" customFormat="false" ht="10.8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14"/>
      <c r="K53" s="0"/>
      <c r="L53" s="0"/>
      <c r="M53" s="0"/>
      <c r="N53" s="0"/>
    </row>
    <row r="54" customFormat="false" ht="10.8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114"/>
      <c r="K54" s="0"/>
      <c r="L54" s="0"/>
      <c r="M54" s="0"/>
      <c r="N54" s="0"/>
    </row>
    <row r="55" customFormat="false" ht="10.8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114"/>
      <c r="K55" s="0"/>
      <c r="L55" s="0"/>
      <c r="M55" s="0"/>
      <c r="N55" s="0"/>
    </row>
    <row r="56" customFormat="false" ht="10.8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114"/>
      <c r="K56" s="0"/>
      <c r="L56" s="0"/>
      <c r="M56" s="0"/>
      <c r="N56" s="0"/>
    </row>
    <row r="57" customFormat="false" ht="10.8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114"/>
      <c r="K57" s="0"/>
      <c r="L57" s="0"/>
      <c r="M57" s="0"/>
      <c r="N57" s="0"/>
    </row>
    <row r="58" customFormat="false" ht="10.8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114"/>
      <c r="K58" s="0"/>
      <c r="L58" s="0"/>
      <c r="M58" s="0"/>
      <c r="N58" s="0"/>
    </row>
    <row r="59" customFormat="false" ht="10.8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114"/>
      <c r="K59" s="0"/>
      <c r="L59" s="0"/>
      <c r="M59" s="0"/>
      <c r="N59" s="0"/>
    </row>
    <row r="60" customFormat="false" ht="10.8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114"/>
      <c r="K60" s="0"/>
      <c r="L60" s="0"/>
      <c r="M60" s="0"/>
      <c r="N60" s="0"/>
    </row>
    <row r="61" customFormat="false" ht="10.8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114"/>
      <c r="K61" s="0"/>
      <c r="L61" s="0"/>
      <c r="M61" s="0"/>
      <c r="N61" s="0"/>
    </row>
    <row r="62" customFormat="false" ht="10.8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114"/>
      <c r="K62" s="0"/>
      <c r="L62" s="0"/>
      <c r="M62" s="0"/>
      <c r="N62" s="0"/>
    </row>
    <row r="63" customFormat="false" ht="10.8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114"/>
      <c r="K63" s="0"/>
      <c r="L63" s="0"/>
      <c r="M63" s="0"/>
      <c r="N63" s="0"/>
    </row>
    <row r="64" customFormat="false" ht="10.8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114"/>
      <c r="K64" s="0"/>
      <c r="L64" s="0"/>
      <c r="M64" s="0"/>
      <c r="N64" s="0"/>
    </row>
    <row r="65" customFormat="false" ht="10.8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114"/>
      <c r="K65" s="0"/>
      <c r="L65" s="0"/>
      <c r="M65" s="0"/>
      <c r="N65" s="0"/>
    </row>
    <row r="66" customFormat="false" ht="10.8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114"/>
      <c r="K66" s="0"/>
      <c r="L66" s="0"/>
      <c r="M66" s="0"/>
      <c r="N66" s="0"/>
    </row>
    <row r="67" customFormat="false" ht="10.8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114"/>
      <c r="K67" s="0"/>
      <c r="L67" s="0"/>
      <c r="M67" s="0"/>
      <c r="N67" s="0"/>
    </row>
    <row r="68" customFormat="false" ht="10.8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114"/>
      <c r="K68" s="0"/>
      <c r="L68" s="0"/>
      <c r="M68" s="0"/>
      <c r="N68" s="0"/>
    </row>
    <row r="69" customFormat="false" ht="10.8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114"/>
      <c r="K69" s="0"/>
      <c r="L69" s="0"/>
      <c r="M69" s="0"/>
      <c r="N69" s="0"/>
    </row>
    <row r="70" customFormat="false" ht="10.8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114"/>
      <c r="K70" s="0"/>
      <c r="L70" s="0"/>
      <c r="M70" s="0"/>
      <c r="N70" s="0"/>
    </row>
    <row r="71" customFormat="false" ht="10.8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114"/>
      <c r="K71" s="0"/>
      <c r="L71" s="0"/>
      <c r="M71" s="0"/>
      <c r="N71" s="0"/>
    </row>
    <row r="72" customFormat="false" ht="10.8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114"/>
      <c r="K72" s="0"/>
      <c r="L72" s="0"/>
      <c r="M72" s="0"/>
      <c r="N72" s="0"/>
    </row>
    <row r="73" customFormat="false" ht="10.8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114"/>
      <c r="K73" s="0"/>
      <c r="L73" s="0"/>
      <c r="M73" s="0"/>
      <c r="N73" s="0"/>
    </row>
    <row r="74" customFormat="false" ht="10.8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114"/>
      <c r="K74" s="0"/>
      <c r="L74" s="0"/>
      <c r="M74" s="0"/>
      <c r="N74" s="0"/>
    </row>
    <row r="75" customFormat="false" ht="10.8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114"/>
      <c r="K75" s="0"/>
      <c r="L75" s="0"/>
      <c r="M75" s="0"/>
      <c r="N75" s="0"/>
    </row>
    <row r="76" customFormat="false" ht="10.8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114"/>
      <c r="K76" s="0"/>
      <c r="L76" s="0"/>
      <c r="M76" s="0"/>
      <c r="N76" s="0"/>
    </row>
    <row r="77" customFormat="false" ht="10.8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114"/>
      <c r="K77" s="0"/>
      <c r="L77" s="0"/>
      <c r="M77" s="0"/>
      <c r="N77" s="0"/>
    </row>
    <row r="78" customFormat="false" ht="10.8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114"/>
      <c r="K78" s="0"/>
      <c r="L78" s="0"/>
      <c r="M78" s="0"/>
      <c r="N78" s="0"/>
    </row>
    <row r="79" customFormat="false" ht="10.8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114"/>
      <c r="K79" s="0"/>
      <c r="L79" s="0"/>
      <c r="M79" s="0"/>
      <c r="N79" s="0"/>
    </row>
    <row r="80" customFormat="false" ht="10.8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114"/>
      <c r="K80" s="0"/>
      <c r="L80" s="0"/>
      <c r="M80" s="0"/>
      <c r="N80" s="0"/>
    </row>
    <row r="81" customFormat="false" ht="10.8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114"/>
      <c r="K81" s="0"/>
      <c r="L81" s="0"/>
      <c r="M81" s="0"/>
      <c r="N81" s="0"/>
    </row>
    <row r="82" customFormat="false" ht="10.8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114"/>
      <c r="K82" s="0"/>
      <c r="L82" s="0"/>
      <c r="M82" s="0"/>
      <c r="N82" s="0"/>
    </row>
    <row r="83" customFormat="false" ht="10.8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114"/>
      <c r="K83" s="0"/>
      <c r="L83" s="0"/>
      <c r="M83" s="0"/>
      <c r="N83" s="0"/>
    </row>
    <row r="84" customFormat="false" ht="10.8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114"/>
      <c r="K84" s="0"/>
      <c r="L84" s="0"/>
      <c r="M84" s="0"/>
      <c r="N84" s="0"/>
    </row>
    <row r="85" customFormat="false" ht="10.8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114"/>
      <c r="K85" s="0"/>
      <c r="L85" s="0"/>
      <c r="M85" s="0"/>
      <c r="N85" s="0"/>
    </row>
    <row r="86" customFormat="false" ht="10.8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114"/>
      <c r="K86" s="0"/>
      <c r="L86" s="0"/>
      <c r="M86" s="0"/>
      <c r="N86" s="0"/>
    </row>
    <row r="87" customFormat="false" ht="10.8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114"/>
      <c r="K87" s="0"/>
      <c r="L87" s="0"/>
      <c r="M87" s="0"/>
      <c r="N87" s="0"/>
    </row>
    <row r="88" customFormat="false" ht="10.8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114"/>
      <c r="K88" s="0"/>
      <c r="L88" s="0"/>
      <c r="M88" s="0"/>
      <c r="N88" s="0"/>
    </row>
    <row r="89" customFormat="false" ht="10.8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114"/>
      <c r="K89" s="0"/>
      <c r="L89" s="0"/>
      <c r="M89" s="0"/>
      <c r="N89" s="0"/>
    </row>
    <row r="90" customFormat="false" ht="10.8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114"/>
      <c r="K90" s="0"/>
      <c r="L90" s="0"/>
      <c r="M90" s="0"/>
      <c r="N90" s="0"/>
    </row>
    <row r="91" customFormat="false" ht="10.8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114"/>
      <c r="K91" s="0"/>
      <c r="L91" s="0"/>
      <c r="M91" s="0"/>
      <c r="N91" s="0"/>
    </row>
    <row r="92" customFormat="false" ht="10.8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114"/>
      <c r="K92" s="0"/>
      <c r="L92" s="0"/>
      <c r="M92" s="0"/>
      <c r="N92" s="0"/>
    </row>
    <row r="93" customFormat="false" ht="10.8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114"/>
      <c r="K93" s="0"/>
      <c r="L93" s="0"/>
      <c r="M93" s="0"/>
      <c r="N93" s="0"/>
    </row>
    <row r="94" customFormat="false" ht="10.8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114"/>
      <c r="K94" s="0"/>
      <c r="L94" s="0"/>
      <c r="M94" s="0"/>
      <c r="N94" s="0"/>
    </row>
    <row r="95" customFormat="false" ht="10.8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114"/>
      <c r="K95" s="0"/>
      <c r="L95" s="0"/>
      <c r="M95" s="0"/>
      <c r="N95" s="0"/>
    </row>
    <row r="96" customFormat="false" ht="10.8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114"/>
      <c r="K96" s="0"/>
      <c r="L96" s="0"/>
      <c r="M96" s="0"/>
      <c r="N96" s="0"/>
    </row>
    <row r="97" customFormat="false" ht="10.8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114"/>
      <c r="K97" s="0"/>
      <c r="L97" s="0"/>
      <c r="M97" s="0"/>
      <c r="N97" s="0"/>
    </row>
    <row r="98" customFormat="false" ht="10.8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114"/>
      <c r="K98" s="0"/>
      <c r="L98" s="0"/>
      <c r="M98" s="0"/>
      <c r="N98" s="0"/>
    </row>
    <row r="99" customFormat="false" ht="10.8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114"/>
      <c r="K99" s="0"/>
      <c r="L99" s="0"/>
      <c r="M99" s="0"/>
      <c r="N99" s="0"/>
    </row>
    <row r="100" customFormat="false" ht="10.8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114"/>
      <c r="K100" s="0"/>
      <c r="L100" s="0"/>
      <c r="M100" s="0"/>
      <c r="N100" s="0"/>
    </row>
    <row r="101" customFormat="false" ht="10.8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114"/>
      <c r="K101" s="0"/>
      <c r="L101" s="0"/>
      <c r="M101" s="0"/>
      <c r="N101" s="0"/>
    </row>
    <row r="102" customFormat="false" ht="10.8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114"/>
      <c r="K102" s="0"/>
      <c r="L102" s="0"/>
      <c r="M102" s="0"/>
      <c r="N102" s="0"/>
    </row>
    <row r="103" customFormat="false" ht="10.8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114"/>
      <c r="K103" s="0"/>
      <c r="L103" s="0"/>
      <c r="M103" s="0"/>
      <c r="N103" s="0"/>
    </row>
    <row r="104" customFormat="false" ht="10.8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114"/>
      <c r="K104" s="0"/>
      <c r="L104" s="0"/>
      <c r="M104" s="0"/>
      <c r="N104" s="0"/>
    </row>
    <row r="105" customFormat="false" ht="10.8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114"/>
      <c r="K105" s="0"/>
      <c r="L105" s="0"/>
      <c r="M105" s="0"/>
      <c r="N105" s="0"/>
    </row>
    <row r="106" customFormat="false" ht="10.8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114"/>
      <c r="K106" s="0"/>
      <c r="L106" s="0"/>
      <c r="M106" s="0"/>
      <c r="N106" s="0"/>
    </row>
    <row r="107" customFormat="false" ht="10.8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114"/>
      <c r="K107" s="0"/>
      <c r="L107" s="0"/>
      <c r="M107" s="0"/>
      <c r="N107" s="0"/>
    </row>
    <row r="108" customFormat="false" ht="10.8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114"/>
      <c r="K108" s="0"/>
      <c r="L108" s="0"/>
      <c r="M108" s="0"/>
      <c r="N108" s="0"/>
    </row>
    <row r="109" customFormat="false" ht="10.8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114"/>
      <c r="K109" s="0"/>
      <c r="L109" s="0"/>
      <c r="M109" s="0"/>
      <c r="N109" s="0"/>
    </row>
    <row r="110" customFormat="false" ht="10.8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114"/>
      <c r="K110" s="0"/>
      <c r="L110" s="0"/>
      <c r="M110" s="0"/>
      <c r="N110" s="0"/>
    </row>
    <row r="111" customFormat="false" ht="10.8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114"/>
      <c r="K111" s="0"/>
      <c r="L111" s="0"/>
      <c r="M111" s="0"/>
      <c r="N111" s="0"/>
    </row>
    <row r="112" customFormat="false" ht="10.8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114"/>
      <c r="K112" s="0"/>
      <c r="L112" s="0"/>
      <c r="M112" s="0"/>
      <c r="N112" s="0"/>
    </row>
    <row r="113" customFormat="false" ht="10.8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114"/>
      <c r="K113" s="0"/>
      <c r="L113" s="0"/>
      <c r="M113" s="0"/>
      <c r="N113" s="0"/>
    </row>
    <row r="114" customFormat="false" ht="10.8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114"/>
      <c r="K114" s="0"/>
      <c r="L114" s="0"/>
      <c r="M114" s="0"/>
      <c r="N114" s="0"/>
    </row>
    <row r="115" customFormat="false" ht="10.8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114"/>
      <c r="K115" s="0"/>
      <c r="L115" s="0"/>
      <c r="M115" s="0"/>
      <c r="N115" s="0"/>
    </row>
    <row r="116" customFormat="false" ht="10.8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114"/>
      <c r="K116" s="0"/>
      <c r="L116" s="0"/>
      <c r="M116" s="0"/>
      <c r="N116" s="0"/>
    </row>
    <row r="117" customFormat="false" ht="10.8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114"/>
      <c r="K117" s="0"/>
      <c r="L117" s="0"/>
      <c r="M117" s="0"/>
      <c r="N117" s="0"/>
    </row>
    <row r="118" customFormat="false" ht="10.8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114"/>
      <c r="K118" s="0"/>
      <c r="L118" s="0"/>
      <c r="M118" s="0"/>
      <c r="N118" s="0"/>
    </row>
    <row r="119" customFormat="false" ht="10.8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114"/>
      <c r="K119" s="0"/>
      <c r="L119" s="0"/>
      <c r="M119" s="0"/>
      <c r="N119" s="0"/>
    </row>
    <row r="120" customFormat="false" ht="10.8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114"/>
      <c r="K120" s="0"/>
      <c r="L120" s="0"/>
      <c r="M120" s="0"/>
      <c r="N120" s="0"/>
    </row>
    <row r="121" customFormat="false" ht="10.8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114"/>
      <c r="K121" s="0"/>
      <c r="L121" s="0"/>
      <c r="M121" s="0"/>
      <c r="N121" s="0"/>
    </row>
    <row r="122" customFormat="false" ht="10.8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114"/>
      <c r="K122" s="0"/>
      <c r="L122" s="0"/>
      <c r="M122" s="0"/>
      <c r="N122" s="0"/>
    </row>
    <row r="123" customFormat="false" ht="10.8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114"/>
      <c r="K123" s="0"/>
      <c r="L123" s="0"/>
      <c r="M123" s="0"/>
      <c r="N123" s="0"/>
    </row>
    <row r="124" customFormat="false" ht="10.8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114"/>
      <c r="K124" s="0"/>
      <c r="L124" s="0"/>
      <c r="M124" s="0"/>
      <c r="N124" s="0"/>
    </row>
    <row r="125" customFormat="false" ht="10.8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114"/>
      <c r="K125" s="0"/>
      <c r="L125" s="0"/>
      <c r="M125" s="0"/>
      <c r="N125" s="0"/>
    </row>
    <row r="126" customFormat="false" ht="10.8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114"/>
      <c r="K126" s="0"/>
      <c r="L126" s="0"/>
      <c r="M126" s="0"/>
      <c r="N126" s="0"/>
    </row>
    <row r="127" customFormat="false" ht="10.8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114"/>
      <c r="K127" s="0"/>
      <c r="L127" s="0"/>
      <c r="M127" s="0"/>
      <c r="N127" s="0"/>
    </row>
    <row r="128" customFormat="false" ht="10.8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114"/>
      <c r="K128" s="0"/>
      <c r="L128" s="0"/>
      <c r="M128" s="0"/>
      <c r="N128" s="0"/>
    </row>
    <row r="129" customFormat="false" ht="10.8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114"/>
      <c r="K129" s="0"/>
      <c r="L129" s="0"/>
      <c r="M129" s="0"/>
      <c r="N129" s="0"/>
    </row>
    <row r="130" customFormat="false" ht="10.8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114"/>
      <c r="K130" s="0"/>
      <c r="L130" s="0"/>
      <c r="M130" s="0"/>
      <c r="N130" s="0"/>
    </row>
    <row r="131" customFormat="false" ht="10.8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114"/>
      <c r="K131" s="0"/>
      <c r="L131" s="0"/>
      <c r="M131" s="0"/>
      <c r="N131" s="0"/>
    </row>
    <row r="132" customFormat="false" ht="10.8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114"/>
      <c r="K132" s="0"/>
      <c r="L132" s="0"/>
      <c r="M132" s="0"/>
      <c r="N132" s="0"/>
    </row>
  </sheetData>
  <mergeCells count="10">
    <mergeCell ref="A2:I2"/>
    <mergeCell ref="A3:I3"/>
    <mergeCell ref="A4:B4"/>
    <mergeCell ref="C4:J4"/>
    <mergeCell ref="A5:A6"/>
    <mergeCell ref="B5:B6"/>
    <mergeCell ref="C5:C6"/>
    <mergeCell ref="D5:D6"/>
    <mergeCell ref="E5:I5"/>
    <mergeCell ref="J5:J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false" hidden="false" outlineLevel="0" max="2" min="1" style="94" width="9.11"/>
    <col collapsed="false" customWidth="true" hidden="false" outlineLevel="0" max="3" min="3" style="94" width="8.49"/>
    <col collapsed="false" customWidth="false" hidden="false" outlineLevel="0" max="5" min="4" style="94" width="9.11"/>
    <col collapsed="false" customWidth="true" hidden="false" outlineLevel="0" max="6" min="6" style="94" width="18.37"/>
    <col collapsed="false" customWidth="true" hidden="false" outlineLevel="0" max="7" min="7" style="94" width="23.61"/>
    <col collapsed="false" customWidth="true" hidden="false" outlineLevel="0" max="8" min="8" style="95" width="22.99"/>
    <col collapsed="false" customWidth="true" hidden="false" outlineLevel="0" max="10" min="9" style="10" width="16.86"/>
    <col collapsed="false" customWidth="true" hidden="false" outlineLevel="0" max="14" min="11" style="96" width="13.37"/>
    <col collapsed="false" customWidth="false" hidden="false" outlineLevel="0" max="15" min="15" style="97" width="9.11"/>
    <col collapsed="false" customWidth="true" hidden="false" outlineLevel="0" max="16" min="16" style="97" width="60.5"/>
    <col collapsed="false" customWidth="false" hidden="false" outlineLevel="0" max="227" min="17" style="97" width="9.11"/>
    <col collapsed="false" customWidth="false" hidden="false" outlineLevel="0" max="257" min="228" style="94" width="9.11"/>
  </cols>
  <sheetData>
    <row r="1" s="98" customFormat="true" ht="25.5" hidden="false" customHeight="true" outlineLevel="0" collapsed="false">
      <c r="H1" s="99" t="s">
        <v>168</v>
      </c>
      <c r="I1" s="100"/>
      <c r="J1" s="100"/>
      <c r="K1" s="101"/>
      <c r="L1" s="101"/>
      <c r="M1" s="101"/>
      <c r="N1" s="101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/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  <c r="CV1" s="97"/>
      <c r="CW1" s="97"/>
      <c r="CX1" s="97"/>
      <c r="CY1" s="97"/>
      <c r="CZ1" s="97"/>
      <c r="DA1" s="97"/>
      <c r="DB1" s="97"/>
      <c r="DC1" s="97"/>
      <c r="DD1" s="97"/>
      <c r="DE1" s="97"/>
      <c r="DF1" s="97"/>
      <c r="DG1" s="97"/>
      <c r="DH1" s="97"/>
      <c r="DI1" s="97"/>
      <c r="DJ1" s="97"/>
      <c r="DK1" s="97"/>
      <c r="DL1" s="97"/>
      <c r="DM1" s="97"/>
      <c r="DN1" s="97"/>
      <c r="DO1" s="97"/>
      <c r="DP1" s="97"/>
      <c r="DQ1" s="97"/>
      <c r="DR1" s="97"/>
      <c r="DS1" s="97"/>
      <c r="DT1" s="97"/>
      <c r="DU1" s="97"/>
      <c r="DV1" s="97"/>
      <c r="DW1" s="97"/>
      <c r="DX1" s="97"/>
      <c r="DY1" s="97"/>
      <c r="DZ1" s="97"/>
      <c r="EA1" s="97"/>
      <c r="EB1" s="97"/>
      <c r="EC1" s="97"/>
      <c r="ED1" s="97"/>
      <c r="EE1" s="97"/>
      <c r="EF1" s="97"/>
      <c r="EG1" s="97"/>
      <c r="EH1" s="97"/>
      <c r="EI1" s="97"/>
      <c r="EJ1" s="97"/>
      <c r="EK1" s="97"/>
      <c r="EL1" s="97"/>
      <c r="EM1" s="97"/>
      <c r="EN1" s="97"/>
      <c r="EO1" s="97"/>
      <c r="EP1" s="97"/>
      <c r="EQ1" s="97"/>
      <c r="ER1" s="97"/>
      <c r="ES1" s="97"/>
      <c r="ET1" s="97"/>
      <c r="EU1" s="97"/>
      <c r="EV1" s="97"/>
      <c r="EW1" s="97"/>
      <c r="EX1" s="97"/>
      <c r="EY1" s="97"/>
      <c r="EZ1" s="97"/>
      <c r="FA1" s="97"/>
      <c r="FB1" s="97"/>
      <c r="FC1" s="97"/>
      <c r="FD1" s="97"/>
      <c r="FE1" s="97"/>
      <c r="FF1" s="97"/>
      <c r="FG1" s="97"/>
      <c r="FH1" s="97"/>
      <c r="FI1" s="97"/>
      <c r="FJ1" s="97"/>
      <c r="FK1" s="97"/>
      <c r="FL1" s="97"/>
      <c r="FM1" s="97"/>
      <c r="FN1" s="97"/>
      <c r="FO1" s="97"/>
      <c r="FP1" s="97"/>
      <c r="FQ1" s="97"/>
      <c r="FR1" s="97"/>
      <c r="FS1" s="97"/>
      <c r="FT1" s="97"/>
      <c r="FU1" s="97"/>
      <c r="FV1" s="97"/>
      <c r="FW1" s="97"/>
      <c r="FX1" s="97"/>
      <c r="FY1" s="97"/>
      <c r="FZ1" s="97"/>
      <c r="GA1" s="97"/>
      <c r="GB1" s="97"/>
      <c r="GC1" s="97"/>
      <c r="GD1" s="97"/>
      <c r="GE1" s="97"/>
      <c r="GF1" s="97"/>
      <c r="GG1" s="97"/>
      <c r="GH1" s="97"/>
      <c r="GI1" s="97"/>
      <c r="GJ1" s="97"/>
      <c r="GK1" s="97"/>
      <c r="GL1" s="97"/>
      <c r="GM1" s="97"/>
      <c r="GN1" s="97"/>
      <c r="GO1" s="97"/>
      <c r="GP1" s="97"/>
      <c r="GQ1" s="97"/>
      <c r="GR1" s="97"/>
      <c r="GS1" s="97"/>
      <c r="GT1" s="97"/>
      <c r="GU1" s="97"/>
      <c r="GV1" s="97"/>
      <c r="GW1" s="97"/>
      <c r="GX1" s="97"/>
      <c r="GY1" s="97"/>
      <c r="GZ1" s="97"/>
      <c r="HA1" s="97"/>
      <c r="HB1" s="97"/>
      <c r="HC1" s="97"/>
      <c r="HD1" s="97"/>
      <c r="HE1" s="97"/>
      <c r="HF1" s="97"/>
      <c r="HG1" s="97"/>
      <c r="HH1" s="97"/>
      <c r="HI1" s="97"/>
      <c r="HJ1" s="97"/>
      <c r="HK1" s="97"/>
      <c r="HL1" s="97"/>
      <c r="HM1" s="97"/>
      <c r="HN1" s="97"/>
      <c r="HO1" s="97"/>
      <c r="HP1" s="97"/>
      <c r="HQ1" s="97"/>
      <c r="HR1" s="97"/>
      <c r="HS1" s="97"/>
      <c r="HT1" s="97"/>
      <c r="HU1" s="97"/>
      <c r="HV1" s="97"/>
      <c r="HW1" s="97"/>
      <c r="HX1" s="97"/>
      <c r="HY1" s="97"/>
      <c r="HZ1" s="97"/>
      <c r="IA1" s="97"/>
      <c r="IB1" s="97"/>
      <c r="IC1" s="97"/>
      <c r="ID1" s="97"/>
      <c r="IE1" s="97"/>
      <c r="IF1" s="97"/>
      <c r="IG1" s="97"/>
      <c r="IH1" s="97"/>
      <c r="II1" s="97"/>
      <c r="IJ1" s="97"/>
      <c r="IK1" s="97"/>
      <c r="IL1" s="97"/>
      <c r="IM1" s="97"/>
      <c r="IN1" s="97"/>
      <c r="IO1" s="97"/>
      <c r="IP1" s="97"/>
      <c r="IQ1" s="97"/>
      <c r="IR1" s="97"/>
      <c r="IS1" s="97"/>
    </row>
    <row r="2" s="98" customFormat="true" ht="25.5" hidden="false" customHeight="true" outlineLevel="0" collapsed="false">
      <c r="A2" s="102" t="s">
        <v>2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96"/>
      <c r="M2" s="96"/>
      <c r="N2" s="10" t="s">
        <v>3</v>
      </c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AZ2" s="97"/>
      <c r="BA2" s="97"/>
      <c r="BB2" s="97"/>
      <c r="BC2" s="97"/>
      <c r="BD2" s="97"/>
      <c r="BE2" s="97"/>
      <c r="BF2" s="97"/>
      <c r="BG2" s="97"/>
      <c r="BH2" s="97"/>
      <c r="BI2" s="97"/>
      <c r="BJ2" s="97"/>
      <c r="BK2" s="97"/>
      <c r="BL2" s="97"/>
      <c r="BM2" s="97"/>
      <c r="BN2" s="97"/>
      <c r="BO2" s="97"/>
      <c r="BP2" s="97"/>
      <c r="BQ2" s="97"/>
      <c r="BR2" s="97"/>
      <c r="BS2" s="97"/>
      <c r="BT2" s="97"/>
      <c r="BU2" s="97"/>
      <c r="BV2" s="97"/>
      <c r="BW2" s="97"/>
      <c r="BX2" s="97"/>
      <c r="BY2" s="97"/>
      <c r="BZ2" s="97"/>
      <c r="CA2" s="97"/>
      <c r="CB2" s="97"/>
      <c r="CC2" s="97"/>
      <c r="CD2" s="97"/>
      <c r="CE2" s="97"/>
      <c r="CF2" s="97"/>
      <c r="CG2" s="97"/>
      <c r="CH2" s="97"/>
      <c r="CI2" s="97"/>
      <c r="CJ2" s="97"/>
      <c r="CK2" s="97"/>
      <c r="CL2" s="97"/>
      <c r="CM2" s="97"/>
      <c r="CN2" s="97"/>
      <c r="CO2" s="97"/>
      <c r="CP2" s="97"/>
      <c r="CQ2" s="97"/>
      <c r="CR2" s="97"/>
      <c r="CS2" s="97"/>
      <c r="CT2" s="97"/>
      <c r="CU2" s="97"/>
      <c r="CV2" s="97"/>
      <c r="CW2" s="97"/>
      <c r="CX2" s="97"/>
      <c r="CY2" s="97"/>
      <c r="CZ2" s="97"/>
      <c r="DA2" s="97"/>
      <c r="DB2" s="97"/>
      <c r="DC2" s="97"/>
      <c r="DD2" s="97"/>
      <c r="DE2" s="97"/>
      <c r="DF2" s="97"/>
      <c r="DG2" s="97"/>
      <c r="DH2" s="97"/>
      <c r="DI2" s="97"/>
      <c r="DJ2" s="97"/>
      <c r="DK2" s="97"/>
      <c r="DL2" s="97"/>
      <c r="DM2" s="97"/>
      <c r="DN2" s="97"/>
      <c r="DO2" s="97"/>
      <c r="DP2" s="97"/>
      <c r="DQ2" s="97"/>
      <c r="DR2" s="97"/>
      <c r="DS2" s="97"/>
      <c r="DT2" s="97"/>
      <c r="DU2" s="97"/>
      <c r="DV2" s="97"/>
      <c r="DW2" s="97"/>
      <c r="DX2" s="97"/>
      <c r="DY2" s="97"/>
      <c r="DZ2" s="97"/>
      <c r="EA2" s="97"/>
      <c r="EB2" s="97"/>
      <c r="EC2" s="97"/>
      <c r="ED2" s="97"/>
      <c r="EE2" s="97"/>
      <c r="EF2" s="97"/>
      <c r="EG2" s="97"/>
      <c r="EH2" s="97"/>
      <c r="EI2" s="97"/>
      <c r="EJ2" s="97"/>
      <c r="EK2" s="97"/>
      <c r="EL2" s="97"/>
      <c r="EM2" s="97"/>
      <c r="EN2" s="97"/>
      <c r="EO2" s="97"/>
      <c r="EP2" s="97"/>
      <c r="EQ2" s="97"/>
      <c r="ER2" s="97"/>
      <c r="ES2" s="97"/>
      <c r="ET2" s="97"/>
      <c r="EU2" s="97"/>
      <c r="EV2" s="97"/>
      <c r="EW2" s="97"/>
      <c r="EX2" s="97"/>
      <c r="EY2" s="97"/>
      <c r="EZ2" s="97"/>
      <c r="FA2" s="97"/>
      <c r="FB2" s="97"/>
      <c r="FC2" s="97"/>
      <c r="FD2" s="97"/>
      <c r="FE2" s="97"/>
      <c r="FF2" s="97"/>
      <c r="FG2" s="97"/>
      <c r="FH2" s="97"/>
      <c r="FI2" s="97"/>
      <c r="FJ2" s="97"/>
      <c r="FK2" s="97"/>
      <c r="FL2" s="97"/>
      <c r="FM2" s="97"/>
      <c r="FN2" s="97"/>
      <c r="FO2" s="97"/>
      <c r="FP2" s="97"/>
      <c r="FQ2" s="97"/>
      <c r="FR2" s="97"/>
      <c r="FS2" s="97"/>
      <c r="FT2" s="97"/>
      <c r="FU2" s="97"/>
      <c r="FV2" s="97"/>
      <c r="FW2" s="97"/>
      <c r="FX2" s="97"/>
      <c r="FY2" s="97"/>
      <c r="FZ2" s="97"/>
      <c r="GA2" s="97"/>
      <c r="GB2" s="97"/>
      <c r="GC2" s="97"/>
      <c r="GD2" s="97"/>
      <c r="GE2" s="97"/>
      <c r="GF2" s="97"/>
      <c r="GG2" s="97"/>
      <c r="GH2" s="97"/>
      <c r="GI2" s="97"/>
      <c r="GJ2" s="97"/>
      <c r="GK2" s="97"/>
      <c r="GL2" s="97"/>
      <c r="GM2" s="97"/>
      <c r="GN2" s="97"/>
      <c r="GO2" s="97"/>
      <c r="GP2" s="97"/>
      <c r="GQ2" s="97"/>
      <c r="GR2" s="97"/>
      <c r="GS2" s="97"/>
      <c r="GT2" s="97"/>
      <c r="GU2" s="97"/>
      <c r="GV2" s="97"/>
      <c r="GW2" s="97"/>
      <c r="GX2" s="97"/>
      <c r="GY2" s="97"/>
      <c r="GZ2" s="97"/>
      <c r="HA2" s="97"/>
      <c r="HB2" s="97"/>
      <c r="HC2" s="97"/>
      <c r="HD2" s="97"/>
      <c r="HE2" s="97"/>
      <c r="HF2" s="97"/>
      <c r="HG2" s="97"/>
      <c r="HH2" s="97"/>
      <c r="HI2" s="97"/>
      <c r="HJ2" s="97"/>
      <c r="HK2" s="97"/>
      <c r="HL2" s="97"/>
      <c r="HM2" s="97"/>
      <c r="HN2" s="97"/>
      <c r="HO2" s="97"/>
      <c r="HP2" s="97"/>
      <c r="HQ2" s="97"/>
      <c r="HR2" s="97"/>
      <c r="HS2" s="97"/>
      <c r="HT2" s="97"/>
      <c r="HU2" s="97"/>
      <c r="HV2" s="97"/>
      <c r="HW2" s="97"/>
      <c r="HX2" s="97"/>
      <c r="HY2" s="97"/>
      <c r="HZ2" s="97"/>
      <c r="IA2" s="97"/>
      <c r="IB2" s="97"/>
      <c r="IC2" s="97"/>
      <c r="ID2" s="97"/>
      <c r="IE2" s="97"/>
      <c r="IF2" s="97"/>
      <c r="IG2" s="97"/>
      <c r="IH2" s="97"/>
      <c r="II2" s="97"/>
      <c r="IJ2" s="97"/>
      <c r="IK2" s="97"/>
      <c r="IL2" s="97"/>
      <c r="IM2" s="97"/>
      <c r="IN2" s="97"/>
      <c r="IO2" s="97"/>
      <c r="IP2" s="97"/>
      <c r="IQ2" s="97"/>
      <c r="IR2" s="97"/>
      <c r="IS2" s="97"/>
    </row>
    <row r="3" s="98" customFormat="true" ht="25.5" hidden="false" customHeight="true" outlineLevel="0" collapsed="false">
      <c r="A3" s="76" t="s">
        <v>74</v>
      </c>
      <c r="B3" s="76"/>
      <c r="C3" s="76"/>
      <c r="D3" s="76" t="s">
        <v>169</v>
      </c>
      <c r="E3" s="76" t="s">
        <v>170</v>
      </c>
      <c r="F3" s="76" t="s">
        <v>75</v>
      </c>
      <c r="G3" s="76" t="s">
        <v>43</v>
      </c>
      <c r="H3" s="76" t="s">
        <v>76</v>
      </c>
      <c r="I3" s="103" t="s">
        <v>77</v>
      </c>
      <c r="J3" s="104" t="s">
        <v>78</v>
      </c>
      <c r="K3" s="104"/>
      <c r="L3" s="104"/>
      <c r="M3" s="104"/>
      <c r="N3" s="153" t="s">
        <v>79</v>
      </c>
      <c r="O3" s="97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7"/>
      <c r="AG3" s="97"/>
      <c r="AH3" s="97"/>
      <c r="AI3" s="97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  <c r="BJ3" s="97"/>
      <c r="BK3" s="97"/>
      <c r="BL3" s="97"/>
      <c r="BM3" s="97"/>
      <c r="BN3" s="97"/>
      <c r="BO3" s="97"/>
      <c r="BP3" s="97"/>
      <c r="BQ3" s="97"/>
      <c r="BR3" s="97"/>
      <c r="BS3" s="97"/>
      <c r="BT3" s="97"/>
      <c r="BU3" s="97"/>
      <c r="BV3" s="97"/>
      <c r="BW3" s="97"/>
      <c r="BX3" s="97"/>
      <c r="BY3" s="97"/>
      <c r="BZ3" s="97"/>
      <c r="CA3" s="97"/>
      <c r="CB3" s="97"/>
      <c r="CC3" s="97"/>
      <c r="CD3" s="97"/>
      <c r="CE3" s="97"/>
      <c r="CF3" s="97"/>
      <c r="CG3" s="97"/>
      <c r="CH3" s="97"/>
      <c r="CI3" s="97"/>
      <c r="CJ3" s="97"/>
      <c r="CK3" s="97"/>
      <c r="CL3" s="97"/>
      <c r="CM3" s="97"/>
      <c r="CN3" s="97"/>
      <c r="CO3" s="97"/>
      <c r="CP3" s="97"/>
      <c r="CQ3" s="97"/>
      <c r="CR3" s="97"/>
      <c r="CS3" s="97"/>
      <c r="CT3" s="97"/>
      <c r="CU3" s="97"/>
      <c r="CV3" s="97"/>
      <c r="CW3" s="97"/>
      <c r="CX3" s="97"/>
      <c r="CY3" s="97"/>
      <c r="CZ3" s="97"/>
      <c r="DA3" s="97"/>
      <c r="DB3" s="97"/>
      <c r="DC3" s="97"/>
      <c r="DD3" s="97"/>
      <c r="DE3" s="97"/>
      <c r="DF3" s="97"/>
      <c r="DG3" s="97"/>
      <c r="DH3" s="97"/>
      <c r="DI3" s="97"/>
      <c r="DJ3" s="97"/>
      <c r="DK3" s="97"/>
      <c r="DL3" s="97"/>
      <c r="DM3" s="97"/>
      <c r="DN3" s="97"/>
      <c r="DO3" s="97"/>
      <c r="DP3" s="97"/>
      <c r="DQ3" s="97"/>
      <c r="DR3" s="97"/>
      <c r="DS3" s="97"/>
      <c r="DT3" s="97"/>
      <c r="DU3" s="97"/>
      <c r="DV3" s="97"/>
      <c r="DW3" s="97"/>
      <c r="DX3" s="97"/>
      <c r="DY3" s="97"/>
      <c r="DZ3" s="97"/>
      <c r="EA3" s="97"/>
      <c r="EB3" s="97"/>
      <c r="EC3" s="97"/>
      <c r="ED3" s="97"/>
      <c r="EE3" s="97"/>
      <c r="EF3" s="97"/>
      <c r="EG3" s="97"/>
      <c r="EH3" s="97"/>
      <c r="EI3" s="97"/>
      <c r="EJ3" s="97"/>
      <c r="EK3" s="97"/>
      <c r="EL3" s="97"/>
      <c r="EM3" s="97"/>
      <c r="EN3" s="97"/>
      <c r="EO3" s="97"/>
      <c r="EP3" s="97"/>
      <c r="EQ3" s="97"/>
      <c r="ER3" s="97"/>
      <c r="ES3" s="97"/>
      <c r="ET3" s="97"/>
      <c r="EU3" s="97"/>
      <c r="EV3" s="97"/>
      <c r="EW3" s="97"/>
      <c r="EX3" s="97"/>
      <c r="EY3" s="97"/>
      <c r="EZ3" s="97"/>
      <c r="FA3" s="97"/>
      <c r="FB3" s="97"/>
      <c r="FC3" s="97"/>
      <c r="FD3" s="97"/>
      <c r="FE3" s="97"/>
      <c r="FF3" s="97"/>
      <c r="FG3" s="97"/>
      <c r="FH3" s="97"/>
      <c r="FI3" s="97"/>
      <c r="FJ3" s="97"/>
      <c r="FK3" s="97"/>
      <c r="FL3" s="97"/>
      <c r="FM3" s="97"/>
      <c r="FN3" s="97"/>
      <c r="FO3" s="97"/>
      <c r="FP3" s="97"/>
      <c r="FQ3" s="97"/>
      <c r="FR3" s="97"/>
      <c r="FS3" s="97"/>
      <c r="FT3" s="97"/>
      <c r="FU3" s="97"/>
      <c r="FV3" s="97"/>
      <c r="FW3" s="97"/>
      <c r="FX3" s="97"/>
      <c r="FY3" s="97"/>
      <c r="FZ3" s="97"/>
      <c r="GA3" s="97"/>
      <c r="GB3" s="97"/>
      <c r="GC3" s="97"/>
      <c r="GD3" s="97"/>
      <c r="GE3" s="97"/>
      <c r="GF3" s="97"/>
      <c r="GG3" s="97"/>
      <c r="GH3" s="97"/>
      <c r="GI3" s="97"/>
      <c r="GJ3" s="97"/>
      <c r="GK3" s="97"/>
      <c r="GL3" s="97"/>
      <c r="GM3" s="97"/>
      <c r="GN3" s="97"/>
      <c r="GO3" s="97"/>
      <c r="GP3" s="97"/>
      <c r="GQ3" s="97"/>
      <c r="GR3" s="97"/>
      <c r="GS3" s="97"/>
      <c r="GT3" s="97"/>
      <c r="GU3" s="97"/>
      <c r="GV3" s="97"/>
      <c r="GW3" s="97"/>
      <c r="GX3" s="97"/>
      <c r="GY3" s="97"/>
      <c r="GZ3" s="97"/>
      <c r="HA3" s="97"/>
      <c r="HB3" s="97"/>
      <c r="HC3" s="97"/>
      <c r="HD3" s="97"/>
      <c r="HE3" s="97"/>
      <c r="HF3" s="97"/>
      <c r="HG3" s="97"/>
      <c r="HH3" s="97"/>
      <c r="HI3" s="97"/>
      <c r="HJ3" s="97"/>
      <c r="HK3" s="97"/>
      <c r="HL3" s="97"/>
      <c r="HM3" s="97"/>
      <c r="HN3" s="97"/>
      <c r="HO3" s="97"/>
      <c r="HP3" s="97"/>
      <c r="HQ3" s="97"/>
      <c r="HR3" s="97"/>
      <c r="HS3" s="97"/>
      <c r="HT3" s="97"/>
      <c r="HU3" s="97"/>
      <c r="HV3" s="97"/>
      <c r="HW3" s="97"/>
      <c r="HX3" s="97"/>
      <c r="HY3" s="97"/>
      <c r="HZ3" s="97"/>
      <c r="IA3" s="97"/>
      <c r="IB3" s="97"/>
      <c r="IC3" s="97"/>
      <c r="ID3" s="97"/>
      <c r="IE3" s="97"/>
      <c r="IF3" s="97"/>
      <c r="IG3" s="97"/>
      <c r="IH3" s="97"/>
      <c r="II3" s="97"/>
      <c r="IJ3" s="97"/>
      <c r="IK3" s="97"/>
      <c r="IL3" s="97"/>
      <c r="IM3" s="97"/>
      <c r="IN3" s="97"/>
      <c r="IO3" s="97"/>
      <c r="IP3" s="97"/>
      <c r="IQ3" s="97"/>
      <c r="IR3" s="97"/>
      <c r="IS3" s="97"/>
    </row>
    <row r="4" s="98" customFormat="true" ht="33.9" hidden="false" customHeight="true" outlineLevel="0" collapsed="false">
      <c r="A4" s="76" t="s">
        <v>49</v>
      </c>
      <c r="B4" s="76" t="s">
        <v>50</v>
      </c>
      <c r="C4" s="76" t="s">
        <v>51</v>
      </c>
      <c r="D4" s="76"/>
      <c r="E4" s="76"/>
      <c r="F4" s="76"/>
      <c r="G4" s="76"/>
      <c r="H4" s="76"/>
      <c r="I4" s="103"/>
      <c r="J4" s="103" t="s">
        <v>9</v>
      </c>
      <c r="K4" s="105" t="s">
        <v>80</v>
      </c>
      <c r="L4" s="105" t="s">
        <v>81</v>
      </c>
      <c r="M4" s="105" t="s">
        <v>82</v>
      </c>
      <c r="N4" s="105" t="s">
        <v>9</v>
      </c>
      <c r="O4" s="97"/>
      <c r="P4" s="106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  <c r="IJ4" s="97"/>
      <c r="IK4" s="97"/>
      <c r="IL4" s="97"/>
      <c r="IM4" s="97"/>
      <c r="IN4" s="97"/>
      <c r="IO4" s="97"/>
      <c r="IP4" s="97"/>
      <c r="IQ4" s="97"/>
      <c r="IR4" s="97"/>
      <c r="IS4" s="97"/>
    </row>
    <row r="5" s="98" customFormat="true" ht="21.9" hidden="false" customHeight="true" outlineLevel="0" collapsed="false">
      <c r="A5" s="107" t="s">
        <v>55</v>
      </c>
      <c r="B5" s="107" t="s">
        <v>55</v>
      </c>
      <c r="C5" s="107" t="s">
        <v>55</v>
      </c>
      <c r="D5" s="107" t="s">
        <v>55</v>
      </c>
      <c r="E5" s="107" t="s">
        <v>55</v>
      </c>
      <c r="F5" s="107" t="s">
        <v>55</v>
      </c>
      <c r="G5" s="107" t="s">
        <v>55</v>
      </c>
      <c r="H5" s="107" t="s">
        <v>55</v>
      </c>
      <c r="I5" s="107" t="n">
        <v>1</v>
      </c>
      <c r="J5" s="107" t="n">
        <v>0</v>
      </c>
      <c r="K5" s="154" t="n">
        <v>2</v>
      </c>
      <c r="L5" s="154" t="n">
        <v>3</v>
      </c>
      <c r="M5" s="154" t="n">
        <v>4</v>
      </c>
      <c r="N5" s="155" t="n">
        <v>5</v>
      </c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  <c r="IJ5" s="97"/>
      <c r="IK5" s="97"/>
      <c r="IL5" s="97"/>
      <c r="IM5" s="97"/>
      <c r="IN5" s="97"/>
      <c r="IO5" s="97"/>
      <c r="IP5" s="97"/>
      <c r="IQ5" s="97"/>
      <c r="IR5" s="97"/>
      <c r="IS5" s="97"/>
    </row>
    <row r="6" customFormat="false" ht="21.75" hidden="false" customHeight="true" outlineLevel="0" collapsed="false">
      <c r="A6" s="108"/>
      <c r="B6" s="108"/>
      <c r="C6" s="108"/>
      <c r="D6" s="156"/>
      <c r="E6" s="156"/>
      <c r="F6" s="109"/>
      <c r="G6" s="108"/>
      <c r="H6" s="110" t="s">
        <v>9</v>
      </c>
      <c r="I6" s="157" t="n">
        <v>745.86</v>
      </c>
      <c r="J6" s="157" t="n">
        <v>644.36</v>
      </c>
      <c r="K6" s="157" t="n">
        <v>552.69</v>
      </c>
      <c r="L6" s="157" t="n">
        <v>25.43</v>
      </c>
      <c r="M6" s="157" t="n">
        <v>66.24</v>
      </c>
      <c r="N6" s="157" t="n">
        <v>101.5</v>
      </c>
    </row>
    <row r="7" customFormat="false" ht="21.75" hidden="false" customHeight="true" outlineLevel="0" collapsed="false">
      <c r="A7" s="108" t="s">
        <v>67</v>
      </c>
      <c r="B7" s="108"/>
      <c r="C7" s="108"/>
      <c r="D7" s="156"/>
      <c r="E7" s="156"/>
      <c r="F7" s="112" t="s">
        <v>83</v>
      </c>
      <c r="G7" s="108"/>
      <c r="H7" s="108"/>
      <c r="I7" s="157" t="n">
        <v>626.87</v>
      </c>
      <c r="J7" s="157" t="n">
        <v>526.87</v>
      </c>
      <c r="K7" s="157" t="n">
        <v>435.2</v>
      </c>
      <c r="L7" s="157" t="n">
        <v>25.43</v>
      </c>
      <c r="M7" s="157" t="n">
        <v>66.24</v>
      </c>
      <c r="N7" s="157" t="n">
        <v>100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21.75" hidden="false" customHeight="true" outlineLevel="0" collapsed="false">
      <c r="A8" s="108"/>
      <c r="B8" s="108" t="s">
        <v>58</v>
      </c>
      <c r="C8" s="108"/>
      <c r="D8" s="156"/>
      <c r="E8" s="156"/>
      <c r="F8" s="112" t="s">
        <v>84</v>
      </c>
      <c r="G8" s="108"/>
      <c r="H8" s="108"/>
      <c r="I8" s="157" t="n">
        <v>1</v>
      </c>
      <c r="J8" s="157" t="n">
        <v>0</v>
      </c>
      <c r="K8" s="157" t="n">
        <v>0</v>
      </c>
      <c r="L8" s="157" t="n">
        <v>0</v>
      </c>
      <c r="M8" s="157" t="n">
        <v>0</v>
      </c>
      <c r="N8" s="157" t="n">
        <v>1</v>
      </c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21.75" hidden="false" customHeight="true" outlineLevel="0" collapsed="false">
      <c r="A9" s="108"/>
      <c r="B9" s="108"/>
      <c r="C9" s="108" t="s">
        <v>72</v>
      </c>
      <c r="D9" s="156"/>
      <c r="E9" s="156"/>
      <c r="F9" s="112" t="s">
        <v>85</v>
      </c>
      <c r="G9" s="108"/>
      <c r="H9" s="108"/>
      <c r="I9" s="157" t="n">
        <v>1</v>
      </c>
      <c r="J9" s="157" t="n">
        <v>0</v>
      </c>
      <c r="K9" s="157" t="n">
        <v>0</v>
      </c>
      <c r="L9" s="157" t="n">
        <v>0</v>
      </c>
      <c r="M9" s="157" t="n">
        <v>0</v>
      </c>
      <c r="N9" s="157" t="n">
        <v>1</v>
      </c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21.75" hidden="false" customHeight="true" outlineLevel="0" collapsed="false">
      <c r="A10" s="108" t="s">
        <v>86</v>
      </c>
      <c r="B10" s="108" t="s">
        <v>87</v>
      </c>
      <c r="C10" s="108" t="s">
        <v>88</v>
      </c>
      <c r="D10" s="158" t="s">
        <v>83</v>
      </c>
      <c r="E10" s="158" t="s">
        <v>171</v>
      </c>
      <c r="F10" s="112" t="s">
        <v>89</v>
      </c>
      <c r="G10" s="108" t="s">
        <v>59</v>
      </c>
      <c r="H10" s="113" t="s">
        <v>60</v>
      </c>
      <c r="I10" s="157" t="n">
        <v>1</v>
      </c>
      <c r="J10" s="157" t="n">
        <v>0</v>
      </c>
      <c r="K10" s="157" t="n">
        <v>0</v>
      </c>
      <c r="L10" s="157" t="n">
        <v>0</v>
      </c>
      <c r="M10" s="157" t="n">
        <v>0</v>
      </c>
      <c r="N10" s="157" t="n">
        <v>1</v>
      </c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21.75" hidden="false" customHeight="true" outlineLevel="0" collapsed="false">
      <c r="A11" s="108"/>
      <c r="B11" s="108" t="s">
        <v>63</v>
      </c>
      <c r="C11" s="108"/>
      <c r="D11" s="156"/>
      <c r="E11" s="156"/>
      <c r="F11" s="112" t="s">
        <v>90</v>
      </c>
      <c r="G11" s="108"/>
      <c r="H11" s="108"/>
      <c r="I11" s="157" t="n">
        <v>625.87</v>
      </c>
      <c r="J11" s="157" t="n">
        <v>526.87</v>
      </c>
      <c r="K11" s="157" t="n">
        <v>435.2</v>
      </c>
      <c r="L11" s="157" t="n">
        <v>25.43</v>
      </c>
      <c r="M11" s="157" t="n">
        <v>66.24</v>
      </c>
      <c r="N11" s="157" t="n">
        <v>99</v>
      </c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21.75" hidden="false" customHeight="true" outlineLevel="0" collapsed="false">
      <c r="A12" s="108"/>
      <c r="B12" s="108"/>
      <c r="C12" s="108" t="s">
        <v>58</v>
      </c>
      <c r="D12" s="156"/>
      <c r="E12" s="156"/>
      <c r="F12" s="112" t="s">
        <v>91</v>
      </c>
      <c r="G12" s="108"/>
      <c r="H12" s="108"/>
      <c r="I12" s="157" t="n">
        <v>526.87</v>
      </c>
      <c r="J12" s="157" t="n">
        <v>526.87</v>
      </c>
      <c r="K12" s="157" t="n">
        <v>435.2</v>
      </c>
      <c r="L12" s="157" t="n">
        <v>25.43</v>
      </c>
      <c r="M12" s="157" t="n">
        <v>66.24</v>
      </c>
      <c r="N12" s="157" t="n">
        <v>0</v>
      </c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21.75" hidden="false" customHeight="true" outlineLevel="0" collapsed="false">
      <c r="A13" s="108" t="s">
        <v>86</v>
      </c>
      <c r="B13" s="108" t="s">
        <v>92</v>
      </c>
      <c r="C13" s="108" t="s">
        <v>87</v>
      </c>
      <c r="D13" s="158" t="s">
        <v>83</v>
      </c>
      <c r="E13" s="158" t="s">
        <v>172</v>
      </c>
      <c r="F13" s="112" t="s">
        <v>93</v>
      </c>
      <c r="G13" s="108" t="s">
        <v>59</v>
      </c>
      <c r="H13" s="113" t="s">
        <v>60</v>
      </c>
      <c r="I13" s="157" t="n">
        <v>526.87</v>
      </c>
      <c r="J13" s="157" t="n">
        <v>526.87</v>
      </c>
      <c r="K13" s="157" t="n">
        <v>435.2</v>
      </c>
      <c r="L13" s="157" t="n">
        <v>25.43</v>
      </c>
      <c r="M13" s="157" t="n">
        <v>66.24</v>
      </c>
      <c r="N13" s="157" t="n">
        <v>0</v>
      </c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21.75" hidden="false" customHeight="true" outlineLevel="0" collapsed="false">
      <c r="A14" s="108"/>
      <c r="B14" s="108"/>
      <c r="C14" s="108" t="s">
        <v>68</v>
      </c>
      <c r="D14" s="156"/>
      <c r="E14" s="156"/>
      <c r="F14" s="112" t="s">
        <v>94</v>
      </c>
      <c r="G14" s="108"/>
      <c r="H14" s="108"/>
      <c r="I14" s="157" t="n">
        <v>99</v>
      </c>
      <c r="J14" s="157" t="n">
        <v>0</v>
      </c>
      <c r="K14" s="157" t="n">
        <v>0</v>
      </c>
      <c r="L14" s="157" t="n">
        <v>0</v>
      </c>
      <c r="M14" s="157" t="n">
        <v>0</v>
      </c>
      <c r="N14" s="157" t="n">
        <v>99</v>
      </c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21.75" hidden="false" customHeight="true" outlineLevel="0" collapsed="false">
      <c r="A15" s="108" t="s">
        <v>86</v>
      </c>
      <c r="B15" s="108" t="s">
        <v>92</v>
      </c>
      <c r="C15" s="108" t="s">
        <v>95</v>
      </c>
      <c r="D15" s="158" t="s">
        <v>83</v>
      </c>
      <c r="E15" s="158" t="s">
        <v>172</v>
      </c>
      <c r="F15" s="112" t="s">
        <v>96</v>
      </c>
      <c r="G15" s="108" t="s">
        <v>59</v>
      </c>
      <c r="H15" s="113" t="s">
        <v>60</v>
      </c>
      <c r="I15" s="157" t="n">
        <v>99</v>
      </c>
      <c r="J15" s="157" t="n">
        <v>0</v>
      </c>
      <c r="K15" s="157" t="n">
        <v>0</v>
      </c>
      <c r="L15" s="157" t="n">
        <v>0</v>
      </c>
      <c r="M15" s="157" t="n">
        <v>0</v>
      </c>
      <c r="N15" s="157" t="n">
        <v>99</v>
      </c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21.75" hidden="false" customHeight="true" outlineLevel="0" collapsed="false">
      <c r="A16" s="108" t="s">
        <v>71</v>
      </c>
      <c r="B16" s="108"/>
      <c r="C16" s="108"/>
      <c r="D16" s="156"/>
      <c r="E16" s="156"/>
      <c r="F16" s="112" t="s">
        <v>97</v>
      </c>
      <c r="G16" s="108"/>
      <c r="H16" s="108"/>
      <c r="I16" s="157" t="n">
        <v>1</v>
      </c>
      <c r="J16" s="157" t="n">
        <v>0</v>
      </c>
      <c r="K16" s="157" t="n">
        <v>0</v>
      </c>
      <c r="L16" s="157" t="n">
        <v>0</v>
      </c>
      <c r="M16" s="157" t="n">
        <v>0</v>
      </c>
      <c r="N16" s="157" t="n">
        <v>1</v>
      </c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21.75" hidden="false" customHeight="true" outlineLevel="0" collapsed="false">
      <c r="A17" s="108"/>
      <c r="B17" s="108" t="s">
        <v>68</v>
      </c>
      <c r="C17" s="108"/>
      <c r="D17" s="156"/>
      <c r="E17" s="156"/>
      <c r="F17" s="112" t="s">
        <v>98</v>
      </c>
      <c r="G17" s="108"/>
      <c r="H17" s="108"/>
      <c r="I17" s="157" t="n">
        <v>1</v>
      </c>
      <c r="J17" s="157" t="n">
        <v>0</v>
      </c>
      <c r="K17" s="157" t="n">
        <v>0</v>
      </c>
      <c r="L17" s="157" t="n">
        <v>0</v>
      </c>
      <c r="M17" s="157" t="n">
        <v>0</v>
      </c>
      <c r="N17" s="157" t="n">
        <v>1</v>
      </c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21.75" hidden="false" customHeight="true" outlineLevel="0" collapsed="false">
      <c r="A18" s="108"/>
      <c r="B18" s="108"/>
      <c r="C18" s="108" t="s">
        <v>58</v>
      </c>
      <c r="D18" s="156"/>
      <c r="E18" s="156"/>
      <c r="F18" s="112" t="s">
        <v>99</v>
      </c>
      <c r="G18" s="108"/>
      <c r="H18" s="108"/>
      <c r="I18" s="157" t="n">
        <v>1</v>
      </c>
      <c r="J18" s="157" t="n">
        <v>0</v>
      </c>
      <c r="K18" s="157" t="n">
        <v>0</v>
      </c>
      <c r="L18" s="157" t="n">
        <v>0</v>
      </c>
      <c r="M18" s="157" t="n">
        <v>0</v>
      </c>
      <c r="N18" s="157" t="n">
        <v>1</v>
      </c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21.75" hidden="false" customHeight="true" outlineLevel="0" collapsed="false">
      <c r="A19" s="108" t="s">
        <v>100</v>
      </c>
      <c r="B19" s="108" t="s">
        <v>95</v>
      </c>
      <c r="C19" s="108" t="s">
        <v>87</v>
      </c>
      <c r="D19" s="158" t="s">
        <v>97</v>
      </c>
      <c r="E19" s="158" t="s">
        <v>173</v>
      </c>
      <c r="F19" s="112" t="s">
        <v>101</v>
      </c>
      <c r="G19" s="108" t="s">
        <v>59</v>
      </c>
      <c r="H19" s="113" t="s">
        <v>60</v>
      </c>
      <c r="I19" s="157" t="n">
        <v>1</v>
      </c>
      <c r="J19" s="157" t="n">
        <v>0</v>
      </c>
      <c r="K19" s="157" t="n">
        <v>0</v>
      </c>
      <c r="L19" s="157" t="n">
        <v>0</v>
      </c>
      <c r="M19" s="157" t="n">
        <v>0</v>
      </c>
      <c r="N19" s="157" t="n">
        <v>1</v>
      </c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21.75" hidden="false" customHeight="true" outlineLevel="0" collapsed="false">
      <c r="A20" s="108" t="s">
        <v>69</v>
      </c>
      <c r="B20" s="108"/>
      <c r="C20" s="108"/>
      <c r="D20" s="156"/>
      <c r="E20" s="156"/>
      <c r="F20" s="112" t="s">
        <v>102</v>
      </c>
      <c r="G20" s="108"/>
      <c r="H20" s="108"/>
      <c r="I20" s="157" t="n">
        <v>0.5</v>
      </c>
      <c r="J20" s="157" t="n">
        <v>0</v>
      </c>
      <c r="K20" s="157" t="n">
        <v>0</v>
      </c>
      <c r="L20" s="157" t="n">
        <v>0</v>
      </c>
      <c r="M20" s="157" t="n">
        <v>0</v>
      </c>
      <c r="N20" s="157" t="n">
        <v>0.5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21.75" hidden="false" customHeight="true" outlineLevel="0" collapsed="false">
      <c r="A21" s="108"/>
      <c r="B21" s="108" t="s">
        <v>66</v>
      </c>
      <c r="C21" s="108"/>
      <c r="D21" s="156"/>
      <c r="E21" s="156"/>
      <c r="F21" s="112" t="s">
        <v>103</v>
      </c>
      <c r="G21" s="108"/>
      <c r="H21" s="108"/>
      <c r="I21" s="157" t="n">
        <v>0.5</v>
      </c>
      <c r="J21" s="157" t="n">
        <v>0</v>
      </c>
      <c r="K21" s="157" t="n">
        <v>0</v>
      </c>
      <c r="L21" s="157" t="n">
        <v>0</v>
      </c>
      <c r="M21" s="157" t="n">
        <v>0</v>
      </c>
      <c r="N21" s="157" t="n">
        <v>0.5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21.75" hidden="false" customHeight="true" outlineLevel="0" collapsed="false">
      <c r="A22" s="108"/>
      <c r="B22" s="108"/>
      <c r="C22" s="108" t="s">
        <v>70</v>
      </c>
      <c r="D22" s="156"/>
      <c r="E22" s="156"/>
      <c r="F22" s="112" t="s">
        <v>104</v>
      </c>
      <c r="G22" s="108"/>
      <c r="H22" s="108"/>
      <c r="I22" s="157" t="n">
        <v>0.5</v>
      </c>
      <c r="J22" s="157" t="n">
        <v>0</v>
      </c>
      <c r="K22" s="157" t="n">
        <v>0</v>
      </c>
      <c r="L22" s="157" t="n">
        <v>0</v>
      </c>
      <c r="M22" s="157" t="n">
        <v>0</v>
      </c>
      <c r="N22" s="157" t="n">
        <v>0.5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21.75" hidden="false" customHeight="true" outlineLevel="0" collapsed="false">
      <c r="A23" s="108" t="s">
        <v>105</v>
      </c>
      <c r="B23" s="108" t="s">
        <v>106</v>
      </c>
      <c r="C23" s="108" t="s">
        <v>107</v>
      </c>
      <c r="D23" s="158" t="s">
        <v>102</v>
      </c>
      <c r="E23" s="158" t="s">
        <v>174</v>
      </c>
      <c r="F23" s="112" t="s">
        <v>108</v>
      </c>
      <c r="G23" s="108" t="s">
        <v>59</v>
      </c>
      <c r="H23" s="113" t="s">
        <v>60</v>
      </c>
      <c r="I23" s="157" t="n">
        <v>0.5</v>
      </c>
      <c r="J23" s="157" t="n">
        <v>0</v>
      </c>
      <c r="K23" s="157" t="n">
        <v>0</v>
      </c>
      <c r="L23" s="157" t="n">
        <v>0</v>
      </c>
      <c r="M23" s="157" t="n">
        <v>0</v>
      </c>
      <c r="N23" s="157" t="n">
        <v>0.5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21.75" hidden="false" customHeight="true" outlineLevel="0" collapsed="false">
      <c r="A24" s="108" t="s">
        <v>64</v>
      </c>
      <c r="B24" s="108"/>
      <c r="C24" s="108"/>
      <c r="D24" s="156"/>
      <c r="E24" s="156"/>
      <c r="F24" s="112" t="s">
        <v>109</v>
      </c>
      <c r="G24" s="108"/>
      <c r="H24" s="108"/>
      <c r="I24" s="157" t="n">
        <v>46.8</v>
      </c>
      <c r="J24" s="157" t="n">
        <v>46.8</v>
      </c>
      <c r="K24" s="157" t="n">
        <v>46.8</v>
      </c>
      <c r="L24" s="157" t="n">
        <v>0</v>
      </c>
      <c r="M24" s="157" t="n">
        <v>0</v>
      </c>
      <c r="N24" s="157" t="n">
        <v>0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21.75" hidden="false" customHeight="true" outlineLevel="0" collapsed="false">
      <c r="A25" s="108"/>
      <c r="B25" s="108" t="s">
        <v>65</v>
      </c>
      <c r="C25" s="108"/>
      <c r="D25" s="156"/>
      <c r="E25" s="156"/>
      <c r="F25" s="112" t="s">
        <v>110</v>
      </c>
      <c r="G25" s="108"/>
      <c r="H25" s="108"/>
      <c r="I25" s="157" t="n">
        <v>46.8</v>
      </c>
      <c r="J25" s="157" t="n">
        <v>46.8</v>
      </c>
      <c r="K25" s="157" t="n">
        <v>46.8</v>
      </c>
      <c r="L25" s="157" t="n">
        <v>0</v>
      </c>
      <c r="M25" s="157" t="n">
        <v>0</v>
      </c>
      <c r="N25" s="157" t="n">
        <v>0</v>
      </c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21.75" hidden="false" customHeight="true" outlineLevel="0" collapsed="false">
      <c r="A26" s="108"/>
      <c r="B26" s="108"/>
      <c r="C26" s="108" t="s">
        <v>65</v>
      </c>
      <c r="D26" s="156"/>
      <c r="E26" s="156"/>
      <c r="F26" s="112" t="s">
        <v>111</v>
      </c>
      <c r="G26" s="108"/>
      <c r="H26" s="108"/>
      <c r="I26" s="157" t="n">
        <v>44.8</v>
      </c>
      <c r="J26" s="157" t="n">
        <v>44.8</v>
      </c>
      <c r="K26" s="157" t="n">
        <v>44.8</v>
      </c>
      <c r="L26" s="157" t="n">
        <v>0</v>
      </c>
      <c r="M26" s="157" t="n">
        <v>0</v>
      </c>
      <c r="N26" s="157" t="n">
        <v>0</v>
      </c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  <row r="27" customFormat="false" ht="21.75" hidden="false" customHeight="true" outlineLevel="0" collapsed="false">
      <c r="A27" s="108" t="s">
        <v>112</v>
      </c>
      <c r="B27" s="108" t="s">
        <v>113</v>
      </c>
      <c r="C27" s="108" t="s">
        <v>113</v>
      </c>
      <c r="D27" s="158" t="s">
        <v>109</v>
      </c>
      <c r="E27" s="158" t="s">
        <v>175</v>
      </c>
      <c r="F27" s="112" t="s">
        <v>114</v>
      </c>
      <c r="G27" s="108" t="s">
        <v>59</v>
      </c>
      <c r="H27" s="113" t="s">
        <v>60</v>
      </c>
      <c r="I27" s="157" t="n">
        <v>44.8</v>
      </c>
      <c r="J27" s="157" t="n">
        <v>44.8</v>
      </c>
      <c r="K27" s="157" t="n">
        <v>44.8</v>
      </c>
      <c r="L27" s="157" t="n">
        <v>0</v>
      </c>
      <c r="M27" s="157" t="n">
        <v>0</v>
      </c>
      <c r="N27" s="157" t="n">
        <v>0</v>
      </c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</row>
    <row r="28" customFormat="false" ht="21.75" hidden="false" customHeight="true" outlineLevel="0" collapsed="false">
      <c r="A28" s="108"/>
      <c r="B28" s="108"/>
      <c r="C28" s="108" t="s">
        <v>66</v>
      </c>
      <c r="D28" s="156"/>
      <c r="E28" s="156"/>
      <c r="F28" s="112" t="s">
        <v>115</v>
      </c>
      <c r="G28" s="108"/>
      <c r="H28" s="108"/>
      <c r="I28" s="157" t="n">
        <v>2</v>
      </c>
      <c r="J28" s="157" t="n">
        <v>2</v>
      </c>
      <c r="K28" s="157" t="n">
        <v>2</v>
      </c>
      <c r="L28" s="157" t="n">
        <v>0</v>
      </c>
      <c r="M28" s="157" t="n">
        <v>0</v>
      </c>
      <c r="N28" s="157" t="n">
        <v>0</v>
      </c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</row>
    <row r="29" customFormat="false" ht="21.75" hidden="false" customHeight="true" outlineLevel="0" collapsed="false">
      <c r="A29" s="108" t="s">
        <v>112</v>
      </c>
      <c r="B29" s="108" t="s">
        <v>113</v>
      </c>
      <c r="C29" s="108" t="s">
        <v>106</v>
      </c>
      <c r="D29" s="158" t="s">
        <v>109</v>
      </c>
      <c r="E29" s="158" t="s">
        <v>175</v>
      </c>
      <c r="F29" s="112" t="s">
        <v>116</v>
      </c>
      <c r="G29" s="108" t="s">
        <v>59</v>
      </c>
      <c r="H29" s="113" t="s">
        <v>60</v>
      </c>
      <c r="I29" s="157" t="n">
        <v>2</v>
      </c>
      <c r="J29" s="157" t="n">
        <v>2</v>
      </c>
      <c r="K29" s="157" t="n">
        <v>2</v>
      </c>
      <c r="L29" s="157" t="n">
        <v>0</v>
      </c>
      <c r="M29" s="157" t="n">
        <v>0</v>
      </c>
      <c r="N29" s="157" t="n">
        <v>0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</row>
    <row r="30" customFormat="false" ht="21.75" hidden="false" customHeight="true" outlineLevel="0" collapsed="false">
      <c r="A30" s="108" t="s">
        <v>61</v>
      </c>
      <c r="B30" s="108"/>
      <c r="C30" s="108"/>
      <c r="D30" s="156"/>
      <c r="E30" s="156"/>
      <c r="F30" s="112" t="s">
        <v>117</v>
      </c>
      <c r="G30" s="108"/>
      <c r="H30" s="108"/>
      <c r="I30" s="157" t="n">
        <v>29.12</v>
      </c>
      <c r="J30" s="157" t="n">
        <v>29.12</v>
      </c>
      <c r="K30" s="157" t="n">
        <v>29.12</v>
      </c>
      <c r="L30" s="157" t="n">
        <v>0</v>
      </c>
      <c r="M30" s="157" t="n">
        <v>0</v>
      </c>
      <c r="N30" s="157" t="n">
        <v>0</v>
      </c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</row>
    <row r="31" customFormat="false" ht="21.75" hidden="false" customHeight="true" outlineLevel="0" collapsed="false">
      <c r="A31" s="108"/>
      <c r="B31" s="108" t="s">
        <v>62</v>
      </c>
      <c r="C31" s="108"/>
      <c r="D31" s="156"/>
      <c r="E31" s="156"/>
      <c r="F31" s="112" t="s">
        <v>118</v>
      </c>
      <c r="G31" s="108"/>
      <c r="H31" s="108"/>
      <c r="I31" s="157" t="n">
        <v>29.12</v>
      </c>
      <c r="J31" s="157" t="n">
        <v>29.12</v>
      </c>
      <c r="K31" s="157" t="n">
        <v>29.12</v>
      </c>
      <c r="L31" s="157" t="n">
        <v>0</v>
      </c>
      <c r="M31" s="157" t="n">
        <v>0</v>
      </c>
      <c r="N31" s="157" t="n">
        <v>0</v>
      </c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</row>
    <row r="32" customFormat="false" ht="21.75" hidden="false" customHeight="true" outlineLevel="0" collapsed="false">
      <c r="A32" s="108"/>
      <c r="B32" s="108"/>
      <c r="C32" s="108" t="s">
        <v>58</v>
      </c>
      <c r="D32" s="156"/>
      <c r="E32" s="156"/>
      <c r="F32" s="112" t="s">
        <v>119</v>
      </c>
      <c r="G32" s="108"/>
      <c r="H32" s="108"/>
      <c r="I32" s="157" t="n">
        <v>15.68</v>
      </c>
      <c r="J32" s="157" t="n">
        <v>15.68</v>
      </c>
      <c r="K32" s="157" t="n">
        <v>15.68</v>
      </c>
      <c r="L32" s="157" t="n">
        <v>0</v>
      </c>
      <c r="M32" s="157" t="n">
        <v>0</v>
      </c>
      <c r="N32" s="157" t="n">
        <v>0</v>
      </c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</row>
    <row r="33" customFormat="false" ht="21.75" hidden="false" customHeight="true" outlineLevel="0" collapsed="false">
      <c r="A33" s="108" t="s">
        <v>120</v>
      </c>
      <c r="B33" s="108" t="s">
        <v>121</v>
      </c>
      <c r="C33" s="108" t="s">
        <v>87</v>
      </c>
      <c r="D33" s="158" t="s">
        <v>117</v>
      </c>
      <c r="E33" s="158" t="s">
        <v>176</v>
      </c>
      <c r="F33" s="112" t="s">
        <v>122</v>
      </c>
      <c r="G33" s="108" t="s">
        <v>59</v>
      </c>
      <c r="H33" s="113" t="s">
        <v>60</v>
      </c>
      <c r="I33" s="157" t="n">
        <v>15.68</v>
      </c>
      <c r="J33" s="157" t="n">
        <v>15.68</v>
      </c>
      <c r="K33" s="157" t="n">
        <v>15.68</v>
      </c>
      <c r="L33" s="157" t="n">
        <v>0</v>
      </c>
      <c r="M33" s="157" t="n">
        <v>0</v>
      </c>
      <c r="N33" s="157" t="n">
        <v>0</v>
      </c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</row>
    <row r="34" customFormat="false" ht="21.75" hidden="false" customHeight="true" outlineLevel="0" collapsed="false">
      <c r="A34" s="108"/>
      <c r="B34" s="108"/>
      <c r="C34" s="108" t="s">
        <v>63</v>
      </c>
      <c r="D34" s="156"/>
      <c r="E34" s="156"/>
      <c r="F34" s="112" t="s">
        <v>123</v>
      </c>
      <c r="G34" s="108"/>
      <c r="H34" s="108"/>
      <c r="I34" s="157" t="n">
        <v>13.44</v>
      </c>
      <c r="J34" s="157" t="n">
        <v>13.44</v>
      </c>
      <c r="K34" s="157" t="n">
        <v>13.44</v>
      </c>
      <c r="L34" s="157" t="n">
        <v>0</v>
      </c>
      <c r="M34" s="157" t="n">
        <v>0</v>
      </c>
      <c r="N34" s="157" t="n">
        <v>0</v>
      </c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</row>
    <row r="35" customFormat="false" ht="21.75" hidden="false" customHeight="true" outlineLevel="0" collapsed="false">
      <c r="A35" s="108" t="s">
        <v>120</v>
      </c>
      <c r="B35" s="108" t="s">
        <v>121</v>
      </c>
      <c r="C35" s="108" t="s">
        <v>92</v>
      </c>
      <c r="D35" s="158" t="s">
        <v>117</v>
      </c>
      <c r="E35" s="158" t="s">
        <v>176</v>
      </c>
      <c r="F35" s="112" t="s">
        <v>124</v>
      </c>
      <c r="G35" s="108" t="s">
        <v>59</v>
      </c>
      <c r="H35" s="113" t="s">
        <v>60</v>
      </c>
      <c r="I35" s="157" t="n">
        <v>13.44</v>
      </c>
      <c r="J35" s="157" t="n">
        <v>13.44</v>
      </c>
      <c r="K35" s="157" t="n">
        <v>13.44</v>
      </c>
      <c r="L35" s="157" t="n">
        <v>0</v>
      </c>
      <c r="M35" s="157" t="n">
        <v>0</v>
      </c>
      <c r="N35" s="157" t="n">
        <v>0</v>
      </c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</row>
    <row r="36" customFormat="false" ht="21.75" hidden="false" customHeight="true" outlineLevel="0" collapsed="false">
      <c r="A36" s="108" t="s">
        <v>56</v>
      </c>
      <c r="B36" s="108"/>
      <c r="C36" s="108"/>
      <c r="D36" s="156"/>
      <c r="E36" s="156"/>
      <c r="F36" s="112" t="s">
        <v>125</v>
      </c>
      <c r="G36" s="108"/>
      <c r="H36" s="108"/>
      <c r="I36" s="157" t="n">
        <v>41.57</v>
      </c>
      <c r="J36" s="157" t="n">
        <v>41.57</v>
      </c>
      <c r="K36" s="157" t="n">
        <v>41.57</v>
      </c>
      <c r="L36" s="157" t="n">
        <v>0</v>
      </c>
      <c r="M36" s="157" t="n">
        <v>0</v>
      </c>
      <c r="N36" s="157" t="n">
        <v>0</v>
      </c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</row>
    <row r="37" customFormat="false" ht="21.75" hidden="false" customHeight="true" outlineLevel="0" collapsed="false">
      <c r="A37" s="108"/>
      <c r="B37" s="108" t="s">
        <v>57</v>
      </c>
      <c r="C37" s="108"/>
      <c r="D37" s="156"/>
      <c r="E37" s="156"/>
      <c r="F37" s="112" t="s">
        <v>126</v>
      </c>
      <c r="G37" s="108"/>
      <c r="H37" s="108"/>
      <c r="I37" s="157" t="n">
        <v>41.57</v>
      </c>
      <c r="J37" s="157" t="n">
        <v>41.57</v>
      </c>
      <c r="K37" s="157" t="n">
        <v>41.57</v>
      </c>
      <c r="L37" s="157" t="n">
        <v>0</v>
      </c>
      <c r="M37" s="157" t="n">
        <v>0</v>
      </c>
      <c r="N37" s="157" t="n">
        <v>0</v>
      </c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</row>
    <row r="38" customFormat="false" ht="21.75" hidden="false" customHeight="true" outlineLevel="0" collapsed="false">
      <c r="A38" s="108"/>
      <c r="B38" s="108"/>
      <c r="C38" s="108" t="s">
        <v>58</v>
      </c>
      <c r="D38" s="156"/>
      <c r="E38" s="156"/>
      <c r="F38" s="112" t="s">
        <v>127</v>
      </c>
      <c r="G38" s="108"/>
      <c r="H38" s="108"/>
      <c r="I38" s="157" t="n">
        <v>41.57</v>
      </c>
      <c r="J38" s="157" t="n">
        <v>41.57</v>
      </c>
      <c r="K38" s="157" t="n">
        <v>41.57</v>
      </c>
      <c r="L38" s="157" t="n">
        <v>0</v>
      </c>
      <c r="M38" s="157" t="n">
        <v>0</v>
      </c>
      <c r="N38" s="157" t="n">
        <v>0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</row>
    <row r="39" customFormat="false" ht="21.75" hidden="false" customHeight="true" outlineLevel="0" collapsed="false">
      <c r="A39" s="108" t="s">
        <v>128</v>
      </c>
      <c r="B39" s="108" t="s">
        <v>129</v>
      </c>
      <c r="C39" s="108" t="s">
        <v>87</v>
      </c>
      <c r="D39" s="158" t="s">
        <v>125</v>
      </c>
      <c r="E39" s="158" t="s">
        <v>177</v>
      </c>
      <c r="F39" s="112" t="s">
        <v>130</v>
      </c>
      <c r="G39" s="108" t="s">
        <v>59</v>
      </c>
      <c r="H39" s="113" t="s">
        <v>60</v>
      </c>
      <c r="I39" s="157" t="n">
        <v>41.57</v>
      </c>
      <c r="J39" s="157" t="n">
        <v>41.57</v>
      </c>
      <c r="K39" s="157" t="n">
        <v>41.57</v>
      </c>
      <c r="L39" s="157" t="n">
        <v>0</v>
      </c>
      <c r="M39" s="157" t="n">
        <v>0</v>
      </c>
      <c r="N39" s="157" t="n">
        <v>0</v>
      </c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</row>
    <row r="40" customFormat="false" ht="21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</row>
    <row r="41" customFormat="false" ht="21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</row>
    <row r="42" customFormat="false" ht="21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</row>
    <row r="43" customFormat="false" ht="21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</row>
    <row r="44" customFormat="false" ht="21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</row>
    <row r="45" customFormat="false" ht="21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</row>
    <row r="46" customFormat="false" ht="21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</row>
    <row r="47" customFormat="false" ht="21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</row>
  </sheetData>
  <mergeCells count="9">
    <mergeCell ref="A2:K2"/>
    <mergeCell ref="A3:C3"/>
    <mergeCell ref="D3:D4"/>
    <mergeCell ref="E3:E4"/>
    <mergeCell ref="F3:F4"/>
    <mergeCell ref="G3:G4"/>
    <mergeCell ref="H3:H4"/>
    <mergeCell ref="I3:I4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7" min="7" style="0" width="11.99"/>
    <col collapsed="false" customWidth="true" hidden="false" outlineLevel="0" max="8" min="8" style="0" width="11.86"/>
    <col collapsed="false" customWidth="true" hidden="false" outlineLevel="0" max="9" min="9" style="0" width="10.5"/>
    <col collapsed="false" customWidth="true" hidden="false" outlineLevel="0" max="10" min="10" style="0" width="8.37"/>
    <col collapsed="false" customWidth="true" hidden="false" outlineLevel="0" max="11" min="11" style="0" width="8.12"/>
    <col collapsed="false" customWidth="false" hidden="true" outlineLevel="0" max="12" min="12" style="0" width="9.11"/>
    <col collapsed="false" customWidth="true" hidden="false" outlineLevel="0" max="13" min="13" style="0" width="8.49"/>
    <col collapsed="false" customWidth="true" hidden="false" outlineLevel="0" max="15" min="15" style="0" width="6.61"/>
    <col collapsed="false" customWidth="true" hidden="false" outlineLevel="0" max="16" min="16" style="0" width="6.99"/>
    <col collapsed="false" customWidth="true" hidden="false" outlineLevel="0" max="17" min="17" style="0" width="7.37"/>
    <col collapsed="false" customWidth="true" hidden="false" outlineLevel="0" max="22" min="18" style="0" width="8.37"/>
    <col collapsed="false" customWidth="true" hidden="false" outlineLevel="0" max="23" min="23" style="0" width="6.86"/>
    <col collapsed="false" customWidth="true" hidden="false" outlineLevel="0" max="31" min="24" style="0" width="6.61"/>
    <col collapsed="false" customWidth="true" hidden="false" outlineLevel="0" max="32" min="32" style="0" width="8.86"/>
    <col collapsed="false" customWidth="true" hidden="false" outlineLevel="0" max="33" min="33" style="0" width="8.49"/>
    <col collapsed="false" customWidth="true" hidden="false" outlineLevel="0" max="34" min="34" style="0" width="6.12"/>
    <col collapsed="false" customWidth="true" hidden="false" outlineLevel="0" max="35" min="35" style="0" width="6.99"/>
    <col collapsed="false" customWidth="true" hidden="false" outlineLevel="0" max="38" min="36" style="0" width="6.86"/>
    <col collapsed="false" customWidth="true" hidden="false" outlineLevel="0" max="39" min="39" style="0" width="6.99"/>
    <col collapsed="false" customWidth="true" hidden="false" outlineLevel="0" max="45" min="41" style="0" width="7.5"/>
    <col collapsed="false" customWidth="true" hidden="false" outlineLevel="0" max="46" min="46" style="0" width="10.12"/>
    <col collapsed="false" customWidth="true" hidden="false" outlineLevel="0" max="53" min="47" style="0" width="7.61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BA1" s="6" t="s">
        <v>178</v>
      </c>
    </row>
    <row r="2" customFormat="false" ht="25.5" hidden="false" customHeight="true" outlineLevel="0" collapsed="false">
      <c r="A2" s="7" t="s">
        <v>179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2"/>
      <c r="O3" s="162"/>
      <c r="P3" s="162"/>
      <c r="Q3" s="162"/>
      <c r="R3" s="162"/>
      <c r="S3" s="162"/>
      <c r="T3" s="162"/>
      <c r="U3" s="162"/>
      <c r="V3" s="162"/>
      <c r="AG3" s="32"/>
      <c r="AH3" s="32"/>
      <c r="AN3" s="32"/>
      <c r="BA3" s="163" t="s">
        <v>3</v>
      </c>
    </row>
    <row r="4" customFormat="false" ht="25.5" hidden="false" customHeight="true" outlineLevel="0" collapsed="false">
      <c r="A4" s="79" t="s">
        <v>74</v>
      </c>
      <c r="B4" s="79"/>
      <c r="C4" s="79"/>
      <c r="D4" s="77" t="s">
        <v>43</v>
      </c>
      <c r="E4" s="77" t="s">
        <v>44</v>
      </c>
      <c r="F4" s="77" t="s">
        <v>180</v>
      </c>
      <c r="G4" s="164" t="s">
        <v>181</v>
      </c>
      <c r="H4" s="165" t="s">
        <v>80</v>
      </c>
      <c r="I4" s="165"/>
      <c r="J4" s="165"/>
      <c r="K4" s="165"/>
      <c r="L4" s="165"/>
      <c r="M4" s="165"/>
      <c r="N4" s="165"/>
      <c r="O4" s="165"/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/>
      <c r="AB4" s="165"/>
      <c r="AC4" s="165"/>
      <c r="AD4" s="165"/>
      <c r="AE4" s="165"/>
      <c r="AF4" s="165"/>
      <c r="AG4" s="79" t="s">
        <v>81</v>
      </c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 t="s">
        <v>82</v>
      </c>
      <c r="AU4" s="79"/>
      <c r="AV4" s="79"/>
      <c r="AW4" s="79"/>
      <c r="AX4" s="79"/>
      <c r="AY4" s="79"/>
      <c r="AZ4" s="79"/>
      <c r="BA4" s="79"/>
    </row>
    <row r="5" customFormat="false" ht="25.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168" t="s">
        <v>182</v>
      </c>
      <c r="I5" s="169" t="s">
        <v>183</v>
      </c>
      <c r="J5" s="168" t="s">
        <v>184</v>
      </c>
      <c r="K5" s="170" t="s">
        <v>185</v>
      </c>
      <c r="L5" s="168"/>
      <c r="M5" s="168" t="s">
        <v>186</v>
      </c>
      <c r="N5" s="171" t="s">
        <v>187</v>
      </c>
      <c r="O5" s="169" t="s">
        <v>188</v>
      </c>
      <c r="P5" s="80" t="s">
        <v>189</v>
      </c>
      <c r="Q5" s="172" t="s">
        <v>190</v>
      </c>
      <c r="R5" s="173" t="s">
        <v>191</v>
      </c>
      <c r="S5" s="169" t="s">
        <v>192</v>
      </c>
      <c r="T5" s="169" t="s">
        <v>193</v>
      </c>
      <c r="U5" s="168" t="s">
        <v>194</v>
      </c>
      <c r="V5" s="168" t="s">
        <v>195</v>
      </c>
      <c r="W5" s="168" t="s">
        <v>196</v>
      </c>
      <c r="X5" s="168" t="s">
        <v>197</v>
      </c>
      <c r="Y5" s="168" t="s">
        <v>198</v>
      </c>
      <c r="Z5" s="168" t="s">
        <v>199</v>
      </c>
      <c r="AA5" s="169" t="s">
        <v>200</v>
      </c>
      <c r="AB5" s="169" t="s">
        <v>201</v>
      </c>
      <c r="AC5" s="169" t="s">
        <v>202</v>
      </c>
      <c r="AD5" s="169" t="s">
        <v>203</v>
      </c>
      <c r="AE5" s="169" t="s">
        <v>204</v>
      </c>
      <c r="AF5" s="168" t="s">
        <v>205</v>
      </c>
      <c r="AG5" s="168" t="s">
        <v>182</v>
      </c>
      <c r="AH5" s="168" t="s">
        <v>206</v>
      </c>
      <c r="AI5" s="168" t="s">
        <v>207</v>
      </c>
      <c r="AJ5" s="174" t="s">
        <v>208</v>
      </c>
      <c r="AK5" s="174" t="s">
        <v>209</v>
      </c>
      <c r="AL5" s="174" t="s">
        <v>210</v>
      </c>
      <c r="AM5" s="174" t="s">
        <v>211</v>
      </c>
      <c r="AN5" s="169" t="s">
        <v>212</v>
      </c>
      <c r="AO5" s="77" t="s">
        <v>213</v>
      </c>
      <c r="AP5" s="77" t="s">
        <v>214</v>
      </c>
      <c r="AQ5" s="77" t="s">
        <v>215</v>
      </c>
      <c r="AR5" s="77" t="s">
        <v>216</v>
      </c>
      <c r="AS5" s="77" t="s">
        <v>217</v>
      </c>
      <c r="AT5" s="77" t="s">
        <v>9</v>
      </c>
      <c r="AU5" s="77" t="s">
        <v>218</v>
      </c>
      <c r="AV5" s="77" t="s">
        <v>219</v>
      </c>
      <c r="AW5" s="77" t="s">
        <v>220</v>
      </c>
      <c r="AX5" s="77" t="s">
        <v>221</v>
      </c>
      <c r="AY5" s="175" t="s">
        <v>222</v>
      </c>
      <c r="AZ5" s="175" t="s">
        <v>223</v>
      </c>
      <c r="BA5" s="175" t="s">
        <v>224</v>
      </c>
    </row>
    <row r="6" customFormat="false" ht="49.5" hidden="false" customHeight="true" outlineLevel="0" collapsed="false">
      <c r="A6" s="166"/>
      <c r="B6" s="167"/>
      <c r="C6" s="167"/>
      <c r="D6" s="77"/>
      <c r="E6" s="77"/>
      <c r="F6" s="77"/>
      <c r="G6" s="77"/>
      <c r="H6" s="168"/>
      <c r="I6" s="169"/>
      <c r="J6" s="168"/>
      <c r="K6" s="170"/>
      <c r="L6" s="168"/>
      <c r="M6" s="168"/>
      <c r="N6" s="171"/>
      <c r="O6" s="169"/>
      <c r="P6" s="80"/>
      <c r="Q6" s="172"/>
      <c r="R6" s="173"/>
      <c r="S6" s="169"/>
      <c r="T6" s="169"/>
      <c r="U6" s="168"/>
      <c r="V6" s="168"/>
      <c r="W6" s="168"/>
      <c r="X6" s="168"/>
      <c r="Y6" s="168"/>
      <c r="Z6" s="168"/>
      <c r="AA6" s="169"/>
      <c r="AB6" s="169"/>
      <c r="AC6" s="169"/>
      <c r="AD6" s="169"/>
      <c r="AE6" s="169"/>
      <c r="AF6" s="168"/>
      <c r="AG6" s="168"/>
      <c r="AH6" s="168"/>
      <c r="AI6" s="168"/>
      <c r="AJ6" s="174"/>
      <c r="AK6" s="174"/>
      <c r="AL6" s="174"/>
      <c r="AM6" s="174"/>
      <c r="AN6" s="169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175"/>
      <c r="AZ6" s="175"/>
      <c r="BA6" s="175"/>
      <c r="BB6" s="32"/>
      <c r="BC6" s="32"/>
    </row>
    <row r="7" customFormat="false" ht="20.25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88" t="n">
        <v>7</v>
      </c>
      <c r="N7" s="88" t="n">
        <v>8</v>
      </c>
      <c r="O7" s="88" t="n">
        <v>9</v>
      </c>
      <c r="P7" s="88" t="n">
        <v>10</v>
      </c>
      <c r="Q7" s="88" t="n">
        <v>11</v>
      </c>
      <c r="R7" s="88" t="n">
        <v>12</v>
      </c>
      <c r="S7" s="88" t="n">
        <v>13</v>
      </c>
      <c r="T7" s="88" t="n">
        <v>14</v>
      </c>
      <c r="U7" s="88" t="n">
        <v>15</v>
      </c>
      <c r="V7" s="88" t="n">
        <v>16</v>
      </c>
      <c r="W7" s="88" t="n">
        <v>17</v>
      </c>
      <c r="X7" s="88" t="n">
        <v>18</v>
      </c>
      <c r="Y7" s="88" t="n">
        <v>19</v>
      </c>
      <c r="Z7" s="88" t="n">
        <v>20</v>
      </c>
      <c r="AA7" s="88" t="n">
        <v>21</v>
      </c>
      <c r="AB7" s="88" t="n">
        <v>22</v>
      </c>
      <c r="AC7" s="88" t="n">
        <v>23</v>
      </c>
      <c r="AD7" s="88" t="n">
        <v>24</v>
      </c>
      <c r="AE7" s="88" t="n">
        <v>25</v>
      </c>
      <c r="AF7" s="88" t="n">
        <v>26</v>
      </c>
      <c r="AG7" s="88" t="n">
        <v>27</v>
      </c>
      <c r="AH7" s="88" t="n">
        <v>28</v>
      </c>
      <c r="AI7" s="88" t="n">
        <v>29</v>
      </c>
      <c r="AJ7" s="88" t="n">
        <v>30</v>
      </c>
      <c r="AK7" s="88" t="n">
        <v>31</v>
      </c>
      <c r="AL7" s="88" t="n">
        <v>32</v>
      </c>
      <c r="AM7" s="88" t="n">
        <v>33</v>
      </c>
      <c r="AN7" s="88" t="n">
        <v>34</v>
      </c>
      <c r="AO7" s="88" t="n">
        <v>35</v>
      </c>
      <c r="AP7" s="88" t="n">
        <v>36</v>
      </c>
      <c r="AQ7" s="88" t="n">
        <v>37</v>
      </c>
      <c r="AR7" s="88" t="n">
        <v>38</v>
      </c>
      <c r="AS7" s="88" t="n">
        <v>39</v>
      </c>
      <c r="AT7" s="88" t="n">
        <v>40</v>
      </c>
      <c r="AU7" s="88" t="n">
        <v>41</v>
      </c>
      <c r="AV7" s="88" t="n">
        <v>42</v>
      </c>
      <c r="AW7" s="88" t="n">
        <v>43</v>
      </c>
      <c r="AX7" s="88" t="n">
        <v>44</v>
      </c>
      <c r="AY7" s="88" t="n">
        <v>45</v>
      </c>
      <c r="AZ7" s="88" t="n">
        <v>46</v>
      </c>
      <c r="BA7" s="88" t="n">
        <v>47</v>
      </c>
      <c r="BB7" s="32"/>
    </row>
    <row r="8" s="183" customFormat="true" ht="20.25" hidden="false" customHeight="true" outlineLevel="0" collapsed="false">
      <c r="A8" s="90"/>
      <c r="B8" s="23"/>
      <c r="C8" s="23"/>
      <c r="D8" s="179"/>
      <c r="E8" s="180"/>
      <c r="F8" s="81" t="s">
        <v>9</v>
      </c>
      <c r="G8" s="181" t="n">
        <v>644.36</v>
      </c>
      <c r="H8" s="181" t="n">
        <v>552.69</v>
      </c>
      <c r="I8" s="181" t="n">
        <v>117.56</v>
      </c>
      <c r="J8" s="181" t="n">
        <v>37.07</v>
      </c>
      <c r="K8" s="181" t="n">
        <v>5.88</v>
      </c>
      <c r="L8" s="181"/>
      <c r="M8" s="181" t="n">
        <v>44.8</v>
      </c>
      <c r="N8" s="181" t="n">
        <v>15.68</v>
      </c>
      <c r="O8" s="181" t="n">
        <v>0.34</v>
      </c>
      <c r="P8" s="181" t="n">
        <v>1.13</v>
      </c>
      <c r="Q8" s="181" t="n">
        <v>1.15</v>
      </c>
      <c r="R8" s="181" t="n">
        <v>41.57</v>
      </c>
      <c r="S8" s="181" t="n">
        <v>0</v>
      </c>
      <c r="T8" s="181" t="n">
        <v>6.13</v>
      </c>
      <c r="U8" s="181" t="n">
        <v>15.17</v>
      </c>
      <c r="V8" s="181" t="n">
        <v>38.91</v>
      </c>
      <c r="W8" s="181" t="n">
        <v>16.42</v>
      </c>
      <c r="X8" s="181" t="n">
        <v>5.88</v>
      </c>
      <c r="Y8" s="181" t="n">
        <v>16.42</v>
      </c>
      <c r="Z8" s="181" t="n">
        <v>2</v>
      </c>
      <c r="AA8" s="181" t="n">
        <v>14.04</v>
      </c>
      <c r="AB8" s="181" t="n">
        <v>46.8</v>
      </c>
      <c r="AC8" s="181" t="n">
        <v>5.88</v>
      </c>
      <c r="AD8" s="181" t="n">
        <v>16.42</v>
      </c>
      <c r="AE8" s="181" t="n">
        <v>13.44</v>
      </c>
      <c r="AF8" s="181" t="n">
        <v>90</v>
      </c>
      <c r="AG8" s="181" t="n">
        <v>25.43</v>
      </c>
      <c r="AH8" s="181" t="n">
        <v>8.85</v>
      </c>
      <c r="AI8" s="181" t="n">
        <v>2.86</v>
      </c>
      <c r="AJ8" s="181" t="n">
        <v>0</v>
      </c>
      <c r="AK8" s="181" t="n">
        <v>0</v>
      </c>
      <c r="AL8" s="181" t="n">
        <v>0.16</v>
      </c>
      <c r="AM8" s="181" t="n">
        <v>2.39</v>
      </c>
      <c r="AN8" s="181" t="n">
        <v>0.9</v>
      </c>
      <c r="AO8" s="181" t="n">
        <v>0</v>
      </c>
      <c r="AP8" s="181" t="n">
        <v>3.54</v>
      </c>
      <c r="AQ8" s="181" t="n">
        <v>3.19</v>
      </c>
      <c r="AR8" s="181" t="n">
        <v>3.54</v>
      </c>
      <c r="AS8" s="181" t="n">
        <v>0</v>
      </c>
      <c r="AT8" s="181" t="n">
        <v>66.24</v>
      </c>
      <c r="AU8" s="181" t="n">
        <v>49.48</v>
      </c>
      <c r="AV8" s="181" t="n">
        <v>4.14</v>
      </c>
      <c r="AW8" s="181" t="n">
        <v>5.17</v>
      </c>
      <c r="AX8" s="181" t="n">
        <v>0</v>
      </c>
      <c r="AY8" s="181" t="n">
        <v>0.49</v>
      </c>
      <c r="AZ8" s="181" t="n">
        <v>6.96</v>
      </c>
      <c r="BA8" s="181" t="n">
        <v>0</v>
      </c>
      <c r="BB8" s="182"/>
      <c r="BC8" s="182"/>
    </row>
    <row r="9" customFormat="false" ht="20.25" hidden="false" customHeight="true" outlineLevel="0" collapsed="false">
      <c r="A9" s="184" t="s">
        <v>67</v>
      </c>
      <c r="B9" s="185" t="s">
        <v>58</v>
      </c>
      <c r="C9" s="185" t="s">
        <v>72</v>
      </c>
      <c r="D9" s="179" t="s">
        <v>59</v>
      </c>
      <c r="E9" s="186" t="s">
        <v>60</v>
      </c>
      <c r="F9" s="187" t="s">
        <v>225</v>
      </c>
      <c r="G9" s="181" t="n">
        <v>0</v>
      </c>
      <c r="H9" s="181" t="n">
        <v>0</v>
      </c>
      <c r="I9" s="181" t="n">
        <v>0</v>
      </c>
      <c r="J9" s="181" t="n">
        <v>0</v>
      </c>
      <c r="K9" s="181" t="n">
        <v>0</v>
      </c>
      <c r="M9" s="181" t="n">
        <v>0</v>
      </c>
      <c r="N9" s="181" t="n">
        <v>0</v>
      </c>
      <c r="O9" s="181" t="n">
        <v>0</v>
      </c>
      <c r="P9" s="181" t="n">
        <v>0</v>
      </c>
      <c r="Q9" s="181" t="n">
        <v>0</v>
      </c>
      <c r="R9" s="181" t="n">
        <v>0</v>
      </c>
      <c r="S9" s="181" t="n">
        <v>0</v>
      </c>
      <c r="T9" s="181" t="n">
        <v>0</v>
      </c>
      <c r="U9" s="181" t="n">
        <v>0</v>
      </c>
      <c r="V9" s="181" t="n">
        <v>0</v>
      </c>
      <c r="W9" s="181" t="n">
        <v>0</v>
      </c>
      <c r="X9" s="181" t="n">
        <v>0</v>
      </c>
      <c r="Y9" s="181" t="n">
        <v>0</v>
      </c>
      <c r="Z9" s="181" t="n">
        <v>0</v>
      </c>
      <c r="AA9" s="181" t="n">
        <v>0</v>
      </c>
      <c r="AB9" s="181" t="n">
        <v>0</v>
      </c>
      <c r="AC9" s="181" t="n">
        <v>0</v>
      </c>
      <c r="AD9" s="181" t="n">
        <v>0</v>
      </c>
      <c r="AE9" s="181" t="n">
        <v>0</v>
      </c>
      <c r="AF9" s="181" t="n">
        <v>0</v>
      </c>
      <c r="AG9" s="181" t="n">
        <v>0</v>
      </c>
      <c r="AH9" s="181" t="n">
        <v>0</v>
      </c>
      <c r="AI9" s="181" t="n">
        <v>0</v>
      </c>
      <c r="AJ9" s="181" t="n">
        <v>0</v>
      </c>
      <c r="AK9" s="181" t="n">
        <v>0</v>
      </c>
      <c r="AL9" s="181" t="n">
        <v>0</v>
      </c>
      <c r="AM9" s="181" t="n">
        <v>0</v>
      </c>
      <c r="AN9" s="181" t="n">
        <v>0</v>
      </c>
      <c r="AO9" s="181" t="n">
        <v>0</v>
      </c>
      <c r="AP9" s="181" t="n">
        <v>0</v>
      </c>
      <c r="AQ9" s="181" t="n">
        <v>0</v>
      </c>
      <c r="AR9" s="181" t="n">
        <v>0</v>
      </c>
      <c r="AS9" s="181" t="n">
        <v>0</v>
      </c>
      <c r="AT9" s="181" t="n">
        <v>0</v>
      </c>
      <c r="AU9" s="181" t="n">
        <v>0</v>
      </c>
      <c r="AV9" s="181" t="n">
        <v>0</v>
      </c>
      <c r="AW9" s="181" t="n">
        <v>0</v>
      </c>
      <c r="AX9" s="181" t="n">
        <v>0</v>
      </c>
      <c r="AY9" s="181" t="n">
        <v>0</v>
      </c>
      <c r="AZ9" s="181" t="n">
        <v>0</v>
      </c>
      <c r="BA9" s="181" t="n">
        <v>0</v>
      </c>
    </row>
    <row r="10" customFormat="false" ht="20.25" hidden="false" customHeight="true" outlineLevel="0" collapsed="false">
      <c r="A10" s="184" t="s">
        <v>67</v>
      </c>
      <c r="B10" s="185" t="s">
        <v>63</v>
      </c>
      <c r="C10" s="185" t="s">
        <v>58</v>
      </c>
      <c r="D10" s="179" t="s">
        <v>59</v>
      </c>
      <c r="E10" s="186" t="s">
        <v>60</v>
      </c>
      <c r="F10" s="187" t="s">
        <v>226</v>
      </c>
      <c r="G10" s="181" t="n">
        <v>526.87</v>
      </c>
      <c r="H10" s="181" t="n">
        <v>435.2</v>
      </c>
      <c r="I10" s="181" t="n">
        <v>117.56</v>
      </c>
      <c r="J10" s="181" t="n">
        <v>37.07</v>
      </c>
      <c r="K10" s="181" t="n">
        <v>5.88</v>
      </c>
      <c r="M10" s="181" t="n">
        <v>0</v>
      </c>
      <c r="N10" s="181" t="n">
        <v>0</v>
      </c>
      <c r="O10" s="181" t="n">
        <v>0.34</v>
      </c>
      <c r="P10" s="181" t="n">
        <v>1.13</v>
      </c>
      <c r="Q10" s="181" t="n">
        <v>1.15</v>
      </c>
      <c r="R10" s="181" t="n">
        <v>0</v>
      </c>
      <c r="S10" s="181" t="n">
        <v>0</v>
      </c>
      <c r="T10" s="181" t="n">
        <v>6.13</v>
      </c>
      <c r="U10" s="181" t="n">
        <v>15.17</v>
      </c>
      <c r="V10" s="181" t="n">
        <v>38.91</v>
      </c>
      <c r="W10" s="181" t="n">
        <v>16.42</v>
      </c>
      <c r="X10" s="181" t="n">
        <v>5.88</v>
      </c>
      <c r="Y10" s="181" t="n">
        <v>16.42</v>
      </c>
      <c r="Z10" s="181" t="n">
        <v>0</v>
      </c>
      <c r="AA10" s="181" t="n">
        <v>14.04</v>
      </c>
      <c r="AB10" s="181" t="n">
        <v>46.8</v>
      </c>
      <c r="AC10" s="181" t="n">
        <v>5.88</v>
      </c>
      <c r="AD10" s="181" t="n">
        <v>16.42</v>
      </c>
      <c r="AE10" s="181" t="n">
        <v>0</v>
      </c>
      <c r="AF10" s="181" t="n">
        <v>90</v>
      </c>
      <c r="AG10" s="181" t="n">
        <v>25.43</v>
      </c>
      <c r="AH10" s="181" t="n">
        <v>8.85</v>
      </c>
      <c r="AI10" s="181" t="n">
        <v>2.86</v>
      </c>
      <c r="AJ10" s="181" t="n">
        <v>0</v>
      </c>
      <c r="AK10" s="181" t="n">
        <v>0</v>
      </c>
      <c r="AL10" s="181" t="n">
        <v>0.16</v>
      </c>
      <c r="AM10" s="181" t="n">
        <v>2.39</v>
      </c>
      <c r="AN10" s="181" t="n">
        <v>0.9</v>
      </c>
      <c r="AO10" s="181" t="n">
        <v>0</v>
      </c>
      <c r="AP10" s="181" t="n">
        <v>3.54</v>
      </c>
      <c r="AQ10" s="181" t="n">
        <v>3.19</v>
      </c>
      <c r="AR10" s="181" t="n">
        <v>3.54</v>
      </c>
      <c r="AS10" s="181" t="n">
        <v>0</v>
      </c>
      <c r="AT10" s="181" t="n">
        <v>66.24</v>
      </c>
      <c r="AU10" s="181" t="n">
        <v>49.48</v>
      </c>
      <c r="AV10" s="181" t="n">
        <v>4.14</v>
      </c>
      <c r="AW10" s="181" t="n">
        <v>5.17</v>
      </c>
      <c r="AX10" s="181" t="n">
        <v>0</v>
      </c>
      <c r="AY10" s="181" t="n">
        <v>0.49</v>
      </c>
      <c r="AZ10" s="181" t="n">
        <v>6.96</v>
      </c>
      <c r="BA10" s="181" t="n">
        <v>0</v>
      </c>
    </row>
    <row r="11" customFormat="false" ht="20.25" hidden="false" customHeight="true" outlineLevel="0" collapsed="false">
      <c r="A11" s="184" t="s">
        <v>67</v>
      </c>
      <c r="B11" s="185" t="s">
        <v>63</v>
      </c>
      <c r="C11" s="185" t="s">
        <v>68</v>
      </c>
      <c r="D11" s="179" t="s">
        <v>59</v>
      </c>
      <c r="E11" s="186" t="s">
        <v>60</v>
      </c>
      <c r="F11" s="187" t="s">
        <v>227</v>
      </c>
      <c r="G11" s="181" t="n">
        <v>0</v>
      </c>
      <c r="H11" s="181" t="n">
        <v>0</v>
      </c>
      <c r="I11" s="181" t="n">
        <v>0</v>
      </c>
      <c r="J11" s="181" t="n">
        <v>0</v>
      </c>
      <c r="K11" s="181" t="n">
        <v>0</v>
      </c>
      <c r="M11" s="181" t="n">
        <v>0</v>
      </c>
      <c r="N11" s="181" t="n">
        <v>0</v>
      </c>
      <c r="O11" s="181" t="n">
        <v>0</v>
      </c>
      <c r="P11" s="181" t="n">
        <v>0</v>
      </c>
      <c r="Q11" s="181" t="n">
        <v>0</v>
      </c>
      <c r="R11" s="181" t="n">
        <v>0</v>
      </c>
      <c r="S11" s="181" t="n">
        <v>0</v>
      </c>
      <c r="T11" s="181" t="n">
        <v>0</v>
      </c>
      <c r="U11" s="181" t="n">
        <v>0</v>
      </c>
      <c r="V11" s="181" t="n">
        <v>0</v>
      </c>
      <c r="W11" s="181" t="n">
        <v>0</v>
      </c>
      <c r="X11" s="181" t="n">
        <v>0</v>
      </c>
      <c r="Y11" s="181" t="n">
        <v>0</v>
      </c>
      <c r="Z11" s="181" t="n">
        <v>0</v>
      </c>
      <c r="AA11" s="181" t="n">
        <v>0</v>
      </c>
      <c r="AB11" s="181" t="n">
        <v>0</v>
      </c>
      <c r="AC11" s="181" t="n">
        <v>0</v>
      </c>
      <c r="AD11" s="181" t="n">
        <v>0</v>
      </c>
      <c r="AE11" s="181" t="n">
        <v>0</v>
      </c>
      <c r="AF11" s="181" t="n">
        <v>0</v>
      </c>
      <c r="AG11" s="181" t="n">
        <v>0</v>
      </c>
      <c r="AH11" s="181" t="n">
        <v>0</v>
      </c>
      <c r="AI11" s="181" t="n">
        <v>0</v>
      </c>
      <c r="AJ11" s="181" t="n">
        <v>0</v>
      </c>
      <c r="AK11" s="181" t="n">
        <v>0</v>
      </c>
      <c r="AL11" s="181" t="n">
        <v>0</v>
      </c>
      <c r="AM11" s="181" t="n">
        <v>0</v>
      </c>
      <c r="AN11" s="181" t="n">
        <v>0</v>
      </c>
      <c r="AO11" s="181" t="n">
        <v>0</v>
      </c>
      <c r="AP11" s="181" t="n">
        <v>0</v>
      </c>
      <c r="AQ11" s="181" t="n">
        <v>0</v>
      </c>
      <c r="AR11" s="181" t="n">
        <v>0</v>
      </c>
      <c r="AS11" s="181" t="n">
        <v>0</v>
      </c>
      <c r="AT11" s="181" t="n">
        <v>0</v>
      </c>
      <c r="AU11" s="181" t="n">
        <v>0</v>
      </c>
      <c r="AV11" s="181" t="n">
        <v>0</v>
      </c>
      <c r="AW11" s="181" t="n">
        <v>0</v>
      </c>
      <c r="AX11" s="181" t="n">
        <v>0</v>
      </c>
      <c r="AY11" s="181" t="n">
        <v>0</v>
      </c>
      <c r="AZ11" s="181" t="n">
        <v>0</v>
      </c>
      <c r="BA11" s="181" t="n">
        <v>0</v>
      </c>
    </row>
    <row r="12" customFormat="false" ht="20.25" hidden="false" customHeight="true" outlineLevel="0" collapsed="false">
      <c r="A12" s="184" t="s">
        <v>71</v>
      </c>
      <c r="B12" s="185" t="s">
        <v>68</v>
      </c>
      <c r="C12" s="185" t="s">
        <v>58</v>
      </c>
      <c r="D12" s="179" t="s">
        <v>59</v>
      </c>
      <c r="E12" s="186" t="s">
        <v>60</v>
      </c>
      <c r="F12" s="187" t="s">
        <v>173</v>
      </c>
      <c r="G12" s="181" t="n">
        <v>0</v>
      </c>
      <c r="H12" s="181" t="n">
        <v>0</v>
      </c>
      <c r="I12" s="181" t="n">
        <v>0</v>
      </c>
      <c r="J12" s="181" t="n">
        <v>0</v>
      </c>
      <c r="K12" s="181" t="n">
        <v>0</v>
      </c>
      <c r="M12" s="181" t="n">
        <v>0</v>
      </c>
      <c r="N12" s="181" t="n">
        <v>0</v>
      </c>
      <c r="O12" s="181" t="n">
        <v>0</v>
      </c>
      <c r="P12" s="181" t="n">
        <v>0</v>
      </c>
      <c r="Q12" s="181" t="n">
        <v>0</v>
      </c>
      <c r="R12" s="181" t="n">
        <v>0</v>
      </c>
      <c r="S12" s="181" t="n">
        <v>0</v>
      </c>
      <c r="T12" s="181" t="n">
        <v>0</v>
      </c>
      <c r="U12" s="181" t="n">
        <v>0</v>
      </c>
      <c r="V12" s="181" t="n">
        <v>0</v>
      </c>
      <c r="W12" s="181" t="n">
        <v>0</v>
      </c>
      <c r="X12" s="181" t="n">
        <v>0</v>
      </c>
      <c r="Y12" s="181" t="n">
        <v>0</v>
      </c>
      <c r="Z12" s="181" t="n">
        <v>0</v>
      </c>
      <c r="AA12" s="181" t="n">
        <v>0</v>
      </c>
      <c r="AB12" s="181" t="n">
        <v>0</v>
      </c>
      <c r="AC12" s="181" t="n">
        <v>0</v>
      </c>
      <c r="AD12" s="181" t="n">
        <v>0</v>
      </c>
      <c r="AE12" s="181" t="n">
        <v>0</v>
      </c>
      <c r="AF12" s="181" t="n">
        <v>0</v>
      </c>
      <c r="AG12" s="181" t="n">
        <v>0</v>
      </c>
      <c r="AH12" s="181" t="n">
        <v>0</v>
      </c>
      <c r="AI12" s="181" t="n">
        <v>0</v>
      </c>
      <c r="AJ12" s="181" t="n">
        <v>0</v>
      </c>
      <c r="AK12" s="181" t="n">
        <v>0</v>
      </c>
      <c r="AL12" s="181" t="n">
        <v>0</v>
      </c>
      <c r="AM12" s="181" t="n">
        <v>0</v>
      </c>
      <c r="AN12" s="181" t="n">
        <v>0</v>
      </c>
      <c r="AO12" s="181" t="n">
        <v>0</v>
      </c>
      <c r="AP12" s="181" t="n">
        <v>0</v>
      </c>
      <c r="AQ12" s="181" t="n">
        <v>0</v>
      </c>
      <c r="AR12" s="181" t="n">
        <v>0</v>
      </c>
      <c r="AS12" s="181" t="n">
        <v>0</v>
      </c>
      <c r="AT12" s="181" t="n">
        <v>0</v>
      </c>
      <c r="AU12" s="181" t="n">
        <v>0</v>
      </c>
      <c r="AV12" s="181" t="n">
        <v>0</v>
      </c>
      <c r="AW12" s="181" t="n">
        <v>0</v>
      </c>
      <c r="AX12" s="181" t="n">
        <v>0</v>
      </c>
      <c r="AY12" s="181" t="n">
        <v>0</v>
      </c>
      <c r="AZ12" s="181" t="n">
        <v>0</v>
      </c>
      <c r="BA12" s="181" t="n">
        <v>0</v>
      </c>
    </row>
    <row r="13" customFormat="false" ht="20.25" hidden="false" customHeight="true" outlineLevel="0" collapsed="false">
      <c r="A13" s="184" t="s">
        <v>69</v>
      </c>
      <c r="B13" s="185" t="s">
        <v>66</v>
      </c>
      <c r="C13" s="185" t="s">
        <v>70</v>
      </c>
      <c r="D13" s="179" t="s">
        <v>59</v>
      </c>
      <c r="E13" s="186" t="s">
        <v>60</v>
      </c>
      <c r="F13" s="187" t="s">
        <v>228</v>
      </c>
      <c r="G13" s="181" t="n">
        <v>0</v>
      </c>
      <c r="H13" s="181" t="n">
        <v>0</v>
      </c>
      <c r="I13" s="181" t="n">
        <v>0</v>
      </c>
      <c r="J13" s="181" t="n">
        <v>0</v>
      </c>
      <c r="K13" s="181" t="n">
        <v>0</v>
      </c>
      <c r="M13" s="181" t="n">
        <v>0</v>
      </c>
      <c r="N13" s="181" t="n">
        <v>0</v>
      </c>
      <c r="O13" s="181" t="n">
        <v>0</v>
      </c>
      <c r="P13" s="181" t="n">
        <v>0</v>
      </c>
      <c r="Q13" s="181" t="n">
        <v>0</v>
      </c>
      <c r="R13" s="181" t="n">
        <v>0</v>
      </c>
      <c r="S13" s="181" t="n">
        <v>0</v>
      </c>
      <c r="T13" s="181" t="n">
        <v>0</v>
      </c>
      <c r="U13" s="181" t="n">
        <v>0</v>
      </c>
      <c r="V13" s="181" t="n">
        <v>0</v>
      </c>
      <c r="W13" s="181" t="n">
        <v>0</v>
      </c>
      <c r="X13" s="181" t="n">
        <v>0</v>
      </c>
      <c r="Y13" s="181" t="n">
        <v>0</v>
      </c>
      <c r="Z13" s="181" t="n">
        <v>0</v>
      </c>
      <c r="AA13" s="181" t="n">
        <v>0</v>
      </c>
      <c r="AB13" s="181" t="n">
        <v>0</v>
      </c>
      <c r="AC13" s="181" t="n">
        <v>0</v>
      </c>
      <c r="AD13" s="181" t="n">
        <v>0</v>
      </c>
      <c r="AE13" s="181" t="n">
        <v>0</v>
      </c>
      <c r="AF13" s="181" t="n">
        <v>0</v>
      </c>
      <c r="AG13" s="181" t="n">
        <v>0</v>
      </c>
      <c r="AH13" s="181" t="n">
        <v>0</v>
      </c>
      <c r="AI13" s="181" t="n">
        <v>0</v>
      </c>
      <c r="AJ13" s="181" t="n">
        <v>0</v>
      </c>
      <c r="AK13" s="181" t="n">
        <v>0</v>
      </c>
      <c r="AL13" s="181" t="n">
        <v>0</v>
      </c>
      <c r="AM13" s="181" t="n">
        <v>0</v>
      </c>
      <c r="AN13" s="181" t="n">
        <v>0</v>
      </c>
      <c r="AO13" s="181" t="n">
        <v>0</v>
      </c>
      <c r="AP13" s="181" t="n">
        <v>0</v>
      </c>
      <c r="AQ13" s="181" t="n">
        <v>0</v>
      </c>
      <c r="AR13" s="181" t="n">
        <v>0</v>
      </c>
      <c r="AS13" s="181" t="n">
        <v>0</v>
      </c>
      <c r="AT13" s="181" t="n">
        <v>0</v>
      </c>
      <c r="AU13" s="181" t="n">
        <v>0</v>
      </c>
      <c r="AV13" s="181" t="n">
        <v>0</v>
      </c>
      <c r="AW13" s="181" t="n">
        <v>0</v>
      </c>
      <c r="AX13" s="181" t="n">
        <v>0</v>
      </c>
      <c r="AY13" s="181" t="n">
        <v>0</v>
      </c>
      <c r="AZ13" s="181" t="n">
        <v>0</v>
      </c>
      <c r="BA13" s="181" t="n">
        <v>0</v>
      </c>
    </row>
    <row r="14" customFormat="false" ht="20.25" hidden="false" customHeight="true" outlineLevel="0" collapsed="false">
      <c r="A14" s="184" t="s">
        <v>64</v>
      </c>
      <c r="B14" s="185" t="s">
        <v>65</v>
      </c>
      <c r="C14" s="185" t="s">
        <v>65</v>
      </c>
      <c r="D14" s="179" t="s">
        <v>59</v>
      </c>
      <c r="E14" s="186" t="s">
        <v>60</v>
      </c>
      <c r="F14" s="187" t="s">
        <v>229</v>
      </c>
      <c r="G14" s="181" t="n">
        <v>44.8</v>
      </c>
      <c r="H14" s="181" t="n">
        <v>44.8</v>
      </c>
      <c r="I14" s="181" t="n">
        <v>0</v>
      </c>
      <c r="J14" s="181" t="n">
        <v>0</v>
      </c>
      <c r="K14" s="181" t="n">
        <v>0</v>
      </c>
      <c r="M14" s="181" t="n">
        <v>44.8</v>
      </c>
      <c r="N14" s="181" t="n">
        <v>0</v>
      </c>
      <c r="O14" s="181" t="n">
        <v>0</v>
      </c>
      <c r="P14" s="181" t="n">
        <v>0</v>
      </c>
      <c r="Q14" s="181" t="n">
        <v>0</v>
      </c>
      <c r="R14" s="181" t="n">
        <v>0</v>
      </c>
      <c r="S14" s="181" t="n">
        <v>0</v>
      </c>
      <c r="T14" s="181" t="n">
        <v>0</v>
      </c>
      <c r="U14" s="181" t="n">
        <v>0</v>
      </c>
      <c r="V14" s="181" t="n">
        <v>0</v>
      </c>
      <c r="W14" s="181" t="n">
        <v>0</v>
      </c>
      <c r="X14" s="181" t="n">
        <v>0</v>
      </c>
      <c r="Y14" s="181" t="n">
        <v>0</v>
      </c>
      <c r="Z14" s="181" t="n">
        <v>0</v>
      </c>
      <c r="AA14" s="181" t="n">
        <v>0</v>
      </c>
      <c r="AB14" s="181" t="n">
        <v>0</v>
      </c>
      <c r="AC14" s="181" t="n">
        <v>0</v>
      </c>
      <c r="AD14" s="181" t="n">
        <v>0</v>
      </c>
      <c r="AE14" s="181" t="n">
        <v>0</v>
      </c>
      <c r="AF14" s="181" t="n">
        <v>0</v>
      </c>
      <c r="AG14" s="181" t="n">
        <v>0</v>
      </c>
      <c r="AH14" s="181" t="n">
        <v>0</v>
      </c>
      <c r="AI14" s="181" t="n">
        <v>0</v>
      </c>
      <c r="AJ14" s="181" t="n">
        <v>0</v>
      </c>
      <c r="AK14" s="181" t="n">
        <v>0</v>
      </c>
      <c r="AL14" s="181" t="n">
        <v>0</v>
      </c>
      <c r="AM14" s="181" t="n">
        <v>0</v>
      </c>
      <c r="AN14" s="181" t="n">
        <v>0</v>
      </c>
      <c r="AO14" s="181" t="n">
        <v>0</v>
      </c>
      <c r="AP14" s="181" t="n">
        <v>0</v>
      </c>
      <c r="AQ14" s="181" t="n">
        <v>0</v>
      </c>
      <c r="AR14" s="181" t="n">
        <v>0</v>
      </c>
      <c r="AS14" s="181" t="n">
        <v>0</v>
      </c>
      <c r="AT14" s="181" t="n">
        <v>0</v>
      </c>
      <c r="AU14" s="181" t="n">
        <v>0</v>
      </c>
      <c r="AV14" s="181" t="n">
        <v>0</v>
      </c>
      <c r="AW14" s="181" t="n">
        <v>0</v>
      </c>
      <c r="AX14" s="181" t="n">
        <v>0</v>
      </c>
      <c r="AY14" s="181" t="n">
        <v>0</v>
      </c>
      <c r="AZ14" s="181" t="n">
        <v>0</v>
      </c>
      <c r="BA14" s="181" t="n">
        <v>0</v>
      </c>
    </row>
    <row r="15" customFormat="false" ht="20.25" hidden="false" customHeight="true" outlineLevel="0" collapsed="false">
      <c r="A15" s="184" t="s">
        <v>64</v>
      </c>
      <c r="B15" s="185" t="s">
        <v>65</v>
      </c>
      <c r="C15" s="185" t="s">
        <v>66</v>
      </c>
      <c r="D15" s="179" t="s">
        <v>59</v>
      </c>
      <c r="E15" s="186" t="s">
        <v>60</v>
      </c>
      <c r="F15" s="187" t="s">
        <v>230</v>
      </c>
      <c r="G15" s="181" t="n">
        <v>2</v>
      </c>
      <c r="H15" s="181" t="n">
        <v>2</v>
      </c>
      <c r="I15" s="181" t="n">
        <v>0</v>
      </c>
      <c r="J15" s="181" t="n">
        <v>0</v>
      </c>
      <c r="K15" s="181" t="n">
        <v>0</v>
      </c>
      <c r="M15" s="181" t="n">
        <v>0</v>
      </c>
      <c r="N15" s="181" t="n">
        <v>0</v>
      </c>
      <c r="O15" s="181" t="n">
        <v>0</v>
      </c>
      <c r="P15" s="181" t="n">
        <v>0</v>
      </c>
      <c r="Q15" s="181" t="n">
        <v>0</v>
      </c>
      <c r="R15" s="181" t="n">
        <v>0</v>
      </c>
      <c r="S15" s="181" t="n">
        <v>0</v>
      </c>
      <c r="T15" s="181" t="n">
        <v>0</v>
      </c>
      <c r="U15" s="181" t="n">
        <v>0</v>
      </c>
      <c r="V15" s="181" t="n">
        <v>0</v>
      </c>
      <c r="W15" s="181" t="n">
        <v>0</v>
      </c>
      <c r="X15" s="181" t="n">
        <v>0</v>
      </c>
      <c r="Y15" s="181" t="n">
        <v>0</v>
      </c>
      <c r="Z15" s="181" t="n">
        <v>2</v>
      </c>
      <c r="AA15" s="181" t="n">
        <v>0</v>
      </c>
      <c r="AB15" s="181" t="n">
        <v>0</v>
      </c>
      <c r="AC15" s="181" t="n">
        <v>0</v>
      </c>
      <c r="AD15" s="181" t="n">
        <v>0</v>
      </c>
      <c r="AE15" s="181" t="n">
        <v>0</v>
      </c>
      <c r="AF15" s="181" t="n">
        <v>0</v>
      </c>
      <c r="AG15" s="181" t="n">
        <v>0</v>
      </c>
      <c r="AH15" s="181" t="n">
        <v>0</v>
      </c>
      <c r="AI15" s="181" t="n">
        <v>0</v>
      </c>
      <c r="AJ15" s="181" t="n">
        <v>0</v>
      </c>
      <c r="AK15" s="181" t="n">
        <v>0</v>
      </c>
      <c r="AL15" s="181" t="n">
        <v>0</v>
      </c>
      <c r="AM15" s="181" t="n">
        <v>0</v>
      </c>
      <c r="AN15" s="181" t="n">
        <v>0</v>
      </c>
      <c r="AO15" s="181" t="n">
        <v>0</v>
      </c>
      <c r="AP15" s="181" t="n">
        <v>0</v>
      </c>
      <c r="AQ15" s="181" t="n">
        <v>0</v>
      </c>
      <c r="AR15" s="181" t="n">
        <v>0</v>
      </c>
      <c r="AS15" s="181" t="n">
        <v>0</v>
      </c>
      <c r="AT15" s="181" t="n">
        <v>0</v>
      </c>
      <c r="AU15" s="181" t="n">
        <v>0</v>
      </c>
      <c r="AV15" s="181" t="n">
        <v>0</v>
      </c>
      <c r="AW15" s="181" t="n">
        <v>0</v>
      </c>
      <c r="AX15" s="181" t="n">
        <v>0</v>
      </c>
      <c r="AY15" s="181" t="n">
        <v>0</v>
      </c>
      <c r="AZ15" s="181" t="n">
        <v>0</v>
      </c>
      <c r="BA15" s="181" t="n">
        <v>0</v>
      </c>
    </row>
    <row r="16" customFormat="false" ht="20.25" hidden="false" customHeight="true" outlineLevel="0" collapsed="false">
      <c r="A16" s="184" t="s">
        <v>61</v>
      </c>
      <c r="B16" s="185" t="s">
        <v>62</v>
      </c>
      <c r="C16" s="185" t="s">
        <v>58</v>
      </c>
      <c r="D16" s="179" t="s">
        <v>59</v>
      </c>
      <c r="E16" s="186" t="s">
        <v>60</v>
      </c>
      <c r="F16" s="187" t="s">
        <v>231</v>
      </c>
      <c r="G16" s="181" t="n">
        <v>15.68</v>
      </c>
      <c r="H16" s="181" t="n">
        <v>15.68</v>
      </c>
      <c r="I16" s="181" t="n">
        <v>0</v>
      </c>
      <c r="J16" s="181" t="n">
        <v>0</v>
      </c>
      <c r="K16" s="181" t="n">
        <v>0</v>
      </c>
      <c r="M16" s="181" t="n">
        <v>0</v>
      </c>
      <c r="N16" s="181" t="n">
        <v>15.68</v>
      </c>
      <c r="O16" s="181" t="n">
        <v>0</v>
      </c>
      <c r="P16" s="181" t="n">
        <v>0</v>
      </c>
      <c r="Q16" s="181" t="n">
        <v>0</v>
      </c>
      <c r="R16" s="181" t="n">
        <v>0</v>
      </c>
      <c r="S16" s="181" t="n">
        <v>0</v>
      </c>
      <c r="T16" s="181" t="n">
        <v>0</v>
      </c>
      <c r="U16" s="181" t="n">
        <v>0</v>
      </c>
      <c r="V16" s="181" t="n">
        <v>0</v>
      </c>
      <c r="W16" s="181" t="n">
        <v>0</v>
      </c>
      <c r="X16" s="181" t="n">
        <v>0</v>
      </c>
      <c r="Y16" s="181" t="n">
        <v>0</v>
      </c>
      <c r="Z16" s="181" t="n">
        <v>0</v>
      </c>
      <c r="AA16" s="181" t="n">
        <v>0</v>
      </c>
      <c r="AB16" s="181" t="n">
        <v>0</v>
      </c>
      <c r="AC16" s="181" t="n">
        <v>0</v>
      </c>
      <c r="AD16" s="181" t="n">
        <v>0</v>
      </c>
      <c r="AE16" s="181" t="n">
        <v>0</v>
      </c>
      <c r="AF16" s="181" t="n">
        <v>0</v>
      </c>
      <c r="AG16" s="181" t="n">
        <v>0</v>
      </c>
      <c r="AH16" s="181" t="n">
        <v>0</v>
      </c>
      <c r="AI16" s="181" t="n">
        <v>0</v>
      </c>
      <c r="AJ16" s="181" t="n">
        <v>0</v>
      </c>
      <c r="AK16" s="181" t="n">
        <v>0</v>
      </c>
      <c r="AL16" s="181" t="n">
        <v>0</v>
      </c>
      <c r="AM16" s="181" t="n">
        <v>0</v>
      </c>
      <c r="AN16" s="181" t="n">
        <v>0</v>
      </c>
      <c r="AO16" s="181" t="n">
        <v>0</v>
      </c>
      <c r="AP16" s="181" t="n">
        <v>0</v>
      </c>
      <c r="AQ16" s="181" t="n">
        <v>0</v>
      </c>
      <c r="AR16" s="181" t="n">
        <v>0</v>
      </c>
      <c r="AS16" s="181" t="n">
        <v>0</v>
      </c>
      <c r="AT16" s="181" t="n">
        <v>0</v>
      </c>
      <c r="AU16" s="181" t="n">
        <v>0</v>
      </c>
      <c r="AV16" s="181" t="n">
        <v>0</v>
      </c>
      <c r="AW16" s="181" t="n">
        <v>0</v>
      </c>
      <c r="AX16" s="181" t="n">
        <v>0</v>
      </c>
      <c r="AY16" s="181" t="n">
        <v>0</v>
      </c>
      <c r="AZ16" s="181" t="n">
        <v>0</v>
      </c>
      <c r="BA16" s="181" t="n">
        <v>0</v>
      </c>
    </row>
    <row r="17" customFormat="false" ht="20.25" hidden="false" customHeight="true" outlineLevel="0" collapsed="false">
      <c r="A17" s="184" t="s">
        <v>61</v>
      </c>
      <c r="B17" s="185" t="s">
        <v>62</v>
      </c>
      <c r="C17" s="185" t="s">
        <v>63</v>
      </c>
      <c r="D17" s="179" t="s">
        <v>59</v>
      </c>
      <c r="E17" s="186" t="s">
        <v>60</v>
      </c>
      <c r="F17" s="187" t="s">
        <v>204</v>
      </c>
      <c r="G17" s="181" t="n">
        <v>13.44</v>
      </c>
      <c r="H17" s="181" t="n">
        <v>13.44</v>
      </c>
      <c r="I17" s="181" t="n">
        <v>0</v>
      </c>
      <c r="J17" s="181" t="n">
        <v>0</v>
      </c>
      <c r="K17" s="181" t="n">
        <v>0</v>
      </c>
      <c r="M17" s="181" t="n">
        <v>0</v>
      </c>
      <c r="N17" s="181" t="n">
        <v>0</v>
      </c>
      <c r="O17" s="181" t="n">
        <v>0</v>
      </c>
      <c r="P17" s="181" t="n">
        <v>0</v>
      </c>
      <c r="Q17" s="181" t="n">
        <v>0</v>
      </c>
      <c r="R17" s="181" t="n">
        <v>0</v>
      </c>
      <c r="S17" s="181" t="n">
        <v>0</v>
      </c>
      <c r="T17" s="181" t="n">
        <v>0</v>
      </c>
      <c r="U17" s="181" t="n">
        <v>0</v>
      </c>
      <c r="V17" s="181" t="n">
        <v>0</v>
      </c>
      <c r="W17" s="181" t="n">
        <v>0</v>
      </c>
      <c r="X17" s="181" t="n">
        <v>0</v>
      </c>
      <c r="Y17" s="181" t="n">
        <v>0</v>
      </c>
      <c r="Z17" s="181" t="n">
        <v>0</v>
      </c>
      <c r="AA17" s="181" t="n">
        <v>0</v>
      </c>
      <c r="AB17" s="181" t="n">
        <v>0</v>
      </c>
      <c r="AC17" s="181" t="n">
        <v>0</v>
      </c>
      <c r="AD17" s="181" t="n">
        <v>0</v>
      </c>
      <c r="AE17" s="181" t="n">
        <v>13.44</v>
      </c>
      <c r="AF17" s="181" t="n">
        <v>0</v>
      </c>
      <c r="AG17" s="181" t="n">
        <v>0</v>
      </c>
      <c r="AH17" s="181" t="n">
        <v>0</v>
      </c>
      <c r="AI17" s="181" t="n">
        <v>0</v>
      </c>
      <c r="AJ17" s="181" t="n">
        <v>0</v>
      </c>
      <c r="AK17" s="181" t="n">
        <v>0</v>
      </c>
      <c r="AL17" s="181" t="n">
        <v>0</v>
      </c>
      <c r="AM17" s="181" t="n">
        <v>0</v>
      </c>
      <c r="AN17" s="181" t="n">
        <v>0</v>
      </c>
      <c r="AO17" s="181" t="n">
        <v>0</v>
      </c>
      <c r="AP17" s="181" t="n">
        <v>0</v>
      </c>
      <c r="AQ17" s="181" t="n">
        <v>0</v>
      </c>
      <c r="AR17" s="181" t="n">
        <v>0</v>
      </c>
      <c r="AS17" s="181" t="n">
        <v>0</v>
      </c>
      <c r="AT17" s="181" t="n">
        <v>0</v>
      </c>
      <c r="AU17" s="181" t="n">
        <v>0</v>
      </c>
      <c r="AV17" s="181" t="n">
        <v>0</v>
      </c>
      <c r="AW17" s="181" t="n">
        <v>0</v>
      </c>
      <c r="AX17" s="181" t="n">
        <v>0</v>
      </c>
      <c r="AY17" s="181" t="n">
        <v>0</v>
      </c>
      <c r="AZ17" s="181" t="n">
        <v>0</v>
      </c>
      <c r="BA17" s="181" t="n">
        <v>0</v>
      </c>
    </row>
    <row r="18" customFormat="false" ht="20.25" hidden="false" customHeight="true" outlineLevel="0" collapsed="false">
      <c r="A18" s="184" t="s">
        <v>56</v>
      </c>
      <c r="B18" s="185" t="s">
        <v>57</v>
      </c>
      <c r="C18" s="185" t="s">
        <v>58</v>
      </c>
      <c r="D18" s="179" t="s">
        <v>59</v>
      </c>
      <c r="E18" s="186" t="s">
        <v>60</v>
      </c>
      <c r="F18" s="187" t="s">
        <v>191</v>
      </c>
      <c r="G18" s="181" t="n">
        <v>41.57</v>
      </c>
      <c r="H18" s="181" t="n">
        <v>41.57</v>
      </c>
      <c r="I18" s="181" t="n">
        <v>0</v>
      </c>
      <c r="J18" s="181" t="n">
        <v>0</v>
      </c>
      <c r="K18" s="181" t="n">
        <v>0</v>
      </c>
      <c r="M18" s="181" t="n">
        <v>0</v>
      </c>
      <c r="N18" s="181" t="n">
        <v>0</v>
      </c>
      <c r="O18" s="181" t="n">
        <v>0</v>
      </c>
      <c r="P18" s="181" t="n">
        <v>0</v>
      </c>
      <c r="Q18" s="181" t="n">
        <v>0</v>
      </c>
      <c r="R18" s="181" t="n">
        <v>41.57</v>
      </c>
      <c r="S18" s="181" t="n">
        <v>0</v>
      </c>
      <c r="T18" s="181" t="n">
        <v>0</v>
      </c>
      <c r="U18" s="181" t="n">
        <v>0</v>
      </c>
      <c r="V18" s="181" t="n">
        <v>0</v>
      </c>
      <c r="W18" s="181" t="n">
        <v>0</v>
      </c>
      <c r="X18" s="181" t="n">
        <v>0</v>
      </c>
      <c r="Y18" s="181" t="n">
        <v>0</v>
      </c>
      <c r="Z18" s="181" t="n">
        <v>0</v>
      </c>
      <c r="AA18" s="181" t="n">
        <v>0</v>
      </c>
      <c r="AB18" s="181" t="n">
        <v>0</v>
      </c>
      <c r="AC18" s="181" t="n">
        <v>0</v>
      </c>
      <c r="AD18" s="181" t="n">
        <v>0</v>
      </c>
      <c r="AE18" s="181" t="n">
        <v>0</v>
      </c>
      <c r="AF18" s="181" t="n">
        <v>0</v>
      </c>
      <c r="AG18" s="181" t="n">
        <v>0</v>
      </c>
      <c r="AH18" s="181" t="n">
        <v>0</v>
      </c>
      <c r="AI18" s="181" t="n">
        <v>0</v>
      </c>
      <c r="AJ18" s="181" t="n">
        <v>0</v>
      </c>
      <c r="AK18" s="181" t="n">
        <v>0</v>
      </c>
      <c r="AL18" s="181" t="n">
        <v>0</v>
      </c>
      <c r="AM18" s="181" t="n">
        <v>0</v>
      </c>
      <c r="AN18" s="181" t="n">
        <v>0</v>
      </c>
      <c r="AO18" s="181" t="n">
        <v>0</v>
      </c>
      <c r="AP18" s="181" t="n">
        <v>0</v>
      </c>
      <c r="AQ18" s="181" t="n">
        <v>0</v>
      </c>
      <c r="AR18" s="181" t="n">
        <v>0</v>
      </c>
      <c r="AS18" s="181" t="n">
        <v>0</v>
      </c>
      <c r="AT18" s="181" t="n">
        <v>0</v>
      </c>
      <c r="AU18" s="181" t="n">
        <v>0</v>
      </c>
      <c r="AV18" s="181" t="n">
        <v>0</v>
      </c>
      <c r="AW18" s="181" t="n">
        <v>0</v>
      </c>
      <c r="AX18" s="181" t="n">
        <v>0</v>
      </c>
      <c r="AY18" s="181" t="n">
        <v>0</v>
      </c>
      <c r="AZ18" s="181" t="n">
        <v>0</v>
      </c>
      <c r="BA18" s="181" t="n">
        <v>0</v>
      </c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</sheetData>
  <mergeCells count="59">
    <mergeCell ref="A2:BA2"/>
    <mergeCell ref="A3:V3"/>
    <mergeCell ref="A4:C4"/>
    <mergeCell ref="D4:D6"/>
    <mergeCell ref="E4:E6"/>
    <mergeCell ref="F4:F6"/>
    <mergeCell ref="G4:G6"/>
    <mergeCell ref="H4:AF4"/>
    <mergeCell ref="AG4:AS4"/>
    <mergeCell ref="AT4:BA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5.6" zeroHeight="false" outlineLevelRow="0" outlineLevelCol="0"/>
  <cols>
    <col collapsed="false" customWidth="true" hidden="false" outlineLevel="0" max="1" min="1" style="188" width="53.49"/>
    <col collapsed="false" customWidth="true" hidden="false" outlineLevel="0" max="2" min="2" style="188" width="45.37"/>
    <col collapsed="false" customWidth="false" hidden="false" outlineLevel="0" max="5" min="3" style="188" width="11.99"/>
    <col collapsed="false" customWidth="true" hidden="false" outlineLevel="0" max="6" min="6" style="188" width="44.12"/>
    <col collapsed="false" customWidth="false" hidden="false" outlineLevel="0" max="257" min="7" style="188" width="11.99"/>
  </cols>
  <sheetData>
    <row r="1" customFormat="false" ht="21" hidden="false" customHeight="true" outlineLevel="0" collapsed="false">
      <c r="A1" s="189"/>
      <c r="B1" s="190"/>
      <c r="IW1" s="0"/>
    </row>
    <row r="2" customFormat="false" ht="36.75" hidden="false" customHeight="true" outlineLevel="0" collapsed="false">
      <c r="A2" s="191" t="s">
        <v>232</v>
      </c>
      <c r="B2" s="191"/>
      <c r="C2" s="192"/>
      <c r="D2" s="192"/>
      <c r="E2" s="192"/>
      <c r="F2" s="192"/>
      <c r="IW2" s="0"/>
    </row>
    <row r="3" customFormat="false" ht="21" hidden="false" customHeight="true" outlineLevel="0" collapsed="false">
      <c r="A3" s="193" t="s">
        <v>2</v>
      </c>
      <c r="B3" s="194" t="s">
        <v>3</v>
      </c>
      <c r="C3" s="193"/>
      <c r="D3" s="193"/>
      <c r="E3" s="195"/>
      <c r="IW3" s="0"/>
    </row>
    <row r="4" customFormat="false" ht="33.75" hidden="false" customHeight="true" outlineLevel="0" collapsed="false">
      <c r="A4" s="196" t="s">
        <v>233</v>
      </c>
      <c r="B4" s="197" t="s">
        <v>234</v>
      </c>
      <c r="IW4" s="0"/>
    </row>
    <row r="5" s="32" customFormat="true" ht="21.75" hidden="false" customHeight="true" outlineLevel="0" collapsed="false">
      <c r="A5" s="198" t="s">
        <v>235</v>
      </c>
      <c r="B5" s="199" t="n">
        <v>0</v>
      </c>
      <c r="C5" s="188"/>
      <c r="D5" s="188"/>
      <c r="E5" s="188"/>
      <c r="F5" s="188"/>
      <c r="G5" s="188"/>
      <c r="H5" s="188"/>
      <c r="I5" s="188"/>
      <c r="J5" s="188"/>
      <c r="K5" s="188"/>
      <c r="L5" s="188"/>
      <c r="M5" s="188"/>
      <c r="N5" s="188"/>
      <c r="O5" s="188"/>
      <c r="P5" s="188"/>
      <c r="Q5" s="188"/>
      <c r="R5" s="188"/>
      <c r="S5" s="188"/>
      <c r="T5" s="188"/>
      <c r="U5" s="188"/>
      <c r="V5" s="188"/>
      <c r="W5" s="188"/>
      <c r="X5" s="188"/>
      <c r="Y5" s="188"/>
      <c r="Z5" s="188"/>
      <c r="AA5" s="188"/>
      <c r="AB5" s="188"/>
      <c r="AC5" s="188"/>
      <c r="AD5" s="188"/>
      <c r="AE5" s="188"/>
      <c r="AF5" s="188"/>
      <c r="AG5" s="188"/>
      <c r="AH5" s="188"/>
      <c r="AI5" s="188"/>
      <c r="AJ5" s="188"/>
      <c r="AK5" s="188"/>
      <c r="AL5" s="188"/>
      <c r="AM5" s="188"/>
      <c r="AN5" s="188"/>
      <c r="AO5" s="188"/>
      <c r="AP5" s="188"/>
      <c r="AQ5" s="188"/>
      <c r="AR5" s="188"/>
      <c r="AS5" s="188"/>
      <c r="AT5" s="188"/>
      <c r="AU5" s="188"/>
      <c r="AV5" s="188"/>
      <c r="AW5" s="188"/>
      <c r="AX5" s="188"/>
      <c r="AY5" s="188"/>
      <c r="AZ5" s="188"/>
      <c r="BA5" s="188"/>
      <c r="BB5" s="188"/>
      <c r="BC5" s="188"/>
      <c r="BD5" s="188"/>
      <c r="BE5" s="188"/>
      <c r="BF5" s="188"/>
      <c r="BG5" s="188"/>
      <c r="BH5" s="188"/>
      <c r="BI5" s="188"/>
      <c r="BJ5" s="188"/>
      <c r="BK5" s="188"/>
      <c r="BL5" s="188"/>
      <c r="BM5" s="188"/>
      <c r="BN5" s="188"/>
      <c r="BO5" s="188"/>
      <c r="BP5" s="188"/>
      <c r="BQ5" s="188"/>
      <c r="BR5" s="188"/>
      <c r="BS5" s="188"/>
      <c r="BT5" s="188"/>
      <c r="BU5" s="188"/>
      <c r="BV5" s="188"/>
      <c r="BW5" s="188"/>
      <c r="BX5" s="188"/>
      <c r="BY5" s="188"/>
      <c r="BZ5" s="188"/>
      <c r="CA5" s="188"/>
      <c r="CB5" s="188"/>
      <c r="CC5" s="188"/>
      <c r="CD5" s="188"/>
      <c r="CE5" s="188"/>
      <c r="CF5" s="188"/>
      <c r="CG5" s="188"/>
      <c r="CH5" s="188"/>
      <c r="CI5" s="188"/>
      <c r="CJ5" s="188"/>
      <c r="CK5" s="188"/>
      <c r="CL5" s="188"/>
      <c r="CM5" s="188"/>
      <c r="CN5" s="188"/>
      <c r="CO5" s="188"/>
      <c r="CP5" s="188"/>
      <c r="CQ5" s="188"/>
      <c r="CR5" s="188"/>
      <c r="CS5" s="188"/>
      <c r="CT5" s="188"/>
      <c r="CU5" s="188"/>
      <c r="CV5" s="188"/>
      <c r="CW5" s="188"/>
      <c r="CX5" s="188"/>
      <c r="CY5" s="188"/>
      <c r="CZ5" s="188"/>
      <c r="DA5" s="188"/>
      <c r="DB5" s="188"/>
      <c r="DC5" s="188"/>
      <c r="DD5" s="188"/>
      <c r="DE5" s="188"/>
      <c r="DF5" s="188"/>
      <c r="DG5" s="188"/>
      <c r="DH5" s="188"/>
      <c r="DI5" s="188"/>
      <c r="DJ5" s="188"/>
      <c r="DK5" s="188"/>
      <c r="DL5" s="188"/>
      <c r="DM5" s="188"/>
      <c r="DN5" s="188"/>
      <c r="DO5" s="188"/>
      <c r="DP5" s="188"/>
      <c r="DQ5" s="188"/>
      <c r="DR5" s="188"/>
      <c r="DS5" s="188"/>
      <c r="DT5" s="188"/>
      <c r="DU5" s="188"/>
      <c r="DV5" s="188"/>
      <c r="DW5" s="188"/>
      <c r="DX5" s="188"/>
      <c r="DY5" s="188"/>
      <c r="DZ5" s="188"/>
      <c r="EA5" s="188"/>
      <c r="EB5" s="188"/>
      <c r="EC5" s="188"/>
      <c r="ED5" s="188"/>
      <c r="EE5" s="188"/>
      <c r="EF5" s="188"/>
      <c r="EG5" s="188"/>
      <c r="EH5" s="188"/>
      <c r="EI5" s="188"/>
      <c r="EJ5" s="188"/>
      <c r="EK5" s="188"/>
      <c r="EL5" s="188"/>
      <c r="EM5" s="188"/>
      <c r="EN5" s="188"/>
      <c r="EO5" s="188"/>
      <c r="EP5" s="188"/>
      <c r="EQ5" s="188"/>
      <c r="ER5" s="188"/>
      <c r="ES5" s="188"/>
      <c r="ET5" s="188"/>
      <c r="EU5" s="188"/>
      <c r="EV5" s="188"/>
      <c r="EW5" s="188"/>
      <c r="EX5" s="188"/>
      <c r="EY5" s="188"/>
      <c r="EZ5" s="188"/>
      <c r="FA5" s="188"/>
      <c r="FB5" s="188"/>
      <c r="FC5" s="188"/>
      <c r="FD5" s="188"/>
      <c r="FE5" s="188"/>
      <c r="FF5" s="188"/>
      <c r="FG5" s="188"/>
      <c r="FH5" s="188"/>
      <c r="FI5" s="188"/>
      <c r="FJ5" s="188"/>
      <c r="FK5" s="188"/>
      <c r="FL5" s="188"/>
      <c r="FM5" s="188"/>
      <c r="FN5" s="188"/>
      <c r="FO5" s="188"/>
      <c r="FP5" s="188"/>
      <c r="FQ5" s="188"/>
      <c r="FR5" s="188"/>
      <c r="FS5" s="188"/>
      <c r="FT5" s="188"/>
      <c r="FU5" s="188"/>
      <c r="FV5" s="188"/>
      <c r="FW5" s="188"/>
      <c r="FX5" s="188"/>
      <c r="FY5" s="188"/>
      <c r="FZ5" s="188"/>
      <c r="GA5" s="188"/>
      <c r="GB5" s="188"/>
      <c r="GC5" s="188"/>
      <c r="GD5" s="188"/>
      <c r="GE5" s="188"/>
      <c r="GF5" s="188"/>
      <c r="GG5" s="188"/>
      <c r="GH5" s="188"/>
      <c r="GI5" s="188"/>
      <c r="GJ5" s="188"/>
      <c r="GK5" s="188"/>
      <c r="GL5" s="188"/>
      <c r="GM5" s="188"/>
      <c r="GN5" s="188"/>
      <c r="GO5" s="188"/>
      <c r="GP5" s="188"/>
      <c r="GQ5" s="188"/>
      <c r="GR5" s="188"/>
      <c r="GS5" s="188"/>
      <c r="GT5" s="188"/>
      <c r="GU5" s="188"/>
      <c r="GV5" s="188"/>
      <c r="GW5" s="188"/>
      <c r="GX5" s="188"/>
      <c r="GY5" s="188"/>
      <c r="GZ5" s="188"/>
      <c r="HA5" s="188"/>
      <c r="HB5" s="188"/>
      <c r="HC5" s="188"/>
      <c r="HD5" s="188"/>
      <c r="HE5" s="188"/>
      <c r="HF5" s="188"/>
      <c r="HG5" s="188"/>
      <c r="HH5" s="188"/>
      <c r="HI5" s="188"/>
      <c r="HJ5" s="188"/>
      <c r="HK5" s="188"/>
      <c r="HL5" s="188"/>
      <c r="HM5" s="188"/>
      <c r="HN5" s="188"/>
      <c r="HO5" s="188"/>
      <c r="HP5" s="188"/>
      <c r="HQ5" s="188"/>
      <c r="HR5" s="188"/>
      <c r="HS5" s="188"/>
      <c r="HT5" s="188"/>
      <c r="HU5" s="188"/>
      <c r="HV5" s="188"/>
      <c r="HW5" s="188"/>
      <c r="HX5" s="188"/>
      <c r="HY5" s="188"/>
      <c r="HZ5" s="188"/>
      <c r="IA5" s="188"/>
      <c r="IB5" s="188"/>
      <c r="IC5" s="188"/>
      <c r="ID5" s="188"/>
      <c r="IE5" s="188"/>
      <c r="IF5" s="188"/>
      <c r="IG5" s="188"/>
      <c r="IH5" s="188"/>
      <c r="II5" s="188"/>
      <c r="IJ5" s="188"/>
      <c r="IK5" s="188"/>
      <c r="IL5" s="188"/>
      <c r="IM5" s="188"/>
      <c r="IN5" s="188"/>
      <c r="IO5" s="188"/>
      <c r="IP5" s="188"/>
      <c r="IQ5" s="188"/>
      <c r="IR5" s="188"/>
      <c r="IS5" s="188"/>
      <c r="IT5" s="188"/>
      <c r="IU5" s="188"/>
      <c r="IV5" s="188"/>
    </row>
    <row r="6" s="32" customFormat="true" ht="21.75" hidden="false" customHeight="true" outlineLevel="0" collapsed="false">
      <c r="A6" s="198" t="s">
        <v>236</v>
      </c>
      <c r="B6" s="199" t="n">
        <v>3.3</v>
      </c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188"/>
      <c r="R6" s="188"/>
      <c r="S6" s="188"/>
      <c r="T6" s="188"/>
      <c r="U6" s="188"/>
      <c r="V6" s="188"/>
      <c r="W6" s="188"/>
      <c r="X6" s="188"/>
      <c r="Y6" s="188"/>
      <c r="Z6" s="188"/>
      <c r="AA6" s="188"/>
      <c r="AB6" s="188"/>
      <c r="AC6" s="188"/>
      <c r="AD6" s="188"/>
      <c r="AE6" s="188"/>
      <c r="AF6" s="188"/>
      <c r="AG6" s="188"/>
      <c r="AH6" s="188"/>
      <c r="AI6" s="188"/>
      <c r="AJ6" s="188"/>
      <c r="AK6" s="188"/>
      <c r="AL6" s="188"/>
      <c r="AM6" s="188"/>
      <c r="AN6" s="188"/>
      <c r="AO6" s="188"/>
      <c r="AP6" s="188"/>
      <c r="AQ6" s="188"/>
      <c r="AR6" s="188"/>
      <c r="AS6" s="188"/>
      <c r="AT6" s="188"/>
      <c r="AU6" s="188"/>
      <c r="AV6" s="188"/>
      <c r="AW6" s="188"/>
      <c r="AX6" s="188"/>
      <c r="AY6" s="188"/>
      <c r="AZ6" s="188"/>
      <c r="BA6" s="188"/>
      <c r="BB6" s="188"/>
      <c r="BC6" s="188"/>
      <c r="BD6" s="188"/>
      <c r="BE6" s="188"/>
      <c r="BF6" s="188"/>
      <c r="BG6" s="188"/>
      <c r="BH6" s="188"/>
      <c r="BI6" s="188"/>
      <c r="BJ6" s="188"/>
      <c r="BK6" s="188"/>
      <c r="BL6" s="188"/>
      <c r="BM6" s="188"/>
      <c r="BN6" s="188"/>
      <c r="BO6" s="188"/>
      <c r="BP6" s="188"/>
      <c r="BQ6" s="188"/>
      <c r="BR6" s="188"/>
      <c r="BS6" s="188"/>
      <c r="BT6" s="188"/>
      <c r="BU6" s="188"/>
      <c r="BV6" s="188"/>
      <c r="BW6" s="188"/>
      <c r="BX6" s="188"/>
      <c r="BY6" s="188"/>
      <c r="BZ6" s="188"/>
      <c r="CA6" s="188"/>
      <c r="CB6" s="188"/>
      <c r="CC6" s="188"/>
      <c r="CD6" s="188"/>
      <c r="CE6" s="188"/>
      <c r="CF6" s="188"/>
      <c r="CG6" s="188"/>
      <c r="CH6" s="188"/>
      <c r="CI6" s="188"/>
      <c r="CJ6" s="188"/>
      <c r="CK6" s="188"/>
      <c r="CL6" s="188"/>
      <c r="CM6" s="188"/>
      <c r="CN6" s="188"/>
      <c r="CO6" s="188"/>
      <c r="CP6" s="188"/>
      <c r="CQ6" s="188"/>
      <c r="CR6" s="188"/>
      <c r="CS6" s="188"/>
      <c r="CT6" s="188"/>
      <c r="CU6" s="188"/>
      <c r="CV6" s="188"/>
      <c r="CW6" s="188"/>
      <c r="CX6" s="188"/>
      <c r="CY6" s="188"/>
      <c r="CZ6" s="188"/>
      <c r="DA6" s="188"/>
      <c r="DB6" s="188"/>
      <c r="DC6" s="188"/>
      <c r="DD6" s="188"/>
      <c r="DE6" s="188"/>
      <c r="DF6" s="188"/>
      <c r="DG6" s="188"/>
      <c r="DH6" s="188"/>
      <c r="DI6" s="188"/>
      <c r="DJ6" s="188"/>
      <c r="DK6" s="188"/>
      <c r="DL6" s="188"/>
      <c r="DM6" s="188"/>
      <c r="DN6" s="188"/>
      <c r="DO6" s="188"/>
      <c r="DP6" s="188"/>
      <c r="DQ6" s="188"/>
      <c r="DR6" s="188"/>
      <c r="DS6" s="188"/>
      <c r="DT6" s="188"/>
      <c r="DU6" s="188"/>
      <c r="DV6" s="188"/>
      <c r="DW6" s="188"/>
      <c r="DX6" s="188"/>
      <c r="DY6" s="188"/>
      <c r="DZ6" s="188"/>
      <c r="EA6" s="188"/>
      <c r="EB6" s="188"/>
      <c r="EC6" s="188"/>
      <c r="ED6" s="188"/>
      <c r="EE6" s="188"/>
      <c r="EF6" s="188"/>
      <c r="EG6" s="188"/>
      <c r="EH6" s="188"/>
      <c r="EI6" s="188"/>
      <c r="EJ6" s="188"/>
      <c r="EK6" s="188"/>
      <c r="EL6" s="188"/>
      <c r="EM6" s="188"/>
      <c r="EN6" s="188"/>
      <c r="EO6" s="188"/>
      <c r="EP6" s="188"/>
      <c r="EQ6" s="188"/>
      <c r="ER6" s="188"/>
      <c r="ES6" s="188"/>
      <c r="ET6" s="188"/>
      <c r="EU6" s="188"/>
      <c r="EV6" s="188"/>
      <c r="EW6" s="188"/>
      <c r="EX6" s="188"/>
      <c r="EY6" s="188"/>
      <c r="EZ6" s="188"/>
      <c r="FA6" s="188"/>
      <c r="FB6" s="188"/>
      <c r="FC6" s="188"/>
      <c r="FD6" s="188"/>
      <c r="FE6" s="188"/>
      <c r="FF6" s="188"/>
      <c r="FG6" s="188"/>
      <c r="FH6" s="188"/>
      <c r="FI6" s="188"/>
      <c r="FJ6" s="188"/>
      <c r="FK6" s="188"/>
      <c r="FL6" s="188"/>
      <c r="FM6" s="188"/>
      <c r="FN6" s="188"/>
      <c r="FO6" s="188"/>
      <c r="FP6" s="188"/>
      <c r="FQ6" s="188"/>
      <c r="FR6" s="188"/>
      <c r="FS6" s="188"/>
      <c r="FT6" s="188"/>
      <c r="FU6" s="188"/>
      <c r="FV6" s="188"/>
      <c r="FW6" s="188"/>
      <c r="FX6" s="188"/>
      <c r="FY6" s="188"/>
      <c r="FZ6" s="188"/>
      <c r="GA6" s="188"/>
      <c r="GB6" s="188"/>
      <c r="GC6" s="188"/>
      <c r="GD6" s="188"/>
      <c r="GE6" s="188"/>
      <c r="GF6" s="188"/>
      <c r="GG6" s="188"/>
      <c r="GH6" s="188"/>
      <c r="GI6" s="188"/>
      <c r="GJ6" s="188"/>
      <c r="GK6" s="188"/>
      <c r="GL6" s="188"/>
      <c r="GM6" s="188"/>
      <c r="GN6" s="188"/>
      <c r="GO6" s="188"/>
      <c r="GP6" s="188"/>
      <c r="GQ6" s="188"/>
      <c r="GR6" s="188"/>
      <c r="GS6" s="188"/>
      <c r="GT6" s="188"/>
      <c r="GU6" s="188"/>
      <c r="GV6" s="188"/>
      <c r="GW6" s="188"/>
      <c r="GX6" s="188"/>
      <c r="GY6" s="188"/>
      <c r="GZ6" s="188"/>
      <c r="HA6" s="188"/>
      <c r="HB6" s="188"/>
      <c r="HC6" s="188"/>
      <c r="HD6" s="188"/>
      <c r="HE6" s="188"/>
      <c r="HF6" s="188"/>
      <c r="HG6" s="188"/>
      <c r="HH6" s="188"/>
      <c r="HI6" s="188"/>
      <c r="HJ6" s="188"/>
      <c r="HK6" s="188"/>
      <c r="HL6" s="188"/>
      <c r="HM6" s="188"/>
      <c r="HN6" s="188"/>
      <c r="HO6" s="188"/>
      <c r="HP6" s="188"/>
      <c r="HQ6" s="188"/>
      <c r="HR6" s="188"/>
      <c r="HS6" s="188"/>
      <c r="HT6" s="188"/>
      <c r="HU6" s="188"/>
      <c r="HV6" s="188"/>
      <c r="HW6" s="188"/>
      <c r="HX6" s="188"/>
      <c r="HY6" s="188"/>
      <c r="HZ6" s="188"/>
      <c r="IA6" s="188"/>
      <c r="IB6" s="188"/>
      <c r="IC6" s="188"/>
      <c r="ID6" s="188"/>
      <c r="IE6" s="188"/>
      <c r="IF6" s="188"/>
      <c r="IG6" s="188"/>
      <c r="IH6" s="188"/>
      <c r="II6" s="188"/>
      <c r="IJ6" s="188"/>
      <c r="IK6" s="188"/>
      <c r="IL6" s="188"/>
      <c r="IM6" s="188"/>
      <c r="IN6" s="188"/>
      <c r="IO6" s="188"/>
      <c r="IP6" s="188"/>
      <c r="IQ6" s="188"/>
      <c r="IR6" s="188"/>
      <c r="IS6" s="188"/>
      <c r="IT6" s="188"/>
      <c r="IU6" s="188"/>
      <c r="IV6" s="188"/>
    </row>
    <row r="7" s="32" customFormat="true" ht="21.75" hidden="false" customHeight="true" outlineLevel="0" collapsed="false">
      <c r="A7" s="198" t="s">
        <v>237</v>
      </c>
      <c r="B7" s="200" t="n">
        <v>2.68</v>
      </c>
      <c r="C7" s="188"/>
      <c r="D7" s="188"/>
      <c r="E7" s="188"/>
      <c r="F7" s="188"/>
      <c r="G7" s="188"/>
      <c r="H7" s="188"/>
      <c r="I7" s="188"/>
      <c r="J7" s="188"/>
      <c r="K7" s="188"/>
      <c r="L7" s="188"/>
      <c r="M7" s="188"/>
      <c r="N7" s="188"/>
      <c r="O7" s="188"/>
      <c r="P7" s="188"/>
      <c r="Q7" s="188"/>
      <c r="R7" s="188"/>
      <c r="S7" s="188"/>
      <c r="T7" s="188"/>
      <c r="U7" s="188"/>
      <c r="V7" s="188"/>
      <c r="W7" s="188"/>
      <c r="X7" s="188"/>
      <c r="Y7" s="188"/>
      <c r="Z7" s="188"/>
      <c r="AA7" s="188"/>
      <c r="AB7" s="188"/>
      <c r="AC7" s="188"/>
      <c r="AD7" s="188"/>
      <c r="AE7" s="188"/>
      <c r="AF7" s="188"/>
      <c r="AG7" s="188"/>
      <c r="AH7" s="188"/>
      <c r="AI7" s="188"/>
      <c r="AJ7" s="188"/>
      <c r="AK7" s="188"/>
      <c r="AL7" s="188"/>
      <c r="AM7" s="188"/>
      <c r="AN7" s="188"/>
      <c r="AO7" s="188"/>
      <c r="AP7" s="188"/>
      <c r="AQ7" s="188"/>
      <c r="AR7" s="188"/>
      <c r="AS7" s="188"/>
      <c r="AT7" s="188"/>
      <c r="AU7" s="188"/>
      <c r="AV7" s="188"/>
      <c r="AW7" s="188"/>
      <c r="AX7" s="188"/>
      <c r="AY7" s="188"/>
      <c r="AZ7" s="188"/>
      <c r="BA7" s="188"/>
      <c r="BB7" s="188"/>
      <c r="BC7" s="188"/>
      <c r="BD7" s="188"/>
      <c r="BE7" s="188"/>
      <c r="BF7" s="188"/>
      <c r="BG7" s="188"/>
      <c r="BH7" s="188"/>
      <c r="BI7" s="188"/>
      <c r="BJ7" s="188"/>
      <c r="BK7" s="188"/>
      <c r="BL7" s="188"/>
      <c r="BM7" s="188"/>
      <c r="BN7" s="188"/>
      <c r="BO7" s="188"/>
      <c r="BP7" s="188"/>
      <c r="BQ7" s="188"/>
      <c r="BR7" s="188"/>
      <c r="BS7" s="188"/>
      <c r="BT7" s="188"/>
      <c r="BU7" s="188"/>
      <c r="BV7" s="188"/>
      <c r="BW7" s="188"/>
      <c r="BX7" s="188"/>
      <c r="BY7" s="188"/>
      <c r="BZ7" s="188"/>
      <c r="CA7" s="188"/>
      <c r="CB7" s="188"/>
      <c r="CC7" s="188"/>
      <c r="CD7" s="188"/>
      <c r="CE7" s="188"/>
      <c r="CF7" s="188"/>
      <c r="CG7" s="188"/>
      <c r="CH7" s="188"/>
      <c r="CI7" s="188"/>
      <c r="CJ7" s="188"/>
      <c r="CK7" s="188"/>
      <c r="CL7" s="188"/>
      <c r="CM7" s="188"/>
      <c r="CN7" s="188"/>
      <c r="CO7" s="188"/>
      <c r="CP7" s="188"/>
      <c r="CQ7" s="188"/>
      <c r="CR7" s="188"/>
      <c r="CS7" s="188"/>
      <c r="CT7" s="188"/>
      <c r="CU7" s="188"/>
      <c r="CV7" s="188"/>
      <c r="CW7" s="188"/>
      <c r="CX7" s="188"/>
      <c r="CY7" s="188"/>
      <c r="CZ7" s="188"/>
      <c r="DA7" s="188"/>
      <c r="DB7" s="188"/>
      <c r="DC7" s="188"/>
      <c r="DD7" s="188"/>
      <c r="DE7" s="188"/>
      <c r="DF7" s="188"/>
      <c r="DG7" s="188"/>
      <c r="DH7" s="188"/>
      <c r="DI7" s="188"/>
      <c r="DJ7" s="188"/>
      <c r="DK7" s="188"/>
      <c r="DL7" s="188"/>
      <c r="DM7" s="188"/>
      <c r="DN7" s="188"/>
      <c r="DO7" s="188"/>
      <c r="DP7" s="188"/>
      <c r="DQ7" s="188"/>
      <c r="DR7" s="188"/>
      <c r="DS7" s="188"/>
      <c r="DT7" s="188"/>
      <c r="DU7" s="188"/>
      <c r="DV7" s="188"/>
      <c r="DW7" s="188"/>
      <c r="DX7" s="188"/>
      <c r="DY7" s="188"/>
      <c r="DZ7" s="188"/>
      <c r="EA7" s="188"/>
      <c r="EB7" s="188"/>
      <c r="EC7" s="188"/>
      <c r="ED7" s="188"/>
      <c r="EE7" s="188"/>
      <c r="EF7" s="188"/>
      <c r="EG7" s="188"/>
      <c r="EH7" s="188"/>
      <c r="EI7" s="188"/>
      <c r="EJ7" s="188"/>
      <c r="EK7" s="188"/>
      <c r="EL7" s="188"/>
      <c r="EM7" s="188"/>
      <c r="EN7" s="188"/>
      <c r="EO7" s="188"/>
      <c r="EP7" s="188"/>
      <c r="EQ7" s="188"/>
      <c r="ER7" s="188"/>
      <c r="ES7" s="188"/>
      <c r="ET7" s="188"/>
      <c r="EU7" s="188"/>
      <c r="EV7" s="188"/>
      <c r="EW7" s="188"/>
      <c r="EX7" s="188"/>
      <c r="EY7" s="188"/>
      <c r="EZ7" s="188"/>
      <c r="FA7" s="188"/>
      <c r="FB7" s="188"/>
      <c r="FC7" s="188"/>
      <c r="FD7" s="188"/>
      <c r="FE7" s="188"/>
      <c r="FF7" s="188"/>
      <c r="FG7" s="188"/>
      <c r="FH7" s="188"/>
      <c r="FI7" s="188"/>
      <c r="FJ7" s="188"/>
      <c r="FK7" s="188"/>
      <c r="FL7" s="188"/>
      <c r="FM7" s="188"/>
      <c r="FN7" s="188"/>
      <c r="FO7" s="188"/>
      <c r="FP7" s="188"/>
      <c r="FQ7" s="188"/>
      <c r="FR7" s="188"/>
      <c r="FS7" s="188"/>
      <c r="FT7" s="188"/>
      <c r="FU7" s="188"/>
      <c r="FV7" s="188"/>
      <c r="FW7" s="188"/>
      <c r="FX7" s="188"/>
      <c r="FY7" s="188"/>
      <c r="FZ7" s="188"/>
      <c r="GA7" s="188"/>
      <c r="GB7" s="188"/>
      <c r="GC7" s="188"/>
      <c r="GD7" s="188"/>
      <c r="GE7" s="188"/>
      <c r="GF7" s="188"/>
      <c r="GG7" s="188"/>
      <c r="GH7" s="188"/>
      <c r="GI7" s="188"/>
      <c r="GJ7" s="188"/>
      <c r="GK7" s="188"/>
      <c r="GL7" s="188"/>
      <c r="GM7" s="188"/>
      <c r="GN7" s="188"/>
      <c r="GO7" s="188"/>
      <c r="GP7" s="188"/>
      <c r="GQ7" s="188"/>
      <c r="GR7" s="188"/>
      <c r="GS7" s="188"/>
      <c r="GT7" s="188"/>
      <c r="GU7" s="188"/>
      <c r="GV7" s="188"/>
      <c r="GW7" s="188"/>
      <c r="GX7" s="188"/>
      <c r="GY7" s="188"/>
      <c r="GZ7" s="188"/>
      <c r="HA7" s="188"/>
      <c r="HB7" s="188"/>
      <c r="HC7" s="188"/>
      <c r="HD7" s="188"/>
      <c r="HE7" s="188"/>
      <c r="HF7" s="188"/>
      <c r="HG7" s="188"/>
      <c r="HH7" s="188"/>
      <c r="HI7" s="188"/>
      <c r="HJ7" s="188"/>
      <c r="HK7" s="188"/>
      <c r="HL7" s="188"/>
      <c r="HM7" s="188"/>
      <c r="HN7" s="188"/>
      <c r="HO7" s="188"/>
      <c r="HP7" s="188"/>
      <c r="HQ7" s="188"/>
      <c r="HR7" s="188"/>
      <c r="HS7" s="188"/>
      <c r="HT7" s="188"/>
      <c r="HU7" s="188"/>
      <c r="HV7" s="188"/>
      <c r="HW7" s="188"/>
      <c r="HX7" s="188"/>
      <c r="HY7" s="188"/>
      <c r="HZ7" s="188"/>
      <c r="IA7" s="188"/>
      <c r="IB7" s="188"/>
      <c r="IC7" s="188"/>
      <c r="ID7" s="188"/>
      <c r="IE7" s="188"/>
      <c r="IF7" s="188"/>
      <c r="IG7" s="188"/>
      <c r="IH7" s="188"/>
      <c r="II7" s="188"/>
      <c r="IJ7" s="188"/>
      <c r="IK7" s="188"/>
      <c r="IL7" s="188"/>
      <c r="IM7" s="188"/>
      <c r="IN7" s="188"/>
      <c r="IO7" s="188"/>
      <c r="IP7" s="188"/>
      <c r="IQ7" s="188"/>
      <c r="IR7" s="188"/>
      <c r="IS7" s="188"/>
      <c r="IT7" s="188"/>
      <c r="IU7" s="188"/>
      <c r="IV7" s="188"/>
    </row>
    <row r="8" s="32" customFormat="true" ht="21.75" hidden="false" customHeight="true" outlineLevel="0" collapsed="false">
      <c r="A8" s="201" t="s">
        <v>238</v>
      </c>
      <c r="B8" s="199" t="n">
        <v>2.68</v>
      </c>
      <c r="C8" s="188"/>
      <c r="D8" s="188"/>
      <c r="E8" s="188"/>
      <c r="F8" s="188"/>
      <c r="G8" s="188"/>
      <c r="H8" s="188"/>
      <c r="I8" s="188"/>
      <c r="J8" s="188"/>
      <c r="K8" s="188"/>
      <c r="L8" s="188"/>
      <c r="M8" s="188"/>
      <c r="N8" s="188"/>
      <c r="O8" s="188"/>
      <c r="P8" s="188"/>
      <c r="Q8" s="188"/>
      <c r="R8" s="188"/>
      <c r="S8" s="188"/>
      <c r="T8" s="188"/>
      <c r="U8" s="188"/>
      <c r="V8" s="188"/>
      <c r="W8" s="188"/>
      <c r="X8" s="188"/>
      <c r="Y8" s="188"/>
      <c r="Z8" s="188"/>
      <c r="AA8" s="188"/>
      <c r="AB8" s="188"/>
      <c r="AC8" s="188"/>
      <c r="AD8" s="188"/>
      <c r="AE8" s="188"/>
      <c r="AF8" s="188"/>
      <c r="AG8" s="188"/>
      <c r="AH8" s="188"/>
      <c r="AI8" s="188"/>
      <c r="AJ8" s="188"/>
      <c r="AK8" s="188"/>
      <c r="AL8" s="188"/>
      <c r="AM8" s="188"/>
      <c r="AN8" s="188"/>
      <c r="AO8" s="188"/>
      <c r="AP8" s="188"/>
      <c r="AQ8" s="188"/>
      <c r="AR8" s="188"/>
      <c r="AS8" s="188"/>
      <c r="AT8" s="188"/>
      <c r="AU8" s="188"/>
      <c r="AV8" s="188"/>
      <c r="AW8" s="188"/>
      <c r="AX8" s="188"/>
      <c r="AY8" s="188"/>
      <c r="AZ8" s="188"/>
      <c r="BA8" s="188"/>
      <c r="BB8" s="188"/>
      <c r="BC8" s="188"/>
      <c r="BD8" s="188"/>
      <c r="BE8" s="188"/>
      <c r="BF8" s="188"/>
      <c r="BG8" s="188"/>
      <c r="BH8" s="188"/>
      <c r="BI8" s="188"/>
      <c r="BJ8" s="188"/>
      <c r="BK8" s="188"/>
      <c r="BL8" s="188"/>
      <c r="BM8" s="188"/>
      <c r="BN8" s="188"/>
      <c r="BO8" s="188"/>
      <c r="BP8" s="188"/>
      <c r="BQ8" s="188"/>
      <c r="BR8" s="188"/>
      <c r="BS8" s="188"/>
      <c r="BT8" s="188"/>
      <c r="BU8" s="188"/>
      <c r="BV8" s="188"/>
      <c r="BW8" s="188"/>
      <c r="BX8" s="188"/>
      <c r="BY8" s="188"/>
      <c r="BZ8" s="188"/>
      <c r="CA8" s="188"/>
      <c r="CB8" s="188"/>
      <c r="CC8" s="188"/>
      <c r="CD8" s="188"/>
      <c r="CE8" s="188"/>
      <c r="CF8" s="188"/>
      <c r="CG8" s="188"/>
      <c r="CH8" s="188"/>
      <c r="CI8" s="188"/>
      <c r="CJ8" s="188"/>
      <c r="CK8" s="188"/>
      <c r="CL8" s="188"/>
      <c r="CM8" s="188"/>
      <c r="CN8" s="188"/>
      <c r="CO8" s="188"/>
      <c r="CP8" s="188"/>
      <c r="CQ8" s="188"/>
      <c r="CR8" s="188"/>
      <c r="CS8" s="188"/>
      <c r="CT8" s="188"/>
      <c r="CU8" s="188"/>
      <c r="CV8" s="188"/>
      <c r="CW8" s="188"/>
      <c r="CX8" s="188"/>
      <c r="CY8" s="188"/>
      <c r="CZ8" s="188"/>
      <c r="DA8" s="188"/>
      <c r="DB8" s="188"/>
      <c r="DC8" s="188"/>
      <c r="DD8" s="188"/>
      <c r="DE8" s="188"/>
      <c r="DF8" s="188"/>
      <c r="DG8" s="188"/>
      <c r="DH8" s="188"/>
      <c r="DI8" s="188"/>
      <c r="DJ8" s="188"/>
      <c r="DK8" s="188"/>
      <c r="DL8" s="188"/>
      <c r="DM8" s="188"/>
      <c r="DN8" s="188"/>
      <c r="DO8" s="188"/>
      <c r="DP8" s="188"/>
      <c r="DQ8" s="188"/>
      <c r="DR8" s="188"/>
      <c r="DS8" s="188"/>
      <c r="DT8" s="188"/>
      <c r="DU8" s="188"/>
      <c r="DV8" s="188"/>
      <c r="DW8" s="188"/>
      <c r="DX8" s="188"/>
      <c r="DY8" s="188"/>
      <c r="DZ8" s="188"/>
      <c r="EA8" s="188"/>
      <c r="EB8" s="188"/>
      <c r="EC8" s="188"/>
      <c r="ED8" s="188"/>
      <c r="EE8" s="188"/>
      <c r="EF8" s="188"/>
      <c r="EG8" s="188"/>
      <c r="EH8" s="188"/>
      <c r="EI8" s="188"/>
      <c r="EJ8" s="188"/>
      <c r="EK8" s="188"/>
      <c r="EL8" s="188"/>
      <c r="EM8" s="188"/>
      <c r="EN8" s="188"/>
      <c r="EO8" s="188"/>
      <c r="EP8" s="188"/>
      <c r="EQ8" s="188"/>
      <c r="ER8" s="188"/>
      <c r="ES8" s="188"/>
      <c r="ET8" s="188"/>
      <c r="EU8" s="188"/>
      <c r="EV8" s="188"/>
      <c r="EW8" s="188"/>
      <c r="EX8" s="188"/>
      <c r="EY8" s="188"/>
      <c r="EZ8" s="188"/>
      <c r="FA8" s="188"/>
      <c r="FB8" s="188"/>
      <c r="FC8" s="188"/>
      <c r="FD8" s="188"/>
      <c r="FE8" s="188"/>
      <c r="FF8" s="188"/>
      <c r="FG8" s="188"/>
      <c r="FH8" s="188"/>
      <c r="FI8" s="188"/>
      <c r="FJ8" s="188"/>
      <c r="FK8" s="188"/>
      <c r="FL8" s="188"/>
      <c r="FM8" s="188"/>
      <c r="FN8" s="188"/>
      <c r="FO8" s="188"/>
      <c r="FP8" s="188"/>
      <c r="FQ8" s="188"/>
      <c r="FR8" s="188"/>
      <c r="FS8" s="188"/>
      <c r="FT8" s="188"/>
      <c r="FU8" s="188"/>
      <c r="FV8" s="188"/>
      <c r="FW8" s="188"/>
      <c r="FX8" s="188"/>
      <c r="FY8" s="188"/>
      <c r="FZ8" s="188"/>
      <c r="GA8" s="188"/>
      <c r="GB8" s="188"/>
      <c r="GC8" s="188"/>
      <c r="GD8" s="188"/>
      <c r="GE8" s="188"/>
      <c r="GF8" s="188"/>
      <c r="GG8" s="188"/>
      <c r="GH8" s="188"/>
      <c r="GI8" s="188"/>
      <c r="GJ8" s="188"/>
      <c r="GK8" s="188"/>
      <c r="GL8" s="188"/>
      <c r="GM8" s="188"/>
      <c r="GN8" s="188"/>
      <c r="GO8" s="188"/>
      <c r="GP8" s="188"/>
      <c r="GQ8" s="188"/>
      <c r="GR8" s="188"/>
      <c r="GS8" s="188"/>
      <c r="GT8" s="188"/>
      <c r="GU8" s="188"/>
      <c r="GV8" s="188"/>
      <c r="GW8" s="188"/>
      <c r="GX8" s="188"/>
      <c r="GY8" s="188"/>
      <c r="GZ8" s="188"/>
      <c r="HA8" s="188"/>
      <c r="HB8" s="188"/>
      <c r="HC8" s="188"/>
      <c r="HD8" s="188"/>
      <c r="HE8" s="188"/>
      <c r="HF8" s="188"/>
      <c r="HG8" s="188"/>
      <c r="HH8" s="188"/>
      <c r="HI8" s="188"/>
      <c r="HJ8" s="188"/>
      <c r="HK8" s="188"/>
      <c r="HL8" s="188"/>
      <c r="HM8" s="188"/>
      <c r="HN8" s="188"/>
      <c r="HO8" s="188"/>
      <c r="HP8" s="188"/>
      <c r="HQ8" s="188"/>
      <c r="HR8" s="188"/>
      <c r="HS8" s="188"/>
      <c r="HT8" s="188"/>
      <c r="HU8" s="188"/>
      <c r="HV8" s="188"/>
      <c r="HW8" s="188"/>
      <c r="HX8" s="188"/>
      <c r="HY8" s="188"/>
      <c r="HZ8" s="188"/>
      <c r="IA8" s="188"/>
      <c r="IB8" s="188"/>
      <c r="IC8" s="188"/>
      <c r="ID8" s="188"/>
      <c r="IE8" s="188"/>
      <c r="IF8" s="188"/>
      <c r="IG8" s="188"/>
      <c r="IH8" s="188"/>
      <c r="II8" s="188"/>
      <c r="IJ8" s="188"/>
      <c r="IK8" s="188"/>
      <c r="IL8" s="188"/>
      <c r="IM8" s="188"/>
      <c r="IN8" s="188"/>
      <c r="IO8" s="188"/>
      <c r="IP8" s="188"/>
      <c r="IQ8" s="188"/>
      <c r="IR8" s="188"/>
      <c r="IS8" s="188"/>
      <c r="IT8" s="188"/>
      <c r="IU8" s="188"/>
      <c r="IV8" s="188"/>
    </row>
    <row r="9" s="32" customFormat="true" ht="21.75" hidden="false" customHeight="true" outlineLevel="0" collapsed="false">
      <c r="A9" s="201" t="s">
        <v>239</v>
      </c>
      <c r="B9" s="199" t="n">
        <v>0</v>
      </c>
      <c r="C9" s="188"/>
      <c r="D9" s="188"/>
      <c r="E9" s="188"/>
      <c r="F9" s="188"/>
      <c r="G9" s="188"/>
      <c r="H9" s="188"/>
      <c r="I9" s="188"/>
      <c r="J9" s="188"/>
      <c r="K9" s="188"/>
      <c r="L9" s="188"/>
      <c r="M9" s="188"/>
      <c r="N9" s="188"/>
      <c r="O9" s="188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88"/>
      <c r="AD9" s="188"/>
      <c r="AE9" s="188"/>
      <c r="AF9" s="188"/>
      <c r="AG9" s="188"/>
      <c r="AH9" s="188"/>
      <c r="AI9" s="188"/>
      <c r="AJ9" s="188"/>
      <c r="AK9" s="188"/>
      <c r="AL9" s="188"/>
      <c r="AM9" s="188"/>
      <c r="AN9" s="188"/>
      <c r="AO9" s="188"/>
      <c r="AP9" s="188"/>
      <c r="AQ9" s="188"/>
      <c r="AR9" s="188"/>
      <c r="AS9" s="188"/>
      <c r="AT9" s="188"/>
      <c r="AU9" s="188"/>
      <c r="AV9" s="188"/>
      <c r="AW9" s="188"/>
      <c r="AX9" s="188"/>
      <c r="AY9" s="188"/>
      <c r="AZ9" s="188"/>
      <c r="BA9" s="188"/>
      <c r="BB9" s="188"/>
      <c r="BC9" s="188"/>
      <c r="BD9" s="188"/>
      <c r="BE9" s="188"/>
      <c r="BF9" s="188"/>
      <c r="BG9" s="188"/>
      <c r="BH9" s="188"/>
      <c r="BI9" s="188"/>
      <c r="BJ9" s="188"/>
      <c r="BK9" s="188"/>
      <c r="BL9" s="188"/>
      <c r="BM9" s="188"/>
      <c r="BN9" s="188"/>
      <c r="BO9" s="188"/>
      <c r="BP9" s="188"/>
      <c r="BQ9" s="188"/>
      <c r="BR9" s="188"/>
      <c r="BS9" s="188"/>
      <c r="BT9" s="188"/>
      <c r="BU9" s="188"/>
      <c r="BV9" s="188"/>
      <c r="BW9" s="188"/>
      <c r="BX9" s="188"/>
      <c r="BY9" s="188"/>
      <c r="BZ9" s="188"/>
      <c r="CA9" s="188"/>
      <c r="CB9" s="188"/>
      <c r="CC9" s="188"/>
      <c r="CD9" s="188"/>
      <c r="CE9" s="188"/>
      <c r="CF9" s="188"/>
      <c r="CG9" s="188"/>
      <c r="CH9" s="188"/>
      <c r="CI9" s="188"/>
      <c r="CJ9" s="188"/>
      <c r="CK9" s="188"/>
      <c r="CL9" s="188"/>
      <c r="CM9" s="188"/>
      <c r="CN9" s="188"/>
      <c r="CO9" s="188"/>
      <c r="CP9" s="188"/>
      <c r="CQ9" s="188"/>
      <c r="CR9" s="188"/>
      <c r="CS9" s="188"/>
      <c r="CT9" s="188"/>
      <c r="CU9" s="188"/>
      <c r="CV9" s="188"/>
      <c r="CW9" s="188"/>
      <c r="CX9" s="188"/>
      <c r="CY9" s="188"/>
      <c r="CZ9" s="188"/>
      <c r="DA9" s="188"/>
      <c r="DB9" s="188"/>
      <c r="DC9" s="188"/>
      <c r="DD9" s="188"/>
      <c r="DE9" s="188"/>
      <c r="DF9" s="188"/>
      <c r="DG9" s="188"/>
      <c r="DH9" s="188"/>
      <c r="DI9" s="188"/>
      <c r="DJ9" s="188"/>
      <c r="DK9" s="188"/>
      <c r="DL9" s="188"/>
      <c r="DM9" s="188"/>
      <c r="DN9" s="188"/>
      <c r="DO9" s="188"/>
      <c r="DP9" s="188"/>
      <c r="DQ9" s="188"/>
      <c r="DR9" s="188"/>
      <c r="DS9" s="188"/>
      <c r="DT9" s="188"/>
      <c r="DU9" s="188"/>
      <c r="DV9" s="188"/>
      <c r="DW9" s="188"/>
      <c r="DX9" s="188"/>
      <c r="DY9" s="188"/>
      <c r="DZ9" s="188"/>
      <c r="EA9" s="188"/>
      <c r="EB9" s="188"/>
      <c r="EC9" s="188"/>
      <c r="ED9" s="188"/>
      <c r="EE9" s="188"/>
      <c r="EF9" s="188"/>
      <c r="EG9" s="188"/>
      <c r="EH9" s="188"/>
      <c r="EI9" s="188"/>
      <c r="EJ9" s="188"/>
      <c r="EK9" s="188"/>
      <c r="EL9" s="188"/>
      <c r="EM9" s="188"/>
      <c r="EN9" s="188"/>
      <c r="EO9" s="188"/>
      <c r="EP9" s="188"/>
      <c r="EQ9" s="188"/>
      <c r="ER9" s="188"/>
      <c r="ES9" s="188"/>
      <c r="ET9" s="188"/>
      <c r="EU9" s="188"/>
      <c r="EV9" s="188"/>
      <c r="EW9" s="188"/>
      <c r="EX9" s="188"/>
      <c r="EY9" s="188"/>
      <c r="EZ9" s="188"/>
      <c r="FA9" s="188"/>
      <c r="FB9" s="188"/>
      <c r="FC9" s="188"/>
      <c r="FD9" s="188"/>
      <c r="FE9" s="188"/>
      <c r="FF9" s="188"/>
      <c r="FG9" s="188"/>
      <c r="FH9" s="188"/>
      <c r="FI9" s="188"/>
      <c r="FJ9" s="188"/>
      <c r="FK9" s="188"/>
      <c r="FL9" s="188"/>
      <c r="FM9" s="188"/>
      <c r="FN9" s="188"/>
      <c r="FO9" s="188"/>
      <c r="FP9" s="188"/>
      <c r="FQ9" s="188"/>
      <c r="FR9" s="188"/>
      <c r="FS9" s="188"/>
      <c r="FT9" s="188"/>
      <c r="FU9" s="188"/>
      <c r="FV9" s="188"/>
      <c r="FW9" s="188"/>
      <c r="FX9" s="188"/>
      <c r="FY9" s="188"/>
      <c r="FZ9" s="188"/>
      <c r="GA9" s="188"/>
      <c r="GB9" s="188"/>
      <c r="GC9" s="188"/>
      <c r="GD9" s="188"/>
      <c r="GE9" s="188"/>
      <c r="GF9" s="188"/>
      <c r="GG9" s="188"/>
      <c r="GH9" s="188"/>
      <c r="GI9" s="188"/>
      <c r="GJ9" s="188"/>
      <c r="GK9" s="188"/>
      <c r="GL9" s="188"/>
      <c r="GM9" s="188"/>
      <c r="GN9" s="188"/>
      <c r="GO9" s="188"/>
      <c r="GP9" s="188"/>
      <c r="GQ9" s="188"/>
      <c r="GR9" s="188"/>
      <c r="GS9" s="188"/>
      <c r="GT9" s="188"/>
      <c r="GU9" s="188"/>
      <c r="GV9" s="188"/>
      <c r="GW9" s="188"/>
      <c r="GX9" s="188"/>
      <c r="GY9" s="188"/>
      <c r="GZ9" s="188"/>
      <c r="HA9" s="188"/>
      <c r="HB9" s="188"/>
      <c r="HC9" s="188"/>
      <c r="HD9" s="188"/>
      <c r="HE9" s="188"/>
      <c r="HF9" s="188"/>
      <c r="HG9" s="188"/>
      <c r="HH9" s="188"/>
      <c r="HI9" s="188"/>
      <c r="HJ9" s="188"/>
      <c r="HK9" s="188"/>
      <c r="HL9" s="188"/>
      <c r="HM9" s="188"/>
      <c r="HN9" s="188"/>
      <c r="HO9" s="188"/>
      <c r="HP9" s="188"/>
      <c r="HQ9" s="188"/>
      <c r="HR9" s="188"/>
      <c r="HS9" s="188"/>
      <c r="HT9" s="188"/>
      <c r="HU9" s="188"/>
      <c r="HV9" s="188"/>
      <c r="HW9" s="188"/>
      <c r="HX9" s="188"/>
      <c r="HY9" s="188"/>
      <c r="HZ9" s="188"/>
      <c r="IA9" s="188"/>
      <c r="IB9" s="188"/>
      <c r="IC9" s="188"/>
      <c r="ID9" s="188"/>
      <c r="IE9" s="188"/>
      <c r="IF9" s="188"/>
      <c r="IG9" s="188"/>
      <c r="IH9" s="188"/>
      <c r="II9" s="188"/>
      <c r="IJ9" s="188"/>
      <c r="IK9" s="188"/>
      <c r="IL9" s="188"/>
      <c r="IM9" s="188"/>
      <c r="IN9" s="188"/>
      <c r="IO9" s="188"/>
      <c r="IP9" s="188"/>
      <c r="IQ9" s="188"/>
      <c r="IR9" s="188"/>
      <c r="IS9" s="188"/>
      <c r="IT9" s="188"/>
      <c r="IU9" s="188"/>
      <c r="IV9" s="188"/>
    </row>
    <row r="10" s="32" customFormat="true" ht="21.75" hidden="false" customHeight="true" outlineLevel="0" collapsed="false">
      <c r="A10" s="196" t="s">
        <v>240</v>
      </c>
      <c r="B10" s="199" t="n">
        <v>5.98</v>
      </c>
      <c r="C10" s="188"/>
      <c r="D10" s="188"/>
      <c r="E10" s="188"/>
      <c r="F10" s="188"/>
      <c r="G10" s="188"/>
      <c r="H10" s="188"/>
      <c r="I10" s="188"/>
      <c r="J10" s="188"/>
      <c r="K10" s="188"/>
      <c r="L10" s="188"/>
      <c r="M10" s="188"/>
      <c r="N10" s="188"/>
      <c r="O10" s="188"/>
      <c r="P10" s="188"/>
      <c r="Q10" s="188"/>
      <c r="R10" s="188"/>
      <c r="S10" s="188"/>
      <c r="T10" s="188"/>
      <c r="U10" s="188"/>
      <c r="V10" s="188"/>
      <c r="W10" s="188"/>
      <c r="X10" s="188"/>
      <c r="Y10" s="188"/>
      <c r="Z10" s="188"/>
      <c r="AA10" s="188"/>
      <c r="AB10" s="188"/>
      <c r="AC10" s="188"/>
      <c r="AD10" s="188"/>
      <c r="AE10" s="188"/>
      <c r="AF10" s="188"/>
      <c r="AG10" s="188"/>
      <c r="AH10" s="188"/>
      <c r="AI10" s="188"/>
      <c r="AJ10" s="188"/>
      <c r="AK10" s="188"/>
      <c r="AL10" s="188"/>
      <c r="AM10" s="188"/>
      <c r="AN10" s="188"/>
      <c r="AO10" s="188"/>
      <c r="AP10" s="188"/>
      <c r="AQ10" s="188"/>
      <c r="AR10" s="188"/>
      <c r="AS10" s="188"/>
      <c r="AT10" s="188"/>
      <c r="AU10" s="188"/>
      <c r="AV10" s="188"/>
      <c r="AW10" s="188"/>
      <c r="AX10" s="188"/>
      <c r="AY10" s="188"/>
      <c r="AZ10" s="188"/>
      <c r="BA10" s="188"/>
      <c r="BB10" s="188"/>
      <c r="BC10" s="188"/>
      <c r="BD10" s="188"/>
      <c r="BE10" s="188"/>
      <c r="BF10" s="188"/>
      <c r="BG10" s="188"/>
      <c r="BH10" s="188"/>
      <c r="BI10" s="188"/>
      <c r="BJ10" s="188"/>
      <c r="BK10" s="188"/>
      <c r="BL10" s="188"/>
      <c r="BM10" s="188"/>
      <c r="BN10" s="188"/>
      <c r="BO10" s="188"/>
      <c r="BP10" s="188"/>
      <c r="BQ10" s="188"/>
      <c r="BR10" s="188"/>
      <c r="BS10" s="188"/>
      <c r="BT10" s="188"/>
      <c r="BU10" s="188"/>
      <c r="BV10" s="188"/>
      <c r="BW10" s="188"/>
      <c r="BX10" s="188"/>
      <c r="BY10" s="188"/>
      <c r="BZ10" s="188"/>
      <c r="CA10" s="188"/>
      <c r="CB10" s="188"/>
      <c r="CC10" s="188"/>
      <c r="CD10" s="188"/>
      <c r="CE10" s="188"/>
      <c r="CF10" s="188"/>
      <c r="CG10" s="188"/>
      <c r="CH10" s="188"/>
      <c r="CI10" s="188"/>
      <c r="CJ10" s="188"/>
      <c r="CK10" s="188"/>
      <c r="CL10" s="188"/>
      <c r="CM10" s="188"/>
      <c r="CN10" s="188"/>
      <c r="CO10" s="188"/>
      <c r="CP10" s="188"/>
      <c r="CQ10" s="188"/>
      <c r="CR10" s="188"/>
      <c r="CS10" s="188"/>
      <c r="CT10" s="188"/>
      <c r="CU10" s="188"/>
      <c r="CV10" s="188"/>
      <c r="CW10" s="188"/>
      <c r="CX10" s="188"/>
      <c r="CY10" s="188"/>
      <c r="CZ10" s="188"/>
      <c r="DA10" s="188"/>
      <c r="DB10" s="188"/>
      <c r="DC10" s="188"/>
      <c r="DD10" s="188"/>
      <c r="DE10" s="188"/>
      <c r="DF10" s="188"/>
      <c r="DG10" s="188"/>
      <c r="DH10" s="188"/>
      <c r="DI10" s="188"/>
      <c r="DJ10" s="188"/>
      <c r="DK10" s="188"/>
      <c r="DL10" s="188"/>
      <c r="DM10" s="188"/>
      <c r="DN10" s="188"/>
      <c r="DO10" s="188"/>
      <c r="DP10" s="188"/>
      <c r="DQ10" s="188"/>
      <c r="DR10" s="188"/>
      <c r="DS10" s="188"/>
      <c r="DT10" s="188"/>
      <c r="DU10" s="188"/>
      <c r="DV10" s="188"/>
      <c r="DW10" s="188"/>
      <c r="DX10" s="188"/>
      <c r="DY10" s="188"/>
      <c r="DZ10" s="188"/>
      <c r="EA10" s="188"/>
      <c r="EB10" s="188"/>
      <c r="EC10" s="188"/>
      <c r="ED10" s="188"/>
      <c r="EE10" s="188"/>
      <c r="EF10" s="188"/>
      <c r="EG10" s="188"/>
      <c r="EH10" s="188"/>
      <c r="EI10" s="188"/>
      <c r="EJ10" s="188"/>
      <c r="EK10" s="188"/>
      <c r="EL10" s="188"/>
      <c r="EM10" s="188"/>
      <c r="EN10" s="188"/>
      <c r="EO10" s="188"/>
      <c r="EP10" s="188"/>
      <c r="EQ10" s="188"/>
      <c r="ER10" s="188"/>
      <c r="ES10" s="188"/>
      <c r="ET10" s="188"/>
      <c r="EU10" s="188"/>
      <c r="EV10" s="188"/>
      <c r="EW10" s="188"/>
      <c r="EX10" s="188"/>
      <c r="EY10" s="188"/>
      <c r="EZ10" s="188"/>
      <c r="FA10" s="188"/>
      <c r="FB10" s="188"/>
      <c r="FC10" s="188"/>
      <c r="FD10" s="188"/>
      <c r="FE10" s="188"/>
      <c r="FF10" s="188"/>
      <c r="FG10" s="188"/>
      <c r="FH10" s="188"/>
      <c r="FI10" s="188"/>
      <c r="FJ10" s="188"/>
      <c r="FK10" s="188"/>
      <c r="FL10" s="188"/>
      <c r="FM10" s="188"/>
      <c r="FN10" s="188"/>
      <c r="FO10" s="188"/>
      <c r="FP10" s="188"/>
      <c r="FQ10" s="188"/>
      <c r="FR10" s="188"/>
      <c r="FS10" s="188"/>
      <c r="FT10" s="188"/>
      <c r="FU10" s="188"/>
      <c r="FV10" s="188"/>
      <c r="FW10" s="188"/>
      <c r="FX10" s="188"/>
      <c r="FY10" s="188"/>
      <c r="FZ10" s="188"/>
      <c r="GA10" s="188"/>
      <c r="GB10" s="188"/>
      <c r="GC10" s="188"/>
      <c r="GD10" s="188"/>
      <c r="GE10" s="188"/>
      <c r="GF10" s="188"/>
      <c r="GG10" s="188"/>
      <c r="GH10" s="188"/>
      <c r="GI10" s="188"/>
      <c r="GJ10" s="188"/>
      <c r="GK10" s="188"/>
      <c r="GL10" s="188"/>
      <c r="GM10" s="188"/>
      <c r="GN10" s="188"/>
      <c r="GO10" s="188"/>
      <c r="GP10" s="188"/>
      <c r="GQ10" s="188"/>
      <c r="GR10" s="188"/>
      <c r="GS10" s="188"/>
      <c r="GT10" s="188"/>
      <c r="GU10" s="188"/>
      <c r="GV10" s="188"/>
      <c r="GW10" s="188"/>
      <c r="GX10" s="188"/>
      <c r="GY10" s="188"/>
      <c r="GZ10" s="188"/>
      <c r="HA10" s="188"/>
      <c r="HB10" s="188"/>
      <c r="HC10" s="188"/>
      <c r="HD10" s="188"/>
      <c r="HE10" s="188"/>
      <c r="HF10" s="188"/>
      <c r="HG10" s="188"/>
      <c r="HH10" s="188"/>
      <c r="HI10" s="188"/>
      <c r="HJ10" s="188"/>
      <c r="HK10" s="188"/>
      <c r="HL10" s="188"/>
      <c r="HM10" s="188"/>
      <c r="HN10" s="188"/>
      <c r="HO10" s="188"/>
      <c r="HP10" s="188"/>
      <c r="HQ10" s="188"/>
      <c r="HR10" s="188"/>
      <c r="HS10" s="188"/>
      <c r="HT10" s="188"/>
      <c r="HU10" s="188"/>
      <c r="HV10" s="188"/>
      <c r="HW10" s="188"/>
      <c r="HX10" s="188"/>
      <c r="HY10" s="188"/>
      <c r="HZ10" s="188"/>
      <c r="IA10" s="188"/>
      <c r="IB10" s="188"/>
      <c r="IC10" s="188"/>
      <c r="ID10" s="188"/>
      <c r="IE10" s="188"/>
      <c r="IF10" s="188"/>
      <c r="IG10" s="188"/>
      <c r="IH10" s="188"/>
      <c r="II10" s="188"/>
      <c r="IJ10" s="188"/>
      <c r="IK10" s="188"/>
      <c r="IL10" s="188"/>
      <c r="IM10" s="188"/>
      <c r="IN10" s="188"/>
      <c r="IO10" s="188"/>
      <c r="IP10" s="188"/>
      <c r="IQ10" s="188"/>
      <c r="IR10" s="188"/>
      <c r="IS10" s="188"/>
      <c r="IT10" s="188"/>
      <c r="IU10" s="188"/>
      <c r="IV10" s="188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6.37"/>
    <col collapsed="false" customWidth="true" hidden="false" outlineLevel="0" max="4" min="4" style="0" width="11.61"/>
    <col collapsed="false" customWidth="true" hidden="false" outlineLevel="0" max="5" min="5" style="0" width="18.86"/>
    <col collapsed="false" customWidth="true" hidden="false" outlineLevel="0" max="6" min="6" style="0" width="32.12"/>
    <col collapsed="false" customWidth="true" hidden="false" outlineLevel="0" max="8" min="7" style="0" width="13.86"/>
    <col collapsed="false" customWidth="true" hidden="false" outlineLevel="0" max="9" min="9" style="0" width="15.61"/>
    <col collapsed="false" customWidth="true" hidden="false" outlineLevel="0" max="11" min="10" style="0" width="13.61"/>
    <col collapsed="false" customWidth="true" hidden="false" outlineLevel="0" max="12" min="12" style="0" width="12.99"/>
  </cols>
  <sheetData>
    <row r="1" customFormat="false" ht="25.5" hidden="false" customHeight="true" outlineLevel="0" collapsed="false">
      <c r="A1" s="159"/>
      <c r="B1" s="159"/>
      <c r="C1" s="160"/>
      <c r="D1" s="160"/>
      <c r="E1" s="160"/>
      <c r="F1" s="68"/>
      <c r="G1" s="161"/>
      <c r="H1" s="161"/>
    </row>
    <row r="2" customFormat="false" ht="25.5" hidden="false" customHeight="true" outlineLevel="0" collapsed="false">
      <c r="A2" s="7" t="s">
        <v>24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5.5" hidden="false" customHeight="true" outlineLevel="0" collapsed="false">
      <c r="A3" s="162" t="s">
        <v>2</v>
      </c>
      <c r="B3" s="162"/>
      <c r="C3" s="162"/>
      <c r="D3" s="162"/>
      <c r="E3" s="162"/>
      <c r="F3" s="162"/>
      <c r="G3" s="162"/>
      <c r="H3" s="162"/>
      <c r="I3" s="162"/>
      <c r="J3" s="162"/>
      <c r="L3" s="163" t="s">
        <v>3</v>
      </c>
    </row>
    <row r="4" customFormat="false" ht="34.5" hidden="false" customHeight="true" outlineLevel="0" collapsed="false">
      <c r="A4" s="79" t="s">
        <v>74</v>
      </c>
      <c r="B4" s="79"/>
      <c r="C4" s="79"/>
      <c r="D4" s="77" t="s">
        <v>43</v>
      </c>
      <c r="E4" s="77" t="s">
        <v>44</v>
      </c>
      <c r="F4" s="77" t="s">
        <v>180</v>
      </c>
      <c r="G4" s="164" t="s">
        <v>77</v>
      </c>
      <c r="H4" s="77" t="s">
        <v>78</v>
      </c>
      <c r="I4" s="77"/>
      <c r="J4" s="77"/>
      <c r="K4" s="77"/>
      <c r="L4" s="77" t="s">
        <v>242</v>
      </c>
    </row>
    <row r="5" customFormat="false" ht="15.75" hidden="false" customHeight="true" outlineLevel="0" collapsed="false">
      <c r="A5" s="166" t="s">
        <v>49</v>
      </c>
      <c r="B5" s="167" t="s">
        <v>50</v>
      </c>
      <c r="C5" s="167" t="s">
        <v>51</v>
      </c>
      <c r="D5" s="77"/>
      <c r="E5" s="77"/>
      <c r="F5" s="77"/>
      <c r="G5" s="77"/>
      <c r="H5" s="77" t="s">
        <v>142</v>
      </c>
      <c r="I5" s="168" t="s">
        <v>80</v>
      </c>
      <c r="J5" s="168" t="s">
        <v>81</v>
      </c>
      <c r="K5" s="77" t="s">
        <v>82</v>
      </c>
      <c r="L5" s="77" t="s">
        <v>142</v>
      </c>
    </row>
    <row r="6" customFormat="false" ht="41.25" hidden="false" customHeight="true" outlineLevel="0" collapsed="false">
      <c r="A6" s="166"/>
      <c r="B6" s="167"/>
      <c r="C6" s="167"/>
      <c r="D6" s="77"/>
      <c r="E6" s="77"/>
      <c r="F6" s="77"/>
      <c r="G6" s="77"/>
      <c r="H6" s="77"/>
      <c r="I6" s="168"/>
      <c r="J6" s="168"/>
      <c r="K6" s="77"/>
      <c r="L6" s="77"/>
      <c r="M6" s="32"/>
      <c r="N6" s="32"/>
    </row>
    <row r="7" customFormat="false" ht="24" hidden="false" customHeight="true" outlineLevel="0" collapsed="false">
      <c r="A7" s="176" t="s">
        <v>55</v>
      </c>
      <c r="B7" s="177" t="s">
        <v>55</v>
      </c>
      <c r="C7" s="177" t="s">
        <v>55</v>
      </c>
      <c r="D7" s="177" t="s">
        <v>55</v>
      </c>
      <c r="E7" s="177" t="s">
        <v>55</v>
      </c>
      <c r="F7" s="178" t="s">
        <v>55</v>
      </c>
      <c r="G7" s="88" t="n">
        <v>1</v>
      </c>
      <c r="H7" s="88" t="n">
        <v>2</v>
      </c>
      <c r="I7" s="88" t="n">
        <v>3</v>
      </c>
      <c r="J7" s="88" t="n">
        <v>4</v>
      </c>
      <c r="K7" s="88" t="n">
        <v>5</v>
      </c>
      <c r="L7" s="88" t="n">
        <v>6</v>
      </c>
      <c r="M7" s="32"/>
    </row>
    <row r="8" s="183" customFormat="true" ht="25.5" hidden="false" customHeight="true" outlineLevel="0" collapsed="false">
      <c r="A8" s="184"/>
      <c r="B8" s="185"/>
      <c r="C8" s="185"/>
      <c r="D8" s="179"/>
      <c r="E8" s="180"/>
      <c r="F8" s="187"/>
      <c r="G8" s="202"/>
      <c r="H8" s="202"/>
      <c r="I8" s="202"/>
      <c r="J8" s="202"/>
      <c r="K8" s="202"/>
      <c r="L8" s="203"/>
      <c r="M8" s="182"/>
      <c r="N8" s="182"/>
    </row>
  </sheetData>
  <mergeCells count="16">
    <mergeCell ref="A2:L2"/>
    <mergeCell ref="A3:J3"/>
    <mergeCell ref="A4:C4"/>
    <mergeCell ref="D4:D6"/>
    <mergeCell ref="E4:E6"/>
    <mergeCell ref="F4:F6"/>
    <mergeCell ref="G4:G6"/>
    <mergeCell ref="H4:K4"/>
    <mergeCell ref="A5:A6"/>
    <mergeCell ref="B5:B6"/>
    <mergeCell ref="C5:C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9921875" defaultRowHeight="14.4" zeroHeight="false" outlineLevelRow="0" outlineLevelCol="0"/>
  <cols>
    <col collapsed="false" customWidth="true" hidden="false" outlineLevel="0" max="3" min="1" style="204" width="30.37"/>
    <col collapsed="false" customWidth="true" hidden="false" outlineLevel="0" max="5" min="4" style="204" width="35.57"/>
    <col collapsed="false" customWidth="false" hidden="false" outlineLevel="0" max="257" min="6" style="204" width="9.99"/>
  </cols>
  <sheetData>
    <row r="1" s="204" customFormat="true" ht="27" hidden="false" customHeight="true" outlineLevel="0" collapsed="false">
      <c r="A1" s="205" t="s">
        <v>243</v>
      </c>
      <c r="B1" s="205"/>
      <c r="C1" s="205"/>
      <c r="D1" s="205"/>
    </row>
    <row r="2" s="204" customFormat="true" ht="20.25" hidden="false" customHeight="true" outlineLevel="0" collapsed="false">
      <c r="A2" s="206" t="s">
        <v>44</v>
      </c>
      <c r="B2" s="206"/>
      <c r="C2" s="206"/>
      <c r="D2" s="207" t="s">
        <v>3</v>
      </c>
    </row>
    <row r="3" s="204" customFormat="true" ht="20.25" hidden="false" customHeight="true" outlineLevel="0" collapsed="false">
      <c r="A3" s="208" t="s">
        <v>244</v>
      </c>
      <c r="B3" s="208" t="s">
        <v>245</v>
      </c>
      <c r="C3" s="208" t="s">
        <v>244</v>
      </c>
      <c r="D3" s="208" t="s">
        <v>246</v>
      </c>
    </row>
    <row r="4" s="204" customFormat="true" ht="20.25" hidden="false" customHeight="true" outlineLevel="0" collapsed="false">
      <c r="A4" s="209" t="s">
        <v>247</v>
      </c>
      <c r="B4" s="210"/>
      <c r="C4" s="209" t="s">
        <v>248</v>
      </c>
      <c r="D4" s="211" t="s">
        <v>249</v>
      </c>
    </row>
    <row r="5" s="204" customFormat="true" ht="13.5" hidden="false" customHeight="true" outlineLevel="0" collapsed="false">
      <c r="A5" s="209" t="s">
        <v>250</v>
      </c>
      <c r="B5" s="210"/>
      <c r="C5" s="209" t="s">
        <v>251</v>
      </c>
      <c r="D5" s="210"/>
    </row>
    <row r="6" s="204" customFormat="true" ht="13.5" hidden="false" customHeight="true" outlineLevel="0" collapsed="false">
      <c r="A6" s="209" t="s">
        <v>252</v>
      </c>
      <c r="B6" s="210"/>
      <c r="C6" s="209" t="s">
        <v>253</v>
      </c>
      <c r="D6" s="210"/>
    </row>
    <row r="7" s="204" customFormat="true" ht="31.2" hidden="false" customHeight="false" outlineLevel="0" collapsed="false">
      <c r="A7" s="209" t="s">
        <v>254</v>
      </c>
      <c r="B7" s="210"/>
      <c r="C7" s="209" t="s">
        <v>255</v>
      </c>
      <c r="D7" s="210"/>
    </row>
    <row r="8" s="204" customFormat="true" ht="31.2" hidden="false" customHeight="false" outlineLevel="0" collapsed="false">
      <c r="A8" s="209" t="s">
        <v>256</v>
      </c>
      <c r="B8" s="210"/>
      <c r="C8" s="209" t="s">
        <v>257</v>
      </c>
      <c r="D8" s="210"/>
    </row>
    <row r="9" s="204" customFormat="true" ht="15.6" hidden="false" customHeight="false" outlineLevel="0" collapsed="false">
      <c r="A9" s="209"/>
      <c r="B9" s="210"/>
      <c r="C9" s="209"/>
      <c r="D9" s="210"/>
    </row>
    <row r="10" s="204" customFormat="true" ht="15.6" hidden="false" customHeight="false" outlineLevel="0" collapsed="false">
      <c r="A10" s="208" t="s">
        <v>258</v>
      </c>
      <c r="B10" s="212"/>
      <c r="C10" s="208" t="s">
        <v>259</v>
      </c>
      <c r="D10" s="212"/>
    </row>
    <row r="11" s="204" customFormat="true" ht="15.6" hidden="false" customHeight="false" outlineLevel="0" collapsed="false">
      <c r="A11" s="213" t="s">
        <v>260</v>
      </c>
      <c r="B11" s="210"/>
      <c r="C11" s="209" t="s">
        <v>261</v>
      </c>
      <c r="D11" s="210"/>
    </row>
    <row r="12" s="204" customFormat="true" ht="15.6" hidden="false" customHeight="false" outlineLevel="0" collapsed="false">
      <c r="A12" s="209" t="s">
        <v>262</v>
      </c>
      <c r="B12" s="210"/>
      <c r="C12" s="213"/>
      <c r="D12" s="210"/>
    </row>
    <row r="13" s="204" customFormat="true" ht="15.6" hidden="false" customHeight="false" outlineLevel="0" collapsed="false">
      <c r="A13" s="209"/>
      <c r="B13" s="210"/>
      <c r="C13" s="213"/>
      <c r="D13" s="210"/>
    </row>
    <row r="14" s="204" customFormat="true" ht="15.6" hidden="false" customHeight="false" outlineLevel="0" collapsed="false">
      <c r="A14" s="208" t="s">
        <v>263</v>
      </c>
      <c r="B14" s="212"/>
      <c r="C14" s="208" t="s">
        <v>264</v>
      </c>
      <c r="D14" s="212"/>
    </row>
    <row r="15" s="204" customFormat="true" ht="15.6" hidden="false" customHeight="false" outlineLevel="0" collapsed="false">
      <c r="A15" s="214"/>
      <c r="B15" s="214"/>
      <c r="C15" s="214"/>
      <c r="D15" s="214"/>
    </row>
    <row r="16" s="204" customFormat="true" ht="15.6" hidden="false" customHeight="false" outlineLevel="0" collapsed="false">
      <c r="A16" s="214"/>
      <c r="B16" s="214"/>
      <c r="C16" s="214"/>
      <c r="D16" s="215"/>
    </row>
    <row r="17" s="204" customFormat="true" ht="15.6" hidden="false" customHeight="false" outlineLevel="0" collapsed="false">
      <c r="A17" s="214"/>
      <c r="B17" s="215"/>
      <c r="C17" s="214"/>
      <c r="D17" s="2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1:42:47Z</dcterms:created>
  <dc:creator>yb</dc:creator>
  <dc:description/>
  <dc:language>en-US</dc:language>
  <cp:lastModifiedBy>Administrator</cp:lastModifiedBy>
  <dcterms:modified xsi:type="dcterms:W3CDTF">2021-05-20T09:2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027198</vt:r8>
  </property>
  <property fmtid="{D5CDD505-2E9C-101B-9397-08002B2CF9AE}" pid="3" name="KSOProductBuildVer">
    <vt:lpwstr>2052-11.8.6.8697</vt:lpwstr>
  </property>
</Properties>
</file>