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7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7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7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7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华林办事处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3</t>
  </si>
  <si>
    <t xml:space="preserve">99</t>
  </si>
  <si>
    <t xml:space="preserve">01</t>
  </si>
  <si>
    <t xml:space="preserve">131001</t>
  </si>
  <si>
    <t xml:space="preserve">洛阳市瀍河回族区华林办事处</t>
  </si>
  <si>
    <t xml:space="preserve">201</t>
  </si>
  <si>
    <t xml:space="preserve">03</t>
  </si>
  <si>
    <t xml:space="preserve">204</t>
  </si>
  <si>
    <t xml:space="preserve">06</t>
  </si>
  <si>
    <t xml:space="preserve">04</t>
  </si>
  <si>
    <t xml:space="preserve">08</t>
  </si>
  <si>
    <t xml:space="preserve">221</t>
  </si>
  <si>
    <t xml:space="preserve">02</t>
  </si>
  <si>
    <t xml:space="preserve">210</t>
  </si>
  <si>
    <t xml:space="preserve">11</t>
  </si>
  <si>
    <t xml:space="preserve">208</t>
  </si>
  <si>
    <t xml:space="preserve">05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大事务</t>
  </si>
  <si>
    <t xml:space="preserve">    代表工作</t>
  </si>
  <si>
    <t xml:space="preserve">  201</t>
  </si>
  <si>
    <t xml:space="preserve">  01</t>
  </si>
  <si>
    <t xml:space="preserve">  08</t>
  </si>
  <si>
    <t xml:space="preserve">      代表工作</t>
  </si>
  <si>
    <t xml:space="preserve">  政府办公厅（室）及相关机构事务</t>
  </si>
  <si>
    <t xml:space="preserve">    行政运行</t>
  </si>
  <si>
    <t xml:space="preserve">  03</t>
  </si>
  <si>
    <t xml:space="preserve">      行政运行</t>
  </si>
  <si>
    <t xml:space="preserve">国防支出</t>
  </si>
  <si>
    <t xml:space="preserve">  其他国防支出</t>
  </si>
  <si>
    <t xml:space="preserve">    其他国防支出</t>
  </si>
  <si>
    <t xml:space="preserve">  203</t>
  </si>
  <si>
    <t xml:space="preserve">  99</t>
  </si>
  <si>
    <t xml:space="preserve">      其他国防支出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  06</t>
  </si>
  <si>
    <t xml:space="preserve">  04</t>
  </si>
  <si>
    <t xml:space="preserve">      基层司法业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    机关事业单位职业年金缴费支出</t>
  </si>
  <si>
    <t xml:space="preserve">  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人大事务</t>
  </si>
  <si>
    <t xml:space="preserve">政府办公厅（室）及相关机构事务</t>
  </si>
  <si>
    <t xml:space="preserve">其他国防支出</t>
  </si>
  <si>
    <t xml:space="preserve">司法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代表工作</t>
  </si>
  <si>
    <t xml:space="preserve">行政运行</t>
  </si>
  <si>
    <t xml:space="preserve">基层司法业务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华林办事处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用车运行维护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华林办事处</t>
  </si>
  <si>
    <t xml:space="preserve">陈军霞</t>
  </si>
  <si>
    <t xml:space="preserve">6398358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照市、区规定，办事处应综合设置，内设四个办公室，办公室名称及主要职能如下：党政办公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济管理办公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城市管理办公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事务办公室</t>
    </r>
  </si>
  <si>
    <t xml:space="preserve">街道人大代表开展活动，参观、培训及慰问辖区困难群众</t>
  </si>
  <si>
    <t xml:space="preserve">《瀍河回族区街道人大工作委员会工作暂行办法》</t>
  </si>
  <si>
    <t xml:space="preserve">保障街道人大工委工作正常开展</t>
  </si>
  <si>
    <t xml:space="preserve">保障人大工委工作正常开展</t>
  </si>
  <si>
    <t xml:space="preserve">第二季度：用于开展代表活动、组织代表参观培训等
第三季度：组织人大代表及辖区选民开展健身体育活动
地四季度：组织人大代表慰问辖区困难群众</t>
  </si>
  <si>
    <r>
      <rPr>
        <sz val="9"/>
        <rFont val="Noto Sans"/>
        <family val="2"/>
      </rPr>
      <t xml:space="preserve">第二季度完成</t>
    </r>
    <r>
      <rPr>
        <sz val="9"/>
        <rFont val="宋体"/>
        <family val="0"/>
        <charset val="134"/>
      </rPr>
      <t xml:space="preserve">50%
</t>
    </r>
    <r>
      <rPr>
        <sz val="9"/>
        <rFont val="Noto Sans"/>
        <family val="2"/>
      </rPr>
      <t xml:space="preserve">第三季度完成</t>
    </r>
    <r>
      <rPr>
        <sz val="9"/>
        <rFont val="宋体"/>
        <family val="0"/>
        <charset val="134"/>
      </rPr>
      <t xml:space="preserve">85%
</t>
    </r>
    <r>
      <rPr>
        <sz val="9"/>
        <rFont val="Noto Sans"/>
        <family val="2"/>
      </rPr>
      <t xml:space="preserve">第四季度完成</t>
    </r>
    <r>
      <rPr>
        <sz val="9"/>
        <rFont val="宋体"/>
        <family val="0"/>
        <charset val="134"/>
      </rPr>
      <t xml:space="preserve">100%</t>
    </r>
  </si>
  <si>
    <t xml:space="preserve">100%</t>
  </si>
  <si>
    <t xml:space="preserve">1</t>
  </si>
  <si>
    <t xml:space="preserve">李小萌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照市区规定，办事处机构应综合设置，内设四个办公室，办公室名称及主要职能如下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政办公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济管理办公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城市管理办公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事务办公室</t>
    </r>
  </si>
  <si>
    <t xml:space="preserve">用于司法所开展日常工作经费</t>
  </si>
  <si>
    <r>
      <rPr>
        <sz val="9"/>
        <rFont val="Noto Sans"/>
        <family val="2"/>
      </rPr>
      <t xml:space="preserve">市政府【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文件、【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常务会议纪要、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市长办公会议纪要及市委、市政府两办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文件</t>
    </r>
  </si>
  <si>
    <t xml:space="preserve">促进家庭和谐社会稳定</t>
  </si>
  <si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季度</t>
    </r>
  </si>
  <si>
    <t xml:space="preserve">0.5</t>
  </si>
  <si>
    <t xml:space="preserve">岳朝阳</t>
  </si>
  <si>
    <t xml:space="preserve">用于征兵宣传、民兵训练、武装日常支出及慰问军人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八届区委第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次常务会议精神</t>
    </r>
  </si>
  <si>
    <t xml:space="preserve">武装部规范化建设费及基层武装工作保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：征兵宣传、民兵训练、慰问军人及武装部规范化建设经费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：征兵宣传、民兵训练、慰问军人及武装部规范化建设经费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：征兵宣传、民兵训练、慰问军人及武装部规范化建设经费</t>
    </r>
  </si>
  <si>
    <r>
      <rPr>
        <sz val="9"/>
        <rFont val="Noto Sans"/>
        <family val="2"/>
      </rPr>
      <t xml:space="preserve">第二季度支付</t>
    </r>
    <r>
      <rPr>
        <sz val="9"/>
        <rFont val="宋体"/>
        <family val="0"/>
        <charset val="134"/>
      </rPr>
      <t xml:space="preserve">30%
</t>
    </r>
    <r>
      <rPr>
        <sz val="9"/>
        <rFont val="Noto Sans"/>
        <family val="2"/>
      </rPr>
      <t xml:space="preserve">第三季度支付</t>
    </r>
    <r>
      <rPr>
        <sz val="9"/>
        <rFont val="宋体"/>
        <family val="0"/>
        <charset val="134"/>
      </rPr>
      <t xml:space="preserve">70%
</t>
    </r>
    <r>
      <rPr>
        <sz val="9"/>
        <rFont val="Noto Sans"/>
        <family val="2"/>
      </rPr>
      <t xml:space="preserve">第四季度支付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271.95</v>
      </c>
      <c r="C7" s="27" t="s">
        <v>24</v>
      </c>
      <c r="D7" s="28" t="n">
        <v>269.45</v>
      </c>
      <c r="E7" s="29" t="n">
        <v>269.45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227.52</v>
      </c>
      <c r="E8" s="28" t="n">
        <v>227.52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39.39</v>
      </c>
      <c r="E9" s="39" t="n">
        <v>39.39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2.54</v>
      </c>
      <c r="E10" s="44" t="n">
        <v>2.54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2.5</v>
      </c>
      <c r="E11" s="49" t="n">
        <v>2.5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271.95</v>
      </c>
      <c r="C18" s="63" t="s">
        <v>40</v>
      </c>
      <c r="D18" s="64" t="n">
        <v>271.95</v>
      </c>
      <c r="E18" s="65" t="n">
        <v>271.95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62</v>
      </c>
      <c r="B1" s="216"/>
      <c r="C1" s="216"/>
    </row>
    <row r="2" s="204" customFormat="true" ht="20.25" hidden="false" customHeight="true" outlineLevel="0" collapsed="false">
      <c r="A2" s="217" t="s">
        <v>263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4</v>
      </c>
      <c r="B3" s="220" t="s">
        <v>264</v>
      </c>
      <c r="C3" s="220" t="s">
        <v>265</v>
      </c>
    </row>
    <row r="4" s="204" customFormat="true" ht="20.25" hidden="false" customHeight="true" outlineLevel="0" collapsed="false">
      <c r="A4" s="221" t="s">
        <v>266</v>
      </c>
      <c r="B4" s="221" t="s">
        <v>266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30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67</v>
      </c>
      <c r="C6" s="224" t="n">
        <v>8.6</v>
      </c>
    </row>
    <row r="7" s="204" customFormat="true" ht="13.5" hidden="false" customHeight="true" outlineLevel="0" collapsed="false">
      <c r="A7" s="223" t="n">
        <v>30202</v>
      </c>
      <c r="B7" s="223" t="s">
        <v>268</v>
      </c>
      <c r="C7" s="224" t="n">
        <v>0.2</v>
      </c>
    </row>
    <row r="8" s="204" customFormat="true" ht="13.5" hidden="false" customHeight="true" outlineLevel="0" collapsed="false">
      <c r="A8" s="223" t="n">
        <v>30205</v>
      </c>
      <c r="B8" s="223" t="s">
        <v>269</v>
      </c>
      <c r="C8" s="224" t="n">
        <v>0.05</v>
      </c>
    </row>
    <row r="9" s="204" customFormat="true" ht="13.5" hidden="false" customHeight="true" outlineLevel="0" collapsed="false">
      <c r="A9" s="223" t="n">
        <v>30206</v>
      </c>
      <c r="B9" s="223" t="s">
        <v>270</v>
      </c>
      <c r="C9" s="224" t="n">
        <v>2.3</v>
      </c>
    </row>
    <row r="10" s="204" customFormat="true" ht="13.5" hidden="false" customHeight="true" outlineLevel="0" collapsed="false">
      <c r="A10" s="223" t="n">
        <v>30207</v>
      </c>
      <c r="B10" s="223" t="s">
        <v>271</v>
      </c>
      <c r="C10" s="224" t="n">
        <v>1</v>
      </c>
    </row>
    <row r="11" s="204" customFormat="true" ht="13.5" hidden="false" customHeight="true" outlineLevel="0" collapsed="false">
      <c r="A11" s="223" t="n">
        <v>30211</v>
      </c>
      <c r="B11" s="223" t="s">
        <v>272</v>
      </c>
      <c r="C11" s="224" t="n">
        <v>5</v>
      </c>
    </row>
    <row r="12" s="204" customFormat="true" ht="13.5" hidden="false" customHeight="true" outlineLevel="0" collapsed="false">
      <c r="A12" s="223" t="n">
        <v>30213</v>
      </c>
      <c r="B12" s="223" t="s">
        <v>273</v>
      </c>
      <c r="C12" s="224" t="n">
        <v>8</v>
      </c>
    </row>
    <row r="13" s="204" customFormat="true" ht="13.5" hidden="false" customHeight="true" outlineLevel="0" collapsed="false">
      <c r="A13" s="223" t="n">
        <v>30231</v>
      </c>
      <c r="B13" s="223" t="s">
        <v>274</v>
      </c>
      <c r="C13" s="224" t="n">
        <v>1.65</v>
      </c>
    </row>
    <row r="14" s="204" customFormat="true" ht="13.5" hidden="false" customHeight="true" outlineLevel="0" collapsed="false">
      <c r="A14" s="223" t="n">
        <v>30299</v>
      </c>
      <c r="B14" s="223" t="s">
        <v>222</v>
      </c>
      <c r="C14" s="224" t="n">
        <v>3.2</v>
      </c>
    </row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7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76</v>
      </c>
      <c r="B3" s="229" t="s">
        <v>44</v>
      </c>
      <c r="C3" s="229" t="s">
        <v>277</v>
      </c>
      <c r="D3" s="229" t="s">
        <v>278</v>
      </c>
      <c r="E3" s="229" t="s">
        <v>279</v>
      </c>
      <c r="F3" s="229" t="s">
        <v>280</v>
      </c>
      <c r="G3" s="229" t="s">
        <v>281</v>
      </c>
      <c r="H3" s="229" t="s">
        <v>282</v>
      </c>
      <c r="I3" s="229" t="s">
        <v>283</v>
      </c>
      <c r="J3" s="229"/>
      <c r="K3" s="229"/>
      <c r="L3" s="229" t="s">
        <v>284</v>
      </c>
      <c r="M3" s="229" t="s">
        <v>285</v>
      </c>
      <c r="N3" s="229" t="s">
        <v>286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87</v>
      </c>
      <c r="AA3" s="229" t="s">
        <v>288</v>
      </c>
      <c r="AB3" s="230" t="s">
        <v>289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90</v>
      </c>
      <c r="J4" s="231" t="s">
        <v>291</v>
      </c>
      <c r="K4" s="231" t="s">
        <v>292</v>
      </c>
      <c r="L4" s="229"/>
      <c r="M4" s="229"/>
      <c r="N4" s="231" t="s">
        <v>293</v>
      </c>
      <c r="O4" s="231"/>
      <c r="P4" s="231"/>
      <c r="Q4" s="231"/>
      <c r="R4" s="231" t="s">
        <v>294</v>
      </c>
      <c r="S4" s="231"/>
      <c r="T4" s="231"/>
      <c r="U4" s="231"/>
      <c r="V4" s="231" t="s">
        <v>295</v>
      </c>
      <c r="W4" s="231"/>
      <c r="X4" s="231"/>
      <c r="Y4" s="231" t="s">
        <v>296</v>
      </c>
      <c r="Z4" s="229"/>
      <c r="AA4" s="229"/>
      <c r="AB4" s="230"/>
    </row>
    <row r="5" s="226" customFormat="true" ht="10.8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97</v>
      </c>
      <c r="O5" s="231" t="s">
        <v>298</v>
      </c>
      <c r="P5" s="231" t="s">
        <v>299</v>
      </c>
      <c r="Q5" s="231" t="s">
        <v>300</v>
      </c>
      <c r="R5" s="231" t="s">
        <v>301</v>
      </c>
      <c r="S5" s="231" t="s">
        <v>302</v>
      </c>
      <c r="T5" s="231" t="s">
        <v>303</v>
      </c>
      <c r="U5" s="231" t="s">
        <v>304</v>
      </c>
      <c r="V5" s="231" t="s">
        <v>305</v>
      </c>
      <c r="W5" s="231" t="s">
        <v>306</v>
      </c>
      <c r="X5" s="231" t="s">
        <v>307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6" customFormat="true" ht="18.75" hidden="false" customHeight="true" outlineLevel="0" collapsed="false">
      <c r="A7" s="233" t="s">
        <v>59</v>
      </c>
      <c r="B7" s="234" t="s">
        <v>60</v>
      </c>
      <c r="C7" s="234" t="s">
        <v>308</v>
      </c>
      <c r="D7" s="234" t="s">
        <v>309</v>
      </c>
      <c r="E7" s="233" t="s">
        <v>310</v>
      </c>
      <c r="F7" s="233" t="s">
        <v>311</v>
      </c>
      <c r="G7" s="234" t="s">
        <v>312</v>
      </c>
      <c r="H7" s="234" t="s">
        <v>313</v>
      </c>
      <c r="I7" s="234" t="s">
        <v>314</v>
      </c>
      <c r="J7" s="234" t="s">
        <v>315</v>
      </c>
      <c r="K7" s="234" t="s">
        <v>316</v>
      </c>
      <c r="L7" s="235" t="s">
        <v>317</v>
      </c>
      <c r="M7" s="235" t="s">
        <v>318</v>
      </c>
      <c r="N7" s="233"/>
      <c r="O7" s="233"/>
      <c r="P7" s="233"/>
      <c r="Q7" s="233"/>
      <c r="R7" s="233"/>
      <c r="S7" s="233" t="s">
        <v>319</v>
      </c>
      <c r="T7" s="233"/>
      <c r="U7" s="233"/>
      <c r="V7" s="233" t="s">
        <v>319</v>
      </c>
      <c r="W7" s="233"/>
      <c r="X7" s="233"/>
      <c r="Y7" s="233"/>
      <c r="Z7" s="233"/>
      <c r="AA7" s="233" t="s">
        <v>320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308</v>
      </c>
      <c r="D8" s="234" t="s">
        <v>321</v>
      </c>
      <c r="E8" s="233" t="s">
        <v>310</v>
      </c>
      <c r="F8" s="233" t="s">
        <v>322</v>
      </c>
      <c r="G8" s="234" t="s">
        <v>323</v>
      </c>
      <c r="H8" s="234" t="s">
        <v>324</v>
      </c>
      <c r="I8" s="234" t="s">
        <v>325</v>
      </c>
      <c r="J8" s="233"/>
      <c r="K8" s="234" t="s">
        <v>326</v>
      </c>
      <c r="L8" s="233" t="s">
        <v>327</v>
      </c>
      <c r="M8" s="234" t="s">
        <v>324</v>
      </c>
      <c r="N8" s="233"/>
      <c r="O8" s="233"/>
      <c r="P8" s="233"/>
      <c r="Q8" s="233"/>
      <c r="R8" s="233"/>
      <c r="S8" s="233" t="s">
        <v>319</v>
      </c>
      <c r="T8" s="233"/>
      <c r="U8" s="233"/>
      <c r="V8" s="233" t="s">
        <v>319</v>
      </c>
      <c r="W8" s="233"/>
      <c r="X8" s="233"/>
      <c r="Y8" s="233"/>
      <c r="Z8" s="233"/>
      <c r="AA8" s="233" t="s">
        <v>328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4" t="s">
        <v>308</v>
      </c>
      <c r="D9" s="234" t="s">
        <v>329</v>
      </c>
      <c r="E9" s="233" t="s">
        <v>310</v>
      </c>
      <c r="F9" s="233" t="s">
        <v>311</v>
      </c>
      <c r="G9" s="234" t="s">
        <v>312</v>
      </c>
      <c r="H9" s="234" t="s">
        <v>330</v>
      </c>
      <c r="I9" s="233" t="s">
        <v>331</v>
      </c>
      <c r="J9" s="233"/>
      <c r="K9" s="234" t="s">
        <v>332</v>
      </c>
      <c r="L9" s="237" t="s">
        <v>333</v>
      </c>
      <c r="M9" s="235" t="s">
        <v>334</v>
      </c>
      <c r="N9" s="233"/>
      <c r="O9" s="233"/>
      <c r="P9" s="233"/>
      <c r="Q9" s="233"/>
      <c r="R9" s="233"/>
      <c r="S9" s="233" t="s">
        <v>319</v>
      </c>
      <c r="T9" s="233"/>
      <c r="U9" s="233"/>
      <c r="V9" s="233" t="s">
        <v>319</v>
      </c>
      <c r="W9" s="233"/>
      <c r="X9" s="233"/>
      <c r="Y9" s="233"/>
      <c r="Z9" s="233"/>
      <c r="AA9" s="233" t="s">
        <v>320</v>
      </c>
      <c r="AB9" s="233"/>
    </row>
    <row r="10" s="22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271.95</v>
      </c>
      <c r="I8" s="64" t="n">
        <v>271.95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1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58</v>
      </c>
      <c r="D10" s="89" t="s">
        <v>59</v>
      </c>
      <c r="E10" s="93" t="s">
        <v>60</v>
      </c>
      <c r="H10" s="64" t="n">
        <v>210.15</v>
      </c>
      <c r="I10" s="64" t="n">
        <v>210.1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5</v>
      </c>
      <c r="D11" s="89" t="s">
        <v>59</v>
      </c>
      <c r="E11" s="93" t="s">
        <v>60</v>
      </c>
      <c r="H11" s="64" t="n">
        <v>0.5</v>
      </c>
      <c r="I11" s="64" t="n">
        <v>0.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1</v>
      </c>
      <c r="B12" s="92" t="s">
        <v>58</v>
      </c>
      <c r="C12" s="92" t="s">
        <v>66</v>
      </c>
      <c r="D12" s="89" t="s">
        <v>59</v>
      </c>
      <c r="E12" s="93" t="s">
        <v>60</v>
      </c>
      <c r="H12" s="64" t="n">
        <v>1</v>
      </c>
      <c r="I12" s="64" t="n">
        <v>1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7</v>
      </c>
      <c r="B13" s="92" t="s">
        <v>68</v>
      </c>
      <c r="C13" s="92" t="s">
        <v>58</v>
      </c>
      <c r="D13" s="89" t="s">
        <v>59</v>
      </c>
      <c r="E13" s="93" t="s">
        <v>60</v>
      </c>
      <c r="H13" s="64" t="n">
        <v>20.53</v>
      </c>
      <c r="I13" s="64" t="n">
        <v>20.5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9</v>
      </c>
      <c r="B14" s="92" t="s">
        <v>70</v>
      </c>
      <c r="C14" s="92" t="s">
        <v>58</v>
      </c>
      <c r="D14" s="89" t="s">
        <v>59</v>
      </c>
      <c r="E14" s="93" t="s">
        <v>60</v>
      </c>
      <c r="H14" s="64" t="n">
        <v>7.82</v>
      </c>
      <c r="I14" s="64" t="n">
        <v>7.8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71</v>
      </c>
      <c r="B15" s="92" t="s">
        <v>72</v>
      </c>
      <c r="C15" s="92" t="s">
        <v>72</v>
      </c>
      <c r="D15" s="89" t="s">
        <v>59</v>
      </c>
      <c r="E15" s="93" t="s">
        <v>60</v>
      </c>
      <c r="H15" s="64" t="n">
        <v>22.33</v>
      </c>
      <c r="I15" s="64" t="n">
        <v>22.33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71</v>
      </c>
      <c r="B16" s="92" t="s">
        <v>72</v>
      </c>
      <c r="C16" s="92" t="s">
        <v>64</v>
      </c>
      <c r="D16" s="89" t="s">
        <v>59</v>
      </c>
      <c r="E16" s="93" t="s">
        <v>60</v>
      </c>
      <c r="H16" s="64" t="n">
        <v>1.92</v>
      </c>
      <c r="I16" s="64" t="n">
        <v>1.92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>
      <c r="A17" s="92" t="s">
        <v>69</v>
      </c>
      <c r="B17" s="92" t="s">
        <v>70</v>
      </c>
      <c r="C17" s="92" t="s">
        <v>62</v>
      </c>
      <c r="D17" s="89" t="s">
        <v>59</v>
      </c>
      <c r="E17" s="93" t="s">
        <v>60</v>
      </c>
      <c r="H17" s="64" t="n">
        <v>6.7</v>
      </c>
      <c r="I17" s="64" t="n">
        <v>6.7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3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75</v>
      </c>
      <c r="E3" s="76" t="s">
        <v>43</v>
      </c>
      <c r="F3" s="76" t="s">
        <v>76</v>
      </c>
      <c r="G3" s="103" t="s">
        <v>77</v>
      </c>
      <c r="H3" s="104" t="s">
        <v>78</v>
      </c>
      <c r="I3" s="104"/>
      <c r="J3" s="104"/>
      <c r="K3" s="104"/>
      <c r="L3" s="77" t="s">
        <v>79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0</v>
      </c>
      <c r="J4" s="105" t="s">
        <v>81</v>
      </c>
      <c r="K4" s="105" t="s">
        <v>82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271.95</v>
      </c>
      <c r="H6" s="111" t="n">
        <v>269.45</v>
      </c>
      <c r="I6" s="111" t="n">
        <v>227.52</v>
      </c>
      <c r="J6" s="111" t="n">
        <v>2.54</v>
      </c>
      <c r="K6" s="111" t="n">
        <v>39.39</v>
      </c>
      <c r="L6" s="111" t="n">
        <v>2.5</v>
      </c>
    </row>
    <row r="7" customFormat="false" ht="21.75" hidden="false" customHeight="true" outlineLevel="0" collapsed="false">
      <c r="A7" s="108" t="s">
        <v>61</v>
      </c>
      <c r="B7" s="108"/>
      <c r="C7" s="108"/>
      <c r="D7" s="112" t="s">
        <v>83</v>
      </c>
      <c r="E7" s="108"/>
      <c r="F7" s="108"/>
      <c r="G7" s="111" t="n">
        <v>211.15</v>
      </c>
      <c r="H7" s="111" t="n">
        <v>210.15</v>
      </c>
      <c r="I7" s="111" t="n">
        <v>168.22</v>
      </c>
      <c r="J7" s="111" t="n">
        <v>2.54</v>
      </c>
      <c r="K7" s="111" t="n">
        <v>39.39</v>
      </c>
      <c r="L7" s="111" t="n">
        <v>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8</v>
      </c>
      <c r="C8" s="108"/>
      <c r="D8" s="112" t="s">
        <v>84</v>
      </c>
      <c r="E8" s="108"/>
      <c r="F8" s="108"/>
      <c r="G8" s="111" t="n">
        <v>1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6</v>
      </c>
      <c r="D9" s="112" t="s">
        <v>85</v>
      </c>
      <c r="E9" s="108"/>
      <c r="F9" s="108"/>
      <c r="G9" s="111" t="n">
        <v>1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12" t="s">
        <v>89</v>
      </c>
      <c r="E10" s="108" t="s">
        <v>59</v>
      </c>
      <c r="F10" s="113" t="s">
        <v>60</v>
      </c>
      <c r="G10" s="111" t="n">
        <v>1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 t="s">
        <v>62</v>
      </c>
      <c r="C11" s="108"/>
      <c r="D11" s="112" t="s">
        <v>90</v>
      </c>
      <c r="E11" s="108"/>
      <c r="F11" s="108"/>
      <c r="G11" s="111" t="n">
        <v>210.15</v>
      </c>
      <c r="H11" s="111" t="n">
        <v>210.15</v>
      </c>
      <c r="I11" s="111" t="n">
        <v>168.22</v>
      </c>
      <c r="J11" s="111" t="n">
        <v>2.54</v>
      </c>
      <c r="K11" s="111" t="n">
        <v>39.39</v>
      </c>
      <c r="L11" s="11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58</v>
      </c>
      <c r="D12" s="112" t="s">
        <v>91</v>
      </c>
      <c r="E12" s="108"/>
      <c r="F12" s="108"/>
      <c r="G12" s="111" t="n">
        <v>210.15</v>
      </c>
      <c r="H12" s="111" t="n">
        <v>210.15</v>
      </c>
      <c r="I12" s="111" t="n">
        <v>168.22</v>
      </c>
      <c r="J12" s="111" t="n">
        <v>2.54</v>
      </c>
      <c r="K12" s="111" t="n">
        <v>39.39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6</v>
      </c>
      <c r="B13" s="108" t="s">
        <v>92</v>
      </c>
      <c r="C13" s="108" t="s">
        <v>87</v>
      </c>
      <c r="D13" s="112" t="s">
        <v>93</v>
      </c>
      <c r="E13" s="108" t="s">
        <v>59</v>
      </c>
      <c r="F13" s="113" t="s">
        <v>60</v>
      </c>
      <c r="G13" s="111" t="n">
        <v>210.15</v>
      </c>
      <c r="H13" s="111" t="n">
        <v>210.15</v>
      </c>
      <c r="I13" s="111" t="n">
        <v>168.22</v>
      </c>
      <c r="J13" s="111" t="n">
        <v>2.54</v>
      </c>
      <c r="K13" s="111" t="n">
        <v>39.39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56</v>
      </c>
      <c r="B14" s="108"/>
      <c r="C14" s="108"/>
      <c r="D14" s="112" t="s">
        <v>94</v>
      </c>
      <c r="E14" s="108"/>
      <c r="F14" s="108"/>
      <c r="G14" s="111" t="n">
        <v>1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 t="s">
        <v>57</v>
      </c>
      <c r="C15" s="108"/>
      <c r="D15" s="112" t="s">
        <v>95</v>
      </c>
      <c r="E15" s="108"/>
      <c r="F15" s="108"/>
      <c r="G15" s="111" t="n">
        <v>1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/>
      <c r="B16" s="108"/>
      <c r="C16" s="108" t="s">
        <v>58</v>
      </c>
      <c r="D16" s="112" t="s">
        <v>96</v>
      </c>
      <c r="E16" s="108"/>
      <c r="F16" s="108"/>
      <c r="G16" s="111" t="n">
        <v>1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97</v>
      </c>
      <c r="B17" s="108" t="s">
        <v>98</v>
      </c>
      <c r="C17" s="108" t="s">
        <v>87</v>
      </c>
      <c r="D17" s="112" t="s">
        <v>99</v>
      </c>
      <c r="E17" s="108" t="s">
        <v>59</v>
      </c>
      <c r="F17" s="113" t="s">
        <v>60</v>
      </c>
      <c r="G17" s="111" t="n">
        <v>1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 t="s">
        <v>63</v>
      </c>
      <c r="B18" s="108"/>
      <c r="C18" s="108"/>
      <c r="D18" s="112" t="s">
        <v>100</v>
      </c>
      <c r="E18" s="108"/>
      <c r="F18" s="108"/>
      <c r="G18" s="111" t="n">
        <v>0.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.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 t="s">
        <v>64</v>
      </c>
      <c r="C19" s="108"/>
      <c r="D19" s="112" t="s">
        <v>101</v>
      </c>
      <c r="E19" s="108"/>
      <c r="F19" s="108"/>
      <c r="G19" s="111" t="n">
        <v>0.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.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/>
      <c r="C20" s="108" t="s">
        <v>65</v>
      </c>
      <c r="D20" s="112" t="s">
        <v>102</v>
      </c>
      <c r="E20" s="108"/>
      <c r="F20" s="108"/>
      <c r="G20" s="111" t="n">
        <v>0.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.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103</v>
      </c>
      <c r="B21" s="108" t="s">
        <v>104</v>
      </c>
      <c r="C21" s="108" t="s">
        <v>105</v>
      </c>
      <c r="D21" s="112" t="s">
        <v>106</v>
      </c>
      <c r="E21" s="108" t="s">
        <v>59</v>
      </c>
      <c r="F21" s="113" t="s">
        <v>60</v>
      </c>
      <c r="G21" s="111" t="n">
        <v>0.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.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71</v>
      </c>
      <c r="B22" s="108"/>
      <c r="C22" s="108"/>
      <c r="D22" s="112" t="s">
        <v>107</v>
      </c>
      <c r="E22" s="108"/>
      <c r="F22" s="108"/>
      <c r="G22" s="111" t="n">
        <v>24.25</v>
      </c>
      <c r="H22" s="111" t="n">
        <v>24.25</v>
      </c>
      <c r="I22" s="111" t="n">
        <v>24.25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 t="s">
        <v>72</v>
      </c>
      <c r="C23" s="108"/>
      <c r="D23" s="112" t="s">
        <v>108</v>
      </c>
      <c r="E23" s="108"/>
      <c r="F23" s="108"/>
      <c r="G23" s="111" t="n">
        <v>24.25</v>
      </c>
      <c r="H23" s="111" t="n">
        <v>24.25</v>
      </c>
      <c r="I23" s="111" t="n">
        <v>24.25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/>
      <c r="C24" s="108" t="s">
        <v>72</v>
      </c>
      <c r="D24" s="112" t="s">
        <v>109</v>
      </c>
      <c r="E24" s="108"/>
      <c r="F24" s="108"/>
      <c r="G24" s="111" t="n">
        <v>22.33</v>
      </c>
      <c r="H24" s="111" t="n">
        <v>22.33</v>
      </c>
      <c r="I24" s="111" t="n">
        <v>22.33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 t="s">
        <v>110</v>
      </c>
      <c r="B25" s="108" t="s">
        <v>111</v>
      </c>
      <c r="C25" s="108" t="s">
        <v>111</v>
      </c>
      <c r="D25" s="112" t="s">
        <v>112</v>
      </c>
      <c r="E25" s="108" t="s">
        <v>59</v>
      </c>
      <c r="F25" s="113" t="s">
        <v>60</v>
      </c>
      <c r="G25" s="111" t="n">
        <v>22.33</v>
      </c>
      <c r="H25" s="111" t="n">
        <v>22.33</v>
      </c>
      <c r="I25" s="111" t="n">
        <v>22.33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/>
      <c r="B26" s="108"/>
      <c r="C26" s="108" t="s">
        <v>64</v>
      </c>
      <c r="D26" s="112" t="s">
        <v>113</v>
      </c>
      <c r="E26" s="108"/>
      <c r="F26" s="108"/>
      <c r="G26" s="111" t="n">
        <v>1.92</v>
      </c>
      <c r="H26" s="111" t="n">
        <v>1.92</v>
      </c>
      <c r="I26" s="111" t="n">
        <v>1.92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 t="s">
        <v>110</v>
      </c>
      <c r="B27" s="108" t="s">
        <v>111</v>
      </c>
      <c r="C27" s="108" t="s">
        <v>104</v>
      </c>
      <c r="D27" s="112" t="s">
        <v>114</v>
      </c>
      <c r="E27" s="108" t="s">
        <v>59</v>
      </c>
      <c r="F27" s="113" t="s">
        <v>60</v>
      </c>
      <c r="G27" s="111" t="n">
        <v>1.92</v>
      </c>
      <c r="H27" s="111" t="n">
        <v>1.92</v>
      </c>
      <c r="I27" s="111" t="n">
        <v>1.92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 t="s">
        <v>69</v>
      </c>
      <c r="B28" s="108"/>
      <c r="C28" s="108"/>
      <c r="D28" s="112" t="s">
        <v>115</v>
      </c>
      <c r="E28" s="108"/>
      <c r="F28" s="108"/>
      <c r="G28" s="111" t="n">
        <v>14.52</v>
      </c>
      <c r="H28" s="111" t="n">
        <v>14.52</v>
      </c>
      <c r="I28" s="111" t="n">
        <v>14.52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/>
      <c r="B29" s="108" t="s">
        <v>70</v>
      </c>
      <c r="C29" s="108"/>
      <c r="D29" s="112" t="s">
        <v>116</v>
      </c>
      <c r="E29" s="108"/>
      <c r="F29" s="108"/>
      <c r="G29" s="111" t="n">
        <v>14.52</v>
      </c>
      <c r="H29" s="111" t="n">
        <v>14.52</v>
      </c>
      <c r="I29" s="111" t="n">
        <v>14.52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/>
      <c r="B30" s="108"/>
      <c r="C30" s="108" t="s">
        <v>58</v>
      </c>
      <c r="D30" s="112" t="s">
        <v>117</v>
      </c>
      <c r="E30" s="108"/>
      <c r="F30" s="108"/>
      <c r="G30" s="111" t="n">
        <v>7.82</v>
      </c>
      <c r="H30" s="111" t="n">
        <v>7.82</v>
      </c>
      <c r="I30" s="111" t="n">
        <v>7.82</v>
      </c>
      <c r="J30" s="111" t="n">
        <v>0</v>
      </c>
      <c r="K30" s="111" t="n">
        <v>0</v>
      </c>
      <c r="L30" s="11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 t="s">
        <v>118</v>
      </c>
      <c r="B31" s="108" t="s">
        <v>119</v>
      </c>
      <c r="C31" s="108" t="s">
        <v>87</v>
      </c>
      <c r="D31" s="112" t="s">
        <v>120</v>
      </c>
      <c r="E31" s="108" t="s">
        <v>59</v>
      </c>
      <c r="F31" s="113" t="s">
        <v>60</v>
      </c>
      <c r="G31" s="111" t="n">
        <v>7.82</v>
      </c>
      <c r="H31" s="111" t="n">
        <v>7.82</v>
      </c>
      <c r="I31" s="111" t="n">
        <v>7.82</v>
      </c>
      <c r="J31" s="111" t="n">
        <v>0</v>
      </c>
      <c r="K31" s="111" t="n">
        <v>0</v>
      </c>
      <c r="L31" s="11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/>
      <c r="B32" s="108"/>
      <c r="C32" s="108" t="s">
        <v>62</v>
      </c>
      <c r="D32" s="112" t="s">
        <v>121</v>
      </c>
      <c r="E32" s="108"/>
      <c r="F32" s="108"/>
      <c r="G32" s="111" t="n">
        <v>6.7</v>
      </c>
      <c r="H32" s="111" t="n">
        <v>6.7</v>
      </c>
      <c r="I32" s="111" t="n">
        <v>6.7</v>
      </c>
      <c r="J32" s="111" t="n">
        <v>0</v>
      </c>
      <c r="K32" s="111" t="n">
        <v>0</v>
      </c>
      <c r="L32" s="111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 t="s">
        <v>118</v>
      </c>
      <c r="B33" s="108" t="s">
        <v>119</v>
      </c>
      <c r="C33" s="108" t="s">
        <v>92</v>
      </c>
      <c r="D33" s="112" t="s">
        <v>122</v>
      </c>
      <c r="E33" s="108" t="s">
        <v>59</v>
      </c>
      <c r="F33" s="113" t="s">
        <v>60</v>
      </c>
      <c r="G33" s="111" t="n">
        <v>6.7</v>
      </c>
      <c r="H33" s="111" t="n">
        <v>6.7</v>
      </c>
      <c r="I33" s="111" t="n">
        <v>6.7</v>
      </c>
      <c r="J33" s="111" t="n">
        <v>0</v>
      </c>
      <c r="K33" s="111" t="n">
        <v>0</v>
      </c>
      <c r="L33" s="11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08" t="s">
        <v>67</v>
      </c>
      <c r="B34" s="108"/>
      <c r="C34" s="108"/>
      <c r="D34" s="112" t="s">
        <v>123</v>
      </c>
      <c r="E34" s="108"/>
      <c r="F34" s="108"/>
      <c r="G34" s="111" t="n">
        <v>20.53</v>
      </c>
      <c r="H34" s="111" t="n">
        <v>20.53</v>
      </c>
      <c r="I34" s="111" t="n">
        <v>20.53</v>
      </c>
      <c r="J34" s="111" t="n">
        <v>0</v>
      </c>
      <c r="K34" s="111" t="n">
        <v>0</v>
      </c>
      <c r="L34" s="11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08"/>
      <c r="B35" s="108" t="s">
        <v>68</v>
      </c>
      <c r="C35" s="108"/>
      <c r="D35" s="112" t="s">
        <v>124</v>
      </c>
      <c r="E35" s="108"/>
      <c r="F35" s="108"/>
      <c r="G35" s="111" t="n">
        <v>20.53</v>
      </c>
      <c r="H35" s="111" t="n">
        <v>20.53</v>
      </c>
      <c r="I35" s="111" t="n">
        <v>20.53</v>
      </c>
      <c r="J35" s="111" t="n">
        <v>0</v>
      </c>
      <c r="K35" s="111" t="n">
        <v>0</v>
      </c>
      <c r="L35" s="11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08"/>
      <c r="B36" s="108"/>
      <c r="C36" s="108" t="s">
        <v>58</v>
      </c>
      <c r="D36" s="112" t="s">
        <v>125</v>
      </c>
      <c r="E36" s="108"/>
      <c r="F36" s="108"/>
      <c r="G36" s="111" t="n">
        <v>20.53</v>
      </c>
      <c r="H36" s="111" t="n">
        <v>20.53</v>
      </c>
      <c r="I36" s="111" t="n">
        <v>20.53</v>
      </c>
      <c r="J36" s="111" t="n">
        <v>0</v>
      </c>
      <c r="K36" s="111" t="n">
        <v>0</v>
      </c>
      <c r="L36" s="11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108" t="s">
        <v>126</v>
      </c>
      <c r="B37" s="108" t="s">
        <v>127</v>
      </c>
      <c r="C37" s="108" t="s">
        <v>87</v>
      </c>
      <c r="D37" s="112" t="s">
        <v>128</v>
      </c>
      <c r="E37" s="108" t="s">
        <v>59</v>
      </c>
      <c r="F37" s="113" t="s">
        <v>60</v>
      </c>
      <c r="G37" s="111" t="n">
        <v>20.53</v>
      </c>
      <c r="H37" s="111" t="n">
        <v>20.53</v>
      </c>
      <c r="I37" s="111" t="n">
        <v>20.53</v>
      </c>
      <c r="J37" s="111" t="n">
        <v>0</v>
      </c>
      <c r="K37" s="111" t="n">
        <v>0</v>
      </c>
      <c r="L37" s="11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29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30</v>
      </c>
      <c r="E5" s="125" t="s">
        <v>131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271.95</v>
      </c>
      <c r="C7" s="130" t="s">
        <v>132</v>
      </c>
      <c r="D7" s="131" t="n">
        <f aca="false">E7+F7+G7+H7+I7+J7</f>
        <v>211.15</v>
      </c>
      <c r="E7" s="129" t="n">
        <v>211.15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33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34</v>
      </c>
      <c r="B9" s="131" t="n">
        <v>0</v>
      </c>
      <c r="C9" s="130" t="s">
        <v>135</v>
      </c>
      <c r="D9" s="131" t="n">
        <f aca="false">F9+G9+H9+E9+I9+J9</f>
        <v>1</v>
      </c>
      <c r="E9" s="138" t="n">
        <v>1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36</v>
      </c>
      <c r="B10" s="140" t="n">
        <v>0</v>
      </c>
      <c r="C10" s="130" t="s">
        <v>137</v>
      </c>
      <c r="D10" s="131" t="n">
        <f aca="false">F10+G10+H10+E10+I10+J10</f>
        <v>0.5</v>
      </c>
      <c r="E10" s="141" t="n">
        <v>0.5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38</v>
      </c>
      <c r="B11" s="131" t="n">
        <v>0</v>
      </c>
      <c r="C11" s="130" t="s">
        <v>139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40</v>
      </c>
      <c r="B12" s="142" t="n">
        <v>271.95</v>
      </c>
      <c r="C12" s="130" t="s">
        <v>141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42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43</v>
      </c>
      <c r="D14" s="131" t="n">
        <f aca="false">E14+F14+G14+H14+I14+J14</f>
        <v>24.25</v>
      </c>
      <c r="E14" s="138" t="n">
        <v>24.25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44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45</v>
      </c>
      <c r="D16" s="131" t="n">
        <f aca="false">E16+F16+G16+H16+I16+J16</f>
        <v>14.52</v>
      </c>
      <c r="E16" s="142" t="n">
        <v>14.52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46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47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48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49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50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51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52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53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54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55</v>
      </c>
      <c r="D26" s="131" t="n">
        <f aca="false">E26+F26+G26+H26+I26+J26</f>
        <v>20.53</v>
      </c>
      <c r="E26" s="138" t="n">
        <v>20.53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56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57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58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59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60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61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62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63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64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65</v>
      </c>
      <c r="B36" s="149" t="n">
        <v>271.95</v>
      </c>
      <c r="C36" s="150" t="s">
        <v>40</v>
      </c>
      <c r="D36" s="131" t="n">
        <v>271.95</v>
      </c>
      <c r="E36" s="138" t="n">
        <v>271.95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66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167</v>
      </c>
      <c r="E3" s="76" t="s">
        <v>168</v>
      </c>
      <c r="F3" s="76" t="s">
        <v>75</v>
      </c>
      <c r="G3" s="76" t="s">
        <v>43</v>
      </c>
      <c r="H3" s="76" t="s">
        <v>76</v>
      </c>
      <c r="I3" s="103" t="s">
        <v>77</v>
      </c>
      <c r="J3" s="104" t="s">
        <v>78</v>
      </c>
      <c r="K3" s="104"/>
      <c r="L3" s="104"/>
      <c r="M3" s="104"/>
      <c r="N3" s="153" t="s">
        <v>79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0</v>
      </c>
      <c r="L4" s="105" t="s">
        <v>81</v>
      </c>
      <c r="M4" s="105" t="s">
        <v>82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271.95</v>
      </c>
      <c r="J6" s="157" t="n">
        <v>269.45</v>
      </c>
      <c r="K6" s="157" t="n">
        <v>227.52</v>
      </c>
      <c r="L6" s="157" t="n">
        <v>2.54</v>
      </c>
      <c r="M6" s="157" t="n">
        <v>39.39</v>
      </c>
      <c r="N6" s="157" t="n">
        <v>2.5</v>
      </c>
    </row>
    <row r="7" customFormat="false" ht="21.75" hidden="false" customHeight="true" outlineLevel="0" collapsed="false">
      <c r="A7" s="108" t="s">
        <v>61</v>
      </c>
      <c r="B7" s="108"/>
      <c r="C7" s="108"/>
      <c r="D7" s="156"/>
      <c r="E7" s="156"/>
      <c r="F7" s="112" t="s">
        <v>83</v>
      </c>
      <c r="G7" s="108"/>
      <c r="H7" s="108"/>
      <c r="I7" s="157" t="n">
        <v>211.15</v>
      </c>
      <c r="J7" s="157" t="n">
        <v>210.15</v>
      </c>
      <c r="K7" s="157" t="n">
        <v>168.22</v>
      </c>
      <c r="L7" s="157" t="n">
        <v>2.54</v>
      </c>
      <c r="M7" s="157" t="n">
        <v>39.39</v>
      </c>
      <c r="N7" s="157" t="n">
        <v>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8</v>
      </c>
      <c r="C8" s="108"/>
      <c r="D8" s="156"/>
      <c r="E8" s="156"/>
      <c r="F8" s="112" t="s">
        <v>84</v>
      </c>
      <c r="G8" s="108"/>
      <c r="H8" s="108"/>
      <c r="I8" s="157" t="n">
        <v>1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6</v>
      </c>
      <c r="D9" s="156"/>
      <c r="E9" s="156"/>
      <c r="F9" s="112" t="s">
        <v>85</v>
      </c>
      <c r="G9" s="108"/>
      <c r="H9" s="108"/>
      <c r="I9" s="157" t="n">
        <v>1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58" t="s">
        <v>83</v>
      </c>
      <c r="E10" s="158" t="s">
        <v>169</v>
      </c>
      <c r="F10" s="112" t="s">
        <v>89</v>
      </c>
      <c r="G10" s="108" t="s">
        <v>59</v>
      </c>
      <c r="H10" s="113" t="s">
        <v>60</v>
      </c>
      <c r="I10" s="157" t="n">
        <v>1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 t="s">
        <v>62</v>
      </c>
      <c r="C11" s="108"/>
      <c r="D11" s="156"/>
      <c r="E11" s="156"/>
      <c r="F11" s="112" t="s">
        <v>90</v>
      </c>
      <c r="G11" s="108"/>
      <c r="H11" s="108"/>
      <c r="I11" s="157" t="n">
        <v>210.15</v>
      </c>
      <c r="J11" s="157" t="n">
        <v>210.15</v>
      </c>
      <c r="K11" s="157" t="n">
        <v>168.22</v>
      </c>
      <c r="L11" s="157" t="n">
        <v>2.54</v>
      </c>
      <c r="M11" s="157" t="n">
        <v>39.39</v>
      </c>
      <c r="N11" s="157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58</v>
      </c>
      <c r="D12" s="156"/>
      <c r="E12" s="156"/>
      <c r="F12" s="112" t="s">
        <v>91</v>
      </c>
      <c r="G12" s="108"/>
      <c r="H12" s="108"/>
      <c r="I12" s="157" t="n">
        <v>210.15</v>
      </c>
      <c r="J12" s="157" t="n">
        <v>210.15</v>
      </c>
      <c r="K12" s="157" t="n">
        <v>168.22</v>
      </c>
      <c r="L12" s="157" t="n">
        <v>2.54</v>
      </c>
      <c r="M12" s="157" t="n">
        <v>39.39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6</v>
      </c>
      <c r="B13" s="108" t="s">
        <v>92</v>
      </c>
      <c r="C13" s="108" t="s">
        <v>87</v>
      </c>
      <c r="D13" s="158" t="s">
        <v>83</v>
      </c>
      <c r="E13" s="158" t="s">
        <v>170</v>
      </c>
      <c r="F13" s="112" t="s">
        <v>93</v>
      </c>
      <c r="G13" s="108" t="s">
        <v>59</v>
      </c>
      <c r="H13" s="113" t="s">
        <v>60</v>
      </c>
      <c r="I13" s="157" t="n">
        <v>210.15</v>
      </c>
      <c r="J13" s="157" t="n">
        <v>210.15</v>
      </c>
      <c r="K13" s="157" t="n">
        <v>168.22</v>
      </c>
      <c r="L13" s="157" t="n">
        <v>2.54</v>
      </c>
      <c r="M13" s="157" t="n">
        <v>39.39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56</v>
      </c>
      <c r="B14" s="108"/>
      <c r="C14" s="108"/>
      <c r="D14" s="156"/>
      <c r="E14" s="156"/>
      <c r="F14" s="112" t="s">
        <v>94</v>
      </c>
      <c r="G14" s="108"/>
      <c r="H14" s="108"/>
      <c r="I14" s="157" t="n">
        <v>1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 t="s">
        <v>57</v>
      </c>
      <c r="C15" s="108"/>
      <c r="D15" s="156"/>
      <c r="E15" s="156"/>
      <c r="F15" s="112" t="s">
        <v>95</v>
      </c>
      <c r="G15" s="108"/>
      <c r="H15" s="108"/>
      <c r="I15" s="157" t="n">
        <v>1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/>
      <c r="B16" s="108"/>
      <c r="C16" s="108" t="s">
        <v>58</v>
      </c>
      <c r="D16" s="156"/>
      <c r="E16" s="156"/>
      <c r="F16" s="112" t="s">
        <v>96</v>
      </c>
      <c r="G16" s="108"/>
      <c r="H16" s="108"/>
      <c r="I16" s="157" t="n">
        <v>1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97</v>
      </c>
      <c r="B17" s="108" t="s">
        <v>98</v>
      </c>
      <c r="C17" s="108" t="s">
        <v>87</v>
      </c>
      <c r="D17" s="158" t="s">
        <v>94</v>
      </c>
      <c r="E17" s="158" t="s">
        <v>171</v>
      </c>
      <c r="F17" s="112" t="s">
        <v>99</v>
      </c>
      <c r="G17" s="108" t="s">
        <v>59</v>
      </c>
      <c r="H17" s="113" t="s">
        <v>60</v>
      </c>
      <c r="I17" s="157" t="n">
        <v>1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 t="s">
        <v>63</v>
      </c>
      <c r="B18" s="108"/>
      <c r="C18" s="108"/>
      <c r="D18" s="156"/>
      <c r="E18" s="156"/>
      <c r="F18" s="112" t="s">
        <v>100</v>
      </c>
      <c r="G18" s="108"/>
      <c r="H18" s="108"/>
      <c r="I18" s="157" t="n">
        <v>0.5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.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 t="s">
        <v>64</v>
      </c>
      <c r="C19" s="108"/>
      <c r="D19" s="156"/>
      <c r="E19" s="156"/>
      <c r="F19" s="112" t="s">
        <v>101</v>
      </c>
      <c r="G19" s="108"/>
      <c r="H19" s="108"/>
      <c r="I19" s="157" t="n">
        <v>0.5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.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/>
      <c r="C20" s="108" t="s">
        <v>65</v>
      </c>
      <c r="D20" s="156"/>
      <c r="E20" s="156"/>
      <c r="F20" s="112" t="s">
        <v>102</v>
      </c>
      <c r="G20" s="108"/>
      <c r="H20" s="108"/>
      <c r="I20" s="157" t="n">
        <v>0.5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.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103</v>
      </c>
      <c r="B21" s="108" t="s">
        <v>104</v>
      </c>
      <c r="C21" s="108" t="s">
        <v>105</v>
      </c>
      <c r="D21" s="158" t="s">
        <v>100</v>
      </c>
      <c r="E21" s="158" t="s">
        <v>172</v>
      </c>
      <c r="F21" s="112" t="s">
        <v>106</v>
      </c>
      <c r="G21" s="108" t="s">
        <v>59</v>
      </c>
      <c r="H21" s="113" t="s">
        <v>60</v>
      </c>
      <c r="I21" s="157" t="n">
        <v>0.5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.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71</v>
      </c>
      <c r="B22" s="108"/>
      <c r="C22" s="108"/>
      <c r="D22" s="156"/>
      <c r="E22" s="156"/>
      <c r="F22" s="112" t="s">
        <v>107</v>
      </c>
      <c r="G22" s="108"/>
      <c r="H22" s="108"/>
      <c r="I22" s="157" t="n">
        <v>24.25</v>
      </c>
      <c r="J22" s="157" t="n">
        <v>24.25</v>
      </c>
      <c r="K22" s="157" t="n">
        <v>24.25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 t="s">
        <v>72</v>
      </c>
      <c r="C23" s="108"/>
      <c r="D23" s="156"/>
      <c r="E23" s="156"/>
      <c r="F23" s="112" t="s">
        <v>108</v>
      </c>
      <c r="G23" s="108"/>
      <c r="H23" s="108"/>
      <c r="I23" s="157" t="n">
        <v>24.25</v>
      </c>
      <c r="J23" s="157" t="n">
        <v>24.25</v>
      </c>
      <c r="K23" s="157" t="n">
        <v>24.25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/>
      <c r="C24" s="108" t="s">
        <v>72</v>
      </c>
      <c r="D24" s="156"/>
      <c r="E24" s="156"/>
      <c r="F24" s="112" t="s">
        <v>109</v>
      </c>
      <c r="G24" s="108"/>
      <c r="H24" s="108"/>
      <c r="I24" s="157" t="n">
        <v>22.33</v>
      </c>
      <c r="J24" s="157" t="n">
        <v>22.33</v>
      </c>
      <c r="K24" s="157" t="n">
        <v>22.33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 t="s">
        <v>110</v>
      </c>
      <c r="B25" s="108" t="s">
        <v>111</v>
      </c>
      <c r="C25" s="108" t="s">
        <v>111</v>
      </c>
      <c r="D25" s="158" t="s">
        <v>107</v>
      </c>
      <c r="E25" s="158" t="s">
        <v>173</v>
      </c>
      <c r="F25" s="112" t="s">
        <v>112</v>
      </c>
      <c r="G25" s="108" t="s">
        <v>59</v>
      </c>
      <c r="H25" s="113" t="s">
        <v>60</v>
      </c>
      <c r="I25" s="157" t="n">
        <v>22.33</v>
      </c>
      <c r="J25" s="157" t="n">
        <v>22.33</v>
      </c>
      <c r="K25" s="157" t="n">
        <v>22.33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/>
      <c r="B26" s="108"/>
      <c r="C26" s="108" t="s">
        <v>64</v>
      </c>
      <c r="D26" s="156"/>
      <c r="E26" s="156"/>
      <c r="F26" s="112" t="s">
        <v>113</v>
      </c>
      <c r="G26" s="108"/>
      <c r="H26" s="108"/>
      <c r="I26" s="157" t="n">
        <v>1.92</v>
      </c>
      <c r="J26" s="157" t="n">
        <v>1.92</v>
      </c>
      <c r="K26" s="157" t="n">
        <v>1.92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 t="s">
        <v>110</v>
      </c>
      <c r="B27" s="108" t="s">
        <v>111</v>
      </c>
      <c r="C27" s="108" t="s">
        <v>104</v>
      </c>
      <c r="D27" s="158" t="s">
        <v>107</v>
      </c>
      <c r="E27" s="158" t="s">
        <v>173</v>
      </c>
      <c r="F27" s="112" t="s">
        <v>114</v>
      </c>
      <c r="G27" s="108" t="s">
        <v>59</v>
      </c>
      <c r="H27" s="113" t="s">
        <v>60</v>
      </c>
      <c r="I27" s="157" t="n">
        <v>1.92</v>
      </c>
      <c r="J27" s="157" t="n">
        <v>1.92</v>
      </c>
      <c r="K27" s="157" t="n">
        <v>1.92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 t="s">
        <v>69</v>
      </c>
      <c r="B28" s="108"/>
      <c r="C28" s="108"/>
      <c r="D28" s="156"/>
      <c r="E28" s="156"/>
      <c r="F28" s="112" t="s">
        <v>115</v>
      </c>
      <c r="G28" s="108"/>
      <c r="H28" s="108"/>
      <c r="I28" s="157" t="n">
        <v>14.52</v>
      </c>
      <c r="J28" s="157" t="n">
        <v>14.52</v>
      </c>
      <c r="K28" s="157" t="n">
        <v>14.52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/>
      <c r="B29" s="108" t="s">
        <v>70</v>
      </c>
      <c r="C29" s="108"/>
      <c r="D29" s="156"/>
      <c r="E29" s="156"/>
      <c r="F29" s="112" t="s">
        <v>116</v>
      </c>
      <c r="G29" s="108"/>
      <c r="H29" s="108"/>
      <c r="I29" s="157" t="n">
        <v>14.52</v>
      </c>
      <c r="J29" s="157" t="n">
        <v>14.52</v>
      </c>
      <c r="K29" s="157" t="n">
        <v>14.52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/>
      <c r="B30" s="108"/>
      <c r="C30" s="108" t="s">
        <v>58</v>
      </c>
      <c r="D30" s="156"/>
      <c r="E30" s="156"/>
      <c r="F30" s="112" t="s">
        <v>117</v>
      </c>
      <c r="G30" s="108"/>
      <c r="H30" s="108"/>
      <c r="I30" s="157" t="n">
        <v>7.82</v>
      </c>
      <c r="J30" s="157" t="n">
        <v>7.82</v>
      </c>
      <c r="K30" s="157" t="n">
        <v>7.82</v>
      </c>
      <c r="L30" s="157" t="n">
        <v>0</v>
      </c>
      <c r="M30" s="157" t="n">
        <v>0</v>
      </c>
      <c r="N30" s="157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 t="s">
        <v>118</v>
      </c>
      <c r="B31" s="108" t="s">
        <v>119</v>
      </c>
      <c r="C31" s="108" t="s">
        <v>87</v>
      </c>
      <c r="D31" s="158" t="s">
        <v>115</v>
      </c>
      <c r="E31" s="158" t="s">
        <v>174</v>
      </c>
      <c r="F31" s="112" t="s">
        <v>120</v>
      </c>
      <c r="G31" s="108" t="s">
        <v>59</v>
      </c>
      <c r="H31" s="113" t="s">
        <v>60</v>
      </c>
      <c r="I31" s="157" t="n">
        <v>7.82</v>
      </c>
      <c r="J31" s="157" t="n">
        <v>7.82</v>
      </c>
      <c r="K31" s="157" t="n">
        <v>7.82</v>
      </c>
      <c r="L31" s="157" t="n">
        <v>0</v>
      </c>
      <c r="M31" s="157" t="n">
        <v>0</v>
      </c>
      <c r="N31" s="15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/>
      <c r="B32" s="108"/>
      <c r="C32" s="108" t="s">
        <v>62</v>
      </c>
      <c r="D32" s="156"/>
      <c r="E32" s="156"/>
      <c r="F32" s="112" t="s">
        <v>121</v>
      </c>
      <c r="G32" s="108"/>
      <c r="H32" s="108"/>
      <c r="I32" s="157" t="n">
        <v>6.7</v>
      </c>
      <c r="J32" s="157" t="n">
        <v>6.7</v>
      </c>
      <c r="K32" s="157" t="n">
        <v>6.7</v>
      </c>
      <c r="L32" s="157" t="n">
        <v>0</v>
      </c>
      <c r="M32" s="157" t="n">
        <v>0</v>
      </c>
      <c r="N32" s="157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 t="s">
        <v>118</v>
      </c>
      <c r="B33" s="108" t="s">
        <v>119</v>
      </c>
      <c r="C33" s="108" t="s">
        <v>92</v>
      </c>
      <c r="D33" s="158" t="s">
        <v>115</v>
      </c>
      <c r="E33" s="158" t="s">
        <v>174</v>
      </c>
      <c r="F33" s="112" t="s">
        <v>122</v>
      </c>
      <c r="G33" s="108" t="s">
        <v>59</v>
      </c>
      <c r="H33" s="113" t="s">
        <v>60</v>
      </c>
      <c r="I33" s="157" t="n">
        <v>6.7</v>
      </c>
      <c r="J33" s="157" t="n">
        <v>6.7</v>
      </c>
      <c r="K33" s="157" t="n">
        <v>6.7</v>
      </c>
      <c r="L33" s="157" t="n">
        <v>0</v>
      </c>
      <c r="M33" s="157" t="n">
        <v>0</v>
      </c>
      <c r="N33" s="157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08" t="s">
        <v>67</v>
      </c>
      <c r="B34" s="108"/>
      <c r="C34" s="108"/>
      <c r="D34" s="156"/>
      <c r="E34" s="156"/>
      <c r="F34" s="112" t="s">
        <v>123</v>
      </c>
      <c r="G34" s="108"/>
      <c r="H34" s="108"/>
      <c r="I34" s="157" t="n">
        <v>20.53</v>
      </c>
      <c r="J34" s="157" t="n">
        <v>20.53</v>
      </c>
      <c r="K34" s="157" t="n">
        <v>20.53</v>
      </c>
      <c r="L34" s="157" t="n">
        <v>0</v>
      </c>
      <c r="M34" s="157" t="n">
        <v>0</v>
      </c>
      <c r="N34" s="157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08"/>
      <c r="B35" s="108" t="s">
        <v>68</v>
      </c>
      <c r="C35" s="108"/>
      <c r="D35" s="156"/>
      <c r="E35" s="156"/>
      <c r="F35" s="112" t="s">
        <v>124</v>
      </c>
      <c r="G35" s="108"/>
      <c r="H35" s="108"/>
      <c r="I35" s="157" t="n">
        <v>20.53</v>
      </c>
      <c r="J35" s="157" t="n">
        <v>20.53</v>
      </c>
      <c r="K35" s="157" t="n">
        <v>20.53</v>
      </c>
      <c r="L35" s="157" t="n">
        <v>0</v>
      </c>
      <c r="M35" s="157" t="n">
        <v>0</v>
      </c>
      <c r="N35" s="157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08"/>
      <c r="B36" s="108"/>
      <c r="C36" s="108" t="s">
        <v>58</v>
      </c>
      <c r="D36" s="156"/>
      <c r="E36" s="156"/>
      <c r="F36" s="112" t="s">
        <v>125</v>
      </c>
      <c r="G36" s="108"/>
      <c r="H36" s="108"/>
      <c r="I36" s="157" t="n">
        <v>20.53</v>
      </c>
      <c r="J36" s="157" t="n">
        <v>20.53</v>
      </c>
      <c r="K36" s="157" t="n">
        <v>20.53</v>
      </c>
      <c r="L36" s="157" t="n">
        <v>0</v>
      </c>
      <c r="M36" s="157" t="n">
        <v>0</v>
      </c>
      <c r="N36" s="157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108" t="s">
        <v>126</v>
      </c>
      <c r="B37" s="108" t="s">
        <v>127</v>
      </c>
      <c r="C37" s="108" t="s">
        <v>87</v>
      </c>
      <c r="D37" s="158" t="s">
        <v>123</v>
      </c>
      <c r="E37" s="158" t="s">
        <v>175</v>
      </c>
      <c r="F37" s="112" t="s">
        <v>128</v>
      </c>
      <c r="G37" s="108" t="s">
        <v>59</v>
      </c>
      <c r="H37" s="113" t="s">
        <v>60</v>
      </c>
      <c r="I37" s="157" t="n">
        <v>20.53</v>
      </c>
      <c r="J37" s="157" t="n">
        <v>20.53</v>
      </c>
      <c r="K37" s="157" t="n">
        <v>20.53</v>
      </c>
      <c r="L37" s="157" t="n">
        <v>0</v>
      </c>
      <c r="M37" s="157" t="n">
        <v>0</v>
      </c>
      <c r="N37" s="157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76</v>
      </c>
    </row>
    <row r="2" customFormat="false" ht="25.5" hidden="false" customHeight="true" outlineLevel="0" collapsed="false">
      <c r="A2" s="7" t="s">
        <v>1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78</v>
      </c>
      <c r="G4" s="164" t="s">
        <v>179</v>
      </c>
      <c r="H4" s="165" t="s">
        <v>80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1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2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80</v>
      </c>
      <c r="I5" s="169" t="s">
        <v>181</v>
      </c>
      <c r="J5" s="168" t="s">
        <v>182</v>
      </c>
      <c r="K5" s="170" t="s">
        <v>183</v>
      </c>
      <c r="L5" s="168"/>
      <c r="M5" s="168" t="s">
        <v>184</v>
      </c>
      <c r="N5" s="171" t="s">
        <v>185</v>
      </c>
      <c r="O5" s="169" t="s">
        <v>186</v>
      </c>
      <c r="P5" s="80" t="s">
        <v>187</v>
      </c>
      <c r="Q5" s="172" t="s">
        <v>188</v>
      </c>
      <c r="R5" s="173" t="s">
        <v>189</v>
      </c>
      <c r="S5" s="169" t="s">
        <v>190</v>
      </c>
      <c r="T5" s="169" t="s">
        <v>191</v>
      </c>
      <c r="U5" s="168" t="s">
        <v>192</v>
      </c>
      <c r="V5" s="168" t="s">
        <v>193</v>
      </c>
      <c r="W5" s="168" t="s">
        <v>194</v>
      </c>
      <c r="X5" s="168" t="s">
        <v>195</v>
      </c>
      <c r="Y5" s="168" t="s">
        <v>196</v>
      </c>
      <c r="Z5" s="168" t="s">
        <v>197</v>
      </c>
      <c r="AA5" s="169" t="s">
        <v>198</v>
      </c>
      <c r="AB5" s="169" t="s">
        <v>199</v>
      </c>
      <c r="AC5" s="169" t="s">
        <v>200</v>
      </c>
      <c r="AD5" s="169" t="s">
        <v>201</v>
      </c>
      <c r="AE5" s="169" t="s">
        <v>202</v>
      </c>
      <c r="AF5" s="168" t="s">
        <v>203</v>
      </c>
      <c r="AG5" s="168" t="s">
        <v>180</v>
      </c>
      <c r="AH5" s="168" t="s">
        <v>204</v>
      </c>
      <c r="AI5" s="168" t="s">
        <v>205</v>
      </c>
      <c r="AJ5" s="174" t="s">
        <v>206</v>
      </c>
      <c r="AK5" s="174" t="s">
        <v>207</v>
      </c>
      <c r="AL5" s="174" t="s">
        <v>208</v>
      </c>
      <c r="AM5" s="174" t="s">
        <v>209</v>
      </c>
      <c r="AN5" s="169" t="s">
        <v>210</v>
      </c>
      <c r="AO5" s="77" t="s">
        <v>211</v>
      </c>
      <c r="AP5" s="77" t="s">
        <v>212</v>
      </c>
      <c r="AQ5" s="77" t="s">
        <v>213</v>
      </c>
      <c r="AR5" s="77" t="s">
        <v>214</v>
      </c>
      <c r="AS5" s="77" t="s">
        <v>215</v>
      </c>
      <c r="AT5" s="77" t="s">
        <v>9</v>
      </c>
      <c r="AU5" s="77" t="s">
        <v>216</v>
      </c>
      <c r="AV5" s="77" t="s">
        <v>217</v>
      </c>
      <c r="AW5" s="77" t="s">
        <v>218</v>
      </c>
      <c r="AX5" s="77" t="s">
        <v>219</v>
      </c>
      <c r="AY5" s="175" t="s">
        <v>220</v>
      </c>
      <c r="AZ5" s="175" t="s">
        <v>221</v>
      </c>
      <c r="BA5" s="175" t="s">
        <v>222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269.45</v>
      </c>
      <c r="H8" s="181" t="n">
        <v>227.52</v>
      </c>
      <c r="I8" s="181" t="n">
        <v>58.76</v>
      </c>
      <c r="J8" s="181" t="n">
        <v>21.93</v>
      </c>
      <c r="K8" s="181" t="n">
        <v>4.05</v>
      </c>
      <c r="L8" s="181"/>
      <c r="M8" s="181" t="n">
        <v>22.33</v>
      </c>
      <c r="N8" s="181" t="n">
        <v>7.82</v>
      </c>
      <c r="O8" s="181" t="n">
        <v>0.17</v>
      </c>
      <c r="P8" s="181" t="n">
        <v>0.56</v>
      </c>
      <c r="Q8" s="181" t="n">
        <v>0.49</v>
      </c>
      <c r="R8" s="181" t="n">
        <v>20.53</v>
      </c>
      <c r="S8" s="181" t="n">
        <v>0</v>
      </c>
      <c r="T8" s="181" t="n">
        <v>3.02</v>
      </c>
      <c r="U8" s="181" t="n">
        <v>6.73</v>
      </c>
      <c r="V8" s="181" t="n">
        <v>15.69</v>
      </c>
      <c r="W8" s="181" t="n">
        <v>6.88</v>
      </c>
      <c r="X8" s="181" t="n">
        <v>4.05</v>
      </c>
      <c r="Y8" s="181" t="n">
        <v>6.88</v>
      </c>
      <c r="Z8" s="181" t="n">
        <v>1.92</v>
      </c>
      <c r="AA8" s="181" t="n">
        <v>9.36</v>
      </c>
      <c r="AB8" s="181" t="n">
        <v>18.72</v>
      </c>
      <c r="AC8" s="181" t="n">
        <v>4.05</v>
      </c>
      <c r="AD8" s="181" t="n">
        <v>6.88</v>
      </c>
      <c r="AE8" s="181" t="n">
        <v>6.7</v>
      </c>
      <c r="AF8" s="181" t="n">
        <v>0</v>
      </c>
      <c r="AG8" s="181" t="n">
        <v>2.54</v>
      </c>
      <c r="AH8" s="181" t="n">
        <v>0</v>
      </c>
      <c r="AI8" s="181" t="n">
        <v>0.41</v>
      </c>
      <c r="AJ8" s="181" t="n">
        <v>0</v>
      </c>
      <c r="AK8" s="181" t="n">
        <v>0</v>
      </c>
      <c r="AL8" s="181" t="n">
        <v>0</v>
      </c>
      <c r="AM8" s="181" t="n">
        <v>0.19</v>
      </c>
      <c r="AN8" s="181" t="n">
        <v>0.9</v>
      </c>
      <c r="AO8" s="181" t="n">
        <v>0</v>
      </c>
      <c r="AP8" s="181" t="n">
        <v>0.41</v>
      </c>
      <c r="AQ8" s="181" t="n">
        <v>0.22</v>
      </c>
      <c r="AR8" s="181" t="n">
        <v>0.41</v>
      </c>
      <c r="AS8" s="181" t="n">
        <v>0</v>
      </c>
      <c r="AT8" s="181" t="n">
        <v>39.39</v>
      </c>
      <c r="AU8" s="181" t="n">
        <v>30</v>
      </c>
      <c r="AV8" s="181" t="n">
        <v>2.06</v>
      </c>
      <c r="AW8" s="181" t="n">
        <v>2.58</v>
      </c>
      <c r="AX8" s="181" t="n">
        <v>0</v>
      </c>
      <c r="AY8" s="181" t="n">
        <v>0.07</v>
      </c>
      <c r="AZ8" s="181" t="n">
        <v>4.68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1</v>
      </c>
      <c r="B9" s="185" t="s">
        <v>58</v>
      </c>
      <c r="C9" s="185" t="s">
        <v>66</v>
      </c>
      <c r="D9" s="179" t="s">
        <v>59</v>
      </c>
      <c r="E9" s="186" t="s">
        <v>60</v>
      </c>
      <c r="F9" s="187" t="s">
        <v>223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1</v>
      </c>
      <c r="B10" s="185" t="s">
        <v>62</v>
      </c>
      <c r="C10" s="185" t="s">
        <v>58</v>
      </c>
      <c r="D10" s="179" t="s">
        <v>59</v>
      </c>
      <c r="E10" s="186" t="s">
        <v>60</v>
      </c>
      <c r="F10" s="187" t="s">
        <v>224</v>
      </c>
      <c r="G10" s="181" t="n">
        <v>210.15</v>
      </c>
      <c r="H10" s="181" t="n">
        <v>168.22</v>
      </c>
      <c r="I10" s="181" t="n">
        <v>58.76</v>
      </c>
      <c r="J10" s="181" t="n">
        <v>21.93</v>
      </c>
      <c r="K10" s="181" t="n">
        <v>4.05</v>
      </c>
      <c r="M10" s="181" t="n">
        <v>0</v>
      </c>
      <c r="N10" s="181" t="n">
        <v>0</v>
      </c>
      <c r="O10" s="181" t="n">
        <v>0.17</v>
      </c>
      <c r="P10" s="181" t="n">
        <v>0.56</v>
      </c>
      <c r="Q10" s="181" t="n">
        <v>0.49</v>
      </c>
      <c r="R10" s="181" t="n">
        <v>0</v>
      </c>
      <c r="S10" s="181" t="n">
        <v>0</v>
      </c>
      <c r="T10" s="181" t="n">
        <v>3.02</v>
      </c>
      <c r="U10" s="181" t="n">
        <v>6.73</v>
      </c>
      <c r="V10" s="181" t="n">
        <v>15.69</v>
      </c>
      <c r="W10" s="181" t="n">
        <v>6.88</v>
      </c>
      <c r="X10" s="181" t="n">
        <v>4.05</v>
      </c>
      <c r="Y10" s="181" t="n">
        <v>6.88</v>
      </c>
      <c r="Z10" s="181" t="n">
        <v>0</v>
      </c>
      <c r="AA10" s="181" t="n">
        <v>9.36</v>
      </c>
      <c r="AB10" s="181" t="n">
        <v>18.72</v>
      </c>
      <c r="AC10" s="181" t="n">
        <v>4.05</v>
      </c>
      <c r="AD10" s="181" t="n">
        <v>6.88</v>
      </c>
      <c r="AE10" s="181" t="n">
        <v>0</v>
      </c>
      <c r="AF10" s="181" t="n">
        <v>0</v>
      </c>
      <c r="AG10" s="181" t="n">
        <v>2.54</v>
      </c>
      <c r="AH10" s="181" t="n">
        <v>0</v>
      </c>
      <c r="AI10" s="181" t="n">
        <v>0.41</v>
      </c>
      <c r="AJ10" s="181" t="n">
        <v>0</v>
      </c>
      <c r="AK10" s="181" t="n">
        <v>0</v>
      </c>
      <c r="AL10" s="181" t="n">
        <v>0</v>
      </c>
      <c r="AM10" s="181" t="n">
        <v>0.19</v>
      </c>
      <c r="AN10" s="181" t="n">
        <v>0.9</v>
      </c>
      <c r="AO10" s="181" t="n">
        <v>0</v>
      </c>
      <c r="AP10" s="181" t="n">
        <v>0.41</v>
      </c>
      <c r="AQ10" s="181" t="n">
        <v>0.22</v>
      </c>
      <c r="AR10" s="181" t="n">
        <v>0.41</v>
      </c>
      <c r="AS10" s="181" t="n">
        <v>0</v>
      </c>
      <c r="AT10" s="181" t="n">
        <v>39.39</v>
      </c>
      <c r="AU10" s="181" t="n">
        <v>30</v>
      </c>
      <c r="AV10" s="181" t="n">
        <v>2.06</v>
      </c>
      <c r="AW10" s="181" t="n">
        <v>2.58</v>
      </c>
      <c r="AX10" s="181" t="n">
        <v>0</v>
      </c>
      <c r="AY10" s="181" t="n">
        <v>0.07</v>
      </c>
      <c r="AZ10" s="181" t="n">
        <v>4.68</v>
      </c>
      <c r="BA10" s="181" t="n">
        <v>0</v>
      </c>
    </row>
    <row r="11" customFormat="false" ht="20.25" hidden="false" customHeight="true" outlineLevel="0" collapsed="false">
      <c r="A11" s="184" t="s">
        <v>56</v>
      </c>
      <c r="B11" s="185" t="s">
        <v>57</v>
      </c>
      <c r="C11" s="185" t="s">
        <v>58</v>
      </c>
      <c r="D11" s="179" t="s">
        <v>59</v>
      </c>
      <c r="E11" s="186" t="s">
        <v>60</v>
      </c>
      <c r="F11" s="187" t="s">
        <v>171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3</v>
      </c>
      <c r="B12" s="185" t="s">
        <v>64</v>
      </c>
      <c r="C12" s="185" t="s">
        <v>65</v>
      </c>
      <c r="D12" s="179" t="s">
        <v>59</v>
      </c>
      <c r="E12" s="186" t="s">
        <v>60</v>
      </c>
      <c r="F12" s="187" t="s">
        <v>225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71</v>
      </c>
      <c r="B13" s="185" t="s">
        <v>72</v>
      </c>
      <c r="C13" s="185" t="s">
        <v>72</v>
      </c>
      <c r="D13" s="179" t="s">
        <v>59</v>
      </c>
      <c r="E13" s="186" t="s">
        <v>60</v>
      </c>
      <c r="F13" s="187" t="s">
        <v>226</v>
      </c>
      <c r="G13" s="181" t="n">
        <v>22.33</v>
      </c>
      <c r="H13" s="181" t="n">
        <v>22.33</v>
      </c>
      <c r="I13" s="181" t="n">
        <v>0</v>
      </c>
      <c r="J13" s="181" t="n">
        <v>0</v>
      </c>
      <c r="K13" s="181" t="n">
        <v>0</v>
      </c>
      <c r="M13" s="181" t="n">
        <v>22.33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71</v>
      </c>
      <c r="B14" s="185" t="s">
        <v>72</v>
      </c>
      <c r="C14" s="185" t="s">
        <v>64</v>
      </c>
      <c r="D14" s="179" t="s">
        <v>59</v>
      </c>
      <c r="E14" s="186" t="s">
        <v>60</v>
      </c>
      <c r="F14" s="187" t="s">
        <v>227</v>
      </c>
      <c r="G14" s="181" t="n">
        <v>1.92</v>
      </c>
      <c r="H14" s="181" t="n">
        <v>1.92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1.92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9</v>
      </c>
      <c r="B15" s="185" t="s">
        <v>70</v>
      </c>
      <c r="C15" s="185" t="s">
        <v>58</v>
      </c>
      <c r="D15" s="179" t="s">
        <v>59</v>
      </c>
      <c r="E15" s="186" t="s">
        <v>60</v>
      </c>
      <c r="F15" s="187" t="s">
        <v>228</v>
      </c>
      <c r="G15" s="181" t="n">
        <v>7.82</v>
      </c>
      <c r="H15" s="181" t="n">
        <v>7.82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7.82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9</v>
      </c>
      <c r="B16" s="185" t="s">
        <v>70</v>
      </c>
      <c r="C16" s="185" t="s">
        <v>62</v>
      </c>
      <c r="D16" s="179" t="s">
        <v>59</v>
      </c>
      <c r="E16" s="186" t="s">
        <v>60</v>
      </c>
      <c r="F16" s="187" t="s">
        <v>202</v>
      </c>
      <c r="G16" s="181" t="n">
        <v>6.7</v>
      </c>
      <c r="H16" s="181" t="n">
        <v>6.7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6.7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>
      <c r="A17" s="184" t="s">
        <v>67</v>
      </c>
      <c r="B17" s="185" t="s">
        <v>68</v>
      </c>
      <c r="C17" s="185" t="s">
        <v>58</v>
      </c>
      <c r="D17" s="179" t="s">
        <v>59</v>
      </c>
      <c r="E17" s="186" t="s">
        <v>60</v>
      </c>
      <c r="F17" s="187" t="s">
        <v>189</v>
      </c>
      <c r="G17" s="181" t="n">
        <v>20.53</v>
      </c>
      <c r="H17" s="181" t="n">
        <v>20.53</v>
      </c>
      <c r="I17" s="181" t="n">
        <v>0</v>
      </c>
      <c r="J17" s="181" t="n">
        <v>0</v>
      </c>
      <c r="K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20.53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0</v>
      </c>
      <c r="AC17" s="181" t="n">
        <v>0</v>
      </c>
      <c r="AD17" s="181" t="n">
        <v>0</v>
      </c>
      <c r="AE17" s="181" t="n">
        <v>0</v>
      </c>
      <c r="AF17" s="181" t="n">
        <v>0</v>
      </c>
      <c r="AG17" s="181" t="n">
        <v>0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0</v>
      </c>
      <c r="AM17" s="181" t="n">
        <v>0</v>
      </c>
      <c r="AN17" s="181" t="n">
        <v>0</v>
      </c>
      <c r="AO17" s="181" t="n">
        <v>0</v>
      </c>
      <c r="AP17" s="181" t="n">
        <v>0</v>
      </c>
      <c r="AQ17" s="181" t="n">
        <v>0</v>
      </c>
      <c r="AR17" s="181" t="n">
        <v>0</v>
      </c>
      <c r="AS17" s="181" t="n">
        <v>0</v>
      </c>
      <c r="AT17" s="181" t="n">
        <v>0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  <c r="BA17" s="181" t="n">
        <v>0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29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30</v>
      </c>
      <c r="B4" s="197" t="s">
        <v>231</v>
      </c>
      <c r="IW4" s="0"/>
    </row>
    <row r="5" s="32" customFormat="true" ht="21.75" hidden="false" customHeight="true" outlineLevel="0" collapsed="false">
      <c r="A5" s="198" t="s">
        <v>232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33</v>
      </c>
      <c r="B6" s="199" t="n">
        <v>0.2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34</v>
      </c>
      <c r="B7" s="200" t="n">
        <v>1.65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35</v>
      </c>
      <c r="B8" s="199" t="n">
        <v>1.65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36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37</v>
      </c>
      <c r="B10" s="199" t="n">
        <v>1.85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78</v>
      </c>
      <c r="G4" s="164" t="s">
        <v>77</v>
      </c>
      <c r="H4" s="77" t="s">
        <v>78</v>
      </c>
      <c r="I4" s="77"/>
      <c r="J4" s="77"/>
      <c r="K4" s="77"/>
      <c r="L4" s="77" t="s">
        <v>239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40</v>
      </c>
      <c r="I5" s="168" t="s">
        <v>80</v>
      </c>
      <c r="J5" s="168" t="s">
        <v>81</v>
      </c>
      <c r="K5" s="77" t="s">
        <v>82</v>
      </c>
      <c r="L5" s="77" t="s">
        <v>140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40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41</v>
      </c>
      <c r="B3" s="208" t="s">
        <v>242</v>
      </c>
      <c r="C3" s="208" t="s">
        <v>241</v>
      </c>
      <c r="D3" s="208" t="s">
        <v>243</v>
      </c>
    </row>
    <row r="4" s="204" customFormat="true" ht="20.25" hidden="false" customHeight="true" outlineLevel="0" collapsed="false">
      <c r="A4" s="209" t="s">
        <v>244</v>
      </c>
      <c r="B4" s="210"/>
      <c r="C4" s="209" t="s">
        <v>245</v>
      </c>
      <c r="D4" s="211" t="s">
        <v>246</v>
      </c>
    </row>
    <row r="5" s="204" customFormat="true" ht="13.5" hidden="false" customHeight="true" outlineLevel="0" collapsed="false">
      <c r="A5" s="209" t="s">
        <v>247</v>
      </c>
      <c r="B5" s="210"/>
      <c r="C5" s="209" t="s">
        <v>248</v>
      </c>
      <c r="D5" s="210"/>
    </row>
    <row r="6" s="204" customFormat="true" ht="13.5" hidden="false" customHeight="true" outlineLevel="0" collapsed="false">
      <c r="A6" s="209" t="s">
        <v>249</v>
      </c>
      <c r="B6" s="210"/>
      <c r="C6" s="209" t="s">
        <v>250</v>
      </c>
      <c r="D6" s="210"/>
    </row>
    <row r="7" s="204" customFormat="true" ht="31.2" hidden="false" customHeight="false" outlineLevel="0" collapsed="false">
      <c r="A7" s="209" t="s">
        <v>251</v>
      </c>
      <c r="B7" s="210"/>
      <c r="C7" s="209" t="s">
        <v>252</v>
      </c>
      <c r="D7" s="210"/>
    </row>
    <row r="8" s="204" customFormat="true" ht="31.2" hidden="false" customHeight="false" outlineLevel="0" collapsed="false">
      <c r="A8" s="209" t="s">
        <v>253</v>
      </c>
      <c r="B8" s="210"/>
      <c r="C8" s="209" t="s">
        <v>254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55</v>
      </c>
      <c r="B10" s="212"/>
      <c r="C10" s="208" t="s">
        <v>256</v>
      </c>
      <c r="D10" s="212"/>
    </row>
    <row r="11" s="204" customFormat="true" ht="15.6" hidden="false" customHeight="false" outlineLevel="0" collapsed="false">
      <c r="A11" s="213" t="s">
        <v>257</v>
      </c>
      <c r="B11" s="210"/>
      <c r="C11" s="209" t="s">
        <v>258</v>
      </c>
      <c r="D11" s="210"/>
    </row>
    <row r="12" s="204" customFormat="true" ht="15.6" hidden="false" customHeight="false" outlineLevel="0" collapsed="false">
      <c r="A12" s="209" t="s">
        <v>259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60</v>
      </c>
      <c r="B14" s="212"/>
      <c r="C14" s="208" t="s">
        <v>261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2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