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 sheetId="6" state="visible" r:id="rId7"/>
    <sheet name="7、三公经费支出表" sheetId="7" state="visible" r:id="rId8"/>
    <sheet name="8、政府性基金支出表" sheetId="8" state="visible" r:id="rId9"/>
    <sheet name="9、国有资本经营预算" sheetId="9" state="visible" r:id="rId10"/>
    <sheet name="10、机关运行经费" sheetId="10" state="visible" r:id="rId11"/>
    <sheet name="11、绩效申报表" sheetId="11" state="visible" r:id="rId12"/>
  </sheets>
  <definedNames>
    <definedName function="false" hidden="false" localSheetId="0" name="Print_Area" vbProcedure="false">'1、收支预算总表'!$A$1:$Q$18</definedName>
    <definedName function="false" hidden="false" localSheetId="0" name="Print_Titles" vbProcedure="false">'1、收支预算总表'!$1:$6</definedName>
    <definedName function="false" hidden="false" localSheetId="1" name="Excel_BuiltIn__FilterDatabase" vbProcedure="false">'2、收入预算总表'!$D$7:$U$8</definedName>
    <definedName function="false" hidden="false" localSheetId="1" name="Print_Area" vbProcedure="false">'2、收入预算总表'!$A$1:$Y$179</definedName>
    <definedName function="false" hidden="false" localSheetId="1" name="Print_Titles" vbProcedure="false">'2、收入预算总表'!$1:$7</definedName>
    <definedName function="false" hidden="false" localSheetId="2" name="Print_Area" vbProcedure="false">'3、支出总表'!$A$1:$L$207</definedName>
    <definedName function="false" hidden="false" localSheetId="2" name="Print_Titles" vbProcedure="false">'3、支出总表'!$1:$5</definedName>
    <definedName function="false" hidden="false" localSheetId="3" name="Print_Area" vbProcedure="false">'4、财政拨款收支总体表'!$A$1:$J$36</definedName>
    <definedName function="false" hidden="false" localSheetId="3" name="Print_Titles" vbProcedure="false">'4、财政拨款收支总体表'!$1:$6</definedName>
    <definedName function="false" hidden="false" localSheetId="4" name="Print_Area" vbProcedure="false">'5、一般公共预算支出表'!$A$1:$N$207</definedName>
    <definedName function="false" hidden="false" localSheetId="4" name="Print_Titles" vbProcedure="false">'5、一般公共预算支出表'!$1:$5</definedName>
    <definedName function="false" hidden="false" localSheetId="5" name="Print_Area" vbProcedure="false">'6、一般公共预算基本支出'!$A$1:$BA$179</definedName>
    <definedName function="false" hidden="false" localSheetId="5" name="Print_Titles" vbProcedure="false">'6、一般公共预算基本支出'!$1:$7</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0" uniqueCount="1064">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r>
      <rPr>
        <sz val="9"/>
        <rFont val="Noto Sans"/>
        <family val="2"/>
      </rPr>
      <t xml:space="preserve">单位名称：洛阳市瀍河回族区教育局</t>
    </r>
    <r>
      <rPr>
        <sz val="9"/>
        <rFont val="宋体"/>
        <family val="0"/>
        <charset val="134"/>
      </rPr>
      <t xml:space="preserve">.</t>
    </r>
  </si>
  <si>
    <t xml:space="preserve">单位：万元</t>
  </si>
  <si>
    <t xml:space="preserve">收                          入</t>
  </si>
  <si>
    <t xml:space="preserve">支                        出</t>
  </si>
  <si>
    <t xml:space="preserve">项             目</t>
  </si>
  <si>
    <t xml:space="preserve">金　额</t>
  </si>
  <si>
    <t xml:space="preserve">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t xml:space="preserve">七、上级提前告知转移支付</t>
  </si>
  <si>
    <t xml:space="preserve">八、单位间转移收入</t>
  </si>
  <si>
    <t xml:space="preserve">九、部门结余结转资金</t>
  </si>
  <si>
    <t xml:space="preserve">十、罚没收入</t>
  </si>
  <si>
    <t xml:space="preserve">十一、其他收入</t>
  </si>
  <si>
    <t xml:space="preserve">本  年  收  入  合  计</t>
  </si>
  <si>
    <t xml:space="preserve">本  年  支  出  合  计</t>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21</t>
  </si>
  <si>
    <t xml:space="preserve">02</t>
  </si>
  <si>
    <t xml:space="preserve">01</t>
  </si>
  <si>
    <t xml:space="preserve">201001</t>
  </si>
  <si>
    <t xml:space="preserve">洛阳市瀍河回族区教育局</t>
  </si>
  <si>
    <t xml:space="preserve">208</t>
  </si>
  <si>
    <t xml:space="preserve">05</t>
  </si>
  <si>
    <t xml:space="preserve">205</t>
  </si>
  <si>
    <t xml:space="preserve">99</t>
  </si>
  <si>
    <t xml:space="preserve">09</t>
  </si>
  <si>
    <t xml:space="preserve">08</t>
  </si>
  <si>
    <t xml:space="preserve">04</t>
  </si>
  <si>
    <t xml:space="preserve">210</t>
  </si>
  <si>
    <t xml:space="preserve">11</t>
  </si>
  <si>
    <t xml:space="preserve">03</t>
  </si>
  <si>
    <t xml:space="preserve">201002</t>
  </si>
  <si>
    <t xml:space="preserve">洛阳市瀍河回族区职工教育委员会办公室</t>
  </si>
  <si>
    <t xml:space="preserve">201003</t>
  </si>
  <si>
    <t xml:space="preserve">洛阳市瀍河回族区教学研究室</t>
  </si>
  <si>
    <t xml:space="preserve">201004</t>
  </si>
  <si>
    <t xml:space="preserve">洛阳市瀍河回族区电化教育馆</t>
  </si>
  <si>
    <t xml:space="preserve">201005</t>
  </si>
  <si>
    <t xml:space="preserve">洛阳市瀍河回族区体育卫生工作站</t>
  </si>
  <si>
    <t xml:space="preserve">201006</t>
  </si>
  <si>
    <t xml:space="preserve">洛阳市瀍河回族区幼儿教育办公室</t>
  </si>
  <si>
    <t xml:space="preserve">201007</t>
  </si>
  <si>
    <t xml:space="preserve">洛阳市瀍河回族区学生资助管理中心</t>
  </si>
  <si>
    <t xml:space="preserve">201008</t>
  </si>
  <si>
    <t xml:space="preserve">洛阳市瀍河回族区回民幼儿园</t>
  </si>
  <si>
    <t xml:space="preserve">201009</t>
  </si>
  <si>
    <t xml:space="preserve">洛阳市瀍河回族区实验幼儿园</t>
  </si>
  <si>
    <t xml:space="preserve">201010</t>
  </si>
  <si>
    <t xml:space="preserve">洛阳市瀍河回族区东关回民小学</t>
  </si>
  <si>
    <t xml:space="preserve">201011</t>
  </si>
  <si>
    <t xml:space="preserve">洛阳市瀍河回族区下园小学校</t>
  </si>
  <si>
    <t xml:space="preserve">201012</t>
  </si>
  <si>
    <t xml:space="preserve">洛阳市瀍河回族区外语实验小学</t>
  </si>
  <si>
    <t xml:space="preserve">201013</t>
  </si>
  <si>
    <t xml:space="preserve">洛阳市瀍河回族区新建小学</t>
  </si>
  <si>
    <t xml:space="preserve">201014</t>
  </si>
  <si>
    <t xml:space="preserve">洛阳市瀍河回族区东新安街小学</t>
  </si>
  <si>
    <t xml:space="preserve">201015</t>
  </si>
  <si>
    <t xml:space="preserve">洛阳市瀍河回族区北关小学</t>
  </si>
  <si>
    <t xml:space="preserve">201016</t>
  </si>
  <si>
    <t xml:space="preserve">洛阳市瀍河回族区北窑回民小学</t>
  </si>
  <si>
    <t xml:space="preserve">201017</t>
  </si>
  <si>
    <t xml:space="preserve">洛阳市瀍河回族区机车小学</t>
  </si>
  <si>
    <t xml:space="preserve">201018</t>
  </si>
  <si>
    <t xml:space="preserve">洛阳市瀍河回族区巨龙小学</t>
  </si>
  <si>
    <t xml:space="preserve">201019</t>
  </si>
  <si>
    <t xml:space="preserve">洛阳市瀍河回族区五处小学</t>
  </si>
  <si>
    <t xml:space="preserve">201020</t>
  </si>
  <si>
    <t xml:space="preserve">洛阳市瀍河回族区马坡回民小学</t>
  </si>
  <si>
    <t xml:space="preserve">201021</t>
  </si>
  <si>
    <t xml:space="preserve">洛阳市瀍河回族区塔西回民小学</t>
  </si>
  <si>
    <t xml:space="preserve">201022</t>
  </si>
  <si>
    <t xml:space="preserve">洛阳市瀍河回族区培智学校</t>
  </si>
  <si>
    <t xml:space="preserve">07</t>
  </si>
  <si>
    <t xml:space="preserve">201023</t>
  </si>
  <si>
    <t xml:space="preserve">洛阳市瀍河回族区第三实验小学</t>
  </si>
  <si>
    <t xml:space="preserve">201024</t>
  </si>
  <si>
    <t xml:space="preserve">洛阳市瀍河回族区第二实验小学</t>
  </si>
  <si>
    <t xml:space="preserve">201025</t>
  </si>
  <si>
    <t xml:space="preserve">洛阳市瀍河回族区第一实验小学</t>
  </si>
  <si>
    <t xml:space="preserve">201026</t>
  </si>
  <si>
    <t xml:space="preserve">洛阳市实验小学恒大分校</t>
  </si>
  <si>
    <t xml:space="preserve">支出预算总表</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教育支出</t>
  </si>
  <si>
    <t xml:space="preserve">  教育管理事务</t>
  </si>
  <si>
    <t xml:space="preserve">    行政运行</t>
  </si>
  <si>
    <t xml:space="preserve">  205</t>
  </si>
  <si>
    <t xml:space="preserve">  01</t>
  </si>
  <si>
    <t xml:space="preserve">      行政运行</t>
  </si>
  <si>
    <t xml:space="preserve">    一般行政管理事务</t>
  </si>
  <si>
    <t xml:space="preserve">  02</t>
  </si>
  <si>
    <t xml:space="preserve">      一般行政管理事务</t>
  </si>
  <si>
    <t xml:space="preserve">    其他教育管理事务支出</t>
  </si>
  <si>
    <t xml:space="preserve">  99</t>
  </si>
  <si>
    <t xml:space="preserve">      其他教育管理事务支出</t>
  </si>
  <si>
    <t xml:space="preserve">  普通教育</t>
  </si>
  <si>
    <t xml:space="preserve">    学前教育</t>
  </si>
  <si>
    <t xml:space="preserve">      学前教育</t>
  </si>
  <si>
    <t xml:space="preserve">    小学教育</t>
  </si>
  <si>
    <t xml:space="preserve">      小学教育</t>
  </si>
  <si>
    <t xml:space="preserve">    其他普通教育支出</t>
  </si>
  <si>
    <t xml:space="preserve">      其他普通教育支出</t>
  </si>
  <si>
    <t xml:space="preserve">  特殊教育</t>
  </si>
  <si>
    <t xml:space="preserve">    特殊学校教育</t>
  </si>
  <si>
    <t xml:space="preserve">  07</t>
  </si>
  <si>
    <t xml:space="preserve">      特殊学校教育</t>
  </si>
  <si>
    <t xml:space="preserve">  进修及培训</t>
  </si>
  <si>
    <t xml:space="preserve">    教师进修</t>
  </si>
  <si>
    <t xml:space="preserve">  08</t>
  </si>
  <si>
    <t xml:space="preserve">      教师进修</t>
  </si>
  <si>
    <t xml:space="preserve">  教育费附加安排的支出</t>
  </si>
  <si>
    <t xml:space="preserve">    农村中小学校舍建设</t>
  </si>
  <si>
    <t xml:space="preserve">  09</t>
  </si>
  <si>
    <t xml:space="preserve">      农村中小学校舍建设</t>
  </si>
  <si>
    <t xml:space="preserve">    城市中小学校舍建设</t>
  </si>
  <si>
    <t xml:space="preserve">  03</t>
  </si>
  <si>
    <t xml:space="preserve">      城市中小学校舍建设</t>
  </si>
  <si>
    <t xml:space="preserve">    城市中小学教学设施</t>
  </si>
  <si>
    <t xml:space="preserve">  04</t>
  </si>
  <si>
    <t xml:space="preserve">      城市中小学教学设施</t>
  </si>
  <si>
    <t xml:space="preserve">    其他教育费附加安排的支出</t>
  </si>
  <si>
    <t xml:space="preserve">      其他教育费附加安排的支出</t>
  </si>
  <si>
    <t xml:space="preserve">社会保障和就业支出</t>
  </si>
  <si>
    <t xml:space="preserve">  行政事业单位离退休</t>
  </si>
  <si>
    <t xml:space="preserve">    事业单位离退休</t>
  </si>
  <si>
    <t xml:space="preserve">  208</t>
  </si>
  <si>
    <t xml:space="preserve">  05</t>
  </si>
  <si>
    <t xml:space="preserve">      事业单位离退休</t>
  </si>
  <si>
    <t xml:space="preserve">    机关事业单位基本养老保险缴费支出</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事业单位医疗</t>
  </si>
  <si>
    <t xml:space="preserve">      事业单位医疗</t>
  </si>
  <si>
    <t xml:space="preserve">    公务员医疗补助</t>
  </si>
  <si>
    <t xml:space="preserve">      公务员医疗补助</t>
  </si>
  <si>
    <t xml:space="preserve">住房保障支出</t>
  </si>
  <si>
    <t xml:space="preserve">  住房改革支出</t>
  </si>
  <si>
    <t xml:space="preserve">    住房公积金</t>
  </si>
  <si>
    <t xml:space="preserve">  221</t>
  </si>
  <si>
    <t xml:space="preserve">      住房公积金</t>
  </si>
  <si>
    <t xml:space="preserve"> 财政拨款收支总体情况表</t>
  </si>
  <si>
    <t xml:space="preserve">合    计</t>
  </si>
  <si>
    <t xml:space="preserve">一般公共预算</t>
  </si>
  <si>
    <t xml:space="preserve">一、一般公共服务支出</t>
  </si>
  <si>
    <t xml:space="preserve">二、外交支出</t>
  </si>
  <si>
    <t xml:space="preserve">三、国有资源（资产）有偿使用收入</t>
  </si>
  <si>
    <t xml:space="preserve">三、国防支出</t>
  </si>
  <si>
    <t xml:space="preserve">四、罚没收入</t>
  </si>
  <si>
    <t xml:space="preserve">四、公共安全支出</t>
  </si>
  <si>
    <t xml:space="preserve">五、其他收入</t>
  </si>
  <si>
    <t xml:space="preserve">五、教育支出</t>
  </si>
  <si>
    <t xml:space="preserve">小计</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t xml:space="preserve">一般公共预算支出 </t>
  </si>
  <si>
    <t xml:space="preserve">类名称</t>
  </si>
  <si>
    <t xml:space="preserve">款名称</t>
  </si>
  <si>
    <t xml:space="preserve">教育管理事务</t>
  </si>
  <si>
    <t xml:space="preserve">普通教育</t>
  </si>
  <si>
    <t xml:space="preserve">特殊教育</t>
  </si>
  <si>
    <t xml:space="preserve">进修及培训</t>
  </si>
  <si>
    <t xml:space="preserve">教育费附加安排的支出</t>
  </si>
  <si>
    <t xml:space="preserve">行政事业单位离退休</t>
  </si>
  <si>
    <t xml:space="preserve">行政事业单位医疗</t>
  </si>
  <si>
    <t xml:space="preserve">住房改革支出</t>
  </si>
  <si>
    <r>
      <rPr>
        <sz val="9"/>
        <rFont val="Noto Sans"/>
        <family val="2"/>
      </rPr>
      <t xml:space="preserve">预算</t>
    </r>
    <r>
      <rPr>
        <sz val="9"/>
        <rFont val="宋体"/>
        <family val="0"/>
        <charset val="134"/>
      </rPr>
      <t xml:space="preserve">05</t>
    </r>
    <r>
      <rPr>
        <sz val="9"/>
        <rFont val="Noto Sans"/>
        <family val="2"/>
      </rPr>
      <t xml:space="preserve">表</t>
    </r>
  </si>
  <si>
    <t xml:space="preserve">一般公共预算基本支出表</t>
  </si>
  <si>
    <r>
      <rPr>
        <sz val="10"/>
        <rFont val="Noto Sans"/>
        <family val="2"/>
      </rPr>
      <t xml:space="preserve">单位名称：洛阳市瀍河回族区教育局</t>
    </r>
    <r>
      <rPr>
        <sz val="10"/>
        <rFont val="宋体"/>
        <family val="0"/>
        <charset val="134"/>
      </rPr>
      <t xml:space="preserve">.</t>
    </r>
  </si>
  <si>
    <t xml:space="preserve">功能科目名称</t>
  </si>
  <si>
    <t xml:space="preserve">总  计（基本支出）</t>
  </si>
  <si>
    <t xml:space="preserve">合  计</t>
  </si>
  <si>
    <t xml:space="preserve">基本工资</t>
  </si>
  <si>
    <t xml:space="preserve">津贴补贴</t>
  </si>
  <si>
    <t xml:space="preserve">奖金</t>
  </si>
  <si>
    <t xml:space="preserve">养老保险</t>
  </si>
  <si>
    <t xml:space="preserve">医疗保险</t>
  </si>
  <si>
    <t xml:space="preserve">工伤保险</t>
  </si>
  <si>
    <t xml:space="preserve">生育保险</t>
  </si>
  <si>
    <t xml:space="preserve">失业保险</t>
  </si>
  <si>
    <t xml:space="preserve">住房公积金</t>
  </si>
  <si>
    <t xml:space="preserve">在职人员文明奖</t>
  </si>
  <si>
    <t xml:space="preserve">在职人员取暖补贴</t>
  </si>
  <si>
    <r>
      <rPr>
        <sz val="10"/>
        <rFont val="Noto Sans"/>
        <family val="2"/>
      </rPr>
      <t xml:space="preserve">奖励性绩效工资</t>
    </r>
    <r>
      <rPr>
        <sz val="10"/>
        <rFont val="宋体"/>
        <family val="0"/>
        <charset val="134"/>
      </rPr>
      <t xml:space="preserve">1</t>
    </r>
  </si>
  <si>
    <t xml:space="preserve">基础性绩效工资</t>
  </si>
  <si>
    <r>
      <rPr>
        <sz val="10"/>
        <rFont val="Noto Sans"/>
        <family val="2"/>
      </rPr>
      <t xml:space="preserve">奖励性绩效工资</t>
    </r>
    <r>
      <rPr>
        <sz val="10"/>
        <rFont val="宋体"/>
        <family val="0"/>
        <charset val="134"/>
      </rPr>
      <t xml:space="preserve">2</t>
    </r>
  </si>
  <si>
    <r>
      <rPr>
        <sz val="10"/>
        <rFont val="Noto Sans"/>
        <family val="2"/>
      </rPr>
      <t xml:space="preserve">年度目标考核奖</t>
    </r>
    <r>
      <rPr>
        <sz val="10"/>
        <rFont val="宋体"/>
        <family val="0"/>
        <charset val="134"/>
      </rPr>
      <t xml:space="preserve">(</t>
    </r>
    <r>
      <rPr>
        <sz val="10"/>
        <rFont val="Noto Sans"/>
        <family val="2"/>
      </rPr>
      <t xml:space="preserve">行政</t>
    </r>
    <r>
      <rPr>
        <sz val="10"/>
        <rFont val="宋体"/>
        <family val="0"/>
        <charset val="134"/>
      </rPr>
      <t xml:space="preserve">)</t>
    </r>
  </si>
  <si>
    <t xml:space="preserve">年度目标考核奖（事业）</t>
  </si>
  <si>
    <t xml:space="preserve">职业年金缴费</t>
  </si>
  <si>
    <t xml:space="preserve">平时考核奖（行政）</t>
  </si>
  <si>
    <t xml:space="preserve">平时考核奖（事业）</t>
  </si>
  <si>
    <t xml:space="preserve">全国文明城市奖（行政）</t>
  </si>
  <si>
    <t xml:space="preserve">全国文明城市奖（事业）</t>
  </si>
  <si>
    <t xml:space="preserve">公务员医疗补助</t>
  </si>
  <si>
    <t xml:space="preserve">其他工资福利支出</t>
  </si>
  <si>
    <t xml:space="preserve">离休费</t>
  </si>
  <si>
    <t xml:space="preserve">退休费</t>
  </si>
  <si>
    <t xml:space="preserve">离休文明奖</t>
  </si>
  <si>
    <t xml:space="preserve">退休文明奖</t>
  </si>
  <si>
    <t xml:space="preserve">离休取暖补贴</t>
  </si>
  <si>
    <t xml:space="preserve">退休取暖补贴</t>
  </si>
  <si>
    <t xml:space="preserve">遗属补助</t>
  </si>
  <si>
    <t xml:space="preserve">助学金</t>
  </si>
  <si>
    <t xml:space="preserve">月度目标考核奖（离退休）</t>
  </si>
  <si>
    <t xml:space="preserve">离退休物业补贴</t>
  </si>
  <si>
    <t xml:space="preserve">离退休全国文明城市奖</t>
  </si>
  <si>
    <t xml:space="preserve">其他对个人和家庭的补助</t>
  </si>
  <si>
    <t xml:space="preserve">综合定额公用经费</t>
  </si>
  <si>
    <t xml:space="preserve">工会经费</t>
  </si>
  <si>
    <t xml:space="preserve">福利费</t>
  </si>
  <si>
    <t xml:space="preserve">离休人员公用支出</t>
  </si>
  <si>
    <t xml:space="preserve">退休人员公用支出</t>
  </si>
  <si>
    <t xml:space="preserve">公务交通补贴</t>
  </si>
  <si>
    <t xml:space="preserve">其他商品和服务支出</t>
  </si>
  <si>
    <t xml:space="preserve">行政运行</t>
  </si>
  <si>
    <t xml:space="preserve">其他教育管理事务支出</t>
  </si>
  <si>
    <t xml:space="preserve">学前教育</t>
  </si>
  <si>
    <t xml:space="preserve">小学教育</t>
  </si>
  <si>
    <t xml:space="preserve">其他普通教育支出</t>
  </si>
  <si>
    <t xml:space="preserve">教师进修</t>
  </si>
  <si>
    <t xml:space="preserve">农村中小学校舍建设</t>
  </si>
  <si>
    <t xml:space="preserve">城市中小学教学设施</t>
  </si>
  <si>
    <t xml:space="preserve">其他教育费附加安排的支出</t>
  </si>
  <si>
    <t xml:space="preserve">机关事业单位基本养老保险缴费支出</t>
  </si>
  <si>
    <t xml:space="preserve">行政单位医疗</t>
  </si>
  <si>
    <t xml:space="preserve">事业单位医疗</t>
  </si>
  <si>
    <t xml:space="preserve">一般行政管理事务</t>
  </si>
  <si>
    <t xml:space="preserve">事业单位离退休</t>
  </si>
  <si>
    <t xml:space="preserve">城市中小学校舍建设</t>
  </si>
  <si>
    <t xml:space="preserve">特殊学校教育</t>
  </si>
  <si>
    <t xml:space="preserve">一般公共预算“三公”经费支出预算表</t>
  </si>
  <si>
    <r>
      <rPr>
        <sz val="14"/>
        <rFont val="Noto Sans"/>
        <family val="2"/>
      </rPr>
      <t xml:space="preserve">单位名称：洛阳市瀍河回族区教育局</t>
    </r>
    <r>
      <rPr>
        <sz val="14"/>
        <rFont val="宋体"/>
        <family val="0"/>
        <charset val="134"/>
      </rPr>
      <t xml:space="preserve">.</t>
    </r>
  </si>
  <si>
    <t xml:space="preserve">项    目</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t xml:space="preserve">政府性基金支出表</t>
  </si>
  <si>
    <t xml:space="preserve">生产建设和事业发展专项支出</t>
  </si>
  <si>
    <r>
      <rPr>
        <sz val="22"/>
        <color rgb="FF000000"/>
        <rFont val="方正小标宋简体"/>
        <family val="3"/>
        <charset val="134"/>
      </rPr>
      <t xml:space="preserve">2019</t>
    </r>
    <r>
      <rPr>
        <sz val="22"/>
        <color rgb="FF00000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color rgb="FF000000"/>
        <rFont val="宋体"/>
        <family val="0"/>
        <charset val="134"/>
      </rPr>
      <t xml:space="preserve">2019</t>
    </r>
    <r>
      <rPr>
        <b val="true"/>
        <sz val="20"/>
        <color rgb="FF000000"/>
        <rFont val="Noto Sans"/>
        <family val="2"/>
      </rPr>
      <t xml:space="preserve">年机关运行经费</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洛阳市瀍河回族区教育局</t>
    </r>
    <r>
      <rPr>
        <sz val="10"/>
        <color rgb="FF000000"/>
        <rFont val="宋体"/>
        <family val="0"/>
        <charset val="134"/>
      </rPr>
      <t xml:space="preserve">.</t>
    </r>
  </si>
  <si>
    <t xml:space="preserve">科目名称</t>
  </si>
  <si>
    <t xml:space="preserve">机关运行经费支出</t>
  </si>
  <si>
    <t xml:space="preserve">*</t>
  </si>
  <si>
    <t xml:space="preserve">办公费</t>
  </si>
  <si>
    <t xml:space="preserve">印刷费</t>
  </si>
  <si>
    <t xml:space="preserve">手续费</t>
  </si>
  <si>
    <t xml:space="preserve">水费</t>
  </si>
  <si>
    <t xml:space="preserve">电费</t>
  </si>
  <si>
    <t xml:space="preserve">邮电费</t>
  </si>
  <si>
    <t xml:space="preserve">差旅费</t>
  </si>
  <si>
    <t xml:space="preserve">项目绩效申报表</t>
  </si>
  <si>
    <t xml:space="preserve">单位编码</t>
  </si>
  <si>
    <t xml:space="preserve">项目实施单位</t>
  </si>
  <si>
    <t xml:space="preserve">项目负责人</t>
  </si>
  <si>
    <t xml:space="preserve">联系电话</t>
  </si>
  <si>
    <t xml:space="preserve">项目起止时间</t>
  </si>
  <si>
    <r>
      <rPr>
        <sz val="9"/>
        <rFont val="Noto Sans"/>
        <family val="2"/>
      </rPr>
      <t xml:space="preserve">单位职能概述（不超过</t>
    </r>
    <r>
      <rPr>
        <sz val="9"/>
        <rFont val="宋体"/>
        <family val="0"/>
        <charset val="134"/>
      </rPr>
      <t xml:space="preserve">1000</t>
    </r>
    <r>
      <rPr>
        <sz val="9"/>
        <rFont val="Noto Sans"/>
        <family val="2"/>
      </rPr>
      <t xml:space="preserve">字）</t>
    </r>
  </si>
  <si>
    <r>
      <rPr>
        <sz val="9"/>
        <rFont val="Noto Sans"/>
        <family val="2"/>
      </rPr>
      <t xml:space="preserve">项目概况（不超过</t>
    </r>
    <r>
      <rPr>
        <sz val="9"/>
        <rFont val="宋体"/>
        <family val="0"/>
        <charset val="134"/>
      </rPr>
      <t xml:space="preserve">1000</t>
    </r>
    <r>
      <rPr>
        <sz val="9"/>
        <rFont val="Noto Sans"/>
        <family val="2"/>
      </rPr>
      <t xml:space="preserve">字）</t>
    </r>
  </si>
  <si>
    <t xml:space="preserve">项目立项情况</t>
  </si>
  <si>
    <t xml:space="preserve">分季（月）实施内容</t>
  </si>
  <si>
    <t xml:space="preserve">分季（月）资金支付进度</t>
  </si>
  <si>
    <t xml:space="preserve">年度绩效目标</t>
  </si>
  <si>
    <t xml:space="preserve">部门预算管理科室意见</t>
  </si>
  <si>
    <t xml:space="preserve">金额</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t xml:space="preserve">王磊颖</t>
  </si>
  <si>
    <t xml:space="preserve">62628669</t>
  </si>
  <si>
    <t xml:space="preserve">2019</t>
  </si>
  <si>
    <t xml:space="preserve">辖区小学教师培训等。</t>
  </si>
  <si>
    <t xml:space="preserve">为适应基础教育课程改革发展需要，加大名师的培养力度，充分调动名师教育教学的积极性。</t>
  </si>
  <si>
    <t xml:space="preserve">依据教育学理论、管理学理论、教学法理论，立足儿童成长所需，遵循教育规律，办人民所需的教育</t>
  </si>
  <si>
    <t xml:space="preserve">调研摸底——制定奖补方案——按照方案考核评比——实施奖补——监督资金使用——跟踪指导</t>
  </si>
  <si>
    <t xml:space="preserve">通过奖励，极大调动名师的工作积极性，充分发挥其辐射引领作用，使我区培养出更多的名师，提高教学质量。</t>
  </si>
  <si>
    <t xml:space="preserve">立足儿童成长所需，
遵循教育规律，
办人民所需的教育。</t>
  </si>
  <si>
    <t xml:space="preserve">充分发挥名师的辐射、带动作用。</t>
  </si>
  <si>
    <r>
      <rPr>
        <sz val="9"/>
        <rFont val="宋体"/>
        <family val="0"/>
        <charset val="134"/>
      </rPr>
      <t xml:space="preserve">2</t>
    </r>
    <r>
      <rPr>
        <sz val="9"/>
        <rFont val="Noto Sans"/>
        <family val="2"/>
      </rPr>
      <t xml:space="preserve">万</t>
    </r>
  </si>
  <si>
    <t xml:space="preserve">外实小</t>
  </si>
  <si>
    <t xml:space="preserve">张迎九</t>
  </si>
  <si>
    <t xml:space="preserve">13525926893</t>
  </si>
  <si>
    <r>
      <rPr>
        <sz val="9"/>
        <rFont val="宋体"/>
        <family val="0"/>
        <charset val="134"/>
      </rPr>
      <t xml:space="preserve">19</t>
    </r>
    <r>
      <rPr>
        <sz val="9"/>
        <rFont val="Noto Sans"/>
        <family val="2"/>
      </rPr>
      <t xml:space="preserve">年</t>
    </r>
    <r>
      <rPr>
        <sz val="9"/>
        <rFont val="宋体"/>
        <family val="0"/>
        <charset val="134"/>
      </rPr>
      <t xml:space="preserve">1-12</t>
    </r>
    <r>
      <rPr>
        <sz val="9"/>
        <rFont val="Noto Sans"/>
        <family val="2"/>
      </rPr>
      <t xml:space="preserve">月</t>
    </r>
  </si>
  <si>
    <t xml:space="preserve">根据党的方针、政策和教育章程，实施小学义务教育，促进基础教育发展，保障辖区内适龄儿童入学及相关社会服务</t>
  </si>
  <si>
    <r>
      <rPr>
        <sz val="9"/>
        <rFont val="Noto Sans"/>
        <family val="2"/>
      </rPr>
      <t xml:space="preserve">班主任津贴：每学期依据学校考核结果，按每个班主任每人每月大约</t>
    </r>
    <r>
      <rPr>
        <sz val="9"/>
        <rFont val="宋体"/>
        <family val="0"/>
        <charset val="134"/>
      </rPr>
      <t xml:space="preserve">200</t>
    </r>
    <r>
      <rPr>
        <sz val="9"/>
        <rFont val="Noto Sans"/>
        <family val="2"/>
      </rPr>
      <t xml:space="preserve">元左右。发放班主任津贴。支付</t>
    </r>
    <r>
      <rPr>
        <sz val="9"/>
        <rFont val="宋体"/>
        <family val="0"/>
        <charset val="134"/>
      </rPr>
      <t xml:space="preserve">100%</t>
    </r>
    <r>
      <rPr>
        <sz val="9"/>
        <rFont val="Noto Sans"/>
        <family val="2"/>
      </rPr>
      <t xml:space="preserve">。</t>
    </r>
  </si>
  <si>
    <t xml:space="preserve">班主任津贴</t>
  </si>
  <si>
    <t xml:space="preserve">可行</t>
  </si>
  <si>
    <t xml:space="preserve">必要</t>
  </si>
  <si>
    <r>
      <rPr>
        <sz val="9"/>
        <rFont val="宋体"/>
        <family val="0"/>
        <charset val="134"/>
      </rPr>
      <t xml:space="preserve">13</t>
    </r>
    <r>
      <rPr>
        <sz val="9"/>
        <rFont val="Noto Sans"/>
        <family val="2"/>
      </rPr>
      <t xml:space="preserve">人，每人</t>
    </r>
    <r>
      <rPr>
        <sz val="9"/>
        <rFont val="宋体"/>
        <family val="0"/>
        <charset val="134"/>
      </rPr>
      <t xml:space="preserve">200</t>
    </r>
    <r>
      <rPr>
        <sz val="9"/>
        <rFont val="Noto Sans"/>
        <family val="2"/>
      </rPr>
      <t xml:space="preserve">元</t>
    </r>
  </si>
  <si>
    <r>
      <rPr>
        <sz val="9"/>
        <rFont val="宋体"/>
        <family val="0"/>
        <charset val="134"/>
      </rPr>
      <t xml:space="preserve">2019</t>
    </r>
    <r>
      <rPr>
        <sz val="9"/>
        <rFont val="Noto Sans"/>
        <family val="2"/>
      </rPr>
      <t xml:space="preserve">年</t>
    </r>
  </si>
  <si>
    <t xml:space="preserve">完善班主任工作量核定，鼓励长期从事班主任工作。</t>
  </si>
  <si>
    <t xml:space="preserve">瀍河三实小</t>
  </si>
  <si>
    <t xml:space="preserve">杨巧娟</t>
  </si>
  <si>
    <t xml:space="preserve">63065769</t>
  </si>
  <si>
    <t xml:space="preserve">支付学生书本作业费</t>
  </si>
  <si>
    <r>
      <rPr>
        <sz val="9"/>
        <rFont val="宋体"/>
        <family val="0"/>
        <charset val="134"/>
      </rPr>
      <t xml:space="preserve">2019</t>
    </r>
    <r>
      <rPr>
        <sz val="9"/>
        <rFont val="Noto Sans"/>
        <family val="2"/>
      </rPr>
      <t xml:space="preserve">年分春秋两季两次按实际学生人数每生</t>
    </r>
    <r>
      <rPr>
        <sz val="9"/>
        <rFont val="宋体"/>
        <family val="0"/>
        <charset val="134"/>
      </rPr>
      <t xml:space="preserve">10</t>
    </r>
    <r>
      <rPr>
        <sz val="9"/>
        <rFont val="Noto Sans"/>
        <family val="2"/>
      </rPr>
      <t xml:space="preserve">元的标准为学生免费提供作业本</t>
    </r>
  </si>
  <si>
    <t xml:space="preserve">洛阳市四免一补政策</t>
  </si>
  <si>
    <t xml:space="preserve">学生书作费用</t>
  </si>
  <si>
    <t xml:space="preserve">完全支付</t>
  </si>
  <si>
    <r>
      <rPr>
        <sz val="9"/>
        <rFont val="Noto Sans"/>
        <family val="2"/>
      </rPr>
      <t xml:space="preserve">每生</t>
    </r>
    <r>
      <rPr>
        <sz val="9"/>
        <rFont val="宋体"/>
        <family val="0"/>
        <charset val="134"/>
      </rPr>
      <t xml:space="preserve">10</t>
    </r>
    <r>
      <rPr>
        <sz val="9"/>
        <rFont val="Noto Sans"/>
        <family val="2"/>
      </rPr>
      <t xml:space="preserve">元</t>
    </r>
  </si>
  <si>
    <t xml:space="preserve">达到国家规定质量标准</t>
  </si>
  <si>
    <t xml:space="preserve">财政资金</t>
  </si>
  <si>
    <t xml:space="preserve">好</t>
  </si>
  <si>
    <t xml:space="preserve">满意</t>
  </si>
  <si>
    <t xml:space="preserve">社会</t>
  </si>
  <si>
    <t xml:space="preserve">3.6</t>
  </si>
  <si>
    <t xml:space="preserve">李琳伟</t>
  </si>
  <si>
    <t xml:space="preserve">62918316</t>
  </si>
  <si>
    <r>
      <rPr>
        <sz val="9"/>
        <rFont val="Noto Sans"/>
        <family val="2"/>
      </rPr>
      <t xml:space="preserve">支付</t>
    </r>
    <r>
      <rPr>
        <sz val="9"/>
        <rFont val="宋体"/>
        <family val="0"/>
        <charset val="134"/>
      </rPr>
      <t xml:space="preserve">2018</t>
    </r>
    <r>
      <rPr>
        <sz val="9"/>
        <rFont val="Noto Sans"/>
        <family val="2"/>
      </rPr>
      <t xml:space="preserve">年学校图书采购质保金</t>
    </r>
  </si>
  <si>
    <t xml:space="preserve">0.15</t>
  </si>
  <si>
    <t xml:space="preserve">王松波</t>
  </si>
  <si>
    <t xml:space="preserve">63557526</t>
  </si>
  <si>
    <t xml:space="preserve">用于支付悬浮地板质保金</t>
  </si>
  <si>
    <t xml:space="preserve">辖区小学教学、教研、科研、管理等。</t>
  </si>
  <si>
    <t xml:space="preserve">为适应基础教育课程改革发展需要，切实加强学校德育教育，培养学生良好的道德品质及学习、行为习惯；加强社团建设，依据学生的兴趣爱好，开设课程，发展学生特长，培养学生个性。</t>
  </si>
  <si>
    <t xml:space="preserve">遵循教育规律立足儿童成长</t>
  </si>
  <si>
    <t xml:space="preserve">制定方案考核评比</t>
  </si>
  <si>
    <t xml:space="preserve">开展德育教育，加强社团建设</t>
  </si>
  <si>
    <r>
      <rPr>
        <sz val="9"/>
        <rFont val="宋体"/>
        <family val="0"/>
        <charset val="134"/>
      </rPr>
      <t xml:space="preserve">16</t>
    </r>
    <r>
      <rPr>
        <sz val="9"/>
        <rFont val="Noto Sans"/>
        <family val="2"/>
      </rPr>
      <t xml:space="preserve">所学校</t>
    </r>
  </si>
  <si>
    <t xml:space="preserve">立足儿童成长所需</t>
  </si>
  <si>
    <t xml:space="preserve">办人民所需教育</t>
  </si>
  <si>
    <t xml:space="preserve">鼓励学校进行德育教育、开展社团工作的积极性</t>
  </si>
  <si>
    <r>
      <rPr>
        <sz val="9"/>
        <rFont val="宋体"/>
        <family val="0"/>
        <charset val="134"/>
      </rPr>
      <t xml:space="preserve">40</t>
    </r>
    <r>
      <rPr>
        <sz val="9"/>
        <rFont val="Noto Sans"/>
        <family val="2"/>
      </rPr>
      <t xml:space="preserve">万</t>
    </r>
  </si>
  <si>
    <t xml:space="preserve">白雪飞</t>
  </si>
  <si>
    <t xml:space="preserve">65235737</t>
  </si>
  <si>
    <t xml:space="preserve">全面贯彻党和国家的教育方针、政策、法规和上级教育行政部门的指示，结合本辖区实际研究制定本辖区教育事业的发展规划和各项计划，实施办法和补充规定，并组织实施。管理和指导本辖区基础教育、职业技术教育、成人教育和特殊教育；会同有关部门管理、指导、协调各行业、各部门的教育工作。</t>
  </si>
  <si>
    <t xml:space="preserve">学区制定发展规划、工作目标、工作计划，完善学区的各项工作制度，协调、探讨学区的教育教学管理工作，组织开展学区内各项教育教学活动，安排学区内教育资源等。</t>
  </si>
  <si>
    <t xml:space="preserve">实现优势互补，发挥优质学校的资源优势和品牌效应，提高薄弱学校办学水平，扩大优质教育资源规模，改革推进教育管理机制，提升学区内义务教育学校整体发展水平。</t>
  </si>
  <si>
    <t xml:space="preserve">调研摸底————项目实施——监督资金使用——跟踪指导</t>
  </si>
  <si>
    <t xml:space="preserve">均衡配置学区内办学资源和教师资源，构建合作共生机制，实现优势互补，发挥优质学校的资源优势和品牌效应，提高薄弱学校办学水平。</t>
  </si>
  <si>
    <t xml:space="preserve">两个学区</t>
  </si>
  <si>
    <t xml:space="preserve">完善学区的各项制度，探讨教育教学管理工作，组织开展各项教育教学活动等。</t>
  </si>
  <si>
    <t xml:space="preserve">发挥优质学校的资源优势、遵循教育规律，办人民所需的教育。</t>
  </si>
  <si>
    <t xml:space="preserve">通过学区优质学校引领，促进学校规范办学、科学管理，推进素质教育，提高办学水平。</t>
  </si>
  <si>
    <r>
      <rPr>
        <sz val="9"/>
        <rFont val="宋体"/>
        <family val="0"/>
        <charset val="134"/>
      </rPr>
      <t xml:space="preserve">20</t>
    </r>
    <r>
      <rPr>
        <sz val="9"/>
        <rFont val="Noto Sans"/>
        <family val="2"/>
      </rPr>
      <t xml:space="preserve">万</t>
    </r>
  </si>
  <si>
    <t xml:space="preserve">于珂</t>
  </si>
  <si>
    <t xml:space="preserve">15896512023</t>
  </si>
  <si>
    <r>
      <rPr>
        <sz val="9"/>
        <rFont val="Noto Sans"/>
        <family val="2"/>
      </rPr>
      <t xml:space="preserve">每学期依据学校考核结果，按每个班主任每人每月</t>
    </r>
    <r>
      <rPr>
        <sz val="9"/>
        <rFont val="宋体"/>
        <family val="0"/>
        <charset val="134"/>
      </rPr>
      <t xml:space="preserve">200</t>
    </r>
    <r>
      <rPr>
        <sz val="9"/>
        <rFont val="Noto Sans"/>
        <family val="2"/>
      </rPr>
      <t xml:space="preserve">的标准发放班主任津贴。</t>
    </r>
  </si>
  <si>
    <r>
      <rPr>
        <sz val="9"/>
        <rFont val="Noto Sans"/>
        <family val="2"/>
      </rPr>
      <t xml:space="preserve">每学期依据学校考核结果，按每个班主任每人每月</t>
    </r>
    <r>
      <rPr>
        <sz val="9"/>
        <rFont val="宋体"/>
        <family val="0"/>
        <charset val="134"/>
      </rPr>
      <t xml:space="preserve">200</t>
    </r>
    <r>
      <rPr>
        <sz val="9"/>
        <rFont val="Noto Sans"/>
        <family val="2"/>
      </rPr>
      <t xml:space="preserve">元的标准发放班主任津贴。</t>
    </r>
  </si>
  <si>
    <t xml:space="preserve">依据区教育局考评办法</t>
  </si>
  <si>
    <r>
      <rPr>
        <sz val="9"/>
        <rFont val="宋体"/>
        <family val="0"/>
        <charset val="134"/>
      </rPr>
      <t xml:space="preserve">12</t>
    </r>
    <r>
      <rPr>
        <sz val="9"/>
        <rFont val="Noto Sans"/>
        <family val="2"/>
      </rPr>
      <t xml:space="preserve">位班主任每人每月</t>
    </r>
    <r>
      <rPr>
        <sz val="9"/>
        <rFont val="宋体"/>
        <family val="0"/>
        <charset val="134"/>
      </rPr>
      <t xml:space="preserve">200</t>
    </r>
    <r>
      <rPr>
        <sz val="9"/>
        <rFont val="Noto Sans"/>
        <family val="2"/>
      </rPr>
      <t xml:space="preserve">元</t>
    </r>
  </si>
  <si>
    <r>
      <rPr>
        <sz val="9"/>
        <rFont val="Noto Sans"/>
        <family val="2"/>
      </rPr>
      <t xml:space="preserve">完成时间</t>
    </r>
    <r>
      <rPr>
        <sz val="9"/>
        <rFont val="宋体"/>
        <family val="0"/>
        <charset val="134"/>
      </rPr>
      <t xml:space="preserve">2019</t>
    </r>
    <r>
      <rPr>
        <sz val="9"/>
        <rFont val="Noto Sans"/>
        <family val="2"/>
      </rPr>
      <t xml:space="preserve">年</t>
    </r>
  </si>
  <si>
    <t xml:space="preserve">为了更好的完成教育教学任务，培养全面发展的社会主义建设者接班人，实施此办法，使我区的教育事业蓬勃发展。</t>
  </si>
  <si>
    <t xml:space="preserve">2.88</t>
  </si>
  <si>
    <t xml:space="preserve">赵萍</t>
  </si>
  <si>
    <t xml:space="preserve">63951019</t>
  </si>
  <si>
    <r>
      <rPr>
        <sz val="9"/>
        <rFont val="宋体"/>
        <family val="0"/>
        <charset val="134"/>
      </rPr>
      <t xml:space="preserve">2017.1-12</t>
    </r>
    <r>
      <rPr>
        <sz val="9"/>
        <rFont val="Noto Sans"/>
        <family val="2"/>
      </rPr>
      <t xml:space="preserve">月</t>
    </r>
  </si>
  <si>
    <r>
      <rPr>
        <sz val="9"/>
        <rFont val="宋体"/>
        <family val="0"/>
        <charset val="134"/>
      </rPr>
      <t xml:space="preserve">2018</t>
    </r>
    <r>
      <rPr>
        <sz val="9"/>
        <rFont val="Noto Sans"/>
        <family val="2"/>
      </rPr>
      <t xml:space="preserve">年政府采购电脑一批，余款</t>
    </r>
    <r>
      <rPr>
        <sz val="9"/>
        <rFont val="宋体"/>
        <family val="0"/>
        <charset val="134"/>
      </rPr>
      <t xml:space="preserve">5%</t>
    </r>
    <r>
      <rPr>
        <sz val="9"/>
        <rFont val="Noto Sans"/>
        <family val="2"/>
      </rPr>
      <t xml:space="preserve">质保金</t>
    </r>
  </si>
  <si>
    <t xml:space="preserve">赵国强</t>
  </si>
  <si>
    <t xml:space="preserve">63658986</t>
  </si>
  <si>
    <t xml:space="preserve">校园文化提升工程质保金</t>
  </si>
  <si>
    <t xml:space="preserve">13526968657</t>
  </si>
  <si>
    <t xml:space="preserve">2019.1-12</t>
  </si>
  <si>
    <t xml:space="preserve">义务教育</t>
  </si>
  <si>
    <t xml:space="preserve">用于班主任津贴支出</t>
  </si>
  <si>
    <t xml:space="preserve">教育局安排</t>
  </si>
  <si>
    <t xml:space="preserve">提高班主任积极性</t>
  </si>
  <si>
    <r>
      <rPr>
        <sz val="9"/>
        <rFont val="宋体"/>
        <family val="0"/>
        <charset val="134"/>
      </rPr>
      <t xml:space="preserve">24</t>
    </r>
    <r>
      <rPr>
        <sz val="9"/>
        <rFont val="Noto Sans"/>
        <family val="2"/>
      </rPr>
      <t xml:space="preserve">每人</t>
    </r>
    <r>
      <rPr>
        <sz val="9"/>
        <rFont val="宋体"/>
        <family val="0"/>
        <charset val="134"/>
      </rPr>
      <t xml:space="preserve">200</t>
    </r>
    <r>
      <rPr>
        <sz val="9"/>
        <rFont val="Noto Sans"/>
        <family val="2"/>
      </rPr>
      <t xml:space="preserve">元</t>
    </r>
  </si>
  <si>
    <r>
      <rPr>
        <sz val="9"/>
        <rFont val="Noto Sans"/>
        <family val="2"/>
      </rPr>
      <t xml:space="preserve">完成时间</t>
    </r>
    <r>
      <rPr>
        <sz val="9"/>
        <rFont val="宋体"/>
        <family val="0"/>
        <charset val="134"/>
      </rPr>
      <t xml:space="preserve">2019</t>
    </r>
  </si>
  <si>
    <t xml:space="preserve">5.76</t>
  </si>
  <si>
    <t xml:space="preserve">郭育晓</t>
  </si>
  <si>
    <t xml:space="preserve">15838567300</t>
  </si>
  <si>
    <t xml:space="preserve">1-12</t>
  </si>
  <si>
    <t xml:space="preserve">上海方略教育项目质保金</t>
  </si>
  <si>
    <t xml:space="preserve">用于支付录播教室质保金</t>
  </si>
  <si>
    <t xml:space="preserve">杨菊红</t>
  </si>
  <si>
    <t xml:space="preserve">63511215</t>
  </si>
  <si>
    <r>
      <rPr>
        <sz val="9"/>
        <rFont val="Noto Sans"/>
        <family val="2"/>
      </rPr>
      <t xml:space="preserve">支付</t>
    </r>
    <r>
      <rPr>
        <sz val="9"/>
        <rFont val="宋体"/>
        <family val="0"/>
        <charset val="134"/>
      </rPr>
      <t xml:space="preserve">2018</t>
    </r>
    <r>
      <rPr>
        <sz val="9"/>
        <rFont val="Noto Sans"/>
        <family val="2"/>
      </rPr>
      <t xml:space="preserve">年装修改造工程质保金</t>
    </r>
  </si>
  <si>
    <t xml:space="preserve">1.53</t>
  </si>
  <si>
    <t xml:space="preserve">201</t>
  </si>
  <si>
    <r>
      <rPr>
        <sz val="9"/>
        <rFont val="Noto Sans"/>
        <family val="2"/>
      </rPr>
      <t xml:space="preserve">支付</t>
    </r>
    <r>
      <rPr>
        <sz val="9"/>
        <rFont val="宋体"/>
        <family val="0"/>
        <charset val="134"/>
      </rPr>
      <t xml:space="preserve">2019</t>
    </r>
    <r>
      <rPr>
        <sz val="9"/>
        <rFont val="Noto Sans"/>
        <family val="2"/>
      </rPr>
      <t xml:space="preserve">年教师体检费</t>
    </r>
  </si>
  <si>
    <t xml:space="preserve">0.33</t>
  </si>
  <si>
    <t xml:space="preserve">刘春香</t>
  </si>
  <si>
    <t xml:space="preserve">13628659138</t>
  </si>
  <si>
    <t xml:space="preserve">安全提升</t>
  </si>
  <si>
    <t xml:space="preserve">孙少学</t>
  </si>
  <si>
    <t xml:space="preserve">13837918578</t>
  </si>
  <si>
    <t xml:space="preserve">2019.1-2019.12</t>
  </si>
  <si>
    <t xml:space="preserve">减轻学生负担</t>
  </si>
  <si>
    <t xml:space="preserve">班主任津贴的发放，不光提高了班主任工作待遇，完善了班主任工作奖惩评价机制，充分体现了班主任工作实绩，推进了班主任工作规范管理进程，从而为社会培养更多的有用人才</t>
  </si>
  <si>
    <t xml:space="preserve">学校主要承担义务教育阶段小学的教育教学管理工作。</t>
  </si>
  <si>
    <r>
      <rPr>
        <sz val="9"/>
        <rFont val="Noto Sans"/>
        <family val="2"/>
      </rPr>
      <t xml:space="preserve">该项目借用恒大中学校舍，校园为首次使用。为保障</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前按时开学，校园各项基础建设亟待完善。项目建设包括校园文化建设、班级文化建设、功能室建设、信息化建设，购买教学设备等。该项目计划自</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开展实施工作。</t>
    </r>
  </si>
  <si>
    <t xml:space="preserve">在充分尊重义务教育各项政策法规与要求的基础上，对辖区内人口做了充分调查，按照就近入学的指导方针，新学校的建设迫在眉睫；按照新时期教育事业的发展方向，学校的各项基础建设需要进一步完善。</t>
  </si>
  <si>
    <t xml:space="preserve">现有校园的办公和教学各项基础设施建设亟待完善，校园文化特色建设需要改善</t>
  </si>
  <si>
    <t xml:space="preserve">办人民满意的教育即学生家长满意度</t>
  </si>
  <si>
    <t xml:space="preserve">校园环境美化度、文化性、教学设施齐全</t>
  </si>
  <si>
    <t xml:space="preserve">学生家长的长期满意度、设施长期适用性</t>
  </si>
  <si>
    <t xml:space="preserve">400</t>
  </si>
  <si>
    <t xml:space="preserve">马玉荣</t>
  </si>
  <si>
    <t xml:space="preserve">65235732</t>
  </si>
  <si>
    <t xml:space="preserve">全面贯彻党和国家的教育方针、政策、法规和上级教育行政部门的指示，结合本辖区实际研究制定本辖区教育事业的发展规划和各项计划，实施办法和补充规定，并组织实施。管理和指导本辖区教育均衡工作和法制工作；会同有关部门管理、指导、协调各行业、各部门的教育工作。</t>
  </si>
  <si>
    <t xml:space="preserve">以推进均衡教育工作为依据，以教学育人、环境育人为原则，立足各学校实际，因地制宜地完善学校图书馆设施，配合教育教学工作，配备适合各年龄段学生阅读的图书，更好的开发利用图书资源，激发学生的读书兴趣，拓展学生文化活动领域，努力探索均衡教育建设长效机制，力争把学校打造成一所特色鲜明、文化气氛浓厚的育人摇篮。</t>
  </si>
  <si>
    <t xml:space="preserve">以“读者第一，服务育人”为宗旨，按照“科学规范，讲究实效”的原则，深入推进学校图书馆建设，增强服务意识，加强作风纪律，提倡微笑服务，提高服务质量，深化服务层次，拓宽服务范围，争取更好地为学校图书馆的建设服务，使图书馆真正成为师生的知识圣殿。</t>
  </si>
  <si>
    <t xml:space="preserve">我区学校本着总体规划、分布实施的建设理念，并考虑到现有资源的利用以及将来的发展。 结合学校发展的需要，学校图书馆服务项目日益丰富，服务功能也不断改进。现可提供参考咨询、书刊借阅、情报检索、电子资源查询、用户培训、磁带光盘复制、文献复印等多种类型</t>
  </si>
  <si>
    <t xml:space="preserve">“读书育人”对促进素质教育有重要意义，以教学育人、读书育人为原则，根据均衡教育图书达标的基本要求，科学合理的配备图书，实施可行性强。</t>
  </si>
  <si>
    <t xml:space="preserve">均衡教育建设是落实国家教育方针、办人民满意的教育、服务全体学生、培养合格的社会主义建设者和可靠接班人的重要工作。</t>
  </si>
  <si>
    <t xml:space="preserve">学校图书馆是进行阅读活动的主阵地，在发展中要倾力打造阅读环境，从加强硬件建设到营造服务软环境，就是要让更多学生走进图书馆，利用图书馆，把图书馆作为人生的第二课堂。</t>
  </si>
  <si>
    <r>
      <rPr>
        <sz val="9"/>
        <rFont val="宋体"/>
        <family val="0"/>
        <charset val="134"/>
      </rPr>
      <t xml:space="preserve">60</t>
    </r>
    <r>
      <rPr>
        <sz val="9"/>
        <rFont val="Noto Sans"/>
        <family val="2"/>
      </rPr>
      <t xml:space="preserve">万</t>
    </r>
  </si>
  <si>
    <t xml:space="preserve">以校园文化建设精神为依据，以教学育人、环境育人为原则，立足各学校实际，因地制宜地完善学校文化基础设施，创新校园文化内容，拓展校园文化活动领域，努力探索校园文化建设长效机制，力争把学校打造成一所特色鲜明、文化气氛浓厚的育人摇篮。</t>
  </si>
  <si>
    <t xml:space="preserve">科学申报讲究实效</t>
  </si>
  <si>
    <t xml:space="preserve">规划设计合理可行性强</t>
  </si>
  <si>
    <t xml:space="preserve">环境育人必要性</t>
  </si>
  <si>
    <t xml:space="preserve">打造文化特色校园</t>
  </si>
  <si>
    <t xml:space="preserve">校园文化建设是落实国家教育方针、办人民满意教育、培养合格的社会主义接班人</t>
  </si>
  <si>
    <t xml:space="preserve">绿色环保打造绿色校园</t>
  </si>
  <si>
    <t xml:space="preserve">校园文化的提升能促使和谐发展，促进学校、教师、学生全面、协调、可持续发展。</t>
  </si>
  <si>
    <r>
      <rPr>
        <sz val="9"/>
        <rFont val="宋体"/>
        <family val="0"/>
        <charset val="134"/>
      </rPr>
      <t xml:space="preserve">200</t>
    </r>
    <r>
      <rPr>
        <sz val="9"/>
        <rFont val="Noto Sans"/>
        <family val="2"/>
      </rPr>
      <t xml:space="preserve">万</t>
    </r>
  </si>
  <si>
    <t xml:space="preserve">北窑</t>
  </si>
  <si>
    <t xml:space="preserve">巴月霞</t>
  </si>
  <si>
    <t xml:space="preserve">63792379</t>
  </si>
  <si>
    <t xml:space="preserve">小学义务教育</t>
  </si>
  <si>
    <r>
      <rPr>
        <sz val="9"/>
        <rFont val="Noto Sans"/>
        <family val="2"/>
      </rPr>
      <t xml:space="preserve">用于</t>
    </r>
    <r>
      <rPr>
        <sz val="9"/>
        <rFont val="宋体"/>
        <family val="0"/>
        <charset val="134"/>
      </rPr>
      <t xml:space="preserve">19</t>
    </r>
    <r>
      <rPr>
        <sz val="9"/>
        <rFont val="Noto Sans"/>
        <family val="2"/>
      </rPr>
      <t xml:space="preserve">年免除学生作业本费</t>
    </r>
  </si>
  <si>
    <t xml:space="preserve">国家免除作业资金相关政策</t>
  </si>
  <si>
    <t xml:space="preserve">免除在校学生作业费</t>
  </si>
  <si>
    <t xml:space="preserve">落实免作业资金政策</t>
  </si>
  <si>
    <r>
      <rPr>
        <sz val="9"/>
        <rFont val="Noto Sans"/>
        <family val="2"/>
      </rPr>
      <t xml:space="preserve">免除人数约</t>
    </r>
    <r>
      <rPr>
        <sz val="9"/>
        <rFont val="宋体"/>
        <family val="0"/>
        <charset val="134"/>
      </rPr>
      <t xml:space="preserve">540</t>
    </r>
    <r>
      <rPr>
        <sz val="9"/>
        <rFont val="Noto Sans"/>
        <family val="2"/>
      </rPr>
      <t xml:space="preserve">人</t>
    </r>
  </si>
  <si>
    <t xml:space="preserve">完成免作业资金工作</t>
  </si>
  <si>
    <t xml:space="preserve">保证学生免除作业资金</t>
  </si>
  <si>
    <t xml:space="preserve">提高学生学习条件，减轻学生学习费用负担</t>
  </si>
  <si>
    <t xml:space="preserve">100%</t>
  </si>
  <si>
    <t xml:space="preserve">1.1</t>
  </si>
  <si>
    <t xml:space="preserve">教育局</t>
  </si>
  <si>
    <t xml:space="preserve">用于电脑配置质保金</t>
  </si>
  <si>
    <t xml:space="preserve">0.02</t>
  </si>
  <si>
    <t xml:space="preserve">北关小学</t>
  </si>
  <si>
    <t xml:space="preserve">藏巧珍</t>
  </si>
  <si>
    <t xml:space="preserve">63006205</t>
  </si>
  <si>
    <t xml:space="preserve">方略项目</t>
  </si>
  <si>
    <t xml:space="preserve">区教育局统一安排</t>
  </si>
  <si>
    <t xml:space="preserve">1.56</t>
  </si>
  <si>
    <t xml:space="preserve">达到区教育局标准</t>
  </si>
  <si>
    <t xml:space="preserve">4.68</t>
  </si>
  <si>
    <t xml:space="preserve">教育教学</t>
  </si>
  <si>
    <r>
      <rPr>
        <sz val="9"/>
        <rFont val="宋体"/>
        <family val="0"/>
        <charset val="134"/>
      </rPr>
      <t xml:space="preserve">2019</t>
    </r>
    <r>
      <rPr>
        <sz val="9"/>
        <rFont val="Noto Sans"/>
        <family val="2"/>
      </rPr>
      <t xml:space="preserve">年分春季、秋季两次按实际学生数每生</t>
    </r>
    <r>
      <rPr>
        <sz val="9"/>
        <rFont val="宋体"/>
        <family val="0"/>
        <charset val="134"/>
      </rPr>
      <t xml:space="preserve">10</t>
    </r>
    <r>
      <rPr>
        <sz val="9"/>
        <rFont val="Noto Sans"/>
        <family val="2"/>
      </rPr>
      <t xml:space="preserve">元的标准为学生提供作业本。</t>
    </r>
  </si>
  <si>
    <t xml:space="preserve">依据洛阳市四免一步政策</t>
  </si>
  <si>
    <t xml:space="preserve">可以</t>
  </si>
  <si>
    <r>
      <rPr>
        <sz val="9"/>
        <rFont val="Noto Sans"/>
        <family val="2"/>
      </rPr>
      <t xml:space="preserve">学生数</t>
    </r>
    <r>
      <rPr>
        <sz val="9"/>
        <rFont val="宋体"/>
        <family val="0"/>
        <charset val="134"/>
      </rPr>
      <t xml:space="preserve">217</t>
    </r>
    <r>
      <rPr>
        <sz val="9"/>
        <rFont val="Noto Sans"/>
        <family val="2"/>
      </rPr>
      <t xml:space="preserve">人，每生</t>
    </r>
    <r>
      <rPr>
        <sz val="9"/>
        <rFont val="宋体"/>
        <family val="0"/>
        <charset val="134"/>
      </rPr>
      <t xml:space="preserve">10</t>
    </r>
    <r>
      <rPr>
        <sz val="9"/>
        <rFont val="Noto Sans"/>
        <family val="2"/>
      </rPr>
      <t xml:space="preserve">元</t>
    </r>
  </si>
  <si>
    <r>
      <rPr>
        <sz val="9"/>
        <rFont val="Noto Sans"/>
        <family val="2"/>
      </rPr>
      <t xml:space="preserve">完成时间：</t>
    </r>
    <r>
      <rPr>
        <sz val="9"/>
        <rFont val="宋体"/>
        <family val="0"/>
        <charset val="134"/>
      </rPr>
      <t xml:space="preserve">2019</t>
    </r>
    <r>
      <rPr>
        <sz val="9"/>
        <rFont val="Noto Sans"/>
        <family val="2"/>
      </rPr>
      <t xml:space="preserve">年</t>
    </r>
  </si>
  <si>
    <t xml:space="preserve">让家长和社会满意</t>
  </si>
  <si>
    <t xml:space="preserve">0.45</t>
  </si>
  <si>
    <r>
      <rPr>
        <sz val="9"/>
        <rFont val="Noto Sans"/>
        <family val="2"/>
      </rPr>
      <t xml:space="preserve">支付</t>
    </r>
    <r>
      <rPr>
        <sz val="9"/>
        <rFont val="宋体"/>
        <family val="0"/>
        <charset val="134"/>
      </rPr>
      <t xml:space="preserve">2018</t>
    </r>
    <r>
      <rPr>
        <sz val="9"/>
        <rFont val="Noto Sans"/>
        <family val="2"/>
      </rPr>
      <t xml:space="preserve">年</t>
    </r>
    <r>
      <rPr>
        <sz val="9"/>
        <rFont val="宋体"/>
        <family val="0"/>
        <charset val="134"/>
      </rPr>
      <t xml:space="preserve">"</t>
    </r>
    <r>
      <rPr>
        <sz val="9"/>
        <rFont val="Noto Sans"/>
        <family val="2"/>
      </rPr>
      <t xml:space="preserve">品质课堂</t>
    </r>
    <r>
      <rPr>
        <sz val="9"/>
        <rFont val="宋体"/>
        <family val="0"/>
        <charset val="134"/>
      </rPr>
      <t xml:space="preserve">"</t>
    </r>
    <r>
      <rPr>
        <sz val="9"/>
        <rFont val="Noto Sans"/>
        <family val="2"/>
      </rPr>
      <t xml:space="preserve">项目合作协议的尾款</t>
    </r>
  </si>
  <si>
    <t xml:space="preserve">3.11</t>
  </si>
  <si>
    <t xml:space="preserve">用于学生作业本款</t>
  </si>
  <si>
    <t xml:space="preserve">依据洛阳市四免一补政策</t>
  </si>
  <si>
    <t xml:space="preserve">1203/10</t>
  </si>
  <si>
    <r>
      <rPr>
        <sz val="9"/>
        <rFont val="宋体"/>
        <family val="0"/>
        <charset val="134"/>
      </rPr>
      <t xml:space="preserve">2018</t>
    </r>
    <r>
      <rPr>
        <sz val="9"/>
        <rFont val="Noto Sans"/>
        <family val="2"/>
      </rPr>
      <t xml:space="preserve">年政府采购</t>
    </r>
    <r>
      <rPr>
        <sz val="9"/>
        <rFont val="宋体"/>
        <family val="0"/>
        <charset val="134"/>
      </rPr>
      <t xml:space="preserve">led</t>
    </r>
    <r>
      <rPr>
        <sz val="9"/>
        <rFont val="Noto Sans"/>
        <family val="2"/>
      </rPr>
      <t xml:space="preserve">电子屏，余款</t>
    </r>
    <r>
      <rPr>
        <sz val="9"/>
        <rFont val="宋体"/>
        <family val="0"/>
        <charset val="134"/>
      </rPr>
      <t xml:space="preserve">5%</t>
    </r>
    <r>
      <rPr>
        <sz val="9"/>
        <rFont val="Noto Sans"/>
        <family val="2"/>
      </rPr>
      <t xml:space="preserve">质保金</t>
    </r>
  </si>
  <si>
    <t xml:space="preserve">用于支付教师体检</t>
  </si>
  <si>
    <t xml:space="preserve">预计区政府统一安排</t>
  </si>
  <si>
    <t xml:space="preserve">100/300</t>
  </si>
  <si>
    <t xml:space="preserve">保障教师权益</t>
  </si>
  <si>
    <r>
      <rPr>
        <sz val="9"/>
        <rFont val="宋体"/>
        <family val="0"/>
        <charset val="134"/>
      </rPr>
      <t xml:space="preserve">2019</t>
    </r>
    <r>
      <rPr>
        <sz val="9"/>
        <rFont val="Noto Sans"/>
        <family val="2"/>
      </rPr>
      <t xml:space="preserve">年组织在职退休教师体检</t>
    </r>
  </si>
  <si>
    <t xml:space="preserve">体检费依据区政府统一安排</t>
  </si>
  <si>
    <r>
      <rPr>
        <sz val="9"/>
        <rFont val="宋体"/>
        <family val="0"/>
        <charset val="134"/>
      </rPr>
      <t xml:space="preserve">44</t>
    </r>
    <r>
      <rPr>
        <sz val="9"/>
        <rFont val="Noto Sans"/>
        <family val="2"/>
      </rPr>
      <t xml:space="preserve">人</t>
    </r>
  </si>
  <si>
    <t xml:space="preserve">确保教师身体健康</t>
  </si>
  <si>
    <t xml:space="preserve">每年定期体检确保教师身体健康</t>
  </si>
  <si>
    <t xml:space="preserve">1.32</t>
  </si>
  <si>
    <r>
      <rPr>
        <sz val="9"/>
        <rFont val="Noto Sans"/>
        <family val="2"/>
      </rPr>
      <t xml:space="preserve">计划在</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组织在职及退休教师进行体检</t>
    </r>
  </si>
  <si>
    <t xml:space="preserve">区政府统一安排</t>
  </si>
  <si>
    <t xml:space="preserve">4.92</t>
  </si>
  <si>
    <t xml:space="preserve">13608659138</t>
  </si>
  <si>
    <t xml:space="preserve">教师体检支出</t>
  </si>
  <si>
    <t xml:space="preserve">依据区政府统一安排</t>
  </si>
  <si>
    <r>
      <rPr>
        <sz val="9"/>
        <rFont val="Noto Sans"/>
        <family val="2"/>
      </rPr>
      <t xml:space="preserve">在职退休</t>
    </r>
    <r>
      <rPr>
        <sz val="9"/>
        <rFont val="宋体"/>
        <family val="0"/>
        <charset val="134"/>
      </rPr>
      <t xml:space="preserve">49</t>
    </r>
    <r>
      <rPr>
        <sz val="9"/>
        <rFont val="Noto Sans"/>
        <family val="2"/>
      </rPr>
      <t xml:space="preserve">人共</t>
    </r>
    <r>
      <rPr>
        <sz val="9"/>
        <rFont val="宋体"/>
        <family val="0"/>
        <charset val="134"/>
      </rPr>
      <t xml:space="preserve">14700</t>
    </r>
    <r>
      <rPr>
        <sz val="9"/>
        <rFont val="Noto Sans"/>
        <family val="2"/>
      </rPr>
      <t xml:space="preserve">元</t>
    </r>
  </si>
  <si>
    <t xml:space="preserve">保障教职工身体健康，及时发现身体隐患</t>
  </si>
  <si>
    <t xml:space="preserve">非常满意</t>
  </si>
  <si>
    <t xml:space="preserve">李爱玲</t>
  </si>
  <si>
    <t xml:space="preserve">63557390</t>
  </si>
  <si>
    <t xml:space="preserve">对残疾儿童、少年实施义务教育、对智力残疾儿童少年实施义务教育</t>
  </si>
  <si>
    <r>
      <rPr>
        <sz val="9"/>
        <rFont val="宋体"/>
        <family val="0"/>
        <charset val="134"/>
      </rPr>
      <t xml:space="preserve">2019</t>
    </r>
    <r>
      <rPr>
        <sz val="9"/>
        <rFont val="Noto Sans"/>
        <family val="2"/>
      </rPr>
      <t xml:space="preserve">年下半年组织在职离退教师体检</t>
    </r>
  </si>
  <si>
    <r>
      <rPr>
        <sz val="9"/>
        <rFont val="宋体"/>
        <family val="0"/>
        <charset val="134"/>
      </rPr>
      <t xml:space="preserve">11</t>
    </r>
    <r>
      <rPr>
        <sz val="9"/>
        <rFont val="Noto Sans"/>
        <family val="2"/>
      </rPr>
      <t xml:space="preserve">人</t>
    </r>
    <r>
      <rPr>
        <sz val="9"/>
        <rFont val="宋体"/>
        <family val="0"/>
        <charset val="134"/>
      </rPr>
      <t xml:space="preserve">/300</t>
    </r>
    <r>
      <rPr>
        <sz val="9"/>
        <rFont val="Noto Sans"/>
        <family val="2"/>
      </rPr>
      <t xml:space="preserve">元</t>
    </r>
  </si>
  <si>
    <t xml:space="preserve">改项目可持续发展无不良影响</t>
  </si>
  <si>
    <r>
      <rPr>
        <sz val="9"/>
        <rFont val="Noto Sans"/>
        <family val="2"/>
      </rPr>
      <t xml:space="preserve">小学教育  用于</t>
    </r>
    <r>
      <rPr>
        <sz val="9"/>
        <rFont val="宋体"/>
        <family val="0"/>
        <charset val="134"/>
      </rPr>
      <t xml:space="preserve">19</t>
    </r>
    <r>
      <rPr>
        <sz val="9"/>
        <rFont val="Noto Sans"/>
        <family val="2"/>
      </rPr>
      <t xml:space="preserve">年教师体检</t>
    </r>
  </si>
  <si>
    <r>
      <rPr>
        <sz val="9"/>
        <rFont val="Noto Sans"/>
        <family val="2"/>
      </rPr>
      <t xml:space="preserve">在职退休职工教师共</t>
    </r>
    <r>
      <rPr>
        <sz val="9"/>
        <rFont val="宋体"/>
        <family val="0"/>
        <charset val="134"/>
      </rPr>
      <t xml:space="preserve">117</t>
    </r>
    <r>
      <rPr>
        <sz val="9"/>
        <rFont val="Noto Sans"/>
        <family val="2"/>
      </rPr>
      <t xml:space="preserve">人，</t>
    </r>
    <r>
      <rPr>
        <sz val="9"/>
        <rFont val="宋体"/>
        <family val="0"/>
        <charset val="134"/>
      </rPr>
      <t xml:space="preserve">35100</t>
    </r>
    <r>
      <rPr>
        <sz val="9"/>
        <rFont val="Noto Sans"/>
        <family val="2"/>
      </rPr>
      <t xml:space="preserve">元</t>
    </r>
  </si>
  <si>
    <t xml:space="preserve">保障职工身体健康，及时发现身体隐患</t>
  </si>
  <si>
    <t xml:space="preserve">裴治华</t>
  </si>
  <si>
    <t xml:space="preserve">63752379</t>
  </si>
  <si>
    <r>
      <rPr>
        <sz val="9"/>
        <rFont val="宋体"/>
        <family val="0"/>
        <charset val="134"/>
      </rPr>
      <t xml:space="preserve">2018</t>
    </r>
    <r>
      <rPr>
        <sz val="9"/>
        <rFont val="Noto Sans"/>
        <family val="2"/>
      </rPr>
      <t xml:space="preserve">年福利费退票</t>
    </r>
  </si>
  <si>
    <t xml:space="preserve">0.96</t>
  </si>
  <si>
    <t xml:space="preserve">图书质保金</t>
  </si>
  <si>
    <t xml:space="preserve">教育教学工作</t>
  </si>
  <si>
    <r>
      <rPr>
        <sz val="9"/>
        <rFont val="Noto Sans"/>
        <family val="2"/>
      </rPr>
      <t xml:space="preserve">每学期依据学校考核结果，按每个班主任</t>
    </r>
    <r>
      <rPr>
        <sz val="9"/>
        <rFont val="宋体"/>
        <family val="0"/>
        <charset val="134"/>
      </rPr>
      <t xml:space="preserve">...</t>
    </r>
    <r>
      <rPr>
        <sz val="9"/>
        <rFont val="Noto Sans"/>
        <family val="2"/>
      </rPr>
      <t xml:space="preserve">的标准发放班主任津贴。</t>
    </r>
  </si>
  <si>
    <r>
      <rPr>
        <sz val="9"/>
        <rFont val="宋体"/>
        <family val="0"/>
        <charset val="134"/>
      </rPr>
      <t xml:space="preserve">6</t>
    </r>
    <r>
      <rPr>
        <sz val="9"/>
        <rFont val="Noto Sans"/>
        <family val="2"/>
      </rPr>
      <t xml:space="preserve">个班级的班主任，每月</t>
    </r>
    <r>
      <rPr>
        <sz val="9"/>
        <rFont val="宋体"/>
        <family val="0"/>
        <charset val="134"/>
      </rPr>
      <t xml:space="preserve">200</t>
    </r>
    <r>
      <rPr>
        <sz val="9"/>
        <rFont val="Noto Sans"/>
        <family val="2"/>
      </rPr>
      <t xml:space="preserve">元</t>
    </r>
  </si>
  <si>
    <t xml:space="preserve">体现学校对班主任的重视</t>
  </si>
  <si>
    <t xml:space="preserve">1.44</t>
  </si>
  <si>
    <t xml:space="preserve">王军杰</t>
  </si>
  <si>
    <t xml:space="preserve">65230009</t>
  </si>
  <si>
    <t xml:space="preserve">负责统筹全区教育事业发展，贯彻执行教育工作方针、政策和法律、法规；拟订全区教育事业发展规划、政策、措施；管理、指导全区教育工作。</t>
  </si>
  <si>
    <r>
      <rPr>
        <sz val="9"/>
        <rFont val="Noto Sans"/>
        <family val="2"/>
      </rPr>
      <t xml:space="preserve">为深入贯彻落实党的十九大精神，办好网络教育，积极推进“互联网</t>
    </r>
    <r>
      <rPr>
        <sz val="9"/>
        <rFont val="宋体"/>
        <family val="0"/>
        <charset val="134"/>
      </rPr>
      <t xml:space="preserve">+</t>
    </r>
    <r>
      <rPr>
        <sz val="9"/>
        <rFont val="Noto Sans"/>
        <family val="2"/>
      </rPr>
      <t xml:space="preserve">教育”发展，加快教育现代化和教育强国建设，教育部在</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颁发了《教育信息化</t>
    </r>
    <r>
      <rPr>
        <sz val="9"/>
        <rFont val="宋体"/>
        <family val="0"/>
        <charset val="134"/>
      </rPr>
      <t xml:space="preserve">2.0</t>
    </r>
    <r>
      <rPr>
        <sz val="9"/>
        <rFont val="Noto Sans"/>
        <family val="2"/>
      </rPr>
      <t xml:space="preserve">行动计划》。依据我区实际情况，决定有计划、分批次、分步骤来实施智慧校园提升项目，从而实现我区智慧校园的全面发展。</t>
    </r>
  </si>
  <si>
    <r>
      <rPr>
        <sz val="9"/>
        <rFont val="Noto Sans"/>
        <family val="2"/>
      </rPr>
      <t xml:space="preserve">教育部</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颁发的《教育信息化</t>
    </r>
    <r>
      <rPr>
        <sz val="9"/>
        <rFont val="宋体"/>
        <family val="0"/>
        <charset val="134"/>
      </rPr>
      <t xml:space="preserve">2.0</t>
    </r>
    <r>
      <rPr>
        <sz val="9"/>
        <rFont val="Noto Sans"/>
        <family val="2"/>
      </rPr>
      <t xml:space="preserve">行动计划》</t>
    </r>
  </si>
  <si>
    <t xml:space="preserve">调研摸底——制定方案——集体研究——项目实施</t>
  </si>
  <si>
    <t xml:space="preserve">充分发挥信息化优势，促使我区教育信息化推动教育现代化</t>
  </si>
  <si>
    <t xml:space="preserve">充分发挥教育信息化的优势，促使我区教育信息化带动教育现代化。</t>
  </si>
  <si>
    <t xml:space="preserve">使我区学校在信息化建设方面能够健康、全面的发展，跟上教育信息化的步伐。</t>
  </si>
  <si>
    <t xml:space="preserve">65230008</t>
  </si>
  <si>
    <t xml:space="preserve">为适应基础教育课程改革发展需要，加强教师队伍建设，做好教师培训，促进教师专业化成长。</t>
  </si>
  <si>
    <t xml:space="preserve"> 依据教育学理论、管理学理论、教学法理论，立足儿童成长所需，遵循教育规律，办人民所需的教育。</t>
  </si>
  <si>
    <t xml:space="preserve">调研——教师所需——针对性培训——监督资金使用——跟踪指导</t>
  </si>
  <si>
    <t xml:space="preserve"> 开展教师培训，是新时代的育人要求。</t>
  </si>
  <si>
    <t xml:space="preserve">通过针对性教师培训，不断提高广大教师教育教学技能，提高教育教学质量。</t>
  </si>
  <si>
    <r>
      <rPr>
        <sz val="9"/>
        <rFont val="宋体"/>
        <family val="0"/>
        <charset val="134"/>
      </rPr>
      <t xml:space="preserve">120</t>
    </r>
    <r>
      <rPr>
        <sz val="9"/>
        <rFont val="Noto Sans"/>
        <family val="2"/>
      </rPr>
      <t xml:space="preserve">万</t>
    </r>
  </si>
  <si>
    <t xml:space="preserve">负责全区教育教学及各项工作</t>
  </si>
  <si>
    <t xml:space="preserve">用于辖区义务教育创新宣传等支出</t>
  </si>
  <si>
    <t xml:space="preserve">有关教育政策</t>
  </si>
  <si>
    <t xml:space="preserve">给学校创新发展提供保障</t>
  </si>
  <si>
    <t xml:space="preserve">促进学生健康发展</t>
  </si>
  <si>
    <r>
      <rPr>
        <sz val="9"/>
        <rFont val="宋体"/>
        <family val="0"/>
        <charset val="134"/>
      </rPr>
      <t xml:space="preserve">2018</t>
    </r>
    <r>
      <rPr>
        <sz val="9"/>
        <rFont val="Noto Sans"/>
        <family val="2"/>
      </rPr>
      <t xml:space="preserve">年区属小学电脑采购质保金</t>
    </r>
    <r>
      <rPr>
        <sz val="9"/>
        <rFont val="宋体"/>
        <family val="0"/>
        <charset val="134"/>
      </rPr>
      <t xml:space="preserve">5%</t>
    </r>
    <r>
      <rPr>
        <sz val="9"/>
        <rFont val="Noto Sans"/>
        <family val="2"/>
      </rPr>
      <t xml:space="preserve">按合同约定支付</t>
    </r>
  </si>
  <si>
    <t xml:space="preserve">0.08</t>
  </si>
  <si>
    <t xml:space="preserve">王莉</t>
  </si>
  <si>
    <t xml:space="preserve">13838843097</t>
  </si>
  <si>
    <t xml:space="preserve">01-12</t>
  </si>
  <si>
    <t xml:space="preserve">免学生作业本</t>
  </si>
  <si>
    <r>
      <rPr>
        <sz val="9"/>
        <rFont val="宋体"/>
        <family val="0"/>
        <charset val="134"/>
      </rPr>
      <t xml:space="preserve">2019</t>
    </r>
    <r>
      <rPr>
        <sz val="9"/>
        <rFont val="Noto Sans"/>
        <family val="2"/>
      </rPr>
      <t xml:space="preserve">年分春季、秋季两次按实际学生每生</t>
    </r>
    <r>
      <rPr>
        <sz val="9"/>
        <rFont val="宋体"/>
        <family val="0"/>
        <charset val="134"/>
      </rPr>
      <t xml:space="preserve">10</t>
    </r>
    <r>
      <rPr>
        <sz val="9"/>
        <rFont val="Noto Sans"/>
        <family val="2"/>
      </rPr>
      <t xml:space="preserve">元的标准为学生免费提供作业本。</t>
    </r>
  </si>
  <si>
    <r>
      <rPr>
        <sz val="9"/>
        <rFont val="宋体"/>
        <family val="0"/>
        <charset val="134"/>
      </rPr>
      <t xml:space="preserve">1200</t>
    </r>
    <r>
      <rPr>
        <sz val="9"/>
        <rFont val="Noto Sans"/>
        <family val="2"/>
      </rPr>
      <t xml:space="preserve">人，每人</t>
    </r>
    <r>
      <rPr>
        <sz val="9"/>
        <rFont val="宋体"/>
        <family val="0"/>
        <charset val="134"/>
      </rPr>
      <t xml:space="preserve">10</t>
    </r>
    <r>
      <rPr>
        <sz val="9"/>
        <rFont val="Noto Sans"/>
        <family val="2"/>
      </rPr>
      <t xml:space="preserve">元</t>
    </r>
  </si>
  <si>
    <t xml:space="preserve">真正体现免费义务教育</t>
  </si>
  <si>
    <t xml:space="preserve">周俊伟</t>
  </si>
  <si>
    <t xml:space="preserve">15838567366</t>
  </si>
  <si>
    <t xml:space="preserve">区电脑采购质保金</t>
  </si>
  <si>
    <t xml:space="preserve">刘阳刚</t>
  </si>
  <si>
    <t xml:space="preserve">13838458820</t>
  </si>
  <si>
    <r>
      <rPr>
        <sz val="9"/>
        <rFont val="Noto Sans"/>
        <family val="2"/>
      </rPr>
      <t xml:space="preserve">支付</t>
    </r>
    <r>
      <rPr>
        <sz val="9"/>
        <rFont val="宋体"/>
        <family val="0"/>
        <charset val="134"/>
      </rPr>
      <t xml:space="preserve">2018</t>
    </r>
    <r>
      <rPr>
        <sz val="9"/>
        <rFont val="Noto Sans"/>
        <family val="2"/>
      </rPr>
      <t xml:space="preserve">年电脑质保金</t>
    </r>
  </si>
  <si>
    <t xml:space="preserve">0.3</t>
  </si>
  <si>
    <t xml:space="preserve">用于学校信息化建设</t>
  </si>
  <si>
    <t xml:space="preserve">189</t>
  </si>
  <si>
    <t xml:space="preserve">18037982628</t>
  </si>
  <si>
    <r>
      <rPr>
        <sz val="9"/>
        <rFont val="Noto Sans"/>
        <family val="2"/>
      </rPr>
      <t xml:space="preserve">支付</t>
    </r>
    <r>
      <rPr>
        <sz val="9"/>
        <rFont val="宋体"/>
        <family val="0"/>
        <charset val="134"/>
      </rPr>
      <t xml:space="preserve">2018</t>
    </r>
    <r>
      <rPr>
        <sz val="9"/>
        <rFont val="Noto Sans"/>
        <family val="2"/>
      </rPr>
      <t xml:space="preserve">年</t>
    </r>
    <r>
      <rPr>
        <sz val="9"/>
        <rFont val="宋体"/>
        <family val="0"/>
        <charset val="134"/>
      </rPr>
      <t xml:space="preserve">LED</t>
    </r>
    <r>
      <rPr>
        <sz val="9"/>
        <rFont val="Noto Sans"/>
        <family val="2"/>
      </rPr>
      <t xml:space="preserve">屏质保金</t>
    </r>
  </si>
  <si>
    <t xml:space="preserve">0.71</t>
  </si>
  <si>
    <r>
      <rPr>
        <sz val="9"/>
        <rFont val="Noto Sans"/>
        <family val="2"/>
      </rPr>
      <t xml:space="preserve">支付学校班主任的津贴</t>
    </r>
    <r>
      <rPr>
        <sz val="9"/>
        <rFont val="宋体"/>
        <family val="0"/>
        <charset val="134"/>
      </rPr>
      <t xml:space="preserve">.</t>
    </r>
    <r>
      <rPr>
        <sz val="9"/>
        <rFont val="Noto Sans"/>
        <family val="2"/>
      </rPr>
      <t xml:space="preserve">每学期依据学校考核结果</t>
    </r>
    <r>
      <rPr>
        <sz val="9"/>
        <rFont val="宋体"/>
        <family val="0"/>
        <charset val="134"/>
      </rPr>
      <t xml:space="preserve">,</t>
    </r>
    <r>
      <rPr>
        <sz val="9"/>
        <rFont val="Noto Sans"/>
        <family val="2"/>
      </rPr>
      <t xml:space="preserve">按每个班主任每月</t>
    </r>
    <r>
      <rPr>
        <sz val="9"/>
        <rFont val="宋体"/>
        <family val="0"/>
        <charset val="134"/>
      </rPr>
      <t xml:space="preserve">200</t>
    </r>
    <r>
      <rPr>
        <sz val="9"/>
        <rFont val="Noto Sans"/>
        <family val="2"/>
      </rPr>
      <t xml:space="preserve">元的标准发放班主任的津贴</t>
    </r>
  </si>
  <si>
    <t xml:space="preserve">区教育局考评办法</t>
  </si>
  <si>
    <r>
      <rPr>
        <sz val="9"/>
        <rFont val="宋体"/>
        <family val="0"/>
        <charset val="134"/>
      </rPr>
      <t xml:space="preserve">31</t>
    </r>
    <r>
      <rPr>
        <sz val="9"/>
        <rFont val="Noto Sans"/>
        <family val="2"/>
      </rPr>
      <t xml:space="preserve">人</t>
    </r>
  </si>
  <si>
    <t xml:space="preserve">奖励班主任</t>
  </si>
  <si>
    <t xml:space="preserve">7.44</t>
  </si>
  <si>
    <t xml:space="preserve">63690143</t>
  </si>
  <si>
    <t xml:space="preserve">2017.9-2018.12</t>
  </si>
  <si>
    <t xml:space="preserve">建设特色文化校园</t>
  </si>
  <si>
    <t xml:space="preserve">学校基本设施亟待完善</t>
  </si>
  <si>
    <t xml:space="preserve">基于现实需要和学校发展需要</t>
  </si>
  <si>
    <t xml:space="preserve">为满足小学阶段学生的义务教育</t>
  </si>
  <si>
    <t xml:space="preserve">足量</t>
  </si>
  <si>
    <t xml:space="preserve">安全性</t>
  </si>
  <si>
    <t xml:space="preserve">有效性</t>
  </si>
  <si>
    <t xml:space="preserve">经济性</t>
  </si>
  <si>
    <t xml:space="preserve">实用性</t>
  </si>
  <si>
    <t xml:space="preserve">满意度</t>
  </si>
  <si>
    <t xml:space="preserve">环保性</t>
  </si>
  <si>
    <t xml:space="preserve">及时有效</t>
  </si>
  <si>
    <t xml:space="preserve">美丽园丁一体化项目 退票</t>
  </si>
  <si>
    <r>
      <rPr>
        <sz val="9"/>
        <rFont val="Noto Sans"/>
        <family val="2"/>
      </rPr>
      <t xml:space="preserve">美丽园丁一体化项目支付时， 单位名称有误， 退票， 已经来不及支付，需要结转到</t>
    </r>
    <r>
      <rPr>
        <sz val="9"/>
        <rFont val="宋体"/>
        <family val="0"/>
        <charset val="134"/>
      </rPr>
      <t xml:space="preserve">2019</t>
    </r>
    <r>
      <rPr>
        <sz val="9"/>
        <rFont val="Noto Sans"/>
        <family val="2"/>
      </rPr>
      <t xml:space="preserve">年支付</t>
    </r>
  </si>
  <si>
    <t xml:space="preserve">北师大合作项目</t>
  </si>
  <si>
    <r>
      <rPr>
        <sz val="9"/>
        <rFont val="Noto Sans"/>
        <family val="2"/>
      </rPr>
      <t xml:space="preserve">一体化活动 现场会费用</t>
    </r>
    <r>
      <rPr>
        <sz val="9"/>
        <rFont val="宋体"/>
        <family val="0"/>
        <charset val="134"/>
      </rPr>
      <t xml:space="preserve">9800</t>
    </r>
    <r>
      <rPr>
        <sz val="9"/>
        <rFont val="Noto Sans"/>
        <family val="2"/>
      </rPr>
      <t xml:space="preserve">元</t>
    </r>
  </si>
  <si>
    <t xml:space="preserve">提高学生素质，建洛阳名校</t>
  </si>
  <si>
    <t xml:space="preserve">高占峰</t>
  </si>
  <si>
    <t xml:space="preserve">瀍河回族区学前、义务教育的资助工作以及生源地大学生贷款工作</t>
  </si>
  <si>
    <t xml:space="preserve">资助义教建档立卡贫困学生营养改善计划，按照资助政策每年分春秋两季资助。</t>
  </si>
  <si>
    <r>
      <rPr>
        <sz val="9"/>
        <rFont val="Noto Sans"/>
        <family val="2"/>
      </rPr>
      <t xml:space="preserve">洛教资助【</t>
    </r>
    <r>
      <rPr>
        <sz val="9"/>
        <rFont val="宋体"/>
        <family val="0"/>
        <charset val="134"/>
      </rPr>
      <t xml:space="preserve">2018</t>
    </r>
    <r>
      <rPr>
        <sz val="9"/>
        <rFont val="Noto Sans"/>
        <family val="2"/>
      </rPr>
      <t xml:space="preserve">】</t>
    </r>
    <r>
      <rPr>
        <sz val="9"/>
        <rFont val="宋体"/>
        <family val="0"/>
        <charset val="134"/>
      </rPr>
      <t xml:space="preserve">72</t>
    </r>
    <r>
      <rPr>
        <sz val="9"/>
        <rFont val="Noto Sans"/>
        <family val="2"/>
      </rPr>
      <t xml:space="preserve">号洛阳市教育局关于做好</t>
    </r>
    <r>
      <rPr>
        <sz val="9"/>
        <rFont val="宋体"/>
        <family val="0"/>
        <charset val="134"/>
      </rPr>
      <t xml:space="preserve">2018</t>
    </r>
    <r>
      <rPr>
        <sz val="9"/>
        <rFont val="Noto Sans"/>
        <family val="2"/>
      </rPr>
      <t xml:space="preserve">年义务教育阶段学生资助工作的通知</t>
    </r>
  </si>
  <si>
    <t xml:space="preserve">资助义教建档立卡贫困学生营养改善</t>
  </si>
  <si>
    <t xml:space="preserve">落实对义务阶段建档立卡户学生扶贫政策</t>
  </si>
  <si>
    <t xml:space="preserve">保证辖区贫困家庭学生能够进行义务教育。</t>
  </si>
  <si>
    <t xml:space="preserve">提高学生各方面素质，保障人口质量</t>
  </si>
  <si>
    <t xml:space="preserve">负责全区教育教学及各校工作</t>
  </si>
  <si>
    <t xml:space="preserve">辖区义务教育学校对学生免费提供教科书款</t>
  </si>
  <si>
    <t xml:space="preserve">相关文件</t>
  </si>
  <si>
    <t xml:space="preserve">非常必要</t>
  </si>
  <si>
    <t xml:space="preserve">保障学校持续健康发展</t>
  </si>
  <si>
    <t xml:space="preserve">为国家培养人才</t>
  </si>
  <si>
    <r>
      <rPr>
        <sz val="9"/>
        <rFont val="宋体"/>
        <family val="0"/>
        <charset val="134"/>
      </rPr>
      <t xml:space="preserve">167</t>
    </r>
    <r>
      <rPr>
        <sz val="9"/>
        <rFont val="Noto Sans"/>
        <family val="2"/>
      </rPr>
      <t xml:space="preserve">万</t>
    </r>
  </si>
  <si>
    <t xml:space="preserve">负责区教育系统全面工作</t>
  </si>
  <si>
    <t xml:space="preserve">国家资金</t>
  </si>
  <si>
    <t xml:space="preserve">有关法律政策</t>
  </si>
  <si>
    <t xml:space="preserve">为办人民满意的教育提供有力保障</t>
  </si>
  <si>
    <t xml:space="preserve">负责瀍河区教育系统全面工作</t>
  </si>
  <si>
    <t xml:space="preserve">用于张素镇伤残补助</t>
  </si>
  <si>
    <t xml:space="preserve">根据国家的有关政策</t>
  </si>
  <si>
    <t xml:space="preserve">体现国家对伤残人士的政策</t>
  </si>
  <si>
    <t xml:space="preserve">维护社会稳定</t>
  </si>
  <si>
    <t xml:space="preserve">2</t>
  </si>
  <si>
    <t xml:space="preserve">李瑞晓</t>
  </si>
  <si>
    <t xml:space="preserve">65235738</t>
  </si>
  <si>
    <t xml:space="preserve">认真贯彻落实党中央、国务院决策部署，深入学习贯彻习近平总书记系列重要讲话精神，切实按照全国体育局长会议和中央有关部门会议要求，紧紧围绕建设健康中国这一核心要务，推动健身气功事业持续健康稳步发展，为维护稳定、弘扬文化、传播健康作出了积极贡献。</t>
  </si>
  <si>
    <t xml:space="preserve">用于健身气功支出</t>
  </si>
  <si>
    <t xml:space="preserve">洛阳市群众体育工作评价标准</t>
  </si>
  <si>
    <t xml:space="preserve">学习习近平总书记系列重要讲话精神，切实按照全国体育局长会议和中央有关部门会议要求，紧紧围绕建设健康中国这一核心要务，革，进一步夯实发展基础，提升品牌活动，推动健身气功事业持续健康稳步发展</t>
  </si>
  <si>
    <t xml:space="preserve">为维护稳定、弘扬文化、传播健康作贡献。</t>
  </si>
  <si>
    <t xml:space="preserve">健身气功把体现党的政策和满足群众的需求统一起来，把弘扬传统文化和维护社会稳定统一起来，是健身气功事业发展的根本任务。</t>
  </si>
  <si>
    <t xml:space="preserve">促进我区健身气功工作持续健康发展</t>
  </si>
  <si>
    <t xml:space="preserve">经常参加健身气功锻炼人群满意度调查</t>
  </si>
  <si>
    <t xml:space="preserve">5</t>
  </si>
  <si>
    <t xml:space="preserve">0.01</t>
  </si>
  <si>
    <t xml:space="preserve">教师体检</t>
  </si>
  <si>
    <r>
      <rPr>
        <sz val="9"/>
        <rFont val="宋体"/>
        <family val="0"/>
        <charset val="134"/>
      </rPr>
      <t xml:space="preserve">2019</t>
    </r>
    <r>
      <rPr>
        <sz val="9"/>
        <rFont val="Noto Sans"/>
        <family val="2"/>
      </rPr>
      <t xml:space="preserve">年下半年组织在职离退休教师体检</t>
    </r>
  </si>
  <si>
    <r>
      <rPr>
        <sz val="9"/>
        <rFont val="宋体"/>
        <family val="0"/>
        <charset val="134"/>
      </rPr>
      <t xml:space="preserve">91</t>
    </r>
    <r>
      <rPr>
        <sz val="9"/>
        <rFont val="Noto Sans"/>
        <family val="2"/>
      </rPr>
      <t xml:space="preserve">人，人均</t>
    </r>
    <r>
      <rPr>
        <sz val="9"/>
        <rFont val="宋体"/>
        <family val="0"/>
        <charset val="134"/>
      </rPr>
      <t xml:space="preserve">300</t>
    </r>
    <r>
      <rPr>
        <sz val="9"/>
        <rFont val="Noto Sans"/>
        <family val="2"/>
      </rPr>
      <t xml:space="preserve">元</t>
    </r>
  </si>
  <si>
    <t xml:space="preserve">良好</t>
  </si>
  <si>
    <t xml:space="preserve">8.19</t>
  </si>
  <si>
    <r>
      <rPr>
        <sz val="9"/>
        <rFont val="宋体"/>
        <family val="0"/>
        <charset val="134"/>
      </rPr>
      <t xml:space="preserve">18</t>
    </r>
    <r>
      <rPr>
        <sz val="9"/>
        <rFont val="Noto Sans"/>
        <family val="2"/>
      </rPr>
      <t xml:space="preserve">年</t>
    </r>
    <r>
      <rPr>
        <sz val="9"/>
        <rFont val="宋体"/>
        <family val="0"/>
        <charset val="134"/>
      </rPr>
      <t xml:space="preserve">12-19</t>
    </r>
    <r>
      <rPr>
        <sz val="9"/>
        <rFont val="Noto Sans"/>
        <family val="2"/>
      </rPr>
      <t xml:space="preserve">年</t>
    </r>
    <r>
      <rPr>
        <sz val="9"/>
        <rFont val="宋体"/>
        <family val="0"/>
        <charset val="134"/>
      </rPr>
      <t xml:space="preserve">12</t>
    </r>
  </si>
  <si>
    <r>
      <rPr>
        <sz val="9"/>
        <rFont val="宋体"/>
        <family val="0"/>
        <charset val="134"/>
      </rPr>
      <t xml:space="preserve">2018</t>
    </r>
    <r>
      <rPr>
        <sz val="9"/>
        <rFont val="Noto Sans"/>
        <family val="2"/>
      </rPr>
      <t xml:space="preserve">年局统一采购图书，数量</t>
    </r>
    <r>
      <rPr>
        <sz val="9"/>
        <rFont val="宋体"/>
        <family val="0"/>
        <charset val="134"/>
      </rPr>
      <t xml:space="preserve">2824</t>
    </r>
    <r>
      <rPr>
        <sz val="9"/>
        <rFont val="Noto Sans"/>
        <family val="2"/>
      </rPr>
      <t xml:space="preserve">册，总金额：</t>
    </r>
    <r>
      <rPr>
        <sz val="9"/>
        <rFont val="宋体"/>
        <family val="0"/>
        <charset val="134"/>
      </rPr>
      <t xml:space="preserve">65658</t>
    </r>
    <r>
      <rPr>
        <sz val="9"/>
        <rFont val="Noto Sans"/>
        <family val="2"/>
      </rPr>
      <t xml:space="preserve">元。</t>
    </r>
    <r>
      <rPr>
        <sz val="9"/>
        <rFont val="宋体"/>
        <family val="0"/>
        <charset val="134"/>
      </rPr>
      <t xml:space="preserve">18</t>
    </r>
    <r>
      <rPr>
        <sz val="9"/>
        <rFont val="Noto Sans"/>
        <family val="2"/>
      </rPr>
      <t xml:space="preserve">年</t>
    </r>
    <r>
      <rPr>
        <sz val="9"/>
        <rFont val="宋体"/>
        <family val="0"/>
        <charset val="134"/>
      </rPr>
      <t xml:space="preserve">12</t>
    </r>
    <r>
      <rPr>
        <sz val="9"/>
        <rFont val="Noto Sans"/>
        <family val="2"/>
      </rPr>
      <t xml:space="preserve">月支出</t>
    </r>
    <r>
      <rPr>
        <sz val="9"/>
        <rFont val="宋体"/>
        <family val="0"/>
        <charset val="134"/>
      </rPr>
      <t xml:space="preserve">95%</t>
    </r>
    <r>
      <rPr>
        <sz val="9"/>
        <rFont val="Noto Sans"/>
        <family val="2"/>
      </rPr>
      <t xml:space="preserve">：</t>
    </r>
    <r>
      <rPr>
        <sz val="9"/>
        <rFont val="宋体"/>
        <family val="0"/>
        <charset val="134"/>
      </rPr>
      <t xml:space="preserve">62375.1</t>
    </r>
    <r>
      <rPr>
        <sz val="9"/>
        <rFont val="Noto Sans"/>
        <family val="2"/>
      </rPr>
      <t xml:space="preserve">元，</t>
    </r>
    <r>
      <rPr>
        <sz val="9"/>
        <rFont val="宋体"/>
        <family val="0"/>
        <charset val="134"/>
      </rPr>
      <t xml:space="preserve">19</t>
    </r>
    <r>
      <rPr>
        <sz val="9"/>
        <rFont val="Noto Sans"/>
        <family val="2"/>
      </rPr>
      <t xml:space="preserve">年再支</t>
    </r>
    <r>
      <rPr>
        <sz val="9"/>
        <rFont val="宋体"/>
        <family val="0"/>
        <charset val="134"/>
      </rPr>
      <t xml:space="preserve">5%</t>
    </r>
    <r>
      <rPr>
        <sz val="9"/>
        <rFont val="Noto Sans"/>
        <family val="2"/>
      </rPr>
      <t xml:space="preserve">：</t>
    </r>
    <r>
      <rPr>
        <sz val="9"/>
        <rFont val="宋体"/>
        <family val="0"/>
        <charset val="134"/>
      </rPr>
      <t xml:space="preserve">3282.9</t>
    </r>
    <r>
      <rPr>
        <sz val="9"/>
        <rFont val="Noto Sans"/>
        <family val="2"/>
      </rPr>
      <t xml:space="preserve">元</t>
    </r>
  </si>
  <si>
    <t xml:space="preserve">五处小学</t>
  </si>
  <si>
    <t xml:space="preserve">聂学武</t>
  </si>
  <si>
    <t xml:space="preserve">63518062</t>
  </si>
  <si>
    <r>
      <rPr>
        <sz val="9"/>
        <rFont val="Noto Sans"/>
        <family val="2"/>
      </rPr>
      <t xml:space="preserve">支付</t>
    </r>
    <r>
      <rPr>
        <sz val="9"/>
        <rFont val="宋体"/>
        <family val="0"/>
        <charset val="134"/>
      </rPr>
      <t xml:space="preserve">2018</t>
    </r>
    <r>
      <rPr>
        <sz val="9"/>
        <rFont val="Noto Sans"/>
        <family val="2"/>
      </rPr>
      <t xml:space="preserve">年校园提升改造项目工程尾款及质保金</t>
    </r>
  </si>
  <si>
    <t xml:space="preserve">93</t>
  </si>
  <si>
    <r>
      <rPr>
        <sz val="9"/>
        <rFont val="Noto Sans"/>
        <family val="2"/>
      </rPr>
      <t xml:space="preserve">支付</t>
    </r>
    <r>
      <rPr>
        <sz val="9"/>
        <rFont val="宋体"/>
        <family val="0"/>
        <charset val="134"/>
      </rPr>
      <t xml:space="preserve">2018</t>
    </r>
    <r>
      <rPr>
        <sz val="9"/>
        <rFont val="Noto Sans"/>
        <family val="2"/>
      </rPr>
      <t xml:space="preserve">年校园景观提升工程尾款及质保金</t>
    </r>
  </si>
  <si>
    <t xml:space="preserve">4</t>
  </si>
  <si>
    <t xml:space="preserve">购空调结转资金</t>
  </si>
  <si>
    <t xml:space="preserve">改善办学环境</t>
  </si>
  <si>
    <r>
      <rPr>
        <sz val="9"/>
        <rFont val="Noto Sans"/>
        <family val="2"/>
      </rPr>
      <t xml:space="preserve">三台空调，共</t>
    </r>
    <r>
      <rPr>
        <sz val="9"/>
        <rFont val="宋体"/>
        <family val="0"/>
        <charset val="134"/>
      </rPr>
      <t xml:space="preserve">8400</t>
    </r>
    <r>
      <rPr>
        <sz val="9"/>
        <rFont val="Noto Sans"/>
        <family val="2"/>
      </rPr>
      <t xml:space="preserve">元</t>
    </r>
  </si>
  <si>
    <t xml:space="preserve">为学生及时提供良好的教学学习环境</t>
  </si>
  <si>
    <t xml:space="preserve">数字校园质保金</t>
  </si>
  <si>
    <r>
      <rPr>
        <sz val="9"/>
        <rFont val="Noto Sans"/>
        <family val="2"/>
      </rPr>
      <t xml:space="preserve">用于支付</t>
    </r>
    <r>
      <rPr>
        <sz val="9"/>
        <rFont val="宋体"/>
        <family val="0"/>
        <charset val="134"/>
      </rPr>
      <t xml:space="preserve">2018</t>
    </r>
    <r>
      <rPr>
        <sz val="9"/>
        <rFont val="Noto Sans"/>
        <family val="2"/>
      </rPr>
      <t xml:space="preserve">年录播室质保金</t>
    </r>
  </si>
  <si>
    <t xml:space="preserve">1.5</t>
  </si>
  <si>
    <r>
      <rPr>
        <sz val="9"/>
        <rFont val="Noto Sans"/>
        <family val="2"/>
      </rPr>
      <t xml:space="preserve">支付</t>
    </r>
    <r>
      <rPr>
        <sz val="9"/>
        <rFont val="宋体"/>
        <family val="0"/>
        <charset val="134"/>
      </rPr>
      <t xml:space="preserve">2018</t>
    </r>
    <r>
      <rPr>
        <sz val="9"/>
        <rFont val="Noto Sans"/>
        <family val="2"/>
      </rPr>
      <t xml:space="preserve">年校园文化提升工程质保金</t>
    </r>
  </si>
  <si>
    <t xml:space="preserve">4.3</t>
  </si>
  <si>
    <t xml:space="preserve">李灵平</t>
  </si>
  <si>
    <t xml:space="preserve">65235735</t>
  </si>
  <si>
    <t xml:space="preserve">负责全区学校各项工作</t>
  </si>
  <si>
    <t xml:space="preserve">国家有关文件</t>
  </si>
  <si>
    <t xml:space="preserve">上级拨款</t>
  </si>
  <si>
    <t xml:space="preserve">改善农村办学条件</t>
  </si>
  <si>
    <t xml:space="preserve">促进农村学生健康发展</t>
  </si>
  <si>
    <r>
      <rPr>
        <sz val="9"/>
        <rFont val="宋体"/>
        <family val="0"/>
        <charset val="134"/>
      </rPr>
      <t xml:space="preserve">58.1</t>
    </r>
    <r>
      <rPr>
        <sz val="9"/>
        <rFont val="Noto Sans"/>
        <family val="2"/>
      </rPr>
      <t xml:space="preserve">万</t>
    </r>
  </si>
  <si>
    <t xml:space="preserve">19.1-19.12</t>
  </si>
  <si>
    <r>
      <rPr>
        <sz val="9"/>
        <rFont val="宋体"/>
        <family val="0"/>
        <charset val="134"/>
      </rPr>
      <t xml:space="preserve">2019</t>
    </r>
    <r>
      <rPr>
        <sz val="9"/>
        <rFont val="Noto Sans"/>
        <family val="2"/>
      </rPr>
      <t xml:space="preserve">年分春秋季两次，我校按实际学生为学生提供作业本。每生上下学期各</t>
    </r>
    <r>
      <rPr>
        <sz val="9"/>
        <rFont val="宋体"/>
        <family val="0"/>
        <charset val="134"/>
      </rPr>
      <t xml:space="preserve">10</t>
    </r>
    <r>
      <rPr>
        <sz val="9"/>
        <rFont val="Noto Sans"/>
        <family val="2"/>
      </rPr>
      <t xml:space="preserve">元，一年共计：</t>
    </r>
    <r>
      <rPr>
        <sz val="9"/>
        <rFont val="宋体"/>
        <family val="0"/>
        <charset val="134"/>
      </rPr>
      <t xml:space="preserve">20</t>
    </r>
    <r>
      <rPr>
        <sz val="9"/>
        <rFont val="Noto Sans"/>
        <family val="2"/>
      </rPr>
      <t xml:space="preserve">元</t>
    </r>
  </si>
  <si>
    <t xml:space="preserve">依据市四免一补政策</t>
  </si>
  <si>
    <r>
      <rPr>
        <sz val="9"/>
        <rFont val="宋体"/>
        <family val="0"/>
        <charset val="134"/>
      </rPr>
      <t xml:space="preserve">650</t>
    </r>
    <r>
      <rPr>
        <sz val="9"/>
        <rFont val="Noto Sans"/>
        <family val="2"/>
      </rPr>
      <t xml:space="preserve">人，每生</t>
    </r>
    <r>
      <rPr>
        <sz val="9"/>
        <rFont val="宋体"/>
        <family val="0"/>
        <charset val="134"/>
      </rPr>
      <t xml:space="preserve">20</t>
    </r>
    <r>
      <rPr>
        <sz val="9"/>
        <rFont val="Noto Sans"/>
        <family val="2"/>
      </rPr>
      <t xml:space="preserve">元</t>
    </r>
  </si>
  <si>
    <t xml:space="preserve">促进义务教育均衡发展</t>
  </si>
  <si>
    <t xml:space="preserve">0.49</t>
  </si>
  <si>
    <t xml:space="preserve">外语实验小学</t>
  </si>
  <si>
    <t xml:space="preserve">根据党的方针、政策和教育章程，实施小学义务教育，促进基础教育发展、保障辖区内适龄儿童入学及相关社会服务</t>
  </si>
  <si>
    <r>
      <rPr>
        <sz val="9"/>
        <rFont val="Noto Sans"/>
        <family val="2"/>
      </rPr>
      <t xml:space="preserve">每年区财政拨付体检费，在每年</t>
    </r>
    <r>
      <rPr>
        <sz val="9"/>
        <rFont val="宋体"/>
        <family val="0"/>
        <charset val="134"/>
      </rPr>
      <t xml:space="preserve">11</t>
    </r>
    <r>
      <rPr>
        <sz val="9"/>
        <rFont val="Noto Sans"/>
        <family val="2"/>
      </rPr>
      <t xml:space="preserve">月给在职和退休教师进行体检，外实小在职教师：</t>
    </r>
    <r>
      <rPr>
        <sz val="9"/>
        <rFont val="宋体"/>
        <family val="0"/>
        <charset val="134"/>
      </rPr>
      <t xml:space="preserve">31</t>
    </r>
    <r>
      <rPr>
        <sz val="9"/>
        <rFont val="Noto Sans"/>
        <family val="2"/>
      </rPr>
      <t xml:space="preserve">人加</t>
    </r>
    <r>
      <rPr>
        <sz val="9"/>
        <rFont val="宋体"/>
        <family val="0"/>
        <charset val="134"/>
      </rPr>
      <t xml:space="preserve">2</t>
    </r>
    <r>
      <rPr>
        <sz val="9"/>
        <rFont val="Noto Sans"/>
        <family val="2"/>
      </rPr>
      <t xml:space="preserve">人（从北关与东新调到我校），人事和工资关系还没转来，退休教师：</t>
    </r>
    <r>
      <rPr>
        <sz val="9"/>
        <rFont val="宋体"/>
        <family val="0"/>
        <charset val="134"/>
      </rPr>
      <t xml:space="preserve">23</t>
    </r>
    <r>
      <rPr>
        <sz val="9"/>
        <rFont val="Noto Sans"/>
        <family val="2"/>
      </rPr>
      <t xml:space="preserve">人。</t>
    </r>
  </si>
  <si>
    <r>
      <rPr>
        <sz val="9"/>
        <rFont val="宋体"/>
        <family val="0"/>
        <charset val="134"/>
      </rPr>
      <t xml:space="preserve">56</t>
    </r>
    <r>
      <rPr>
        <sz val="9"/>
        <rFont val="Noto Sans"/>
        <family val="2"/>
      </rPr>
      <t xml:space="preserve">人，每人</t>
    </r>
    <r>
      <rPr>
        <sz val="9"/>
        <rFont val="宋体"/>
        <family val="0"/>
        <charset val="134"/>
      </rPr>
      <t xml:space="preserve">260</t>
    </r>
    <r>
      <rPr>
        <sz val="9"/>
        <rFont val="Noto Sans"/>
        <family val="2"/>
      </rPr>
      <t xml:space="preserve">元</t>
    </r>
  </si>
  <si>
    <t xml:space="preserve">区政府关心老师们的身体能及时了解自己身体情况</t>
  </si>
  <si>
    <t xml:space="preserve">塔西回民小学</t>
  </si>
  <si>
    <t xml:space="preserve">学生作业本费  助学金</t>
  </si>
  <si>
    <r>
      <rPr>
        <sz val="9"/>
        <rFont val="Noto Sans"/>
        <family val="2"/>
      </rPr>
      <t xml:space="preserve">在校学生</t>
    </r>
    <r>
      <rPr>
        <sz val="9"/>
        <rFont val="宋体"/>
        <family val="0"/>
        <charset val="134"/>
      </rPr>
      <t xml:space="preserve">285</t>
    </r>
    <r>
      <rPr>
        <sz val="9"/>
        <rFont val="Noto Sans"/>
        <family val="2"/>
      </rPr>
      <t xml:space="preserve">名，共</t>
    </r>
    <r>
      <rPr>
        <sz val="9"/>
        <rFont val="宋体"/>
        <family val="0"/>
        <charset val="134"/>
      </rPr>
      <t xml:space="preserve">5700</t>
    </r>
    <r>
      <rPr>
        <sz val="9"/>
        <rFont val="Noto Sans"/>
        <family val="2"/>
      </rPr>
      <t xml:space="preserve">元</t>
    </r>
  </si>
  <si>
    <t xml:space="preserve">实施国家政策</t>
  </si>
  <si>
    <t xml:space="preserve">0.53</t>
  </si>
  <si>
    <t xml:space="preserve">2018</t>
  </si>
  <si>
    <t xml:space="preserve">0.14</t>
  </si>
  <si>
    <t xml:space="preserve">发放班主任津贴</t>
  </si>
  <si>
    <t xml:space="preserve">依据区教育局考核办法</t>
  </si>
  <si>
    <t xml:space="preserve">12</t>
  </si>
  <si>
    <r>
      <rPr>
        <sz val="9"/>
        <rFont val="宋体"/>
        <family val="0"/>
        <charset val="134"/>
      </rPr>
      <t xml:space="preserve">2019</t>
    </r>
    <r>
      <rPr>
        <sz val="9"/>
        <rFont val="Noto Sans"/>
        <family val="2"/>
      </rPr>
      <t xml:space="preserve">年完成</t>
    </r>
  </si>
  <si>
    <t xml:space="preserve">8.64</t>
  </si>
  <si>
    <r>
      <rPr>
        <sz val="9"/>
        <rFont val="宋体"/>
        <family val="0"/>
        <charset val="134"/>
      </rPr>
      <t xml:space="preserve">18</t>
    </r>
    <r>
      <rPr>
        <sz val="9"/>
        <rFont val="Noto Sans"/>
        <family val="2"/>
      </rPr>
      <t xml:space="preserve">年</t>
    </r>
    <r>
      <rPr>
        <sz val="9"/>
        <rFont val="宋体"/>
        <family val="0"/>
        <charset val="134"/>
      </rPr>
      <t xml:space="preserve">11-19</t>
    </r>
    <r>
      <rPr>
        <sz val="9"/>
        <rFont val="Noto Sans"/>
        <family val="2"/>
      </rPr>
      <t xml:space="preserve">年</t>
    </r>
    <r>
      <rPr>
        <sz val="9"/>
        <rFont val="宋体"/>
        <family val="0"/>
        <charset val="134"/>
      </rPr>
      <t xml:space="preserve">11</t>
    </r>
  </si>
  <si>
    <r>
      <rPr>
        <sz val="9"/>
        <rFont val="宋体"/>
        <family val="0"/>
        <charset val="134"/>
      </rPr>
      <t xml:space="preserve">2018</t>
    </r>
    <r>
      <rPr>
        <sz val="9"/>
        <rFont val="Noto Sans"/>
        <family val="2"/>
      </rPr>
      <t xml:space="preserve">年局统一购买笔记本电脑</t>
    </r>
    <r>
      <rPr>
        <sz val="9"/>
        <rFont val="宋体"/>
        <family val="0"/>
        <charset val="134"/>
      </rPr>
      <t xml:space="preserve">2</t>
    </r>
    <r>
      <rPr>
        <sz val="9"/>
        <rFont val="Noto Sans"/>
        <family val="2"/>
      </rPr>
      <t xml:space="preserve">台，总金额：</t>
    </r>
    <r>
      <rPr>
        <sz val="9"/>
        <rFont val="宋体"/>
        <family val="0"/>
        <charset val="134"/>
      </rPr>
      <t xml:space="preserve">8300</t>
    </r>
    <r>
      <rPr>
        <sz val="9"/>
        <rFont val="Noto Sans"/>
        <family val="2"/>
      </rPr>
      <t xml:space="preserve">元；</t>
    </r>
    <r>
      <rPr>
        <sz val="9"/>
        <rFont val="宋体"/>
        <family val="0"/>
        <charset val="134"/>
      </rPr>
      <t xml:space="preserve">18</t>
    </r>
    <r>
      <rPr>
        <sz val="9"/>
        <rFont val="Noto Sans"/>
        <family val="2"/>
      </rPr>
      <t xml:space="preserve">年</t>
    </r>
    <r>
      <rPr>
        <sz val="9"/>
        <rFont val="宋体"/>
        <family val="0"/>
        <charset val="134"/>
      </rPr>
      <t xml:space="preserve">11</t>
    </r>
    <r>
      <rPr>
        <sz val="9"/>
        <rFont val="Noto Sans"/>
        <family val="2"/>
      </rPr>
      <t xml:space="preserve">月支出</t>
    </r>
    <r>
      <rPr>
        <sz val="9"/>
        <rFont val="宋体"/>
        <family val="0"/>
        <charset val="134"/>
      </rPr>
      <t xml:space="preserve">95%</t>
    </r>
    <r>
      <rPr>
        <sz val="9"/>
        <rFont val="Noto Sans"/>
        <family val="2"/>
      </rPr>
      <t xml:space="preserve">（</t>
    </r>
    <r>
      <rPr>
        <sz val="9"/>
        <rFont val="宋体"/>
        <family val="0"/>
        <charset val="134"/>
      </rPr>
      <t xml:space="preserve">7885</t>
    </r>
    <r>
      <rPr>
        <sz val="9"/>
        <rFont val="Noto Sans"/>
        <family val="2"/>
      </rPr>
      <t xml:space="preserve">元），</t>
    </r>
    <r>
      <rPr>
        <sz val="9"/>
        <rFont val="宋体"/>
        <family val="0"/>
        <charset val="134"/>
      </rPr>
      <t xml:space="preserve">19</t>
    </r>
    <r>
      <rPr>
        <sz val="9"/>
        <rFont val="Noto Sans"/>
        <family val="2"/>
      </rPr>
      <t xml:space="preserve">年</t>
    </r>
    <r>
      <rPr>
        <sz val="9"/>
        <rFont val="宋体"/>
        <family val="0"/>
        <charset val="134"/>
      </rPr>
      <t xml:space="preserve">11</t>
    </r>
    <r>
      <rPr>
        <sz val="9"/>
        <rFont val="Noto Sans"/>
        <family val="2"/>
      </rPr>
      <t xml:space="preserve">月在支</t>
    </r>
    <r>
      <rPr>
        <sz val="9"/>
        <rFont val="宋体"/>
        <family val="0"/>
        <charset val="134"/>
      </rPr>
      <t xml:space="preserve">5%</t>
    </r>
    <r>
      <rPr>
        <sz val="9"/>
        <rFont val="Noto Sans"/>
        <family val="2"/>
      </rPr>
      <t xml:space="preserve">（</t>
    </r>
    <r>
      <rPr>
        <sz val="9"/>
        <rFont val="宋体"/>
        <family val="0"/>
        <charset val="134"/>
      </rPr>
      <t xml:space="preserve">415</t>
    </r>
    <r>
      <rPr>
        <sz val="9"/>
        <rFont val="Noto Sans"/>
        <family val="2"/>
      </rPr>
      <t xml:space="preserve">元）</t>
    </r>
  </si>
  <si>
    <t xml:space="preserve">用于支付质保金</t>
  </si>
  <si>
    <t xml:space="preserve">13808659183</t>
  </si>
  <si>
    <t xml:space="preserve">统一采购办公设备</t>
  </si>
  <si>
    <t xml:space="preserve">结转资金 因收款单位名称有误产生退票 年底来不及支付</t>
  </si>
  <si>
    <t xml:space="preserve">支付退票</t>
  </si>
  <si>
    <r>
      <rPr>
        <sz val="9"/>
        <rFont val="Noto Sans"/>
        <family val="2"/>
      </rPr>
      <t xml:space="preserve">办公费</t>
    </r>
    <r>
      <rPr>
        <sz val="9"/>
        <rFont val="宋体"/>
        <family val="0"/>
        <charset val="134"/>
      </rPr>
      <t xml:space="preserve">2000</t>
    </r>
    <r>
      <rPr>
        <sz val="9"/>
        <rFont val="Noto Sans"/>
        <family val="2"/>
      </rPr>
      <t xml:space="preserve">元退票</t>
    </r>
  </si>
  <si>
    <t xml:space="preserve">及时支付，维护政府信誉</t>
  </si>
  <si>
    <t xml:space="preserve">杜伟莉</t>
  </si>
  <si>
    <t xml:space="preserve">63511118</t>
  </si>
  <si>
    <t xml:space="preserve">瀍河回族区基础教育教学及管理工作</t>
  </si>
  <si>
    <t xml:space="preserve"> 通过财政全额拨付校园保安人员工资，确保保安人员队伍稳定，强化学校及周边治安管控，预防高危人员对师生实施人身侵害，师生的生命财产安全有保障，校园秩序持续稳定。</t>
  </si>
  <si>
    <t xml:space="preserve">依据河南省安全工作规定</t>
  </si>
  <si>
    <t xml:space="preserve">强化校园治安的监管，确保学校治安稳定，创建平安和谐校园</t>
  </si>
  <si>
    <t xml:space="preserve">加强校园安保力量，预防校园暴力恐怖事件的发生 </t>
  </si>
  <si>
    <r>
      <rPr>
        <sz val="9"/>
        <rFont val="Noto Sans"/>
        <family val="2"/>
      </rPr>
      <t xml:space="preserve">约 </t>
    </r>
    <r>
      <rPr>
        <sz val="9"/>
        <rFont val="宋体"/>
        <family val="0"/>
        <charset val="134"/>
      </rPr>
      <t xml:space="preserve">57</t>
    </r>
    <r>
      <rPr>
        <sz val="9"/>
        <rFont val="Noto Sans"/>
        <family val="2"/>
      </rPr>
      <t xml:space="preserve">人</t>
    </r>
  </si>
  <si>
    <t xml:space="preserve">按照保安人员岗位职责相关要求</t>
  </si>
  <si>
    <t xml:space="preserve">2019-12-31</t>
  </si>
  <si>
    <t xml:space="preserve">加强了我区校园安保工作，确保了校园秩序持续稳定</t>
  </si>
  <si>
    <t xml:space="preserve">提高学生的安全防范意识，师生安全感明显增强</t>
  </si>
  <si>
    <r>
      <rPr>
        <sz val="9"/>
        <rFont val="宋体"/>
        <family val="0"/>
        <charset val="134"/>
      </rPr>
      <t xml:space="preserve">124</t>
    </r>
    <r>
      <rPr>
        <sz val="9"/>
        <rFont val="Noto Sans"/>
        <family val="2"/>
      </rPr>
      <t xml:space="preserve">万</t>
    </r>
  </si>
  <si>
    <t xml:space="preserve">基教及统计经费</t>
  </si>
  <si>
    <t xml:space="preserve">全党、全社会必须从我国社会主义事业兴旺发达和中华民族伟大复兴的大局出发，以邓小平理论为指导，全面贯彻落实党的十五大精神，深化教育改革，全面推进素质教育，构建一个充满生机的有中国特色社会主义教育体系，为实施科教兴国战略奠定坚实的人才和知识基础。</t>
  </si>
  <si>
    <t xml:space="preserve">调研摸底——项目实施——监督资金使用——跟踪指导</t>
  </si>
  <si>
    <t xml:space="preserve">基础教育是向每个人提供并为一切人所共有的最低限度的知识、观点、社会准则和经验”的教育。</t>
  </si>
  <si>
    <t xml:space="preserve">促进学校规范办学、科学管理，推进素质教育，提高办学水平。</t>
  </si>
  <si>
    <t xml:space="preserve">通过开展素质教育，促进学校规范办学、科学管理，推进素质教育，提高办学水平。</t>
  </si>
  <si>
    <r>
      <rPr>
        <sz val="9"/>
        <rFont val="宋体"/>
        <family val="0"/>
        <charset val="134"/>
      </rPr>
      <t xml:space="preserve">8</t>
    </r>
    <r>
      <rPr>
        <sz val="9"/>
        <rFont val="Noto Sans"/>
        <family val="2"/>
      </rPr>
      <t xml:space="preserve">万</t>
    </r>
  </si>
  <si>
    <r>
      <rPr>
        <sz val="9"/>
        <rFont val="宋体"/>
        <family val="0"/>
        <charset val="134"/>
      </rPr>
      <t xml:space="preserve">2018</t>
    </r>
    <r>
      <rPr>
        <sz val="9"/>
        <rFont val="Noto Sans"/>
        <family val="2"/>
      </rPr>
      <t xml:space="preserve">年政府采购图书，余款</t>
    </r>
    <r>
      <rPr>
        <sz val="9"/>
        <rFont val="宋体"/>
        <family val="0"/>
        <charset val="134"/>
      </rPr>
      <t xml:space="preserve">5%</t>
    </r>
    <r>
      <rPr>
        <sz val="9"/>
        <rFont val="Noto Sans"/>
        <family val="2"/>
      </rPr>
      <t xml:space="preserve">质保金</t>
    </r>
  </si>
  <si>
    <t xml:space="preserve">保障教师的身心健康</t>
  </si>
  <si>
    <t xml:space="preserve">1.35</t>
  </si>
  <si>
    <t xml:space="preserve">段靖娜</t>
  </si>
  <si>
    <t xml:space="preserve">13663790701</t>
  </si>
  <si>
    <t xml:space="preserve">在职离退休教师体检费</t>
  </si>
  <si>
    <t xml:space="preserve">体检费，依据区政府统一安排</t>
  </si>
  <si>
    <r>
      <rPr>
        <sz val="9"/>
        <rFont val="宋体"/>
        <family val="0"/>
        <charset val="134"/>
      </rPr>
      <t xml:space="preserve">85</t>
    </r>
    <r>
      <rPr>
        <sz val="9"/>
        <rFont val="Noto Sans"/>
        <family val="2"/>
      </rPr>
      <t xml:space="preserve">人，</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si>
  <si>
    <t xml:space="preserve">朱继梅</t>
  </si>
  <si>
    <t xml:space="preserve">65235736</t>
  </si>
  <si>
    <t xml:space="preserve">贯彻落实国家、省、市教育改革与发展的法律、法规、规章和方针、政策、规划；贯彻执行上级关于教育系统劳资、人事管理工作的政策和规章制度，提出我区相关政策建议和实施办法。</t>
  </si>
  <si>
    <t xml:space="preserve">部分学校因教师请病假，女教师二胎休产假等原因，导致影响学校正常教育教学工作开展，学校通过聘用临时人员来解决人员不足问题。</t>
  </si>
  <si>
    <t xml:space="preserve">瀍河回族区教育局关于申请政府购买服务人员情况说明</t>
  </si>
  <si>
    <t xml:space="preserve">现存在临时代课教师工资低，工作量大，专业性强，待遇低等情况导致难以招聘到临时代课教师。</t>
  </si>
  <si>
    <t xml:space="preserve">因教师请病假，女教师二胎休产假等原因，导致影响学校正常教育教学工作开展。</t>
  </si>
  <si>
    <t xml:space="preserve">达到提高教育教学质量，实现教育兴区、兴市，教育兴国战略。</t>
  </si>
  <si>
    <t xml:space="preserve">提高群众对教育的满意度，吸引周边学生，扩大和丰富学生生源。</t>
  </si>
  <si>
    <r>
      <rPr>
        <sz val="9"/>
        <rFont val="宋体"/>
        <family val="0"/>
        <charset val="134"/>
      </rPr>
      <t xml:space="preserve">300</t>
    </r>
    <r>
      <rPr>
        <sz val="9"/>
        <rFont val="Noto Sans"/>
        <family val="2"/>
      </rPr>
      <t xml:space="preserve">万</t>
    </r>
  </si>
  <si>
    <t xml:space="preserve">海胜辉</t>
  </si>
  <si>
    <t xml:space="preserve">65230019</t>
  </si>
  <si>
    <t xml:space="preserve">瀍河回族区幼儿教育教学及管理工作</t>
  </si>
  <si>
    <t xml:space="preserve">学前奖补资金</t>
  </si>
  <si>
    <r>
      <rPr>
        <sz val="9"/>
        <rFont val="Noto Sans"/>
        <family val="2"/>
      </rPr>
      <t xml:space="preserve">依据</t>
    </r>
    <r>
      <rPr>
        <sz val="9"/>
        <rFont val="宋体"/>
        <family val="0"/>
        <charset val="134"/>
      </rPr>
      <t xml:space="preserve">2017</t>
    </r>
    <r>
      <rPr>
        <sz val="9"/>
        <rFont val="Noto Sans"/>
        <family val="2"/>
      </rPr>
      <t xml:space="preserve">年支持学前教育发展奖补资金文件</t>
    </r>
  </si>
  <si>
    <r>
      <rPr>
        <sz val="9"/>
        <rFont val="宋体"/>
        <family val="0"/>
        <charset val="134"/>
      </rPr>
      <t xml:space="preserve">31</t>
    </r>
    <r>
      <rPr>
        <sz val="9"/>
        <rFont val="Noto Sans"/>
        <family val="2"/>
      </rPr>
      <t xml:space="preserve">所幼儿园</t>
    </r>
  </si>
  <si>
    <r>
      <rPr>
        <sz val="9"/>
        <rFont val="Noto Sans"/>
        <family val="2"/>
      </rPr>
      <t xml:space="preserve">学前三年毛入园率</t>
    </r>
    <r>
      <rPr>
        <sz val="9"/>
        <rFont val="宋体"/>
        <family val="0"/>
        <charset val="134"/>
      </rPr>
      <t xml:space="preserve">100%</t>
    </r>
  </si>
  <si>
    <r>
      <rPr>
        <sz val="9"/>
        <rFont val="Noto Sans"/>
        <family val="2"/>
      </rPr>
      <t xml:space="preserve">公办在园幼儿数量占比</t>
    </r>
    <r>
      <rPr>
        <sz val="9"/>
        <rFont val="宋体"/>
        <family val="0"/>
        <charset val="134"/>
      </rPr>
      <t xml:space="preserve">15%</t>
    </r>
  </si>
  <si>
    <t xml:space="preserve">300</t>
  </si>
  <si>
    <r>
      <rPr>
        <sz val="9"/>
        <rFont val="宋体"/>
        <family val="0"/>
        <charset val="134"/>
      </rPr>
      <t xml:space="preserve">2018</t>
    </r>
    <r>
      <rPr>
        <sz val="9"/>
        <rFont val="Noto Sans"/>
        <family val="2"/>
      </rPr>
      <t xml:space="preserve">年</t>
    </r>
    <r>
      <rPr>
        <sz val="9"/>
        <rFont val="宋体"/>
        <family val="0"/>
        <charset val="134"/>
      </rPr>
      <t xml:space="preserve">-2019</t>
    </r>
    <r>
      <rPr>
        <sz val="9"/>
        <rFont val="Noto Sans"/>
        <family val="2"/>
      </rPr>
      <t xml:space="preserve">年</t>
    </r>
  </si>
  <si>
    <r>
      <rPr>
        <sz val="9"/>
        <rFont val="宋体"/>
        <family val="0"/>
        <charset val="134"/>
      </rPr>
      <t xml:space="preserve">2018</t>
    </r>
    <r>
      <rPr>
        <sz val="9"/>
        <rFont val="Noto Sans"/>
        <family val="2"/>
      </rPr>
      <t xml:space="preserve">年教育局统一采购，给</t>
    </r>
    <r>
      <rPr>
        <sz val="9"/>
        <rFont val="宋体"/>
        <family val="0"/>
        <charset val="134"/>
      </rPr>
      <t xml:space="preserve">5</t>
    </r>
    <r>
      <rPr>
        <sz val="9"/>
        <rFont val="Noto Sans"/>
        <family val="2"/>
      </rPr>
      <t xml:space="preserve">所学校安装数字化建设，其中就有外实小。</t>
    </r>
  </si>
  <si>
    <t xml:space="preserve">小学阶段义务教育</t>
  </si>
  <si>
    <r>
      <rPr>
        <sz val="9"/>
        <rFont val="宋体"/>
        <family val="0"/>
        <charset val="134"/>
      </rPr>
      <t xml:space="preserve">2019</t>
    </r>
    <r>
      <rPr>
        <sz val="9"/>
        <rFont val="Noto Sans"/>
        <family val="2"/>
      </rPr>
      <t xml:space="preserve">年下半年组织在职及离退休教师体检</t>
    </r>
  </si>
  <si>
    <r>
      <rPr>
        <sz val="9"/>
        <rFont val="宋体"/>
        <family val="0"/>
        <charset val="134"/>
      </rPr>
      <t xml:space="preserve">94</t>
    </r>
    <r>
      <rPr>
        <sz val="9"/>
        <rFont val="Noto Sans"/>
        <family val="2"/>
      </rPr>
      <t xml:space="preserve">人，人均</t>
    </r>
    <r>
      <rPr>
        <sz val="9"/>
        <rFont val="宋体"/>
        <family val="0"/>
        <charset val="134"/>
      </rPr>
      <t xml:space="preserve">300</t>
    </r>
    <r>
      <rPr>
        <sz val="9"/>
        <rFont val="Noto Sans"/>
        <family val="2"/>
      </rPr>
      <t xml:space="preserve">元</t>
    </r>
  </si>
  <si>
    <t xml:space="preserve">符合可持续效益，无不良影响</t>
  </si>
  <si>
    <t xml:space="preserve">用于支付方略质保金</t>
  </si>
  <si>
    <t xml:space="preserve">司马鹏</t>
  </si>
  <si>
    <r>
      <rPr>
        <sz val="9"/>
        <rFont val="宋体"/>
        <family val="0"/>
        <charset val="134"/>
      </rPr>
      <t xml:space="preserve">2018</t>
    </r>
    <r>
      <rPr>
        <sz val="9"/>
        <rFont val="Noto Sans"/>
        <family val="2"/>
      </rPr>
      <t xml:space="preserve">年教室生活柜质保金</t>
    </r>
  </si>
  <si>
    <t xml:space="preserve">改善学校环境</t>
  </si>
  <si>
    <t xml:space="preserve">22.41</t>
  </si>
  <si>
    <t xml:space="preserve">电脑质保金</t>
  </si>
  <si>
    <r>
      <rPr>
        <sz val="9"/>
        <rFont val="宋体"/>
        <family val="0"/>
        <charset val="134"/>
      </rPr>
      <t xml:space="preserve">19</t>
    </r>
    <r>
      <rPr>
        <sz val="9"/>
        <rFont val="Noto Sans"/>
        <family val="2"/>
      </rPr>
      <t xml:space="preserve">年</t>
    </r>
    <r>
      <rPr>
        <sz val="9"/>
        <rFont val="宋体"/>
        <family val="0"/>
        <charset val="134"/>
      </rPr>
      <t xml:space="preserve">1-7</t>
    </r>
    <r>
      <rPr>
        <sz val="9"/>
        <rFont val="Noto Sans"/>
        <family val="2"/>
      </rPr>
      <t xml:space="preserve">月</t>
    </r>
  </si>
  <si>
    <t xml:space="preserve">为弘扬民族文化，传承国粹京剧，引领我区戏曲特色项目，外实小开展了“国粹京剧进校园”活动（京剧社团培训资金）</t>
  </si>
  <si>
    <r>
      <rPr>
        <sz val="9"/>
        <rFont val="Noto Sans"/>
        <family val="2"/>
      </rPr>
      <t xml:space="preserve">贯彻省政府办公厅《河南省人民政府办公厅关于印发进一步加强新形势下老年人体育工作实施意见》和市政府《洛阳市人民政府办公室关于印发进一步加强新形势下老年人体育工作实施意见》，结合我区实际，科学谋划推进老年健身公共服务体系建设，推进我区老年体育工作再上新台阶</t>
    </r>
    <r>
      <rPr>
        <sz val="9"/>
        <rFont val="宋体"/>
        <family val="0"/>
        <charset val="134"/>
      </rPr>
      <t xml:space="preserve">.</t>
    </r>
  </si>
  <si>
    <t xml:space="preserve">科学谋划推进老年健身公共服务体系建设，坚持问题导向，制定有力、具体、可行的措施，破难题、补短板、办实事、惠民生，推进我区老年体育工作再上新台阶。</t>
  </si>
  <si>
    <t xml:space="preserve">《洛阳市人民政府办公室关于印发进一步加强新形势下老年人体育工作实施意见的通知》</t>
  </si>
  <si>
    <t xml:space="preserve">加强老年人体育工作，引导更多老年人参加体育健身活动，让老年人健康、幸福地享受晚年。</t>
  </si>
  <si>
    <t xml:space="preserve">积极推进老年人体育工作“四有四落实”</t>
  </si>
  <si>
    <t xml:space="preserve">健身热情</t>
  </si>
  <si>
    <t xml:space="preserve">满足全区老年人日益增长的健身需求，形成健康文明的生活方式，不断提升老年体育工作水平。</t>
  </si>
  <si>
    <t xml:space="preserve">促进我区老年体育事业持续健康发展</t>
  </si>
  <si>
    <t xml:space="preserve">10</t>
  </si>
  <si>
    <t xml:space="preserve">用于全年丧葬费、抚恤金支出</t>
  </si>
  <si>
    <t xml:space="preserve">根据国家政策及人事局文件</t>
  </si>
  <si>
    <t xml:space="preserve">促进社会稳定</t>
  </si>
  <si>
    <t xml:space="preserve">200</t>
  </si>
  <si>
    <t xml:space="preserve">义务阶段小学教育</t>
  </si>
  <si>
    <r>
      <rPr>
        <sz val="9"/>
        <rFont val="宋体"/>
        <family val="0"/>
        <charset val="134"/>
      </rPr>
      <t xml:space="preserve">2019</t>
    </r>
    <r>
      <rPr>
        <sz val="9"/>
        <rFont val="Noto Sans"/>
        <family val="2"/>
      </rPr>
      <t xml:space="preserve">年分春秋两级两次按学生每生</t>
    </r>
    <r>
      <rPr>
        <sz val="9"/>
        <rFont val="宋体"/>
        <family val="0"/>
        <charset val="134"/>
      </rPr>
      <t xml:space="preserve">10</t>
    </r>
    <r>
      <rPr>
        <sz val="9"/>
        <rFont val="Noto Sans"/>
        <family val="2"/>
      </rPr>
      <t xml:space="preserve">元标准为学生免费提供作业本</t>
    </r>
  </si>
  <si>
    <r>
      <rPr>
        <sz val="9"/>
        <rFont val="Noto Sans"/>
        <family val="2"/>
      </rPr>
      <t xml:space="preserve">学生</t>
    </r>
    <r>
      <rPr>
        <sz val="9"/>
        <rFont val="宋体"/>
        <family val="0"/>
        <charset val="134"/>
      </rPr>
      <t xml:space="preserve">280</t>
    </r>
    <r>
      <rPr>
        <sz val="9"/>
        <rFont val="Noto Sans"/>
        <family val="2"/>
      </rPr>
      <t xml:space="preserve">人每生</t>
    </r>
    <r>
      <rPr>
        <sz val="9"/>
        <rFont val="宋体"/>
        <family val="0"/>
        <charset val="134"/>
      </rPr>
      <t xml:space="preserve">10</t>
    </r>
    <r>
      <rPr>
        <sz val="9"/>
        <rFont val="Noto Sans"/>
        <family val="2"/>
      </rPr>
      <t xml:space="preserve">元分上下两期</t>
    </r>
  </si>
  <si>
    <t xml:space="preserve">实现学生免费就读，提高全民素质，减轻家长负担。</t>
  </si>
  <si>
    <r>
      <rPr>
        <sz val="9"/>
        <rFont val="宋体"/>
        <family val="0"/>
        <charset val="134"/>
      </rPr>
      <t xml:space="preserve">2018</t>
    </r>
    <r>
      <rPr>
        <sz val="9"/>
        <rFont val="Noto Sans"/>
        <family val="2"/>
      </rPr>
      <t xml:space="preserve">年电脑采购</t>
    </r>
    <r>
      <rPr>
        <sz val="9"/>
        <rFont val="宋体"/>
        <family val="0"/>
        <charset val="134"/>
      </rPr>
      <t xml:space="preserve">5%</t>
    </r>
    <r>
      <rPr>
        <sz val="9"/>
        <rFont val="Noto Sans"/>
        <family val="2"/>
      </rPr>
      <t xml:space="preserve">质保金：</t>
    </r>
    <r>
      <rPr>
        <sz val="9"/>
        <rFont val="宋体"/>
        <family val="0"/>
        <charset val="134"/>
      </rPr>
      <t xml:space="preserve">1195</t>
    </r>
    <r>
      <rPr>
        <sz val="9"/>
        <rFont val="Noto Sans"/>
        <family val="2"/>
      </rPr>
      <t xml:space="preserve">元</t>
    </r>
  </si>
  <si>
    <r>
      <rPr>
        <sz val="9"/>
        <rFont val="宋体"/>
        <family val="0"/>
        <charset val="134"/>
      </rPr>
      <t xml:space="preserve">2019</t>
    </r>
    <r>
      <rPr>
        <sz val="9"/>
        <rFont val="Noto Sans"/>
        <family val="2"/>
      </rPr>
      <t xml:space="preserve">年下半年组织在职离退休教师体检。</t>
    </r>
  </si>
  <si>
    <r>
      <rPr>
        <sz val="9"/>
        <rFont val="Noto Sans"/>
        <family val="2"/>
      </rPr>
      <t xml:space="preserve">体检</t>
    </r>
    <r>
      <rPr>
        <sz val="9"/>
        <rFont val="宋体"/>
        <family val="0"/>
        <charset val="134"/>
      </rPr>
      <t xml:space="preserve">48</t>
    </r>
    <r>
      <rPr>
        <sz val="9"/>
        <rFont val="Noto Sans"/>
        <family val="2"/>
      </rPr>
      <t xml:space="preserve">人，每人</t>
    </r>
    <r>
      <rPr>
        <sz val="9"/>
        <rFont val="宋体"/>
        <family val="0"/>
        <charset val="134"/>
      </rPr>
      <t xml:space="preserve">300</t>
    </r>
    <r>
      <rPr>
        <sz val="9"/>
        <rFont val="Noto Sans"/>
        <family val="2"/>
      </rPr>
      <t xml:space="preserve">元</t>
    </r>
  </si>
  <si>
    <t xml:space="preserve">增强教师健康意识</t>
  </si>
  <si>
    <t xml:space="preserve">楼梯踏步、车棚</t>
  </si>
  <si>
    <t xml:space="preserve">15978692896</t>
  </si>
  <si>
    <t xml:space="preserve">2018.10-2019.10</t>
  </si>
  <si>
    <t xml:space="preserve">瀍河区教育教学研究</t>
  </si>
  <si>
    <t xml:space="preserve">瀍河区参加了“新教育”项目，开展大阅读活动，教研员要跟进项目，需学习用书。</t>
  </si>
  <si>
    <r>
      <rPr>
        <sz val="9"/>
        <rFont val="宋体"/>
        <family val="0"/>
        <charset val="134"/>
      </rPr>
      <t xml:space="preserve">1465</t>
    </r>
    <r>
      <rPr>
        <sz val="9"/>
        <rFont val="Noto Sans"/>
        <family val="2"/>
      </rPr>
      <t xml:space="preserve">元</t>
    </r>
  </si>
  <si>
    <r>
      <rPr>
        <sz val="9"/>
        <rFont val="Noto Sans"/>
        <family val="2"/>
      </rPr>
      <t xml:space="preserve">支付</t>
    </r>
    <r>
      <rPr>
        <sz val="9"/>
        <rFont val="宋体"/>
        <family val="0"/>
        <charset val="134"/>
      </rPr>
      <t xml:space="preserve">2019</t>
    </r>
    <r>
      <rPr>
        <sz val="9"/>
        <rFont val="Noto Sans"/>
        <family val="2"/>
      </rPr>
      <t xml:space="preserve">年学生作业本款
</t>
    </r>
    <r>
      <rPr>
        <sz val="9"/>
        <rFont val="宋体"/>
        <family val="0"/>
        <charset val="134"/>
      </rPr>
      <t xml:space="preserve">2019</t>
    </r>
    <r>
      <rPr>
        <sz val="9"/>
        <rFont val="Noto Sans"/>
        <family val="2"/>
      </rPr>
      <t xml:space="preserve">年分春季和秋季两次按每生</t>
    </r>
    <r>
      <rPr>
        <sz val="9"/>
        <rFont val="宋体"/>
        <family val="0"/>
        <charset val="134"/>
      </rPr>
      <t xml:space="preserve">10</t>
    </r>
    <r>
      <rPr>
        <sz val="9"/>
        <rFont val="Noto Sans"/>
        <family val="2"/>
      </rPr>
      <t xml:space="preserve">元的标准为学生免费提供作业本</t>
    </r>
  </si>
  <si>
    <r>
      <rPr>
        <sz val="9"/>
        <rFont val="Noto Sans"/>
        <family val="2"/>
      </rPr>
      <t xml:space="preserve">每生每年</t>
    </r>
    <r>
      <rPr>
        <sz val="9"/>
        <rFont val="宋体"/>
        <family val="0"/>
        <charset val="134"/>
      </rPr>
      <t xml:space="preserve">20</t>
    </r>
    <r>
      <rPr>
        <sz val="9"/>
        <rFont val="Noto Sans"/>
        <family val="2"/>
      </rPr>
      <t xml:space="preserve">元</t>
    </r>
  </si>
  <si>
    <t xml:space="preserve">为学生提供作业本</t>
  </si>
  <si>
    <t xml:space="preserve">1.3</t>
  </si>
  <si>
    <r>
      <rPr>
        <sz val="9"/>
        <rFont val="Noto Sans"/>
        <family val="2"/>
      </rPr>
      <t xml:space="preserve">支付</t>
    </r>
    <r>
      <rPr>
        <sz val="9"/>
        <rFont val="宋体"/>
        <family val="0"/>
        <charset val="134"/>
      </rPr>
      <t xml:space="preserve">2018</t>
    </r>
    <r>
      <rPr>
        <sz val="9"/>
        <rFont val="Noto Sans"/>
        <family val="2"/>
      </rPr>
      <t xml:space="preserve">年校园文化提升质保金</t>
    </r>
  </si>
  <si>
    <t xml:space="preserve">改善办学条件</t>
  </si>
  <si>
    <t xml:space="preserve">刘阳钢</t>
  </si>
  <si>
    <r>
      <rPr>
        <sz val="9"/>
        <rFont val="Noto Sans"/>
        <family val="2"/>
      </rPr>
      <t xml:space="preserve">支付</t>
    </r>
    <r>
      <rPr>
        <sz val="9"/>
        <rFont val="宋体"/>
        <family val="0"/>
        <charset val="134"/>
      </rPr>
      <t xml:space="preserve">2018</t>
    </r>
    <r>
      <rPr>
        <sz val="9"/>
        <rFont val="Noto Sans"/>
        <family val="2"/>
      </rPr>
      <t xml:space="preserve">年装饰装修工程的质保金</t>
    </r>
  </si>
  <si>
    <r>
      <rPr>
        <sz val="9"/>
        <rFont val="宋体"/>
        <family val="0"/>
        <charset val="134"/>
      </rPr>
      <t xml:space="preserve">18</t>
    </r>
    <r>
      <rPr>
        <sz val="9"/>
        <rFont val="Noto Sans"/>
        <family val="2"/>
      </rPr>
      <t xml:space="preserve">年</t>
    </r>
    <r>
      <rPr>
        <sz val="9"/>
        <rFont val="宋体"/>
        <family val="0"/>
        <charset val="134"/>
      </rPr>
      <t xml:space="preserve">7-8</t>
    </r>
    <r>
      <rPr>
        <sz val="9"/>
        <rFont val="Noto Sans"/>
        <family val="2"/>
      </rPr>
      <t xml:space="preserve">月</t>
    </r>
  </si>
  <si>
    <r>
      <rPr>
        <sz val="9"/>
        <rFont val="Noto Sans"/>
        <family val="2"/>
      </rPr>
      <t xml:space="preserve">为凸显办学特色，提升学校文化品味，我校于</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至</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对教学楼</t>
    </r>
    <r>
      <rPr>
        <sz val="9"/>
        <rFont val="宋体"/>
        <family val="0"/>
        <charset val="134"/>
      </rPr>
      <t xml:space="preserve">1-4</t>
    </r>
    <r>
      <rPr>
        <sz val="9"/>
        <rFont val="Noto Sans"/>
        <family val="2"/>
      </rPr>
      <t xml:space="preserve">层西大厅进行了装饰</t>
    </r>
  </si>
  <si>
    <t xml:space="preserve">支各学校改造建设款</t>
  </si>
  <si>
    <t xml:space="preserve">根据国家政策法规</t>
  </si>
  <si>
    <t xml:space="preserve">改善学校办学环境</t>
  </si>
  <si>
    <t xml:space="preserve">促进学生全面发展</t>
  </si>
  <si>
    <t xml:space="preserve">2000</t>
  </si>
  <si>
    <r>
      <rPr>
        <sz val="9"/>
        <rFont val="Noto Sans"/>
        <family val="2"/>
      </rPr>
      <t xml:space="preserve">支付</t>
    </r>
    <r>
      <rPr>
        <sz val="9"/>
        <rFont val="宋体"/>
        <family val="0"/>
        <charset val="134"/>
      </rPr>
      <t xml:space="preserve">2019</t>
    </r>
    <r>
      <rPr>
        <sz val="9"/>
        <rFont val="Noto Sans"/>
        <family val="2"/>
      </rPr>
      <t xml:space="preserve">年教师体检费
在</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组织在职及退休教师进行体检</t>
    </r>
  </si>
  <si>
    <r>
      <rPr>
        <sz val="9"/>
        <rFont val="Noto Sans"/>
        <family val="2"/>
      </rPr>
      <t xml:space="preserve">每人</t>
    </r>
    <r>
      <rPr>
        <sz val="9"/>
        <rFont val="宋体"/>
        <family val="0"/>
        <charset val="134"/>
      </rPr>
      <t xml:space="preserve">300</t>
    </r>
    <r>
      <rPr>
        <sz val="9"/>
        <rFont val="Noto Sans"/>
        <family val="2"/>
      </rPr>
      <t xml:space="preserve">元</t>
    </r>
  </si>
  <si>
    <t xml:space="preserve">体检健康</t>
  </si>
  <si>
    <t xml:space="preserve">1.95</t>
  </si>
  <si>
    <r>
      <rPr>
        <sz val="9"/>
        <rFont val="Noto Sans"/>
        <family val="2"/>
      </rPr>
      <t xml:space="preserve">用于支付</t>
    </r>
    <r>
      <rPr>
        <sz val="9"/>
        <rFont val="宋体"/>
        <family val="0"/>
        <charset val="134"/>
      </rPr>
      <t xml:space="preserve">2018</t>
    </r>
    <r>
      <rPr>
        <sz val="9"/>
        <rFont val="Noto Sans"/>
        <family val="2"/>
      </rPr>
      <t xml:space="preserve">年数字校园质保金</t>
    </r>
  </si>
  <si>
    <r>
      <rPr>
        <sz val="9"/>
        <rFont val="宋体"/>
        <family val="0"/>
        <charset val="134"/>
      </rPr>
      <t xml:space="preserve">0.75</t>
    </r>
    <r>
      <rPr>
        <sz val="9"/>
        <rFont val="Noto Sans"/>
        <family val="2"/>
      </rPr>
      <t xml:space="preserve">万</t>
    </r>
  </si>
  <si>
    <r>
      <rPr>
        <sz val="9"/>
        <rFont val="宋体"/>
        <family val="0"/>
        <charset val="134"/>
      </rPr>
      <t xml:space="preserve">2019</t>
    </r>
    <r>
      <rPr>
        <sz val="9"/>
        <rFont val="Noto Sans"/>
        <family val="2"/>
      </rPr>
      <t xml:space="preserve">年每学期依据学校考核，对班主任发放津贴</t>
    </r>
  </si>
  <si>
    <t xml:space="preserve">依据教育局考评办法</t>
  </si>
  <si>
    <r>
      <rPr>
        <sz val="9"/>
        <rFont val="宋体"/>
        <family val="0"/>
        <charset val="134"/>
      </rPr>
      <t xml:space="preserve">24</t>
    </r>
    <r>
      <rPr>
        <sz val="9"/>
        <rFont val="Noto Sans"/>
        <family val="2"/>
      </rPr>
      <t xml:space="preserve">人，人均每月</t>
    </r>
    <r>
      <rPr>
        <sz val="9"/>
        <rFont val="宋体"/>
        <family val="0"/>
        <charset val="134"/>
      </rPr>
      <t xml:space="preserve">200</t>
    </r>
    <r>
      <rPr>
        <sz val="9"/>
        <rFont val="Noto Sans"/>
        <family val="2"/>
      </rPr>
      <t xml:space="preserve">元</t>
    </r>
  </si>
  <si>
    <t xml:space="preserve">上海方略新教育培训</t>
  </si>
  <si>
    <r>
      <rPr>
        <sz val="9"/>
        <rFont val="Noto Sans"/>
        <family val="2"/>
      </rPr>
      <t xml:space="preserve">瀍河回族区职工教育委员会办公室文件 瀍职教【</t>
    </r>
    <r>
      <rPr>
        <sz val="9"/>
        <rFont val="宋体"/>
        <family val="0"/>
        <charset val="134"/>
      </rPr>
      <t xml:space="preserve">2018</t>
    </r>
    <r>
      <rPr>
        <sz val="9"/>
        <rFont val="Noto Sans"/>
        <family val="2"/>
      </rPr>
      <t xml:space="preserve">】</t>
    </r>
    <r>
      <rPr>
        <sz val="9"/>
        <rFont val="宋体"/>
        <family val="0"/>
        <charset val="134"/>
      </rPr>
      <t xml:space="preserve">9</t>
    </r>
    <r>
      <rPr>
        <sz val="9"/>
        <rFont val="Noto Sans"/>
        <family val="2"/>
      </rPr>
      <t xml:space="preserve">号</t>
    </r>
  </si>
  <si>
    <t xml:space="preserve">提升瀍河区整体教育质量</t>
  </si>
  <si>
    <t xml:space="preserve">落实瀍河区坚持教育优先发展战略</t>
  </si>
  <si>
    <r>
      <rPr>
        <sz val="9"/>
        <rFont val="Noto Sans"/>
        <family val="2"/>
      </rPr>
      <t xml:space="preserve">在职教师</t>
    </r>
    <r>
      <rPr>
        <sz val="9"/>
        <rFont val="宋体"/>
        <family val="0"/>
        <charset val="134"/>
      </rPr>
      <t xml:space="preserve">29</t>
    </r>
    <r>
      <rPr>
        <sz val="9"/>
        <rFont val="Noto Sans"/>
        <family val="2"/>
      </rPr>
      <t xml:space="preserve">人</t>
    </r>
  </si>
  <si>
    <t xml:space="preserve">提高教师专业化水平</t>
  </si>
  <si>
    <t xml:space="preserve">教师培训落实到位</t>
  </si>
  <si>
    <t xml:space="preserve">提升教学质量</t>
  </si>
  <si>
    <t xml:space="preserve">提高教学质量，丰富学校文化</t>
  </si>
  <si>
    <t xml:space="preserve">1.6</t>
  </si>
  <si>
    <t xml:space="preserve">班主任津贴支出</t>
  </si>
  <si>
    <r>
      <rPr>
        <sz val="9"/>
        <rFont val="Noto Sans"/>
        <family val="2"/>
      </rPr>
      <t xml:space="preserve">班主任</t>
    </r>
    <r>
      <rPr>
        <sz val="9"/>
        <rFont val="宋体"/>
        <family val="0"/>
        <charset val="134"/>
      </rPr>
      <t xml:space="preserve">7</t>
    </r>
    <r>
      <rPr>
        <sz val="9"/>
        <rFont val="Noto Sans"/>
        <family val="2"/>
      </rPr>
      <t xml:space="preserve">名，共</t>
    </r>
    <r>
      <rPr>
        <sz val="9"/>
        <rFont val="宋体"/>
        <family val="0"/>
        <charset val="134"/>
      </rPr>
      <t xml:space="preserve">14400</t>
    </r>
    <r>
      <rPr>
        <sz val="9"/>
        <rFont val="Noto Sans"/>
        <family val="2"/>
      </rPr>
      <t xml:space="preserve">元</t>
    </r>
  </si>
  <si>
    <t xml:space="preserve">提高班主任素质，提高班主任待遇</t>
  </si>
  <si>
    <t xml:space="preserve">用于支付校园文化质保金</t>
  </si>
  <si>
    <t xml:space="preserve">用于发放班主任津贴</t>
  </si>
  <si>
    <r>
      <rPr>
        <sz val="9"/>
        <rFont val="Noto Sans"/>
        <family val="2"/>
      </rPr>
      <t xml:space="preserve">班主任</t>
    </r>
    <r>
      <rPr>
        <sz val="9"/>
        <rFont val="宋体"/>
        <family val="0"/>
        <charset val="134"/>
      </rPr>
      <t xml:space="preserve">26</t>
    </r>
    <r>
      <rPr>
        <sz val="9"/>
        <rFont val="Noto Sans"/>
        <family val="2"/>
      </rPr>
      <t xml:space="preserve">名 共</t>
    </r>
    <r>
      <rPr>
        <sz val="9"/>
        <rFont val="宋体"/>
        <family val="0"/>
        <charset val="134"/>
      </rPr>
      <t xml:space="preserve">31755</t>
    </r>
    <r>
      <rPr>
        <sz val="9"/>
        <rFont val="Noto Sans"/>
        <family val="2"/>
      </rPr>
      <t xml:space="preserve">元</t>
    </r>
  </si>
  <si>
    <t xml:space="preserve">用于奖励名校长</t>
  </si>
  <si>
    <t xml:space="preserve">依据教育学理论、管理学理论、教学法理论，立足儿童成长所需，遵循教育规律，办人民所需的教育。</t>
  </si>
  <si>
    <t xml:space="preserve"> 开展对名师名校长的奖励，为了充分调动名师名校长教育教学的积极性，充分发挥辐射引领作用。</t>
  </si>
  <si>
    <t xml:space="preserve">充分发挥名师、名校长的辐射、带动作用。</t>
  </si>
  <si>
    <r>
      <rPr>
        <sz val="9"/>
        <rFont val="宋体"/>
        <family val="0"/>
        <charset val="134"/>
      </rPr>
      <t xml:space="preserve">10</t>
    </r>
    <r>
      <rPr>
        <sz val="9"/>
        <rFont val="Noto Sans"/>
        <family val="2"/>
      </rPr>
      <t xml:space="preserve">万</t>
    </r>
  </si>
  <si>
    <t xml:space="preserve">韩好杰</t>
  </si>
  <si>
    <t xml:space="preserve">负责学校全面工作</t>
  </si>
  <si>
    <t xml:space="preserve">校园文化改造</t>
  </si>
  <si>
    <t xml:space="preserve">国家政策</t>
  </si>
  <si>
    <t xml:space="preserve">改造校园环境</t>
  </si>
  <si>
    <r>
      <rPr>
        <sz val="9"/>
        <rFont val="宋体"/>
        <family val="0"/>
        <charset val="134"/>
      </rPr>
      <t xml:space="preserve">44</t>
    </r>
    <r>
      <rPr>
        <sz val="9"/>
        <rFont val="Noto Sans"/>
        <family val="2"/>
      </rPr>
      <t xml:space="preserve">万</t>
    </r>
  </si>
  <si>
    <t xml:space="preserve">24/200</t>
  </si>
  <si>
    <t xml:space="preserve">班主任津贴的发放，不光提高了班主任工作待遇，完善了班主任工作奖惩评价机制，充分体现了班主任工作实绩，推进了班主任工作规范管理进程，从而为社会培养更多的有用人才。</t>
  </si>
  <si>
    <t xml:space="preserve">班主任津贴的发放是办人民满意的教育，培养合格的社会主义建设者和可靠接班人的重要工作。</t>
  </si>
  <si>
    <t xml:space="preserve">张兰</t>
  </si>
  <si>
    <t xml:space="preserve">639850024</t>
  </si>
  <si>
    <t xml:space="preserve">2019-1-2019-3</t>
  </si>
  <si>
    <r>
      <rPr>
        <sz val="9"/>
        <rFont val="宋体"/>
        <family val="0"/>
        <charset val="134"/>
      </rPr>
      <t xml:space="preserve">2019</t>
    </r>
    <r>
      <rPr>
        <sz val="9"/>
        <rFont val="Noto Sans"/>
        <family val="2"/>
      </rPr>
      <t xml:space="preserve">年年底退票无法支付（更换锁芯</t>
    </r>
    <r>
      <rPr>
        <sz val="9"/>
        <rFont val="宋体"/>
        <family val="0"/>
        <charset val="134"/>
      </rPr>
      <t xml:space="preserve">160</t>
    </r>
    <r>
      <rPr>
        <sz val="9"/>
        <rFont val="Noto Sans"/>
        <family val="2"/>
      </rPr>
      <t xml:space="preserve">元），</t>
    </r>
    <r>
      <rPr>
        <sz val="9"/>
        <rFont val="宋体"/>
        <family val="0"/>
        <charset val="134"/>
      </rPr>
      <t xml:space="preserve">2019</t>
    </r>
    <r>
      <rPr>
        <sz val="9"/>
        <rFont val="Noto Sans"/>
        <family val="2"/>
      </rPr>
      <t xml:space="preserve">年开帐后重新支付</t>
    </r>
  </si>
  <si>
    <t xml:space="preserve">0.13</t>
  </si>
  <si>
    <t xml:space="preserve">由于学校日常办公支出</t>
  </si>
  <si>
    <r>
      <rPr>
        <sz val="9"/>
        <rFont val="宋体"/>
        <family val="0"/>
        <charset val="134"/>
      </rPr>
      <t xml:space="preserve">467</t>
    </r>
    <r>
      <rPr>
        <sz val="9"/>
        <rFont val="Noto Sans"/>
        <family val="2"/>
      </rPr>
      <t xml:space="preserve">万</t>
    </r>
  </si>
  <si>
    <r>
      <rPr>
        <sz val="9"/>
        <rFont val="Noto Sans"/>
        <family val="2"/>
      </rPr>
      <t xml:space="preserve">更好地贯彻落实全民健身国家战略和健康中国工作部署</t>
    </r>
    <r>
      <rPr>
        <sz val="9"/>
        <rFont val="宋体"/>
        <family val="0"/>
        <charset val="134"/>
      </rPr>
      <t xml:space="preserve">,</t>
    </r>
    <r>
      <rPr>
        <sz val="9"/>
        <rFont val="Noto Sans"/>
        <family val="2"/>
      </rPr>
      <t xml:space="preserve">进一步提高全区人民的身体素质和健康水平</t>
    </r>
    <r>
      <rPr>
        <sz val="9"/>
        <rFont val="宋体"/>
        <family val="0"/>
        <charset val="134"/>
      </rPr>
      <t xml:space="preserve">,</t>
    </r>
    <r>
      <rPr>
        <sz val="9"/>
        <rFont val="Noto Sans"/>
        <family val="2"/>
      </rPr>
      <t xml:space="preserve">切实满足全区人民日益增长的健身需求</t>
    </r>
    <r>
      <rPr>
        <sz val="9"/>
        <rFont val="宋体"/>
        <family val="0"/>
        <charset val="134"/>
      </rPr>
      <t xml:space="preserve">,</t>
    </r>
    <r>
      <rPr>
        <sz val="9"/>
        <rFont val="Noto Sans"/>
        <family val="2"/>
      </rPr>
      <t xml:space="preserve">推进健康瀍河建设</t>
    </r>
  </si>
  <si>
    <r>
      <rPr>
        <sz val="9"/>
        <rFont val="Noto Sans"/>
        <family val="2"/>
      </rPr>
      <t xml:space="preserve">满足全区人民群众日益增长的多元化体育健身需求</t>
    </r>
    <r>
      <rPr>
        <sz val="9"/>
        <rFont val="宋体"/>
        <family val="0"/>
        <charset val="134"/>
      </rPr>
      <t xml:space="preserve">,</t>
    </r>
    <r>
      <rPr>
        <sz val="9"/>
        <rFont val="Noto Sans"/>
        <family val="2"/>
      </rPr>
      <t xml:space="preserve">认真落实市委、市政府“四高一强一率先”目标和“</t>
    </r>
    <r>
      <rPr>
        <sz val="9"/>
        <rFont val="宋体"/>
        <family val="0"/>
        <charset val="134"/>
      </rPr>
      <t xml:space="preserve">9+2”</t>
    </r>
    <r>
      <rPr>
        <sz val="9"/>
        <rFont val="Noto Sans"/>
        <family val="2"/>
      </rPr>
      <t xml:space="preserve">工作布局，逐步完善全民健身公共服务体系，形成政府主导、部门协同、全社会共同参与的全民健身事业发展格局。</t>
    </r>
  </si>
  <si>
    <r>
      <rPr>
        <sz val="9"/>
        <rFont val="Noto Sans"/>
        <family val="2"/>
      </rPr>
      <t xml:space="preserve">全民健身实施计划（</t>
    </r>
    <r>
      <rPr>
        <sz val="9"/>
        <rFont val="宋体"/>
        <family val="0"/>
        <charset val="134"/>
      </rPr>
      <t xml:space="preserve">2016-2020</t>
    </r>
    <r>
      <rPr>
        <sz val="9"/>
        <rFont val="Noto Sans"/>
        <family val="2"/>
      </rPr>
      <t xml:space="preserve">年）</t>
    </r>
  </si>
  <si>
    <t xml:space="preserve">在全区开展丰富多彩的全民健身活动，并积极参加上一级体育主管部门举办的各项活动</t>
  </si>
  <si>
    <t xml:space="preserve">落实全民健身工作“三纳入”</t>
  </si>
  <si>
    <t xml:space="preserve">满足全区人民日益增长的健身需求形成健康文明的生活方式，为全面建成小康社会、实现中原崛起贡献力量</t>
  </si>
  <si>
    <t xml:space="preserve">通过开展多种全民健身活动，建设全民健身公共服务体系，保证全区人民参加体育健身活动的权益，形成健康文明的生活方式。</t>
  </si>
  <si>
    <t xml:space="preserve">参与健身的群众满意度调查</t>
  </si>
  <si>
    <t xml:space="preserve">用于教师体检支出</t>
  </si>
  <si>
    <t xml:space="preserve">教师体检相关政策</t>
  </si>
  <si>
    <t xml:space="preserve">教职工身体检查</t>
  </si>
  <si>
    <t xml:space="preserve">落实教职工体检相关政策</t>
  </si>
  <si>
    <r>
      <rPr>
        <sz val="9"/>
        <rFont val="Noto Sans"/>
        <family val="2"/>
      </rPr>
      <t xml:space="preserve">体检人数</t>
    </r>
    <r>
      <rPr>
        <sz val="9"/>
        <rFont val="宋体"/>
        <family val="0"/>
        <charset val="134"/>
      </rPr>
      <t xml:space="preserve">53</t>
    </r>
    <r>
      <rPr>
        <sz val="9"/>
        <rFont val="Noto Sans"/>
        <family val="2"/>
      </rPr>
      <t xml:space="preserve">人</t>
    </r>
  </si>
  <si>
    <t xml:space="preserve">保证每位教职工参加工作</t>
  </si>
  <si>
    <t xml:space="preserve">落实教职工体检工作</t>
  </si>
  <si>
    <t xml:space="preserve">保证教职工身体健康</t>
  </si>
  <si>
    <t xml:space="preserve">提高教职工健康意识，注重身体健康。</t>
  </si>
  <si>
    <t xml:space="preserve">三实小</t>
  </si>
  <si>
    <t xml:space="preserve">北窑回小</t>
  </si>
  <si>
    <r>
      <rPr>
        <sz val="9"/>
        <rFont val="Noto Sans"/>
        <family val="2"/>
      </rPr>
      <t xml:space="preserve">发放</t>
    </r>
    <r>
      <rPr>
        <sz val="9"/>
        <rFont val="宋体"/>
        <family val="0"/>
        <charset val="134"/>
      </rPr>
      <t xml:space="preserve">2019</t>
    </r>
    <r>
      <rPr>
        <sz val="9"/>
        <rFont val="Noto Sans"/>
        <family val="2"/>
      </rPr>
      <t xml:space="preserve">年班主任津贴</t>
    </r>
  </si>
  <si>
    <t xml:space="preserve">班主任津贴发放相关政策</t>
  </si>
  <si>
    <t xml:space="preserve">保证班主任津贴发放</t>
  </si>
  <si>
    <t xml:space="preserve">落实班主任津贴发放到位</t>
  </si>
  <si>
    <r>
      <rPr>
        <sz val="9"/>
        <rFont val="Noto Sans"/>
        <family val="2"/>
      </rPr>
      <t xml:space="preserve">班主任</t>
    </r>
    <r>
      <rPr>
        <sz val="9"/>
        <rFont val="宋体"/>
        <family val="0"/>
        <charset val="134"/>
      </rPr>
      <t xml:space="preserve">12</t>
    </r>
    <r>
      <rPr>
        <sz val="9"/>
        <rFont val="Noto Sans"/>
        <family val="2"/>
      </rPr>
      <t xml:space="preserve">人</t>
    </r>
  </si>
  <si>
    <t xml:space="preserve">完成班主任津贴发放工作</t>
  </si>
  <si>
    <t xml:space="preserve">班主任津贴发放到位</t>
  </si>
  <si>
    <t xml:space="preserve">落实班主任津贴发放政策</t>
  </si>
  <si>
    <t xml:space="preserve">义务教育阶段小学教育</t>
  </si>
  <si>
    <r>
      <rPr>
        <sz val="9"/>
        <rFont val="Noto Sans"/>
        <family val="2"/>
      </rPr>
      <t xml:space="preserve">每期依据学校考核结果，按班主任绩效每月</t>
    </r>
    <r>
      <rPr>
        <sz val="9"/>
        <rFont val="宋体"/>
        <family val="0"/>
        <charset val="134"/>
      </rPr>
      <t xml:space="preserve">200</t>
    </r>
    <r>
      <rPr>
        <sz val="9"/>
        <rFont val="Noto Sans"/>
        <family val="2"/>
      </rPr>
      <t xml:space="preserve">元标准发放</t>
    </r>
  </si>
  <si>
    <r>
      <rPr>
        <sz val="9"/>
        <rFont val="宋体"/>
        <family val="0"/>
        <charset val="134"/>
      </rPr>
      <t xml:space="preserve">6</t>
    </r>
    <r>
      <rPr>
        <sz val="9"/>
        <rFont val="Noto Sans"/>
        <family val="2"/>
      </rPr>
      <t xml:space="preserve">位班主任每月</t>
    </r>
    <r>
      <rPr>
        <sz val="9"/>
        <rFont val="宋体"/>
        <family val="0"/>
        <charset val="134"/>
      </rPr>
      <t xml:space="preserve">200</t>
    </r>
    <r>
      <rPr>
        <sz val="9"/>
        <rFont val="Noto Sans"/>
        <family val="2"/>
      </rPr>
      <t xml:space="preserve">元</t>
    </r>
  </si>
  <si>
    <t xml:space="preserve">对班主任鼓励</t>
  </si>
  <si>
    <t xml:space="preserve">2018.10-2019.11</t>
  </si>
  <si>
    <r>
      <rPr>
        <sz val="9"/>
        <rFont val="Noto Sans"/>
        <family val="2"/>
      </rPr>
      <t xml:space="preserve">教育局二级机构办公楼</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楼厕所水管维修</t>
    </r>
  </si>
  <si>
    <t xml:space="preserve">14699</t>
  </si>
  <si>
    <t xml:space="preserve">13698859613</t>
  </si>
  <si>
    <r>
      <rPr>
        <sz val="9"/>
        <rFont val="宋体"/>
        <family val="0"/>
        <charset val="134"/>
      </rPr>
      <t xml:space="preserve">1-12</t>
    </r>
    <r>
      <rPr>
        <sz val="9"/>
        <rFont val="Noto Sans"/>
        <family val="2"/>
      </rPr>
      <t xml:space="preserve">月</t>
    </r>
  </si>
  <si>
    <t xml:space="preserve">校园文化项目建设质保金一年后安规定支付</t>
  </si>
  <si>
    <t xml:space="preserve">2.47</t>
  </si>
  <si>
    <t xml:space="preserve">用于支付图书质保金</t>
  </si>
  <si>
    <t xml:space="preserve">充实学校图书室</t>
  </si>
  <si>
    <t xml:space="preserve">0.04</t>
  </si>
  <si>
    <t xml:space="preserve">学生作业本款支出</t>
  </si>
  <si>
    <t xml:space="preserve">1100</t>
  </si>
  <si>
    <t xml:space="preserve">减轻家长负担</t>
  </si>
  <si>
    <t xml:space="preserve">2.2</t>
  </si>
  <si>
    <r>
      <rPr>
        <sz val="9"/>
        <rFont val="Noto Sans"/>
        <family val="2"/>
      </rPr>
      <t xml:space="preserve">每学期依据学校考核结果，按每个班主任每月</t>
    </r>
    <r>
      <rPr>
        <sz val="9"/>
        <rFont val="宋体"/>
        <family val="0"/>
        <charset val="134"/>
      </rPr>
      <t xml:space="preserve">200</t>
    </r>
    <r>
      <rPr>
        <sz val="9"/>
        <rFont val="Noto Sans"/>
        <family val="2"/>
      </rPr>
      <t xml:space="preserve">元的标准发放班主任津贴。  </t>
    </r>
  </si>
  <si>
    <r>
      <rPr>
        <sz val="9"/>
        <rFont val="宋体"/>
        <family val="0"/>
        <charset val="134"/>
      </rPr>
      <t xml:space="preserve">24</t>
    </r>
    <r>
      <rPr>
        <sz val="9"/>
        <rFont val="Noto Sans"/>
        <family val="2"/>
      </rPr>
      <t xml:space="preserve">人，</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月</t>
    </r>
  </si>
  <si>
    <t xml:space="preserve">确保班主任工作积极性</t>
  </si>
  <si>
    <r>
      <rPr>
        <sz val="9"/>
        <rFont val="Noto Sans"/>
        <family val="2"/>
      </rPr>
      <t xml:space="preserve">支付</t>
    </r>
    <r>
      <rPr>
        <sz val="9"/>
        <rFont val="宋体"/>
        <family val="0"/>
        <charset val="134"/>
      </rPr>
      <t xml:space="preserve">2018</t>
    </r>
    <r>
      <rPr>
        <sz val="9"/>
        <rFont val="Noto Sans"/>
        <family val="2"/>
      </rPr>
      <t xml:space="preserve">年图书采购质保金</t>
    </r>
  </si>
  <si>
    <t xml:space="preserve">0.2</t>
  </si>
  <si>
    <t xml:space="preserve">整体规划分步实施，追求品味重在育人</t>
  </si>
  <si>
    <t xml:space="preserve">可持续发展实施可行性强</t>
  </si>
  <si>
    <t xml:space="preserve">特色校园文化建设重要意义</t>
  </si>
  <si>
    <t xml:space="preserve">打造特色校园文化氛围</t>
  </si>
  <si>
    <t xml:space="preserve">教育育人环境育人</t>
  </si>
  <si>
    <t xml:space="preserve">绿色环保特色校园文化氛围</t>
  </si>
  <si>
    <t xml:space="preserve">办人民满意教育</t>
  </si>
  <si>
    <r>
      <rPr>
        <sz val="9"/>
        <rFont val="宋体"/>
        <family val="0"/>
        <charset val="134"/>
      </rPr>
      <t xml:space="preserve">165.23</t>
    </r>
    <r>
      <rPr>
        <sz val="9"/>
        <rFont val="Noto Sans"/>
        <family val="2"/>
      </rPr>
      <t xml:space="preserve">万</t>
    </r>
  </si>
  <si>
    <t xml:space="preserve">2018.11</t>
  </si>
  <si>
    <r>
      <rPr>
        <sz val="9"/>
        <rFont val="宋体"/>
        <family val="0"/>
        <charset val="134"/>
      </rPr>
      <t xml:space="preserve">2019</t>
    </r>
    <r>
      <rPr>
        <sz val="9"/>
        <rFont val="Noto Sans"/>
        <family val="2"/>
      </rPr>
      <t xml:space="preserve">年分春季、秋季两次按实际学生数每生</t>
    </r>
    <r>
      <rPr>
        <sz val="9"/>
        <rFont val="宋体"/>
        <family val="0"/>
        <charset val="134"/>
      </rPr>
      <t xml:space="preserve">10</t>
    </r>
    <r>
      <rPr>
        <sz val="9"/>
        <rFont val="Noto Sans"/>
        <family val="2"/>
      </rPr>
      <t xml:space="preserve">元的标准。为学生免费提供作业本。</t>
    </r>
  </si>
  <si>
    <r>
      <rPr>
        <sz val="9"/>
        <rFont val="宋体"/>
        <family val="0"/>
        <charset val="134"/>
      </rPr>
      <t xml:space="preserve">540</t>
    </r>
    <r>
      <rPr>
        <sz val="9"/>
        <rFont val="Noto Sans"/>
        <family val="2"/>
      </rPr>
      <t xml:space="preserve">人每人</t>
    </r>
    <r>
      <rPr>
        <sz val="9"/>
        <rFont val="宋体"/>
        <family val="0"/>
        <charset val="134"/>
      </rPr>
      <t xml:space="preserve">20</t>
    </r>
    <r>
      <rPr>
        <sz val="9"/>
        <rFont val="Noto Sans"/>
        <family val="2"/>
      </rPr>
      <t xml:space="preserve">元</t>
    </r>
  </si>
  <si>
    <t xml:space="preserve">提高学生文化</t>
  </si>
  <si>
    <t xml:space="preserve">洛阳市四免一补政策功在当代利在千秋。</t>
  </si>
  <si>
    <t xml:space="preserve">1.08</t>
  </si>
  <si>
    <r>
      <rPr>
        <sz val="9"/>
        <rFont val="宋体"/>
        <family val="0"/>
        <charset val="134"/>
      </rPr>
      <t xml:space="preserve">2019</t>
    </r>
    <r>
      <rPr>
        <sz val="9"/>
        <rFont val="Noto Sans"/>
        <family val="2"/>
      </rPr>
      <t xml:space="preserve">年学生免作业款
</t>
    </r>
    <r>
      <rPr>
        <sz val="9"/>
        <rFont val="宋体"/>
        <family val="0"/>
        <charset val="134"/>
      </rPr>
      <t xml:space="preserve">2019</t>
    </r>
    <r>
      <rPr>
        <sz val="9"/>
        <rFont val="Noto Sans"/>
        <family val="2"/>
      </rPr>
      <t xml:space="preserve">年分春秋两次按实际学生数每生</t>
    </r>
    <r>
      <rPr>
        <sz val="9"/>
        <rFont val="宋体"/>
        <family val="0"/>
        <charset val="134"/>
      </rPr>
      <t xml:space="preserve">10</t>
    </r>
    <r>
      <rPr>
        <sz val="9"/>
        <rFont val="Noto Sans"/>
        <family val="2"/>
      </rPr>
      <t xml:space="preserve">元的标准为学生免费提供作业款</t>
    </r>
  </si>
  <si>
    <r>
      <rPr>
        <sz val="9"/>
        <rFont val="宋体"/>
        <family val="0"/>
        <charset val="134"/>
      </rPr>
      <t xml:space="preserve">1400</t>
    </r>
    <r>
      <rPr>
        <sz val="9"/>
        <rFont val="Noto Sans"/>
        <family val="2"/>
      </rPr>
      <t xml:space="preserve">人</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年</t>
    </r>
  </si>
  <si>
    <t xml:space="preserve">2.8</t>
  </si>
  <si>
    <t xml:space="preserve">14786.35</t>
  </si>
  <si>
    <t xml:space="preserve">朱纪梅</t>
  </si>
  <si>
    <t xml:space="preserve">在教育事业发展的特殊时期，原民办教师为我省农村基础教育的快速发展曾经做出过积极贡献。为了使原民办教师共享发展成果，经省政府同意，决定对我省原民办教师发放养老补贴，瀍河回族区教育局负责对原民办教师身份进行认定，人社部门负责将符合条件人员纳入城乡居民养老保险发放渠道，按月计发养老补贴。</t>
  </si>
  <si>
    <r>
      <rPr>
        <sz val="9"/>
        <rFont val="Noto Sans"/>
        <family val="2"/>
      </rPr>
      <t xml:space="preserve">《关于对我省原民办教师发放养老补贴的实施意见》（豫教人【</t>
    </r>
    <r>
      <rPr>
        <sz val="9"/>
        <rFont val="宋体"/>
        <family val="0"/>
        <charset val="134"/>
      </rPr>
      <t xml:space="preserve">2012</t>
    </r>
    <r>
      <rPr>
        <sz val="9"/>
        <rFont val="Noto Sans"/>
        <family val="2"/>
      </rPr>
      <t xml:space="preserve">】</t>
    </r>
    <r>
      <rPr>
        <sz val="9"/>
        <rFont val="宋体"/>
        <family val="0"/>
        <charset val="134"/>
      </rPr>
      <t xml:space="preserve">182</t>
    </r>
    <r>
      <rPr>
        <sz val="9"/>
        <rFont val="Noto Sans"/>
        <family val="2"/>
      </rPr>
      <t xml:space="preserve">号）</t>
    </r>
  </si>
  <si>
    <t xml:space="preserve">按原民办教师养老补贴领导小组认定人员名单，对符合发放人员进行补贴发放。</t>
  </si>
  <si>
    <r>
      <rPr>
        <sz val="9"/>
        <rFont val="Noto Sans"/>
        <family val="2"/>
      </rPr>
      <t xml:space="preserve">在农村公办中小学民办教师岗位上连续工作满</t>
    </r>
    <r>
      <rPr>
        <sz val="9"/>
        <rFont val="宋体"/>
        <family val="0"/>
        <charset val="134"/>
      </rPr>
      <t xml:space="preserve">1</t>
    </r>
    <r>
      <rPr>
        <sz val="9"/>
        <rFont val="Noto Sans"/>
        <family val="2"/>
      </rPr>
      <t xml:space="preserve">年的原民办教师，离开教学岗位后未参加职工基本养老保险的农村居民，从到龄次月起享受养老补贴。</t>
    </r>
  </si>
  <si>
    <t xml:space="preserve">为了使原民办教师共享发展成果，对曾为我省农村基础教育的快速发展曾经做出过积极贡献的原民师按期发放补贴。</t>
  </si>
  <si>
    <t xml:space="preserve">按政策定期发放补贴</t>
  </si>
  <si>
    <r>
      <rPr>
        <sz val="9"/>
        <rFont val="宋体"/>
        <family val="0"/>
        <charset val="134"/>
      </rPr>
      <t xml:space="preserve">13.89</t>
    </r>
    <r>
      <rPr>
        <sz val="9"/>
        <rFont val="Noto Sans"/>
        <family val="2"/>
      </rPr>
      <t xml:space="preserve">万</t>
    </r>
  </si>
  <si>
    <t xml:space="preserve">2018.1-2018.12</t>
  </si>
  <si>
    <r>
      <rPr>
        <sz val="9"/>
        <rFont val="宋体"/>
        <family val="0"/>
        <charset val="134"/>
      </rPr>
      <t xml:space="preserve">2018</t>
    </r>
    <r>
      <rPr>
        <sz val="9"/>
        <rFont val="Noto Sans"/>
        <family val="2"/>
      </rPr>
      <t xml:space="preserve">办公费退票</t>
    </r>
  </si>
  <si>
    <t xml:space="preserve">张冰洁</t>
  </si>
  <si>
    <t xml:space="preserve">用于民办教师养老补贴发放</t>
  </si>
  <si>
    <t xml:space="preserve">15</t>
  </si>
  <si>
    <t xml:space="preserve">为普惠性幼儿园提供经费保障</t>
  </si>
  <si>
    <t xml:space="preserve">促进普惠性幼儿园健康发展，解决入园难问题</t>
  </si>
  <si>
    <t xml:space="preserve">促进幼儿健康成长</t>
  </si>
  <si>
    <t xml:space="preserve">305</t>
  </si>
  <si>
    <r>
      <rPr>
        <sz val="9"/>
        <rFont val="宋体"/>
        <family val="0"/>
        <charset val="134"/>
      </rPr>
      <t xml:space="preserve">27</t>
    </r>
    <r>
      <rPr>
        <sz val="9"/>
        <rFont val="Noto Sans"/>
        <family val="2"/>
      </rPr>
      <t xml:space="preserve">人每人</t>
    </r>
    <r>
      <rPr>
        <sz val="9"/>
        <rFont val="宋体"/>
        <family val="0"/>
        <charset val="134"/>
      </rPr>
      <t xml:space="preserve">300</t>
    </r>
    <r>
      <rPr>
        <sz val="9"/>
        <rFont val="Noto Sans"/>
        <family val="2"/>
      </rPr>
      <t xml:space="preserve">元</t>
    </r>
  </si>
  <si>
    <t xml:space="preserve">对老师健康关注，老师愉快工作</t>
  </si>
  <si>
    <t xml:space="preserve"> 对辖区学校的均衡教育工作、其他教育行政部门和学校的工作进行监督、检查、评估、指导，保证国家有关教育的方针、政策、法规的贯彻执行和教育目标的实现。</t>
  </si>
  <si>
    <t xml:space="preserve">为适应督导工作发展需要，设立教育督导责任区，督学对责任区内学校的教育教学工作实施经常性督导，全面开展教育督导工作。</t>
  </si>
  <si>
    <t xml:space="preserve">教育督导是教育管理的重要组成部分，是实施依法治教的重要环节，是保障教育改革发展的重要手段。</t>
  </si>
  <si>
    <t xml:space="preserve">探索建立督学持证督导和督学资格制度，加强对学校的全面督导工作，促进我区教育均衡发展。</t>
  </si>
  <si>
    <t xml:space="preserve">为深化教育督导改革、全面加强督导工作提供保障。</t>
  </si>
  <si>
    <t xml:space="preserve">督导均衡教育建设是落实国家教育方针、办人民满意的教育、服务全体学生的重要工作。</t>
  </si>
  <si>
    <t xml:space="preserve">督促政府切实履行教育职责，优先发展教育事业；指导学校规范办学行为，全面实施素质教育，提高教育教学质量</t>
  </si>
  <si>
    <t xml:space="preserve">统一采购图书</t>
  </si>
  <si>
    <t xml:space="preserve">0.52</t>
  </si>
  <si>
    <r>
      <rPr>
        <sz val="9"/>
        <rFont val="Noto Sans"/>
        <family val="2"/>
      </rPr>
      <t xml:space="preserve">上海方略品质课堂质保金</t>
    </r>
    <r>
      <rPr>
        <sz val="9"/>
        <rFont val="宋体"/>
        <family val="0"/>
        <charset val="134"/>
      </rPr>
      <t xml:space="preserve">40%</t>
    </r>
  </si>
  <si>
    <t xml:space="preserve">2017.1-12</t>
  </si>
  <si>
    <r>
      <rPr>
        <sz val="9"/>
        <rFont val="宋体"/>
        <family val="0"/>
        <charset val="134"/>
      </rPr>
      <t xml:space="preserve">2018</t>
    </r>
    <r>
      <rPr>
        <sz val="9"/>
        <rFont val="Noto Sans"/>
        <family val="2"/>
      </rPr>
      <t xml:space="preserve">年政府采购校园网。余款</t>
    </r>
    <r>
      <rPr>
        <sz val="9"/>
        <rFont val="宋体"/>
        <family val="0"/>
        <charset val="134"/>
      </rPr>
      <t xml:space="preserve">5%</t>
    </r>
    <r>
      <rPr>
        <sz val="9"/>
        <rFont val="Noto Sans"/>
        <family val="2"/>
      </rPr>
      <t xml:space="preserve">质保金</t>
    </r>
  </si>
  <si>
    <r>
      <rPr>
        <sz val="9"/>
        <rFont val="宋体"/>
        <family val="0"/>
        <charset val="134"/>
      </rPr>
      <t xml:space="preserve">2019</t>
    </r>
    <r>
      <rPr>
        <sz val="9"/>
        <rFont val="Noto Sans"/>
        <family val="2"/>
      </rPr>
      <t xml:space="preserve">年学校按照每生每学期</t>
    </r>
    <r>
      <rPr>
        <sz val="9"/>
        <rFont val="宋体"/>
        <family val="0"/>
        <charset val="134"/>
      </rPr>
      <t xml:space="preserve">10</t>
    </r>
    <r>
      <rPr>
        <sz val="9"/>
        <rFont val="Noto Sans"/>
        <family val="2"/>
      </rPr>
      <t xml:space="preserve">元标准，免费为学生提供作业本</t>
    </r>
  </si>
  <si>
    <r>
      <rPr>
        <sz val="9"/>
        <rFont val="宋体"/>
        <family val="0"/>
        <charset val="134"/>
      </rPr>
      <t xml:space="preserve">1079</t>
    </r>
    <r>
      <rPr>
        <sz val="9"/>
        <rFont val="Noto Sans"/>
        <family val="2"/>
      </rPr>
      <t xml:space="preserve">名学生，人均每年</t>
    </r>
    <r>
      <rPr>
        <sz val="9"/>
        <rFont val="宋体"/>
        <family val="0"/>
        <charset val="134"/>
      </rPr>
      <t xml:space="preserve">20</t>
    </r>
    <r>
      <rPr>
        <sz val="9"/>
        <rFont val="Noto Sans"/>
        <family val="2"/>
      </rPr>
      <t xml:space="preserve">元</t>
    </r>
  </si>
  <si>
    <t xml:space="preserve">达到国家固定质量标准</t>
  </si>
  <si>
    <t xml:space="preserve">财政安排</t>
  </si>
  <si>
    <t xml:space="preserve">有利于教师健康</t>
  </si>
  <si>
    <r>
      <rPr>
        <sz val="9"/>
        <rFont val="宋体"/>
        <family val="0"/>
        <charset val="134"/>
      </rPr>
      <t xml:space="preserve">112</t>
    </r>
    <r>
      <rPr>
        <sz val="9"/>
        <rFont val="Noto Sans"/>
        <family val="2"/>
      </rPr>
      <t xml:space="preserve">每人</t>
    </r>
    <r>
      <rPr>
        <sz val="9"/>
        <rFont val="宋体"/>
        <family val="0"/>
        <charset val="134"/>
      </rPr>
      <t xml:space="preserve">300</t>
    </r>
    <r>
      <rPr>
        <sz val="9"/>
        <rFont val="Noto Sans"/>
        <family val="2"/>
      </rPr>
      <t xml:space="preserve">元</t>
    </r>
  </si>
  <si>
    <t xml:space="preserve">3.3</t>
  </si>
  <si>
    <r>
      <rPr>
        <sz val="9"/>
        <rFont val="Noto Sans"/>
        <family val="2"/>
      </rPr>
      <t xml:space="preserve">每学期依据学校考核结果</t>
    </r>
    <r>
      <rPr>
        <sz val="9"/>
        <rFont val="宋体"/>
        <family val="0"/>
        <charset val="134"/>
      </rPr>
      <t xml:space="preserve">,</t>
    </r>
    <r>
      <rPr>
        <sz val="9"/>
        <rFont val="Noto Sans"/>
        <family val="2"/>
      </rPr>
      <t xml:space="preserve">按每个班主任每月</t>
    </r>
    <r>
      <rPr>
        <sz val="9"/>
        <rFont val="宋体"/>
        <family val="0"/>
        <charset val="134"/>
      </rPr>
      <t xml:space="preserve">200</t>
    </r>
    <r>
      <rPr>
        <sz val="9"/>
        <rFont val="Noto Sans"/>
        <family val="2"/>
      </rPr>
      <t xml:space="preserve">元的标准发放班主任津贴
支付</t>
    </r>
    <r>
      <rPr>
        <sz val="9"/>
        <rFont val="宋体"/>
        <family val="0"/>
        <charset val="134"/>
      </rPr>
      <t xml:space="preserve">2019</t>
    </r>
    <r>
      <rPr>
        <sz val="9"/>
        <rFont val="Noto Sans"/>
        <family val="2"/>
      </rPr>
      <t xml:space="preserve">年班主任津贴</t>
    </r>
  </si>
  <si>
    <t xml:space="preserve">区教育局考核办法</t>
  </si>
  <si>
    <r>
      <rPr>
        <sz val="9"/>
        <rFont val="Noto Sans"/>
        <family val="2"/>
      </rPr>
      <t xml:space="preserve">每人每月</t>
    </r>
    <r>
      <rPr>
        <sz val="9"/>
        <rFont val="宋体"/>
        <family val="0"/>
        <charset val="134"/>
      </rPr>
      <t xml:space="preserve">200</t>
    </r>
    <r>
      <rPr>
        <sz val="9"/>
        <rFont val="Noto Sans"/>
        <family val="2"/>
      </rPr>
      <t xml:space="preserve">元</t>
    </r>
  </si>
  <si>
    <t xml:space="preserve">对班主任的津贴</t>
  </si>
  <si>
    <t xml:space="preserve">3</t>
  </si>
  <si>
    <t xml:space="preserve">李云丽</t>
  </si>
  <si>
    <t xml:space="preserve">15838567306</t>
  </si>
  <si>
    <t xml:space="preserve">区图书采购质保金</t>
  </si>
  <si>
    <r>
      <rPr>
        <sz val="9"/>
        <rFont val="Noto Sans"/>
        <family val="2"/>
      </rPr>
      <t xml:space="preserve">用于支付</t>
    </r>
    <r>
      <rPr>
        <sz val="9"/>
        <rFont val="宋体"/>
        <family val="0"/>
        <charset val="134"/>
      </rPr>
      <t xml:space="preserve">10%</t>
    </r>
    <r>
      <rPr>
        <sz val="9"/>
        <rFont val="Noto Sans"/>
        <family val="2"/>
      </rPr>
      <t xml:space="preserve">质保金</t>
    </r>
  </si>
  <si>
    <r>
      <rPr>
        <sz val="9"/>
        <rFont val="宋体"/>
        <family val="0"/>
        <charset val="134"/>
      </rPr>
      <t xml:space="preserve">2017</t>
    </r>
    <r>
      <rPr>
        <sz val="9"/>
        <rFont val="Noto Sans"/>
        <family val="2"/>
      </rPr>
      <t xml:space="preserve">年安全隐患资金，由于此工程审计未完成，无法支付。</t>
    </r>
  </si>
  <si>
    <r>
      <rPr>
        <sz val="9"/>
        <rFont val="Noto Sans"/>
        <family val="2"/>
      </rPr>
      <t xml:space="preserve">根据区</t>
    </r>
    <r>
      <rPr>
        <sz val="9"/>
        <rFont val="宋体"/>
        <family val="0"/>
        <charset val="134"/>
      </rPr>
      <t xml:space="preserve">2017</t>
    </r>
    <r>
      <rPr>
        <sz val="9"/>
        <rFont val="Noto Sans"/>
        <family val="2"/>
      </rPr>
      <t xml:space="preserve">年安全隐患资金</t>
    </r>
  </si>
  <si>
    <t xml:space="preserve">为了师生安全</t>
  </si>
  <si>
    <t xml:space="preserve">2019.1</t>
  </si>
  <si>
    <r>
      <rPr>
        <sz val="9"/>
        <rFont val="Noto Sans"/>
        <family val="2"/>
      </rPr>
      <t xml:space="preserve">图书采购项目质保金</t>
    </r>
    <r>
      <rPr>
        <sz val="9"/>
        <rFont val="宋体"/>
        <family val="0"/>
        <charset val="134"/>
      </rPr>
      <t xml:space="preserve">5%</t>
    </r>
  </si>
  <si>
    <t xml:space="preserve">0.06</t>
  </si>
  <si>
    <t xml:space="preserve">对残疾儿童、少年实施义务教育</t>
  </si>
  <si>
    <r>
      <rPr>
        <sz val="9"/>
        <rFont val="宋体"/>
        <family val="0"/>
        <charset val="134"/>
      </rPr>
      <t xml:space="preserve">2019</t>
    </r>
    <r>
      <rPr>
        <sz val="9"/>
        <rFont val="Noto Sans"/>
        <family val="2"/>
      </rPr>
      <t xml:space="preserve">年分春季、秋季两次按学生实际人数每生</t>
    </r>
    <r>
      <rPr>
        <sz val="9"/>
        <rFont val="宋体"/>
        <family val="0"/>
        <charset val="134"/>
      </rPr>
      <t xml:space="preserve">10</t>
    </r>
    <r>
      <rPr>
        <sz val="9"/>
        <rFont val="Noto Sans"/>
        <family val="2"/>
      </rPr>
      <t xml:space="preserve">元的标准为学生免费提供作业本</t>
    </r>
  </si>
  <si>
    <r>
      <rPr>
        <sz val="9"/>
        <rFont val="宋体"/>
        <family val="0"/>
        <charset val="134"/>
      </rPr>
      <t xml:space="preserve">15</t>
    </r>
    <r>
      <rPr>
        <sz val="9"/>
        <rFont val="Noto Sans"/>
        <family val="2"/>
      </rPr>
      <t xml:space="preserve">人</t>
    </r>
    <r>
      <rPr>
        <sz val="9"/>
        <rFont val="宋体"/>
        <family val="0"/>
        <charset val="134"/>
      </rPr>
      <t xml:space="preserve">/20</t>
    </r>
    <r>
      <rPr>
        <sz val="9"/>
        <rFont val="Noto Sans"/>
        <family val="2"/>
      </rPr>
      <t xml:space="preserve">元</t>
    </r>
  </si>
  <si>
    <t xml:space="preserve">达到国家规定标准</t>
  </si>
  <si>
    <t xml:space="preserve">恒大协议金</t>
  </si>
  <si>
    <r>
      <rPr>
        <sz val="9"/>
        <rFont val="宋体"/>
        <family val="0"/>
        <charset val="134"/>
      </rPr>
      <t xml:space="preserve">100</t>
    </r>
    <r>
      <rPr>
        <sz val="9"/>
        <rFont val="Noto Sans"/>
        <family val="2"/>
      </rPr>
      <t xml:space="preserve">万</t>
    </r>
  </si>
  <si>
    <r>
      <rPr>
        <sz val="9"/>
        <rFont val="宋体"/>
        <family val="0"/>
        <charset val="134"/>
      </rPr>
      <t xml:space="preserve">2019</t>
    </r>
    <r>
      <rPr>
        <sz val="9"/>
        <rFont val="Noto Sans"/>
        <family val="2"/>
      </rPr>
      <t xml:space="preserve">年学生作业本费  助学金</t>
    </r>
  </si>
  <si>
    <t xml:space="preserve">用于作业本支出</t>
  </si>
  <si>
    <r>
      <rPr>
        <sz val="9"/>
        <rFont val="Noto Sans"/>
        <family val="2"/>
      </rPr>
      <t xml:space="preserve">在校学生</t>
    </r>
    <r>
      <rPr>
        <sz val="9"/>
        <rFont val="宋体"/>
        <family val="0"/>
        <charset val="134"/>
      </rPr>
      <t xml:space="preserve">1120</t>
    </r>
    <r>
      <rPr>
        <sz val="9"/>
        <rFont val="Noto Sans"/>
        <family val="2"/>
      </rPr>
      <t xml:space="preserve">，共</t>
    </r>
    <r>
      <rPr>
        <sz val="9"/>
        <rFont val="宋体"/>
        <family val="0"/>
        <charset val="134"/>
      </rPr>
      <t xml:space="preserve">22400</t>
    </r>
    <r>
      <rPr>
        <sz val="9"/>
        <rFont val="Noto Sans"/>
        <family val="2"/>
      </rPr>
      <t xml:space="preserve">元</t>
    </r>
  </si>
  <si>
    <r>
      <rPr>
        <sz val="9"/>
        <rFont val="Noto Sans"/>
        <family val="2"/>
      </rPr>
      <t xml:space="preserve">完成时间 </t>
    </r>
    <r>
      <rPr>
        <sz val="9"/>
        <rFont val="宋体"/>
        <family val="0"/>
        <charset val="134"/>
      </rPr>
      <t xml:space="preserve">2019</t>
    </r>
    <r>
      <rPr>
        <sz val="9"/>
        <rFont val="Noto Sans"/>
        <family val="2"/>
      </rPr>
      <t xml:space="preserve">年</t>
    </r>
  </si>
  <si>
    <t xml:space="preserve">实施国家政策，利国利民</t>
  </si>
  <si>
    <t xml:space="preserve">2019.3</t>
  </si>
  <si>
    <t xml:space="preserve">保障教师身体健康</t>
  </si>
  <si>
    <t xml:space="preserve">资助家庭经济困难幼儿保教费，按照资助政策每年分春秋两季资助。</t>
  </si>
  <si>
    <r>
      <rPr>
        <sz val="9"/>
        <rFont val="Noto Sans"/>
        <family val="2"/>
      </rPr>
      <t xml:space="preserve">洛财教【</t>
    </r>
    <r>
      <rPr>
        <sz val="9"/>
        <rFont val="宋体"/>
        <family val="0"/>
        <charset val="134"/>
      </rPr>
      <t xml:space="preserve">2012</t>
    </r>
    <r>
      <rPr>
        <sz val="9"/>
        <rFont val="Noto Sans"/>
        <family val="2"/>
      </rPr>
      <t xml:space="preserve">】</t>
    </r>
    <r>
      <rPr>
        <sz val="9"/>
        <rFont val="宋体"/>
        <family val="0"/>
        <charset val="134"/>
      </rPr>
      <t xml:space="preserve">29</t>
    </r>
    <r>
      <rPr>
        <sz val="9"/>
        <rFont val="Noto Sans"/>
        <family val="2"/>
      </rPr>
      <t xml:space="preserve">号洛阳市财政局洛阳市教育局关于印发洛阳市学前教育资助实施方案的通知</t>
    </r>
  </si>
  <si>
    <t xml:space="preserve">资助全区学前经济困难家庭幼儿保教费</t>
  </si>
  <si>
    <t xml:space="preserve">落实对建档立卡户幼儿扶贫政策</t>
  </si>
  <si>
    <r>
      <rPr>
        <sz val="9"/>
        <rFont val="Noto Sans"/>
        <family val="2"/>
      </rPr>
      <t xml:space="preserve">约</t>
    </r>
    <r>
      <rPr>
        <sz val="9"/>
        <rFont val="宋体"/>
        <family val="0"/>
        <charset val="134"/>
      </rPr>
      <t xml:space="preserve">150</t>
    </r>
    <r>
      <rPr>
        <sz val="9"/>
        <rFont val="Noto Sans"/>
        <family val="2"/>
      </rPr>
      <t xml:space="preserve">人</t>
    </r>
  </si>
  <si>
    <t xml:space="preserve">按照文件标准发放</t>
  </si>
  <si>
    <r>
      <rPr>
        <sz val="9"/>
        <rFont val="Noto Sans"/>
        <family val="2"/>
      </rPr>
      <t xml:space="preserve">每学年发放两次</t>
    </r>
    <r>
      <rPr>
        <sz val="9"/>
        <rFont val="宋体"/>
        <family val="0"/>
        <charset val="134"/>
      </rPr>
      <t xml:space="preserve">6</t>
    </r>
    <r>
      <rPr>
        <sz val="9"/>
        <rFont val="Noto Sans"/>
        <family val="2"/>
      </rPr>
      <t xml:space="preserve">月、</t>
    </r>
    <r>
      <rPr>
        <sz val="9"/>
        <rFont val="宋体"/>
        <family val="0"/>
        <charset val="134"/>
      </rPr>
      <t xml:space="preserve">12</t>
    </r>
    <r>
      <rPr>
        <sz val="9"/>
        <rFont val="Noto Sans"/>
        <family val="2"/>
      </rPr>
      <t xml:space="preserve">月前</t>
    </r>
  </si>
  <si>
    <t xml:space="preserve">保证辖区贫困家庭儿童能够进行学前教育。</t>
  </si>
  <si>
    <t xml:space="preserve">提高儿童各方面素质，保障人口质量</t>
  </si>
  <si>
    <t xml:space="preserve">75.75</t>
  </si>
  <si>
    <r>
      <rPr>
        <sz val="9"/>
        <rFont val="宋体"/>
        <family val="0"/>
        <charset val="134"/>
      </rPr>
      <t xml:space="preserve">2018</t>
    </r>
    <r>
      <rPr>
        <sz val="9"/>
        <rFont val="Noto Sans"/>
        <family val="2"/>
      </rPr>
      <t xml:space="preserve">年退票清洁用具</t>
    </r>
    <r>
      <rPr>
        <sz val="9"/>
        <rFont val="宋体"/>
        <family val="0"/>
        <charset val="134"/>
      </rPr>
      <t xml:space="preserve">3965.20</t>
    </r>
    <r>
      <rPr>
        <sz val="9"/>
        <rFont val="Noto Sans"/>
        <family val="2"/>
      </rPr>
      <t xml:space="preserve">元，桌子柜子</t>
    </r>
    <r>
      <rPr>
        <sz val="9"/>
        <rFont val="宋体"/>
        <family val="0"/>
        <charset val="134"/>
      </rPr>
      <t xml:space="preserve">2900.00</t>
    </r>
    <r>
      <rPr>
        <sz val="9"/>
        <rFont val="Noto Sans"/>
        <family val="2"/>
      </rPr>
      <t xml:space="preserve">元。共计 </t>
    </r>
    <r>
      <rPr>
        <sz val="9"/>
        <rFont val="宋体"/>
        <family val="0"/>
        <charset val="134"/>
      </rPr>
      <t xml:space="preserve">6865.20 </t>
    </r>
    <r>
      <rPr>
        <sz val="9"/>
        <rFont val="Noto Sans"/>
        <family val="2"/>
      </rPr>
      <t xml:space="preserve">元。</t>
    </r>
  </si>
  <si>
    <r>
      <rPr>
        <sz val="9"/>
        <rFont val="宋体"/>
        <family val="0"/>
        <charset val="134"/>
      </rPr>
      <t xml:space="preserve">2018</t>
    </r>
    <r>
      <rPr>
        <sz val="9"/>
        <rFont val="Noto Sans"/>
        <family val="2"/>
      </rPr>
      <t xml:space="preserve">年退票款</t>
    </r>
  </si>
  <si>
    <t xml:space="preserve">退票需支付</t>
  </si>
  <si>
    <t xml:space="preserve">0.7</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0_);[RED]\(0.00\)"/>
    <numFmt numFmtId="169" formatCode="#,##0.00"/>
    <numFmt numFmtId="170" formatCode="#,##0.00_);[RED]\(#,##0.00\)"/>
    <numFmt numFmtId="171" formatCode="#,##0.00_ "/>
    <numFmt numFmtId="172" formatCode="0000"/>
    <numFmt numFmtId="173" formatCode="* #,##0.0;* \-#,##0.0;* &quot;&quot;??;@"/>
    <numFmt numFmtId="174" formatCode="0_ ;[RED]\-0\ "/>
    <numFmt numFmtId="175" formatCode="00"/>
    <numFmt numFmtId="176" formatCode="0"/>
    <numFmt numFmtId="177" formatCode="#,##0_);[RED]\(#,##0\)"/>
    <numFmt numFmtId="178" formatCode="#,##0.0000"/>
  </numFmts>
  <fonts count="38">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3"/>
      <charset val="134"/>
    </font>
    <font>
      <sz val="16"/>
      <name val="宋体"/>
      <family val="0"/>
      <charset val="134"/>
    </font>
    <font>
      <b val="true"/>
      <sz val="12"/>
      <name val="宋体"/>
      <family val="0"/>
      <charset val="134"/>
    </font>
    <font>
      <b val="true"/>
      <sz val="18"/>
      <name val="Noto Sans"/>
      <family val="2"/>
    </font>
    <font>
      <b val="true"/>
      <sz val="18"/>
      <name val="宋体"/>
      <family val="0"/>
      <charset val="134"/>
    </font>
    <font>
      <sz val="14"/>
      <name val="Noto Sans"/>
      <family val="2"/>
    </font>
    <font>
      <sz val="14"/>
      <name val="宋体"/>
      <family val="0"/>
      <charset val="134"/>
    </font>
    <font>
      <sz val="11"/>
      <name val="Noto Sans"/>
      <family val="2"/>
    </font>
    <font>
      <b val="true"/>
      <sz val="12"/>
      <name val="Noto Sans"/>
      <family val="2"/>
    </font>
    <font>
      <sz val="12"/>
      <name val="Noto Sans"/>
      <family val="2"/>
    </font>
    <font>
      <sz val="11"/>
      <color rgb="FF000000"/>
      <name val="宋体"/>
      <family val="0"/>
      <charset val="134"/>
    </font>
    <font>
      <sz val="22"/>
      <color rgb="FF000000"/>
      <name val="方正小标宋简体"/>
      <family val="3"/>
      <charset val="134"/>
    </font>
    <font>
      <sz val="22"/>
      <color rgb="FF000000"/>
      <name val="Noto Sans"/>
      <family val="2"/>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left"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15"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false" indent="0" shrinkToFit="false"/>
      <protection locked="true" hidden="false"/>
    </xf>
    <xf numFmtId="170" fontId="9" fillId="0" borderId="13"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lef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1" xfId="58" applyFont="false" applyBorder="true" applyAlignment="false" applyProtection="false">
      <alignment horizontal="general" vertical="bottom" textRotation="0" wrapText="fals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9" fillId="0" borderId="0" xfId="58" applyFont="true" applyBorder="false" applyAlignment="true" applyProtection="true">
      <alignment horizontal="right"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false" indent="0" shrinkToFit="false"/>
      <protection locked="true" hidden="false"/>
    </xf>
    <xf numFmtId="164" fontId="10" fillId="0" borderId="2" xfId="58" applyFont="true" applyBorder="true" applyAlignment="true" applyProtection="false">
      <alignment horizontal="left" vertical="center" textRotation="0" wrapText="false" indent="0" shrinkToFit="false"/>
      <protection locked="true" hidden="false"/>
    </xf>
    <xf numFmtId="165" fontId="13" fillId="0" borderId="3" xfId="58" applyFont="true" applyBorder="true" applyAlignment="true" applyProtection="true">
      <alignment horizontal="center" vertical="center" textRotation="0" wrapText="false" indent="0" shrinkToFit="false"/>
      <protection locked="true" hidden="false"/>
    </xf>
    <xf numFmtId="165" fontId="13" fillId="0" borderId="1" xfId="58" applyFont="true" applyBorder="true" applyAlignment="true" applyProtection="true">
      <alignment horizontal="center" vertical="center" textRotation="0" wrapText="false" indent="0" shrinkToFit="false"/>
      <protection locked="true" hidden="false"/>
    </xf>
    <xf numFmtId="165" fontId="13" fillId="0" borderId="4" xfId="58" applyFont="true" applyBorder="true" applyAlignment="true" applyProtection="true">
      <alignment horizontal="center" vertical="center" textRotation="0" wrapText="false" indent="0" shrinkToFit="false"/>
      <protection locked="true" hidden="false"/>
    </xf>
    <xf numFmtId="165" fontId="13" fillId="0" borderId="5" xfId="58" applyFont="true" applyBorder="true" applyAlignment="true" applyProtection="true">
      <alignment horizontal="center" vertical="center" textRotation="0" wrapText="false" indent="0" shrinkToFit="false"/>
      <protection locked="true" hidden="false"/>
    </xf>
    <xf numFmtId="166" fontId="13" fillId="0" borderId="4" xfId="58" applyFont="true" applyBorder="true" applyAlignment="true" applyProtection="true">
      <alignment horizontal="center" vertical="center" textRotation="0" wrapText="false" indent="0" shrinkToFit="false"/>
      <protection locked="true" hidden="false"/>
    </xf>
    <xf numFmtId="167" fontId="10" fillId="0" borderId="1" xfId="58" applyFont="true" applyBorder="true" applyAlignment="true" applyProtection="false">
      <alignment horizontal="center" vertical="center" textRotation="0" wrapText="true" indent="0" shrinkToFit="false"/>
      <protection locked="true" hidden="false"/>
    </xf>
    <xf numFmtId="167" fontId="10" fillId="0" borderId="1" xfId="58" applyFont="true" applyBorder="true" applyAlignment="true" applyProtection="false">
      <alignment horizontal="center" vertical="center" textRotation="0" wrapText="false" indent="0" shrinkToFit="false"/>
      <protection locked="true" hidden="false"/>
    </xf>
    <xf numFmtId="165" fontId="13" fillId="0" borderId="3" xfId="58" applyFont="true" applyBorder="true" applyAlignment="true" applyProtection="true">
      <alignment horizontal="general" vertical="center" textRotation="0" wrapText="false" indent="0" shrinkToFit="false"/>
      <protection locked="true" hidden="false"/>
    </xf>
    <xf numFmtId="170" fontId="9" fillId="0" borderId="4" xfId="58" applyFont="true" applyBorder="true" applyAlignment="true" applyProtection="true">
      <alignment horizontal="left" vertical="center" textRotation="0" wrapText="false" indent="0" shrinkToFit="false"/>
      <protection locked="true" hidden="false"/>
    </xf>
    <xf numFmtId="165" fontId="13" fillId="0" borderId="1" xfId="58" applyFont="true" applyBorder="true" applyAlignment="true" applyProtection="true">
      <alignment horizontal="left" vertical="center" textRotation="0" wrapText="false" indent="0" shrinkToFit="false"/>
      <protection locked="true" hidden="false"/>
    </xf>
    <xf numFmtId="170" fontId="9" fillId="0" borderId="1" xfId="58" applyFont="true" applyBorder="true" applyAlignment="true" applyProtection="true">
      <alignment horizontal="left" vertical="center" textRotation="0" wrapText="false" indent="0" shrinkToFit="false"/>
      <protection locked="true" hidden="false"/>
    </xf>
    <xf numFmtId="170" fontId="9" fillId="0" borderId="11"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7" fontId="10" fillId="0" borderId="3" xfId="58" applyFont="true" applyBorder="true" applyAlignment="true" applyProtection="false">
      <alignment horizontal="general" vertical="center" textRotation="0" wrapText="true" indent="0" shrinkToFit="false"/>
      <protection locked="true" hidden="false"/>
    </xf>
    <xf numFmtId="167" fontId="13" fillId="0" borderId="1" xfId="58" applyFont="true" applyBorder="true" applyAlignment="true" applyProtection="false">
      <alignment horizontal="left" vertical="center" textRotation="0" wrapText="false" indent="0" shrinkToFit="false"/>
      <protection locked="true" hidden="false"/>
    </xf>
    <xf numFmtId="170" fontId="9" fillId="0" borderId="10" xfId="58" applyFont="true" applyBorder="true" applyAlignment="true" applyProtection="true">
      <alignment horizontal="left" vertical="center" textRotation="0" wrapText="false" indent="0" shrinkToFit="false"/>
      <protection locked="true" hidden="false"/>
    </xf>
    <xf numFmtId="167" fontId="10" fillId="0" borderId="3" xfId="58" applyFont="true" applyBorder="true" applyAlignment="true" applyProtection="false">
      <alignment horizontal="general" vertical="center" textRotation="0" wrapText="false" indent="0" shrinkToFit="false"/>
      <protection locked="true" hidden="false"/>
    </xf>
    <xf numFmtId="170" fontId="9" fillId="0" borderId="3" xfId="58" applyFont="true" applyBorder="true" applyAlignment="true" applyProtection="true">
      <alignment horizontal="left" vertical="center" textRotation="0" wrapText="false" indent="0" shrinkToFit="false"/>
      <protection locked="true" hidden="false"/>
    </xf>
    <xf numFmtId="164" fontId="10" fillId="0" borderId="0" xfId="58" applyFont="true" applyBorder="false" applyAlignment="true" applyProtection="false">
      <alignment horizontal="general" vertical="center" textRotation="0" wrapText="false" indent="0" shrinkToFit="false"/>
      <protection locked="true" hidden="false"/>
    </xf>
    <xf numFmtId="170" fontId="9" fillId="0" borderId="7" xfId="58" applyFont="true" applyBorder="true" applyAlignment="true" applyProtection="true">
      <alignment horizontal="left" vertical="center" textRotation="0" wrapText="false" indent="0" shrinkToFit="false"/>
      <protection locked="true" hidden="false"/>
    </xf>
    <xf numFmtId="170" fontId="9" fillId="0" borderId="14" xfId="58" applyFont="true" applyBorder="true" applyAlignment="true" applyProtection="true">
      <alignment horizontal="left" vertical="center" textRotation="0" wrapText="false" indent="0" shrinkToFit="false"/>
      <protection locked="true" hidden="false"/>
    </xf>
    <xf numFmtId="170" fontId="9" fillId="0" borderId="6" xfId="58" applyFont="true" applyBorder="true" applyAlignment="true" applyProtection="true">
      <alignment horizontal="left" vertical="center" textRotation="0" wrapText="false" indent="0" shrinkToFit="false"/>
      <protection locked="true" hidden="false"/>
    </xf>
    <xf numFmtId="167" fontId="10" fillId="0" borderId="13" xfId="58" applyFont="true" applyBorder="true" applyAlignment="true" applyProtection="false">
      <alignment horizontal="left" vertical="center" textRotation="0" wrapText="false" indent="0" shrinkToFit="false"/>
      <protection locked="true" hidden="false"/>
    </xf>
    <xf numFmtId="167" fontId="10" fillId="0" borderId="15" xfId="58" applyFont="true" applyBorder="true" applyAlignment="true" applyProtection="false">
      <alignment horizontal="left" vertical="center" textRotation="0" wrapText="false" indent="0" shrinkToFit="false"/>
      <protection locked="true" hidden="false"/>
    </xf>
    <xf numFmtId="164" fontId="10" fillId="0" borderId="1" xfId="58" applyFont="true" applyBorder="true" applyAlignment="true" applyProtection="false">
      <alignment horizontal="left" vertical="center" textRotation="0" wrapText="false" indent="0" shrinkToFit="false"/>
      <protection locked="true" hidden="false"/>
    </xf>
    <xf numFmtId="170" fontId="9" fillId="0" borderId="2"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70" fontId="9" fillId="0" borderId="5" xfId="58" applyFont="true" applyBorder="true" applyAlignment="true" applyProtection="true">
      <alignment horizontal="left" vertical="center" textRotation="0" wrapText="false" indent="0" shrinkToFit="false"/>
      <protection locked="true" hidden="false"/>
    </xf>
    <xf numFmtId="170" fontId="0" fillId="0" borderId="6" xfId="58" applyFont="true" applyBorder="true" applyAlignment="true" applyProtection="true">
      <alignment horizontal="left" vertical="center" textRotation="0" wrapText="false" indent="0" shrinkToFit="false"/>
      <protection locked="true" hidden="false"/>
    </xf>
    <xf numFmtId="169" fontId="13" fillId="0" borderId="1" xfId="58" applyFont="true" applyBorder="true" applyAlignment="true" applyProtection="true">
      <alignment horizontal="center" vertical="center" textRotation="0" wrapText="false" indent="0" shrinkToFit="false"/>
      <protection locked="true" hidden="false"/>
    </xf>
    <xf numFmtId="170" fontId="0" fillId="0" borderId="1" xfId="58" applyFont="false" applyBorder="true" applyAlignment="true" applyProtection="false">
      <alignment horizontal="left" vertical="center" textRotation="0" wrapText="false" indent="0" shrinkToFit="false"/>
      <protection locked="true" hidden="false"/>
    </xf>
    <xf numFmtId="165" fontId="9" fillId="0" borderId="12" xfId="5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78" fontId="32" fillId="0" borderId="1" xfId="0" applyFont="true" applyBorder="true" applyAlignment="true" applyProtection="false">
      <alignment horizontal="right" vertical="center" textRotation="0" wrapText="true" indent="0" shrinkToFit="false"/>
      <protection locked="true" hidden="false"/>
    </xf>
    <xf numFmtId="177"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7"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7" fontId="37" fillId="4" borderId="0" xfId="57" applyFont="true" applyBorder="true" applyAlignment="true" applyProtection="false">
      <alignment horizontal="center" vertical="center" textRotation="0" wrapText="true" indent="0" shrinkToFit="false"/>
      <protection locked="true" hidden="false"/>
    </xf>
    <xf numFmtId="167" fontId="8" fillId="4" borderId="0" xfId="57" applyFont="true" applyBorder="true" applyAlignment="true" applyProtection="false">
      <alignment horizontal="center" vertical="center" textRotation="0" wrapText="true" indent="0" shrinkToFit="false"/>
      <protection locked="true" hidden="false"/>
    </xf>
    <xf numFmtId="167" fontId="10" fillId="4" borderId="3" xfId="57" applyFont="true" applyBorder="true" applyAlignment="true" applyProtection="false">
      <alignment horizontal="center" vertical="center" textRotation="0" wrapText="true" indent="0" shrinkToFit="false"/>
      <protection locked="true" hidden="false"/>
    </xf>
    <xf numFmtId="167" fontId="10" fillId="4" borderId="1" xfId="57" applyFont="true" applyBorder="true" applyAlignment="true" applyProtection="false">
      <alignment horizontal="center" vertical="center" textRotation="0" wrapText="true" indent="0" shrinkToFit="false"/>
      <protection locked="true" hidden="false"/>
    </xf>
    <xf numFmtId="167" fontId="10" fillId="4" borderId="14" xfId="57" applyFont="true" applyBorder="true" applyAlignment="true" applyProtection="false">
      <alignment horizontal="center" vertical="center" textRotation="0" wrapText="true" indent="0" shrinkToFit="false"/>
      <protection locked="true" hidden="false"/>
    </xf>
    <xf numFmtId="164" fontId="0" fillId="4" borderId="1" xfId="57" applyFont="true" applyBorder="true" applyAlignment="false" applyProtection="false">
      <alignment horizontal="general" vertical="bottom" textRotation="0" wrapText="false" indent="0" shrinkToFit="false"/>
      <protection locked="true" hidden="false"/>
    </xf>
    <xf numFmtId="167" fontId="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true" applyProtection="false">
      <alignment horizontal="general" vertical="bottom" textRotation="0" wrapText="tru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7" fontId="0" fillId="0" borderId="1" xfId="57"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3614A4C19A64DA5B1B2F0FE170D52F5" xfId="38"/>
    <cellStyle name="好_43D52F54AE89403EE0530A083063403E" xfId="39"/>
    <cellStyle name="好_43D52F54AE89403EE0530A083063403E_A64B1F724BF34F048BE8A2BECD446231" xfId="40"/>
    <cellStyle name="好_44B1A4BBE91BA100E0530A083063A100" xfId="41"/>
    <cellStyle name="好_44B1A4BBE91BA100E0530A083063A100_A64B1F724BF34F048BE8A2BECD446231" xfId="42"/>
    <cellStyle name="好_44C2FE9C4094D0F4E0530A083063D0F4" xfId="43"/>
    <cellStyle name="好_7、三公" xfId="44"/>
    <cellStyle name="好_A64B1F724BF34F048BE8A2BECD446231" xfId="45"/>
    <cellStyle name="差_03614A4C19A64DA5B1B2F0FE170D52F5" xfId="46"/>
    <cellStyle name="差_43D52F54AE89403EE0530A083063403E" xfId="47"/>
    <cellStyle name="差_43D52F54AE89403EE0530A083063403E_A64B1F724BF34F048BE8A2BECD446231" xfId="48"/>
    <cellStyle name="差_44B1A4BBE91BA100E0530A083063A100" xfId="49"/>
    <cellStyle name="差_44B1A4BBE91BA100E0530A083063A100_A64B1F724BF34F048BE8A2BECD446231" xfId="50"/>
    <cellStyle name="差_44C2FE9C4094D0F4E0530A083063D0F4" xfId="51"/>
    <cellStyle name="差_7、三公" xfId="52"/>
    <cellStyle name="差_A64B1F724BF34F048BE8A2BECD446231" xfId="53"/>
    <cellStyle name="常规 10" xfId="54"/>
    <cellStyle name="常规 2" xfId="55"/>
    <cellStyle name="常规 3" xfId="56"/>
    <cellStyle name="常规_09EB381AA735426A9B7B0B7BAE5801DA" xfId="57"/>
    <cellStyle name="常规_637E9C96FD9F2104E0530A0830632104" xfId="58"/>
    <cellStyle name="着色 1" xfId="59"/>
    <cellStyle name="着色 2" xfId="60"/>
    <cellStyle name="着色 3" xfId="61"/>
    <cellStyle name="着色 4" xfId="62"/>
    <cellStyle name="着色 5" xfId="63"/>
    <cellStyle name="着色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12109375" defaultRowHeight="10.8" zeroHeight="false" outlineLevelRow="0" outlineLevelCol="0"/>
  <cols>
    <col collapsed="false" customWidth="true" hidden="false" outlineLevel="0" max="1" min="1" style="0" width="36.61"/>
    <col collapsed="false" customWidth="true" hidden="false" outlineLevel="0" max="2" min="2" style="0" width="29.99"/>
    <col collapsed="false" customWidth="true" hidden="false" outlineLevel="0" max="3" min="3" style="0" width="24.49"/>
    <col collapsed="false" customWidth="true" hidden="false" outlineLevel="0" max="4" min="4" style="0" width="28.37"/>
    <col collapsed="false" customWidth="true" hidden="false" outlineLevel="0" max="5" min="5" style="0" width="19.61"/>
    <col collapsed="false" customWidth="true" hidden="false" outlineLevel="0" max="6" min="6" style="0" width="15.11"/>
    <col collapsed="false" customWidth="true" hidden="false" outlineLevel="0" max="7" min="7" style="0" width="14.37"/>
    <col collapsed="false" customWidth="true" hidden="false" outlineLevel="0" max="8" min="8" style="0" width="10.99"/>
    <col collapsed="false" customWidth="true" hidden="false" outlineLevel="0" max="9" min="9" style="1" width="14.37"/>
    <col collapsed="false" customWidth="true" hidden="false" outlineLevel="0" max="10" min="10" style="0" width="13.12"/>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6"/>
    <col collapsed="false" customWidth="true" hidden="false" outlineLevel="0" max="16" min="16" style="0" width="12.86"/>
    <col collapsed="false" customWidth="true" hidden="false" outlineLevel="0" max="17" min="17" style="0" width="16.5"/>
  </cols>
  <sheetData>
    <row r="1" customFormat="false" ht="24.75" hidden="false" customHeight="true" outlineLevel="0" collapsed="false">
      <c r="A1" s="2"/>
      <c r="B1" s="3"/>
      <c r="C1" s="3"/>
      <c r="D1" s="4"/>
      <c r="E1" s="5"/>
      <c r="F1" s="5"/>
      <c r="G1" s="5"/>
      <c r="H1" s="5"/>
      <c r="I1" s="0"/>
      <c r="J1" s="5"/>
      <c r="K1" s="5"/>
      <c r="L1" s="5"/>
      <c r="M1" s="5"/>
      <c r="N1" s="4"/>
      <c r="O1" s="4"/>
      <c r="P1" s="4"/>
      <c r="Q1" s="6" t="s">
        <v>0</v>
      </c>
    </row>
    <row r="2" customFormat="false" ht="24.75" hidden="false" customHeight="true" outlineLevel="0" collapsed="false">
      <c r="A2" s="7" t="s">
        <v>1</v>
      </c>
      <c r="B2" s="7"/>
      <c r="C2" s="7"/>
      <c r="D2" s="7"/>
      <c r="E2" s="7"/>
      <c r="F2" s="7"/>
      <c r="G2" s="7"/>
      <c r="H2" s="7"/>
      <c r="I2" s="0"/>
      <c r="J2" s="8"/>
      <c r="K2" s="8"/>
      <c r="L2" s="8"/>
      <c r="M2" s="8"/>
      <c r="N2" s="8"/>
      <c r="O2" s="8"/>
      <c r="P2" s="8"/>
      <c r="Q2" s="8"/>
    </row>
    <row r="3" customFormat="false" ht="24.75" hidden="false" customHeight="true" outlineLevel="0" collapsed="false">
      <c r="A3" s="9" t="s">
        <v>2</v>
      </c>
      <c r="B3" s="9"/>
      <c r="C3" s="9"/>
      <c r="D3" s="9"/>
      <c r="E3" s="9"/>
      <c r="F3" s="9"/>
      <c r="G3" s="9"/>
      <c r="H3" s="9"/>
      <c r="I3" s="9"/>
      <c r="J3" s="9"/>
      <c r="K3" s="9"/>
      <c r="L3" s="9"/>
      <c r="M3" s="9"/>
      <c r="N3" s="9"/>
      <c r="O3" s="9"/>
      <c r="P3" s="5"/>
      <c r="Q3" s="10" t="s">
        <v>3</v>
      </c>
    </row>
    <row r="4" customFormat="false" ht="24.75" hidden="false" customHeight="true" outlineLevel="0" collapsed="false">
      <c r="A4" s="11" t="s">
        <v>4</v>
      </c>
      <c r="B4" s="11"/>
      <c r="C4" s="12" t="s">
        <v>5</v>
      </c>
      <c r="D4" s="12"/>
      <c r="E4" s="12"/>
      <c r="F4" s="12"/>
      <c r="G4" s="12"/>
      <c r="H4" s="12"/>
      <c r="I4" s="12"/>
      <c r="J4" s="12"/>
      <c r="K4" s="12"/>
      <c r="L4" s="12"/>
      <c r="M4" s="12"/>
      <c r="N4" s="12"/>
      <c r="O4" s="12"/>
      <c r="P4" s="12"/>
      <c r="Q4" s="12"/>
    </row>
    <row r="5" customFormat="false" ht="24.75" hidden="false" customHeight="true" outlineLevel="0" collapsed="false">
      <c r="A5" s="13" t="s">
        <v>6</v>
      </c>
      <c r="B5" s="13" t="s">
        <v>7</v>
      </c>
      <c r="C5" s="14" t="s">
        <v>6</v>
      </c>
      <c r="D5" s="15" t="s">
        <v>8</v>
      </c>
      <c r="E5" s="15"/>
      <c r="F5" s="15"/>
      <c r="G5" s="15"/>
      <c r="H5" s="15"/>
      <c r="I5" s="15"/>
      <c r="J5" s="15"/>
      <c r="K5" s="15"/>
      <c r="L5" s="15"/>
      <c r="M5" s="15"/>
      <c r="N5" s="15"/>
      <c r="O5" s="15"/>
      <c r="P5" s="15"/>
      <c r="Q5" s="15"/>
    </row>
    <row r="6" customFormat="false" ht="24.75" hidden="false" customHeight="true" outlineLevel="0" collapsed="false">
      <c r="A6" s="13"/>
      <c r="B6" s="13"/>
      <c r="C6" s="13"/>
      <c r="D6" s="16" t="s">
        <v>9</v>
      </c>
      <c r="E6" s="17" t="s">
        <v>10</v>
      </c>
      <c r="F6" s="18" t="s">
        <v>11</v>
      </c>
      <c r="G6" s="18" t="s">
        <v>12</v>
      </c>
      <c r="H6" s="19" t="s">
        <v>13</v>
      </c>
      <c r="I6" s="20" t="s">
        <v>14</v>
      </c>
      <c r="J6" s="21" t="s">
        <v>15</v>
      </c>
      <c r="K6" s="22" t="s">
        <v>16</v>
      </c>
      <c r="L6" s="23" t="s">
        <v>17</v>
      </c>
      <c r="M6" s="23" t="s">
        <v>18</v>
      </c>
      <c r="N6" s="24" t="s">
        <v>19</v>
      </c>
      <c r="O6" s="18" t="s">
        <v>20</v>
      </c>
      <c r="P6" s="18" t="s">
        <v>21</v>
      </c>
      <c r="Q6" s="19" t="s">
        <v>22</v>
      </c>
    </row>
    <row r="7" s="32" customFormat="true" ht="24.75" hidden="false" customHeight="true" outlineLevel="0" collapsed="false">
      <c r="A7" s="25" t="s">
        <v>23</v>
      </c>
      <c r="B7" s="26" t="n">
        <v>16431.45</v>
      </c>
      <c r="C7" s="27" t="s">
        <v>24</v>
      </c>
      <c r="D7" s="28" t="n">
        <v>11893.82</v>
      </c>
      <c r="E7" s="29" t="n">
        <v>11780.17</v>
      </c>
      <c r="F7" s="30" t="n">
        <v>32.6</v>
      </c>
      <c r="G7" s="29" t="n">
        <v>81.05</v>
      </c>
      <c r="H7" s="29" t="n">
        <v>0</v>
      </c>
      <c r="I7" s="31" t="n">
        <v>0</v>
      </c>
      <c r="J7" s="29" t="n">
        <v>0</v>
      </c>
      <c r="K7" s="29" t="n">
        <v>0</v>
      </c>
      <c r="L7" s="29" t="n">
        <v>0</v>
      </c>
      <c r="M7" s="29" t="n">
        <v>0</v>
      </c>
      <c r="N7" s="29" t="n">
        <v>0</v>
      </c>
      <c r="O7" s="29" t="n">
        <v>0</v>
      </c>
      <c r="P7" s="29" t="n">
        <v>0</v>
      </c>
      <c r="Q7" s="29" t="n">
        <v>0</v>
      </c>
    </row>
    <row r="8" s="32" customFormat="true" ht="24.75" hidden="false" customHeight="true" outlineLevel="0" collapsed="false">
      <c r="A8" s="33" t="s">
        <v>25</v>
      </c>
      <c r="B8" s="26" t="n">
        <v>32.6</v>
      </c>
      <c r="C8" s="34" t="s">
        <v>26</v>
      </c>
      <c r="D8" s="28" t="n">
        <v>10069.16</v>
      </c>
      <c r="E8" s="28" t="n">
        <v>10029.11</v>
      </c>
      <c r="F8" s="28" t="n">
        <v>0</v>
      </c>
      <c r="G8" s="29" t="n">
        <v>40.05</v>
      </c>
      <c r="H8" s="35" t="n">
        <v>0</v>
      </c>
      <c r="I8" s="31" t="n">
        <v>0</v>
      </c>
      <c r="J8" s="35" t="n">
        <v>0</v>
      </c>
      <c r="K8" s="28" t="n">
        <v>0</v>
      </c>
      <c r="L8" s="28" t="n">
        <v>0</v>
      </c>
      <c r="M8" s="28" t="n">
        <v>0</v>
      </c>
      <c r="N8" s="28" t="n">
        <v>0</v>
      </c>
      <c r="O8" s="28" t="n">
        <v>0</v>
      </c>
      <c r="P8" s="29" t="n">
        <v>0</v>
      </c>
      <c r="Q8" s="30" t="n">
        <v>0</v>
      </c>
    </row>
    <row r="9" s="32" customFormat="true" ht="24.75" hidden="false" customHeight="true" outlineLevel="0" collapsed="false">
      <c r="A9" s="36" t="s">
        <v>27</v>
      </c>
      <c r="B9" s="37" t="n">
        <v>81.05</v>
      </c>
      <c r="C9" s="38" t="s">
        <v>28</v>
      </c>
      <c r="D9" s="39" t="n">
        <v>649.4</v>
      </c>
      <c r="E9" s="39" t="n">
        <v>575.8</v>
      </c>
      <c r="F9" s="28" t="n">
        <v>32.6</v>
      </c>
      <c r="G9" s="31" t="n">
        <v>41</v>
      </c>
      <c r="H9" s="40" t="n">
        <v>0</v>
      </c>
      <c r="I9" s="31" t="n">
        <v>0</v>
      </c>
      <c r="J9" s="40" t="n">
        <v>0</v>
      </c>
      <c r="K9" s="39" t="n">
        <v>0</v>
      </c>
      <c r="L9" s="39" t="n">
        <v>0</v>
      </c>
      <c r="M9" s="28" t="n">
        <v>0</v>
      </c>
      <c r="N9" s="39" t="n">
        <v>0</v>
      </c>
      <c r="O9" s="39" t="n">
        <v>0</v>
      </c>
      <c r="P9" s="31" t="n">
        <v>0</v>
      </c>
      <c r="Q9" s="41" t="n">
        <v>0</v>
      </c>
    </row>
    <row r="10" s="32" customFormat="true" ht="24.75" hidden="false" customHeight="true" outlineLevel="0" collapsed="false">
      <c r="A10" s="33" t="s">
        <v>29</v>
      </c>
      <c r="B10" s="42" t="n">
        <v>0</v>
      </c>
      <c r="C10" s="43" t="s">
        <v>30</v>
      </c>
      <c r="D10" s="44" t="n">
        <v>1175.26</v>
      </c>
      <c r="E10" s="44" t="n">
        <v>1175.26</v>
      </c>
      <c r="F10" s="39" t="n">
        <v>0</v>
      </c>
      <c r="G10" s="45" t="n">
        <v>0</v>
      </c>
      <c r="H10" s="46" t="n">
        <v>0</v>
      </c>
      <c r="I10" s="31" t="n">
        <v>0</v>
      </c>
      <c r="J10" s="46" t="n">
        <v>0</v>
      </c>
      <c r="K10" s="44" t="n">
        <v>0</v>
      </c>
      <c r="L10" s="44" t="n">
        <v>0</v>
      </c>
      <c r="M10" s="39" t="n">
        <v>0</v>
      </c>
      <c r="N10" s="44" t="n">
        <v>0</v>
      </c>
      <c r="O10" s="44" t="n">
        <v>0</v>
      </c>
      <c r="P10" s="45" t="n">
        <v>0</v>
      </c>
      <c r="Q10" s="47" t="n">
        <v>0</v>
      </c>
    </row>
    <row r="11" s="32" customFormat="true" ht="23.25" hidden="false" customHeight="true" outlineLevel="0" collapsed="false">
      <c r="A11" s="33" t="s">
        <v>31</v>
      </c>
      <c r="B11" s="37" t="n">
        <v>0</v>
      </c>
      <c r="C11" s="48" t="s">
        <v>32</v>
      </c>
      <c r="D11" s="49" t="n">
        <v>6429.67</v>
      </c>
      <c r="E11" s="49" t="n">
        <v>4651.28</v>
      </c>
      <c r="F11" s="49" t="n">
        <v>0</v>
      </c>
      <c r="G11" s="49" t="n">
        <v>0</v>
      </c>
      <c r="H11" s="49" t="n">
        <v>0</v>
      </c>
      <c r="I11" s="31" t="n">
        <v>0</v>
      </c>
      <c r="J11" s="49" t="n">
        <v>0</v>
      </c>
      <c r="K11" s="49" t="n">
        <v>0</v>
      </c>
      <c r="L11" s="49" t="n">
        <v>1234.07</v>
      </c>
      <c r="M11" s="49" t="n">
        <v>544.32</v>
      </c>
      <c r="N11" s="49" t="n">
        <v>0</v>
      </c>
      <c r="O11" s="49" t="n">
        <v>0</v>
      </c>
      <c r="P11" s="49" t="n">
        <v>0</v>
      </c>
      <c r="Q11" s="49" t="n">
        <v>0</v>
      </c>
    </row>
    <row r="12" s="32" customFormat="true" ht="21.75" hidden="false" customHeight="true" outlineLevel="0" collapsed="false">
      <c r="A12" s="33" t="s">
        <v>33</v>
      </c>
      <c r="B12" s="50" t="n">
        <v>0</v>
      </c>
      <c r="C12" s="38"/>
      <c r="D12" s="28"/>
      <c r="E12" s="28"/>
      <c r="F12" s="28"/>
      <c r="G12" s="29"/>
      <c r="H12" s="35"/>
      <c r="I12" s="31"/>
      <c r="J12" s="35"/>
      <c r="K12" s="28"/>
      <c r="L12" s="28"/>
      <c r="M12" s="28"/>
      <c r="N12" s="28"/>
      <c r="O12" s="28"/>
      <c r="P12" s="29"/>
      <c r="Q12" s="30"/>
    </row>
    <row r="13" s="32" customFormat="true" ht="24.9" hidden="false" customHeight="true" outlineLevel="0" collapsed="false">
      <c r="A13" s="33" t="s">
        <v>34</v>
      </c>
      <c r="B13" s="50" t="n">
        <v>1778.39</v>
      </c>
      <c r="C13" s="38"/>
      <c r="D13" s="28"/>
      <c r="E13" s="28"/>
      <c r="F13" s="28"/>
      <c r="G13" s="29"/>
      <c r="H13" s="35"/>
      <c r="I13" s="31"/>
      <c r="J13" s="35"/>
      <c r="K13" s="28"/>
      <c r="L13" s="28"/>
      <c r="M13" s="28"/>
      <c r="N13" s="28"/>
      <c r="O13" s="28"/>
      <c r="P13" s="29"/>
      <c r="Q13" s="30"/>
    </row>
    <row r="14" s="32" customFormat="true" ht="24.9" hidden="false" customHeight="true" outlineLevel="0" collapsed="false">
      <c r="A14" s="25" t="s">
        <v>35</v>
      </c>
      <c r="B14" s="42" t="n">
        <v>0</v>
      </c>
      <c r="C14" s="38"/>
      <c r="D14" s="51"/>
      <c r="E14" s="51"/>
      <c r="F14" s="51"/>
      <c r="G14" s="52"/>
      <c r="H14" s="53"/>
      <c r="I14" s="52"/>
      <c r="J14" s="53"/>
      <c r="K14" s="51"/>
      <c r="L14" s="52"/>
      <c r="M14" s="53"/>
      <c r="N14" s="52"/>
      <c r="O14" s="53"/>
      <c r="P14" s="52"/>
      <c r="Q14" s="54"/>
    </row>
    <row r="15" s="32" customFormat="true" ht="24.9" hidden="false" customHeight="true" outlineLevel="0" collapsed="false">
      <c r="A15" s="25" t="s">
        <v>36</v>
      </c>
      <c r="B15" s="26" t="n">
        <v>0</v>
      </c>
      <c r="D15" s="55"/>
      <c r="E15" s="56"/>
      <c r="F15" s="57"/>
      <c r="G15" s="57"/>
      <c r="H15" s="57"/>
      <c r="I15" s="52"/>
      <c r="J15" s="57"/>
      <c r="K15" s="57"/>
      <c r="L15" s="55"/>
      <c r="M15" s="55"/>
      <c r="N15" s="57"/>
      <c r="O15" s="55"/>
      <c r="P15" s="58"/>
      <c r="Q15" s="58"/>
    </row>
    <row r="16" s="32" customFormat="true" ht="24.9" hidden="false" customHeight="true" outlineLevel="0" collapsed="false">
      <c r="A16" s="59" t="s">
        <v>37</v>
      </c>
      <c r="B16" s="37" t="n">
        <v>0</v>
      </c>
      <c r="C16" s="60"/>
      <c r="D16" s="52"/>
      <c r="E16" s="55"/>
      <c r="F16" s="55"/>
      <c r="G16" s="55"/>
      <c r="H16" s="55"/>
      <c r="I16" s="52"/>
      <c r="J16" s="55"/>
      <c r="K16" s="55"/>
      <c r="L16" s="55"/>
      <c r="M16" s="55"/>
      <c r="N16" s="55"/>
      <c r="O16" s="55"/>
      <c r="P16" s="55"/>
      <c r="Q16" s="55"/>
    </row>
    <row r="17" s="32" customFormat="true" ht="24.9" hidden="false" customHeight="true" outlineLevel="0" collapsed="false">
      <c r="A17" s="25" t="s">
        <v>38</v>
      </c>
      <c r="B17" s="50" t="n">
        <v>0</v>
      </c>
      <c r="C17" s="61"/>
      <c r="D17" s="52"/>
      <c r="E17" s="52"/>
      <c r="F17" s="52"/>
      <c r="G17" s="52"/>
      <c r="H17" s="52"/>
      <c r="I17" s="52"/>
      <c r="J17" s="52"/>
      <c r="K17" s="52"/>
      <c r="L17" s="52"/>
      <c r="M17" s="52"/>
      <c r="N17" s="52"/>
      <c r="O17" s="52"/>
      <c r="P17" s="52"/>
      <c r="Q17" s="52"/>
    </row>
    <row r="18" s="32" customFormat="true" ht="24.9" hidden="false" customHeight="true" outlineLevel="0" collapsed="false">
      <c r="A18" s="11" t="s">
        <v>39</v>
      </c>
      <c r="B18" s="62" t="n">
        <v>18323.49</v>
      </c>
      <c r="C18" s="63" t="s">
        <v>40</v>
      </c>
      <c r="D18" s="64" t="n">
        <v>18323.49</v>
      </c>
      <c r="E18" s="65" t="n">
        <v>16431.45</v>
      </c>
      <c r="F18" s="65" t="n">
        <v>32.6</v>
      </c>
      <c r="G18" s="39" t="n">
        <v>81.05</v>
      </c>
      <c r="H18" s="66" t="n">
        <v>0</v>
      </c>
      <c r="I18" s="66" t="n">
        <v>0</v>
      </c>
      <c r="J18" s="65" t="n">
        <v>0</v>
      </c>
      <c r="K18" s="65" t="n">
        <v>0</v>
      </c>
      <c r="L18" s="65" t="n">
        <v>1234.07</v>
      </c>
      <c r="M18" s="65" t="n">
        <v>544.32</v>
      </c>
      <c r="N18" s="65" t="n">
        <v>0</v>
      </c>
      <c r="O18" s="65" t="n">
        <v>0</v>
      </c>
      <c r="P18" s="65" t="n">
        <v>0</v>
      </c>
      <c r="Q18" s="64" t="n">
        <v>0</v>
      </c>
    </row>
    <row r="19" customFormat="false" ht="24" hidden="false" customHeight="true" outlineLevel="0" collapsed="false">
      <c r="A19" s="43"/>
      <c r="D19" s="32"/>
      <c r="E19" s="32"/>
      <c r="F19" s="32"/>
      <c r="G19" s="32"/>
      <c r="I19" s="0"/>
      <c r="K19" s="32"/>
      <c r="L19" s="32"/>
      <c r="M19" s="32"/>
      <c r="Q19" s="32"/>
    </row>
    <row r="20" customFormat="false" ht="9.75" hidden="false" customHeight="true" outlineLevel="0" collapsed="false">
      <c r="F20" s="32"/>
      <c r="G20" s="32"/>
      <c r="I20" s="0"/>
      <c r="K20" s="32"/>
      <c r="Q20" s="32"/>
    </row>
    <row r="21" customFormat="false" ht="9.75" hidden="false" customHeight="true" outlineLevel="0" collapsed="false">
      <c r="F21" s="32"/>
      <c r="G21" s="32"/>
      <c r="H21" s="32"/>
      <c r="I21" s="0"/>
      <c r="Q21" s="3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32"/>
      <c r="D24" s="32"/>
      <c r="E24" s="32"/>
      <c r="F24" s="32"/>
      <c r="G24" s="32"/>
      <c r="H24" s="32"/>
      <c r="I24" s="0"/>
      <c r="J24" s="32"/>
      <c r="K24" s="32"/>
      <c r="L24" s="32"/>
      <c r="M24" s="32"/>
      <c r="N24" s="32"/>
      <c r="O24" s="32"/>
      <c r="P24" s="32"/>
      <c r="Q24" s="3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32"/>
      <c r="I28" s="0"/>
    </row>
    <row r="29" customFormat="false" ht="10.8" hidden="false" customHeight="false" outlineLevel="0" collapsed="false">
      <c r="I29" s="0"/>
    </row>
    <row r="30" customFormat="false" ht="10.8" hidden="false" customHeight="false" outlineLevel="0" collapsed="false">
      <c r="I30" s="0"/>
    </row>
    <row r="31" customFormat="false" ht="10.8" hidden="false" customHeight="false" outlineLevel="0" collapsed="false">
      <c r="I31" s="0"/>
    </row>
    <row r="32" customFormat="false" ht="10.8" hidden="false" customHeight="false" outlineLevel="0" collapsed="false">
      <c r="I32" s="0"/>
    </row>
    <row r="33" customFormat="false" ht="10.8" hidden="false" customHeight="false" outlineLevel="0" collapsed="false">
      <c r="I33" s="0"/>
    </row>
    <row r="34" customFormat="false" ht="10.8" hidden="false" customHeight="false" outlineLevel="0" collapsed="false">
      <c r="I34" s="0"/>
    </row>
    <row r="35" customFormat="false" ht="10.8" hidden="false" customHeight="false" outlineLevel="0" collapsed="false">
      <c r="I35" s="0"/>
    </row>
    <row r="36" customFormat="false" ht="10.8" hidden="false" customHeight="false" outlineLevel="0" collapsed="false">
      <c r="I36" s="0"/>
    </row>
    <row r="37" customFormat="false" ht="10.8" hidden="false" customHeight="false" outlineLevel="0" collapsed="false">
      <c r="I37" s="0"/>
    </row>
    <row r="38" customFormat="false" ht="10.8" hidden="false" customHeight="false" outlineLevel="0" collapsed="false">
      <c r="I38" s="0"/>
    </row>
    <row r="39" customFormat="false" ht="10.8" hidden="false" customHeight="false" outlineLevel="0" collapsed="false">
      <c r="I39" s="0"/>
    </row>
    <row r="40" customFormat="false" ht="10.8" hidden="false" customHeight="false" outlineLevel="0" collapsed="false">
      <c r="I40" s="0"/>
    </row>
    <row r="41" customFormat="false" ht="10.8" hidden="false" customHeight="false" outlineLevel="0" collapsed="false">
      <c r="I41" s="0"/>
    </row>
    <row r="42" customFormat="false" ht="10.8" hidden="false" customHeight="false" outlineLevel="0" collapsed="false">
      <c r="I42" s="0"/>
    </row>
    <row r="43" customFormat="false" ht="10.8" hidden="false" customHeight="false" outlineLevel="0" collapsed="false">
      <c r="I43" s="0"/>
    </row>
    <row r="44" customFormat="false" ht="10.8" hidden="false" customHeight="false" outlineLevel="0" collapsed="false">
      <c r="I44" s="0"/>
    </row>
    <row r="45" customFormat="false" ht="10.8" hidden="false" customHeight="false" outlineLevel="0" collapsed="false">
      <c r="I45" s="0"/>
    </row>
    <row r="46" customFormat="false" ht="10.8" hidden="false" customHeight="false" outlineLevel="0" collapsed="false">
      <c r="I46" s="0"/>
    </row>
    <row r="47" customFormat="false" ht="10.8" hidden="false" customHeight="false" outlineLevel="0" collapsed="false">
      <c r="I47" s="0"/>
    </row>
    <row r="48" customFormat="false" ht="10.8" hidden="false" customHeight="false" outlineLevel="0" collapsed="false">
      <c r="I48" s="0"/>
    </row>
    <row r="49" customFormat="false" ht="10.8" hidden="false" customHeight="false" outlineLevel="0" collapsed="false">
      <c r="I49" s="0"/>
    </row>
    <row r="50" customFormat="false" ht="10.8" hidden="false" customHeight="false" outlineLevel="0" collapsed="false">
      <c r="I50" s="0"/>
    </row>
    <row r="51" customFormat="false" ht="10.8" hidden="false" customHeight="false" outlineLevel="0" collapsed="false">
      <c r="I51" s="0"/>
    </row>
    <row r="52" customFormat="false" ht="10.8" hidden="false" customHeight="false" outlineLevel="0" collapsed="false">
      <c r="I52" s="0"/>
    </row>
    <row r="53" customFormat="false" ht="10.8" hidden="false" customHeight="false" outlineLevel="0" collapsed="false">
      <c r="I53" s="0"/>
    </row>
    <row r="54" customFormat="false" ht="10.8" hidden="false" customHeight="false" outlineLevel="0" collapsed="false">
      <c r="I54" s="0"/>
    </row>
    <row r="55" customFormat="false" ht="10.8" hidden="false" customHeight="false" outlineLevel="0" collapsed="false">
      <c r="I55" s="0"/>
    </row>
    <row r="56" customFormat="false" ht="10.8" hidden="false" customHeight="false" outlineLevel="0" collapsed="false">
      <c r="I56" s="0"/>
    </row>
    <row r="57" customFormat="false" ht="10.8" hidden="false" customHeight="false" outlineLevel="0" collapsed="false">
      <c r="I57" s="0"/>
    </row>
    <row r="58" customFormat="false" ht="10.8" hidden="false" customHeight="false" outlineLevel="0" collapsed="false">
      <c r="I58" s="0"/>
    </row>
    <row r="59" customFormat="false" ht="10.8" hidden="false" customHeight="false" outlineLevel="0" collapsed="false">
      <c r="I59" s="0"/>
    </row>
    <row r="60" customFormat="false" ht="10.8" hidden="false" customHeight="false" outlineLevel="0" collapsed="false">
      <c r="I60" s="0"/>
    </row>
    <row r="61" customFormat="false" ht="10.8" hidden="false" customHeight="false" outlineLevel="0" collapsed="false">
      <c r="I61" s="0"/>
    </row>
    <row r="62" customFormat="false" ht="10.8" hidden="false" customHeight="false" outlineLevel="0" collapsed="false">
      <c r="I62" s="0"/>
    </row>
    <row r="63" customFormat="false" ht="10.8" hidden="false" customHeight="false" outlineLevel="0" collapsed="false">
      <c r="I63" s="0"/>
    </row>
    <row r="64" customFormat="false" ht="10.8" hidden="false" customHeight="false" outlineLevel="0" collapsed="false">
      <c r="I64" s="0"/>
    </row>
    <row r="65" customFormat="false" ht="10.8" hidden="false" customHeight="false" outlineLevel="0" collapsed="false">
      <c r="I65" s="0"/>
    </row>
    <row r="66" customFormat="false" ht="10.8" hidden="false" customHeight="false" outlineLevel="0" collapsed="false">
      <c r="I66" s="0"/>
    </row>
    <row r="67" customFormat="false" ht="10.8" hidden="false" customHeight="false" outlineLevel="0" collapsed="false">
      <c r="I67" s="0"/>
    </row>
    <row r="68" customFormat="false" ht="10.8" hidden="false" customHeight="false" outlineLevel="0" collapsed="false">
      <c r="I68" s="0"/>
    </row>
    <row r="69" customFormat="false" ht="10.8" hidden="false" customHeight="false" outlineLevel="0" collapsed="false">
      <c r="I69" s="0"/>
    </row>
    <row r="70" customFormat="false" ht="10.8" hidden="false" customHeight="false" outlineLevel="0" collapsed="false">
      <c r="I70" s="0"/>
    </row>
    <row r="71" customFormat="false" ht="10.8" hidden="false" customHeight="false" outlineLevel="0" collapsed="false">
      <c r="I71" s="0"/>
    </row>
    <row r="72" customFormat="false" ht="10.8" hidden="false" customHeight="false" outlineLevel="0" collapsed="false">
      <c r="I72" s="0"/>
    </row>
    <row r="73" customFormat="false" ht="10.8" hidden="false" customHeight="false" outlineLevel="0" collapsed="false">
      <c r="I73" s="0"/>
    </row>
    <row r="74" customFormat="false" ht="10.8" hidden="false" customHeight="false" outlineLevel="0" collapsed="false">
      <c r="I74" s="0"/>
    </row>
    <row r="75" customFormat="false" ht="10.8" hidden="false" customHeight="false" outlineLevel="0" collapsed="false">
      <c r="I75" s="0"/>
    </row>
    <row r="76" customFormat="false" ht="10.8" hidden="false" customHeight="false" outlineLevel="0" collapsed="false">
      <c r="I76" s="0"/>
    </row>
    <row r="77" customFormat="false" ht="10.8" hidden="false" customHeight="false" outlineLevel="0" collapsed="false">
      <c r="I77" s="0"/>
    </row>
    <row r="78" customFormat="false" ht="10.8" hidden="false" customHeight="false" outlineLevel="0" collapsed="false">
      <c r="I78" s="0"/>
    </row>
    <row r="79" customFormat="false" ht="10.8" hidden="false" customHeight="false" outlineLevel="0" collapsed="false">
      <c r="I79" s="0"/>
    </row>
    <row r="80" customFormat="false" ht="10.8" hidden="false" customHeight="false" outlineLevel="0" collapsed="false">
      <c r="I80" s="0"/>
    </row>
    <row r="81" customFormat="false" ht="10.8" hidden="false" customHeight="false" outlineLevel="0" collapsed="false">
      <c r="I81" s="0"/>
    </row>
    <row r="82" customFormat="false" ht="10.8" hidden="false" customHeight="false" outlineLevel="0" collapsed="false">
      <c r="I82" s="0"/>
    </row>
    <row r="83" customFormat="false" ht="10.8" hidden="false" customHeight="false" outlineLevel="0" collapsed="false">
      <c r="I83" s="0"/>
    </row>
    <row r="84" customFormat="false" ht="10.8" hidden="false" customHeight="false" outlineLevel="0" collapsed="false">
      <c r="I84" s="0"/>
    </row>
    <row r="85" customFormat="false" ht="10.8" hidden="false" customHeight="false" outlineLevel="0" collapsed="false">
      <c r="I85" s="0"/>
    </row>
    <row r="86" customFormat="false" ht="10.8" hidden="false" customHeight="false" outlineLevel="0" collapsed="false">
      <c r="I86" s="0"/>
    </row>
    <row r="87" customFormat="false" ht="10.8" hidden="false" customHeight="false" outlineLevel="0" collapsed="false">
      <c r="I87" s="0"/>
    </row>
    <row r="88" customFormat="false" ht="10.8" hidden="false" customHeight="false" outlineLevel="0" collapsed="false">
      <c r="I88" s="0"/>
    </row>
    <row r="89" customFormat="false" ht="10.8" hidden="false" customHeight="false" outlineLevel="0" collapsed="false">
      <c r="I89" s="0"/>
    </row>
    <row r="90" customFormat="false" ht="10.8" hidden="false" customHeight="false" outlineLevel="0" collapsed="false">
      <c r="I90" s="0"/>
    </row>
    <row r="91" customFormat="false" ht="10.8" hidden="false" customHeight="false" outlineLevel="0" collapsed="false">
      <c r="I91" s="0"/>
    </row>
    <row r="92" customFormat="false" ht="10.8" hidden="false" customHeight="false" outlineLevel="0" collapsed="false">
      <c r="I92" s="0"/>
    </row>
    <row r="93" customFormat="false" ht="10.8" hidden="false" customHeight="false" outlineLevel="0" collapsed="false">
      <c r="I93" s="0"/>
    </row>
    <row r="94" customFormat="false" ht="10.8" hidden="false" customHeight="false" outlineLevel="0" collapsed="false">
      <c r="I94" s="0"/>
    </row>
    <row r="95" customFormat="false" ht="10.8" hidden="false" customHeight="false" outlineLevel="0" collapsed="false">
      <c r="I95" s="0"/>
    </row>
    <row r="96" customFormat="false" ht="10.8" hidden="false" customHeight="false" outlineLevel="0" collapsed="false">
      <c r="I96" s="0"/>
    </row>
    <row r="97" customFormat="false" ht="10.8" hidden="false" customHeight="false" outlineLevel="0" collapsed="false">
      <c r="I97" s="0"/>
    </row>
    <row r="98" customFormat="false" ht="10.8" hidden="false" customHeight="false" outlineLevel="0" collapsed="false">
      <c r="I98" s="0"/>
    </row>
    <row r="99" customFormat="false" ht="10.8" hidden="false" customHeight="false" outlineLevel="0" collapsed="false">
      <c r="I99" s="0"/>
    </row>
    <row r="100" customFormat="false" ht="10.8" hidden="false" customHeight="false" outlineLevel="0" collapsed="false">
      <c r="I100" s="0"/>
    </row>
    <row r="101" customFormat="false" ht="10.8" hidden="false" customHeight="false" outlineLevel="0" collapsed="false">
      <c r="I101" s="0"/>
    </row>
    <row r="102" customFormat="false" ht="10.8" hidden="false" customHeight="false" outlineLevel="0" collapsed="false">
      <c r="I102" s="0"/>
    </row>
    <row r="103" customFormat="false" ht="10.8" hidden="false" customHeight="false" outlineLevel="0" collapsed="false">
      <c r="I103" s="0"/>
    </row>
    <row r="104" customFormat="false" ht="10.8" hidden="false" customHeight="false" outlineLevel="0" collapsed="false">
      <c r="I104" s="0"/>
    </row>
    <row r="105" customFormat="false" ht="10.8" hidden="false" customHeight="false" outlineLevel="0" collapsed="false">
      <c r="I105" s="0"/>
    </row>
    <row r="106" customFormat="false" ht="10.8" hidden="false" customHeight="false" outlineLevel="0" collapsed="false">
      <c r="I106" s="0"/>
    </row>
    <row r="107" customFormat="false" ht="10.8" hidden="false" customHeight="false" outlineLevel="0" collapsed="false">
      <c r="I107" s="0"/>
    </row>
    <row r="108" customFormat="false" ht="10.8" hidden="false" customHeight="false" outlineLevel="0" collapsed="false">
      <c r="I108" s="0"/>
    </row>
    <row r="109" customFormat="false" ht="10.8" hidden="false" customHeight="false" outlineLevel="0" collapsed="false">
      <c r="I109" s="0"/>
    </row>
    <row r="110" customFormat="false" ht="10.8" hidden="false" customHeight="false" outlineLevel="0" collapsed="false">
      <c r="I110" s="0"/>
    </row>
    <row r="111" customFormat="false" ht="10.8" hidden="false" customHeight="false" outlineLevel="0" collapsed="false">
      <c r="I111" s="0"/>
    </row>
    <row r="112" customFormat="false" ht="10.8" hidden="false" customHeight="false" outlineLevel="0" collapsed="false">
      <c r="I112" s="0"/>
    </row>
    <row r="113" customFormat="false" ht="10.8" hidden="false" customHeight="false" outlineLevel="0" collapsed="false">
      <c r="I113" s="0"/>
    </row>
    <row r="114" customFormat="false" ht="10.8" hidden="false" customHeight="false" outlineLevel="0" collapsed="false">
      <c r="I114" s="0"/>
    </row>
  </sheetData>
  <mergeCells count="8">
    <mergeCell ref="A2:H2"/>
    <mergeCell ref="A3:O3"/>
    <mergeCell ref="A4:B4"/>
    <mergeCell ref="C4:Q4"/>
    <mergeCell ref="A5:A6"/>
    <mergeCell ref="B5:B6"/>
    <mergeCell ref="C5:C6"/>
    <mergeCell ref="D5:Q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5" width="30.37"/>
    <col collapsed="false" customWidth="true" hidden="false" outlineLevel="0" max="5" min="4" style="205" width="35.57"/>
    <col collapsed="false" customWidth="false" hidden="false" outlineLevel="0" max="257" min="6" style="205" width="9.99"/>
  </cols>
  <sheetData>
    <row r="1" s="205" customFormat="true" ht="24" hidden="false" customHeight="true" outlineLevel="0" collapsed="false">
      <c r="A1" s="217" t="s">
        <v>340</v>
      </c>
      <c r="B1" s="217"/>
      <c r="C1" s="217"/>
    </row>
    <row r="2" s="205" customFormat="true" ht="20.25" hidden="false" customHeight="true" outlineLevel="0" collapsed="false">
      <c r="A2" s="218" t="s">
        <v>341</v>
      </c>
      <c r="B2" s="219"/>
      <c r="C2" s="220" t="s">
        <v>3</v>
      </c>
    </row>
    <row r="3" s="205" customFormat="true" ht="20.25" hidden="false" customHeight="true" outlineLevel="0" collapsed="false">
      <c r="A3" s="221" t="s">
        <v>123</v>
      </c>
      <c r="B3" s="221" t="s">
        <v>342</v>
      </c>
      <c r="C3" s="221" t="s">
        <v>343</v>
      </c>
    </row>
    <row r="4" s="205" customFormat="true" ht="20.25" hidden="false" customHeight="true" outlineLevel="0" collapsed="false">
      <c r="A4" s="222" t="s">
        <v>344</v>
      </c>
      <c r="B4" s="222" t="s">
        <v>344</v>
      </c>
      <c r="C4" s="221" t="n">
        <v>1</v>
      </c>
    </row>
    <row r="5" s="205" customFormat="true" ht="13.5" hidden="false" customHeight="true" outlineLevel="0" collapsed="false">
      <c r="A5" s="223"/>
      <c r="B5" s="224" t="s">
        <v>9</v>
      </c>
      <c r="C5" s="225" t="n">
        <v>389.99</v>
      </c>
      <c r="D5" s="226"/>
    </row>
    <row r="6" s="205" customFormat="true" ht="13.5" hidden="false" customHeight="true" outlineLevel="0" collapsed="false">
      <c r="A6" s="224" t="n">
        <v>30201</v>
      </c>
      <c r="B6" s="224" t="s">
        <v>345</v>
      </c>
      <c r="C6" s="225" t="n">
        <v>297.11</v>
      </c>
    </row>
    <row r="7" s="205" customFormat="true" ht="13.5" hidden="false" customHeight="true" outlineLevel="0" collapsed="false">
      <c r="A7" s="224" t="n">
        <v>30201</v>
      </c>
      <c r="B7" s="224" t="s">
        <v>345</v>
      </c>
      <c r="C7" s="225" t="n">
        <v>3.58</v>
      </c>
    </row>
    <row r="8" s="205" customFormat="true" ht="13.5" hidden="false" customHeight="true" outlineLevel="0" collapsed="false">
      <c r="A8" s="224" t="n">
        <v>30201</v>
      </c>
      <c r="B8" s="224" t="s">
        <v>345</v>
      </c>
      <c r="C8" s="225" t="n">
        <v>3</v>
      </c>
    </row>
    <row r="9" s="205" customFormat="true" ht="13.5" hidden="false" customHeight="true" outlineLevel="0" collapsed="false">
      <c r="A9" s="224" t="n">
        <v>30201</v>
      </c>
      <c r="B9" s="224" t="s">
        <v>345</v>
      </c>
      <c r="C9" s="225" t="n">
        <v>7.35</v>
      </c>
    </row>
    <row r="10" s="205" customFormat="true" ht="13.5" hidden="false" customHeight="true" outlineLevel="0" collapsed="false">
      <c r="A10" s="224" t="n">
        <v>30201</v>
      </c>
      <c r="B10" s="224" t="s">
        <v>345</v>
      </c>
      <c r="C10" s="225" t="n">
        <v>10.5</v>
      </c>
    </row>
    <row r="11" s="205" customFormat="true" ht="13.5" hidden="false" customHeight="true" outlineLevel="0" collapsed="false">
      <c r="A11" s="224" t="n">
        <v>30201</v>
      </c>
      <c r="B11" s="224" t="s">
        <v>345</v>
      </c>
      <c r="C11" s="225" t="n">
        <v>3</v>
      </c>
    </row>
    <row r="12" s="205" customFormat="true" ht="13.5" hidden="false" customHeight="true" outlineLevel="0" collapsed="false">
      <c r="A12" s="224" t="n">
        <v>30201</v>
      </c>
      <c r="B12" s="224" t="s">
        <v>345</v>
      </c>
      <c r="C12" s="225" t="n">
        <v>6</v>
      </c>
    </row>
    <row r="13" s="205" customFormat="true" ht="13.5" hidden="false" customHeight="true" outlineLevel="0" collapsed="false">
      <c r="A13" s="224" t="n">
        <v>30201</v>
      </c>
      <c r="B13" s="224" t="s">
        <v>345</v>
      </c>
      <c r="C13" s="225" t="n">
        <v>1.06</v>
      </c>
    </row>
    <row r="14" s="205" customFormat="true" ht="13.5" hidden="false" customHeight="true" outlineLevel="0" collapsed="false">
      <c r="A14" s="224" t="n">
        <v>30201</v>
      </c>
      <c r="B14" s="224" t="s">
        <v>345</v>
      </c>
      <c r="C14" s="225" t="n">
        <v>1.14</v>
      </c>
    </row>
    <row r="15" s="205" customFormat="true" ht="13.5" hidden="false" customHeight="true" outlineLevel="0" collapsed="false">
      <c r="A15" s="224" t="n">
        <v>30201</v>
      </c>
      <c r="B15" s="224" t="s">
        <v>345</v>
      </c>
      <c r="C15" s="225" t="n">
        <v>3.2</v>
      </c>
    </row>
    <row r="16" s="205" customFormat="true" ht="13.5" hidden="false" customHeight="true" outlineLevel="0" collapsed="false">
      <c r="A16" s="224" t="n">
        <v>30201</v>
      </c>
      <c r="B16" s="224" t="s">
        <v>345</v>
      </c>
      <c r="C16" s="225" t="n">
        <v>0.86</v>
      </c>
    </row>
    <row r="17" s="205" customFormat="true" ht="13.5" hidden="false" customHeight="true" outlineLevel="0" collapsed="false">
      <c r="A17" s="224" t="n">
        <v>30201</v>
      </c>
      <c r="B17" s="224" t="s">
        <v>345</v>
      </c>
      <c r="C17" s="225" t="n">
        <v>7.59</v>
      </c>
    </row>
    <row r="18" s="205" customFormat="true" ht="13.5" hidden="false" customHeight="true" outlineLevel="0" collapsed="false">
      <c r="A18" s="224" t="n">
        <v>30201</v>
      </c>
      <c r="B18" s="224" t="s">
        <v>345</v>
      </c>
      <c r="C18" s="225" t="n">
        <v>13.93</v>
      </c>
    </row>
    <row r="19" s="205" customFormat="true" ht="13.5" hidden="false" customHeight="true" outlineLevel="0" collapsed="false">
      <c r="A19" s="224" t="n">
        <v>30201</v>
      </c>
      <c r="B19" s="224" t="s">
        <v>345</v>
      </c>
      <c r="C19" s="225" t="n">
        <v>1</v>
      </c>
    </row>
    <row r="20" s="205" customFormat="true" ht="13.5" hidden="false" customHeight="true" outlineLevel="0" collapsed="false">
      <c r="A20" s="224" t="n">
        <v>30202</v>
      </c>
      <c r="B20" s="224" t="s">
        <v>346</v>
      </c>
      <c r="C20" s="225" t="n">
        <v>2</v>
      </c>
    </row>
    <row r="21" s="205" customFormat="true" ht="13.5" hidden="false" customHeight="true" outlineLevel="0" collapsed="false">
      <c r="A21" s="224" t="n">
        <v>30202</v>
      </c>
      <c r="B21" s="224" t="s">
        <v>346</v>
      </c>
      <c r="C21" s="225" t="n">
        <v>2.04</v>
      </c>
    </row>
    <row r="22" s="205" customFormat="true" ht="13.5" hidden="false" customHeight="true" outlineLevel="0" collapsed="false">
      <c r="A22" s="224" t="n">
        <v>30202</v>
      </c>
      <c r="B22" s="224" t="s">
        <v>346</v>
      </c>
      <c r="C22" s="225" t="n">
        <v>4</v>
      </c>
    </row>
    <row r="23" s="205" customFormat="true" ht="13.5" hidden="false" customHeight="true" outlineLevel="0" collapsed="false">
      <c r="A23" s="224" t="n">
        <v>30204</v>
      </c>
      <c r="B23" s="224" t="s">
        <v>347</v>
      </c>
      <c r="C23" s="225" t="n">
        <v>1</v>
      </c>
    </row>
    <row r="24" s="205" customFormat="true" ht="13.5" hidden="false" customHeight="true" outlineLevel="0" collapsed="false">
      <c r="A24" s="224" t="n">
        <v>30204</v>
      </c>
      <c r="B24" s="224" t="s">
        <v>347</v>
      </c>
      <c r="C24" s="225" t="n">
        <v>1</v>
      </c>
    </row>
    <row r="25" s="205" customFormat="true" ht="13.5" hidden="false" customHeight="true" outlineLevel="0" collapsed="false">
      <c r="A25" s="224" t="n">
        <v>30205</v>
      </c>
      <c r="B25" s="224" t="s">
        <v>348</v>
      </c>
      <c r="C25" s="225" t="n">
        <v>0.05</v>
      </c>
    </row>
    <row r="26" s="205" customFormat="true" ht="13.5" hidden="false" customHeight="true" outlineLevel="0" collapsed="false">
      <c r="A26" s="224" t="n">
        <v>30205</v>
      </c>
      <c r="B26" s="224" t="s">
        <v>348</v>
      </c>
      <c r="C26" s="225" t="n">
        <v>5</v>
      </c>
    </row>
    <row r="27" s="205" customFormat="true" ht="13.5" hidden="false" customHeight="true" outlineLevel="0" collapsed="false">
      <c r="A27" s="224" t="n">
        <v>30205</v>
      </c>
      <c r="B27" s="224" t="s">
        <v>348</v>
      </c>
      <c r="C27" s="225" t="n">
        <v>0.1</v>
      </c>
    </row>
    <row r="28" s="205" customFormat="true" ht="13.5" hidden="false" customHeight="true" outlineLevel="0" collapsed="false">
      <c r="A28" s="224" t="n">
        <v>30205</v>
      </c>
      <c r="B28" s="224" t="s">
        <v>348</v>
      </c>
      <c r="C28" s="225" t="n">
        <v>1</v>
      </c>
    </row>
    <row r="29" s="205" customFormat="true" ht="13.5" hidden="false" customHeight="true" outlineLevel="0" collapsed="false">
      <c r="A29" s="224" t="n">
        <v>30205</v>
      </c>
      <c r="B29" s="224" t="s">
        <v>348</v>
      </c>
      <c r="C29" s="225" t="n">
        <v>0.03</v>
      </c>
    </row>
    <row r="30" s="205" customFormat="true" ht="13.5" hidden="false" customHeight="true" outlineLevel="0" collapsed="false">
      <c r="A30" s="224" t="n">
        <v>30205</v>
      </c>
      <c r="B30" s="224" t="s">
        <v>348</v>
      </c>
      <c r="C30" s="225" t="n">
        <v>0.03</v>
      </c>
    </row>
    <row r="31" s="205" customFormat="true" ht="13.5" hidden="false" customHeight="true" outlineLevel="0" collapsed="false">
      <c r="A31" s="224" t="n">
        <v>30205</v>
      </c>
      <c r="B31" s="224" t="s">
        <v>348</v>
      </c>
      <c r="C31" s="225" t="n">
        <v>0.03</v>
      </c>
    </row>
    <row r="32" s="205" customFormat="true" ht="13.5" hidden="false" customHeight="true" outlineLevel="0" collapsed="false">
      <c r="A32" s="224" t="n">
        <v>30206</v>
      </c>
      <c r="B32" s="224" t="s">
        <v>349</v>
      </c>
      <c r="C32" s="225" t="n">
        <v>0.2</v>
      </c>
    </row>
    <row r="33" s="205" customFormat="true" ht="13.5" hidden="false" customHeight="true" outlineLevel="0" collapsed="false">
      <c r="A33" s="224" t="n">
        <v>30206</v>
      </c>
      <c r="B33" s="224" t="s">
        <v>349</v>
      </c>
      <c r="C33" s="225" t="n">
        <v>3</v>
      </c>
    </row>
    <row r="34" s="205" customFormat="true" ht="13.5" hidden="false" customHeight="true" outlineLevel="0" collapsed="false">
      <c r="A34" s="224" t="n">
        <v>30206</v>
      </c>
      <c r="B34" s="224" t="s">
        <v>349</v>
      </c>
      <c r="C34" s="225" t="n">
        <v>1.26</v>
      </c>
    </row>
    <row r="35" s="205" customFormat="true" ht="13.5" hidden="false" customHeight="true" outlineLevel="0" collapsed="false">
      <c r="A35" s="224" t="n">
        <v>30206</v>
      </c>
      <c r="B35" s="224" t="s">
        <v>349</v>
      </c>
      <c r="C35" s="225" t="n">
        <v>0.45</v>
      </c>
    </row>
    <row r="36" s="205" customFormat="true" ht="13.5" hidden="false" customHeight="true" outlineLevel="0" collapsed="false">
      <c r="A36" s="224" t="n">
        <v>30206</v>
      </c>
      <c r="B36" s="224" t="s">
        <v>349</v>
      </c>
      <c r="C36" s="225" t="n">
        <v>0.68</v>
      </c>
    </row>
    <row r="37" s="205" customFormat="true" ht="13.5" hidden="false" customHeight="true" outlineLevel="0" collapsed="false">
      <c r="A37" s="224" t="n">
        <v>30207</v>
      </c>
      <c r="B37" s="224" t="s">
        <v>350</v>
      </c>
      <c r="C37" s="225" t="n">
        <v>0.3</v>
      </c>
    </row>
    <row r="38" s="205" customFormat="true" ht="13.5" hidden="false" customHeight="true" outlineLevel="0" collapsed="false">
      <c r="A38" s="224" t="n">
        <v>30207</v>
      </c>
      <c r="B38" s="224" t="s">
        <v>350</v>
      </c>
      <c r="C38" s="225" t="n">
        <v>1.2</v>
      </c>
    </row>
    <row r="39" s="205" customFormat="true" ht="13.5" hidden="false" customHeight="true" outlineLevel="0" collapsed="false">
      <c r="A39" s="224" t="n">
        <v>30211</v>
      </c>
      <c r="B39" s="224" t="s">
        <v>351</v>
      </c>
      <c r="C39" s="225" t="n">
        <v>3</v>
      </c>
    </row>
    <row r="40" s="205" customFormat="true" ht="13.5" hidden="false" customHeight="true" outlineLevel="0" collapsed="false">
      <c r="A40" s="224" t="n">
        <v>30211</v>
      </c>
      <c r="B40" s="224" t="s">
        <v>351</v>
      </c>
      <c r="C40" s="225" t="n">
        <v>0.4</v>
      </c>
    </row>
    <row r="41" s="205" customFormat="true" ht="13.5" hidden="false" customHeight="true" outlineLevel="0" collapsed="false">
      <c r="A41" s="224" t="n">
        <v>30211</v>
      </c>
      <c r="B41" s="224" t="s">
        <v>351</v>
      </c>
      <c r="C41" s="225" t="n">
        <v>0.2</v>
      </c>
    </row>
    <row r="42" s="205" customFormat="true" ht="13.5" hidden="false" customHeight="true" outlineLevel="0" collapsed="false">
      <c r="A42" s="224" t="n">
        <v>30211</v>
      </c>
      <c r="B42" s="224" t="s">
        <v>351</v>
      </c>
      <c r="C42" s="225" t="n">
        <v>1.4</v>
      </c>
    </row>
    <row r="43" s="205" customFormat="true" ht="13.5" hidden="false" customHeight="true" outlineLevel="0" collapsed="false">
      <c r="A43" s="224" t="n">
        <v>30211</v>
      </c>
      <c r="B43" s="224" t="s">
        <v>351</v>
      </c>
      <c r="C43" s="225" t="n">
        <v>0.3</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8.75" zeroHeight="false" outlineLevelRow="0" outlineLevelCol="0"/>
  <cols>
    <col collapsed="false" customWidth="true" hidden="false" outlineLevel="0" max="2" min="1" style="227" width="13.83"/>
    <col collapsed="false" customWidth="true" hidden="false" outlineLevel="0" max="3" min="3" style="227" width="26.83"/>
    <col collapsed="false" customWidth="true" hidden="false" outlineLevel="0" max="10" min="4" style="227" width="13.83"/>
    <col collapsed="false" customWidth="true" hidden="false" outlineLevel="0" max="11" min="11" style="227" width="31.15"/>
    <col collapsed="false" customWidth="true" hidden="false" outlineLevel="0" max="28" min="12" style="227" width="13.83"/>
    <col collapsed="false" customWidth="false" hidden="false" outlineLevel="0" max="257" min="29" style="227" width="9.15"/>
  </cols>
  <sheetData>
    <row r="1" s="227" customFormat="true" ht="45" hidden="false" customHeight="true" outlineLevel="0" collapsed="false">
      <c r="A1" s="228" t="s">
        <v>352</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row>
    <row r="2" s="227" customFormat="true" ht="30" hidden="false" customHeight="true" outlineLevel="0" collapsed="false">
      <c r="A2" s="229"/>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row>
    <row r="3" s="227" customFormat="true" ht="18.75" hidden="false" customHeight="true" outlineLevel="0" collapsed="false">
      <c r="A3" s="230" t="s">
        <v>353</v>
      </c>
      <c r="B3" s="230" t="s">
        <v>44</v>
      </c>
      <c r="C3" s="230" t="s">
        <v>354</v>
      </c>
      <c r="D3" s="230" t="s">
        <v>355</v>
      </c>
      <c r="E3" s="230" t="s">
        <v>356</v>
      </c>
      <c r="F3" s="230" t="s">
        <v>357</v>
      </c>
      <c r="G3" s="230" t="s">
        <v>358</v>
      </c>
      <c r="H3" s="230" t="s">
        <v>359</v>
      </c>
      <c r="I3" s="230" t="s">
        <v>360</v>
      </c>
      <c r="J3" s="230"/>
      <c r="K3" s="230"/>
      <c r="L3" s="230" t="s">
        <v>361</v>
      </c>
      <c r="M3" s="230" t="s">
        <v>362</v>
      </c>
      <c r="N3" s="230" t="s">
        <v>363</v>
      </c>
      <c r="O3" s="230"/>
      <c r="P3" s="230"/>
      <c r="Q3" s="230"/>
      <c r="R3" s="230"/>
      <c r="S3" s="230"/>
      <c r="T3" s="230"/>
      <c r="U3" s="230"/>
      <c r="V3" s="230"/>
      <c r="W3" s="230"/>
      <c r="X3" s="230"/>
      <c r="Y3" s="230"/>
      <c r="Z3" s="230" t="s">
        <v>364</v>
      </c>
      <c r="AA3" s="230" t="s">
        <v>365</v>
      </c>
      <c r="AB3" s="231" t="s">
        <v>366</v>
      </c>
    </row>
    <row r="4" s="227" customFormat="true" ht="18.75" hidden="false" customHeight="true" outlineLevel="0" collapsed="false">
      <c r="A4" s="230"/>
      <c r="B4" s="230"/>
      <c r="C4" s="230"/>
      <c r="D4" s="230"/>
      <c r="E4" s="230"/>
      <c r="F4" s="230"/>
      <c r="G4" s="230"/>
      <c r="H4" s="230"/>
      <c r="I4" s="232" t="s">
        <v>367</v>
      </c>
      <c r="J4" s="232" t="s">
        <v>368</v>
      </c>
      <c r="K4" s="232" t="s">
        <v>369</v>
      </c>
      <c r="L4" s="230"/>
      <c r="M4" s="230"/>
      <c r="N4" s="232" t="s">
        <v>370</v>
      </c>
      <c r="O4" s="232"/>
      <c r="P4" s="232"/>
      <c r="Q4" s="232"/>
      <c r="R4" s="232" t="s">
        <v>371</v>
      </c>
      <c r="S4" s="232"/>
      <c r="T4" s="232"/>
      <c r="U4" s="232"/>
      <c r="V4" s="232" t="s">
        <v>372</v>
      </c>
      <c r="W4" s="232"/>
      <c r="X4" s="232"/>
      <c r="Y4" s="232" t="s">
        <v>373</v>
      </c>
      <c r="Z4" s="230"/>
      <c r="AA4" s="230"/>
      <c r="AB4" s="231"/>
    </row>
    <row r="5" s="227" customFormat="true" ht="18.75" hidden="false" customHeight="true" outlineLevel="0" collapsed="false">
      <c r="A5" s="230"/>
      <c r="B5" s="230"/>
      <c r="C5" s="230"/>
      <c r="D5" s="230"/>
      <c r="E5" s="230"/>
      <c r="F5" s="230"/>
      <c r="G5" s="230"/>
      <c r="H5" s="230"/>
      <c r="I5" s="230"/>
      <c r="J5" s="230"/>
      <c r="K5" s="230"/>
      <c r="L5" s="230"/>
      <c r="M5" s="230"/>
      <c r="N5" s="232" t="s">
        <v>374</v>
      </c>
      <c r="O5" s="232" t="s">
        <v>375</v>
      </c>
      <c r="P5" s="232" t="s">
        <v>376</v>
      </c>
      <c r="Q5" s="232" t="s">
        <v>377</v>
      </c>
      <c r="R5" s="232" t="s">
        <v>378</v>
      </c>
      <c r="S5" s="232" t="s">
        <v>379</v>
      </c>
      <c r="T5" s="232" t="s">
        <v>380</v>
      </c>
      <c r="U5" s="232" t="s">
        <v>381</v>
      </c>
      <c r="V5" s="232" t="s">
        <v>382</v>
      </c>
      <c r="W5" s="232" t="s">
        <v>383</v>
      </c>
      <c r="X5" s="232" t="s">
        <v>384</v>
      </c>
      <c r="Y5" s="232"/>
      <c r="Z5" s="232"/>
      <c r="AA5" s="232"/>
      <c r="AB5" s="231"/>
    </row>
    <row r="6" s="227" customFormat="true" ht="18.75" hidden="false" customHeight="true" outlineLevel="0" collapsed="false">
      <c r="A6" s="233" t="s">
        <v>55</v>
      </c>
      <c r="B6" s="233" t="s">
        <v>55</v>
      </c>
      <c r="C6" s="233" t="s">
        <v>55</v>
      </c>
      <c r="D6" s="233" t="s">
        <v>55</v>
      </c>
      <c r="E6" s="233" t="s">
        <v>55</v>
      </c>
      <c r="F6" s="233" t="s">
        <v>55</v>
      </c>
      <c r="G6" s="233" t="s">
        <v>55</v>
      </c>
      <c r="H6" s="233" t="s">
        <v>55</v>
      </c>
      <c r="I6" s="233" t="s">
        <v>55</v>
      </c>
      <c r="J6" s="233" t="s">
        <v>55</v>
      </c>
      <c r="K6" s="233" t="s">
        <v>55</v>
      </c>
      <c r="L6" s="233" t="s">
        <v>55</v>
      </c>
      <c r="M6" s="233" t="s">
        <v>55</v>
      </c>
      <c r="N6" s="233" t="s">
        <v>55</v>
      </c>
      <c r="O6" s="233" t="s">
        <v>55</v>
      </c>
      <c r="P6" s="233" t="s">
        <v>55</v>
      </c>
      <c r="Q6" s="233" t="s">
        <v>55</v>
      </c>
      <c r="R6" s="233" t="s">
        <v>55</v>
      </c>
      <c r="S6" s="233" t="s">
        <v>55</v>
      </c>
      <c r="T6" s="233" t="s">
        <v>55</v>
      </c>
      <c r="U6" s="233" t="s">
        <v>55</v>
      </c>
      <c r="V6" s="233" t="s">
        <v>55</v>
      </c>
      <c r="W6" s="233" t="s">
        <v>55</v>
      </c>
      <c r="X6" s="233" t="s">
        <v>55</v>
      </c>
      <c r="Y6" s="233" t="s">
        <v>55</v>
      </c>
      <c r="Z6" s="233" t="s">
        <v>55</v>
      </c>
      <c r="AA6" s="233" t="s">
        <v>55</v>
      </c>
      <c r="AB6" s="233" t="s">
        <v>55</v>
      </c>
    </row>
    <row r="7" s="237" customFormat="true" ht="18.75" hidden="false" customHeight="true" outlineLevel="0" collapsed="false">
      <c r="A7" s="234" t="s">
        <v>59</v>
      </c>
      <c r="B7" s="235" t="s">
        <v>60</v>
      </c>
      <c r="C7" s="234"/>
      <c r="D7" s="235" t="s">
        <v>385</v>
      </c>
      <c r="E7" s="234" t="s">
        <v>386</v>
      </c>
      <c r="F7" s="234" t="s">
        <v>387</v>
      </c>
      <c r="G7" s="235" t="s">
        <v>388</v>
      </c>
      <c r="H7" s="235" t="s">
        <v>389</v>
      </c>
      <c r="I7" s="235" t="s">
        <v>390</v>
      </c>
      <c r="J7" s="235" t="s">
        <v>391</v>
      </c>
      <c r="K7" s="235" t="s">
        <v>392</v>
      </c>
      <c r="L7" s="234"/>
      <c r="M7" s="234"/>
      <c r="N7" s="234"/>
      <c r="O7" s="234"/>
      <c r="P7" s="234"/>
      <c r="Q7" s="234"/>
      <c r="R7" s="234"/>
      <c r="S7" s="236" t="s">
        <v>393</v>
      </c>
      <c r="T7" s="234"/>
      <c r="U7" s="235" t="s">
        <v>394</v>
      </c>
      <c r="V7" s="234"/>
      <c r="W7" s="234"/>
      <c r="X7" s="234"/>
      <c r="Y7" s="234"/>
      <c r="Z7" s="234"/>
      <c r="AA7" s="234" t="s">
        <v>395</v>
      </c>
      <c r="AB7" s="234"/>
    </row>
    <row r="8" s="227" customFormat="true" ht="18.75" hidden="false" customHeight="true" outlineLevel="0" collapsed="false">
      <c r="A8" s="234" t="s">
        <v>91</v>
      </c>
      <c r="B8" s="235" t="s">
        <v>92</v>
      </c>
      <c r="C8" s="235" t="s">
        <v>396</v>
      </c>
      <c r="D8" s="235" t="s">
        <v>397</v>
      </c>
      <c r="E8" s="234" t="s">
        <v>398</v>
      </c>
      <c r="F8" s="234" t="s">
        <v>399</v>
      </c>
      <c r="G8" s="235" t="s">
        <v>400</v>
      </c>
      <c r="H8" s="235" t="s">
        <v>401</v>
      </c>
      <c r="I8" s="235" t="s">
        <v>402</v>
      </c>
      <c r="J8" s="235" t="s">
        <v>403</v>
      </c>
      <c r="K8" s="235" t="s">
        <v>404</v>
      </c>
      <c r="L8" s="234"/>
      <c r="M8" s="234"/>
      <c r="N8" s="234" t="s">
        <v>405</v>
      </c>
      <c r="O8" s="234"/>
      <c r="P8" s="234" t="s">
        <v>406</v>
      </c>
      <c r="Q8" s="234"/>
      <c r="R8" s="234"/>
      <c r="S8" s="234"/>
      <c r="T8" s="234"/>
      <c r="U8" s="235" t="s">
        <v>407</v>
      </c>
      <c r="V8" s="234"/>
      <c r="W8" s="234"/>
      <c r="X8" s="234"/>
      <c r="Y8" s="234"/>
      <c r="Z8" s="234"/>
      <c r="AA8" s="234"/>
      <c r="AB8" s="234"/>
    </row>
    <row r="9" s="227" customFormat="true" ht="18.75" hidden="false" customHeight="true" outlineLevel="0" collapsed="false">
      <c r="A9" s="234" t="s">
        <v>114</v>
      </c>
      <c r="B9" s="235" t="s">
        <v>115</v>
      </c>
      <c r="C9" s="235" t="s">
        <v>408</v>
      </c>
      <c r="D9" s="235" t="s">
        <v>409</v>
      </c>
      <c r="E9" s="234" t="s">
        <v>410</v>
      </c>
      <c r="F9" s="234" t="s">
        <v>387</v>
      </c>
      <c r="G9" s="235" t="s">
        <v>411</v>
      </c>
      <c r="H9" s="234" t="s">
        <v>412</v>
      </c>
      <c r="I9" s="235" t="s">
        <v>413</v>
      </c>
      <c r="J9" s="235" t="s">
        <v>403</v>
      </c>
      <c r="K9" s="235" t="s">
        <v>404</v>
      </c>
      <c r="L9" s="235" t="s">
        <v>414</v>
      </c>
      <c r="M9" s="235" t="s">
        <v>415</v>
      </c>
      <c r="N9" s="235" t="s">
        <v>416</v>
      </c>
      <c r="O9" s="235" t="s">
        <v>417</v>
      </c>
      <c r="P9" s="234" t="s">
        <v>406</v>
      </c>
      <c r="Q9" s="235" t="s">
        <v>418</v>
      </c>
      <c r="R9" s="235" t="s">
        <v>419</v>
      </c>
      <c r="S9" s="235" t="s">
        <v>419</v>
      </c>
      <c r="T9" s="235" t="s">
        <v>419</v>
      </c>
      <c r="U9" s="235" t="s">
        <v>419</v>
      </c>
      <c r="V9" s="235" t="s">
        <v>420</v>
      </c>
      <c r="W9" s="235" t="s">
        <v>420</v>
      </c>
      <c r="X9" s="235" t="s">
        <v>420</v>
      </c>
      <c r="Y9" s="235" t="s">
        <v>421</v>
      </c>
      <c r="Z9" s="234"/>
      <c r="AA9" s="234" t="s">
        <v>422</v>
      </c>
      <c r="AB9" s="234"/>
    </row>
    <row r="10" s="227" customFormat="true" ht="18.75" hidden="false" customHeight="true" outlineLevel="0" collapsed="false">
      <c r="A10" s="234" t="s">
        <v>118</v>
      </c>
      <c r="B10" s="235" t="s">
        <v>119</v>
      </c>
      <c r="C10" s="234"/>
      <c r="D10" s="235" t="s">
        <v>423</v>
      </c>
      <c r="E10" s="234" t="s">
        <v>424</v>
      </c>
      <c r="F10" s="234"/>
      <c r="G10" s="234"/>
      <c r="H10" s="234"/>
      <c r="I10" s="234"/>
      <c r="J10" s="234"/>
      <c r="K10" s="234"/>
      <c r="L10" s="234"/>
      <c r="M10" s="234"/>
      <c r="N10" s="234"/>
      <c r="O10" s="234"/>
      <c r="P10" s="234"/>
      <c r="Q10" s="234"/>
      <c r="R10" s="234"/>
      <c r="S10" s="234"/>
      <c r="T10" s="234"/>
      <c r="U10" s="234"/>
      <c r="V10" s="234"/>
      <c r="W10" s="234"/>
      <c r="X10" s="234"/>
      <c r="Y10" s="234"/>
      <c r="Z10" s="234"/>
      <c r="AA10" s="234"/>
      <c r="AB10" s="234"/>
    </row>
    <row r="11" s="227" customFormat="true" ht="18.75" hidden="false" customHeight="true" outlineLevel="0" collapsed="false">
      <c r="A11" s="234" t="s">
        <v>118</v>
      </c>
      <c r="B11" s="235" t="s">
        <v>119</v>
      </c>
      <c r="C11" s="234"/>
      <c r="D11" s="235" t="s">
        <v>423</v>
      </c>
      <c r="E11" s="234" t="s">
        <v>424</v>
      </c>
      <c r="F11" s="234" t="s">
        <v>387</v>
      </c>
      <c r="G11" s="234"/>
      <c r="H11" s="235" t="s">
        <v>425</v>
      </c>
      <c r="I11" s="234"/>
      <c r="J11" s="235" t="s">
        <v>403</v>
      </c>
      <c r="K11" s="235" t="s">
        <v>404</v>
      </c>
      <c r="L11" s="234"/>
      <c r="M11" s="234"/>
      <c r="N11" s="234"/>
      <c r="O11" s="234"/>
      <c r="P11" s="234"/>
      <c r="Q11" s="234"/>
      <c r="R11" s="234"/>
      <c r="S11" s="234"/>
      <c r="T11" s="234"/>
      <c r="U11" s="234"/>
      <c r="V11" s="234"/>
      <c r="W11" s="234"/>
      <c r="X11" s="234"/>
      <c r="Y11" s="234"/>
      <c r="Z11" s="234"/>
      <c r="AA11" s="234" t="s">
        <v>426</v>
      </c>
      <c r="AB11" s="234"/>
    </row>
    <row r="12" s="227" customFormat="true" ht="18.75" hidden="false" customHeight="true" outlineLevel="0" collapsed="false">
      <c r="A12" s="234" t="s">
        <v>93</v>
      </c>
      <c r="B12" s="235" t="s">
        <v>94</v>
      </c>
      <c r="C12" s="234"/>
      <c r="D12" s="235" t="s">
        <v>427</v>
      </c>
      <c r="E12" s="234" t="s">
        <v>428</v>
      </c>
      <c r="F12" s="234" t="s">
        <v>387</v>
      </c>
      <c r="G12" s="234"/>
      <c r="H12" s="235" t="s">
        <v>429</v>
      </c>
      <c r="I12" s="234"/>
      <c r="J12" s="235" t="s">
        <v>403</v>
      </c>
      <c r="K12" s="235" t="s">
        <v>404</v>
      </c>
      <c r="L12" s="234"/>
      <c r="M12" s="234"/>
      <c r="N12" s="234"/>
      <c r="O12" s="234"/>
      <c r="P12" s="234"/>
      <c r="Q12" s="234"/>
      <c r="R12" s="234"/>
      <c r="S12" s="234"/>
      <c r="T12" s="234"/>
      <c r="U12" s="234"/>
      <c r="V12" s="234"/>
      <c r="W12" s="234"/>
      <c r="X12" s="234"/>
      <c r="Y12" s="234"/>
      <c r="Z12" s="234"/>
      <c r="AA12" s="234"/>
      <c r="AB12" s="234"/>
    </row>
    <row r="13" s="227" customFormat="true" ht="18.75" hidden="false" customHeight="true" outlineLevel="0" collapsed="false">
      <c r="A13" s="234" t="s">
        <v>59</v>
      </c>
      <c r="B13" s="235" t="s">
        <v>60</v>
      </c>
      <c r="C13" s="234"/>
      <c r="D13" s="235" t="s">
        <v>385</v>
      </c>
      <c r="E13" s="234" t="s">
        <v>386</v>
      </c>
      <c r="F13" s="234" t="s">
        <v>387</v>
      </c>
      <c r="G13" s="235" t="s">
        <v>430</v>
      </c>
      <c r="H13" s="235" t="s">
        <v>431</v>
      </c>
      <c r="I13" s="235" t="s">
        <v>432</v>
      </c>
      <c r="J13" s="235" t="s">
        <v>433</v>
      </c>
      <c r="K13" s="235" t="s">
        <v>434</v>
      </c>
      <c r="L13" s="234"/>
      <c r="M13" s="234"/>
      <c r="N13" s="234" t="s">
        <v>435</v>
      </c>
      <c r="O13" s="234"/>
      <c r="P13" s="235" t="s">
        <v>436</v>
      </c>
      <c r="Q13" s="234"/>
      <c r="R13" s="234"/>
      <c r="S13" s="235" t="s">
        <v>437</v>
      </c>
      <c r="T13" s="234"/>
      <c r="U13" s="235" t="s">
        <v>438</v>
      </c>
      <c r="V13" s="234"/>
      <c r="W13" s="234"/>
      <c r="X13" s="234"/>
      <c r="Y13" s="234"/>
      <c r="Z13" s="234"/>
      <c r="AA13" s="234" t="s">
        <v>439</v>
      </c>
      <c r="AB13" s="234"/>
    </row>
    <row r="14" s="227" customFormat="true" ht="18.75" hidden="false" customHeight="true" outlineLevel="0" collapsed="false">
      <c r="A14" s="234" t="s">
        <v>59</v>
      </c>
      <c r="B14" s="235" t="s">
        <v>60</v>
      </c>
      <c r="C14" s="234"/>
      <c r="D14" s="235" t="s">
        <v>440</v>
      </c>
      <c r="E14" s="234" t="s">
        <v>441</v>
      </c>
      <c r="F14" s="234" t="s">
        <v>387</v>
      </c>
      <c r="G14" s="235" t="s">
        <v>442</v>
      </c>
      <c r="H14" s="235" t="s">
        <v>443</v>
      </c>
      <c r="I14" s="235" t="s">
        <v>444</v>
      </c>
      <c r="J14" s="235" t="s">
        <v>445</v>
      </c>
      <c r="K14" s="235" t="s">
        <v>446</v>
      </c>
      <c r="L14" s="234"/>
      <c r="M14" s="234"/>
      <c r="N14" s="235" t="s">
        <v>447</v>
      </c>
      <c r="O14" s="234"/>
      <c r="P14" s="235" t="s">
        <v>448</v>
      </c>
      <c r="Q14" s="234"/>
      <c r="R14" s="234"/>
      <c r="S14" s="235" t="s">
        <v>449</v>
      </c>
      <c r="T14" s="234"/>
      <c r="U14" s="235" t="s">
        <v>450</v>
      </c>
      <c r="V14" s="234"/>
      <c r="W14" s="234"/>
      <c r="X14" s="234"/>
      <c r="Y14" s="234"/>
      <c r="Z14" s="234"/>
      <c r="AA14" s="234" t="s">
        <v>451</v>
      </c>
      <c r="AB14" s="234"/>
    </row>
    <row r="15" s="227" customFormat="true" ht="18.75" hidden="false" customHeight="true" outlineLevel="0" collapsed="false">
      <c r="A15" s="234" t="s">
        <v>89</v>
      </c>
      <c r="B15" s="235" t="s">
        <v>90</v>
      </c>
      <c r="C15" s="234"/>
      <c r="D15" s="235" t="s">
        <v>452</v>
      </c>
      <c r="E15" s="234" t="s">
        <v>453</v>
      </c>
      <c r="F15" s="234" t="s">
        <v>387</v>
      </c>
      <c r="G15" s="235" t="s">
        <v>454</v>
      </c>
      <c r="H15" s="235" t="s">
        <v>455</v>
      </c>
      <c r="I15" s="235" t="s">
        <v>456</v>
      </c>
      <c r="J15" s="235" t="s">
        <v>403</v>
      </c>
      <c r="K15" s="235" t="s">
        <v>404</v>
      </c>
      <c r="L15" s="234"/>
      <c r="M15" s="234"/>
      <c r="N15" s="234" t="s">
        <v>457</v>
      </c>
      <c r="O15" s="234"/>
      <c r="P15" s="235" t="s">
        <v>458</v>
      </c>
      <c r="Q15" s="234"/>
      <c r="R15" s="234"/>
      <c r="S15" s="234"/>
      <c r="T15" s="234"/>
      <c r="U15" s="235" t="s">
        <v>459</v>
      </c>
      <c r="V15" s="234"/>
      <c r="W15" s="234"/>
      <c r="X15" s="234"/>
      <c r="Y15" s="234"/>
      <c r="Z15" s="234"/>
      <c r="AA15" s="234" t="s">
        <v>460</v>
      </c>
      <c r="AB15" s="234"/>
    </row>
    <row r="16" s="227" customFormat="true" ht="18.75" hidden="false" customHeight="true" outlineLevel="0" collapsed="false">
      <c r="A16" s="234" t="s">
        <v>87</v>
      </c>
      <c r="B16" s="235" t="s">
        <v>88</v>
      </c>
      <c r="C16" s="234"/>
      <c r="D16" s="235" t="s">
        <v>461</v>
      </c>
      <c r="E16" s="234" t="s">
        <v>462</v>
      </c>
      <c r="F16" s="234" t="s">
        <v>463</v>
      </c>
      <c r="G16" s="234"/>
      <c r="H16" s="234" t="s">
        <v>464</v>
      </c>
      <c r="I16" s="234"/>
      <c r="J16" s="234"/>
      <c r="K16" s="234"/>
      <c r="L16" s="234"/>
      <c r="M16" s="234"/>
      <c r="N16" s="234"/>
      <c r="O16" s="234"/>
      <c r="P16" s="234"/>
      <c r="Q16" s="234"/>
      <c r="R16" s="234"/>
      <c r="S16" s="234"/>
      <c r="T16" s="234"/>
      <c r="U16" s="234"/>
      <c r="V16" s="234"/>
      <c r="W16" s="234"/>
      <c r="X16" s="234"/>
      <c r="Y16" s="234"/>
      <c r="Z16" s="234"/>
      <c r="AA16" s="234"/>
      <c r="AB16" s="234"/>
    </row>
    <row r="17" s="227" customFormat="true" ht="18.75" hidden="false" customHeight="true" outlineLevel="0" collapsed="false">
      <c r="A17" s="234" t="s">
        <v>103</v>
      </c>
      <c r="B17" s="235" t="s">
        <v>104</v>
      </c>
      <c r="C17" s="234"/>
      <c r="D17" s="235" t="s">
        <v>465</v>
      </c>
      <c r="E17" s="234" t="s">
        <v>466</v>
      </c>
      <c r="F17" s="234" t="s">
        <v>387</v>
      </c>
      <c r="G17" s="234"/>
      <c r="H17" s="235" t="s">
        <v>467</v>
      </c>
      <c r="I17" s="234"/>
      <c r="J17" s="234"/>
      <c r="K17" s="234"/>
      <c r="L17" s="234"/>
      <c r="M17" s="234"/>
      <c r="N17" s="234"/>
      <c r="O17" s="234"/>
      <c r="P17" s="234"/>
      <c r="Q17" s="234"/>
      <c r="R17" s="234"/>
      <c r="S17" s="234"/>
      <c r="T17" s="234"/>
      <c r="U17" s="234"/>
      <c r="V17" s="234"/>
      <c r="W17" s="234"/>
      <c r="X17" s="234"/>
      <c r="Y17" s="234"/>
      <c r="Z17" s="234"/>
      <c r="AA17" s="234"/>
      <c r="AB17" s="234"/>
    </row>
    <row r="18" s="227" customFormat="true" ht="18.75" hidden="false" customHeight="true" outlineLevel="0" collapsed="false">
      <c r="A18" s="234" t="s">
        <v>103</v>
      </c>
      <c r="B18" s="235" t="s">
        <v>104</v>
      </c>
      <c r="C18" s="234"/>
      <c r="D18" s="235" t="s">
        <v>427</v>
      </c>
      <c r="E18" s="234" t="s">
        <v>468</v>
      </c>
      <c r="F18" s="234" t="s">
        <v>469</v>
      </c>
      <c r="G18" s="235" t="s">
        <v>470</v>
      </c>
      <c r="H18" s="235" t="s">
        <v>471</v>
      </c>
      <c r="I18" s="235" t="s">
        <v>472</v>
      </c>
      <c r="J18" s="235" t="s">
        <v>473</v>
      </c>
      <c r="K18" s="234"/>
      <c r="L18" s="234"/>
      <c r="M18" s="234"/>
      <c r="N18" s="234" t="s">
        <v>474</v>
      </c>
      <c r="O18" s="234"/>
      <c r="P18" s="235" t="s">
        <v>475</v>
      </c>
      <c r="Q18" s="234"/>
      <c r="R18" s="234"/>
      <c r="S18" s="234"/>
      <c r="T18" s="234"/>
      <c r="U18" s="234"/>
      <c r="V18" s="234"/>
      <c r="W18" s="234"/>
      <c r="X18" s="234"/>
      <c r="Y18" s="234"/>
      <c r="Z18" s="234"/>
      <c r="AA18" s="234" t="s">
        <v>476</v>
      </c>
      <c r="AB18" s="234"/>
    </row>
    <row r="19" s="227" customFormat="true" ht="18.75" hidden="false" customHeight="true" outlineLevel="0" collapsed="false">
      <c r="A19" s="234" t="s">
        <v>116</v>
      </c>
      <c r="B19" s="235" t="s">
        <v>117</v>
      </c>
      <c r="C19" s="234"/>
      <c r="D19" s="235" t="s">
        <v>477</v>
      </c>
      <c r="E19" s="234" t="s">
        <v>478</v>
      </c>
      <c r="F19" s="234" t="s">
        <v>479</v>
      </c>
      <c r="G19" s="235" t="s">
        <v>480</v>
      </c>
      <c r="H19" s="234"/>
      <c r="I19" s="234"/>
      <c r="J19" s="234"/>
      <c r="K19" s="234"/>
      <c r="L19" s="234"/>
      <c r="M19" s="234"/>
      <c r="N19" s="234"/>
      <c r="O19" s="234"/>
      <c r="P19" s="234"/>
      <c r="Q19" s="234"/>
      <c r="R19" s="234"/>
      <c r="S19" s="234"/>
      <c r="T19" s="234"/>
      <c r="U19" s="234"/>
      <c r="V19" s="234"/>
      <c r="W19" s="234"/>
      <c r="X19" s="234"/>
      <c r="Y19" s="234"/>
      <c r="Z19" s="234"/>
      <c r="AA19" s="234"/>
      <c r="AB19" s="234"/>
    </row>
    <row r="20" s="227" customFormat="true" ht="18.75" hidden="false" customHeight="true" outlineLevel="0" collapsed="false">
      <c r="A20" s="234" t="s">
        <v>93</v>
      </c>
      <c r="B20" s="235" t="s">
        <v>94</v>
      </c>
      <c r="C20" s="234"/>
      <c r="D20" s="235" t="s">
        <v>427</v>
      </c>
      <c r="E20" s="234" t="s">
        <v>428</v>
      </c>
      <c r="F20" s="234" t="s">
        <v>387</v>
      </c>
      <c r="G20" s="234"/>
      <c r="H20" s="235" t="s">
        <v>481</v>
      </c>
      <c r="I20" s="234"/>
      <c r="J20" s="234"/>
      <c r="K20" s="234"/>
      <c r="L20" s="234"/>
      <c r="M20" s="234"/>
      <c r="N20" s="234"/>
      <c r="O20" s="234"/>
      <c r="P20" s="234"/>
      <c r="Q20" s="234"/>
      <c r="R20" s="234"/>
      <c r="S20" s="234"/>
      <c r="T20" s="234"/>
      <c r="U20" s="234"/>
      <c r="V20" s="234"/>
      <c r="W20" s="234"/>
      <c r="X20" s="234"/>
      <c r="Y20" s="234"/>
      <c r="Z20" s="234"/>
      <c r="AA20" s="234"/>
      <c r="AB20" s="234"/>
    </row>
    <row r="21" s="227" customFormat="true" ht="18.75" hidden="false" customHeight="true" outlineLevel="0" collapsed="false">
      <c r="A21" s="234" t="s">
        <v>85</v>
      </c>
      <c r="B21" s="235" t="s">
        <v>86</v>
      </c>
      <c r="C21" s="234"/>
      <c r="D21" s="235" t="s">
        <v>482</v>
      </c>
      <c r="E21" s="234" t="s">
        <v>483</v>
      </c>
      <c r="F21" s="234" t="s">
        <v>387</v>
      </c>
      <c r="G21" s="234"/>
      <c r="H21" s="235" t="s">
        <v>484</v>
      </c>
      <c r="I21" s="234"/>
      <c r="J21" s="235" t="s">
        <v>403</v>
      </c>
      <c r="K21" s="235" t="s">
        <v>404</v>
      </c>
      <c r="L21" s="234"/>
      <c r="M21" s="234"/>
      <c r="N21" s="234"/>
      <c r="O21" s="234"/>
      <c r="P21" s="234"/>
      <c r="Q21" s="234"/>
      <c r="R21" s="234"/>
      <c r="S21" s="234"/>
      <c r="T21" s="234"/>
      <c r="U21" s="234"/>
      <c r="V21" s="234"/>
      <c r="W21" s="234"/>
      <c r="X21" s="234"/>
      <c r="Y21" s="234"/>
      <c r="Z21" s="234"/>
      <c r="AA21" s="234" t="s">
        <v>485</v>
      </c>
      <c r="AB21" s="234"/>
    </row>
    <row r="22" s="227" customFormat="true" ht="18.75" hidden="false" customHeight="true" outlineLevel="0" collapsed="false">
      <c r="A22" s="234" t="s">
        <v>85</v>
      </c>
      <c r="B22" s="235" t="s">
        <v>86</v>
      </c>
      <c r="C22" s="234"/>
      <c r="D22" s="235" t="s">
        <v>482</v>
      </c>
      <c r="E22" s="234" t="s">
        <v>483</v>
      </c>
      <c r="F22" s="234" t="s">
        <v>486</v>
      </c>
      <c r="G22" s="234"/>
      <c r="H22" s="235" t="s">
        <v>487</v>
      </c>
      <c r="I22" s="234"/>
      <c r="J22" s="235" t="s">
        <v>403</v>
      </c>
      <c r="K22" s="235" t="s">
        <v>404</v>
      </c>
      <c r="L22" s="234"/>
      <c r="M22" s="234"/>
      <c r="N22" s="234"/>
      <c r="O22" s="234"/>
      <c r="P22" s="234"/>
      <c r="Q22" s="234"/>
      <c r="R22" s="234"/>
      <c r="S22" s="234"/>
      <c r="T22" s="234"/>
      <c r="U22" s="234"/>
      <c r="V22" s="234"/>
      <c r="W22" s="234"/>
      <c r="X22" s="234"/>
      <c r="Y22" s="234"/>
      <c r="Z22" s="234"/>
      <c r="AA22" s="234" t="s">
        <v>488</v>
      </c>
      <c r="AB22" s="234"/>
    </row>
    <row r="23" s="227" customFormat="true" ht="18.75" hidden="false" customHeight="true" outlineLevel="0" collapsed="false">
      <c r="A23" s="234" t="s">
        <v>109</v>
      </c>
      <c r="B23" s="235" t="s">
        <v>110</v>
      </c>
      <c r="C23" s="234"/>
      <c r="D23" s="235" t="s">
        <v>489</v>
      </c>
      <c r="E23" s="234" t="s">
        <v>490</v>
      </c>
      <c r="F23" s="234" t="s">
        <v>387</v>
      </c>
      <c r="G23" s="234"/>
      <c r="H23" s="235" t="s">
        <v>491</v>
      </c>
      <c r="I23" s="234"/>
      <c r="J23" s="234"/>
      <c r="K23" s="234"/>
      <c r="L23" s="234"/>
      <c r="M23" s="234"/>
      <c r="N23" s="234"/>
      <c r="O23" s="234"/>
      <c r="P23" s="234"/>
      <c r="Q23" s="234"/>
      <c r="R23" s="234"/>
      <c r="S23" s="234"/>
      <c r="T23" s="234"/>
      <c r="U23" s="234"/>
      <c r="V23" s="234"/>
      <c r="W23" s="234"/>
      <c r="X23" s="234"/>
      <c r="Y23" s="234"/>
      <c r="Z23" s="234"/>
      <c r="AA23" s="234"/>
      <c r="AB23" s="234"/>
    </row>
    <row r="24" s="227" customFormat="true" ht="18.75" hidden="false" customHeight="true" outlineLevel="0" collapsed="false">
      <c r="A24" s="234" t="s">
        <v>120</v>
      </c>
      <c r="B24" s="235" t="s">
        <v>121</v>
      </c>
      <c r="C24" s="234"/>
      <c r="D24" s="235" t="s">
        <v>492</v>
      </c>
      <c r="E24" s="234" t="s">
        <v>493</v>
      </c>
      <c r="F24" s="234" t="s">
        <v>494</v>
      </c>
      <c r="G24" s="234"/>
      <c r="H24" s="234"/>
      <c r="I24" s="234"/>
      <c r="J24" s="234"/>
      <c r="K24" s="234"/>
      <c r="L24" s="234"/>
      <c r="M24" s="234"/>
      <c r="N24" s="234"/>
      <c r="O24" s="234"/>
      <c r="P24" s="234"/>
      <c r="Q24" s="234"/>
      <c r="R24" s="234"/>
      <c r="S24" s="235" t="s">
        <v>495</v>
      </c>
      <c r="T24" s="234"/>
      <c r="U24" s="234"/>
      <c r="V24" s="234"/>
      <c r="W24" s="234"/>
      <c r="X24" s="234"/>
      <c r="Y24" s="234"/>
      <c r="Z24" s="234"/>
      <c r="AA24" s="234"/>
      <c r="AB24" s="234"/>
    </row>
    <row r="25" s="227" customFormat="true" ht="18.75" hidden="false" customHeight="true" outlineLevel="0" collapsed="false">
      <c r="A25" s="234" t="s">
        <v>120</v>
      </c>
      <c r="B25" s="235" t="s">
        <v>121</v>
      </c>
      <c r="C25" s="234"/>
      <c r="D25" s="235" t="s">
        <v>492</v>
      </c>
      <c r="E25" s="234" t="s">
        <v>493</v>
      </c>
      <c r="F25" s="234"/>
      <c r="G25" s="234"/>
      <c r="H25" s="234"/>
      <c r="I25" s="234"/>
      <c r="J25" s="234"/>
      <c r="K25" s="234"/>
      <c r="L25" s="234"/>
      <c r="M25" s="234"/>
      <c r="N25" s="234"/>
      <c r="O25" s="234"/>
      <c r="P25" s="234"/>
      <c r="Q25" s="234"/>
      <c r="R25" s="234"/>
      <c r="S25" s="235" t="s">
        <v>496</v>
      </c>
      <c r="T25" s="234"/>
      <c r="U25" s="234"/>
      <c r="V25" s="234"/>
      <c r="W25" s="234"/>
      <c r="X25" s="234"/>
      <c r="Y25" s="234"/>
      <c r="Z25" s="234"/>
      <c r="AA25" s="234"/>
      <c r="AB25" s="234"/>
    </row>
    <row r="26" s="227" customFormat="true" ht="18.75" hidden="false" customHeight="true" outlineLevel="0" collapsed="false">
      <c r="A26" s="234" t="s">
        <v>59</v>
      </c>
      <c r="B26" s="235" t="s">
        <v>60</v>
      </c>
      <c r="C26" s="234"/>
      <c r="D26" s="235" t="s">
        <v>492</v>
      </c>
      <c r="E26" s="234" t="s">
        <v>441</v>
      </c>
      <c r="F26" s="234" t="s">
        <v>387</v>
      </c>
      <c r="G26" s="235" t="s">
        <v>497</v>
      </c>
      <c r="H26" s="235" t="s">
        <v>498</v>
      </c>
      <c r="I26" s="235" t="s">
        <v>499</v>
      </c>
      <c r="J26" s="235" t="s">
        <v>500</v>
      </c>
      <c r="K26" s="234"/>
      <c r="L26" s="234"/>
      <c r="M26" s="234"/>
      <c r="N26" s="234"/>
      <c r="O26" s="234"/>
      <c r="P26" s="234"/>
      <c r="Q26" s="234"/>
      <c r="R26" s="234"/>
      <c r="S26" s="235" t="s">
        <v>501</v>
      </c>
      <c r="T26" s="235" t="s">
        <v>502</v>
      </c>
      <c r="U26" s="235" t="s">
        <v>503</v>
      </c>
      <c r="V26" s="234"/>
      <c r="W26" s="234"/>
      <c r="X26" s="234"/>
      <c r="Y26" s="234"/>
      <c r="Z26" s="234"/>
      <c r="AA26" s="234" t="s">
        <v>504</v>
      </c>
      <c r="AB26" s="234"/>
    </row>
    <row r="27" s="227" customFormat="true" ht="18.75" hidden="false" customHeight="true" outlineLevel="0" collapsed="false">
      <c r="A27" s="234" t="s">
        <v>59</v>
      </c>
      <c r="B27" s="235" t="s">
        <v>60</v>
      </c>
      <c r="C27" s="234"/>
      <c r="D27" s="235" t="s">
        <v>505</v>
      </c>
      <c r="E27" s="234" t="s">
        <v>506</v>
      </c>
      <c r="F27" s="234" t="s">
        <v>387</v>
      </c>
      <c r="G27" s="235" t="s">
        <v>507</v>
      </c>
      <c r="H27" s="235" t="s">
        <v>508</v>
      </c>
      <c r="I27" s="235" t="s">
        <v>509</v>
      </c>
      <c r="J27" s="235" t="s">
        <v>510</v>
      </c>
      <c r="K27" s="235" t="s">
        <v>511</v>
      </c>
      <c r="L27" s="234"/>
      <c r="M27" s="234"/>
      <c r="N27" s="234"/>
      <c r="O27" s="234"/>
      <c r="P27" s="234"/>
      <c r="Q27" s="234"/>
      <c r="R27" s="234"/>
      <c r="S27" s="235" t="s">
        <v>512</v>
      </c>
      <c r="T27" s="234"/>
      <c r="U27" s="235" t="s">
        <v>513</v>
      </c>
      <c r="V27" s="234"/>
      <c r="W27" s="234"/>
      <c r="X27" s="234"/>
      <c r="Y27" s="234"/>
      <c r="Z27" s="234"/>
      <c r="AA27" s="234" t="s">
        <v>514</v>
      </c>
      <c r="AB27" s="234"/>
    </row>
    <row r="28" s="227" customFormat="true" ht="18.75" hidden="false" customHeight="true" outlineLevel="0" collapsed="false">
      <c r="A28" s="234" t="s">
        <v>59</v>
      </c>
      <c r="B28" s="235" t="s">
        <v>60</v>
      </c>
      <c r="C28" s="234"/>
      <c r="D28" s="235" t="s">
        <v>505</v>
      </c>
      <c r="E28" s="234" t="s">
        <v>506</v>
      </c>
      <c r="F28" s="234" t="s">
        <v>387</v>
      </c>
      <c r="G28" s="235" t="s">
        <v>442</v>
      </c>
      <c r="H28" s="235" t="s">
        <v>515</v>
      </c>
      <c r="I28" s="235" t="s">
        <v>516</v>
      </c>
      <c r="J28" s="235" t="s">
        <v>517</v>
      </c>
      <c r="K28" s="235" t="s">
        <v>518</v>
      </c>
      <c r="L28" s="234"/>
      <c r="M28" s="234"/>
      <c r="N28" s="234"/>
      <c r="O28" s="234"/>
      <c r="P28" s="235" t="s">
        <v>519</v>
      </c>
      <c r="Q28" s="234"/>
      <c r="R28" s="234"/>
      <c r="S28" s="235" t="s">
        <v>520</v>
      </c>
      <c r="T28" s="235" t="s">
        <v>521</v>
      </c>
      <c r="U28" s="235" t="s">
        <v>522</v>
      </c>
      <c r="V28" s="234"/>
      <c r="W28" s="234"/>
      <c r="X28" s="234"/>
      <c r="Y28" s="234"/>
      <c r="Z28" s="234"/>
      <c r="AA28" s="234" t="s">
        <v>523</v>
      </c>
      <c r="AB28" s="234"/>
    </row>
    <row r="29" s="227" customFormat="true" ht="18.75" hidden="false" customHeight="true" outlineLevel="0" collapsed="false">
      <c r="A29" s="234" t="s">
        <v>99</v>
      </c>
      <c r="B29" s="235" t="s">
        <v>100</v>
      </c>
      <c r="C29" s="235" t="s">
        <v>524</v>
      </c>
      <c r="D29" s="235" t="s">
        <v>525</v>
      </c>
      <c r="E29" s="234" t="s">
        <v>526</v>
      </c>
      <c r="F29" s="234" t="s">
        <v>387</v>
      </c>
      <c r="G29" s="235" t="s">
        <v>527</v>
      </c>
      <c r="H29" s="235" t="s">
        <v>528</v>
      </c>
      <c r="I29" s="235" t="s">
        <v>529</v>
      </c>
      <c r="J29" s="235" t="s">
        <v>530</v>
      </c>
      <c r="K29" s="235" t="s">
        <v>531</v>
      </c>
      <c r="L29" s="234"/>
      <c r="M29" s="234"/>
      <c r="N29" s="235" t="s">
        <v>532</v>
      </c>
      <c r="O29" s="235" t="s">
        <v>533</v>
      </c>
      <c r="P29" s="235" t="s">
        <v>531</v>
      </c>
      <c r="Q29" s="234"/>
      <c r="R29" s="234"/>
      <c r="S29" s="235" t="s">
        <v>534</v>
      </c>
      <c r="T29" s="234"/>
      <c r="U29" s="235" t="s">
        <v>535</v>
      </c>
      <c r="V29" s="234" t="s">
        <v>536</v>
      </c>
      <c r="W29" s="234"/>
      <c r="X29" s="234"/>
      <c r="Y29" s="234"/>
      <c r="Z29" s="234"/>
      <c r="AA29" s="234" t="s">
        <v>537</v>
      </c>
      <c r="AB29" s="234"/>
    </row>
    <row r="30" s="227" customFormat="true" ht="18.75" hidden="false" customHeight="true" outlineLevel="0" collapsed="false">
      <c r="A30" s="234" t="s">
        <v>99</v>
      </c>
      <c r="B30" s="235" t="s">
        <v>100</v>
      </c>
      <c r="C30" s="235" t="s">
        <v>538</v>
      </c>
      <c r="D30" s="235" t="s">
        <v>525</v>
      </c>
      <c r="E30" s="234" t="s">
        <v>526</v>
      </c>
      <c r="F30" s="234"/>
      <c r="G30" s="234"/>
      <c r="H30" s="235" t="s">
        <v>539</v>
      </c>
      <c r="I30" s="234"/>
      <c r="J30" s="234"/>
      <c r="K30" s="234"/>
      <c r="L30" s="234"/>
      <c r="M30" s="234"/>
      <c r="N30" s="234"/>
      <c r="O30" s="234"/>
      <c r="P30" s="234"/>
      <c r="Q30" s="234"/>
      <c r="R30" s="234"/>
      <c r="S30" s="234"/>
      <c r="T30" s="234"/>
      <c r="U30" s="234"/>
      <c r="V30" s="234"/>
      <c r="W30" s="234"/>
      <c r="X30" s="234"/>
      <c r="Y30" s="234"/>
      <c r="Z30" s="234"/>
      <c r="AA30" s="234" t="s">
        <v>540</v>
      </c>
      <c r="AB30" s="234"/>
    </row>
    <row r="31" s="227" customFormat="true" ht="18.75" hidden="false" customHeight="true" outlineLevel="0" collapsed="false">
      <c r="A31" s="234" t="s">
        <v>97</v>
      </c>
      <c r="B31" s="235" t="s">
        <v>98</v>
      </c>
      <c r="C31" s="235" t="s">
        <v>541</v>
      </c>
      <c r="D31" s="235" t="s">
        <v>542</v>
      </c>
      <c r="E31" s="234" t="s">
        <v>543</v>
      </c>
      <c r="F31" s="234"/>
      <c r="G31" s="234"/>
      <c r="H31" s="234"/>
      <c r="I31" s="234"/>
      <c r="J31" s="234"/>
      <c r="K31" s="234"/>
      <c r="L31" s="234"/>
      <c r="M31" s="234"/>
      <c r="N31" s="234"/>
      <c r="O31" s="234"/>
      <c r="P31" s="234"/>
      <c r="Q31" s="234"/>
      <c r="R31" s="234"/>
      <c r="S31" s="234"/>
      <c r="T31" s="234"/>
      <c r="U31" s="234"/>
      <c r="V31" s="234"/>
      <c r="W31" s="234"/>
      <c r="X31" s="234"/>
      <c r="Y31" s="234"/>
      <c r="Z31" s="234"/>
      <c r="AA31" s="234"/>
      <c r="AB31" s="234"/>
    </row>
    <row r="32" s="227" customFormat="true" ht="18.75" hidden="false" customHeight="true" outlineLevel="0" collapsed="false">
      <c r="A32" s="234" t="s">
        <v>114</v>
      </c>
      <c r="B32" s="235" t="s">
        <v>115</v>
      </c>
      <c r="C32" s="235" t="s">
        <v>408</v>
      </c>
      <c r="D32" s="235" t="s">
        <v>409</v>
      </c>
      <c r="E32" s="234" t="s">
        <v>410</v>
      </c>
      <c r="F32" s="234" t="s">
        <v>406</v>
      </c>
      <c r="G32" s="235" t="s">
        <v>544</v>
      </c>
      <c r="H32" s="235" t="s">
        <v>544</v>
      </c>
      <c r="I32" s="235" t="s">
        <v>545</v>
      </c>
      <c r="J32" s="235" t="s">
        <v>403</v>
      </c>
      <c r="K32" s="235" t="s">
        <v>404</v>
      </c>
      <c r="L32" s="234"/>
      <c r="M32" s="234"/>
      <c r="N32" s="234" t="s">
        <v>546</v>
      </c>
      <c r="O32" s="235" t="s">
        <v>547</v>
      </c>
      <c r="P32" s="234" t="s">
        <v>406</v>
      </c>
      <c r="Q32" s="235" t="s">
        <v>418</v>
      </c>
      <c r="R32" s="235" t="s">
        <v>419</v>
      </c>
      <c r="S32" s="235" t="s">
        <v>419</v>
      </c>
      <c r="T32" s="235" t="s">
        <v>419</v>
      </c>
      <c r="U32" s="235" t="s">
        <v>419</v>
      </c>
      <c r="V32" s="235" t="s">
        <v>420</v>
      </c>
      <c r="W32" s="235" t="s">
        <v>420</v>
      </c>
      <c r="X32" s="235" t="s">
        <v>420</v>
      </c>
      <c r="Y32" s="235" t="s">
        <v>421</v>
      </c>
      <c r="Z32" s="234"/>
      <c r="AA32" s="234" t="s">
        <v>548</v>
      </c>
      <c r="AB32" s="234"/>
    </row>
    <row r="33" s="227" customFormat="true" ht="18.75" hidden="false" customHeight="true" outlineLevel="0" collapsed="false">
      <c r="A33" s="234" t="s">
        <v>97</v>
      </c>
      <c r="B33" s="235" t="s">
        <v>98</v>
      </c>
      <c r="C33" s="235" t="s">
        <v>541</v>
      </c>
      <c r="D33" s="235" t="s">
        <v>542</v>
      </c>
      <c r="E33" s="234" t="s">
        <v>543</v>
      </c>
      <c r="F33" s="234" t="s">
        <v>387</v>
      </c>
      <c r="G33" s="235" t="s">
        <v>549</v>
      </c>
      <c r="H33" s="234" t="s">
        <v>550</v>
      </c>
      <c r="I33" s="235" t="s">
        <v>551</v>
      </c>
      <c r="J33" s="235" t="s">
        <v>552</v>
      </c>
      <c r="K33" s="235" t="s">
        <v>404</v>
      </c>
      <c r="L33" s="234"/>
      <c r="M33" s="234"/>
      <c r="N33" s="235" t="s">
        <v>553</v>
      </c>
      <c r="O33" s="235" t="s">
        <v>417</v>
      </c>
      <c r="P33" s="235" t="s">
        <v>554</v>
      </c>
      <c r="Q33" s="234"/>
      <c r="R33" s="234"/>
      <c r="S33" s="234"/>
      <c r="T33" s="234"/>
      <c r="U33" s="235" t="s">
        <v>555</v>
      </c>
      <c r="V33" s="234"/>
      <c r="W33" s="234"/>
      <c r="X33" s="234"/>
      <c r="Y33" s="234"/>
      <c r="Z33" s="234"/>
      <c r="AA33" s="234" t="s">
        <v>556</v>
      </c>
      <c r="AB33" s="234"/>
    </row>
    <row r="34" s="227" customFormat="true" ht="18.75" hidden="false" customHeight="true" outlineLevel="0" collapsed="false">
      <c r="A34" s="234" t="s">
        <v>118</v>
      </c>
      <c r="B34" s="235" t="s">
        <v>119</v>
      </c>
      <c r="C34" s="234"/>
      <c r="D34" s="235" t="s">
        <v>423</v>
      </c>
      <c r="E34" s="234" t="s">
        <v>424</v>
      </c>
      <c r="F34" s="234" t="s">
        <v>387</v>
      </c>
      <c r="G34" s="234"/>
      <c r="H34" s="235" t="s">
        <v>557</v>
      </c>
      <c r="I34" s="234"/>
      <c r="J34" s="235" t="s">
        <v>403</v>
      </c>
      <c r="K34" s="235" t="s">
        <v>404</v>
      </c>
      <c r="L34" s="234"/>
      <c r="M34" s="234"/>
      <c r="N34" s="234"/>
      <c r="O34" s="234"/>
      <c r="P34" s="234"/>
      <c r="Q34" s="234"/>
      <c r="R34" s="234"/>
      <c r="S34" s="234"/>
      <c r="T34" s="234"/>
      <c r="U34" s="234"/>
      <c r="V34" s="234"/>
      <c r="W34" s="234"/>
      <c r="X34" s="234"/>
      <c r="Y34" s="234"/>
      <c r="Z34" s="234"/>
      <c r="AA34" s="234" t="s">
        <v>558</v>
      </c>
      <c r="AB34" s="234"/>
    </row>
    <row r="35" s="227" customFormat="true" ht="18.75" hidden="false" customHeight="true" outlineLevel="0" collapsed="false">
      <c r="A35" s="234" t="s">
        <v>93</v>
      </c>
      <c r="B35" s="235" t="s">
        <v>94</v>
      </c>
      <c r="C35" s="234"/>
      <c r="D35" s="235" t="s">
        <v>427</v>
      </c>
      <c r="E35" s="234" t="s">
        <v>428</v>
      </c>
      <c r="F35" s="234" t="s">
        <v>387</v>
      </c>
      <c r="G35" s="235" t="s">
        <v>293</v>
      </c>
      <c r="H35" s="235" t="s">
        <v>559</v>
      </c>
      <c r="I35" s="235" t="s">
        <v>560</v>
      </c>
      <c r="J35" s="235" t="s">
        <v>403</v>
      </c>
      <c r="K35" s="235" t="s">
        <v>404</v>
      </c>
      <c r="L35" s="234"/>
      <c r="M35" s="234"/>
      <c r="N35" s="234" t="s">
        <v>561</v>
      </c>
      <c r="O35" s="234"/>
      <c r="P35" s="234"/>
      <c r="Q35" s="234"/>
      <c r="R35" s="234"/>
      <c r="S35" s="235" t="s">
        <v>495</v>
      </c>
      <c r="T35" s="234"/>
      <c r="U35" s="234"/>
      <c r="V35" s="234"/>
      <c r="W35" s="234"/>
      <c r="X35" s="234"/>
      <c r="Y35" s="234"/>
      <c r="Z35" s="234"/>
      <c r="AA35" s="234"/>
      <c r="AB35" s="234"/>
    </row>
    <row r="36" s="227" customFormat="true" ht="18.75" hidden="false" customHeight="true" outlineLevel="0" collapsed="false">
      <c r="A36" s="234" t="s">
        <v>87</v>
      </c>
      <c r="B36" s="235" t="s">
        <v>88</v>
      </c>
      <c r="C36" s="234"/>
      <c r="D36" s="235" t="s">
        <v>461</v>
      </c>
      <c r="E36" s="234" t="s">
        <v>462</v>
      </c>
      <c r="F36" s="234" t="s">
        <v>463</v>
      </c>
      <c r="G36" s="234"/>
      <c r="H36" s="234" t="s">
        <v>562</v>
      </c>
      <c r="I36" s="234"/>
      <c r="J36" s="234"/>
      <c r="K36" s="234"/>
      <c r="L36" s="234"/>
      <c r="M36" s="234"/>
      <c r="N36" s="234"/>
      <c r="O36" s="234"/>
      <c r="P36" s="234"/>
      <c r="Q36" s="234"/>
      <c r="R36" s="234"/>
      <c r="S36" s="234"/>
      <c r="T36" s="234"/>
      <c r="U36" s="234"/>
      <c r="V36" s="234"/>
      <c r="W36" s="234"/>
      <c r="X36" s="234"/>
      <c r="Y36" s="234"/>
      <c r="Z36" s="234"/>
      <c r="AA36" s="234"/>
      <c r="AB36" s="234"/>
    </row>
    <row r="37" s="227" customFormat="true" ht="18.75" hidden="false" customHeight="true" outlineLevel="0" collapsed="false">
      <c r="A37" s="234" t="s">
        <v>93</v>
      </c>
      <c r="B37" s="235" t="s">
        <v>94</v>
      </c>
      <c r="C37" s="234"/>
      <c r="D37" s="235" t="s">
        <v>427</v>
      </c>
      <c r="E37" s="234" t="s">
        <v>428</v>
      </c>
      <c r="F37" s="234" t="s">
        <v>387</v>
      </c>
      <c r="G37" s="235" t="s">
        <v>293</v>
      </c>
      <c r="H37" s="235" t="s">
        <v>563</v>
      </c>
      <c r="I37" s="235" t="s">
        <v>564</v>
      </c>
      <c r="J37" s="235" t="s">
        <v>403</v>
      </c>
      <c r="K37" s="235" t="s">
        <v>404</v>
      </c>
      <c r="L37" s="234"/>
      <c r="M37" s="234"/>
      <c r="N37" s="234" t="s">
        <v>565</v>
      </c>
      <c r="O37" s="234"/>
      <c r="P37" s="234"/>
      <c r="Q37" s="234"/>
      <c r="R37" s="234"/>
      <c r="S37" s="235" t="s">
        <v>566</v>
      </c>
      <c r="T37" s="234"/>
      <c r="U37" s="234"/>
      <c r="V37" s="234"/>
      <c r="W37" s="234"/>
      <c r="X37" s="234"/>
      <c r="Y37" s="234"/>
      <c r="Z37" s="234"/>
      <c r="AA37" s="234"/>
      <c r="AB37" s="234"/>
    </row>
    <row r="38" s="227" customFormat="true" ht="18.75" hidden="false" customHeight="true" outlineLevel="0" collapsed="false">
      <c r="A38" s="234" t="s">
        <v>89</v>
      </c>
      <c r="B38" s="235" t="s">
        <v>90</v>
      </c>
      <c r="C38" s="234"/>
      <c r="D38" s="235" t="s">
        <v>452</v>
      </c>
      <c r="E38" s="234" t="s">
        <v>453</v>
      </c>
      <c r="F38" s="234" t="s">
        <v>387</v>
      </c>
      <c r="G38" s="234" t="s">
        <v>567</v>
      </c>
      <c r="H38" s="234" t="s">
        <v>567</v>
      </c>
      <c r="I38" s="235" t="s">
        <v>568</v>
      </c>
      <c r="J38" s="235" t="s">
        <v>403</v>
      </c>
      <c r="K38" s="235" t="s">
        <v>404</v>
      </c>
      <c r="L38" s="234"/>
      <c r="M38" s="234"/>
      <c r="N38" s="234" t="s">
        <v>569</v>
      </c>
      <c r="O38" s="234"/>
      <c r="P38" s="235" t="s">
        <v>458</v>
      </c>
      <c r="Q38" s="234"/>
      <c r="R38" s="234"/>
      <c r="S38" s="235" t="s">
        <v>570</v>
      </c>
      <c r="T38" s="234"/>
      <c r="U38" s="235" t="s">
        <v>571</v>
      </c>
      <c r="V38" s="234"/>
      <c r="W38" s="234"/>
      <c r="X38" s="234"/>
      <c r="Y38" s="234"/>
      <c r="Z38" s="234"/>
      <c r="AA38" s="234" t="s">
        <v>572</v>
      </c>
      <c r="AB38" s="234"/>
    </row>
    <row r="39" s="227" customFormat="true" ht="18.75" hidden="false" customHeight="true" outlineLevel="0" collapsed="false">
      <c r="A39" s="234" t="s">
        <v>118</v>
      </c>
      <c r="B39" s="235" t="s">
        <v>119</v>
      </c>
      <c r="C39" s="234"/>
      <c r="D39" s="235" t="s">
        <v>423</v>
      </c>
      <c r="E39" s="234" t="s">
        <v>424</v>
      </c>
      <c r="F39" s="234" t="s">
        <v>387</v>
      </c>
      <c r="G39" s="234"/>
      <c r="H39" s="235" t="s">
        <v>573</v>
      </c>
      <c r="I39" s="235" t="s">
        <v>574</v>
      </c>
      <c r="J39" s="235" t="s">
        <v>403</v>
      </c>
      <c r="K39" s="235" t="s">
        <v>404</v>
      </c>
      <c r="L39" s="234"/>
      <c r="M39" s="234"/>
      <c r="N39" s="234"/>
      <c r="O39" s="234"/>
      <c r="P39" s="234"/>
      <c r="Q39" s="234"/>
      <c r="R39" s="234"/>
      <c r="S39" s="234"/>
      <c r="T39" s="234"/>
      <c r="U39" s="234"/>
      <c r="V39" s="234"/>
      <c r="W39" s="234"/>
      <c r="X39" s="234"/>
      <c r="Y39" s="234"/>
      <c r="Z39" s="234"/>
      <c r="AA39" s="234" t="s">
        <v>575</v>
      </c>
      <c r="AB39" s="234"/>
    </row>
    <row r="40" s="227" customFormat="true" ht="18.75" hidden="false" customHeight="true" outlineLevel="0" collapsed="false">
      <c r="A40" s="234" t="s">
        <v>109</v>
      </c>
      <c r="B40" s="235" t="s">
        <v>110</v>
      </c>
      <c r="C40" s="234"/>
      <c r="D40" s="235" t="s">
        <v>489</v>
      </c>
      <c r="E40" s="234" t="s">
        <v>576</v>
      </c>
      <c r="F40" s="234" t="s">
        <v>387</v>
      </c>
      <c r="G40" s="235" t="s">
        <v>293</v>
      </c>
      <c r="H40" s="235" t="s">
        <v>577</v>
      </c>
      <c r="I40" s="235" t="s">
        <v>578</v>
      </c>
      <c r="J40" s="235" t="s">
        <v>403</v>
      </c>
      <c r="K40" s="235" t="s">
        <v>404</v>
      </c>
      <c r="L40" s="234"/>
      <c r="M40" s="234"/>
      <c r="N40" s="235" t="s">
        <v>579</v>
      </c>
      <c r="O40" s="234"/>
      <c r="P40" s="234"/>
      <c r="Q40" s="234"/>
      <c r="R40" s="234"/>
      <c r="S40" s="234"/>
      <c r="T40" s="234"/>
      <c r="U40" s="235" t="s">
        <v>580</v>
      </c>
      <c r="V40" s="235" t="s">
        <v>581</v>
      </c>
      <c r="W40" s="235" t="s">
        <v>581</v>
      </c>
      <c r="X40" s="235" t="s">
        <v>581</v>
      </c>
      <c r="Y40" s="234"/>
      <c r="Z40" s="234"/>
      <c r="AA40" s="234"/>
      <c r="AB40" s="234"/>
    </row>
    <row r="41" s="227" customFormat="true" ht="18.75" hidden="false" customHeight="true" outlineLevel="0" collapsed="false">
      <c r="A41" s="234" t="s">
        <v>111</v>
      </c>
      <c r="B41" s="235" t="s">
        <v>112</v>
      </c>
      <c r="C41" s="234"/>
      <c r="D41" s="235" t="s">
        <v>582</v>
      </c>
      <c r="E41" s="234" t="s">
        <v>583</v>
      </c>
      <c r="F41" s="234" t="s">
        <v>387</v>
      </c>
      <c r="G41" s="235" t="s">
        <v>584</v>
      </c>
      <c r="H41" s="234" t="s">
        <v>585</v>
      </c>
      <c r="I41" s="235" t="s">
        <v>578</v>
      </c>
      <c r="J41" s="235" t="s">
        <v>403</v>
      </c>
      <c r="K41" s="235" t="s">
        <v>404</v>
      </c>
      <c r="L41" s="234"/>
      <c r="M41" s="234"/>
      <c r="N41" s="234" t="s">
        <v>586</v>
      </c>
      <c r="O41" s="234"/>
      <c r="P41" s="234" t="s">
        <v>387</v>
      </c>
      <c r="Q41" s="234"/>
      <c r="R41" s="234"/>
      <c r="S41" s="234"/>
      <c r="T41" s="234"/>
      <c r="U41" s="235" t="s">
        <v>587</v>
      </c>
      <c r="V41" s="234"/>
      <c r="W41" s="234"/>
      <c r="X41" s="234"/>
      <c r="Y41" s="234"/>
      <c r="Z41" s="234"/>
      <c r="AA41" s="234"/>
      <c r="AB41" s="234"/>
    </row>
    <row r="42" s="227" customFormat="true" ht="18.75" hidden="false" customHeight="true" outlineLevel="0" collapsed="false">
      <c r="A42" s="234" t="s">
        <v>101</v>
      </c>
      <c r="B42" s="235" t="s">
        <v>102</v>
      </c>
      <c r="C42" s="234"/>
      <c r="D42" s="235" t="s">
        <v>489</v>
      </c>
      <c r="E42" s="234" t="s">
        <v>576</v>
      </c>
      <c r="F42" s="234" t="s">
        <v>387</v>
      </c>
      <c r="G42" s="235" t="s">
        <v>588</v>
      </c>
      <c r="H42" s="235" t="s">
        <v>577</v>
      </c>
      <c r="I42" s="235" t="s">
        <v>578</v>
      </c>
      <c r="J42" s="235" t="s">
        <v>403</v>
      </c>
      <c r="K42" s="235" t="s">
        <v>404</v>
      </c>
      <c r="L42" s="234"/>
      <c r="M42" s="234"/>
      <c r="N42" s="235" t="s">
        <v>589</v>
      </c>
      <c r="O42" s="234"/>
      <c r="P42" s="234"/>
      <c r="Q42" s="234"/>
      <c r="R42" s="234"/>
      <c r="S42" s="234"/>
      <c r="T42" s="234"/>
      <c r="U42" s="235" t="s">
        <v>590</v>
      </c>
      <c r="V42" s="235" t="s">
        <v>581</v>
      </c>
      <c r="W42" s="235" t="s">
        <v>581</v>
      </c>
      <c r="X42" s="235" t="s">
        <v>581</v>
      </c>
      <c r="Y42" s="234"/>
      <c r="Z42" s="234"/>
      <c r="AA42" s="234"/>
      <c r="AB42" s="234"/>
    </row>
    <row r="43" s="227" customFormat="true" ht="18.75" hidden="false" customHeight="true" outlineLevel="0" collapsed="false">
      <c r="A43" s="234" t="s">
        <v>99</v>
      </c>
      <c r="B43" s="235" t="s">
        <v>100</v>
      </c>
      <c r="C43" s="234"/>
      <c r="D43" s="235" t="s">
        <v>591</v>
      </c>
      <c r="E43" s="234" t="s">
        <v>592</v>
      </c>
      <c r="F43" s="234" t="s">
        <v>387</v>
      </c>
      <c r="G43" s="235" t="s">
        <v>293</v>
      </c>
      <c r="H43" s="234" t="s">
        <v>593</v>
      </c>
      <c r="I43" s="234"/>
      <c r="J43" s="234"/>
      <c r="K43" s="234"/>
      <c r="L43" s="234"/>
      <c r="M43" s="234"/>
      <c r="N43" s="234"/>
      <c r="O43" s="234"/>
      <c r="P43" s="234"/>
      <c r="Q43" s="234"/>
      <c r="R43" s="234"/>
      <c r="S43" s="234"/>
      <c r="T43" s="234"/>
      <c r="U43" s="234"/>
      <c r="V43" s="234"/>
      <c r="W43" s="234"/>
      <c r="X43" s="234"/>
      <c r="Y43" s="234"/>
      <c r="Z43" s="234"/>
      <c r="AA43" s="234" t="s">
        <v>594</v>
      </c>
      <c r="AB43" s="234"/>
    </row>
    <row r="44" s="227" customFormat="true" ht="18.75" hidden="false" customHeight="true" outlineLevel="0" collapsed="false">
      <c r="A44" s="234" t="s">
        <v>114</v>
      </c>
      <c r="B44" s="235" t="s">
        <v>115</v>
      </c>
      <c r="C44" s="235" t="s">
        <v>408</v>
      </c>
      <c r="D44" s="235" t="s">
        <v>409</v>
      </c>
      <c r="E44" s="234" t="s">
        <v>410</v>
      </c>
      <c r="F44" s="234"/>
      <c r="G44" s="235" t="s">
        <v>595</v>
      </c>
      <c r="H44" s="235" t="s">
        <v>595</v>
      </c>
      <c r="I44" s="234"/>
      <c r="J44" s="234"/>
      <c r="K44" s="234"/>
      <c r="L44" s="234"/>
      <c r="M44" s="234"/>
      <c r="N44" s="234"/>
      <c r="O44" s="234"/>
      <c r="P44" s="234"/>
      <c r="Q44" s="234"/>
      <c r="R44" s="234"/>
      <c r="S44" s="234"/>
      <c r="T44" s="234"/>
      <c r="U44" s="234"/>
      <c r="V44" s="234"/>
      <c r="W44" s="234"/>
      <c r="X44" s="234"/>
      <c r="Y44" s="234"/>
      <c r="Z44" s="234"/>
      <c r="AA44" s="234"/>
      <c r="AB44" s="234"/>
    </row>
    <row r="45" s="227" customFormat="true" ht="18.75" hidden="false" customHeight="true" outlineLevel="0" collapsed="false">
      <c r="A45" s="234" t="s">
        <v>97</v>
      </c>
      <c r="B45" s="235" t="s">
        <v>98</v>
      </c>
      <c r="C45" s="235" t="s">
        <v>541</v>
      </c>
      <c r="D45" s="235" t="s">
        <v>542</v>
      </c>
      <c r="E45" s="234" t="s">
        <v>543</v>
      </c>
      <c r="F45" s="234" t="s">
        <v>469</v>
      </c>
      <c r="G45" s="235" t="s">
        <v>596</v>
      </c>
      <c r="H45" s="235" t="s">
        <v>597</v>
      </c>
      <c r="I45" s="235" t="s">
        <v>456</v>
      </c>
      <c r="J45" s="235" t="s">
        <v>403</v>
      </c>
      <c r="K45" s="235" t="s">
        <v>404</v>
      </c>
      <c r="L45" s="234"/>
      <c r="M45" s="234"/>
      <c r="N45" s="234" t="s">
        <v>598</v>
      </c>
      <c r="O45" s="234"/>
      <c r="P45" s="235" t="s">
        <v>458</v>
      </c>
      <c r="Q45" s="234"/>
      <c r="R45" s="234"/>
      <c r="S45" s="234"/>
      <c r="T45" s="234"/>
      <c r="U45" s="235" t="s">
        <v>599</v>
      </c>
      <c r="V45" s="234"/>
      <c r="W45" s="234"/>
      <c r="X45" s="234"/>
      <c r="Y45" s="234"/>
      <c r="Z45" s="234"/>
      <c r="AA45" s="234" t="s">
        <v>600</v>
      </c>
      <c r="AB45" s="234"/>
    </row>
    <row r="46" s="227" customFormat="true" ht="18.75" hidden="false" customHeight="true" outlineLevel="0" collapsed="false">
      <c r="A46" s="234" t="s">
        <v>59</v>
      </c>
      <c r="B46" s="235" t="s">
        <v>60</v>
      </c>
      <c r="C46" s="234"/>
      <c r="D46" s="235" t="s">
        <v>601</v>
      </c>
      <c r="E46" s="234" t="s">
        <v>602</v>
      </c>
      <c r="F46" s="234" t="s">
        <v>387</v>
      </c>
      <c r="G46" s="235" t="s">
        <v>603</v>
      </c>
      <c r="H46" s="235" t="s">
        <v>604</v>
      </c>
      <c r="I46" s="235" t="s">
        <v>605</v>
      </c>
      <c r="J46" s="235" t="s">
        <v>606</v>
      </c>
      <c r="K46" s="235" t="s">
        <v>607</v>
      </c>
      <c r="L46" s="234"/>
      <c r="M46" s="234"/>
      <c r="N46" s="234"/>
      <c r="O46" s="234"/>
      <c r="P46" s="234"/>
      <c r="Q46" s="234"/>
      <c r="R46" s="234"/>
      <c r="S46" s="235" t="s">
        <v>608</v>
      </c>
      <c r="T46" s="234"/>
      <c r="U46" s="235" t="s">
        <v>609</v>
      </c>
      <c r="V46" s="234"/>
      <c r="W46" s="234"/>
      <c r="X46" s="234"/>
      <c r="Y46" s="234"/>
      <c r="Z46" s="234"/>
      <c r="AA46" s="234" t="s">
        <v>523</v>
      </c>
      <c r="AB46" s="234"/>
    </row>
    <row r="47" s="227" customFormat="true" ht="18.75" hidden="false" customHeight="true" outlineLevel="0" collapsed="false">
      <c r="A47" s="234" t="s">
        <v>59</v>
      </c>
      <c r="B47" s="235" t="s">
        <v>60</v>
      </c>
      <c r="C47" s="234"/>
      <c r="D47" s="235" t="s">
        <v>385</v>
      </c>
      <c r="E47" s="234" t="s">
        <v>610</v>
      </c>
      <c r="F47" s="234" t="s">
        <v>387</v>
      </c>
      <c r="G47" s="235" t="s">
        <v>388</v>
      </c>
      <c r="H47" s="235" t="s">
        <v>611</v>
      </c>
      <c r="I47" s="235" t="s">
        <v>612</v>
      </c>
      <c r="J47" s="235" t="s">
        <v>613</v>
      </c>
      <c r="K47" s="235" t="s">
        <v>614</v>
      </c>
      <c r="L47" s="234"/>
      <c r="M47" s="234"/>
      <c r="N47" s="234"/>
      <c r="O47" s="234"/>
      <c r="P47" s="234"/>
      <c r="Q47" s="234"/>
      <c r="R47" s="234"/>
      <c r="S47" s="236" t="s">
        <v>393</v>
      </c>
      <c r="T47" s="234"/>
      <c r="U47" s="235" t="s">
        <v>615</v>
      </c>
      <c r="V47" s="234"/>
      <c r="W47" s="234"/>
      <c r="X47" s="234"/>
      <c r="Y47" s="234"/>
      <c r="Z47" s="234"/>
      <c r="AA47" s="234" t="s">
        <v>616</v>
      </c>
      <c r="AB47" s="234"/>
    </row>
    <row r="48" s="227" customFormat="true" ht="18.75" hidden="false" customHeight="true" outlineLevel="0" collapsed="false">
      <c r="A48" s="234" t="s">
        <v>59</v>
      </c>
      <c r="B48" s="235" t="s">
        <v>60</v>
      </c>
      <c r="C48" s="234"/>
      <c r="D48" s="235" t="s">
        <v>440</v>
      </c>
      <c r="E48" s="234" t="s">
        <v>441</v>
      </c>
      <c r="F48" s="234" t="s">
        <v>387</v>
      </c>
      <c r="G48" s="235" t="s">
        <v>617</v>
      </c>
      <c r="H48" s="235" t="s">
        <v>618</v>
      </c>
      <c r="I48" s="235" t="s">
        <v>619</v>
      </c>
      <c r="J48" s="235" t="s">
        <v>403</v>
      </c>
      <c r="K48" s="235" t="s">
        <v>404</v>
      </c>
      <c r="L48" s="234"/>
      <c r="M48" s="234"/>
      <c r="N48" s="234"/>
      <c r="O48" s="234"/>
      <c r="P48" s="234"/>
      <c r="Q48" s="234"/>
      <c r="R48" s="234"/>
      <c r="S48" s="235" t="s">
        <v>620</v>
      </c>
      <c r="T48" s="234"/>
      <c r="U48" s="235" t="s">
        <v>621</v>
      </c>
      <c r="V48" s="234"/>
      <c r="W48" s="234"/>
      <c r="X48" s="234"/>
      <c r="Y48" s="234"/>
      <c r="Z48" s="234"/>
      <c r="AA48" s="234" t="s">
        <v>523</v>
      </c>
      <c r="AB48" s="234"/>
    </row>
    <row r="49" s="227" customFormat="true" ht="18.75" hidden="false" customHeight="true" outlineLevel="0" collapsed="false">
      <c r="A49" s="234" t="s">
        <v>89</v>
      </c>
      <c r="B49" s="235" t="s">
        <v>90</v>
      </c>
      <c r="C49" s="234"/>
      <c r="D49" s="235" t="s">
        <v>452</v>
      </c>
      <c r="E49" s="234" t="s">
        <v>453</v>
      </c>
      <c r="F49" s="234" t="s">
        <v>479</v>
      </c>
      <c r="G49" s="234" t="s">
        <v>622</v>
      </c>
      <c r="H49" s="234"/>
      <c r="I49" s="234"/>
      <c r="J49" s="234"/>
      <c r="K49" s="234"/>
      <c r="L49" s="234"/>
      <c r="M49" s="234"/>
      <c r="N49" s="234"/>
      <c r="O49" s="234"/>
      <c r="P49" s="234"/>
      <c r="Q49" s="234"/>
      <c r="R49" s="234"/>
      <c r="S49" s="234"/>
      <c r="T49" s="234"/>
      <c r="U49" s="234"/>
      <c r="V49" s="234"/>
      <c r="W49" s="234"/>
      <c r="X49" s="234"/>
      <c r="Y49" s="234"/>
      <c r="Z49" s="234"/>
      <c r="AA49" s="234" t="s">
        <v>623</v>
      </c>
      <c r="AB49" s="234"/>
    </row>
    <row r="50" s="227" customFormat="true" ht="18.75" hidden="false" customHeight="true" outlineLevel="0" collapsed="false">
      <c r="A50" s="234" t="s">
        <v>116</v>
      </c>
      <c r="B50" s="235" t="s">
        <v>117</v>
      </c>
      <c r="C50" s="234"/>
      <c r="D50" s="235" t="s">
        <v>624</v>
      </c>
      <c r="E50" s="234" t="s">
        <v>625</v>
      </c>
      <c r="F50" s="234" t="s">
        <v>626</v>
      </c>
      <c r="G50" s="235" t="s">
        <v>627</v>
      </c>
      <c r="H50" s="234" t="s">
        <v>628</v>
      </c>
      <c r="I50" s="235" t="s">
        <v>560</v>
      </c>
      <c r="J50" s="235" t="s">
        <v>403</v>
      </c>
      <c r="K50" s="235" t="s">
        <v>404</v>
      </c>
      <c r="L50" s="234"/>
      <c r="M50" s="234"/>
      <c r="N50" s="234" t="s">
        <v>629</v>
      </c>
      <c r="O50" s="235" t="s">
        <v>417</v>
      </c>
      <c r="P50" s="235" t="s">
        <v>458</v>
      </c>
      <c r="Q50" s="234"/>
      <c r="R50" s="234"/>
      <c r="S50" s="235" t="s">
        <v>630</v>
      </c>
      <c r="T50" s="234"/>
      <c r="U50" s="234"/>
      <c r="V50" s="234"/>
      <c r="W50" s="234"/>
      <c r="X50" s="234"/>
      <c r="Y50" s="234"/>
      <c r="Z50" s="234"/>
      <c r="AA50" s="234"/>
      <c r="AB50" s="234"/>
    </row>
    <row r="51" s="227" customFormat="true" ht="18.75" hidden="false" customHeight="true" outlineLevel="0" collapsed="false">
      <c r="A51" s="234" t="s">
        <v>116</v>
      </c>
      <c r="B51" s="235" t="s">
        <v>117</v>
      </c>
      <c r="C51" s="234"/>
      <c r="D51" s="235" t="s">
        <v>631</v>
      </c>
      <c r="E51" s="234" t="s">
        <v>632</v>
      </c>
      <c r="F51" s="234" t="s">
        <v>479</v>
      </c>
      <c r="G51" s="235" t="s">
        <v>633</v>
      </c>
      <c r="H51" s="234"/>
      <c r="I51" s="234"/>
      <c r="J51" s="234"/>
      <c r="K51" s="234"/>
      <c r="L51" s="234"/>
      <c r="M51" s="234"/>
      <c r="N51" s="234"/>
      <c r="O51" s="234"/>
      <c r="P51" s="234"/>
      <c r="Q51" s="234"/>
      <c r="R51" s="234"/>
      <c r="S51" s="234"/>
      <c r="T51" s="234"/>
      <c r="U51" s="234"/>
      <c r="V51" s="234"/>
      <c r="W51" s="234"/>
      <c r="X51" s="234"/>
      <c r="Y51" s="234"/>
      <c r="Z51" s="234"/>
      <c r="AA51" s="234"/>
      <c r="AB51" s="234"/>
    </row>
    <row r="52" s="227" customFormat="true" ht="18.75" hidden="false" customHeight="true" outlineLevel="0" collapsed="false">
      <c r="A52" s="234" t="s">
        <v>95</v>
      </c>
      <c r="B52" s="235" t="s">
        <v>96</v>
      </c>
      <c r="C52" s="234"/>
      <c r="D52" s="235" t="s">
        <v>634</v>
      </c>
      <c r="E52" s="234" t="s">
        <v>635</v>
      </c>
      <c r="F52" s="234" t="s">
        <v>387</v>
      </c>
      <c r="G52" s="234"/>
      <c r="H52" s="235" t="s">
        <v>636</v>
      </c>
      <c r="I52" s="234"/>
      <c r="J52" s="234"/>
      <c r="K52" s="234"/>
      <c r="L52" s="234"/>
      <c r="M52" s="234"/>
      <c r="N52" s="234"/>
      <c r="O52" s="234"/>
      <c r="P52" s="234"/>
      <c r="Q52" s="234"/>
      <c r="R52" s="234"/>
      <c r="S52" s="234"/>
      <c r="T52" s="234"/>
      <c r="U52" s="234"/>
      <c r="V52" s="234"/>
      <c r="W52" s="234"/>
      <c r="X52" s="234"/>
      <c r="Y52" s="234"/>
      <c r="Z52" s="234"/>
      <c r="AA52" s="234" t="s">
        <v>637</v>
      </c>
      <c r="AB52" s="234"/>
    </row>
    <row r="53" s="227" customFormat="true" ht="18.75" hidden="false" customHeight="true" outlineLevel="0" collapsed="false">
      <c r="A53" s="234" t="s">
        <v>59</v>
      </c>
      <c r="B53" s="235" t="s">
        <v>60</v>
      </c>
      <c r="C53" s="234"/>
      <c r="D53" s="235" t="s">
        <v>601</v>
      </c>
      <c r="E53" s="234" t="s">
        <v>441</v>
      </c>
      <c r="F53" s="234" t="s">
        <v>387</v>
      </c>
      <c r="G53" s="234"/>
      <c r="H53" s="235" t="s">
        <v>638</v>
      </c>
      <c r="I53" s="234"/>
      <c r="J53" s="235" t="s">
        <v>403</v>
      </c>
      <c r="K53" s="235" t="s">
        <v>404</v>
      </c>
      <c r="L53" s="234"/>
      <c r="M53" s="234"/>
      <c r="N53" s="234"/>
      <c r="O53" s="234"/>
      <c r="P53" s="234"/>
      <c r="Q53" s="234"/>
      <c r="R53" s="234"/>
      <c r="S53" s="234"/>
      <c r="T53" s="234"/>
      <c r="U53" s="234"/>
      <c r="V53" s="234"/>
      <c r="W53" s="234"/>
      <c r="X53" s="234"/>
      <c r="Y53" s="234"/>
      <c r="Z53" s="234"/>
      <c r="AA53" s="234" t="s">
        <v>639</v>
      </c>
      <c r="AB53" s="234"/>
    </row>
    <row r="54" s="227" customFormat="true" ht="18.75" hidden="false" customHeight="true" outlineLevel="0" collapsed="false">
      <c r="A54" s="234" t="s">
        <v>95</v>
      </c>
      <c r="B54" s="235" t="s">
        <v>96</v>
      </c>
      <c r="C54" s="234"/>
      <c r="D54" s="235" t="s">
        <v>634</v>
      </c>
      <c r="E54" s="234" t="s">
        <v>640</v>
      </c>
      <c r="F54" s="234" t="s">
        <v>387</v>
      </c>
      <c r="G54" s="234"/>
      <c r="H54" s="235" t="s">
        <v>641</v>
      </c>
      <c r="I54" s="234"/>
      <c r="J54" s="235" t="s">
        <v>403</v>
      </c>
      <c r="K54" s="235" t="s">
        <v>404</v>
      </c>
      <c r="L54" s="234"/>
      <c r="M54" s="234"/>
      <c r="N54" s="234"/>
      <c r="O54" s="234"/>
      <c r="P54" s="234"/>
      <c r="Q54" s="234"/>
      <c r="R54" s="234"/>
      <c r="S54" s="234"/>
      <c r="T54" s="234"/>
      <c r="U54" s="234"/>
      <c r="V54" s="234"/>
      <c r="W54" s="234"/>
      <c r="X54" s="234"/>
      <c r="Y54" s="234"/>
      <c r="Z54" s="234"/>
      <c r="AA54" s="234" t="s">
        <v>642</v>
      </c>
      <c r="AB54" s="234"/>
    </row>
    <row r="55" s="227" customFormat="true" ht="18.75" hidden="false" customHeight="true" outlineLevel="0" collapsed="false">
      <c r="A55" s="234" t="s">
        <v>118</v>
      </c>
      <c r="B55" s="235" t="s">
        <v>119</v>
      </c>
      <c r="C55" s="234"/>
      <c r="D55" s="235" t="s">
        <v>423</v>
      </c>
      <c r="E55" s="234" t="s">
        <v>424</v>
      </c>
      <c r="F55" s="234" t="s">
        <v>387</v>
      </c>
      <c r="G55" s="234"/>
      <c r="H55" s="235" t="s">
        <v>643</v>
      </c>
      <c r="I55" s="235" t="s">
        <v>644</v>
      </c>
      <c r="J55" s="235" t="s">
        <v>403</v>
      </c>
      <c r="K55" s="235" t="s">
        <v>404</v>
      </c>
      <c r="L55" s="234"/>
      <c r="M55" s="234"/>
      <c r="N55" s="234" t="s">
        <v>645</v>
      </c>
      <c r="O55" s="234"/>
      <c r="P55" s="234" t="s">
        <v>406</v>
      </c>
      <c r="Q55" s="234"/>
      <c r="R55" s="234"/>
      <c r="S55" s="234"/>
      <c r="T55" s="234"/>
      <c r="U55" s="235" t="s">
        <v>646</v>
      </c>
      <c r="V55" s="234"/>
      <c r="W55" s="234"/>
      <c r="X55" s="234"/>
      <c r="Y55" s="234"/>
      <c r="Z55" s="234"/>
      <c r="AA55" s="234" t="s">
        <v>647</v>
      </c>
      <c r="AB55" s="234"/>
    </row>
    <row r="56" s="227" customFormat="true" ht="18.75" hidden="false" customHeight="true" outlineLevel="0" collapsed="false">
      <c r="A56" s="234" t="s">
        <v>107</v>
      </c>
      <c r="B56" s="235" t="s">
        <v>108</v>
      </c>
      <c r="C56" s="234"/>
      <c r="D56" s="235" t="s">
        <v>465</v>
      </c>
      <c r="E56" s="234" t="s">
        <v>648</v>
      </c>
      <c r="F56" s="234"/>
      <c r="G56" s="234"/>
      <c r="H56" s="234"/>
      <c r="I56" s="234"/>
      <c r="J56" s="235" t="s">
        <v>403</v>
      </c>
      <c r="K56" s="235" t="s">
        <v>404</v>
      </c>
      <c r="L56" s="234"/>
      <c r="M56" s="234"/>
      <c r="N56" s="234"/>
      <c r="O56" s="234"/>
      <c r="P56" s="234"/>
      <c r="Q56" s="234"/>
      <c r="R56" s="234"/>
      <c r="S56" s="235" t="s">
        <v>496</v>
      </c>
      <c r="T56" s="234"/>
      <c r="U56" s="234"/>
      <c r="V56" s="234"/>
      <c r="W56" s="234"/>
      <c r="X56" s="234"/>
      <c r="Y56" s="234"/>
      <c r="Z56" s="234"/>
      <c r="AA56" s="234" t="s">
        <v>600</v>
      </c>
      <c r="AB56" s="234"/>
    </row>
    <row r="57" s="227" customFormat="true" ht="18.75" hidden="false" customHeight="true" outlineLevel="0" collapsed="false">
      <c r="A57" s="234" t="s">
        <v>109</v>
      </c>
      <c r="B57" s="235" t="s">
        <v>110</v>
      </c>
      <c r="C57" s="234"/>
      <c r="D57" s="235" t="s">
        <v>489</v>
      </c>
      <c r="E57" s="234" t="s">
        <v>576</v>
      </c>
      <c r="F57" s="234" t="s">
        <v>387</v>
      </c>
      <c r="G57" s="234"/>
      <c r="H57" s="235" t="s">
        <v>595</v>
      </c>
      <c r="I57" s="234"/>
      <c r="J57" s="234"/>
      <c r="K57" s="234"/>
      <c r="L57" s="234"/>
      <c r="M57" s="234"/>
      <c r="N57" s="234"/>
      <c r="O57" s="234"/>
      <c r="P57" s="234"/>
      <c r="Q57" s="234"/>
      <c r="R57" s="234"/>
      <c r="S57" s="234"/>
      <c r="T57" s="234"/>
      <c r="U57" s="234"/>
      <c r="V57" s="234"/>
      <c r="W57" s="234"/>
      <c r="X57" s="234"/>
      <c r="Y57" s="234"/>
      <c r="Z57" s="234"/>
      <c r="AA57" s="234"/>
      <c r="AB57" s="234"/>
    </row>
    <row r="58" s="227" customFormat="true" ht="18.75" hidden="false" customHeight="true" outlineLevel="0" collapsed="false">
      <c r="A58" s="234" t="s">
        <v>120</v>
      </c>
      <c r="B58" s="235" t="s">
        <v>121</v>
      </c>
      <c r="C58" s="234"/>
      <c r="D58" s="235" t="s">
        <v>492</v>
      </c>
      <c r="E58" s="234" t="s">
        <v>493</v>
      </c>
      <c r="F58" s="234" t="s">
        <v>649</v>
      </c>
      <c r="G58" s="235" t="s">
        <v>549</v>
      </c>
      <c r="H58" s="235" t="s">
        <v>650</v>
      </c>
      <c r="I58" s="235" t="s">
        <v>651</v>
      </c>
      <c r="J58" s="235" t="s">
        <v>652</v>
      </c>
      <c r="K58" s="235" t="s">
        <v>653</v>
      </c>
      <c r="L58" s="234"/>
      <c r="M58" s="234"/>
      <c r="N58" s="235" t="s">
        <v>654</v>
      </c>
      <c r="O58" s="235" t="s">
        <v>655</v>
      </c>
      <c r="P58" s="235" t="s">
        <v>656</v>
      </c>
      <c r="Q58" s="235" t="s">
        <v>657</v>
      </c>
      <c r="R58" s="235" t="s">
        <v>658</v>
      </c>
      <c r="S58" s="235" t="s">
        <v>659</v>
      </c>
      <c r="T58" s="235" t="s">
        <v>660</v>
      </c>
      <c r="U58" s="235" t="s">
        <v>656</v>
      </c>
      <c r="V58" s="235" t="s">
        <v>659</v>
      </c>
      <c r="W58" s="234"/>
      <c r="X58" s="234"/>
      <c r="Y58" s="235" t="s">
        <v>661</v>
      </c>
      <c r="Z58" s="234"/>
      <c r="AA58" s="234"/>
      <c r="AB58" s="234"/>
    </row>
    <row r="59" s="227" customFormat="true" ht="18.75" hidden="false" customHeight="true" outlineLevel="0" collapsed="false">
      <c r="A59" s="234" t="s">
        <v>120</v>
      </c>
      <c r="B59" s="235" t="s">
        <v>121</v>
      </c>
      <c r="C59" s="234"/>
      <c r="D59" s="235" t="s">
        <v>492</v>
      </c>
      <c r="E59" s="234" t="s">
        <v>493</v>
      </c>
      <c r="F59" s="234"/>
      <c r="G59" s="234"/>
      <c r="H59" s="234"/>
      <c r="I59" s="234"/>
      <c r="J59" s="234"/>
      <c r="K59" s="234"/>
      <c r="L59" s="234"/>
      <c r="M59" s="234"/>
      <c r="N59" s="234"/>
      <c r="O59" s="234"/>
      <c r="P59" s="234"/>
      <c r="Q59" s="234"/>
      <c r="R59" s="234"/>
      <c r="S59" s="234"/>
      <c r="T59" s="234"/>
      <c r="U59" s="234"/>
      <c r="V59" s="234"/>
      <c r="W59" s="234"/>
      <c r="X59" s="234"/>
      <c r="Y59" s="234"/>
      <c r="Z59" s="234"/>
      <c r="AA59" s="234"/>
      <c r="AB59" s="234"/>
    </row>
    <row r="60" s="227" customFormat="true" ht="18.75" hidden="false" customHeight="true" outlineLevel="0" collapsed="false">
      <c r="A60" s="234" t="s">
        <v>101</v>
      </c>
      <c r="B60" s="235" t="s">
        <v>102</v>
      </c>
      <c r="C60" s="234"/>
      <c r="D60" s="235" t="s">
        <v>489</v>
      </c>
      <c r="E60" s="234" t="s">
        <v>576</v>
      </c>
      <c r="F60" s="234" t="s">
        <v>387</v>
      </c>
      <c r="G60" s="235" t="s">
        <v>662</v>
      </c>
      <c r="H60" s="235" t="s">
        <v>663</v>
      </c>
      <c r="I60" s="235" t="s">
        <v>664</v>
      </c>
      <c r="J60" s="235" t="s">
        <v>403</v>
      </c>
      <c r="K60" s="235" t="s">
        <v>404</v>
      </c>
      <c r="L60" s="234"/>
      <c r="M60" s="234"/>
      <c r="N60" s="235" t="s">
        <v>665</v>
      </c>
      <c r="O60" s="234"/>
      <c r="P60" s="234"/>
      <c r="Q60" s="234"/>
      <c r="R60" s="234"/>
      <c r="S60" s="234"/>
      <c r="T60" s="234"/>
      <c r="U60" s="235" t="s">
        <v>666</v>
      </c>
      <c r="V60" s="235" t="s">
        <v>581</v>
      </c>
      <c r="W60" s="235" t="s">
        <v>581</v>
      </c>
      <c r="X60" s="235" t="s">
        <v>581</v>
      </c>
      <c r="Y60" s="234"/>
      <c r="Z60" s="234"/>
      <c r="AA60" s="234"/>
      <c r="AB60" s="234"/>
    </row>
    <row r="61" s="227" customFormat="true" ht="18.75" hidden="false" customHeight="true" outlineLevel="0" collapsed="false">
      <c r="A61" s="234" t="s">
        <v>59</v>
      </c>
      <c r="B61" s="235" t="s">
        <v>60</v>
      </c>
      <c r="C61" s="234"/>
      <c r="D61" s="235" t="s">
        <v>667</v>
      </c>
      <c r="E61" s="234" t="s">
        <v>441</v>
      </c>
      <c r="F61" s="234" t="s">
        <v>494</v>
      </c>
      <c r="G61" s="235" t="s">
        <v>668</v>
      </c>
      <c r="H61" s="235" t="s">
        <v>669</v>
      </c>
      <c r="I61" s="235" t="s">
        <v>670</v>
      </c>
      <c r="J61" s="235" t="s">
        <v>671</v>
      </c>
      <c r="K61" s="235" t="s">
        <v>672</v>
      </c>
      <c r="L61" s="234"/>
      <c r="M61" s="234"/>
      <c r="N61" s="234"/>
      <c r="O61" s="234"/>
      <c r="P61" s="234"/>
      <c r="Q61" s="234"/>
      <c r="R61" s="234"/>
      <c r="S61" s="235" t="s">
        <v>673</v>
      </c>
      <c r="T61" s="234"/>
      <c r="U61" s="235" t="s">
        <v>674</v>
      </c>
      <c r="V61" s="234"/>
      <c r="W61" s="234"/>
      <c r="X61" s="234"/>
      <c r="Y61" s="234"/>
      <c r="Z61" s="234"/>
      <c r="AA61" s="234"/>
      <c r="AB61" s="234"/>
    </row>
    <row r="62" s="227" customFormat="true" ht="18.75" hidden="false" customHeight="true" outlineLevel="0" collapsed="false">
      <c r="A62" s="234" t="s">
        <v>59</v>
      </c>
      <c r="B62" s="235" t="s">
        <v>60</v>
      </c>
      <c r="C62" s="234"/>
      <c r="D62" s="235" t="s">
        <v>440</v>
      </c>
      <c r="E62" s="234" t="s">
        <v>441</v>
      </c>
      <c r="F62" s="234" t="s">
        <v>387</v>
      </c>
      <c r="G62" s="235" t="s">
        <v>675</v>
      </c>
      <c r="H62" s="235" t="s">
        <v>676</v>
      </c>
      <c r="I62" s="235" t="s">
        <v>677</v>
      </c>
      <c r="J62" s="235" t="s">
        <v>403</v>
      </c>
      <c r="K62" s="235" t="s">
        <v>678</v>
      </c>
      <c r="L62" s="234"/>
      <c r="M62" s="234"/>
      <c r="N62" s="234"/>
      <c r="O62" s="234"/>
      <c r="P62" s="234"/>
      <c r="Q62" s="234"/>
      <c r="R62" s="234"/>
      <c r="S62" s="235" t="s">
        <v>679</v>
      </c>
      <c r="T62" s="234"/>
      <c r="U62" s="235" t="s">
        <v>680</v>
      </c>
      <c r="V62" s="234"/>
      <c r="W62" s="234"/>
      <c r="X62" s="234"/>
      <c r="Y62" s="234"/>
      <c r="Z62" s="234"/>
      <c r="AA62" s="234" t="s">
        <v>681</v>
      </c>
      <c r="AB62" s="234"/>
    </row>
    <row r="63" s="227" customFormat="true" ht="18.75" hidden="false" customHeight="true" outlineLevel="0" collapsed="false">
      <c r="A63" s="234" t="s">
        <v>59</v>
      </c>
      <c r="B63" s="235" t="s">
        <v>60</v>
      </c>
      <c r="C63" s="234"/>
      <c r="D63" s="235" t="s">
        <v>440</v>
      </c>
      <c r="E63" s="234" t="s">
        <v>441</v>
      </c>
      <c r="F63" s="234" t="s">
        <v>494</v>
      </c>
      <c r="G63" s="235" t="s">
        <v>682</v>
      </c>
      <c r="H63" s="235" t="s">
        <v>683</v>
      </c>
      <c r="I63" s="235" t="s">
        <v>684</v>
      </c>
      <c r="J63" s="235" t="s">
        <v>403</v>
      </c>
      <c r="K63" s="235" t="s">
        <v>404</v>
      </c>
      <c r="L63" s="234"/>
      <c r="M63" s="234"/>
      <c r="N63" s="234"/>
      <c r="O63" s="234"/>
      <c r="P63" s="234"/>
      <c r="Q63" s="234"/>
      <c r="R63" s="234"/>
      <c r="S63" s="235" t="s">
        <v>685</v>
      </c>
      <c r="T63" s="234"/>
      <c r="U63" s="235" t="s">
        <v>680</v>
      </c>
      <c r="V63" s="234"/>
      <c r="W63" s="234"/>
      <c r="X63" s="234"/>
      <c r="Y63" s="234"/>
      <c r="Z63" s="234"/>
      <c r="AA63" s="234"/>
      <c r="AB63" s="234"/>
    </row>
    <row r="64" s="227" customFormat="true" ht="18.75" hidden="false" customHeight="true" outlineLevel="0" collapsed="false">
      <c r="A64" s="234" t="s">
        <v>59</v>
      </c>
      <c r="B64" s="235" t="s">
        <v>60</v>
      </c>
      <c r="C64" s="235" t="s">
        <v>538</v>
      </c>
      <c r="D64" s="235" t="s">
        <v>440</v>
      </c>
      <c r="E64" s="234" t="s">
        <v>441</v>
      </c>
      <c r="F64" s="234" t="s">
        <v>387</v>
      </c>
      <c r="G64" s="235" t="s">
        <v>686</v>
      </c>
      <c r="H64" s="235" t="s">
        <v>687</v>
      </c>
      <c r="I64" s="235" t="s">
        <v>688</v>
      </c>
      <c r="J64" s="235" t="s">
        <v>403</v>
      </c>
      <c r="K64" s="235" t="s">
        <v>404</v>
      </c>
      <c r="L64" s="234"/>
      <c r="M64" s="234"/>
      <c r="N64" s="234"/>
      <c r="O64" s="234"/>
      <c r="P64" s="234"/>
      <c r="Q64" s="234"/>
      <c r="R64" s="234"/>
      <c r="S64" s="235" t="s">
        <v>689</v>
      </c>
      <c r="T64" s="234"/>
      <c r="U64" s="235" t="s">
        <v>690</v>
      </c>
      <c r="V64" s="234"/>
      <c r="W64" s="234"/>
      <c r="X64" s="234"/>
      <c r="Y64" s="234"/>
      <c r="Z64" s="234"/>
      <c r="AA64" s="234" t="s">
        <v>691</v>
      </c>
      <c r="AB64" s="234"/>
    </row>
    <row r="65" s="227" customFormat="true" ht="18.75" hidden="false" customHeight="true" outlineLevel="0" collapsed="false">
      <c r="A65" s="234" t="s">
        <v>59</v>
      </c>
      <c r="B65" s="235" t="s">
        <v>60</v>
      </c>
      <c r="C65" s="234"/>
      <c r="D65" s="235" t="s">
        <v>692</v>
      </c>
      <c r="E65" s="234" t="s">
        <v>693</v>
      </c>
      <c r="F65" s="234" t="s">
        <v>387</v>
      </c>
      <c r="G65" s="235" t="s">
        <v>694</v>
      </c>
      <c r="H65" s="235" t="s">
        <v>695</v>
      </c>
      <c r="I65" s="235" t="s">
        <v>696</v>
      </c>
      <c r="J65" s="235" t="s">
        <v>697</v>
      </c>
      <c r="K65" s="235" t="s">
        <v>698</v>
      </c>
      <c r="L65" s="234"/>
      <c r="M65" s="234"/>
      <c r="N65" s="234"/>
      <c r="O65" s="234"/>
      <c r="P65" s="234"/>
      <c r="Q65" s="234"/>
      <c r="R65" s="234"/>
      <c r="S65" s="235" t="s">
        <v>699</v>
      </c>
      <c r="T65" s="234"/>
      <c r="U65" s="235" t="s">
        <v>700</v>
      </c>
      <c r="V65" s="235" t="s">
        <v>701</v>
      </c>
      <c r="W65" s="234"/>
      <c r="X65" s="234"/>
      <c r="Y65" s="234"/>
      <c r="Z65" s="234"/>
      <c r="AA65" s="234" t="s">
        <v>702</v>
      </c>
      <c r="AB65" s="234"/>
    </row>
    <row r="66" s="227" customFormat="true" ht="18.75" hidden="false" customHeight="true" outlineLevel="0" collapsed="false">
      <c r="A66" s="234" t="s">
        <v>107</v>
      </c>
      <c r="B66" s="235" t="s">
        <v>108</v>
      </c>
      <c r="C66" s="235" t="s">
        <v>108</v>
      </c>
      <c r="D66" s="235" t="s">
        <v>465</v>
      </c>
      <c r="E66" s="234" t="s">
        <v>648</v>
      </c>
      <c r="F66" s="234"/>
      <c r="G66" s="234"/>
      <c r="H66" s="234"/>
      <c r="I66" s="234"/>
      <c r="J66" s="234"/>
      <c r="K66" s="234"/>
      <c r="L66" s="234"/>
      <c r="M66" s="234"/>
      <c r="N66" s="234"/>
      <c r="O66" s="234"/>
      <c r="P66" s="234"/>
      <c r="Q66" s="234"/>
      <c r="R66" s="234"/>
      <c r="S66" s="234"/>
      <c r="T66" s="234"/>
      <c r="U66" s="234"/>
      <c r="V66" s="234"/>
      <c r="W66" s="234"/>
      <c r="X66" s="234"/>
      <c r="Y66" s="234"/>
      <c r="Z66" s="234"/>
      <c r="AA66" s="234" t="s">
        <v>703</v>
      </c>
      <c r="AB66" s="234"/>
    </row>
    <row r="67" s="227" customFormat="true" ht="18.75" hidden="false" customHeight="true" outlineLevel="0" collapsed="false">
      <c r="A67" s="234" t="s">
        <v>114</v>
      </c>
      <c r="B67" s="235" t="s">
        <v>115</v>
      </c>
      <c r="C67" s="235" t="s">
        <v>408</v>
      </c>
      <c r="D67" s="235" t="s">
        <v>409</v>
      </c>
      <c r="E67" s="234" t="s">
        <v>410</v>
      </c>
      <c r="F67" s="234" t="s">
        <v>387</v>
      </c>
      <c r="G67" s="235" t="s">
        <v>704</v>
      </c>
      <c r="H67" s="234" t="s">
        <v>705</v>
      </c>
      <c r="I67" s="235" t="s">
        <v>574</v>
      </c>
      <c r="J67" s="235" t="s">
        <v>403</v>
      </c>
      <c r="K67" s="235" t="s">
        <v>404</v>
      </c>
      <c r="L67" s="234"/>
      <c r="M67" s="234"/>
      <c r="N67" s="234" t="s">
        <v>706</v>
      </c>
      <c r="O67" s="234"/>
      <c r="P67" s="234" t="s">
        <v>406</v>
      </c>
      <c r="Q67" s="235" t="s">
        <v>418</v>
      </c>
      <c r="R67" s="235" t="s">
        <v>707</v>
      </c>
      <c r="S67" s="235" t="s">
        <v>707</v>
      </c>
      <c r="T67" s="235" t="s">
        <v>707</v>
      </c>
      <c r="U67" s="235" t="s">
        <v>419</v>
      </c>
      <c r="V67" s="235" t="s">
        <v>419</v>
      </c>
      <c r="W67" s="235" t="s">
        <v>419</v>
      </c>
      <c r="X67" s="235" t="s">
        <v>419</v>
      </c>
      <c r="Y67" s="235" t="s">
        <v>421</v>
      </c>
      <c r="Z67" s="234"/>
      <c r="AA67" s="234" t="s">
        <v>708</v>
      </c>
      <c r="AB67" s="234"/>
    </row>
    <row r="68" s="227" customFormat="true" ht="18.75" hidden="false" customHeight="true" outlineLevel="0" collapsed="false">
      <c r="A68" s="234" t="s">
        <v>91</v>
      </c>
      <c r="B68" s="235" t="s">
        <v>92</v>
      </c>
      <c r="C68" s="235" t="s">
        <v>396</v>
      </c>
      <c r="D68" s="235" t="s">
        <v>397</v>
      </c>
      <c r="E68" s="234" t="s">
        <v>398</v>
      </c>
      <c r="F68" s="234" t="s">
        <v>709</v>
      </c>
      <c r="G68" s="235" t="s">
        <v>400</v>
      </c>
      <c r="H68" s="234" t="s">
        <v>710</v>
      </c>
      <c r="I68" s="234"/>
      <c r="J68" s="234"/>
      <c r="K68" s="234"/>
      <c r="L68" s="234"/>
      <c r="M68" s="234"/>
      <c r="N68" s="234"/>
      <c r="O68" s="234"/>
      <c r="P68" s="234"/>
      <c r="Q68" s="234"/>
      <c r="R68" s="234"/>
      <c r="S68" s="234"/>
      <c r="T68" s="234"/>
      <c r="U68" s="234"/>
      <c r="V68" s="234"/>
      <c r="W68" s="234"/>
      <c r="X68" s="234"/>
      <c r="Y68" s="234"/>
      <c r="Z68" s="234"/>
      <c r="AA68" s="234"/>
      <c r="AB68" s="234"/>
    </row>
    <row r="69" s="227" customFormat="true" ht="18.75" hidden="false" customHeight="true" outlineLevel="0" collapsed="false">
      <c r="A69" s="234" t="s">
        <v>105</v>
      </c>
      <c r="B69" s="235" t="s">
        <v>106</v>
      </c>
      <c r="C69" s="235" t="s">
        <v>711</v>
      </c>
      <c r="D69" s="235" t="s">
        <v>712</v>
      </c>
      <c r="E69" s="234" t="s">
        <v>713</v>
      </c>
      <c r="F69" s="234"/>
      <c r="G69" s="234"/>
      <c r="H69" s="234"/>
      <c r="I69" s="234"/>
      <c r="J69" s="234"/>
      <c r="K69" s="234"/>
      <c r="L69" s="234"/>
      <c r="M69" s="234"/>
      <c r="N69" s="234"/>
      <c r="O69" s="234"/>
      <c r="P69" s="234"/>
      <c r="Q69" s="234"/>
      <c r="R69" s="234"/>
      <c r="S69" s="234"/>
      <c r="T69" s="234"/>
      <c r="U69" s="234"/>
      <c r="V69" s="234"/>
      <c r="W69" s="234"/>
      <c r="X69" s="234"/>
      <c r="Y69" s="234"/>
      <c r="Z69" s="234"/>
      <c r="AA69" s="234"/>
      <c r="AB69" s="234"/>
    </row>
    <row r="70" s="227" customFormat="true" ht="18.75" hidden="false" customHeight="true" outlineLevel="0" collapsed="false">
      <c r="A70" s="234" t="s">
        <v>118</v>
      </c>
      <c r="B70" s="235" t="s">
        <v>119</v>
      </c>
      <c r="C70" s="234"/>
      <c r="D70" s="235" t="s">
        <v>423</v>
      </c>
      <c r="E70" s="234" t="s">
        <v>424</v>
      </c>
      <c r="F70" s="234" t="s">
        <v>387</v>
      </c>
      <c r="G70" s="234"/>
      <c r="H70" s="235" t="s">
        <v>714</v>
      </c>
      <c r="I70" s="234"/>
      <c r="J70" s="234"/>
      <c r="K70" s="234"/>
      <c r="L70" s="234"/>
      <c r="M70" s="234"/>
      <c r="N70" s="234"/>
      <c r="O70" s="234"/>
      <c r="P70" s="234"/>
      <c r="Q70" s="234"/>
      <c r="R70" s="234"/>
      <c r="S70" s="234"/>
      <c r="T70" s="234"/>
      <c r="U70" s="234"/>
      <c r="V70" s="234"/>
      <c r="W70" s="234"/>
      <c r="X70" s="234"/>
      <c r="Y70" s="234"/>
      <c r="Z70" s="234"/>
      <c r="AA70" s="234" t="s">
        <v>715</v>
      </c>
      <c r="AB70" s="234"/>
    </row>
    <row r="71" s="227" customFormat="true" ht="18.75" hidden="false" customHeight="true" outlineLevel="0" collapsed="false">
      <c r="A71" s="234" t="s">
        <v>118</v>
      </c>
      <c r="B71" s="235" t="s">
        <v>119</v>
      </c>
      <c r="C71" s="234"/>
      <c r="D71" s="235" t="s">
        <v>423</v>
      </c>
      <c r="E71" s="234" t="s">
        <v>424</v>
      </c>
      <c r="F71" s="234" t="s">
        <v>387</v>
      </c>
      <c r="G71" s="234"/>
      <c r="H71" s="235" t="s">
        <v>716</v>
      </c>
      <c r="I71" s="234"/>
      <c r="J71" s="234"/>
      <c r="K71" s="234"/>
      <c r="L71" s="234"/>
      <c r="M71" s="234"/>
      <c r="N71" s="234"/>
      <c r="O71" s="234"/>
      <c r="P71" s="234"/>
      <c r="Q71" s="234"/>
      <c r="R71" s="234"/>
      <c r="S71" s="234"/>
      <c r="T71" s="234"/>
      <c r="U71" s="234"/>
      <c r="V71" s="234"/>
      <c r="W71" s="234"/>
      <c r="X71" s="234"/>
      <c r="Y71" s="234"/>
      <c r="Z71" s="234"/>
      <c r="AA71" s="234" t="s">
        <v>717</v>
      </c>
      <c r="AB71" s="234"/>
    </row>
    <row r="72" s="227" customFormat="true" ht="18.75" hidden="false" customHeight="true" outlineLevel="0" collapsed="false">
      <c r="A72" s="234" t="s">
        <v>101</v>
      </c>
      <c r="B72" s="235" t="s">
        <v>102</v>
      </c>
      <c r="C72" s="234"/>
      <c r="D72" s="235" t="s">
        <v>489</v>
      </c>
      <c r="E72" s="234" t="s">
        <v>576</v>
      </c>
      <c r="F72" s="234" t="s">
        <v>387</v>
      </c>
      <c r="G72" s="235" t="s">
        <v>293</v>
      </c>
      <c r="H72" s="235" t="s">
        <v>718</v>
      </c>
      <c r="I72" s="235" t="s">
        <v>719</v>
      </c>
      <c r="J72" s="235" t="s">
        <v>403</v>
      </c>
      <c r="K72" s="235" t="s">
        <v>404</v>
      </c>
      <c r="L72" s="234"/>
      <c r="M72" s="234"/>
      <c r="N72" s="235" t="s">
        <v>720</v>
      </c>
      <c r="O72" s="234"/>
      <c r="P72" s="234"/>
      <c r="Q72" s="234"/>
      <c r="R72" s="234"/>
      <c r="S72" s="234"/>
      <c r="T72" s="234"/>
      <c r="U72" s="235" t="s">
        <v>721</v>
      </c>
      <c r="V72" s="235" t="s">
        <v>581</v>
      </c>
      <c r="W72" s="235" t="s">
        <v>581</v>
      </c>
      <c r="X72" s="235" t="s">
        <v>581</v>
      </c>
      <c r="Y72" s="234"/>
      <c r="Z72" s="234"/>
      <c r="AA72" s="234"/>
      <c r="AB72" s="234"/>
    </row>
    <row r="73" s="227" customFormat="true" ht="18.75" hidden="false" customHeight="true" outlineLevel="0" collapsed="false">
      <c r="A73" s="234" t="s">
        <v>116</v>
      </c>
      <c r="B73" s="235" t="s">
        <v>117</v>
      </c>
      <c r="C73" s="234"/>
      <c r="D73" s="235" t="s">
        <v>631</v>
      </c>
      <c r="E73" s="234" t="s">
        <v>632</v>
      </c>
      <c r="F73" s="234" t="s">
        <v>479</v>
      </c>
      <c r="G73" s="235" t="s">
        <v>722</v>
      </c>
      <c r="H73" s="234"/>
      <c r="I73" s="234"/>
      <c r="J73" s="234"/>
      <c r="K73" s="234"/>
      <c r="L73" s="234"/>
      <c r="M73" s="234"/>
      <c r="N73" s="234"/>
      <c r="O73" s="234"/>
      <c r="P73" s="234"/>
      <c r="Q73" s="234"/>
      <c r="R73" s="234"/>
      <c r="S73" s="234"/>
      <c r="T73" s="234"/>
      <c r="U73" s="234"/>
      <c r="V73" s="234"/>
      <c r="W73" s="234"/>
      <c r="X73" s="234"/>
      <c r="Y73" s="234"/>
      <c r="Z73" s="234"/>
      <c r="AA73" s="234"/>
      <c r="AB73" s="234"/>
    </row>
    <row r="74" s="227" customFormat="true" ht="18.75" hidden="false" customHeight="true" outlineLevel="0" collapsed="false">
      <c r="A74" s="234" t="s">
        <v>95</v>
      </c>
      <c r="B74" s="235" t="s">
        <v>96</v>
      </c>
      <c r="C74" s="234"/>
      <c r="D74" s="235" t="s">
        <v>634</v>
      </c>
      <c r="E74" s="234" t="s">
        <v>635</v>
      </c>
      <c r="F74" s="234" t="s">
        <v>387</v>
      </c>
      <c r="G74" s="234"/>
      <c r="H74" s="235" t="s">
        <v>723</v>
      </c>
      <c r="I74" s="234"/>
      <c r="J74" s="235" t="s">
        <v>403</v>
      </c>
      <c r="K74" s="235" t="s">
        <v>404</v>
      </c>
      <c r="L74" s="234"/>
      <c r="M74" s="234"/>
      <c r="N74" s="234"/>
      <c r="O74" s="234"/>
      <c r="P74" s="234"/>
      <c r="Q74" s="234"/>
      <c r="R74" s="234"/>
      <c r="S74" s="234"/>
      <c r="T74" s="234"/>
      <c r="U74" s="234"/>
      <c r="V74" s="234"/>
      <c r="W74" s="234"/>
      <c r="X74" s="234"/>
      <c r="Y74" s="234"/>
      <c r="Z74" s="234"/>
      <c r="AA74" s="234" t="s">
        <v>724</v>
      </c>
      <c r="AB74" s="234"/>
    </row>
    <row r="75" s="227" customFormat="true" ht="18.75" hidden="false" customHeight="true" outlineLevel="0" collapsed="false">
      <c r="A75" s="234" t="s">
        <v>118</v>
      </c>
      <c r="B75" s="235" t="s">
        <v>119</v>
      </c>
      <c r="C75" s="234"/>
      <c r="D75" s="235" t="s">
        <v>423</v>
      </c>
      <c r="E75" s="234" t="s">
        <v>424</v>
      </c>
      <c r="F75" s="234" t="s">
        <v>387</v>
      </c>
      <c r="G75" s="234"/>
      <c r="H75" s="235" t="s">
        <v>725</v>
      </c>
      <c r="I75" s="234"/>
      <c r="J75" s="235" t="s">
        <v>403</v>
      </c>
      <c r="K75" s="235" t="s">
        <v>404</v>
      </c>
      <c r="L75" s="234"/>
      <c r="M75" s="234"/>
      <c r="N75" s="234"/>
      <c r="O75" s="234"/>
      <c r="P75" s="234"/>
      <c r="Q75" s="234"/>
      <c r="R75" s="234"/>
      <c r="S75" s="234"/>
      <c r="T75" s="234"/>
      <c r="U75" s="234"/>
      <c r="V75" s="234"/>
      <c r="W75" s="234"/>
      <c r="X75" s="234"/>
      <c r="Y75" s="234"/>
      <c r="Z75" s="234"/>
      <c r="AA75" s="234" t="s">
        <v>726</v>
      </c>
      <c r="AB75" s="234"/>
    </row>
    <row r="76" s="227" customFormat="true" ht="18.75" hidden="false" customHeight="true" outlineLevel="0" collapsed="false">
      <c r="A76" s="234" t="s">
        <v>59</v>
      </c>
      <c r="B76" s="235" t="s">
        <v>60</v>
      </c>
      <c r="C76" s="234"/>
      <c r="D76" s="235" t="s">
        <v>727</v>
      </c>
      <c r="E76" s="234" t="s">
        <v>728</v>
      </c>
      <c r="F76" s="234" t="s">
        <v>494</v>
      </c>
      <c r="G76" s="235" t="s">
        <v>729</v>
      </c>
      <c r="H76" s="235" t="s">
        <v>730</v>
      </c>
      <c r="I76" s="235" t="s">
        <v>731</v>
      </c>
      <c r="J76" s="235" t="s">
        <v>403</v>
      </c>
      <c r="K76" s="235" t="s">
        <v>404</v>
      </c>
      <c r="L76" s="234"/>
      <c r="M76" s="234"/>
      <c r="N76" s="234"/>
      <c r="O76" s="234"/>
      <c r="P76" s="234"/>
      <c r="Q76" s="234"/>
      <c r="R76" s="234"/>
      <c r="S76" s="235" t="s">
        <v>732</v>
      </c>
      <c r="T76" s="234"/>
      <c r="U76" s="235" t="s">
        <v>733</v>
      </c>
      <c r="V76" s="234"/>
      <c r="W76" s="234"/>
      <c r="X76" s="234"/>
      <c r="Y76" s="234"/>
      <c r="Z76" s="234"/>
      <c r="AA76" s="234" t="s">
        <v>734</v>
      </c>
      <c r="AB76" s="234"/>
    </row>
    <row r="77" s="227" customFormat="true" ht="18.75" hidden="false" customHeight="true" outlineLevel="0" collapsed="false">
      <c r="A77" s="234" t="s">
        <v>91</v>
      </c>
      <c r="B77" s="235" t="s">
        <v>92</v>
      </c>
      <c r="C77" s="234"/>
      <c r="D77" s="235" t="s">
        <v>397</v>
      </c>
      <c r="E77" s="234" t="s">
        <v>398</v>
      </c>
      <c r="F77" s="234" t="s">
        <v>735</v>
      </c>
      <c r="G77" s="235" t="s">
        <v>400</v>
      </c>
      <c r="H77" s="234" t="s">
        <v>736</v>
      </c>
      <c r="I77" s="235" t="s">
        <v>737</v>
      </c>
      <c r="J77" s="235" t="s">
        <v>403</v>
      </c>
      <c r="K77" s="235" t="s">
        <v>404</v>
      </c>
      <c r="L77" s="234"/>
      <c r="M77" s="234"/>
      <c r="N77" s="234" t="s">
        <v>738</v>
      </c>
      <c r="O77" s="235" t="s">
        <v>417</v>
      </c>
      <c r="P77" s="234" t="s">
        <v>406</v>
      </c>
      <c r="Q77" s="234"/>
      <c r="R77" s="234"/>
      <c r="S77" s="234"/>
      <c r="T77" s="234"/>
      <c r="U77" s="235" t="s">
        <v>739</v>
      </c>
      <c r="V77" s="234"/>
      <c r="W77" s="234"/>
      <c r="X77" s="234"/>
      <c r="Y77" s="234"/>
      <c r="Z77" s="234"/>
      <c r="AA77" s="234"/>
      <c r="AB77" s="234"/>
    </row>
    <row r="78" s="227" customFormat="true" ht="18.75" hidden="false" customHeight="true" outlineLevel="0" collapsed="false">
      <c r="A78" s="234" t="s">
        <v>107</v>
      </c>
      <c r="B78" s="235" t="s">
        <v>108</v>
      </c>
      <c r="C78" s="234"/>
      <c r="D78" s="235" t="s">
        <v>465</v>
      </c>
      <c r="E78" s="234" t="s">
        <v>648</v>
      </c>
      <c r="F78" s="234"/>
      <c r="G78" s="234"/>
      <c r="H78" s="234"/>
      <c r="I78" s="234"/>
      <c r="J78" s="234"/>
      <c r="K78" s="234"/>
      <c r="L78" s="234"/>
      <c r="M78" s="234"/>
      <c r="N78" s="234"/>
      <c r="O78" s="234"/>
      <c r="P78" s="234"/>
      <c r="Q78" s="234"/>
      <c r="R78" s="234"/>
      <c r="S78" s="234"/>
      <c r="T78" s="234"/>
      <c r="U78" s="234"/>
      <c r="V78" s="234"/>
      <c r="W78" s="234"/>
      <c r="X78" s="234"/>
      <c r="Y78" s="234"/>
      <c r="Z78" s="234"/>
      <c r="AA78" s="234" t="s">
        <v>740</v>
      </c>
      <c r="AB78" s="234"/>
    </row>
    <row r="79" s="227" customFormat="true" ht="18.75" hidden="false" customHeight="true" outlineLevel="0" collapsed="false">
      <c r="A79" s="234" t="s">
        <v>91</v>
      </c>
      <c r="B79" s="235" t="s">
        <v>92</v>
      </c>
      <c r="C79" s="235" t="s">
        <v>741</v>
      </c>
      <c r="D79" s="235" t="s">
        <v>397</v>
      </c>
      <c r="E79" s="234" t="s">
        <v>398</v>
      </c>
      <c r="F79" s="234" t="s">
        <v>399</v>
      </c>
      <c r="G79" s="235" t="s">
        <v>742</v>
      </c>
      <c r="H79" s="235" t="s">
        <v>743</v>
      </c>
      <c r="I79" s="235" t="s">
        <v>578</v>
      </c>
      <c r="J79" s="235" t="s">
        <v>403</v>
      </c>
      <c r="K79" s="235" t="s">
        <v>404</v>
      </c>
      <c r="L79" s="234"/>
      <c r="M79" s="234"/>
      <c r="N79" s="234" t="s">
        <v>744</v>
      </c>
      <c r="O79" s="234"/>
      <c r="P79" s="234" t="s">
        <v>406</v>
      </c>
      <c r="Q79" s="234"/>
      <c r="R79" s="234"/>
      <c r="S79" s="234"/>
      <c r="T79" s="234"/>
      <c r="U79" s="235" t="s">
        <v>745</v>
      </c>
      <c r="V79" s="234"/>
      <c r="W79" s="234"/>
      <c r="X79" s="234"/>
      <c r="Y79" s="234"/>
      <c r="Z79" s="234"/>
      <c r="AA79" s="234"/>
      <c r="AB79" s="234"/>
    </row>
    <row r="80" s="227" customFormat="true" ht="18.75" hidden="false" customHeight="true" outlineLevel="0" collapsed="false">
      <c r="A80" s="234" t="s">
        <v>109</v>
      </c>
      <c r="B80" s="235" t="s">
        <v>110</v>
      </c>
      <c r="C80" s="235" t="s">
        <v>746</v>
      </c>
      <c r="D80" s="235" t="s">
        <v>489</v>
      </c>
      <c r="E80" s="234" t="s">
        <v>576</v>
      </c>
      <c r="F80" s="234" t="s">
        <v>387</v>
      </c>
      <c r="G80" s="235" t="s">
        <v>293</v>
      </c>
      <c r="H80" s="235" t="s">
        <v>747</v>
      </c>
      <c r="I80" s="235" t="s">
        <v>560</v>
      </c>
      <c r="J80" s="235" t="s">
        <v>403</v>
      </c>
      <c r="K80" s="235" t="s">
        <v>404</v>
      </c>
      <c r="L80" s="234"/>
      <c r="M80" s="234"/>
      <c r="N80" s="235" t="s">
        <v>748</v>
      </c>
      <c r="O80" s="235" t="s">
        <v>417</v>
      </c>
      <c r="P80" s="235" t="s">
        <v>554</v>
      </c>
      <c r="Q80" s="234"/>
      <c r="R80" s="234"/>
      <c r="S80" s="234"/>
      <c r="T80" s="234"/>
      <c r="U80" s="235" t="s">
        <v>749</v>
      </c>
      <c r="V80" s="235" t="s">
        <v>581</v>
      </c>
      <c r="W80" s="235" t="s">
        <v>581</v>
      </c>
      <c r="X80" s="235" t="s">
        <v>581</v>
      </c>
      <c r="Y80" s="234"/>
      <c r="Z80" s="234"/>
      <c r="AA80" s="234" t="s">
        <v>750</v>
      </c>
      <c r="AB80" s="234"/>
    </row>
    <row r="81" s="227" customFormat="true" ht="18.75" hidden="false" customHeight="true" outlineLevel="0" collapsed="false">
      <c r="A81" s="234" t="s">
        <v>99</v>
      </c>
      <c r="B81" s="235" t="s">
        <v>100</v>
      </c>
      <c r="C81" s="235" t="s">
        <v>524</v>
      </c>
      <c r="D81" s="235" t="s">
        <v>525</v>
      </c>
      <c r="E81" s="234" t="s">
        <v>592</v>
      </c>
      <c r="F81" s="234" t="s">
        <v>751</v>
      </c>
      <c r="G81" s="234"/>
      <c r="H81" s="235" t="s">
        <v>595</v>
      </c>
      <c r="I81" s="234"/>
      <c r="J81" s="234"/>
      <c r="K81" s="234"/>
      <c r="L81" s="234"/>
      <c r="M81" s="234"/>
      <c r="N81" s="234"/>
      <c r="O81" s="234"/>
      <c r="P81" s="234"/>
      <c r="Q81" s="234"/>
      <c r="R81" s="234"/>
      <c r="S81" s="234"/>
      <c r="T81" s="234"/>
      <c r="U81" s="234"/>
      <c r="V81" s="234"/>
      <c r="W81" s="234"/>
      <c r="X81" s="234"/>
      <c r="Y81" s="234"/>
      <c r="Z81" s="234"/>
      <c r="AA81" s="234" t="s">
        <v>752</v>
      </c>
      <c r="AB81" s="234"/>
    </row>
    <row r="82" s="227" customFormat="true" ht="18.75" hidden="false" customHeight="true" outlineLevel="0" collapsed="false">
      <c r="A82" s="234" t="s">
        <v>114</v>
      </c>
      <c r="B82" s="235" t="s">
        <v>115</v>
      </c>
      <c r="C82" s="235" t="s">
        <v>408</v>
      </c>
      <c r="D82" s="235" t="s">
        <v>409</v>
      </c>
      <c r="E82" s="234" t="s">
        <v>410</v>
      </c>
      <c r="F82" s="234" t="s">
        <v>387</v>
      </c>
      <c r="G82" s="235" t="s">
        <v>753</v>
      </c>
      <c r="H82" s="235" t="s">
        <v>753</v>
      </c>
      <c r="I82" s="235" t="s">
        <v>754</v>
      </c>
      <c r="J82" s="235" t="s">
        <v>403</v>
      </c>
      <c r="K82" s="235" t="s">
        <v>404</v>
      </c>
      <c r="L82" s="234"/>
      <c r="M82" s="234"/>
      <c r="N82" s="234" t="s">
        <v>755</v>
      </c>
      <c r="O82" s="234"/>
      <c r="P82" s="234" t="s">
        <v>756</v>
      </c>
      <c r="Q82" s="235" t="s">
        <v>418</v>
      </c>
      <c r="R82" s="235" t="s">
        <v>419</v>
      </c>
      <c r="S82" s="235" t="s">
        <v>419</v>
      </c>
      <c r="T82" s="235" t="s">
        <v>419</v>
      </c>
      <c r="U82" s="235" t="s">
        <v>419</v>
      </c>
      <c r="V82" s="235" t="s">
        <v>420</v>
      </c>
      <c r="W82" s="235" t="s">
        <v>420</v>
      </c>
      <c r="X82" s="235" t="s">
        <v>420</v>
      </c>
      <c r="Y82" s="235" t="s">
        <v>421</v>
      </c>
      <c r="Z82" s="234"/>
      <c r="AA82" s="234" t="s">
        <v>757</v>
      </c>
      <c r="AB82" s="234"/>
    </row>
    <row r="83" s="227" customFormat="true" ht="18.75" hidden="false" customHeight="true" outlineLevel="0" collapsed="false">
      <c r="A83" s="234" t="s">
        <v>91</v>
      </c>
      <c r="B83" s="235" t="s">
        <v>92</v>
      </c>
      <c r="C83" s="235" t="s">
        <v>396</v>
      </c>
      <c r="D83" s="235" t="s">
        <v>397</v>
      </c>
      <c r="E83" s="234" t="s">
        <v>398</v>
      </c>
      <c r="F83" s="234" t="s">
        <v>758</v>
      </c>
      <c r="G83" s="235" t="s">
        <v>400</v>
      </c>
      <c r="H83" s="234" t="s">
        <v>759</v>
      </c>
      <c r="I83" s="234"/>
      <c r="J83" s="234"/>
      <c r="K83" s="234"/>
      <c r="L83" s="234"/>
      <c r="M83" s="234"/>
      <c r="N83" s="234"/>
      <c r="O83" s="234"/>
      <c r="P83" s="234"/>
      <c r="Q83" s="234"/>
      <c r="R83" s="234"/>
      <c r="S83" s="234"/>
      <c r="T83" s="234"/>
      <c r="U83" s="234"/>
      <c r="V83" s="234"/>
      <c r="W83" s="234"/>
      <c r="X83" s="234"/>
      <c r="Y83" s="234"/>
      <c r="Z83" s="234"/>
      <c r="AA83" s="234"/>
      <c r="AB83" s="234"/>
    </row>
    <row r="84" s="227" customFormat="true" ht="18.75" hidden="false" customHeight="true" outlineLevel="0" collapsed="false">
      <c r="A84" s="234" t="s">
        <v>93</v>
      </c>
      <c r="B84" s="235" t="s">
        <v>94</v>
      </c>
      <c r="C84" s="234"/>
      <c r="D84" s="235" t="s">
        <v>427</v>
      </c>
      <c r="E84" s="234" t="s">
        <v>428</v>
      </c>
      <c r="F84" s="234"/>
      <c r="G84" s="235" t="s">
        <v>760</v>
      </c>
      <c r="H84" s="234"/>
      <c r="I84" s="234"/>
      <c r="J84" s="234"/>
      <c r="K84" s="234"/>
      <c r="L84" s="234"/>
      <c r="M84" s="234"/>
      <c r="N84" s="234"/>
      <c r="O84" s="234"/>
      <c r="P84" s="234"/>
      <c r="Q84" s="234"/>
      <c r="R84" s="234"/>
      <c r="S84" s="234"/>
      <c r="T84" s="234"/>
      <c r="U84" s="234"/>
      <c r="V84" s="234"/>
      <c r="W84" s="234"/>
      <c r="X84" s="234"/>
      <c r="Y84" s="234"/>
      <c r="Z84" s="234"/>
      <c r="AA84" s="234"/>
      <c r="AB84" s="234"/>
    </row>
    <row r="85" s="227" customFormat="true" ht="18.75" hidden="false" customHeight="true" outlineLevel="0" collapsed="false">
      <c r="A85" s="234" t="s">
        <v>101</v>
      </c>
      <c r="B85" s="235" t="s">
        <v>102</v>
      </c>
      <c r="C85" s="234"/>
      <c r="D85" s="235" t="s">
        <v>489</v>
      </c>
      <c r="E85" s="234" t="s">
        <v>761</v>
      </c>
      <c r="F85" s="234"/>
      <c r="G85" s="235" t="s">
        <v>293</v>
      </c>
      <c r="H85" s="235" t="s">
        <v>762</v>
      </c>
      <c r="I85" s="234"/>
      <c r="J85" s="234"/>
      <c r="K85" s="234"/>
      <c r="L85" s="234"/>
      <c r="M85" s="234"/>
      <c r="N85" s="234"/>
      <c r="O85" s="234"/>
      <c r="P85" s="234"/>
      <c r="Q85" s="234"/>
      <c r="R85" s="234"/>
      <c r="S85" s="234"/>
      <c r="T85" s="234"/>
      <c r="U85" s="234"/>
      <c r="V85" s="234"/>
      <c r="W85" s="234"/>
      <c r="X85" s="234"/>
      <c r="Y85" s="234"/>
      <c r="Z85" s="234"/>
      <c r="AA85" s="234"/>
      <c r="AB85" s="234"/>
    </row>
    <row r="86" s="227" customFormat="true" ht="18.75" hidden="false" customHeight="true" outlineLevel="0" collapsed="false">
      <c r="A86" s="234" t="s">
        <v>109</v>
      </c>
      <c r="B86" s="235" t="s">
        <v>110</v>
      </c>
      <c r="C86" s="234"/>
      <c r="D86" s="235" t="s">
        <v>489</v>
      </c>
      <c r="E86" s="234" t="s">
        <v>576</v>
      </c>
      <c r="F86" s="234" t="s">
        <v>387</v>
      </c>
      <c r="G86" s="235" t="s">
        <v>293</v>
      </c>
      <c r="H86" s="235" t="s">
        <v>763</v>
      </c>
      <c r="I86" s="235" t="s">
        <v>764</v>
      </c>
      <c r="J86" s="235" t="s">
        <v>403</v>
      </c>
      <c r="K86" s="235" t="s">
        <v>404</v>
      </c>
      <c r="L86" s="234"/>
      <c r="M86" s="234"/>
      <c r="N86" s="235" t="s">
        <v>765</v>
      </c>
      <c r="O86" s="234"/>
      <c r="P86" s="234"/>
      <c r="Q86" s="234"/>
      <c r="R86" s="234"/>
      <c r="S86" s="234"/>
      <c r="T86" s="234"/>
      <c r="U86" s="235" t="s">
        <v>766</v>
      </c>
      <c r="V86" s="235" t="s">
        <v>420</v>
      </c>
      <c r="W86" s="235" t="s">
        <v>420</v>
      </c>
      <c r="X86" s="235" t="s">
        <v>420</v>
      </c>
      <c r="Y86" s="234"/>
      <c r="Z86" s="234"/>
      <c r="AA86" s="234"/>
      <c r="AB86" s="234"/>
    </row>
    <row r="87" s="227" customFormat="true" ht="18.75" hidden="false" customHeight="true" outlineLevel="0" collapsed="false">
      <c r="A87" s="234" t="s">
        <v>59</v>
      </c>
      <c r="B87" s="235" t="s">
        <v>60</v>
      </c>
      <c r="C87" s="234"/>
      <c r="D87" s="235" t="s">
        <v>767</v>
      </c>
      <c r="E87" s="234" t="s">
        <v>768</v>
      </c>
      <c r="F87" s="234" t="s">
        <v>387</v>
      </c>
      <c r="G87" s="235" t="s">
        <v>769</v>
      </c>
      <c r="H87" s="235" t="s">
        <v>770</v>
      </c>
      <c r="I87" s="235" t="s">
        <v>771</v>
      </c>
      <c r="J87" s="235" t="s">
        <v>772</v>
      </c>
      <c r="K87" s="235" t="s">
        <v>773</v>
      </c>
      <c r="L87" s="234"/>
      <c r="M87" s="234"/>
      <c r="N87" s="235" t="s">
        <v>774</v>
      </c>
      <c r="O87" s="235" t="s">
        <v>775</v>
      </c>
      <c r="P87" s="234" t="s">
        <v>776</v>
      </c>
      <c r="Q87" s="234"/>
      <c r="R87" s="234"/>
      <c r="S87" s="235" t="s">
        <v>777</v>
      </c>
      <c r="T87" s="234"/>
      <c r="U87" s="235" t="s">
        <v>778</v>
      </c>
      <c r="V87" s="234"/>
      <c r="W87" s="234"/>
      <c r="X87" s="234"/>
      <c r="Y87" s="234"/>
      <c r="Z87" s="234"/>
      <c r="AA87" s="234" t="s">
        <v>779</v>
      </c>
      <c r="AB87" s="234"/>
    </row>
    <row r="88" s="227" customFormat="true" ht="18.75" hidden="false" customHeight="true" outlineLevel="0" collapsed="false">
      <c r="A88" s="234" t="s">
        <v>59</v>
      </c>
      <c r="B88" s="235" t="s">
        <v>60</v>
      </c>
      <c r="C88" s="234"/>
      <c r="D88" s="235" t="s">
        <v>505</v>
      </c>
      <c r="E88" s="234" t="s">
        <v>506</v>
      </c>
      <c r="F88" s="234" t="s">
        <v>387</v>
      </c>
      <c r="G88" s="234"/>
      <c r="H88" s="235" t="s">
        <v>780</v>
      </c>
      <c r="I88" s="235" t="s">
        <v>781</v>
      </c>
      <c r="J88" s="235" t="s">
        <v>782</v>
      </c>
      <c r="K88" s="235" t="s">
        <v>783</v>
      </c>
      <c r="L88" s="234"/>
      <c r="M88" s="234"/>
      <c r="N88" s="234"/>
      <c r="O88" s="234"/>
      <c r="P88" s="234"/>
      <c r="Q88" s="234"/>
      <c r="R88" s="234"/>
      <c r="S88" s="235" t="s">
        <v>784</v>
      </c>
      <c r="T88" s="234"/>
      <c r="U88" s="235" t="s">
        <v>785</v>
      </c>
      <c r="V88" s="234"/>
      <c r="W88" s="234"/>
      <c r="X88" s="234"/>
      <c r="Y88" s="234"/>
      <c r="Z88" s="234"/>
      <c r="AA88" s="234" t="s">
        <v>786</v>
      </c>
      <c r="AB88" s="234"/>
    </row>
    <row r="89" s="227" customFormat="true" ht="18.75" hidden="false" customHeight="true" outlineLevel="0" collapsed="false">
      <c r="A89" s="234" t="s">
        <v>87</v>
      </c>
      <c r="B89" s="235" t="s">
        <v>88</v>
      </c>
      <c r="C89" s="234"/>
      <c r="D89" s="235" t="s">
        <v>461</v>
      </c>
      <c r="E89" s="234" t="s">
        <v>462</v>
      </c>
      <c r="F89" s="234" t="s">
        <v>463</v>
      </c>
      <c r="G89" s="234"/>
      <c r="H89" s="234" t="s">
        <v>787</v>
      </c>
      <c r="I89" s="234"/>
      <c r="J89" s="234"/>
      <c r="K89" s="234"/>
      <c r="L89" s="234"/>
      <c r="M89" s="234"/>
      <c r="N89" s="234"/>
      <c r="O89" s="234"/>
      <c r="P89" s="234"/>
      <c r="Q89" s="234"/>
      <c r="R89" s="234"/>
      <c r="S89" s="234"/>
      <c r="T89" s="234"/>
      <c r="U89" s="234"/>
      <c r="V89" s="234"/>
      <c r="W89" s="234"/>
      <c r="X89" s="234"/>
      <c r="Y89" s="234"/>
      <c r="Z89" s="234"/>
      <c r="AA89" s="234"/>
      <c r="AB89" s="234"/>
    </row>
    <row r="90" s="227" customFormat="true" ht="18.75" hidden="false" customHeight="true" outlineLevel="0" collapsed="false">
      <c r="A90" s="234" t="s">
        <v>107</v>
      </c>
      <c r="B90" s="235" t="s">
        <v>108</v>
      </c>
      <c r="C90" s="234"/>
      <c r="D90" s="235" t="s">
        <v>465</v>
      </c>
      <c r="E90" s="234" t="s">
        <v>648</v>
      </c>
      <c r="F90" s="234"/>
      <c r="G90" s="234"/>
      <c r="H90" s="234"/>
      <c r="I90" s="234"/>
      <c r="J90" s="235" t="s">
        <v>403</v>
      </c>
      <c r="K90" s="235" t="s">
        <v>404</v>
      </c>
      <c r="L90" s="234"/>
      <c r="M90" s="234"/>
      <c r="N90" s="234"/>
      <c r="O90" s="234"/>
      <c r="P90" s="234"/>
      <c r="Q90" s="234"/>
      <c r="R90" s="234"/>
      <c r="S90" s="235" t="s">
        <v>788</v>
      </c>
      <c r="T90" s="234"/>
      <c r="U90" s="234"/>
      <c r="V90" s="234"/>
      <c r="W90" s="234"/>
      <c r="X90" s="234"/>
      <c r="Y90" s="234"/>
      <c r="Z90" s="234"/>
      <c r="AA90" s="234" t="s">
        <v>789</v>
      </c>
      <c r="AB90" s="234"/>
    </row>
    <row r="91" s="227" customFormat="true" ht="18.75" hidden="false" customHeight="true" outlineLevel="0" collapsed="false">
      <c r="A91" s="234" t="s">
        <v>116</v>
      </c>
      <c r="B91" s="235" t="s">
        <v>117</v>
      </c>
      <c r="C91" s="234"/>
      <c r="D91" s="235" t="s">
        <v>790</v>
      </c>
      <c r="E91" s="234" t="s">
        <v>791</v>
      </c>
      <c r="F91" s="234" t="s">
        <v>387</v>
      </c>
      <c r="G91" s="235" t="s">
        <v>792</v>
      </c>
      <c r="H91" s="234" t="s">
        <v>705</v>
      </c>
      <c r="I91" s="235" t="s">
        <v>793</v>
      </c>
      <c r="J91" s="235" t="s">
        <v>403</v>
      </c>
      <c r="K91" s="235" t="s">
        <v>404</v>
      </c>
      <c r="L91" s="234"/>
      <c r="M91" s="234"/>
      <c r="N91" s="234" t="s">
        <v>794</v>
      </c>
      <c r="O91" s="234"/>
      <c r="P91" s="235" t="s">
        <v>458</v>
      </c>
      <c r="Q91" s="234"/>
      <c r="R91" s="234"/>
      <c r="S91" s="235" t="s">
        <v>570</v>
      </c>
      <c r="T91" s="234"/>
      <c r="U91" s="234"/>
      <c r="V91" s="234"/>
      <c r="W91" s="234"/>
      <c r="X91" s="234"/>
      <c r="Y91" s="234"/>
      <c r="Z91" s="234"/>
      <c r="AA91" s="234"/>
      <c r="AB91" s="234"/>
    </row>
    <row r="92" s="227" customFormat="true" ht="18.75" hidden="false" customHeight="true" outlineLevel="0" collapsed="false">
      <c r="A92" s="234" t="s">
        <v>59</v>
      </c>
      <c r="B92" s="235" t="s">
        <v>60</v>
      </c>
      <c r="C92" s="234"/>
      <c r="D92" s="235" t="s">
        <v>795</v>
      </c>
      <c r="E92" s="234" t="s">
        <v>796</v>
      </c>
      <c r="F92" s="234" t="s">
        <v>387</v>
      </c>
      <c r="G92" s="235" t="s">
        <v>797</v>
      </c>
      <c r="H92" s="235" t="s">
        <v>798</v>
      </c>
      <c r="I92" s="235" t="s">
        <v>799</v>
      </c>
      <c r="J92" s="235" t="s">
        <v>800</v>
      </c>
      <c r="K92" s="235" t="s">
        <v>801</v>
      </c>
      <c r="L92" s="234"/>
      <c r="M92" s="234"/>
      <c r="N92" s="234"/>
      <c r="O92" s="234"/>
      <c r="P92" s="234"/>
      <c r="Q92" s="234"/>
      <c r="R92" s="234"/>
      <c r="S92" s="235" t="s">
        <v>802</v>
      </c>
      <c r="T92" s="234"/>
      <c r="U92" s="235" t="s">
        <v>803</v>
      </c>
      <c r="V92" s="234"/>
      <c r="W92" s="234"/>
      <c r="X92" s="234"/>
      <c r="Y92" s="234"/>
      <c r="Z92" s="234"/>
      <c r="AA92" s="234" t="s">
        <v>804</v>
      </c>
      <c r="AB92" s="234"/>
    </row>
    <row r="93" s="227" customFormat="true" ht="18.75" hidden="false" customHeight="true" outlineLevel="0" collapsed="false">
      <c r="A93" s="234" t="s">
        <v>59</v>
      </c>
      <c r="B93" s="235" t="s">
        <v>60</v>
      </c>
      <c r="C93" s="234"/>
      <c r="D93" s="235" t="s">
        <v>805</v>
      </c>
      <c r="E93" s="234" t="s">
        <v>806</v>
      </c>
      <c r="F93" s="234" t="s">
        <v>387</v>
      </c>
      <c r="G93" s="235" t="s">
        <v>807</v>
      </c>
      <c r="H93" s="235" t="s">
        <v>808</v>
      </c>
      <c r="I93" s="235" t="s">
        <v>809</v>
      </c>
      <c r="J93" s="235" t="s">
        <v>403</v>
      </c>
      <c r="K93" s="235" t="s">
        <v>404</v>
      </c>
      <c r="L93" s="234"/>
      <c r="M93" s="234"/>
      <c r="N93" s="234" t="s">
        <v>810</v>
      </c>
      <c r="O93" s="234"/>
      <c r="P93" s="234"/>
      <c r="Q93" s="234"/>
      <c r="R93" s="234"/>
      <c r="S93" s="235" t="s">
        <v>811</v>
      </c>
      <c r="T93" s="234"/>
      <c r="U93" s="235" t="s">
        <v>812</v>
      </c>
      <c r="V93" s="234"/>
      <c r="W93" s="234"/>
      <c r="X93" s="234"/>
      <c r="Y93" s="234"/>
      <c r="Z93" s="234"/>
      <c r="AA93" s="234" t="s">
        <v>813</v>
      </c>
      <c r="AB93" s="234"/>
    </row>
    <row r="94" s="227" customFormat="true" ht="18.75" hidden="false" customHeight="true" outlineLevel="0" collapsed="false">
      <c r="A94" s="234" t="s">
        <v>91</v>
      </c>
      <c r="B94" s="235" t="s">
        <v>92</v>
      </c>
      <c r="C94" s="234"/>
      <c r="D94" s="235" t="s">
        <v>397</v>
      </c>
      <c r="E94" s="234" t="s">
        <v>398</v>
      </c>
      <c r="F94" s="234" t="s">
        <v>814</v>
      </c>
      <c r="G94" s="235" t="s">
        <v>400</v>
      </c>
      <c r="H94" s="234" t="s">
        <v>815</v>
      </c>
      <c r="I94" s="234"/>
      <c r="J94" s="234"/>
      <c r="K94" s="234"/>
      <c r="L94" s="234"/>
      <c r="M94" s="234"/>
      <c r="N94" s="234"/>
      <c r="O94" s="234"/>
      <c r="P94" s="234"/>
      <c r="Q94" s="234"/>
      <c r="R94" s="234"/>
      <c r="S94" s="234"/>
      <c r="T94" s="234"/>
      <c r="U94" s="234"/>
      <c r="V94" s="234"/>
      <c r="W94" s="234"/>
      <c r="X94" s="234"/>
      <c r="Y94" s="234"/>
      <c r="Z94" s="234"/>
      <c r="AA94" s="234"/>
      <c r="AB94" s="234"/>
    </row>
    <row r="95" s="227" customFormat="true" ht="18.75" hidden="false" customHeight="true" outlineLevel="0" collapsed="false">
      <c r="A95" s="234" t="s">
        <v>87</v>
      </c>
      <c r="B95" s="235" t="s">
        <v>88</v>
      </c>
      <c r="C95" s="234"/>
      <c r="D95" s="235" t="s">
        <v>461</v>
      </c>
      <c r="E95" s="234" t="s">
        <v>462</v>
      </c>
      <c r="F95" s="234" t="s">
        <v>387</v>
      </c>
      <c r="G95" s="235" t="s">
        <v>816</v>
      </c>
      <c r="H95" s="234" t="s">
        <v>817</v>
      </c>
      <c r="I95" s="235" t="s">
        <v>793</v>
      </c>
      <c r="J95" s="235" t="s">
        <v>403</v>
      </c>
      <c r="K95" s="235" t="s">
        <v>404</v>
      </c>
      <c r="L95" s="234"/>
      <c r="M95" s="234"/>
      <c r="N95" s="234" t="s">
        <v>818</v>
      </c>
      <c r="O95" s="234"/>
      <c r="P95" s="235" t="s">
        <v>458</v>
      </c>
      <c r="Q95" s="234"/>
      <c r="R95" s="234"/>
      <c r="S95" s="234"/>
      <c r="T95" s="234"/>
      <c r="U95" s="235" t="s">
        <v>819</v>
      </c>
      <c r="V95" s="234"/>
      <c r="W95" s="234"/>
      <c r="X95" s="234"/>
      <c r="Y95" s="234"/>
      <c r="Z95" s="234"/>
      <c r="AA95" s="234"/>
      <c r="AB95" s="234"/>
    </row>
    <row r="96" s="227" customFormat="true" ht="18.75" hidden="false" customHeight="true" outlineLevel="0" collapsed="false">
      <c r="A96" s="234" t="s">
        <v>93</v>
      </c>
      <c r="B96" s="235" t="s">
        <v>94</v>
      </c>
      <c r="C96" s="234"/>
      <c r="D96" s="235" t="s">
        <v>427</v>
      </c>
      <c r="E96" s="234" t="s">
        <v>428</v>
      </c>
      <c r="F96" s="234" t="s">
        <v>387</v>
      </c>
      <c r="G96" s="234"/>
      <c r="H96" s="235" t="s">
        <v>820</v>
      </c>
      <c r="I96" s="234"/>
      <c r="J96" s="234"/>
      <c r="K96" s="234"/>
      <c r="L96" s="234"/>
      <c r="M96" s="234"/>
      <c r="N96" s="234"/>
      <c r="O96" s="234"/>
      <c r="P96" s="234"/>
      <c r="Q96" s="234"/>
      <c r="R96" s="234"/>
      <c r="S96" s="234"/>
      <c r="T96" s="234"/>
      <c r="U96" s="234"/>
      <c r="V96" s="234"/>
      <c r="W96" s="234"/>
      <c r="X96" s="234"/>
      <c r="Y96" s="234"/>
      <c r="Z96" s="234"/>
      <c r="AA96" s="234"/>
      <c r="AB96" s="234"/>
    </row>
    <row r="97" s="227" customFormat="true" ht="18.75" hidden="false" customHeight="true" outlineLevel="0" collapsed="false">
      <c r="A97" s="234" t="s">
        <v>99</v>
      </c>
      <c r="B97" s="235" t="s">
        <v>100</v>
      </c>
      <c r="C97" s="234"/>
      <c r="D97" s="235" t="s">
        <v>821</v>
      </c>
      <c r="E97" s="234" t="s">
        <v>592</v>
      </c>
      <c r="F97" s="234" t="s">
        <v>387</v>
      </c>
      <c r="G97" s="234"/>
      <c r="H97" s="234" t="s">
        <v>822</v>
      </c>
      <c r="I97" s="234"/>
      <c r="J97" s="235" t="s">
        <v>403</v>
      </c>
      <c r="K97" s="235" t="s">
        <v>404</v>
      </c>
      <c r="L97" s="234"/>
      <c r="M97" s="234"/>
      <c r="N97" s="234"/>
      <c r="O97" s="234"/>
      <c r="P97" s="234"/>
      <c r="Q97" s="234"/>
      <c r="R97" s="234"/>
      <c r="S97" s="234"/>
      <c r="T97" s="234"/>
      <c r="U97" s="234"/>
      <c r="V97" s="234"/>
      <c r="W97" s="234"/>
      <c r="X97" s="234"/>
      <c r="Y97" s="234"/>
      <c r="Z97" s="234"/>
      <c r="AA97" s="234"/>
      <c r="AB97" s="234"/>
    </row>
    <row r="98" s="227" customFormat="true" ht="18.75" hidden="false" customHeight="true" outlineLevel="0" collapsed="false">
      <c r="A98" s="234" t="s">
        <v>107</v>
      </c>
      <c r="B98" s="235" t="s">
        <v>108</v>
      </c>
      <c r="C98" s="234"/>
      <c r="D98" s="235" t="s">
        <v>465</v>
      </c>
      <c r="E98" s="234" t="s">
        <v>648</v>
      </c>
      <c r="F98" s="234"/>
      <c r="G98" s="234"/>
      <c r="H98" s="234"/>
      <c r="I98" s="234"/>
      <c r="J98" s="235" t="s">
        <v>403</v>
      </c>
      <c r="K98" s="235" t="s">
        <v>404</v>
      </c>
      <c r="L98" s="234"/>
      <c r="M98" s="234"/>
      <c r="N98" s="234"/>
      <c r="O98" s="234"/>
      <c r="P98" s="234"/>
      <c r="Q98" s="234"/>
      <c r="R98" s="234"/>
      <c r="S98" s="235" t="s">
        <v>823</v>
      </c>
      <c r="T98" s="234"/>
      <c r="U98" s="234"/>
      <c r="V98" s="234"/>
      <c r="W98" s="234"/>
      <c r="X98" s="234"/>
      <c r="Y98" s="234"/>
      <c r="Z98" s="234"/>
      <c r="AA98" s="234" t="s">
        <v>824</v>
      </c>
      <c r="AB98" s="234"/>
    </row>
    <row r="99" s="227" customFormat="true" ht="18.75" hidden="false" customHeight="true" outlineLevel="0" collapsed="false">
      <c r="A99" s="234" t="s">
        <v>109</v>
      </c>
      <c r="B99" s="235" t="s">
        <v>110</v>
      </c>
      <c r="C99" s="234"/>
      <c r="D99" s="235" t="s">
        <v>489</v>
      </c>
      <c r="E99" s="234" t="s">
        <v>576</v>
      </c>
      <c r="F99" s="234" t="s">
        <v>387</v>
      </c>
      <c r="G99" s="234"/>
      <c r="H99" s="235" t="s">
        <v>825</v>
      </c>
      <c r="I99" s="234"/>
      <c r="J99" s="234"/>
      <c r="K99" s="234"/>
      <c r="L99" s="234"/>
      <c r="M99" s="234"/>
      <c r="N99" s="234"/>
      <c r="O99" s="234"/>
      <c r="P99" s="234"/>
      <c r="Q99" s="234"/>
      <c r="R99" s="234"/>
      <c r="S99" s="234"/>
      <c r="T99" s="234"/>
      <c r="U99" s="234"/>
      <c r="V99" s="234"/>
      <c r="W99" s="234"/>
      <c r="X99" s="234"/>
      <c r="Y99" s="234"/>
      <c r="Z99" s="234"/>
      <c r="AA99" s="234"/>
      <c r="AB99" s="234"/>
    </row>
    <row r="100" s="227" customFormat="true" ht="18.75" hidden="false" customHeight="true" outlineLevel="0" collapsed="false">
      <c r="A100" s="234" t="s">
        <v>91</v>
      </c>
      <c r="B100" s="235" t="s">
        <v>92</v>
      </c>
      <c r="C100" s="235" t="s">
        <v>741</v>
      </c>
      <c r="D100" s="235" t="s">
        <v>397</v>
      </c>
      <c r="E100" s="234" t="s">
        <v>398</v>
      </c>
      <c r="F100" s="234" t="s">
        <v>826</v>
      </c>
      <c r="G100" s="235" t="s">
        <v>400</v>
      </c>
      <c r="H100" s="235" t="s">
        <v>827</v>
      </c>
      <c r="I100" s="234"/>
      <c r="J100" s="234"/>
      <c r="K100" s="234"/>
      <c r="L100" s="234"/>
      <c r="M100" s="234"/>
      <c r="N100" s="234"/>
      <c r="O100" s="234"/>
      <c r="P100" s="234"/>
      <c r="Q100" s="234"/>
      <c r="R100" s="234"/>
      <c r="S100" s="234"/>
      <c r="T100" s="234"/>
      <c r="U100" s="234"/>
      <c r="V100" s="234"/>
      <c r="W100" s="234"/>
      <c r="X100" s="234"/>
      <c r="Y100" s="234"/>
      <c r="Z100" s="234"/>
      <c r="AA100" s="234"/>
      <c r="AB100" s="234"/>
    </row>
    <row r="101" s="227" customFormat="true" ht="18.75" hidden="false" customHeight="true" outlineLevel="0" collapsed="false">
      <c r="A101" s="234" t="s">
        <v>59</v>
      </c>
      <c r="B101" s="235" t="s">
        <v>60</v>
      </c>
      <c r="C101" s="234"/>
      <c r="D101" s="235" t="s">
        <v>692</v>
      </c>
      <c r="E101" s="234" t="s">
        <v>693</v>
      </c>
      <c r="F101" s="234" t="s">
        <v>387</v>
      </c>
      <c r="G101" s="235" t="s">
        <v>828</v>
      </c>
      <c r="H101" s="235" t="s">
        <v>829</v>
      </c>
      <c r="I101" s="235" t="s">
        <v>830</v>
      </c>
      <c r="J101" s="235" t="s">
        <v>831</v>
      </c>
      <c r="K101" s="235" t="s">
        <v>832</v>
      </c>
      <c r="L101" s="234"/>
      <c r="M101" s="234"/>
      <c r="N101" s="234"/>
      <c r="O101" s="234"/>
      <c r="P101" s="235" t="s">
        <v>833</v>
      </c>
      <c r="Q101" s="234"/>
      <c r="R101" s="234"/>
      <c r="S101" s="235" t="s">
        <v>834</v>
      </c>
      <c r="T101" s="234"/>
      <c r="U101" s="235" t="s">
        <v>835</v>
      </c>
      <c r="V101" s="235" t="s">
        <v>420</v>
      </c>
      <c r="W101" s="234"/>
      <c r="X101" s="234"/>
      <c r="Y101" s="234"/>
      <c r="Z101" s="234"/>
      <c r="AA101" s="234" t="s">
        <v>836</v>
      </c>
      <c r="AB101" s="234"/>
    </row>
    <row r="102" s="227" customFormat="true" ht="18.75" hidden="false" customHeight="true" outlineLevel="0" collapsed="false">
      <c r="A102" s="234" t="s">
        <v>59</v>
      </c>
      <c r="B102" s="235" t="s">
        <v>60</v>
      </c>
      <c r="C102" s="234"/>
      <c r="D102" s="235" t="s">
        <v>440</v>
      </c>
      <c r="E102" s="234" t="s">
        <v>441</v>
      </c>
      <c r="F102" s="234" t="s">
        <v>387</v>
      </c>
      <c r="G102" s="234"/>
      <c r="H102" s="235" t="s">
        <v>837</v>
      </c>
      <c r="I102" s="235" t="s">
        <v>838</v>
      </c>
      <c r="J102" s="235" t="s">
        <v>403</v>
      </c>
      <c r="K102" s="235" t="s">
        <v>404</v>
      </c>
      <c r="L102" s="234"/>
      <c r="M102" s="234"/>
      <c r="N102" s="234"/>
      <c r="O102" s="234"/>
      <c r="P102" s="234"/>
      <c r="Q102" s="234"/>
      <c r="R102" s="234"/>
      <c r="S102" s="235" t="s">
        <v>839</v>
      </c>
      <c r="T102" s="234"/>
      <c r="U102" s="234"/>
      <c r="V102" s="234"/>
      <c r="W102" s="234"/>
      <c r="X102" s="234"/>
      <c r="Y102" s="234"/>
      <c r="Z102" s="234"/>
      <c r="AA102" s="234" t="s">
        <v>840</v>
      </c>
      <c r="AB102" s="234"/>
    </row>
    <row r="103" s="227" customFormat="true" ht="18.75" hidden="false" customHeight="true" outlineLevel="0" collapsed="false">
      <c r="A103" s="234" t="s">
        <v>105</v>
      </c>
      <c r="B103" s="235" t="s">
        <v>106</v>
      </c>
      <c r="C103" s="235" t="s">
        <v>711</v>
      </c>
      <c r="D103" s="235" t="s">
        <v>712</v>
      </c>
      <c r="E103" s="234" t="s">
        <v>713</v>
      </c>
      <c r="F103" s="234" t="s">
        <v>387</v>
      </c>
      <c r="G103" s="235" t="s">
        <v>841</v>
      </c>
      <c r="H103" s="234" t="s">
        <v>842</v>
      </c>
      <c r="I103" s="235" t="s">
        <v>560</v>
      </c>
      <c r="J103" s="235" t="s">
        <v>403</v>
      </c>
      <c r="K103" s="235" t="s">
        <v>404</v>
      </c>
      <c r="L103" s="234"/>
      <c r="M103" s="234"/>
      <c r="N103" s="235" t="s">
        <v>843</v>
      </c>
      <c r="O103" s="235" t="s">
        <v>417</v>
      </c>
      <c r="P103" s="235" t="s">
        <v>458</v>
      </c>
      <c r="Q103" s="234"/>
      <c r="R103" s="234"/>
      <c r="S103" s="234"/>
      <c r="T103" s="234"/>
      <c r="U103" s="235" t="s">
        <v>844</v>
      </c>
      <c r="V103" s="234"/>
      <c r="W103" s="234"/>
      <c r="X103" s="234"/>
      <c r="Y103" s="234"/>
      <c r="Z103" s="234"/>
      <c r="AA103" s="234"/>
      <c r="AB103" s="234"/>
    </row>
    <row r="104" s="227" customFormat="true" ht="18.75" hidden="false" customHeight="true" outlineLevel="0" collapsed="false">
      <c r="A104" s="234" t="s">
        <v>97</v>
      </c>
      <c r="B104" s="235" t="s">
        <v>98</v>
      </c>
      <c r="C104" s="235" t="s">
        <v>541</v>
      </c>
      <c r="D104" s="235" t="s">
        <v>542</v>
      </c>
      <c r="E104" s="234" t="s">
        <v>543</v>
      </c>
      <c r="F104" s="234" t="s">
        <v>387</v>
      </c>
      <c r="G104" s="234"/>
      <c r="H104" s="234" t="s">
        <v>845</v>
      </c>
      <c r="I104" s="234"/>
      <c r="J104" s="234"/>
      <c r="K104" s="234"/>
      <c r="L104" s="234"/>
      <c r="M104" s="234"/>
      <c r="N104" s="234"/>
      <c r="O104" s="234"/>
      <c r="P104" s="234"/>
      <c r="Q104" s="234"/>
      <c r="R104" s="234"/>
      <c r="S104" s="234"/>
      <c r="T104" s="234"/>
      <c r="U104" s="234"/>
      <c r="V104" s="234"/>
      <c r="W104" s="234"/>
      <c r="X104" s="234"/>
      <c r="Y104" s="234"/>
      <c r="Z104" s="234"/>
      <c r="AA104" s="234"/>
      <c r="AB104" s="234"/>
    </row>
    <row r="105" s="227" customFormat="true" ht="18.75" hidden="false" customHeight="true" outlineLevel="0" collapsed="false">
      <c r="A105" s="234" t="s">
        <v>97</v>
      </c>
      <c r="B105" s="235" t="s">
        <v>98</v>
      </c>
      <c r="C105" s="235" t="s">
        <v>541</v>
      </c>
      <c r="D105" s="235" t="s">
        <v>542</v>
      </c>
      <c r="E105" s="234" t="s">
        <v>543</v>
      </c>
      <c r="F105" s="234" t="s">
        <v>387</v>
      </c>
      <c r="G105" s="235" t="s">
        <v>596</v>
      </c>
      <c r="H105" s="234" t="s">
        <v>846</v>
      </c>
      <c r="I105" s="235" t="s">
        <v>578</v>
      </c>
      <c r="J105" s="235" t="s">
        <v>403</v>
      </c>
      <c r="K105" s="235" t="s">
        <v>404</v>
      </c>
      <c r="L105" s="234"/>
      <c r="M105" s="234"/>
      <c r="N105" s="235" t="s">
        <v>847</v>
      </c>
      <c r="O105" s="234"/>
      <c r="P105" s="235" t="s">
        <v>458</v>
      </c>
      <c r="Q105" s="234"/>
      <c r="R105" s="234"/>
      <c r="S105" s="234"/>
      <c r="T105" s="234"/>
      <c r="U105" s="235" t="s">
        <v>848</v>
      </c>
      <c r="V105" s="234"/>
      <c r="W105" s="234"/>
      <c r="X105" s="234"/>
      <c r="Y105" s="234"/>
      <c r="Z105" s="234"/>
      <c r="AA105" s="234" t="s">
        <v>724</v>
      </c>
      <c r="AB105" s="234"/>
    </row>
    <row r="106" s="227" customFormat="true" ht="18.75" hidden="false" customHeight="true" outlineLevel="0" collapsed="false">
      <c r="A106" s="234" t="s">
        <v>109</v>
      </c>
      <c r="B106" s="235" t="s">
        <v>110</v>
      </c>
      <c r="C106" s="234"/>
      <c r="D106" s="235" t="s">
        <v>489</v>
      </c>
      <c r="E106" s="234" t="s">
        <v>576</v>
      </c>
      <c r="F106" s="234"/>
      <c r="G106" s="235" t="s">
        <v>293</v>
      </c>
      <c r="H106" s="235" t="s">
        <v>849</v>
      </c>
      <c r="I106" s="234"/>
      <c r="J106" s="234"/>
      <c r="K106" s="234"/>
      <c r="L106" s="234"/>
      <c r="M106" s="234"/>
      <c r="N106" s="234"/>
      <c r="O106" s="234"/>
      <c r="P106" s="234"/>
      <c r="Q106" s="234"/>
      <c r="R106" s="234"/>
      <c r="S106" s="234"/>
      <c r="T106" s="234"/>
      <c r="U106" s="234"/>
      <c r="V106" s="234"/>
      <c r="W106" s="234"/>
      <c r="X106" s="234"/>
      <c r="Y106" s="234"/>
      <c r="Z106" s="234"/>
      <c r="AA106" s="234"/>
      <c r="AB106" s="234"/>
    </row>
    <row r="107" s="227" customFormat="true" ht="18.75" hidden="false" customHeight="true" outlineLevel="0" collapsed="false">
      <c r="A107" s="234" t="s">
        <v>73</v>
      </c>
      <c r="B107" s="235" t="s">
        <v>74</v>
      </c>
      <c r="C107" s="234"/>
      <c r="D107" s="235" t="s">
        <v>385</v>
      </c>
      <c r="E107" s="234" t="s">
        <v>850</v>
      </c>
      <c r="F107" s="234" t="s">
        <v>851</v>
      </c>
      <c r="G107" s="235" t="s">
        <v>852</v>
      </c>
      <c r="H107" s="235" t="s">
        <v>853</v>
      </c>
      <c r="I107" s="234"/>
      <c r="J107" s="234"/>
      <c r="K107" s="234"/>
      <c r="L107" s="234"/>
      <c r="M107" s="234"/>
      <c r="N107" s="234"/>
      <c r="O107" s="234"/>
      <c r="P107" s="234"/>
      <c r="Q107" s="234"/>
      <c r="R107" s="234"/>
      <c r="S107" s="234"/>
      <c r="T107" s="234"/>
      <c r="U107" s="234"/>
      <c r="V107" s="234"/>
      <c r="W107" s="234"/>
      <c r="X107" s="234"/>
      <c r="Y107" s="234"/>
      <c r="Z107" s="234"/>
      <c r="AA107" s="234" t="s">
        <v>854</v>
      </c>
      <c r="AB107" s="234"/>
    </row>
    <row r="108" s="227" customFormat="true" ht="18.75" hidden="false" customHeight="true" outlineLevel="0" collapsed="false">
      <c r="A108" s="234" t="s">
        <v>103</v>
      </c>
      <c r="B108" s="235" t="s">
        <v>104</v>
      </c>
      <c r="C108" s="234"/>
      <c r="D108" s="235" t="s">
        <v>465</v>
      </c>
      <c r="E108" s="234" t="s">
        <v>466</v>
      </c>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row>
    <row r="109" s="227" customFormat="true" ht="18.75" hidden="false" customHeight="true" outlineLevel="0" collapsed="false">
      <c r="A109" s="234" t="s">
        <v>95</v>
      </c>
      <c r="B109" s="235" t="s">
        <v>96</v>
      </c>
      <c r="C109" s="234"/>
      <c r="D109" s="235" t="s">
        <v>634</v>
      </c>
      <c r="E109" s="234" t="s">
        <v>635</v>
      </c>
      <c r="F109" s="234" t="s">
        <v>387</v>
      </c>
      <c r="G109" s="234"/>
      <c r="H109" s="236" t="s">
        <v>855</v>
      </c>
      <c r="I109" s="235" t="s">
        <v>413</v>
      </c>
      <c r="J109" s="235" t="s">
        <v>403</v>
      </c>
      <c r="K109" s="235" t="s">
        <v>404</v>
      </c>
      <c r="L109" s="234"/>
      <c r="M109" s="234"/>
      <c r="N109" s="235" t="s">
        <v>856</v>
      </c>
      <c r="O109" s="234"/>
      <c r="P109" s="234"/>
      <c r="Q109" s="234"/>
      <c r="R109" s="234"/>
      <c r="S109" s="234"/>
      <c r="T109" s="234"/>
      <c r="U109" s="235" t="s">
        <v>857</v>
      </c>
      <c r="V109" s="234"/>
      <c r="W109" s="234"/>
      <c r="X109" s="234"/>
      <c r="Y109" s="234"/>
      <c r="Z109" s="234"/>
      <c r="AA109" s="234" t="s">
        <v>858</v>
      </c>
      <c r="AB109" s="234"/>
    </row>
    <row r="110" s="227" customFormat="true" ht="18.75" hidden="false" customHeight="true" outlineLevel="0" collapsed="false">
      <c r="A110" s="234" t="s">
        <v>95</v>
      </c>
      <c r="B110" s="235" t="s">
        <v>96</v>
      </c>
      <c r="C110" s="234"/>
      <c r="D110" s="235" t="s">
        <v>634</v>
      </c>
      <c r="E110" s="234" t="s">
        <v>635</v>
      </c>
      <c r="F110" s="234" t="s">
        <v>387</v>
      </c>
      <c r="G110" s="234"/>
      <c r="H110" s="235" t="s">
        <v>859</v>
      </c>
      <c r="I110" s="234"/>
      <c r="J110" s="235" t="s">
        <v>403</v>
      </c>
      <c r="K110" s="235" t="s">
        <v>404</v>
      </c>
      <c r="L110" s="234"/>
      <c r="M110" s="234"/>
      <c r="N110" s="234"/>
      <c r="O110" s="234"/>
      <c r="P110" s="234"/>
      <c r="Q110" s="234"/>
      <c r="R110" s="234"/>
      <c r="S110" s="235" t="s">
        <v>860</v>
      </c>
      <c r="T110" s="234"/>
      <c r="U110" s="234"/>
      <c r="V110" s="234"/>
      <c r="W110" s="234"/>
      <c r="X110" s="234"/>
      <c r="Y110" s="234"/>
      <c r="Z110" s="234"/>
      <c r="AA110" s="234" t="s">
        <v>858</v>
      </c>
      <c r="AB110" s="234"/>
    </row>
    <row r="111" s="227" customFormat="true" ht="18.75" hidden="false" customHeight="true" outlineLevel="0" collapsed="false">
      <c r="A111" s="234" t="s">
        <v>95</v>
      </c>
      <c r="B111" s="235" t="s">
        <v>96</v>
      </c>
      <c r="C111" s="234"/>
      <c r="D111" s="235" t="s">
        <v>861</v>
      </c>
      <c r="E111" s="234" t="s">
        <v>635</v>
      </c>
      <c r="F111" s="234" t="s">
        <v>387</v>
      </c>
      <c r="G111" s="234"/>
      <c r="H111" s="235" t="s">
        <v>862</v>
      </c>
      <c r="I111" s="234"/>
      <c r="J111" s="235" t="s">
        <v>403</v>
      </c>
      <c r="K111" s="235" t="s">
        <v>404</v>
      </c>
      <c r="L111" s="234"/>
      <c r="M111" s="234"/>
      <c r="N111" s="234"/>
      <c r="O111" s="234"/>
      <c r="P111" s="234"/>
      <c r="Q111" s="234"/>
      <c r="R111" s="234"/>
      <c r="S111" s="235" t="s">
        <v>860</v>
      </c>
      <c r="T111" s="234"/>
      <c r="U111" s="234"/>
      <c r="V111" s="234"/>
      <c r="W111" s="234"/>
      <c r="X111" s="234"/>
      <c r="Y111" s="234"/>
      <c r="Z111" s="234"/>
      <c r="AA111" s="234" t="s">
        <v>858</v>
      </c>
      <c r="AB111" s="234"/>
    </row>
    <row r="112" s="227" customFormat="true" ht="18.75" hidden="false" customHeight="true" outlineLevel="0" collapsed="false">
      <c r="A112" s="234" t="s">
        <v>91</v>
      </c>
      <c r="B112" s="235" t="s">
        <v>92</v>
      </c>
      <c r="C112" s="234"/>
      <c r="D112" s="235" t="s">
        <v>397</v>
      </c>
      <c r="E112" s="234" t="s">
        <v>398</v>
      </c>
      <c r="F112" s="234" t="s">
        <v>863</v>
      </c>
      <c r="G112" s="235" t="s">
        <v>400</v>
      </c>
      <c r="H112" s="235" t="s">
        <v>864</v>
      </c>
      <c r="I112" s="234"/>
      <c r="J112" s="234"/>
      <c r="K112" s="234"/>
      <c r="L112" s="234"/>
      <c r="M112" s="234"/>
      <c r="N112" s="234"/>
      <c r="O112" s="234"/>
      <c r="P112" s="234"/>
      <c r="Q112" s="234"/>
      <c r="R112" s="234"/>
      <c r="S112" s="234"/>
      <c r="T112" s="234"/>
      <c r="U112" s="234"/>
      <c r="V112" s="234"/>
      <c r="W112" s="234"/>
      <c r="X112" s="234"/>
      <c r="Y112" s="234"/>
      <c r="Z112" s="234"/>
      <c r="AA112" s="234"/>
      <c r="AB112" s="234"/>
    </row>
    <row r="113" s="227" customFormat="true" ht="18.75" hidden="false" customHeight="true" outlineLevel="0" collapsed="false">
      <c r="A113" s="234" t="s">
        <v>59</v>
      </c>
      <c r="B113" s="235" t="s">
        <v>60</v>
      </c>
      <c r="C113" s="234"/>
      <c r="D113" s="235" t="s">
        <v>440</v>
      </c>
      <c r="E113" s="234" t="s">
        <v>441</v>
      </c>
      <c r="F113" s="234" t="s">
        <v>387</v>
      </c>
      <c r="G113" s="235" t="s">
        <v>686</v>
      </c>
      <c r="H113" s="235" t="s">
        <v>865</v>
      </c>
      <c r="I113" s="235" t="s">
        <v>866</v>
      </c>
      <c r="J113" s="235" t="s">
        <v>403</v>
      </c>
      <c r="K113" s="235" t="s">
        <v>404</v>
      </c>
      <c r="L113" s="234"/>
      <c r="M113" s="234"/>
      <c r="N113" s="234"/>
      <c r="O113" s="234"/>
      <c r="P113" s="234"/>
      <c r="Q113" s="234"/>
      <c r="R113" s="234"/>
      <c r="S113" s="235" t="s">
        <v>867</v>
      </c>
      <c r="T113" s="234"/>
      <c r="U113" s="235" t="s">
        <v>868</v>
      </c>
      <c r="V113" s="234"/>
      <c r="W113" s="234"/>
      <c r="X113" s="234"/>
      <c r="Y113" s="234"/>
      <c r="Z113" s="234"/>
      <c r="AA113" s="234" t="s">
        <v>869</v>
      </c>
      <c r="AB113" s="234"/>
    </row>
    <row r="114" s="227" customFormat="true" ht="18.75" hidden="false" customHeight="true" outlineLevel="0" collapsed="false">
      <c r="A114" s="234" t="s">
        <v>95</v>
      </c>
      <c r="B114" s="235" t="s">
        <v>96</v>
      </c>
      <c r="C114" s="234"/>
      <c r="D114" s="235" t="s">
        <v>634</v>
      </c>
      <c r="E114" s="234" t="s">
        <v>635</v>
      </c>
      <c r="F114" s="234" t="s">
        <v>387</v>
      </c>
      <c r="G114" s="234"/>
      <c r="H114" s="236" t="s">
        <v>870</v>
      </c>
      <c r="I114" s="235" t="s">
        <v>574</v>
      </c>
      <c r="J114" s="235" t="s">
        <v>403</v>
      </c>
      <c r="K114" s="235" t="s">
        <v>404</v>
      </c>
      <c r="L114" s="234"/>
      <c r="M114" s="234"/>
      <c r="N114" s="235" t="s">
        <v>871</v>
      </c>
      <c r="O114" s="234"/>
      <c r="P114" s="234"/>
      <c r="Q114" s="234"/>
      <c r="R114" s="234"/>
      <c r="S114" s="234"/>
      <c r="T114" s="234"/>
      <c r="U114" s="235" t="s">
        <v>872</v>
      </c>
      <c r="V114" s="234"/>
      <c r="W114" s="234"/>
      <c r="X114" s="234"/>
      <c r="Y114" s="234"/>
      <c r="Z114" s="234"/>
      <c r="AA114" s="234" t="s">
        <v>873</v>
      </c>
      <c r="AB114" s="234"/>
    </row>
    <row r="115" s="227" customFormat="true" ht="18.75" hidden="false" customHeight="true" outlineLevel="0" collapsed="false">
      <c r="A115" s="234" t="s">
        <v>118</v>
      </c>
      <c r="B115" s="235" t="s">
        <v>119</v>
      </c>
      <c r="C115" s="234"/>
      <c r="D115" s="235" t="s">
        <v>423</v>
      </c>
      <c r="E115" s="234" t="s">
        <v>424</v>
      </c>
      <c r="F115" s="234" t="s">
        <v>387</v>
      </c>
      <c r="G115" s="234"/>
      <c r="H115" s="235" t="s">
        <v>874</v>
      </c>
      <c r="I115" s="234"/>
      <c r="J115" s="235" t="s">
        <v>403</v>
      </c>
      <c r="K115" s="235" t="s">
        <v>404</v>
      </c>
      <c r="L115" s="234"/>
      <c r="M115" s="234"/>
      <c r="N115" s="234"/>
      <c r="O115" s="234"/>
      <c r="P115" s="234"/>
      <c r="Q115" s="234"/>
      <c r="R115" s="234"/>
      <c r="S115" s="234"/>
      <c r="T115" s="234"/>
      <c r="U115" s="234"/>
      <c r="V115" s="234"/>
      <c r="W115" s="234"/>
      <c r="X115" s="234"/>
      <c r="Y115" s="234"/>
      <c r="Z115" s="234"/>
      <c r="AA115" s="234" t="s">
        <v>875</v>
      </c>
      <c r="AB115" s="234"/>
    </row>
    <row r="116" s="227" customFormat="true" ht="18.75" hidden="false" customHeight="true" outlineLevel="0" collapsed="false">
      <c r="A116" s="234" t="s">
        <v>87</v>
      </c>
      <c r="B116" s="235" t="s">
        <v>88</v>
      </c>
      <c r="C116" s="234"/>
      <c r="D116" s="235" t="s">
        <v>461</v>
      </c>
      <c r="E116" s="234" t="s">
        <v>462</v>
      </c>
      <c r="F116" s="234" t="s">
        <v>387</v>
      </c>
      <c r="G116" s="235" t="s">
        <v>816</v>
      </c>
      <c r="H116" s="234" t="s">
        <v>876</v>
      </c>
      <c r="I116" s="235" t="s">
        <v>877</v>
      </c>
      <c r="J116" s="235" t="s">
        <v>403</v>
      </c>
      <c r="K116" s="235" t="s">
        <v>404</v>
      </c>
      <c r="L116" s="234"/>
      <c r="M116" s="234"/>
      <c r="N116" s="234" t="s">
        <v>878</v>
      </c>
      <c r="O116" s="234"/>
      <c r="P116" s="234" t="s">
        <v>756</v>
      </c>
      <c r="Q116" s="234"/>
      <c r="R116" s="234"/>
      <c r="S116" s="234"/>
      <c r="T116" s="234"/>
      <c r="U116" s="235" t="s">
        <v>819</v>
      </c>
      <c r="V116" s="234"/>
      <c r="W116" s="234"/>
      <c r="X116" s="234"/>
      <c r="Y116" s="234"/>
      <c r="Z116" s="234"/>
      <c r="AA116" s="234"/>
      <c r="AB116" s="234"/>
    </row>
    <row r="117" s="227" customFormat="true" ht="18.75" hidden="false" customHeight="true" outlineLevel="0" collapsed="false">
      <c r="A117" s="234" t="s">
        <v>99</v>
      </c>
      <c r="B117" s="235" t="s">
        <v>100</v>
      </c>
      <c r="C117" s="234"/>
      <c r="D117" s="235" t="s">
        <v>591</v>
      </c>
      <c r="E117" s="234" t="s">
        <v>592</v>
      </c>
      <c r="F117" s="234" t="s">
        <v>387</v>
      </c>
      <c r="G117" s="235" t="s">
        <v>527</v>
      </c>
      <c r="H117" s="235" t="s">
        <v>879</v>
      </c>
      <c r="I117" s="235" t="s">
        <v>880</v>
      </c>
      <c r="J117" s="235" t="s">
        <v>881</v>
      </c>
      <c r="K117" s="235" t="s">
        <v>882</v>
      </c>
      <c r="L117" s="234"/>
      <c r="M117" s="234"/>
      <c r="N117" s="235" t="s">
        <v>883</v>
      </c>
      <c r="O117" s="235" t="s">
        <v>884</v>
      </c>
      <c r="P117" s="235" t="s">
        <v>885</v>
      </c>
      <c r="Q117" s="234"/>
      <c r="R117" s="234"/>
      <c r="S117" s="235" t="s">
        <v>886</v>
      </c>
      <c r="T117" s="234"/>
      <c r="U117" s="235" t="s">
        <v>887</v>
      </c>
      <c r="V117" s="234" t="s">
        <v>536</v>
      </c>
      <c r="W117" s="234"/>
      <c r="X117" s="234"/>
      <c r="Y117" s="234"/>
      <c r="Z117" s="234"/>
      <c r="AA117" s="234" t="s">
        <v>888</v>
      </c>
      <c r="AB117" s="234"/>
    </row>
    <row r="118" s="227" customFormat="true" ht="18.75" hidden="false" customHeight="true" outlineLevel="0" collapsed="false">
      <c r="A118" s="234" t="s">
        <v>109</v>
      </c>
      <c r="B118" s="235" t="s">
        <v>110</v>
      </c>
      <c r="C118" s="234"/>
      <c r="D118" s="235" t="s">
        <v>489</v>
      </c>
      <c r="E118" s="234" t="s">
        <v>576</v>
      </c>
      <c r="F118" s="234" t="s">
        <v>387</v>
      </c>
      <c r="G118" s="235" t="s">
        <v>293</v>
      </c>
      <c r="H118" s="235" t="s">
        <v>889</v>
      </c>
      <c r="I118" s="235" t="s">
        <v>456</v>
      </c>
      <c r="J118" s="235" t="s">
        <v>403</v>
      </c>
      <c r="K118" s="235" t="s">
        <v>404</v>
      </c>
      <c r="L118" s="234"/>
      <c r="M118" s="234"/>
      <c r="N118" s="235" t="s">
        <v>890</v>
      </c>
      <c r="O118" s="234"/>
      <c r="P118" s="234"/>
      <c r="Q118" s="234"/>
      <c r="R118" s="234"/>
      <c r="S118" s="234"/>
      <c r="T118" s="234"/>
      <c r="U118" s="235" t="s">
        <v>891</v>
      </c>
      <c r="V118" s="235" t="s">
        <v>420</v>
      </c>
      <c r="W118" s="235" t="s">
        <v>420</v>
      </c>
      <c r="X118" s="235" t="s">
        <v>420</v>
      </c>
      <c r="Y118" s="234"/>
      <c r="Z118" s="234"/>
      <c r="AA118" s="234"/>
      <c r="AB118" s="234"/>
    </row>
    <row r="119" s="227" customFormat="true" ht="18.75" hidden="false" customHeight="true" outlineLevel="0" collapsed="false">
      <c r="A119" s="234" t="s">
        <v>93</v>
      </c>
      <c r="B119" s="235" t="s">
        <v>94</v>
      </c>
      <c r="C119" s="234"/>
      <c r="D119" s="235" t="s">
        <v>427</v>
      </c>
      <c r="E119" s="234" t="s">
        <v>428</v>
      </c>
      <c r="F119" s="234" t="s">
        <v>387</v>
      </c>
      <c r="G119" s="234"/>
      <c r="H119" s="235" t="s">
        <v>892</v>
      </c>
      <c r="I119" s="234"/>
      <c r="J119" s="235" t="s">
        <v>403</v>
      </c>
      <c r="K119" s="235" t="s">
        <v>404</v>
      </c>
      <c r="L119" s="234"/>
      <c r="M119" s="234"/>
      <c r="N119" s="234"/>
      <c r="O119" s="234"/>
      <c r="P119" s="234"/>
      <c r="Q119" s="234"/>
      <c r="R119" s="234"/>
      <c r="S119" s="234"/>
      <c r="T119" s="234"/>
      <c r="U119" s="234"/>
      <c r="V119" s="234"/>
      <c r="W119" s="234"/>
      <c r="X119" s="234"/>
      <c r="Y119" s="234"/>
      <c r="Z119" s="234"/>
      <c r="AA119" s="234"/>
      <c r="AB119" s="234"/>
    </row>
    <row r="120" s="227" customFormat="true" ht="18.75" hidden="false" customHeight="true" outlineLevel="0" collapsed="false">
      <c r="A120" s="234" t="s">
        <v>101</v>
      </c>
      <c r="B120" s="235" t="s">
        <v>102</v>
      </c>
      <c r="C120" s="234"/>
      <c r="D120" s="235" t="s">
        <v>489</v>
      </c>
      <c r="E120" s="234" t="s">
        <v>576</v>
      </c>
      <c r="F120" s="234" t="s">
        <v>387</v>
      </c>
      <c r="G120" s="235" t="s">
        <v>293</v>
      </c>
      <c r="H120" s="235" t="s">
        <v>893</v>
      </c>
      <c r="I120" s="235" t="s">
        <v>644</v>
      </c>
      <c r="J120" s="235" t="s">
        <v>403</v>
      </c>
      <c r="K120" s="235" t="s">
        <v>404</v>
      </c>
      <c r="L120" s="234"/>
      <c r="M120" s="234"/>
      <c r="N120" s="235" t="s">
        <v>894</v>
      </c>
      <c r="O120" s="234"/>
      <c r="P120" s="234"/>
      <c r="Q120" s="234"/>
      <c r="R120" s="234"/>
      <c r="S120" s="234"/>
      <c r="T120" s="234"/>
      <c r="U120" s="235" t="s">
        <v>891</v>
      </c>
      <c r="V120" s="235" t="s">
        <v>581</v>
      </c>
      <c r="W120" s="235" t="s">
        <v>581</v>
      </c>
      <c r="X120" s="235" t="s">
        <v>581</v>
      </c>
      <c r="Y120" s="234"/>
      <c r="Z120" s="234"/>
      <c r="AA120" s="234"/>
      <c r="AB120" s="234"/>
    </row>
    <row r="121" s="227" customFormat="true" ht="18.75" hidden="false" customHeight="true" outlineLevel="0" collapsed="false">
      <c r="A121" s="234" t="s">
        <v>59</v>
      </c>
      <c r="B121" s="235" t="s">
        <v>60</v>
      </c>
      <c r="C121" s="234"/>
      <c r="D121" s="235" t="s">
        <v>440</v>
      </c>
      <c r="E121" s="234" t="s">
        <v>441</v>
      </c>
      <c r="F121" s="234" t="s">
        <v>387</v>
      </c>
      <c r="G121" s="235" t="s">
        <v>388</v>
      </c>
      <c r="H121" s="235" t="s">
        <v>895</v>
      </c>
      <c r="I121" s="235" t="s">
        <v>896</v>
      </c>
      <c r="J121" s="235" t="s">
        <v>391</v>
      </c>
      <c r="K121" s="235" t="s">
        <v>897</v>
      </c>
      <c r="L121" s="234"/>
      <c r="M121" s="234"/>
      <c r="N121" s="234"/>
      <c r="O121" s="234"/>
      <c r="P121" s="234"/>
      <c r="Q121" s="234"/>
      <c r="R121" s="234"/>
      <c r="S121" s="236" t="s">
        <v>393</v>
      </c>
      <c r="T121" s="234"/>
      <c r="U121" s="235" t="s">
        <v>898</v>
      </c>
      <c r="V121" s="234"/>
      <c r="W121" s="234"/>
      <c r="X121" s="234"/>
      <c r="Y121" s="234"/>
      <c r="Z121" s="234"/>
      <c r="AA121" s="234" t="s">
        <v>899</v>
      </c>
      <c r="AB121" s="234"/>
    </row>
    <row r="122" s="227" customFormat="true" ht="18.75" hidden="false" customHeight="true" outlineLevel="0" collapsed="false">
      <c r="A122" s="234" t="s">
        <v>59</v>
      </c>
      <c r="B122" s="235" t="s">
        <v>60</v>
      </c>
      <c r="C122" s="234"/>
      <c r="D122" s="235" t="s">
        <v>900</v>
      </c>
      <c r="E122" s="234" t="s">
        <v>441</v>
      </c>
      <c r="F122" s="234" t="s">
        <v>494</v>
      </c>
      <c r="G122" s="235" t="s">
        <v>901</v>
      </c>
      <c r="H122" s="235" t="s">
        <v>902</v>
      </c>
      <c r="I122" s="235" t="s">
        <v>903</v>
      </c>
      <c r="J122" s="235" t="s">
        <v>403</v>
      </c>
      <c r="K122" s="235" t="s">
        <v>404</v>
      </c>
      <c r="L122" s="234"/>
      <c r="M122" s="234"/>
      <c r="N122" s="234"/>
      <c r="O122" s="234"/>
      <c r="P122" s="234"/>
      <c r="Q122" s="234"/>
      <c r="R122" s="234"/>
      <c r="S122" s="235" t="s">
        <v>904</v>
      </c>
      <c r="T122" s="234"/>
      <c r="U122" s="235" t="s">
        <v>621</v>
      </c>
      <c r="V122" s="234"/>
      <c r="W122" s="234"/>
      <c r="X122" s="234"/>
      <c r="Y122" s="234"/>
      <c r="Z122" s="234"/>
      <c r="AA122" s="234" t="s">
        <v>905</v>
      </c>
      <c r="AB122" s="234"/>
    </row>
    <row r="123" s="227" customFormat="true" ht="18.75" hidden="false" customHeight="true" outlineLevel="0" collapsed="false">
      <c r="A123" s="234" t="s">
        <v>93</v>
      </c>
      <c r="B123" s="235" t="s">
        <v>94</v>
      </c>
      <c r="C123" s="234"/>
      <c r="D123" s="235" t="s">
        <v>427</v>
      </c>
      <c r="E123" s="234" t="s">
        <v>428</v>
      </c>
      <c r="F123" s="234" t="s">
        <v>387</v>
      </c>
      <c r="G123" s="235" t="s">
        <v>293</v>
      </c>
      <c r="H123" s="235" t="s">
        <v>893</v>
      </c>
      <c r="I123" s="235" t="s">
        <v>456</v>
      </c>
      <c r="J123" s="235" t="s">
        <v>403</v>
      </c>
      <c r="K123" s="235" t="s">
        <v>404</v>
      </c>
      <c r="L123" s="234"/>
      <c r="M123" s="234"/>
      <c r="N123" s="234" t="s">
        <v>906</v>
      </c>
      <c r="O123" s="234"/>
      <c r="P123" s="234"/>
      <c r="Q123" s="234"/>
      <c r="R123" s="234"/>
      <c r="S123" s="235" t="s">
        <v>907</v>
      </c>
      <c r="T123" s="234"/>
      <c r="U123" s="235" t="s">
        <v>908</v>
      </c>
      <c r="V123" s="234"/>
      <c r="W123" s="234"/>
      <c r="X123" s="234"/>
      <c r="Y123" s="234"/>
      <c r="Z123" s="234"/>
      <c r="AA123" s="234"/>
      <c r="AB123" s="234"/>
    </row>
    <row r="124" s="227" customFormat="true" ht="18.75" hidden="false" customHeight="true" outlineLevel="0" collapsed="false">
      <c r="A124" s="234" t="s">
        <v>83</v>
      </c>
      <c r="B124" s="235" t="s">
        <v>84</v>
      </c>
      <c r="C124" s="234"/>
      <c r="D124" s="235" t="s">
        <v>909</v>
      </c>
      <c r="E124" s="234" t="s">
        <v>910</v>
      </c>
      <c r="F124" s="234" t="s">
        <v>911</v>
      </c>
      <c r="G124" s="234"/>
      <c r="H124" s="234" t="s">
        <v>912</v>
      </c>
      <c r="I124" s="234"/>
      <c r="J124" s="234"/>
      <c r="K124" s="234"/>
      <c r="L124" s="234"/>
      <c r="M124" s="234"/>
      <c r="N124" s="234"/>
      <c r="O124" s="234"/>
      <c r="P124" s="234"/>
      <c r="Q124" s="234"/>
      <c r="R124" s="234"/>
      <c r="S124" s="234"/>
      <c r="T124" s="234"/>
      <c r="U124" s="234"/>
      <c r="V124" s="234"/>
      <c r="W124" s="234"/>
      <c r="X124" s="234"/>
      <c r="Y124" s="234"/>
      <c r="Z124" s="234"/>
      <c r="AA124" s="234"/>
      <c r="AB124" s="234"/>
    </row>
    <row r="125" s="227" customFormat="true" ht="18.75" hidden="false" customHeight="true" outlineLevel="0" collapsed="false">
      <c r="A125" s="234" t="s">
        <v>107</v>
      </c>
      <c r="B125" s="235" t="s">
        <v>108</v>
      </c>
      <c r="C125" s="234"/>
      <c r="D125" s="235" t="s">
        <v>465</v>
      </c>
      <c r="E125" s="234" t="s">
        <v>648</v>
      </c>
      <c r="F125" s="234"/>
      <c r="G125" s="234"/>
      <c r="H125" s="234"/>
      <c r="I125" s="234"/>
      <c r="J125" s="234"/>
      <c r="K125" s="234"/>
      <c r="L125" s="234"/>
      <c r="M125" s="234"/>
      <c r="N125" s="234"/>
      <c r="O125" s="234"/>
      <c r="P125" s="234"/>
      <c r="Q125" s="234"/>
      <c r="R125" s="234"/>
      <c r="S125" s="234"/>
      <c r="T125" s="234"/>
      <c r="U125" s="234"/>
      <c r="V125" s="234"/>
      <c r="W125" s="234"/>
      <c r="X125" s="234"/>
      <c r="Y125" s="234"/>
      <c r="Z125" s="234"/>
      <c r="AA125" s="234" t="s">
        <v>913</v>
      </c>
      <c r="AB125" s="234"/>
    </row>
    <row r="126" s="227" customFormat="true" ht="18.75" hidden="false" customHeight="true" outlineLevel="0" collapsed="false">
      <c r="A126" s="234" t="s">
        <v>59</v>
      </c>
      <c r="B126" s="235" t="s">
        <v>60</v>
      </c>
      <c r="C126" s="234"/>
      <c r="D126" s="235" t="s">
        <v>440</v>
      </c>
      <c r="E126" s="234" t="s">
        <v>441</v>
      </c>
      <c r="F126" s="234" t="s">
        <v>387</v>
      </c>
      <c r="G126" s="234"/>
      <c r="H126" s="235" t="s">
        <v>914</v>
      </c>
      <c r="I126" s="234"/>
      <c r="J126" s="235" t="s">
        <v>403</v>
      </c>
      <c r="K126" s="235" t="s">
        <v>404</v>
      </c>
      <c r="L126" s="234"/>
      <c r="M126" s="234"/>
      <c r="N126" s="234"/>
      <c r="O126" s="234"/>
      <c r="P126" s="234"/>
      <c r="Q126" s="234"/>
      <c r="R126" s="234"/>
      <c r="S126" s="234"/>
      <c r="T126" s="234"/>
      <c r="U126" s="234"/>
      <c r="V126" s="234"/>
      <c r="W126" s="234"/>
      <c r="X126" s="234"/>
      <c r="Y126" s="234"/>
      <c r="Z126" s="234"/>
      <c r="AA126" s="234" t="s">
        <v>915</v>
      </c>
      <c r="AB126" s="234"/>
    </row>
    <row r="127" s="227" customFormat="true" ht="18.75" hidden="false" customHeight="true" outlineLevel="0" collapsed="false">
      <c r="A127" s="234" t="s">
        <v>59</v>
      </c>
      <c r="B127" s="235" t="s">
        <v>60</v>
      </c>
      <c r="C127" s="235" t="s">
        <v>538</v>
      </c>
      <c r="D127" s="235" t="s">
        <v>692</v>
      </c>
      <c r="E127" s="234" t="s">
        <v>693</v>
      </c>
      <c r="F127" s="234" t="s">
        <v>494</v>
      </c>
      <c r="G127" s="235" t="s">
        <v>916</v>
      </c>
      <c r="H127" s="235" t="s">
        <v>917</v>
      </c>
      <c r="I127" s="235" t="s">
        <v>918</v>
      </c>
      <c r="J127" s="235" t="s">
        <v>919</v>
      </c>
      <c r="K127" s="235" t="s">
        <v>920</v>
      </c>
      <c r="L127" s="234"/>
      <c r="M127" s="234"/>
      <c r="N127" s="234"/>
      <c r="O127" s="234"/>
      <c r="P127" s="234"/>
      <c r="Q127" s="234"/>
      <c r="R127" s="234"/>
      <c r="S127" s="235" t="s">
        <v>921</v>
      </c>
      <c r="T127" s="234"/>
      <c r="U127" s="235" t="s">
        <v>922</v>
      </c>
      <c r="V127" s="235" t="s">
        <v>923</v>
      </c>
      <c r="W127" s="234"/>
      <c r="X127" s="234"/>
      <c r="Y127" s="234"/>
      <c r="Z127" s="234"/>
      <c r="AA127" s="234" t="s">
        <v>836</v>
      </c>
      <c r="AB127" s="234"/>
    </row>
    <row r="128" s="227" customFormat="true" ht="18.75" hidden="false" customHeight="true" outlineLevel="0" collapsed="false">
      <c r="A128" s="234" t="s">
        <v>99</v>
      </c>
      <c r="B128" s="235" t="s">
        <v>100</v>
      </c>
      <c r="C128" s="235" t="s">
        <v>524</v>
      </c>
      <c r="D128" s="235" t="s">
        <v>525</v>
      </c>
      <c r="E128" s="234" t="s">
        <v>526</v>
      </c>
      <c r="F128" s="234" t="s">
        <v>387</v>
      </c>
      <c r="G128" s="235" t="s">
        <v>527</v>
      </c>
      <c r="H128" s="235" t="s">
        <v>924</v>
      </c>
      <c r="I128" s="235" t="s">
        <v>925</v>
      </c>
      <c r="J128" s="235" t="s">
        <v>926</v>
      </c>
      <c r="K128" s="235" t="s">
        <v>927</v>
      </c>
      <c r="L128" s="234"/>
      <c r="M128" s="234"/>
      <c r="N128" s="235" t="s">
        <v>928</v>
      </c>
      <c r="O128" s="235" t="s">
        <v>929</v>
      </c>
      <c r="P128" s="235" t="s">
        <v>930</v>
      </c>
      <c r="Q128" s="234"/>
      <c r="R128" s="234"/>
      <c r="S128" s="235" t="s">
        <v>931</v>
      </c>
      <c r="T128" s="234"/>
      <c r="U128" s="235" t="s">
        <v>932</v>
      </c>
      <c r="V128" s="234" t="s">
        <v>536</v>
      </c>
      <c r="W128" s="234"/>
      <c r="X128" s="234"/>
      <c r="Y128" s="234"/>
      <c r="Z128" s="234"/>
      <c r="AA128" s="234" t="s">
        <v>888</v>
      </c>
      <c r="AB128" s="234"/>
    </row>
    <row r="129" s="227" customFormat="true" ht="18.75" hidden="false" customHeight="true" outlineLevel="0" collapsed="false">
      <c r="A129" s="234" t="s">
        <v>114</v>
      </c>
      <c r="B129" s="235" t="s">
        <v>115</v>
      </c>
      <c r="C129" s="235" t="s">
        <v>933</v>
      </c>
      <c r="D129" s="235" t="s">
        <v>409</v>
      </c>
      <c r="E129" s="234" t="s">
        <v>410</v>
      </c>
      <c r="F129" s="234"/>
      <c r="G129" s="235" t="s">
        <v>825</v>
      </c>
      <c r="H129" s="235" t="s">
        <v>825</v>
      </c>
      <c r="I129" s="234"/>
      <c r="J129" s="234"/>
      <c r="K129" s="234"/>
      <c r="L129" s="234"/>
      <c r="M129" s="234"/>
      <c r="N129" s="234"/>
      <c r="O129" s="234"/>
      <c r="P129" s="234"/>
      <c r="Q129" s="234"/>
      <c r="R129" s="234"/>
      <c r="S129" s="234"/>
      <c r="T129" s="234"/>
      <c r="U129" s="234"/>
      <c r="V129" s="234"/>
      <c r="W129" s="234"/>
      <c r="X129" s="234"/>
      <c r="Y129" s="234"/>
      <c r="Z129" s="234"/>
      <c r="AA129" s="234"/>
      <c r="AB129" s="234"/>
    </row>
    <row r="130" s="227" customFormat="true" ht="18.75" hidden="false" customHeight="true" outlineLevel="0" collapsed="false">
      <c r="A130" s="234" t="s">
        <v>97</v>
      </c>
      <c r="B130" s="235" t="s">
        <v>98</v>
      </c>
      <c r="C130" s="235" t="s">
        <v>541</v>
      </c>
      <c r="D130" s="235" t="s">
        <v>542</v>
      </c>
      <c r="E130" s="234" t="s">
        <v>543</v>
      </c>
      <c r="F130" s="234" t="s">
        <v>387</v>
      </c>
      <c r="G130" s="234"/>
      <c r="H130" s="234"/>
      <c r="I130" s="234"/>
      <c r="J130" s="234"/>
      <c r="K130" s="234"/>
      <c r="L130" s="234"/>
      <c r="M130" s="234"/>
      <c r="N130" s="234"/>
      <c r="O130" s="234"/>
      <c r="P130" s="234"/>
      <c r="Q130" s="234"/>
      <c r="R130" s="234"/>
      <c r="S130" s="234"/>
      <c r="T130" s="234"/>
      <c r="U130" s="234"/>
      <c r="V130" s="234"/>
      <c r="W130" s="234"/>
      <c r="X130" s="234"/>
      <c r="Y130" s="234"/>
      <c r="Z130" s="234"/>
      <c r="AA130" s="234"/>
      <c r="AB130" s="234"/>
    </row>
    <row r="131" s="227" customFormat="true" ht="18.75" hidden="false" customHeight="true" outlineLevel="0" collapsed="false">
      <c r="A131" s="234" t="s">
        <v>99</v>
      </c>
      <c r="B131" s="235" t="s">
        <v>100</v>
      </c>
      <c r="C131" s="235" t="s">
        <v>934</v>
      </c>
      <c r="D131" s="235" t="s">
        <v>591</v>
      </c>
      <c r="E131" s="234" t="s">
        <v>592</v>
      </c>
      <c r="F131" s="234" t="s">
        <v>387</v>
      </c>
      <c r="G131" s="235" t="s">
        <v>527</v>
      </c>
      <c r="H131" s="235" t="s">
        <v>935</v>
      </c>
      <c r="I131" s="235" t="s">
        <v>936</v>
      </c>
      <c r="J131" s="235" t="s">
        <v>937</v>
      </c>
      <c r="K131" s="235" t="s">
        <v>938</v>
      </c>
      <c r="L131" s="234"/>
      <c r="M131" s="234"/>
      <c r="N131" s="235" t="s">
        <v>939</v>
      </c>
      <c r="O131" s="235" t="s">
        <v>940</v>
      </c>
      <c r="P131" s="235" t="s">
        <v>941</v>
      </c>
      <c r="Q131" s="234"/>
      <c r="R131" s="234"/>
      <c r="S131" s="235" t="s">
        <v>937</v>
      </c>
      <c r="T131" s="234"/>
      <c r="U131" s="235" t="s">
        <v>942</v>
      </c>
      <c r="V131" s="234" t="s">
        <v>536</v>
      </c>
      <c r="W131" s="234"/>
      <c r="X131" s="234"/>
      <c r="Y131" s="234"/>
      <c r="Z131" s="234"/>
      <c r="AA131" s="234" t="s">
        <v>460</v>
      </c>
      <c r="AB131" s="234"/>
    </row>
    <row r="132" s="227" customFormat="true" ht="18.75" hidden="false" customHeight="true" outlineLevel="0" collapsed="false">
      <c r="A132" s="234" t="s">
        <v>105</v>
      </c>
      <c r="B132" s="235" t="s">
        <v>106</v>
      </c>
      <c r="C132" s="235" t="s">
        <v>711</v>
      </c>
      <c r="D132" s="235" t="s">
        <v>712</v>
      </c>
      <c r="E132" s="234" t="s">
        <v>713</v>
      </c>
      <c r="F132" s="234" t="s">
        <v>406</v>
      </c>
      <c r="G132" s="235" t="s">
        <v>943</v>
      </c>
      <c r="H132" s="235" t="s">
        <v>944</v>
      </c>
      <c r="I132" s="235" t="s">
        <v>754</v>
      </c>
      <c r="J132" s="235" t="s">
        <v>403</v>
      </c>
      <c r="K132" s="235" t="s">
        <v>404</v>
      </c>
      <c r="L132" s="234"/>
      <c r="M132" s="234"/>
      <c r="N132" s="234" t="s">
        <v>945</v>
      </c>
      <c r="O132" s="234"/>
      <c r="P132" s="235" t="s">
        <v>458</v>
      </c>
      <c r="Q132" s="234"/>
      <c r="R132" s="234"/>
      <c r="S132" s="234"/>
      <c r="T132" s="234"/>
      <c r="U132" s="235" t="s">
        <v>946</v>
      </c>
      <c r="V132" s="234"/>
      <c r="W132" s="234"/>
      <c r="X132" s="234"/>
      <c r="Y132" s="234"/>
      <c r="Z132" s="234"/>
      <c r="AA132" s="234"/>
      <c r="AB132" s="234"/>
    </row>
    <row r="133" s="227" customFormat="true" ht="18.75" hidden="false" customHeight="true" outlineLevel="0" collapsed="false">
      <c r="A133" s="234" t="s">
        <v>71</v>
      </c>
      <c r="B133" s="235" t="s">
        <v>72</v>
      </c>
      <c r="C133" s="234"/>
      <c r="D133" s="235" t="s">
        <v>385</v>
      </c>
      <c r="E133" s="234" t="s">
        <v>850</v>
      </c>
      <c r="F133" s="234" t="s">
        <v>947</v>
      </c>
      <c r="G133" s="235" t="s">
        <v>852</v>
      </c>
      <c r="H133" s="235" t="s">
        <v>948</v>
      </c>
      <c r="I133" s="234"/>
      <c r="J133" s="234"/>
      <c r="K133" s="234"/>
      <c r="L133" s="234"/>
      <c r="M133" s="234"/>
      <c r="N133" s="234"/>
      <c r="O133" s="234"/>
      <c r="P133" s="234"/>
      <c r="Q133" s="234"/>
      <c r="R133" s="234"/>
      <c r="S133" s="234"/>
      <c r="T133" s="234"/>
      <c r="U133" s="234"/>
      <c r="V133" s="234"/>
      <c r="W133" s="234"/>
      <c r="X133" s="234"/>
      <c r="Y133" s="234"/>
      <c r="Z133" s="234"/>
      <c r="AA133" s="234" t="s">
        <v>949</v>
      </c>
      <c r="AB133" s="234"/>
    </row>
    <row r="134" s="227" customFormat="true" ht="18.75" hidden="false" customHeight="true" outlineLevel="0" collapsed="false">
      <c r="A134" s="234" t="s">
        <v>89</v>
      </c>
      <c r="B134" s="235" t="s">
        <v>90</v>
      </c>
      <c r="C134" s="234"/>
      <c r="D134" s="235" t="s">
        <v>452</v>
      </c>
      <c r="E134" s="234" t="s">
        <v>950</v>
      </c>
      <c r="F134" s="234" t="s">
        <v>951</v>
      </c>
      <c r="G134" s="235" t="s">
        <v>952</v>
      </c>
      <c r="H134" s="234"/>
      <c r="I134" s="234"/>
      <c r="J134" s="234"/>
      <c r="K134" s="234"/>
      <c r="L134" s="234"/>
      <c r="M134" s="234"/>
      <c r="N134" s="234"/>
      <c r="O134" s="234"/>
      <c r="P134" s="234"/>
      <c r="Q134" s="234"/>
      <c r="R134" s="234"/>
      <c r="S134" s="234"/>
      <c r="T134" s="234"/>
      <c r="U134" s="234"/>
      <c r="V134" s="234"/>
      <c r="W134" s="234"/>
      <c r="X134" s="234"/>
      <c r="Y134" s="234"/>
      <c r="Z134" s="234"/>
      <c r="AA134" s="234" t="s">
        <v>953</v>
      </c>
      <c r="AB134" s="234"/>
    </row>
    <row r="135" s="227" customFormat="true" ht="18.75" hidden="false" customHeight="true" outlineLevel="0" collapsed="false">
      <c r="A135" s="234" t="s">
        <v>103</v>
      </c>
      <c r="B135" s="235" t="s">
        <v>104</v>
      </c>
      <c r="C135" s="234"/>
      <c r="D135" s="235" t="s">
        <v>465</v>
      </c>
      <c r="E135" s="234" t="s">
        <v>466</v>
      </c>
      <c r="F135" s="234" t="s">
        <v>469</v>
      </c>
      <c r="G135" s="235" t="s">
        <v>470</v>
      </c>
      <c r="H135" s="235" t="s">
        <v>954</v>
      </c>
      <c r="I135" s="235" t="s">
        <v>472</v>
      </c>
      <c r="J135" s="235" t="s">
        <v>955</v>
      </c>
      <c r="K135" s="234"/>
      <c r="L135" s="234"/>
      <c r="M135" s="234"/>
      <c r="N135" s="234"/>
      <c r="O135" s="234"/>
      <c r="P135" s="235" t="s">
        <v>458</v>
      </c>
      <c r="Q135" s="234"/>
      <c r="R135" s="234"/>
      <c r="S135" s="234"/>
      <c r="T135" s="234"/>
      <c r="U135" s="234"/>
      <c r="V135" s="234"/>
      <c r="W135" s="234"/>
      <c r="X135" s="234"/>
      <c r="Y135" s="234"/>
      <c r="Z135" s="234"/>
      <c r="AA135" s="234" t="s">
        <v>956</v>
      </c>
      <c r="AB135" s="234"/>
    </row>
    <row r="136" s="227" customFormat="true" ht="18.75" hidden="false" customHeight="true" outlineLevel="0" collapsed="false">
      <c r="A136" s="234" t="s">
        <v>103</v>
      </c>
      <c r="B136" s="235" t="s">
        <v>104</v>
      </c>
      <c r="C136" s="234"/>
      <c r="D136" s="235" t="s">
        <v>465</v>
      </c>
      <c r="E136" s="234" t="s">
        <v>466</v>
      </c>
      <c r="F136" s="234" t="s">
        <v>469</v>
      </c>
      <c r="G136" s="235" t="s">
        <v>470</v>
      </c>
      <c r="H136" s="235" t="s">
        <v>957</v>
      </c>
      <c r="I136" s="235" t="s">
        <v>472</v>
      </c>
      <c r="J136" s="235" t="s">
        <v>495</v>
      </c>
      <c r="K136" s="235" t="s">
        <v>404</v>
      </c>
      <c r="L136" s="234"/>
      <c r="M136" s="234"/>
      <c r="N136" s="234" t="s">
        <v>958</v>
      </c>
      <c r="O136" s="235" t="s">
        <v>417</v>
      </c>
      <c r="P136" s="235" t="s">
        <v>475</v>
      </c>
      <c r="Q136" s="234"/>
      <c r="R136" s="234"/>
      <c r="S136" s="235" t="s">
        <v>959</v>
      </c>
      <c r="T136" s="234"/>
      <c r="U136" s="234"/>
      <c r="V136" s="234"/>
      <c r="W136" s="234"/>
      <c r="X136" s="234"/>
      <c r="Y136" s="234"/>
      <c r="Z136" s="234"/>
      <c r="AA136" s="234" t="s">
        <v>960</v>
      </c>
      <c r="AB136" s="234"/>
    </row>
    <row r="137" s="227" customFormat="true" ht="18.75" hidden="false" customHeight="true" outlineLevel="0" collapsed="false">
      <c r="A137" s="234" t="s">
        <v>116</v>
      </c>
      <c r="B137" s="235" t="s">
        <v>117</v>
      </c>
      <c r="C137" s="234"/>
      <c r="D137" s="235" t="s">
        <v>790</v>
      </c>
      <c r="E137" s="234" t="s">
        <v>791</v>
      </c>
      <c r="F137" s="234" t="s">
        <v>387</v>
      </c>
      <c r="G137" s="235" t="s">
        <v>402</v>
      </c>
      <c r="H137" s="235" t="s">
        <v>961</v>
      </c>
      <c r="I137" s="235" t="s">
        <v>456</v>
      </c>
      <c r="J137" s="235" t="s">
        <v>403</v>
      </c>
      <c r="K137" s="235" t="s">
        <v>404</v>
      </c>
      <c r="L137" s="234"/>
      <c r="M137" s="234"/>
      <c r="N137" s="234" t="s">
        <v>962</v>
      </c>
      <c r="O137" s="234"/>
      <c r="P137" s="235" t="s">
        <v>458</v>
      </c>
      <c r="Q137" s="234"/>
      <c r="R137" s="234"/>
      <c r="S137" s="235" t="s">
        <v>963</v>
      </c>
      <c r="T137" s="234"/>
      <c r="U137" s="234"/>
      <c r="V137" s="234"/>
      <c r="W137" s="234"/>
      <c r="X137" s="234"/>
      <c r="Y137" s="234"/>
      <c r="Z137" s="234"/>
      <c r="AA137" s="234"/>
      <c r="AB137" s="234"/>
    </row>
    <row r="138" s="227" customFormat="true" ht="18.75" hidden="false" customHeight="true" outlineLevel="0" collapsed="false">
      <c r="A138" s="234" t="s">
        <v>95</v>
      </c>
      <c r="B138" s="235" t="s">
        <v>96</v>
      </c>
      <c r="C138" s="234"/>
      <c r="D138" s="235" t="s">
        <v>634</v>
      </c>
      <c r="E138" s="234" t="s">
        <v>635</v>
      </c>
      <c r="F138" s="234" t="s">
        <v>387</v>
      </c>
      <c r="G138" s="234"/>
      <c r="H138" s="235" t="s">
        <v>964</v>
      </c>
      <c r="I138" s="234"/>
      <c r="J138" s="234"/>
      <c r="K138" s="234"/>
      <c r="L138" s="234"/>
      <c r="M138" s="234"/>
      <c r="N138" s="234"/>
      <c r="O138" s="234"/>
      <c r="P138" s="234"/>
      <c r="Q138" s="234"/>
      <c r="R138" s="234"/>
      <c r="S138" s="234"/>
      <c r="T138" s="234"/>
      <c r="U138" s="234"/>
      <c r="V138" s="234"/>
      <c r="W138" s="234"/>
      <c r="X138" s="234"/>
      <c r="Y138" s="234"/>
      <c r="Z138" s="234"/>
      <c r="AA138" s="234" t="s">
        <v>965</v>
      </c>
      <c r="AB138" s="234"/>
    </row>
    <row r="139" s="227" customFormat="true" ht="18.75" hidden="false" customHeight="true" outlineLevel="0" collapsed="false">
      <c r="A139" s="234" t="s">
        <v>59</v>
      </c>
      <c r="B139" s="235" t="s">
        <v>60</v>
      </c>
      <c r="C139" s="234"/>
      <c r="D139" s="235" t="s">
        <v>505</v>
      </c>
      <c r="E139" s="234" t="s">
        <v>506</v>
      </c>
      <c r="F139" s="234" t="s">
        <v>387</v>
      </c>
      <c r="G139" s="235" t="s">
        <v>442</v>
      </c>
      <c r="H139" s="235" t="s">
        <v>515</v>
      </c>
      <c r="I139" s="235" t="s">
        <v>966</v>
      </c>
      <c r="J139" s="235" t="s">
        <v>967</v>
      </c>
      <c r="K139" s="235" t="s">
        <v>968</v>
      </c>
      <c r="L139" s="234"/>
      <c r="M139" s="234"/>
      <c r="N139" s="234"/>
      <c r="O139" s="234"/>
      <c r="P139" s="235" t="s">
        <v>969</v>
      </c>
      <c r="Q139" s="234"/>
      <c r="R139" s="234"/>
      <c r="S139" s="235" t="s">
        <v>970</v>
      </c>
      <c r="T139" s="235" t="s">
        <v>971</v>
      </c>
      <c r="U139" s="235" t="s">
        <v>972</v>
      </c>
      <c r="V139" s="234"/>
      <c r="W139" s="234"/>
      <c r="X139" s="234"/>
      <c r="Y139" s="234"/>
      <c r="Z139" s="234"/>
      <c r="AA139" s="234" t="s">
        <v>973</v>
      </c>
      <c r="AB139" s="234"/>
    </row>
    <row r="140" s="227" customFormat="true" ht="18.75" hidden="false" customHeight="true" outlineLevel="0" collapsed="false">
      <c r="A140" s="234" t="s">
        <v>120</v>
      </c>
      <c r="B140" s="235" t="s">
        <v>121</v>
      </c>
      <c r="C140" s="234"/>
      <c r="D140" s="235" t="s">
        <v>492</v>
      </c>
      <c r="E140" s="234" t="s">
        <v>493</v>
      </c>
      <c r="F140" s="234" t="s">
        <v>974</v>
      </c>
      <c r="G140" s="234"/>
      <c r="H140" s="234"/>
      <c r="I140" s="234"/>
      <c r="J140" s="234"/>
      <c r="K140" s="234"/>
      <c r="L140" s="234"/>
      <c r="M140" s="234"/>
      <c r="N140" s="234"/>
      <c r="O140" s="234"/>
      <c r="P140" s="234"/>
      <c r="Q140" s="234"/>
      <c r="R140" s="234"/>
      <c r="S140" s="234"/>
      <c r="T140" s="234"/>
      <c r="U140" s="234"/>
      <c r="V140" s="234"/>
      <c r="W140" s="234"/>
      <c r="X140" s="234"/>
      <c r="Y140" s="234"/>
      <c r="Z140" s="234"/>
      <c r="AA140" s="234"/>
      <c r="AB140" s="234"/>
    </row>
    <row r="141" s="227" customFormat="true" ht="18.75" hidden="false" customHeight="true" outlineLevel="0" collapsed="false">
      <c r="A141" s="234" t="s">
        <v>89</v>
      </c>
      <c r="B141" s="235" t="s">
        <v>90</v>
      </c>
      <c r="C141" s="234"/>
      <c r="D141" s="235" t="s">
        <v>452</v>
      </c>
      <c r="E141" s="234" t="s">
        <v>950</v>
      </c>
      <c r="F141" s="234" t="s">
        <v>479</v>
      </c>
      <c r="G141" s="234" t="s">
        <v>975</v>
      </c>
      <c r="H141" s="234" t="s">
        <v>975</v>
      </c>
      <c r="I141" s="235" t="s">
        <v>560</v>
      </c>
      <c r="J141" s="235" t="s">
        <v>403</v>
      </c>
      <c r="K141" s="235" t="s">
        <v>404</v>
      </c>
      <c r="L141" s="234"/>
      <c r="M141" s="234"/>
      <c r="N141" s="234" t="s">
        <v>976</v>
      </c>
      <c r="O141" s="235" t="s">
        <v>417</v>
      </c>
      <c r="P141" s="235" t="s">
        <v>475</v>
      </c>
      <c r="Q141" s="234"/>
      <c r="R141" s="234"/>
      <c r="S141" s="235" t="s">
        <v>977</v>
      </c>
      <c r="T141" s="234"/>
      <c r="U141" s="235" t="s">
        <v>978</v>
      </c>
      <c r="V141" s="234"/>
      <c r="W141" s="234"/>
      <c r="X141" s="234"/>
      <c r="Y141" s="234"/>
      <c r="Z141" s="234"/>
      <c r="AA141" s="234" t="s">
        <v>979</v>
      </c>
      <c r="AB141" s="234"/>
    </row>
    <row r="142" s="227" customFormat="true" ht="18.75" hidden="false" customHeight="true" outlineLevel="0" collapsed="false">
      <c r="A142" s="234" t="s">
        <v>118</v>
      </c>
      <c r="B142" s="235" t="s">
        <v>119</v>
      </c>
      <c r="C142" s="234"/>
      <c r="D142" s="235" t="s">
        <v>423</v>
      </c>
      <c r="E142" s="234" t="s">
        <v>424</v>
      </c>
      <c r="F142" s="234" t="s">
        <v>406</v>
      </c>
      <c r="G142" s="234"/>
      <c r="H142" s="238" t="s">
        <v>980</v>
      </c>
      <c r="I142" s="234"/>
      <c r="J142" s="235" t="s">
        <v>403</v>
      </c>
      <c r="K142" s="235" t="s">
        <v>404</v>
      </c>
      <c r="L142" s="234"/>
      <c r="M142" s="234"/>
      <c r="N142" s="234" t="s">
        <v>981</v>
      </c>
      <c r="O142" s="234"/>
      <c r="P142" s="234"/>
      <c r="Q142" s="234"/>
      <c r="R142" s="234"/>
      <c r="S142" s="234"/>
      <c r="T142" s="234"/>
      <c r="U142" s="234"/>
      <c r="V142" s="234"/>
      <c r="W142" s="234"/>
      <c r="X142" s="234"/>
      <c r="Y142" s="234"/>
      <c r="Z142" s="234"/>
      <c r="AA142" s="234" t="s">
        <v>982</v>
      </c>
      <c r="AB142" s="234"/>
    </row>
    <row r="143" s="227" customFormat="true" ht="18.75" hidden="false" customHeight="true" outlineLevel="0" collapsed="false">
      <c r="A143" s="234" t="s">
        <v>105</v>
      </c>
      <c r="B143" s="235" t="s">
        <v>106</v>
      </c>
      <c r="C143" s="234"/>
      <c r="D143" s="235" t="s">
        <v>712</v>
      </c>
      <c r="E143" s="234" t="s">
        <v>713</v>
      </c>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row>
    <row r="144" s="227" customFormat="true" ht="18.75" hidden="false" customHeight="true" outlineLevel="0" collapsed="false">
      <c r="A144" s="234" t="s">
        <v>107</v>
      </c>
      <c r="B144" s="235" t="s">
        <v>108</v>
      </c>
      <c r="C144" s="234"/>
      <c r="D144" s="235" t="s">
        <v>465</v>
      </c>
      <c r="E144" s="234" t="s">
        <v>648</v>
      </c>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t="s">
        <v>983</v>
      </c>
      <c r="AB144" s="234"/>
    </row>
    <row r="145" s="227" customFormat="true" ht="18.75" hidden="false" customHeight="true" outlineLevel="0" collapsed="false">
      <c r="A145" s="234" t="s">
        <v>59</v>
      </c>
      <c r="B145" s="235" t="s">
        <v>60</v>
      </c>
      <c r="C145" s="234"/>
      <c r="D145" s="235" t="s">
        <v>984</v>
      </c>
      <c r="E145" s="234" t="s">
        <v>796</v>
      </c>
      <c r="F145" s="234" t="s">
        <v>387</v>
      </c>
      <c r="G145" s="235" t="s">
        <v>797</v>
      </c>
      <c r="H145" s="235" t="s">
        <v>985</v>
      </c>
      <c r="I145" s="235" t="s">
        <v>986</v>
      </c>
      <c r="J145" s="235" t="s">
        <v>987</v>
      </c>
      <c r="K145" s="235" t="s">
        <v>988</v>
      </c>
      <c r="L145" s="234"/>
      <c r="M145" s="234"/>
      <c r="N145" s="234"/>
      <c r="O145" s="234"/>
      <c r="P145" s="234"/>
      <c r="Q145" s="234"/>
      <c r="R145" s="234"/>
      <c r="S145" s="235" t="s">
        <v>989</v>
      </c>
      <c r="T145" s="234"/>
      <c r="U145" s="235" t="s">
        <v>990</v>
      </c>
      <c r="V145" s="234"/>
      <c r="W145" s="234"/>
      <c r="X145" s="234"/>
      <c r="Y145" s="234"/>
      <c r="Z145" s="234"/>
      <c r="AA145" s="234" t="s">
        <v>991</v>
      </c>
      <c r="AB145" s="234"/>
    </row>
    <row r="146" s="227" customFormat="true" ht="18.75" hidden="false" customHeight="true" outlineLevel="0" collapsed="false">
      <c r="A146" s="234" t="s">
        <v>120</v>
      </c>
      <c r="B146" s="235" t="s">
        <v>121</v>
      </c>
      <c r="C146" s="234"/>
      <c r="D146" s="235" t="s">
        <v>492</v>
      </c>
      <c r="E146" s="234" t="s">
        <v>493</v>
      </c>
      <c r="F146" s="234" t="s">
        <v>992</v>
      </c>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row>
    <row r="147" s="227" customFormat="true" ht="18.75" hidden="false" customHeight="true" outlineLevel="0" collapsed="false">
      <c r="A147" s="234" t="s">
        <v>99</v>
      </c>
      <c r="B147" s="235" t="s">
        <v>100</v>
      </c>
      <c r="C147" s="234"/>
      <c r="D147" s="235" t="s">
        <v>591</v>
      </c>
      <c r="E147" s="234" t="s">
        <v>592</v>
      </c>
      <c r="F147" s="234" t="s">
        <v>387</v>
      </c>
      <c r="G147" s="235" t="s">
        <v>293</v>
      </c>
      <c r="H147" s="234" t="s">
        <v>993</v>
      </c>
      <c r="I147" s="234"/>
      <c r="J147" s="234"/>
      <c r="K147" s="234"/>
      <c r="L147" s="234"/>
      <c r="M147" s="234"/>
      <c r="N147" s="234"/>
      <c r="O147" s="234"/>
      <c r="P147" s="234"/>
      <c r="Q147" s="234"/>
      <c r="R147" s="234"/>
      <c r="S147" s="234"/>
      <c r="T147" s="234"/>
      <c r="U147" s="234"/>
      <c r="V147" s="234"/>
      <c r="W147" s="234"/>
      <c r="X147" s="234"/>
      <c r="Y147" s="234"/>
      <c r="Z147" s="234"/>
      <c r="AA147" s="234" t="s">
        <v>965</v>
      </c>
      <c r="AB147" s="234"/>
    </row>
    <row r="148" s="227" customFormat="true" ht="18.75" hidden="false" customHeight="true" outlineLevel="0" collapsed="false">
      <c r="A148" s="234" t="s">
        <v>59</v>
      </c>
      <c r="B148" s="235" t="s">
        <v>60</v>
      </c>
      <c r="C148" s="234"/>
      <c r="D148" s="235" t="s">
        <v>994</v>
      </c>
      <c r="E148" s="234" t="s">
        <v>796</v>
      </c>
      <c r="F148" s="234" t="s">
        <v>387</v>
      </c>
      <c r="G148" s="235" t="s">
        <v>797</v>
      </c>
      <c r="H148" s="235" t="s">
        <v>995</v>
      </c>
      <c r="I148" s="235" t="s">
        <v>986</v>
      </c>
      <c r="J148" s="235" t="s">
        <v>987</v>
      </c>
      <c r="K148" s="235" t="s">
        <v>988</v>
      </c>
      <c r="L148" s="234"/>
      <c r="M148" s="234"/>
      <c r="N148" s="234"/>
      <c r="O148" s="234"/>
      <c r="P148" s="234"/>
      <c r="Q148" s="234"/>
      <c r="R148" s="234"/>
      <c r="S148" s="235" t="s">
        <v>989</v>
      </c>
      <c r="T148" s="234"/>
      <c r="U148" s="235" t="s">
        <v>990</v>
      </c>
      <c r="V148" s="234"/>
      <c r="W148" s="234"/>
      <c r="X148" s="234"/>
      <c r="Y148" s="234"/>
      <c r="Z148" s="234"/>
      <c r="AA148" s="234" t="s">
        <v>996</v>
      </c>
      <c r="AB148" s="234"/>
    </row>
    <row r="149" s="227" customFormat="true" ht="18.75" hidden="false" customHeight="true" outlineLevel="0" collapsed="false">
      <c r="A149" s="234" t="s">
        <v>59</v>
      </c>
      <c r="B149" s="235" t="s">
        <v>60</v>
      </c>
      <c r="C149" s="234"/>
      <c r="D149" s="235" t="s">
        <v>805</v>
      </c>
      <c r="E149" s="234" t="s">
        <v>441</v>
      </c>
      <c r="F149" s="234" t="s">
        <v>494</v>
      </c>
      <c r="G149" s="235" t="s">
        <v>807</v>
      </c>
      <c r="H149" s="235" t="s">
        <v>997</v>
      </c>
      <c r="I149" s="235" t="s">
        <v>730</v>
      </c>
      <c r="J149" s="235" t="s">
        <v>403</v>
      </c>
      <c r="K149" s="235" t="s">
        <v>404</v>
      </c>
      <c r="L149" s="234"/>
      <c r="M149" s="234"/>
      <c r="N149" s="234"/>
      <c r="O149" s="234"/>
      <c r="P149" s="234"/>
      <c r="Q149" s="234"/>
      <c r="R149" s="234"/>
      <c r="S149" s="235" t="s">
        <v>998</v>
      </c>
      <c r="T149" s="234"/>
      <c r="U149" s="235" t="s">
        <v>999</v>
      </c>
      <c r="V149" s="234"/>
      <c r="W149" s="234"/>
      <c r="X149" s="234"/>
      <c r="Y149" s="234"/>
      <c r="Z149" s="234"/>
      <c r="AA149" s="234" t="s">
        <v>1000</v>
      </c>
      <c r="AB149" s="234"/>
    </row>
    <row r="150" s="227" customFormat="true" ht="18.75" hidden="false" customHeight="true" outlineLevel="0" collapsed="false">
      <c r="A150" s="234" t="s">
        <v>105</v>
      </c>
      <c r="B150" s="235" t="s">
        <v>106</v>
      </c>
      <c r="C150" s="235" t="s">
        <v>711</v>
      </c>
      <c r="D150" s="235" t="s">
        <v>712</v>
      </c>
      <c r="E150" s="234" t="s">
        <v>713</v>
      </c>
      <c r="F150" s="234" t="s">
        <v>387</v>
      </c>
      <c r="G150" s="235" t="s">
        <v>841</v>
      </c>
      <c r="H150" s="234" t="s">
        <v>705</v>
      </c>
      <c r="I150" s="235" t="s">
        <v>578</v>
      </c>
      <c r="J150" s="235" t="s">
        <v>403</v>
      </c>
      <c r="K150" s="235" t="s">
        <v>404</v>
      </c>
      <c r="L150" s="234"/>
      <c r="M150" s="234"/>
      <c r="N150" s="234" t="s">
        <v>1001</v>
      </c>
      <c r="O150" s="234"/>
      <c r="P150" s="234"/>
      <c r="Q150" s="234"/>
      <c r="R150" s="234"/>
      <c r="S150" s="234"/>
      <c r="T150" s="234"/>
      <c r="U150" s="235" t="s">
        <v>1002</v>
      </c>
      <c r="V150" s="234"/>
      <c r="W150" s="234"/>
      <c r="X150" s="234"/>
      <c r="Y150" s="234"/>
      <c r="Z150" s="234"/>
      <c r="AA150" s="234"/>
      <c r="AB150" s="234"/>
    </row>
    <row r="151" s="227" customFormat="true" ht="18.75" hidden="false" customHeight="true" outlineLevel="0" collapsed="false">
      <c r="A151" s="234" t="s">
        <v>59</v>
      </c>
      <c r="B151" s="235" t="s">
        <v>60</v>
      </c>
      <c r="C151" s="234"/>
      <c r="D151" s="235" t="s">
        <v>505</v>
      </c>
      <c r="E151" s="234" t="s">
        <v>506</v>
      </c>
      <c r="F151" s="234" t="s">
        <v>387</v>
      </c>
      <c r="G151" s="235" t="s">
        <v>1003</v>
      </c>
      <c r="H151" s="235" t="s">
        <v>1004</v>
      </c>
      <c r="I151" s="235" t="s">
        <v>1005</v>
      </c>
      <c r="J151" s="235" t="s">
        <v>1006</v>
      </c>
      <c r="K151" s="235" t="s">
        <v>1007</v>
      </c>
      <c r="L151" s="234"/>
      <c r="M151" s="234"/>
      <c r="N151" s="234"/>
      <c r="O151" s="234"/>
      <c r="P151" s="234"/>
      <c r="Q151" s="234"/>
      <c r="R151" s="234"/>
      <c r="S151" s="235" t="s">
        <v>1008</v>
      </c>
      <c r="T151" s="234"/>
      <c r="U151" s="235" t="s">
        <v>1009</v>
      </c>
      <c r="V151" s="234"/>
      <c r="W151" s="234"/>
      <c r="X151" s="234"/>
      <c r="Y151" s="234"/>
      <c r="Z151" s="234"/>
      <c r="AA151" s="234" t="s">
        <v>702</v>
      </c>
      <c r="AB151" s="234"/>
    </row>
    <row r="152" s="227" customFormat="true" ht="18.75" hidden="false" customHeight="true" outlineLevel="0" collapsed="false">
      <c r="A152" s="234" t="s">
        <v>101</v>
      </c>
      <c r="B152" s="235" t="s">
        <v>102</v>
      </c>
      <c r="C152" s="234"/>
      <c r="D152" s="235" t="s">
        <v>489</v>
      </c>
      <c r="E152" s="234" t="s">
        <v>576</v>
      </c>
      <c r="F152" s="234" t="s">
        <v>387</v>
      </c>
      <c r="G152" s="235" t="s">
        <v>293</v>
      </c>
      <c r="H152" s="235" t="s">
        <v>1010</v>
      </c>
      <c r="I152" s="234"/>
      <c r="J152" s="234"/>
      <c r="K152" s="234"/>
      <c r="L152" s="234"/>
      <c r="M152" s="234"/>
      <c r="N152" s="234"/>
      <c r="O152" s="234"/>
      <c r="P152" s="234"/>
      <c r="Q152" s="234"/>
      <c r="R152" s="234"/>
      <c r="S152" s="234"/>
      <c r="T152" s="234"/>
      <c r="U152" s="234"/>
      <c r="V152" s="234"/>
      <c r="W152" s="234"/>
      <c r="X152" s="234"/>
      <c r="Y152" s="234"/>
      <c r="Z152" s="234"/>
      <c r="AA152" s="234"/>
      <c r="AB152" s="234"/>
    </row>
    <row r="153" s="227" customFormat="true" ht="18.75" hidden="false" customHeight="true" outlineLevel="0" collapsed="false">
      <c r="A153" s="234" t="s">
        <v>107</v>
      </c>
      <c r="B153" s="235" t="s">
        <v>108</v>
      </c>
      <c r="C153" s="234"/>
      <c r="D153" s="235" t="s">
        <v>465</v>
      </c>
      <c r="E153" s="234" t="s">
        <v>648</v>
      </c>
      <c r="F153" s="234"/>
      <c r="G153" s="234"/>
      <c r="H153" s="234"/>
      <c r="I153" s="234"/>
      <c r="J153" s="235" t="s">
        <v>403</v>
      </c>
      <c r="K153" s="235" t="s">
        <v>404</v>
      </c>
      <c r="L153" s="234"/>
      <c r="M153" s="234"/>
      <c r="N153" s="234"/>
      <c r="O153" s="234"/>
      <c r="P153" s="234"/>
      <c r="Q153" s="234"/>
      <c r="R153" s="234"/>
      <c r="S153" s="235" t="s">
        <v>495</v>
      </c>
      <c r="T153" s="234"/>
      <c r="U153" s="234"/>
      <c r="V153" s="234"/>
      <c r="W153" s="234"/>
      <c r="X153" s="234"/>
      <c r="Y153" s="234"/>
      <c r="Z153" s="234"/>
      <c r="AA153" s="234" t="s">
        <v>1011</v>
      </c>
      <c r="AB153" s="234"/>
    </row>
    <row r="154" s="227" customFormat="true" ht="18.75" hidden="false" customHeight="true" outlineLevel="0" collapsed="false">
      <c r="A154" s="234" t="s">
        <v>89</v>
      </c>
      <c r="B154" s="235" t="s">
        <v>90</v>
      </c>
      <c r="C154" s="234"/>
      <c r="D154" s="235" t="s">
        <v>452</v>
      </c>
      <c r="E154" s="234" t="s">
        <v>453</v>
      </c>
      <c r="F154" s="234" t="s">
        <v>479</v>
      </c>
      <c r="G154" s="235" t="s">
        <v>1012</v>
      </c>
      <c r="H154" s="234"/>
      <c r="I154" s="234"/>
      <c r="J154" s="234"/>
      <c r="K154" s="234"/>
      <c r="L154" s="234"/>
      <c r="M154" s="234"/>
      <c r="N154" s="234"/>
      <c r="O154" s="234"/>
      <c r="P154" s="234"/>
      <c r="Q154" s="234"/>
      <c r="R154" s="234"/>
      <c r="S154" s="234"/>
      <c r="T154" s="234"/>
      <c r="U154" s="234"/>
      <c r="V154" s="234"/>
      <c r="W154" s="234"/>
      <c r="X154" s="234"/>
      <c r="Y154" s="234"/>
      <c r="Z154" s="234"/>
      <c r="AA154" s="234" t="s">
        <v>546</v>
      </c>
      <c r="AB154" s="234"/>
    </row>
    <row r="155" s="227" customFormat="true" ht="18.75" hidden="false" customHeight="true" outlineLevel="0" collapsed="false">
      <c r="A155" s="234" t="s">
        <v>87</v>
      </c>
      <c r="B155" s="235" t="s">
        <v>88</v>
      </c>
      <c r="C155" s="234"/>
      <c r="D155" s="235" t="s">
        <v>461</v>
      </c>
      <c r="E155" s="234" t="s">
        <v>462</v>
      </c>
      <c r="F155" s="234" t="s">
        <v>1013</v>
      </c>
      <c r="G155" s="234"/>
      <c r="H155" s="234" t="s">
        <v>1014</v>
      </c>
      <c r="I155" s="234"/>
      <c r="J155" s="234"/>
      <c r="K155" s="234"/>
      <c r="L155" s="234"/>
      <c r="M155" s="234"/>
      <c r="N155" s="234"/>
      <c r="O155" s="234"/>
      <c r="P155" s="234"/>
      <c r="Q155" s="234"/>
      <c r="R155" s="234"/>
      <c r="S155" s="234"/>
      <c r="T155" s="234"/>
      <c r="U155" s="234"/>
      <c r="V155" s="234"/>
      <c r="W155" s="234"/>
      <c r="X155" s="234"/>
      <c r="Y155" s="234"/>
      <c r="Z155" s="234"/>
      <c r="AA155" s="234"/>
      <c r="AB155" s="234"/>
    </row>
    <row r="156" s="227" customFormat="true" ht="18.75" hidden="false" customHeight="true" outlineLevel="0" collapsed="false">
      <c r="A156" s="234" t="s">
        <v>87</v>
      </c>
      <c r="B156" s="235" t="s">
        <v>88</v>
      </c>
      <c r="C156" s="234"/>
      <c r="D156" s="235" t="s">
        <v>461</v>
      </c>
      <c r="E156" s="234" t="s">
        <v>462</v>
      </c>
      <c r="F156" s="234" t="s">
        <v>387</v>
      </c>
      <c r="G156" s="235" t="s">
        <v>816</v>
      </c>
      <c r="H156" s="234" t="s">
        <v>1015</v>
      </c>
      <c r="I156" s="235" t="s">
        <v>413</v>
      </c>
      <c r="J156" s="235" t="s">
        <v>403</v>
      </c>
      <c r="K156" s="235" t="s">
        <v>404</v>
      </c>
      <c r="L156" s="234"/>
      <c r="M156" s="234"/>
      <c r="N156" s="234" t="s">
        <v>1016</v>
      </c>
      <c r="O156" s="235" t="s">
        <v>1017</v>
      </c>
      <c r="P156" s="235" t="s">
        <v>458</v>
      </c>
      <c r="Q156" s="234"/>
      <c r="R156" s="234"/>
      <c r="S156" s="234"/>
      <c r="T156" s="234"/>
      <c r="U156" s="235" t="s">
        <v>819</v>
      </c>
      <c r="V156" s="234"/>
      <c r="W156" s="234"/>
      <c r="X156" s="234"/>
      <c r="Y156" s="234"/>
      <c r="Z156" s="234"/>
      <c r="AA156" s="234"/>
      <c r="AB156" s="234"/>
    </row>
    <row r="157" s="227" customFormat="true" ht="18.75" hidden="false" customHeight="true" outlineLevel="0" collapsed="false">
      <c r="A157" s="234" t="s">
        <v>103</v>
      </c>
      <c r="B157" s="235" t="s">
        <v>104</v>
      </c>
      <c r="C157" s="234"/>
      <c r="D157" s="235" t="s">
        <v>465</v>
      </c>
      <c r="E157" s="234" t="s">
        <v>466</v>
      </c>
      <c r="F157" s="234" t="s">
        <v>469</v>
      </c>
      <c r="G157" s="235" t="s">
        <v>470</v>
      </c>
      <c r="H157" s="235" t="s">
        <v>924</v>
      </c>
      <c r="I157" s="235" t="s">
        <v>1018</v>
      </c>
      <c r="J157" s="235" t="s">
        <v>1019</v>
      </c>
      <c r="K157" s="234"/>
      <c r="L157" s="234"/>
      <c r="M157" s="234"/>
      <c r="N157" s="234" t="s">
        <v>1020</v>
      </c>
      <c r="O157" s="234"/>
      <c r="P157" s="235" t="s">
        <v>458</v>
      </c>
      <c r="Q157" s="234"/>
      <c r="R157" s="234"/>
      <c r="S157" s="234"/>
      <c r="T157" s="234"/>
      <c r="U157" s="234"/>
      <c r="V157" s="234"/>
      <c r="W157" s="234"/>
      <c r="X157" s="234"/>
      <c r="Y157" s="234"/>
      <c r="Z157" s="234"/>
      <c r="AA157" s="234" t="s">
        <v>1021</v>
      </c>
      <c r="AB157" s="234"/>
    </row>
    <row r="158" s="227" customFormat="true" ht="18.75" hidden="false" customHeight="true" outlineLevel="0" collapsed="false">
      <c r="A158" s="234" t="s">
        <v>95</v>
      </c>
      <c r="B158" s="235" t="s">
        <v>96</v>
      </c>
      <c r="C158" s="234"/>
      <c r="D158" s="235" t="s">
        <v>634</v>
      </c>
      <c r="E158" s="234" t="s">
        <v>635</v>
      </c>
      <c r="F158" s="234" t="s">
        <v>406</v>
      </c>
      <c r="G158" s="234"/>
      <c r="H158" s="236" t="s">
        <v>1022</v>
      </c>
      <c r="I158" s="235" t="s">
        <v>1023</v>
      </c>
      <c r="J158" s="235" t="s">
        <v>403</v>
      </c>
      <c r="K158" s="235" t="s">
        <v>404</v>
      </c>
      <c r="L158" s="234"/>
      <c r="M158" s="234"/>
      <c r="N158" s="235" t="s">
        <v>1024</v>
      </c>
      <c r="O158" s="234"/>
      <c r="P158" s="234"/>
      <c r="Q158" s="234"/>
      <c r="R158" s="234"/>
      <c r="S158" s="235" t="s">
        <v>907</v>
      </c>
      <c r="T158" s="234"/>
      <c r="U158" s="235" t="s">
        <v>1025</v>
      </c>
      <c r="V158" s="234"/>
      <c r="W158" s="234"/>
      <c r="X158" s="234"/>
      <c r="Y158" s="234"/>
      <c r="Z158" s="234"/>
      <c r="AA158" s="234" t="s">
        <v>1026</v>
      </c>
      <c r="AB158" s="234"/>
    </row>
    <row r="159" s="227" customFormat="true" ht="18.75" hidden="false" customHeight="true" outlineLevel="0" collapsed="false">
      <c r="A159" s="234" t="s">
        <v>116</v>
      </c>
      <c r="B159" s="235" t="s">
        <v>117</v>
      </c>
      <c r="C159" s="234"/>
      <c r="D159" s="235" t="s">
        <v>1027</v>
      </c>
      <c r="E159" s="234" t="s">
        <v>1028</v>
      </c>
      <c r="F159" s="234" t="s">
        <v>479</v>
      </c>
      <c r="G159" s="235" t="s">
        <v>1029</v>
      </c>
      <c r="H159" s="234"/>
      <c r="I159" s="234"/>
      <c r="J159" s="234"/>
      <c r="K159" s="234"/>
      <c r="L159" s="234"/>
      <c r="M159" s="234"/>
      <c r="N159" s="234"/>
      <c r="O159" s="234"/>
      <c r="P159" s="234"/>
      <c r="Q159" s="234"/>
      <c r="R159" s="234"/>
      <c r="S159" s="234"/>
      <c r="T159" s="234"/>
      <c r="U159" s="234"/>
      <c r="V159" s="234"/>
      <c r="W159" s="234"/>
      <c r="X159" s="234"/>
      <c r="Y159" s="234"/>
      <c r="Z159" s="234"/>
      <c r="AA159" s="234"/>
      <c r="AB159" s="234"/>
    </row>
    <row r="160" s="227" customFormat="true" ht="18.75" hidden="false" customHeight="true" outlineLevel="0" collapsed="false">
      <c r="A160" s="234" t="s">
        <v>93</v>
      </c>
      <c r="B160" s="235" t="s">
        <v>94</v>
      </c>
      <c r="C160" s="234"/>
      <c r="D160" s="235" t="s">
        <v>427</v>
      </c>
      <c r="E160" s="234" t="s">
        <v>428</v>
      </c>
      <c r="F160" s="234" t="s">
        <v>387</v>
      </c>
      <c r="G160" s="234"/>
      <c r="H160" s="235" t="s">
        <v>1030</v>
      </c>
      <c r="I160" s="234"/>
      <c r="J160" s="234"/>
      <c r="K160" s="234"/>
      <c r="L160" s="234"/>
      <c r="M160" s="234"/>
      <c r="N160" s="234"/>
      <c r="O160" s="234"/>
      <c r="P160" s="234"/>
      <c r="Q160" s="234"/>
      <c r="R160" s="234"/>
      <c r="S160" s="234"/>
      <c r="T160" s="234"/>
      <c r="U160" s="234"/>
      <c r="V160" s="234"/>
      <c r="W160" s="234"/>
      <c r="X160" s="234"/>
      <c r="Y160" s="234"/>
      <c r="Z160" s="234"/>
      <c r="AA160" s="234"/>
      <c r="AB160" s="234"/>
    </row>
    <row r="161" s="227" customFormat="true" ht="18.75" hidden="false" customHeight="true" outlineLevel="0" collapsed="false">
      <c r="A161" s="234" t="s">
        <v>116</v>
      </c>
      <c r="B161" s="235" t="s">
        <v>117</v>
      </c>
      <c r="C161" s="234"/>
      <c r="D161" s="235" t="s">
        <v>631</v>
      </c>
      <c r="E161" s="234" t="s">
        <v>632</v>
      </c>
      <c r="F161" s="234" t="s">
        <v>387</v>
      </c>
      <c r="G161" s="234" t="s">
        <v>1031</v>
      </c>
      <c r="H161" s="234" t="s">
        <v>1031</v>
      </c>
      <c r="I161" s="235" t="s">
        <v>1032</v>
      </c>
      <c r="J161" s="235" t="s">
        <v>403</v>
      </c>
      <c r="K161" s="235" t="s">
        <v>404</v>
      </c>
      <c r="L161" s="234"/>
      <c r="M161" s="234"/>
      <c r="N161" s="234"/>
      <c r="O161" s="234"/>
      <c r="P161" s="234"/>
      <c r="Q161" s="234"/>
      <c r="R161" s="234"/>
      <c r="S161" s="235" t="s">
        <v>1033</v>
      </c>
      <c r="T161" s="234"/>
      <c r="U161" s="234"/>
      <c r="V161" s="234"/>
      <c r="W161" s="234"/>
      <c r="X161" s="234"/>
      <c r="Y161" s="234"/>
      <c r="Z161" s="234"/>
      <c r="AA161" s="234"/>
      <c r="AB161" s="234"/>
    </row>
    <row r="162" s="227" customFormat="true" ht="18.75" hidden="false" customHeight="true" outlineLevel="0" collapsed="false">
      <c r="A162" s="234" t="s">
        <v>120</v>
      </c>
      <c r="B162" s="235" t="s">
        <v>121</v>
      </c>
      <c r="C162" s="234"/>
      <c r="D162" s="235" t="s">
        <v>492</v>
      </c>
      <c r="E162" s="234" t="s">
        <v>493</v>
      </c>
      <c r="F162" s="234" t="s">
        <v>1034</v>
      </c>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row>
    <row r="163" s="227" customFormat="true" ht="18.75" hidden="false" customHeight="true" outlineLevel="0" collapsed="false">
      <c r="A163" s="234" t="s">
        <v>89</v>
      </c>
      <c r="B163" s="235" t="s">
        <v>90</v>
      </c>
      <c r="C163" s="234"/>
      <c r="D163" s="235" t="s">
        <v>452</v>
      </c>
      <c r="E163" s="234" t="s">
        <v>453</v>
      </c>
      <c r="F163" s="234" t="s">
        <v>479</v>
      </c>
      <c r="G163" s="235" t="s">
        <v>1035</v>
      </c>
      <c r="H163" s="234"/>
      <c r="I163" s="234"/>
      <c r="J163" s="234"/>
      <c r="K163" s="234"/>
      <c r="L163" s="234"/>
      <c r="M163" s="234"/>
      <c r="N163" s="234"/>
      <c r="O163" s="234"/>
      <c r="P163" s="234"/>
      <c r="Q163" s="234"/>
      <c r="R163" s="234"/>
      <c r="S163" s="234"/>
      <c r="T163" s="234"/>
      <c r="U163" s="234"/>
      <c r="V163" s="234"/>
      <c r="W163" s="234"/>
      <c r="X163" s="234"/>
      <c r="Y163" s="234"/>
      <c r="Z163" s="234"/>
      <c r="AA163" s="234" t="s">
        <v>1036</v>
      </c>
      <c r="AB163" s="234"/>
    </row>
    <row r="164" s="227" customFormat="true" ht="18.75" hidden="false" customHeight="true" outlineLevel="0" collapsed="false">
      <c r="A164" s="234" t="s">
        <v>111</v>
      </c>
      <c r="B164" s="235" t="s">
        <v>112</v>
      </c>
      <c r="C164" s="234"/>
      <c r="D164" s="235" t="s">
        <v>582</v>
      </c>
      <c r="E164" s="234" t="s">
        <v>583</v>
      </c>
      <c r="F164" s="234" t="s">
        <v>387</v>
      </c>
      <c r="G164" s="235" t="s">
        <v>1037</v>
      </c>
      <c r="H164" s="234" t="s">
        <v>1038</v>
      </c>
      <c r="I164" s="235" t="s">
        <v>560</v>
      </c>
      <c r="J164" s="235" t="s">
        <v>403</v>
      </c>
      <c r="K164" s="235" t="s">
        <v>404</v>
      </c>
      <c r="L164" s="234"/>
      <c r="M164" s="234"/>
      <c r="N164" s="234" t="s">
        <v>1039</v>
      </c>
      <c r="O164" s="235" t="s">
        <v>1040</v>
      </c>
      <c r="P164" s="234" t="s">
        <v>387</v>
      </c>
      <c r="Q164" s="234"/>
      <c r="R164" s="234"/>
      <c r="S164" s="234"/>
      <c r="T164" s="234"/>
      <c r="U164" s="235" t="s">
        <v>587</v>
      </c>
      <c r="V164" s="234"/>
      <c r="W164" s="234"/>
      <c r="X164" s="234"/>
      <c r="Y164" s="234"/>
      <c r="Z164" s="234"/>
      <c r="AA164" s="234"/>
      <c r="AB164" s="234"/>
    </row>
    <row r="165" s="227" customFormat="true" ht="18.75" hidden="false" customHeight="true" outlineLevel="0" collapsed="false">
      <c r="A165" s="234" t="s">
        <v>120</v>
      </c>
      <c r="B165" s="235" t="s">
        <v>121</v>
      </c>
      <c r="C165" s="234"/>
      <c r="D165" s="235" t="s">
        <v>492</v>
      </c>
      <c r="E165" s="234" t="s">
        <v>493</v>
      </c>
      <c r="F165" s="234" t="s">
        <v>387</v>
      </c>
      <c r="G165" s="234"/>
      <c r="H165" s="235" t="s">
        <v>1041</v>
      </c>
      <c r="I165" s="234"/>
      <c r="J165" s="235" t="s">
        <v>403</v>
      </c>
      <c r="K165" s="235" t="s">
        <v>404</v>
      </c>
      <c r="L165" s="234"/>
      <c r="M165" s="234"/>
      <c r="N165" s="234"/>
      <c r="O165" s="234"/>
      <c r="P165" s="234"/>
      <c r="Q165" s="234"/>
      <c r="R165" s="234"/>
      <c r="S165" s="235" t="s">
        <v>860</v>
      </c>
      <c r="T165" s="234"/>
      <c r="U165" s="234"/>
      <c r="V165" s="234"/>
      <c r="W165" s="234"/>
      <c r="X165" s="234"/>
      <c r="Y165" s="234"/>
      <c r="Z165" s="234"/>
      <c r="AA165" s="234" t="s">
        <v>1042</v>
      </c>
      <c r="AB165" s="234"/>
    </row>
    <row r="166" s="227" customFormat="true" ht="18.75" hidden="false" customHeight="true" outlineLevel="0" collapsed="false">
      <c r="A166" s="234" t="s">
        <v>101</v>
      </c>
      <c r="B166" s="235" t="s">
        <v>102</v>
      </c>
      <c r="C166" s="234"/>
      <c r="D166" s="235" t="s">
        <v>489</v>
      </c>
      <c r="E166" s="234" t="s">
        <v>576</v>
      </c>
      <c r="F166" s="234" t="s">
        <v>387</v>
      </c>
      <c r="G166" s="234" t="s">
        <v>1043</v>
      </c>
      <c r="H166" s="235" t="s">
        <v>1044</v>
      </c>
      <c r="I166" s="235" t="s">
        <v>560</v>
      </c>
      <c r="J166" s="235" t="s">
        <v>403</v>
      </c>
      <c r="K166" s="235" t="s">
        <v>404</v>
      </c>
      <c r="L166" s="234"/>
      <c r="M166" s="234"/>
      <c r="N166" s="235" t="s">
        <v>1045</v>
      </c>
      <c r="O166" s="235" t="s">
        <v>1040</v>
      </c>
      <c r="P166" s="235" t="s">
        <v>1046</v>
      </c>
      <c r="Q166" s="234"/>
      <c r="R166" s="234"/>
      <c r="S166" s="234"/>
      <c r="T166" s="234"/>
      <c r="U166" s="235" t="s">
        <v>1047</v>
      </c>
      <c r="V166" s="235" t="s">
        <v>581</v>
      </c>
      <c r="W166" s="235" t="s">
        <v>581</v>
      </c>
      <c r="X166" s="235" t="s">
        <v>581</v>
      </c>
      <c r="Y166" s="234"/>
      <c r="Z166" s="234"/>
      <c r="AA166" s="234"/>
      <c r="AB166" s="234"/>
    </row>
    <row r="167" s="227" customFormat="true" ht="18.75" hidden="false" customHeight="true" outlineLevel="0" collapsed="false">
      <c r="A167" s="234" t="s">
        <v>120</v>
      </c>
      <c r="B167" s="235" t="s">
        <v>121</v>
      </c>
      <c r="C167" s="234"/>
      <c r="D167" s="235" t="s">
        <v>492</v>
      </c>
      <c r="E167" s="234" t="s">
        <v>493</v>
      </c>
      <c r="F167" s="234" t="s">
        <v>1048</v>
      </c>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row>
    <row r="168" s="227" customFormat="true" ht="18.75" hidden="false" customHeight="true" outlineLevel="0" collapsed="false">
      <c r="A168" s="234" t="s">
        <v>120</v>
      </c>
      <c r="B168" s="235" t="s">
        <v>121</v>
      </c>
      <c r="C168" s="234"/>
      <c r="D168" s="235" t="s">
        <v>492</v>
      </c>
      <c r="E168" s="234" t="s">
        <v>493</v>
      </c>
      <c r="F168" s="234" t="s">
        <v>469</v>
      </c>
      <c r="G168" s="234"/>
      <c r="H168" s="234"/>
      <c r="I168" s="234"/>
      <c r="J168" s="234"/>
      <c r="K168" s="234"/>
      <c r="L168" s="234"/>
      <c r="M168" s="234"/>
      <c r="N168" s="234"/>
      <c r="O168" s="234"/>
      <c r="P168" s="234"/>
      <c r="Q168" s="234"/>
      <c r="R168" s="234"/>
      <c r="S168" s="235" t="s">
        <v>1049</v>
      </c>
      <c r="T168" s="234"/>
      <c r="U168" s="234"/>
      <c r="V168" s="234"/>
      <c r="W168" s="234"/>
      <c r="X168" s="234"/>
      <c r="Y168" s="234"/>
      <c r="Z168" s="234"/>
      <c r="AA168" s="234"/>
      <c r="AB168" s="234"/>
    </row>
    <row r="169" s="227" customFormat="true" ht="18.75" hidden="false" customHeight="true" outlineLevel="0" collapsed="false">
      <c r="A169" s="234" t="s">
        <v>59</v>
      </c>
      <c r="B169" s="235" t="s">
        <v>60</v>
      </c>
      <c r="C169" s="234"/>
      <c r="D169" s="235" t="s">
        <v>440</v>
      </c>
      <c r="E169" s="234" t="s">
        <v>441</v>
      </c>
      <c r="F169" s="234" t="s">
        <v>494</v>
      </c>
      <c r="G169" s="235" t="s">
        <v>668</v>
      </c>
      <c r="H169" s="235" t="s">
        <v>1050</v>
      </c>
      <c r="I169" s="235" t="s">
        <v>1051</v>
      </c>
      <c r="J169" s="235" t="s">
        <v>1052</v>
      </c>
      <c r="K169" s="235" t="s">
        <v>1053</v>
      </c>
      <c r="L169" s="234"/>
      <c r="M169" s="234"/>
      <c r="N169" s="235" t="s">
        <v>1054</v>
      </c>
      <c r="O169" s="235" t="s">
        <v>1055</v>
      </c>
      <c r="P169" s="235" t="s">
        <v>1056</v>
      </c>
      <c r="Q169" s="234"/>
      <c r="R169" s="234"/>
      <c r="S169" s="235" t="s">
        <v>1057</v>
      </c>
      <c r="T169" s="234"/>
      <c r="U169" s="235" t="s">
        <v>1058</v>
      </c>
      <c r="V169" s="234"/>
      <c r="W169" s="234"/>
      <c r="X169" s="234"/>
      <c r="Y169" s="234"/>
      <c r="Z169" s="234"/>
      <c r="AA169" s="234" t="s">
        <v>1059</v>
      </c>
      <c r="AB169" s="234"/>
    </row>
    <row r="170" s="227" customFormat="true" ht="18.75" hidden="false" customHeight="true" outlineLevel="0" collapsed="false">
      <c r="A170" s="234" t="s">
        <v>59</v>
      </c>
      <c r="B170" s="235" t="s">
        <v>60</v>
      </c>
      <c r="C170" s="234"/>
      <c r="D170" s="235" t="s">
        <v>667</v>
      </c>
      <c r="E170" s="234" t="s">
        <v>441</v>
      </c>
      <c r="F170" s="234" t="s">
        <v>494</v>
      </c>
      <c r="G170" s="235" t="s">
        <v>668</v>
      </c>
      <c r="H170" s="235" t="s">
        <v>669</v>
      </c>
      <c r="I170" s="235" t="s">
        <v>670</v>
      </c>
      <c r="J170" s="235" t="s">
        <v>671</v>
      </c>
      <c r="K170" s="235" t="s">
        <v>672</v>
      </c>
      <c r="L170" s="234"/>
      <c r="M170" s="234"/>
      <c r="N170" s="234"/>
      <c r="O170" s="234"/>
      <c r="P170" s="234"/>
      <c r="Q170" s="234"/>
      <c r="R170" s="234"/>
      <c r="S170" s="235" t="s">
        <v>673</v>
      </c>
      <c r="T170" s="234"/>
      <c r="U170" s="235" t="s">
        <v>674</v>
      </c>
      <c r="V170" s="234"/>
      <c r="W170" s="234"/>
      <c r="X170" s="234"/>
      <c r="Y170" s="234"/>
      <c r="Z170" s="234"/>
      <c r="AA170" s="234" t="s">
        <v>786</v>
      </c>
      <c r="AB170" s="234"/>
    </row>
    <row r="171" s="227" customFormat="true" ht="18.75" hidden="false" customHeight="true" outlineLevel="0" collapsed="false">
      <c r="A171" s="234" t="s">
        <v>95</v>
      </c>
      <c r="B171" s="235" t="s">
        <v>96</v>
      </c>
      <c r="C171" s="234"/>
      <c r="D171" s="235" t="s">
        <v>861</v>
      </c>
      <c r="E171" s="234" t="s">
        <v>635</v>
      </c>
      <c r="F171" s="234" t="s">
        <v>387</v>
      </c>
      <c r="G171" s="234"/>
      <c r="H171" s="234" t="s">
        <v>1060</v>
      </c>
      <c r="I171" s="234" t="s">
        <v>1061</v>
      </c>
      <c r="J171" s="235" t="s">
        <v>403</v>
      </c>
      <c r="K171" s="235" t="s">
        <v>404</v>
      </c>
      <c r="L171" s="234"/>
      <c r="M171" s="234"/>
      <c r="N171" s="234"/>
      <c r="O171" s="234"/>
      <c r="P171" s="234"/>
      <c r="Q171" s="234"/>
      <c r="R171" s="234"/>
      <c r="S171" s="234"/>
      <c r="T171" s="234"/>
      <c r="U171" s="235" t="s">
        <v>1062</v>
      </c>
      <c r="V171" s="234"/>
      <c r="W171" s="234"/>
      <c r="X171" s="234"/>
      <c r="Y171" s="234"/>
      <c r="Z171" s="234"/>
      <c r="AA171" s="234" t="s">
        <v>1063</v>
      </c>
      <c r="AB171" s="234"/>
    </row>
  </sheetData>
  <mergeCells count="24">
    <mergeCell ref="A1:AB1"/>
    <mergeCell ref="A2:AB2"/>
    <mergeCell ref="A3:A5"/>
    <mergeCell ref="B3:B5"/>
    <mergeCell ref="C3:C5"/>
    <mergeCell ref="D3:D5"/>
    <mergeCell ref="E3:E5"/>
    <mergeCell ref="F3:F5"/>
    <mergeCell ref="G3:G5"/>
    <mergeCell ref="H3:H5"/>
    <mergeCell ref="I3:K3"/>
    <mergeCell ref="L3:L5"/>
    <mergeCell ref="M3:M5"/>
    <mergeCell ref="N3:Y3"/>
    <mergeCell ref="Z3:Z5"/>
    <mergeCell ref="AA3:AA5"/>
    <mergeCell ref="AB3:AB5"/>
    <mergeCell ref="I4:I5"/>
    <mergeCell ref="J4:J5"/>
    <mergeCell ref="K4:K5"/>
    <mergeCell ref="N4:Q4"/>
    <mergeCell ref="R4:U4"/>
    <mergeCell ref="V4:X4"/>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4" min="4" style="0" width="20.37"/>
    <col collapsed="false" customWidth="true" hidden="false" outlineLevel="0" max="5" min="5" style="0" width="26.5"/>
    <col collapsed="false" customWidth="false" hidden="true" outlineLevel="0" max="7" min="6" style="0" width="9.11"/>
    <col collapsed="false" customWidth="true" hidden="false" outlineLevel="0" max="8" min="8" style="0" width="14.12"/>
    <col collapsed="false" customWidth="true" hidden="false" outlineLevel="0" max="10" min="9" style="0" width="16.37"/>
    <col collapsed="false" customWidth="true" hidden="false" outlineLevel="0" max="15" min="12" style="0" width="16.37"/>
    <col collapsed="false" customWidth="true" hidden="false" outlineLevel="0" max="18" min="17" style="0" width="16.37"/>
    <col collapsed="false" customWidth="true" hidden="false" outlineLevel="0" max="21" min="21" style="0" width="12.61"/>
  </cols>
  <sheetData>
    <row r="1" customFormat="false" ht="25.5" hidden="false" customHeight="true" outlineLevel="0" collapsed="false">
      <c r="D1" s="67"/>
      <c r="E1" s="68"/>
      <c r="F1" s="69"/>
      <c r="G1" s="69"/>
      <c r="H1" s="70"/>
      <c r="I1" s="5"/>
      <c r="J1" s="5"/>
      <c r="K1" s="5"/>
      <c r="L1" s="5"/>
      <c r="M1" s="5"/>
      <c r="N1" s="5"/>
      <c r="O1" s="5"/>
      <c r="P1" s="5"/>
      <c r="Q1" s="5"/>
      <c r="R1" s="5"/>
      <c r="S1" s="5"/>
      <c r="T1" s="5"/>
      <c r="U1" s="6"/>
    </row>
    <row r="2" customFormat="false" ht="25.5" hidden="false" customHeight="true" outlineLevel="0" collapsed="false">
      <c r="D2" s="71"/>
      <c r="E2" s="72"/>
      <c r="F2" s="72"/>
      <c r="G2" s="72"/>
      <c r="H2" s="72"/>
      <c r="I2" s="72"/>
      <c r="J2" s="72"/>
      <c r="K2" s="72"/>
      <c r="L2" s="72"/>
      <c r="M2" s="73" t="s">
        <v>41</v>
      </c>
      <c r="N2" s="72"/>
      <c r="O2" s="72"/>
      <c r="P2" s="72"/>
      <c r="Q2" s="72"/>
      <c r="R2" s="72"/>
      <c r="S2" s="72"/>
      <c r="T2" s="72"/>
      <c r="U2" s="72"/>
    </row>
    <row r="3" customFormat="false" ht="25.5" hidden="false" customHeight="true" outlineLevel="0" collapsed="false">
      <c r="A3" s="74" t="s">
        <v>2</v>
      </c>
      <c r="B3" s="74"/>
      <c r="C3" s="74"/>
      <c r="D3" s="74"/>
      <c r="E3" s="74"/>
      <c r="F3" s="74"/>
      <c r="G3" s="74"/>
      <c r="H3" s="74"/>
      <c r="I3" s="74"/>
      <c r="J3" s="74"/>
      <c r="K3" s="74"/>
      <c r="L3" s="74"/>
      <c r="M3" s="74"/>
      <c r="N3" s="74"/>
      <c r="O3" s="74"/>
      <c r="P3" s="74"/>
      <c r="Q3" s="74"/>
      <c r="R3" s="74"/>
      <c r="S3" s="74"/>
      <c r="T3" s="74"/>
      <c r="U3" s="75" t="s">
        <v>3</v>
      </c>
    </row>
    <row r="4" customFormat="false" ht="25.5" hidden="false" customHeight="true" outlineLevel="0" collapsed="false">
      <c r="A4" s="76" t="s">
        <v>42</v>
      </c>
      <c r="B4" s="76"/>
      <c r="C4" s="76"/>
      <c r="D4" s="77" t="s">
        <v>43</v>
      </c>
      <c r="E4" s="77" t="s">
        <v>44</v>
      </c>
      <c r="F4" s="78" t="s">
        <v>45</v>
      </c>
      <c r="G4" s="77" t="s">
        <v>46</v>
      </c>
      <c r="H4" s="77" t="s">
        <v>47</v>
      </c>
      <c r="I4" s="79" t="s">
        <v>48</v>
      </c>
      <c r="J4" s="79"/>
      <c r="K4" s="79"/>
      <c r="L4" s="79"/>
      <c r="M4" s="79"/>
      <c r="N4" s="79"/>
      <c r="O4" s="79"/>
      <c r="P4" s="79"/>
      <c r="Q4" s="79"/>
      <c r="R4" s="79"/>
      <c r="S4" s="79"/>
      <c r="T4" s="79"/>
      <c r="U4" s="79"/>
    </row>
    <row r="5" customFormat="false" ht="25.5" hidden="false" customHeight="true" outlineLevel="0" collapsed="false">
      <c r="A5" s="76" t="s">
        <v>49</v>
      </c>
      <c r="B5" s="76" t="s">
        <v>50</v>
      </c>
      <c r="C5" s="76" t="s">
        <v>51</v>
      </c>
      <c r="D5" s="77"/>
      <c r="E5" s="77"/>
      <c r="F5" s="78"/>
      <c r="G5" s="77"/>
      <c r="H5" s="77"/>
      <c r="I5" s="77" t="s">
        <v>10</v>
      </c>
      <c r="J5" s="22" t="s">
        <v>11</v>
      </c>
      <c r="K5" s="22" t="s">
        <v>14</v>
      </c>
      <c r="L5" s="20" t="s">
        <v>19</v>
      </c>
      <c r="M5" s="22" t="s">
        <v>22</v>
      </c>
      <c r="N5" s="80" t="s">
        <v>20</v>
      </c>
      <c r="O5" s="80" t="s">
        <v>52</v>
      </c>
      <c r="P5" s="81" t="s">
        <v>53</v>
      </c>
      <c r="Q5" s="81"/>
      <c r="R5" s="80" t="s">
        <v>13</v>
      </c>
      <c r="S5" s="23" t="s">
        <v>54</v>
      </c>
      <c r="T5" s="23"/>
      <c r="U5" s="82" t="s">
        <v>21</v>
      </c>
    </row>
    <row r="6" customFormat="false" ht="27" hidden="false" customHeight="true" outlineLevel="0" collapsed="false">
      <c r="A6" s="76"/>
      <c r="B6" s="76"/>
      <c r="C6" s="76"/>
      <c r="D6" s="77"/>
      <c r="E6" s="77"/>
      <c r="F6" s="78"/>
      <c r="G6" s="77"/>
      <c r="H6" s="77"/>
      <c r="I6" s="77"/>
      <c r="J6" s="22"/>
      <c r="K6" s="22"/>
      <c r="L6" s="20"/>
      <c r="M6" s="22"/>
      <c r="N6" s="80"/>
      <c r="O6" s="80"/>
      <c r="P6" s="83" t="s">
        <v>17</v>
      </c>
      <c r="Q6" s="83" t="s">
        <v>18</v>
      </c>
      <c r="R6" s="80"/>
      <c r="S6" s="84" t="s">
        <v>15</v>
      </c>
      <c r="T6" s="84" t="s">
        <v>16</v>
      </c>
      <c r="U6" s="82"/>
    </row>
    <row r="7" customFormat="false" ht="20.25" hidden="false" customHeight="true" outlineLevel="0" collapsed="false">
      <c r="A7" s="85" t="s">
        <v>55</v>
      </c>
      <c r="B7" s="85" t="s">
        <v>55</v>
      </c>
      <c r="C7" s="85" t="s">
        <v>55</v>
      </c>
      <c r="D7" s="85" t="s">
        <v>55</v>
      </c>
      <c r="E7" s="85" t="s">
        <v>55</v>
      </c>
      <c r="F7" s="86" t="s">
        <v>55</v>
      </c>
      <c r="G7" s="87" t="s">
        <v>55</v>
      </c>
      <c r="H7" s="87" t="n">
        <v>1</v>
      </c>
      <c r="I7" s="88" t="n">
        <v>2</v>
      </c>
      <c r="J7" s="88" t="n">
        <v>3</v>
      </c>
      <c r="K7" s="88" t="n">
        <v>4</v>
      </c>
      <c r="L7" s="88" t="n">
        <v>5</v>
      </c>
      <c r="M7" s="88" t="n">
        <v>6</v>
      </c>
      <c r="N7" s="88" t="n">
        <v>7</v>
      </c>
      <c r="O7" s="88" t="n">
        <v>8</v>
      </c>
      <c r="P7" s="88" t="n">
        <v>9</v>
      </c>
      <c r="Q7" s="88" t="n">
        <v>10</v>
      </c>
      <c r="R7" s="88" t="n">
        <v>11</v>
      </c>
      <c r="S7" s="88" t="n">
        <v>12</v>
      </c>
      <c r="T7" s="88" t="n">
        <v>13</v>
      </c>
      <c r="U7" s="88" t="n">
        <v>14</v>
      </c>
    </row>
    <row r="8" s="32" customFormat="true" ht="20.25" hidden="false" customHeight="true" outlineLevel="0" collapsed="false">
      <c r="A8" s="20"/>
      <c r="B8" s="20"/>
      <c r="C8" s="20"/>
      <c r="D8" s="89"/>
      <c r="E8" s="90" t="s">
        <v>9</v>
      </c>
      <c r="F8" s="91"/>
      <c r="G8" s="89"/>
      <c r="H8" s="64" t="n">
        <v>18323.49</v>
      </c>
      <c r="I8" s="64" t="n">
        <v>16431.45</v>
      </c>
      <c r="J8" s="64" t="n">
        <v>32.6</v>
      </c>
      <c r="K8" s="64" t="n">
        <v>0</v>
      </c>
      <c r="L8" s="64" t="n">
        <v>0</v>
      </c>
      <c r="M8" s="64" t="n">
        <v>0</v>
      </c>
      <c r="N8" s="64" t="n">
        <v>0</v>
      </c>
      <c r="O8" s="64" t="n">
        <v>81.05</v>
      </c>
      <c r="P8" s="64" t="n">
        <v>1234.07</v>
      </c>
      <c r="Q8" s="64" t="n">
        <v>544.32</v>
      </c>
      <c r="R8" s="64" t="n">
        <v>0</v>
      </c>
      <c r="S8" s="64" t="n">
        <v>0</v>
      </c>
      <c r="T8" s="64" t="n">
        <v>0</v>
      </c>
      <c r="U8" s="64" t="n">
        <v>0</v>
      </c>
    </row>
    <row r="9" customFormat="false" ht="20.25" hidden="false" customHeight="true" outlineLevel="0" collapsed="false">
      <c r="A9" s="92" t="s">
        <v>56</v>
      </c>
      <c r="B9" s="92" t="s">
        <v>57</v>
      </c>
      <c r="C9" s="92" t="s">
        <v>58</v>
      </c>
      <c r="D9" s="89" t="s">
        <v>59</v>
      </c>
      <c r="E9" s="93" t="s">
        <v>60</v>
      </c>
      <c r="H9" s="64" t="n">
        <v>31.53</v>
      </c>
      <c r="I9" s="64" t="n">
        <v>31.53</v>
      </c>
      <c r="J9" s="64" t="n">
        <v>0</v>
      </c>
      <c r="K9" s="64" t="n">
        <v>0</v>
      </c>
      <c r="L9" s="64" t="n">
        <v>0</v>
      </c>
      <c r="M9" s="64" t="n">
        <v>0</v>
      </c>
      <c r="N9" s="64" t="n">
        <v>0</v>
      </c>
      <c r="O9" s="64" t="n">
        <v>0</v>
      </c>
      <c r="P9" s="64" t="n">
        <v>0</v>
      </c>
      <c r="Q9" s="64" t="n">
        <v>0</v>
      </c>
      <c r="R9" s="64" t="n">
        <v>0</v>
      </c>
      <c r="S9" s="64" t="n">
        <v>0</v>
      </c>
      <c r="T9" s="64" t="n">
        <v>0</v>
      </c>
      <c r="U9" s="64" t="n">
        <v>0</v>
      </c>
    </row>
    <row r="10" customFormat="false" ht="20.25" hidden="false" customHeight="true" outlineLevel="0" collapsed="false">
      <c r="A10" s="92" t="s">
        <v>61</v>
      </c>
      <c r="B10" s="92" t="s">
        <v>62</v>
      </c>
      <c r="C10" s="92" t="s">
        <v>62</v>
      </c>
      <c r="D10" s="89" t="s">
        <v>59</v>
      </c>
      <c r="E10" s="93" t="s">
        <v>60</v>
      </c>
      <c r="H10" s="64" t="n">
        <v>36.25</v>
      </c>
      <c r="I10" s="64" t="n">
        <v>36.25</v>
      </c>
      <c r="J10" s="64" t="n">
        <v>0</v>
      </c>
      <c r="K10" s="64" t="n">
        <v>0</v>
      </c>
      <c r="L10" s="64" t="n">
        <v>0</v>
      </c>
      <c r="M10" s="64" t="n">
        <v>0</v>
      </c>
      <c r="N10" s="64" t="n">
        <v>0</v>
      </c>
      <c r="O10" s="64" t="n">
        <v>0</v>
      </c>
      <c r="P10" s="64" t="n">
        <v>0</v>
      </c>
      <c r="Q10" s="64" t="n">
        <v>0</v>
      </c>
      <c r="R10" s="64" t="n">
        <v>0</v>
      </c>
      <c r="S10" s="64" t="n">
        <v>0</v>
      </c>
      <c r="T10" s="64" t="n">
        <v>0</v>
      </c>
      <c r="U10" s="64" t="n">
        <v>0</v>
      </c>
    </row>
    <row r="11" customFormat="false" ht="20.25" hidden="false" customHeight="true" outlineLevel="0" collapsed="false">
      <c r="A11" s="92" t="s">
        <v>63</v>
      </c>
      <c r="B11" s="92" t="s">
        <v>58</v>
      </c>
      <c r="C11" s="92" t="s">
        <v>64</v>
      </c>
      <c r="D11" s="89" t="s">
        <v>59</v>
      </c>
      <c r="E11" s="93" t="s">
        <v>60</v>
      </c>
      <c r="H11" s="64" t="n">
        <v>40</v>
      </c>
      <c r="I11" s="64" t="n">
        <v>40</v>
      </c>
      <c r="J11" s="64" t="n">
        <v>0</v>
      </c>
      <c r="K11" s="64" t="n">
        <v>0</v>
      </c>
      <c r="L11" s="64" t="n">
        <v>0</v>
      </c>
      <c r="M11" s="64" t="n">
        <v>0</v>
      </c>
      <c r="N11" s="64" t="n">
        <v>0</v>
      </c>
      <c r="O11" s="64" t="n">
        <v>0</v>
      </c>
      <c r="P11" s="64" t="n">
        <v>0</v>
      </c>
      <c r="Q11" s="64" t="n">
        <v>0</v>
      </c>
      <c r="R11" s="64" t="n">
        <v>0</v>
      </c>
      <c r="S11" s="64" t="n">
        <v>0</v>
      </c>
      <c r="T11" s="64" t="n">
        <v>0</v>
      </c>
      <c r="U11" s="64" t="n">
        <v>0</v>
      </c>
    </row>
    <row r="12" customFormat="false" ht="20.25" hidden="false" customHeight="true" outlineLevel="0" collapsed="false">
      <c r="A12" s="92" t="s">
        <v>63</v>
      </c>
      <c r="B12" s="92" t="s">
        <v>65</v>
      </c>
      <c r="C12" s="92" t="s">
        <v>58</v>
      </c>
      <c r="D12" s="89" t="s">
        <v>59</v>
      </c>
      <c r="E12" s="93" t="s">
        <v>60</v>
      </c>
      <c r="H12" s="64" t="n">
        <v>58.1</v>
      </c>
      <c r="I12" s="64" t="n">
        <v>0</v>
      </c>
      <c r="J12" s="64" t="n">
        <v>0</v>
      </c>
      <c r="K12" s="64" t="n">
        <v>0</v>
      </c>
      <c r="L12" s="64" t="n">
        <v>0</v>
      </c>
      <c r="M12" s="64" t="n">
        <v>0</v>
      </c>
      <c r="N12" s="64" t="n">
        <v>0</v>
      </c>
      <c r="O12" s="64" t="n">
        <v>0</v>
      </c>
      <c r="P12" s="64" t="n">
        <v>58.1</v>
      </c>
      <c r="Q12" s="64" t="n">
        <v>0</v>
      </c>
      <c r="R12" s="64" t="n">
        <v>0</v>
      </c>
      <c r="S12" s="64" t="n">
        <v>0</v>
      </c>
      <c r="T12" s="64" t="n">
        <v>0</v>
      </c>
      <c r="U12" s="64" t="n">
        <v>0</v>
      </c>
    </row>
    <row r="13" customFormat="false" ht="20.25" hidden="false" customHeight="true" outlineLevel="0" collapsed="false">
      <c r="A13" s="92" t="s">
        <v>63</v>
      </c>
      <c r="B13" s="92" t="s">
        <v>57</v>
      </c>
      <c r="C13" s="92" t="s">
        <v>58</v>
      </c>
      <c r="D13" s="89" t="s">
        <v>59</v>
      </c>
      <c r="E13" s="93" t="s">
        <v>60</v>
      </c>
      <c r="H13" s="64" t="n">
        <v>605.8</v>
      </c>
      <c r="I13" s="64" t="n">
        <v>300</v>
      </c>
      <c r="J13" s="64" t="n">
        <v>0</v>
      </c>
      <c r="K13" s="64" t="n">
        <v>0</v>
      </c>
      <c r="L13" s="64" t="n">
        <v>0</v>
      </c>
      <c r="M13" s="64" t="n">
        <v>0</v>
      </c>
      <c r="N13" s="64" t="n">
        <v>0</v>
      </c>
      <c r="O13" s="64" t="n">
        <v>0</v>
      </c>
      <c r="P13" s="64" t="n">
        <v>0.4</v>
      </c>
      <c r="Q13" s="64" t="n">
        <v>305.4</v>
      </c>
      <c r="R13" s="64" t="n">
        <v>0</v>
      </c>
      <c r="S13" s="64" t="n">
        <v>0</v>
      </c>
      <c r="T13" s="64" t="n">
        <v>0</v>
      </c>
      <c r="U13" s="64" t="n">
        <v>0</v>
      </c>
    </row>
    <row r="14" customFormat="false" ht="20.25" hidden="false" customHeight="true" outlineLevel="0" collapsed="false">
      <c r="A14" s="92" t="s">
        <v>63</v>
      </c>
      <c r="B14" s="92" t="s">
        <v>66</v>
      </c>
      <c r="C14" s="92" t="s">
        <v>58</v>
      </c>
      <c r="D14" s="89" t="s">
        <v>59</v>
      </c>
      <c r="E14" s="93" t="s">
        <v>60</v>
      </c>
      <c r="H14" s="64" t="n">
        <v>120</v>
      </c>
      <c r="I14" s="64" t="n">
        <v>120</v>
      </c>
      <c r="J14" s="64" t="n">
        <v>0</v>
      </c>
      <c r="K14" s="64" t="n">
        <v>0</v>
      </c>
      <c r="L14" s="64" t="n">
        <v>0</v>
      </c>
      <c r="M14" s="64" t="n">
        <v>0</v>
      </c>
      <c r="N14" s="64" t="n">
        <v>0</v>
      </c>
      <c r="O14" s="64" t="n">
        <v>0</v>
      </c>
      <c r="P14" s="64" t="n">
        <v>0</v>
      </c>
      <c r="Q14" s="64" t="n">
        <v>0</v>
      </c>
      <c r="R14" s="64" t="n">
        <v>0</v>
      </c>
      <c r="S14" s="64" t="n">
        <v>0</v>
      </c>
      <c r="T14" s="64" t="n">
        <v>0</v>
      </c>
      <c r="U14" s="64" t="n">
        <v>0</v>
      </c>
    </row>
    <row r="15" customFormat="false" ht="20.25" hidden="false" customHeight="true" outlineLevel="0" collapsed="false">
      <c r="A15" s="92" t="s">
        <v>63</v>
      </c>
      <c r="B15" s="92" t="s">
        <v>57</v>
      </c>
      <c r="C15" s="92" t="s">
        <v>57</v>
      </c>
      <c r="D15" s="89" t="s">
        <v>59</v>
      </c>
      <c r="E15" s="93" t="s">
        <v>60</v>
      </c>
      <c r="H15" s="64" t="n">
        <v>3783.15</v>
      </c>
      <c r="I15" s="64" t="n">
        <v>2382</v>
      </c>
      <c r="J15" s="64" t="n">
        <v>0</v>
      </c>
      <c r="K15" s="64" t="n">
        <v>0</v>
      </c>
      <c r="L15" s="64" t="n">
        <v>0</v>
      </c>
      <c r="M15" s="64" t="n">
        <v>0</v>
      </c>
      <c r="N15" s="64" t="n">
        <v>0</v>
      </c>
      <c r="O15" s="64" t="n">
        <v>0</v>
      </c>
      <c r="P15" s="64" t="n">
        <v>1167.65</v>
      </c>
      <c r="Q15" s="64" t="n">
        <v>233.5</v>
      </c>
      <c r="R15" s="64" t="n">
        <v>0</v>
      </c>
      <c r="S15" s="64" t="n">
        <v>0</v>
      </c>
      <c r="T15" s="64" t="n">
        <v>0</v>
      </c>
      <c r="U15" s="64" t="n">
        <v>0</v>
      </c>
    </row>
    <row r="16" customFormat="false" ht="20.25" hidden="false" customHeight="true" outlineLevel="0" collapsed="false">
      <c r="A16" s="92" t="s">
        <v>63</v>
      </c>
      <c r="B16" s="92" t="s">
        <v>65</v>
      </c>
      <c r="C16" s="92" t="s">
        <v>67</v>
      </c>
      <c r="D16" s="89" t="s">
        <v>59</v>
      </c>
      <c r="E16" s="93" t="s">
        <v>60</v>
      </c>
      <c r="H16" s="64" t="n">
        <v>600</v>
      </c>
      <c r="I16" s="64" t="n">
        <v>600</v>
      </c>
      <c r="J16" s="64" t="n">
        <v>0</v>
      </c>
      <c r="K16" s="64" t="n">
        <v>0</v>
      </c>
      <c r="L16" s="64" t="n">
        <v>0</v>
      </c>
      <c r="M16" s="64" t="n">
        <v>0</v>
      </c>
      <c r="N16" s="64" t="n">
        <v>0</v>
      </c>
      <c r="O16" s="64" t="n">
        <v>0</v>
      </c>
      <c r="P16" s="64" t="n">
        <v>0</v>
      </c>
      <c r="Q16" s="64" t="n">
        <v>0</v>
      </c>
      <c r="R16" s="64" t="n">
        <v>0</v>
      </c>
      <c r="S16" s="64" t="n">
        <v>0</v>
      </c>
      <c r="T16" s="64" t="n">
        <v>0</v>
      </c>
      <c r="U16" s="64" t="n">
        <v>0</v>
      </c>
    </row>
    <row r="17" customFormat="false" ht="20.25" hidden="false" customHeight="true" outlineLevel="0" collapsed="false">
      <c r="A17" s="92" t="s">
        <v>68</v>
      </c>
      <c r="B17" s="92" t="s">
        <v>69</v>
      </c>
      <c r="C17" s="92" t="s">
        <v>58</v>
      </c>
      <c r="D17" s="89" t="s">
        <v>59</v>
      </c>
      <c r="E17" s="93" t="s">
        <v>60</v>
      </c>
      <c r="H17" s="64" t="n">
        <v>12.69</v>
      </c>
      <c r="I17" s="64" t="n">
        <v>12.69</v>
      </c>
      <c r="J17" s="64" t="n">
        <v>0</v>
      </c>
      <c r="K17" s="64" t="n">
        <v>0</v>
      </c>
      <c r="L17" s="64" t="n">
        <v>0</v>
      </c>
      <c r="M17" s="64" t="n">
        <v>0</v>
      </c>
      <c r="N17" s="64" t="n">
        <v>0</v>
      </c>
      <c r="O17" s="64" t="n">
        <v>0</v>
      </c>
      <c r="P17" s="64" t="n">
        <v>0</v>
      </c>
      <c r="Q17" s="64" t="n">
        <v>0</v>
      </c>
      <c r="R17" s="64" t="n">
        <v>0</v>
      </c>
      <c r="S17" s="64" t="n">
        <v>0</v>
      </c>
      <c r="T17" s="64" t="n">
        <v>0</v>
      </c>
      <c r="U17" s="64" t="n">
        <v>0</v>
      </c>
    </row>
    <row r="18" customFormat="false" ht="20.25" hidden="false" customHeight="true" outlineLevel="0" collapsed="false">
      <c r="A18" s="92" t="s">
        <v>68</v>
      </c>
      <c r="B18" s="92" t="s">
        <v>69</v>
      </c>
      <c r="C18" s="92" t="s">
        <v>70</v>
      </c>
      <c r="D18" s="89" t="s">
        <v>59</v>
      </c>
      <c r="E18" s="93" t="s">
        <v>60</v>
      </c>
      <c r="H18" s="64" t="n">
        <v>10.88</v>
      </c>
      <c r="I18" s="64" t="n">
        <v>10.88</v>
      </c>
      <c r="J18" s="64" t="n">
        <v>0</v>
      </c>
      <c r="K18" s="64" t="n">
        <v>0</v>
      </c>
      <c r="L18" s="64" t="n">
        <v>0</v>
      </c>
      <c r="M18" s="64" t="n">
        <v>0</v>
      </c>
      <c r="N18" s="64" t="n">
        <v>0</v>
      </c>
      <c r="O18" s="64" t="n">
        <v>0</v>
      </c>
      <c r="P18" s="64" t="n">
        <v>0</v>
      </c>
      <c r="Q18" s="64" t="n">
        <v>0</v>
      </c>
      <c r="R18" s="64" t="n">
        <v>0</v>
      </c>
      <c r="S18" s="64" t="n">
        <v>0</v>
      </c>
      <c r="T18" s="64" t="n">
        <v>0</v>
      </c>
      <c r="U18" s="64" t="n">
        <v>0</v>
      </c>
    </row>
    <row r="19" customFormat="false" ht="20.25" hidden="false" customHeight="true" outlineLevel="0" collapsed="false">
      <c r="A19" s="92" t="s">
        <v>63</v>
      </c>
      <c r="B19" s="92" t="s">
        <v>58</v>
      </c>
      <c r="C19" s="92" t="s">
        <v>58</v>
      </c>
      <c r="D19" s="89" t="s">
        <v>59</v>
      </c>
      <c r="E19" s="93" t="s">
        <v>60</v>
      </c>
      <c r="H19" s="64" t="n">
        <v>364.56</v>
      </c>
      <c r="I19" s="64" t="n">
        <v>334.56</v>
      </c>
      <c r="J19" s="64" t="n">
        <v>0</v>
      </c>
      <c r="K19" s="64" t="n">
        <v>0</v>
      </c>
      <c r="L19" s="64" t="n">
        <v>0</v>
      </c>
      <c r="M19" s="64" t="n">
        <v>0</v>
      </c>
      <c r="N19" s="64" t="n">
        <v>0</v>
      </c>
      <c r="O19" s="64" t="n">
        <v>30</v>
      </c>
      <c r="P19" s="64" t="n">
        <v>0</v>
      </c>
      <c r="Q19" s="64" t="n">
        <v>0</v>
      </c>
      <c r="R19" s="64" t="n">
        <v>0</v>
      </c>
      <c r="S19" s="64" t="n">
        <v>0</v>
      </c>
      <c r="T19" s="64" t="n">
        <v>0</v>
      </c>
      <c r="U19" s="64" t="n">
        <v>0</v>
      </c>
    </row>
    <row r="20" customFormat="false" ht="20.25" hidden="false" customHeight="true" outlineLevel="0" collapsed="false">
      <c r="A20" s="92" t="s">
        <v>63</v>
      </c>
      <c r="B20" s="92" t="s">
        <v>57</v>
      </c>
      <c r="C20" s="92" t="s">
        <v>64</v>
      </c>
      <c r="D20" s="89" t="s">
        <v>59</v>
      </c>
      <c r="E20" s="93" t="s">
        <v>60</v>
      </c>
      <c r="H20" s="64" t="n">
        <v>13.34</v>
      </c>
      <c r="I20" s="64" t="n">
        <v>0</v>
      </c>
      <c r="J20" s="64" t="n">
        <v>0</v>
      </c>
      <c r="K20" s="64" t="n">
        <v>0</v>
      </c>
      <c r="L20" s="64" t="n">
        <v>0</v>
      </c>
      <c r="M20" s="64" t="n">
        <v>0</v>
      </c>
      <c r="N20" s="64" t="n">
        <v>0</v>
      </c>
      <c r="O20" s="64" t="n">
        <v>0</v>
      </c>
      <c r="P20" s="64" t="n">
        <v>7.92</v>
      </c>
      <c r="Q20" s="64" t="n">
        <v>5.42</v>
      </c>
      <c r="R20" s="64" t="n">
        <v>0</v>
      </c>
      <c r="S20" s="64" t="n">
        <v>0</v>
      </c>
      <c r="T20" s="64" t="n">
        <v>0</v>
      </c>
      <c r="U20" s="64" t="n">
        <v>0</v>
      </c>
    </row>
    <row r="21" customFormat="false" ht="20.25" hidden="false" customHeight="true" outlineLevel="0" collapsed="false">
      <c r="A21" s="92" t="s">
        <v>63</v>
      </c>
      <c r="B21" s="92" t="s">
        <v>65</v>
      </c>
      <c r="C21" s="92" t="s">
        <v>64</v>
      </c>
      <c r="D21" s="89" t="s">
        <v>59</v>
      </c>
      <c r="E21" s="93" t="s">
        <v>60</v>
      </c>
      <c r="H21" s="64" t="n">
        <v>554.23</v>
      </c>
      <c r="I21" s="64" t="n">
        <v>554.23</v>
      </c>
      <c r="J21" s="64" t="n">
        <v>0</v>
      </c>
      <c r="K21" s="64" t="n">
        <v>0</v>
      </c>
      <c r="L21" s="64" t="n">
        <v>0</v>
      </c>
      <c r="M21" s="64" t="n">
        <v>0</v>
      </c>
      <c r="N21" s="64" t="n">
        <v>0</v>
      </c>
      <c r="O21" s="64" t="n">
        <v>0</v>
      </c>
      <c r="P21" s="64" t="n">
        <v>0</v>
      </c>
      <c r="Q21" s="64" t="n">
        <v>0</v>
      </c>
      <c r="R21" s="64" t="n">
        <v>0</v>
      </c>
      <c r="S21" s="64" t="n">
        <v>0</v>
      </c>
      <c r="T21" s="64" t="n">
        <v>0</v>
      </c>
      <c r="U21" s="64" t="n">
        <v>0</v>
      </c>
    </row>
    <row r="22" customFormat="false" ht="20.25" hidden="false" customHeight="true" outlineLevel="0" collapsed="false">
      <c r="A22" s="92" t="s">
        <v>56</v>
      </c>
      <c r="B22" s="92" t="s">
        <v>57</v>
      </c>
      <c r="C22" s="92" t="s">
        <v>58</v>
      </c>
      <c r="D22" s="89" t="s">
        <v>71</v>
      </c>
      <c r="E22" s="93" t="s">
        <v>72</v>
      </c>
      <c r="H22" s="64" t="n">
        <v>6.66</v>
      </c>
      <c r="I22" s="64" t="n">
        <v>6.66</v>
      </c>
      <c r="J22" s="64" t="n">
        <v>0</v>
      </c>
      <c r="K22" s="64" t="n">
        <v>0</v>
      </c>
      <c r="L22" s="64" t="n">
        <v>0</v>
      </c>
      <c r="M22" s="64" t="n">
        <v>0</v>
      </c>
      <c r="N22" s="64" t="n">
        <v>0</v>
      </c>
      <c r="O22" s="64" t="n">
        <v>0</v>
      </c>
      <c r="P22" s="64" t="n">
        <v>0</v>
      </c>
      <c r="Q22" s="64" t="n">
        <v>0</v>
      </c>
      <c r="R22" s="64" t="n">
        <v>0</v>
      </c>
      <c r="S22" s="64" t="n">
        <v>0</v>
      </c>
      <c r="T22" s="64" t="n">
        <v>0</v>
      </c>
      <c r="U22" s="64" t="n">
        <v>0</v>
      </c>
    </row>
    <row r="23" customFormat="false" ht="20.25" hidden="false" customHeight="true" outlineLevel="0" collapsed="false">
      <c r="A23" s="92" t="s">
        <v>68</v>
      </c>
      <c r="B23" s="92" t="s">
        <v>69</v>
      </c>
      <c r="C23" s="92" t="s">
        <v>70</v>
      </c>
      <c r="D23" s="89" t="s">
        <v>71</v>
      </c>
      <c r="E23" s="93" t="s">
        <v>72</v>
      </c>
      <c r="H23" s="64" t="n">
        <v>2.43</v>
      </c>
      <c r="I23" s="64" t="n">
        <v>2.43</v>
      </c>
      <c r="J23" s="64" t="n">
        <v>0</v>
      </c>
      <c r="K23" s="64" t="n">
        <v>0</v>
      </c>
      <c r="L23" s="64" t="n">
        <v>0</v>
      </c>
      <c r="M23" s="64" t="n">
        <v>0</v>
      </c>
      <c r="N23" s="64" t="n">
        <v>0</v>
      </c>
      <c r="O23" s="64" t="n">
        <v>0</v>
      </c>
      <c r="P23" s="64" t="n">
        <v>0</v>
      </c>
      <c r="Q23" s="64" t="n">
        <v>0</v>
      </c>
      <c r="R23" s="64" t="n">
        <v>0</v>
      </c>
      <c r="S23" s="64" t="n">
        <v>0</v>
      </c>
      <c r="T23" s="64" t="n">
        <v>0</v>
      </c>
      <c r="U23" s="64" t="n">
        <v>0</v>
      </c>
    </row>
    <row r="24" customFormat="false" ht="20.25" hidden="false" customHeight="true" outlineLevel="0" collapsed="false">
      <c r="A24" s="92" t="s">
        <v>61</v>
      </c>
      <c r="B24" s="92" t="s">
        <v>62</v>
      </c>
      <c r="C24" s="92" t="s">
        <v>62</v>
      </c>
      <c r="D24" s="89" t="s">
        <v>71</v>
      </c>
      <c r="E24" s="93" t="s">
        <v>72</v>
      </c>
      <c r="H24" s="64" t="n">
        <v>8.11</v>
      </c>
      <c r="I24" s="64" t="n">
        <v>8.11</v>
      </c>
      <c r="J24" s="64" t="n">
        <v>0</v>
      </c>
      <c r="K24" s="64" t="n">
        <v>0</v>
      </c>
      <c r="L24" s="64" t="n">
        <v>0</v>
      </c>
      <c r="M24" s="64" t="n">
        <v>0</v>
      </c>
      <c r="N24" s="64" t="n">
        <v>0</v>
      </c>
      <c r="O24" s="64" t="n">
        <v>0</v>
      </c>
      <c r="P24" s="64" t="n">
        <v>0</v>
      </c>
      <c r="Q24" s="64" t="n">
        <v>0</v>
      </c>
      <c r="R24" s="64" t="n">
        <v>0</v>
      </c>
      <c r="S24" s="64" t="n">
        <v>0</v>
      </c>
      <c r="T24" s="64" t="n">
        <v>0</v>
      </c>
      <c r="U24" s="64" t="n">
        <v>0</v>
      </c>
    </row>
    <row r="25" customFormat="false" ht="20.25" hidden="false" customHeight="true" outlineLevel="0" collapsed="false">
      <c r="A25" s="92" t="s">
        <v>63</v>
      </c>
      <c r="B25" s="92" t="s">
        <v>57</v>
      </c>
      <c r="C25" s="92" t="s">
        <v>57</v>
      </c>
      <c r="D25" s="89" t="s">
        <v>71</v>
      </c>
      <c r="E25" s="93" t="s">
        <v>72</v>
      </c>
      <c r="H25" s="64" t="n">
        <v>82.34</v>
      </c>
      <c r="I25" s="64" t="n">
        <v>82.34</v>
      </c>
      <c r="J25" s="64" t="n">
        <v>0</v>
      </c>
      <c r="K25" s="64" t="n">
        <v>0</v>
      </c>
      <c r="L25" s="64" t="n">
        <v>0</v>
      </c>
      <c r="M25" s="64" t="n">
        <v>0</v>
      </c>
      <c r="N25" s="64" t="n">
        <v>0</v>
      </c>
      <c r="O25" s="64" t="n">
        <v>0</v>
      </c>
      <c r="P25" s="64" t="n">
        <v>0</v>
      </c>
      <c r="Q25" s="64" t="n">
        <v>0</v>
      </c>
      <c r="R25" s="64" t="n">
        <v>0</v>
      </c>
      <c r="S25" s="64" t="n">
        <v>0</v>
      </c>
      <c r="T25" s="64" t="n">
        <v>0</v>
      </c>
      <c r="U25" s="64" t="n">
        <v>0</v>
      </c>
    </row>
    <row r="26" customFormat="false" ht="20.25" hidden="false" customHeight="true" outlineLevel="0" collapsed="false">
      <c r="A26" s="92" t="s">
        <v>68</v>
      </c>
      <c r="B26" s="92" t="s">
        <v>69</v>
      </c>
      <c r="C26" s="92" t="s">
        <v>57</v>
      </c>
      <c r="D26" s="89" t="s">
        <v>71</v>
      </c>
      <c r="E26" s="93" t="s">
        <v>72</v>
      </c>
      <c r="H26" s="64" t="n">
        <v>2.84</v>
      </c>
      <c r="I26" s="64" t="n">
        <v>2.84</v>
      </c>
      <c r="J26" s="64" t="n">
        <v>0</v>
      </c>
      <c r="K26" s="64" t="n">
        <v>0</v>
      </c>
      <c r="L26" s="64" t="n">
        <v>0</v>
      </c>
      <c r="M26" s="64" t="n">
        <v>0</v>
      </c>
      <c r="N26" s="64" t="n">
        <v>0</v>
      </c>
      <c r="O26" s="64" t="n">
        <v>0</v>
      </c>
      <c r="P26" s="64" t="n">
        <v>0</v>
      </c>
      <c r="Q26" s="64" t="n">
        <v>0</v>
      </c>
      <c r="R26" s="64" t="n">
        <v>0</v>
      </c>
      <c r="S26" s="64" t="n">
        <v>0</v>
      </c>
      <c r="T26" s="64" t="n">
        <v>0</v>
      </c>
      <c r="U26" s="64" t="n">
        <v>0</v>
      </c>
    </row>
    <row r="27" customFormat="false" ht="20.25" hidden="false" customHeight="true" outlineLevel="0" collapsed="false">
      <c r="A27" s="92" t="s">
        <v>68</v>
      </c>
      <c r="B27" s="92" t="s">
        <v>69</v>
      </c>
      <c r="C27" s="92" t="s">
        <v>57</v>
      </c>
      <c r="D27" s="89" t="s">
        <v>73</v>
      </c>
      <c r="E27" s="93" t="s">
        <v>74</v>
      </c>
      <c r="H27" s="64" t="n">
        <v>4.87</v>
      </c>
      <c r="I27" s="64" t="n">
        <v>4.87</v>
      </c>
      <c r="J27" s="64" t="n">
        <v>0</v>
      </c>
      <c r="K27" s="64" t="n">
        <v>0</v>
      </c>
      <c r="L27" s="64" t="n">
        <v>0</v>
      </c>
      <c r="M27" s="64" t="n">
        <v>0</v>
      </c>
      <c r="N27" s="64" t="n">
        <v>0</v>
      </c>
      <c r="O27" s="64" t="n">
        <v>0</v>
      </c>
      <c r="P27" s="64" t="n">
        <v>0</v>
      </c>
      <c r="Q27" s="64" t="n">
        <v>0</v>
      </c>
      <c r="R27" s="64" t="n">
        <v>0</v>
      </c>
      <c r="S27" s="64" t="n">
        <v>0</v>
      </c>
      <c r="T27" s="64" t="n">
        <v>0</v>
      </c>
      <c r="U27" s="64" t="n">
        <v>0</v>
      </c>
    </row>
    <row r="28" customFormat="false" ht="20.25" hidden="false" customHeight="true" outlineLevel="0" collapsed="false">
      <c r="A28" s="92" t="s">
        <v>63</v>
      </c>
      <c r="B28" s="92" t="s">
        <v>65</v>
      </c>
      <c r="C28" s="92" t="s">
        <v>64</v>
      </c>
      <c r="D28" s="89" t="s">
        <v>73</v>
      </c>
      <c r="E28" s="93" t="s">
        <v>74</v>
      </c>
      <c r="H28" s="64" t="n">
        <v>0.01</v>
      </c>
      <c r="I28" s="64" t="n">
        <v>0.01</v>
      </c>
      <c r="J28" s="64" t="n">
        <v>0</v>
      </c>
      <c r="K28" s="64" t="n">
        <v>0</v>
      </c>
      <c r="L28" s="64" t="n">
        <v>0</v>
      </c>
      <c r="M28" s="64" t="n">
        <v>0</v>
      </c>
      <c r="N28" s="64" t="n">
        <v>0</v>
      </c>
      <c r="O28" s="64" t="n">
        <v>0</v>
      </c>
      <c r="P28" s="64" t="n">
        <v>0</v>
      </c>
      <c r="Q28" s="64" t="n">
        <v>0</v>
      </c>
      <c r="R28" s="64" t="n">
        <v>0</v>
      </c>
      <c r="S28" s="64" t="n">
        <v>0</v>
      </c>
      <c r="T28" s="64" t="n">
        <v>0</v>
      </c>
      <c r="U28" s="64" t="n">
        <v>0</v>
      </c>
    </row>
    <row r="29" customFormat="false" ht="20.25" hidden="false" customHeight="true" outlineLevel="0" collapsed="false">
      <c r="A29" s="92" t="s">
        <v>63</v>
      </c>
      <c r="B29" s="92" t="s">
        <v>57</v>
      </c>
      <c r="C29" s="92" t="s">
        <v>57</v>
      </c>
      <c r="D29" s="89" t="s">
        <v>73</v>
      </c>
      <c r="E29" s="93" t="s">
        <v>74</v>
      </c>
      <c r="H29" s="64" t="n">
        <v>121.79</v>
      </c>
      <c r="I29" s="64" t="n">
        <v>121.79</v>
      </c>
      <c r="J29" s="64" t="n">
        <v>0</v>
      </c>
      <c r="K29" s="64" t="n">
        <v>0</v>
      </c>
      <c r="L29" s="64" t="n">
        <v>0</v>
      </c>
      <c r="M29" s="64" t="n">
        <v>0</v>
      </c>
      <c r="N29" s="64" t="n">
        <v>0</v>
      </c>
      <c r="O29" s="64" t="n">
        <v>0</v>
      </c>
      <c r="P29" s="64" t="n">
        <v>0</v>
      </c>
      <c r="Q29" s="64" t="n">
        <v>0</v>
      </c>
      <c r="R29" s="64" t="n">
        <v>0</v>
      </c>
      <c r="S29" s="64" t="n">
        <v>0</v>
      </c>
      <c r="T29" s="64" t="n">
        <v>0</v>
      </c>
      <c r="U29" s="64" t="n">
        <v>0</v>
      </c>
    </row>
    <row r="30" customFormat="false" ht="20.25" hidden="false" customHeight="true" outlineLevel="0" collapsed="false">
      <c r="A30" s="92" t="s">
        <v>68</v>
      </c>
      <c r="B30" s="92" t="s">
        <v>69</v>
      </c>
      <c r="C30" s="92" t="s">
        <v>70</v>
      </c>
      <c r="D30" s="89" t="s">
        <v>73</v>
      </c>
      <c r="E30" s="93" t="s">
        <v>74</v>
      </c>
      <c r="H30" s="64" t="n">
        <v>4.18</v>
      </c>
      <c r="I30" s="64" t="n">
        <v>4.18</v>
      </c>
      <c r="J30" s="64" t="n">
        <v>0</v>
      </c>
      <c r="K30" s="64" t="n">
        <v>0</v>
      </c>
      <c r="L30" s="64" t="n">
        <v>0</v>
      </c>
      <c r="M30" s="64" t="n">
        <v>0</v>
      </c>
      <c r="N30" s="64" t="n">
        <v>0</v>
      </c>
      <c r="O30" s="64" t="n">
        <v>0</v>
      </c>
      <c r="P30" s="64" t="n">
        <v>0</v>
      </c>
      <c r="Q30" s="64" t="n">
        <v>0</v>
      </c>
      <c r="R30" s="64" t="n">
        <v>0</v>
      </c>
      <c r="S30" s="64" t="n">
        <v>0</v>
      </c>
      <c r="T30" s="64" t="n">
        <v>0</v>
      </c>
      <c r="U30" s="64" t="n">
        <v>0</v>
      </c>
    </row>
    <row r="31" customFormat="false" ht="20.25" hidden="false" customHeight="true" outlineLevel="0" collapsed="false">
      <c r="A31" s="92" t="s">
        <v>61</v>
      </c>
      <c r="B31" s="92" t="s">
        <v>62</v>
      </c>
      <c r="C31" s="92" t="s">
        <v>62</v>
      </c>
      <c r="D31" s="89" t="s">
        <v>73</v>
      </c>
      <c r="E31" s="93" t="s">
        <v>74</v>
      </c>
      <c r="H31" s="64" t="n">
        <v>13.93</v>
      </c>
      <c r="I31" s="64" t="n">
        <v>13.93</v>
      </c>
      <c r="J31" s="64" t="n">
        <v>0</v>
      </c>
      <c r="K31" s="64" t="n">
        <v>0</v>
      </c>
      <c r="L31" s="64" t="n">
        <v>0</v>
      </c>
      <c r="M31" s="64" t="n">
        <v>0</v>
      </c>
      <c r="N31" s="64" t="n">
        <v>0</v>
      </c>
      <c r="O31" s="64" t="n">
        <v>0</v>
      </c>
      <c r="P31" s="64" t="n">
        <v>0</v>
      </c>
      <c r="Q31" s="64" t="n">
        <v>0</v>
      </c>
      <c r="R31" s="64" t="n">
        <v>0</v>
      </c>
      <c r="S31" s="64" t="n">
        <v>0</v>
      </c>
      <c r="T31" s="64" t="n">
        <v>0</v>
      </c>
      <c r="U31" s="64" t="n">
        <v>0</v>
      </c>
    </row>
    <row r="32" customFormat="false" ht="20.25" hidden="false" customHeight="true" outlineLevel="0" collapsed="false">
      <c r="A32" s="92" t="s">
        <v>56</v>
      </c>
      <c r="B32" s="92" t="s">
        <v>57</v>
      </c>
      <c r="C32" s="92" t="s">
        <v>58</v>
      </c>
      <c r="D32" s="89" t="s">
        <v>73</v>
      </c>
      <c r="E32" s="93" t="s">
        <v>74</v>
      </c>
      <c r="H32" s="64" t="n">
        <v>11.52</v>
      </c>
      <c r="I32" s="64" t="n">
        <v>11.52</v>
      </c>
      <c r="J32" s="64" t="n">
        <v>0</v>
      </c>
      <c r="K32" s="64" t="n">
        <v>0</v>
      </c>
      <c r="L32" s="64" t="n">
        <v>0</v>
      </c>
      <c r="M32" s="64" t="n">
        <v>0</v>
      </c>
      <c r="N32" s="64" t="n">
        <v>0</v>
      </c>
      <c r="O32" s="64" t="n">
        <v>0</v>
      </c>
      <c r="P32" s="64" t="n">
        <v>0</v>
      </c>
      <c r="Q32" s="64" t="n">
        <v>0</v>
      </c>
      <c r="R32" s="64" t="n">
        <v>0</v>
      </c>
      <c r="S32" s="64" t="n">
        <v>0</v>
      </c>
      <c r="T32" s="64" t="n">
        <v>0</v>
      </c>
      <c r="U32" s="64" t="n">
        <v>0</v>
      </c>
    </row>
    <row r="33" customFormat="false" ht="20.25" hidden="false" customHeight="true" outlineLevel="0" collapsed="false">
      <c r="A33" s="92" t="s">
        <v>61</v>
      </c>
      <c r="B33" s="92" t="s">
        <v>62</v>
      </c>
      <c r="C33" s="92" t="s">
        <v>62</v>
      </c>
      <c r="D33" s="89" t="s">
        <v>75</v>
      </c>
      <c r="E33" s="93" t="s">
        <v>76</v>
      </c>
      <c r="H33" s="64" t="n">
        <v>9.17</v>
      </c>
      <c r="I33" s="64" t="n">
        <v>9.17</v>
      </c>
      <c r="J33" s="64" t="n">
        <v>0</v>
      </c>
      <c r="K33" s="64" t="n">
        <v>0</v>
      </c>
      <c r="L33" s="64" t="n">
        <v>0</v>
      </c>
      <c r="M33" s="64" t="n">
        <v>0</v>
      </c>
      <c r="N33" s="64" t="n">
        <v>0</v>
      </c>
      <c r="O33" s="64" t="n">
        <v>0</v>
      </c>
      <c r="P33" s="64" t="n">
        <v>0</v>
      </c>
      <c r="Q33" s="64" t="n">
        <v>0</v>
      </c>
      <c r="R33" s="64" t="n">
        <v>0</v>
      </c>
      <c r="S33" s="64" t="n">
        <v>0</v>
      </c>
      <c r="T33" s="64" t="n">
        <v>0</v>
      </c>
      <c r="U33" s="64" t="n">
        <v>0</v>
      </c>
    </row>
    <row r="34" customFormat="false" ht="20.25" hidden="false" customHeight="true" outlineLevel="0" collapsed="false">
      <c r="A34" s="92" t="s">
        <v>68</v>
      </c>
      <c r="B34" s="92" t="s">
        <v>69</v>
      </c>
      <c r="C34" s="92" t="s">
        <v>57</v>
      </c>
      <c r="D34" s="89" t="s">
        <v>75</v>
      </c>
      <c r="E34" s="93" t="s">
        <v>76</v>
      </c>
      <c r="H34" s="64" t="n">
        <v>3.21</v>
      </c>
      <c r="I34" s="64" t="n">
        <v>3.21</v>
      </c>
      <c r="J34" s="64" t="n">
        <v>0</v>
      </c>
      <c r="K34" s="64" t="n">
        <v>0</v>
      </c>
      <c r="L34" s="64" t="n">
        <v>0</v>
      </c>
      <c r="M34" s="64" t="n">
        <v>0</v>
      </c>
      <c r="N34" s="64" t="n">
        <v>0</v>
      </c>
      <c r="O34" s="64" t="n">
        <v>0</v>
      </c>
      <c r="P34" s="64" t="n">
        <v>0</v>
      </c>
      <c r="Q34" s="64" t="n">
        <v>0</v>
      </c>
      <c r="R34" s="64" t="n">
        <v>0</v>
      </c>
      <c r="S34" s="64" t="n">
        <v>0</v>
      </c>
      <c r="T34" s="64" t="n">
        <v>0</v>
      </c>
      <c r="U34" s="64" t="n">
        <v>0</v>
      </c>
    </row>
    <row r="35" customFormat="false" ht="20.25" hidden="false" customHeight="true" outlineLevel="0" collapsed="false">
      <c r="A35" s="92" t="s">
        <v>56</v>
      </c>
      <c r="B35" s="92" t="s">
        <v>57</v>
      </c>
      <c r="C35" s="92" t="s">
        <v>58</v>
      </c>
      <c r="D35" s="89" t="s">
        <v>75</v>
      </c>
      <c r="E35" s="93" t="s">
        <v>76</v>
      </c>
      <c r="H35" s="64" t="n">
        <v>7.6</v>
      </c>
      <c r="I35" s="64" t="n">
        <v>7.6</v>
      </c>
      <c r="J35" s="64" t="n">
        <v>0</v>
      </c>
      <c r="K35" s="64" t="n">
        <v>0</v>
      </c>
      <c r="L35" s="64" t="n">
        <v>0</v>
      </c>
      <c r="M35" s="64" t="n">
        <v>0</v>
      </c>
      <c r="N35" s="64" t="n">
        <v>0</v>
      </c>
      <c r="O35" s="64" t="n">
        <v>0</v>
      </c>
      <c r="P35" s="64" t="n">
        <v>0</v>
      </c>
      <c r="Q35" s="64" t="n">
        <v>0</v>
      </c>
      <c r="R35" s="64" t="n">
        <v>0</v>
      </c>
      <c r="S35" s="64" t="n">
        <v>0</v>
      </c>
      <c r="T35" s="64" t="n">
        <v>0</v>
      </c>
      <c r="U35" s="64" t="n">
        <v>0</v>
      </c>
    </row>
    <row r="36" customFormat="false" ht="20.25" hidden="false" customHeight="true" outlineLevel="0" collapsed="false">
      <c r="A36" s="92" t="s">
        <v>68</v>
      </c>
      <c r="B36" s="92" t="s">
        <v>69</v>
      </c>
      <c r="C36" s="92" t="s">
        <v>70</v>
      </c>
      <c r="D36" s="89" t="s">
        <v>75</v>
      </c>
      <c r="E36" s="93" t="s">
        <v>76</v>
      </c>
      <c r="H36" s="64" t="n">
        <v>2.75</v>
      </c>
      <c r="I36" s="64" t="n">
        <v>2.75</v>
      </c>
      <c r="J36" s="64" t="n">
        <v>0</v>
      </c>
      <c r="K36" s="64" t="n">
        <v>0</v>
      </c>
      <c r="L36" s="64" t="n">
        <v>0</v>
      </c>
      <c r="M36" s="64" t="n">
        <v>0</v>
      </c>
      <c r="N36" s="64" t="n">
        <v>0</v>
      </c>
      <c r="O36" s="64" t="n">
        <v>0</v>
      </c>
      <c r="P36" s="64" t="n">
        <v>0</v>
      </c>
      <c r="Q36" s="64" t="n">
        <v>0</v>
      </c>
      <c r="R36" s="64" t="n">
        <v>0</v>
      </c>
      <c r="S36" s="64" t="n">
        <v>0</v>
      </c>
      <c r="T36" s="64" t="n">
        <v>0</v>
      </c>
      <c r="U36" s="64" t="n">
        <v>0</v>
      </c>
    </row>
    <row r="37" customFormat="false" ht="20.25" hidden="false" customHeight="true" outlineLevel="0" collapsed="false">
      <c r="A37" s="92" t="s">
        <v>63</v>
      </c>
      <c r="B37" s="92" t="s">
        <v>57</v>
      </c>
      <c r="C37" s="92" t="s">
        <v>57</v>
      </c>
      <c r="D37" s="89" t="s">
        <v>75</v>
      </c>
      <c r="E37" s="93" t="s">
        <v>76</v>
      </c>
      <c r="H37" s="64" t="n">
        <v>70.02</v>
      </c>
      <c r="I37" s="64" t="n">
        <v>70.02</v>
      </c>
      <c r="J37" s="64" t="n">
        <v>0</v>
      </c>
      <c r="K37" s="64" t="n">
        <v>0</v>
      </c>
      <c r="L37" s="64" t="n">
        <v>0</v>
      </c>
      <c r="M37" s="64" t="n">
        <v>0</v>
      </c>
      <c r="N37" s="64" t="n">
        <v>0</v>
      </c>
      <c r="O37" s="64" t="n">
        <v>0</v>
      </c>
      <c r="P37" s="64" t="n">
        <v>0</v>
      </c>
      <c r="Q37" s="64" t="n">
        <v>0</v>
      </c>
      <c r="R37" s="64" t="n">
        <v>0</v>
      </c>
      <c r="S37" s="64" t="n">
        <v>0</v>
      </c>
      <c r="T37" s="64" t="n">
        <v>0</v>
      </c>
      <c r="U37" s="64" t="n">
        <v>0</v>
      </c>
    </row>
    <row r="38" customFormat="false" ht="20.25" hidden="false" customHeight="true" outlineLevel="0" collapsed="false">
      <c r="A38" s="92" t="s">
        <v>61</v>
      </c>
      <c r="B38" s="92" t="s">
        <v>62</v>
      </c>
      <c r="C38" s="92" t="s">
        <v>62</v>
      </c>
      <c r="D38" s="89" t="s">
        <v>77</v>
      </c>
      <c r="E38" s="93" t="s">
        <v>78</v>
      </c>
      <c r="H38" s="64" t="n">
        <v>8.27</v>
      </c>
      <c r="I38" s="64" t="n">
        <v>8.27</v>
      </c>
      <c r="J38" s="64" t="n">
        <v>0</v>
      </c>
      <c r="K38" s="64" t="n">
        <v>0</v>
      </c>
      <c r="L38" s="64" t="n">
        <v>0</v>
      </c>
      <c r="M38" s="64" t="n">
        <v>0</v>
      </c>
      <c r="N38" s="64" t="n">
        <v>0</v>
      </c>
      <c r="O38" s="64" t="n">
        <v>0</v>
      </c>
      <c r="P38" s="64" t="n">
        <v>0</v>
      </c>
      <c r="Q38" s="64" t="n">
        <v>0</v>
      </c>
      <c r="R38" s="64" t="n">
        <v>0</v>
      </c>
      <c r="S38" s="64" t="n">
        <v>0</v>
      </c>
      <c r="T38" s="64" t="n">
        <v>0</v>
      </c>
      <c r="U38" s="64" t="n">
        <v>0</v>
      </c>
    </row>
    <row r="39" customFormat="false" ht="20.25" hidden="false" customHeight="true" outlineLevel="0" collapsed="false">
      <c r="A39" s="92" t="s">
        <v>56</v>
      </c>
      <c r="B39" s="92" t="s">
        <v>57</v>
      </c>
      <c r="C39" s="92" t="s">
        <v>58</v>
      </c>
      <c r="D39" s="89" t="s">
        <v>77</v>
      </c>
      <c r="E39" s="93" t="s">
        <v>78</v>
      </c>
      <c r="H39" s="64" t="n">
        <v>6.77</v>
      </c>
      <c r="I39" s="64" t="n">
        <v>6.77</v>
      </c>
      <c r="J39" s="64" t="n">
        <v>0</v>
      </c>
      <c r="K39" s="64" t="n">
        <v>0</v>
      </c>
      <c r="L39" s="64" t="n">
        <v>0</v>
      </c>
      <c r="M39" s="64" t="n">
        <v>0</v>
      </c>
      <c r="N39" s="64" t="n">
        <v>0</v>
      </c>
      <c r="O39" s="64" t="n">
        <v>0</v>
      </c>
      <c r="P39" s="64" t="n">
        <v>0</v>
      </c>
      <c r="Q39" s="64" t="n">
        <v>0</v>
      </c>
      <c r="R39" s="64" t="n">
        <v>0</v>
      </c>
      <c r="S39" s="64" t="n">
        <v>0</v>
      </c>
      <c r="T39" s="64" t="n">
        <v>0</v>
      </c>
      <c r="U39" s="64" t="n">
        <v>0</v>
      </c>
    </row>
    <row r="40" customFormat="false" ht="20.25" hidden="false" customHeight="true" outlineLevel="0" collapsed="false">
      <c r="A40" s="92" t="s">
        <v>68</v>
      </c>
      <c r="B40" s="92" t="s">
        <v>69</v>
      </c>
      <c r="C40" s="92" t="s">
        <v>70</v>
      </c>
      <c r="D40" s="89" t="s">
        <v>77</v>
      </c>
      <c r="E40" s="93" t="s">
        <v>78</v>
      </c>
      <c r="H40" s="64" t="n">
        <v>2.48</v>
      </c>
      <c r="I40" s="64" t="n">
        <v>2.48</v>
      </c>
      <c r="J40" s="64" t="n">
        <v>0</v>
      </c>
      <c r="K40" s="64" t="n">
        <v>0</v>
      </c>
      <c r="L40" s="64" t="n">
        <v>0</v>
      </c>
      <c r="M40" s="64" t="n">
        <v>0</v>
      </c>
      <c r="N40" s="64" t="n">
        <v>0</v>
      </c>
      <c r="O40" s="64" t="n">
        <v>0</v>
      </c>
      <c r="P40" s="64" t="n">
        <v>0</v>
      </c>
      <c r="Q40" s="64" t="n">
        <v>0</v>
      </c>
      <c r="R40" s="64" t="n">
        <v>0</v>
      </c>
      <c r="S40" s="64" t="n">
        <v>0</v>
      </c>
      <c r="T40" s="64" t="n">
        <v>0</v>
      </c>
      <c r="U40" s="64" t="n">
        <v>0</v>
      </c>
    </row>
    <row r="41" customFormat="false" ht="20.25" hidden="false" customHeight="true" outlineLevel="0" collapsed="false">
      <c r="A41" s="92" t="s">
        <v>68</v>
      </c>
      <c r="B41" s="92" t="s">
        <v>69</v>
      </c>
      <c r="C41" s="92" t="s">
        <v>57</v>
      </c>
      <c r="D41" s="89" t="s">
        <v>77</v>
      </c>
      <c r="E41" s="93" t="s">
        <v>78</v>
      </c>
      <c r="H41" s="64" t="n">
        <v>2.9</v>
      </c>
      <c r="I41" s="64" t="n">
        <v>2.9</v>
      </c>
      <c r="J41" s="64" t="n">
        <v>0</v>
      </c>
      <c r="K41" s="64" t="n">
        <v>0</v>
      </c>
      <c r="L41" s="64" t="n">
        <v>0</v>
      </c>
      <c r="M41" s="64" t="n">
        <v>0</v>
      </c>
      <c r="N41" s="64" t="n">
        <v>0</v>
      </c>
      <c r="O41" s="64" t="n">
        <v>0</v>
      </c>
      <c r="P41" s="64" t="n">
        <v>0</v>
      </c>
      <c r="Q41" s="64" t="n">
        <v>0</v>
      </c>
      <c r="R41" s="64" t="n">
        <v>0</v>
      </c>
      <c r="S41" s="64" t="n">
        <v>0</v>
      </c>
      <c r="T41" s="64" t="n">
        <v>0</v>
      </c>
      <c r="U41" s="64" t="n">
        <v>0</v>
      </c>
    </row>
    <row r="42" customFormat="false" ht="20.25" hidden="false" customHeight="true" outlineLevel="0" collapsed="false">
      <c r="A42" s="92" t="s">
        <v>63</v>
      </c>
      <c r="B42" s="92" t="s">
        <v>57</v>
      </c>
      <c r="C42" s="92" t="s">
        <v>57</v>
      </c>
      <c r="D42" s="89" t="s">
        <v>77</v>
      </c>
      <c r="E42" s="93" t="s">
        <v>78</v>
      </c>
      <c r="H42" s="64" t="n">
        <v>77.73</v>
      </c>
      <c r="I42" s="64" t="n">
        <v>77.73</v>
      </c>
      <c r="J42" s="64" t="n">
        <v>0</v>
      </c>
      <c r="K42" s="64" t="n">
        <v>0</v>
      </c>
      <c r="L42" s="64" t="n">
        <v>0</v>
      </c>
      <c r="M42" s="64" t="n">
        <v>0</v>
      </c>
      <c r="N42" s="64" t="n">
        <v>0</v>
      </c>
      <c r="O42" s="64" t="n">
        <v>0</v>
      </c>
      <c r="P42" s="64" t="n">
        <v>0</v>
      </c>
      <c r="Q42" s="64" t="n">
        <v>0</v>
      </c>
      <c r="R42" s="64" t="n">
        <v>0</v>
      </c>
      <c r="S42" s="64" t="n">
        <v>0</v>
      </c>
      <c r="T42" s="64" t="n">
        <v>0</v>
      </c>
      <c r="U42" s="64" t="n">
        <v>0</v>
      </c>
    </row>
    <row r="43" customFormat="false" ht="20.25" hidden="false" customHeight="true" outlineLevel="0" collapsed="false">
      <c r="A43" s="92" t="s">
        <v>68</v>
      </c>
      <c r="B43" s="92" t="s">
        <v>69</v>
      </c>
      <c r="C43" s="92" t="s">
        <v>57</v>
      </c>
      <c r="D43" s="89" t="s">
        <v>79</v>
      </c>
      <c r="E43" s="93" t="s">
        <v>80</v>
      </c>
      <c r="H43" s="64" t="n">
        <v>2.69</v>
      </c>
      <c r="I43" s="64" t="n">
        <v>2.69</v>
      </c>
      <c r="J43" s="64" t="n">
        <v>0</v>
      </c>
      <c r="K43" s="64" t="n">
        <v>0</v>
      </c>
      <c r="L43" s="64" t="n">
        <v>0</v>
      </c>
      <c r="M43" s="64" t="n">
        <v>0</v>
      </c>
      <c r="N43" s="64" t="n">
        <v>0</v>
      </c>
      <c r="O43" s="64" t="n">
        <v>0</v>
      </c>
      <c r="P43" s="64" t="n">
        <v>0</v>
      </c>
      <c r="Q43" s="64" t="n">
        <v>0</v>
      </c>
      <c r="R43" s="64" t="n">
        <v>0</v>
      </c>
      <c r="S43" s="64" t="n">
        <v>0</v>
      </c>
      <c r="T43" s="64" t="n">
        <v>0</v>
      </c>
      <c r="U43" s="64" t="n">
        <v>0</v>
      </c>
    </row>
    <row r="44" customFormat="false" ht="20.25" hidden="false" customHeight="true" outlineLevel="0" collapsed="false">
      <c r="A44" s="92" t="s">
        <v>68</v>
      </c>
      <c r="B44" s="92" t="s">
        <v>69</v>
      </c>
      <c r="C44" s="92" t="s">
        <v>70</v>
      </c>
      <c r="D44" s="89" t="s">
        <v>79</v>
      </c>
      <c r="E44" s="93" t="s">
        <v>80</v>
      </c>
      <c r="H44" s="64" t="n">
        <v>2.31</v>
      </c>
      <c r="I44" s="64" t="n">
        <v>2.31</v>
      </c>
      <c r="J44" s="64" t="n">
        <v>0</v>
      </c>
      <c r="K44" s="64" t="n">
        <v>0</v>
      </c>
      <c r="L44" s="64" t="n">
        <v>0</v>
      </c>
      <c r="M44" s="64" t="n">
        <v>0</v>
      </c>
      <c r="N44" s="64" t="n">
        <v>0</v>
      </c>
      <c r="O44" s="64" t="n">
        <v>0</v>
      </c>
      <c r="P44" s="64" t="n">
        <v>0</v>
      </c>
      <c r="Q44" s="64" t="n">
        <v>0</v>
      </c>
      <c r="R44" s="64" t="n">
        <v>0</v>
      </c>
      <c r="S44" s="64" t="n">
        <v>0</v>
      </c>
      <c r="T44" s="64" t="n">
        <v>0</v>
      </c>
      <c r="U44" s="64" t="n">
        <v>0</v>
      </c>
    </row>
    <row r="45" customFormat="false" ht="20.25" hidden="false" customHeight="true" outlineLevel="0" collapsed="false">
      <c r="A45" s="92" t="s">
        <v>61</v>
      </c>
      <c r="B45" s="92" t="s">
        <v>62</v>
      </c>
      <c r="C45" s="92" t="s">
        <v>62</v>
      </c>
      <c r="D45" s="89" t="s">
        <v>79</v>
      </c>
      <c r="E45" s="93" t="s">
        <v>80</v>
      </c>
      <c r="H45" s="64" t="n">
        <v>7.69</v>
      </c>
      <c r="I45" s="64" t="n">
        <v>7.69</v>
      </c>
      <c r="J45" s="64" t="n">
        <v>0</v>
      </c>
      <c r="K45" s="64" t="n">
        <v>0</v>
      </c>
      <c r="L45" s="64" t="n">
        <v>0</v>
      </c>
      <c r="M45" s="64" t="n">
        <v>0</v>
      </c>
      <c r="N45" s="64" t="n">
        <v>0</v>
      </c>
      <c r="O45" s="64" t="n">
        <v>0</v>
      </c>
      <c r="P45" s="64" t="n">
        <v>0</v>
      </c>
      <c r="Q45" s="64" t="n">
        <v>0</v>
      </c>
      <c r="R45" s="64" t="n">
        <v>0</v>
      </c>
      <c r="S45" s="64" t="n">
        <v>0</v>
      </c>
      <c r="T45" s="64" t="n">
        <v>0</v>
      </c>
      <c r="U45" s="64" t="n">
        <v>0</v>
      </c>
    </row>
    <row r="46" customFormat="false" ht="20.25" hidden="false" customHeight="true" outlineLevel="0" collapsed="false">
      <c r="A46" s="92" t="s">
        <v>63</v>
      </c>
      <c r="B46" s="92" t="s">
        <v>57</v>
      </c>
      <c r="C46" s="92" t="s">
        <v>58</v>
      </c>
      <c r="D46" s="89" t="s">
        <v>79</v>
      </c>
      <c r="E46" s="93" t="s">
        <v>80</v>
      </c>
      <c r="H46" s="64" t="n">
        <v>58.61</v>
      </c>
      <c r="I46" s="64" t="n">
        <v>58.61</v>
      </c>
      <c r="J46" s="64" t="n">
        <v>0</v>
      </c>
      <c r="K46" s="64" t="n">
        <v>0</v>
      </c>
      <c r="L46" s="64" t="n">
        <v>0</v>
      </c>
      <c r="M46" s="64" t="n">
        <v>0</v>
      </c>
      <c r="N46" s="64" t="n">
        <v>0</v>
      </c>
      <c r="O46" s="64" t="n">
        <v>0</v>
      </c>
      <c r="P46" s="64" t="n">
        <v>0</v>
      </c>
      <c r="Q46" s="64" t="n">
        <v>0</v>
      </c>
      <c r="R46" s="64" t="n">
        <v>0</v>
      </c>
      <c r="S46" s="64" t="n">
        <v>0</v>
      </c>
      <c r="T46" s="64" t="n">
        <v>0</v>
      </c>
      <c r="U46" s="64" t="n">
        <v>0</v>
      </c>
    </row>
    <row r="47" customFormat="false" ht="20.25" hidden="false" customHeight="true" outlineLevel="0" collapsed="false">
      <c r="A47" s="92" t="s">
        <v>56</v>
      </c>
      <c r="B47" s="92" t="s">
        <v>57</v>
      </c>
      <c r="C47" s="92" t="s">
        <v>58</v>
      </c>
      <c r="D47" s="89" t="s">
        <v>79</v>
      </c>
      <c r="E47" s="93" t="s">
        <v>80</v>
      </c>
      <c r="H47" s="64" t="n">
        <v>6.36</v>
      </c>
      <c r="I47" s="64" t="n">
        <v>6.36</v>
      </c>
      <c r="J47" s="64" t="n">
        <v>0</v>
      </c>
      <c r="K47" s="64" t="n">
        <v>0</v>
      </c>
      <c r="L47" s="64" t="n">
        <v>0</v>
      </c>
      <c r="M47" s="64" t="n">
        <v>0</v>
      </c>
      <c r="N47" s="64" t="n">
        <v>0</v>
      </c>
      <c r="O47" s="64" t="n">
        <v>0</v>
      </c>
      <c r="P47" s="64" t="n">
        <v>0</v>
      </c>
      <c r="Q47" s="64" t="n">
        <v>0</v>
      </c>
      <c r="R47" s="64" t="n">
        <v>0</v>
      </c>
      <c r="S47" s="64" t="n">
        <v>0</v>
      </c>
      <c r="T47" s="64" t="n">
        <v>0</v>
      </c>
      <c r="U47" s="64" t="n">
        <v>0</v>
      </c>
    </row>
    <row r="48" customFormat="false" ht="20.25" hidden="false" customHeight="true" outlineLevel="0" collapsed="false">
      <c r="A48" s="92" t="s">
        <v>56</v>
      </c>
      <c r="B48" s="92" t="s">
        <v>57</v>
      </c>
      <c r="C48" s="92" t="s">
        <v>58</v>
      </c>
      <c r="D48" s="89" t="s">
        <v>81</v>
      </c>
      <c r="E48" s="93" t="s">
        <v>82</v>
      </c>
      <c r="H48" s="64" t="n">
        <v>8.42</v>
      </c>
      <c r="I48" s="64" t="n">
        <v>8.42</v>
      </c>
      <c r="J48" s="64" t="n">
        <v>0</v>
      </c>
      <c r="K48" s="64" t="n">
        <v>0</v>
      </c>
      <c r="L48" s="64" t="n">
        <v>0</v>
      </c>
      <c r="M48" s="64" t="n">
        <v>0</v>
      </c>
      <c r="N48" s="64" t="n">
        <v>0</v>
      </c>
      <c r="O48" s="64" t="n">
        <v>0</v>
      </c>
      <c r="P48" s="64" t="n">
        <v>0</v>
      </c>
      <c r="Q48" s="64" t="n">
        <v>0</v>
      </c>
      <c r="R48" s="64" t="n">
        <v>0</v>
      </c>
      <c r="S48" s="64" t="n">
        <v>0</v>
      </c>
      <c r="T48" s="64" t="n">
        <v>0</v>
      </c>
      <c r="U48" s="64" t="n">
        <v>0</v>
      </c>
    </row>
    <row r="49" customFormat="false" ht="20.25" hidden="false" customHeight="true" outlineLevel="0" collapsed="false">
      <c r="A49" s="92" t="s">
        <v>63</v>
      </c>
      <c r="B49" s="92" t="s">
        <v>57</v>
      </c>
      <c r="C49" s="92" t="s">
        <v>58</v>
      </c>
      <c r="D49" s="89" t="s">
        <v>81</v>
      </c>
      <c r="E49" s="93" t="s">
        <v>82</v>
      </c>
      <c r="H49" s="64" t="n">
        <v>10</v>
      </c>
      <c r="I49" s="64" t="n">
        <v>10</v>
      </c>
      <c r="J49" s="64" t="n">
        <v>0</v>
      </c>
      <c r="K49" s="64" t="n">
        <v>0</v>
      </c>
      <c r="L49" s="64" t="n">
        <v>0</v>
      </c>
      <c r="M49" s="64" t="n">
        <v>0</v>
      </c>
      <c r="N49" s="64" t="n">
        <v>0</v>
      </c>
      <c r="O49" s="64" t="n">
        <v>0</v>
      </c>
      <c r="P49" s="64" t="n">
        <v>0</v>
      </c>
      <c r="Q49" s="64" t="n">
        <v>0</v>
      </c>
      <c r="R49" s="64" t="n">
        <v>0</v>
      </c>
      <c r="S49" s="64" t="n">
        <v>0</v>
      </c>
      <c r="T49" s="64" t="n">
        <v>0</v>
      </c>
      <c r="U49" s="64" t="n">
        <v>0</v>
      </c>
    </row>
    <row r="50" customFormat="false" ht="20.25" hidden="false" customHeight="true" outlineLevel="0" collapsed="false">
      <c r="A50" s="92" t="s">
        <v>68</v>
      </c>
      <c r="B50" s="92" t="s">
        <v>69</v>
      </c>
      <c r="C50" s="92" t="s">
        <v>70</v>
      </c>
      <c r="D50" s="89" t="s">
        <v>81</v>
      </c>
      <c r="E50" s="93" t="s">
        <v>82</v>
      </c>
      <c r="H50" s="64" t="n">
        <v>3.02</v>
      </c>
      <c r="I50" s="64" t="n">
        <v>3.02</v>
      </c>
      <c r="J50" s="64" t="n">
        <v>0</v>
      </c>
      <c r="K50" s="64" t="n">
        <v>0</v>
      </c>
      <c r="L50" s="64" t="n">
        <v>0</v>
      </c>
      <c r="M50" s="64" t="n">
        <v>0</v>
      </c>
      <c r="N50" s="64" t="n">
        <v>0</v>
      </c>
      <c r="O50" s="64" t="n">
        <v>0</v>
      </c>
      <c r="P50" s="64" t="n">
        <v>0</v>
      </c>
      <c r="Q50" s="64" t="n">
        <v>0</v>
      </c>
      <c r="R50" s="64" t="n">
        <v>0</v>
      </c>
      <c r="S50" s="64" t="n">
        <v>0</v>
      </c>
      <c r="T50" s="64" t="n">
        <v>0</v>
      </c>
      <c r="U50" s="64" t="n">
        <v>0</v>
      </c>
    </row>
    <row r="51" customFormat="false" ht="20.25" hidden="false" customHeight="true" outlineLevel="0" collapsed="false">
      <c r="A51" s="92" t="s">
        <v>61</v>
      </c>
      <c r="B51" s="92" t="s">
        <v>62</v>
      </c>
      <c r="C51" s="92" t="s">
        <v>62</v>
      </c>
      <c r="D51" s="89" t="s">
        <v>81</v>
      </c>
      <c r="E51" s="93" t="s">
        <v>82</v>
      </c>
      <c r="H51" s="64" t="n">
        <v>10.07</v>
      </c>
      <c r="I51" s="64" t="n">
        <v>10.07</v>
      </c>
      <c r="J51" s="64" t="n">
        <v>0</v>
      </c>
      <c r="K51" s="64" t="n">
        <v>0</v>
      </c>
      <c r="L51" s="64" t="n">
        <v>0</v>
      </c>
      <c r="M51" s="64" t="n">
        <v>0</v>
      </c>
      <c r="N51" s="64" t="n">
        <v>0</v>
      </c>
      <c r="O51" s="64" t="n">
        <v>0</v>
      </c>
      <c r="P51" s="64" t="n">
        <v>0</v>
      </c>
      <c r="Q51" s="64" t="n">
        <v>0</v>
      </c>
      <c r="R51" s="64" t="n">
        <v>0</v>
      </c>
      <c r="S51" s="64" t="n">
        <v>0</v>
      </c>
      <c r="T51" s="64" t="n">
        <v>0</v>
      </c>
      <c r="U51" s="64" t="n">
        <v>0</v>
      </c>
    </row>
    <row r="52" customFormat="false" ht="20.25" hidden="false" customHeight="true" outlineLevel="0" collapsed="false">
      <c r="A52" s="92" t="s">
        <v>63</v>
      </c>
      <c r="B52" s="92" t="s">
        <v>57</v>
      </c>
      <c r="C52" s="92" t="s">
        <v>57</v>
      </c>
      <c r="D52" s="89" t="s">
        <v>81</v>
      </c>
      <c r="E52" s="93" t="s">
        <v>82</v>
      </c>
      <c r="H52" s="64" t="n">
        <v>95.33</v>
      </c>
      <c r="I52" s="64" t="n">
        <v>95.33</v>
      </c>
      <c r="J52" s="64" t="n">
        <v>0</v>
      </c>
      <c r="K52" s="64" t="n">
        <v>0</v>
      </c>
      <c r="L52" s="64" t="n">
        <v>0</v>
      </c>
      <c r="M52" s="64" t="n">
        <v>0</v>
      </c>
      <c r="N52" s="64" t="n">
        <v>0</v>
      </c>
      <c r="O52" s="64" t="n">
        <v>0</v>
      </c>
      <c r="P52" s="64" t="n">
        <v>0</v>
      </c>
      <c r="Q52" s="64" t="n">
        <v>0</v>
      </c>
      <c r="R52" s="64" t="n">
        <v>0</v>
      </c>
      <c r="S52" s="64" t="n">
        <v>0</v>
      </c>
      <c r="T52" s="64" t="n">
        <v>0</v>
      </c>
      <c r="U52" s="64" t="n">
        <v>0</v>
      </c>
    </row>
    <row r="53" customFormat="false" ht="20.25" hidden="false" customHeight="true" outlineLevel="0" collapsed="false">
      <c r="A53" s="92" t="s">
        <v>68</v>
      </c>
      <c r="B53" s="92" t="s">
        <v>69</v>
      </c>
      <c r="C53" s="92" t="s">
        <v>57</v>
      </c>
      <c r="D53" s="89" t="s">
        <v>81</v>
      </c>
      <c r="E53" s="93" t="s">
        <v>82</v>
      </c>
      <c r="H53" s="64" t="n">
        <v>3.52</v>
      </c>
      <c r="I53" s="64" t="n">
        <v>3.52</v>
      </c>
      <c r="J53" s="64" t="n">
        <v>0</v>
      </c>
      <c r="K53" s="64" t="n">
        <v>0</v>
      </c>
      <c r="L53" s="64" t="n">
        <v>0</v>
      </c>
      <c r="M53" s="64" t="n">
        <v>0</v>
      </c>
      <c r="N53" s="64" t="n">
        <v>0</v>
      </c>
      <c r="O53" s="64" t="n">
        <v>0</v>
      </c>
      <c r="P53" s="64" t="n">
        <v>0</v>
      </c>
      <c r="Q53" s="64" t="n">
        <v>0</v>
      </c>
      <c r="R53" s="64" t="n">
        <v>0</v>
      </c>
      <c r="S53" s="64" t="n">
        <v>0</v>
      </c>
      <c r="T53" s="64" t="n">
        <v>0</v>
      </c>
      <c r="U53" s="64" t="n">
        <v>0</v>
      </c>
    </row>
    <row r="54" customFormat="false" ht="20.25" hidden="false" customHeight="true" outlineLevel="0" collapsed="false">
      <c r="A54" s="92" t="s">
        <v>61</v>
      </c>
      <c r="B54" s="92" t="s">
        <v>62</v>
      </c>
      <c r="C54" s="92" t="s">
        <v>62</v>
      </c>
      <c r="D54" s="89" t="s">
        <v>83</v>
      </c>
      <c r="E54" s="93" t="s">
        <v>84</v>
      </c>
      <c r="H54" s="64" t="n">
        <v>9.97</v>
      </c>
      <c r="I54" s="64" t="n">
        <v>9.97</v>
      </c>
      <c r="J54" s="64" t="n">
        <v>0</v>
      </c>
      <c r="K54" s="64" t="n">
        <v>0</v>
      </c>
      <c r="L54" s="64" t="n">
        <v>0</v>
      </c>
      <c r="M54" s="64" t="n">
        <v>0</v>
      </c>
      <c r="N54" s="64" t="n">
        <v>0</v>
      </c>
      <c r="O54" s="64" t="n">
        <v>0</v>
      </c>
      <c r="P54" s="64" t="n">
        <v>0</v>
      </c>
      <c r="Q54" s="64" t="n">
        <v>0</v>
      </c>
      <c r="R54" s="64" t="n">
        <v>0</v>
      </c>
      <c r="S54" s="64" t="n">
        <v>0</v>
      </c>
      <c r="T54" s="64" t="n">
        <v>0</v>
      </c>
      <c r="U54" s="64" t="n">
        <v>0</v>
      </c>
    </row>
    <row r="55" customFormat="false" ht="20.25" hidden="false" customHeight="true" outlineLevel="0" collapsed="false">
      <c r="A55" s="92" t="s">
        <v>68</v>
      </c>
      <c r="B55" s="92" t="s">
        <v>69</v>
      </c>
      <c r="C55" s="92" t="s">
        <v>70</v>
      </c>
      <c r="D55" s="89" t="s">
        <v>83</v>
      </c>
      <c r="E55" s="93" t="s">
        <v>84</v>
      </c>
      <c r="H55" s="64" t="n">
        <v>2.99</v>
      </c>
      <c r="I55" s="64" t="n">
        <v>2.99</v>
      </c>
      <c r="J55" s="64" t="n">
        <v>0</v>
      </c>
      <c r="K55" s="64" t="n">
        <v>0</v>
      </c>
      <c r="L55" s="64" t="n">
        <v>0</v>
      </c>
      <c r="M55" s="64" t="n">
        <v>0</v>
      </c>
      <c r="N55" s="64" t="n">
        <v>0</v>
      </c>
      <c r="O55" s="64" t="n">
        <v>0</v>
      </c>
      <c r="P55" s="64" t="n">
        <v>0</v>
      </c>
      <c r="Q55" s="64" t="n">
        <v>0</v>
      </c>
      <c r="R55" s="64" t="n">
        <v>0</v>
      </c>
      <c r="S55" s="64" t="n">
        <v>0</v>
      </c>
      <c r="T55" s="64" t="n">
        <v>0</v>
      </c>
      <c r="U55" s="64" t="n">
        <v>0</v>
      </c>
    </row>
    <row r="56" customFormat="false" ht="20.25" hidden="false" customHeight="true" outlineLevel="0" collapsed="false">
      <c r="A56" s="92" t="s">
        <v>63</v>
      </c>
      <c r="B56" s="92" t="s">
        <v>57</v>
      </c>
      <c r="C56" s="92" t="s">
        <v>58</v>
      </c>
      <c r="D56" s="89" t="s">
        <v>83</v>
      </c>
      <c r="E56" s="93" t="s">
        <v>84</v>
      </c>
      <c r="H56" s="64" t="n">
        <v>102.64</v>
      </c>
      <c r="I56" s="64" t="n">
        <v>86.64</v>
      </c>
      <c r="J56" s="64" t="n">
        <v>16</v>
      </c>
      <c r="K56" s="64" t="n">
        <v>0</v>
      </c>
      <c r="L56" s="64" t="n">
        <v>0</v>
      </c>
      <c r="M56" s="64" t="n">
        <v>0</v>
      </c>
      <c r="N56" s="64" t="n">
        <v>0</v>
      </c>
      <c r="O56" s="64" t="n">
        <v>0</v>
      </c>
      <c r="P56" s="64" t="n">
        <v>0</v>
      </c>
      <c r="Q56" s="64" t="n">
        <v>0</v>
      </c>
      <c r="R56" s="64" t="n">
        <v>0</v>
      </c>
      <c r="S56" s="64" t="n">
        <v>0</v>
      </c>
      <c r="T56" s="64" t="n">
        <v>0</v>
      </c>
      <c r="U56" s="64" t="n">
        <v>0</v>
      </c>
    </row>
    <row r="57" customFormat="false" ht="20.25" hidden="false" customHeight="true" outlineLevel="0" collapsed="false">
      <c r="A57" s="92" t="s">
        <v>68</v>
      </c>
      <c r="B57" s="92" t="s">
        <v>69</v>
      </c>
      <c r="C57" s="92" t="s">
        <v>57</v>
      </c>
      <c r="D57" s="89" t="s">
        <v>83</v>
      </c>
      <c r="E57" s="93" t="s">
        <v>84</v>
      </c>
      <c r="H57" s="64" t="n">
        <v>3.49</v>
      </c>
      <c r="I57" s="64" t="n">
        <v>3.49</v>
      </c>
      <c r="J57" s="64" t="n">
        <v>0</v>
      </c>
      <c r="K57" s="64" t="n">
        <v>0</v>
      </c>
      <c r="L57" s="64" t="n">
        <v>0</v>
      </c>
      <c r="M57" s="64" t="n">
        <v>0</v>
      </c>
      <c r="N57" s="64" t="n">
        <v>0</v>
      </c>
      <c r="O57" s="64" t="n">
        <v>0</v>
      </c>
      <c r="P57" s="64" t="n">
        <v>0</v>
      </c>
      <c r="Q57" s="64" t="n">
        <v>0</v>
      </c>
      <c r="R57" s="64" t="n">
        <v>0</v>
      </c>
      <c r="S57" s="64" t="n">
        <v>0</v>
      </c>
      <c r="T57" s="64" t="n">
        <v>0</v>
      </c>
      <c r="U57" s="64" t="n">
        <v>0</v>
      </c>
    </row>
    <row r="58" customFormat="false" ht="20.25" hidden="false" customHeight="true" outlineLevel="0" collapsed="false">
      <c r="A58" s="92" t="s">
        <v>56</v>
      </c>
      <c r="B58" s="92" t="s">
        <v>57</v>
      </c>
      <c r="C58" s="92" t="s">
        <v>58</v>
      </c>
      <c r="D58" s="89" t="s">
        <v>83</v>
      </c>
      <c r="E58" s="93" t="s">
        <v>84</v>
      </c>
      <c r="H58" s="64" t="n">
        <v>8.36</v>
      </c>
      <c r="I58" s="64" t="n">
        <v>8.36</v>
      </c>
      <c r="J58" s="64" t="n">
        <v>0</v>
      </c>
      <c r="K58" s="64" t="n">
        <v>0</v>
      </c>
      <c r="L58" s="64" t="n">
        <v>0</v>
      </c>
      <c r="M58" s="64" t="n">
        <v>0</v>
      </c>
      <c r="N58" s="64" t="n">
        <v>0</v>
      </c>
      <c r="O58" s="64" t="n">
        <v>0</v>
      </c>
      <c r="P58" s="64" t="n">
        <v>0</v>
      </c>
      <c r="Q58" s="64" t="n">
        <v>0</v>
      </c>
      <c r="R58" s="64" t="n">
        <v>0</v>
      </c>
      <c r="S58" s="64" t="n">
        <v>0</v>
      </c>
      <c r="T58" s="64" t="n">
        <v>0</v>
      </c>
      <c r="U58" s="64" t="n">
        <v>0</v>
      </c>
    </row>
    <row r="59" customFormat="false" ht="20.25" hidden="false" customHeight="true" outlineLevel="0" collapsed="false">
      <c r="A59" s="92" t="s">
        <v>68</v>
      </c>
      <c r="B59" s="92" t="s">
        <v>69</v>
      </c>
      <c r="C59" s="92" t="s">
        <v>57</v>
      </c>
      <c r="D59" s="89" t="s">
        <v>85</v>
      </c>
      <c r="E59" s="93" t="s">
        <v>86</v>
      </c>
      <c r="H59" s="64" t="n">
        <v>3.08</v>
      </c>
      <c r="I59" s="64" t="n">
        <v>3.08</v>
      </c>
      <c r="J59" s="64" t="n">
        <v>0</v>
      </c>
      <c r="K59" s="64" t="n">
        <v>0</v>
      </c>
      <c r="L59" s="64" t="n">
        <v>0</v>
      </c>
      <c r="M59" s="64" t="n">
        <v>0</v>
      </c>
      <c r="N59" s="64" t="n">
        <v>0</v>
      </c>
      <c r="O59" s="64" t="n">
        <v>0</v>
      </c>
      <c r="P59" s="64" t="n">
        <v>0</v>
      </c>
      <c r="Q59" s="64" t="n">
        <v>0</v>
      </c>
      <c r="R59" s="64" t="n">
        <v>0</v>
      </c>
      <c r="S59" s="64" t="n">
        <v>0</v>
      </c>
      <c r="T59" s="64" t="n">
        <v>0</v>
      </c>
      <c r="U59" s="64" t="n">
        <v>0</v>
      </c>
    </row>
    <row r="60" customFormat="false" ht="20.25" hidden="false" customHeight="true" outlineLevel="0" collapsed="false">
      <c r="A60" s="92" t="s">
        <v>68</v>
      </c>
      <c r="B60" s="92" t="s">
        <v>69</v>
      </c>
      <c r="C60" s="92" t="s">
        <v>70</v>
      </c>
      <c r="D60" s="89" t="s">
        <v>85</v>
      </c>
      <c r="E60" s="93" t="s">
        <v>86</v>
      </c>
      <c r="H60" s="64" t="n">
        <v>2.64</v>
      </c>
      <c r="I60" s="64" t="n">
        <v>2.64</v>
      </c>
      <c r="J60" s="64" t="n">
        <v>0</v>
      </c>
      <c r="K60" s="64" t="n">
        <v>0</v>
      </c>
      <c r="L60" s="64" t="n">
        <v>0</v>
      </c>
      <c r="M60" s="64" t="n">
        <v>0</v>
      </c>
      <c r="N60" s="64" t="n">
        <v>0</v>
      </c>
      <c r="O60" s="64" t="n">
        <v>0</v>
      </c>
      <c r="P60" s="64" t="n">
        <v>0</v>
      </c>
      <c r="Q60" s="64" t="n">
        <v>0</v>
      </c>
      <c r="R60" s="64" t="n">
        <v>0</v>
      </c>
      <c r="S60" s="64" t="n">
        <v>0</v>
      </c>
      <c r="T60" s="64" t="n">
        <v>0</v>
      </c>
      <c r="U60" s="64" t="n">
        <v>0</v>
      </c>
    </row>
    <row r="61" customFormat="false" ht="20.25" hidden="false" customHeight="true" outlineLevel="0" collapsed="false">
      <c r="A61" s="92" t="s">
        <v>61</v>
      </c>
      <c r="B61" s="92" t="s">
        <v>62</v>
      </c>
      <c r="C61" s="92" t="s">
        <v>62</v>
      </c>
      <c r="D61" s="89" t="s">
        <v>85</v>
      </c>
      <c r="E61" s="93" t="s">
        <v>86</v>
      </c>
      <c r="H61" s="64" t="n">
        <v>8.81</v>
      </c>
      <c r="I61" s="64" t="n">
        <v>8.81</v>
      </c>
      <c r="J61" s="64" t="n">
        <v>0</v>
      </c>
      <c r="K61" s="64" t="n">
        <v>0</v>
      </c>
      <c r="L61" s="64" t="n">
        <v>0</v>
      </c>
      <c r="M61" s="64" t="n">
        <v>0</v>
      </c>
      <c r="N61" s="64" t="n">
        <v>0</v>
      </c>
      <c r="O61" s="64" t="n">
        <v>0</v>
      </c>
      <c r="P61" s="64" t="n">
        <v>0</v>
      </c>
      <c r="Q61" s="64" t="n">
        <v>0</v>
      </c>
      <c r="R61" s="64" t="n">
        <v>0</v>
      </c>
      <c r="S61" s="64" t="n">
        <v>0</v>
      </c>
      <c r="T61" s="64" t="n">
        <v>0</v>
      </c>
      <c r="U61" s="64" t="n">
        <v>0</v>
      </c>
    </row>
    <row r="62" customFormat="false" ht="20.25" hidden="false" customHeight="true" outlineLevel="0" collapsed="false">
      <c r="A62" s="92" t="s">
        <v>56</v>
      </c>
      <c r="B62" s="92" t="s">
        <v>57</v>
      </c>
      <c r="C62" s="92" t="s">
        <v>58</v>
      </c>
      <c r="D62" s="89" t="s">
        <v>85</v>
      </c>
      <c r="E62" s="93" t="s">
        <v>86</v>
      </c>
      <c r="H62" s="64" t="n">
        <v>7.35</v>
      </c>
      <c r="I62" s="64" t="n">
        <v>7.35</v>
      </c>
      <c r="J62" s="64" t="n">
        <v>0</v>
      </c>
      <c r="K62" s="64" t="n">
        <v>0</v>
      </c>
      <c r="L62" s="64" t="n">
        <v>0</v>
      </c>
      <c r="M62" s="64" t="n">
        <v>0</v>
      </c>
      <c r="N62" s="64" t="n">
        <v>0</v>
      </c>
      <c r="O62" s="64" t="n">
        <v>0</v>
      </c>
      <c r="P62" s="64" t="n">
        <v>0</v>
      </c>
      <c r="Q62" s="64" t="n">
        <v>0</v>
      </c>
      <c r="R62" s="64" t="n">
        <v>0</v>
      </c>
      <c r="S62" s="64" t="n">
        <v>0</v>
      </c>
      <c r="T62" s="64" t="n">
        <v>0</v>
      </c>
      <c r="U62" s="64" t="n">
        <v>0</v>
      </c>
    </row>
    <row r="63" customFormat="false" ht="20.25" hidden="false" customHeight="true" outlineLevel="0" collapsed="false">
      <c r="A63" s="92" t="s">
        <v>63</v>
      </c>
      <c r="B63" s="92" t="s">
        <v>57</v>
      </c>
      <c r="C63" s="92" t="s">
        <v>58</v>
      </c>
      <c r="D63" s="89" t="s">
        <v>85</v>
      </c>
      <c r="E63" s="93" t="s">
        <v>86</v>
      </c>
      <c r="H63" s="64" t="n">
        <v>92.52</v>
      </c>
      <c r="I63" s="64" t="n">
        <v>75.92</v>
      </c>
      <c r="J63" s="64" t="n">
        <v>16.6</v>
      </c>
      <c r="K63" s="64" t="n">
        <v>0</v>
      </c>
      <c r="L63" s="64" t="n">
        <v>0</v>
      </c>
      <c r="M63" s="64" t="n">
        <v>0</v>
      </c>
      <c r="N63" s="64" t="n">
        <v>0</v>
      </c>
      <c r="O63" s="64" t="n">
        <v>0</v>
      </c>
      <c r="P63" s="64" t="n">
        <v>0</v>
      </c>
      <c r="Q63" s="64" t="n">
        <v>0</v>
      </c>
      <c r="R63" s="64" t="n">
        <v>0</v>
      </c>
      <c r="S63" s="64" t="n">
        <v>0</v>
      </c>
      <c r="T63" s="64" t="n">
        <v>0</v>
      </c>
      <c r="U63" s="64" t="n">
        <v>0</v>
      </c>
    </row>
    <row r="64" customFormat="false" ht="20.25" hidden="false" customHeight="true" outlineLevel="0" collapsed="false">
      <c r="A64" s="92" t="s">
        <v>63</v>
      </c>
      <c r="B64" s="92" t="s">
        <v>65</v>
      </c>
      <c r="C64" s="92" t="s">
        <v>67</v>
      </c>
      <c r="D64" s="89" t="s">
        <v>87</v>
      </c>
      <c r="E64" s="93" t="s">
        <v>88</v>
      </c>
      <c r="H64" s="64" t="n">
        <v>2.04</v>
      </c>
      <c r="I64" s="64" t="n">
        <v>2.04</v>
      </c>
      <c r="J64" s="64" t="n">
        <v>0</v>
      </c>
      <c r="K64" s="64" t="n">
        <v>0</v>
      </c>
      <c r="L64" s="64" t="n">
        <v>0</v>
      </c>
      <c r="M64" s="64" t="n">
        <v>0</v>
      </c>
      <c r="N64" s="64" t="n">
        <v>0</v>
      </c>
      <c r="O64" s="64" t="n">
        <v>0</v>
      </c>
      <c r="P64" s="64" t="n">
        <v>0</v>
      </c>
      <c r="Q64" s="64" t="n">
        <v>0</v>
      </c>
      <c r="R64" s="64" t="n">
        <v>0</v>
      </c>
      <c r="S64" s="64" t="n">
        <v>0</v>
      </c>
      <c r="T64" s="64" t="n">
        <v>0</v>
      </c>
      <c r="U64" s="64" t="n">
        <v>0</v>
      </c>
    </row>
    <row r="65" customFormat="false" ht="20.25" hidden="false" customHeight="true" outlineLevel="0" collapsed="false">
      <c r="A65" s="92" t="s">
        <v>63</v>
      </c>
      <c r="B65" s="92" t="s">
        <v>65</v>
      </c>
      <c r="C65" s="92" t="s">
        <v>64</v>
      </c>
      <c r="D65" s="89" t="s">
        <v>87</v>
      </c>
      <c r="E65" s="93" t="s">
        <v>88</v>
      </c>
      <c r="H65" s="64" t="n">
        <v>0.41</v>
      </c>
      <c r="I65" s="64" t="n">
        <v>0.41</v>
      </c>
      <c r="J65" s="64" t="n">
        <v>0</v>
      </c>
      <c r="K65" s="64" t="n">
        <v>0</v>
      </c>
      <c r="L65" s="64" t="n">
        <v>0</v>
      </c>
      <c r="M65" s="64" t="n">
        <v>0</v>
      </c>
      <c r="N65" s="64" t="n">
        <v>0</v>
      </c>
      <c r="O65" s="64" t="n">
        <v>0</v>
      </c>
      <c r="P65" s="64" t="n">
        <v>0</v>
      </c>
      <c r="Q65" s="64" t="n">
        <v>0</v>
      </c>
      <c r="R65" s="64" t="n">
        <v>0</v>
      </c>
      <c r="S65" s="64" t="n">
        <v>0</v>
      </c>
      <c r="T65" s="64" t="n">
        <v>0</v>
      </c>
      <c r="U65" s="64" t="n">
        <v>0</v>
      </c>
    </row>
    <row r="66" customFormat="false" ht="20.25" hidden="false" customHeight="true" outlineLevel="0" collapsed="false">
      <c r="A66" s="92" t="s">
        <v>56</v>
      </c>
      <c r="B66" s="92" t="s">
        <v>57</v>
      </c>
      <c r="C66" s="92" t="s">
        <v>58</v>
      </c>
      <c r="D66" s="89" t="s">
        <v>87</v>
      </c>
      <c r="E66" s="93" t="s">
        <v>88</v>
      </c>
      <c r="H66" s="64" t="n">
        <v>64.8</v>
      </c>
      <c r="I66" s="64" t="n">
        <v>64.8</v>
      </c>
      <c r="J66" s="64" t="n">
        <v>0</v>
      </c>
      <c r="K66" s="64" t="n">
        <v>0</v>
      </c>
      <c r="L66" s="64" t="n">
        <v>0</v>
      </c>
      <c r="M66" s="64" t="n">
        <v>0</v>
      </c>
      <c r="N66" s="64" t="n">
        <v>0</v>
      </c>
      <c r="O66" s="64" t="n">
        <v>0</v>
      </c>
      <c r="P66" s="64" t="n">
        <v>0</v>
      </c>
      <c r="Q66" s="64" t="n">
        <v>0</v>
      </c>
      <c r="R66" s="64" t="n">
        <v>0</v>
      </c>
      <c r="S66" s="64" t="n">
        <v>0</v>
      </c>
      <c r="T66" s="64" t="n">
        <v>0</v>
      </c>
      <c r="U66" s="64" t="n">
        <v>0</v>
      </c>
    </row>
    <row r="67" customFormat="false" ht="20.25" hidden="false" customHeight="true" outlineLevel="0" collapsed="false">
      <c r="A67" s="92" t="s">
        <v>68</v>
      </c>
      <c r="B67" s="92" t="s">
        <v>69</v>
      </c>
      <c r="C67" s="92" t="s">
        <v>57</v>
      </c>
      <c r="D67" s="89" t="s">
        <v>87</v>
      </c>
      <c r="E67" s="93" t="s">
        <v>88</v>
      </c>
      <c r="H67" s="64" t="n">
        <v>26.88</v>
      </c>
      <c r="I67" s="64" t="n">
        <v>26.88</v>
      </c>
      <c r="J67" s="64" t="n">
        <v>0</v>
      </c>
      <c r="K67" s="64" t="n">
        <v>0</v>
      </c>
      <c r="L67" s="64" t="n">
        <v>0</v>
      </c>
      <c r="M67" s="64" t="n">
        <v>0</v>
      </c>
      <c r="N67" s="64" t="n">
        <v>0</v>
      </c>
      <c r="O67" s="64" t="n">
        <v>0</v>
      </c>
      <c r="P67" s="64" t="n">
        <v>0</v>
      </c>
      <c r="Q67" s="64" t="n">
        <v>0</v>
      </c>
      <c r="R67" s="64" t="n">
        <v>0</v>
      </c>
      <c r="S67" s="64" t="n">
        <v>0</v>
      </c>
      <c r="T67" s="64" t="n">
        <v>0</v>
      </c>
      <c r="U67" s="64" t="n">
        <v>0</v>
      </c>
    </row>
    <row r="68" customFormat="false" ht="20.25" hidden="false" customHeight="true" outlineLevel="0" collapsed="false">
      <c r="A68" s="92" t="s">
        <v>61</v>
      </c>
      <c r="B68" s="92" t="s">
        <v>62</v>
      </c>
      <c r="C68" s="92" t="s">
        <v>62</v>
      </c>
      <c r="D68" s="89" t="s">
        <v>87</v>
      </c>
      <c r="E68" s="93" t="s">
        <v>88</v>
      </c>
      <c r="H68" s="64" t="n">
        <v>76.8</v>
      </c>
      <c r="I68" s="64" t="n">
        <v>76.8</v>
      </c>
      <c r="J68" s="64" t="n">
        <v>0</v>
      </c>
      <c r="K68" s="64" t="n">
        <v>0</v>
      </c>
      <c r="L68" s="64" t="n">
        <v>0</v>
      </c>
      <c r="M68" s="64" t="n">
        <v>0</v>
      </c>
      <c r="N68" s="64" t="n">
        <v>0</v>
      </c>
      <c r="O68" s="64" t="n">
        <v>0</v>
      </c>
      <c r="P68" s="64" t="n">
        <v>0</v>
      </c>
      <c r="Q68" s="64" t="n">
        <v>0</v>
      </c>
      <c r="R68" s="64" t="n">
        <v>0</v>
      </c>
      <c r="S68" s="64" t="n">
        <v>0</v>
      </c>
      <c r="T68" s="64" t="n">
        <v>0</v>
      </c>
      <c r="U68" s="64" t="n">
        <v>0</v>
      </c>
    </row>
    <row r="69" customFormat="false" ht="20.25" hidden="false" customHeight="true" outlineLevel="0" collapsed="false">
      <c r="A69" s="92" t="s">
        <v>68</v>
      </c>
      <c r="B69" s="92" t="s">
        <v>69</v>
      </c>
      <c r="C69" s="92" t="s">
        <v>70</v>
      </c>
      <c r="D69" s="89" t="s">
        <v>87</v>
      </c>
      <c r="E69" s="93" t="s">
        <v>88</v>
      </c>
      <c r="H69" s="64" t="n">
        <v>23.04</v>
      </c>
      <c r="I69" s="64" t="n">
        <v>23.04</v>
      </c>
      <c r="J69" s="64" t="n">
        <v>0</v>
      </c>
      <c r="K69" s="64" t="n">
        <v>0</v>
      </c>
      <c r="L69" s="64" t="n">
        <v>0</v>
      </c>
      <c r="M69" s="64" t="n">
        <v>0</v>
      </c>
      <c r="N69" s="64" t="n">
        <v>0</v>
      </c>
      <c r="O69" s="64" t="n">
        <v>0</v>
      </c>
      <c r="P69" s="64" t="n">
        <v>0</v>
      </c>
      <c r="Q69" s="64" t="n">
        <v>0</v>
      </c>
      <c r="R69" s="64" t="n">
        <v>0</v>
      </c>
      <c r="S69" s="64" t="n">
        <v>0</v>
      </c>
      <c r="T69" s="64" t="n">
        <v>0</v>
      </c>
      <c r="U69" s="64" t="n">
        <v>0</v>
      </c>
    </row>
    <row r="70" customFormat="false" ht="20.25" hidden="false" customHeight="true" outlineLevel="0" collapsed="false">
      <c r="A70" s="92" t="s">
        <v>63</v>
      </c>
      <c r="B70" s="92" t="s">
        <v>57</v>
      </c>
      <c r="C70" s="92" t="s">
        <v>57</v>
      </c>
      <c r="D70" s="89" t="s">
        <v>87</v>
      </c>
      <c r="E70" s="93" t="s">
        <v>88</v>
      </c>
      <c r="H70" s="64" t="n">
        <v>707.12</v>
      </c>
      <c r="I70" s="64" t="n">
        <v>687.12</v>
      </c>
      <c r="J70" s="64" t="n">
        <v>0</v>
      </c>
      <c r="K70" s="64" t="n">
        <v>0</v>
      </c>
      <c r="L70" s="64" t="n">
        <v>0</v>
      </c>
      <c r="M70" s="64" t="n">
        <v>0</v>
      </c>
      <c r="N70" s="64" t="n">
        <v>0</v>
      </c>
      <c r="O70" s="64" t="n">
        <v>20</v>
      </c>
      <c r="P70" s="64" t="n">
        <v>0</v>
      </c>
      <c r="Q70" s="64" t="n">
        <v>0</v>
      </c>
      <c r="R70" s="64" t="n">
        <v>0</v>
      </c>
      <c r="S70" s="64" t="n">
        <v>0</v>
      </c>
      <c r="T70" s="64" t="n">
        <v>0</v>
      </c>
      <c r="U70" s="64" t="n">
        <v>0</v>
      </c>
    </row>
    <row r="71" customFormat="false" ht="20.25" hidden="false" customHeight="true" outlineLevel="0" collapsed="false">
      <c r="A71" s="92" t="s">
        <v>63</v>
      </c>
      <c r="B71" s="92" t="s">
        <v>57</v>
      </c>
      <c r="C71" s="92" t="s">
        <v>57</v>
      </c>
      <c r="D71" s="89" t="s">
        <v>89</v>
      </c>
      <c r="E71" s="93" t="s">
        <v>90</v>
      </c>
      <c r="H71" s="64" t="n">
        <v>358.11</v>
      </c>
      <c r="I71" s="64" t="n">
        <v>358.11</v>
      </c>
      <c r="J71" s="64" t="n">
        <v>0</v>
      </c>
      <c r="K71" s="64" t="n">
        <v>0</v>
      </c>
      <c r="L71" s="64" t="n">
        <v>0</v>
      </c>
      <c r="M71" s="64" t="n">
        <v>0</v>
      </c>
      <c r="N71" s="64" t="n">
        <v>0</v>
      </c>
      <c r="O71" s="64" t="n">
        <v>0</v>
      </c>
      <c r="P71" s="64" t="n">
        <v>0</v>
      </c>
      <c r="Q71" s="64" t="n">
        <v>0</v>
      </c>
      <c r="R71" s="64" t="n">
        <v>0</v>
      </c>
      <c r="S71" s="64" t="n">
        <v>0</v>
      </c>
      <c r="T71" s="64" t="n">
        <v>0</v>
      </c>
      <c r="U71" s="64" t="n">
        <v>0</v>
      </c>
    </row>
    <row r="72" customFormat="false" ht="20.25" hidden="false" customHeight="true" outlineLevel="0" collapsed="false">
      <c r="A72" s="92" t="s">
        <v>61</v>
      </c>
      <c r="B72" s="92" t="s">
        <v>62</v>
      </c>
      <c r="C72" s="92" t="s">
        <v>62</v>
      </c>
      <c r="D72" s="89" t="s">
        <v>89</v>
      </c>
      <c r="E72" s="93" t="s">
        <v>90</v>
      </c>
      <c r="H72" s="64" t="n">
        <v>41.45</v>
      </c>
      <c r="I72" s="64" t="n">
        <v>41.45</v>
      </c>
      <c r="J72" s="64" t="n">
        <v>0</v>
      </c>
      <c r="K72" s="64" t="n">
        <v>0</v>
      </c>
      <c r="L72" s="64" t="n">
        <v>0</v>
      </c>
      <c r="M72" s="64" t="n">
        <v>0</v>
      </c>
      <c r="N72" s="64" t="n">
        <v>0</v>
      </c>
      <c r="O72" s="64" t="n">
        <v>0</v>
      </c>
      <c r="P72" s="64" t="n">
        <v>0</v>
      </c>
      <c r="Q72" s="64" t="n">
        <v>0</v>
      </c>
      <c r="R72" s="64" t="n">
        <v>0</v>
      </c>
      <c r="S72" s="64" t="n">
        <v>0</v>
      </c>
      <c r="T72" s="64" t="n">
        <v>0</v>
      </c>
      <c r="U72" s="64" t="n">
        <v>0</v>
      </c>
    </row>
    <row r="73" customFormat="false" ht="20.25" hidden="false" customHeight="true" outlineLevel="0" collapsed="false">
      <c r="A73" s="92" t="s">
        <v>68</v>
      </c>
      <c r="B73" s="92" t="s">
        <v>69</v>
      </c>
      <c r="C73" s="92" t="s">
        <v>70</v>
      </c>
      <c r="D73" s="89" t="s">
        <v>89</v>
      </c>
      <c r="E73" s="93" t="s">
        <v>90</v>
      </c>
      <c r="H73" s="64" t="n">
        <v>12.44</v>
      </c>
      <c r="I73" s="64" t="n">
        <v>12.44</v>
      </c>
      <c r="J73" s="64" t="n">
        <v>0</v>
      </c>
      <c r="K73" s="64" t="n">
        <v>0</v>
      </c>
      <c r="L73" s="64" t="n">
        <v>0</v>
      </c>
      <c r="M73" s="64" t="n">
        <v>0</v>
      </c>
      <c r="N73" s="64" t="n">
        <v>0</v>
      </c>
      <c r="O73" s="64" t="n">
        <v>0</v>
      </c>
      <c r="P73" s="64" t="n">
        <v>0</v>
      </c>
      <c r="Q73" s="64" t="n">
        <v>0</v>
      </c>
      <c r="R73" s="64" t="n">
        <v>0</v>
      </c>
      <c r="S73" s="64" t="n">
        <v>0</v>
      </c>
      <c r="T73" s="64" t="n">
        <v>0</v>
      </c>
      <c r="U73" s="64" t="n">
        <v>0</v>
      </c>
    </row>
    <row r="74" customFormat="false" ht="20.25" hidden="false" customHeight="true" outlineLevel="0" collapsed="false">
      <c r="A74" s="92" t="s">
        <v>63</v>
      </c>
      <c r="B74" s="92" t="s">
        <v>65</v>
      </c>
      <c r="C74" s="92" t="s">
        <v>64</v>
      </c>
      <c r="D74" s="89" t="s">
        <v>89</v>
      </c>
      <c r="E74" s="93" t="s">
        <v>90</v>
      </c>
      <c r="H74" s="64" t="n">
        <v>0.06</v>
      </c>
      <c r="I74" s="64" t="n">
        <v>0.06</v>
      </c>
      <c r="J74" s="64" t="n">
        <v>0</v>
      </c>
      <c r="K74" s="64" t="n">
        <v>0</v>
      </c>
      <c r="L74" s="64" t="n">
        <v>0</v>
      </c>
      <c r="M74" s="64" t="n">
        <v>0</v>
      </c>
      <c r="N74" s="64" t="n">
        <v>0</v>
      </c>
      <c r="O74" s="64" t="n">
        <v>0</v>
      </c>
      <c r="P74" s="64" t="n">
        <v>0</v>
      </c>
      <c r="Q74" s="64" t="n">
        <v>0</v>
      </c>
      <c r="R74" s="64" t="n">
        <v>0</v>
      </c>
      <c r="S74" s="64" t="n">
        <v>0</v>
      </c>
      <c r="T74" s="64" t="n">
        <v>0</v>
      </c>
      <c r="U74" s="64" t="n">
        <v>0</v>
      </c>
    </row>
    <row r="75" customFormat="false" ht="20.25" hidden="false" customHeight="true" outlineLevel="0" collapsed="false">
      <c r="A75" s="92" t="s">
        <v>56</v>
      </c>
      <c r="B75" s="92" t="s">
        <v>57</v>
      </c>
      <c r="C75" s="92" t="s">
        <v>58</v>
      </c>
      <c r="D75" s="89" t="s">
        <v>89</v>
      </c>
      <c r="E75" s="93" t="s">
        <v>90</v>
      </c>
      <c r="H75" s="64" t="n">
        <v>35.97</v>
      </c>
      <c r="I75" s="64" t="n">
        <v>35.97</v>
      </c>
      <c r="J75" s="64" t="n">
        <v>0</v>
      </c>
      <c r="K75" s="64" t="n">
        <v>0</v>
      </c>
      <c r="L75" s="64" t="n">
        <v>0</v>
      </c>
      <c r="M75" s="64" t="n">
        <v>0</v>
      </c>
      <c r="N75" s="64" t="n">
        <v>0</v>
      </c>
      <c r="O75" s="64" t="n">
        <v>0</v>
      </c>
      <c r="P75" s="64" t="n">
        <v>0</v>
      </c>
      <c r="Q75" s="64" t="n">
        <v>0</v>
      </c>
      <c r="R75" s="64" t="n">
        <v>0</v>
      </c>
      <c r="S75" s="64" t="n">
        <v>0</v>
      </c>
      <c r="T75" s="64" t="n">
        <v>0</v>
      </c>
      <c r="U75" s="64" t="n">
        <v>0</v>
      </c>
    </row>
    <row r="76" customFormat="false" ht="20.25" hidden="false" customHeight="true" outlineLevel="0" collapsed="false">
      <c r="A76" s="92" t="s">
        <v>68</v>
      </c>
      <c r="B76" s="92" t="s">
        <v>69</v>
      </c>
      <c r="C76" s="92" t="s">
        <v>57</v>
      </c>
      <c r="D76" s="89" t="s">
        <v>89</v>
      </c>
      <c r="E76" s="93" t="s">
        <v>90</v>
      </c>
      <c r="H76" s="64" t="n">
        <v>14.52</v>
      </c>
      <c r="I76" s="64" t="n">
        <v>14.52</v>
      </c>
      <c r="J76" s="64" t="n">
        <v>0</v>
      </c>
      <c r="K76" s="64" t="n">
        <v>0</v>
      </c>
      <c r="L76" s="64" t="n">
        <v>0</v>
      </c>
      <c r="M76" s="64" t="n">
        <v>0</v>
      </c>
      <c r="N76" s="64" t="n">
        <v>0</v>
      </c>
      <c r="O76" s="64" t="n">
        <v>0</v>
      </c>
      <c r="P76" s="64" t="n">
        <v>0</v>
      </c>
      <c r="Q76" s="64" t="n">
        <v>0</v>
      </c>
      <c r="R76" s="64" t="n">
        <v>0</v>
      </c>
      <c r="S76" s="64" t="n">
        <v>0</v>
      </c>
      <c r="T76" s="64" t="n">
        <v>0</v>
      </c>
      <c r="U76" s="64" t="n">
        <v>0</v>
      </c>
    </row>
    <row r="77" customFormat="false" ht="20.25" hidden="false" customHeight="true" outlineLevel="0" collapsed="false">
      <c r="A77" s="92" t="s">
        <v>63</v>
      </c>
      <c r="B77" s="92" t="s">
        <v>65</v>
      </c>
      <c r="C77" s="92" t="s">
        <v>64</v>
      </c>
      <c r="D77" s="89" t="s">
        <v>91</v>
      </c>
      <c r="E77" s="93" t="s">
        <v>92</v>
      </c>
      <c r="H77" s="64" t="n">
        <v>0.33</v>
      </c>
      <c r="I77" s="64" t="n">
        <v>0.33</v>
      </c>
      <c r="J77" s="64" t="n">
        <v>0</v>
      </c>
      <c r="K77" s="64" t="n">
        <v>0</v>
      </c>
      <c r="L77" s="64" t="n">
        <v>0</v>
      </c>
      <c r="M77" s="64" t="n">
        <v>0</v>
      </c>
      <c r="N77" s="64" t="n">
        <v>0</v>
      </c>
      <c r="O77" s="64" t="n">
        <v>0</v>
      </c>
      <c r="P77" s="64" t="n">
        <v>0</v>
      </c>
      <c r="Q77" s="64" t="n">
        <v>0</v>
      </c>
      <c r="R77" s="64" t="n">
        <v>0</v>
      </c>
      <c r="S77" s="64" t="n">
        <v>0</v>
      </c>
      <c r="T77" s="64" t="n">
        <v>0</v>
      </c>
      <c r="U77" s="64" t="n">
        <v>0</v>
      </c>
    </row>
    <row r="78" customFormat="false" ht="20.25" hidden="false" customHeight="true" outlineLevel="0" collapsed="false">
      <c r="A78" s="92" t="s">
        <v>56</v>
      </c>
      <c r="B78" s="92" t="s">
        <v>57</v>
      </c>
      <c r="C78" s="92" t="s">
        <v>58</v>
      </c>
      <c r="D78" s="89" t="s">
        <v>91</v>
      </c>
      <c r="E78" s="93" t="s">
        <v>92</v>
      </c>
      <c r="H78" s="64" t="n">
        <v>38.04</v>
      </c>
      <c r="I78" s="64" t="n">
        <v>38.04</v>
      </c>
      <c r="J78" s="64" t="n">
        <v>0</v>
      </c>
      <c r="K78" s="64" t="n">
        <v>0</v>
      </c>
      <c r="L78" s="64" t="n">
        <v>0</v>
      </c>
      <c r="M78" s="64" t="n">
        <v>0</v>
      </c>
      <c r="N78" s="64" t="n">
        <v>0</v>
      </c>
      <c r="O78" s="64" t="n">
        <v>0</v>
      </c>
      <c r="P78" s="64" t="n">
        <v>0</v>
      </c>
      <c r="Q78" s="64" t="n">
        <v>0</v>
      </c>
      <c r="R78" s="64" t="n">
        <v>0</v>
      </c>
      <c r="S78" s="64" t="n">
        <v>0</v>
      </c>
      <c r="T78" s="64" t="n">
        <v>0</v>
      </c>
      <c r="U78" s="64" t="n">
        <v>0</v>
      </c>
    </row>
    <row r="79" customFormat="false" ht="20.25" hidden="false" customHeight="true" outlineLevel="0" collapsed="false">
      <c r="A79" s="92" t="s">
        <v>61</v>
      </c>
      <c r="B79" s="92" t="s">
        <v>62</v>
      </c>
      <c r="C79" s="92" t="s">
        <v>62</v>
      </c>
      <c r="D79" s="89" t="s">
        <v>91</v>
      </c>
      <c r="E79" s="93" t="s">
        <v>92</v>
      </c>
      <c r="H79" s="64" t="n">
        <v>43.35</v>
      </c>
      <c r="I79" s="64" t="n">
        <v>43.35</v>
      </c>
      <c r="J79" s="64" t="n">
        <v>0</v>
      </c>
      <c r="K79" s="64" t="n">
        <v>0</v>
      </c>
      <c r="L79" s="64" t="n">
        <v>0</v>
      </c>
      <c r="M79" s="64" t="n">
        <v>0</v>
      </c>
      <c r="N79" s="64" t="n">
        <v>0</v>
      </c>
      <c r="O79" s="64" t="n">
        <v>0</v>
      </c>
      <c r="P79" s="64" t="n">
        <v>0</v>
      </c>
      <c r="Q79" s="64" t="n">
        <v>0</v>
      </c>
      <c r="R79" s="64" t="n">
        <v>0</v>
      </c>
      <c r="S79" s="64" t="n">
        <v>0</v>
      </c>
      <c r="T79" s="64" t="n">
        <v>0</v>
      </c>
      <c r="U79" s="64" t="n">
        <v>0</v>
      </c>
    </row>
    <row r="80" customFormat="false" ht="20.25" hidden="false" customHeight="true" outlineLevel="0" collapsed="false">
      <c r="A80" s="92" t="s">
        <v>63</v>
      </c>
      <c r="B80" s="92" t="s">
        <v>57</v>
      </c>
      <c r="C80" s="92" t="s">
        <v>57</v>
      </c>
      <c r="D80" s="89" t="s">
        <v>91</v>
      </c>
      <c r="E80" s="93" t="s">
        <v>92</v>
      </c>
      <c r="H80" s="64" t="n">
        <v>396.46</v>
      </c>
      <c r="I80" s="64" t="n">
        <v>396.46</v>
      </c>
      <c r="J80" s="64" t="n">
        <v>0</v>
      </c>
      <c r="K80" s="64" t="n">
        <v>0</v>
      </c>
      <c r="L80" s="64" t="n">
        <v>0</v>
      </c>
      <c r="M80" s="64" t="n">
        <v>0</v>
      </c>
      <c r="N80" s="64" t="n">
        <v>0</v>
      </c>
      <c r="O80" s="64" t="n">
        <v>0</v>
      </c>
      <c r="P80" s="64" t="n">
        <v>0</v>
      </c>
      <c r="Q80" s="64" t="n">
        <v>0</v>
      </c>
      <c r="R80" s="64" t="n">
        <v>0</v>
      </c>
      <c r="S80" s="64" t="n">
        <v>0</v>
      </c>
      <c r="T80" s="64" t="n">
        <v>0</v>
      </c>
      <c r="U80" s="64" t="n">
        <v>0</v>
      </c>
    </row>
    <row r="81" customFormat="false" ht="20.25" hidden="false" customHeight="true" outlineLevel="0" collapsed="false">
      <c r="A81" s="92" t="s">
        <v>63</v>
      </c>
      <c r="B81" s="92" t="s">
        <v>65</v>
      </c>
      <c r="C81" s="92" t="s">
        <v>67</v>
      </c>
      <c r="D81" s="89" t="s">
        <v>91</v>
      </c>
      <c r="E81" s="93" t="s">
        <v>92</v>
      </c>
      <c r="H81" s="64" t="n">
        <v>0.6</v>
      </c>
      <c r="I81" s="64" t="n">
        <v>0.6</v>
      </c>
      <c r="J81" s="64" t="n">
        <v>0</v>
      </c>
      <c r="K81" s="64" t="n">
        <v>0</v>
      </c>
      <c r="L81" s="64" t="n">
        <v>0</v>
      </c>
      <c r="M81" s="64" t="n">
        <v>0</v>
      </c>
      <c r="N81" s="64" t="n">
        <v>0</v>
      </c>
      <c r="O81" s="64" t="n">
        <v>0</v>
      </c>
      <c r="P81" s="64" t="n">
        <v>0</v>
      </c>
      <c r="Q81" s="64" t="n">
        <v>0</v>
      </c>
      <c r="R81" s="64" t="n">
        <v>0</v>
      </c>
      <c r="S81" s="64" t="n">
        <v>0</v>
      </c>
      <c r="T81" s="64" t="n">
        <v>0</v>
      </c>
      <c r="U81" s="64" t="n">
        <v>0</v>
      </c>
    </row>
    <row r="82" customFormat="false" ht="20.25" hidden="false" customHeight="true" outlineLevel="0" collapsed="false">
      <c r="A82" s="92" t="s">
        <v>68</v>
      </c>
      <c r="B82" s="92" t="s">
        <v>69</v>
      </c>
      <c r="C82" s="92" t="s">
        <v>57</v>
      </c>
      <c r="D82" s="89" t="s">
        <v>91</v>
      </c>
      <c r="E82" s="93" t="s">
        <v>92</v>
      </c>
      <c r="H82" s="64" t="n">
        <v>15.17</v>
      </c>
      <c r="I82" s="64" t="n">
        <v>15.17</v>
      </c>
      <c r="J82" s="64" t="n">
        <v>0</v>
      </c>
      <c r="K82" s="64" t="n">
        <v>0</v>
      </c>
      <c r="L82" s="64" t="n">
        <v>0</v>
      </c>
      <c r="M82" s="64" t="n">
        <v>0</v>
      </c>
      <c r="N82" s="64" t="n">
        <v>0</v>
      </c>
      <c r="O82" s="64" t="n">
        <v>0</v>
      </c>
      <c r="P82" s="64" t="n">
        <v>0</v>
      </c>
      <c r="Q82" s="64" t="n">
        <v>0</v>
      </c>
      <c r="R82" s="64" t="n">
        <v>0</v>
      </c>
      <c r="S82" s="64" t="n">
        <v>0</v>
      </c>
      <c r="T82" s="64" t="n">
        <v>0</v>
      </c>
      <c r="U82" s="64" t="n">
        <v>0</v>
      </c>
    </row>
    <row r="83" customFormat="false" ht="20.25" hidden="false" customHeight="true" outlineLevel="0" collapsed="false">
      <c r="A83" s="92" t="s">
        <v>68</v>
      </c>
      <c r="B83" s="92" t="s">
        <v>69</v>
      </c>
      <c r="C83" s="92" t="s">
        <v>70</v>
      </c>
      <c r="D83" s="89" t="s">
        <v>91</v>
      </c>
      <c r="E83" s="93" t="s">
        <v>92</v>
      </c>
      <c r="H83" s="64" t="n">
        <v>13.01</v>
      </c>
      <c r="I83" s="64" t="n">
        <v>13.01</v>
      </c>
      <c r="J83" s="64" t="n">
        <v>0</v>
      </c>
      <c r="K83" s="64" t="n">
        <v>0</v>
      </c>
      <c r="L83" s="64" t="n">
        <v>0</v>
      </c>
      <c r="M83" s="64" t="n">
        <v>0</v>
      </c>
      <c r="N83" s="64" t="n">
        <v>0</v>
      </c>
      <c r="O83" s="64" t="n">
        <v>0</v>
      </c>
      <c r="P83" s="64" t="n">
        <v>0</v>
      </c>
      <c r="Q83" s="64" t="n">
        <v>0</v>
      </c>
      <c r="R83" s="64" t="n">
        <v>0</v>
      </c>
      <c r="S83" s="64" t="n">
        <v>0</v>
      </c>
      <c r="T83" s="64" t="n">
        <v>0</v>
      </c>
      <c r="U83" s="64" t="n">
        <v>0</v>
      </c>
    </row>
    <row r="84" customFormat="false" ht="20.25" hidden="false" customHeight="true" outlineLevel="0" collapsed="false">
      <c r="A84" s="92" t="s">
        <v>56</v>
      </c>
      <c r="B84" s="92" t="s">
        <v>57</v>
      </c>
      <c r="C84" s="92" t="s">
        <v>58</v>
      </c>
      <c r="D84" s="89" t="s">
        <v>93</v>
      </c>
      <c r="E84" s="93" t="s">
        <v>94</v>
      </c>
      <c r="H84" s="64" t="n">
        <v>75.12</v>
      </c>
      <c r="I84" s="64" t="n">
        <v>75.12</v>
      </c>
      <c r="J84" s="64" t="n">
        <v>0</v>
      </c>
      <c r="K84" s="64" t="n">
        <v>0</v>
      </c>
      <c r="L84" s="64" t="n">
        <v>0</v>
      </c>
      <c r="M84" s="64" t="n">
        <v>0</v>
      </c>
      <c r="N84" s="64" t="n">
        <v>0</v>
      </c>
      <c r="O84" s="64" t="n">
        <v>0</v>
      </c>
      <c r="P84" s="64" t="n">
        <v>0</v>
      </c>
      <c r="Q84" s="64" t="n">
        <v>0</v>
      </c>
      <c r="R84" s="64" t="n">
        <v>0</v>
      </c>
      <c r="S84" s="64" t="n">
        <v>0</v>
      </c>
      <c r="T84" s="64" t="n">
        <v>0</v>
      </c>
      <c r="U84" s="64" t="n">
        <v>0</v>
      </c>
    </row>
    <row r="85" customFormat="false" ht="20.25" hidden="false" customHeight="true" outlineLevel="0" collapsed="false">
      <c r="A85" s="92" t="s">
        <v>63</v>
      </c>
      <c r="B85" s="92" t="s">
        <v>57</v>
      </c>
      <c r="C85" s="92" t="s">
        <v>57</v>
      </c>
      <c r="D85" s="89" t="s">
        <v>93</v>
      </c>
      <c r="E85" s="93" t="s">
        <v>94</v>
      </c>
      <c r="H85" s="64" t="n">
        <v>794.52</v>
      </c>
      <c r="I85" s="64" t="n">
        <v>794.52</v>
      </c>
      <c r="J85" s="64" t="n">
        <v>0</v>
      </c>
      <c r="K85" s="64" t="n">
        <v>0</v>
      </c>
      <c r="L85" s="64" t="n">
        <v>0</v>
      </c>
      <c r="M85" s="64" t="n">
        <v>0</v>
      </c>
      <c r="N85" s="64" t="n">
        <v>0</v>
      </c>
      <c r="O85" s="64" t="n">
        <v>0</v>
      </c>
      <c r="P85" s="64" t="n">
        <v>0</v>
      </c>
      <c r="Q85" s="64" t="n">
        <v>0</v>
      </c>
      <c r="R85" s="64" t="n">
        <v>0</v>
      </c>
      <c r="S85" s="64" t="n">
        <v>0</v>
      </c>
      <c r="T85" s="64" t="n">
        <v>0</v>
      </c>
      <c r="U85" s="64" t="n">
        <v>0</v>
      </c>
    </row>
    <row r="86" customFormat="false" ht="20.25" hidden="false" customHeight="true" outlineLevel="0" collapsed="false">
      <c r="A86" s="92" t="s">
        <v>68</v>
      </c>
      <c r="B86" s="92" t="s">
        <v>69</v>
      </c>
      <c r="C86" s="92" t="s">
        <v>70</v>
      </c>
      <c r="D86" s="89" t="s">
        <v>93</v>
      </c>
      <c r="E86" s="93" t="s">
        <v>94</v>
      </c>
      <c r="H86" s="64" t="n">
        <v>26.8</v>
      </c>
      <c r="I86" s="64" t="n">
        <v>26.8</v>
      </c>
      <c r="J86" s="64" t="n">
        <v>0</v>
      </c>
      <c r="K86" s="64" t="n">
        <v>0</v>
      </c>
      <c r="L86" s="64" t="n">
        <v>0</v>
      </c>
      <c r="M86" s="64" t="n">
        <v>0</v>
      </c>
      <c r="N86" s="64" t="n">
        <v>0</v>
      </c>
      <c r="O86" s="64" t="n">
        <v>0</v>
      </c>
      <c r="P86" s="64" t="n">
        <v>0</v>
      </c>
      <c r="Q86" s="64" t="n">
        <v>0</v>
      </c>
      <c r="R86" s="64" t="n">
        <v>0</v>
      </c>
      <c r="S86" s="64" t="n">
        <v>0</v>
      </c>
      <c r="T86" s="64" t="n">
        <v>0</v>
      </c>
      <c r="U86" s="64" t="n">
        <v>0</v>
      </c>
    </row>
    <row r="87" customFormat="false" ht="20.25" hidden="false" customHeight="true" outlineLevel="0" collapsed="false">
      <c r="A87" s="92" t="s">
        <v>61</v>
      </c>
      <c r="B87" s="92" t="s">
        <v>62</v>
      </c>
      <c r="C87" s="92" t="s">
        <v>62</v>
      </c>
      <c r="D87" s="89" t="s">
        <v>93</v>
      </c>
      <c r="E87" s="93" t="s">
        <v>94</v>
      </c>
      <c r="H87" s="64" t="n">
        <v>89.33</v>
      </c>
      <c r="I87" s="64" t="n">
        <v>89.33</v>
      </c>
      <c r="J87" s="64" t="n">
        <v>0</v>
      </c>
      <c r="K87" s="64" t="n">
        <v>0</v>
      </c>
      <c r="L87" s="64" t="n">
        <v>0</v>
      </c>
      <c r="M87" s="64" t="n">
        <v>0</v>
      </c>
      <c r="N87" s="64" t="n">
        <v>0</v>
      </c>
      <c r="O87" s="64" t="n">
        <v>0</v>
      </c>
      <c r="P87" s="64" t="n">
        <v>0</v>
      </c>
      <c r="Q87" s="64" t="n">
        <v>0</v>
      </c>
      <c r="R87" s="64" t="n">
        <v>0</v>
      </c>
      <c r="S87" s="64" t="n">
        <v>0</v>
      </c>
      <c r="T87" s="64" t="n">
        <v>0</v>
      </c>
      <c r="U87" s="64" t="n">
        <v>0</v>
      </c>
    </row>
    <row r="88" customFormat="false" ht="20.25" hidden="false" customHeight="true" outlineLevel="0" collapsed="false">
      <c r="A88" s="92" t="s">
        <v>63</v>
      </c>
      <c r="B88" s="92" t="s">
        <v>65</v>
      </c>
      <c r="C88" s="92" t="s">
        <v>64</v>
      </c>
      <c r="D88" s="89" t="s">
        <v>93</v>
      </c>
      <c r="E88" s="93" t="s">
        <v>94</v>
      </c>
      <c r="H88" s="64" t="n">
        <v>0.4</v>
      </c>
      <c r="I88" s="64" t="n">
        <v>0.4</v>
      </c>
      <c r="J88" s="64" t="n">
        <v>0</v>
      </c>
      <c r="K88" s="64" t="n">
        <v>0</v>
      </c>
      <c r="L88" s="64" t="n">
        <v>0</v>
      </c>
      <c r="M88" s="64" t="n">
        <v>0</v>
      </c>
      <c r="N88" s="64" t="n">
        <v>0</v>
      </c>
      <c r="O88" s="64" t="n">
        <v>0</v>
      </c>
      <c r="P88" s="64" t="n">
        <v>0</v>
      </c>
      <c r="Q88" s="64" t="n">
        <v>0</v>
      </c>
      <c r="R88" s="64" t="n">
        <v>0</v>
      </c>
      <c r="S88" s="64" t="n">
        <v>0</v>
      </c>
      <c r="T88" s="64" t="n">
        <v>0</v>
      </c>
      <c r="U88" s="64" t="n">
        <v>0</v>
      </c>
    </row>
    <row r="89" customFormat="false" ht="20.25" hidden="false" customHeight="true" outlineLevel="0" collapsed="false">
      <c r="A89" s="92" t="s">
        <v>63</v>
      </c>
      <c r="B89" s="92" t="s">
        <v>65</v>
      </c>
      <c r="C89" s="92" t="s">
        <v>67</v>
      </c>
      <c r="D89" s="89" t="s">
        <v>93</v>
      </c>
      <c r="E89" s="93" t="s">
        <v>94</v>
      </c>
      <c r="H89" s="64" t="n">
        <v>2.7</v>
      </c>
      <c r="I89" s="64" t="n">
        <v>2.7</v>
      </c>
      <c r="J89" s="64" t="n">
        <v>0</v>
      </c>
      <c r="K89" s="64" t="n">
        <v>0</v>
      </c>
      <c r="L89" s="64" t="n">
        <v>0</v>
      </c>
      <c r="M89" s="64" t="n">
        <v>0</v>
      </c>
      <c r="N89" s="64" t="n">
        <v>0</v>
      </c>
      <c r="O89" s="64" t="n">
        <v>0</v>
      </c>
      <c r="P89" s="64" t="n">
        <v>0</v>
      </c>
      <c r="Q89" s="64" t="n">
        <v>0</v>
      </c>
      <c r="R89" s="64" t="n">
        <v>0</v>
      </c>
      <c r="S89" s="64" t="n">
        <v>0</v>
      </c>
      <c r="T89" s="64" t="n">
        <v>0</v>
      </c>
      <c r="U89" s="64" t="n">
        <v>0</v>
      </c>
    </row>
    <row r="90" customFormat="false" ht="20.25" hidden="false" customHeight="true" outlineLevel="0" collapsed="false">
      <c r="A90" s="92" t="s">
        <v>68</v>
      </c>
      <c r="B90" s="92" t="s">
        <v>69</v>
      </c>
      <c r="C90" s="92" t="s">
        <v>57</v>
      </c>
      <c r="D90" s="89" t="s">
        <v>93</v>
      </c>
      <c r="E90" s="93" t="s">
        <v>94</v>
      </c>
      <c r="H90" s="64" t="n">
        <v>56</v>
      </c>
      <c r="I90" s="64" t="n">
        <v>56</v>
      </c>
      <c r="J90" s="64" t="n">
        <v>0</v>
      </c>
      <c r="K90" s="64" t="n">
        <v>0</v>
      </c>
      <c r="L90" s="64" t="n">
        <v>0</v>
      </c>
      <c r="M90" s="64" t="n">
        <v>0</v>
      </c>
      <c r="N90" s="64" t="n">
        <v>0</v>
      </c>
      <c r="O90" s="64" t="n">
        <v>0</v>
      </c>
      <c r="P90" s="64" t="n">
        <v>0</v>
      </c>
      <c r="Q90" s="64" t="n">
        <v>0</v>
      </c>
      <c r="R90" s="64" t="n">
        <v>0</v>
      </c>
      <c r="S90" s="64" t="n">
        <v>0</v>
      </c>
      <c r="T90" s="64" t="n">
        <v>0</v>
      </c>
      <c r="U90" s="64" t="n">
        <v>0</v>
      </c>
    </row>
    <row r="91" customFormat="false" ht="20.25" hidden="false" customHeight="true" outlineLevel="0" collapsed="false">
      <c r="A91" s="92" t="s">
        <v>63</v>
      </c>
      <c r="B91" s="92" t="s">
        <v>65</v>
      </c>
      <c r="C91" s="92" t="s">
        <v>67</v>
      </c>
      <c r="D91" s="89" t="s">
        <v>95</v>
      </c>
      <c r="E91" s="93" t="s">
        <v>96</v>
      </c>
      <c r="H91" s="64" t="n">
        <v>1.6</v>
      </c>
      <c r="I91" s="64" t="n">
        <v>1.6</v>
      </c>
      <c r="J91" s="64" t="n">
        <v>0</v>
      </c>
      <c r="K91" s="64" t="n">
        <v>0</v>
      </c>
      <c r="L91" s="64" t="n">
        <v>0</v>
      </c>
      <c r="M91" s="64" t="n">
        <v>0</v>
      </c>
      <c r="N91" s="64" t="n">
        <v>0</v>
      </c>
      <c r="O91" s="64" t="n">
        <v>0</v>
      </c>
      <c r="P91" s="64" t="n">
        <v>0</v>
      </c>
      <c r="Q91" s="64" t="n">
        <v>0</v>
      </c>
      <c r="R91" s="64" t="n">
        <v>0</v>
      </c>
      <c r="S91" s="64" t="n">
        <v>0</v>
      </c>
      <c r="T91" s="64" t="n">
        <v>0</v>
      </c>
      <c r="U91" s="64" t="n">
        <v>0</v>
      </c>
    </row>
    <row r="92" customFormat="false" ht="20.25" hidden="false" customHeight="true" outlineLevel="0" collapsed="false">
      <c r="A92" s="92" t="s">
        <v>68</v>
      </c>
      <c r="B92" s="92" t="s">
        <v>69</v>
      </c>
      <c r="C92" s="92" t="s">
        <v>57</v>
      </c>
      <c r="D92" s="89" t="s">
        <v>95</v>
      </c>
      <c r="E92" s="93" t="s">
        <v>96</v>
      </c>
      <c r="H92" s="64" t="n">
        <v>14.02</v>
      </c>
      <c r="I92" s="64" t="n">
        <v>14.02</v>
      </c>
      <c r="J92" s="64" t="n">
        <v>0</v>
      </c>
      <c r="K92" s="64" t="n">
        <v>0</v>
      </c>
      <c r="L92" s="64" t="n">
        <v>0</v>
      </c>
      <c r="M92" s="64" t="n">
        <v>0</v>
      </c>
      <c r="N92" s="64" t="n">
        <v>0</v>
      </c>
      <c r="O92" s="64" t="n">
        <v>0</v>
      </c>
      <c r="P92" s="64" t="n">
        <v>0</v>
      </c>
      <c r="Q92" s="64" t="n">
        <v>0</v>
      </c>
      <c r="R92" s="64" t="n">
        <v>0</v>
      </c>
      <c r="S92" s="64" t="n">
        <v>0</v>
      </c>
      <c r="T92" s="64" t="n">
        <v>0</v>
      </c>
      <c r="U92" s="64" t="n">
        <v>0</v>
      </c>
    </row>
    <row r="93" customFormat="false" ht="20.25" hidden="false" customHeight="true" outlineLevel="0" collapsed="false">
      <c r="A93" s="92" t="s">
        <v>63</v>
      </c>
      <c r="B93" s="92" t="s">
        <v>65</v>
      </c>
      <c r="C93" s="92" t="s">
        <v>64</v>
      </c>
      <c r="D93" s="89" t="s">
        <v>95</v>
      </c>
      <c r="E93" s="93" t="s">
        <v>96</v>
      </c>
      <c r="H93" s="64" t="n">
        <v>1.5</v>
      </c>
      <c r="I93" s="64" t="n">
        <v>1.5</v>
      </c>
      <c r="J93" s="64" t="n">
        <v>0</v>
      </c>
      <c r="K93" s="64" t="n">
        <v>0</v>
      </c>
      <c r="L93" s="64" t="n">
        <v>0</v>
      </c>
      <c r="M93" s="64" t="n">
        <v>0</v>
      </c>
      <c r="N93" s="64" t="n">
        <v>0</v>
      </c>
      <c r="O93" s="64" t="n">
        <v>0</v>
      </c>
      <c r="P93" s="64" t="n">
        <v>0</v>
      </c>
      <c r="Q93" s="64" t="n">
        <v>0</v>
      </c>
      <c r="R93" s="64" t="n">
        <v>0</v>
      </c>
      <c r="S93" s="64" t="n">
        <v>0</v>
      </c>
      <c r="T93" s="64" t="n">
        <v>0</v>
      </c>
      <c r="U93" s="64" t="n">
        <v>0</v>
      </c>
    </row>
    <row r="94" customFormat="false" ht="20.25" hidden="false" customHeight="true" outlineLevel="0" collapsed="false">
      <c r="A94" s="92" t="s">
        <v>56</v>
      </c>
      <c r="B94" s="92" t="s">
        <v>57</v>
      </c>
      <c r="C94" s="92" t="s">
        <v>58</v>
      </c>
      <c r="D94" s="89" t="s">
        <v>95</v>
      </c>
      <c r="E94" s="93" t="s">
        <v>96</v>
      </c>
      <c r="H94" s="64" t="n">
        <v>33.76</v>
      </c>
      <c r="I94" s="64" t="n">
        <v>33.76</v>
      </c>
      <c r="J94" s="64" t="n">
        <v>0</v>
      </c>
      <c r="K94" s="64" t="n">
        <v>0</v>
      </c>
      <c r="L94" s="64" t="n">
        <v>0</v>
      </c>
      <c r="M94" s="64" t="n">
        <v>0</v>
      </c>
      <c r="N94" s="64" t="n">
        <v>0</v>
      </c>
      <c r="O94" s="64" t="n">
        <v>0</v>
      </c>
      <c r="P94" s="64" t="n">
        <v>0</v>
      </c>
      <c r="Q94" s="64" t="n">
        <v>0</v>
      </c>
      <c r="R94" s="64" t="n">
        <v>0</v>
      </c>
      <c r="S94" s="64" t="n">
        <v>0</v>
      </c>
      <c r="T94" s="64" t="n">
        <v>0</v>
      </c>
      <c r="U94" s="64" t="n">
        <v>0</v>
      </c>
    </row>
    <row r="95" customFormat="false" ht="20.25" hidden="false" customHeight="true" outlineLevel="0" collapsed="false">
      <c r="A95" s="92" t="s">
        <v>63</v>
      </c>
      <c r="B95" s="92" t="s">
        <v>57</v>
      </c>
      <c r="C95" s="92" t="s">
        <v>57</v>
      </c>
      <c r="D95" s="89" t="s">
        <v>95</v>
      </c>
      <c r="E95" s="93" t="s">
        <v>96</v>
      </c>
      <c r="H95" s="64" t="n">
        <v>387.08</v>
      </c>
      <c r="I95" s="64" t="n">
        <v>387.08</v>
      </c>
      <c r="J95" s="64" t="n">
        <v>0</v>
      </c>
      <c r="K95" s="64" t="n">
        <v>0</v>
      </c>
      <c r="L95" s="64" t="n">
        <v>0</v>
      </c>
      <c r="M95" s="64" t="n">
        <v>0</v>
      </c>
      <c r="N95" s="64" t="n">
        <v>0</v>
      </c>
      <c r="O95" s="64" t="n">
        <v>0</v>
      </c>
      <c r="P95" s="64" t="n">
        <v>0</v>
      </c>
      <c r="Q95" s="64" t="n">
        <v>0</v>
      </c>
      <c r="R95" s="64" t="n">
        <v>0</v>
      </c>
      <c r="S95" s="64" t="n">
        <v>0</v>
      </c>
      <c r="T95" s="64" t="n">
        <v>0</v>
      </c>
      <c r="U95" s="64" t="n">
        <v>0</v>
      </c>
    </row>
    <row r="96" customFormat="false" ht="20.25" hidden="false" customHeight="true" outlineLevel="0" collapsed="false">
      <c r="A96" s="92" t="s">
        <v>68</v>
      </c>
      <c r="B96" s="92" t="s">
        <v>69</v>
      </c>
      <c r="C96" s="92" t="s">
        <v>70</v>
      </c>
      <c r="D96" s="89" t="s">
        <v>95</v>
      </c>
      <c r="E96" s="93" t="s">
        <v>96</v>
      </c>
      <c r="H96" s="64" t="n">
        <v>12.02</v>
      </c>
      <c r="I96" s="64" t="n">
        <v>12.02</v>
      </c>
      <c r="J96" s="64" t="n">
        <v>0</v>
      </c>
      <c r="K96" s="64" t="n">
        <v>0</v>
      </c>
      <c r="L96" s="64" t="n">
        <v>0</v>
      </c>
      <c r="M96" s="64" t="n">
        <v>0</v>
      </c>
      <c r="N96" s="64" t="n">
        <v>0</v>
      </c>
      <c r="O96" s="64" t="n">
        <v>0</v>
      </c>
      <c r="P96" s="64" t="n">
        <v>0</v>
      </c>
      <c r="Q96" s="64" t="n">
        <v>0</v>
      </c>
      <c r="R96" s="64" t="n">
        <v>0</v>
      </c>
      <c r="S96" s="64" t="n">
        <v>0</v>
      </c>
      <c r="T96" s="64" t="n">
        <v>0</v>
      </c>
      <c r="U96" s="64" t="n">
        <v>0</v>
      </c>
    </row>
    <row r="97" customFormat="false" ht="20.25" hidden="false" customHeight="true" outlineLevel="0" collapsed="false">
      <c r="A97" s="92" t="s">
        <v>61</v>
      </c>
      <c r="B97" s="92" t="s">
        <v>62</v>
      </c>
      <c r="C97" s="92" t="s">
        <v>62</v>
      </c>
      <c r="D97" s="89" t="s">
        <v>95</v>
      </c>
      <c r="E97" s="93" t="s">
        <v>96</v>
      </c>
      <c r="H97" s="64" t="n">
        <v>40.05</v>
      </c>
      <c r="I97" s="64" t="n">
        <v>40.05</v>
      </c>
      <c r="J97" s="64" t="n">
        <v>0</v>
      </c>
      <c r="K97" s="64" t="n">
        <v>0</v>
      </c>
      <c r="L97" s="64" t="n">
        <v>0</v>
      </c>
      <c r="M97" s="64" t="n">
        <v>0</v>
      </c>
      <c r="N97" s="64" t="n">
        <v>0</v>
      </c>
      <c r="O97" s="64" t="n">
        <v>0</v>
      </c>
      <c r="P97" s="64" t="n">
        <v>0</v>
      </c>
      <c r="Q97" s="64" t="n">
        <v>0</v>
      </c>
      <c r="R97" s="64" t="n">
        <v>0</v>
      </c>
      <c r="S97" s="64" t="n">
        <v>0</v>
      </c>
      <c r="T97" s="64" t="n">
        <v>0</v>
      </c>
      <c r="U97" s="64" t="n">
        <v>0</v>
      </c>
    </row>
    <row r="98" customFormat="false" ht="20.25" hidden="false" customHeight="true" outlineLevel="0" collapsed="false">
      <c r="A98" s="92" t="s">
        <v>61</v>
      </c>
      <c r="B98" s="92" t="s">
        <v>62</v>
      </c>
      <c r="C98" s="92" t="s">
        <v>62</v>
      </c>
      <c r="D98" s="89" t="s">
        <v>97</v>
      </c>
      <c r="E98" s="93" t="s">
        <v>98</v>
      </c>
      <c r="H98" s="64" t="n">
        <v>31.73</v>
      </c>
      <c r="I98" s="64" t="n">
        <v>31.73</v>
      </c>
      <c r="J98" s="64" t="n">
        <v>0</v>
      </c>
      <c r="K98" s="64" t="n">
        <v>0</v>
      </c>
      <c r="L98" s="64" t="n">
        <v>0</v>
      </c>
      <c r="M98" s="64" t="n">
        <v>0</v>
      </c>
      <c r="N98" s="64" t="n">
        <v>0</v>
      </c>
      <c r="O98" s="64" t="n">
        <v>0</v>
      </c>
      <c r="P98" s="64" t="n">
        <v>0</v>
      </c>
      <c r="Q98" s="64" t="n">
        <v>0</v>
      </c>
      <c r="R98" s="64" t="n">
        <v>0</v>
      </c>
      <c r="S98" s="64" t="n">
        <v>0</v>
      </c>
      <c r="T98" s="64" t="n">
        <v>0</v>
      </c>
      <c r="U98" s="64" t="n">
        <v>0</v>
      </c>
    </row>
    <row r="99" customFormat="false" ht="20.25" hidden="false" customHeight="true" outlineLevel="0" collapsed="false">
      <c r="A99" s="92" t="s">
        <v>68</v>
      </c>
      <c r="B99" s="92" t="s">
        <v>69</v>
      </c>
      <c r="C99" s="92" t="s">
        <v>57</v>
      </c>
      <c r="D99" s="89" t="s">
        <v>97</v>
      </c>
      <c r="E99" s="93" t="s">
        <v>98</v>
      </c>
      <c r="H99" s="64" t="n">
        <v>11.11</v>
      </c>
      <c r="I99" s="64" t="n">
        <v>11.11</v>
      </c>
      <c r="J99" s="64" t="n">
        <v>0</v>
      </c>
      <c r="K99" s="64" t="n">
        <v>0</v>
      </c>
      <c r="L99" s="64" t="n">
        <v>0</v>
      </c>
      <c r="M99" s="64" t="n">
        <v>0</v>
      </c>
      <c r="N99" s="64" t="n">
        <v>0</v>
      </c>
      <c r="O99" s="64" t="n">
        <v>0</v>
      </c>
      <c r="P99" s="64" t="n">
        <v>0</v>
      </c>
      <c r="Q99" s="64" t="n">
        <v>0</v>
      </c>
      <c r="R99" s="64" t="n">
        <v>0</v>
      </c>
      <c r="S99" s="64" t="n">
        <v>0</v>
      </c>
      <c r="T99" s="64" t="n">
        <v>0</v>
      </c>
      <c r="U99" s="64" t="n">
        <v>0</v>
      </c>
    </row>
    <row r="100" customFormat="false" ht="20.25" hidden="false" customHeight="true" outlineLevel="0" collapsed="false">
      <c r="A100" s="92" t="s">
        <v>68</v>
      </c>
      <c r="B100" s="92" t="s">
        <v>69</v>
      </c>
      <c r="C100" s="92" t="s">
        <v>70</v>
      </c>
      <c r="D100" s="89" t="s">
        <v>97</v>
      </c>
      <c r="E100" s="93" t="s">
        <v>98</v>
      </c>
      <c r="H100" s="64" t="n">
        <v>9.52</v>
      </c>
      <c r="I100" s="64" t="n">
        <v>9.52</v>
      </c>
      <c r="J100" s="64" t="n">
        <v>0</v>
      </c>
      <c r="K100" s="64" t="n">
        <v>0</v>
      </c>
      <c r="L100" s="64" t="n">
        <v>0</v>
      </c>
      <c r="M100" s="64" t="n">
        <v>0</v>
      </c>
      <c r="N100" s="64" t="n">
        <v>0</v>
      </c>
      <c r="O100" s="64" t="n">
        <v>0</v>
      </c>
      <c r="P100" s="64" t="n">
        <v>0</v>
      </c>
      <c r="Q100" s="64" t="n">
        <v>0</v>
      </c>
      <c r="R100" s="64" t="n">
        <v>0</v>
      </c>
      <c r="S100" s="64" t="n">
        <v>0</v>
      </c>
      <c r="T100" s="64" t="n">
        <v>0</v>
      </c>
      <c r="U100" s="64" t="n">
        <v>0</v>
      </c>
    </row>
    <row r="101" customFormat="false" ht="20.25" hidden="false" customHeight="true" outlineLevel="0" collapsed="false">
      <c r="A101" s="92" t="s">
        <v>56</v>
      </c>
      <c r="B101" s="92" t="s">
        <v>57</v>
      </c>
      <c r="C101" s="92" t="s">
        <v>58</v>
      </c>
      <c r="D101" s="89" t="s">
        <v>97</v>
      </c>
      <c r="E101" s="93" t="s">
        <v>98</v>
      </c>
      <c r="H101" s="64" t="n">
        <v>26.34</v>
      </c>
      <c r="I101" s="64" t="n">
        <v>26.34</v>
      </c>
      <c r="J101" s="64" t="n">
        <v>0</v>
      </c>
      <c r="K101" s="64" t="n">
        <v>0</v>
      </c>
      <c r="L101" s="64" t="n">
        <v>0</v>
      </c>
      <c r="M101" s="64" t="n">
        <v>0</v>
      </c>
      <c r="N101" s="64" t="n">
        <v>0</v>
      </c>
      <c r="O101" s="64" t="n">
        <v>0</v>
      </c>
      <c r="P101" s="64" t="n">
        <v>0</v>
      </c>
      <c r="Q101" s="64" t="n">
        <v>0</v>
      </c>
      <c r="R101" s="64" t="n">
        <v>0</v>
      </c>
      <c r="S101" s="64" t="n">
        <v>0</v>
      </c>
      <c r="T101" s="64" t="n">
        <v>0</v>
      </c>
      <c r="U101" s="64" t="n">
        <v>0</v>
      </c>
    </row>
    <row r="102" customFormat="false" ht="20.25" hidden="false" customHeight="true" outlineLevel="0" collapsed="false">
      <c r="A102" s="92" t="s">
        <v>63</v>
      </c>
      <c r="B102" s="92" t="s">
        <v>65</v>
      </c>
      <c r="C102" s="92" t="s">
        <v>67</v>
      </c>
      <c r="D102" s="89" t="s">
        <v>97</v>
      </c>
      <c r="E102" s="93" t="s">
        <v>98</v>
      </c>
      <c r="H102" s="64" t="n">
        <v>1.64</v>
      </c>
      <c r="I102" s="64" t="n">
        <v>1.64</v>
      </c>
      <c r="J102" s="64" t="n">
        <v>0</v>
      </c>
      <c r="K102" s="64" t="n">
        <v>0</v>
      </c>
      <c r="L102" s="64" t="n">
        <v>0</v>
      </c>
      <c r="M102" s="64" t="n">
        <v>0</v>
      </c>
      <c r="N102" s="64" t="n">
        <v>0</v>
      </c>
      <c r="O102" s="64" t="n">
        <v>0</v>
      </c>
      <c r="P102" s="64" t="n">
        <v>0</v>
      </c>
      <c r="Q102" s="64" t="n">
        <v>0</v>
      </c>
      <c r="R102" s="64" t="n">
        <v>0</v>
      </c>
      <c r="S102" s="64" t="n">
        <v>0</v>
      </c>
      <c r="T102" s="64" t="n">
        <v>0</v>
      </c>
      <c r="U102" s="64" t="n">
        <v>0</v>
      </c>
    </row>
    <row r="103" customFormat="false" ht="20.25" hidden="false" customHeight="true" outlineLevel="0" collapsed="false">
      <c r="A103" s="92" t="s">
        <v>63</v>
      </c>
      <c r="B103" s="92" t="s">
        <v>57</v>
      </c>
      <c r="C103" s="92" t="s">
        <v>57</v>
      </c>
      <c r="D103" s="89" t="s">
        <v>97</v>
      </c>
      <c r="E103" s="93" t="s">
        <v>98</v>
      </c>
      <c r="H103" s="64" t="n">
        <v>302.5</v>
      </c>
      <c r="I103" s="64" t="n">
        <v>302.5</v>
      </c>
      <c r="J103" s="64" t="n">
        <v>0</v>
      </c>
      <c r="K103" s="64" t="n">
        <v>0</v>
      </c>
      <c r="L103" s="64" t="n">
        <v>0</v>
      </c>
      <c r="M103" s="64" t="n">
        <v>0</v>
      </c>
      <c r="N103" s="64" t="n">
        <v>0</v>
      </c>
      <c r="O103" s="64" t="n">
        <v>0</v>
      </c>
      <c r="P103" s="64" t="n">
        <v>0</v>
      </c>
      <c r="Q103" s="64" t="n">
        <v>0</v>
      </c>
      <c r="R103" s="64" t="n">
        <v>0</v>
      </c>
      <c r="S103" s="64" t="n">
        <v>0</v>
      </c>
      <c r="T103" s="64" t="n">
        <v>0</v>
      </c>
      <c r="U103" s="64" t="n">
        <v>0</v>
      </c>
    </row>
    <row r="104" customFormat="false" ht="20.25" hidden="false" customHeight="true" outlineLevel="0" collapsed="false">
      <c r="A104" s="92" t="s">
        <v>68</v>
      </c>
      <c r="B104" s="92" t="s">
        <v>69</v>
      </c>
      <c r="C104" s="92" t="s">
        <v>57</v>
      </c>
      <c r="D104" s="89" t="s">
        <v>99</v>
      </c>
      <c r="E104" s="93" t="s">
        <v>100</v>
      </c>
      <c r="H104" s="64" t="n">
        <v>15.37</v>
      </c>
      <c r="I104" s="64" t="n">
        <v>15.37</v>
      </c>
      <c r="J104" s="64" t="n">
        <v>0</v>
      </c>
      <c r="K104" s="64" t="n">
        <v>0</v>
      </c>
      <c r="L104" s="64" t="n">
        <v>0</v>
      </c>
      <c r="M104" s="64" t="n">
        <v>0</v>
      </c>
      <c r="N104" s="64" t="n">
        <v>0</v>
      </c>
      <c r="O104" s="64" t="n">
        <v>0</v>
      </c>
      <c r="P104" s="64" t="n">
        <v>0</v>
      </c>
      <c r="Q104" s="64" t="n">
        <v>0</v>
      </c>
      <c r="R104" s="64" t="n">
        <v>0</v>
      </c>
      <c r="S104" s="64" t="n">
        <v>0</v>
      </c>
      <c r="T104" s="64" t="n">
        <v>0</v>
      </c>
      <c r="U104" s="64" t="n">
        <v>0</v>
      </c>
    </row>
    <row r="105" customFormat="false" ht="20.25" hidden="false" customHeight="true" outlineLevel="0" collapsed="false">
      <c r="A105" s="92" t="s">
        <v>61</v>
      </c>
      <c r="B105" s="92" t="s">
        <v>62</v>
      </c>
      <c r="C105" s="92" t="s">
        <v>62</v>
      </c>
      <c r="D105" s="89" t="s">
        <v>99</v>
      </c>
      <c r="E105" s="93" t="s">
        <v>100</v>
      </c>
      <c r="H105" s="64" t="n">
        <v>43.91</v>
      </c>
      <c r="I105" s="64" t="n">
        <v>43.91</v>
      </c>
      <c r="J105" s="64" t="n">
        <v>0</v>
      </c>
      <c r="K105" s="64" t="n">
        <v>0</v>
      </c>
      <c r="L105" s="64" t="n">
        <v>0</v>
      </c>
      <c r="M105" s="64" t="n">
        <v>0</v>
      </c>
      <c r="N105" s="64" t="n">
        <v>0</v>
      </c>
      <c r="O105" s="64" t="n">
        <v>0</v>
      </c>
      <c r="P105" s="64" t="n">
        <v>0</v>
      </c>
      <c r="Q105" s="64" t="n">
        <v>0</v>
      </c>
      <c r="R105" s="64" t="n">
        <v>0</v>
      </c>
      <c r="S105" s="64" t="n">
        <v>0</v>
      </c>
      <c r="T105" s="64" t="n">
        <v>0</v>
      </c>
      <c r="U105" s="64" t="n">
        <v>0</v>
      </c>
    </row>
    <row r="106" customFormat="false" ht="20.25" hidden="false" customHeight="true" outlineLevel="0" collapsed="false">
      <c r="A106" s="92" t="s">
        <v>68</v>
      </c>
      <c r="B106" s="92" t="s">
        <v>69</v>
      </c>
      <c r="C106" s="92" t="s">
        <v>70</v>
      </c>
      <c r="D106" s="89" t="s">
        <v>99</v>
      </c>
      <c r="E106" s="93" t="s">
        <v>100</v>
      </c>
      <c r="H106" s="64" t="n">
        <v>13.17</v>
      </c>
      <c r="I106" s="64" t="n">
        <v>13.17</v>
      </c>
      <c r="J106" s="64" t="n">
        <v>0</v>
      </c>
      <c r="K106" s="64" t="n">
        <v>0</v>
      </c>
      <c r="L106" s="64" t="n">
        <v>0</v>
      </c>
      <c r="M106" s="64" t="n">
        <v>0</v>
      </c>
      <c r="N106" s="64" t="n">
        <v>0</v>
      </c>
      <c r="O106" s="64" t="n">
        <v>0</v>
      </c>
      <c r="P106" s="64" t="n">
        <v>0</v>
      </c>
      <c r="Q106" s="64" t="n">
        <v>0</v>
      </c>
      <c r="R106" s="64" t="n">
        <v>0</v>
      </c>
      <c r="S106" s="64" t="n">
        <v>0</v>
      </c>
      <c r="T106" s="64" t="n">
        <v>0</v>
      </c>
      <c r="U106" s="64" t="n">
        <v>0</v>
      </c>
    </row>
    <row r="107" customFormat="false" ht="20.25" hidden="false" customHeight="true" outlineLevel="0" collapsed="false">
      <c r="A107" s="92" t="s">
        <v>56</v>
      </c>
      <c r="B107" s="92" t="s">
        <v>57</v>
      </c>
      <c r="C107" s="92" t="s">
        <v>58</v>
      </c>
      <c r="D107" s="89" t="s">
        <v>99</v>
      </c>
      <c r="E107" s="93" t="s">
        <v>100</v>
      </c>
      <c r="H107" s="64" t="n">
        <v>37.71</v>
      </c>
      <c r="I107" s="64" t="n">
        <v>37.71</v>
      </c>
      <c r="J107" s="64" t="n">
        <v>0</v>
      </c>
      <c r="K107" s="64" t="n">
        <v>0</v>
      </c>
      <c r="L107" s="64" t="n">
        <v>0</v>
      </c>
      <c r="M107" s="64" t="n">
        <v>0</v>
      </c>
      <c r="N107" s="64" t="n">
        <v>0</v>
      </c>
      <c r="O107" s="64" t="n">
        <v>0</v>
      </c>
      <c r="P107" s="64" t="n">
        <v>0</v>
      </c>
      <c r="Q107" s="64" t="n">
        <v>0</v>
      </c>
      <c r="R107" s="64" t="n">
        <v>0</v>
      </c>
      <c r="S107" s="64" t="n">
        <v>0</v>
      </c>
      <c r="T107" s="64" t="n">
        <v>0</v>
      </c>
      <c r="U107" s="64" t="n">
        <v>0</v>
      </c>
    </row>
    <row r="108" customFormat="false" ht="20.25" hidden="false" customHeight="true" outlineLevel="0" collapsed="false">
      <c r="A108" s="92" t="s">
        <v>63</v>
      </c>
      <c r="B108" s="92" t="s">
        <v>65</v>
      </c>
      <c r="C108" s="92" t="s">
        <v>67</v>
      </c>
      <c r="D108" s="89" t="s">
        <v>99</v>
      </c>
      <c r="E108" s="93" t="s">
        <v>100</v>
      </c>
      <c r="H108" s="64" t="n">
        <v>0.3</v>
      </c>
      <c r="I108" s="64" t="n">
        <v>0.3</v>
      </c>
      <c r="J108" s="64" t="n">
        <v>0</v>
      </c>
      <c r="K108" s="64" t="n">
        <v>0</v>
      </c>
      <c r="L108" s="64" t="n">
        <v>0</v>
      </c>
      <c r="M108" s="64" t="n">
        <v>0</v>
      </c>
      <c r="N108" s="64" t="n">
        <v>0</v>
      </c>
      <c r="O108" s="64" t="n">
        <v>0</v>
      </c>
      <c r="P108" s="64" t="n">
        <v>0</v>
      </c>
      <c r="Q108" s="64" t="n">
        <v>0</v>
      </c>
      <c r="R108" s="64" t="n">
        <v>0</v>
      </c>
      <c r="S108" s="64" t="n">
        <v>0</v>
      </c>
      <c r="T108" s="64" t="n">
        <v>0</v>
      </c>
      <c r="U108" s="64" t="n">
        <v>0</v>
      </c>
    </row>
    <row r="109" customFormat="false" ht="20.25" hidden="false" customHeight="true" outlineLevel="0" collapsed="false">
      <c r="A109" s="92" t="s">
        <v>63</v>
      </c>
      <c r="B109" s="92" t="s">
        <v>65</v>
      </c>
      <c r="C109" s="92" t="s">
        <v>64</v>
      </c>
      <c r="D109" s="89" t="s">
        <v>99</v>
      </c>
      <c r="E109" s="93" t="s">
        <v>100</v>
      </c>
      <c r="H109" s="64" t="n">
        <v>0.34</v>
      </c>
      <c r="I109" s="64" t="n">
        <v>0.34</v>
      </c>
      <c r="J109" s="64" t="n">
        <v>0</v>
      </c>
      <c r="K109" s="64" t="n">
        <v>0</v>
      </c>
      <c r="L109" s="64" t="n">
        <v>0</v>
      </c>
      <c r="M109" s="64" t="n">
        <v>0</v>
      </c>
      <c r="N109" s="64" t="n">
        <v>0</v>
      </c>
      <c r="O109" s="64" t="n">
        <v>0</v>
      </c>
      <c r="P109" s="64" t="n">
        <v>0</v>
      </c>
      <c r="Q109" s="64" t="n">
        <v>0</v>
      </c>
      <c r="R109" s="64" t="n">
        <v>0</v>
      </c>
      <c r="S109" s="64" t="n">
        <v>0</v>
      </c>
      <c r="T109" s="64" t="n">
        <v>0</v>
      </c>
      <c r="U109" s="64" t="n">
        <v>0</v>
      </c>
    </row>
    <row r="110" customFormat="false" ht="20.25" hidden="false" customHeight="true" outlineLevel="0" collapsed="false">
      <c r="A110" s="92" t="s">
        <v>63</v>
      </c>
      <c r="B110" s="92" t="s">
        <v>57</v>
      </c>
      <c r="C110" s="92" t="s">
        <v>57</v>
      </c>
      <c r="D110" s="89" t="s">
        <v>99</v>
      </c>
      <c r="E110" s="93" t="s">
        <v>100</v>
      </c>
      <c r="H110" s="64" t="n">
        <v>397.25</v>
      </c>
      <c r="I110" s="64" t="n">
        <v>391.45</v>
      </c>
      <c r="J110" s="64" t="n">
        <v>0</v>
      </c>
      <c r="K110" s="64" t="n">
        <v>0</v>
      </c>
      <c r="L110" s="64" t="n">
        <v>0</v>
      </c>
      <c r="M110" s="64" t="n">
        <v>0</v>
      </c>
      <c r="N110" s="64" t="n">
        <v>0</v>
      </c>
      <c r="O110" s="64" t="n">
        <v>5.8</v>
      </c>
      <c r="P110" s="64" t="n">
        <v>0</v>
      </c>
      <c r="Q110" s="64" t="n">
        <v>0</v>
      </c>
      <c r="R110" s="64" t="n">
        <v>0</v>
      </c>
      <c r="S110" s="64" t="n">
        <v>0</v>
      </c>
      <c r="T110" s="64" t="n">
        <v>0</v>
      </c>
      <c r="U110" s="64" t="n">
        <v>0</v>
      </c>
    </row>
    <row r="111" customFormat="false" ht="20.25" hidden="false" customHeight="true" outlineLevel="0" collapsed="false">
      <c r="A111" s="92" t="s">
        <v>68</v>
      </c>
      <c r="B111" s="92" t="s">
        <v>69</v>
      </c>
      <c r="C111" s="92" t="s">
        <v>57</v>
      </c>
      <c r="D111" s="89" t="s">
        <v>101</v>
      </c>
      <c r="E111" s="93" t="s">
        <v>102</v>
      </c>
      <c r="H111" s="64" t="n">
        <v>32.28</v>
      </c>
      <c r="I111" s="64" t="n">
        <v>32.28</v>
      </c>
      <c r="J111" s="64" t="n">
        <v>0</v>
      </c>
      <c r="K111" s="64" t="n">
        <v>0</v>
      </c>
      <c r="L111" s="64" t="n">
        <v>0</v>
      </c>
      <c r="M111" s="64" t="n">
        <v>0</v>
      </c>
      <c r="N111" s="64" t="n">
        <v>0</v>
      </c>
      <c r="O111" s="64" t="n">
        <v>0</v>
      </c>
      <c r="P111" s="64" t="n">
        <v>0</v>
      </c>
      <c r="Q111" s="64" t="n">
        <v>0</v>
      </c>
      <c r="R111" s="64" t="n">
        <v>0</v>
      </c>
      <c r="S111" s="64" t="n">
        <v>0</v>
      </c>
      <c r="T111" s="64" t="n">
        <v>0</v>
      </c>
      <c r="U111" s="64" t="n">
        <v>0</v>
      </c>
    </row>
    <row r="112" customFormat="false" ht="20.25" hidden="false" customHeight="true" outlineLevel="0" collapsed="false">
      <c r="A112" s="92" t="s">
        <v>63</v>
      </c>
      <c r="B112" s="92" t="s">
        <v>65</v>
      </c>
      <c r="C112" s="92" t="s">
        <v>64</v>
      </c>
      <c r="D112" s="89" t="s">
        <v>101</v>
      </c>
      <c r="E112" s="93" t="s">
        <v>102</v>
      </c>
      <c r="H112" s="64" t="n">
        <v>0.35</v>
      </c>
      <c r="I112" s="64" t="n">
        <v>0.35</v>
      </c>
      <c r="J112" s="64" t="n">
        <v>0</v>
      </c>
      <c r="K112" s="64" t="n">
        <v>0</v>
      </c>
      <c r="L112" s="64" t="n">
        <v>0</v>
      </c>
      <c r="M112" s="64" t="n">
        <v>0</v>
      </c>
      <c r="N112" s="64" t="n">
        <v>0</v>
      </c>
      <c r="O112" s="64" t="n">
        <v>0</v>
      </c>
      <c r="P112" s="64" t="n">
        <v>0</v>
      </c>
      <c r="Q112" s="64" t="n">
        <v>0</v>
      </c>
      <c r="R112" s="64" t="n">
        <v>0</v>
      </c>
      <c r="S112" s="64" t="n">
        <v>0</v>
      </c>
      <c r="T112" s="64" t="n">
        <v>0</v>
      </c>
      <c r="U112" s="64" t="n">
        <v>0</v>
      </c>
    </row>
    <row r="113" customFormat="false" ht="20.25" hidden="false" customHeight="true" outlineLevel="0" collapsed="false">
      <c r="A113" s="92" t="s">
        <v>56</v>
      </c>
      <c r="B113" s="92" t="s">
        <v>57</v>
      </c>
      <c r="C113" s="92" t="s">
        <v>58</v>
      </c>
      <c r="D113" s="89" t="s">
        <v>101</v>
      </c>
      <c r="E113" s="93" t="s">
        <v>102</v>
      </c>
      <c r="H113" s="64" t="n">
        <v>79.93</v>
      </c>
      <c r="I113" s="64" t="n">
        <v>79.93</v>
      </c>
      <c r="J113" s="64" t="n">
        <v>0</v>
      </c>
      <c r="K113" s="64" t="n">
        <v>0</v>
      </c>
      <c r="L113" s="64" t="n">
        <v>0</v>
      </c>
      <c r="M113" s="64" t="n">
        <v>0</v>
      </c>
      <c r="N113" s="64" t="n">
        <v>0</v>
      </c>
      <c r="O113" s="64" t="n">
        <v>0</v>
      </c>
      <c r="P113" s="64" t="n">
        <v>0</v>
      </c>
      <c r="Q113" s="64" t="n">
        <v>0</v>
      </c>
      <c r="R113" s="64" t="n">
        <v>0</v>
      </c>
      <c r="S113" s="64" t="n">
        <v>0</v>
      </c>
      <c r="T113" s="64" t="n">
        <v>0</v>
      </c>
      <c r="U113" s="64" t="n">
        <v>0</v>
      </c>
    </row>
    <row r="114" customFormat="false" ht="20.25" hidden="false" customHeight="true" outlineLevel="0" collapsed="false">
      <c r="A114" s="92" t="s">
        <v>63</v>
      </c>
      <c r="B114" s="92" t="s">
        <v>57</v>
      </c>
      <c r="C114" s="92" t="s">
        <v>57</v>
      </c>
      <c r="D114" s="89" t="s">
        <v>101</v>
      </c>
      <c r="E114" s="93" t="s">
        <v>102</v>
      </c>
      <c r="H114" s="64" t="n">
        <v>826.44</v>
      </c>
      <c r="I114" s="64" t="n">
        <v>824.34</v>
      </c>
      <c r="J114" s="64" t="n">
        <v>0</v>
      </c>
      <c r="K114" s="64" t="n">
        <v>0</v>
      </c>
      <c r="L114" s="64" t="n">
        <v>0</v>
      </c>
      <c r="M114" s="64" t="n">
        <v>0</v>
      </c>
      <c r="N114" s="64" t="n">
        <v>0</v>
      </c>
      <c r="O114" s="64" t="n">
        <v>2.1</v>
      </c>
      <c r="P114" s="64" t="n">
        <v>0</v>
      </c>
      <c r="Q114" s="64" t="n">
        <v>0</v>
      </c>
      <c r="R114" s="64" t="n">
        <v>0</v>
      </c>
      <c r="S114" s="64" t="n">
        <v>0</v>
      </c>
      <c r="T114" s="64" t="n">
        <v>0</v>
      </c>
      <c r="U114" s="64" t="n">
        <v>0</v>
      </c>
    </row>
    <row r="115" customFormat="false" ht="20.25" hidden="false" customHeight="true" outlineLevel="0" collapsed="false">
      <c r="A115" s="92" t="s">
        <v>61</v>
      </c>
      <c r="B115" s="92" t="s">
        <v>62</v>
      </c>
      <c r="C115" s="92" t="s">
        <v>62</v>
      </c>
      <c r="D115" s="89" t="s">
        <v>101</v>
      </c>
      <c r="E115" s="93" t="s">
        <v>102</v>
      </c>
      <c r="H115" s="64" t="n">
        <v>92.24</v>
      </c>
      <c r="I115" s="64" t="n">
        <v>92.24</v>
      </c>
      <c r="J115" s="64" t="n">
        <v>0</v>
      </c>
      <c r="K115" s="64" t="n">
        <v>0</v>
      </c>
      <c r="L115" s="64" t="n">
        <v>0</v>
      </c>
      <c r="M115" s="64" t="n">
        <v>0</v>
      </c>
      <c r="N115" s="64" t="n">
        <v>0</v>
      </c>
      <c r="O115" s="64" t="n">
        <v>0</v>
      </c>
      <c r="P115" s="64" t="n">
        <v>0</v>
      </c>
      <c r="Q115" s="64" t="n">
        <v>0</v>
      </c>
      <c r="R115" s="64" t="n">
        <v>0</v>
      </c>
      <c r="S115" s="64" t="n">
        <v>0</v>
      </c>
      <c r="T115" s="64" t="n">
        <v>0</v>
      </c>
      <c r="U115" s="64" t="n">
        <v>0</v>
      </c>
    </row>
    <row r="116" customFormat="false" ht="20.25" hidden="false" customHeight="true" outlineLevel="0" collapsed="false">
      <c r="A116" s="92" t="s">
        <v>68</v>
      </c>
      <c r="B116" s="92" t="s">
        <v>69</v>
      </c>
      <c r="C116" s="92" t="s">
        <v>70</v>
      </c>
      <c r="D116" s="89" t="s">
        <v>101</v>
      </c>
      <c r="E116" s="93" t="s">
        <v>102</v>
      </c>
      <c r="H116" s="64" t="n">
        <v>27.67</v>
      </c>
      <c r="I116" s="64" t="n">
        <v>27.67</v>
      </c>
      <c r="J116" s="64" t="n">
        <v>0</v>
      </c>
      <c r="K116" s="64" t="n">
        <v>0</v>
      </c>
      <c r="L116" s="64" t="n">
        <v>0</v>
      </c>
      <c r="M116" s="64" t="n">
        <v>0</v>
      </c>
      <c r="N116" s="64" t="n">
        <v>0</v>
      </c>
      <c r="O116" s="64" t="n">
        <v>0</v>
      </c>
      <c r="P116" s="64" t="n">
        <v>0</v>
      </c>
      <c r="Q116" s="64" t="n">
        <v>0</v>
      </c>
      <c r="R116" s="64" t="n">
        <v>0</v>
      </c>
      <c r="S116" s="64" t="n">
        <v>0</v>
      </c>
      <c r="T116" s="64" t="n">
        <v>0</v>
      </c>
      <c r="U116" s="64" t="n">
        <v>0</v>
      </c>
    </row>
    <row r="117" customFormat="false" ht="20.25" hidden="false" customHeight="true" outlineLevel="0" collapsed="false">
      <c r="A117" s="92" t="s">
        <v>63</v>
      </c>
      <c r="B117" s="92" t="s">
        <v>65</v>
      </c>
      <c r="C117" s="92" t="s">
        <v>67</v>
      </c>
      <c r="D117" s="89" t="s">
        <v>101</v>
      </c>
      <c r="E117" s="93" t="s">
        <v>102</v>
      </c>
      <c r="H117" s="64" t="n">
        <v>0.08</v>
      </c>
      <c r="I117" s="64" t="n">
        <v>0.08</v>
      </c>
      <c r="J117" s="64" t="n">
        <v>0</v>
      </c>
      <c r="K117" s="64" t="n">
        <v>0</v>
      </c>
      <c r="L117" s="64" t="n">
        <v>0</v>
      </c>
      <c r="M117" s="64" t="n">
        <v>0</v>
      </c>
      <c r="N117" s="64" t="n">
        <v>0</v>
      </c>
      <c r="O117" s="64" t="n">
        <v>0</v>
      </c>
      <c r="P117" s="64" t="n">
        <v>0</v>
      </c>
      <c r="Q117" s="64" t="n">
        <v>0</v>
      </c>
      <c r="R117" s="64" t="n">
        <v>0</v>
      </c>
      <c r="S117" s="64" t="n">
        <v>0</v>
      </c>
      <c r="T117" s="64" t="n">
        <v>0</v>
      </c>
      <c r="U117" s="64" t="n">
        <v>0</v>
      </c>
    </row>
    <row r="118" customFormat="false" ht="20.25" hidden="false" customHeight="true" outlineLevel="0" collapsed="false">
      <c r="A118" s="92" t="s">
        <v>56</v>
      </c>
      <c r="B118" s="92" t="s">
        <v>57</v>
      </c>
      <c r="C118" s="92" t="s">
        <v>58</v>
      </c>
      <c r="D118" s="89" t="s">
        <v>103</v>
      </c>
      <c r="E118" s="93" t="s">
        <v>104</v>
      </c>
      <c r="H118" s="64" t="n">
        <v>70.13</v>
      </c>
      <c r="I118" s="64" t="n">
        <v>70.13</v>
      </c>
      <c r="J118" s="64" t="n">
        <v>0</v>
      </c>
      <c r="K118" s="64" t="n">
        <v>0</v>
      </c>
      <c r="L118" s="64" t="n">
        <v>0</v>
      </c>
      <c r="M118" s="64" t="n">
        <v>0</v>
      </c>
      <c r="N118" s="64" t="n">
        <v>0</v>
      </c>
      <c r="O118" s="64" t="n">
        <v>0</v>
      </c>
      <c r="P118" s="64" t="n">
        <v>0</v>
      </c>
      <c r="Q118" s="64" t="n">
        <v>0</v>
      </c>
      <c r="R118" s="64" t="n">
        <v>0</v>
      </c>
      <c r="S118" s="64" t="n">
        <v>0</v>
      </c>
      <c r="T118" s="64" t="n">
        <v>0</v>
      </c>
      <c r="U118" s="64" t="n">
        <v>0</v>
      </c>
    </row>
    <row r="119" customFormat="false" ht="20.25" hidden="false" customHeight="true" outlineLevel="0" collapsed="false">
      <c r="A119" s="92" t="s">
        <v>68</v>
      </c>
      <c r="B119" s="92" t="s">
        <v>69</v>
      </c>
      <c r="C119" s="92" t="s">
        <v>70</v>
      </c>
      <c r="D119" s="89" t="s">
        <v>103</v>
      </c>
      <c r="E119" s="93" t="s">
        <v>104</v>
      </c>
      <c r="H119" s="64" t="n">
        <v>24.22</v>
      </c>
      <c r="I119" s="64" t="n">
        <v>24.22</v>
      </c>
      <c r="J119" s="64" t="n">
        <v>0</v>
      </c>
      <c r="K119" s="64" t="n">
        <v>0</v>
      </c>
      <c r="L119" s="64" t="n">
        <v>0</v>
      </c>
      <c r="M119" s="64" t="n">
        <v>0</v>
      </c>
      <c r="N119" s="64" t="n">
        <v>0</v>
      </c>
      <c r="O119" s="64" t="n">
        <v>0</v>
      </c>
      <c r="P119" s="64" t="n">
        <v>0</v>
      </c>
      <c r="Q119" s="64" t="n">
        <v>0</v>
      </c>
      <c r="R119" s="64" t="n">
        <v>0</v>
      </c>
      <c r="S119" s="64" t="n">
        <v>0</v>
      </c>
      <c r="T119" s="64" t="n">
        <v>0</v>
      </c>
      <c r="U119" s="64" t="n">
        <v>0</v>
      </c>
    </row>
    <row r="120" customFormat="false" ht="20.25" hidden="false" customHeight="true" outlineLevel="0" collapsed="false">
      <c r="A120" s="92" t="s">
        <v>61</v>
      </c>
      <c r="B120" s="92" t="s">
        <v>62</v>
      </c>
      <c r="C120" s="92" t="s">
        <v>62</v>
      </c>
      <c r="D120" s="89" t="s">
        <v>103</v>
      </c>
      <c r="E120" s="93" t="s">
        <v>104</v>
      </c>
      <c r="H120" s="64" t="n">
        <v>80.72</v>
      </c>
      <c r="I120" s="64" t="n">
        <v>80.72</v>
      </c>
      <c r="J120" s="64" t="n">
        <v>0</v>
      </c>
      <c r="K120" s="64" t="n">
        <v>0</v>
      </c>
      <c r="L120" s="64" t="n">
        <v>0</v>
      </c>
      <c r="M120" s="64" t="n">
        <v>0</v>
      </c>
      <c r="N120" s="64" t="n">
        <v>0</v>
      </c>
      <c r="O120" s="64" t="n">
        <v>0</v>
      </c>
      <c r="P120" s="64" t="n">
        <v>0</v>
      </c>
      <c r="Q120" s="64" t="n">
        <v>0</v>
      </c>
      <c r="R120" s="64" t="n">
        <v>0</v>
      </c>
      <c r="S120" s="64" t="n">
        <v>0</v>
      </c>
      <c r="T120" s="64" t="n">
        <v>0</v>
      </c>
      <c r="U120" s="64" t="n">
        <v>0</v>
      </c>
    </row>
    <row r="121" customFormat="false" ht="20.25" hidden="false" customHeight="true" outlineLevel="0" collapsed="false">
      <c r="A121" s="92" t="s">
        <v>68</v>
      </c>
      <c r="B121" s="92" t="s">
        <v>69</v>
      </c>
      <c r="C121" s="92" t="s">
        <v>57</v>
      </c>
      <c r="D121" s="89" t="s">
        <v>103</v>
      </c>
      <c r="E121" s="93" t="s">
        <v>104</v>
      </c>
      <c r="H121" s="64" t="n">
        <v>28.25</v>
      </c>
      <c r="I121" s="64" t="n">
        <v>28.25</v>
      </c>
      <c r="J121" s="64" t="n">
        <v>0</v>
      </c>
      <c r="K121" s="64" t="n">
        <v>0</v>
      </c>
      <c r="L121" s="64" t="n">
        <v>0</v>
      </c>
      <c r="M121" s="64" t="n">
        <v>0</v>
      </c>
      <c r="N121" s="64" t="n">
        <v>0</v>
      </c>
      <c r="O121" s="64" t="n">
        <v>0</v>
      </c>
      <c r="P121" s="64" t="n">
        <v>0</v>
      </c>
      <c r="Q121" s="64" t="n">
        <v>0</v>
      </c>
      <c r="R121" s="64" t="n">
        <v>0</v>
      </c>
      <c r="S121" s="64" t="n">
        <v>0</v>
      </c>
      <c r="T121" s="64" t="n">
        <v>0</v>
      </c>
      <c r="U121" s="64" t="n">
        <v>0</v>
      </c>
    </row>
    <row r="122" customFormat="false" ht="20.25" hidden="false" customHeight="true" outlineLevel="0" collapsed="false">
      <c r="A122" s="92" t="s">
        <v>63</v>
      </c>
      <c r="B122" s="92" t="s">
        <v>57</v>
      </c>
      <c r="C122" s="92" t="s">
        <v>57</v>
      </c>
      <c r="D122" s="89" t="s">
        <v>103</v>
      </c>
      <c r="E122" s="93" t="s">
        <v>104</v>
      </c>
      <c r="H122" s="64" t="n">
        <v>828.52</v>
      </c>
      <c r="I122" s="64" t="n">
        <v>808.52</v>
      </c>
      <c r="J122" s="64" t="n">
        <v>0</v>
      </c>
      <c r="K122" s="64" t="n">
        <v>0</v>
      </c>
      <c r="L122" s="64" t="n">
        <v>0</v>
      </c>
      <c r="M122" s="64" t="n">
        <v>0</v>
      </c>
      <c r="N122" s="64" t="n">
        <v>0</v>
      </c>
      <c r="O122" s="64" t="n">
        <v>20</v>
      </c>
      <c r="P122" s="64" t="n">
        <v>0</v>
      </c>
      <c r="Q122" s="64" t="n">
        <v>0</v>
      </c>
      <c r="R122" s="64" t="n">
        <v>0</v>
      </c>
      <c r="S122" s="64" t="n">
        <v>0</v>
      </c>
      <c r="T122" s="64" t="n">
        <v>0</v>
      </c>
      <c r="U122" s="64" t="n">
        <v>0</v>
      </c>
    </row>
    <row r="123" customFormat="false" ht="20.25" hidden="false" customHeight="true" outlineLevel="0" collapsed="false">
      <c r="A123" s="92" t="s">
        <v>63</v>
      </c>
      <c r="B123" s="92" t="s">
        <v>65</v>
      </c>
      <c r="C123" s="92" t="s">
        <v>64</v>
      </c>
      <c r="D123" s="89" t="s">
        <v>103</v>
      </c>
      <c r="E123" s="93" t="s">
        <v>104</v>
      </c>
      <c r="H123" s="64" t="n">
        <v>0.04</v>
      </c>
      <c r="I123" s="64" t="n">
        <v>0.04</v>
      </c>
      <c r="J123" s="64" t="n">
        <v>0</v>
      </c>
      <c r="K123" s="64" t="n">
        <v>0</v>
      </c>
      <c r="L123" s="64" t="n">
        <v>0</v>
      </c>
      <c r="M123" s="64" t="n">
        <v>0</v>
      </c>
      <c r="N123" s="64" t="n">
        <v>0</v>
      </c>
      <c r="O123" s="64" t="n">
        <v>0</v>
      </c>
      <c r="P123" s="64" t="n">
        <v>0</v>
      </c>
      <c r="Q123" s="64" t="n">
        <v>0</v>
      </c>
      <c r="R123" s="64" t="n">
        <v>0</v>
      </c>
      <c r="S123" s="64" t="n">
        <v>0</v>
      </c>
      <c r="T123" s="64" t="n">
        <v>0</v>
      </c>
      <c r="U123" s="64" t="n">
        <v>0</v>
      </c>
    </row>
    <row r="124" customFormat="false" ht="20.25" hidden="false" customHeight="true" outlineLevel="0" collapsed="false">
      <c r="A124" s="92" t="s">
        <v>63</v>
      </c>
      <c r="B124" s="92" t="s">
        <v>58</v>
      </c>
      <c r="C124" s="92" t="s">
        <v>57</v>
      </c>
      <c r="D124" s="89" t="s">
        <v>103</v>
      </c>
      <c r="E124" s="93" t="s">
        <v>104</v>
      </c>
      <c r="H124" s="64" t="n">
        <v>2.2</v>
      </c>
      <c r="I124" s="64" t="n">
        <v>2.2</v>
      </c>
      <c r="J124" s="64" t="n">
        <v>0</v>
      </c>
      <c r="K124" s="64" t="n">
        <v>0</v>
      </c>
      <c r="L124" s="64" t="n">
        <v>0</v>
      </c>
      <c r="M124" s="64" t="n">
        <v>0</v>
      </c>
      <c r="N124" s="64" t="n">
        <v>0</v>
      </c>
      <c r="O124" s="64" t="n">
        <v>0</v>
      </c>
      <c r="P124" s="64" t="n">
        <v>0</v>
      </c>
      <c r="Q124" s="64" t="n">
        <v>0</v>
      </c>
      <c r="R124" s="64" t="n">
        <v>0</v>
      </c>
      <c r="S124" s="64" t="n">
        <v>0</v>
      </c>
      <c r="T124" s="64" t="n">
        <v>0</v>
      </c>
      <c r="U124" s="64" t="n">
        <v>0</v>
      </c>
    </row>
    <row r="125" customFormat="false" ht="20.25" hidden="false" customHeight="true" outlineLevel="0" collapsed="false">
      <c r="A125" s="92" t="s">
        <v>68</v>
      </c>
      <c r="B125" s="92" t="s">
        <v>69</v>
      </c>
      <c r="C125" s="92" t="s">
        <v>70</v>
      </c>
      <c r="D125" s="89" t="s">
        <v>105</v>
      </c>
      <c r="E125" s="93" t="s">
        <v>106</v>
      </c>
      <c r="H125" s="64" t="n">
        <v>6.16</v>
      </c>
      <c r="I125" s="64" t="n">
        <v>6.16</v>
      </c>
      <c r="J125" s="64" t="n">
        <v>0</v>
      </c>
      <c r="K125" s="64" t="n">
        <v>0</v>
      </c>
      <c r="L125" s="64" t="n">
        <v>0</v>
      </c>
      <c r="M125" s="64" t="n">
        <v>0</v>
      </c>
      <c r="N125" s="64" t="n">
        <v>0</v>
      </c>
      <c r="O125" s="64" t="n">
        <v>0</v>
      </c>
      <c r="P125" s="64" t="n">
        <v>0</v>
      </c>
      <c r="Q125" s="64" t="n">
        <v>0</v>
      </c>
      <c r="R125" s="64" t="n">
        <v>0</v>
      </c>
      <c r="S125" s="64" t="n">
        <v>0</v>
      </c>
      <c r="T125" s="64" t="n">
        <v>0</v>
      </c>
      <c r="U125" s="64" t="n">
        <v>0</v>
      </c>
    </row>
    <row r="126" customFormat="false" ht="20.25" hidden="false" customHeight="true" outlineLevel="0" collapsed="false">
      <c r="A126" s="92" t="s">
        <v>56</v>
      </c>
      <c r="B126" s="92" t="s">
        <v>57</v>
      </c>
      <c r="C126" s="92" t="s">
        <v>58</v>
      </c>
      <c r="D126" s="89" t="s">
        <v>105</v>
      </c>
      <c r="E126" s="93" t="s">
        <v>106</v>
      </c>
      <c r="H126" s="64" t="n">
        <v>17.13</v>
      </c>
      <c r="I126" s="64" t="n">
        <v>17.13</v>
      </c>
      <c r="J126" s="64" t="n">
        <v>0</v>
      </c>
      <c r="K126" s="64" t="n">
        <v>0</v>
      </c>
      <c r="L126" s="64" t="n">
        <v>0</v>
      </c>
      <c r="M126" s="64" t="n">
        <v>0</v>
      </c>
      <c r="N126" s="64" t="n">
        <v>0</v>
      </c>
      <c r="O126" s="64" t="n">
        <v>0</v>
      </c>
      <c r="P126" s="64" t="n">
        <v>0</v>
      </c>
      <c r="Q126" s="64" t="n">
        <v>0</v>
      </c>
      <c r="R126" s="64" t="n">
        <v>0</v>
      </c>
      <c r="S126" s="64" t="n">
        <v>0</v>
      </c>
      <c r="T126" s="64" t="n">
        <v>0</v>
      </c>
      <c r="U126" s="64" t="n">
        <v>0</v>
      </c>
    </row>
    <row r="127" customFormat="false" ht="20.25" hidden="false" customHeight="true" outlineLevel="0" collapsed="false">
      <c r="A127" s="92" t="s">
        <v>61</v>
      </c>
      <c r="B127" s="92" t="s">
        <v>62</v>
      </c>
      <c r="C127" s="92" t="s">
        <v>57</v>
      </c>
      <c r="D127" s="89" t="s">
        <v>105</v>
      </c>
      <c r="E127" s="93" t="s">
        <v>106</v>
      </c>
      <c r="H127" s="64" t="n">
        <v>6.28</v>
      </c>
      <c r="I127" s="64" t="n">
        <v>6.28</v>
      </c>
      <c r="J127" s="64" t="n">
        <v>0</v>
      </c>
      <c r="K127" s="64" t="n">
        <v>0</v>
      </c>
      <c r="L127" s="64" t="n">
        <v>0</v>
      </c>
      <c r="M127" s="64" t="n">
        <v>0</v>
      </c>
      <c r="N127" s="64" t="n">
        <v>0</v>
      </c>
      <c r="O127" s="64" t="n">
        <v>0</v>
      </c>
      <c r="P127" s="64" t="n">
        <v>0</v>
      </c>
      <c r="Q127" s="64" t="n">
        <v>0</v>
      </c>
      <c r="R127" s="64" t="n">
        <v>0</v>
      </c>
      <c r="S127" s="64" t="n">
        <v>0</v>
      </c>
      <c r="T127" s="64" t="n">
        <v>0</v>
      </c>
      <c r="U127" s="64" t="n">
        <v>0</v>
      </c>
    </row>
    <row r="128" customFormat="false" ht="20.25" hidden="false" customHeight="true" outlineLevel="0" collapsed="false">
      <c r="A128" s="92" t="s">
        <v>61</v>
      </c>
      <c r="B128" s="92" t="s">
        <v>62</v>
      </c>
      <c r="C128" s="92" t="s">
        <v>62</v>
      </c>
      <c r="D128" s="89" t="s">
        <v>105</v>
      </c>
      <c r="E128" s="93" t="s">
        <v>106</v>
      </c>
      <c r="H128" s="64" t="n">
        <v>20.53</v>
      </c>
      <c r="I128" s="64" t="n">
        <v>20.53</v>
      </c>
      <c r="J128" s="64" t="n">
        <v>0</v>
      </c>
      <c r="K128" s="64" t="n">
        <v>0</v>
      </c>
      <c r="L128" s="64" t="n">
        <v>0</v>
      </c>
      <c r="M128" s="64" t="n">
        <v>0</v>
      </c>
      <c r="N128" s="64" t="n">
        <v>0</v>
      </c>
      <c r="O128" s="64" t="n">
        <v>0</v>
      </c>
      <c r="P128" s="64" t="n">
        <v>0</v>
      </c>
      <c r="Q128" s="64" t="n">
        <v>0</v>
      </c>
      <c r="R128" s="64" t="n">
        <v>0</v>
      </c>
      <c r="S128" s="64" t="n">
        <v>0</v>
      </c>
      <c r="T128" s="64" t="n">
        <v>0</v>
      </c>
      <c r="U128" s="64" t="n">
        <v>0</v>
      </c>
    </row>
    <row r="129" customFormat="false" ht="20.25" hidden="false" customHeight="true" outlineLevel="0" collapsed="false">
      <c r="A129" s="92" t="s">
        <v>63</v>
      </c>
      <c r="B129" s="92" t="s">
        <v>65</v>
      </c>
      <c r="C129" s="92" t="s">
        <v>64</v>
      </c>
      <c r="D129" s="89" t="s">
        <v>105</v>
      </c>
      <c r="E129" s="93" t="s">
        <v>106</v>
      </c>
      <c r="H129" s="64" t="n">
        <v>1.38</v>
      </c>
      <c r="I129" s="64" t="n">
        <v>1.38</v>
      </c>
      <c r="J129" s="64" t="n">
        <v>0</v>
      </c>
      <c r="K129" s="64" t="n">
        <v>0</v>
      </c>
      <c r="L129" s="64" t="n">
        <v>0</v>
      </c>
      <c r="M129" s="64" t="n">
        <v>0</v>
      </c>
      <c r="N129" s="64" t="n">
        <v>0</v>
      </c>
      <c r="O129" s="64" t="n">
        <v>0</v>
      </c>
      <c r="P129" s="64" t="n">
        <v>0</v>
      </c>
      <c r="Q129" s="64" t="n">
        <v>0</v>
      </c>
      <c r="R129" s="64" t="n">
        <v>0</v>
      </c>
      <c r="S129" s="64" t="n">
        <v>0</v>
      </c>
      <c r="T129" s="64" t="n">
        <v>0</v>
      </c>
      <c r="U129" s="64" t="n">
        <v>0</v>
      </c>
    </row>
    <row r="130" customFormat="false" ht="20.25" hidden="false" customHeight="true" outlineLevel="0" collapsed="false">
      <c r="A130" s="92" t="s">
        <v>63</v>
      </c>
      <c r="B130" s="92" t="s">
        <v>57</v>
      </c>
      <c r="C130" s="92" t="s">
        <v>57</v>
      </c>
      <c r="D130" s="89" t="s">
        <v>105</v>
      </c>
      <c r="E130" s="93" t="s">
        <v>106</v>
      </c>
      <c r="H130" s="64" t="n">
        <v>193.95</v>
      </c>
      <c r="I130" s="64" t="n">
        <v>193.95</v>
      </c>
      <c r="J130" s="64" t="n">
        <v>0</v>
      </c>
      <c r="K130" s="64" t="n">
        <v>0</v>
      </c>
      <c r="L130" s="64" t="n">
        <v>0</v>
      </c>
      <c r="M130" s="64" t="n">
        <v>0</v>
      </c>
      <c r="N130" s="64" t="n">
        <v>0</v>
      </c>
      <c r="O130" s="64" t="n">
        <v>0</v>
      </c>
      <c r="P130" s="64" t="n">
        <v>0</v>
      </c>
      <c r="Q130" s="64" t="n">
        <v>0</v>
      </c>
      <c r="R130" s="64" t="n">
        <v>0</v>
      </c>
      <c r="S130" s="64" t="n">
        <v>0</v>
      </c>
      <c r="T130" s="64" t="n">
        <v>0</v>
      </c>
      <c r="U130" s="64" t="n">
        <v>0</v>
      </c>
    </row>
    <row r="131" customFormat="false" ht="20.25" hidden="false" customHeight="true" outlineLevel="0" collapsed="false">
      <c r="A131" s="92" t="s">
        <v>68</v>
      </c>
      <c r="B131" s="92" t="s">
        <v>69</v>
      </c>
      <c r="C131" s="92" t="s">
        <v>70</v>
      </c>
      <c r="D131" s="89" t="s">
        <v>107</v>
      </c>
      <c r="E131" s="93" t="s">
        <v>108</v>
      </c>
      <c r="H131" s="64" t="n">
        <v>9.55</v>
      </c>
      <c r="I131" s="64" t="n">
        <v>9.55</v>
      </c>
      <c r="J131" s="64" t="n">
        <v>0</v>
      </c>
      <c r="K131" s="64" t="n">
        <v>0</v>
      </c>
      <c r="L131" s="64" t="n">
        <v>0</v>
      </c>
      <c r="M131" s="64" t="n">
        <v>0</v>
      </c>
      <c r="N131" s="64" t="n">
        <v>0</v>
      </c>
      <c r="O131" s="64" t="n">
        <v>0</v>
      </c>
      <c r="P131" s="64" t="n">
        <v>0</v>
      </c>
      <c r="Q131" s="64" t="n">
        <v>0</v>
      </c>
      <c r="R131" s="64" t="n">
        <v>0</v>
      </c>
      <c r="S131" s="64" t="n">
        <v>0</v>
      </c>
      <c r="T131" s="64" t="n">
        <v>0</v>
      </c>
      <c r="U131" s="64" t="n">
        <v>0</v>
      </c>
    </row>
    <row r="132" customFormat="false" ht="20.25" hidden="false" customHeight="true" outlineLevel="0" collapsed="false">
      <c r="A132" s="92" t="s">
        <v>56</v>
      </c>
      <c r="B132" s="92" t="s">
        <v>57</v>
      </c>
      <c r="C132" s="92" t="s">
        <v>58</v>
      </c>
      <c r="D132" s="89" t="s">
        <v>107</v>
      </c>
      <c r="E132" s="93" t="s">
        <v>108</v>
      </c>
      <c r="H132" s="64" t="n">
        <v>26.82</v>
      </c>
      <c r="I132" s="64" t="n">
        <v>26.82</v>
      </c>
      <c r="J132" s="64" t="n">
        <v>0</v>
      </c>
      <c r="K132" s="64" t="n">
        <v>0</v>
      </c>
      <c r="L132" s="64" t="n">
        <v>0</v>
      </c>
      <c r="M132" s="64" t="n">
        <v>0</v>
      </c>
      <c r="N132" s="64" t="n">
        <v>0</v>
      </c>
      <c r="O132" s="64" t="n">
        <v>0</v>
      </c>
      <c r="P132" s="64" t="n">
        <v>0</v>
      </c>
      <c r="Q132" s="64" t="n">
        <v>0</v>
      </c>
      <c r="R132" s="64" t="n">
        <v>0</v>
      </c>
      <c r="S132" s="64" t="n">
        <v>0</v>
      </c>
      <c r="T132" s="64" t="n">
        <v>0</v>
      </c>
      <c r="U132" s="64" t="n">
        <v>0</v>
      </c>
    </row>
    <row r="133" customFormat="false" ht="20.25" hidden="false" customHeight="true" outlineLevel="0" collapsed="false">
      <c r="A133" s="92" t="s">
        <v>61</v>
      </c>
      <c r="B133" s="92" t="s">
        <v>62</v>
      </c>
      <c r="C133" s="92" t="s">
        <v>62</v>
      </c>
      <c r="D133" s="89" t="s">
        <v>107</v>
      </c>
      <c r="E133" s="93" t="s">
        <v>108</v>
      </c>
      <c r="H133" s="64" t="n">
        <v>31.84</v>
      </c>
      <c r="I133" s="64" t="n">
        <v>31.84</v>
      </c>
      <c r="J133" s="64" t="n">
        <v>0</v>
      </c>
      <c r="K133" s="64" t="n">
        <v>0</v>
      </c>
      <c r="L133" s="64" t="n">
        <v>0</v>
      </c>
      <c r="M133" s="64" t="n">
        <v>0</v>
      </c>
      <c r="N133" s="64" t="n">
        <v>0</v>
      </c>
      <c r="O133" s="64" t="n">
        <v>0</v>
      </c>
      <c r="P133" s="64" t="n">
        <v>0</v>
      </c>
      <c r="Q133" s="64" t="n">
        <v>0</v>
      </c>
      <c r="R133" s="64" t="n">
        <v>0</v>
      </c>
      <c r="S133" s="64" t="n">
        <v>0</v>
      </c>
      <c r="T133" s="64" t="n">
        <v>0</v>
      </c>
      <c r="U133" s="64" t="n">
        <v>0</v>
      </c>
    </row>
    <row r="134" customFormat="false" ht="20.25" hidden="false" customHeight="true" outlineLevel="0" collapsed="false">
      <c r="A134" s="92" t="s">
        <v>68</v>
      </c>
      <c r="B134" s="92" t="s">
        <v>69</v>
      </c>
      <c r="C134" s="92" t="s">
        <v>57</v>
      </c>
      <c r="D134" s="89" t="s">
        <v>107</v>
      </c>
      <c r="E134" s="93" t="s">
        <v>108</v>
      </c>
      <c r="H134" s="64" t="n">
        <v>11.14</v>
      </c>
      <c r="I134" s="64" t="n">
        <v>11.14</v>
      </c>
      <c r="J134" s="64" t="n">
        <v>0</v>
      </c>
      <c r="K134" s="64" t="n">
        <v>0</v>
      </c>
      <c r="L134" s="64" t="n">
        <v>0</v>
      </c>
      <c r="M134" s="64" t="n">
        <v>0</v>
      </c>
      <c r="N134" s="64" t="n">
        <v>0</v>
      </c>
      <c r="O134" s="64" t="n">
        <v>0</v>
      </c>
      <c r="P134" s="64" t="n">
        <v>0</v>
      </c>
      <c r="Q134" s="64" t="n">
        <v>0</v>
      </c>
      <c r="R134" s="64" t="n">
        <v>0</v>
      </c>
      <c r="S134" s="64" t="n">
        <v>0</v>
      </c>
      <c r="T134" s="64" t="n">
        <v>0</v>
      </c>
      <c r="U134" s="64" t="n">
        <v>0</v>
      </c>
    </row>
    <row r="135" customFormat="false" ht="20.25" hidden="false" customHeight="true" outlineLevel="0" collapsed="false">
      <c r="A135" s="92" t="s">
        <v>63</v>
      </c>
      <c r="B135" s="92" t="s">
        <v>65</v>
      </c>
      <c r="C135" s="92" t="s">
        <v>64</v>
      </c>
      <c r="D135" s="89" t="s">
        <v>107</v>
      </c>
      <c r="E135" s="93" t="s">
        <v>108</v>
      </c>
      <c r="H135" s="64" t="n">
        <v>0.05</v>
      </c>
      <c r="I135" s="64" t="n">
        <v>0.05</v>
      </c>
      <c r="J135" s="64" t="n">
        <v>0</v>
      </c>
      <c r="K135" s="64" t="n">
        <v>0</v>
      </c>
      <c r="L135" s="64" t="n">
        <v>0</v>
      </c>
      <c r="M135" s="64" t="n">
        <v>0</v>
      </c>
      <c r="N135" s="64" t="n">
        <v>0</v>
      </c>
      <c r="O135" s="64" t="n">
        <v>0</v>
      </c>
      <c r="P135" s="64" t="n">
        <v>0</v>
      </c>
      <c r="Q135" s="64" t="n">
        <v>0</v>
      </c>
      <c r="R135" s="64" t="n">
        <v>0</v>
      </c>
      <c r="S135" s="64" t="n">
        <v>0</v>
      </c>
      <c r="T135" s="64" t="n">
        <v>0</v>
      </c>
      <c r="U135" s="64" t="n">
        <v>0</v>
      </c>
    </row>
    <row r="136" customFormat="false" ht="20.25" hidden="false" customHeight="true" outlineLevel="0" collapsed="false">
      <c r="A136" s="92" t="s">
        <v>63</v>
      </c>
      <c r="B136" s="92" t="s">
        <v>57</v>
      </c>
      <c r="C136" s="92" t="s">
        <v>57</v>
      </c>
      <c r="D136" s="89" t="s">
        <v>107</v>
      </c>
      <c r="E136" s="93" t="s">
        <v>108</v>
      </c>
      <c r="H136" s="64" t="n">
        <v>323.57</v>
      </c>
      <c r="I136" s="64" t="n">
        <v>323.57</v>
      </c>
      <c r="J136" s="64" t="n">
        <v>0</v>
      </c>
      <c r="K136" s="64" t="n">
        <v>0</v>
      </c>
      <c r="L136" s="64" t="n">
        <v>0</v>
      </c>
      <c r="M136" s="64" t="n">
        <v>0</v>
      </c>
      <c r="N136" s="64" t="n">
        <v>0</v>
      </c>
      <c r="O136" s="64" t="n">
        <v>0</v>
      </c>
      <c r="P136" s="64" t="n">
        <v>0</v>
      </c>
      <c r="Q136" s="64" t="n">
        <v>0</v>
      </c>
      <c r="R136" s="64" t="n">
        <v>0</v>
      </c>
      <c r="S136" s="64" t="n">
        <v>0</v>
      </c>
      <c r="T136" s="64" t="n">
        <v>0</v>
      </c>
      <c r="U136" s="64" t="n">
        <v>0</v>
      </c>
    </row>
    <row r="137" customFormat="false" ht="20.25" hidden="false" customHeight="true" outlineLevel="0" collapsed="false">
      <c r="A137" s="92" t="s">
        <v>68</v>
      </c>
      <c r="B137" s="92" t="s">
        <v>69</v>
      </c>
      <c r="C137" s="92" t="s">
        <v>57</v>
      </c>
      <c r="D137" s="89" t="s">
        <v>109</v>
      </c>
      <c r="E137" s="93" t="s">
        <v>110</v>
      </c>
      <c r="H137" s="64" t="n">
        <v>8.08</v>
      </c>
      <c r="I137" s="64" t="n">
        <v>8.08</v>
      </c>
      <c r="J137" s="64" t="n">
        <v>0</v>
      </c>
      <c r="K137" s="64" t="n">
        <v>0</v>
      </c>
      <c r="L137" s="64" t="n">
        <v>0</v>
      </c>
      <c r="M137" s="64" t="n">
        <v>0</v>
      </c>
      <c r="N137" s="64" t="n">
        <v>0</v>
      </c>
      <c r="O137" s="64" t="n">
        <v>0</v>
      </c>
      <c r="P137" s="64" t="n">
        <v>0</v>
      </c>
      <c r="Q137" s="64" t="n">
        <v>0</v>
      </c>
      <c r="R137" s="64" t="n">
        <v>0</v>
      </c>
      <c r="S137" s="64" t="n">
        <v>0</v>
      </c>
      <c r="T137" s="64" t="n">
        <v>0</v>
      </c>
      <c r="U137" s="64" t="n">
        <v>0</v>
      </c>
    </row>
    <row r="138" customFormat="false" ht="20.25" hidden="false" customHeight="true" outlineLevel="0" collapsed="false">
      <c r="A138" s="92" t="s">
        <v>63</v>
      </c>
      <c r="B138" s="92" t="s">
        <v>65</v>
      </c>
      <c r="C138" s="92" t="s">
        <v>64</v>
      </c>
      <c r="D138" s="89" t="s">
        <v>109</v>
      </c>
      <c r="E138" s="93" t="s">
        <v>110</v>
      </c>
      <c r="H138" s="64" t="n">
        <v>0.12</v>
      </c>
      <c r="I138" s="64" t="n">
        <v>0.12</v>
      </c>
      <c r="J138" s="64" t="n">
        <v>0</v>
      </c>
      <c r="K138" s="64" t="n">
        <v>0</v>
      </c>
      <c r="L138" s="64" t="n">
        <v>0</v>
      </c>
      <c r="M138" s="64" t="n">
        <v>0</v>
      </c>
      <c r="N138" s="64" t="n">
        <v>0</v>
      </c>
      <c r="O138" s="64" t="n">
        <v>0</v>
      </c>
      <c r="P138" s="64" t="n">
        <v>0</v>
      </c>
      <c r="Q138" s="64" t="n">
        <v>0</v>
      </c>
      <c r="R138" s="64" t="n">
        <v>0</v>
      </c>
      <c r="S138" s="64" t="n">
        <v>0</v>
      </c>
      <c r="T138" s="64" t="n">
        <v>0</v>
      </c>
      <c r="U138" s="64" t="n">
        <v>0</v>
      </c>
    </row>
    <row r="139" customFormat="false" ht="20.25" hidden="false" customHeight="true" outlineLevel="0" collapsed="false">
      <c r="A139" s="92" t="s">
        <v>61</v>
      </c>
      <c r="B139" s="92" t="s">
        <v>62</v>
      </c>
      <c r="C139" s="92" t="s">
        <v>62</v>
      </c>
      <c r="D139" s="89" t="s">
        <v>109</v>
      </c>
      <c r="E139" s="93" t="s">
        <v>110</v>
      </c>
      <c r="H139" s="64" t="n">
        <v>23.1</v>
      </c>
      <c r="I139" s="64" t="n">
        <v>23.1</v>
      </c>
      <c r="J139" s="64" t="n">
        <v>0</v>
      </c>
      <c r="K139" s="64" t="n">
        <v>0</v>
      </c>
      <c r="L139" s="64" t="n">
        <v>0</v>
      </c>
      <c r="M139" s="64" t="n">
        <v>0</v>
      </c>
      <c r="N139" s="64" t="n">
        <v>0</v>
      </c>
      <c r="O139" s="64" t="n">
        <v>0</v>
      </c>
      <c r="P139" s="64" t="n">
        <v>0</v>
      </c>
      <c r="Q139" s="64" t="n">
        <v>0</v>
      </c>
      <c r="R139" s="64" t="n">
        <v>0</v>
      </c>
      <c r="S139" s="64" t="n">
        <v>0</v>
      </c>
      <c r="T139" s="64" t="n">
        <v>0</v>
      </c>
      <c r="U139" s="64" t="n">
        <v>0</v>
      </c>
    </row>
    <row r="140" customFormat="false" ht="20.25" hidden="false" customHeight="true" outlineLevel="0" collapsed="false">
      <c r="A140" s="92" t="s">
        <v>56</v>
      </c>
      <c r="B140" s="92" t="s">
        <v>57</v>
      </c>
      <c r="C140" s="92" t="s">
        <v>58</v>
      </c>
      <c r="D140" s="89" t="s">
        <v>109</v>
      </c>
      <c r="E140" s="93" t="s">
        <v>110</v>
      </c>
      <c r="H140" s="64" t="n">
        <v>19.51</v>
      </c>
      <c r="I140" s="64" t="n">
        <v>19.51</v>
      </c>
      <c r="J140" s="64" t="n">
        <v>0</v>
      </c>
      <c r="K140" s="64" t="n">
        <v>0</v>
      </c>
      <c r="L140" s="64" t="n">
        <v>0</v>
      </c>
      <c r="M140" s="64" t="n">
        <v>0</v>
      </c>
      <c r="N140" s="64" t="n">
        <v>0</v>
      </c>
      <c r="O140" s="64" t="n">
        <v>0</v>
      </c>
      <c r="P140" s="64" t="n">
        <v>0</v>
      </c>
      <c r="Q140" s="64" t="n">
        <v>0</v>
      </c>
      <c r="R140" s="64" t="n">
        <v>0</v>
      </c>
      <c r="S140" s="64" t="n">
        <v>0</v>
      </c>
      <c r="T140" s="64" t="n">
        <v>0</v>
      </c>
      <c r="U140" s="64" t="n">
        <v>0</v>
      </c>
    </row>
    <row r="141" customFormat="false" ht="20.25" hidden="false" customHeight="true" outlineLevel="0" collapsed="false">
      <c r="A141" s="92" t="s">
        <v>63</v>
      </c>
      <c r="B141" s="92" t="s">
        <v>65</v>
      </c>
      <c r="C141" s="92" t="s">
        <v>67</v>
      </c>
      <c r="D141" s="89" t="s">
        <v>109</v>
      </c>
      <c r="E141" s="93" t="s">
        <v>110</v>
      </c>
      <c r="H141" s="64" t="n">
        <v>0.07</v>
      </c>
      <c r="I141" s="64" t="n">
        <v>0.07</v>
      </c>
      <c r="J141" s="64" t="n">
        <v>0</v>
      </c>
      <c r="K141" s="64" t="n">
        <v>0</v>
      </c>
      <c r="L141" s="64" t="n">
        <v>0</v>
      </c>
      <c r="M141" s="64" t="n">
        <v>0</v>
      </c>
      <c r="N141" s="64" t="n">
        <v>0</v>
      </c>
      <c r="O141" s="64" t="n">
        <v>0</v>
      </c>
      <c r="P141" s="64" t="n">
        <v>0</v>
      </c>
      <c r="Q141" s="64" t="n">
        <v>0</v>
      </c>
      <c r="R141" s="64" t="n">
        <v>0</v>
      </c>
      <c r="S141" s="64" t="n">
        <v>0</v>
      </c>
      <c r="T141" s="64" t="n">
        <v>0</v>
      </c>
      <c r="U141" s="64" t="n">
        <v>0</v>
      </c>
    </row>
    <row r="142" customFormat="false" ht="20.25" hidden="false" customHeight="true" outlineLevel="0" collapsed="false">
      <c r="A142" s="92" t="s">
        <v>68</v>
      </c>
      <c r="B142" s="92" t="s">
        <v>69</v>
      </c>
      <c r="C142" s="92" t="s">
        <v>70</v>
      </c>
      <c r="D142" s="89" t="s">
        <v>109</v>
      </c>
      <c r="E142" s="93" t="s">
        <v>110</v>
      </c>
      <c r="H142" s="64" t="n">
        <v>6.93</v>
      </c>
      <c r="I142" s="64" t="n">
        <v>6.93</v>
      </c>
      <c r="J142" s="64" t="n">
        <v>0</v>
      </c>
      <c r="K142" s="64" t="n">
        <v>0</v>
      </c>
      <c r="L142" s="64" t="n">
        <v>0</v>
      </c>
      <c r="M142" s="64" t="n">
        <v>0</v>
      </c>
      <c r="N142" s="64" t="n">
        <v>0</v>
      </c>
      <c r="O142" s="64" t="n">
        <v>0</v>
      </c>
      <c r="P142" s="64" t="n">
        <v>0</v>
      </c>
      <c r="Q142" s="64" t="n">
        <v>0</v>
      </c>
      <c r="R142" s="64" t="n">
        <v>0</v>
      </c>
      <c r="S142" s="64" t="n">
        <v>0</v>
      </c>
      <c r="T142" s="64" t="n">
        <v>0</v>
      </c>
      <c r="U142" s="64" t="n">
        <v>0</v>
      </c>
    </row>
    <row r="143" customFormat="false" ht="20.25" hidden="false" customHeight="true" outlineLevel="0" collapsed="false">
      <c r="A143" s="92" t="s">
        <v>63</v>
      </c>
      <c r="B143" s="92" t="s">
        <v>57</v>
      </c>
      <c r="C143" s="92" t="s">
        <v>57</v>
      </c>
      <c r="D143" s="89" t="s">
        <v>109</v>
      </c>
      <c r="E143" s="93" t="s">
        <v>110</v>
      </c>
      <c r="H143" s="64" t="n">
        <v>247.69</v>
      </c>
      <c r="I143" s="64" t="n">
        <v>247.69</v>
      </c>
      <c r="J143" s="64" t="n">
        <v>0</v>
      </c>
      <c r="K143" s="64" t="n">
        <v>0</v>
      </c>
      <c r="L143" s="64" t="n">
        <v>0</v>
      </c>
      <c r="M143" s="64" t="n">
        <v>0</v>
      </c>
      <c r="N143" s="64" t="n">
        <v>0</v>
      </c>
      <c r="O143" s="64" t="n">
        <v>0</v>
      </c>
      <c r="P143" s="64" t="n">
        <v>0</v>
      </c>
      <c r="Q143" s="64" t="n">
        <v>0</v>
      </c>
      <c r="R143" s="64" t="n">
        <v>0</v>
      </c>
      <c r="S143" s="64" t="n">
        <v>0</v>
      </c>
      <c r="T143" s="64" t="n">
        <v>0</v>
      </c>
      <c r="U143" s="64" t="n">
        <v>0</v>
      </c>
    </row>
    <row r="144" customFormat="false" ht="20.25" hidden="false" customHeight="true" outlineLevel="0" collapsed="false">
      <c r="A144" s="92" t="s">
        <v>63</v>
      </c>
      <c r="B144" s="92" t="s">
        <v>65</v>
      </c>
      <c r="C144" s="92" t="s">
        <v>70</v>
      </c>
      <c r="D144" s="89" t="s">
        <v>109</v>
      </c>
      <c r="E144" s="93" t="s">
        <v>110</v>
      </c>
      <c r="H144" s="64" t="n">
        <v>0.45</v>
      </c>
      <c r="I144" s="64" t="n">
        <v>0.45</v>
      </c>
      <c r="J144" s="64" t="n">
        <v>0</v>
      </c>
      <c r="K144" s="64" t="n">
        <v>0</v>
      </c>
      <c r="L144" s="64" t="n">
        <v>0</v>
      </c>
      <c r="M144" s="64" t="n">
        <v>0</v>
      </c>
      <c r="N144" s="64" t="n">
        <v>0</v>
      </c>
      <c r="O144" s="64" t="n">
        <v>0</v>
      </c>
      <c r="P144" s="64" t="n">
        <v>0</v>
      </c>
      <c r="Q144" s="64" t="n">
        <v>0</v>
      </c>
      <c r="R144" s="64" t="n">
        <v>0</v>
      </c>
      <c r="S144" s="64" t="n">
        <v>0</v>
      </c>
      <c r="T144" s="64" t="n">
        <v>0</v>
      </c>
      <c r="U144" s="64" t="n">
        <v>0</v>
      </c>
    </row>
    <row r="145" customFormat="false" ht="20.25" hidden="false" customHeight="true" outlineLevel="0" collapsed="false">
      <c r="A145" s="92" t="s">
        <v>68</v>
      </c>
      <c r="B145" s="92" t="s">
        <v>69</v>
      </c>
      <c r="C145" s="92" t="s">
        <v>57</v>
      </c>
      <c r="D145" s="89" t="s">
        <v>111</v>
      </c>
      <c r="E145" s="93" t="s">
        <v>112</v>
      </c>
      <c r="H145" s="64" t="n">
        <v>3.37</v>
      </c>
      <c r="I145" s="64" t="n">
        <v>3.37</v>
      </c>
      <c r="J145" s="64" t="n">
        <v>0</v>
      </c>
      <c r="K145" s="64" t="n">
        <v>0</v>
      </c>
      <c r="L145" s="64" t="n">
        <v>0</v>
      </c>
      <c r="M145" s="64" t="n">
        <v>0</v>
      </c>
      <c r="N145" s="64" t="n">
        <v>0</v>
      </c>
      <c r="O145" s="64" t="n">
        <v>0</v>
      </c>
      <c r="P145" s="64" t="n">
        <v>0</v>
      </c>
      <c r="Q145" s="64" t="n">
        <v>0</v>
      </c>
      <c r="R145" s="64" t="n">
        <v>0</v>
      </c>
      <c r="S145" s="64" t="n">
        <v>0</v>
      </c>
      <c r="T145" s="64" t="n">
        <v>0</v>
      </c>
      <c r="U145" s="64" t="n">
        <v>0</v>
      </c>
    </row>
    <row r="146" customFormat="false" ht="20.25" hidden="false" customHeight="true" outlineLevel="0" collapsed="false">
      <c r="A146" s="92" t="s">
        <v>56</v>
      </c>
      <c r="B146" s="92" t="s">
        <v>57</v>
      </c>
      <c r="C146" s="92" t="s">
        <v>58</v>
      </c>
      <c r="D146" s="89" t="s">
        <v>111</v>
      </c>
      <c r="E146" s="93" t="s">
        <v>112</v>
      </c>
      <c r="H146" s="64" t="n">
        <v>7.71</v>
      </c>
      <c r="I146" s="64" t="n">
        <v>7.71</v>
      </c>
      <c r="J146" s="64" t="n">
        <v>0</v>
      </c>
      <c r="K146" s="64" t="n">
        <v>0</v>
      </c>
      <c r="L146" s="64" t="n">
        <v>0</v>
      </c>
      <c r="M146" s="64" t="n">
        <v>0</v>
      </c>
      <c r="N146" s="64" t="n">
        <v>0</v>
      </c>
      <c r="O146" s="64" t="n">
        <v>0</v>
      </c>
      <c r="P146" s="64" t="n">
        <v>0</v>
      </c>
      <c r="Q146" s="64" t="n">
        <v>0</v>
      </c>
      <c r="R146" s="64" t="n">
        <v>0</v>
      </c>
      <c r="S146" s="64" t="n">
        <v>0</v>
      </c>
      <c r="T146" s="64" t="n">
        <v>0</v>
      </c>
      <c r="U146" s="64" t="n">
        <v>0</v>
      </c>
    </row>
    <row r="147" customFormat="false" ht="20.25" hidden="false" customHeight="true" outlineLevel="0" collapsed="false">
      <c r="A147" s="92" t="s">
        <v>63</v>
      </c>
      <c r="B147" s="92" t="s">
        <v>113</v>
      </c>
      <c r="C147" s="92" t="s">
        <v>58</v>
      </c>
      <c r="D147" s="89" t="s">
        <v>111</v>
      </c>
      <c r="E147" s="93" t="s">
        <v>112</v>
      </c>
      <c r="H147" s="64" t="n">
        <v>83.35</v>
      </c>
      <c r="I147" s="64" t="n">
        <v>83.35</v>
      </c>
      <c r="J147" s="64" t="n">
        <v>0</v>
      </c>
      <c r="K147" s="64" t="n">
        <v>0</v>
      </c>
      <c r="L147" s="64" t="n">
        <v>0</v>
      </c>
      <c r="M147" s="64" t="n">
        <v>0</v>
      </c>
      <c r="N147" s="64" t="n">
        <v>0</v>
      </c>
      <c r="O147" s="64" t="n">
        <v>0</v>
      </c>
      <c r="P147" s="64" t="n">
        <v>0</v>
      </c>
      <c r="Q147" s="64" t="n">
        <v>0</v>
      </c>
      <c r="R147" s="64" t="n">
        <v>0</v>
      </c>
      <c r="S147" s="64" t="n">
        <v>0</v>
      </c>
      <c r="T147" s="64" t="n">
        <v>0</v>
      </c>
      <c r="U147" s="64" t="n">
        <v>0</v>
      </c>
    </row>
    <row r="148" customFormat="false" ht="20.25" hidden="false" customHeight="true" outlineLevel="0" collapsed="false">
      <c r="A148" s="92" t="s">
        <v>68</v>
      </c>
      <c r="B148" s="92" t="s">
        <v>69</v>
      </c>
      <c r="C148" s="92" t="s">
        <v>70</v>
      </c>
      <c r="D148" s="89" t="s">
        <v>111</v>
      </c>
      <c r="E148" s="93" t="s">
        <v>112</v>
      </c>
      <c r="H148" s="64" t="n">
        <v>2.88</v>
      </c>
      <c r="I148" s="64" t="n">
        <v>2.88</v>
      </c>
      <c r="J148" s="64" t="n">
        <v>0</v>
      </c>
      <c r="K148" s="64" t="n">
        <v>0</v>
      </c>
      <c r="L148" s="64" t="n">
        <v>0</v>
      </c>
      <c r="M148" s="64" t="n">
        <v>0</v>
      </c>
      <c r="N148" s="64" t="n">
        <v>0</v>
      </c>
      <c r="O148" s="64" t="n">
        <v>0</v>
      </c>
      <c r="P148" s="64" t="n">
        <v>0</v>
      </c>
      <c r="Q148" s="64" t="n">
        <v>0</v>
      </c>
      <c r="R148" s="64" t="n">
        <v>0</v>
      </c>
      <c r="S148" s="64" t="n">
        <v>0</v>
      </c>
      <c r="T148" s="64" t="n">
        <v>0</v>
      </c>
      <c r="U148" s="64" t="n">
        <v>0</v>
      </c>
    </row>
    <row r="149" customFormat="false" ht="20.25" hidden="false" customHeight="true" outlineLevel="0" collapsed="false">
      <c r="A149" s="92" t="s">
        <v>61</v>
      </c>
      <c r="B149" s="92" t="s">
        <v>62</v>
      </c>
      <c r="C149" s="92" t="s">
        <v>62</v>
      </c>
      <c r="D149" s="89" t="s">
        <v>111</v>
      </c>
      <c r="E149" s="93" t="s">
        <v>112</v>
      </c>
      <c r="H149" s="64" t="n">
        <v>9.62</v>
      </c>
      <c r="I149" s="64" t="n">
        <v>9.62</v>
      </c>
      <c r="J149" s="64" t="n">
        <v>0</v>
      </c>
      <c r="K149" s="64" t="n">
        <v>0</v>
      </c>
      <c r="L149" s="64" t="n">
        <v>0</v>
      </c>
      <c r="M149" s="64" t="n">
        <v>0</v>
      </c>
      <c r="N149" s="64" t="n">
        <v>0</v>
      </c>
      <c r="O149" s="64" t="n">
        <v>0</v>
      </c>
      <c r="P149" s="64" t="n">
        <v>0</v>
      </c>
      <c r="Q149" s="64" t="n">
        <v>0</v>
      </c>
      <c r="R149" s="64" t="n">
        <v>0</v>
      </c>
      <c r="S149" s="64" t="n">
        <v>0</v>
      </c>
      <c r="T149" s="64" t="n">
        <v>0</v>
      </c>
      <c r="U149" s="64" t="n">
        <v>0</v>
      </c>
    </row>
    <row r="150" customFormat="false" ht="20.25" hidden="false" customHeight="true" outlineLevel="0" collapsed="false">
      <c r="A150" s="92" t="s">
        <v>61</v>
      </c>
      <c r="B150" s="92" t="s">
        <v>62</v>
      </c>
      <c r="C150" s="92" t="s">
        <v>62</v>
      </c>
      <c r="D150" s="89" t="s">
        <v>114</v>
      </c>
      <c r="E150" s="93" t="s">
        <v>115</v>
      </c>
      <c r="H150" s="64" t="n">
        <v>33.66</v>
      </c>
      <c r="I150" s="64" t="n">
        <v>33.66</v>
      </c>
      <c r="J150" s="64" t="n">
        <v>0</v>
      </c>
      <c r="K150" s="64" t="n">
        <v>0</v>
      </c>
      <c r="L150" s="64" t="n">
        <v>0</v>
      </c>
      <c r="M150" s="64" t="n">
        <v>0</v>
      </c>
      <c r="N150" s="64" t="n">
        <v>0</v>
      </c>
      <c r="O150" s="64" t="n">
        <v>0</v>
      </c>
      <c r="P150" s="64" t="n">
        <v>0</v>
      </c>
      <c r="Q150" s="64" t="n">
        <v>0</v>
      </c>
      <c r="R150" s="64" t="n">
        <v>0</v>
      </c>
      <c r="S150" s="64" t="n">
        <v>0</v>
      </c>
      <c r="T150" s="64" t="n">
        <v>0</v>
      </c>
      <c r="U150" s="64" t="n">
        <v>0</v>
      </c>
    </row>
    <row r="151" customFormat="false" ht="20.25" hidden="false" customHeight="true" outlineLevel="0" collapsed="false">
      <c r="A151" s="92" t="s">
        <v>56</v>
      </c>
      <c r="B151" s="92" t="s">
        <v>57</v>
      </c>
      <c r="C151" s="92" t="s">
        <v>58</v>
      </c>
      <c r="D151" s="89" t="s">
        <v>114</v>
      </c>
      <c r="E151" s="93" t="s">
        <v>115</v>
      </c>
      <c r="H151" s="64" t="n">
        <v>28.5</v>
      </c>
      <c r="I151" s="64" t="n">
        <v>28.5</v>
      </c>
      <c r="J151" s="64" t="n">
        <v>0</v>
      </c>
      <c r="K151" s="64" t="n">
        <v>0</v>
      </c>
      <c r="L151" s="64" t="n">
        <v>0</v>
      </c>
      <c r="M151" s="64" t="n">
        <v>0</v>
      </c>
      <c r="N151" s="64" t="n">
        <v>0</v>
      </c>
      <c r="O151" s="64" t="n">
        <v>0</v>
      </c>
      <c r="P151" s="64" t="n">
        <v>0</v>
      </c>
      <c r="Q151" s="64" t="n">
        <v>0</v>
      </c>
      <c r="R151" s="64" t="n">
        <v>0</v>
      </c>
      <c r="S151" s="64" t="n">
        <v>0</v>
      </c>
      <c r="T151" s="64" t="n">
        <v>0</v>
      </c>
      <c r="U151" s="64" t="n">
        <v>0</v>
      </c>
    </row>
    <row r="152" customFormat="false" ht="20.25" hidden="false" customHeight="true" outlineLevel="0" collapsed="false">
      <c r="A152" s="92" t="s">
        <v>63</v>
      </c>
      <c r="B152" s="92" t="s">
        <v>57</v>
      </c>
      <c r="C152" s="92" t="s">
        <v>58</v>
      </c>
      <c r="D152" s="89" t="s">
        <v>114</v>
      </c>
      <c r="E152" s="93" t="s">
        <v>115</v>
      </c>
      <c r="H152" s="64" t="n">
        <v>16.2</v>
      </c>
      <c r="I152" s="64" t="n">
        <v>16.2</v>
      </c>
      <c r="J152" s="64" t="n">
        <v>0</v>
      </c>
      <c r="K152" s="64" t="n">
        <v>0</v>
      </c>
      <c r="L152" s="64" t="n">
        <v>0</v>
      </c>
      <c r="M152" s="64" t="n">
        <v>0</v>
      </c>
      <c r="N152" s="64" t="n">
        <v>0</v>
      </c>
      <c r="O152" s="64" t="n">
        <v>0</v>
      </c>
      <c r="P152" s="64" t="n">
        <v>0</v>
      </c>
      <c r="Q152" s="64" t="n">
        <v>0</v>
      </c>
      <c r="R152" s="64" t="n">
        <v>0</v>
      </c>
      <c r="S152" s="64" t="n">
        <v>0</v>
      </c>
      <c r="T152" s="64" t="n">
        <v>0</v>
      </c>
      <c r="U152" s="64" t="n">
        <v>0</v>
      </c>
    </row>
    <row r="153" customFormat="false" ht="20.25" hidden="false" customHeight="true" outlineLevel="0" collapsed="false">
      <c r="A153" s="92" t="s">
        <v>68</v>
      </c>
      <c r="B153" s="92" t="s">
        <v>69</v>
      </c>
      <c r="C153" s="92" t="s">
        <v>70</v>
      </c>
      <c r="D153" s="89" t="s">
        <v>114</v>
      </c>
      <c r="E153" s="93" t="s">
        <v>115</v>
      </c>
      <c r="H153" s="64" t="n">
        <v>10.1</v>
      </c>
      <c r="I153" s="64" t="n">
        <v>10.1</v>
      </c>
      <c r="J153" s="64" t="n">
        <v>0</v>
      </c>
      <c r="K153" s="64" t="n">
        <v>0</v>
      </c>
      <c r="L153" s="64" t="n">
        <v>0</v>
      </c>
      <c r="M153" s="64" t="n">
        <v>0</v>
      </c>
      <c r="N153" s="64" t="n">
        <v>0</v>
      </c>
      <c r="O153" s="64" t="n">
        <v>0</v>
      </c>
      <c r="P153" s="64" t="n">
        <v>0</v>
      </c>
      <c r="Q153" s="64" t="n">
        <v>0</v>
      </c>
      <c r="R153" s="64" t="n">
        <v>0</v>
      </c>
      <c r="S153" s="64" t="n">
        <v>0</v>
      </c>
      <c r="T153" s="64" t="n">
        <v>0</v>
      </c>
      <c r="U153" s="64" t="n">
        <v>0</v>
      </c>
    </row>
    <row r="154" customFormat="false" ht="20.25" hidden="false" customHeight="true" outlineLevel="0" collapsed="false">
      <c r="A154" s="92" t="s">
        <v>63</v>
      </c>
      <c r="B154" s="92" t="s">
        <v>65</v>
      </c>
      <c r="C154" s="92" t="s">
        <v>67</v>
      </c>
      <c r="D154" s="89" t="s">
        <v>114</v>
      </c>
      <c r="E154" s="93" t="s">
        <v>115</v>
      </c>
      <c r="H154" s="64" t="n">
        <v>0.2</v>
      </c>
      <c r="I154" s="64" t="n">
        <v>0.2</v>
      </c>
      <c r="J154" s="64" t="n">
        <v>0</v>
      </c>
      <c r="K154" s="64" t="n">
        <v>0</v>
      </c>
      <c r="L154" s="64" t="n">
        <v>0</v>
      </c>
      <c r="M154" s="64" t="n">
        <v>0</v>
      </c>
      <c r="N154" s="64" t="n">
        <v>0</v>
      </c>
      <c r="O154" s="64" t="n">
        <v>0</v>
      </c>
      <c r="P154" s="64" t="n">
        <v>0</v>
      </c>
      <c r="Q154" s="64" t="n">
        <v>0</v>
      </c>
      <c r="R154" s="64" t="n">
        <v>0</v>
      </c>
      <c r="S154" s="64" t="n">
        <v>0</v>
      </c>
      <c r="T154" s="64" t="n">
        <v>0</v>
      </c>
      <c r="U154" s="64" t="n">
        <v>0</v>
      </c>
    </row>
    <row r="155" customFormat="false" ht="20.25" hidden="false" customHeight="true" outlineLevel="0" collapsed="false">
      <c r="A155" s="92" t="s">
        <v>63</v>
      </c>
      <c r="B155" s="92" t="s">
        <v>65</v>
      </c>
      <c r="C155" s="92" t="s">
        <v>64</v>
      </c>
      <c r="D155" s="89" t="s">
        <v>114</v>
      </c>
      <c r="E155" s="93" t="s">
        <v>115</v>
      </c>
      <c r="H155" s="64" t="n">
        <v>0.1</v>
      </c>
      <c r="I155" s="64" t="n">
        <v>0.1</v>
      </c>
      <c r="J155" s="64" t="n">
        <v>0</v>
      </c>
      <c r="K155" s="64" t="n">
        <v>0</v>
      </c>
      <c r="L155" s="64" t="n">
        <v>0</v>
      </c>
      <c r="M155" s="64" t="n">
        <v>0</v>
      </c>
      <c r="N155" s="64" t="n">
        <v>0</v>
      </c>
      <c r="O155" s="64" t="n">
        <v>0</v>
      </c>
      <c r="P155" s="64" t="n">
        <v>0</v>
      </c>
      <c r="Q155" s="64" t="n">
        <v>0</v>
      </c>
      <c r="R155" s="64" t="n">
        <v>0</v>
      </c>
      <c r="S155" s="64" t="n">
        <v>0</v>
      </c>
      <c r="T155" s="64" t="n">
        <v>0</v>
      </c>
      <c r="U155" s="64" t="n">
        <v>0</v>
      </c>
    </row>
    <row r="156" customFormat="false" ht="20.25" hidden="false" customHeight="true" outlineLevel="0" collapsed="false">
      <c r="A156" s="92" t="s">
        <v>63</v>
      </c>
      <c r="B156" s="92" t="s">
        <v>57</v>
      </c>
      <c r="C156" s="92" t="s">
        <v>57</v>
      </c>
      <c r="D156" s="89" t="s">
        <v>114</v>
      </c>
      <c r="E156" s="93" t="s">
        <v>115</v>
      </c>
      <c r="H156" s="64" t="n">
        <v>324.68</v>
      </c>
      <c r="I156" s="64" t="n">
        <v>324.68</v>
      </c>
      <c r="J156" s="64" t="n">
        <v>0</v>
      </c>
      <c r="K156" s="64" t="n">
        <v>0</v>
      </c>
      <c r="L156" s="64" t="n">
        <v>0</v>
      </c>
      <c r="M156" s="64" t="n">
        <v>0</v>
      </c>
      <c r="N156" s="64" t="n">
        <v>0</v>
      </c>
      <c r="O156" s="64" t="n">
        <v>0</v>
      </c>
      <c r="P156" s="64" t="n">
        <v>0</v>
      </c>
      <c r="Q156" s="64" t="n">
        <v>0</v>
      </c>
      <c r="R156" s="64" t="n">
        <v>0</v>
      </c>
      <c r="S156" s="64" t="n">
        <v>0</v>
      </c>
      <c r="T156" s="64" t="n">
        <v>0</v>
      </c>
      <c r="U156" s="64" t="n">
        <v>0</v>
      </c>
    </row>
    <row r="157" customFormat="false" ht="20.25" hidden="false" customHeight="true" outlineLevel="0" collapsed="false">
      <c r="A157" s="92" t="s">
        <v>68</v>
      </c>
      <c r="B157" s="92" t="s">
        <v>69</v>
      </c>
      <c r="C157" s="92" t="s">
        <v>57</v>
      </c>
      <c r="D157" s="89" t="s">
        <v>114</v>
      </c>
      <c r="E157" s="93" t="s">
        <v>115</v>
      </c>
      <c r="H157" s="64" t="n">
        <v>11.78</v>
      </c>
      <c r="I157" s="64" t="n">
        <v>11.78</v>
      </c>
      <c r="J157" s="64" t="n">
        <v>0</v>
      </c>
      <c r="K157" s="64" t="n">
        <v>0</v>
      </c>
      <c r="L157" s="64" t="n">
        <v>0</v>
      </c>
      <c r="M157" s="64" t="n">
        <v>0</v>
      </c>
      <c r="N157" s="64" t="n">
        <v>0</v>
      </c>
      <c r="O157" s="64" t="n">
        <v>0</v>
      </c>
      <c r="P157" s="64" t="n">
        <v>0</v>
      </c>
      <c r="Q157" s="64" t="n">
        <v>0</v>
      </c>
      <c r="R157" s="64" t="n">
        <v>0</v>
      </c>
      <c r="S157" s="64" t="n">
        <v>0</v>
      </c>
      <c r="T157" s="64" t="n">
        <v>0</v>
      </c>
      <c r="U157" s="64" t="n">
        <v>0</v>
      </c>
    </row>
    <row r="158" customFormat="false" ht="20.25" hidden="false" customHeight="true" outlineLevel="0" collapsed="false">
      <c r="A158" s="92" t="s">
        <v>56</v>
      </c>
      <c r="B158" s="92" t="s">
        <v>57</v>
      </c>
      <c r="C158" s="92" t="s">
        <v>58</v>
      </c>
      <c r="D158" s="89" t="s">
        <v>116</v>
      </c>
      <c r="E158" s="93" t="s">
        <v>117</v>
      </c>
      <c r="H158" s="64" t="n">
        <v>69.82</v>
      </c>
      <c r="I158" s="64" t="n">
        <v>69.82</v>
      </c>
      <c r="J158" s="64" t="n">
        <v>0</v>
      </c>
      <c r="K158" s="64" t="n">
        <v>0</v>
      </c>
      <c r="L158" s="64" t="n">
        <v>0</v>
      </c>
      <c r="M158" s="64" t="n">
        <v>0</v>
      </c>
      <c r="N158" s="64" t="n">
        <v>0</v>
      </c>
      <c r="O158" s="64" t="n">
        <v>0</v>
      </c>
      <c r="P158" s="64" t="n">
        <v>0</v>
      </c>
      <c r="Q158" s="64" t="n">
        <v>0</v>
      </c>
      <c r="R158" s="64" t="n">
        <v>0</v>
      </c>
      <c r="S158" s="64" t="n">
        <v>0</v>
      </c>
      <c r="T158" s="64" t="n">
        <v>0</v>
      </c>
      <c r="U158" s="64" t="n">
        <v>0</v>
      </c>
    </row>
    <row r="159" customFormat="false" ht="20.25" hidden="false" customHeight="true" outlineLevel="0" collapsed="false">
      <c r="A159" s="92" t="s">
        <v>68</v>
      </c>
      <c r="B159" s="92" t="s">
        <v>69</v>
      </c>
      <c r="C159" s="92" t="s">
        <v>70</v>
      </c>
      <c r="D159" s="89" t="s">
        <v>116</v>
      </c>
      <c r="E159" s="93" t="s">
        <v>117</v>
      </c>
      <c r="H159" s="64" t="n">
        <v>24.89</v>
      </c>
      <c r="I159" s="64" t="n">
        <v>24.89</v>
      </c>
      <c r="J159" s="64" t="n">
        <v>0</v>
      </c>
      <c r="K159" s="64" t="n">
        <v>0</v>
      </c>
      <c r="L159" s="64" t="n">
        <v>0</v>
      </c>
      <c r="M159" s="64" t="n">
        <v>0</v>
      </c>
      <c r="N159" s="64" t="n">
        <v>0</v>
      </c>
      <c r="O159" s="64" t="n">
        <v>0</v>
      </c>
      <c r="P159" s="64" t="n">
        <v>0</v>
      </c>
      <c r="Q159" s="64" t="n">
        <v>0</v>
      </c>
      <c r="R159" s="64" t="n">
        <v>0</v>
      </c>
      <c r="S159" s="64" t="n">
        <v>0</v>
      </c>
      <c r="T159" s="64" t="n">
        <v>0</v>
      </c>
      <c r="U159" s="64" t="n">
        <v>0</v>
      </c>
    </row>
    <row r="160" customFormat="false" ht="20.25" hidden="false" customHeight="true" outlineLevel="0" collapsed="false">
      <c r="A160" s="92" t="s">
        <v>63</v>
      </c>
      <c r="B160" s="92" t="s">
        <v>57</v>
      </c>
      <c r="C160" s="92" t="s">
        <v>57</v>
      </c>
      <c r="D160" s="89" t="s">
        <v>116</v>
      </c>
      <c r="E160" s="93" t="s">
        <v>117</v>
      </c>
      <c r="H160" s="64" t="n">
        <v>843.83</v>
      </c>
      <c r="I160" s="64" t="n">
        <v>840.68</v>
      </c>
      <c r="J160" s="64" t="n">
        <v>0</v>
      </c>
      <c r="K160" s="64" t="n">
        <v>0</v>
      </c>
      <c r="L160" s="64" t="n">
        <v>0</v>
      </c>
      <c r="M160" s="64" t="n">
        <v>0</v>
      </c>
      <c r="N160" s="64" t="n">
        <v>0</v>
      </c>
      <c r="O160" s="64" t="n">
        <v>3.15</v>
      </c>
      <c r="P160" s="64" t="n">
        <v>0</v>
      </c>
      <c r="Q160" s="64" t="n">
        <v>0</v>
      </c>
      <c r="R160" s="64" t="n">
        <v>0</v>
      </c>
      <c r="S160" s="64" t="n">
        <v>0</v>
      </c>
      <c r="T160" s="64" t="n">
        <v>0</v>
      </c>
      <c r="U160" s="64" t="n">
        <v>0</v>
      </c>
    </row>
    <row r="161" customFormat="false" ht="20.25" hidden="false" customHeight="true" outlineLevel="0" collapsed="false">
      <c r="A161" s="92" t="s">
        <v>61</v>
      </c>
      <c r="B161" s="92" t="s">
        <v>62</v>
      </c>
      <c r="C161" s="92" t="s">
        <v>62</v>
      </c>
      <c r="D161" s="89" t="s">
        <v>116</v>
      </c>
      <c r="E161" s="93" t="s">
        <v>117</v>
      </c>
      <c r="H161" s="64" t="n">
        <v>82.96</v>
      </c>
      <c r="I161" s="64" t="n">
        <v>82.96</v>
      </c>
      <c r="J161" s="64" t="n">
        <v>0</v>
      </c>
      <c r="K161" s="64" t="n">
        <v>0</v>
      </c>
      <c r="L161" s="64" t="n">
        <v>0</v>
      </c>
      <c r="M161" s="64" t="n">
        <v>0</v>
      </c>
      <c r="N161" s="64" t="n">
        <v>0</v>
      </c>
      <c r="O161" s="64" t="n">
        <v>0</v>
      </c>
      <c r="P161" s="64" t="n">
        <v>0</v>
      </c>
      <c r="Q161" s="64" t="n">
        <v>0</v>
      </c>
      <c r="R161" s="64" t="n">
        <v>0</v>
      </c>
      <c r="S161" s="64" t="n">
        <v>0</v>
      </c>
      <c r="T161" s="64" t="n">
        <v>0</v>
      </c>
      <c r="U161" s="64" t="n">
        <v>0</v>
      </c>
    </row>
    <row r="162" customFormat="false" ht="20.25" hidden="false" customHeight="true" outlineLevel="0" collapsed="false">
      <c r="A162" s="92" t="s">
        <v>63</v>
      </c>
      <c r="B162" s="92" t="s">
        <v>65</v>
      </c>
      <c r="C162" s="92" t="s">
        <v>67</v>
      </c>
      <c r="D162" s="89" t="s">
        <v>116</v>
      </c>
      <c r="E162" s="93" t="s">
        <v>117</v>
      </c>
      <c r="H162" s="64" t="n">
        <v>0.2</v>
      </c>
      <c r="I162" s="64" t="n">
        <v>0.2</v>
      </c>
      <c r="J162" s="64" t="n">
        <v>0</v>
      </c>
      <c r="K162" s="64" t="n">
        <v>0</v>
      </c>
      <c r="L162" s="64" t="n">
        <v>0</v>
      </c>
      <c r="M162" s="64" t="n">
        <v>0</v>
      </c>
      <c r="N162" s="64" t="n">
        <v>0</v>
      </c>
      <c r="O162" s="64" t="n">
        <v>0</v>
      </c>
      <c r="P162" s="64" t="n">
        <v>0</v>
      </c>
      <c r="Q162" s="64" t="n">
        <v>0</v>
      </c>
      <c r="R162" s="64" t="n">
        <v>0</v>
      </c>
      <c r="S162" s="64" t="n">
        <v>0</v>
      </c>
      <c r="T162" s="64" t="n">
        <v>0</v>
      </c>
      <c r="U162" s="64" t="n">
        <v>0</v>
      </c>
    </row>
    <row r="163" customFormat="false" ht="20.25" hidden="false" customHeight="true" outlineLevel="0" collapsed="false">
      <c r="A163" s="92" t="s">
        <v>68</v>
      </c>
      <c r="B163" s="92" t="s">
        <v>69</v>
      </c>
      <c r="C163" s="92" t="s">
        <v>57</v>
      </c>
      <c r="D163" s="89" t="s">
        <v>116</v>
      </c>
      <c r="E163" s="93" t="s">
        <v>117</v>
      </c>
      <c r="H163" s="64" t="n">
        <v>29.03</v>
      </c>
      <c r="I163" s="64" t="n">
        <v>29.03</v>
      </c>
      <c r="J163" s="64" t="n">
        <v>0</v>
      </c>
      <c r="K163" s="64" t="n">
        <v>0</v>
      </c>
      <c r="L163" s="64" t="n">
        <v>0</v>
      </c>
      <c r="M163" s="64" t="n">
        <v>0</v>
      </c>
      <c r="N163" s="64" t="n">
        <v>0</v>
      </c>
      <c r="O163" s="64" t="n">
        <v>0</v>
      </c>
      <c r="P163" s="64" t="n">
        <v>0</v>
      </c>
      <c r="Q163" s="64" t="n">
        <v>0</v>
      </c>
      <c r="R163" s="64" t="n">
        <v>0</v>
      </c>
      <c r="S163" s="64" t="n">
        <v>0</v>
      </c>
      <c r="T163" s="64" t="n">
        <v>0</v>
      </c>
      <c r="U163" s="64" t="n">
        <v>0</v>
      </c>
    </row>
    <row r="164" customFormat="false" ht="20.25" hidden="false" customHeight="true" outlineLevel="0" collapsed="false">
      <c r="A164" s="92" t="s">
        <v>63</v>
      </c>
      <c r="B164" s="92" t="s">
        <v>65</v>
      </c>
      <c r="C164" s="92" t="s">
        <v>64</v>
      </c>
      <c r="D164" s="89" t="s">
        <v>116</v>
      </c>
      <c r="E164" s="93" t="s">
        <v>117</v>
      </c>
      <c r="H164" s="64" t="n">
        <v>1.2</v>
      </c>
      <c r="I164" s="64" t="n">
        <v>1.2</v>
      </c>
      <c r="J164" s="64" t="n">
        <v>0</v>
      </c>
      <c r="K164" s="64" t="n">
        <v>0</v>
      </c>
      <c r="L164" s="64" t="n">
        <v>0</v>
      </c>
      <c r="M164" s="64" t="n">
        <v>0</v>
      </c>
      <c r="N164" s="64" t="n">
        <v>0</v>
      </c>
      <c r="O164" s="64" t="n">
        <v>0</v>
      </c>
      <c r="P164" s="64" t="n">
        <v>0</v>
      </c>
      <c r="Q164" s="64" t="n">
        <v>0</v>
      </c>
      <c r="R164" s="64" t="n">
        <v>0</v>
      </c>
      <c r="S164" s="64" t="n">
        <v>0</v>
      </c>
      <c r="T164" s="64" t="n">
        <v>0</v>
      </c>
      <c r="U164" s="64" t="n">
        <v>0</v>
      </c>
    </row>
    <row r="165" customFormat="false" ht="20.25" hidden="false" customHeight="true" outlineLevel="0" collapsed="false">
      <c r="A165" s="92" t="s">
        <v>63</v>
      </c>
      <c r="B165" s="92" t="s">
        <v>65</v>
      </c>
      <c r="C165" s="92" t="s">
        <v>64</v>
      </c>
      <c r="D165" s="89" t="s">
        <v>118</v>
      </c>
      <c r="E165" s="93" t="s">
        <v>119</v>
      </c>
      <c r="H165" s="64" t="n">
        <v>4.15</v>
      </c>
      <c r="I165" s="64" t="n">
        <v>4.15</v>
      </c>
      <c r="J165" s="64" t="n">
        <v>0</v>
      </c>
      <c r="K165" s="64" t="n">
        <v>0</v>
      </c>
      <c r="L165" s="64" t="n">
        <v>0</v>
      </c>
      <c r="M165" s="64" t="n">
        <v>0</v>
      </c>
      <c r="N165" s="64" t="n">
        <v>0</v>
      </c>
      <c r="O165" s="64" t="n">
        <v>0</v>
      </c>
      <c r="P165" s="64" t="n">
        <v>0</v>
      </c>
      <c r="Q165" s="64" t="n">
        <v>0</v>
      </c>
      <c r="R165" s="64" t="n">
        <v>0</v>
      </c>
      <c r="S165" s="64" t="n">
        <v>0</v>
      </c>
      <c r="T165" s="64" t="n">
        <v>0</v>
      </c>
      <c r="U165" s="64" t="n">
        <v>0</v>
      </c>
    </row>
    <row r="166" customFormat="false" ht="20.25" hidden="false" customHeight="true" outlineLevel="0" collapsed="false">
      <c r="A166" s="92" t="s">
        <v>61</v>
      </c>
      <c r="B166" s="92" t="s">
        <v>62</v>
      </c>
      <c r="C166" s="92" t="s">
        <v>62</v>
      </c>
      <c r="D166" s="89" t="s">
        <v>118</v>
      </c>
      <c r="E166" s="93" t="s">
        <v>119</v>
      </c>
      <c r="H166" s="64" t="n">
        <v>117.63</v>
      </c>
      <c r="I166" s="64" t="n">
        <v>117.63</v>
      </c>
      <c r="J166" s="64" t="n">
        <v>0</v>
      </c>
      <c r="K166" s="64" t="n">
        <v>0</v>
      </c>
      <c r="L166" s="64" t="n">
        <v>0</v>
      </c>
      <c r="M166" s="64" t="n">
        <v>0</v>
      </c>
      <c r="N166" s="64" t="n">
        <v>0</v>
      </c>
      <c r="O166" s="64" t="n">
        <v>0</v>
      </c>
      <c r="P166" s="64" t="n">
        <v>0</v>
      </c>
      <c r="Q166" s="64" t="n">
        <v>0</v>
      </c>
      <c r="R166" s="64" t="n">
        <v>0</v>
      </c>
      <c r="S166" s="64" t="n">
        <v>0</v>
      </c>
      <c r="T166" s="64" t="n">
        <v>0</v>
      </c>
      <c r="U166" s="64" t="n">
        <v>0</v>
      </c>
    </row>
    <row r="167" customFormat="false" ht="20.25" hidden="false" customHeight="true" outlineLevel="0" collapsed="false">
      <c r="A167" s="92" t="s">
        <v>63</v>
      </c>
      <c r="B167" s="92" t="s">
        <v>65</v>
      </c>
      <c r="C167" s="92" t="s">
        <v>70</v>
      </c>
      <c r="D167" s="89" t="s">
        <v>118</v>
      </c>
      <c r="E167" s="93" t="s">
        <v>119</v>
      </c>
      <c r="H167" s="64" t="n">
        <v>93</v>
      </c>
      <c r="I167" s="64" t="n">
        <v>93</v>
      </c>
      <c r="J167" s="64" t="n">
        <v>0</v>
      </c>
      <c r="K167" s="64" t="n">
        <v>0</v>
      </c>
      <c r="L167" s="64" t="n">
        <v>0</v>
      </c>
      <c r="M167" s="64" t="n">
        <v>0</v>
      </c>
      <c r="N167" s="64" t="n">
        <v>0</v>
      </c>
      <c r="O167" s="64" t="n">
        <v>0</v>
      </c>
      <c r="P167" s="64" t="n">
        <v>0</v>
      </c>
      <c r="Q167" s="64" t="n">
        <v>0</v>
      </c>
      <c r="R167" s="64" t="n">
        <v>0</v>
      </c>
      <c r="S167" s="64" t="n">
        <v>0</v>
      </c>
      <c r="T167" s="64" t="n">
        <v>0</v>
      </c>
      <c r="U167" s="64" t="n">
        <v>0</v>
      </c>
    </row>
    <row r="168" customFormat="false" ht="20.25" hidden="false" customHeight="true" outlineLevel="0" collapsed="false">
      <c r="A168" s="92" t="s">
        <v>68</v>
      </c>
      <c r="B168" s="92" t="s">
        <v>69</v>
      </c>
      <c r="C168" s="92" t="s">
        <v>57</v>
      </c>
      <c r="D168" s="89" t="s">
        <v>118</v>
      </c>
      <c r="E168" s="93" t="s">
        <v>119</v>
      </c>
      <c r="H168" s="64" t="n">
        <v>41.17</v>
      </c>
      <c r="I168" s="64" t="n">
        <v>41.17</v>
      </c>
      <c r="J168" s="64" t="n">
        <v>0</v>
      </c>
      <c r="K168" s="64" t="n">
        <v>0</v>
      </c>
      <c r="L168" s="64" t="n">
        <v>0</v>
      </c>
      <c r="M168" s="64" t="n">
        <v>0</v>
      </c>
      <c r="N168" s="64" t="n">
        <v>0</v>
      </c>
      <c r="O168" s="64" t="n">
        <v>0</v>
      </c>
      <c r="P168" s="64" t="n">
        <v>0</v>
      </c>
      <c r="Q168" s="64" t="n">
        <v>0</v>
      </c>
      <c r="R168" s="64" t="n">
        <v>0</v>
      </c>
      <c r="S168" s="64" t="n">
        <v>0</v>
      </c>
      <c r="T168" s="64" t="n">
        <v>0</v>
      </c>
      <c r="U168" s="64" t="n">
        <v>0</v>
      </c>
    </row>
    <row r="169" customFormat="false" ht="20.25" hidden="false" customHeight="true" outlineLevel="0" collapsed="false">
      <c r="A169" s="92" t="s">
        <v>56</v>
      </c>
      <c r="B169" s="92" t="s">
        <v>57</v>
      </c>
      <c r="C169" s="92" t="s">
        <v>58</v>
      </c>
      <c r="D169" s="89" t="s">
        <v>118</v>
      </c>
      <c r="E169" s="93" t="s">
        <v>119</v>
      </c>
      <c r="H169" s="64" t="n">
        <v>102.03</v>
      </c>
      <c r="I169" s="64" t="n">
        <v>102.03</v>
      </c>
      <c r="J169" s="64" t="n">
        <v>0</v>
      </c>
      <c r="K169" s="64" t="n">
        <v>0</v>
      </c>
      <c r="L169" s="64" t="n">
        <v>0</v>
      </c>
      <c r="M169" s="64" t="n">
        <v>0</v>
      </c>
      <c r="N169" s="64" t="n">
        <v>0</v>
      </c>
      <c r="O169" s="64" t="n">
        <v>0</v>
      </c>
      <c r="P169" s="64" t="n">
        <v>0</v>
      </c>
      <c r="Q169" s="64" t="n">
        <v>0</v>
      </c>
      <c r="R169" s="64" t="n">
        <v>0</v>
      </c>
      <c r="S169" s="64" t="n">
        <v>0</v>
      </c>
      <c r="T169" s="64" t="n">
        <v>0</v>
      </c>
      <c r="U169" s="64" t="n">
        <v>0</v>
      </c>
    </row>
    <row r="170" customFormat="false" ht="20.25" hidden="false" customHeight="true" outlineLevel="0" collapsed="false">
      <c r="A170" s="92" t="s">
        <v>63</v>
      </c>
      <c r="B170" s="92" t="s">
        <v>65</v>
      </c>
      <c r="C170" s="92" t="s">
        <v>67</v>
      </c>
      <c r="D170" s="89" t="s">
        <v>118</v>
      </c>
      <c r="E170" s="93" t="s">
        <v>119</v>
      </c>
      <c r="H170" s="64" t="n">
        <v>1.1</v>
      </c>
      <c r="I170" s="64" t="n">
        <v>1.1</v>
      </c>
      <c r="J170" s="64" t="n">
        <v>0</v>
      </c>
      <c r="K170" s="64" t="n">
        <v>0</v>
      </c>
      <c r="L170" s="64" t="n">
        <v>0</v>
      </c>
      <c r="M170" s="64" t="n">
        <v>0</v>
      </c>
      <c r="N170" s="64" t="n">
        <v>0</v>
      </c>
      <c r="O170" s="64" t="n">
        <v>0</v>
      </c>
      <c r="P170" s="64" t="n">
        <v>0</v>
      </c>
      <c r="Q170" s="64" t="n">
        <v>0</v>
      </c>
      <c r="R170" s="64" t="n">
        <v>0</v>
      </c>
      <c r="S170" s="64" t="n">
        <v>0</v>
      </c>
      <c r="T170" s="64" t="n">
        <v>0</v>
      </c>
      <c r="U170" s="64" t="n">
        <v>0</v>
      </c>
    </row>
    <row r="171" customFormat="false" ht="20.25" hidden="false" customHeight="true" outlineLevel="0" collapsed="false">
      <c r="A171" s="92" t="s">
        <v>68</v>
      </c>
      <c r="B171" s="92" t="s">
        <v>69</v>
      </c>
      <c r="C171" s="92" t="s">
        <v>70</v>
      </c>
      <c r="D171" s="89" t="s">
        <v>118</v>
      </c>
      <c r="E171" s="93" t="s">
        <v>119</v>
      </c>
      <c r="H171" s="64" t="n">
        <v>35.29</v>
      </c>
      <c r="I171" s="64" t="n">
        <v>35.29</v>
      </c>
      <c r="J171" s="64" t="n">
        <v>0</v>
      </c>
      <c r="K171" s="64" t="n">
        <v>0</v>
      </c>
      <c r="L171" s="64" t="n">
        <v>0</v>
      </c>
      <c r="M171" s="64" t="n">
        <v>0</v>
      </c>
      <c r="N171" s="64" t="n">
        <v>0</v>
      </c>
      <c r="O171" s="64" t="n">
        <v>0</v>
      </c>
      <c r="P171" s="64" t="n">
        <v>0</v>
      </c>
      <c r="Q171" s="64" t="n">
        <v>0</v>
      </c>
      <c r="R171" s="64" t="n">
        <v>0</v>
      </c>
      <c r="S171" s="64" t="n">
        <v>0</v>
      </c>
      <c r="T171" s="64" t="n">
        <v>0</v>
      </c>
      <c r="U171" s="64" t="n">
        <v>0</v>
      </c>
    </row>
    <row r="172" customFormat="false" ht="20.25" hidden="false" customHeight="true" outlineLevel="0" collapsed="false">
      <c r="A172" s="92" t="s">
        <v>63</v>
      </c>
      <c r="B172" s="92" t="s">
        <v>57</v>
      </c>
      <c r="C172" s="92" t="s">
        <v>57</v>
      </c>
      <c r="D172" s="89" t="s">
        <v>118</v>
      </c>
      <c r="E172" s="93" t="s">
        <v>119</v>
      </c>
      <c r="H172" s="64" t="n">
        <v>1091.65</v>
      </c>
      <c r="I172" s="64" t="n">
        <v>1091.65</v>
      </c>
      <c r="J172" s="64" t="n">
        <v>0</v>
      </c>
      <c r="K172" s="64" t="n">
        <v>0</v>
      </c>
      <c r="L172" s="64" t="n">
        <v>0</v>
      </c>
      <c r="M172" s="64" t="n">
        <v>0</v>
      </c>
      <c r="N172" s="64" t="n">
        <v>0</v>
      </c>
      <c r="O172" s="64" t="n">
        <v>0</v>
      </c>
      <c r="P172" s="64" t="n">
        <v>0</v>
      </c>
      <c r="Q172" s="64" t="n">
        <v>0</v>
      </c>
      <c r="R172" s="64" t="n">
        <v>0</v>
      </c>
      <c r="S172" s="64" t="n">
        <v>0</v>
      </c>
      <c r="T172" s="64" t="n">
        <v>0</v>
      </c>
      <c r="U172" s="64" t="n">
        <v>0</v>
      </c>
    </row>
    <row r="173" customFormat="false" ht="20.25" hidden="false" customHeight="true" outlineLevel="0" collapsed="false">
      <c r="A173" s="92" t="s">
        <v>68</v>
      </c>
      <c r="B173" s="92" t="s">
        <v>69</v>
      </c>
      <c r="C173" s="92" t="s">
        <v>70</v>
      </c>
      <c r="D173" s="89" t="s">
        <v>120</v>
      </c>
      <c r="E173" s="93" t="s">
        <v>121</v>
      </c>
      <c r="H173" s="64" t="n">
        <v>12.78</v>
      </c>
      <c r="I173" s="64" t="n">
        <v>12.78</v>
      </c>
      <c r="J173" s="64" t="n">
        <v>0</v>
      </c>
      <c r="K173" s="64" t="n">
        <v>0</v>
      </c>
      <c r="L173" s="64" t="n">
        <v>0</v>
      </c>
      <c r="M173" s="64" t="n">
        <v>0</v>
      </c>
      <c r="N173" s="64" t="n">
        <v>0</v>
      </c>
      <c r="O173" s="64" t="n">
        <v>0</v>
      </c>
      <c r="P173" s="64" t="n">
        <v>0</v>
      </c>
      <c r="Q173" s="64" t="n">
        <v>0</v>
      </c>
      <c r="R173" s="64" t="n">
        <v>0</v>
      </c>
      <c r="S173" s="64" t="n">
        <v>0</v>
      </c>
      <c r="T173" s="64" t="n">
        <v>0</v>
      </c>
      <c r="U173" s="64" t="n">
        <v>0</v>
      </c>
    </row>
    <row r="174" customFormat="false" ht="20.25" hidden="false" customHeight="true" outlineLevel="0" collapsed="false">
      <c r="A174" s="92" t="s">
        <v>63</v>
      </c>
      <c r="B174" s="92" t="s">
        <v>57</v>
      </c>
      <c r="C174" s="92" t="s">
        <v>57</v>
      </c>
      <c r="D174" s="89" t="s">
        <v>120</v>
      </c>
      <c r="E174" s="93" t="s">
        <v>121</v>
      </c>
      <c r="H174" s="64" t="n">
        <v>474.93</v>
      </c>
      <c r="I174" s="64" t="n">
        <v>474.93</v>
      </c>
      <c r="J174" s="64" t="n">
        <v>0</v>
      </c>
      <c r="K174" s="64" t="n">
        <v>0</v>
      </c>
      <c r="L174" s="64" t="n">
        <v>0</v>
      </c>
      <c r="M174" s="64" t="n">
        <v>0</v>
      </c>
      <c r="N174" s="64" t="n">
        <v>0</v>
      </c>
      <c r="O174" s="64" t="n">
        <v>0</v>
      </c>
      <c r="P174" s="64" t="n">
        <v>0</v>
      </c>
      <c r="Q174" s="64" t="n">
        <v>0</v>
      </c>
      <c r="R174" s="64" t="n">
        <v>0</v>
      </c>
      <c r="S174" s="64" t="n">
        <v>0</v>
      </c>
      <c r="T174" s="64" t="n">
        <v>0</v>
      </c>
      <c r="U174" s="64" t="n">
        <v>0</v>
      </c>
    </row>
    <row r="175" customFormat="false" ht="20.25" hidden="false" customHeight="true" outlineLevel="0" collapsed="false">
      <c r="A175" s="92" t="s">
        <v>68</v>
      </c>
      <c r="B175" s="92" t="s">
        <v>69</v>
      </c>
      <c r="C175" s="92" t="s">
        <v>57</v>
      </c>
      <c r="D175" s="89" t="s">
        <v>120</v>
      </c>
      <c r="E175" s="93" t="s">
        <v>121</v>
      </c>
      <c r="H175" s="64" t="n">
        <v>14.91</v>
      </c>
      <c r="I175" s="64" t="n">
        <v>14.91</v>
      </c>
      <c r="J175" s="64" t="n">
        <v>0</v>
      </c>
      <c r="K175" s="64" t="n">
        <v>0</v>
      </c>
      <c r="L175" s="64" t="n">
        <v>0</v>
      </c>
      <c r="M175" s="64" t="n">
        <v>0</v>
      </c>
      <c r="N175" s="64" t="n">
        <v>0</v>
      </c>
      <c r="O175" s="64" t="n">
        <v>0</v>
      </c>
      <c r="P175" s="64" t="n">
        <v>0</v>
      </c>
      <c r="Q175" s="64" t="n">
        <v>0</v>
      </c>
      <c r="R175" s="64" t="n">
        <v>0</v>
      </c>
      <c r="S175" s="64" t="n">
        <v>0</v>
      </c>
      <c r="T175" s="64" t="n">
        <v>0</v>
      </c>
      <c r="U175" s="64" t="n">
        <v>0</v>
      </c>
    </row>
    <row r="176" customFormat="false" ht="20.25" hidden="false" customHeight="true" outlineLevel="0" collapsed="false">
      <c r="A176" s="92" t="s">
        <v>56</v>
      </c>
      <c r="B176" s="92" t="s">
        <v>57</v>
      </c>
      <c r="C176" s="92" t="s">
        <v>58</v>
      </c>
      <c r="D176" s="89" t="s">
        <v>120</v>
      </c>
      <c r="E176" s="93" t="s">
        <v>121</v>
      </c>
      <c r="H176" s="64" t="n">
        <v>37.09</v>
      </c>
      <c r="I176" s="64" t="n">
        <v>37.09</v>
      </c>
      <c r="J176" s="64" t="n">
        <v>0</v>
      </c>
      <c r="K176" s="64" t="n">
        <v>0</v>
      </c>
      <c r="L176" s="64" t="n">
        <v>0</v>
      </c>
      <c r="M176" s="64" t="n">
        <v>0</v>
      </c>
      <c r="N176" s="64" t="n">
        <v>0</v>
      </c>
      <c r="O176" s="64" t="n">
        <v>0</v>
      </c>
      <c r="P176" s="64" t="n">
        <v>0</v>
      </c>
      <c r="Q176" s="64" t="n">
        <v>0</v>
      </c>
      <c r="R176" s="64" t="n">
        <v>0</v>
      </c>
      <c r="S176" s="64" t="n">
        <v>0</v>
      </c>
      <c r="T176" s="64" t="n">
        <v>0</v>
      </c>
      <c r="U176" s="64" t="n">
        <v>0</v>
      </c>
    </row>
    <row r="177" customFormat="false" ht="20.25" hidden="false" customHeight="true" outlineLevel="0" collapsed="false">
      <c r="A177" s="92" t="s">
        <v>63</v>
      </c>
      <c r="B177" s="92" t="s">
        <v>65</v>
      </c>
      <c r="C177" s="92" t="s">
        <v>64</v>
      </c>
      <c r="D177" s="89" t="s">
        <v>120</v>
      </c>
      <c r="E177" s="93" t="s">
        <v>121</v>
      </c>
      <c r="H177" s="64" t="n">
        <v>10.45</v>
      </c>
      <c r="I177" s="64" t="n">
        <v>10.45</v>
      </c>
      <c r="J177" s="64" t="n">
        <v>0</v>
      </c>
      <c r="K177" s="64" t="n">
        <v>0</v>
      </c>
      <c r="L177" s="64" t="n">
        <v>0</v>
      </c>
      <c r="M177" s="64" t="n">
        <v>0</v>
      </c>
      <c r="N177" s="64" t="n">
        <v>0</v>
      </c>
      <c r="O177" s="64" t="n">
        <v>0</v>
      </c>
      <c r="P177" s="64" t="n">
        <v>0</v>
      </c>
      <c r="Q177" s="64" t="n">
        <v>0</v>
      </c>
      <c r="R177" s="64" t="n">
        <v>0</v>
      </c>
      <c r="S177" s="64" t="n">
        <v>0</v>
      </c>
      <c r="T177" s="64" t="n">
        <v>0</v>
      </c>
      <c r="U177" s="64" t="n">
        <v>0</v>
      </c>
    </row>
    <row r="178" customFormat="false" ht="20.25" hidden="false" customHeight="true" outlineLevel="0" collapsed="false">
      <c r="A178" s="92" t="s">
        <v>63</v>
      </c>
      <c r="B178" s="92" t="s">
        <v>65</v>
      </c>
      <c r="C178" s="92" t="s">
        <v>67</v>
      </c>
      <c r="D178" s="89" t="s">
        <v>120</v>
      </c>
      <c r="E178" s="93" t="s">
        <v>121</v>
      </c>
      <c r="H178" s="64" t="n">
        <v>186.84</v>
      </c>
      <c r="I178" s="64" t="n">
        <v>186.84</v>
      </c>
      <c r="J178" s="64" t="n">
        <v>0</v>
      </c>
      <c r="K178" s="64" t="n">
        <v>0</v>
      </c>
      <c r="L178" s="64" t="n">
        <v>0</v>
      </c>
      <c r="M178" s="64" t="n">
        <v>0</v>
      </c>
      <c r="N178" s="64" t="n">
        <v>0</v>
      </c>
      <c r="O178" s="64" t="n">
        <v>0</v>
      </c>
      <c r="P178" s="64" t="n">
        <v>0</v>
      </c>
      <c r="Q178" s="64" t="n">
        <v>0</v>
      </c>
      <c r="R178" s="64" t="n">
        <v>0</v>
      </c>
      <c r="S178" s="64" t="n">
        <v>0</v>
      </c>
      <c r="T178" s="64" t="n">
        <v>0</v>
      </c>
      <c r="U178" s="64" t="n">
        <v>0</v>
      </c>
    </row>
    <row r="179" customFormat="false" ht="20.25" hidden="false" customHeight="true" outlineLevel="0" collapsed="false">
      <c r="A179" s="92" t="s">
        <v>61</v>
      </c>
      <c r="B179" s="92" t="s">
        <v>62</v>
      </c>
      <c r="C179" s="92" t="s">
        <v>62</v>
      </c>
      <c r="D179" s="89" t="s">
        <v>120</v>
      </c>
      <c r="E179" s="93" t="s">
        <v>121</v>
      </c>
      <c r="H179" s="64" t="n">
        <v>42.6</v>
      </c>
      <c r="I179" s="64" t="n">
        <v>42.6</v>
      </c>
      <c r="J179" s="64" t="n">
        <v>0</v>
      </c>
      <c r="K179" s="64" t="n">
        <v>0</v>
      </c>
      <c r="L179" s="64" t="n">
        <v>0</v>
      </c>
      <c r="M179" s="64" t="n">
        <v>0</v>
      </c>
      <c r="N179" s="64" t="n">
        <v>0</v>
      </c>
      <c r="O179" s="64" t="n">
        <v>0</v>
      </c>
      <c r="P179" s="64" t="n">
        <v>0</v>
      </c>
      <c r="Q179" s="64" t="n">
        <v>0</v>
      </c>
      <c r="R179" s="64" t="n">
        <v>0</v>
      </c>
      <c r="S179" s="64" t="n">
        <v>0</v>
      </c>
      <c r="T179" s="64" t="n">
        <v>0</v>
      </c>
      <c r="U179" s="64" t="n">
        <v>0</v>
      </c>
    </row>
  </sheetData>
  <mergeCells count="22">
    <mergeCell ref="A3:T3"/>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O6"/>
    <mergeCell ref="P5:Q5"/>
    <mergeCell ref="R5:R6"/>
    <mergeCell ref="S5:T5"/>
    <mergeCell ref="U5:U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2109375" defaultRowHeight="12.75" zeroHeight="false" outlineLevelRow="0" outlineLevelCol="0"/>
  <cols>
    <col collapsed="false" customWidth="true" hidden="false" outlineLevel="0" max="1" min="1" style="94" width="7.99"/>
    <col collapsed="false" customWidth="true" hidden="false" outlineLevel="0" max="3" min="2" style="94" width="7.87"/>
    <col collapsed="false" customWidth="true" hidden="false" outlineLevel="0" max="4" min="4" style="94" width="18.37"/>
    <col collapsed="false" customWidth="true" hidden="false" outlineLevel="0" max="5" min="5" style="94" width="19.37"/>
    <col collapsed="false" customWidth="true" hidden="false" outlineLevel="0" max="6" min="6" style="95" width="24.12"/>
    <col collapsed="false" customWidth="true" hidden="false" outlineLevel="0" max="7" min="7" style="10" width="13.86"/>
    <col collapsed="false" customWidth="true" hidden="false" outlineLevel="0" max="8" min="8" style="10" width="11.86"/>
    <col collapsed="false" customWidth="true" hidden="false" outlineLevel="0" max="9" min="9" style="96" width="17.12"/>
    <col collapsed="false" customWidth="true" hidden="false" outlineLevel="0" max="10" min="10" style="96" width="12.11"/>
    <col collapsed="false" customWidth="true" hidden="false" outlineLevel="0" max="11" min="11" style="96" width="11.61"/>
    <col collapsed="false" customWidth="true" hidden="false" outlineLevel="0" max="12" min="12" style="96" width="10.87"/>
    <col collapsed="false" customWidth="false" hidden="false" outlineLevel="0" max="13" min="13" style="97" width="9.11"/>
    <col collapsed="false" customWidth="true" hidden="false" outlineLevel="0" max="14" min="14" style="97" width="60.5"/>
    <col collapsed="false" customWidth="false" hidden="false" outlineLevel="0" max="225" min="15" style="97" width="9.11"/>
    <col collapsed="false" customWidth="false" hidden="false" outlineLevel="0" max="257" min="226" style="94" width="9.11"/>
  </cols>
  <sheetData>
    <row r="1" s="98" customFormat="true" ht="25.5" hidden="false" customHeight="true" outlineLevel="0" collapsed="false">
      <c r="F1" s="99" t="s">
        <v>122</v>
      </c>
      <c r="G1" s="100"/>
      <c r="H1" s="100"/>
      <c r="I1" s="101"/>
      <c r="J1" s="101"/>
      <c r="K1" s="101"/>
      <c r="L1" s="101"/>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row>
    <row r="2" s="98" customFormat="true" ht="25.5" hidden="false" customHeight="true" outlineLevel="0" collapsed="false">
      <c r="A2" s="102" t="s">
        <v>2</v>
      </c>
      <c r="B2" s="102"/>
      <c r="C2" s="102"/>
      <c r="D2" s="102"/>
      <c r="E2" s="102"/>
      <c r="F2" s="102"/>
      <c r="G2" s="102"/>
      <c r="H2" s="102"/>
      <c r="I2" s="102"/>
      <c r="J2" s="102"/>
      <c r="K2" s="96"/>
      <c r="L2" s="10" t="s">
        <v>3</v>
      </c>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row>
    <row r="3" s="98" customFormat="true" ht="25.5" hidden="false" customHeight="true" outlineLevel="0" collapsed="false">
      <c r="A3" s="76" t="s">
        <v>123</v>
      </c>
      <c r="B3" s="76"/>
      <c r="C3" s="76"/>
      <c r="D3" s="76" t="s">
        <v>124</v>
      </c>
      <c r="E3" s="76" t="s">
        <v>43</v>
      </c>
      <c r="F3" s="76" t="s">
        <v>125</v>
      </c>
      <c r="G3" s="103" t="s">
        <v>126</v>
      </c>
      <c r="H3" s="104" t="s">
        <v>127</v>
      </c>
      <c r="I3" s="104"/>
      <c r="J3" s="104"/>
      <c r="K3" s="104"/>
      <c r="L3" s="77" t="s">
        <v>128</v>
      </c>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row>
    <row r="4" s="98" customFormat="true" ht="69.75" hidden="false" customHeight="true" outlineLevel="0" collapsed="false">
      <c r="A4" s="76" t="s">
        <v>49</v>
      </c>
      <c r="B4" s="76" t="s">
        <v>50</v>
      </c>
      <c r="C4" s="76" t="s">
        <v>51</v>
      </c>
      <c r="D4" s="76"/>
      <c r="E4" s="76"/>
      <c r="F4" s="76"/>
      <c r="G4" s="103"/>
      <c r="H4" s="103" t="s">
        <v>9</v>
      </c>
      <c r="I4" s="105" t="s">
        <v>129</v>
      </c>
      <c r="J4" s="105" t="s">
        <v>130</v>
      </c>
      <c r="K4" s="105" t="s">
        <v>131</v>
      </c>
      <c r="L4" s="105" t="s">
        <v>9</v>
      </c>
      <c r="M4" s="97"/>
      <c r="N4" s="106"/>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row>
    <row r="5" s="98" customFormat="true" ht="21.9" hidden="false" customHeight="true" outlineLevel="0" collapsed="false">
      <c r="A5" s="107" t="s">
        <v>55</v>
      </c>
      <c r="B5" s="107" t="s">
        <v>55</v>
      </c>
      <c r="C5" s="107" t="s">
        <v>55</v>
      </c>
      <c r="D5" s="107" t="s">
        <v>55</v>
      </c>
      <c r="E5" s="107" t="s">
        <v>55</v>
      </c>
      <c r="F5" s="107" t="s">
        <v>55</v>
      </c>
      <c r="G5" s="107" t="n">
        <v>1</v>
      </c>
      <c r="H5" s="107" t="n">
        <v>2</v>
      </c>
      <c r="I5" s="107" t="n">
        <v>3</v>
      </c>
      <c r="J5" s="107" t="n">
        <v>4</v>
      </c>
      <c r="K5" s="107" t="n">
        <v>5</v>
      </c>
      <c r="L5" s="88" t="n">
        <v>6</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row>
    <row r="6" customFormat="false" ht="21.75" hidden="false" customHeight="true" outlineLevel="0" collapsed="false">
      <c r="A6" s="108"/>
      <c r="B6" s="108"/>
      <c r="C6" s="108"/>
      <c r="D6" s="109"/>
      <c r="E6" s="108"/>
      <c r="F6" s="110" t="s">
        <v>9</v>
      </c>
      <c r="G6" s="111" t="n">
        <v>18323.49</v>
      </c>
      <c r="H6" s="111" t="n">
        <v>11893.82</v>
      </c>
      <c r="I6" s="111" t="n">
        <v>10069.16</v>
      </c>
      <c r="J6" s="111" t="n">
        <v>1175.26</v>
      </c>
      <c r="K6" s="111" t="n">
        <v>649.4</v>
      </c>
      <c r="L6" s="111" t="n">
        <v>6429.67</v>
      </c>
    </row>
    <row r="7" customFormat="false" ht="21.75" hidden="false" customHeight="true" outlineLevel="0" collapsed="false">
      <c r="A7" s="108" t="s">
        <v>63</v>
      </c>
      <c r="B7" s="108"/>
      <c r="C7" s="108"/>
      <c r="D7" s="112" t="s">
        <v>132</v>
      </c>
      <c r="E7" s="108"/>
      <c r="F7" s="108"/>
      <c r="G7" s="111" t="n">
        <v>15761.92</v>
      </c>
      <c r="H7" s="111" t="n">
        <v>9332.25</v>
      </c>
      <c r="I7" s="111" t="n">
        <v>7507.59</v>
      </c>
      <c r="J7" s="111" t="n">
        <v>1175.26</v>
      </c>
      <c r="K7" s="111" t="n">
        <v>649.4</v>
      </c>
      <c r="L7" s="111" t="n">
        <v>6429.67</v>
      </c>
    </row>
    <row r="8" customFormat="false" ht="21.75" hidden="false" customHeight="true" outlineLevel="0" collapsed="false">
      <c r="A8" s="108"/>
      <c r="B8" s="108" t="s">
        <v>58</v>
      </c>
      <c r="C8" s="108"/>
      <c r="D8" s="112" t="s">
        <v>133</v>
      </c>
      <c r="E8" s="108"/>
      <c r="F8" s="108"/>
      <c r="G8" s="111" t="n">
        <v>406.76</v>
      </c>
      <c r="H8" s="111" t="n">
        <v>364.56</v>
      </c>
      <c r="I8" s="111" t="n">
        <v>272.39</v>
      </c>
      <c r="J8" s="111" t="n">
        <v>51.65</v>
      </c>
      <c r="K8" s="111" t="n">
        <v>40.52</v>
      </c>
      <c r="L8" s="111" t="n">
        <v>42.2</v>
      </c>
    </row>
    <row r="9" customFormat="false" ht="21.75" hidden="false" customHeight="true" outlineLevel="0" collapsed="false">
      <c r="A9" s="108"/>
      <c r="B9" s="108"/>
      <c r="C9" s="108" t="s">
        <v>58</v>
      </c>
      <c r="D9" s="112" t="s">
        <v>134</v>
      </c>
      <c r="E9" s="108"/>
      <c r="F9" s="108"/>
      <c r="G9" s="111" t="n">
        <v>364.56</v>
      </c>
      <c r="H9" s="111" t="n">
        <v>364.56</v>
      </c>
      <c r="I9" s="111" t="n">
        <v>272.39</v>
      </c>
      <c r="J9" s="111" t="n">
        <v>51.65</v>
      </c>
      <c r="K9" s="111" t="n">
        <v>40.52</v>
      </c>
      <c r="L9" s="111" t="n">
        <v>0</v>
      </c>
    </row>
    <row r="10" customFormat="false" ht="21.75" hidden="false" customHeight="true" outlineLevel="0" collapsed="false">
      <c r="A10" s="108" t="s">
        <v>135</v>
      </c>
      <c r="B10" s="108" t="s">
        <v>136</v>
      </c>
      <c r="C10" s="108" t="s">
        <v>136</v>
      </c>
      <c r="D10" s="112" t="s">
        <v>137</v>
      </c>
      <c r="E10" s="108" t="s">
        <v>59</v>
      </c>
      <c r="F10" s="113" t="s">
        <v>60</v>
      </c>
      <c r="G10" s="111" t="n">
        <v>364.56</v>
      </c>
      <c r="H10" s="111" t="n">
        <v>364.56</v>
      </c>
      <c r="I10" s="111" t="n">
        <v>272.39</v>
      </c>
      <c r="J10" s="111" t="n">
        <v>51.65</v>
      </c>
      <c r="K10" s="111" t="n">
        <v>40.52</v>
      </c>
      <c r="L10" s="111" t="n">
        <v>0</v>
      </c>
    </row>
    <row r="11" customFormat="false" ht="21.75" hidden="false" customHeight="true" outlineLevel="0" collapsed="false">
      <c r="A11" s="108"/>
      <c r="B11" s="108"/>
      <c r="C11" s="108" t="s">
        <v>57</v>
      </c>
      <c r="D11" s="112" t="s">
        <v>138</v>
      </c>
      <c r="E11" s="108"/>
      <c r="F11" s="108"/>
      <c r="G11" s="111" t="n">
        <v>2.2</v>
      </c>
      <c r="H11" s="111" t="n">
        <v>0</v>
      </c>
      <c r="I11" s="111" t="n">
        <v>0</v>
      </c>
      <c r="J11" s="111" t="n">
        <v>0</v>
      </c>
      <c r="K11" s="111" t="n">
        <v>0</v>
      </c>
      <c r="L11" s="111" t="n">
        <v>2.2</v>
      </c>
    </row>
    <row r="12" customFormat="false" ht="21.75" hidden="false" customHeight="true" outlineLevel="0" collapsed="false">
      <c r="A12" s="108" t="s">
        <v>135</v>
      </c>
      <c r="B12" s="108" t="s">
        <v>136</v>
      </c>
      <c r="C12" s="108" t="s">
        <v>139</v>
      </c>
      <c r="D12" s="112" t="s">
        <v>140</v>
      </c>
      <c r="E12" s="108" t="s">
        <v>103</v>
      </c>
      <c r="F12" s="113" t="s">
        <v>104</v>
      </c>
      <c r="G12" s="111" t="n">
        <v>2.2</v>
      </c>
      <c r="H12" s="111" t="n">
        <v>0</v>
      </c>
      <c r="I12" s="111" t="n">
        <v>0</v>
      </c>
      <c r="J12" s="111" t="n">
        <v>0</v>
      </c>
      <c r="K12" s="111" t="n">
        <v>0</v>
      </c>
      <c r="L12" s="111" t="n">
        <v>2.2</v>
      </c>
    </row>
    <row r="13" customFormat="false" ht="21.75" hidden="false" customHeight="true" outlineLevel="0" collapsed="false">
      <c r="A13" s="108"/>
      <c r="B13" s="108"/>
      <c r="C13" s="108" t="s">
        <v>64</v>
      </c>
      <c r="D13" s="112" t="s">
        <v>141</v>
      </c>
      <c r="E13" s="108"/>
      <c r="F13" s="108"/>
      <c r="G13" s="111" t="n">
        <v>40</v>
      </c>
      <c r="H13" s="111" t="n">
        <v>0</v>
      </c>
      <c r="I13" s="111" t="n">
        <v>0</v>
      </c>
      <c r="J13" s="111" t="n">
        <v>0</v>
      </c>
      <c r="K13" s="111" t="n">
        <v>0</v>
      </c>
      <c r="L13" s="111" t="n">
        <v>40</v>
      </c>
    </row>
    <row r="14" customFormat="false" ht="21.75" hidden="false" customHeight="true" outlineLevel="0" collapsed="false">
      <c r="A14" s="108" t="s">
        <v>135</v>
      </c>
      <c r="B14" s="108" t="s">
        <v>136</v>
      </c>
      <c r="C14" s="108" t="s">
        <v>142</v>
      </c>
      <c r="D14" s="112" t="s">
        <v>143</v>
      </c>
      <c r="E14" s="108" t="s">
        <v>59</v>
      </c>
      <c r="F14" s="113" t="s">
        <v>60</v>
      </c>
      <c r="G14" s="111" t="n">
        <v>40</v>
      </c>
      <c r="H14" s="111" t="n">
        <v>0</v>
      </c>
      <c r="I14" s="111" t="n">
        <v>0</v>
      </c>
      <c r="J14" s="111" t="n">
        <v>0</v>
      </c>
      <c r="K14" s="111" t="n">
        <v>0</v>
      </c>
      <c r="L14" s="111" t="n">
        <v>40</v>
      </c>
    </row>
    <row r="15" customFormat="false" ht="21.75" hidden="false" customHeight="true" outlineLevel="0" collapsed="false">
      <c r="A15" s="108"/>
      <c r="B15" s="108" t="s">
        <v>57</v>
      </c>
      <c r="C15" s="108"/>
      <c r="D15" s="112" t="s">
        <v>144</v>
      </c>
      <c r="E15" s="108"/>
      <c r="F15" s="108"/>
      <c r="G15" s="111" t="n">
        <v>13627.77</v>
      </c>
      <c r="H15" s="111" t="n">
        <v>8884.7</v>
      </c>
      <c r="I15" s="111" t="n">
        <v>7168.07</v>
      </c>
      <c r="J15" s="111" t="n">
        <v>1112.43</v>
      </c>
      <c r="K15" s="111" t="n">
        <v>604.2</v>
      </c>
      <c r="L15" s="111" t="n">
        <v>4743.07</v>
      </c>
    </row>
    <row r="16" customFormat="false" ht="21.75" hidden="false" customHeight="true" outlineLevel="0" collapsed="false">
      <c r="A16" s="108"/>
      <c r="B16" s="108"/>
      <c r="C16" s="108" t="s">
        <v>58</v>
      </c>
      <c r="D16" s="112" t="s">
        <v>145</v>
      </c>
      <c r="E16" s="108"/>
      <c r="F16" s="108"/>
      <c r="G16" s="111" t="n">
        <v>885.77</v>
      </c>
      <c r="H16" s="111" t="n">
        <v>267.7</v>
      </c>
      <c r="I16" s="111" t="n">
        <v>209.52</v>
      </c>
      <c r="J16" s="111" t="n">
        <v>17.7</v>
      </c>
      <c r="K16" s="111" t="n">
        <v>40.48</v>
      </c>
      <c r="L16" s="111" t="n">
        <v>618.07</v>
      </c>
    </row>
    <row r="17" customFormat="false" ht="21.75" hidden="false" customHeight="true" outlineLevel="0" collapsed="false">
      <c r="A17" s="108" t="s">
        <v>135</v>
      </c>
      <c r="B17" s="108" t="s">
        <v>139</v>
      </c>
      <c r="C17" s="108" t="s">
        <v>136</v>
      </c>
      <c r="D17" s="112" t="s">
        <v>146</v>
      </c>
      <c r="E17" s="108" t="s">
        <v>59</v>
      </c>
      <c r="F17" s="113" t="s">
        <v>60</v>
      </c>
      <c r="G17" s="111" t="n">
        <v>605.8</v>
      </c>
      <c r="H17" s="111" t="n">
        <v>0</v>
      </c>
      <c r="I17" s="111" t="n">
        <v>0</v>
      </c>
      <c r="J17" s="111" t="n">
        <v>0</v>
      </c>
      <c r="K17" s="111" t="n">
        <v>0</v>
      </c>
      <c r="L17" s="111" t="n">
        <v>605.8</v>
      </c>
    </row>
    <row r="18" customFormat="false" ht="21.75" hidden="false" customHeight="true" outlineLevel="0" collapsed="false">
      <c r="A18" s="108" t="s">
        <v>135</v>
      </c>
      <c r="B18" s="108" t="s">
        <v>139</v>
      </c>
      <c r="C18" s="108" t="s">
        <v>136</v>
      </c>
      <c r="D18" s="112" t="s">
        <v>146</v>
      </c>
      <c r="E18" s="108" t="s">
        <v>79</v>
      </c>
      <c r="F18" s="113" t="s">
        <v>80</v>
      </c>
      <c r="G18" s="111" t="n">
        <v>58.61</v>
      </c>
      <c r="H18" s="111" t="n">
        <v>58.61</v>
      </c>
      <c r="I18" s="111" t="n">
        <v>55.51</v>
      </c>
      <c r="J18" s="111" t="n">
        <v>0</v>
      </c>
      <c r="K18" s="111" t="n">
        <v>3.1</v>
      </c>
      <c r="L18" s="111" t="n">
        <v>0</v>
      </c>
    </row>
    <row r="19" customFormat="false" ht="21.75" hidden="false" customHeight="true" outlineLevel="0" collapsed="false">
      <c r="A19" s="108" t="s">
        <v>135</v>
      </c>
      <c r="B19" s="108" t="s">
        <v>139</v>
      </c>
      <c r="C19" s="108" t="s">
        <v>136</v>
      </c>
      <c r="D19" s="112" t="s">
        <v>146</v>
      </c>
      <c r="E19" s="108" t="s">
        <v>81</v>
      </c>
      <c r="F19" s="113" t="s">
        <v>82</v>
      </c>
      <c r="G19" s="111" t="n">
        <v>10</v>
      </c>
      <c r="H19" s="111" t="n">
        <v>0</v>
      </c>
      <c r="I19" s="111" t="n">
        <v>0</v>
      </c>
      <c r="J19" s="111" t="n">
        <v>0</v>
      </c>
      <c r="K19" s="111" t="n">
        <v>0</v>
      </c>
      <c r="L19" s="111" t="n">
        <v>10</v>
      </c>
    </row>
    <row r="20" customFormat="false" ht="21.75" hidden="false" customHeight="true" outlineLevel="0" collapsed="false">
      <c r="A20" s="108" t="s">
        <v>135</v>
      </c>
      <c r="B20" s="108" t="s">
        <v>139</v>
      </c>
      <c r="C20" s="108" t="s">
        <v>136</v>
      </c>
      <c r="D20" s="112" t="s">
        <v>146</v>
      </c>
      <c r="E20" s="108" t="s">
        <v>83</v>
      </c>
      <c r="F20" s="113" t="s">
        <v>84</v>
      </c>
      <c r="G20" s="111" t="n">
        <v>102.64</v>
      </c>
      <c r="H20" s="111" t="n">
        <v>102.23</v>
      </c>
      <c r="I20" s="111" t="n">
        <v>73.38</v>
      </c>
      <c r="J20" s="111" t="n">
        <v>10.3</v>
      </c>
      <c r="K20" s="111" t="n">
        <v>18.55</v>
      </c>
      <c r="L20" s="111" t="n">
        <v>0.41</v>
      </c>
    </row>
    <row r="21" customFormat="false" ht="21.75" hidden="false" customHeight="true" outlineLevel="0" collapsed="false">
      <c r="A21" s="108" t="s">
        <v>135</v>
      </c>
      <c r="B21" s="108" t="s">
        <v>139</v>
      </c>
      <c r="C21" s="108" t="s">
        <v>136</v>
      </c>
      <c r="D21" s="112" t="s">
        <v>146</v>
      </c>
      <c r="E21" s="108" t="s">
        <v>85</v>
      </c>
      <c r="F21" s="113" t="s">
        <v>86</v>
      </c>
      <c r="G21" s="111" t="n">
        <v>92.52</v>
      </c>
      <c r="H21" s="111" t="n">
        <v>90.66</v>
      </c>
      <c r="I21" s="111" t="n">
        <v>64.43</v>
      </c>
      <c r="J21" s="111" t="n">
        <v>7.4</v>
      </c>
      <c r="K21" s="111" t="n">
        <v>18.83</v>
      </c>
      <c r="L21" s="111" t="n">
        <v>1.86</v>
      </c>
    </row>
    <row r="22" customFormat="false" ht="21.75" hidden="false" customHeight="true" outlineLevel="0" collapsed="false">
      <c r="A22" s="108" t="s">
        <v>135</v>
      </c>
      <c r="B22" s="108" t="s">
        <v>139</v>
      </c>
      <c r="C22" s="108" t="s">
        <v>136</v>
      </c>
      <c r="D22" s="112" t="s">
        <v>146</v>
      </c>
      <c r="E22" s="108" t="s">
        <v>114</v>
      </c>
      <c r="F22" s="113" t="s">
        <v>115</v>
      </c>
      <c r="G22" s="111" t="n">
        <v>16.2</v>
      </c>
      <c r="H22" s="111" t="n">
        <v>16.2</v>
      </c>
      <c r="I22" s="111" t="n">
        <v>16.2</v>
      </c>
      <c r="J22" s="111" t="n">
        <v>0</v>
      </c>
      <c r="K22" s="111" t="n">
        <v>0</v>
      </c>
      <c r="L22" s="111" t="n">
        <v>0</v>
      </c>
    </row>
    <row r="23" customFormat="false" ht="21.75" hidden="false" customHeight="true" outlineLevel="0" collapsed="false">
      <c r="A23" s="108"/>
      <c r="B23" s="108"/>
      <c r="C23" s="108" t="s">
        <v>57</v>
      </c>
      <c r="D23" s="112" t="s">
        <v>147</v>
      </c>
      <c r="E23" s="108"/>
      <c r="F23" s="108"/>
      <c r="G23" s="111" t="n">
        <v>12728.66</v>
      </c>
      <c r="H23" s="111" t="n">
        <v>8617</v>
      </c>
      <c r="I23" s="111" t="n">
        <v>6958.55</v>
      </c>
      <c r="J23" s="111" t="n">
        <v>1094.73</v>
      </c>
      <c r="K23" s="111" t="n">
        <v>563.72</v>
      </c>
      <c r="L23" s="111" t="n">
        <v>4111.66</v>
      </c>
    </row>
    <row r="24" customFormat="false" ht="21.75" hidden="false" customHeight="true" outlineLevel="0" collapsed="false">
      <c r="A24" s="108" t="s">
        <v>135</v>
      </c>
      <c r="B24" s="108" t="s">
        <v>139</v>
      </c>
      <c r="C24" s="108" t="s">
        <v>139</v>
      </c>
      <c r="D24" s="112" t="s">
        <v>148</v>
      </c>
      <c r="E24" s="108" t="s">
        <v>59</v>
      </c>
      <c r="F24" s="113" t="s">
        <v>60</v>
      </c>
      <c r="G24" s="111" t="n">
        <v>3783.15</v>
      </c>
      <c r="H24" s="111" t="n">
        <v>0</v>
      </c>
      <c r="I24" s="111" t="n">
        <v>0</v>
      </c>
      <c r="J24" s="111" t="n">
        <v>0</v>
      </c>
      <c r="K24" s="111" t="n">
        <v>0</v>
      </c>
      <c r="L24" s="111" t="n">
        <v>3783.15</v>
      </c>
    </row>
    <row r="25" customFormat="false" ht="21.75" hidden="false" customHeight="true" outlineLevel="0" collapsed="false">
      <c r="A25" s="108" t="s">
        <v>135</v>
      </c>
      <c r="B25" s="108" t="s">
        <v>139</v>
      </c>
      <c r="C25" s="108" t="s">
        <v>139</v>
      </c>
      <c r="D25" s="112" t="s">
        <v>148</v>
      </c>
      <c r="E25" s="108" t="s">
        <v>71</v>
      </c>
      <c r="F25" s="113" t="s">
        <v>72</v>
      </c>
      <c r="G25" s="111" t="n">
        <v>82.34</v>
      </c>
      <c r="H25" s="111" t="n">
        <v>81.79</v>
      </c>
      <c r="I25" s="111" t="n">
        <v>58.45</v>
      </c>
      <c r="J25" s="111" t="n">
        <v>19.35</v>
      </c>
      <c r="K25" s="111" t="n">
        <v>3.99</v>
      </c>
      <c r="L25" s="111" t="n">
        <v>0.55</v>
      </c>
    </row>
    <row r="26" customFormat="false" ht="21.75" hidden="false" customHeight="true" outlineLevel="0" collapsed="false">
      <c r="A26" s="108" t="s">
        <v>135</v>
      </c>
      <c r="B26" s="108" t="s">
        <v>139</v>
      </c>
      <c r="C26" s="108" t="s">
        <v>139</v>
      </c>
      <c r="D26" s="112" t="s">
        <v>148</v>
      </c>
      <c r="E26" s="108" t="s">
        <v>73</v>
      </c>
      <c r="F26" s="113" t="s">
        <v>74</v>
      </c>
      <c r="G26" s="111" t="n">
        <v>121.79</v>
      </c>
      <c r="H26" s="111" t="n">
        <v>121.79</v>
      </c>
      <c r="I26" s="111" t="n">
        <v>100.89</v>
      </c>
      <c r="J26" s="111" t="n">
        <v>14.66</v>
      </c>
      <c r="K26" s="111" t="n">
        <v>6.24</v>
      </c>
      <c r="L26" s="111" t="n">
        <v>0</v>
      </c>
    </row>
    <row r="27" customFormat="false" ht="21.75" hidden="false" customHeight="true" outlineLevel="0" collapsed="false">
      <c r="A27" s="108" t="s">
        <v>135</v>
      </c>
      <c r="B27" s="108" t="s">
        <v>139</v>
      </c>
      <c r="C27" s="108" t="s">
        <v>139</v>
      </c>
      <c r="D27" s="112" t="s">
        <v>148</v>
      </c>
      <c r="E27" s="108" t="s">
        <v>75</v>
      </c>
      <c r="F27" s="113" t="s">
        <v>76</v>
      </c>
      <c r="G27" s="111" t="n">
        <v>70.02</v>
      </c>
      <c r="H27" s="111" t="n">
        <v>70.02</v>
      </c>
      <c r="I27" s="111" t="n">
        <v>66.31</v>
      </c>
      <c r="J27" s="111" t="n">
        <v>0</v>
      </c>
      <c r="K27" s="111" t="n">
        <v>3.71</v>
      </c>
      <c r="L27" s="111" t="n">
        <v>0</v>
      </c>
    </row>
    <row r="28" customFormat="false" ht="21.75" hidden="false" customHeight="true" outlineLevel="0" collapsed="false">
      <c r="A28" s="108" t="s">
        <v>135</v>
      </c>
      <c r="B28" s="108" t="s">
        <v>139</v>
      </c>
      <c r="C28" s="108" t="s">
        <v>139</v>
      </c>
      <c r="D28" s="112" t="s">
        <v>148</v>
      </c>
      <c r="E28" s="108" t="s">
        <v>77</v>
      </c>
      <c r="F28" s="113" t="s">
        <v>78</v>
      </c>
      <c r="G28" s="111" t="n">
        <v>77.73</v>
      </c>
      <c r="H28" s="111" t="n">
        <v>77.73</v>
      </c>
      <c r="I28" s="111" t="n">
        <v>59.03</v>
      </c>
      <c r="J28" s="111" t="n">
        <v>15.33</v>
      </c>
      <c r="K28" s="111" t="n">
        <v>3.37</v>
      </c>
      <c r="L28" s="111" t="n">
        <v>0</v>
      </c>
    </row>
    <row r="29" customFormat="false" ht="21.75" hidden="false" customHeight="true" outlineLevel="0" collapsed="false">
      <c r="A29" s="108" t="s">
        <v>135</v>
      </c>
      <c r="B29" s="108" t="s">
        <v>139</v>
      </c>
      <c r="C29" s="108" t="s">
        <v>139</v>
      </c>
      <c r="D29" s="112" t="s">
        <v>148</v>
      </c>
      <c r="E29" s="108" t="s">
        <v>81</v>
      </c>
      <c r="F29" s="113" t="s">
        <v>82</v>
      </c>
      <c r="G29" s="111" t="n">
        <v>95.33</v>
      </c>
      <c r="H29" s="111" t="n">
        <v>85.33</v>
      </c>
      <c r="I29" s="111" t="n">
        <v>73.78</v>
      </c>
      <c r="J29" s="111" t="n">
        <v>7.04</v>
      </c>
      <c r="K29" s="111" t="n">
        <v>4.51</v>
      </c>
      <c r="L29" s="111" t="n">
        <v>10</v>
      </c>
    </row>
    <row r="30" customFormat="false" ht="21.75" hidden="false" customHeight="true" outlineLevel="0" collapsed="false">
      <c r="A30" s="108" t="s">
        <v>135</v>
      </c>
      <c r="B30" s="108" t="s">
        <v>139</v>
      </c>
      <c r="C30" s="108" t="s">
        <v>139</v>
      </c>
      <c r="D30" s="112" t="s">
        <v>148</v>
      </c>
      <c r="E30" s="108" t="s">
        <v>87</v>
      </c>
      <c r="F30" s="113" t="s">
        <v>88</v>
      </c>
      <c r="G30" s="111" t="n">
        <v>707.12</v>
      </c>
      <c r="H30" s="111" t="n">
        <v>696.38</v>
      </c>
      <c r="I30" s="111" t="n">
        <v>568.71</v>
      </c>
      <c r="J30" s="111" t="n">
        <v>70.66</v>
      </c>
      <c r="K30" s="111" t="n">
        <v>57.01</v>
      </c>
      <c r="L30" s="111" t="n">
        <v>10.74</v>
      </c>
    </row>
    <row r="31" customFormat="false" ht="21.75" hidden="false" customHeight="true" outlineLevel="0" collapsed="false">
      <c r="A31" s="108" t="s">
        <v>135</v>
      </c>
      <c r="B31" s="108" t="s">
        <v>139</v>
      </c>
      <c r="C31" s="108" t="s">
        <v>139</v>
      </c>
      <c r="D31" s="112" t="s">
        <v>148</v>
      </c>
      <c r="E31" s="108" t="s">
        <v>89</v>
      </c>
      <c r="F31" s="113" t="s">
        <v>90</v>
      </c>
      <c r="G31" s="111" t="n">
        <v>358.11</v>
      </c>
      <c r="H31" s="111" t="n">
        <v>348.72</v>
      </c>
      <c r="I31" s="111" t="n">
        <v>304.14</v>
      </c>
      <c r="J31" s="111" t="n">
        <v>25.59</v>
      </c>
      <c r="K31" s="111" t="n">
        <v>18.99</v>
      </c>
      <c r="L31" s="111" t="n">
        <v>9.39</v>
      </c>
    </row>
    <row r="32" customFormat="false" ht="21.75" hidden="false" customHeight="true" outlineLevel="0" collapsed="false">
      <c r="A32" s="108" t="s">
        <v>135</v>
      </c>
      <c r="B32" s="108" t="s">
        <v>139</v>
      </c>
      <c r="C32" s="108" t="s">
        <v>139</v>
      </c>
      <c r="D32" s="112" t="s">
        <v>148</v>
      </c>
      <c r="E32" s="108" t="s">
        <v>91</v>
      </c>
      <c r="F32" s="113" t="s">
        <v>92</v>
      </c>
      <c r="G32" s="111" t="n">
        <v>396.46</v>
      </c>
      <c r="H32" s="111" t="n">
        <v>384.6</v>
      </c>
      <c r="I32" s="111" t="n">
        <v>322.02</v>
      </c>
      <c r="J32" s="111" t="n">
        <v>40.69</v>
      </c>
      <c r="K32" s="111" t="n">
        <v>21.89</v>
      </c>
      <c r="L32" s="111" t="n">
        <v>11.86</v>
      </c>
    </row>
    <row r="33" customFormat="false" ht="21.75" hidden="false" customHeight="true" outlineLevel="0" collapsed="false">
      <c r="A33" s="108" t="s">
        <v>135</v>
      </c>
      <c r="B33" s="108" t="s">
        <v>139</v>
      </c>
      <c r="C33" s="108" t="s">
        <v>139</v>
      </c>
      <c r="D33" s="112" t="s">
        <v>148</v>
      </c>
      <c r="E33" s="108" t="s">
        <v>93</v>
      </c>
      <c r="F33" s="113" t="s">
        <v>94</v>
      </c>
      <c r="G33" s="111" t="n">
        <v>794.52</v>
      </c>
      <c r="H33" s="111" t="n">
        <v>767.76</v>
      </c>
      <c r="I33" s="111" t="n">
        <v>658.66</v>
      </c>
      <c r="J33" s="111" t="n">
        <v>67.17</v>
      </c>
      <c r="K33" s="111" t="n">
        <v>41.93</v>
      </c>
      <c r="L33" s="111" t="n">
        <v>26.76</v>
      </c>
    </row>
    <row r="34" customFormat="false" ht="21.75" hidden="false" customHeight="true" outlineLevel="0" collapsed="false">
      <c r="A34" s="108" t="s">
        <v>135</v>
      </c>
      <c r="B34" s="108" t="s">
        <v>139</v>
      </c>
      <c r="C34" s="108" t="s">
        <v>139</v>
      </c>
      <c r="D34" s="112" t="s">
        <v>148</v>
      </c>
      <c r="E34" s="108" t="s">
        <v>95</v>
      </c>
      <c r="F34" s="113" t="s">
        <v>96</v>
      </c>
      <c r="G34" s="111" t="n">
        <v>387.08</v>
      </c>
      <c r="H34" s="111" t="n">
        <v>377.92</v>
      </c>
      <c r="I34" s="111" t="n">
        <v>297.03</v>
      </c>
      <c r="J34" s="111" t="n">
        <v>59.74</v>
      </c>
      <c r="K34" s="111" t="n">
        <v>21.15</v>
      </c>
      <c r="L34" s="111" t="n">
        <v>9.16</v>
      </c>
    </row>
    <row r="35" customFormat="false" ht="21.75" hidden="false" customHeight="true" outlineLevel="0" collapsed="false">
      <c r="A35" s="108" t="s">
        <v>135</v>
      </c>
      <c r="B35" s="108" t="s">
        <v>139</v>
      </c>
      <c r="C35" s="108" t="s">
        <v>139</v>
      </c>
      <c r="D35" s="112" t="s">
        <v>148</v>
      </c>
      <c r="E35" s="108" t="s">
        <v>97</v>
      </c>
      <c r="F35" s="113" t="s">
        <v>98</v>
      </c>
      <c r="G35" s="111" t="n">
        <v>302.5</v>
      </c>
      <c r="H35" s="111" t="n">
        <v>295.53</v>
      </c>
      <c r="I35" s="111" t="n">
        <v>231.14</v>
      </c>
      <c r="J35" s="111" t="n">
        <v>52.02</v>
      </c>
      <c r="K35" s="111" t="n">
        <v>12.37</v>
      </c>
      <c r="L35" s="111" t="n">
        <v>6.97</v>
      </c>
    </row>
    <row r="36" customFormat="false" ht="21.75" hidden="false" customHeight="true" outlineLevel="0" collapsed="false">
      <c r="A36" s="108" t="s">
        <v>135</v>
      </c>
      <c r="B36" s="108" t="s">
        <v>139</v>
      </c>
      <c r="C36" s="108" t="s">
        <v>139</v>
      </c>
      <c r="D36" s="112" t="s">
        <v>148</v>
      </c>
      <c r="E36" s="108" t="s">
        <v>99</v>
      </c>
      <c r="F36" s="113" t="s">
        <v>100</v>
      </c>
      <c r="G36" s="111" t="n">
        <v>397.25</v>
      </c>
      <c r="H36" s="111" t="n">
        <v>388.7</v>
      </c>
      <c r="I36" s="111" t="n">
        <v>324.95</v>
      </c>
      <c r="J36" s="111" t="n">
        <v>43.61</v>
      </c>
      <c r="K36" s="111" t="n">
        <v>20.14</v>
      </c>
      <c r="L36" s="111" t="n">
        <v>8.55</v>
      </c>
    </row>
    <row r="37" customFormat="false" ht="21.75" hidden="false" customHeight="true" outlineLevel="0" collapsed="false">
      <c r="A37" s="108" t="s">
        <v>135</v>
      </c>
      <c r="B37" s="108" t="s">
        <v>139</v>
      </c>
      <c r="C37" s="108" t="s">
        <v>139</v>
      </c>
      <c r="D37" s="112" t="s">
        <v>148</v>
      </c>
      <c r="E37" s="108" t="s">
        <v>101</v>
      </c>
      <c r="F37" s="113" t="s">
        <v>102</v>
      </c>
      <c r="G37" s="111" t="n">
        <v>826.44</v>
      </c>
      <c r="H37" s="111" t="n">
        <v>812.63</v>
      </c>
      <c r="I37" s="111" t="n">
        <v>678.93</v>
      </c>
      <c r="J37" s="111" t="n">
        <v>91.3</v>
      </c>
      <c r="K37" s="111" t="n">
        <v>42.4</v>
      </c>
      <c r="L37" s="111" t="n">
        <v>13.81</v>
      </c>
    </row>
    <row r="38" customFormat="false" ht="21.75" hidden="false" customHeight="true" outlineLevel="0" collapsed="false">
      <c r="A38" s="108" t="s">
        <v>135</v>
      </c>
      <c r="B38" s="108" t="s">
        <v>139</v>
      </c>
      <c r="C38" s="108" t="s">
        <v>139</v>
      </c>
      <c r="D38" s="112" t="s">
        <v>148</v>
      </c>
      <c r="E38" s="108" t="s">
        <v>103</v>
      </c>
      <c r="F38" s="113" t="s">
        <v>104</v>
      </c>
      <c r="G38" s="111" t="n">
        <v>828.52</v>
      </c>
      <c r="H38" s="111" t="n">
        <v>817.45</v>
      </c>
      <c r="I38" s="111" t="n">
        <v>614.24</v>
      </c>
      <c r="J38" s="111" t="n">
        <v>95.49</v>
      </c>
      <c r="K38" s="111" t="n">
        <v>107.72</v>
      </c>
      <c r="L38" s="111" t="n">
        <v>11.07</v>
      </c>
    </row>
    <row r="39" customFormat="false" ht="21.75" hidden="false" customHeight="true" outlineLevel="0" collapsed="false">
      <c r="A39" s="108" t="s">
        <v>135</v>
      </c>
      <c r="B39" s="108" t="s">
        <v>139</v>
      </c>
      <c r="C39" s="108" t="s">
        <v>139</v>
      </c>
      <c r="D39" s="112" t="s">
        <v>148</v>
      </c>
      <c r="E39" s="108" t="s">
        <v>105</v>
      </c>
      <c r="F39" s="113" t="s">
        <v>106</v>
      </c>
      <c r="G39" s="111" t="n">
        <v>193.95</v>
      </c>
      <c r="H39" s="111" t="n">
        <v>191.13</v>
      </c>
      <c r="I39" s="111" t="n">
        <v>151.18</v>
      </c>
      <c r="J39" s="111" t="n">
        <v>17.17</v>
      </c>
      <c r="K39" s="111" t="n">
        <v>22.78</v>
      </c>
      <c r="L39" s="111" t="n">
        <v>2.82</v>
      </c>
    </row>
    <row r="40" customFormat="false" ht="21.75" hidden="false" customHeight="true" outlineLevel="0" collapsed="false">
      <c r="A40" s="108" t="s">
        <v>135</v>
      </c>
      <c r="B40" s="108" t="s">
        <v>139</v>
      </c>
      <c r="C40" s="108" t="s">
        <v>139</v>
      </c>
      <c r="D40" s="112" t="s">
        <v>148</v>
      </c>
      <c r="E40" s="108" t="s">
        <v>107</v>
      </c>
      <c r="F40" s="113" t="s">
        <v>108</v>
      </c>
      <c r="G40" s="111" t="n">
        <v>323.57</v>
      </c>
      <c r="H40" s="111" t="n">
        <v>295.73</v>
      </c>
      <c r="I40" s="111" t="n">
        <v>235.67</v>
      </c>
      <c r="J40" s="111" t="n">
        <v>47.19</v>
      </c>
      <c r="K40" s="111" t="n">
        <v>12.87</v>
      </c>
      <c r="L40" s="111" t="n">
        <v>27.84</v>
      </c>
    </row>
    <row r="41" customFormat="false" ht="21.75" hidden="false" customHeight="true" outlineLevel="0" collapsed="false">
      <c r="A41" s="108" t="s">
        <v>135</v>
      </c>
      <c r="B41" s="108" t="s">
        <v>139</v>
      </c>
      <c r="C41" s="108" t="s">
        <v>139</v>
      </c>
      <c r="D41" s="112" t="s">
        <v>148</v>
      </c>
      <c r="E41" s="108" t="s">
        <v>109</v>
      </c>
      <c r="F41" s="113" t="s">
        <v>110</v>
      </c>
      <c r="G41" s="111" t="n">
        <v>247.69</v>
      </c>
      <c r="H41" s="111" t="n">
        <v>243.16</v>
      </c>
      <c r="I41" s="111" t="n">
        <v>172.22</v>
      </c>
      <c r="J41" s="111" t="n">
        <v>58.83</v>
      </c>
      <c r="K41" s="111" t="n">
        <v>12.11</v>
      </c>
      <c r="L41" s="111" t="n">
        <v>4.53</v>
      </c>
    </row>
    <row r="42" customFormat="false" ht="21.75" hidden="false" customHeight="true" outlineLevel="0" collapsed="false">
      <c r="A42" s="108" t="s">
        <v>135</v>
      </c>
      <c r="B42" s="108" t="s">
        <v>139</v>
      </c>
      <c r="C42" s="108" t="s">
        <v>139</v>
      </c>
      <c r="D42" s="112" t="s">
        <v>148</v>
      </c>
      <c r="E42" s="108" t="s">
        <v>114</v>
      </c>
      <c r="F42" s="113" t="s">
        <v>115</v>
      </c>
      <c r="G42" s="111" t="n">
        <v>324.68</v>
      </c>
      <c r="H42" s="111" t="n">
        <v>316.31</v>
      </c>
      <c r="I42" s="111" t="n">
        <v>235.05</v>
      </c>
      <c r="J42" s="111" t="n">
        <v>61.19</v>
      </c>
      <c r="K42" s="111" t="n">
        <v>20.07</v>
      </c>
      <c r="L42" s="111" t="n">
        <v>8.37</v>
      </c>
    </row>
    <row r="43" customFormat="false" ht="21.75" hidden="false" customHeight="true" outlineLevel="0" collapsed="false">
      <c r="A43" s="108" t="s">
        <v>135</v>
      </c>
      <c r="B43" s="108" t="s">
        <v>139</v>
      </c>
      <c r="C43" s="108" t="s">
        <v>139</v>
      </c>
      <c r="D43" s="112" t="s">
        <v>148</v>
      </c>
      <c r="E43" s="108" t="s">
        <v>116</v>
      </c>
      <c r="F43" s="113" t="s">
        <v>117</v>
      </c>
      <c r="G43" s="111" t="n">
        <v>843.83</v>
      </c>
      <c r="H43" s="111" t="n">
        <v>814.92</v>
      </c>
      <c r="I43" s="111" t="n">
        <v>615.13</v>
      </c>
      <c r="J43" s="111" t="n">
        <v>160.16</v>
      </c>
      <c r="K43" s="111" t="n">
        <v>39.63</v>
      </c>
      <c r="L43" s="111" t="n">
        <v>28.91</v>
      </c>
    </row>
    <row r="44" customFormat="false" ht="21.75" hidden="false" customHeight="true" outlineLevel="0" collapsed="false">
      <c r="A44" s="108" t="s">
        <v>135</v>
      </c>
      <c r="B44" s="108" t="s">
        <v>139</v>
      </c>
      <c r="C44" s="108" t="s">
        <v>139</v>
      </c>
      <c r="D44" s="112" t="s">
        <v>148</v>
      </c>
      <c r="E44" s="108" t="s">
        <v>118</v>
      </c>
      <c r="F44" s="113" t="s">
        <v>119</v>
      </c>
      <c r="G44" s="111" t="n">
        <v>1091.65</v>
      </c>
      <c r="H44" s="111" t="n">
        <v>1066.93</v>
      </c>
      <c r="I44" s="111" t="n">
        <v>864.6</v>
      </c>
      <c r="J44" s="111" t="n">
        <v>147.54</v>
      </c>
      <c r="K44" s="111" t="n">
        <v>54.79</v>
      </c>
      <c r="L44" s="111" t="n">
        <v>24.72</v>
      </c>
    </row>
    <row r="45" customFormat="false" ht="21.75" hidden="false" customHeight="true" outlineLevel="0" collapsed="false">
      <c r="A45" s="108" t="s">
        <v>135</v>
      </c>
      <c r="B45" s="108" t="s">
        <v>139</v>
      </c>
      <c r="C45" s="108" t="s">
        <v>139</v>
      </c>
      <c r="D45" s="112" t="s">
        <v>148</v>
      </c>
      <c r="E45" s="108" t="s">
        <v>120</v>
      </c>
      <c r="F45" s="113" t="s">
        <v>121</v>
      </c>
      <c r="G45" s="111" t="n">
        <v>474.93</v>
      </c>
      <c r="H45" s="111" t="n">
        <v>362.47</v>
      </c>
      <c r="I45" s="111" t="n">
        <v>326.42</v>
      </c>
      <c r="J45" s="111" t="n">
        <v>0</v>
      </c>
      <c r="K45" s="111" t="n">
        <v>36.05</v>
      </c>
      <c r="L45" s="111" t="n">
        <v>112.46</v>
      </c>
    </row>
    <row r="46" customFormat="false" ht="21.75" hidden="false" customHeight="true" outlineLevel="0" collapsed="false">
      <c r="A46" s="108"/>
      <c r="B46" s="108"/>
      <c r="C46" s="108" t="s">
        <v>64</v>
      </c>
      <c r="D46" s="112" t="s">
        <v>149</v>
      </c>
      <c r="E46" s="108"/>
      <c r="F46" s="108"/>
      <c r="G46" s="111" t="n">
        <v>13.34</v>
      </c>
      <c r="H46" s="111" t="n">
        <v>0</v>
      </c>
      <c r="I46" s="111" t="n">
        <v>0</v>
      </c>
      <c r="J46" s="111" t="n">
        <v>0</v>
      </c>
      <c r="K46" s="111" t="n">
        <v>0</v>
      </c>
      <c r="L46" s="111" t="n">
        <v>13.34</v>
      </c>
    </row>
    <row r="47" customFormat="false" ht="21.75" hidden="false" customHeight="true" outlineLevel="0" collapsed="false">
      <c r="A47" s="108" t="s">
        <v>135</v>
      </c>
      <c r="B47" s="108" t="s">
        <v>139</v>
      </c>
      <c r="C47" s="108" t="s">
        <v>142</v>
      </c>
      <c r="D47" s="112" t="s">
        <v>150</v>
      </c>
      <c r="E47" s="108" t="s">
        <v>59</v>
      </c>
      <c r="F47" s="113" t="s">
        <v>60</v>
      </c>
      <c r="G47" s="111" t="n">
        <v>13.34</v>
      </c>
      <c r="H47" s="111" t="n">
        <v>0</v>
      </c>
      <c r="I47" s="111" t="n">
        <v>0</v>
      </c>
      <c r="J47" s="111" t="n">
        <v>0</v>
      </c>
      <c r="K47" s="111" t="n">
        <v>0</v>
      </c>
      <c r="L47" s="111" t="n">
        <v>13.34</v>
      </c>
    </row>
    <row r="48" customFormat="false" ht="21.75" hidden="false" customHeight="true" outlineLevel="0" collapsed="false">
      <c r="A48" s="108"/>
      <c r="B48" s="108" t="s">
        <v>113</v>
      </c>
      <c r="C48" s="108"/>
      <c r="D48" s="112" t="s">
        <v>151</v>
      </c>
      <c r="E48" s="108"/>
      <c r="F48" s="108"/>
      <c r="G48" s="111" t="n">
        <v>83.35</v>
      </c>
      <c r="H48" s="111" t="n">
        <v>82.99</v>
      </c>
      <c r="I48" s="111" t="n">
        <v>67.13</v>
      </c>
      <c r="J48" s="111" t="n">
        <v>11.18</v>
      </c>
      <c r="K48" s="111" t="n">
        <v>4.68</v>
      </c>
      <c r="L48" s="111" t="n">
        <v>0.36</v>
      </c>
    </row>
    <row r="49" customFormat="false" ht="21.75" hidden="false" customHeight="true" outlineLevel="0" collapsed="false">
      <c r="A49" s="108"/>
      <c r="B49" s="108"/>
      <c r="C49" s="108" t="s">
        <v>58</v>
      </c>
      <c r="D49" s="112" t="s">
        <v>152</v>
      </c>
      <c r="E49" s="108"/>
      <c r="F49" s="108"/>
      <c r="G49" s="111" t="n">
        <v>83.35</v>
      </c>
      <c r="H49" s="111" t="n">
        <v>82.99</v>
      </c>
      <c r="I49" s="111" t="n">
        <v>67.13</v>
      </c>
      <c r="J49" s="111" t="n">
        <v>11.18</v>
      </c>
      <c r="K49" s="111" t="n">
        <v>4.68</v>
      </c>
      <c r="L49" s="111" t="n">
        <v>0.36</v>
      </c>
    </row>
    <row r="50" customFormat="false" ht="21.75" hidden="false" customHeight="true" outlineLevel="0" collapsed="false">
      <c r="A50" s="108" t="s">
        <v>135</v>
      </c>
      <c r="B50" s="108" t="s">
        <v>153</v>
      </c>
      <c r="C50" s="108" t="s">
        <v>136</v>
      </c>
      <c r="D50" s="112" t="s">
        <v>154</v>
      </c>
      <c r="E50" s="108" t="s">
        <v>111</v>
      </c>
      <c r="F50" s="113" t="s">
        <v>112</v>
      </c>
      <c r="G50" s="111" t="n">
        <v>83.35</v>
      </c>
      <c r="H50" s="111" t="n">
        <v>82.99</v>
      </c>
      <c r="I50" s="111" t="n">
        <v>67.13</v>
      </c>
      <c r="J50" s="111" t="n">
        <v>11.18</v>
      </c>
      <c r="K50" s="111" t="n">
        <v>4.68</v>
      </c>
      <c r="L50" s="111" t="n">
        <v>0.36</v>
      </c>
    </row>
    <row r="51" customFormat="false" ht="21.75" hidden="false" customHeight="true" outlineLevel="0" collapsed="false">
      <c r="A51" s="108"/>
      <c r="B51" s="108" t="s">
        <v>66</v>
      </c>
      <c r="C51" s="108"/>
      <c r="D51" s="112" t="s">
        <v>155</v>
      </c>
      <c r="E51" s="108"/>
      <c r="F51" s="108"/>
      <c r="G51" s="111" t="n">
        <v>120</v>
      </c>
      <c r="H51" s="111" t="n">
        <v>0</v>
      </c>
      <c r="I51" s="111" t="n">
        <v>0</v>
      </c>
      <c r="J51" s="111" t="n">
        <v>0</v>
      </c>
      <c r="K51" s="111" t="n">
        <v>0</v>
      </c>
      <c r="L51" s="111" t="n">
        <v>120</v>
      </c>
    </row>
    <row r="52" customFormat="false" ht="21.75" hidden="false" customHeight="true" outlineLevel="0" collapsed="false">
      <c r="A52" s="108"/>
      <c r="B52" s="108"/>
      <c r="C52" s="108" t="s">
        <v>58</v>
      </c>
      <c r="D52" s="112" t="s">
        <v>156</v>
      </c>
      <c r="E52" s="108"/>
      <c r="F52" s="108"/>
      <c r="G52" s="111" t="n">
        <v>120</v>
      </c>
      <c r="H52" s="111" t="n">
        <v>0</v>
      </c>
      <c r="I52" s="111" t="n">
        <v>0</v>
      </c>
      <c r="J52" s="111" t="n">
        <v>0</v>
      </c>
      <c r="K52" s="111" t="n">
        <v>0</v>
      </c>
      <c r="L52" s="111" t="n">
        <v>120</v>
      </c>
    </row>
    <row r="53" customFormat="false" ht="21.75" hidden="false" customHeight="true" outlineLevel="0" collapsed="false">
      <c r="A53" s="108" t="s">
        <v>135</v>
      </c>
      <c r="B53" s="108" t="s">
        <v>157</v>
      </c>
      <c r="C53" s="108" t="s">
        <v>136</v>
      </c>
      <c r="D53" s="112" t="s">
        <v>158</v>
      </c>
      <c r="E53" s="108" t="s">
        <v>59</v>
      </c>
      <c r="F53" s="113" t="s">
        <v>60</v>
      </c>
      <c r="G53" s="111" t="n">
        <v>120</v>
      </c>
      <c r="H53" s="111" t="n">
        <v>0</v>
      </c>
      <c r="I53" s="111" t="n">
        <v>0</v>
      </c>
      <c r="J53" s="111" t="n">
        <v>0</v>
      </c>
      <c r="K53" s="111" t="n">
        <v>0</v>
      </c>
      <c r="L53" s="111" t="n">
        <v>120</v>
      </c>
    </row>
    <row r="54" customFormat="false" ht="21.75" hidden="false" customHeight="true" outlineLevel="0" collapsed="false">
      <c r="A54" s="108"/>
      <c r="B54" s="108" t="s">
        <v>65</v>
      </c>
      <c r="C54" s="108"/>
      <c r="D54" s="112" t="s">
        <v>159</v>
      </c>
      <c r="E54" s="108"/>
      <c r="F54" s="108"/>
      <c r="G54" s="111" t="n">
        <v>1524.04</v>
      </c>
      <c r="H54" s="111" t="n">
        <v>0</v>
      </c>
      <c r="I54" s="111" t="n">
        <v>0</v>
      </c>
      <c r="J54" s="111" t="n">
        <v>0</v>
      </c>
      <c r="K54" s="111" t="n">
        <v>0</v>
      </c>
      <c r="L54" s="111" t="n">
        <v>1524.04</v>
      </c>
    </row>
    <row r="55" customFormat="false" ht="21.75" hidden="false" customHeight="true" outlineLevel="0" collapsed="false">
      <c r="A55" s="108"/>
      <c r="B55" s="108"/>
      <c r="C55" s="108" t="s">
        <v>58</v>
      </c>
      <c r="D55" s="112" t="s">
        <v>160</v>
      </c>
      <c r="E55" s="108"/>
      <c r="F55" s="108"/>
      <c r="G55" s="111" t="n">
        <v>58.1</v>
      </c>
      <c r="H55" s="111" t="n">
        <v>0</v>
      </c>
      <c r="I55" s="111" t="n">
        <v>0</v>
      </c>
      <c r="J55" s="111" t="n">
        <v>0</v>
      </c>
      <c r="K55" s="111" t="n">
        <v>0</v>
      </c>
      <c r="L55" s="111" t="n">
        <v>58.1</v>
      </c>
    </row>
    <row r="56" customFormat="false" ht="21.75" hidden="false" customHeight="true" outlineLevel="0" collapsed="false">
      <c r="A56" s="108" t="s">
        <v>135</v>
      </c>
      <c r="B56" s="108" t="s">
        <v>161</v>
      </c>
      <c r="C56" s="108" t="s">
        <v>136</v>
      </c>
      <c r="D56" s="112" t="s">
        <v>162</v>
      </c>
      <c r="E56" s="108" t="s">
        <v>59</v>
      </c>
      <c r="F56" s="113" t="s">
        <v>60</v>
      </c>
      <c r="G56" s="111" t="n">
        <v>58.1</v>
      </c>
      <c r="H56" s="111" t="n">
        <v>0</v>
      </c>
      <c r="I56" s="111" t="n">
        <v>0</v>
      </c>
      <c r="J56" s="111" t="n">
        <v>0</v>
      </c>
      <c r="K56" s="111" t="n">
        <v>0</v>
      </c>
      <c r="L56" s="111" t="n">
        <v>58.1</v>
      </c>
    </row>
    <row r="57" customFormat="false" ht="21.75" hidden="false" customHeight="true" outlineLevel="0" collapsed="false">
      <c r="A57" s="108"/>
      <c r="B57" s="108"/>
      <c r="C57" s="108" t="s">
        <v>70</v>
      </c>
      <c r="D57" s="112" t="s">
        <v>163</v>
      </c>
      <c r="E57" s="108"/>
      <c r="F57" s="108"/>
      <c r="G57" s="111" t="n">
        <v>93.45</v>
      </c>
      <c r="H57" s="111" t="n">
        <v>0</v>
      </c>
      <c r="I57" s="111" t="n">
        <v>0</v>
      </c>
      <c r="J57" s="111" t="n">
        <v>0</v>
      </c>
      <c r="K57" s="111" t="n">
        <v>0</v>
      </c>
      <c r="L57" s="111" t="n">
        <v>93.45</v>
      </c>
    </row>
    <row r="58" customFormat="false" ht="21.75" hidden="false" customHeight="true" outlineLevel="0" collapsed="false">
      <c r="A58" s="108" t="s">
        <v>135</v>
      </c>
      <c r="B58" s="108" t="s">
        <v>161</v>
      </c>
      <c r="C58" s="108" t="s">
        <v>164</v>
      </c>
      <c r="D58" s="112" t="s">
        <v>165</v>
      </c>
      <c r="E58" s="108" t="s">
        <v>109</v>
      </c>
      <c r="F58" s="113" t="s">
        <v>110</v>
      </c>
      <c r="G58" s="111" t="n">
        <v>0.45</v>
      </c>
      <c r="H58" s="111" t="n">
        <v>0</v>
      </c>
      <c r="I58" s="111" t="n">
        <v>0</v>
      </c>
      <c r="J58" s="111" t="n">
        <v>0</v>
      </c>
      <c r="K58" s="111" t="n">
        <v>0</v>
      </c>
      <c r="L58" s="111" t="n">
        <v>0.45</v>
      </c>
    </row>
    <row r="59" customFormat="false" ht="21.75" hidden="false" customHeight="true" outlineLevel="0" collapsed="false">
      <c r="A59" s="108" t="s">
        <v>135</v>
      </c>
      <c r="B59" s="108" t="s">
        <v>161</v>
      </c>
      <c r="C59" s="108" t="s">
        <v>164</v>
      </c>
      <c r="D59" s="112" t="s">
        <v>165</v>
      </c>
      <c r="E59" s="108" t="s">
        <v>118</v>
      </c>
      <c r="F59" s="113" t="s">
        <v>119</v>
      </c>
      <c r="G59" s="111" t="n">
        <v>93</v>
      </c>
      <c r="H59" s="111" t="n">
        <v>0</v>
      </c>
      <c r="I59" s="111" t="n">
        <v>0</v>
      </c>
      <c r="J59" s="111" t="n">
        <v>0</v>
      </c>
      <c r="K59" s="111" t="n">
        <v>0</v>
      </c>
      <c r="L59" s="111" t="n">
        <v>93</v>
      </c>
    </row>
    <row r="60" customFormat="false" ht="21.75" hidden="false" customHeight="true" outlineLevel="0" collapsed="false">
      <c r="A60" s="108"/>
      <c r="B60" s="108"/>
      <c r="C60" s="108" t="s">
        <v>67</v>
      </c>
      <c r="D60" s="112" t="s">
        <v>166</v>
      </c>
      <c r="E60" s="108"/>
      <c r="F60" s="108"/>
      <c r="G60" s="111" t="n">
        <v>797.37</v>
      </c>
      <c r="H60" s="111" t="n">
        <v>0</v>
      </c>
      <c r="I60" s="111" t="n">
        <v>0</v>
      </c>
      <c r="J60" s="111" t="n">
        <v>0</v>
      </c>
      <c r="K60" s="111" t="n">
        <v>0</v>
      </c>
      <c r="L60" s="111" t="n">
        <v>797.37</v>
      </c>
    </row>
    <row r="61" customFormat="false" ht="21.75" hidden="false" customHeight="true" outlineLevel="0" collapsed="false">
      <c r="A61" s="108" t="s">
        <v>135</v>
      </c>
      <c r="B61" s="108" t="s">
        <v>161</v>
      </c>
      <c r="C61" s="108" t="s">
        <v>167</v>
      </c>
      <c r="D61" s="112" t="s">
        <v>168</v>
      </c>
      <c r="E61" s="108" t="s">
        <v>59</v>
      </c>
      <c r="F61" s="113" t="s">
        <v>60</v>
      </c>
      <c r="G61" s="111" t="n">
        <v>600</v>
      </c>
      <c r="H61" s="111" t="n">
        <v>0</v>
      </c>
      <c r="I61" s="111" t="n">
        <v>0</v>
      </c>
      <c r="J61" s="111" t="n">
        <v>0</v>
      </c>
      <c r="K61" s="111" t="n">
        <v>0</v>
      </c>
      <c r="L61" s="111" t="n">
        <v>600</v>
      </c>
    </row>
    <row r="62" customFormat="false" ht="21.75" hidden="false" customHeight="true" outlineLevel="0" collapsed="false">
      <c r="A62" s="108" t="s">
        <v>135</v>
      </c>
      <c r="B62" s="108" t="s">
        <v>161</v>
      </c>
      <c r="C62" s="108" t="s">
        <v>167</v>
      </c>
      <c r="D62" s="112" t="s">
        <v>168</v>
      </c>
      <c r="E62" s="108" t="s">
        <v>87</v>
      </c>
      <c r="F62" s="113" t="s">
        <v>88</v>
      </c>
      <c r="G62" s="111" t="n">
        <v>2.04</v>
      </c>
      <c r="H62" s="111" t="n">
        <v>0</v>
      </c>
      <c r="I62" s="111" t="n">
        <v>0</v>
      </c>
      <c r="J62" s="111" t="n">
        <v>0</v>
      </c>
      <c r="K62" s="111" t="n">
        <v>0</v>
      </c>
      <c r="L62" s="111" t="n">
        <v>2.04</v>
      </c>
    </row>
    <row r="63" customFormat="false" ht="21.75" hidden="false" customHeight="true" outlineLevel="0" collapsed="false">
      <c r="A63" s="108" t="s">
        <v>135</v>
      </c>
      <c r="B63" s="108" t="s">
        <v>161</v>
      </c>
      <c r="C63" s="108" t="s">
        <v>167</v>
      </c>
      <c r="D63" s="112" t="s">
        <v>168</v>
      </c>
      <c r="E63" s="108" t="s">
        <v>91</v>
      </c>
      <c r="F63" s="113" t="s">
        <v>92</v>
      </c>
      <c r="G63" s="111" t="n">
        <v>0.6</v>
      </c>
      <c r="H63" s="111" t="n">
        <v>0</v>
      </c>
      <c r="I63" s="111" t="n">
        <v>0</v>
      </c>
      <c r="J63" s="111" t="n">
        <v>0</v>
      </c>
      <c r="K63" s="111" t="n">
        <v>0</v>
      </c>
      <c r="L63" s="111" t="n">
        <v>0.6</v>
      </c>
    </row>
    <row r="64" customFormat="false" ht="21.75" hidden="false" customHeight="true" outlineLevel="0" collapsed="false">
      <c r="A64" s="108" t="s">
        <v>135</v>
      </c>
      <c r="B64" s="108" t="s">
        <v>161</v>
      </c>
      <c r="C64" s="108" t="s">
        <v>167</v>
      </c>
      <c r="D64" s="112" t="s">
        <v>168</v>
      </c>
      <c r="E64" s="108" t="s">
        <v>93</v>
      </c>
      <c r="F64" s="113" t="s">
        <v>94</v>
      </c>
      <c r="G64" s="111" t="n">
        <v>2.7</v>
      </c>
      <c r="H64" s="111" t="n">
        <v>0</v>
      </c>
      <c r="I64" s="111" t="n">
        <v>0</v>
      </c>
      <c r="J64" s="111" t="n">
        <v>0</v>
      </c>
      <c r="K64" s="111" t="n">
        <v>0</v>
      </c>
      <c r="L64" s="111" t="n">
        <v>2.7</v>
      </c>
    </row>
    <row r="65" customFormat="false" ht="21.75" hidden="false" customHeight="true" outlineLevel="0" collapsed="false">
      <c r="A65" s="108" t="s">
        <v>135</v>
      </c>
      <c r="B65" s="108" t="s">
        <v>161</v>
      </c>
      <c r="C65" s="108" t="s">
        <v>167</v>
      </c>
      <c r="D65" s="112" t="s">
        <v>168</v>
      </c>
      <c r="E65" s="108" t="s">
        <v>95</v>
      </c>
      <c r="F65" s="113" t="s">
        <v>96</v>
      </c>
      <c r="G65" s="111" t="n">
        <v>1.6</v>
      </c>
      <c r="H65" s="111" t="n">
        <v>0</v>
      </c>
      <c r="I65" s="111" t="n">
        <v>0</v>
      </c>
      <c r="J65" s="111" t="n">
        <v>0</v>
      </c>
      <c r="K65" s="111" t="n">
        <v>0</v>
      </c>
      <c r="L65" s="111" t="n">
        <v>1.6</v>
      </c>
    </row>
    <row r="66" customFormat="false" ht="21.75" hidden="false" customHeight="true" outlineLevel="0" collapsed="false">
      <c r="A66" s="108" t="s">
        <v>135</v>
      </c>
      <c r="B66" s="108" t="s">
        <v>161</v>
      </c>
      <c r="C66" s="108" t="s">
        <v>167</v>
      </c>
      <c r="D66" s="112" t="s">
        <v>168</v>
      </c>
      <c r="E66" s="108" t="s">
        <v>97</v>
      </c>
      <c r="F66" s="113" t="s">
        <v>98</v>
      </c>
      <c r="G66" s="111" t="n">
        <v>1.64</v>
      </c>
      <c r="H66" s="111" t="n">
        <v>0</v>
      </c>
      <c r="I66" s="111" t="n">
        <v>0</v>
      </c>
      <c r="J66" s="111" t="n">
        <v>0</v>
      </c>
      <c r="K66" s="111" t="n">
        <v>0</v>
      </c>
      <c r="L66" s="111" t="n">
        <v>1.64</v>
      </c>
    </row>
    <row r="67" customFormat="false" ht="21.75" hidden="false" customHeight="true" outlineLevel="0" collapsed="false">
      <c r="A67" s="108" t="s">
        <v>135</v>
      </c>
      <c r="B67" s="108" t="s">
        <v>161</v>
      </c>
      <c r="C67" s="108" t="s">
        <v>167</v>
      </c>
      <c r="D67" s="112" t="s">
        <v>168</v>
      </c>
      <c r="E67" s="108" t="s">
        <v>99</v>
      </c>
      <c r="F67" s="113" t="s">
        <v>100</v>
      </c>
      <c r="G67" s="111" t="n">
        <v>0.3</v>
      </c>
      <c r="H67" s="111" t="n">
        <v>0</v>
      </c>
      <c r="I67" s="111" t="n">
        <v>0</v>
      </c>
      <c r="J67" s="111" t="n">
        <v>0</v>
      </c>
      <c r="K67" s="111" t="n">
        <v>0</v>
      </c>
      <c r="L67" s="111" t="n">
        <v>0.3</v>
      </c>
    </row>
    <row r="68" customFormat="false" ht="21.75" hidden="false" customHeight="true" outlineLevel="0" collapsed="false">
      <c r="A68" s="108" t="s">
        <v>135</v>
      </c>
      <c r="B68" s="108" t="s">
        <v>161</v>
      </c>
      <c r="C68" s="108" t="s">
        <v>167</v>
      </c>
      <c r="D68" s="112" t="s">
        <v>168</v>
      </c>
      <c r="E68" s="108" t="s">
        <v>101</v>
      </c>
      <c r="F68" s="113" t="s">
        <v>102</v>
      </c>
      <c r="G68" s="111" t="n">
        <v>0.08</v>
      </c>
      <c r="H68" s="111" t="n">
        <v>0</v>
      </c>
      <c r="I68" s="111" t="n">
        <v>0</v>
      </c>
      <c r="J68" s="111" t="n">
        <v>0</v>
      </c>
      <c r="K68" s="111" t="n">
        <v>0</v>
      </c>
      <c r="L68" s="111" t="n">
        <v>0.08</v>
      </c>
    </row>
    <row r="69" customFormat="false" ht="21.75" hidden="false" customHeight="true" outlineLevel="0" collapsed="false">
      <c r="A69" s="108" t="s">
        <v>135</v>
      </c>
      <c r="B69" s="108" t="s">
        <v>161</v>
      </c>
      <c r="C69" s="108" t="s">
        <v>167</v>
      </c>
      <c r="D69" s="112" t="s">
        <v>168</v>
      </c>
      <c r="E69" s="108" t="s">
        <v>109</v>
      </c>
      <c r="F69" s="113" t="s">
        <v>110</v>
      </c>
      <c r="G69" s="111" t="n">
        <v>0.07</v>
      </c>
      <c r="H69" s="111" t="n">
        <v>0</v>
      </c>
      <c r="I69" s="111" t="n">
        <v>0</v>
      </c>
      <c r="J69" s="111" t="n">
        <v>0</v>
      </c>
      <c r="K69" s="111" t="n">
        <v>0</v>
      </c>
      <c r="L69" s="111" t="n">
        <v>0.07</v>
      </c>
    </row>
    <row r="70" customFormat="false" ht="21.75" hidden="false" customHeight="true" outlineLevel="0" collapsed="false">
      <c r="A70" s="108" t="s">
        <v>135</v>
      </c>
      <c r="B70" s="108" t="s">
        <v>161</v>
      </c>
      <c r="C70" s="108" t="s">
        <v>167</v>
      </c>
      <c r="D70" s="112" t="s">
        <v>168</v>
      </c>
      <c r="E70" s="108" t="s">
        <v>114</v>
      </c>
      <c r="F70" s="113" t="s">
        <v>115</v>
      </c>
      <c r="G70" s="111" t="n">
        <v>0.2</v>
      </c>
      <c r="H70" s="111" t="n">
        <v>0</v>
      </c>
      <c r="I70" s="111" t="n">
        <v>0</v>
      </c>
      <c r="J70" s="111" t="n">
        <v>0</v>
      </c>
      <c r="K70" s="111" t="n">
        <v>0</v>
      </c>
      <c r="L70" s="111" t="n">
        <v>0.2</v>
      </c>
    </row>
    <row r="71" customFormat="false" ht="21.75" hidden="false" customHeight="true" outlineLevel="0" collapsed="false">
      <c r="A71" s="108" t="s">
        <v>135</v>
      </c>
      <c r="B71" s="108" t="s">
        <v>161</v>
      </c>
      <c r="C71" s="108" t="s">
        <v>167</v>
      </c>
      <c r="D71" s="112" t="s">
        <v>168</v>
      </c>
      <c r="E71" s="108" t="s">
        <v>116</v>
      </c>
      <c r="F71" s="113" t="s">
        <v>117</v>
      </c>
      <c r="G71" s="111" t="n">
        <v>0.2</v>
      </c>
      <c r="H71" s="111" t="n">
        <v>0</v>
      </c>
      <c r="I71" s="111" t="n">
        <v>0</v>
      </c>
      <c r="J71" s="111" t="n">
        <v>0</v>
      </c>
      <c r="K71" s="111" t="n">
        <v>0</v>
      </c>
      <c r="L71" s="111" t="n">
        <v>0.2</v>
      </c>
    </row>
    <row r="72" customFormat="false" ht="21.75" hidden="false" customHeight="true" outlineLevel="0" collapsed="false">
      <c r="A72" s="108" t="s">
        <v>135</v>
      </c>
      <c r="B72" s="108" t="s">
        <v>161</v>
      </c>
      <c r="C72" s="108" t="s">
        <v>167</v>
      </c>
      <c r="D72" s="112" t="s">
        <v>168</v>
      </c>
      <c r="E72" s="108" t="s">
        <v>118</v>
      </c>
      <c r="F72" s="113" t="s">
        <v>119</v>
      </c>
      <c r="G72" s="111" t="n">
        <v>1.1</v>
      </c>
      <c r="H72" s="111" t="n">
        <v>0</v>
      </c>
      <c r="I72" s="111" t="n">
        <v>0</v>
      </c>
      <c r="J72" s="111" t="n">
        <v>0</v>
      </c>
      <c r="K72" s="111" t="n">
        <v>0</v>
      </c>
      <c r="L72" s="111" t="n">
        <v>1.1</v>
      </c>
    </row>
    <row r="73" customFormat="false" ht="21.75" hidden="false" customHeight="true" outlineLevel="0" collapsed="false">
      <c r="A73" s="108" t="s">
        <v>135</v>
      </c>
      <c r="B73" s="108" t="s">
        <v>161</v>
      </c>
      <c r="C73" s="108" t="s">
        <v>167</v>
      </c>
      <c r="D73" s="112" t="s">
        <v>168</v>
      </c>
      <c r="E73" s="108" t="s">
        <v>120</v>
      </c>
      <c r="F73" s="113" t="s">
        <v>121</v>
      </c>
      <c r="G73" s="111" t="n">
        <v>186.84</v>
      </c>
      <c r="H73" s="111" t="n">
        <v>0</v>
      </c>
      <c r="I73" s="111" t="n">
        <v>0</v>
      </c>
      <c r="J73" s="111" t="n">
        <v>0</v>
      </c>
      <c r="K73" s="111" t="n">
        <v>0</v>
      </c>
      <c r="L73" s="111" t="n">
        <v>186.84</v>
      </c>
    </row>
    <row r="74" customFormat="false" ht="21.75" hidden="false" customHeight="true" outlineLevel="0" collapsed="false">
      <c r="A74" s="108"/>
      <c r="B74" s="108"/>
      <c r="C74" s="108" t="s">
        <v>64</v>
      </c>
      <c r="D74" s="112" t="s">
        <v>169</v>
      </c>
      <c r="E74" s="108"/>
      <c r="F74" s="108"/>
      <c r="G74" s="111" t="n">
        <v>575.12</v>
      </c>
      <c r="H74" s="111" t="n">
        <v>0</v>
      </c>
      <c r="I74" s="111" t="n">
        <v>0</v>
      </c>
      <c r="J74" s="111" t="n">
        <v>0</v>
      </c>
      <c r="K74" s="111" t="n">
        <v>0</v>
      </c>
      <c r="L74" s="111" t="n">
        <v>575.12</v>
      </c>
    </row>
    <row r="75" customFormat="false" ht="21.75" hidden="false" customHeight="true" outlineLevel="0" collapsed="false">
      <c r="A75" s="108" t="s">
        <v>135</v>
      </c>
      <c r="B75" s="108" t="s">
        <v>161</v>
      </c>
      <c r="C75" s="108" t="s">
        <v>142</v>
      </c>
      <c r="D75" s="112" t="s">
        <v>170</v>
      </c>
      <c r="E75" s="108" t="s">
        <v>59</v>
      </c>
      <c r="F75" s="113" t="s">
        <v>60</v>
      </c>
      <c r="G75" s="111" t="n">
        <v>554.23</v>
      </c>
      <c r="H75" s="111" t="n">
        <v>0</v>
      </c>
      <c r="I75" s="111" t="n">
        <v>0</v>
      </c>
      <c r="J75" s="111" t="n">
        <v>0</v>
      </c>
      <c r="K75" s="111" t="n">
        <v>0</v>
      </c>
      <c r="L75" s="111" t="n">
        <v>554.23</v>
      </c>
    </row>
    <row r="76" customFormat="false" ht="21.75" hidden="false" customHeight="true" outlineLevel="0" collapsed="false">
      <c r="A76" s="108" t="s">
        <v>135</v>
      </c>
      <c r="B76" s="108" t="s">
        <v>161</v>
      </c>
      <c r="C76" s="108" t="s">
        <v>142</v>
      </c>
      <c r="D76" s="112" t="s">
        <v>170</v>
      </c>
      <c r="E76" s="108" t="s">
        <v>73</v>
      </c>
      <c r="F76" s="113" t="s">
        <v>74</v>
      </c>
      <c r="G76" s="111" t="n">
        <v>0.01</v>
      </c>
      <c r="H76" s="111" t="n">
        <v>0</v>
      </c>
      <c r="I76" s="111" t="n">
        <v>0</v>
      </c>
      <c r="J76" s="111" t="n">
        <v>0</v>
      </c>
      <c r="K76" s="111" t="n">
        <v>0</v>
      </c>
      <c r="L76" s="111" t="n">
        <v>0.01</v>
      </c>
    </row>
    <row r="77" customFormat="false" ht="21.75" hidden="false" customHeight="true" outlineLevel="0" collapsed="false">
      <c r="A77" s="108" t="s">
        <v>135</v>
      </c>
      <c r="B77" s="108" t="s">
        <v>161</v>
      </c>
      <c r="C77" s="108" t="s">
        <v>142</v>
      </c>
      <c r="D77" s="112" t="s">
        <v>170</v>
      </c>
      <c r="E77" s="108" t="s">
        <v>87</v>
      </c>
      <c r="F77" s="113" t="s">
        <v>88</v>
      </c>
      <c r="G77" s="111" t="n">
        <v>0.41</v>
      </c>
      <c r="H77" s="111" t="n">
        <v>0</v>
      </c>
      <c r="I77" s="111" t="n">
        <v>0</v>
      </c>
      <c r="J77" s="111" t="n">
        <v>0</v>
      </c>
      <c r="K77" s="111" t="n">
        <v>0</v>
      </c>
      <c r="L77" s="111" t="n">
        <v>0.41</v>
      </c>
    </row>
    <row r="78" customFormat="false" ht="21.75" hidden="false" customHeight="true" outlineLevel="0" collapsed="false">
      <c r="A78" s="108" t="s">
        <v>135</v>
      </c>
      <c r="B78" s="108" t="s">
        <v>161</v>
      </c>
      <c r="C78" s="108" t="s">
        <v>142</v>
      </c>
      <c r="D78" s="112" t="s">
        <v>170</v>
      </c>
      <c r="E78" s="108" t="s">
        <v>89</v>
      </c>
      <c r="F78" s="113" t="s">
        <v>90</v>
      </c>
      <c r="G78" s="111" t="n">
        <v>0.06</v>
      </c>
      <c r="H78" s="111" t="n">
        <v>0</v>
      </c>
      <c r="I78" s="111" t="n">
        <v>0</v>
      </c>
      <c r="J78" s="111" t="n">
        <v>0</v>
      </c>
      <c r="K78" s="111" t="n">
        <v>0</v>
      </c>
      <c r="L78" s="111" t="n">
        <v>0.06</v>
      </c>
    </row>
    <row r="79" customFormat="false" ht="21.75" hidden="false" customHeight="true" outlineLevel="0" collapsed="false">
      <c r="A79" s="108" t="s">
        <v>135</v>
      </c>
      <c r="B79" s="108" t="s">
        <v>161</v>
      </c>
      <c r="C79" s="108" t="s">
        <v>142</v>
      </c>
      <c r="D79" s="112" t="s">
        <v>170</v>
      </c>
      <c r="E79" s="108" t="s">
        <v>91</v>
      </c>
      <c r="F79" s="113" t="s">
        <v>92</v>
      </c>
      <c r="G79" s="111" t="n">
        <v>0.33</v>
      </c>
      <c r="H79" s="111" t="n">
        <v>0</v>
      </c>
      <c r="I79" s="111" t="n">
        <v>0</v>
      </c>
      <c r="J79" s="111" t="n">
        <v>0</v>
      </c>
      <c r="K79" s="111" t="n">
        <v>0</v>
      </c>
      <c r="L79" s="111" t="n">
        <v>0.33</v>
      </c>
    </row>
    <row r="80" customFormat="false" ht="21.75" hidden="false" customHeight="true" outlineLevel="0" collapsed="false">
      <c r="A80" s="108" t="s">
        <v>135</v>
      </c>
      <c r="B80" s="108" t="s">
        <v>161</v>
      </c>
      <c r="C80" s="108" t="s">
        <v>142</v>
      </c>
      <c r="D80" s="112" t="s">
        <v>170</v>
      </c>
      <c r="E80" s="108" t="s">
        <v>93</v>
      </c>
      <c r="F80" s="113" t="s">
        <v>94</v>
      </c>
      <c r="G80" s="111" t="n">
        <v>0.4</v>
      </c>
      <c r="H80" s="111" t="n">
        <v>0</v>
      </c>
      <c r="I80" s="111" t="n">
        <v>0</v>
      </c>
      <c r="J80" s="111" t="n">
        <v>0</v>
      </c>
      <c r="K80" s="111" t="n">
        <v>0</v>
      </c>
      <c r="L80" s="111" t="n">
        <v>0.4</v>
      </c>
    </row>
    <row r="81" customFormat="false" ht="21.75" hidden="false" customHeight="true" outlineLevel="0" collapsed="false">
      <c r="A81" s="108" t="s">
        <v>135</v>
      </c>
      <c r="B81" s="108" t="s">
        <v>161</v>
      </c>
      <c r="C81" s="108" t="s">
        <v>142</v>
      </c>
      <c r="D81" s="112" t="s">
        <v>170</v>
      </c>
      <c r="E81" s="108" t="s">
        <v>95</v>
      </c>
      <c r="F81" s="113" t="s">
        <v>96</v>
      </c>
      <c r="G81" s="111" t="n">
        <v>1.5</v>
      </c>
      <c r="H81" s="111" t="n">
        <v>0</v>
      </c>
      <c r="I81" s="111" t="n">
        <v>0</v>
      </c>
      <c r="J81" s="111" t="n">
        <v>0</v>
      </c>
      <c r="K81" s="111" t="n">
        <v>0</v>
      </c>
      <c r="L81" s="111" t="n">
        <v>1.5</v>
      </c>
    </row>
    <row r="82" customFormat="false" ht="21.75" hidden="false" customHeight="true" outlineLevel="0" collapsed="false">
      <c r="A82" s="108" t="s">
        <v>135</v>
      </c>
      <c r="B82" s="108" t="s">
        <v>161</v>
      </c>
      <c r="C82" s="108" t="s">
        <v>142</v>
      </c>
      <c r="D82" s="112" t="s">
        <v>170</v>
      </c>
      <c r="E82" s="108" t="s">
        <v>99</v>
      </c>
      <c r="F82" s="113" t="s">
        <v>100</v>
      </c>
      <c r="G82" s="111" t="n">
        <v>0.34</v>
      </c>
      <c r="H82" s="111" t="n">
        <v>0</v>
      </c>
      <c r="I82" s="111" t="n">
        <v>0</v>
      </c>
      <c r="J82" s="111" t="n">
        <v>0</v>
      </c>
      <c r="K82" s="111" t="n">
        <v>0</v>
      </c>
      <c r="L82" s="111" t="n">
        <v>0.34</v>
      </c>
    </row>
    <row r="83" customFormat="false" ht="21.75" hidden="false" customHeight="true" outlineLevel="0" collapsed="false">
      <c r="A83" s="108" t="s">
        <v>135</v>
      </c>
      <c r="B83" s="108" t="s">
        <v>161</v>
      </c>
      <c r="C83" s="108" t="s">
        <v>142</v>
      </c>
      <c r="D83" s="112" t="s">
        <v>170</v>
      </c>
      <c r="E83" s="108" t="s">
        <v>101</v>
      </c>
      <c r="F83" s="113" t="s">
        <v>102</v>
      </c>
      <c r="G83" s="111" t="n">
        <v>0.35</v>
      </c>
      <c r="H83" s="111" t="n">
        <v>0</v>
      </c>
      <c r="I83" s="111" t="n">
        <v>0</v>
      </c>
      <c r="J83" s="111" t="n">
        <v>0</v>
      </c>
      <c r="K83" s="111" t="n">
        <v>0</v>
      </c>
      <c r="L83" s="111" t="n">
        <v>0.35</v>
      </c>
    </row>
    <row r="84" customFormat="false" ht="21.75" hidden="false" customHeight="true" outlineLevel="0" collapsed="false">
      <c r="A84" s="108" t="s">
        <v>135</v>
      </c>
      <c r="B84" s="108" t="s">
        <v>161</v>
      </c>
      <c r="C84" s="108" t="s">
        <v>142</v>
      </c>
      <c r="D84" s="112" t="s">
        <v>170</v>
      </c>
      <c r="E84" s="108" t="s">
        <v>103</v>
      </c>
      <c r="F84" s="113" t="s">
        <v>104</v>
      </c>
      <c r="G84" s="111" t="n">
        <v>0.04</v>
      </c>
      <c r="H84" s="111" t="n">
        <v>0</v>
      </c>
      <c r="I84" s="111" t="n">
        <v>0</v>
      </c>
      <c r="J84" s="111" t="n">
        <v>0</v>
      </c>
      <c r="K84" s="111" t="n">
        <v>0</v>
      </c>
      <c r="L84" s="111" t="n">
        <v>0.04</v>
      </c>
    </row>
    <row r="85" customFormat="false" ht="21.75" hidden="false" customHeight="true" outlineLevel="0" collapsed="false">
      <c r="A85" s="108" t="s">
        <v>135</v>
      </c>
      <c r="B85" s="108" t="s">
        <v>161</v>
      </c>
      <c r="C85" s="108" t="s">
        <v>142</v>
      </c>
      <c r="D85" s="112" t="s">
        <v>170</v>
      </c>
      <c r="E85" s="108" t="s">
        <v>105</v>
      </c>
      <c r="F85" s="113" t="s">
        <v>106</v>
      </c>
      <c r="G85" s="111" t="n">
        <v>1.38</v>
      </c>
      <c r="H85" s="111" t="n">
        <v>0</v>
      </c>
      <c r="I85" s="111" t="n">
        <v>0</v>
      </c>
      <c r="J85" s="111" t="n">
        <v>0</v>
      </c>
      <c r="K85" s="111" t="n">
        <v>0</v>
      </c>
      <c r="L85" s="111" t="n">
        <v>1.38</v>
      </c>
    </row>
    <row r="86" customFormat="false" ht="21.75" hidden="false" customHeight="true" outlineLevel="0" collapsed="false">
      <c r="A86" s="108" t="s">
        <v>135</v>
      </c>
      <c r="B86" s="108" t="s">
        <v>161</v>
      </c>
      <c r="C86" s="108" t="s">
        <v>142</v>
      </c>
      <c r="D86" s="112" t="s">
        <v>170</v>
      </c>
      <c r="E86" s="108" t="s">
        <v>107</v>
      </c>
      <c r="F86" s="113" t="s">
        <v>108</v>
      </c>
      <c r="G86" s="111" t="n">
        <v>0.05</v>
      </c>
      <c r="H86" s="111" t="n">
        <v>0</v>
      </c>
      <c r="I86" s="111" t="n">
        <v>0</v>
      </c>
      <c r="J86" s="111" t="n">
        <v>0</v>
      </c>
      <c r="K86" s="111" t="n">
        <v>0</v>
      </c>
      <c r="L86" s="111" t="n">
        <v>0.05</v>
      </c>
    </row>
    <row r="87" customFormat="false" ht="21.75" hidden="false" customHeight="true" outlineLevel="0" collapsed="false">
      <c r="A87" s="108" t="s">
        <v>135</v>
      </c>
      <c r="B87" s="108" t="s">
        <v>161</v>
      </c>
      <c r="C87" s="108" t="s">
        <v>142</v>
      </c>
      <c r="D87" s="112" t="s">
        <v>170</v>
      </c>
      <c r="E87" s="108" t="s">
        <v>109</v>
      </c>
      <c r="F87" s="113" t="s">
        <v>110</v>
      </c>
      <c r="G87" s="111" t="n">
        <v>0.12</v>
      </c>
      <c r="H87" s="111" t="n">
        <v>0</v>
      </c>
      <c r="I87" s="111" t="n">
        <v>0</v>
      </c>
      <c r="J87" s="111" t="n">
        <v>0</v>
      </c>
      <c r="K87" s="111" t="n">
        <v>0</v>
      </c>
      <c r="L87" s="111" t="n">
        <v>0.12</v>
      </c>
    </row>
    <row r="88" customFormat="false" ht="21.75" hidden="false" customHeight="true" outlineLevel="0" collapsed="false">
      <c r="A88" s="108" t="s">
        <v>135</v>
      </c>
      <c r="B88" s="108" t="s">
        <v>161</v>
      </c>
      <c r="C88" s="108" t="s">
        <v>142</v>
      </c>
      <c r="D88" s="112" t="s">
        <v>170</v>
      </c>
      <c r="E88" s="108" t="s">
        <v>114</v>
      </c>
      <c r="F88" s="113" t="s">
        <v>115</v>
      </c>
      <c r="G88" s="111" t="n">
        <v>0.1</v>
      </c>
      <c r="H88" s="111" t="n">
        <v>0</v>
      </c>
      <c r="I88" s="111" t="n">
        <v>0</v>
      </c>
      <c r="J88" s="111" t="n">
        <v>0</v>
      </c>
      <c r="K88" s="111" t="n">
        <v>0</v>
      </c>
      <c r="L88" s="111" t="n">
        <v>0.1</v>
      </c>
    </row>
    <row r="89" customFormat="false" ht="21.75" hidden="false" customHeight="true" outlineLevel="0" collapsed="false">
      <c r="A89" s="108" t="s">
        <v>135</v>
      </c>
      <c r="B89" s="108" t="s">
        <v>161</v>
      </c>
      <c r="C89" s="108" t="s">
        <v>142</v>
      </c>
      <c r="D89" s="112" t="s">
        <v>170</v>
      </c>
      <c r="E89" s="108" t="s">
        <v>116</v>
      </c>
      <c r="F89" s="113" t="s">
        <v>117</v>
      </c>
      <c r="G89" s="111" t="n">
        <v>1.2</v>
      </c>
      <c r="H89" s="111" t="n">
        <v>0</v>
      </c>
      <c r="I89" s="111" t="n">
        <v>0</v>
      </c>
      <c r="J89" s="111" t="n">
        <v>0</v>
      </c>
      <c r="K89" s="111" t="n">
        <v>0</v>
      </c>
      <c r="L89" s="111" t="n">
        <v>1.2</v>
      </c>
    </row>
    <row r="90" customFormat="false" ht="21.75" hidden="false" customHeight="true" outlineLevel="0" collapsed="false">
      <c r="A90" s="108" t="s">
        <v>135</v>
      </c>
      <c r="B90" s="108" t="s">
        <v>161</v>
      </c>
      <c r="C90" s="108" t="s">
        <v>142</v>
      </c>
      <c r="D90" s="112" t="s">
        <v>170</v>
      </c>
      <c r="E90" s="108" t="s">
        <v>118</v>
      </c>
      <c r="F90" s="113" t="s">
        <v>119</v>
      </c>
      <c r="G90" s="111" t="n">
        <v>4.15</v>
      </c>
      <c r="H90" s="111" t="n">
        <v>0</v>
      </c>
      <c r="I90" s="111" t="n">
        <v>0</v>
      </c>
      <c r="J90" s="111" t="n">
        <v>0</v>
      </c>
      <c r="K90" s="111" t="n">
        <v>0</v>
      </c>
      <c r="L90" s="111" t="n">
        <v>4.15</v>
      </c>
    </row>
    <row r="91" customFormat="false" ht="21.75" hidden="false" customHeight="true" outlineLevel="0" collapsed="false">
      <c r="A91" s="108" t="s">
        <v>135</v>
      </c>
      <c r="B91" s="108" t="s">
        <v>161</v>
      </c>
      <c r="C91" s="108" t="s">
        <v>142</v>
      </c>
      <c r="D91" s="112" t="s">
        <v>170</v>
      </c>
      <c r="E91" s="108" t="s">
        <v>120</v>
      </c>
      <c r="F91" s="113" t="s">
        <v>121</v>
      </c>
      <c r="G91" s="111" t="n">
        <v>10.45</v>
      </c>
      <c r="H91" s="111" t="n">
        <v>0</v>
      </c>
      <c r="I91" s="111" t="n">
        <v>0</v>
      </c>
      <c r="J91" s="111" t="n">
        <v>0</v>
      </c>
      <c r="K91" s="111" t="n">
        <v>0</v>
      </c>
      <c r="L91" s="111" t="n">
        <v>10.45</v>
      </c>
    </row>
    <row r="92" customFormat="false" ht="21.75" hidden="false" customHeight="true" outlineLevel="0" collapsed="false">
      <c r="A92" s="108" t="s">
        <v>61</v>
      </c>
      <c r="B92" s="108"/>
      <c r="C92" s="108"/>
      <c r="D92" s="112" t="s">
        <v>171</v>
      </c>
      <c r="E92" s="108"/>
      <c r="F92" s="108"/>
      <c r="G92" s="111" t="n">
        <v>1020.07</v>
      </c>
      <c r="H92" s="111" t="n">
        <v>1020.07</v>
      </c>
      <c r="I92" s="111" t="n">
        <v>1020.07</v>
      </c>
      <c r="J92" s="111" t="n">
        <v>0</v>
      </c>
      <c r="K92" s="111" t="n">
        <v>0</v>
      </c>
      <c r="L92" s="111" t="n">
        <v>0</v>
      </c>
    </row>
    <row r="93" customFormat="false" ht="21.75" hidden="false" customHeight="true" outlineLevel="0" collapsed="false">
      <c r="A93" s="108"/>
      <c r="B93" s="108" t="s">
        <v>62</v>
      </c>
      <c r="C93" s="108"/>
      <c r="D93" s="112" t="s">
        <v>172</v>
      </c>
      <c r="E93" s="108"/>
      <c r="F93" s="108"/>
      <c r="G93" s="111" t="n">
        <v>1020.07</v>
      </c>
      <c r="H93" s="111" t="n">
        <v>1020.07</v>
      </c>
      <c r="I93" s="111" t="n">
        <v>1020.07</v>
      </c>
      <c r="J93" s="111" t="n">
        <v>0</v>
      </c>
      <c r="K93" s="111" t="n">
        <v>0</v>
      </c>
      <c r="L93" s="111" t="n">
        <v>0</v>
      </c>
    </row>
    <row r="94" customFormat="false" ht="21.75" hidden="false" customHeight="true" outlineLevel="0" collapsed="false">
      <c r="A94" s="108"/>
      <c r="B94" s="108"/>
      <c r="C94" s="108" t="s">
        <v>57</v>
      </c>
      <c r="D94" s="112" t="s">
        <v>173</v>
      </c>
      <c r="E94" s="108"/>
      <c r="F94" s="108"/>
      <c r="G94" s="111" t="n">
        <v>6.28</v>
      </c>
      <c r="H94" s="111" t="n">
        <v>6.28</v>
      </c>
      <c r="I94" s="111" t="n">
        <v>6.28</v>
      </c>
      <c r="J94" s="111" t="n">
        <v>0</v>
      </c>
      <c r="K94" s="111" t="n">
        <v>0</v>
      </c>
      <c r="L94" s="111" t="n">
        <v>0</v>
      </c>
    </row>
    <row r="95" customFormat="false" ht="21.75" hidden="false" customHeight="true" outlineLevel="0" collapsed="false">
      <c r="A95" s="108" t="s">
        <v>174</v>
      </c>
      <c r="B95" s="108" t="s">
        <v>175</v>
      </c>
      <c r="C95" s="108" t="s">
        <v>139</v>
      </c>
      <c r="D95" s="112" t="s">
        <v>176</v>
      </c>
      <c r="E95" s="108" t="s">
        <v>105</v>
      </c>
      <c r="F95" s="113" t="s">
        <v>106</v>
      </c>
      <c r="G95" s="111" t="n">
        <v>6.28</v>
      </c>
      <c r="H95" s="111" t="n">
        <v>6.28</v>
      </c>
      <c r="I95" s="111" t="n">
        <v>6.28</v>
      </c>
      <c r="J95" s="111" t="n">
        <v>0</v>
      </c>
      <c r="K95" s="111" t="n">
        <v>0</v>
      </c>
      <c r="L95" s="111" t="n">
        <v>0</v>
      </c>
    </row>
    <row r="96" customFormat="false" ht="21.75" hidden="false" customHeight="true" outlineLevel="0" collapsed="false">
      <c r="A96" s="108"/>
      <c r="B96" s="108"/>
      <c r="C96" s="108" t="s">
        <v>62</v>
      </c>
      <c r="D96" s="112" t="s">
        <v>177</v>
      </c>
      <c r="E96" s="108"/>
      <c r="F96" s="108"/>
      <c r="G96" s="111" t="n">
        <v>1013.79</v>
      </c>
      <c r="H96" s="111" t="n">
        <v>1013.79</v>
      </c>
      <c r="I96" s="111" t="n">
        <v>1013.79</v>
      </c>
      <c r="J96" s="111" t="n">
        <v>0</v>
      </c>
      <c r="K96" s="111" t="n">
        <v>0</v>
      </c>
      <c r="L96" s="111" t="n">
        <v>0</v>
      </c>
    </row>
    <row r="97" customFormat="false" ht="21.75" hidden="false" customHeight="true" outlineLevel="0" collapsed="false">
      <c r="A97" s="108" t="s">
        <v>174</v>
      </c>
      <c r="B97" s="108" t="s">
        <v>175</v>
      </c>
      <c r="C97" s="108" t="s">
        <v>175</v>
      </c>
      <c r="D97" s="112" t="s">
        <v>178</v>
      </c>
      <c r="E97" s="108" t="s">
        <v>59</v>
      </c>
      <c r="F97" s="113" t="s">
        <v>60</v>
      </c>
      <c r="G97" s="111" t="n">
        <v>36.25</v>
      </c>
      <c r="H97" s="111" t="n">
        <v>36.25</v>
      </c>
      <c r="I97" s="111" t="n">
        <v>36.25</v>
      </c>
      <c r="J97" s="111" t="n">
        <v>0</v>
      </c>
      <c r="K97" s="111" t="n">
        <v>0</v>
      </c>
      <c r="L97" s="111" t="n">
        <v>0</v>
      </c>
    </row>
    <row r="98" customFormat="false" ht="21.75" hidden="false" customHeight="true" outlineLevel="0" collapsed="false">
      <c r="A98" s="108" t="s">
        <v>174</v>
      </c>
      <c r="B98" s="108" t="s">
        <v>175</v>
      </c>
      <c r="C98" s="108" t="s">
        <v>175</v>
      </c>
      <c r="D98" s="112" t="s">
        <v>178</v>
      </c>
      <c r="E98" s="108" t="s">
        <v>71</v>
      </c>
      <c r="F98" s="113" t="s">
        <v>72</v>
      </c>
      <c r="G98" s="111" t="n">
        <v>8.11</v>
      </c>
      <c r="H98" s="111" t="n">
        <v>8.11</v>
      </c>
      <c r="I98" s="111" t="n">
        <v>8.11</v>
      </c>
      <c r="J98" s="111" t="n">
        <v>0</v>
      </c>
      <c r="K98" s="111" t="n">
        <v>0</v>
      </c>
      <c r="L98" s="111" t="n">
        <v>0</v>
      </c>
    </row>
    <row r="99" customFormat="false" ht="21.75" hidden="false" customHeight="true" outlineLevel="0" collapsed="false">
      <c r="A99" s="108" t="s">
        <v>174</v>
      </c>
      <c r="B99" s="108" t="s">
        <v>175</v>
      </c>
      <c r="C99" s="108" t="s">
        <v>175</v>
      </c>
      <c r="D99" s="112" t="s">
        <v>178</v>
      </c>
      <c r="E99" s="108" t="s">
        <v>73</v>
      </c>
      <c r="F99" s="113" t="s">
        <v>74</v>
      </c>
      <c r="G99" s="111" t="n">
        <v>13.93</v>
      </c>
      <c r="H99" s="111" t="n">
        <v>13.93</v>
      </c>
      <c r="I99" s="111" t="n">
        <v>13.93</v>
      </c>
      <c r="J99" s="111" t="n">
        <v>0</v>
      </c>
      <c r="K99" s="111" t="n">
        <v>0</v>
      </c>
      <c r="L99" s="111" t="n">
        <v>0</v>
      </c>
    </row>
    <row r="100" customFormat="false" ht="21.75" hidden="false" customHeight="true" outlineLevel="0" collapsed="false">
      <c r="A100" s="108" t="s">
        <v>174</v>
      </c>
      <c r="B100" s="108" t="s">
        <v>175</v>
      </c>
      <c r="C100" s="108" t="s">
        <v>175</v>
      </c>
      <c r="D100" s="112" t="s">
        <v>178</v>
      </c>
      <c r="E100" s="108" t="s">
        <v>75</v>
      </c>
      <c r="F100" s="113" t="s">
        <v>76</v>
      </c>
      <c r="G100" s="111" t="n">
        <v>9.17</v>
      </c>
      <c r="H100" s="111" t="n">
        <v>9.17</v>
      </c>
      <c r="I100" s="111" t="n">
        <v>9.17</v>
      </c>
      <c r="J100" s="111" t="n">
        <v>0</v>
      </c>
      <c r="K100" s="111" t="n">
        <v>0</v>
      </c>
      <c r="L100" s="111" t="n">
        <v>0</v>
      </c>
    </row>
    <row r="101" customFormat="false" ht="21.75" hidden="false" customHeight="true" outlineLevel="0" collapsed="false">
      <c r="A101" s="108" t="s">
        <v>174</v>
      </c>
      <c r="B101" s="108" t="s">
        <v>175</v>
      </c>
      <c r="C101" s="108" t="s">
        <v>175</v>
      </c>
      <c r="D101" s="112" t="s">
        <v>178</v>
      </c>
      <c r="E101" s="108" t="s">
        <v>77</v>
      </c>
      <c r="F101" s="113" t="s">
        <v>78</v>
      </c>
      <c r="G101" s="111" t="n">
        <v>8.27</v>
      </c>
      <c r="H101" s="111" t="n">
        <v>8.27</v>
      </c>
      <c r="I101" s="111" t="n">
        <v>8.27</v>
      </c>
      <c r="J101" s="111" t="n">
        <v>0</v>
      </c>
      <c r="K101" s="111" t="n">
        <v>0</v>
      </c>
      <c r="L101" s="111" t="n">
        <v>0</v>
      </c>
    </row>
    <row r="102" customFormat="false" ht="21.75" hidden="false" customHeight="true" outlineLevel="0" collapsed="false">
      <c r="A102" s="108" t="s">
        <v>174</v>
      </c>
      <c r="B102" s="108" t="s">
        <v>175</v>
      </c>
      <c r="C102" s="108" t="s">
        <v>175</v>
      </c>
      <c r="D102" s="112" t="s">
        <v>178</v>
      </c>
      <c r="E102" s="108" t="s">
        <v>79</v>
      </c>
      <c r="F102" s="113" t="s">
        <v>80</v>
      </c>
      <c r="G102" s="111" t="n">
        <v>7.69</v>
      </c>
      <c r="H102" s="111" t="n">
        <v>7.69</v>
      </c>
      <c r="I102" s="111" t="n">
        <v>7.69</v>
      </c>
      <c r="J102" s="111" t="n">
        <v>0</v>
      </c>
      <c r="K102" s="111" t="n">
        <v>0</v>
      </c>
      <c r="L102" s="111" t="n">
        <v>0</v>
      </c>
    </row>
    <row r="103" customFormat="false" ht="21.75" hidden="false" customHeight="true" outlineLevel="0" collapsed="false">
      <c r="A103" s="108" t="s">
        <v>174</v>
      </c>
      <c r="B103" s="108" t="s">
        <v>175</v>
      </c>
      <c r="C103" s="108" t="s">
        <v>175</v>
      </c>
      <c r="D103" s="112" t="s">
        <v>178</v>
      </c>
      <c r="E103" s="108" t="s">
        <v>81</v>
      </c>
      <c r="F103" s="113" t="s">
        <v>82</v>
      </c>
      <c r="G103" s="111" t="n">
        <v>10.07</v>
      </c>
      <c r="H103" s="111" t="n">
        <v>10.07</v>
      </c>
      <c r="I103" s="111" t="n">
        <v>10.07</v>
      </c>
      <c r="J103" s="111" t="n">
        <v>0</v>
      </c>
      <c r="K103" s="111" t="n">
        <v>0</v>
      </c>
      <c r="L103" s="111" t="n">
        <v>0</v>
      </c>
    </row>
    <row r="104" customFormat="false" ht="21.75" hidden="false" customHeight="true" outlineLevel="0" collapsed="false">
      <c r="A104" s="108" t="s">
        <v>174</v>
      </c>
      <c r="B104" s="108" t="s">
        <v>175</v>
      </c>
      <c r="C104" s="108" t="s">
        <v>175</v>
      </c>
      <c r="D104" s="112" t="s">
        <v>178</v>
      </c>
      <c r="E104" s="108" t="s">
        <v>83</v>
      </c>
      <c r="F104" s="113" t="s">
        <v>84</v>
      </c>
      <c r="G104" s="111" t="n">
        <v>9.97</v>
      </c>
      <c r="H104" s="111" t="n">
        <v>9.97</v>
      </c>
      <c r="I104" s="111" t="n">
        <v>9.97</v>
      </c>
      <c r="J104" s="111" t="n">
        <v>0</v>
      </c>
      <c r="K104" s="111" t="n">
        <v>0</v>
      </c>
      <c r="L104" s="111" t="n">
        <v>0</v>
      </c>
    </row>
    <row r="105" customFormat="false" ht="21.75" hidden="false" customHeight="true" outlineLevel="0" collapsed="false">
      <c r="A105" s="108" t="s">
        <v>174</v>
      </c>
      <c r="B105" s="108" t="s">
        <v>175</v>
      </c>
      <c r="C105" s="108" t="s">
        <v>175</v>
      </c>
      <c r="D105" s="112" t="s">
        <v>178</v>
      </c>
      <c r="E105" s="108" t="s">
        <v>85</v>
      </c>
      <c r="F105" s="113" t="s">
        <v>86</v>
      </c>
      <c r="G105" s="111" t="n">
        <v>8.81</v>
      </c>
      <c r="H105" s="111" t="n">
        <v>8.81</v>
      </c>
      <c r="I105" s="111" t="n">
        <v>8.81</v>
      </c>
      <c r="J105" s="111" t="n">
        <v>0</v>
      </c>
      <c r="K105" s="111" t="n">
        <v>0</v>
      </c>
      <c r="L105" s="111" t="n">
        <v>0</v>
      </c>
    </row>
    <row r="106" customFormat="false" ht="21.75" hidden="false" customHeight="true" outlineLevel="0" collapsed="false">
      <c r="A106" s="108" t="s">
        <v>174</v>
      </c>
      <c r="B106" s="108" t="s">
        <v>175</v>
      </c>
      <c r="C106" s="108" t="s">
        <v>175</v>
      </c>
      <c r="D106" s="112" t="s">
        <v>178</v>
      </c>
      <c r="E106" s="108" t="s">
        <v>87</v>
      </c>
      <c r="F106" s="113" t="s">
        <v>88</v>
      </c>
      <c r="G106" s="111" t="n">
        <v>76.8</v>
      </c>
      <c r="H106" s="111" t="n">
        <v>76.8</v>
      </c>
      <c r="I106" s="111" t="n">
        <v>76.8</v>
      </c>
      <c r="J106" s="111" t="n">
        <v>0</v>
      </c>
      <c r="K106" s="111" t="n">
        <v>0</v>
      </c>
      <c r="L106" s="111" t="n">
        <v>0</v>
      </c>
    </row>
    <row r="107" customFormat="false" ht="21.75" hidden="false" customHeight="true" outlineLevel="0" collapsed="false">
      <c r="A107" s="108" t="s">
        <v>174</v>
      </c>
      <c r="B107" s="108" t="s">
        <v>175</v>
      </c>
      <c r="C107" s="108" t="s">
        <v>175</v>
      </c>
      <c r="D107" s="112" t="s">
        <v>178</v>
      </c>
      <c r="E107" s="108" t="s">
        <v>89</v>
      </c>
      <c r="F107" s="113" t="s">
        <v>90</v>
      </c>
      <c r="G107" s="111" t="n">
        <v>41.45</v>
      </c>
      <c r="H107" s="111" t="n">
        <v>41.45</v>
      </c>
      <c r="I107" s="111" t="n">
        <v>41.45</v>
      </c>
      <c r="J107" s="111" t="n">
        <v>0</v>
      </c>
      <c r="K107" s="111" t="n">
        <v>0</v>
      </c>
      <c r="L107" s="111" t="n">
        <v>0</v>
      </c>
    </row>
    <row r="108" customFormat="false" ht="21.75" hidden="false" customHeight="true" outlineLevel="0" collapsed="false">
      <c r="A108" s="108" t="s">
        <v>174</v>
      </c>
      <c r="B108" s="108" t="s">
        <v>175</v>
      </c>
      <c r="C108" s="108" t="s">
        <v>175</v>
      </c>
      <c r="D108" s="112" t="s">
        <v>178</v>
      </c>
      <c r="E108" s="108" t="s">
        <v>91</v>
      </c>
      <c r="F108" s="113" t="s">
        <v>92</v>
      </c>
      <c r="G108" s="111" t="n">
        <v>43.35</v>
      </c>
      <c r="H108" s="111" t="n">
        <v>43.35</v>
      </c>
      <c r="I108" s="111" t="n">
        <v>43.35</v>
      </c>
      <c r="J108" s="111" t="n">
        <v>0</v>
      </c>
      <c r="K108" s="111" t="n">
        <v>0</v>
      </c>
      <c r="L108" s="111" t="n">
        <v>0</v>
      </c>
    </row>
    <row r="109" customFormat="false" ht="21.75" hidden="false" customHeight="true" outlineLevel="0" collapsed="false">
      <c r="A109" s="108" t="s">
        <v>174</v>
      </c>
      <c r="B109" s="108" t="s">
        <v>175</v>
      </c>
      <c r="C109" s="108" t="s">
        <v>175</v>
      </c>
      <c r="D109" s="112" t="s">
        <v>178</v>
      </c>
      <c r="E109" s="108" t="s">
        <v>93</v>
      </c>
      <c r="F109" s="113" t="s">
        <v>94</v>
      </c>
      <c r="G109" s="111" t="n">
        <v>89.33</v>
      </c>
      <c r="H109" s="111" t="n">
        <v>89.33</v>
      </c>
      <c r="I109" s="111" t="n">
        <v>89.33</v>
      </c>
      <c r="J109" s="111" t="n">
        <v>0</v>
      </c>
      <c r="K109" s="111" t="n">
        <v>0</v>
      </c>
      <c r="L109" s="111" t="n">
        <v>0</v>
      </c>
    </row>
    <row r="110" customFormat="false" ht="21.75" hidden="false" customHeight="true" outlineLevel="0" collapsed="false">
      <c r="A110" s="108" t="s">
        <v>174</v>
      </c>
      <c r="B110" s="108" t="s">
        <v>175</v>
      </c>
      <c r="C110" s="108" t="s">
        <v>175</v>
      </c>
      <c r="D110" s="112" t="s">
        <v>178</v>
      </c>
      <c r="E110" s="108" t="s">
        <v>95</v>
      </c>
      <c r="F110" s="113" t="s">
        <v>96</v>
      </c>
      <c r="G110" s="111" t="n">
        <v>40.05</v>
      </c>
      <c r="H110" s="111" t="n">
        <v>40.05</v>
      </c>
      <c r="I110" s="111" t="n">
        <v>40.05</v>
      </c>
      <c r="J110" s="111" t="n">
        <v>0</v>
      </c>
      <c r="K110" s="111" t="n">
        <v>0</v>
      </c>
      <c r="L110" s="111" t="n">
        <v>0</v>
      </c>
    </row>
    <row r="111" customFormat="false" ht="21.75" hidden="false" customHeight="true" outlineLevel="0" collapsed="false">
      <c r="A111" s="108" t="s">
        <v>174</v>
      </c>
      <c r="B111" s="108" t="s">
        <v>175</v>
      </c>
      <c r="C111" s="108" t="s">
        <v>175</v>
      </c>
      <c r="D111" s="112" t="s">
        <v>178</v>
      </c>
      <c r="E111" s="108" t="s">
        <v>97</v>
      </c>
      <c r="F111" s="113" t="s">
        <v>98</v>
      </c>
      <c r="G111" s="111" t="n">
        <v>31.73</v>
      </c>
      <c r="H111" s="111" t="n">
        <v>31.73</v>
      </c>
      <c r="I111" s="111" t="n">
        <v>31.73</v>
      </c>
      <c r="J111" s="111" t="n">
        <v>0</v>
      </c>
      <c r="K111" s="111" t="n">
        <v>0</v>
      </c>
      <c r="L111" s="111" t="n">
        <v>0</v>
      </c>
    </row>
    <row r="112" customFormat="false" ht="21.75" hidden="false" customHeight="true" outlineLevel="0" collapsed="false">
      <c r="A112" s="108" t="s">
        <v>174</v>
      </c>
      <c r="B112" s="108" t="s">
        <v>175</v>
      </c>
      <c r="C112" s="108" t="s">
        <v>175</v>
      </c>
      <c r="D112" s="112" t="s">
        <v>178</v>
      </c>
      <c r="E112" s="108" t="s">
        <v>99</v>
      </c>
      <c r="F112" s="113" t="s">
        <v>100</v>
      </c>
      <c r="G112" s="111" t="n">
        <v>43.91</v>
      </c>
      <c r="H112" s="111" t="n">
        <v>43.91</v>
      </c>
      <c r="I112" s="111" t="n">
        <v>43.91</v>
      </c>
      <c r="J112" s="111" t="n">
        <v>0</v>
      </c>
      <c r="K112" s="111" t="n">
        <v>0</v>
      </c>
      <c r="L112" s="111" t="n">
        <v>0</v>
      </c>
    </row>
    <row r="113" customFormat="false" ht="21.75" hidden="false" customHeight="true" outlineLevel="0" collapsed="false">
      <c r="A113" s="108" t="s">
        <v>174</v>
      </c>
      <c r="B113" s="108" t="s">
        <v>175</v>
      </c>
      <c r="C113" s="108" t="s">
        <v>175</v>
      </c>
      <c r="D113" s="112" t="s">
        <v>178</v>
      </c>
      <c r="E113" s="108" t="s">
        <v>101</v>
      </c>
      <c r="F113" s="113" t="s">
        <v>102</v>
      </c>
      <c r="G113" s="111" t="n">
        <v>92.24</v>
      </c>
      <c r="H113" s="111" t="n">
        <v>92.24</v>
      </c>
      <c r="I113" s="111" t="n">
        <v>92.24</v>
      </c>
      <c r="J113" s="111" t="n">
        <v>0</v>
      </c>
      <c r="K113" s="111" t="n">
        <v>0</v>
      </c>
      <c r="L113" s="111" t="n">
        <v>0</v>
      </c>
    </row>
    <row r="114" customFormat="false" ht="21.75" hidden="false" customHeight="true" outlineLevel="0" collapsed="false">
      <c r="A114" s="108" t="s">
        <v>174</v>
      </c>
      <c r="B114" s="108" t="s">
        <v>175</v>
      </c>
      <c r="C114" s="108" t="s">
        <v>175</v>
      </c>
      <c r="D114" s="112" t="s">
        <v>178</v>
      </c>
      <c r="E114" s="108" t="s">
        <v>103</v>
      </c>
      <c r="F114" s="113" t="s">
        <v>104</v>
      </c>
      <c r="G114" s="111" t="n">
        <v>80.72</v>
      </c>
      <c r="H114" s="111" t="n">
        <v>80.72</v>
      </c>
      <c r="I114" s="111" t="n">
        <v>80.72</v>
      </c>
      <c r="J114" s="111" t="n">
        <v>0</v>
      </c>
      <c r="K114" s="111" t="n">
        <v>0</v>
      </c>
      <c r="L114" s="111" t="n">
        <v>0</v>
      </c>
    </row>
    <row r="115" customFormat="false" ht="21.75" hidden="false" customHeight="true" outlineLevel="0" collapsed="false">
      <c r="A115" s="108" t="s">
        <v>174</v>
      </c>
      <c r="B115" s="108" t="s">
        <v>175</v>
      </c>
      <c r="C115" s="108" t="s">
        <v>175</v>
      </c>
      <c r="D115" s="112" t="s">
        <v>178</v>
      </c>
      <c r="E115" s="108" t="s">
        <v>105</v>
      </c>
      <c r="F115" s="113" t="s">
        <v>106</v>
      </c>
      <c r="G115" s="111" t="n">
        <v>20.53</v>
      </c>
      <c r="H115" s="111" t="n">
        <v>20.53</v>
      </c>
      <c r="I115" s="111" t="n">
        <v>20.53</v>
      </c>
      <c r="J115" s="111" t="n">
        <v>0</v>
      </c>
      <c r="K115" s="111" t="n">
        <v>0</v>
      </c>
      <c r="L115" s="111" t="n">
        <v>0</v>
      </c>
    </row>
    <row r="116" customFormat="false" ht="21.75" hidden="false" customHeight="true" outlineLevel="0" collapsed="false">
      <c r="A116" s="108" t="s">
        <v>174</v>
      </c>
      <c r="B116" s="108" t="s">
        <v>175</v>
      </c>
      <c r="C116" s="108" t="s">
        <v>175</v>
      </c>
      <c r="D116" s="112" t="s">
        <v>178</v>
      </c>
      <c r="E116" s="108" t="s">
        <v>107</v>
      </c>
      <c r="F116" s="113" t="s">
        <v>108</v>
      </c>
      <c r="G116" s="111" t="n">
        <v>31.84</v>
      </c>
      <c r="H116" s="111" t="n">
        <v>31.84</v>
      </c>
      <c r="I116" s="111" t="n">
        <v>31.84</v>
      </c>
      <c r="J116" s="111" t="n">
        <v>0</v>
      </c>
      <c r="K116" s="111" t="n">
        <v>0</v>
      </c>
      <c r="L116" s="111" t="n">
        <v>0</v>
      </c>
    </row>
    <row r="117" customFormat="false" ht="21.75" hidden="false" customHeight="true" outlineLevel="0" collapsed="false">
      <c r="A117" s="108" t="s">
        <v>174</v>
      </c>
      <c r="B117" s="108" t="s">
        <v>175</v>
      </c>
      <c r="C117" s="108" t="s">
        <v>175</v>
      </c>
      <c r="D117" s="112" t="s">
        <v>178</v>
      </c>
      <c r="E117" s="108" t="s">
        <v>109</v>
      </c>
      <c r="F117" s="113" t="s">
        <v>110</v>
      </c>
      <c r="G117" s="111" t="n">
        <v>23.1</v>
      </c>
      <c r="H117" s="111" t="n">
        <v>23.1</v>
      </c>
      <c r="I117" s="111" t="n">
        <v>23.1</v>
      </c>
      <c r="J117" s="111" t="n">
        <v>0</v>
      </c>
      <c r="K117" s="111" t="n">
        <v>0</v>
      </c>
      <c r="L117" s="111" t="n">
        <v>0</v>
      </c>
    </row>
    <row r="118" customFormat="false" ht="21.75" hidden="false" customHeight="true" outlineLevel="0" collapsed="false">
      <c r="A118" s="108" t="s">
        <v>174</v>
      </c>
      <c r="B118" s="108" t="s">
        <v>175</v>
      </c>
      <c r="C118" s="108" t="s">
        <v>175</v>
      </c>
      <c r="D118" s="112" t="s">
        <v>178</v>
      </c>
      <c r="E118" s="108" t="s">
        <v>111</v>
      </c>
      <c r="F118" s="113" t="s">
        <v>112</v>
      </c>
      <c r="G118" s="111" t="n">
        <v>9.62</v>
      </c>
      <c r="H118" s="111" t="n">
        <v>9.62</v>
      </c>
      <c r="I118" s="111" t="n">
        <v>9.62</v>
      </c>
      <c r="J118" s="111" t="n">
        <v>0</v>
      </c>
      <c r="K118" s="111" t="n">
        <v>0</v>
      </c>
      <c r="L118" s="111" t="n">
        <v>0</v>
      </c>
    </row>
    <row r="119" customFormat="false" ht="21.75" hidden="false" customHeight="true" outlineLevel="0" collapsed="false">
      <c r="A119" s="108" t="s">
        <v>174</v>
      </c>
      <c r="B119" s="108" t="s">
        <v>175</v>
      </c>
      <c r="C119" s="108" t="s">
        <v>175</v>
      </c>
      <c r="D119" s="112" t="s">
        <v>178</v>
      </c>
      <c r="E119" s="108" t="s">
        <v>114</v>
      </c>
      <c r="F119" s="113" t="s">
        <v>115</v>
      </c>
      <c r="G119" s="111" t="n">
        <v>33.66</v>
      </c>
      <c r="H119" s="111" t="n">
        <v>33.66</v>
      </c>
      <c r="I119" s="111" t="n">
        <v>33.66</v>
      </c>
      <c r="J119" s="111" t="n">
        <v>0</v>
      </c>
      <c r="K119" s="111" t="n">
        <v>0</v>
      </c>
      <c r="L119" s="111" t="n">
        <v>0</v>
      </c>
    </row>
    <row r="120" customFormat="false" ht="21.75" hidden="false" customHeight="true" outlineLevel="0" collapsed="false">
      <c r="A120" s="108" t="s">
        <v>174</v>
      </c>
      <c r="B120" s="108" t="s">
        <v>175</v>
      </c>
      <c r="C120" s="108" t="s">
        <v>175</v>
      </c>
      <c r="D120" s="112" t="s">
        <v>178</v>
      </c>
      <c r="E120" s="108" t="s">
        <v>116</v>
      </c>
      <c r="F120" s="113" t="s">
        <v>117</v>
      </c>
      <c r="G120" s="111" t="n">
        <v>82.96</v>
      </c>
      <c r="H120" s="111" t="n">
        <v>82.96</v>
      </c>
      <c r="I120" s="111" t="n">
        <v>82.96</v>
      </c>
      <c r="J120" s="111" t="n">
        <v>0</v>
      </c>
      <c r="K120" s="111" t="n">
        <v>0</v>
      </c>
      <c r="L120" s="111" t="n">
        <v>0</v>
      </c>
    </row>
    <row r="121" customFormat="false" ht="21.75" hidden="false" customHeight="true" outlineLevel="0" collapsed="false">
      <c r="A121" s="108" t="s">
        <v>174</v>
      </c>
      <c r="B121" s="108" t="s">
        <v>175</v>
      </c>
      <c r="C121" s="108" t="s">
        <v>175</v>
      </c>
      <c r="D121" s="112" t="s">
        <v>178</v>
      </c>
      <c r="E121" s="108" t="s">
        <v>118</v>
      </c>
      <c r="F121" s="113" t="s">
        <v>119</v>
      </c>
      <c r="G121" s="111" t="n">
        <v>117.63</v>
      </c>
      <c r="H121" s="111" t="n">
        <v>117.63</v>
      </c>
      <c r="I121" s="111" t="n">
        <v>117.63</v>
      </c>
      <c r="J121" s="111" t="n">
        <v>0</v>
      </c>
      <c r="K121" s="111" t="n">
        <v>0</v>
      </c>
      <c r="L121" s="111" t="n">
        <v>0</v>
      </c>
    </row>
    <row r="122" customFormat="false" ht="21.75" hidden="false" customHeight="true" outlineLevel="0" collapsed="false">
      <c r="A122" s="108" t="s">
        <v>174</v>
      </c>
      <c r="B122" s="108" t="s">
        <v>175</v>
      </c>
      <c r="C122" s="108" t="s">
        <v>175</v>
      </c>
      <c r="D122" s="112" t="s">
        <v>178</v>
      </c>
      <c r="E122" s="108" t="s">
        <v>120</v>
      </c>
      <c r="F122" s="113" t="s">
        <v>121</v>
      </c>
      <c r="G122" s="111" t="n">
        <v>42.6</v>
      </c>
      <c r="H122" s="111" t="n">
        <v>42.6</v>
      </c>
      <c r="I122" s="111" t="n">
        <v>42.6</v>
      </c>
      <c r="J122" s="111" t="n">
        <v>0</v>
      </c>
      <c r="K122" s="111" t="n">
        <v>0</v>
      </c>
      <c r="L122" s="111" t="n">
        <v>0</v>
      </c>
    </row>
    <row r="123" customFormat="false" ht="21.75" hidden="false" customHeight="true" outlineLevel="0" collapsed="false">
      <c r="A123" s="108" t="s">
        <v>68</v>
      </c>
      <c r="B123" s="108"/>
      <c r="C123" s="108"/>
      <c r="D123" s="112" t="s">
        <v>179</v>
      </c>
      <c r="E123" s="108"/>
      <c r="F123" s="108"/>
      <c r="G123" s="111" t="n">
        <v>676.52</v>
      </c>
      <c r="H123" s="111" t="n">
        <v>676.52</v>
      </c>
      <c r="I123" s="111" t="n">
        <v>676.52</v>
      </c>
      <c r="J123" s="111" t="n">
        <v>0</v>
      </c>
      <c r="K123" s="111" t="n">
        <v>0</v>
      </c>
      <c r="L123" s="111" t="n">
        <v>0</v>
      </c>
    </row>
    <row r="124" customFormat="false" ht="21.75" hidden="false" customHeight="true" outlineLevel="0" collapsed="false">
      <c r="A124" s="108"/>
      <c r="B124" s="108" t="s">
        <v>69</v>
      </c>
      <c r="C124" s="108"/>
      <c r="D124" s="112" t="s">
        <v>180</v>
      </c>
      <c r="E124" s="108"/>
      <c r="F124" s="108"/>
      <c r="G124" s="111" t="n">
        <v>676.52</v>
      </c>
      <c r="H124" s="111" t="n">
        <v>676.52</v>
      </c>
      <c r="I124" s="111" t="n">
        <v>676.52</v>
      </c>
      <c r="J124" s="111" t="n">
        <v>0</v>
      </c>
      <c r="K124" s="111" t="n">
        <v>0</v>
      </c>
      <c r="L124" s="111" t="n">
        <v>0</v>
      </c>
    </row>
    <row r="125" customFormat="false" ht="21.75" hidden="false" customHeight="true" outlineLevel="0" collapsed="false">
      <c r="A125" s="108"/>
      <c r="B125" s="108"/>
      <c r="C125" s="108" t="s">
        <v>58</v>
      </c>
      <c r="D125" s="112" t="s">
        <v>181</v>
      </c>
      <c r="E125" s="108"/>
      <c r="F125" s="108"/>
      <c r="G125" s="111" t="n">
        <v>12.69</v>
      </c>
      <c r="H125" s="111" t="n">
        <v>12.69</v>
      </c>
      <c r="I125" s="111" t="n">
        <v>12.69</v>
      </c>
      <c r="J125" s="111" t="n">
        <v>0</v>
      </c>
      <c r="K125" s="111" t="n">
        <v>0</v>
      </c>
      <c r="L125" s="111" t="n">
        <v>0</v>
      </c>
    </row>
    <row r="126" customFormat="false" ht="21.75" hidden="false" customHeight="true" outlineLevel="0" collapsed="false">
      <c r="A126" s="108" t="s">
        <v>182</v>
      </c>
      <c r="B126" s="108" t="s">
        <v>183</v>
      </c>
      <c r="C126" s="108" t="s">
        <v>136</v>
      </c>
      <c r="D126" s="112" t="s">
        <v>184</v>
      </c>
      <c r="E126" s="108" t="s">
        <v>59</v>
      </c>
      <c r="F126" s="113" t="s">
        <v>60</v>
      </c>
      <c r="G126" s="111" t="n">
        <v>12.69</v>
      </c>
      <c r="H126" s="111" t="n">
        <v>12.69</v>
      </c>
      <c r="I126" s="111" t="n">
        <v>12.69</v>
      </c>
      <c r="J126" s="111" t="n">
        <v>0</v>
      </c>
      <c r="K126" s="111" t="n">
        <v>0</v>
      </c>
      <c r="L126" s="111" t="n">
        <v>0</v>
      </c>
    </row>
    <row r="127" customFormat="false" ht="21.75" hidden="false" customHeight="true" outlineLevel="0" collapsed="false">
      <c r="A127" s="108"/>
      <c r="B127" s="108"/>
      <c r="C127" s="108" t="s">
        <v>57</v>
      </c>
      <c r="D127" s="112" t="s">
        <v>185</v>
      </c>
      <c r="E127" s="108"/>
      <c r="F127" s="108"/>
      <c r="G127" s="111" t="n">
        <v>359.68</v>
      </c>
      <c r="H127" s="111" t="n">
        <v>359.68</v>
      </c>
      <c r="I127" s="111" t="n">
        <v>359.68</v>
      </c>
      <c r="J127" s="111" t="n">
        <v>0</v>
      </c>
      <c r="K127" s="111" t="n">
        <v>0</v>
      </c>
      <c r="L127" s="111" t="n">
        <v>0</v>
      </c>
    </row>
    <row r="128" customFormat="false" ht="21.75" hidden="false" customHeight="true" outlineLevel="0" collapsed="false">
      <c r="A128" s="108" t="s">
        <v>182</v>
      </c>
      <c r="B128" s="108" t="s">
        <v>183</v>
      </c>
      <c r="C128" s="108" t="s">
        <v>139</v>
      </c>
      <c r="D128" s="112" t="s">
        <v>186</v>
      </c>
      <c r="E128" s="108" t="s">
        <v>71</v>
      </c>
      <c r="F128" s="113" t="s">
        <v>72</v>
      </c>
      <c r="G128" s="111" t="n">
        <v>2.84</v>
      </c>
      <c r="H128" s="111" t="n">
        <v>2.84</v>
      </c>
      <c r="I128" s="111" t="n">
        <v>2.84</v>
      </c>
      <c r="J128" s="111" t="n">
        <v>0</v>
      </c>
      <c r="K128" s="111" t="n">
        <v>0</v>
      </c>
      <c r="L128" s="111" t="n">
        <v>0</v>
      </c>
    </row>
    <row r="129" customFormat="false" ht="21.75" hidden="false" customHeight="true" outlineLevel="0" collapsed="false">
      <c r="A129" s="108" t="s">
        <v>182</v>
      </c>
      <c r="B129" s="108" t="s">
        <v>183</v>
      </c>
      <c r="C129" s="108" t="s">
        <v>139</v>
      </c>
      <c r="D129" s="112" t="s">
        <v>186</v>
      </c>
      <c r="E129" s="108" t="s">
        <v>73</v>
      </c>
      <c r="F129" s="113" t="s">
        <v>74</v>
      </c>
      <c r="G129" s="111" t="n">
        <v>4.87</v>
      </c>
      <c r="H129" s="111" t="n">
        <v>4.87</v>
      </c>
      <c r="I129" s="111" t="n">
        <v>4.87</v>
      </c>
      <c r="J129" s="111" t="n">
        <v>0</v>
      </c>
      <c r="K129" s="111" t="n">
        <v>0</v>
      </c>
      <c r="L129" s="111" t="n">
        <v>0</v>
      </c>
    </row>
    <row r="130" customFormat="false" ht="21.75" hidden="false" customHeight="true" outlineLevel="0" collapsed="false">
      <c r="A130" s="108" t="s">
        <v>182</v>
      </c>
      <c r="B130" s="108" t="s">
        <v>183</v>
      </c>
      <c r="C130" s="108" t="s">
        <v>139</v>
      </c>
      <c r="D130" s="112" t="s">
        <v>186</v>
      </c>
      <c r="E130" s="108" t="s">
        <v>75</v>
      </c>
      <c r="F130" s="113" t="s">
        <v>76</v>
      </c>
      <c r="G130" s="111" t="n">
        <v>3.21</v>
      </c>
      <c r="H130" s="111" t="n">
        <v>3.21</v>
      </c>
      <c r="I130" s="111" t="n">
        <v>3.21</v>
      </c>
      <c r="J130" s="111" t="n">
        <v>0</v>
      </c>
      <c r="K130" s="111" t="n">
        <v>0</v>
      </c>
      <c r="L130" s="111" t="n">
        <v>0</v>
      </c>
    </row>
    <row r="131" customFormat="false" ht="21.75" hidden="false" customHeight="true" outlineLevel="0" collapsed="false">
      <c r="A131" s="108" t="s">
        <v>182</v>
      </c>
      <c r="B131" s="108" t="s">
        <v>183</v>
      </c>
      <c r="C131" s="108" t="s">
        <v>139</v>
      </c>
      <c r="D131" s="112" t="s">
        <v>186</v>
      </c>
      <c r="E131" s="108" t="s">
        <v>77</v>
      </c>
      <c r="F131" s="113" t="s">
        <v>78</v>
      </c>
      <c r="G131" s="111" t="n">
        <v>2.9</v>
      </c>
      <c r="H131" s="111" t="n">
        <v>2.9</v>
      </c>
      <c r="I131" s="111" t="n">
        <v>2.9</v>
      </c>
      <c r="J131" s="111" t="n">
        <v>0</v>
      </c>
      <c r="K131" s="111" t="n">
        <v>0</v>
      </c>
      <c r="L131" s="111" t="n">
        <v>0</v>
      </c>
    </row>
    <row r="132" customFormat="false" ht="21.75" hidden="false" customHeight="true" outlineLevel="0" collapsed="false">
      <c r="A132" s="108" t="s">
        <v>182</v>
      </c>
      <c r="B132" s="108" t="s">
        <v>183</v>
      </c>
      <c r="C132" s="108" t="s">
        <v>139</v>
      </c>
      <c r="D132" s="112" t="s">
        <v>186</v>
      </c>
      <c r="E132" s="108" t="s">
        <v>79</v>
      </c>
      <c r="F132" s="113" t="s">
        <v>80</v>
      </c>
      <c r="G132" s="111" t="n">
        <v>2.69</v>
      </c>
      <c r="H132" s="111" t="n">
        <v>2.69</v>
      </c>
      <c r="I132" s="111" t="n">
        <v>2.69</v>
      </c>
      <c r="J132" s="111" t="n">
        <v>0</v>
      </c>
      <c r="K132" s="111" t="n">
        <v>0</v>
      </c>
      <c r="L132" s="111" t="n">
        <v>0</v>
      </c>
    </row>
    <row r="133" customFormat="false" ht="21.75" hidden="false" customHeight="true" outlineLevel="0" collapsed="false">
      <c r="A133" s="108" t="s">
        <v>182</v>
      </c>
      <c r="B133" s="108" t="s">
        <v>183</v>
      </c>
      <c r="C133" s="108" t="s">
        <v>139</v>
      </c>
      <c r="D133" s="112" t="s">
        <v>186</v>
      </c>
      <c r="E133" s="108" t="s">
        <v>81</v>
      </c>
      <c r="F133" s="113" t="s">
        <v>82</v>
      </c>
      <c r="G133" s="111" t="n">
        <v>3.52</v>
      </c>
      <c r="H133" s="111" t="n">
        <v>3.52</v>
      </c>
      <c r="I133" s="111" t="n">
        <v>3.52</v>
      </c>
      <c r="J133" s="111" t="n">
        <v>0</v>
      </c>
      <c r="K133" s="111" t="n">
        <v>0</v>
      </c>
      <c r="L133" s="111" t="n">
        <v>0</v>
      </c>
    </row>
    <row r="134" customFormat="false" ht="21.75" hidden="false" customHeight="true" outlineLevel="0" collapsed="false">
      <c r="A134" s="108" t="s">
        <v>182</v>
      </c>
      <c r="B134" s="108" t="s">
        <v>183</v>
      </c>
      <c r="C134" s="108" t="s">
        <v>139</v>
      </c>
      <c r="D134" s="112" t="s">
        <v>186</v>
      </c>
      <c r="E134" s="108" t="s">
        <v>83</v>
      </c>
      <c r="F134" s="113" t="s">
        <v>84</v>
      </c>
      <c r="G134" s="111" t="n">
        <v>3.49</v>
      </c>
      <c r="H134" s="111" t="n">
        <v>3.49</v>
      </c>
      <c r="I134" s="111" t="n">
        <v>3.49</v>
      </c>
      <c r="J134" s="111" t="n">
        <v>0</v>
      </c>
      <c r="K134" s="111" t="n">
        <v>0</v>
      </c>
      <c r="L134" s="111" t="n">
        <v>0</v>
      </c>
    </row>
    <row r="135" customFormat="false" ht="21.75" hidden="false" customHeight="true" outlineLevel="0" collapsed="false">
      <c r="A135" s="108" t="s">
        <v>182</v>
      </c>
      <c r="B135" s="108" t="s">
        <v>183</v>
      </c>
      <c r="C135" s="108" t="s">
        <v>139</v>
      </c>
      <c r="D135" s="112" t="s">
        <v>186</v>
      </c>
      <c r="E135" s="108" t="s">
        <v>85</v>
      </c>
      <c r="F135" s="113" t="s">
        <v>86</v>
      </c>
      <c r="G135" s="111" t="n">
        <v>3.08</v>
      </c>
      <c r="H135" s="111" t="n">
        <v>3.08</v>
      </c>
      <c r="I135" s="111" t="n">
        <v>3.08</v>
      </c>
      <c r="J135" s="111" t="n">
        <v>0</v>
      </c>
      <c r="K135" s="111" t="n">
        <v>0</v>
      </c>
      <c r="L135" s="111" t="n">
        <v>0</v>
      </c>
    </row>
    <row r="136" customFormat="false" ht="21.75" hidden="false" customHeight="true" outlineLevel="0" collapsed="false">
      <c r="A136" s="108" t="s">
        <v>182</v>
      </c>
      <c r="B136" s="108" t="s">
        <v>183</v>
      </c>
      <c r="C136" s="108" t="s">
        <v>139</v>
      </c>
      <c r="D136" s="112" t="s">
        <v>186</v>
      </c>
      <c r="E136" s="108" t="s">
        <v>87</v>
      </c>
      <c r="F136" s="113" t="s">
        <v>88</v>
      </c>
      <c r="G136" s="111" t="n">
        <v>26.88</v>
      </c>
      <c r="H136" s="111" t="n">
        <v>26.88</v>
      </c>
      <c r="I136" s="111" t="n">
        <v>26.88</v>
      </c>
      <c r="J136" s="111" t="n">
        <v>0</v>
      </c>
      <c r="K136" s="111" t="n">
        <v>0</v>
      </c>
      <c r="L136" s="111" t="n">
        <v>0</v>
      </c>
    </row>
    <row r="137" customFormat="false" ht="21.75" hidden="false" customHeight="true" outlineLevel="0" collapsed="false">
      <c r="A137" s="108" t="s">
        <v>182</v>
      </c>
      <c r="B137" s="108" t="s">
        <v>183</v>
      </c>
      <c r="C137" s="108" t="s">
        <v>139</v>
      </c>
      <c r="D137" s="112" t="s">
        <v>186</v>
      </c>
      <c r="E137" s="108" t="s">
        <v>89</v>
      </c>
      <c r="F137" s="113" t="s">
        <v>90</v>
      </c>
      <c r="G137" s="111" t="n">
        <v>14.52</v>
      </c>
      <c r="H137" s="111" t="n">
        <v>14.52</v>
      </c>
      <c r="I137" s="111" t="n">
        <v>14.52</v>
      </c>
      <c r="J137" s="111" t="n">
        <v>0</v>
      </c>
      <c r="K137" s="111" t="n">
        <v>0</v>
      </c>
      <c r="L137" s="111" t="n">
        <v>0</v>
      </c>
    </row>
    <row r="138" customFormat="false" ht="21.75" hidden="false" customHeight="true" outlineLevel="0" collapsed="false">
      <c r="A138" s="108" t="s">
        <v>182</v>
      </c>
      <c r="B138" s="108" t="s">
        <v>183</v>
      </c>
      <c r="C138" s="108" t="s">
        <v>139</v>
      </c>
      <c r="D138" s="112" t="s">
        <v>186</v>
      </c>
      <c r="E138" s="108" t="s">
        <v>91</v>
      </c>
      <c r="F138" s="113" t="s">
        <v>92</v>
      </c>
      <c r="G138" s="111" t="n">
        <v>15.17</v>
      </c>
      <c r="H138" s="111" t="n">
        <v>15.17</v>
      </c>
      <c r="I138" s="111" t="n">
        <v>15.17</v>
      </c>
      <c r="J138" s="111" t="n">
        <v>0</v>
      </c>
      <c r="K138" s="111" t="n">
        <v>0</v>
      </c>
      <c r="L138" s="111" t="n">
        <v>0</v>
      </c>
    </row>
    <row r="139" customFormat="false" ht="21.75" hidden="false" customHeight="true" outlineLevel="0" collapsed="false">
      <c r="A139" s="108" t="s">
        <v>182</v>
      </c>
      <c r="B139" s="108" t="s">
        <v>183</v>
      </c>
      <c r="C139" s="108" t="s">
        <v>139</v>
      </c>
      <c r="D139" s="112" t="s">
        <v>186</v>
      </c>
      <c r="E139" s="108" t="s">
        <v>93</v>
      </c>
      <c r="F139" s="113" t="s">
        <v>94</v>
      </c>
      <c r="G139" s="111" t="n">
        <v>56</v>
      </c>
      <c r="H139" s="111" t="n">
        <v>56</v>
      </c>
      <c r="I139" s="111" t="n">
        <v>56</v>
      </c>
      <c r="J139" s="111" t="n">
        <v>0</v>
      </c>
      <c r="K139" s="111" t="n">
        <v>0</v>
      </c>
      <c r="L139" s="111" t="n">
        <v>0</v>
      </c>
    </row>
    <row r="140" customFormat="false" ht="21.75" hidden="false" customHeight="true" outlineLevel="0" collapsed="false">
      <c r="A140" s="108" t="s">
        <v>182</v>
      </c>
      <c r="B140" s="108" t="s">
        <v>183</v>
      </c>
      <c r="C140" s="108" t="s">
        <v>139</v>
      </c>
      <c r="D140" s="112" t="s">
        <v>186</v>
      </c>
      <c r="E140" s="108" t="s">
        <v>95</v>
      </c>
      <c r="F140" s="113" t="s">
        <v>96</v>
      </c>
      <c r="G140" s="111" t="n">
        <v>14.02</v>
      </c>
      <c r="H140" s="111" t="n">
        <v>14.02</v>
      </c>
      <c r="I140" s="111" t="n">
        <v>14.02</v>
      </c>
      <c r="J140" s="111" t="n">
        <v>0</v>
      </c>
      <c r="K140" s="111" t="n">
        <v>0</v>
      </c>
      <c r="L140" s="111" t="n">
        <v>0</v>
      </c>
    </row>
    <row r="141" customFormat="false" ht="21.75" hidden="false" customHeight="true" outlineLevel="0" collapsed="false">
      <c r="A141" s="108" t="s">
        <v>182</v>
      </c>
      <c r="B141" s="108" t="s">
        <v>183</v>
      </c>
      <c r="C141" s="108" t="s">
        <v>139</v>
      </c>
      <c r="D141" s="112" t="s">
        <v>186</v>
      </c>
      <c r="E141" s="108" t="s">
        <v>97</v>
      </c>
      <c r="F141" s="113" t="s">
        <v>98</v>
      </c>
      <c r="G141" s="111" t="n">
        <v>11.11</v>
      </c>
      <c r="H141" s="111" t="n">
        <v>11.11</v>
      </c>
      <c r="I141" s="111" t="n">
        <v>11.11</v>
      </c>
      <c r="J141" s="111" t="n">
        <v>0</v>
      </c>
      <c r="K141" s="111" t="n">
        <v>0</v>
      </c>
      <c r="L141" s="111" t="n">
        <v>0</v>
      </c>
    </row>
    <row r="142" customFormat="false" ht="21.75" hidden="false" customHeight="true" outlineLevel="0" collapsed="false">
      <c r="A142" s="108" t="s">
        <v>182</v>
      </c>
      <c r="B142" s="108" t="s">
        <v>183</v>
      </c>
      <c r="C142" s="108" t="s">
        <v>139</v>
      </c>
      <c r="D142" s="112" t="s">
        <v>186</v>
      </c>
      <c r="E142" s="108" t="s">
        <v>99</v>
      </c>
      <c r="F142" s="113" t="s">
        <v>100</v>
      </c>
      <c r="G142" s="111" t="n">
        <v>15.37</v>
      </c>
      <c r="H142" s="111" t="n">
        <v>15.37</v>
      </c>
      <c r="I142" s="111" t="n">
        <v>15.37</v>
      </c>
      <c r="J142" s="111" t="n">
        <v>0</v>
      </c>
      <c r="K142" s="111" t="n">
        <v>0</v>
      </c>
      <c r="L142" s="111" t="n">
        <v>0</v>
      </c>
    </row>
    <row r="143" customFormat="false" ht="21.75" hidden="false" customHeight="true" outlineLevel="0" collapsed="false">
      <c r="A143" s="108" t="s">
        <v>182</v>
      </c>
      <c r="B143" s="108" t="s">
        <v>183</v>
      </c>
      <c r="C143" s="108" t="s">
        <v>139</v>
      </c>
      <c r="D143" s="112" t="s">
        <v>186</v>
      </c>
      <c r="E143" s="108" t="s">
        <v>101</v>
      </c>
      <c r="F143" s="113" t="s">
        <v>102</v>
      </c>
      <c r="G143" s="111" t="n">
        <v>32.28</v>
      </c>
      <c r="H143" s="111" t="n">
        <v>32.28</v>
      </c>
      <c r="I143" s="111" t="n">
        <v>32.28</v>
      </c>
      <c r="J143" s="111" t="n">
        <v>0</v>
      </c>
      <c r="K143" s="111" t="n">
        <v>0</v>
      </c>
      <c r="L143" s="111" t="n">
        <v>0</v>
      </c>
    </row>
    <row r="144" customFormat="false" ht="21.75" hidden="false" customHeight="true" outlineLevel="0" collapsed="false">
      <c r="A144" s="108" t="s">
        <v>182</v>
      </c>
      <c r="B144" s="108" t="s">
        <v>183</v>
      </c>
      <c r="C144" s="108" t="s">
        <v>139</v>
      </c>
      <c r="D144" s="112" t="s">
        <v>186</v>
      </c>
      <c r="E144" s="108" t="s">
        <v>103</v>
      </c>
      <c r="F144" s="113" t="s">
        <v>104</v>
      </c>
      <c r="G144" s="111" t="n">
        <v>28.25</v>
      </c>
      <c r="H144" s="111" t="n">
        <v>28.25</v>
      </c>
      <c r="I144" s="111" t="n">
        <v>28.25</v>
      </c>
      <c r="J144" s="111" t="n">
        <v>0</v>
      </c>
      <c r="K144" s="111" t="n">
        <v>0</v>
      </c>
      <c r="L144" s="111" t="n">
        <v>0</v>
      </c>
    </row>
    <row r="145" customFormat="false" ht="21.75" hidden="false" customHeight="true" outlineLevel="0" collapsed="false">
      <c r="A145" s="108" t="s">
        <v>182</v>
      </c>
      <c r="B145" s="108" t="s">
        <v>183</v>
      </c>
      <c r="C145" s="108" t="s">
        <v>139</v>
      </c>
      <c r="D145" s="112" t="s">
        <v>186</v>
      </c>
      <c r="E145" s="108" t="s">
        <v>107</v>
      </c>
      <c r="F145" s="113" t="s">
        <v>108</v>
      </c>
      <c r="G145" s="111" t="n">
        <v>11.14</v>
      </c>
      <c r="H145" s="111" t="n">
        <v>11.14</v>
      </c>
      <c r="I145" s="111" t="n">
        <v>11.14</v>
      </c>
      <c r="J145" s="111" t="n">
        <v>0</v>
      </c>
      <c r="K145" s="111" t="n">
        <v>0</v>
      </c>
      <c r="L145" s="111" t="n">
        <v>0</v>
      </c>
    </row>
    <row r="146" customFormat="false" ht="21.75" hidden="false" customHeight="true" outlineLevel="0" collapsed="false">
      <c r="A146" s="108" t="s">
        <v>182</v>
      </c>
      <c r="B146" s="108" t="s">
        <v>183</v>
      </c>
      <c r="C146" s="108" t="s">
        <v>139</v>
      </c>
      <c r="D146" s="112" t="s">
        <v>186</v>
      </c>
      <c r="E146" s="108" t="s">
        <v>109</v>
      </c>
      <c r="F146" s="113" t="s">
        <v>110</v>
      </c>
      <c r="G146" s="111" t="n">
        <v>8.08</v>
      </c>
      <c r="H146" s="111" t="n">
        <v>8.08</v>
      </c>
      <c r="I146" s="111" t="n">
        <v>8.08</v>
      </c>
      <c r="J146" s="111" t="n">
        <v>0</v>
      </c>
      <c r="K146" s="111" t="n">
        <v>0</v>
      </c>
      <c r="L146" s="111" t="n">
        <v>0</v>
      </c>
    </row>
    <row r="147" customFormat="false" ht="21.75" hidden="false" customHeight="true" outlineLevel="0" collapsed="false">
      <c r="A147" s="108" t="s">
        <v>182</v>
      </c>
      <c r="B147" s="108" t="s">
        <v>183</v>
      </c>
      <c r="C147" s="108" t="s">
        <v>139</v>
      </c>
      <c r="D147" s="112" t="s">
        <v>186</v>
      </c>
      <c r="E147" s="108" t="s">
        <v>111</v>
      </c>
      <c r="F147" s="113" t="s">
        <v>112</v>
      </c>
      <c r="G147" s="111" t="n">
        <v>3.37</v>
      </c>
      <c r="H147" s="111" t="n">
        <v>3.37</v>
      </c>
      <c r="I147" s="111" t="n">
        <v>3.37</v>
      </c>
      <c r="J147" s="111" t="n">
        <v>0</v>
      </c>
      <c r="K147" s="111" t="n">
        <v>0</v>
      </c>
      <c r="L147" s="111" t="n">
        <v>0</v>
      </c>
    </row>
    <row r="148" customFormat="false" ht="21.75" hidden="false" customHeight="true" outlineLevel="0" collapsed="false">
      <c r="A148" s="108" t="s">
        <v>182</v>
      </c>
      <c r="B148" s="108" t="s">
        <v>183</v>
      </c>
      <c r="C148" s="108" t="s">
        <v>139</v>
      </c>
      <c r="D148" s="112" t="s">
        <v>186</v>
      </c>
      <c r="E148" s="108" t="s">
        <v>114</v>
      </c>
      <c r="F148" s="113" t="s">
        <v>115</v>
      </c>
      <c r="G148" s="111" t="n">
        <v>11.78</v>
      </c>
      <c r="H148" s="111" t="n">
        <v>11.78</v>
      </c>
      <c r="I148" s="111" t="n">
        <v>11.78</v>
      </c>
      <c r="J148" s="111" t="n">
        <v>0</v>
      </c>
      <c r="K148" s="111" t="n">
        <v>0</v>
      </c>
      <c r="L148" s="111" t="n">
        <v>0</v>
      </c>
    </row>
    <row r="149" customFormat="false" ht="21.75" hidden="false" customHeight="true" outlineLevel="0" collapsed="false">
      <c r="A149" s="108" t="s">
        <v>182</v>
      </c>
      <c r="B149" s="108" t="s">
        <v>183</v>
      </c>
      <c r="C149" s="108" t="s">
        <v>139</v>
      </c>
      <c r="D149" s="112" t="s">
        <v>186</v>
      </c>
      <c r="E149" s="108" t="s">
        <v>116</v>
      </c>
      <c r="F149" s="113" t="s">
        <v>117</v>
      </c>
      <c r="G149" s="111" t="n">
        <v>29.03</v>
      </c>
      <c r="H149" s="111" t="n">
        <v>29.03</v>
      </c>
      <c r="I149" s="111" t="n">
        <v>29.03</v>
      </c>
      <c r="J149" s="111" t="n">
        <v>0</v>
      </c>
      <c r="K149" s="111" t="n">
        <v>0</v>
      </c>
      <c r="L149" s="111" t="n">
        <v>0</v>
      </c>
    </row>
    <row r="150" customFormat="false" ht="21.75" hidden="false" customHeight="true" outlineLevel="0" collapsed="false">
      <c r="A150" s="108" t="s">
        <v>182</v>
      </c>
      <c r="B150" s="108" t="s">
        <v>183</v>
      </c>
      <c r="C150" s="108" t="s">
        <v>139</v>
      </c>
      <c r="D150" s="112" t="s">
        <v>186</v>
      </c>
      <c r="E150" s="108" t="s">
        <v>118</v>
      </c>
      <c r="F150" s="113" t="s">
        <v>119</v>
      </c>
      <c r="G150" s="111" t="n">
        <v>41.17</v>
      </c>
      <c r="H150" s="111" t="n">
        <v>41.17</v>
      </c>
      <c r="I150" s="111" t="n">
        <v>41.17</v>
      </c>
      <c r="J150" s="111" t="n">
        <v>0</v>
      </c>
      <c r="K150" s="111" t="n">
        <v>0</v>
      </c>
      <c r="L150" s="111" t="n">
        <v>0</v>
      </c>
    </row>
    <row r="151" customFormat="false" ht="21.75" hidden="false" customHeight="true" outlineLevel="0" collapsed="false">
      <c r="A151" s="108" t="s">
        <v>182</v>
      </c>
      <c r="B151" s="108" t="s">
        <v>183</v>
      </c>
      <c r="C151" s="108" t="s">
        <v>139</v>
      </c>
      <c r="D151" s="112" t="s">
        <v>186</v>
      </c>
      <c r="E151" s="108" t="s">
        <v>120</v>
      </c>
      <c r="F151" s="113" t="s">
        <v>121</v>
      </c>
      <c r="G151" s="111" t="n">
        <v>14.91</v>
      </c>
      <c r="H151" s="111" t="n">
        <v>14.91</v>
      </c>
      <c r="I151" s="111" t="n">
        <v>14.91</v>
      </c>
      <c r="J151" s="111" t="n">
        <v>0</v>
      </c>
      <c r="K151" s="111" t="n">
        <v>0</v>
      </c>
      <c r="L151" s="111" t="n">
        <v>0</v>
      </c>
    </row>
    <row r="152" customFormat="false" ht="21.75" hidden="false" customHeight="true" outlineLevel="0" collapsed="false">
      <c r="A152" s="108"/>
      <c r="B152" s="108"/>
      <c r="C152" s="108" t="s">
        <v>70</v>
      </c>
      <c r="D152" s="112" t="s">
        <v>187</v>
      </c>
      <c r="E152" s="108"/>
      <c r="F152" s="108"/>
      <c r="G152" s="111" t="n">
        <v>304.15</v>
      </c>
      <c r="H152" s="111" t="n">
        <v>304.15</v>
      </c>
      <c r="I152" s="111" t="n">
        <v>304.15</v>
      </c>
      <c r="J152" s="111" t="n">
        <v>0</v>
      </c>
      <c r="K152" s="111" t="n">
        <v>0</v>
      </c>
      <c r="L152" s="111" t="n">
        <v>0</v>
      </c>
    </row>
    <row r="153" customFormat="false" ht="21.75" hidden="false" customHeight="true" outlineLevel="0" collapsed="false">
      <c r="A153" s="108" t="s">
        <v>182</v>
      </c>
      <c r="B153" s="108" t="s">
        <v>183</v>
      </c>
      <c r="C153" s="108" t="s">
        <v>164</v>
      </c>
      <c r="D153" s="112" t="s">
        <v>188</v>
      </c>
      <c r="E153" s="108" t="s">
        <v>59</v>
      </c>
      <c r="F153" s="113" t="s">
        <v>60</v>
      </c>
      <c r="G153" s="111" t="n">
        <v>10.88</v>
      </c>
      <c r="H153" s="111" t="n">
        <v>10.88</v>
      </c>
      <c r="I153" s="111" t="n">
        <v>10.88</v>
      </c>
      <c r="J153" s="111" t="n">
        <v>0</v>
      </c>
      <c r="K153" s="111" t="n">
        <v>0</v>
      </c>
      <c r="L153" s="111" t="n">
        <v>0</v>
      </c>
    </row>
    <row r="154" customFormat="false" ht="21.75" hidden="false" customHeight="true" outlineLevel="0" collapsed="false">
      <c r="A154" s="108" t="s">
        <v>182</v>
      </c>
      <c r="B154" s="108" t="s">
        <v>183</v>
      </c>
      <c r="C154" s="108" t="s">
        <v>164</v>
      </c>
      <c r="D154" s="112" t="s">
        <v>188</v>
      </c>
      <c r="E154" s="108" t="s">
        <v>71</v>
      </c>
      <c r="F154" s="113" t="s">
        <v>72</v>
      </c>
      <c r="G154" s="111" t="n">
        <v>2.43</v>
      </c>
      <c r="H154" s="111" t="n">
        <v>2.43</v>
      </c>
      <c r="I154" s="111" t="n">
        <v>2.43</v>
      </c>
      <c r="J154" s="111" t="n">
        <v>0</v>
      </c>
      <c r="K154" s="111" t="n">
        <v>0</v>
      </c>
      <c r="L154" s="111" t="n">
        <v>0</v>
      </c>
    </row>
    <row r="155" customFormat="false" ht="21.75" hidden="false" customHeight="true" outlineLevel="0" collapsed="false">
      <c r="A155" s="108" t="s">
        <v>182</v>
      </c>
      <c r="B155" s="108" t="s">
        <v>183</v>
      </c>
      <c r="C155" s="108" t="s">
        <v>164</v>
      </c>
      <c r="D155" s="112" t="s">
        <v>188</v>
      </c>
      <c r="E155" s="108" t="s">
        <v>73</v>
      </c>
      <c r="F155" s="113" t="s">
        <v>74</v>
      </c>
      <c r="G155" s="111" t="n">
        <v>4.18</v>
      </c>
      <c r="H155" s="111" t="n">
        <v>4.18</v>
      </c>
      <c r="I155" s="111" t="n">
        <v>4.18</v>
      </c>
      <c r="J155" s="111" t="n">
        <v>0</v>
      </c>
      <c r="K155" s="111" t="n">
        <v>0</v>
      </c>
      <c r="L155" s="111" t="n">
        <v>0</v>
      </c>
    </row>
    <row r="156" customFormat="false" ht="21.75" hidden="false" customHeight="true" outlineLevel="0" collapsed="false">
      <c r="A156" s="108" t="s">
        <v>182</v>
      </c>
      <c r="B156" s="108" t="s">
        <v>183</v>
      </c>
      <c r="C156" s="108" t="s">
        <v>164</v>
      </c>
      <c r="D156" s="112" t="s">
        <v>188</v>
      </c>
      <c r="E156" s="108" t="s">
        <v>75</v>
      </c>
      <c r="F156" s="113" t="s">
        <v>76</v>
      </c>
      <c r="G156" s="111" t="n">
        <v>2.75</v>
      </c>
      <c r="H156" s="111" t="n">
        <v>2.75</v>
      </c>
      <c r="I156" s="111" t="n">
        <v>2.75</v>
      </c>
      <c r="J156" s="111" t="n">
        <v>0</v>
      </c>
      <c r="K156" s="111" t="n">
        <v>0</v>
      </c>
      <c r="L156" s="111" t="n">
        <v>0</v>
      </c>
    </row>
    <row r="157" customFormat="false" ht="21.75" hidden="false" customHeight="true" outlineLevel="0" collapsed="false">
      <c r="A157" s="108" t="s">
        <v>182</v>
      </c>
      <c r="B157" s="108" t="s">
        <v>183</v>
      </c>
      <c r="C157" s="108" t="s">
        <v>164</v>
      </c>
      <c r="D157" s="112" t="s">
        <v>188</v>
      </c>
      <c r="E157" s="108" t="s">
        <v>77</v>
      </c>
      <c r="F157" s="113" t="s">
        <v>78</v>
      </c>
      <c r="G157" s="111" t="n">
        <v>2.48</v>
      </c>
      <c r="H157" s="111" t="n">
        <v>2.48</v>
      </c>
      <c r="I157" s="111" t="n">
        <v>2.48</v>
      </c>
      <c r="J157" s="111" t="n">
        <v>0</v>
      </c>
      <c r="K157" s="111" t="n">
        <v>0</v>
      </c>
      <c r="L157" s="111" t="n">
        <v>0</v>
      </c>
    </row>
    <row r="158" customFormat="false" ht="21.75" hidden="false" customHeight="true" outlineLevel="0" collapsed="false">
      <c r="A158" s="108" t="s">
        <v>182</v>
      </c>
      <c r="B158" s="108" t="s">
        <v>183</v>
      </c>
      <c r="C158" s="108" t="s">
        <v>164</v>
      </c>
      <c r="D158" s="112" t="s">
        <v>188</v>
      </c>
      <c r="E158" s="108" t="s">
        <v>79</v>
      </c>
      <c r="F158" s="113" t="s">
        <v>80</v>
      </c>
      <c r="G158" s="111" t="n">
        <v>2.31</v>
      </c>
      <c r="H158" s="111" t="n">
        <v>2.31</v>
      </c>
      <c r="I158" s="111" t="n">
        <v>2.31</v>
      </c>
      <c r="J158" s="111" t="n">
        <v>0</v>
      </c>
      <c r="K158" s="111" t="n">
        <v>0</v>
      </c>
      <c r="L158" s="111" t="n">
        <v>0</v>
      </c>
    </row>
    <row r="159" customFormat="false" ht="21.75" hidden="false" customHeight="true" outlineLevel="0" collapsed="false">
      <c r="A159" s="108" t="s">
        <v>182</v>
      </c>
      <c r="B159" s="108" t="s">
        <v>183</v>
      </c>
      <c r="C159" s="108" t="s">
        <v>164</v>
      </c>
      <c r="D159" s="112" t="s">
        <v>188</v>
      </c>
      <c r="E159" s="108" t="s">
        <v>81</v>
      </c>
      <c r="F159" s="113" t="s">
        <v>82</v>
      </c>
      <c r="G159" s="111" t="n">
        <v>3.02</v>
      </c>
      <c r="H159" s="111" t="n">
        <v>3.02</v>
      </c>
      <c r="I159" s="111" t="n">
        <v>3.02</v>
      </c>
      <c r="J159" s="111" t="n">
        <v>0</v>
      </c>
      <c r="K159" s="111" t="n">
        <v>0</v>
      </c>
      <c r="L159" s="111" t="n">
        <v>0</v>
      </c>
    </row>
    <row r="160" customFormat="false" ht="21.75" hidden="false" customHeight="true" outlineLevel="0" collapsed="false">
      <c r="A160" s="108" t="s">
        <v>182</v>
      </c>
      <c r="B160" s="108" t="s">
        <v>183</v>
      </c>
      <c r="C160" s="108" t="s">
        <v>164</v>
      </c>
      <c r="D160" s="112" t="s">
        <v>188</v>
      </c>
      <c r="E160" s="108" t="s">
        <v>83</v>
      </c>
      <c r="F160" s="113" t="s">
        <v>84</v>
      </c>
      <c r="G160" s="111" t="n">
        <v>2.99</v>
      </c>
      <c r="H160" s="111" t="n">
        <v>2.99</v>
      </c>
      <c r="I160" s="111" t="n">
        <v>2.99</v>
      </c>
      <c r="J160" s="111" t="n">
        <v>0</v>
      </c>
      <c r="K160" s="111" t="n">
        <v>0</v>
      </c>
      <c r="L160" s="111" t="n">
        <v>0</v>
      </c>
    </row>
    <row r="161" customFormat="false" ht="21.75" hidden="false" customHeight="true" outlineLevel="0" collapsed="false">
      <c r="A161" s="108" t="s">
        <v>182</v>
      </c>
      <c r="B161" s="108" t="s">
        <v>183</v>
      </c>
      <c r="C161" s="108" t="s">
        <v>164</v>
      </c>
      <c r="D161" s="112" t="s">
        <v>188</v>
      </c>
      <c r="E161" s="108" t="s">
        <v>85</v>
      </c>
      <c r="F161" s="113" t="s">
        <v>86</v>
      </c>
      <c r="G161" s="111" t="n">
        <v>2.64</v>
      </c>
      <c r="H161" s="111" t="n">
        <v>2.64</v>
      </c>
      <c r="I161" s="111" t="n">
        <v>2.64</v>
      </c>
      <c r="J161" s="111" t="n">
        <v>0</v>
      </c>
      <c r="K161" s="111" t="n">
        <v>0</v>
      </c>
      <c r="L161" s="111" t="n">
        <v>0</v>
      </c>
    </row>
    <row r="162" customFormat="false" ht="21.75" hidden="false" customHeight="true" outlineLevel="0" collapsed="false">
      <c r="A162" s="108" t="s">
        <v>182</v>
      </c>
      <c r="B162" s="108" t="s">
        <v>183</v>
      </c>
      <c r="C162" s="108" t="s">
        <v>164</v>
      </c>
      <c r="D162" s="112" t="s">
        <v>188</v>
      </c>
      <c r="E162" s="108" t="s">
        <v>87</v>
      </c>
      <c r="F162" s="113" t="s">
        <v>88</v>
      </c>
      <c r="G162" s="111" t="n">
        <v>23.04</v>
      </c>
      <c r="H162" s="111" t="n">
        <v>23.04</v>
      </c>
      <c r="I162" s="111" t="n">
        <v>23.04</v>
      </c>
      <c r="J162" s="111" t="n">
        <v>0</v>
      </c>
      <c r="K162" s="111" t="n">
        <v>0</v>
      </c>
      <c r="L162" s="111" t="n">
        <v>0</v>
      </c>
    </row>
    <row r="163" customFormat="false" ht="21.75" hidden="false" customHeight="true" outlineLevel="0" collapsed="false">
      <c r="A163" s="108" t="s">
        <v>182</v>
      </c>
      <c r="B163" s="108" t="s">
        <v>183</v>
      </c>
      <c r="C163" s="108" t="s">
        <v>164</v>
      </c>
      <c r="D163" s="112" t="s">
        <v>188</v>
      </c>
      <c r="E163" s="108" t="s">
        <v>89</v>
      </c>
      <c r="F163" s="113" t="s">
        <v>90</v>
      </c>
      <c r="G163" s="111" t="n">
        <v>12.44</v>
      </c>
      <c r="H163" s="111" t="n">
        <v>12.44</v>
      </c>
      <c r="I163" s="111" t="n">
        <v>12.44</v>
      </c>
      <c r="J163" s="111" t="n">
        <v>0</v>
      </c>
      <c r="K163" s="111" t="n">
        <v>0</v>
      </c>
      <c r="L163" s="111" t="n">
        <v>0</v>
      </c>
    </row>
    <row r="164" customFormat="false" ht="21.75" hidden="false" customHeight="true" outlineLevel="0" collapsed="false">
      <c r="A164" s="108" t="s">
        <v>182</v>
      </c>
      <c r="B164" s="108" t="s">
        <v>183</v>
      </c>
      <c r="C164" s="108" t="s">
        <v>164</v>
      </c>
      <c r="D164" s="112" t="s">
        <v>188</v>
      </c>
      <c r="E164" s="108" t="s">
        <v>91</v>
      </c>
      <c r="F164" s="113" t="s">
        <v>92</v>
      </c>
      <c r="G164" s="111" t="n">
        <v>13.01</v>
      </c>
      <c r="H164" s="111" t="n">
        <v>13.01</v>
      </c>
      <c r="I164" s="111" t="n">
        <v>13.01</v>
      </c>
      <c r="J164" s="111" t="n">
        <v>0</v>
      </c>
      <c r="K164" s="111" t="n">
        <v>0</v>
      </c>
      <c r="L164" s="111" t="n">
        <v>0</v>
      </c>
    </row>
    <row r="165" customFormat="false" ht="21.75" hidden="false" customHeight="true" outlineLevel="0" collapsed="false">
      <c r="A165" s="108" t="s">
        <v>182</v>
      </c>
      <c r="B165" s="108" t="s">
        <v>183</v>
      </c>
      <c r="C165" s="108" t="s">
        <v>164</v>
      </c>
      <c r="D165" s="112" t="s">
        <v>188</v>
      </c>
      <c r="E165" s="108" t="s">
        <v>93</v>
      </c>
      <c r="F165" s="113" t="s">
        <v>94</v>
      </c>
      <c r="G165" s="111" t="n">
        <v>26.8</v>
      </c>
      <c r="H165" s="111" t="n">
        <v>26.8</v>
      </c>
      <c r="I165" s="111" t="n">
        <v>26.8</v>
      </c>
      <c r="J165" s="111" t="n">
        <v>0</v>
      </c>
      <c r="K165" s="111" t="n">
        <v>0</v>
      </c>
      <c r="L165" s="111" t="n">
        <v>0</v>
      </c>
    </row>
    <row r="166" customFormat="false" ht="21.75" hidden="false" customHeight="true" outlineLevel="0" collapsed="false">
      <c r="A166" s="108" t="s">
        <v>182</v>
      </c>
      <c r="B166" s="108" t="s">
        <v>183</v>
      </c>
      <c r="C166" s="108" t="s">
        <v>164</v>
      </c>
      <c r="D166" s="112" t="s">
        <v>188</v>
      </c>
      <c r="E166" s="108" t="s">
        <v>95</v>
      </c>
      <c r="F166" s="113" t="s">
        <v>96</v>
      </c>
      <c r="G166" s="111" t="n">
        <v>12.02</v>
      </c>
      <c r="H166" s="111" t="n">
        <v>12.02</v>
      </c>
      <c r="I166" s="111" t="n">
        <v>12.02</v>
      </c>
      <c r="J166" s="111" t="n">
        <v>0</v>
      </c>
      <c r="K166" s="111" t="n">
        <v>0</v>
      </c>
      <c r="L166" s="111" t="n">
        <v>0</v>
      </c>
    </row>
    <row r="167" customFormat="false" ht="21.75" hidden="false" customHeight="true" outlineLevel="0" collapsed="false">
      <c r="A167" s="108" t="s">
        <v>182</v>
      </c>
      <c r="B167" s="108" t="s">
        <v>183</v>
      </c>
      <c r="C167" s="108" t="s">
        <v>164</v>
      </c>
      <c r="D167" s="112" t="s">
        <v>188</v>
      </c>
      <c r="E167" s="108" t="s">
        <v>97</v>
      </c>
      <c r="F167" s="113" t="s">
        <v>98</v>
      </c>
      <c r="G167" s="111" t="n">
        <v>9.52</v>
      </c>
      <c r="H167" s="111" t="n">
        <v>9.52</v>
      </c>
      <c r="I167" s="111" t="n">
        <v>9.52</v>
      </c>
      <c r="J167" s="111" t="n">
        <v>0</v>
      </c>
      <c r="K167" s="111" t="n">
        <v>0</v>
      </c>
      <c r="L167" s="111" t="n">
        <v>0</v>
      </c>
    </row>
    <row r="168" customFormat="false" ht="21.75" hidden="false" customHeight="true" outlineLevel="0" collapsed="false">
      <c r="A168" s="108" t="s">
        <v>182</v>
      </c>
      <c r="B168" s="108" t="s">
        <v>183</v>
      </c>
      <c r="C168" s="108" t="s">
        <v>164</v>
      </c>
      <c r="D168" s="112" t="s">
        <v>188</v>
      </c>
      <c r="E168" s="108" t="s">
        <v>99</v>
      </c>
      <c r="F168" s="113" t="s">
        <v>100</v>
      </c>
      <c r="G168" s="111" t="n">
        <v>13.17</v>
      </c>
      <c r="H168" s="111" t="n">
        <v>13.17</v>
      </c>
      <c r="I168" s="111" t="n">
        <v>13.17</v>
      </c>
      <c r="J168" s="111" t="n">
        <v>0</v>
      </c>
      <c r="K168" s="111" t="n">
        <v>0</v>
      </c>
      <c r="L168" s="111" t="n">
        <v>0</v>
      </c>
    </row>
    <row r="169" customFormat="false" ht="21.75" hidden="false" customHeight="true" outlineLevel="0" collapsed="false">
      <c r="A169" s="108" t="s">
        <v>182</v>
      </c>
      <c r="B169" s="108" t="s">
        <v>183</v>
      </c>
      <c r="C169" s="108" t="s">
        <v>164</v>
      </c>
      <c r="D169" s="112" t="s">
        <v>188</v>
      </c>
      <c r="E169" s="108" t="s">
        <v>101</v>
      </c>
      <c r="F169" s="113" t="s">
        <v>102</v>
      </c>
      <c r="G169" s="111" t="n">
        <v>27.67</v>
      </c>
      <c r="H169" s="111" t="n">
        <v>27.67</v>
      </c>
      <c r="I169" s="111" t="n">
        <v>27.67</v>
      </c>
      <c r="J169" s="111" t="n">
        <v>0</v>
      </c>
      <c r="K169" s="111" t="n">
        <v>0</v>
      </c>
      <c r="L169" s="111" t="n">
        <v>0</v>
      </c>
    </row>
    <row r="170" customFormat="false" ht="21.75" hidden="false" customHeight="true" outlineLevel="0" collapsed="false">
      <c r="A170" s="108" t="s">
        <v>182</v>
      </c>
      <c r="B170" s="108" t="s">
        <v>183</v>
      </c>
      <c r="C170" s="108" t="s">
        <v>164</v>
      </c>
      <c r="D170" s="112" t="s">
        <v>188</v>
      </c>
      <c r="E170" s="108" t="s">
        <v>103</v>
      </c>
      <c r="F170" s="113" t="s">
        <v>104</v>
      </c>
      <c r="G170" s="111" t="n">
        <v>24.22</v>
      </c>
      <c r="H170" s="111" t="n">
        <v>24.22</v>
      </c>
      <c r="I170" s="111" t="n">
        <v>24.22</v>
      </c>
      <c r="J170" s="111" t="n">
        <v>0</v>
      </c>
      <c r="K170" s="111" t="n">
        <v>0</v>
      </c>
      <c r="L170" s="111" t="n">
        <v>0</v>
      </c>
    </row>
    <row r="171" customFormat="false" ht="21.75" hidden="false" customHeight="true" outlineLevel="0" collapsed="false">
      <c r="A171" s="108" t="s">
        <v>182</v>
      </c>
      <c r="B171" s="108" t="s">
        <v>183</v>
      </c>
      <c r="C171" s="108" t="s">
        <v>164</v>
      </c>
      <c r="D171" s="112" t="s">
        <v>188</v>
      </c>
      <c r="E171" s="108" t="s">
        <v>105</v>
      </c>
      <c r="F171" s="113" t="s">
        <v>106</v>
      </c>
      <c r="G171" s="111" t="n">
        <v>6.16</v>
      </c>
      <c r="H171" s="111" t="n">
        <v>6.16</v>
      </c>
      <c r="I171" s="111" t="n">
        <v>6.16</v>
      </c>
      <c r="J171" s="111" t="n">
        <v>0</v>
      </c>
      <c r="K171" s="111" t="n">
        <v>0</v>
      </c>
      <c r="L171" s="111" t="n">
        <v>0</v>
      </c>
    </row>
    <row r="172" customFormat="false" ht="21.75" hidden="false" customHeight="true" outlineLevel="0" collapsed="false">
      <c r="A172" s="108" t="s">
        <v>182</v>
      </c>
      <c r="B172" s="108" t="s">
        <v>183</v>
      </c>
      <c r="C172" s="108" t="s">
        <v>164</v>
      </c>
      <c r="D172" s="112" t="s">
        <v>188</v>
      </c>
      <c r="E172" s="108" t="s">
        <v>107</v>
      </c>
      <c r="F172" s="113" t="s">
        <v>108</v>
      </c>
      <c r="G172" s="111" t="n">
        <v>9.55</v>
      </c>
      <c r="H172" s="111" t="n">
        <v>9.55</v>
      </c>
      <c r="I172" s="111" t="n">
        <v>9.55</v>
      </c>
      <c r="J172" s="111" t="n">
        <v>0</v>
      </c>
      <c r="K172" s="111" t="n">
        <v>0</v>
      </c>
      <c r="L172" s="111" t="n">
        <v>0</v>
      </c>
    </row>
    <row r="173" customFormat="false" ht="21.75" hidden="false" customHeight="true" outlineLevel="0" collapsed="false">
      <c r="A173" s="108" t="s">
        <v>182</v>
      </c>
      <c r="B173" s="108" t="s">
        <v>183</v>
      </c>
      <c r="C173" s="108" t="s">
        <v>164</v>
      </c>
      <c r="D173" s="112" t="s">
        <v>188</v>
      </c>
      <c r="E173" s="108" t="s">
        <v>109</v>
      </c>
      <c r="F173" s="113" t="s">
        <v>110</v>
      </c>
      <c r="G173" s="111" t="n">
        <v>6.93</v>
      </c>
      <c r="H173" s="111" t="n">
        <v>6.93</v>
      </c>
      <c r="I173" s="111" t="n">
        <v>6.93</v>
      </c>
      <c r="J173" s="111" t="n">
        <v>0</v>
      </c>
      <c r="K173" s="111" t="n">
        <v>0</v>
      </c>
      <c r="L173" s="111" t="n">
        <v>0</v>
      </c>
    </row>
    <row r="174" customFormat="false" ht="21.75" hidden="false" customHeight="true" outlineLevel="0" collapsed="false">
      <c r="A174" s="108" t="s">
        <v>182</v>
      </c>
      <c r="B174" s="108" t="s">
        <v>183</v>
      </c>
      <c r="C174" s="108" t="s">
        <v>164</v>
      </c>
      <c r="D174" s="112" t="s">
        <v>188</v>
      </c>
      <c r="E174" s="108" t="s">
        <v>111</v>
      </c>
      <c r="F174" s="113" t="s">
        <v>112</v>
      </c>
      <c r="G174" s="111" t="n">
        <v>2.88</v>
      </c>
      <c r="H174" s="111" t="n">
        <v>2.88</v>
      </c>
      <c r="I174" s="111" t="n">
        <v>2.88</v>
      </c>
      <c r="J174" s="111" t="n">
        <v>0</v>
      </c>
      <c r="K174" s="111" t="n">
        <v>0</v>
      </c>
      <c r="L174" s="111" t="n">
        <v>0</v>
      </c>
    </row>
    <row r="175" customFormat="false" ht="21.75" hidden="false" customHeight="true" outlineLevel="0" collapsed="false">
      <c r="A175" s="108" t="s">
        <v>182</v>
      </c>
      <c r="B175" s="108" t="s">
        <v>183</v>
      </c>
      <c r="C175" s="108" t="s">
        <v>164</v>
      </c>
      <c r="D175" s="112" t="s">
        <v>188</v>
      </c>
      <c r="E175" s="108" t="s">
        <v>114</v>
      </c>
      <c r="F175" s="113" t="s">
        <v>115</v>
      </c>
      <c r="G175" s="111" t="n">
        <v>10.1</v>
      </c>
      <c r="H175" s="111" t="n">
        <v>10.1</v>
      </c>
      <c r="I175" s="111" t="n">
        <v>10.1</v>
      </c>
      <c r="J175" s="111" t="n">
        <v>0</v>
      </c>
      <c r="K175" s="111" t="n">
        <v>0</v>
      </c>
      <c r="L175" s="111" t="n">
        <v>0</v>
      </c>
    </row>
    <row r="176" customFormat="false" ht="21.75" hidden="false" customHeight="true" outlineLevel="0" collapsed="false">
      <c r="A176" s="108" t="s">
        <v>182</v>
      </c>
      <c r="B176" s="108" t="s">
        <v>183</v>
      </c>
      <c r="C176" s="108" t="s">
        <v>164</v>
      </c>
      <c r="D176" s="112" t="s">
        <v>188</v>
      </c>
      <c r="E176" s="108" t="s">
        <v>116</v>
      </c>
      <c r="F176" s="113" t="s">
        <v>117</v>
      </c>
      <c r="G176" s="111" t="n">
        <v>24.89</v>
      </c>
      <c r="H176" s="111" t="n">
        <v>24.89</v>
      </c>
      <c r="I176" s="111" t="n">
        <v>24.89</v>
      </c>
      <c r="J176" s="111" t="n">
        <v>0</v>
      </c>
      <c r="K176" s="111" t="n">
        <v>0</v>
      </c>
      <c r="L176" s="111" t="n">
        <v>0</v>
      </c>
    </row>
    <row r="177" customFormat="false" ht="21.75" hidden="false" customHeight="true" outlineLevel="0" collapsed="false">
      <c r="A177" s="108" t="s">
        <v>182</v>
      </c>
      <c r="B177" s="108" t="s">
        <v>183</v>
      </c>
      <c r="C177" s="108" t="s">
        <v>164</v>
      </c>
      <c r="D177" s="112" t="s">
        <v>188</v>
      </c>
      <c r="E177" s="108" t="s">
        <v>118</v>
      </c>
      <c r="F177" s="113" t="s">
        <v>119</v>
      </c>
      <c r="G177" s="111" t="n">
        <v>35.29</v>
      </c>
      <c r="H177" s="111" t="n">
        <v>35.29</v>
      </c>
      <c r="I177" s="111" t="n">
        <v>35.29</v>
      </c>
      <c r="J177" s="111" t="n">
        <v>0</v>
      </c>
      <c r="K177" s="111" t="n">
        <v>0</v>
      </c>
      <c r="L177" s="111" t="n">
        <v>0</v>
      </c>
    </row>
    <row r="178" customFormat="false" ht="21.75" hidden="false" customHeight="true" outlineLevel="0" collapsed="false">
      <c r="A178" s="108" t="s">
        <v>182</v>
      </c>
      <c r="B178" s="108" t="s">
        <v>183</v>
      </c>
      <c r="C178" s="108" t="s">
        <v>164</v>
      </c>
      <c r="D178" s="112" t="s">
        <v>188</v>
      </c>
      <c r="E178" s="108" t="s">
        <v>120</v>
      </c>
      <c r="F178" s="113" t="s">
        <v>121</v>
      </c>
      <c r="G178" s="111" t="n">
        <v>12.78</v>
      </c>
      <c r="H178" s="111" t="n">
        <v>12.78</v>
      </c>
      <c r="I178" s="111" t="n">
        <v>12.78</v>
      </c>
      <c r="J178" s="111" t="n">
        <v>0</v>
      </c>
      <c r="K178" s="111" t="n">
        <v>0</v>
      </c>
      <c r="L178" s="111" t="n">
        <v>0</v>
      </c>
    </row>
    <row r="179" customFormat="false" ht="21.75" hidden="false" customHeight="true" outlineLevel="0" collapsed="false">
      <c r="A179" s="108" t="s">
        <v>56</v>
      </c>
      <c r="B179" s="108"/>
      <c r="C179" s="108"/>
      <c r="D179" s="112" t="s">
        <v>189</v>
      </c>
      <c r="E179" s="108"/>
      <c r="F179" s="108"/>
      <c r="G179" s="111" t="n">
        <v>864.98</v>
      </c>
      <c r="H179" s="111" t="n">
        <v>864.98</v>
      </c>
      <c r="I179" s="111" t="n">
        <v>864.98</v>
      </c>
      <c r="J179" s="111" t="n">
        <v>0</v>
      </c>
      <c r="K179" s="111" t="n">
        <v>0</v>
      </c>
      <c r="L179" s="111" t="n">
        <v>0</v>
      </c>
    </row>
    <row r="180" customFormat="false" ht="21.75" hidden="false" customHeight="true" outlineLevel="0" collapsed="false">
      <c r="A180" s="108"/>
      <c r="B180" s="108" t="s">
        <v>57</v>
      </c>
      <c r="C180" s="108"/>
      <c r="D180" s="112" t="s">
        <v>190</v>
      </c>
      <c r="E180" s="108"/>
      <c r="F180" s="108"/>
      <c r="G180" s="111" t="n">
        <v>864.98</v>
      </c>
      <c r="H180" s="111" t="n">
        <v>864.98</v>
      </c>
      <c r="I180" s="111" t="n">
        <v>864.98</v>
      </c>
      <c r="J180" s="111" t="n">
        <v>0</v>
      </c>
      <c r="K180" s="111" t="n">
        <v>0</v>
      </c>
      <c r="L180" s="111" t="n">
        <v>0</v>
      </c>
    </row>
    <row r="181" customFormat="false" ht="21.75" hidden="false" customHeight="true" outlineLevel="0" collapsed="false">
      <c r="A181" s="108"/>
      <c r="B181" s="108"/>
      <c r="C181" s="108" t="s">
        <v>58</v>
      </c>
      <c r="D181" s="112" t="s">
        <v>191</v>
      </c>
      <c r="E181" s="108"/>
      <c r="F181" s="108"/>
      <c r="G181" s="111" t="n">
        <v>864.98</v>
      </c>
      <c r="H181" s="111" t="n">
        <v>864.98</v>
      </c>
      <c r="I181" s="111" t="n">
        <v>864.98</v>
      </c>
      <c r="J181" s="111" t="n">
        <v>0</v>
      </c>
      <c r="K181" s="111" t="n">
        <v>0</v>
      </c>
      <c r="L181" s="111" t="n">
        <v>0</v>
      </c>
    </row>
    <row r="182" customFormat="false" ht="21.75" hidden="false" customHeight="true" outlineLevel="0" collapsed="false">
      <c r="A182" s="108" t="s">
        <v>192</v>
      </c>
      <c r="B182" s="108" t="s">
        <v>139</v>
      </c>
      <c r="C182" s="108" t="s">
        <v>136</v>
      </c>
      <c r="D182" s="112" t="s">
        <v>193</v>
      </c>
      <c r="E182" s="108" t="s">
        <v>59</v>
      </c>
      <c r="F182" s="113" t="s">
        <v>60</v>
      </c>
      <c r="G182" s="111" t="n">
        <v>31.53</v>
      </c>
      <c r="H182" s="111" t="n">
        <v>31.53</v>
      </c>
      <c r="I182" s="111" t="n">
        <v>31.53</v>
      </c>
      <c r="J182" s="111" t="n">
        <v>0</v>
      </c>
      <c r="K182" s="111" t="n">
        <v>0</v>
      </c>
      <c r="L182" s="111" t="n">
        <v>0</v>
      </c>
    </row>
    <row r="183" customFormat="false" ht="21.75" hidden="false" customHeight="true" outlineLevel="0" collapsed="false">
      <c r="A183" s="108" t="s">
        <v>192</v>
      </c>
      <c r="B183" s="108" t="s">
        <v>139</v>
      </c>
      <c r="C183" s="108" t="s">
        <v>136</v>
      </c>
      <c r="D183" s="112" t="s">
        <v>193</v>
      </c>
      <c r="E183" s="108" t="s">
        <v>71</v>
      </c>
      <c r="F183" s="113" t="s">
        <v>72</v>
      </c>
      <c r="G183" s="111" t="n">
        <v>6.66</v>
      </c>
      <c r="H183" s="111" t="n">
        <v>6.66</v>
      </c>
      <c r="I183" s="111" t="n">
        <v>6.66</v>
      </c>
      <c r="J183" s="111" t="n">
        <v>0</v>
      </c>
      <c r="K183" s="111" t="n">
        <v>0</v>
      </c>
      <c r="L183" s="111" t="n">
        <v>0</v>
      </c>
    </row>
    <row r="184" customFormat="false" ht="21.75" hidden="false" customHeight="true" outlineLevel="0" collapsed="false">
      <c r="A184" s="108" t="s">
        <v>192</v>
      </c>
      <c r="B184" s="108" t="s">
        <v>139</v>
      </c>
      <c r="C184" s="108" t="s">
        <v>136</v>
      </c>
      <c r="D184" s="112" t="s">
        <v>193</v>
      </c>
      <c r="E184" s="108" t="s">
        <v>73</v>
      </c>
      <c r="F184" s="113" t="s">
        <v>74</v>
      </c>
      <c r="G184" s="111" t="n">
        <v>11.52</v>
      </c>
      <c r="H184" s="111" t="n">
        <v>11.52</v>
      </c>
      <c r="I184" s="111" t="n">
        <v>11.52</v>
      </c>
      <c r="J184" s="111" t="n">
        <v>0</v>
      </c>
      <c r="K184" s="111" t="n">
        <v>0</v>
      </c>
      <c r="L184" s="111" t="n">
        <v>0</v>
      </c>
    </row>
    <row r="185" customFormat="false" ht="21.75" hidden="false" customHeight="true" outlineLevel="0" collapsed="false">
      <c r="A185" s="108" t="s">
        <v>192</v>
      </c>
      <c r="B185" s="108" t="s">
        <v>139</v>
      </c>
      <c r="C185" s="108" t="s">
        <v>136</v>
      </c>
      <c r="D185" s="112" t="s">
        <v>193</v>
      </c>
      <c r="E185" s="108" t="s">
        <v>75</v>
      </c>
      <c r="F185" s="113" t="s">
        <v>76</v>
      </c>
      <c r="G185" s="111" t="n">
        <v>7.6</v>
      </c>
      <c r="H185" s="111" t="n">
        <v>7.6</v>
      </c>
      <c r="I185" s="111" t="n">
        <v>7.6</v>
      </c>
      <c r="J185" s="111" t="n">
        <v>0</v>
      </c>
      <c r="K185" s="111" t="n">
        <v>0</v>
      </c>
      <c r="L185" s="111" t="n">
        <v>0</v>
      </c>
    </row>
    <row r="186" customFormat="false" ht="21.75" hidden="false" customHeight="true" outlineLevel="0" collapsed="false">
      <c r="A186" s="108" t="s">
        <v>192</v>
      </c>
      <c r="B186" s="108" t="s">
        <v>139</v>
      </c>
      <c r="C186" s="108" t="s">
        <v>136</v>
      </c>
      <c r="D186" s="112" t="s">
        <v>193</v>
      </c>
      <c r="E186" s="108" t="s">
        <v>77</v>
      </c>
      <c r="F186" s="113" t="s">
        <v>78</v>
      </c>
      <c r="G186" s="111" t="n">
        <v>6.77</v>
      </c>
      <c r="H186" s="111" t="n">
        <v>6.77</v>
      </c>
      <c r="I186" s="111" t="n">
        <v>6.77</v>
      </c>
      <c r="J186" s="111" t="n">
        <v>0</v>
      </c>
      <c r="K186" s="111" t="n">
        <v>0</v>
      </c>
      <c r="L186" s="111" t="n">
        <v>0</v>
      </c>
    </row>
    <row r="187" customFormat="false" ht="21.75" hidden="false" customHeight="true" outlineLevel="0" collapsed="false">
      <c r="A187" s="108" t="s">
        <v>192</v>
      </c>
      <c r="B187" s="108" t="s">
        <v>139</v>
      </c>
      <c r="C187" s="108" t="s">
        <v>136</v>
      </c>
      <c r="D187" s="112" t="s">
        <v>193</v>
      </c>
      <c r="E187" s="108" t="s">
        <v>79</v>
      </c>
      <c r="F187" s="113" t="s">
        <v>80</v>
      </c>
      <c r="G187" s="111" t="n">
        <v>6.36</v>
      </c>
      <c r="H187" s="111" t="n">
        <v>6.36</v>
      </c>
      <c r="I187" s="111" t="n">
        <v>6.36</v>
      </c>
      <c r="J187" s="111" t="n">
        <v>0</v>
      </c>
      <c r="K187" s="111" t="n">
        <v>0</v>
      </c>
      <c r="L187" s="111" t="n">
        <v>0</v>
      </c>
    </row>
    <row r="188" customFormat="false" ht="21.75" hidden="false" customHeight="true" outlineLevel="0" collapsed="false">
      <c r="A188" s="108" t="s">
        <v>192</v>
      </c>
      <c r="B188" s="108" t="s">
        <v>139</v>
      </c>
      <c r="C188" s="108" t="s">
        <v>136</v>
      </c>
      <c r="D188" s="112" t="s">
        <v>193</v>
      </c>
      <c r="E188" s="108" t="s">
        <v>81</v>
      </c>
      <c r="F188" s="113" t="s">
        <v>82</v>
      </c>
      <c r="G188" s="111" t="n">
        <v>8.42</v>
      </c>
      <c r="H188" s="111" t="n">
        <v>8.42</v>
      </c>
      <c r="I188" s="111" t="n">
        <v>8.42</v>
      </c>
      <c r="J188" s="111" t="n">
        <v>0</v>
      </c>
      <c r="K188" s="111" t="n">
        <v>0</v>
      </c>
      <c r="L188" s="111" t="n">
        <v>0</v>
      </c>
    </row>
    <row r="189" customFormat="false" ht="21.75" hidden="false" customHeight="true" outlineLevel="0" collapsed="false">
      <c r="A189" s="108" t="s">
        <v>192</v>
      </c>
      <c r="B189" s="108" t="s">
        <v>139</v>
      </c>
      <c r="C189" s="108" t="s">
        <v>136</v>
      </c>
      <c r="D189" s="112" t="s">
        <v>193</v>
      </c>
      <c r="E189" s="108" t="s">
        <v>83</v>
      </c>
      <c r="F189" s="113" t="s">
        <v>84</v>
      </c>
      <c r="G189" s="111" t="n">
        <v>8.36</v>
      </c>
      <c r="H189" s="111" t="n">
        <v>8.36</v>
      </c>
      <c r="I189" s="111" t="n">
        <v>8.36</v>
      </c>
      <c r="J189" s="111" t="n">
        <v>0</v>
      </c>
      <c r="K189" s="111" t="n">
        <v>0</v>
      </c>
      <c r="L189" s="111" t="n">
        <v>0</v>
      </c>
    </row>
    <row r="190" customFormat="false" ht="21.75" hidden="false" customHeight="true" outlineLevel="0" collapsed="false">
      <c r="A190" s="108" t="s">
        <v>192</v>
      </c>
      <c r="B190" s="108" t="s">
        <v>139</v>
      </c>
      <c r="C190" s="108" t="s">
        <v>136</v>
      </c>
      <c r="D190" s="112" t="s">
        <v>193</v>
      </c>
      <c r="E190" s="108" t="s">
        <v>85</v>
      </c>
      <c r="F190" s="113" t="s">
        <v>86</v>
      </c>
      <c r="G190" s="111" t="n">
        <v>7.35</v>
      </c>
      <c r="H190" s="111" t="n">
        <v>7.35</v>
      </c>
      <c r="I190" s="111" t="n">
        <v>7.35</v>
      </c>
      <c r="J190" s="111" t="n">
        <v>0</v>
      </c>
      <c r="K190" s="111" t="n">
        <v>0</v>
      </c>
      <c r="L190" s="111" t="n">
        <v>0</v>
      </c>
    </row>
    <row r="191" customFormat="false" ht="21.75" hidden="false" customHeight="true" outlineLevel="0" collapsed="false">
      <c r="A191" s="108" t="s">
        <v>192</v>
      </c>
      <c r="B191" s="108" t="s">
        <v>139</v>
      </c>
      <c r="C191" s="108" t="s">
        <v>136</v>
      </c>
      <c r="D191" s="112" t="s">
        <v>193</v>
      </c>
      <c r="E191" s="108" t="s">
        <v>87</v>
      </c>
      <c r="F191" s="113" t="s">
        <v>88</v>
      </c>
      <c r="G191" s="111" t="n">
        <v>64.8</v>
      </c>
      <c r="H191" s="111" t="n">
        <v>64.8</v>
      </c>
      <c r="I191" s="111" t="n">
        <v>64.8</v>
      </c>
      <c r="J191" s="111" t="n">
        <v>0</v>
      </c>
      <c r="K191" s="111" t="n">
        <v>0</v>
      </c>
      <c r="L191" s="111" t="n">
        <v>0</v>
      </c>
    </row>
    <row r="192" customFormat="false" ht="21.75" hidden="false" customHeight="true" outlineLevel="0" collapsed="false">
      <c r="A192" s="108" t="s">
        <v>192</v>
      </c>
      <c r="B192" s="108" t="s">
        <v>139</v>
      </c>
      <c r="C192" s="108" t="s">
        <v>136</v>
      </c>
      <c r="D192" s="112" t="s">
        <v>193</v>
      </c>
      <c r="E192" s="108" t="s">
        <v>89</v>
      </c>
      <c r="F192" s="113" t="s">
        <v>90</v>
      </c>
      <c r="G192" s="111" t="n">
        <v>35.97</v>
      </c>
      <c r="H192" s="111" t="n">
        <v>35.97</v>
      </c>
      <c r="I192" s="111" t="n">
        <v>35.97</v>
      </c>
      <c r="J192" s="111" t="n">
        <v>0</v>
      </c>
      <c r="K192" s="111" t="n">
        <v>0</v>
      </c>
      <c r="L192" s="111" t="n">
        <v>0</v>
      </c>
    </row>
    <row r="193" customFormat="false" ht="21.75" hidden="false" customHeight="true" outlineLevel="0" collapsed="false">
      <c r="A193" s="108" t="s">
        <v>192</v>
      </c>
      <c r="B193" s="108" t="s">
        <v>139</v>
      </c>
      <c r="C193" s="108" t="s">
        <v>136</v>
      </c>
      <c r="D193" s="112" t="s">
        <v>193</v>
      </c>
      <c r="E193" s="108" t="s">
        <v>91</v>
      </c>
      <c r="F193" s="113" t="s">
        <v>92</v>
      </c>
      <c r="G193" s="111" t="n">
        <v>38.04</v>
      </c>
      <c r="H193" s="111" t="n">
        <v>38.04</v>
      </c>
      <c r="I193" s="111" t="n">
        <v>38.04</v>
      </c>
      <c r="J193" s="111" t="n">
        <v>0</v>
      </c>
      <c r="K193" s="111" t="n">
        <v>0</v>
      </c>
      <c r="L193" s="111" t="n">
        <v>0</v>
      </c>
    </row>
    <row r="194" customFormat="false" ht="21.75" hidden="false" customHeight="true" outlineLevel="0" collapsed="false">
      <c r="A194" s="108" t="s">
        <v>192</v>
      </c>
      <c r="B194" s="108" t="s">
        <v>139</v>
      </c>
      <c r="C194" s="108" t="s">
        <v>136</v>
      </c>
      <c r="D194" s="112" t="s">
        <v>193</v>
      </c>
      <c r="E194" s="108" t="s">
        <v>93</v>
      </c>
      <c r="F194" s="113" t="s">
        <v>94</v>
      </c>
      <c r="G194" s="111" t="n">
        <v>75.12</v>
      </c>
      <c r="H194" s="111" t="n">
        <v>75.12</v>
      </c>
      <c r="I194" s="111" t="n">
        <v>75.12</v>
      </c>
      <c r="J194" s="111" t="n">
        <v>0</v>
      </c>
      <c r="K194" s="111" t="n">
        <v>0</v>
      </c>
      <c r="L194" s="111" t="n">
        <v>0</v>
      </c>
    </row>
    <row r="195" customFormat="false" ht="21.75" hidden="false" customHeight="true" outlineLevel="0" collapsed="false">
      <c r="A195" s="108" t="s">
        <v>192</v>
      </c>
      <c r="B195" s="108" t="s">
        <v>139</v>
      </c>
      <c r="C195" s="108" t="s">
        <v>136</v>
      </c>
      <c r="D195" s="112" t="s">
        <v>193</v>
      </c>
      <c r="E195" s="108" t="s">
        <v>95</v>
      </c>
      <c r="F195" s="113" t="s">
        <v>96</v>
      </c>
      <c r="G195" s="111" t="n">
        <v>33.76</v>
      </c>
      <c r="H195" s="111" t="n">
        <v>33.76</v>
      </c>
      <c r="I195" s="111" t="n">
        <v>33.76</v>
      </c>
      <c r="J195" s="111" t="n">
        <v>0</v>
      </c>
      <c r="K195" s="111" t="n">
        <v>0</v>
      </c>
      <c r="L195" s="111" t="n">
        <v>0</v>
      </c>
    </row>
    <row r="196" customFormat="false" ht="21.75" hidden="false" customHeight="true" outlineLevel="0" collapsed="false">
      <c r="A196" s="108" t="s">
        <v>192</v>
      </c>
      <c r="B196" s="108" t="s">
        <v>139</v>
      </c>
      <c r="C196" s="108" t="s">
        <v>136</v>
      </c>
      <c r="D196" s="112" t="s">
        <v>193</v>
      </c>
      <c r="E196" s="108" t="s">
        <v>97</v>
      </c>
      <c r="F196" s="113" t="s">
        <v>98</v>
      </c>
      <c r="G196" s="111" t="n">
        <v>26.34</v>
      </c>
      <c r="H196" s="111" t="n">
        <v>26.34</v>
      </c>
      <c r="I196" s="111" t="n">
        <v>26.34</v>
      </c>
      <c r="J196" s="111" t="n">
        <v>0</v>
      </c>
      <c r="K196" s="111" t="n">
        <v>0</v>
      </c>
      <c r="L196" s="111" t="n">
        <v>0</v>
      </c>
    </row>
    <row r="197" customFormat="false" ht="21.75" hidden="false" customHeight="true" outlineLevel="0" collapsed="false">
      <c r="A197" s="108" t="s">
        <v>192</v>
      </c>
      <c r="B197" s="108" t="s">
        <v>139</v>
      </c>
      <c r="C197" s="108" t="s">
        <v>136</v>
      </c>
      <c r="D197" s="112" t="s">
        <v>193</v>
      </c>
      <c r="E197" s="108" t="s">
        <v>99</v>
      </c>
      <c r="F197" s="113" t="s">
        <v>100</v>
      </c>
      <c r="G197" s="111" t="n">
        <v>37.71</v>
      </c>
      <c r="H197" s="111" t="n">
        <v>37.71</v>
      </c>
      <c r="I197" s="111" t="n">
        <v>37.71</v>
      </c>
      <c r="J197" s="111" t="n">
        <v>0</v>
      </c>
      <c r="K197" s="111" t="n">
        <v>0</v>
      </c>
      <c r="L197" s="111" t="n">
        <v>0</v>
      </c>
    </row>
    <row r="198" customFormat="false" ht="21.75" hidden="false" customHeight="true" outlineLevel="0" collapsed="false">
      <c r="A198" s="108" t="s">
        <v>192</v>
      </c>
      <c r="B198" s="108" t="s">
        <v>139</v>
      </c>
      <c r="C198" s="108" t="s">
        <v>136</v>
      </c>
      <c r="D198" s="112" t="s">
        <v>193</v>
      </c>
      <c r="E198" s="108" t="s">
        <v>101</v>
      </c>
      <c r="F198" s="113" t="s">
        <v>102</v>
      </c>
      <c r="G198" s="111" t="n">
        <v>79.93</v>
      </c>
      <c r="H198" s="111" t="n">
        <v>79.93</v>
      </c>
      <c r="I198" s="111" t="n">
        <v>79.93</v>
      </c>
      <c r="J198" s="111" t="n">
        <v>0</v>
      </c>
      <c r="K198" s="111" t="n">
        <v>0</v>
      </c>
      <c r="L198" s="111" t="n">
        <v>0</v>
      </c>
    </row>
    <row r="199" customFormat="false" ht="21.75" hidden="false" customHeight="true" outlineLevel="0" collapsed="false">
      <c r="A199" s="108" t="s">
        <v>192</v>
      </c>
      <c r="B199" s="108" t="s">
        <v>139</v>
      </c>
      <c r="C199" s="108" t="s">
        <v>136</v>
      </c>
      <c r="D199" s="112" t="s">
        <v>193</v>
      </c>
      <c r="E199" s="108" t="s">
        <v>103</v>
      </c>
      <c r="F199" s="113" t="s">
        <v>104</v>
      </c>
      <c r="G199" s="111" t="n">
        <v>70.13</v>
      </c>
      <c r="H199" s="111" t="n">
        <v>70.13</v>
      </c>
      <c r="I199" s="111" t="n">
        <v>70.13</v>
      </c>
      <c r="J199" s="111" t="n">
        <v>0</v>
      </c>
      <c r="K199" s="111" t="n">
        <v>0</v>
      </c>
      <c r="L199" s="111" t="n">
        <v>0</v>
      </c>
    </row>
    <row r="200" customFormat="false" ht="21.75" hidden="false" customHeight="true" outlineLevel="0" collapsed="false">
      <c r="A200" s="108" t="s">
        <v>192</v>
      </c>
      <c r="B200" s="108" t="s">
        <v>139</v>
      </c>
      <c r="C200" s="108" t="s">
        <v>136</v>
      </c>
      <c r="D200" s="112" t="s">
        <v>193</v>
      </c>
      <c r="E200" s="108" t="s">
        <v>105</v>
      </c>
      <c r="F200" s="113" t="s">
        <v>106</v>
      </c>
      <c r="G200" s="111" t="n">
        <v>17.13</v>
      </c>
      <c r="H200" s="111" t="n">
        <v>17.13</v>
      </c>
      <c r="I200" s="111" t="n">
        <v>17.13</v>
      </c>
      <c r="J200" s="111" t="n">
        <v>0</v>
      </c>
      <c r="K200" s="111" t="n">
        <v>0</v>
      </c>
      <c r="L200" s="111" t="n">
        <v>0</v>
      </c>
    </row>
    <row r="201" customFormat="false" ht="21.75" hidden="false" customHeight="true" outlineLevel="0" collapsed="false">
      <c r="A201" s="108" t="s">
        <v>192</v>
      </c>
      <c r="B201" s="108" t="s">
        <v>139</v>
      </c>
      <c r="C201" s="108" t="s">
        <v>136</v>
      </c>
      <c r="D201" s="112" t="s">
        <v>193</v>
      </c>
      <c r="E201" s="108" t="s">
        <v>107</v>
      </c>
      <c r="F201" s="113" t="s">
        <v>108</v>
      </c>
      <c r="G201" s="111" t="n">
        <v>26.82</v>
      </c>
      <c r="H201" s="111" t="n">
        <v>26.82</v>
      </c>
      <c r="I201" s="111" t="n">
        <v>26.82</v>
      </c>
      <c r="J201" s="111" t="n">
        <v>0</v>
      </c>
      <c r="K201" s="111" t="n">
        <v>0</v>
      </c>
      <c r="L201" s="111" t="n">
        <v>0</v>
      </c>
    </row>
    <row r="202" customFormat="false" ht="21.75" hidden="false" customHeight="true" outlineLevel="0" collapsed="false">
      <c r="A202" s="108" t="s">
        <v>192</v>
      </c>
      <c r="B202" s="108" t="s">
        <v>139</v>
      </c>
      <c r="C202" s="108" t="s">
        <v>136</v>
      </c>
      <c r="D202" s="112" t="s">
        <v>193</v>
      </c>
      <c r="E202" s="108" t="s">
        <v>109</v>
      </c>
      <c r="F202" s="113" t="s">
        <v>110</v>
      </c>
      <c r="G202" s="111" t="n">
        <v>19.51</v>
      </c>
      <c r="H202" s="111" t="n">
        <v>19.51</v>
      </c>
      <c r="I202" s="111" t="n">
        <v>19.51</v>
      </c>
      <c r="J202" s="111" t="n">
        <v>0</v>
      </c>
      <c r="K202" s="111" t="n">
        <v>0</v>
      </c>
      <c r="L202" s="111" t="n">
        <v>0</v>
      </c>
    </row>
    <row r="203" customFormat="false" ht="21.75" hidden="false" customHeight="true" outlineLevel="0" collapsed="false">
      <c r="A203" s="108" t="s">
        <v>192</v>
      </c>
      <c r="B203" s="108" t="s">
        <v>139</v>
      </c>
      <c r="C203" s="108" t="s">
        <v>136</v>
      </c>
      <c r="D203" s="112" t="s">
        <v>193</v>
      </c>
      <c r="E203" s="108" t="s">
        <v>111</v>
      </c>
      <c r="F203" s="113" t="s">
        <v>112</v>
      </c>
      <c r="G203" s="111" t="n">
        <v>7.71</v>
      </c>
      <c r="H203" s="111" t="n">
        <v>7.71</v>
      </c>
      <c r="I203" s="111" t="n">
        <v>7.71</v>
      </c>
      <c r="J203" s="111" t="n">
        <v>0</v>
      </c>
      <c r="K203" s="111" t="n">
        <v>0</v>
      </c>
      <c r="L203" s="111" t="n">
        <v>0</v>
      </c>
    </row>
    <row r="204" customFormat="false" ht="21.75" hidden="false" customHeight="true" outlineLevel="0" collapsed="false">
      <c r="A204" s="108" t="s">
        <v>192</v>
      </c>
      <c r="B204" s="108" t="s">
        <v>139</v>
      </c>
      <c r="C204" s="108" t="s">
        <v>136</v>
      </c>
      <c r="D204" s="112" t="s">
        <v>193</v>
      </c>
      <c r="E204" s="108" t="s">
        <v>114</v>
      </c>
      <c r="F204" s="113" t="s">
        <v>115</v>
      </c>
      <c r="G204" s="111" t="n">
        <v>28.5</v>
      </c>
      <c r="H204" s="111" t="n">
        <v>28.5</v>
      </c>
      <c r="I204" s="111" t="n">
        <v>28.5</v>
      </c>
      <c r="J204" s="111" t="n">
        <v>0</v>
      </c>
      <c r="K204" s="111" t="n">
        <v>0</v>
      </c>
      <c r="L204" s="111" t="n">
        <v>0</v>
      </c>
    </row>
    <row r="205" customFormat="false" ht="21.75" hidden="false" customHeight="true" outlineLevel="0" collapsed="false">
      <c r="A205" s="108" t="s">
        <v>192</v>
      </c>
      <c r="B205" s="108" t="s">
        <v>139</v>
      </c>
      <c r="C205" s="108" t="s">
        <v>136</v>
      </c>
      <c r="D205" s="112" t="s">
        <v>193</v>
      </c>
      <c r="E205" s="108" t="s">
        <v>116</v>
      </c>
      <c r="F205" s="113" t="s">
        <v>117</v>
      </c>
      <c r="G205" s="111" t="n">
        <v>69.82</v>
      </c>
      <c r="H205" s="111" t="n">
        <v>69.82</v>
      </c>
      <c r="I205" s="111" t="n">
        <v>69.82</v>
      </c>
      <c r="J205" s="111" t="n">
        <v>0</v>
      </c>
      <c r="K205" s="111" t="n">
        <v>0</v>
      </c>
      <c r="L205" s="111" t="n">
        <v>0</v>
      </c>
    </row>
    <row r="206" customFormat="false" ht="21.75" hidden="false" customHeight="true" outlineLevel="0" collapsed="false">
      <c r="A206" s="108" t="s">
        <v>192</v>
      </c>
      <c r="B206" s="108" t="s">
        <v>139</v>
      </c>
      <c r="C206" s="108" t="s">
        <v>136</v>
      </c>
      <c r="D206" s="112" t="s">
        <v>193</v>
      </c>
      <c r="E206" s="108" t="s">
        <v>118</v>
      </c>
      <c r="F206" s="113" t="s">
        <v>119</v>
      </c>
      <c r="G206" s="111" t="n">
        <v>102.03</v>
      </c>
      <c r="H206" s="111" t="n">
        <v>102.03</v>
      </c>
      <c r="I206" s="111" t="n">
        <v>102.03</v>
      </c>
      <c r="J206" s="111" t="n">
        <v>0</v>
      </c>
      <c r="K206" s="111" t="n">
        <v>0</v>
      </c>
      <c r="L206" s="111" t="n">
        <v>0</v>
      </c>
    </row>
    <row r="207" customFormat="false" ht="21.75" hidden="false" customHeight="true" outlineLevel="0" collapsed="false">
      <c r="A207" s="108" t="s">
        <v>192</v>
      </c>
      <c r="B207" s="108" t="s">
        <v>139</v>
      </c>
      <c r="C207" s="108" t="s">
        <v>136</v>
      </c>
      <c r="D207" s="112" t="s">
        <v>193</v>
      </c>
      <c r="E207" s="108" t="s">
        <v>120</v>
      </c>
      <c r="F207" s="113" t="s">
        <v>121</v>
      </c>
      <c r="G207" s="111" t="n">
        <v>37.09</v>
      </c>
      <c r="H207" s="111" t="n">
        <v>37.09</v>
      </c>
      <c r="I207" s="111" t="n">
        <v>37.09</v>
      </c>
      <c r="J207" s="111" t="n">
        <v>0</v>
      </c>
      <c r="K207" s="111" t="n">
        <v>0</v>
      </c>
      <c r="L207" s="111"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114" width="36.61"/>
    <col collapsed="false" customWidth="true" hidden="false" outlineLevel="0" max="2" min="2" style="114" width="23.37"/>
    <col collapsed="false" customWidth="true" hidden="false" outlineLevel="0" max="3" min="3" style="114" width="31.49"/>
    <col collapsed="false" customWidth="true" hidden="false" outlineLevel="0" max="4" min="4" style="114" width="21.99"/>
    <col collapsed="false" customWidth="true" hidden="false" outlineLevel="0" max="5" min="5" style="114" width="30.86"/>
    <col collapsed="false" customWidth="true" hidden="false" outlineLevel="0" max="6" min="6" style="114" width="20.12"/>
    <col collapsed="false" customWidth="true" hidden="false" outlineLevel="0" max="7" min="7" style="114" width="22.5"/>
    <col collapsed="false" customWidth="true" hidden="false" outlineLevel="0" max="8" min="8" style="114" width="18.61"/>
    <col collapsed="false" customWidth="true" hidden="false" outlineLevel="0" max="9" min="9" style="114" width="19.74"/>
    <col collapsed="false" customWidth="true" hidden="false" outlineLevel="0" max="10" min="10" style="115" width="16.74"/>
    <col collapsed="false" customWidth="false" hidden="false" outlineLevel="0" max="257" min="11" style="114" width="9.11"/>
  </cols>
  <sheetData>
    <row r="1" customFormat="false" ht="24.75" hidden="false" customHeight="true" outlineLevel="0" collapsed="false">
      <c r="A1" s="116"/>
      <c r="B1" s="117"/>
      <c r="C1" s="117"/>
      <c r="D1" s="117"/>
      <c r="E1" s="118"/>
      <c r="F1" s="118"/>
      <c r="G1" s="118"/>
      <c r="H1" s="118"/>
      <c r="I1" s="118"/>
      <c r="J1" s="114"/>
    </row>
    <row r="2" customFormat="false" ht="24.75" hidden="false" customHeight="true" outlineLevel="0" collapsed="false">
      <c r="A2" s="119" t="s">
        <v>194</v>
      </c>
      <c r="B2" s="119"/>
      <c r="C2" s="119"/>
      <c r="D2" s="119"/>
      <c r="E2" s="119"/>
      <c r="F2" s="119"/>
      <c r="G2" s="119"/>
      <c r="H2" s="119"/>
      <c r="I2" s="119"/>
      <c r="J2" s="114"/>
    </row>
    <row r="3" customFormat="false" ht="24.75" hidden="false" customHeight="true" outlineLevel="0" collapsed="false">
      <c r="A3" s="120" t="s">
        <v>2</v>
      </c>
      <c r="B3" s="120"/>
      <c r="C3" s="120"/>
      <c r="D3" s="120"/>
      <c r="E3" s="120"/>
      <c r="F3" s="120"/>
      <c r="G3" s="120"/>
      <c r="H3" s="120"/>
      <c r="I3" s="120"/>
      <c r="J3" s="10" t="s">
        <v>3</v>
      </c>
    </row>
    <row r="4" customFormat="false" ht="24.75" hidden="false" customHeight="true" outlineLevel="0" collapsed="false">
      <c r="A4" s="121" t="s">
        <v>4</v>
      </c>
      <c r="B4" s="121"/>
      <c r="C4" s="122" t="s">
        <v>5</v>
      </c>
      <c r="D4" s="122"/>
      <c r="E4" s="122"/>
      <c r="F4" s="122"/>
      <c r="G4" s="122"/>
      <c r="H4" s="122"/>
      <c r="I4" s="122"/>
      <c r="J4" s="122"/>
    </row>
    <row r="5" customFormat="false" ht="24.75" hidden="false" customHeight="true" outlineLevel="0" collapsed="false">
      <c r="A5" s="123" t="s">
        <v>6</v>
      </c>
      <c r="B5" s="123" t="s">
        <v>7</v>
      </c>
      <c r="C5" s="124" t="s">
        <v>6</v>
      </c>
      <c r="D5" s="122" t="s">
        <v>195</v>
      </c>
      <c r="E5" s="125" t="s">
        <v>196</v>
      </c>
      <c r="F5" s="125"/>
      <c r="G5" s="125"/>
      <c r="H5" s="125"/>
      <c r="I5" s="125"/>
      <c r="J5" s="126" t="s">
        <v>14</v>
      </c>
    </row>
    <row r="6" customFormat="false" ht="31.5" hidden="false" customHeight="true" outlineLevel="0" collapsed="false">
      <c r="A6" s="123"/>
      <c r="B6" s="123"/>
      <c r="C6" s="123"/>
      <c r="D6" s="122"/>
      <c r="E6" s="127" t="s">
        <v>10</v>
      </c>
      <c r="F6" s="126" t="s">
        <v>11</v>
      </c>
      <c r="G6" s="126" t="s">
        <v>12</v>
      </c>
      <c r="H6" s="126" t="s">
        <v>21</v>
      </c>
      <c r="I6" s="126" t="s">
        <v>22</v>
      </c>
      <c r="J6" s="126"/>
    </row>
    <row r="7" s="133" customFormat="true" ht="24.75" hidden="false" customHeight="true" outlineLevel="0" collapsed="false">
      <c r="A7" s="128" t="s">
        <v>23</v>
      </c>
      <c r="B7" s="129" t="n">
        <v>16431.45</v>
      </c>
      <c r="C7" s="130" t="s">
        <v>197</v>
      </c>
      <c r="D7" s="131" t="n">
        <f aca="false">E7+F7+G7+H7+I7+J7</f>
        <v>0</v>
      </c>
      <c r="E7" s="129" t="n">
        <v>0</v>
      </c>
      <c r="F7" s="132" t="n">
        <v>0</v>
      </c>
      <c r="G7" s="129" t="n">
        <v>0</v>
      </c>
      <c r="H7" s="129" t="n">
        <v>0</v>
      </c>
      <c r="I7" s="129" t="n">
        <v>0</v>
      </c>
      <c r="J7" s="131" t="n">
        <v>0</v>
      </c>
    </row>
    <row r="8" s="133" customFormat="true" ht="24.75" hidden="false" customHeight="true" outlineLevel="0" collapsed="false">
      <c r="A8" s="134" t="s">
        <v>25</v>
      </c>
      <c r="B8" s="129" t="n">
        <v>32.6</v>
      </c>
      <c r="C8" s="135" t="s">
        <v>198</v>
      </c>
      <c r="D8" s="131" t="n">
        <f aca="false">E8+F8+G8+H8+I8+J8</f>
        <v>0</v>
      </c>
      <c r="E8" s="136" t="n">
        <v>0</v>
      </c>
      <c r="F8" s="136" t="n">
        <v>0</v>
      </c>
      <c r="G8" s="129" t="n">
        <v>0</v>
      </c>
      <c r="H8" s="129" t="n">
        <v>0</v>
      </c>
      <c r="I8" s="129" t="n">
        <v>0</v>
      </c>
      <c r="J8" s="131" t="n">
        <v>0</v>
      </c>
    </row>
    <row r="9" s="133" customFormat="true" ht="24.75" hidden="false" customHeight="true" outlineLevel="0" collapsed="false">
      <c r="A9" s="137" t="s">
        <v>199</v>
      </c>
      <c r="B9" s="131" t="n">
        <v>81.05</v>
      </c>
      <c r="C9" s="130" t="s">
        <v>200</v>
      </c>
      <c r="D9" s="131" t="n">
        <f aca="false">F9+G9+H9+E9+I9+J9</f>
        <v>0</v>
      </c>
      <c r="E9" s="138" t="n">
        <v>0</v>
      </c>
      <c r="F9" s="136" t="n">
        <v>0</v>
      </c>
      <c r="G9" s="131" t="n">
        <v>0</v>
      </c>
      <c r="H9" s="131" t="n">
        <v>0</v>
      </c>
      <c r="I9" s="131" t="n">
        <v>0</v>
      </c>
      <c r="J9" s="131" t="n">
        <v>0</v>
      </c>
    </row>
    <row r="10" s="133" customFormat="true" ht="24.75" hidden="false" customHeight="true" outlineLevel="0" collapsed="false">
      <c r="A10" s="139" t="s">
        <v>201</v>
      </c>
      <c r="B10" s="140" t="n">
        <v>0</v>
      </c>
      <c r="C10" s="130" t="s">
        <v>202</v>
      </c>
      <c r="D10" s="131" t="n">
        <f aca="false">F10+G10+H10+E10+I10+J10</f>
        <v>0</v>
      </c>
      <c r="E10" s="141" t="n">
        <v>0</v>
      </c>
      <c r="F10" s="138" t="n">
        <v>0</v>
      </c>
      <c r="G10" s="142" t="n">
        <v>0</v>
      </c>
      <c r="H10" s="142" t="n">
        <v>0</v>
      </c>
      <c r="I10" s="142" t="n">
        <v>0</v>
      </c>
      <c r="J10" s="131" t="n">
        <v>0</v>
      </c>
    </row>
    <row r="11" s="133" customFormat="true" ht="26.25" hidden="false" customHeight="true" outlineLevel="0" collapsed="false">
      <c r="A11" s="143" t="s">
        <v>203</v>
      </c>
      <c r="B11" s="131" t="n">
        <v>0</v>
      </c>
      <c r="C11" s="130" t="s">
        <v>204</v>
      </c>
      <c r="D11" s="131" t="n">
        <f aca="false">E11+F11+G11+H11+I11+J11</f>
        <v>13983.53</v>
      </c>
      <c r="E11" s="140" t="n">
        <v>13869.88</v>
      </c>
      <c r="F11" s="140" t="n">
        <v>32.6</v>
      </c>
      <c r="G11" s="140" t="n">
        <v>81.05</v>
      </c>
      <c r="H11" s="140" t="n">
        <v>0</v>
      </c>
      <c r="I11" s="140" t="n">
        <v>0</v>
      </c>
      <c r="J11" s="131" t="n">
        <v>0</v>
      </c>
    </row>
    <row r="12" s="133" customFormat="true" ht="21.75" hidden="false" customHeight="true" outlineLevel="0" collapsed="false">
      <c r="A12" s="143" t="s">
        <v>205</v>
      </c>
      <c r="B12" s="142" t="n">
        <v>16545.1</v>
      </c>
      <c r="C12" s="130" t="s">
        <v>206</v>
      </c>
      <c r="D12" s="131" t="n">
        <f aca="false">E12+F12+G12+H12+I12+J12</f>
        <v>0</v>
      </c>
      <c r="E12" s="136" t="n">
        <v>0</v>
      </c>
      <c r="F12" s="136" t="n">
        <v>0</v>
      </c>
      <c r="G12" s="129" t="n">
        <v>0</v>
      </c>
      <c r="H12" s="129" t="n">
        <v>0</v>
      </c>
      <c r="I12" s="129" t="n">
        <v>0</v>
      </c>
      <c r="J12" s="131" t="n">
        <v>0</v>
      </c>
    </row>
    <row r="13" s="133" customFormat="true" ht="24.9" hidden="false" customHeight="true" outlineLevel="0" collapsed="false">
      <c r="A13" s="144" t="s">
        <v>14</v>
      </c>
      <c r="B13" s="142" t="n">
        <v>0</v>
      </c>
      <c r="C13" s="130" t="s">
        <v>207</v>
      </c>
      <c r="D13" s="131" t="n">
        <f aca="false">E13+F13+G13+H13+I13+J13</f>
        <v>0</v>
      </c>
      <c r="E13" s="136" t="n">
        <v>0</v>
      </c>
      <c r="F13" s="136" t="n">
        <v>0</v>
      </c>
      <c r="G13" s="129" t="n">
        <v>0</v>
      </c>
      <c r="H13" s="129" t="n">
        <v>0</v>
      </c>
      <c r="I13" s="129" t="n">
        <v>0</v>
      </c>
      <c r="J13" s="131" t="n">
        <v>0</v>
      </c>
    </row>
    <row r="14" s="133" customFormat="true" ht="24.9" hidden="false" customHeight="true" outlineLevel="0" collapsed="false">
      <c r="A14" s="128"/>
      <c r="B14" s="140"/>
      <c r="C14" s="130" t="s">
        <v>208</v>
      </c>
      <c r="D14" s="131" t="n">
        <f aca="false">E14+F14+G14+H14+I14+J14</f>
        <v>1020.07</v>
      </c>
      <c r="E14" s="138" t="n">
        <v>1020.07</v>
      </c>
      <c r="F14" s="138" t="n">
        <v>0</v>
      </c>
      <c r="G14" s="131" t="n">
        <v>0</v>
      </c>
      <c r="H14" s="131" t="n">
        <v>0</v>
      </c>
      <c r="I14" s="131" t="n">
        <v>0</v>
      </c>
      <c r="J14" s="131" t="n">
        <v>0</v>
      </c>
    </row>
    <row r="15" s="133" customFormat="true" ht="24.9" hidden="false" customHeight="true" outlineLevel="0" collapsed="false">
      <c r="A15" s="128"/>
      <c r="B15" s="129"/>
      <c r="C15" s="145" t="s">
        <v>209</v>
      </c>
      <c r="D15" s="131" t="n">
        <f aca="false">E15+F15+G15+H15+I15+J15</f>
        <v>0</v>
      </c>
      <c r="E15" s="146" t="n">
        <v>0</v>
      </c>
      <c r="F15" s="141" t="n">
        <v>0</v>
      </c>
      <c r="G15" s="141" t="n">
        <v>0</v>
      </c>
      <c r="H15" s="141" t="n">
        <v>0</v>
      </c>
      <c r="I15" s="141" t="n">
        <v>0</v>
      </c>
      <c r="J15" s="131" t="n">
        <v>0</v>
      </c>
    </row>
    <row r="16" s="133" customFormat="true" ht="24.9" hidden="false" customHeight="true" outlineLevel="0" collapsed="false">
      <c r="A16" s="147"/>
      <c r="B16" s="131"/>
      <c r="C16" s="130" t="s">
        <v>210</v>
      </c>
      <c r="D16" s="131" t="n">
        <f aca="false">E16+F16+G16+H16+I16+J16</f>
        <v>676.52</v>
      </c>
      <c r="E16" s="142" t="n">
        <v>676.52</v>
      </c>
      <c r="F16" s="142" t="n">
        <v>0</v>
      </c>
      <c r="G16" s="142" t="n">
        <v>0</v>
      </c>
      <c r="H16" s="142" t="n">
        <v>0</v>
      </c>
      <c r="I16" s="142" t="n">
        <v>0</v>
      </c>
      <c r="J16" s="131" t="n">
        <v>0</v>
      </c>
    </row>
    <row r="17" s="133" customFormat="true" ht="24.9" hidden="false" customHeight="true" outlineLevel="0" collapsed="false">
      <c r="A17" s="128"/>
      <c r="B17" s="142"/>
      <c r="C17" s="145" t="s">
        <v>211</v>
      </c>
      <c r="D17" s="131" t="n">
        <f aca="false">E17+F17+G17+H17+I17+J17</f>
        <v>0</v>
      </c>
      <c r="E17" s="131" t="n">
        <v>0</v>
      </c>
      <c r="F17" s="131" t="n">
        <v>0</v>
      </c>
      <c r="G17" s="131" t="n">
        <v>0</v>
      </c>
      <c r="H17" s="131" t="n">
        <v>0</v>
      </c>
      <c r="I17" s="131" t="n">
        <v>0</v>
      </c>
      <c r="J17" s="131" t="n">
        <v>0</v>
      </c>
    </row>
    <row r="18" s="133" customFormat="true" ht="24.9" hidden="false" customHeight="true" outlineLevel="0" collapsed="false">
      <c r="A18" s="128"/>
      <c r="B18" s="142"/>
      <c r="C18" s="145" t="s">
        <v>212</v>
      </c>
      <c r="D18" s="131" t="n">
        <f aca="false">E18+F18+G18+H18+I18+J18</f>
        <v>0</v>
      </c>
      <c r="E18" s="138" t="n">
        <v>0</v>
      </c>
      <c r="F18" s="138" t="n">
        <v>0</v>
      </c>
      <c r="G18" s="138" t="n">
        <v>0</v>
      </c>
      <c r="H18" s="138" t="n">
        <v>0</v>
      </c>
      <c r="I18" s="138" t="n">
        <v>0</v>
      </c>
      <c r="J18" s="131" t="n">
        <v>0</v>
      </c>
    </row>
    <row r="19" s="133" customFormat="true" ht="24.9" hidden="false" customHeight="true" outlineLevel="0" collapsed="false">
      <c r="A19" s="128"/>
      <c r="B19" s="142"/>
      <c r="C19" s="145" t="s">
        <v>213</v>
      </c>
      <c r="D19" s="131" t="n">
        <f aca="false">E19+F19+G19+H19+I19+J19</f>
        <v>0</v>
      </c>
      <c r="E19" s="138" t="n">
        <v>0</v>
      </c>
      <c r="F19" s="138" t="n">
        <v>0</v>
      </c>
      <c r="G19" s="138" t="n">
        <v>0</v>
      </c>
      <c r="H19" s="138" t="n">
        <v>0</v>
      </c>
      <c r="I19" s="138" t="n">
        <v>0</v>
      </c>
      <c r="J19" s="131" t="n">
        <v>0</v>
      </c>
    </row>
    <row r="20" s="133" customFormat="true" ht="24.9" hidden="false" customHeight="true" outlineLevel="0" collapsed="false">
      <c r="A20" s="128"/>
      <c r="B20" s="142"/>
      <c r="C20" s="145" t="s">
        <v>214</v>
      </c>
      <c r="D20" s="131" t="n">
        <f aca="false">E20+F20+G20+H20+I20+J20</f>
        <v>0</v>
      </c>
      <c r="E20" s="138" t="n">
        <v>0</v>
      </c>
      <c r="F20" s="138" t="n">
        <v>0</v>
      </c>
      <c r="G20" s="138" t="n">
        <v>0</v>
      </c>
      <c r="H20" s="138" t="n">
        <v>0</v>
      </c>
      <c r="I20" s="138" t="n">
        <v>0</v>
      </c>
      <c r="J20" s="131" t="n">
        <v>0</v>
      </c>
    </row>
    <row r="21" s="133" customFormat="true" ht="24.9" hidden="false" customHeight="true" outlineLevel="0" collapsed="false">
      <c r="A21" s="128"/>
      <c r="B21" s="142"/>
      <c r="C21" s="145" t="s">
        <v>215</v>
      </c>
      <c r="D21" s="131" t="n">
        <f aca="false">E21+F21+G21+H21+I21+J21</f>
        <v>0</v>
      </c>
      <c r="E21" s="138" t="n">
        <v>0</v>
      </c>
      <c r="F21" s="138" t="n">
        <v>0</v>
      </c>
      <c r="G21" s="138" t="n">
        <v>0</v>
      </c>
      <c r="H21" s="138" t="n">
        <v>0</v>
      </c>
      <c r="I21" s="138" t="n">
        <v>0</v>
      </c>
      <c r="J21" s="131" t="n">
        <v>0</v>
      </c>
    </row>
    <row r="22" s="133" customFormat="true" ht="24.9" hidden="false" customHeight="true" outlineLevel="0" collapsed="false">
      <c r="A22" s="128"/>
      <c r="B22" s="142"/>
      <c r="C22" s="145" t="s">
        <v>216</v>
      </c>
      <c r="D22" s="131" t="n">
        <f aca="false">E22+F22+G22+H22+I22+J22</f>
        <v>0</v>
      </c>
      <c r="E22" s="138" t="n">
        <v>0</v>
      </c>
      <c r="F22" s="138" t="n">
        <v>0</v>
      </c>
      <c r="G22" s="138" t="n">
        <v>0</v>
      </c>
      <c r="H22" s="138" t="n">
        <v>0</v>
      </c>
      <c r="I22" s="138" t="n">
        <v>0</v>
      </c>
      <c r="J22" s="131" t="n">
        <v>0</v>
      </c>
    </row>
    <row r="23" s="133" customFormat="true" ht="24.9" hidden="false" customHeight="true" outlineLevel="0" collapsed="false">
      <c r="A23" s="128"/>
      <c r="B23" s="142"/>
      <c r="C23" s="145" t="s">
        <v>217</v>
      </c>
      <c r="D23" s="131" t="n">
        <f aca="false">E23+F23+G23+H23+I23+J23</f>
        <v>0</v>
      </c>
      <c r="E23" s="138" t="n">
        <v>0</v>
      </c>
      <c r="F23" s="138" t="n">
        <v>0</v>
      </c>
      <c r="G23" s="138" t="n">
        <v>0</v>
      </c>
      <c r="H23" s="138" t="n">
        <v>0</v>
      </c>
      <c r="I23" s="138" t="n">
        <v>0</v>
      </c>
      <c r="J23" s="131" t="n">
        <v>0</v>
      </c>
    </row>
    <row r="24" s="133" customFormat="true" ht="24.9" hidden="false" customHeight="true" outlineLevel="0" collapsed="false">
      <c r="A24" s="128"/>
      <c r="B24" s="142"/>
      <c r="C24" s="145" t="s">
        <v>218</v>
      </c>
      <c r="D24" s="131" t="n">
        <f aca="false">E24+F24+G24+H24+I24+J24</f>
        <v>0</v>
      </c>
      <c r="E24" s="138" t="n">
        <v>0</v>
      </c>
      <c r="F24" s="138" t="n">
        <v>0</v>
      </c>
      <c r="G24" s="138" t="n">
        <v>0</v>
      </c>
      <c r="H24" s="138" t="n">
        <v>0</v>
      </c>
      <c r="I24" s="138" t="n">
        <v>0</v>
      </c>
      <c r="J24" s="131" t="n">
        <v>0</v>
      </c>
    </row>
    <row r="25" s="133" customFormat="true" ht="24.9" hidden="false" customHeight="true" outlineLevel="0" collapsed="false">
      <c r="A25" s="128"/>
      <c r="B25" s="142"/>
      <c r="C25" s="145" t="s">
        <v>219</v>
      </c>
      <c r="D25" s="131" t="n">
        <f aca="false">E25+F25+G25+H25+I25+J25</f>
        <v>0</v>
      </c>
      <c r="E25" s="138" t="n">
        <v>0</v>
      </c>
      <c r="F25" s="138" t="n">
        <v>0</v>
      </c>
      <c r="G25" s="138" t="n">
        <v>0</v>
      </c>
      <c r="H25" s="138" t="n">
        <v>0</v>
      </c>
      <c r="I25" s="138" t="n">
        <v>0</v>
      </c>
      <c r="J25" s="131" t="n">
        <v>0</v>
      </c>
    </row>
    <row r="26" s="133" customFormat="true" ht="24.9" hidden="false" customHeight="true" outlineLevel="0" collapsed="false">
      <c r="A26" s="128"/>
      <c r="B26" s="142"/>
      <c r="C26" s="145" t="s">
        <v>220</v>
      </c>
      <c r="D26" s="131" t="n">
        <f aca="false">E26+F26+G26+H26+I26+J26</f>
        <v>864.98</v>
      </c>
      <c r="E26" s="138" t="n">
        <v>864.98</v>
      </c>
      <c r="F26" s="138" t="n">
        <v>0</v>
      </c>
      <c r="G26" s="138" t="n">
        <v>0</v>
      </c>
      <c r="H26" s="138" t="n">
        <v>0</v>
      </c>
      <c r="I26" s="138" t="n">
        <v>0</v>
      </c>
      <c r="J26" s="131" t="n">
        <v>0</v>
      </c>
    </row>
    <row r="27" s="133" customFormat="true" ht="24.9" hidden="false" customHeight="true" outlineLevel="0" collapsed="false">
      <c r="A27" s="128"/>
      <c r="B27" s="142"/>
      <c r="C27" s="145" t="s">
        <v>221</v>
      </c>
      <c r="D27" s="131" t="n">
        <f aca="false">E27+F27+G27+H27+I27+J27</f>
        <v>0</v>
      </c>
      <c r="E27" s="138" t="n">
        <v>0</v>
      </c>
      <c r="F27" s="138" t="n">
        <v>0</v>
      </c>
      <c r="G27" s="138" t="n">
        <v>0</v>
      </c>
      <c r="H27" s="138" t="n">
        <v>0</v>
      </c>
      <c r="I27" s="138" t="n">
        <v>0</v>
      </c>
      <c r="J27" s="131" t="n">
        <v>0</v>
      </c>
    </row>
    <row r="28" s="133" customFormat="true" ht="24.9" hidden="false" customHeight="true" outlineLevel="0" collapsed="false">
      <c r="A28" s="128"/>
      <c r="B28" s="142"/>
      <c r="C28" s="145" t="s">
        <v>222</v>
      </c>
      <c r="D28" s="131" t="n">
        <f aca="false">E28+F28+G28+H28+I28+J28</f>
        <v>0</v>
      </c>
      <c r="E28" s="138" t="n">
        <v>0</v>
      </c>
      <c r="F28" s="138" t="n">
        <v>0</v>
      </c>
      <c r="G28" s="138" t="n">
        <v>0</v>
      </c>
      <c r="H28" s="138" t="n">
        <v>0</v>
      </c>
      <c r="I28" s="138" t="n">
        <v>0</v>
      </c>
      <c r="J28" s="131" t="n">
        <v>0</v>
      </c>
    </row>
    <row r="29" s="133" customFormat="true" ht="24.9" hidden="false" customHeight="true" outlineLevel="0" collapsed="false">
      <c r="A29" s="128"/>
      <c r="B29" s="142"/>
      <c r="C29" s="145" t="s">
        <v>223</v>
      </c>
      <c r="D29" s="131" t="n">
        <f aca="false">E29+F29+G29+H29+I29+J29</f>
        <v>0</v>
      </c>
      <c r="E29" s="138" t="n">
        <v>0</v>
      </c>
      <c r="F29" s="138" t="n">
        <v>0</v>
      </c>
      <c r="G29" s="138" t="n">
        <v>0</v>
      </c>
      <c r="H29" s="138" t="n">
        <v>0</v>
      </c>
      <c r="I29" s="138" t="n">
        <v>0</v>
      </c>
      <c r="J29" s="131" t="n">
        <v>0</v>
      </c>
    </row>
    <row r="30" s="133" customFormat="true" ht="24.9" hidden="false" customHeight="true" outlineLevel="0" collapsed="false">
      <c r="A30" s="128"/>
      <c r="B30" s="142"/>
      <c r="C30" s="145" t="s">
        <v>224</v>
      </c>
      <c r="D30" s="131" t="n">
        <f aca="false">E30+F30+G30+H30+I30+J30</f>
        <v>0</v>
      </c>
      <c r="E30" s="138" t="n">
        <v>0</v>
      </c>
      <c r="F30" s="138" t="n">
        <v>0</v>
      </c>
      <c r="G30" s="138" t="n">
        <v>0</v>
      </c>
      <c r="H30" s="138" t="n">
        <v>0</v>
      </c>
      <c r="I30" s="138" t="n">
        <v>0</v>
      </c>
      <c r="J30" s="131" t="n">
        <v>0</v>
      </c>
    </row>
    <row r="31" s="133" customFormat="true" ht="24.9" hidden="false" customHeight="true" outlineLevel="0" collapsed="false">
      <c r="A31" s="128"/>
      <c r="B31" s="142"/>
      <c r="C31" s="145" t="s">
        <v>225</v>
      </c>
      <c r="D31" s="131" t="n">
        <f aca="false">E31+F31+G31+H31+I31+J31</f>
        <v>0</v>
      </c>
      <c r="E31" s="138" t="n">
        <v>0</v>
      </c>
      <c r="F31" s="138" t="n">
        <v>0</v>
      </c>
      <c r="G31" s="138" t="n">
        <v>0</v>
      </c>
      <c r="H31" s="138" t="n">
        <v>0</v>
      </c>
      <c r="I31" s="138" t="n">
        <v>0</v>
      </c>
      <c r="J31" s="131" t="n">
        <v>0</v>
      </c>
    </row>
    <row r="32" s="133" customFormat="true" ht="24.9" hidden="false" customHeight="true" outlineLevel="0" collapsed="false">
      <c r="A32" s="128"/>
      <c r="B32" s="142"/>
      <c r="C32" s="145" t="s">
        <v>226</v>
      </c>
      <c r="D32" s="131" t="n">
        <f aca="false">E32+F32+G32+H32+I32+J32</f>
        <v>0</v>
      </c>
      <c r="E32" s="138" t="n">
        <v>0</v>
      </c>
      <c r="F32" s="138" t="n">
        <v>0</v>
      </c>
      <c r="G32" s="138" t="n">
        <v>0</v>
      </c>
      <c r="H32" s="138" t="n">
        <v>0</v>
      </c>
      <c r="I32" s="138" t="n">
        <v>0</v>
      </c>
      <c r="J32" s="131" t="n">
        <v>0</v>
      </c>
    </row>
    <row r="33" s="133" customFormat="true" ht="24.9" hidden="false" customHeight="true" outlineLevel="0" collapsed="false">
      <c r="A33" s="128"/>
      <c r="B33" s="142"/>
      <c r="C33" s="145" t="s">
        <v>227</v>
      </c>
      <c r="D33" s="131" t="n">
        <f aca="false">E33+F33+G33+H33+I33+J33</f>
        <v>0</v>
      </c>
      <c r="E33" s="138" t="n">
        <v>0</v>
      </c>
      <c r="F33" s="138" t="n">
        <v>0</v>
      </c>
      <c r="G33" s="138" t="n">
        <v>0</v>
      </c>
      <c r="H33" s="138" t="n">
        <v>0</v>
      </c>
      <c r="I33" s="138" t="n">
        <v>0</v>
      </c>
      <c r="J33" s="131" t="n">
        <v>0</v>
      </c>
    </row>
    <row r="34" s="133" customFormat="true" ht="24.9" hidden="false" customHeight="true" outlineLevel="0" collapsed="false">
      <c r="A34" s="128"/>
      <c r="B34" s="142"/>
      <c r="C34" s="145" t="s">
        <v>228</v>
      </c>
      <c r="D34" s="131" t="n">
        <f aca="false">E34+F34+G34+H34+I34+J34</f>
        <v>0</v>
      </c>
      <c r="E34" s="138" t="n">
        <v>0</v>
      </c>
      <c r="F34" s="138" t="n">
        <v>0</v>
      </c>
      <c r="G34" s="138" t="n">
        <v>0</v>
      </c>
      <c r="H34" s="138" t="n">
        <v>0</v>
      </c>
      <c r="I34" s="138" t="n">
        <v>0</v>
      </c>
      <c r="J34" s="131" t="n">
        <v>0</v>
      </c>
    </row>
    <row r="35" s="133" customFormat="true" ht="24.9" hidden="false" customHeight="true" outlineLevel="0" collapsed="false">
      <c r="A35" s="128"/>
      <c r="B35" s="142"/>
      <c r="C35" s="145" t="s">
        <v>229</v>
      </c>
      <c r="D35" s="148" t="n">
        <f aca="false">E35+F35+G35+H35+I35+J35</f>
        <v>0</v>
      </c>
      <c r="E35" s="138" t="n">
        <v>0</v>
      </c>
      <c r="F35" s="138" t="n">
        <v>0</v>
      </c>
      <c r="G35" s="138" t="n">
        <v>0</v>
      </c>
      <c r="H35" s="138" t="n">
        <v>0</v>
      </c>
      <c r="I35" s="138" t="n">
        <v>0</v>
      </c>
      <c r="J35" s="131" t="n">
        <v>0</v>
      </c>
    </row>
    <row r="36" s="133" customFormat="true" ht="24.9" hidden="false" customHeight="true" outlineLevel="0" collapsed="false">
      <c r="A36" s="121" t="s">
        <v>230</v>
      </c>
      <c r="B36" s="149" t="n">
        <v>16545.1</v>
      </c>
      <c r="C36" s="150" t="s">
        <v>40</v>
      </c>
      <c r="D36" s="131" t="n">
        <v>16545.1</v>
      </c>
      <c r="E36" s="138" t="n">
        <v>16431.45</v>
      </c>
      <c r="F36" s="138" t="n">
        <v>32.6</v>
      </c>
      <c r="G36" s="138" t="n">
        <v>81.05</v>
      </c>
      <c r="H36" s="138" t="n">
        <v>0</v>
      </c>
      <c r="I36" s="138" t="n">
        <v>0</v>
      </c>
      <c r="J36" s="151" t="n">
        <v>0</v>
      </c>
    </row>
    <row r="37" customFormat="false" ht="24" hidden="false" customHeight="true" outlineLevel="0" collapsed="false">
      <c r="A37" s="152"/>
      <c r="E37" s="133"/>
      <c r="F37" s="133"/>
      <c r="G37" s="133"/>
      <c r="H37" s="133"/>
      <c r="I37" s="133"/>
      <c r="J37" s="114"/>
    </row>
    <row r="38" customFormat="false" ht="9.75" hidden="false" customHeight="true" outlineLevel="0" collapsed="false">
      <c r="F38" s="133"/>
      <c r="G38" s="133"/>
      <c r="H38" s="133"/>
      <c r="I38" s="133"/>
      <c r="J38" s="114"/>
    </row>
    <row r="39" customFormat="false" ht="9.75" hidden="false" customHeight="true" outlineLevel="0" collapsed="false">
      <c r="F39" s="133"/>
      <c r="G39" s="133"/>
      <c r="H39" s="133"/>
      <c r="I39" s="133"/>
      <c r="J39" s="114"/>
    </row>
    <row r="40" customFormat="false" ht="12.75" hidden="false" customHeight="true" outlineLevel="0" collapsed="false">
      <c r="J40" s="114"/>
    </row>
    <row r="41" customFormat="false" ht="12.75" hidden="false" customHeight="true" outlineLevel="0" collapsed="false">
      <c r="J41" s="114"/>
    </row>
    <row r="42" customFormat="false" ht="9.75" hidden="false" customHeight="true" outlineLevel="0" collapsed="false">
      <c r="B42" s="133"/>
      <c r="E42" s="133"/>
      <c r="F42" s="133"/>
      <c r="G42" s="133"/>
      <c r="H42" s="133"/>
      <c r="I42" s="133"/>
      <c r="J42" s="114"/>
    </row>
    <row r="43" customFormat="false" ht="12.75" hidden="false" customHeight="true" outlineLevel="0" collapsed="false">
      <c r="J43" s="114"/>
    </row>
    <row r="44" customFormat="false" ht="12.75" hidden="false" customHeight="true" outlineLevel="0" collapsed="false">
      <c r="J44" s="114"/>
    </row>
    <row r="45" customFormat="false" ht="12.75" hidden="false" customHeight="true" outlineLevel="0" collapsed="false">
      <c r="J45" s="114"/>
    </row>
    <row r="46" customFormat="false" ht="9.75" hidden="false" customHeight="true" outlineLevel="0" collapsed="false">
      <c r="E46" s="133"/>
      <c r="J46" s="114"/>
    </row>
    <row r="47" customFormat="false" ht="10.8" hidden="false" customHeight="false" outlineLevel="0" collapsed="false">
      <c r="J47" s="114"/>
    </row>
    <row r="48" customFormat="false" ht="10.8" hidden="false" customHeight="false" outlineLevel="0" collapsed="false">
      <c r="J48" s="114"/>
    </row>
    <row r="49" customFormat="false" ht="10.8" hidden="false" customHeight="false" outlineLevel="0" collapsed="false">
      <c r="J49" s="114"/>
    </row>
    <row r="50" customFormat="false" ht="10.8" hidden="false" customHeight="false" outlineLevel="0" collapsed="false">
      <c r="J50" s="114"/>
    </row>
    <row r="51" customFormat="false" ht="10.8" hidden="false" customHeight="false" outlineLevel="0" collapsed="false">
      <c r="J51" s="114"/>
    </row>
    <row r="52" customFormat="false" ht="10.8" hidden="false" customHeight="false" outlineLevel="0" collapsed="false">
      <c r="J52" s="114"/>
    </row>
    <row r="53" customFormat="false" ht="10.8" hidden="false" customHeight="false" outlineLevel="0" collapsed="false">
      <c r="J53" s="114"/>
    </row>
    <row r="54" customFormat="false" ht="10.8" hidden="false" customHeight="false" outlineLevel="0" collapsed="false">
      <c r="J54" s="114"/>
    </row>
    <row r="55" customFormat="false" ht="10.8" hidden="false" customHeight="false" outlineLevel="0" collapsed="false">
      <c r="J55" s="114"/>
    </row>
    <row r="56" customFormat="false" ht="10.8" hidden="false" customHeight="false" outlineLevel="0" collapsed="false">
      <c r="J56" s="114"/>
    </row>
    <row r="57" customFormat="false" ht="10.8" hidden="false" customHeight="false" outlineLevel="0" collapsed="false">
      <c r="J57" s="114"/>
    </row>
    <row r="58" customFormat="false" ht="10.8" hidden="false" customHeight="false" outlineLevel="0" collapsed="false">
      <c r="J58" s="114"/>
    </row>
    <row r="59" customFormat="false" ht="10.8" hidden="false" customHeight="false" outlineLevel="0" collapsed="false">
      <c r="J59" s="114"/>
    </row>
    <row r="60" customFormat="false" ht="10.8" hidden="false" customHeight="false" outlineLevel="0" collapsed="false">
      <c r="J60" s="114"/>
    </row>
    <row r="61" customFormat="false" ht="10.8" hidden="false" customHeight="false" outlineLevel="0" collapsed="false">
      <c r="J61" s="114"/>
    </row>
    <row r="62" customFormat="false" ht="10.8" hidden="false" customHeight="false" outlineLevel="0" collapsed="false">
      <c r="J62" s="114"/>
    </row>
    <row r="63" customFormat="false" ht="10.8" hidden="false" customHeight="false" outlineLevel="0" collapsed="false">
      <c r="J63" s="114"/>
    </row>
    <row r="64" customFormat="false" ht="10.8" hidden="false" customHeight="false" outlineLevel="0" collapsed="false">
      <c r="J64" s="114"/>
    </row>
    <row r="65" customFormat="false" ht="10.8" hidden="false" customHeight="false" outlineLevel="0" collapsed="false">
      <c r="J65" s="114"/>
    </row>
    <row r="66" customFormat="false" ht="10.8" hidden="false" customHeight="false" outlineLevel="0" collapsed="false">
      <c r="J66" s="114"/>
    </row>
    <row r="67" customFormat="false" ht="10.8" hidden="false" customHeight="false" outlineLevel="0" collapsed="false">
      <c r="J67" s="114"/>
    </row>
    <row r="68" customFormat="false" ht="10.8" hidden="false" customHeight="false" outlineLevel="0" collapsed="false">
      <c r="J68" s="114"/>
    </row>
    <row r="69" customFormat="false" ht="10.8" hidden="false" customHeight="false" outlineLevel="0" collapsed="false">
      <c r="J69" s="114"/>
    </row>
    <row r="70" customFormat="false" ht="10.8" hidden="false" customHeight="false" outlineLevel="0" collapsed="false">
      <c r="J70" s="114"/>
    </row>
    <row r="71" customFormat="false" ht="10.8" hidden="false" customHeight="false" outlineLevel="0" collapsed="false">
      <c r="J71" s="114"/>
    </row>
    <row r="72" customFormat="false" ht="10.8" hidden="false" customHeight="false" outlineLevel="0" collapsed="false">
      <c r="J72" s="114"/>
    </row>
    <row r="73" customFormat="false" ht="10.8" hidden="false" customHeight="false" outlineLevel="0" collapsed="false">
      <c r="J73" s="114"/>
    </row>
    <row r="74" customFormat="false" ht="10.8" hidden="false" customHeight="false" outlineLevel="0" collapsed="false">
      <c r="J74" s="114"/>
    </row>
    <row r="75" customFormat="false" ht="10.8" hidden="false" customHeight="false" outlineLevel="0" collapsed="false">
      <c r="J75" s="114"/>
    </row>
    <row r="76" customFormat="false" ht="10.8" hidden="false" customHeight="false" outlineLevel="0" collapsed="false">
      <c r="J76" s="114"/>
    </row>
    <row r="77" customFormat="false" ht="10.8" hidden="false" customHeight="false" outlineLevel="0" collapsed="false">
      <c r="J77" s="114"/>
    </row>
    <row r="78" customFormat="false" ht="10.8" hidden="false" customHeight="false" outlineLevel="0" collapsed="false">
      <c r="J78" s="114"/>
    </row>
    <row r="79" customFormat="false" ht="10.8" hidden="false" customHeight="false" outlineLevel="0" collapsed="false">
      <c r="J79" s="114"/>
    </row>
    <row r="80" customFormat="false" ht="10.8" hidden="false" customHeight="false" outlineLevel="0" collapsed="false">
      <c r="J80" s="114"/>
    </row>
    <row r="81" customFormat="false" ht="10.8" hidden="false" customHeight="false" outlineLevel="0" collapsed="false">
      <c r="J81" s="114"/>
    </row>
    <row r="82" customFormat="false" ht="10.8" hidden="false" customHeight="false" outlineLevel="0" collapsed="false">
      <c r="J82" s="114"/>
    </row>
    <row r="83" customFormat="false" ht="10.8" hidden="false" customHeight="false" outlineLevel="0" collapsed="false">
      <c r="J83" s="114"/>
    </row>
    <row r="84" customFormat="false" ht="10.8" hidden="false" customHeight="false" outlineLevel="0" collapsed="false">
      <c r="J84" s="114"/>
    </row>
    <row r="85" customFormat="false" ht="10.8" hidden="false" customHeight="false" outlineLevel="0" collapsed="false">
      <c r="J85" s="114"/>
    </row>
    <row r="86" customFormat="false" ht="10.8" hidden="false" customHeight="false" outlineLevel="0" collapsed="false">
      <c r="J86" s="114"/>
    </row>
    <row r="87" customFormat="false" ht="10.8" hidden="false" customHeight="false" outlineLevel="0" collapsed="false">
      <c r="J87" s="114"/>
    </row>
    <row r="88" customFormat="false" ht="10.8" hidden="false" customHeight="false" outlineLevel="0" collapsed="false">
      <c r="J88" s="114"/>
    </row>
    <row r="89" customFormat="false" ht="10.8" hidden="false" customHeight="false" outlineLevel="0" collapsed="false">
      <c r="J89" s="114"/>
    </row>
    <row r="90" customFormat="false" ht="10.8" hidden="false" customHeight="false" outlineLevel="0" collapsed="false">
      <c r="J90" s="114"/>
    </row>
    <row r="91" customFormat="false" ht="10.8" hidden="false" customHeight="false" outlineLevel="0" collapsed="false">
      <c r="J91" s="114"/>
    </row>
    <row r="92" customFormat="false" ht="10.8" hidden="false" customHeight="false" outlineLevel="0" collapsed="false">
      <c r="J92" s="114"/>
    </row>
    <row r="93" customFormat="false" ht="10.8" hidden="false" customHeight="false" outlineLevel="0" collapsed="false">
      <c r="J93" s="114"/>
    </row>
    <row r="94" customFormat="false" ht="10.8" hidden="false" customHeight="false" outlineLevel="0" collapsed="false">
      <c r="J94" s="114"/>
    </row>
    <row r="95" customFormat="false" ht="10.8" hidden="false" customHeight="false" outlineLevel="0" collapsed="false">
      <c r="J95" s="114"/>
    </row>
    <row r="96" customFormat="false" ht="10.8" hidden="false" customHeight="false" outlineLevel="0" collapsed="false">
      <c r="J96" s="114"/>
    </row>
    <row r="97" customFormat="false" ht="10.8" hidden="false" customHeight="false" outlineLevel="0" collapsed="false">
      <c r="J97" s="114"/>
    </row>
    <row r="98" customFormat="false" ht="10.8" hidden="false" customHeight="false" outlineLevel="0" collapsed="false">
      <c r="J98" s="114"/>
    </row>
    <row r="99" customFormat="false" ht="10.8" hidden="false" customHeight="false" outlineLevel="0" collapsed="false">
      <c r="J99" s="114"/>
    </row>
    <row r="100" customFormat="false" ht="10.8" hidden="false" customHeight="false" outlineLevel="0" collapsed="false">
      <c r="J100" s="114"/>
    </row>
    <row r="101" customFormat="false" ht="10.8" hidden="false" customHeight="false" outlineLevel="0" collapsed="false">
      <c r="J101" s="114"/>
    </row>
    <row r="102" customFormat="false" ht="10.8" hidden="false" customHeight="false" outlineLevel="0" collapsed="false">
      <c r="J102" s="114"/>
    </row>
    <row r="103" customFormat="false" ht="10.8" hidden="false" customHeight="false" outlineLevel="0" collapsed="false">
      <c r="J103" s="114"/>
    </row>
    <row r="104" customFormat="false" ht="10.8" hidden="false" customHeight="false" outlineLevel="0" collapsed="false">
      <c r="J104" s="114"/>
    </row>
    <row r="105" customFormat="false" ht="10.8" hidden="false" customHeight="false" outlineLevel="0" collapsed="false">
      <c r="J105" s="114"/>
    </row>
    <row r="106" customFormat="false" ht="10.8" hidden="false" customHeight="false" outlineLevel="0" collapsed="false">
      <c r="J106" s="114"/>
    </row>
    <row r="107" customFormat="false" ht="10.8" hidden="false" customHeight="false" outlineLevel="0" collapsed="false">
      <c r="J107" s="114"/>
    </row>
    <row r="108" customFormat="false" ht="10.8" hidden="false" customHeight="false" outlineLevel="0" collapsed="false">
      <c r="J108" s="114"/>
    </row>
    <row r="109" customFormat="false" ht="10.8" hidden="false" customHeight="false" outlineLevel="0" collapsed="false">
      <c r="J109" s="114"/>
    </row>
    <row r="110" customFormat="false" ht="10.8" hidden="false" customHeight="false" outlineLevel="0" collapsed="false">
      <c r="J110" s="114"/>
    </row>
    <row r="111" customFormat="false" ht="10.8" hidden="false" customHeight="false" outlineLevel="0" collapsed="false">
      <c r="J111" s="114"/>
    </row>
    <row r="112" customFormat="false" ht="10.8" hidden="false" customHeight="false" outlineLevel="0" collapsed="false">
      <c r="J112" s="114"/>
    </row>
    <row r="113" customFormat="false" ht="10.8" hidden="false" customHeight="false" outlineLevel="0" collapsed="false">
      <c r="J113" s="114"/>
    </row>
    <row r="114" customFormat="false" ht="10.8" hidden="false" customHeight="false" outlineLevel="0" collapsed="false">
      <c r="J114" s="114"/>
    </row>
    <row r="115" customFormat="false" ht="10.8" hidden="false" customHeight="false" outlineLevel="0" collapsed="false">
      <c r="J115" s="114"/>
    </row>
    <row r="116" customFormat="false" ht="10.8" hidden="false" customHeight="false" outlineLevel="0" collapsed="false">
      <c r="J116" s="114"/>
    </row>
    <row r="117" customFormat="false" ht="10.8" hidden="false" customHeight="false" outlineLevel="0" collapsed="false">
      <c r="J117" s="114"/>
    </row>
    <row r="118" customFormat="false" ht="10.8" hidden="false" customHeight="false" outlineLevel="0" collapsed="false">
      <c r="J118" s="114"/>
    </row>
    <row r="119" customFormat="false" ht="10.8" hidden="false" customHeight="false" outlineLevel="0" collapsed="false">
      <c r="J119" s="114"/>
    </row>
    <row r="120" customFormat="false" ht="10.8" hidden="false" customHeight="false" outlineLevel="0" collapsed="false">
      <c r="J120" s="114"/>
    </row>
    <row r="121" customFormat="false" ht="10.8" hidden="false" customHeight="false" outlineLevel="0" collapsed="false">
      <c r="J121" s="114"/>
    </row>
    <row r="122" customFormat="false" ht="10.8" hidden="false" customHeight="false" outlineLevel="0" collapsed="false">
      <c r="J122" s="114"/>
    </row>
    <row r="123" customFormat="false" ht="10.8" hidden="false" customHeight="false" outlineLevel="0" collapsed="false">
      <c r="J123" s="114"/>
    </row>
    <row r="124" customFormat="false" ht="10.8" hidden="false" customHeight="false" outlineLevel="0" collapsed="false">
      <c r="J124" s="114"/>
    </row>
    <row r="125" customFormat="false" ht="10.8" hidden="false" customHeight="false" outlineLevel="0" collapsed="false">
      <c r="J125" s="114"/>
    </row>
    <row r="126" customFormat="false" ht="10.8" hidden="false" customHeight="false" outlineLevel="0" collapsed="false">
      <c r="J126" s="114"/>
    </row>
    <row r="127" customFormat="false" ht="10.8" hidden="false" customHeight="false" outlineLevel="0" collapsed="false">
      <c r="J127" s="114"/>
    </row>
    <row r="128" customFormat="false" ht="10.8" hidden="false" customHeight="false" outlineLevel="0" collapsed="false">
      <c r="J128" s="114"/>
    </row>
    <row r="129" customFormat="false" ht="10.8" hidden="false" customHeight="false" outlineLevel="0" collapsed="false">
      <c r="J129" s="114"/>
    </row>
    <row r="130" customFormat="false" ht="10.8" hidden="false" customHeight="false" outlineLevel="0" collapsed="false">
      <c r="J130" s="114"/>
    </row>
    <row r="131" customFormat="false" ht="10.8" hidden="false" customHeight="false" outlineLevel="0" collapsed="false">
      <c r="J131" s="114"/>
    </row>
    <row r="132" customFormat="false" ht="10.8" hidden="false" customHeight="false" outlineLevel="0" collapsed="false">
      <c r="J132" s="114"/>
    </row>
  </sheetData>
  <mergeCells count="10">
    <mergeCell ref="A2:I2"/>
    <mergeCell ref="A3:I3"/>
    <mergeCell ref="A4:B4"/>
    <mergeCell ref="C4:J4"/>
    <mergeCell ref="A5:A6"/>
    <mergeCell ref="B5:B6"/>
    <mergeCell ref="C5:C6"/>
    <mergeCell ref="D5:D6"/>
    <mergeCell ref="E5:I5"/>
    <mergeCell ref="J5:J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false" hidden="false" outlineLevel="0" max="2" min="1" style="94" width="9.11"/>
    <col collapsed="false" customWidth="true" hidden="false" outlineLevel="0" max="3" min="3" style="94" width="8.49"/>
    <col collapsed="false" customWidth="false" hidden="false" outlineLevel="0" max="5" min="4" style="94" width="9.11"/>
    <col collapsed="false" customWidth="true" hidden="false" outlineLevel="0" max="6" min="6" style="94" width="18.37"/>
    <col collapsed="false" customWidth="true" hidden="false" outlineLevel="0" max="7" min="7" style="94" width="23.61"/>
    <col collapsed="false" customWidth="true" hidden="false" outlineLevel="0" max="8" min="8" style="95" width="22.99"/>
    <col collapsed="false" customWidth="true" hidden="false" outlineLevel="0" max="10" min="9" style="10" width="16.86"/>
    <col collapsed="false" customWidth="true" hidden="false" outlineLevel="0" max="14" min="11" style="96" width="13.37"/>
    <col collapsed="false" customWidth="false" hidden="false" outlineLevel="0" max="15" min="15" style="97" width="9.11"/>
    <col collapsed="false" customWidth="true" hidden="false" outlineLevel="0" max="16" min="16" style="97" width="60.5"/>
    <col collapsed="false" customWidth="false" hidden="false" outlineLevel="0" max="227" min="17" style="97" width="9.11"/>
    <col collapsed="false" customWidth="false" hidden="false" outlineLevel="0" max="257" min="228" style="94" width="9.11"/>
  </cols>
  <sheetData>
    <row r="1" s="98" customFormat="true" ht="25.5" hidden="false" customHeight="true" outlineLevel="0" collapsed="false">
      <c r="H1" s="99" t="s">
        <v>231</v>
      </c>
      <c r="I1" s="100"/>
      <c r="J1" s="100"/>
      <c r="K1" s="101"/>
      <c r="L1" s="101"/>
      <c r="M1" s="101"/>
      <c r="N1" s="101"/>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row>
    <row r="2" s="98" customFormat="true" ht="25.5" hidden="false" customHeight="true" outlineLevel="0" collapsed="false">
      <c r="A2" s="102" t="s">
        <v>2</v>
      </c>
      <c r="B2" s="102"/>
      <c r="C2" s="102"/>
      <c r="D2" s="102"/>
      <c r="E2" s="102"/>
      <c r="F2" s="102"/>
      <c r="G2" s="102"/>
      <c r="H2" s="102"/>
      <c r="I2" s="102"/>
      <c r="J2" s="102"/>
      <c r="K2" s="102"/>
      <c r="L2" s="96"/>
      <c r="M2" s="96"/>
      <c r="N2" s="10" t="s">
        <v>3</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row>
    <row r="3" s="98" customFormat="true" ht="25.5" hidden="false" customHeight="true" outlineLevel="0" collapsed="false">
      <c r="A3" s="76" t="s">
        <v>123</v>
      </c>
      <c r="B3" s="76"/>
      <c r="C3" s="76"/>
      <c r="D3" s="76" t="s">
        <v>232</v>
      </c>
      <c r="E3" s="76" t="s">
        <v>233</v>
      </c>
      <c r="F3" s="76" t="s">
        <v>124</v>
      </c>
      <c r="G3" s="76" t="s">
        <v>43</v>
      </c>
      <c r="H3" s="76" t="s">
        <v>125</v>
      </c>
      <c r="I3" s="103" t="s">
        <v>126</v>
      </c>
      <c r="J3" s="104" t="s">
        <v>127</v>
      </c>
      <c r="K3" s="104"/>
      <c r="L3" s="104"/>
      <c r="M3" s="104"/>
      <c r="N3" s="153" t="s">
        <v>128</v>
      </c>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row>
    <row r="4" s="98" customFormat="true" ht="33.9" hidden="false" customHeight="true" outlineLevel="0" collapsed="false">
      <c r="A4" s="76" t="s">
        <v>49</v>
      </c>
      <c r="B4" s="76" t="s">
        <v>50</v>
      </c>
      <c r="C4" s="76" t="s">
        <v>51</v>
      </c>
      <c r="D4" s="76"/>
      <c r="E4" s="76"/>
      <c r="F4" s="76"/>
      <c r="G4" s="76"/>
      <c r="H4" s="76"/>
      <c r="I4" s="103"/>
      <c r="J4" s="103" t="s">
        <v>9</v>
      </c>
      <c r="K4" s="105" t="s">
        <v>129</v>
      </c>
      <c r="L4" s="105" t="s">
        <v>130</v>
      </c>
      <c r="M4" s="105" t="s">
        <v>131</v>
      </c>
      <c r="N4" s="105" t="s">
        <v>9</v>
      </c>
      <c r="O4" s="97"/>
      <c r="P4" s="106"/>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row>
    <row r="5" s="98" customFormat="true" ht="21.9" hidden="false" customHeight="true" outlineLevel="0" collapsed="false">
      <c r="A5" s="107" t="s">
        <v>55</v>
      </c>
      <c r="B5" s="107" t="s">
        <v>55</v>
      </c>
      <c r="C5" s="107" t="s">
        <v>55</v>
      </c>
      <c r="D5" s="107" t="s">
        <v>55</v>
      </c>
      <c r="E5" s="107" t="s">
        <v>55</v>
      </c>
      <c r="F5" s="107" t="s">
        <v>55</v>
      </c>
      <c r="G5" s="107" t="s">
        <v>55</v>
      </c>
      <c r="H5" s="107" t="s">
        <v>55</v>
      </c>
      <c r="I5" s="107" t="n">
        <v>1</v>
      </c>
      <c r="J5" s="107" t="n">
        <v>0</v>
      </c>
      <c r="K5" s="154" t="n">
        <v>2</v>
      </c>
      <c r="L5" s="154" t="n">
        <v>3</v>
      </c>
      <c r="M5" s="154" t="n">
        <v>4</v>
      </c>
      <c r="N5" s="155" t="n">
        <v>5</v>
      </c>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row>
    <row r="6" customFormat="false" ht="21.75" hidden="false" customHeight="true" outlineLevel="0" collapsed="false">
      <c r="A6" s="108"/>
      <c r="B6" s="108"/>
      <c r="C6" s="108"/>
      <c r="D6" s="156"/>
      <c r="E6" s="156"/>
      <c r="F6" s="109"/>
      <c r="G6" s="108"/>
      <c r="H6" s="110" t="s">
        <v>9</v>
      </c>
      <c r="I6" s="157" t="n">
        <v>18323.49</v>
      </c>
      <c r="J6" s="157" t="n">
        <v>11893.82</v>
      </c>
      <c r="K6" s="157" t="n">
        <v>10069.16</v>
      </c>
      <c r="L6" s="157" t="n">
        <v>1175.26</v>
      </c>
      <c r="M6" s="157" t="n">
        <v>649.4</v>
      </c>
      <c r="N6" s="157" t="n">
        <v>6429.67</v>
      </c>
    </row>
    <row r="7" customFormat="false" ht="21.75" hidden="false" customHeight="true" outlineLevel="0" collapsed="false">
      <c r="A7" s="108" t="s">
        <v>63</v>
      </c>
      <c r="B7" s="108"/>
      <c r="C7" s="108"/>
      <c r="D7" s="156"/>
      <c r="E7" s="156"/>
      <c r="F7" s="112" t="s">
        <v>132</v>
      </c>
      <c r="G7" s="108"/>
      <c r="H7" s="108"/>
      <c r="I7" s="157" t="n">
        <v>15761.92</v>
      </c>
      <c r="J7" s="157" t="n">
        <v>9332.25</v>
      </c>
      <c r="K7" s="157" t="n">
        <v>7507.59</v>
      </c>
      <c r="L7" s="157" t="n">
        <v>1175.26</v>
      </c>
      <c r="M7" s="157" t="n">
        <v>649.4</v>
      </c>
      <c r="N7" s="157" t="n">
        <v>6429.67</v>
      </c>
    </row>
    <row r="8" customFormat="false" ht="21.75" hidden="false" customHeight="true" outlineLevel="0" collapsed="false">
      <c r="A8" s="108"/>
      <c r="B8" s="108" t="s">
        <v>58</v>
      </c>
      <c r="C8" s="108"/>
      <c r="D8" s="156"/>
      <c r="E8" s="156"/>
      <c r="F8" s="112" t="s">
        <v>133</v>
      </c>
      <c r="G8" s="108"/>
      <c r="H8" s="108"/>
      <c r="I8" s="157" t="n">
        <v>406.76</v>
      </c>
      <c r="J8" s="157" t="n">
        <v>364.56</v>
      </c>
      <c r="K8" s="157" t="n">
        <v>272.39</v>
      </c>
      <c r="L8" s="157" t="n">
        <v>51.65</v>
      </c>
      <c r="M8" s="157" t="n">
        <v>40.52</v>
      </c>
      <c r="N8" s="157" t="n">
        <v>42.2</v>
      </c>
    </row>
    <row r="9" customFormat="false" ht="21.75" hidden="false" customHeight="true" outlineLevel="0" collapsed="false">
      <c r="A9" s="108"/>
      <c r="B9" s="108"/>
      <c r="C9" s="108" t="s">
        <v>58</v>
      </c>
      <c r="D9" s="156"/>
      <c r="E9" s="156"/>
      <c r="F9" s="112" t="s">
        <v>134</v>
      </c>
      <c r="G9" s="108"/>
      <c r="H9" s="108"/>
      <c r="I9" s="157" t="n">
        <v>364.56</v>
      </c>
      <c r="J9" s="157" t="n">
        <v>364.56</v>
      </c>
      <c r="K9" s="157" t="n">
        <v>272.39</v>
      </c>
      <c r="L9" s="157" t="n">
        <v>51.65</v>
      </c>
      <c r="M9" s="157" t="n">
        <v>40.52</v>
      </c>
      <c r="N9" s="157" t="n">
        <v>0</v>
      </c>
    </row>
    <row r="10" customFormat="false" ht="21.75" hidden="false" customHeight="true" outlineLevel="0" collapsed="false">
      <c r="A10" s="108" t="s">
        <v>135</v>
      </c>
      <c r="B10" s="108" t="s">
        <v>136</v>
      </c>
      <c r="C10" s="108" t="s">
        <v>136</v>
      </c>
      <c r="D10" s="158" t="s">
        <v>132</v>
      </c>
      <c r="E10" s="158" t="s">
        <v>234</v>
      </c>
      <c r="F10" s="112" t="s">
        <v>137</v>
      </c>
      <c r="G10" s="108" t="s">
        <v>59</v>
      </c>
      <c r="H10" s="113" t="s">
        <v>60</v>
      </c>
      <c r="I10" s="157" t="n">
        <v>364.56</v>
      </c>
      <c r="J10" s="157" t="n">
        <v>364.56</v>
      </c>
      <c r="K10" s="157" t="n">
        <v>272.39</v>
      </c>
      <c r="L10" s="157" t="n">
        <v>51.65</v>
      </c>
      <c r="M10" s="157" t="n">
        <v>40.52</v>
      </c>
      <c r="N10" s="157" t="n">
        <v>0</v>
      </c>
    </row>
    <row r="11" customFormat="false" ht="21.75" hidden="false" customHeight="true" outlineLevel="0" collapsed="false">
      <c r="A11" s="108"/>
      <c r="B11" s="108"/>
      <c r="C11" s="108" t="s">
        <v>57</v>
      </c>
      <c r="D11" s="156"/>
      <c r="E11" s="156"/>
      <c r="F11" s="112" t="s">
        <v>138</v>
      </c>
      <c r="G11" s="108"/>
      <c r="H11" s="108"/>
      <c r="I11" s="157" t="n">
        <v>2.2</v>
      </c>
      <c r="J11" s="157" t="n">
        <v>0</v>
      </c>
      <c r="K11" s="157" t="n">
        <v>0</v>
      </c>
      <c r="L11" s="157" t="n">
        <v>0</v>
      </c>
      <c r="M11" s="157" t="n">
        <v>0</v>
      </c>
      <c r="N11" s="157" t="n">
        <v>2.2</v>
      </c>
    </row>
    <row r="12" customFormat="false" ht="21.75" hidden="false" customHeight="true" outlineLevel="0" collapsed="false">
      <c r="A12" s="108" t="s">
        <v>135</v>
      </c>
      <c r="B12" s="108" t="s">
        <v>136</v>
      </c>
      <c r="C12" s="108" t="s">
        <v>139</v>
      </c>
      <c r="D12" s="158" t="s">
        <v>132</v>
      </c>
      <c r="E12" s="158" t="s">
        <v>234</v>
      </c>
      <c r="F12" s="112" t="s">
        <v>140</v>
      </c>
      <c r="G12" s="108" t="s">
        <v>103</v>
      </c>
      <c r="H12" s="113" t="s">
        <v>104</v>
      </c>
      <c r="I12" s="157" t="n">
        <v>2.2</v>
      </c>
      <c r="J12" s="157" t="n">
        <v>0</v>
      </c>
      <c r="K12" s="157" t="n">
        <v>0</v>
      </c>
      <c r="L12" s="157" t="n">
        <v>0</v>
      </c>
      <c r="M12" s="157" t="n">
        <v>0</v>
      </c>
      <c r="N12" s="157" t="n">
        <v>2.2</v>
      </c>
    </row>
    <row r="13" customFormat="false" ht="21.75" hidden="false" customHeight="true" outlineLevel="0" collapsed="false">
      <c r="A13" s="108"/>
      <c r="B13" s="108"/>
      <c r="C13" s="108" t="s">
        <v>64</v>
      </c>
      <c r="D13" s="156"/>
      <c r="E13" s="156"/>
      <c r="F13" s="112" t="s">
        <v>141</v>
      </c>
      <c r="G13" s="108"/>
      <c r="H13" s="108"/>
      <c r="I13" s="157" t="n">
        <v>40</v>
      </c>
      <c r="J13" s="157" t="n">
        <v>0</v>
      </c>
      <c r="K13" s="157" t="n">
        <v>0</v>
      </c>
      <c r="L13" s="157" t="n">
        <v>0</v>
      </c>
      <c r="M13" s="157" t="n">
        <v>0</v>
      </c>
      <c r="N13" s="157" t="n">
        <v>40</v>
      </c>
    </row>
    <row r="14" customFormat="false" ht="21.75" hidden="false" customHeight="true" outlineLevel="0" collapsed="false">
      <c r="A14" s="108" t="s">
        <v>135</v>
      </c>
      <c r="B14" s="108" t="s">
        <v>136</v>
      </c>
      <c r="C14" s="108" t="s">
        <v>142</v>
      </c>
      <c r="D14" s="158" t="s">
        <v>132</v>
      </c>
      <c r="E14" s="158" t="s">
        <v>234</v>
      </c>
      <c r="F14" s="112" t="s">
        <v>143</v>
      </c>
      <c r="G14" s="108" t="s">
        <v>59</v>
      </c>
      <c r="H14" s="113" t="s">
        <v>60</v>
      </c>
      <c r="I14" s="157" t="n">
        <v>40</v>
      </c>
      <c r="J14" s="157" t="n">
        <v>0</v>
      </c>
      <c r="K14" s="157" t="n">
        <v>0</v>
      </c>
      <c r="L14" s="157" t="n">
        <v>0</v>
      </c>
      <c r="M14" s="157" t="n">
        <v>0</v>
      </c>
      <c r="N14" s="157" t="n">
        <v>40</v>
      </c>
    </row>
    <row r="15" customFormat="false" ht="21.75" hidden="false" customHeight="true" outlineLevel="0" collapsed="false">
      <c r="A15" s="108"/>
      <c r="B15" s="108" t="s">
        <v>57</v>
      </c>
      <c r="C15" s="108"/>
      <c r="D15" s="156"/>
      <c r="E15" s="156"/>
      <c r="F15" s="112" t="s">
        <v>144</v>
      </c>
      <c r="G15" s="108"/>
      <c r="H15" s="108"/>
      <c r="I15" s="157" t="n">
        <v>13627.77</v>
      </c>
      <c r="J15" s="157" t="n">
        <v>8884.7</v>
      </c>
      <c r="K15" s="157" t="n">
        <v>7168.07</v>
      </c>
      <c r="L15" s="157" t="n">
        <v>1112.43</v>
      </c>
      <c r="M15" s="157" t="n">
        <v>604.2</v>
      </c>
      <c r="N15" s="157" t="n">
        <v>4743.07</v>
      </c>
    </row>
    <row r="16" customFormat="false" ht="21.75" hidden="false" customHeight="true" outlineLevel="0" collapsed="false">
      <c r="A16" s="108"/>
      <c r="B16" s="108"/>
      <c r="C16" s="108" t="s">
        <v>58</v>
      </c>
      <c r="D16" s="156"/>
      <c r="E16" s="156"/>
      <c r="F16" s="112" t="s">
        <v>145</v>
      </c>
      <c r="G16" s="108"/>
      <c r="H16" s="108"/>
      <c r="I16" s="157" t="n">
        <v>885.77</v>
      </c>
      <c r="J16" s="157" t="n">
        <v>267.7</v>
      </c>
      <c r="K16" s="157" t="n">
        <v>209.52</v>
      </c>
      <c r="L16" s="157" t="n">
        <v>17.7</v>
      </c>
      <c r="M16" s="157" t="n">
        <v>40.48</v>
      </c>
      <c r="N16" s="157" t="n">
        <v>618.07</v>
      </c>
    </row>
    <row r="17" customFormat="false" ht="21.75" hidden="false" customHeight="true" outlineLevel="0" collapsed="false">
      <c r="A17" s="108" t="s">
        <v>135</v>
      </c>
      <c r="B17" s="108" t="s">
        <v>139</v>
      </c>
      <c r="C17" s="108" t="s">
        <v>136</v>
      </c>
      <c r="D17" s="158" t="s">
        <v>132</v>
      </c>
      <c r="E17" s="158" t="s">
        <v>235</v>
      </c>
      <c r="F17" s="112" t="s">
        <v>146</v>
      </c>
      <c r="G17" s="108" t="s">
        <v>59</v>
      </c>
      <c r="H17" s="113" t="s">
        <v>60</v>
      </c>
      <c r="I17" s="157" t="n">
        <v>605.8</v>
      </c>
      <c r="J17" s="157" t="n">
        <v>0</v>
      </c>
      <c r="K17" s="157" t="n">
        <v>0</v>
      </c>
      <c r="L17" s="157" t="n">
        <v>0</v>
      </c>
      <c r="M17" s="157" t="n">
        <v>0</v>
      </c>
      <c r="N17" s="157" t="n">
        <v>605.8</v>
      </c>
    </row>
    <row r="18" customFormat="false" ht="21.75" hidden="false" customHeight="true" outlineLevel="0" collapsed="false">
      <c r="A18" s="108" t="s">
        <v>135</v>
      </c>
      <c r="B18" s="108" t="s">
        <v>139</v>
      </c>
      <c r="C18" s="108" t="s">
        <v>136</v>
      </c>
      <c r="D18" s="156"/>
      <c r="E18" s="156"/>
      <c r="F18" s="112" t="s">
        <v>146</v>
      </c>
      <c r="G18" s="108" t="s">
        <v>79</v>
      </c>
      <c r="H18" s="113" t="s">
        <v>80</v>
      </c>
      <c r="I18" s="157" t="n">
        <v>58.61</v>
      </c>
      <c r="J18" s="157" t="n">
        <v>58.61</v>
      </c>
      <c r="K18" s="157" t="n">
        <v>55.51</v>
      </c>
      <c r="L18" s="157" t="n">
        <v>0</v>
      </c>
      <c r="M18" s="157" t="n">
        <v>3.1</v>
      </c>
      <c r="N18" s="157" t="n">
        <v>0</v>
      </c>
    </row>
    <row r="19" customFormat="false" ht="21.75" hidden="false" customHeight="true" outlineLevel="0" collapsed="false">
      <c r="A19" s="108" t="s">
        <v>135</v>
      </c>
      <c r="B19" s="108" t="s">
        <v>139</v>
      </c>
      <c r="C19" s="108" t="s">
        <v>136</v>
      </c>
      <c r="D19" s="156"/>
      <c r="E19" s="156"/>
      <c r="F19" s="112" t="s">
        <v>146</v>
      </c>
      <c r="G19" s="108" t="s">
        <v>81</v>
      </c>
      <c r="H19" s="113" t="s">
        <v>82</v>
      </c>
      <c r="I19" s="157" t="n">
        <v>10</v>
      </c>
      <c r="J19" s="157" t="n">
        <v>0</v>
      </c>
      <c r="K19" s="157" t="n">
        <v>0</v>
      </c>
      <c r="L19" s="157" t="n">
        <v>0</v>
      </c>
      <c r="M19" s="157" t="n">
        <v>0</v>
      </c>
      <c r="N19" s="157" t="n">
        <v>10</v>
      </c>
    </row>
    <row r="20" customFormat="false" ht="21.75" hidden="false" customHeight="true" outlineLevel="0" collapsed="false">
      <c r="A20" s="108" t="s">
        <v>135</v>
      </c>
      <c r="B20" s="108" t="s">
        <v>139</v>
      </c>
      <c r="C20" s="108" t="s">
        <v>136</v>
      </c>
      <c r="D20" s="156"/>
      <c r="E20" s="156"/>
      <c r="F20" s="112" t="s">
        <v>146</v>
      </c>
      <c r="G20" s="108" t="s">
        <v>83</v>
      </c>
      <c r="H20" s="113" t="s">
        <v>84</v>
      </c>
      <c r="I20" s="157" t="n">
        <v>102.64</v>
      </c>
      <c r="J20" s="157" t="n">
        <v>102.23</v>
      </c>
      <c r="K20" s="157" t="n">
        <v>73.38</v>
      </c>
      <c r="L20" s="157" t="n">
        <v>10.3</v>
      </c>
      <c r="M20" s="157" t="n">
        <v>18.55</v>
      </c>
      <c r="N20" s="157" t="n">
        <v>0.41</v>
      </c>
    </row>
    <row r="21" customFormat="false" ht="21.75" hidden="false" customHeight="true" outlineLevel="0" collapsed="false">
      <c r="A21" s="108" t="s">
        <v>135</v>
      </c>
      <c r="B21" s="108" t="s">
        <v>139</v>
      </c>
      <c r="C21" s="108" t="s">
        <v>136</v>
      </c>
      <c r="D21" s="156"/>
      <c r="E21" s="156"/>
      <c r="F21" s="112" t="s">
        <v>146</v>
      </c>
      <c r="G21" s="108" t="s">
        <v>85</v>
      </c>
      <c r="H21" s="113" t="s">
        <v>86</v>
      </c>
      <c r="I21" s="157" t="n">
        <v>92.52</v>
      </c>
      <c r="J21" s="157" t="n">
        <v>90.66</v>
      </c>
      <c r="K21" s="157" t="n">
        <v>64.43</v>
      </c>
      <c r="L21" s="157" t="n">
        <v>7.4</v>
      </c>
      <c r="M21" s="157" t="n">
        <v>18.83</v>
      </c>
      <c r="N21" s="157" t="n">
        <v>1.86</v>
      </c>
    </row>
    <row r="22" customFormat="false" ht="21.75" hidden="false" customHeight="true" outlineLevel="0" collapsed="false">
      <c r="A22" s="108" t="s">
        <v>135</v>
      </c>
      <c r="B22" s="108" t="s">
        <v>139</v>
      </c>
      <c r="C22" s="108" t="s">
        <v>136</v>
      </c>
      <c r="D22" s="156"/>
      <c r="E22" s="156"/>
      <c r="F22" s="112" t="s">
        <v>146</v>
      </c>
      <c r="G22" s="108" t="s">
        <v>114</v>
      </c>
      <c r="H22" s="113" t="s">
        <v>115</v>
      </c>
      <c r="I22" s="157" t="n">
        <v>16.2</v>
      </c>
      <c r="J22" s="157" t="n">
        <v>16.2</v>
      </c>
      <c r="K22" s="157" t="n">
        <v>16.2</v>
      </c>
      <c r="L22" s="157" t="n">
        <v>0</v>
      </c>
      <c r="M22" s="157" t="n">
        <v>0</v>
      </c>
      <c r="N22" s="157" t="n">
        <v>0</v>
      </c>
    </row>
    <row r="23" customFormat="false" ht="21.75" hidden="false" customHeight="true" outlineLevel="0" collapsed="false">
      <c r="A23" s="108"/>
      <c r="B23" s="108"/>
      <c r="C23" s="108" t="s">
        <v>57</v>
      </c>
      <c r="D23" s="156"/>
      <c r="E23" s="156"/>
      <c r="F23" s="112" t="s">
        <v>147</v>
      </c>
      <c r="G23" s="108"/>
      <c r="H23" s="108"/>
      <c r="I23" s="157" t="n">
        <v>12728.66</v>
      </c>
      <c r="J23" s="157" t="n">
        <v>8617</v>
      </c>
      <c r="K23" s="157" t="n">
        <v>6958.55</v>
      </c>
      <c r="L23" s="157" t="n">
        <v>1094.73</v>
      </c>
      <c r="M23" s="157" t="n">
        <v>563.72</v>
      </c>
      <c r="N23" s="157" t="n">
        <v>4111.66</v>
      </c>
    </row>
    <row r="24" customFormat="false" ht="21.75" hidden="false" customHeight="true" outlineLevel="0" collapsed="false">
      <c r="A24" s="108" t="s">
        <v>135</v>
      </c>
      <c r="B24" s="108" t="s">
        <v>139</v>
      </c>
      <c r="C24" s="108" t="s">
        <v>139</v>
      </c>
      <c r="D24" s="158" t="s">
        <v>132</v>
      </c>
      <c r="E24" s="158" t="s">
        <v>235</v>
      </c>
      <c r="F24" s="112" t="s">
        <v>148</v>
      </c>
      <c r="G24" s="108" t="s">
        <v>59</v>
      </c>
      <c r="H24" s="113" t="s">
        <v>60</v>
      </c>
      <c r="I24" s="157" t="n">
        <v>3783.15</v>
      </c>
      <c r="J24" s="157" t="n">
        <v>0</v>
      </c>
      <c r="K24" s="157" t="n">
        <v>0</v>
      </c>
      <c r="L24" s="157" t="n">
        <v>0</v>
      </c>
      <c r="M24" s="157" t="n">
        <v>0</v>
      </c>
      <c r="N24" s="157" t="n">
        <v>3783.15</v>
      </c>
    </row>
    <row r="25" customFormat="false" ht="21.75" hidden="false" customHeight="true" outlineLevel="0" collapsed="false">
      <c r="A25" s="108" t="s">
        <v>135</v>
      </c>
      <c r="B25" s="108" t="s">
        <v>139</v>
      </c>
      <c r="C25" s="108" t="s">
        <v>139</v>
      </c>
      <c r="D25" s="156"/>
      <c r="E25" s="156"/>
      <c r="F25" s="112" t="s">
        <v>148</v>
      </c>
      <c r="G25" s="108" t="s">
        <v>71</v>
      </c>
      <c r="H25" s="113" t="s">
        <v>72</v>
      </c>
      <c r="I25" s="157" t="n">
        <v>82.34</v>
      </c>
      <c r="J25" s="157" t="n">
        <v>81.79</v>
      </c>
      <c r="K25" s="157" t="n">
        <v>58.45</v>
      </c>
      <c r="L25" s="157" t="n">
        <v>19.35</v>
      </c>
      <c r="M25" s="157" t="n">
        <v>3.99</v>
      </c>
      <c r="N25" s="157" t="n">
        <v>0.55</v>
      </c>
    </row>
    <row r="26" customFormat="false" ht="21.75" hidden="false" customHeight="true" outlineLevel="0" collapsed="false">
      <c r="A26" s="108" t="s">
        <v>135</v>
      </c>
      <c r="B26" s="108" t="s">
        <v>139</v>
      </c>
      <c r="C26" s="108" t="s">
        <v>139</v>
      </c>
      <c r="D26" s="156"/>
      <c r="E26" s="156"/>
      <c r="F26" s="112" t="s">
        <v>148</v>
      </c>
      <c r="G26" s="108" t="s">
        <v>73</v>
      </c>
      <c r="H26" s="113" t="s">
        <v>74</v>
      </c>
      <c r="I26" s="157" t="n">
        <v>121.79</v>
      </c>
      <c r="J26" s="157" t="n">
        <v>121.79</v>
      </c>
      <c r="K26" s="157" t="n">
        <v>100.89</v>
      </c>
      <c r="L26" s="157" t="n">
        <v>14.66</v>
      </c>
      <c r="M26" s="157" t="n">
        <v>6.24</v>
      </c>
      <c r="N26" s="157" t="n">
        <v>0</v>
      </c>
    </row>
    <row r="27" customFormat="false" ht="21.75" hidden="false" customHeight="true" outlineLevel="0" collapsed="false">
      <c r="A27" s="108" t="s">
        <v>135</v>
      </c>
      <c r="B27" s="108" t="s">
        <v>139</v>
      </c>
      <c r="C27" s="108" t="s">
        <v>139</v>
      </c>
      <c r="D27" s="156"/>
      <c r="E27" s="156"/>
      <c r="F27" s="112" t="s">
        <v>148</v>
      </c>
      <c r="G27" s="108" t="s">
        <v>75</v>
      </c>
      <c r="H27" s="113" t="s">
        <v>76</v>
      </c>
      <c r="I27" s="157" t="n">
        <v>70.02</v>
      </c>
      <c r="J27" s="157" t="n">
        <v>70.02</v>
      </c>
      <c r="K27" s="157" t="n">
        <v>66.31</v>
      </c>
      <c r="L27" s="157" t="n">
        <v>0</v>
      </c>
      <c r="M27" s="157" t="n">
        <v>3.71</v>
      </c>
      <c r="N27" s="157" t="n">
        <v>0</v>
      </c>
    </row>
    <row r="28" customFormat="false" ht="21.75" hidden="false" customHeight="true" outlineLevel="0" collapsed="false">
      <c r="A28" s="108" t="s">
        <v>135</v>
      </c>
      <c r="B28" s="108" t="s">
        <v>139</v>
      </c>
      <c r="C28" s="108" t="s">
        <v>139</v>
      </c>
      <c r="D28" s="156"/>
      <c r="E28" s="156"/>
      <c r="F28" s="112" t="s">
        <v>148</v>
      </c>
      <c r="G28" s="108" t="s">
        <v>77</v>
      </c>
      <c r="H28" s="113" t="s">
        <v>78</v>
      </c>
      <c r="I28" s="157" t="n">
        <v>77.73</v>
      </c>
      <c r="J28" s="157" t="n">
        <v>77.73</v>
      </c>
      <c r="K28" s="157" t="n">
        <v>59.03</v>
      </c>
      <c r="L28" s="157" t="n">
        <v>15.33</v>
      </c>
      <c r="M28" s="157" t="n">
        <v>3.37</v>
      </c>
      <c r="N28" s="157" t="n">
        <v>0</v>
      </c>
    </row>
    <row r="29" customFormat="false" ht="21.75" hidden="false" customHeight="true" outlineLevel="0" collapsed="false">
      <c r="A29" s="108" t="s">
        <v>135</v>
      </c>
      <c r="B29" s="108" t="s">
        <v>139</v>
      </c>
      <c r="C29" s="108" t="s">
        <v>139</v>
      </c>
      <c r="D29" s="156"/>
      <c r="E29" s="156"/>
      <c r="F29" s="112" t="s">
        <v>148</v>
      </c>
      <c r="G29" s="108" t="s">
        <v>81</v>
      </c>
      <c r="H29" s="113" t="s">
        <v>82</v>
      </c>
      <c r="I29" s="157" t="n">
        <v>95.33</v>
      </c>
      <c r="J29" s="157" t="n">
        <v>85.33</v>
      </c>
      <c r="K29" s="157" t="n">
        <v>73.78</v>
      </c>
      <c r="L29" s="157" t="n">
        <v>7.04</v>
      </c>
      <c r="M29" s="157" t="n">
        <v>4.51</v>
      </c>
      <c r="N29" s="157" t="n">
        <v>10</v>
      </c>
    </row>
    <row r="30" customFormat="false" ht="21.75" hidden="false" customHeight="true" outlineLevel="0" collapsed="false">
      <c r="A30" s="108" t="s">
        <v>135</v>
      </c>
      <c r="B30" s="108" t="s">
        <v>139</v>
      </c>
      <c r="C30" s="108" t="s">
        <v>139</v>
      </c>
      <c r="D30" s="156"/>
      <c r="E30" s="156"/>
      <c r="F30" s="112" t="s">
        <v>148</v>
      </c>
      <c r="G30" s="108" t="s">
        <v>87</v>
      </c>
      <c r="H30" s="113" t="s">
        <v>88</v>
      </c>
      <c r="I30" s="157" t="n">
        <v>707.12</v>
      </c>
      <c r="J30" s="157" t="n">
        <v>696.38</v>
      </c>
      <c r="K30" s="157" t="n">
        <v>568.71</v>
      </c>
      <c r="L30" s="157" t="n">
        <v>70.66</v>
      </c>
      <c r="M30" s="157" t="n">
        <v>57.01</v>
      </c>
      <c r="N30" s="157" t="n">
        <v>10.74</v>
      </c>
    </row>
    <row r="31" customFormat="false" ht="21.75" hidden="false" customHeight="true" outlineLevel="0" collapsed="false">
      <c r="A31" s="108" t="s">
        <v>135</v>
      </c>
      <c r="B31" s="108" t="s">
        <v>139</v>
      </c>
      <c r="C31" s="108" t="s">
        <v>139</v>
      </c>
      <c r="D31" s="156"/>
      <c r="E31" s="156"/>
      <c r="F31" s="112" t="s">
        <v>148</v>
      </c>
      <c r="G31" s="108" t="s">
        <v>89</v>
      </c>
      <c r="H31" s="113" t="s">
        <v>90</v>
      </c>
      <c r="I31" s="157" t="n">
        <v>358.11</v>
      </c>
      <c r="J31" s="157" t="n">
        <v>348.72</v>
      </c>
      <c r="K31" s="157" t="n">
        <v>304.14</v>
      </c>
      <c r="L31" s="157" t="n">
        <v>25.59</v>
      </c>
      <c r="M31" s="157" t="n">
        <v>18.99</v>
      </c>
      <c r="N31" s="157" t="n">
        <v>9.39</v>
      </c>
    </row>
    <row r="32" customFormat="false" ht="21.75" hidden="false" customHeight="true" outlineLevel="0" collapsed="false">
      <c r="A32" s="108" t="s">
        <v>135</v>
      </c>
      <c r="B32" s="108" t="s">
        <v>139</v>
      </c>
      <c r="C32" s="108" t="s">
        <v>139</v>
      </c>
      <c r="D32" s="156"/>
      <c r="E32" s="156"/>
      <c r="F32" s="112" t="s">
        <v>148</v>
      </c>
      <c r="G32" s="108" t="s">
        <v>91</v>
      </c>
      <c r="H32" s="113" t="s">
        <v>92</v>
      </c>
      <c r="I32" s="157" t="n">
        <v>396.46</v>
      </c>
      <c r="J32" s="157" t="n">
        <v>384.6</v>
      </c>
      <c r="K32" s="157" t="n">
        <v>322.02</v>
      </c>
      <c r="L32" s="157" t="n">
        <v>40.69</v>
      </c>
      <c r="M32" s="157" t="n">
        <v>21.89</v>
      </c>
      <c r="N32" s="157" t="n">
        <v>11.86</v>
      </c>
    </row>
    <row r="33" customFormat="false" ht="21.75" hidden="false" customHeight="true" outlineLevel="0" collapsed="false">
      <c r="A33" s="108" t="s">
        <v>135</v>
      </c>
      <c r="B33" s="108" t="s">
        <v>139</v>
      </c>
      <c r="C33" s="108" t="s">
        <v>139</v>
      </c>
      <c r="D33" s="156"/>
      <c r="E33" s="156"/>
      <c r="F33" s="112" t="s">
        <v>148</v>
      </c>
      <c r="G33" s="108" t="s">
        <v>93</v>
      </c>
      <c r="H33" s="113" t="s">
        <v>94</v>
      </c>
      <c r="I33" s="157" t="n">
        <v>794.52</v>
      </c>
      <c r="J33" s="157" t="n">
        <v>767.76</v>
      </c>
      <c r="K33" s="157" t="n">
        <v>658.66</v>
      </c>
      <c r="L33" s="157" t="n">
        <v>67.17</v>
      </c>
      <c r="M33" s="157" t="n">
        <v>41.93</v>
      </c>
      <c r="N33" s="157" t="n">
        <v>26.76</v>
      </c>
    </row>
    <row r="34" customFormat="false" ht="21.75" hidden="false" customHeight="true" outlineLevel="0" collapsed="false">
      <c r="A34" s="108" t="s">
        <v>135</v>
      </c>
      <c r="B34" s="108" t="s">
        <v>139</v>
      </c>
      <c r="C34" s="108" t="s">
        <v>139</v>
      </c>
      <c r="D34" s="156"/>
      <c r="E34" s="156"/>
      <c r="F34" s="112" t="s">
        <v>148</v>
      </c>
      <c r="G34" s="108" t="s">
        <v>95</v>
      </c>
      <c r="H34" s="113" t="s">
        <v>96</v>
      </c>
      <c r="I34" s="157" t="n">
        <v>387.08</v>
      </c>
      <c r="J34" s="157" t="n">
        <v>377.92</v>
      </c>
      <c r="K34" s="157" t="n">
        <v>297.03</v>
      </c>
      <c r="L34" s="157" t="n">
        <v>59.74</v>
      </c>
      <c r="M34" s="157" t="n">
        <v>21.15</v>
      </c>
      <c r="N34" s="157" t="n">
        <v>9.16</v>
      </c>
    </row>
    <row r="35" customFormat="false" ht="21.75" hidden="false" customHeight="true" outlineLevel="0" collapsed="false">
      <c r="A35" s="108" t="s">
        <v>135</v>
      </c>
      <c r="B35" s="108" t="s">
        <v>139</v>
      </c>
      <c r="C35" s="108" t="s">
        <v>139</v>
      </c>
      <c r="D35" s="156"/>
      <c r="E35" s="156"/>
      <c r="F35" s="112" t="s">
        <v>148</v>
      </c>
      <c r="G35" s="108" t="s">
        <v>97</v>
      </c>
      <c r="H35" s="113" t="s">
        <v>98</v>
      </c>
      <c r="I35" s="157" t="n">
        <v>302.5</v>
      </c>
      <c r="J35" s="157" t="n">
        <v>295.53</v>
      </c>
      <c r="K35" s="157" t="n">
        <v>231.14</v>
      </c>
      <c r="L35" s="157" t="n">
        <v>52.02</v>
      </c>
      <c r="M35" s="157" t="n">
        <v>12.37</v>
      </c>
      <c r="N35" s="157" t="n">
        <v>6.97</v>
      </c>
    </row>
    <row r="36" customFormat="false" ht="21.75" hidden="false" customHeight="true" outlineLevel="0" collapsed="false">
      <c r="A36" s="108" t="s">
        <v>135</v>
      </c>
      <c r="B36" s="108" t="s">
        <v>139</v>
      </c>
      <c r="C36" s="108" t="s">
        <v>139</v>
      </c>
      <c r="D36" s="156"/>
      <c r="E36" s="156"/>
      <c r="F36" s="112" t="s">
        <v>148</v>
      </c>
      <c r="G36" s="108" t="s">
        <v>99</v>
      </c>
      <c r="H36" s="113" t="s">
        <v>100</v>
      </c>
      <c r="I36" s="157" t="n">
        <v>397.25</v>
      </c>
      <c r="J36" s="157" t="n">
        <v>388.7</v>
      </c>
      <c r="K36" s="157" t="n">
        <v>324.95</v>
      </c>
      <c r="L36" s="157" t="n">
        <v>43.61</v>
      </c>
      <c r="M36" s="157" t="n">
        <v>20.14</v>
      </c>
      <c r="N36" s="157" t="n">
        <v>8.55</v>
      </c>
    </row>
    <row r="37" customFormat="false" ht="21.75" hidden="false" customHeight="true" outlineLevel="0" collapsed="false">
      <c r="A37" s="108" t="s">
        <v>135</v>
      </c>
      <c r="B37" s="108" t="s">
        <v>139</v>
      </c>
      <c r="C37" s="108" t="s">
        <v>139</v>
      </c>
      <c r="D37" s="156"/>
      <c r="E37" s="156"/>
      <c r="F37" s="112" t="s">
        <v>148</v>
      </c>
      <c r="G37" s="108" t="s">
        <v>101</v>
      </c>
      <c r="H37" s="113" t="s">
        <v>102</v>
      </c>
      <c r="I37" s="157" t="n">
        <v>826.44</v>
      </c>
      <c r="J37" s="157" t="n">
        <v>812.63</v>
      </c>
      <c r="K37" s="157" t="n">
        <v>678.93</v>
      </c>
      <c r="L37" s="157" t="n">
        <v>91.3</v>
      </c>
      <c r="M37" s="157" t="n">
        <v>42.4</v>
      </c>
      <c r="N37" s="157" t="n">
        <v>13.81</v>
      </c>
    </row>
    <row r="38" customFormat="false" ht="21.75" hidden="false" customHeight="true" outlineLevel="0" collapsed="false">
      <c r="A38" s="108" t="s">
        <v>135</v>
      </c>
      <c r="B38" s="108" t="s">
        <v>139</v>
      </c>
      <c r="C38" s="108" t="s">
        <v>139</v>
      </c>
      <c r="D38" s="156"/>
      <c r="E38" s="156"/>
      <c r="F38" s="112" t="s">
        <v>148</v>
      </c>
      <c r="G38" s="108" t="s">
        <v>103</v>
      </c>
      <c r="H38" s="113" t="s">
        <v>104</v>
      </c>
      <c r="I38" s="157" t="n">
        <v>828.52</v>
      </c>
      <c r="J38" s="157" t="n">
        <v>817.45</v>
      </c>
      <c r="K38" s="157" t="n">
        <v>614.24</v>
      </c>
      <c r="L38" s="157" t="n">
        <v>95.49</v>
      </c>
      <c r="M38" s="157" t="n">
        <v>107.72</v>
      </c>
      <c r="N38" s="157" t="n">
        <v>11.07</v>
      </c>
    </row>
    <row r="39" customFormat="false" ht="21.75" hidden="false" customHeight="true" outlineLevel="0" collapsed="false">
      <c r="A39" s="108" t="s">
        <v>135</v>
      </c>
      <c r="B39" s="108" t="s">
        <v>139</v>
      </c>
      <c r="C39" s="108" t="s">
        <v>139</v>
      </c>
      <c r="D39" s="156"/>
      <c r="E39" s="156"/>
      <c r="F39" s="112" t="s">
        <v>148</v>
      </c>
      <c r="G39" s="108" t="s">
        <v>105</v>
      </c>
      <c r="H39" s="113" t="s">
        <v>106</v>
      </c>
      <c r="I39" s="157" t="n">
        <v>193.95</v>
      </c>
      <c r="J39" s="157" t="n">
        <v>191.13</v>
      </c>
      <c r="K39" s="157" t="n">
        <v>151.18</v>
      </c>
      <c r="L39" s="157" t="n">
        <v>17.17</v>
      </c>
      <c r="M39" s="157" t="n">
        <v>22.78</v>
      </c>
      <c r="N39" s="157" t="n">
        <v>2.82</v>
      </c>
    </row>
    <row r="40" customFormat="false" ht="21.75" hidden="false" customHeight="true" outlineLevel="0" collapsed="false">
      <c r="A40" s="108" t="s">
        <v>135</v>
      </c>
      <c r="B40" s="108" t="s">
        <v>139</v>
      </c>
      <c r="C40" s="108" t="s">
        <v>139</v>
      </c>
      <c r="D40" s="156"/>
      <c r="E40" s="156"/>
      <c r="F40" s="112" t="s">
        <v>148</v>
      </c>
      <c r="G40" s="108" t="s">
        <v>107</v>
      </c>
      <c r="H40" s="113" t="s">
        <v>108</v>
      </c>
      <c r="I40" s="157" t="n">
        <v>323.57</v>
      </c>
      <c r="J40" s="157" t="n">
        <v>295.73</v>
      </c>
      <c r="K40" s="157" t="n">
        <v>235.67</v>
      </c>
      <c r="L40" s="157" t="n">
        <v>47.19</v>
      </c>
      <c r="M40" s="157" t="n">
        <v>12.87</v>
      </c>
      <c r="N40" s="157" t="n">
        <v>27.84</v>
      </c>
    </row>
    <row r="41" customFormat="false" ht="21.75" hidden="false" customHeight="true" outlineLevel="0" collapsed="false">
      <c r="A41" s="108" t="s">
        <v>135</v>
      </c>
      <c r="B41" s="108" t="s">
        <v>139</v>
      </c>
      <c r="C41" s="108" t="s">
        <v>139</v>
      </c>
      <c r="D41" s="156"/>
      <c r="E41" s="156"/>
      <c r="F41" s="112" t="s">
        <v>148</v>
      </c>
      <c r="G41" s="108" t="s">
        <v>109</v>
      </c>
      <c r="H41" s="113" t="s">
        <v>110</v>
      </c>
      <c r="I41" s="157" t="n">
        <v>247.69</v>
      </c>
      <c r="J41" s="157" t="n">
        <v>243.16</v>
      </c>
      <c r="K41" s="157" t="n">
        <v>172.22</v>
      </c>
      <c r="L41" s="157" t="n">
        <v>58.83</v>
      </c>
      <c r="M41" s="157" t="n">
        <v>12.11</v>
      </c>
      <c r="N41" s="157" t="n">
        <v>4.53</v>
      </c>
    </row>
    <row r="42" customFormat="false" ht="21.75" hidden="false" customHeight="true" outlineLevel="0" collapsed="false">
      <c r="A42" s="108" t="s">
        <v>135</v>
      </c>
      <c r="B42" s="108" t="s">
        <v>139</v>
      </c>
      <c r="C42" s="108" t="s">
        <v>139</v>
      </c>
      <c r="D42" s="156"/>
      <c r="E42" s="156"/>
      <c r="F42" s="112" t="s">
        <v>148</v>
      </c>
      <c r="G42" s="108" t="s">
        <v>114</v>
      </c>
      <c r="H42" s="113" t="s">
        <v>115</v>
      </c>
      <c r="I42" s="157" t="n">
        <v>324.68</v>
      </c>
      <c r="J42" s="157" t="n">
        <v>316.31</v>
      </c>
      <c r="K42" s="157" t="n">
        <v>235.05</v>
      </c>
      <c r="L42" s="157" t="n">
        <v>61.19</v>
      </c>
      <c r="M42" s="157" t="n">
        <v>20.07</v>
      </c>
      <c r="N42" s="157" t="n">
        <v>8.37</v>
      </c>
    </row>
    <row r="43" customFormat="false" ht="21.75" hidden="false" customHeight="true" outlineLevel="0" collapsed="false">
      <c r="A43" s="108" t="s">
        <v>135</v>
      </c>
      <c r="B43" s="108" t="s">
        <v>139</v>
      </c>
      <c r="C43" s="108" t="s">
        <v>139</v>
      </c>
      <c r="D43" s="156"/>
      <c r="E43" s="156"/>
      <c r="F43" s="112" t="s">
        <v>148</v>
      </c>
      <c r="G43" s="108" t="s">
        <v>116</v>
      </c>
      <c r="H43" s="113" t="s">
        <v>117</v>
      </c>
      <c r="I43" s="157" t="n">
        <v>843.83</v>
      </c>
      <c r="J43" s="157" t="n">
        <v>814.92</v>
      </c>
      <c r="K43" s="157" t="n">
        <v>615.13</v>
      </c>
      <c r="L43" s="157" t="n">
        <v>160.16</v>
      </c>
      <c r="M43" s="157" t="n">
        <v>39.63</v>
      </c>
      <c r="N43" s="157" t="n">
        <v>28.91</v>
      </c>
    </row>
    <row r="44" customFormat="false" ht="21.75" hidden="false" customHeight="true" outlineLevel="0" collapsed="false">
      <c r="A44" s="108" t="s">
        <v>135</v>
      </c>
      <c r="B44" s="108" t="s">
        <v>139</v>
      </c>
      <c r="C44" s="108" t="s">
        <v>139</v>
      </c>
      <c r="D44" s="156"/>
      <c r="E44" s="156"/>
      <c r="F44" s="112" t="s">
        <v>148</v>
      </c>
      <c r="G44" s="108" t="s">
        <v>118</v>
      </c>
      <c r="H44" s="113" t="s">
        <v>119</v>
      </c>
      <c r="I44" s="157" t="n">
        <v>1091.65</v>
      </c>
      <c r="J44" s="157" t="n">
        <v>1066.93</v>
      </c>
      <c r="K44" s="157" t="n">
        <v>864.6</v>
      </c>
      <c r="L44" s="157" t="n">
        <v>147.54</v>
      </c>
      <c r="M44" s="157" t="n">
        <v>54.79</v>
      </c>
      <c r="N44" s="157" t="n">
        <v>24.72</v>
      </c>
    </row>
    <row r="45" customFormat="false" ht="21.75" hidden="false" customHeight="true" outlineLevel="0" collapsed="false">
      <c r="A45" s="108" t="s">
        <v>135</v>
      </c>
      <c r="B45" s="108" t="s">
        <v>139</v>
      </c>
      <c r="C45" s="108" t="s">
        <v>139</v>
      </c>
      <c r="D45" s="156"/>
      <c r="E45" s="156"/>
      <c r="F45" s="112" t="s">
        <v>148</v>
      </c>
      <c r="G45" s="108" t="s">
        <v>120</v>
      </c>
      <c r="H45" s="113" t="s">
        <v>121</v>
      </c>
      <c r="I45" s="157" t="n">
        <v>474.93</v>
      </c>
      <c r="J45" s="157" t="n">
        <v>362.47</v>
      </c>
      <c r="K45" s="157" t="n">
        <v>326.42</v>
      </c>
      <c r="L45" s="157" t="n">
        <v>0</v>
      </c>
      <c r="M45" s="157" t="n">
        <v>36.05</v>
      </c>
      <c r="N45" s="157" t="n">
        <v>112.46</v>
      </c>
    </row>
    <row r="46" customFormat="false" ht="21.75" hidden="false" customHeight="true" outlineLevel="0" collapsed="false">
      <c r="A46" s="108"/>
      <c r="B46" s="108"/>
      <c r="C46" s="108" t="s">
        <v>64</v>
      </c>
      <c r="D46" s="156"/>
      <c r="E46" s="156"/>
      <c r="F46" s="112" t="s">
        <v>149</v>
      </c>
      <c r="G46" s="108"/>
      <c r="H46" s="108"/>
      <c r="I46" s="157" t="n">
        <v>13.34</v>
      </c>
      <c r="J46" s="157" t="n">
        <v>0</v>
      </c>
      <c r="K46" s="157" t="n">
        <v>0</v>
      </c>
      <c r="L46" s="157" t="n">
        <v>0</v>
      </c>
      <c r="M46" s="157" t="n">
        <v>0</v>
      </c>
      <c r="N46" s="157" t="n">
        <v>13.34</v>
      </c>
    </row>
    <row r="47" customFormat="false" ht="21.75" hidden="false" customHeight="true" outlineLevel="0" collapsed="false">
      <c r="A47" s="108" t="s">
        <v>135</v>
      </c>
      <c r="B47" s="108" t="s">
        <v>139</v>
      </c>
      <c r="C47" s="108" t="s">
        <v>142</v>
      </c>
      <c r="D47" s="158" t="s">
        <v>132</v>
      </c>
      <c r="E47" s="158" t="s">
        <v>235</v>
      </c>
      <c r="F47" s="112" t="s">
        <v>150</v>
      </c>
      <c r="G47" s="108" t="s">
        <v>59</v>
      </c>
      <c r="H47" s="113" t="s">
        <v>60</v>
      </c>
      <c r="I47" s="157" t="n">
        <v>13.34</v>
      </c>
      <c r="J47" s="157" t="n">
        <v>0</v>
      </c>
      <c r="K47" s="157" t="n">
        <v>0</v>
      </c>
      <c r="L47" s="157" t="n">
        <v>0</v>
      </c>
      <c r="M47" s="157" t="n">
        <v>0</v>
      </c>
      <c r="N47" s="157" t="n">
        <v>13.34</v>
      </c>
    </row>
    <row r="48" customFormat="false" ht="21.75" hidden="false" customHeight="true" outlineLevel="0" collapsed="false">
      <c r="A48" s="108"/>
      <c r="B48" s="108" t="s">
        <v>113</v>
      </c>
      <c r="C48" s="108"/>
      <c r="D48" s="156"/>
      <c r="E48" s="156"/>
      <c r="F48" s="112" t="s">
        <v>151</v>
      </c>
      <c r="G48" s="108"/>
      <c r="H48" s="108"/>
      <c r="I48" s="157" t="n">
        <v>83.35</v>
      </c>
      <c r="J48" s="157" t="n">
        <v>82.99</v>
      </c>
      <c r="K48" s="157" t="n">
        <v>67.13</v>
      </c>
      <c r="L48" s="157" t="n">
        <v>11.18</v>
      </c>
      <c r="M48" s="157" t="n">
        <v>4.68</v>
      </c>
      <c r="N48" s="157" t="n">
        <v>0.36</v>
      </c>
    </row>
    <row r="49" customFormat="false" ht="21.75" hidden="false" customHeight="true" outlineLevel="0" collapsed="false">
      <c r="A49" s="108"/>
      <c r="B49" s="108"/>
      <c r="C49" s="108" t="s">
        <v>58</v>
      </c>
      <c r="D49" s="156"/>
      <c r="E49" s="156"/>
      <c r="F49" s="112" t="s">
        <v>152</v>
      </c>
      <c r="G49" s="108"/>
      <c r="H49" s="108"/>
      <c r="I49" s="157" t="n">
        <v>83.35</v>
      </c>
      <c r="J49" s="157" t="n">
        <v>82.99</v>
      </c>
      <c r="K49" s="157" t="n">
        <v>67.13</v>
      </c>
      <c r="L49" s="157" t="n">
        <v>11.18</v>
      </c>
      <c r="M49" s="157" t="n">
        <v>4.68</v>
      </c>
      <c r="N49" s="157" t="n">
        <v>0.36</v>
      </c>
    </row>
    <row r="50" customFormat="false" ht="21.75" hidden="false" customHeight="true" outlineLevel="0" collapsed="false">
      <c r="A50" s="108" t="s">
        <v>135</v>
      </c>
      <c r="B50" s="108" t="s">
        <v>153</v>
      </c>
      <c r="C50" s="108" t="s">
        <v>136</v>
      </c>
      <c r="D50" s="158" t="s">
        <v>132</v>
      </c>
      <c r="E50" s="158" t="s">
        <v>236</v>
      </c>
      <c r="F50" s="112" t="s">
        <v>154</v>
      </c>
      <c r="G50" s="108" t="s">
        <v>111</v>
      </c>
      <c r="H50" s="113" t="s">
        <v>112</v>
      </c>
      <c r="I50" s="157" t="n">
        <v>83.35</v>
      </c>
      <c r="J50" s="157" t="n">
        <v>82.99</v>
      </c>
      <c r="K50" s="157" t="n">
        <v>67.13</v>
      </c>
      <c r="L50" s="157" t="n">
        <v>11.18</v>
      </c>
      <c r="M50" s="157" t="n">
        <v>4.68</v>
      </c>
      <c r="N50" s="157" t="n">
        <v>0.36</v>
      </c>
    </row>
    <row r="51" customFormat="false" ht="21.75" hidden="false" customHeight="true" outlineLevel="0" collapsed="false">
      <c r="A51" s="108"/>
      <c r="B51" s="108" t="s">
        <v>66</v>
      </c>
      <c r="C51" s="108"/>
      <c r="D51" s="156"/>
      <c r="E51" s="156"/>
      <c r="F51" s="112" t="s">
        <v>155</v>
      </c>
      <c r="G51" s="108"/>
      <c r="H51" s="108"/>
      <c r="I51" s="157" t="n">
        <v>120</v>
      </c>
      <c r="J51" s="157" t="n">
        <v>0</v>
      </c>
      <c r="K51" s="157" t="n">
        <v>0</v>
      </c>
      <c r="L51" s="157" t="n">
        <v>0</v>
      </c>
      <c r="M51" s="157" t="n">
        <v>0</v>
      </c>
      <c r="N51" s="157" t="n">
        <v>120</v>
      </c>
    </row>
    <row r="52" customFormat="false" ht="21.75" hidden="false" customHeight="true" outlineLevel="0" collapsed="false">
      <c r="A52" s="108"/>
      <c r="B52" s="108"/>
      <c r="C52" s="108" t="s">
        <v>58</v>
      </c>
      <c r="D52" s="156"/>
      <c r="E52" s="156"/>
      <c r="F52" s="112" t="s">
        <v>156</v>
      </c>
      <c r="G52" s="108"/>
      <c r="H52" s="108"/>
      <c r="I52" s="157" t="n">
        <v>120</v>
      </c>
      <c r="J52" s="157" t="n">
        <v>0</v>
      </c>
      <c r="K52" s="157" t="n">
        <v>0</v>
      </c>
      <c r="L52" s="157" t="n">
        <v>0</v>
      </c>
      <c r="M52" s="157" t="n">
        <v>0</v>
      </c>
      <c r="N52" s="157" t="n">
        <v>120</v>
      </c>
    </row>
    <row r="53" customFormat="false" ht="21.75" hidden="false" customHeight="true" outlineLevel="0" collapsed="false">
      <c r="A53" s="108" t="s">
        <v>135</v>
      </c>
      <c r="B53" s="108" t="s">
        <v>157</v>
      </c>
      <c r="C53" s="108" t="s">
        <v>136</v>
      </c>
      <c r="D53" s="158" t="s">
        <v>132</v>
      </c>
      <c r="E53" s="158" t="s">
        <v>237</v>
      </c>
      <c r="F53" s="112" t="s">
        <v>158</v>
      </c>
      <c r="G53" s="108" t="s">
        <v>59</v>
      </c>
      <c r="H53" s="113" t="s">
        <v>60</v>
      </c>
      <c r="I53" s="157" t="n">
        <v>120</v>
      </c>
      <c r="J53" s="157" t="n">
        <v>0</v>
      </c>
      <c r="K53" s="157" t="n">
        <v>0</v>
      </c>
      <c r="L53" s="157" t="n">
        <v>0</v>
      </c>
      <c r="M53" s="157" t="n">
        <v>0</v>
      </c>
      <c r="N53" s="157" t="n">
        <v>120</v>
      </c>
    </row>
    <row r="54" customFormat="false" ht="21.75" hidden="false" customHeight="true" outlineLevel="0" collapsed="false">
      <c r="A54" s="108"/>
      <c r="B54" s="108" t="s">
        <v>65</v>
      </c>
      <c r="C54" s="108"/>
      <c r="D54" s="156"/>
      <c r="E54" s="156"/>
      <c r="F54" s="112" t="s">
        <v>159</v>
      </c>
      <c r="G54" s="108"/>
      <c r="H54" s="108"/>
      <c r="I54" s="157" t="n">
        <v>1524.04</v>
      </c>
      <c r="J54" s="157" t="n">
        <v>0</v>
      </c>
      <c r="K54" s="157" t="n">
        <v>0</v>
      </c>
      <c r="L54" s="157" t="n">
        <v>0</v>
      </c>
      <c r="M54" s="157" t="n">
        <v>0</v>
      </c>
      <c r="N54" s="157" t="n">
        <v>1524.04</v>
      </c>
    </row>
    <row r="55" customFormat="false" ht="21.75" hidden="false" customHeight="true" outlineLevel="0" collapsed="false">
      <c r="A55" s="108"/>
      <c r="B55" s="108"/>
      <c r="C55" s="108" t="s">
        <v>58</v>
      </c>
      <c r="D55" s="156"/>
      <c r="E55" s="156"/>
      <c r="F55" s="112" t="s">
        <v>160</v>
      </c>
      <c r="G55" s="108"/>
      <c r="H55" s="108"/>
      <c r="I55" s="157" t="n">
        <v>58.1</v>
      </c>
      <c r="J55" s="157" t="n">
        <v>0</v>
      </c>
      <c r="K55" s="157" t="n">
        <v>0</v>
      </c>
      <c r="L55" s="157" t="n">
        <v>0</v>
      </c>
      <c r="M55" s="157" t="n">
        <v>0</v>
      </c>
      <c r="N55" s="157" t="n">
        <v>58.1</v>
      </c>
    </row>
    <row r="56" customFormat="false" ht="21.75" hidden="false" customHeight="true" outlineLevel="0" collapsed="false">
      <c r="A56" s="108" t="s">
        <v>135</v>
      </c>
      <c r="B56" s="108" t="s">
        <v>161</v>
      </c>
      <c r="C56" s="108" t="s">
        <v>136</v>
      </c>
      <c r="D56" s="158" t="s">
        <v>132</v>
      </c>
      <c r="E56" s="158" t="s">
        <v>238</v>
      </c>
      <c r="F56" s="112" t="s">
        <v>162</v>
      </c>
      <c r="G56" s="108" t="s">
        <v>59</v>
      </c>
      <c r="H56" s="113" t="s">
        <v>60</v>
      </c>
      <c r="I56" s="157" t="n">
        <v>58.1</v>
      </c>
      <c r="J56" s="157" t="n">
        <v>0</v>
      </c>
      <c r="K56" s="157" t="n">
        <v>0</v>
      </c>
      <c r="L56" s="157" t="n">
        <v>0</v>
      </c>
      <c r="M56" s="157" t="n">
        <v>0</v>
      </c>
      <c r="N56" s="157" t="n">
        <v>58.1</v>
      </c>
    </row>
    <row r="57" customFormat="false" ht="21.75" hidden="false" customHeight="true" outlineLevel="0" collapsed="false">
      <c r="A57" s="108"/>
      <c r="B57" s="108"/>
      <c r="C57" s="108" t="s">
        <v>70</v>
      </c>
      <c r="D57" s="156"/>
      <c r="E57" s="156"/>
      <c r="F57" s="112" t="s">
        <v>163</v>
      </c>
      <c r="G57" s="108"/>
      <c r="H57" s="108"/>
      <c r="I57" s="157" t="n">
        <v>93.45</v>
      </c>
      <c r="J57" s="157" t="n">
        <v>0</v>
      </c>
      <c r="K57" s="157" t="n">
        <v>0</v>
      </c>
      <c r="L57" s="157" t="n">
        <v>0</v>
      </c>
      <c r="M57" s="157" t="n">
        <v>0</v>
      </c>
      <c r="N57" s="157" t="n">
        <v>93.45</v>
      </c>
    </row>
    <row r="58" customFormat="false" ht="21.75" hidden="false" customHeight="true" outlineLevel="0" collapsed="false">
      <c r="A58" s="108" t="s">
        <v>135</v>
      </c>
      <c r="B58" s="108" t="s">
        <v>161</v>
      </c>
      <c r="C58" s="108" t="s">
        <v>164</v>
      </c>
      <c r="D58" s="158" t="s">
        <v>132</v>
      </c>
      <c r="E58" s="158" t="s">
        <v>238</v>
      </c>
      <c r="F58" s="112" t="s">
        <v>165</v>
      </c>
      <c r="G58" s="108" t="s">
        <v>109</v>
      </c>
      <c r="H58" s="113" t="s">
        <v>110</v>
      </c>
      <c r="I58" s="157" t="n">
        <v>0.45</v>
      </c>
      <c r="J58" s="157" t="n">
        <v>0</v>
      </c>
      <c r="K58" s="157" t="n">
        <v>0</v>
      </c>
      <c r="L58" s="157" t="n">
        <v>0</v>
      </c>
      <c r="M58" s="157" t="n">
        <v>0</v>
      </c>
      <c r="N58" s="157" t="n">
        <v>0.45</v>
      </c>
    </row>
    <row r="59" customFormat="false" ht="21.75" hidden="false" customHeight="true" outlineLevel="0" collapsed="false">
      <c r="A59" s="108" t="s">
        <v>135</v>
      </c>
      <c r="B59" s="108" t="s">
        <v>161</v>
      </c>
      <c r="C59" s="108" t="s">
        <v>164</v>
      </c>
      <c r="D59" s="156"/>
      <c r="E59" s="156"/>
      <c r="F59" s="112" t="s">
        <v>165</v>
      </c>
      <c r="G59" s="108" t="s">
        <v>118</v>
      </c>
      <c r="H59" s="113" t="s">
        <v>119</v>
      </c>
      <c r="I59" s="157" t="n">
        <v>93</v>
      </c>
      <c r="J59" s="157" t="n">
        <v>0</v>
      </c>
      <c r="K59" s="157" t="n">
        <v>0</v>
      </c>
      <c r="L59" s="157" t="n">
        <v>0</v>
      </c>
      <c r="M59" s="157" t="n">
        <v>0</v>
      </c>
      <c r="N59" s="157" t="n">
        <v>93</v>
      </c>
    </row>
    <row r="60" customFormat="false" ht="21.75" hidden="false" customHeight="true" outlineLevel="0" collapsed="false">
      <c r="A60" s="108"/>
      <c r="B60" s="108"/>
      <c r="C60" s="108" t="s">
        <v>67</v>
      </c>
      <c r="D60" s="156"/>
      <c r="E60" s="156"/>
      <c r="F60" s="112" t="s">
        <v>166</v>
      </c>
      <c r="G60" s="108"/>
      <c r="H60" s="108"/>
      <c r="I60" s="157" t="n">
        <v>797.37</v>
      </c>
      <c r="J60" s="157" t="n">
        <v>0</v>
      </c>
      <c r="K60" s="157" t="n">
        <v>0</v>
      </c>
      <c r="L60" s="157" t="n">
        <v>0</v>
      </c>
      <c r="M60" s="157" t="n">
        <v>0</v>
      </c>
      <c r="N60" s="157" t="n">
        <v>797.37</v>
      </c>
    </row>
    <row r="61" customFormat="false" ht="21.75" hidden="false" customHeight="true" outlineLevel="0" collapsed="false">
      <c r="A61" s="108" t="s">
        <v>135</v>
      </c>
      <c r="B61" s="108" t="s">
        <v>161</v>
      </c>
      <c r="C61" s="108" t="s">
        <v>167</v>
      </c>
      <c r="D61" s="158" t="s">
        <v>132</v>
      </c>
      <c r="E61" s="158" t="s">
        <v>238</v>
      </c>
      <c r="F61" s="112" t="s">
        <v>168</v>
      </c>
      <c r="G61" s="108" t="s">
        <v>59</v>
      </c>
      <c r="H61" s="113" t="s">
        <v>60</v>
      </c>
      <c r="I61" s="157" t="n">
        <v>600</v>
      </c>
      <c r="J61" s="157" t="n">
        <v>0</v>
      </c>
      <c r="K61" s="157" t="n">
        <v>0</v>
      </c>
      <c r="L61" s="157" t="n">
        <v>0</v>
      </c>
      <c r="M61" s="157" t="n">
        <v>0</v>
      </c>
      <c r="N61" s="157" t="n">
        <v>600</v>
      </c>
    </row>
    <row r="62" customFormat="false" ht="21.75" hidden="false" customHeight="true" outlineLevel="0" collapsed="false">
      <c r="A62" s="108" t="s">
        <v>135</v>
      </c>
      <c r="B62" s="108" t="s">
        <v>161</v>
      </c>
      <c r="C62" s="108" t="s">
        <v>167</v>
      </c>
      <c r="D62" s="156"/>
      <c r="E62" s="156"/>
      <c r="F62" s="112" t="s">
        <v>168</v>
      </c>
      <c r="G62" s="108" t="s">
        <v>87</v>
      </c>
      <c r="H62" s="113" t="s">
        <v>88</v>
      </c>
      <c r="I62" s="157" t="n">
        <v>2.04</v>
      </c>
      <c r="J62" s="157" t="n">
        <v>0</v>
      </c>
      <c r="K62" s="157" t="n">
        <v>0</v>
      </c>
      <c r="L62" s="157" t="n">
        <v>0</v>
      </c>
      <c r="M62" s="157" t="n">
        <v>0</v>
      </c>
      <c r="N62" s="157" t="n">
        <v>2.04</v>
      </c>
    </row>
    <row r="63" customFormat="false" ht="21.75" hidden="false" customHeight="true" outlineLevel="0" collapsed="false">
      <c r="A63" s="108" t="s">
        <v>135</v>
      </c>
      <c r="B63" s="108" t="s">
        <v>161</v>
      </c>
      <c r="C63" s="108" t="s">
        <v>167</v>
      </c>
      <c r="D63" s="156"/>
      <c r="E63" s="156"/>
      <c r="F63" s="112" t="s">
        <v>168</v>
      </c>
      <c r="G63" s="108" t="s">
        <v>91</v>
      </c>
      <c r="H63" s="113" t="s">
        <v>92</v>
      </c>
      <c r="I63" s="157" t="n">
        <v>0.6</v>
      </c>
      <c r="J63" s="157" t="n">
        <v>0</v>
      </c>
      <c r="K63" s="157" t="n">
        <v>0</v>
      </c>
      <c r="L63" s="157" t="n">
        <v>0</v>
      </c>
      <c r="M63" s="157" t="n">
        <v>0</v>
      </c>
      <c r="N63" s="157" t="n">
        <v>0.6</v>
      </c>
    </row>
    <row r="64" customFormat="false" ht="21.75" hidden="false" customHeight="true" outlineLevel="0" collapsed="false">
      <c r="A64" s="108" t="s">
        <v>135</v>
      </c>
      <c r="B64" s="108" t="s">
        <v>161</v>
      </c>
      <c r="C64" s="108" t="s">
        <v>167</v>
      </c>
      <c r="D64" s="156"/>
      <c r="E64" s="156"/>
      <c r="F64" s="112" t="s">
        <v>168</v>
      </c>
      <c r="G64" s="108" t="s">
        <v>93</v>
      </c>
      <c r="H64" s="113" t="s">
        <v>94</v>
      </c>
      <c r="I64" s="157" t="n">
        <v>2.7</v>
      </c>
      <c r="J64" s="157" t="n">
        <v>0</v>
      </c>
      <c r="K64" s="157" t="n">
        <v>0</v>
      </c>
      <c r="L64" s="157" t="n">
        <v>0</v>
      </c>
      <c r="M64" s="157" t="n">
        <v>0</v>
      </c>
      <c r="N64" s="157" t="n">
        <v>2.7</v>
      </c>
    </row>
    <row r="65" customFormat="false" ht="21.75" hidden="false" customHeight="true" outlineLevel="0" collapsed="false">
      <c r="A65" s="108" t="s">
        <v>135</v>
      </c>
      <c r="B65" s="108" t="s">
        <v>161</v>
      </c>
      <c r="C65" s="108" t="s">
        <v>167</v>
      </c>
      <c r="D65" s="156"/>
      <c r="E65" s="156"/>
      <c r="F65" s="112" t="s">
        <v>168</v>
      </c>
      <c r="G65" s="108" t="s">
        <v>95</v>
      </c>
      <c r="H65" s="113" t="s">
        <v>96</v>
      </c>
      <c r="I65" s="157" t="n">
        <v>1.6</v>
      </c>
      <c r="J65" s="157" t="n">
        <v>0</v>
      </c>
      <c r="K65" s="157" t="n">
        <v>0</v>
      </c>
      <c r="L65" s="157" t="n">
        <v>0</v>
      </c>
      <c r="M65" s="157" t="n">
        <v>0</v>
      </c>
      <c r="N65" s="157" t="n">
        <v>1.6</v>
      </c>
    </row>
    <row r="66" customFormat="false" ht="21.75" hidden="false" customHeight="true" outlineLevel="0" collapsed="false">
      <c r="A66" s="108" t="s">
        <v>135</v>
      </c>
      <c r="B66" s="108" t="s">
        <v>161</v>
      </c>
      <c r="C66" s="108" t="s">
        <v>167</v>
      </c>
      <c r="D66" s="156"/>
      <c r="E66" s="156"/>
      <c r="F66" s="112" t="s">
        <v>168</v>
      </c>
      <c r="G66" s="108" t="s">
        <v>97</v>
      </c>
      <c r="H66" s="113" t="s">
        <v>98</v>
      </c>
      <c r="I66" s="157" t="n">
        <v>1.64</v>
      </c>
      <c r="J66" s="157" t="n">
        <v>0</v>
      </c>
      <c r="K66" s="157" t="n">
        <v>0</v>
      </c>
      <c r="L66" s="157" t="n">
        <v>0</v>
      </c>
      <c r="M66" s="157" t="n">
        <v>0</v>
      </c>
      <c r="N66" s="157" t="n">
        <v>1.64</v>
      </c>
    </row>
    <row r="67" customFormat="false" ht="21.75" hidden="false" customHeight="true" outlineLevel="0" collapsed="false">
      <c r="A67" s="108" t="s">
        <v>135</v>
      </c>
      <c r="B67" s="108" t="s">
        <v>161</v>
      </c>
      <c r="C67" s="108" t="s">
        <v>167</v>
      </c>
      <c r="D67" s="156"/>
      <c r="E67" s="156"/>
      <c r="F67" s="112" t="s">
        <v>168</v>
      </c>
      <c r="G67" s="108" t="s">
        <v>99</v>
      </c>
      <c r="H67" s="113" t="s">
        <v>100</v>
      </c>
      <c r="I67" s="157" t="n">
        <v>0.3</v>
      </c>
      <c r="J67" s="157" t="n">
        <v>0</v>
      </c>
      <c r="K67" s="157" t="n">
        <v>0</v>
      </c>
      <c r="L67" s="157" t="n">
        <v>0</v>
      </c>
      <c r="M67" s="157" t="n">
        <v>0</v>
      </c>
      <c r="N67" s="157" t="n">
        <v>0.3</v>
      </c>
    </row>
    <row r="68" customFormat="false" ht="21.75" hidden="false" customHeight="true" outlineLevel="0" collapsed="false">
      <c r="A68" s="108" t="s">
        <v>135</v>
      </c>
      <c r="B68" s="108" t="s">
        <v>161</v>
      </c>
      <c r="C68" s="108" t="s">
        <v>167</v>
      </c>
      <c r="D68" s="156"/>
      <c r="E68" s="156"/>
      <c r="F68" s="112" t="s">
        <v>168</v>
      </c>
      <c r="G68" s="108" t="s">
        <v>101</v>
      </c>
      <c r="H68" s="113" t="s">
        <v>102</v>
      </c>
      <c r="I68" s="157" t="n">
        <v>0.08</v>
      </c>
      <c r="J68" s="157" t="n">
        <v>0</v>
      </c>
      <c r="K68" s="157" t="n">
        <v>0</v>
      </c>
      <c r="L68" s="157" t="n">
        <v>0</v>
      </c>
      <c r="M68" s="157" t="n">
        <v>0</v>
      </c>
      <c r="N68" s="157" t="n">
        <v>0.08</v>
      </c>
    </row>
    <row r="69" customFormat="false" ht="21.75" hidden="false" customHeight="true" outlineLevel="0" collapsed="false">
      <c r="A69" s="108" t="s">
        <v>135</v>
      </c>
      <c r="B69" s="108" t="s">
        <v>161</v>
      </c>
      <c r="C69" s="108" t="s">
        <v>167</v>
      </c>
      <c r="D69" s="156"/>
      <c r="E69" s="156"/>
      <c r="F69" s="112" t="s">
        <v>168</v>
      </c>
      <c r="G69" s="108" t="s">
        <v>109</v>
      </c>
      <c r="H69" s="113" t="s">
        <v>110</v>
      </c>
      <c r="I69" s="157" t="n">
        <v>0.07</v>
      </c>
      <c r="J69" s="157" t="n">
        <v>0</v>
      </c>
      <c r="K69" s="157" t="n">
        <v>0</v>
      </c>
      <c r="L69" s="157" t="n">
        <v>0</v>
      </c>
      <c r="M69" s="157" t="n">
        <v>0</v>
      </c>
      <c r="N69" s="157" t="n">
        <v>0.07</v>
      </c>
    </row>
    <row r="70" customFormat="false" ht="21.75" hidden="false" customHeight="true" outlineLevel="0" collapsed="false">
      <c r="A70" s="108" t="s">
        <v>135</v>
      </c>
      <c r="B70" s="108" t="s">
        <v>161</v>
      </c>
      <c r="C70" s="108" t="s">
        <v>167</v>
      </c>
      <c r="D70" s="156"/>
      <c r="E70" s="156"/>
      <c r="F70" s="112" t="s">
        <v>168</v>
      </c>
      <c r="G70" s="108" t="s">
        <v>114</v>
      </c>
      <c r="H70" s="113" t="s">
        <v>115</v>
      </c>
      <c r="I70" s="157" t="n">
        <v>0.2</v>
      </c>
      <c r="J70" s="157" t="n">
        <v>0</v>
      </c>
      <c r="K70" s="157" t="n">
        <v>0</v>
      </c>
      <c r="L70" s="157" t="n">
        <v>0</v>
      </c>
      <c r="M70" s="157" t="n">
        <v>0</v>
      </c>
      <c r="N70" s="157" t="n">
        <v>0.2</v>
      </c>
    </row>
    <row r="71" customFormat="false" ht="21.75" hidden="false" customHeight="true" outlineLevel="0" collapsed="false">
      <c r="A71" s="108" t="s">
        <v>135</v>
      </c>
      <c r="B71" s="108" t="s">
        <v>161</v>
      </c>
      <c r="C71" s="108" t="s">
        <v>167</v>
      </c>
      <c r="D71" s="156"/>
      <c r="E71" s="156"/>
      <c r="F71" s="112" t="s">
        <v>168</v>
      </c>
      <c r="G71" s="108" t="s">
        <v>116</v>
      </c>
      <c r="H71" s="113" t="s">
        <v>117</v>
      </c>
      <c r="I71" s="157" t="n">
        <v>0.2</v>
      </c>
      <c r="J71" s="157" t="n">
        <v>0</v>
      </c>
      <c r="K71" s="157" t="n">
        <v>0</v>
      </c>
      <c r="L71" s="157" t="n">
        <v>0</v>
      </c>
      <c r="M71" s="157" t="n">
        <v>0</v>
      </c>
      <c r="N71" s="157" t="n">
        <v>0.2</v>
      </c>
    </row>
    <row r="72" customFormat="false" ht="21.75" hidden="false" customHeight="true" outlineLevel="0" collapsed="false">
      <c r="A72" s="108" t="s">
        <v>135</v>
      </c>
      <c r="B72" s="108" t="s">
        <v>161</v>
      </c>
      <c r="C72" s="108" t="s">
        <v>167</v>
      </c>
      <c r="D72" s="156"/>
      <c r="E72" s="156"/>
      <c r="F72" s="112" t="s">
        <v>168</v>
      </c>
      <c r="G72" s="108" t="s">
        <v>118</v>
      </c>
      <c r="H72" s="113" t="s">
        <v>119</v>
      </c>
      <c r="I72" s="157" t="n">
        <v>1.1</v>
      </c>
      <c r="J72" s="157" t="n">
        <v>0</v>
      </c>
      <c r="K72" s="157" t="n">
        <v>0</v>
      </c>
      <c r="L72" s="157" t="n">
        <v>0</v>
      </c>
      <c r="M72" s="157" t="n">
        <v>0</v>
      </c>
      <c r="N72" s="157" t="n">
        <v>1.1</v>
      </c>
    </row>
    <row r="73" customFormat="false" ht="21.75" hidden="false" customHeight="true" outlineLevel="0" collapsed="false">
      <c r="A73" s="108" t="s">
        <v>135</v>
      </c>
      <c r="B73" s="108" t="s">
        <v>161</v>
      </c>
      <c r="C73" s="108" t="s">
        <v>167</v>
      </c>
      <c r="D73" s="156"/>
      <c r="E73" s="156"/>
      <c r="F73" s="112" t="s">
        <v>168</v>
      </c>
      <c r="G73" s="108" t="s">
        <v>120</v>
      </c>
      <c r="H73" s="113" t="s">
        <v>121</v>
      </c>
      <c r="I73" s="157" t="n">
        <v>186.84</v>
      </c>
      <c r="J73" s="157" t="n">
        <v>0</v>
      </c>
      <c r="K73" s="157" t="n">
        <v>0</v>
      </c>
      <c r="L73" s="157" t="n">
        <v>0</v>
      </c>
      <c r="M73" s="157" t="n">
        <v>0</v>
      </c>
      <c r="N73" s="157" t="n">
        <v>186.84</v>
      </c>
    </row>
    <row r="74" customFormat="false" ht="21.75" hidden="false" customHeight="true" outlineLevel="0" collapsed="false">
      <c r="A74" s="108"/>
      <c r="B74" s="108"/>
      <c r="C74" s="108" t="s">
        <v>64</v>
      </c>
      <c r="D74" s="156"/>
      <c r="E74" s="156"/>
      <c r="F74" s="112" t="s">
        <v>169</v>
      </c>
      <c r="G74" s="108"/>
      <c r="H74" s="108"/>
      <c r="I74" s="157" t="n">
        <v>575.12</v>
      </c>
      <c r="J74" s="157" t="n">
        <v>0</v>
      </c>
      <c r="K74" s="157" t="n">
        <v>0</v>
      </c>
      <c r="L74" s="157" t="n">
        <v>0</v>
      </c>
      <c r="M74" s="157" t="n">
        <v>0</v>
      </c>
      <c r="N74" s="157" t="n">
        <v>575.12</v>
      </c>
    </row>
    <row r="75" customFormat="false" ht="21.75" hidden="false" customHeight="true" outlineLevel="0" collapsed="false">
      <c r="A75" s="108" t="s">
        <v>135</v>
      </c>
      <c r="B75" s="108" t="s">
        <v>161</v>
      </c>
      <c r="C75" s="108" t="s">
        <v>142</v>
      </c>
      <c r="D75" s="158" t="s">
        <v>132</v>
      </c>
      <c r="E75" s="158" t="s">
        <v>238</v>
      </c>
      <c r="F75" s="112" t="s">
        <v>170</v>
      </c>
      <c r="G75" s="108" t="s">
        <v>59</v>
      </c>
      <c r="H75" s="113" t="s">
        <v>60</v>
      </c>
      <c r="I75" s="157" t="n">
        <v>554.23</v>
      </c>
      <c r="J75" s="157" t="n">
        <v>0</v>
      </c>
      <c r="K75" s="157" t="n">
        <v>0</v>
      </c>
      <c r="L75" s="157" t="n">
        <v>0</v>
      </c>
      <c r="M75" s="157" t="n">
        <v>0</v>
      </c>
      <c r="N75" s="157" t="n">
        <v>554.23</v>
      </c>
    </row>
    <row r="76" customFormat="false" ht="21.75" hidden="false" customHeight="true" outlineLevel="0" collapsed="false">
      <c r="A76" s="108" t="s">
        <v>135</v>
      </c>
      <c r="B76" s="108" t="s">
        <v>161</v>
      </c>
      <c r="C76" s="108" t="s">
        <v>142</v>
      </c>
      <c r="D76" s="156"/>
      <c r="E76" s="156"/>
      <c r="F76" s="112" t="s">
        <v>170</v>
      </c>
      <c r="G76" s="108" t="s">
        <v>73</v>
      </c>
      <c r="H76" s="113" t="s">
        <v>74</v>
      </c>
      <c r="I76" s="157" t="n">
        <v>0.01</v>
      </c>
      <c r="J76" s="157" t="n">
        <v>0</v>
      </c>
      <c r="K76" s="157" t="n">
        <v>0</v>
      </c>
      <c r="L76" s="157" t="n">
        <v>0</v>
      </c>
      <c r="M76" s="157" t="n">
        <v>0</v>
      </c>
      <c r="N76" s="157" t="n">
        <v>0.01</v>
      </c>
    </row>
    <row r="77" customFormat="false" ht="21.75" hidden="false" customHeight="true" outlineLevel="0" collapsed="false">
      <c r="A77" s="108" t="s">
        <v>135</v>
      </c>
      <c r="B77" s="108" t="s">
        <v>161</v>
      </c>
      <c r="C77" s="108" t="s">
        <v>142</v>
      </c>
      <c r="D77" s="156"/>
      <c r="E77" s="156"/>
      <c r="F77" s="112" t="s">
        <v>170</v>
      </c>
      <c r="G77" s="108" t="s">
        <v>87</v>
      </c>
      <c r="H77" s="113" t="s">
        <v>88</v>
      </c>
      <c r="I77" s="157" t="n">
        <v>0.41</v>
      </c>
      <c r="J77" s="157" t="n">
        <v>0</v>
      </c>
      <c r="K77" s="157" t="n">
        <v>0</v>
      </c>
      <c r="L77" s="157" t="n">
        <v>0</v>
      </c>
      <c r="M77" s="157" t="n">
        <v>0</v>
      </c>
      <c r="N77" s="157" t="n">
        <v>0.41</v>
      </c>
    </row>
    <row r="78" customFormat="false" ht="21.75" hidden="false" customHeight="true" outlineLevel="0" collapsed="false">
      <c r="A78" s="108" t="s">
        <v>135</v>
      </c>
      <c r="B78" s="108" t="s">
        <v>161</v>
      </c>
      <c r="C78" s="108" t="s">
        <v>142</v>
      </c>
      <c r="D78" s="156"/>
      <c r="E78" s="156"/>
      <c r="F78" s="112" t="s">
        <v>170</v>
      </c>
      <c r="G78" s="108" t="s">
        <v>89</v>
      </c>
      <c r="H78" s="113" t="s">
        <v>90</v>
      </c>
      <c r="I78" s="157" t="n">
        <v>0.06</v>
      </c>
      <c r="J78" s="157" t="n">
        <v>0</v>
      </c>
      <c r="K78" s="157" t="n">
        <v>0</v>
      </c>
      <c r="L78" s="157" t="n">
        <v>0</v>
      </c>
      <c r="M78" s="157" t="n">
        <v>0</v>
      </c>
      <c r="N78" s="157" t="n">
        <v>0.06</v>
      </c>
    </row>
    <row r="79" customFormat="false" ht="21.75" hidden="false" customHeight="true" outlineLevel="0" collapsed="false">
      <c r="A79" s="108" t="s">
        <v>135</v>
      </c>
      <c r="B79" s="108" t="s">
        <v>161</v>
      </c>
      <c r="C79" s="108" t="s">
        <v>142</v>
      </c>
      <c r="D79" s="156"/>
      <c r="E79" s="156"/>
      <c r="F79" s="112" t="s">
        <v>170</v>
      </c>
      <c r="G79" s="108" t="s">
        <v>91</v>
      </c>
      <c r="H79" s="113" t="s">
        <v>92</v>
      </c>
      <c r="I79" s="157" t="n">
        <v>0.33</v>
      </c>
      <c r="J79" s="157" t="n">
        <v>0</v>
      </c>
      <c r="K79" s="157" t="n">
        <v>0</v>
      </c>
      <c r="L79" s="157" t="n">
        <v>0</v>
      </c>
      <c r="M79" s="157" t="n">
        <v>0</v>
      </c>
      <c r="N79" s="157" t="n">
        <v>0.33</v>
      </c>
    </row>
    <row r="80" customFormat="false" ht="21.75" hidden="false" customHeight="true" outlineLevel="0" collapsed="false">
      <c r="A80" s="108" t="s">
        <v>135</v>
      </c>
      <c r="B80" s="108" t="s">
        <v>161</v>
      </c>
      <c r="C80" s="108" t="s">
        <v>142</v>
      </c>
      <c r="D80" s="156"/>
      <c r="E80" s="156"/>
      <c r="F80" s="112" t="s">
        <v>170</v>
      </c>
      <c r="G80" s="108" t="s">
        <v>93</v>
      </c>
      <c r="H80" s="113" t="s">
        <v>94</v>
      </c>
      <c r="I80" s="157" t="n">
        <v>0.4</v>
      </c>
      <c r="J80" s="157" t="n">
        <v>0</v>
      </c>
      <c r="K80" s="157" t="n">
        <v>0</v>
      </c>
      <c r="L80" s="157" t="n">
        <v>0</v>
      </c>
      <c r="M80" s="157" t="n">
        <v>0</v>
      </c>
      <c r="N80" s="157" t="n">
        <v>0.4</v>
      </c>
    </row>
    <row r="81" customFormat="false" ht="21.75" hidden="false" customHeight="true" outlineLevel="0" collapsed="false">
      <c r="A81" s="108" t="s">
        <v>135</v>
      </c>
      <c r="B81" s="108" t="s">
        <v>161</v>
      </c>
      <c r="C81" s="108" t="s">
        <v>142</v>
      </c>
      <c r="D81" s="156"/>
      <c r="E81" s="156"/>
      <c r="F81" s="112" t="s">
        <v>170</v>
      </c>
      <c r="G81" s="108" t="s">
        <v>95</v>
      </c>
      <c r="H81" s="113" t="s">
        <v>96</v>
      </c>
      <c r="I81" s="157" t="n">
        <v>1.5</v>
      </c>
      <c r="J81" s="157" t="n">
        <v>0</v>
      </c>
      <c r="K81" s="157" t="n">
        <v>0</v>
      </c>
      <c r="L81" s="157" t="n">
        <v>0</v>
      </c>
      <c r="M81" s="157" t="n">
        <v>0</v>
      </c>
      <c r="N81" s="157" t="n">
        <v>1.5</v>
      </c>
    </row>
    <row r="82" customFormat="false" ht="21.75" hidden="false" customHeight="true" outlineLevel="0" collapsed="false">
      <c r="A82" s="108" t="s">
        <v>135</v>
      </c>
      <c r="B82" s="108" t="s">
        <v>161</v>
      </c>
      <c r="C82" s="108" t="s">
        <v>142</v>
      </c>
      <c r="D82" s="156"/>
      <c r="E82" s="156"/>
      <c r="F82" s="112" t="s">
        <v>170</v>
      </c>
      <c r="G82" s="108" t="s">
        <v>99</v>
      </c>
      <c r="H82" s="113" t="s">
        <v>100</v>
      </c>
      <c r="I82" s="157" t="n">
        <v>0.34</v>
      </c>
      <c r="J82" s="157" t="n">
        <v>0</v>
      </c>
      <c r="K82" s="157" t="n">
        <v>0</v>
      </c>
      <c r="L82" s="157" t="n">
        <v>0</v>
      </c>
      <c r="M82" s="157" t="n">
        <v>0</v>
      </c>
      <c r="N82" s="157" t="n">
        <v>0.34</v>
      </c>
    </row>
    <row r="83" customFormat="false" ht="21.75" hidden="false" customHeight="true" outlineLevel="0" collapsed="false">
      <c r="A83" s="108" t="s">
        <v>135</v>
      </c>
      <c r="B83" s="108" t="s">
        <v>161</v>
      </c>
      <c r="C83" s="108" t="s">
        <v>142</v>
      </c>
      <c r="D83" s="156"/>
      <c r="E83" s="156"/>
      <c r="F83" s="112" t="s">
        <v>170</v>
      </c>
      <c r="G83" s="108" t="s">
        <v>101</v>
      </c>
      <c r="H83" s="113" t="s">
        <v>102</v>
      </c>
      <c r="I83" s="157" t="n">
        <v>0.35</v>
      </c>
      <c r="J83" s="157" t="n">
        <v>0</v>
      </c>
      <c r="K83" s="157" t="n">
        <v>0</v>
      </c>
      <c r="L83" s="157" t="n">
        <v>0</v>
      </c>
      <c r="M83" s="157" t="n">
        <v>0</v>
      </c>
      <c r="N83" s="157" t="n">
        <v>0.35</v>
      </c>
    </row>
    <row r="84" customFormat="false" ht="21.75" hidden="false" customHeight="true" outlineLevel="0" collapsed="false">
      <c r="A84" s="108" t="s">
        <v>135</v>
      </c>
      <c r="B84" s="108" t="s">
        <v>161</v>
      </c>
      <c r="C84" s="108" t="s">
        <v>142</v>
      </c>
      <c r="D84" s="156"/>
      <c r="E84" s="156"/>
      <c r="F84" s="112" t="s">
        <v>170</v>
      </c>
      <c r="G84" s="108" t="s">
        <v>103</v>
      </c>
      <c r="H84" s="113" t="s">
        <v>104</v>
      </c>
      <c r="I84" s="157" t="n">
        <v>0.04</v>
      </c>
      <c r="J84" s="157" t="n">
        <v>0</v>
      </c>
      <c r="K84" s="157" t="n">
        <v>0</v>
      </c>
      <c r="L84" s="157" t="n">
        <v>0</v>
      </c>
      <c r="M84" s="157" t="n">
        <v>0</v>
      </c>
      <c r="N84" s="157" t="n">
        <v>0.04</v>
      </c>
    </row>
    <row r="85" customFormat="false" ht="21.75" hidden="false" customHeight="true" outlineLevel="0" collapsed="false">
      <c r="A85" s="108" t="s">
        <v>135</v>
      </c>
      <c r="B85" s="108" t="s">
        <v>161</v>
      </c>
      <c r="C85" s="108" t="s">
        <v>142</v>
      </c>
      <c r="D85" s="156"/>
      <c r="E85" s="156"/>
      <c r="F85" s="112" t="s">
        <v>170</v>
      </c>
      <c r="G85" s="108" t="s">
        <v>105</v>
      </c>
      <c r="H85" s="113" t="s">
        <v>106</v>
      </c>
      <c r="I85" s="157" t="n">
        <v>1.38</v>
      </c>
      <c r="J85" s="157" t="n">
        <v>0</v>
      </c>
      <c r="K85" s="157" t="n">
        <v>0</v>
      </c>
      <c r="L85" s="157" t="n">
        <v>0</v>
      </c>
      <c r="M85" s="157" t="n">
        <v>0</v>
      </c>
      <c r="N85" s="157" t="n">
        <v>1.38</v>
      </c>
    </row>
    <row r="86" customFormat="false" ht="21.75" hidden="false" customHeight="true" outlineLevel="0" collapsed="false">
      <c r="A86" s="108" t="s">
        <v>135</v>
      </c>
      <c r="B86" s="108" t="s">
        <v>161</v>
      </c>
      <c r="C86" s="108" t="s">
        <v>142</v>
      </c>
      <c r="D86" s="156"/>
      <c r="E86" s="156"/>
      <c r="F86" s="112" t="s">
        <v>170</v>
      </c>
      <c r="G86" s="108" t="s">
        <v>107</v>
      </c>
      <c r="H86" s="113" t="s">
        <v>108</v>
      </c>
      <c r="I86" s="157" t="n">
        <v>0.05</v>
      </c>
      <c r="J86" s="157" t="n">
        <v>0</v>
      </c>
      <c r="K86" s="157" t="n">
        <v>0</v>
      </c>
      <c r="L86" s="157" t="n">
        <v>0</v>
      </c>
      <c r="M86" s="157" t="n">
        <v>0</v>
      </c>
      <c r="N86" s="157" t="n">
        <v>0.05</v>
      </c>
    </row>
    <row r="87" customFormat="false" ht="21.75" hidden="false" customHeight="true" outlineLevel="0" collapsed="false">
      <c r="A87" s="108" t="s">
        <v>135</v>
      </c>
      <c r="B87" s="108" t="s">
        <v>161</v>
      </c>
      <c r="C87" s="108" t="s">
        <v>142</v>
      </c>
      <c r="D87" s="156"/>
      <c r="E87" s="156"/>
      <c r="F87" s="112" t="s">
        <v>170</v>
      </c>
      <c r="G87" s="108" t="s">
        <v>109</v>
      </c>
      <c r="H87" s="113" t="s">
        <v>110</v>
      </c>
      <c r="I87" s="157" t="n">
        <v>0.12</v>
      </c>
      <c r="J87" s="157" t="n">
        <v>0</v>
      </c>
      <c r="K87" s="157" t="n">
        <v>0</v>
      </c>
      <c r="L87" s="157" t="n">
        <v>0</v>
      </c>
      <c r="M87" s="157" t="n">
        <v>0</v>
      </c>
      <c r="N87" s="157" t="n">
        <v>0.12</v>
      </c>
    </row>
    <row r="88" customFormat="false" ht="21.75" hidden="false" customHeight="true" outlineLevel="0" collapsed="false">
      <c r="A88" s="108" t="s">
        <v>135</v>
      </c>
      <c r="B88" s="108" t="s">
        <v>161</v>
      </c>
      <c r="C88" s="108" t="s">
        <v>142</v>
      </c>
      <c r="D88" s="156"/>
      <c r="E88" s="156"/>
      <c r="F88" s="112" t="s">
        <v>170</v>
      </c>
      <c r="G88" s="108" t="s">
        <v>114</v>
      </c>
      <c r="H88" s="113" t="s">
        <v>115</v>
      </c>
      <c r="I88" s="157" t="n">
        <v>0.1</v>
      </c>
      <c r="J88" s="157" t="n">
        <v>0</v>
      </c>
      <c r="K88" s="157" t="n">
        <v>0</v>
      </c>
      <c r="L88" s="157" t="n">
        <v>0</v>
      </c>
      <c r="M88" s="157" t="n">
        <v>0</v>
      </c>
      <c r="N88" s="157" t="n">
        <v>0.1</v>
      </c>
    </row>
    <row r="89" customFormat="false" ht="21.75" hidden="false" customHeight="true" outlineLevel="0" collapsed="false">
      <c r="A89" s="108" t="s">
        <v>135</v>
      </c>
      <c r="B89" s="108" t="s">
        <v>161</v>
      </c>
      <c r="C89" s="108" t="s">
        <v>142</v>
      </c>
      <c r="D89" s="156"/>
      <c r="E89" s="156"/>
      <c r="F89" s="112" t="s">
        <v>170</v>
      </c>
      <c r="G89" s="108" t="s">
        <v>116</v>
      </c>
      <c r="H89" s="113" t="s">
        <v>117</v>
      </c>
      <c r="I89" s="157" t="n">
        <v>1.2</v>
      </c>
      <c r="J89" s="157" t="n">
        <v>0</v>
      </c>
      <c r="K89" s="157" t="n">
        <v>0</v>
      </c>
      <c r="L89" s="157" t="n">
        <v>0</v>
      </c>
      <c r="M89" s="157" t="n">
        <v>0</v>
      </c>
      <c r="N89" s="157" t="n">
        <v>1.2</v>
      </c>
    </row>
    <row r="90" customFormat="false" ht="21.75" hidden="false" customHeight="true" outlineLevel="0" collapsed="false">
      <c r="A90" s="108" t="s">
        <v>135</v>
      </c>
      <c r="B90" s="108" t="s">
        <v>161</v>
      </c>
      <c r="C90" s="108" t="s">
        <v>142</v>
      </c>
      <c r="D90" s="156"/>
      <c r="E90" s="156"/>
      <c r="F90" s="112" t="s">
        <v>170</v>
      </c>
      <c r="G90" s="108" t="s">
        <v>118</v>
      </c>
      <c r="H90" s="113" t="s">
        <v>119</v>
      </c>
      <c r="I90" s="157" t="n">
        <v>4.15</v>
      </c>
      <c r="J90" s="157" t="n">
        <v>0</v>
      </c>
      <c r="K90" s="157" t="n">
        <v>0</v>
      </c>
      <c r="L90" s="157" t="n">
        <v>0</v>
      </c>
      <c r="M90" s="157" t="n">
        <v>0</v>
      </c>
      <c r="N90" s="157" t="n">
        <v>4.15</v>
      </c>
    </row>
    <row r="91" customFormat="false" ht="21.75" hidden="false" customHeight="true" outlineLevel="0" collapsed="false">
      <c r="A91" s="108" t="s">
        <v>135</v>
      </c>
      <c r="B91" s="108" t="s">
        <v>161</v>
      </c>
      <c r="C91" s="108" t="s">
        <v>142</v>
      </c>
      <c r="D91" s="156"/>
      <c r="E91" s="156"/>
      <c r="F91" s="112" t="s">
        <v>170</v>
      </c>
      <c r="G91" s="108" t="s">
        <v>120</v>
      </c>
      <c r="H91" s="113" t="s">
        <v>121</v>
      </c>
      <c r="I91" s="157" t="n">
        <v>10.45</v>
      </c>
      <c r="J91" s="157" t="n">
        <v>0</v>
      </c>
      <c r="K91" s="157" t="n">
        <v>0</v>
      </c>
      <c r="L91" s="157" t="n">
        <v>0</v>
      </c>
      <c r="M91" s="157" t="n">
        <v>0</v>
      </c>
      <c r="N91" s="157" t="n">
        <v>10.45</v>
      </c>
    </row>
    <row r="92" customFormat="false" ht="21.75" hidden="false" customHeight="true" outlineLevel="0" collapsed="false">
      <c r="A92" s="108" t="s">
        <v>61</v>
      </c>
      <c r="B92" s="108"/>
      <c r="C92" s="108"/>
      <c r="D92" s="156"/>
      <c r="E92" s="156"/>
      <c r="F92" s="112" t="s">
        <v>171</v>
      </c>
      <c r="G92" s="108"/>
      <c r="H92" s="108"/>
      <c r="I92" s="157" t="n">
        <v>1020.07</v>
      </c>
      <c r="J92" s="157" t="n">
        <v>1020.07</v>
      </c>
      <c r="K92" s="157" t="n">
        <v>1020.07</v>
      </c>
      <c r="L92" s="157" t="n">
        <v>0</v>
      </c>
      <c r="M92" s="157" t="n">
        <v>0</v>
      </c>
      <c r="N92" s="157" t="n">
        <v>0</v>
      </c>
    </row>
    <row r="93" customFormat="false" ht="21.75" hidden="false" customHeight="true" outlineLevel="0" collapsed="false">
      <c r="A93" s="108"/>
      <c r="B93" s="108" t="s">
        <v>62</v>
      </c>
      <c r="C93" s="108"/>
      <c r="D93" s="156"/>
      <c r="E93" s="156"/>
      <c r="F93" s="112" t="s">
        <v>172</v>
      </c>
      <c r="G93" s="108"/>
      <c r="H93" s="108"/>
      <c r="I93" s="157" t="n">
        <v>1020.07</v>
      </c>
      <c r="J93" s="157" t="n">
        <v>1020.07</v>
      </c>
      <c r="K93" s="157" t="n">
        <v>1020.07</v>
      </c>
      <c r="L93" s="157" t="n">
        <v>0</v>
      </c>
      <c r="M93" s="157" t="n">
        <v>0</v>
      </c>
      <c r="N93" s="157" t="n">
        <v>0</v>
      </c>
    </row>
    <row r="94" customFormat="false" ht="21.75" hidden="false" customHeight="true" outlineLevel="0" collapsed="false">
      <c r="A94" s="108"/>
      <c r="B94" s="108"/>
      <c r="C94" s="108" t="s">
        <v>57</v>
      </c>
      <c r="D94" s="156"/>
      <c r="E94" s="156"/>
      <c r="F94" s="112" t="s">
        <v>173</v>
      </c>
      <c r="G94" s="108"/>
      <c r="H94" s="108"/>
      <c r="I94" s="157" t="n">
        <v>6.28</v>
      </c>
      <c r="J94" s="157" t="n">
        <v>6.28</v>
      </c>
      <c r="K94" s="157" t="n">
        <v>6.28</v>
      </c>
      <c r="L94" s="157" t="n">
        <v>0</v>
      </c>
      <c r="M94" s="157" t="n">
        <v>0</v>
      </c>
      <c r="N94" s="157" t="n">
        <v>0</v>
      </c>
    </row>
    <row r="95" customFormat="false" ht="21.75" hidden="false" customHeight="true" outlineLevel="0" collapsed="false">
      <c r="A95" s="108" t="s">
        <v>174</v>
      </c>
      <c r="B95" s="108" t="s">
        <v>175</v>
      </c>
      <c r="C95" s="108" t="s">
        <v>139</v>
      </c>
      <c r="D95" s="158" t="s">
        <v>171</v>
      </c>
      <c r="E95" s="158" t="s">
        <v>239</v>
      </c>
      <c r="F95" s="112" t="s">
        <v>176</v>
      </c>
      <c r="G95" s="108" t="s">
        <v>105</v>
      </c>
      <c r="H95" s="113" t="s">
        <v>106</v>
      </c>
      <c r="I95" s="157" t="n">
        <v>6.28</v>
      </c>
      <c r="J95" s="157" t="n">
        <v>6.28</v>
      </c>
      <c r="K95" s="157" t="n">
        <v>6.28</v>
      </c>
      <c r="L95" s="157" t="n">
        <v>0</v>
      </c>
      <c r="M95" s="157" t="n">
        <v>0</v>
      </c>
      <c r="N95" s="157" t="n">
        <v>0</v>
      </c>
    </row>
    <row r="96" customFormat="false" ht="21.75" hidden="false" customHeight="true" outlineLevel="0" collapsed="false">
      <c r="A96" s="108"/>
      <c r="B96" s="108"/>
      <c r="C96" s="108" t="s">
        <v>62</v>
      </c>
      <c r="D96" s="156"/>
      <c r="E96" s="156"/>
      <c r="F96" s="112" t="s">
        <v>177</v>
      </c>
      <c r="G96" s="108"/>
      <c r="H96" s="108"/>
      <c r="I96" s="157" t="n">
        <v>1013.79</v>
      </c>
      <c r="J96" s="157" t="n">
        <v>1013.79</v>
      </c>
      <c r="K96" s="157" t="n">
        <v>1013.79</v>
      </c>
      <c r="L96" s="157" t="n">
        <v>0</v>
      </c>
      <c r="M96" s="157" t="n">
        <v>0</v>
      </c>
      <c r="N96" s="157" t="n">
        <v>0</v>
      </c>
    </row>
    <row r="97" customFormat="false" ht="21.75" hidden="false" customHeight="true" outlineLevel="0" collapsed="false">
      <c r="A97" s="108" t="s">
        <v>174</v>
      </c>
      <c r="B97" s="108" t="s">
        <v>175</v>
      </c>
      <c r="C97" s="108" t="s">
        <v>175</v>
      </c>
      <c r="D97" s="158" t="s">
        <v>171</v>
      </c>
      <c r="E97" s="158" t="s">
        <v>239</v>
      </c>
      <c r="F97" s="112" t="s">
        <v>178</v>
      </c>
      <c r="G97" s="108" t="s">
        <v>59</v>
      </c>
      <c r="H97" s="113" t="s">
        <v>60</v>
      </c>
      <c r="I97" s="157" t="n">
        <v>36.25</v>
      </c>
      <c r="J97" s="157" t="n">
        <v>36.25</v>
      </c>
      <c r="K97" s="157" t="n">
        <v>36.25</v>
      </c>
      <c r="L97" s="157" t="n">
        <v>0</v>
      </c>
      <c r="M97" s="157" t="n">
        <v>0</v>
      </c>
      <c r="N97" s="157" t="n">
        <v>0</v>
      </c>
    </row>
    <row r="98" customFormat="false" ht="21.75" hidden="false" customHeight="true" outlineLevel="0" collapsed="false">
      <c r="A98" s="108" t="s">
        <v>174</v>
      </c>
      <c r="B98" s="108" t="s">
        <v>175</v>
      </c>
      <c r="C98" s="108" t="s">
        <v>175</v>
      </c>
      <c r="D98" s="156"/>
      <c r="E98" s="156"/>
      <c r="F98" s="112" t="s">
        <v>178</v>
      </c>
      <c r="G98" s="108" t="s">
        <v>71</v>
      </c>
      <c r="H98" s="113" t="s">
        <v>72</v>
      </c>
      <c r="I98" s="157" t="n">
        <v>8.11</v>
      </c>
      <c r="J98" s="157" t="n">
        <v>8.11</v>
      </c>
      <c r="K98" s="157" t="n">
        <v>8.11</v>
      </c>
      <c r="L98" s="157" t="n">
        <v>0</v>
      </c>
      <c r="M98" s="157" t="n">
        <v>0</v>
      </c>
      <c r="N98" s="157" t="n">
        <v>0</v>
      </c>
    </row>
    <row r="99" customFormat="false" ht="21.75" hidden="false" customHeight="true" outlineLevel="0" collapsed="false">
      <c r="A99" s="108" t="s">
        <v>174</v>
      </c>
      <c r="B99" s="108" t="s">
        <v>175</v>
      </c>
      <c r="C99" s="108" t="s">
        <v>175</v>
      </c>
      <c r="D99" s="156"/>
      <c r="E99" s="156"/>
      <c r="F99" s="112" t="s">
        <v>178</v>
      </c>
      <c r="G99" s="108" t="s">
        <v>73</v>
      </c>
      <c r="H99" s="113" t="s">
        <v>74</v>
      </c>
      <c r="I99" s="157" t="n">
        <v>13.93</v>
      </c>
      <c r="J99" s="157" t="n">
        <v>13.93</v>
      </c>
      <c r="K99" s="157" t="n">
        <v>13.93</v>
      </c>
      <c r="L99" s="157" t="n">
        <v>0</v>
      </c>
      <c r="M99" s="157" t="n">
        <v>0</v>
      </c>
      <c r="N99" s="157" t="n">
        <v>0</v>
      </c>
    </row>
    <row r="100" customFormat="false" ht="21.75" hidden="false" customHeight="true" outlineLevel="0" collapsed="false">
      <c r="A100" s="108" t="s">
        <v>174</v>
      </c>
      <c r="B100" s="108" t="s">
        <v>175</v>
      </c>
      <c r="C100" s="108" t="s">
        <v>175</v>
      </c>
      <c r="D100" s="156"/>
      <c r="E100" s="156"/>
      <c r="F100" s="112" t="s">
        <v>178</v>
      </c>
      <c r="G100" s="108" t="s">
        <v>75</v>
      </c>
      <c r="H100" s="113" t="s">
        <v>76</v>
      </c>
      <c r="I100" s="157" t="n">
        <v>9.17</v>
      </c>
      <c r="J100" s="157" t="n">
        <v>9.17</v>
      </c>
      <c r="K100" s="157" t="n">
        <v>9.17</v>
      </c>
      <c r="L100" s="157" t="n">
        <v>0</v>
      </c>
      <c r="M100" s="157" t="n">
        <v>0</v>
      </c>
      <c r="N100" s="157" t="n">
        <v>0</v>
      </c>
    </row>
    <row r="101" customFormat="false" ht="21.75" hidden="false" customHeight="true" outlineLevel="0" collapsed="false">
      <c r="A101" s="108" t="s">
        <v>174</v>
      </c>
      <c r="B101" s="108" t="s">
        <v>175</v>
      </c>
      <c r="C101" s="108" t="s">
        <v>175</v>
      </c>
      <c r="D101" s="156"/>
      <c r="E101" s="156"/>
      <c r="F101" s="112" t="s">
        <v>178</v>
      </c>
      <c r="G101" s="108" t="s">
        <v>77</v>
      </c>
      <c r="H101" s="113" t="s">
        <v>78</v>
      </c>
      <c r="I101" s="157" t="n">
        <v>8.27</v>
      </c>
      <c r="J101" s="157" t="n">
        <v>8.27</v>
      </c>
      <c r="K101" s="157" t="n">
        <v>8.27</v>
      </c>
      <c r="L101" s="157" t="n">
        <v>0</v>
      </c>
      <c r="M101" s="157" t="n">
        <v>0</v>
      </c>
      <c r="N101" s="157" t="n">
        <v>0</v>
      </c>
    </row>
    <row r="102" customFormat="false" ht="21.75" hidden="false" customHeight="true" outlineLevel="0" collapsed="false">
      <c r="A102" s="108" t="s">
        <v>174</v>
      </c>
      <c r="B102" s="108" t="s">
        <v>175</v>
      </c>
      <c r="C102" s="108" t="s">
        <v>175</v>
      </c>
      <c r="D102" s="156"/>
      <c r="E102" s="156"/>
      <c r="F102" s="112" t="s">
        <v>178</v>
      </c>
      <c r="G102" s="108" t="s">
        <v>79</v>
      </c>
      <c r="H102" s="113" t="s">
        <v>80</v>
      </c>
      <c r="I102" s="157" t="n">
        <v>7.69</v>
      </c>
      <c r="J102" s="157" t="n">
        <v>7.69</v>
      </c>
      <c r="K102" s="157" t="n">
        <v>7.69</v>
      </c>
      <c r="L102" s="157" t="n">
        <v>0</v>
      </c>
      <c r="M102" s="157" t="n">
        <v>0</v>
      </c>
      <c r="N102" s="157" t="n">
        <v>0</v>
      </c>
    </row>
    <row r="103" customFormat="false" ht="21.75" hidden="false" customHeight="true" outlineLevel="0" collapsed="false">
      <c r="A103" s="108" t="s">
        <v>174</v>
      </c>
      <c r="B103" s="108" t="s">
        <v>175</v>
      </c>
      <c r="C103" s="108" t="s">
        <v>175</v>
      </c>
      <c r="D103" s="156"/>
      <c r="E103" s="156"/>
      <c r="F103" s="112" t="s">
        <v>178</v>
      </c>
      <c r="G103" s="108" t="s">
        <v>81</v>
      </c>
      <c r="H103" s="113" t="s">
        <v>82</v>
      </c>
      <c r="I103" s="157" t="n">
        <v>10.07</v>
      </c>
      <c r="J103" s="157" t="n">
        <v>10.07</v>
      </c>
      <c r="K103" s="157" t="n">
        <v>10.07</v>
      </c>
      <c r="L103" s="157" t="n">
        <v>0</v>
      </c>
      <c r="M103" s="157" t="n">
        <v>0</v>
      </c>
      <c r="N103" s="157" t="n">
        <v>0</v>
      </c>
    </row>
    <row r="104" customFormat="false" ht="21.75" hidden="false" customHeight="true" outlineLevel="0" collapsed="false">
      <c r="A104" s="108" t="s">
        <v>174</v>
      </c>
      <c r="B104" s="108" t="s">
        <v>175</v>
      </c>
      <c r="C104" s="108" t="s">
        <v>175</v>
      </c>
      <c r="D104" s="156"/>
      <c r="E104" s="156"/>
      <c r="F104" s="112" t="s">
        <v>178</v>
      </c>
      <c r="G104" s="108" t="s">
        <v>83</v>
      </c>
      <c r="H104" s="113" t="s">
        <v>84</v>
      </c>
      <c r="I104" s="157" t="n">
        <v>9.97</v>
      </c>
      <c r="J104" s="157" t="n">
        <v>9.97</v>
      </c>
      <c r="K104" s="157" t="n">
        <v>9.97</v>
      </c>
      <c r="L104" s="157" t="n">
        <v>0</v>
      </c>
      <c r="M104" s="157" t="n">
        <v>0</v>
      </c>
      <c r="N104" s="157" t="n">
        <v>0</v>
      </c>
    </row>
    <row r="105" customFormat="false" ht="21.75" hidden="false" customHeight="true" outlineLevel="0" collapsed="false">
      <c r="A105" s="108" t="s">
        <v>174</v>
      </c>
      <c r="B105" s="108" t="s">
        <v>175</v>
      </c>
      <c r="C105" s="108" t="s">
        <v>175</v>
      </c>
      <c r="D105" s="156"/>
      <c r="E105" s="156"/>
      <c r="F105" s="112" t="s">
        <v>178</v>
      </c>
      <c r="G105" s="108" t="s">
        <v>85</v>
      </c>
      <c r="H105" s="113" t="s">
        <v>86</v>
      </c>
      <c r="I105" s="157" t="n">
        <v>8.81</v>
      </c>
      <c r="J105" s="157" t="n">
        <v>8.81</v>
      </c>
      <c r="K105" s="157" t="n">
        <v>8.81</v>
      </c>
      <c r="L105" s="157" t="n">
        <v>0</v>
      </c>
      <c r="M105" s="157" t="n">
        <v>0</v>
      </c>
      <c r="N105" s="157" t="n">
        <v>0</v>
      </c>
    </row>
    <row r="106" customFormat="false" ht="21.75" hidden="false" customHeight="true" outlineLevel="0" collapsed="false">
      <c r="A106" s="108" t="s">
        <v>174</v>
      </c>
      <c r="B106" s="108" t="s">
        <v>175</v>
      </c>
      <c r="C106" s="108" t="s">
        <v>175</v>
      </c>
      <c r="D106" s="156"/>
      <c r="E106" s="156"/>
      <c r="F106" s="112" t="s">
        <v>178</v>
      </c>
      <c r="G106" s="108" t="s">
        <v>87</v>
      </c>
      <c r="H106" s="113" t="s">
        <v>88</v>
      </c>
      <c r="I106" s="157" t="n">
        <v>76.8</v>
      </c>
      <c r="J106" s="157" t="n">
        <v>76.8</v>
      </c>
      <c r="K106" s="157" t="n">
        <v>76.8</v>
      </c>
      <c r="L106" s="157" t="n">
        <v>0</v>
      </c>
      <c r="M106" s="157" t="n">
        <v>0</v>
      </c>
      <c r="N106" s="157" t="n">
        <v>0</v>
      </c>
    </row>
    <row r="107" customFormat="false" ht="21.75" hidden="false" customHeight="true" outlineLevel="0" collapsed="false">
      <c r="A107" s="108" t="s">
        <v>174</v>
      </c>
      <c r="B107" s="108" t="s">
        <v>175</v>
      </c>
      <c r="C107" s="108" t="s">
        <v>175</v>
      </c>
      <c r="D107" s="156"/>
      <c r="E107" s="156"/>
      <c r="F107" s="112" t="s">
        <v>178</v>
      </c>
      <c r="G107" s="108" t="s">
        <v>89</v>
      </c>
      <c r="H107" s="113" t="s">
        <v>90</v>
      </c>
      <c r="I107" s="157" t="n">
        <v>41.45</v>
      </c>
      <c r="J107" s="157" t="n">
        <v>41.45</v>
      </c>
      <c r="K107" s="157" t="n">
        <v>41.45</v>
      </c>
      <c r="L107" s="157" t="n">
        <v>0</v>
      </c>
      <c r="M107" s="157" t="n">
        <v>0</v>
      </c>
      <c r="N107" s="157" t="n">
        <v>0</v>
      </c>
    </row>
    <row r="108" customFormat="false" ht="21.75" hidden="false" customHeight="true" outlineLevel="0" collapsed="false">
      <c r="A108" s="108" t="s">
        <v>174</v>
      </c>
      <c r="B108" s="108" t="s">
        <v>175</v>
      </c>
      <c r="C108" s="108" t="s">
        <v>175</v>
      </c>
      <c r="D108" s="156"/>
      <c r="E108" s="156"/>
      <c r="F108" s="112" t="s">
        <v>178</v>
      </c>
      <c r="G108" s="108" t="s">
        <v>91</v>
      </c>
      <c r="H108" s="113" t="s">
        <v>92</v>
      </c>
      <c r="I108" s="157" t="n">
        <v>43.35</v>
      </c>
      <c r="J108" s="157" t="n">
        <v>43.35</v>
      </c>
      <c r="K108" s="157" t="n">
        <v>43.35</v>
      </c>
      <c r="L108" s="157" t="n">
        <v>0</v>
      </c>
      <c r="M108" s="157" t="n">
        <v>0</v>
      </c>
      <c r="N108" s="157" t="n">
        <v>0</v>
      </c>
    </row>
    <row r="109" customFormat="false" ht="21.75" hidden="false" customHeight="true" outlineLevel="0" collapsed="false">
      <c r="A109" s="108" t="s">
        <v>174</v>
      </c>
      <c r="B109" s="108" t="s">
        <v>175</v>
      </c>
      <c r="C109" s="108" t="s">
        <v>175</v>
      </c>
      <c r="D109" s="156"/>
      <c r="E109" s="156"/>
      <c r="F109" s="112" t="s">
        <v>178</v>
      </c>
      <c r="G109" s="108" t="s">
        <v>93</v>
      </c>
      <c r="H109" s="113" t="s">
        <v>94</v>
      </c>
      <c r="I109" s="157" t="n">
        <v>89.33</v>
      </c>
      <c r="J109" s="157" t="n">
        <v>89.33</v>
      </c>
      <c r="K109" s="157" t="n">
        <v>89.33</v>
      </c>
      <c r="L109" s="157" t="n">
        <v>0</v>
      </c>
      <c r="M109" s="157" t="n">
        <v>0</v>
      </c>
      <c r="N109" s="157" t="n">
        <v>0</v>
      </c>
    </row>
    <row r="110" customFormat="false" ht="21.75" hidden="false" customHeight="true" outlineLevel="0" collapsed="false">
      <c r="A110" s="108" t="s">
        <v>174</v>
      </c>
      <c r="B110" s="108" t="s">
        <v>175</v>
      </c>
      <c r="C110" s="108" t="s">
        <v>175</v>
      </c>
      <c r="D110" s="156"/>
      <c r="E110" s="156"/>
      <c r="F110" s="112" t="s">
        <v>178</v>
      </c>
      <c r="G110" s="108" t="s">
        <v>95</v>
      </c>
      <c r="H110" s="113" t="s">
        <v>96</v>
      </c>
      <c r="I110" s="157" t="n">
        <v>40.05</v>
      </c>
      <c r="J110" s="157" t="n">
        <v>40.05</v>
      </c>
      <c r="K110" s="157" t="n">
        <v>40.05</v>
      </c>
      <c r="L110" s="157" t="n">
        <v>0</v>
      </c>
      <c r="M110" s="157" t="n">
        <v>0</v>
      </c>
      <c r="N110" s="157" t="n">
        <v>0</v>
      </c>
    </row>
    <row r="111" customFormat="false" ht="21.75" hidden="false" customHeight="true" outlineLevel="0" collapsed="false">
      <c r="A111" s="108" t="s">
        <v>174</v>
      </c>
      <c r="B111" s="108" t="s">
        <v>175</v>
      </c>
      <c r="C111" s="108" t="s">
        <v>175</v>
      </c>
      <c r="D111" s="156"/>
      <c r="E111" s="156"/>
      <c r="F111" s="112" t="s">
        <v>178</v>
      </c>
      <c r="G111" s="108" t="s">
        <v>97</v>
      </c>
      <c r="H111" s="113" t="s">
        <v>98</v>
      </c>
      <c r="I111" s="157" t="n">
        <v>31.73</v>
      </c>
      <c r="J111" s="157" t="n">
        <v>31.73</v>
      </c>
      <c r="K111" s="157" t="n">
        <v>31.73</v>
      </c>
      <c r="L111" s="157" t="n">
        <v>0</v>
      </c>
      <c r="M111" s="157" t="n">
        <v>0</v>
      </c>
      <c r="N111" s="157" t="n">
        <v>0</v>
      </c>
    </row>
    <row r="112" customFormat="false" ht="21.75" hidden="false" customHeight="true" outlineLevel="0" collapsed="false">
      <c r="A112" s="108" t="s">
        <v>174</v>
      </c>
      <c r="B112" s="108" t="s">
        <v>175</v>
      </c>
      <c r="C112" s="108" t="s">
        <v>175</v>
      </c>
      <c r="D112" s="156"/>
      <c r="E112" s="156"/>
      <c r="F112" s="112" t="s">
        <v>178</v>
      </c>
      <c r="G112" s="108" t="s">
        <v>99</v>
      </c>
      <c r="H112" s="113" t="s">
        <v>100</v>
      </c>
      <c r="I112" s="157" t="n">
        <v>43.91</v>
      </c>
      <c r="J112" s="157" t="n">
        <v>43.91</v>
      </c>
      <c r="K112" s="157" t="n">
        <v>43.91</v>
      </c>
      <c r="L112" s="157" t="n">
        <v>0</v>
      </c>
      <c r="M112" s="157" t="n">
        <v>0</v>
      </c>
      <c r="N112" s="157" t="n">
        <v>0</v>
      </c>
    </row>
    <row r="113" customFormat="false" ht="21.75" hidden="false" customHeight="true" outlineLevel="0" collapsed="false">
      <c r="A113" s="108" t="s">
        <v>174</v>
      </c>
      <c r="B113" s="108" t="s">
        <v>175</v>
      </c>
      <c r="C113" s="108" t="s">
        <v>175</v>
      </c>
      <c r="D113" s="156"/>
      <c r="E113" s="156"/>
      <c r="F113" s="112" t="s">
        <v>178</v>
      </c>
      <c r="G113" s="108" t="s">
        <v>101</v>
      </c>
      <c r="H113" s="113" t="s">
        <v>102</v>
      </c>
      <c r="I113" s="157" t="n">
        <v>92.24</v>
      </c>
      <c r="J113" s="157" t="n">
        <v>92.24</v>
      </c>
      <c r="K113" s="157" t="n">
        <v>92.24</v>
      </c>
      <c r="L113" s="157" t="n">
        <v>0</v>
      </c>
      <c r="M113" s="157" t="n">
        <v>0</v>
      </c>
      <c r="N113" s="157" t="n">
        <v>0</v>
      </c>
    </row>
    <row r="114" customFormat="false" ht="21.75" hidden="false" customHeight="true" outlineLevel="0" collapsed="false">
      <c r="A114" s="108" t="s">
        <v>174</v>
      </c>
      <c r="B114" s="108" t="s">
        <v>175</v>
      </c>
      <c r="C114" s="108" t="s">
        <v>175</v>
      </c>
      <c r="D114" s="156"/>
      <c r="E114" s="156"/>
      <c r="F114" s="112" t="s">
        <v>178</v>
      </c>
      <c r="G114" s="108" t="s">
        <v>103</v>
      </c>
      <c r="H114" s="113" t="s">
        <v>104</v>
      </c>
      <c r="I114" s="157" t="n">
        <v>80.72</v>
      </c>
      <c r="J114" s="157" t="n">
        <v>80.72</v>
      </c>
      <c r="K114" s="157" t="n">
        <v>80.72</v>
      </c>
      <c r="L114" s="157" t="n">
        <v>0</v>
      </c>
      <c r="M114" s="157" t="n">
        <v>0</v>
      </c>
      <c r="N114" s="157" t="n">
        <v>0</v>
      </c>
    </row>
    <row r="115" customFormat="false" ht="21.75" hidden="false" customHeight="true" outlineLevel="0" collapsed="false">
      <c r="A115" s="108" t="s">
        <v>174</v>
      </c>
      <c r="B115" s="108" t="s">
        <v>175</v>
      </c>
      <c r="C115" s="108" t="s">
        <v>175</v>
      </c>
      <c r="D115" s="156"/>
      <c r="E115" s="156"/>
      <c r="F115" s="112" t="s">
        <v>178</v>
      </c>
      <c r="G115" s="108" t="s">
        <v>105</v>
      </c>
      <c r="H115" s="113" t="s">
        <v>106</v>
      </c>
      <c r="I115" s="157" t="n">
        <v>20.53</v>
      </c>
      <c r="J115" s="157" t="n">
        <v>20.53</v>
      </c>
      <c r="K115" s="157" t="n">
        <v>20.53</v>
      </c>
      <c r="L115" s="157" t="n">
        <v>0</v>
      </c>
      <c r="M115" s="157" t="n">
        <v>0</v>
      </c>
      <c r="N115" s="157" t="n">
        <v>0</v>
      </c>
    </row>
    <row r="116" customFormat="false" ht="21.75" hidden="false" customHeight="true" outlineLevel="0" collapsed="false">
      <c r="A116" s="108" t="s">
        <v>174</v>
      </c>
      <c r="B116" s="108" t="s">
        <v>175</v>
      </c>
      <c r="C116" s="108" t="s">
        <v>175</v>
      </c>
      <c r="D116" s="156"/>
      <c r="E116" s="156"/>
      <c r="F116" s="112" t="s">
        <v>178</v>
      </c>
      <c r="G116" s="108" t="s">
        <v>107</v>
      </c>
      <c r="H116" s="113" t="s">
        <v>108</v>
      </c>
      <c r="I116" s="157" t="n">
        <v>31.84</v>
      </c>
      <c r="J116" s="157" t="n">
        <v>31.84</v>
      </c>
      <c r="K116" s="157" t="n">
        <v>31.84</v>
      </c>
      <c r="L116" s="157" t="n">
        <v>0</v>
      </c>
      <c r="M116" s="157" t="n">
        <v>0</v>
      </c>
      <c r="N116" s="157" t="n">
        <v>0</v>
      </c>
    </row>
    <row r="117" customFormat="false" ht="21.75" hidden="false" customHeight="true" outlineLevel="0" collapsed="false">
      <c r="A117" s="108" t="s">
        <v>174</v>
      </c>
      <c r="B117" s="108" t="s">
        <v>175</v>
      </c>
      <c r="C117" s="108" t="s">
        <v>175</v>
      </c>
      <c r="D117" s="156"/>
      <c r="E117" s="156"/>
      <c r="F117" s="112" t="s">
        <v>178</v>
      </c>
      <c r="G117" s="108" t="s">
        <v>109</v>
      </c>
      <c r="H117" s="113" t="s">
        <v>110</v>
      </c>
      <c r="I117" s="157" t="n">
        <v>23.1</v>
      </c>
      <c r="J117" s="157" t="n">
        <v>23.1</v>
      </c>
      <c r="K117" s="157" t="n">
        <v>23.1</v>
      </c>
      <c r="L117" s="157" t="n">
        <v>0</v>
      </c>
      <c r="M117" s="157" t="n">
        <v>0</v>
      </c>
      <c r="N117" s="157" t="n">
        <v>0</v>
      </c>
    </row>
    <row r="118" customFormat="false" ht="21.75" hidden="false" customHeight="true" outlineLevel="0" collapsed="false">
      <c r="A118" s="108" t="s">
        <v>174</v>
      </c>
      <c r="B118" s="108" t="s">
        <v>175</v>
      </c>
      <c r="C118" s="108" t="s">
        <v>175</v>
      </c>
      <c r="D118" s="156"/>
      <c r="E118" s="156"/>
      <c r="F118" s="112" t="s">
        <v>178</v>
      </c>
      <c r="G118" s="108" t="s">
        <v>111</v>
      </c>
      <c r="H118" s="113" t="s">
        <v>112</v>
      </c>
      <c r="I118" s="157" t="n">
        <v>9.62</v>
      </c>
      <c r="J118" s="157" t="n">
        <v>9.62</v>
      </c>
      <c r="K118" s="157" t="n">
        <v>9.62</v>
      </c>
      <c r="L118" s="157" t="n">
        <v>0</v>
      </c>
      <c r="M118" s="157" t="n">
        <v>0</v>
      </c>
      <c r="N118" s="157" t="n">
        <v>0</v>
      </c>
    </row>
    <row r="119" customFormat="false" ht="21.75" hidden="false" customHeight="true" outlineLevel="0" collapsed="false">
      <c r="A119" s="108" t="s">
        <v>174</v>
      </c>
      <c r="B119" s="108" t="s">
        <v>175</v>
      </c>
      <c r="C119" s="108" t="s">
        <v>175</v>
      </c>
      <c r="D119" s="156"/>
      <c r="E119" s="156"/>
      <c r="F119" s="112" t="s">
        <v>178</v>
      </c>
      <c r="G119" s="108" t="s">
        <v>114</v>
      </c>
      <c r="H119" s="113" t="s">
        <v>115</v>
      </c>
      <c r="I119" s="157" t="n">
        <v>33.66</v>
      </c>
      <c r="J119" s="157" t="n">
        <v>33.66</v>
      </c>
      <c r="K119" s="157" t="n">
        <v>33.66</v>
      </c>
      <c r="L119" s="157" t="n">
        <v>0</v>
      </c>
      <c r="M119" s="157" t="n">
        <v>0</v>
      </c>
      <c r="N119" s="157" t="n">
        <v>0</v>
      </c>
    </row>
    <row r="120" customFormat="false" ht="21.75" hidden="false" customHeight="true" outlineLevel="0" collapsed="false">
      <c r="A120" s="108" t="s">
        <v>174</v>
      </c>
      <c r="B120" s="108" t="s">
        <v>175</v>
      </c>
      <c r="C120" s="108" t="s">
        <v>175</v>
      </c>
      <c r="D120" s="156"/>
      <c r="E120" s="156"/>
      <c r="F120" s="112" t="s">
        <v>178</v>
      </c>
      <c r="G120" s="108" t="s">
        <v>116</v>
      </c>
      <c r="H120" s="113" t="s">
        <v>117</v>
      </c>
      <c r="I120" s="157" t="n">
        <v>82.96</v>
      </c>
      <c r="J120" s="157" t="n">
        <v>82.96</v>
      </c>
      <c r="K120" s="157" t="n">
        <v>82.96</v>
      </c>
      <c r="L120" s="157" t="n">
        <v>0</v>
      </c>
      <c r="M120" s="157" t="n">
        <v>0</v>
      </c>
      <c r="N120" s="157" t="n">
        <v>0</v>
      </c>
    </row>
    <row r="121" customFormat="false" ht="21.75" hidden="false" customHeight="true" outlineLevel="0" collapsed="false">
      <c r="A121" s="108" t="s">
        <v>174</v>
      </c>
      <c r="B121" s="108" t="s">
        <v>175</v>
      </c>
      <c r="C121" s="108" t="s">
        <v>175</v>
      </c>
      <c r="D121" s="156"/>
      <c r="E121" s="156"/>
      <c r="F121" s="112" t="s">
        <v>178</v>
      </c>
      <c r="G121" s="108" t="s">
        <v>118</v>
      </c>
      <c r="H121" s="113" t="s">
        <v>119</v>
      </c>
      <c r="I121" s="157" t="n">
        <v>117.63</v>
      </c>
      <c r="J121" s="157" t="n">
        <v>117.63</v>
      </c>
      <c r="K121" s="157" t="n">
        <v>117.63</v>
      </c>
      <c r="L121" s="157" t="n">
        <v>0</v>
      </c>
      <c r="M121" s="157" t="n">
        <v>0</v>
      </c>
      <c r="N121" s="157" t="n">
        <v>0</v>
      </c>
    </row>
    <row r="122" customFormat="false" ht="21.75" hidden="false" customHeight="true" outlineLevel="0" collapsed="false">
      <c r="A122" s="108" t="s">
        <v>174</v>
      </c>
      <c r="B122" s="108" t="s">
        <v>175</v>
      </c>
      <c r="C122" s="108" t="s">
        <v>175</v>
      </c>
      <c r="D122" s="156"/>
      <c r="E122" s="156"/>
      <c r="F122" s="112" t="s">
        <v>178</v>
      </c>
      <c r="G122" s="108" t="s">
        <v>120</v>
      </c>
      <c r="H122" s="113" t="s">
        <v>121</v>
      </c>
      <c r="I122" s="157" t="n">
        <v>42.6</v>
      </c>
      <c r="J122" s="157" t="n">
        <v>42.6</v>
      </c>
      <c r="K122" s="157" t="n">
        <v>42.6</v>
      </c>
      <c r="L122" s="157" t="n">
        <v>0</v>
      </c>
      <c r="M122" s="157" t="n">
        <v>0</v>
      </c>
      <c r="N122" s="157" t="n">
        <v>0</v>
      </c>
    </row>
    <row r="123" customFormat="false" ht="21.75" hidden="false" customHeight="true" outlineLevel="0" collapsed="false">
      <c r="A123" s="108" t="s">
        <v>68</v>
      </c>
      <c r="B123" s="108"/>
      <c r="C123" s="108"/>
      <c r="D123" s="156"/>
      <c r="E123" s="156"/>
      <c r="F123" s="112" t="s">
        <v>179</v>
      </c>
      <c r="G123" s="108"/>
      <c r="H123" s="108"/>
      <c r="I123" s="157" t="n">
        <v>676.52</v>
      </c>
      <c r="J123" s="157" t="n">
        <v>676.52</v>
      </c>
      <c r="K123" s="157" t="n">
        <v>676.52</v>
      </c>
      <c r="L123" s="157" t="n">
        <v>0</v>
      </c>
      <c r="M123" s="157" t="n">
        <v>0</v>
      </c>
      <c r="N123" s="157" t="n">
        <v>0</v>
      </c>
    </row>
    <row r="124" customFormat="false" ht="21.75" hidden="false" customHeight="true" outlineLevel="0" collapsed="false">
      <c r="A124" s="108"/>
      <c r="B124" s="108" t="s">
        <v>69</v>
      </c>
      <c r="C124" s="108"/>
      <c r="D124" s="156"/>
      <c r="E124" s="156"/>
      <c r="F124" s="112" t="s">
        <v>180</v>
      </c>
      <c r="G124" s="108"/>
      <c r="H124" s="108"/>
      <c r="I124" s="157" t="n">
        <v>676.52</v>
      </c>
      <c r="J124" s="157" t="n">
        <v>676.52</v>
      </c>
      <c r="K124" s="157" t="n">
        <v>676.52</v>
      </c>
      <c r="L124" s="157" t="n">
        <v>0</v>
      </c>
      <c r="M124" s="157" t="n">
        <v>0</v>
      </c>
      <c r="N124" s="157" t="n">
        <v>0</v>
      </c>
    </row>
    <row r="125" customFormat="false" ht="21.75" hidden="false" customHeight="true" outlineLevel="0" collapsed="false">
      <c r="A125" s="108"/>
      <c r="B125" s="108"/>
      <c r="C125" s="108" t="s">
        <v>58</v>
      </c>
      <c r="D125" s="156"/>
      <c r="E125" s="156"/>
      <c r="F125" s="112" t="s">
        <v>181</v>
      </c>
      <c r="G125" s="108"/>
      <c r="H125" s="108"/>
      <c r="I125" s="157" t="n">
        <v>12.69</v>
      </c>
      <c r="J125" s="157" t="n">
        <v>12.69</v>
      </c>
      <c r="K125" s="157" t="n">
        <v>12.69</v>
      </c>
      <c r="L125" s="157" t="n">
        <v>0</v>
      </c>
      <c r="M125" s="157" t="n">
        <v>0</v>
      </c>
      <c r="N125" s="157" t="n">
        <v>0</v>
      </c>
    </row>
    <row r="126" customFormat="false" ht="21.75" hidden="false" customHeight="true" outlineLevel="0" collapsed="false">
      <c r="A126" s="108" t="s">
        <v>182</v>
      </c>
      <c r="B126" s="108" t="s">
        <v>183</v>
      </c>
      <c r="C126" s="108" t="s">
        <v>136</v>
      </c>
      <c r="D126" s="158" t="s">
        <v>179</v>
      </c>
      <c r="E126" s="158" t="s">
        <v>240</v>
      </c>
      <c r="F126" s="112" t="s">
        <v>184</v>
      </c>
      <c r="G126" s="108" t="s">
        <v>59</v>
      </c>
      <c r="H126" s="113" t="s">
        <v>60</v>
      </c>
      <c r="I126" s="157" t="n">
        <v>12.69</v>
      </c>
      <c r="J126" s="157" t="n">
        <v>12.69</v>
      </c>
      <c r="K126" s="157" t="n">
        <v>12.69</v>
      </c>
      <c r="L126" s="157" t="n">
        <v>0</v>
      </c>
      <c r="M126" s="157" t="n">
        <v>0</v>
      </c>
      <c r="N126" s="157" t="n">
        <v>0</v>
      </c>
    </row>
    <row r="127" customFormat="false" ht="21.75" hidden="false" customHeight="true" outlineLevel="0" collapsed="false">
      <c r="A127" s="108"/>
      <c r="B127" s="108"/>
      <c r="C127" s="108" t="s">
        <v>57</v>
      </c>
      <c r="D127" s="156"/>
      <c r="E127" s="156"/>
      <c r="F127" s="112" t="s">
        <v>185</v>
      </c>
      <c r="G127" s="108"/>
      <c r="H127" s="108"/>
      <c r="I127" s="157" t="n">
        <v>359.68</v>
      </c>
      <c r="J127" s="157" t="n">
        <v>359.68</v>
      </c>
      <c r="K127" s="157" t="n">
        <v>359.68</v>
      </c>
      <c r="L127" s="157" t="n">
        <v>0</v>
      </c>
      <c r="M127" s="157" t="n">
        <v>0</v>
      </c>
      <c r="N127" s="157" t="n">
        <v>0</v>
      </c>
    </row>
    <row r="128" customFormat="false" ht="21.75" hidden="false" customHeight="true" outlineLevel="0" collapsed="false">
      <c r="A128" s="108" t="s">
        <v>182</v>
      </c>
      <c r="B128" s="108" t="s">
        <v>183</v>
      </c>
      <c r="C128" s="108" t="s">
        <v>139</v>
      </c>
      <c r="D128" s="158" t="s">
        <v>179</v>
      </c>
      <c r="E128" s="158" t="s">
        <v>240</v>
      </c>
      <c r="F128" s="112" t="s">
        <v>186</v>
      </c>
      <c r="G128" s="108" t="s">
        <v>71</v>
      </c>
      <c r="H128" s="113" t="s">
        <v>72</v>
      </c>
      <c r="I128" s="157" t="n">
        <v>2.84</v>
      </c>
      <c r="J128" s="157" t="n">
        <v>2.84</v>
      </c>
      <c r="K128" s="157" t="n">
        <v>2.84</v>
      </c>
      <c r="L128" s="157" t="n">
        <v>0</v>
      </c>
      <c r="M128" s="157" t="n">
        <v>0</v>
      </c>
      <c r="N128" s="157" t="n">
        <v>0</v>
      </c>
    </row>
    <row r="129" customFormat="false" ht="21.75" hidden="false" customHeight="true" outlineLevel="0" collapsed="false">
      <c r="A129" s="108" t="s">
        <v>182</v>
      </c>
      <c r="B129" s="108" t="s">
        <v>183</v>
      </c>
      <c r="C129" s="108" t="s">
        <v>139</v>
      </c>
      <c r="D129" s="156"/>
      <c r="E129" s="156"/>
      <c r="F129" s="112" t="s">
        <v>186</v>
      </c>
      <c r="G129" s="108" t="s">
        <v>73</v>
      </c>
      <c r="H129" s="113" t="s">
        <v>74</v>
      </c>
      <c r="I129" s="157" t="n">
        <v>4.87</v>
      </c>
      <c r="J129" s="157" t="n">
        <v>4.87</v>
      </c>
      <c r="K129" s="157" t="n">
        <v>4.87</v>
      </c>
      <c r="L129" s="157" t="n">
        <v>0</v>
      </c>
      <c r="M129" s="157" t="n">
        <v>0</v>
      </c>
      <c r="N129" s="157" t="n">
        <v>0</v>
      </c>
    </row>
    <row r="130" customFormat="false" ht="21.75" hidden="false" customHeight="true" outlineLevel="0" collapsed="false">
      <c r="A130" s="108" t="s">
        <v>182</v>
      </c>
      <c r="B130" s="108" t="s">
        <v>183</v>
      </c>
      <c r="C130" s="108" t="s">
        <v>139</v>
      </c>
      <c r="D130" s="156"/>
      <c r="E130" s="156"/>
      <c r="F130" s="112" t="s">
        <v>186</v>
      </c>
      <c r="G130" s="108" t="s">
        <v>75</v>
      </c>
      <c r="H130" s="113" t="s">
        <v>76</v>
      </c>
      <c r="I130" s="157" t="n">
        <v>3.21</v>
      </c>
      <c r="J130" s="157" t="n">
        <v>3.21</v>
      </c>
      <c r="K130" s="157" t="n">
        <v>3.21</v>
      </c>
      <c r="L130" s="157" t="n">
        <v>0</v>
      </c>
      <c r="M130" s="157" t="n">
        <v>0</v>
      </c>
      <c r="N130" s="157" t="n">
        <v>0</v>
      </c>
    </row>
    <row r="131" customFormat="false" ht="21.75" hidden="false" customHeight="true" outlineLevel="0" collapsed="false">
      <c r="A131" s="108" t="s">
        <v>182</v>
      </c>
      <c r="B131" s="108" t="s">
        <v>183</v>
      </c>
      <c r="C131" s="108" t="s">
        <v>139</v>
      </c>
      <c r="D131" s="156"/>
      <c r="E131" s="156"/>
      <c r="F131" s="112" t="s">
        <v>186</v>
      </c>
      <c r="G131" s="108" t="s">
        <v>77</v>
      </c>
      <c r="H131" s="113" t="s">
        <v>78</v>
      </c>
      <c r="I131" s="157" t="n">
        <v>2.9</v>
      </c>
      <c r="J131" s="157" t="n">
        <v>2.9</v>
      </c>
      <c r="K131" s="157" t="n">
        <v>2.9</v>
      </c>
      <c r="L131" s="157" t="n">
        <v>0</v>
      </c>
      <c r="M131" s="157" t="n">
        <v>0</v>
      </c>
      <c r="N131" s="157" t="n">
        <v>0</v>
      </c>
    </row>
    <row r="132" customFormat="false" ht="21.75" hidden="false" customHeight="true" outlineLevel="0" collapsed="false">
      <c r="A132" s="108" t="s">
        <v>182</v>
      </c>
      <c r="B132" s="108" t="s">
        <v>183</v>
      </c>
      <c r="C132" s="108" t="s">
        <v>139</v>
      </c>
      <c r="D132" s="156"/>
      <c r="E132" s="156"/>
      <c r="F132" s="112" t="s">
        <v>186</v>
      </c>
      <c r="G132" s="108" t="s">
        <v>79</v>
      </c>
      <c r="H132" s="113" t="s">
        <v>80</v>
      </c>
      <c r="I132" s="157" t="n">
        <v>2.69</v>
      </c>
      <c r="J132" s="157" t="n">
        <v>2.69</v>
      </c>
      <c r="K132" s="157" t="n">
        <v>2.69</v>
      </c>
      <c r="L132" s="157" t="n">
        <v>0</v>
      </c>
      <c r="M132" s="157" t="n">
        <v>0</v>
      </c>
      <c r="N132" s="157" t="n">
        <v>0</v>
      </c>
    </row>
    <row r="133" customFormat="false" ht="21.75" hidden="false" customHeight="true" outlineLevel="0" collapsed="false">
      <c r="A133" s="108" t="s">
        <v>182</v>
      </c>
      <c r="B133" s="108" t="s">
        <v>183</v>
      </c>
      <c r="C133" s="108" t="s">
        <v>139</v>
      </c>
      <c r="D133" s="156"/>
      <c r="E133" s="156"/>
      <c r="F133" s="112" t="s">
        <v>186</v>
      </c>
      <c r="G133" s="108" t="s">
        <v>81</v>
      </c>
      <c r="H133" s="113" t="s">
        <v>82</v>
      </c>
      <c r="I133" s="157" t="n">
        <v>3.52</v>
      </c>
      <c r="J133" s="157" t="n">
        <v>3.52</v>
      </c>
      <c r="K133" s="157" t="n">
        <v>3.52</v>
      </c>
      <c r="L133" s="157" t="n">
        <v>0</v>
      </c>
      <c r="M133" s="157" t="n">
        <v>0</v>
      </c>
      <c r="N133" s="157" t="n">
        <v>0</v>
      </c>
    </row>
    <row r="134" customFormat="false" ht="21.75" hidden="false" customHeight="true" outlineLevel="0" collapsed="false">
      <c r="A134" s="108" t="s">
        <v>182</v>
      </c>
      <c r="B134" s="108" t="s">
        <v>183</v>
      </c>
      <c r="C134" s="108" t="s">
        <v>139</v>
      </c>
      <c r="D134" s="156"/>
      <c r="E134" s="156"/>
      <c r="F134" s="112" t="s">
        <v>186</v>
      </c>
      <c r="G134" s="108" t="s">
        <v>83</v>
      </c>
      <c r="H134" s="113" t="s">
        <v>84</v>
      </c>
      <c r="I134" s="157" t="n">
        <v>3.49</v>
      </c>
      <c r="J134" s="157" t="n">
        <v>3.49</v>
      </c>
      <c r="K134" s="157" t="n">
        <v>3.49</v>
      </c>
      <c r="L134" s="157" t="n">
        <v>0</v>
      </c>
      <c r="M134" s="157" t="n">
        <v>0</v>
      </c>
      <c r="N134" s="157" t="n">
        <v>0</v>
      </c>
    </row>
    <row r="135" customFormat="false" ht="21.75" hidden="false" customHeight="true" outlineLevel="0" collapsed="false">
      <c r="A135" s="108" t="s">
        <v>182</v>
      </c>
      <c r="B135" s="108" t="s">
        <v>183</v>
      </c>
      <c r="C135" s="108" t="s">
        <v>139</v>
      </c>
      <c r="D135" s="156"/>
      <c r="E135" s="156"/>
      <c r="F135" s="112" t="s">
        <v>186</v>
      </c>
      <c r="G135" s="108" t="s">
        <v>85</v>
      </c>
      <c r="H135" s="113" t="s">
        <v>86</v>
      </c>
      <c r="I135" s="157" t="n">
        <v>3.08</v>
      </c>
      <c r="J135" s="157" t="n">
        <v>3.08</v>
      </c>
      <c r="K135" s="157" t="n">
        <v>3.08</v>
      </c>
      <c r="L135" s="157" t="n">
        <v>0</v>
      </c>
      <c r="M135" s="157" t="n">
        <v>0</v>
      </c>
      <c r="N135" s="157" t="n">
        <v>0</v>
      </c>
    </row>
    <row r="136" customFormat="false" ht="21.75" hidden="false" customHeight="true" outlineLevel="0" collapsed="false">
      <c r="A136" s="108" t="s">
        <v>182</v>
      </c>
      <c r="B136" s="108" t="s">
        <v>183</v>
      </c>
      <c r="C136" s="108" t="s">
        <v>139</v>
      </c>
      <c r="D136" s="156"/>
      <c r="E136" s="156"/>
      <c r="F136" s="112" t="s">
        <v>186</v>
      </c>
      <c r="G136" s="108" t="s">
        <v>87</v>
      </c>
      <c r="H136" s="113" t="s">
        <v>88</v>
      </c>
      <c r="I136" s="157" t="n">
        <v>26.88</v>
      </c>
      <c r="J136" s="157" t="n">
        <v>26.88</v>
      </c>
      <c r="K136" s="157" t="n">
        <v>26.88</v>
      </c>
      <c r="L136" s="157" t="n">
        <v>0</v>
      </c>
      <c r="M136" s="157" t="n">
        <v>0</v>
      </c>
      <c r="N136" s="157" t="n">
        <v>0</v>
      </c>
    </row>
    <row r="137" customFormat="false" ht="21.75" hidden="false" customHeight="true" outlineLevel="0" collapsed="false">
      <c r="A137" s="108" t="s">
        <v>182</v>
      </c>
      <c r="B137" s="108" t="s">
        <v>183</v>
      </c>
      <c r="C137" s="108" t="s">
        <v>139</v>
      </c>
      <c r="D137" s="156"/>
      <c r="E137" s="156"/>
      <c r="F137" s="112" t="s">
        <v>186</v>
      </c>
      <c r="G137" s="108" t="s">
        <v>89</v>
      </c>
      <c r="H137" s="113" t="s">
        <v>90</v>
      </c>
      <c r="I137" s="157" t="n">
        <v>14.52</v>
      </c>
      <c r="J137" s="157" t="n">
        <v>14.52</v>
      </c>
      <c r="K137" s="157" t="n">
        <v>14.52</v>
      </c>
      <c r="L137" s="157" t="n">
        <v>0</v>
      </c>
      <c r="M137" s="157" t="n">
        <v>0</v>
      </c>
      <c r="N137" s="157" t="n">
        <v>0</v>
      </c>
    </row>
    <row r="138" customFormat="false" ht="21.75" hidden="false" customHeight="true" outlineLevel="0" collapsed="false">
      <c r="A138" s="108" t="s">
        <v>182</v>
      </c>
      <c r="B138" s="108" t="s">
        <v>183</v>
      </c>
      <c r="C138" s="108" t="s">
        <v>139</v>
      </c>
      <c r="D138" s="156"/>
      <c r="E138" s="156"/>
      <c r="F138" s="112" t="s">
        <v>186</v>
      </c>
      <c r="G138" s="108" t="s">
        <v>91</v>
      </c>
      <c r="H138" s="113" t="s">
        <v>92</v>
      </c>
      <c r="I138" s="157" t="n">
        <v>15.17</v>
      </c>
      <c r="J138" s="157" t="n">
        <v>15.17</v>
      </c>
      <c r="K138" s="157" t="n">
        <v>15.17</v>
      </c>
      <c r="L138" s="157" t="n">
        <v>0</v>
      </c>
      <c r="M138" s="157" t="n">
        <v>0</v>
      </c>
      <c r="N138" s="157" t="n">
        <v>0</v>
      </c>
    </row>
    <row r="139" customFormat="false" ht="21.75" hidden="false" customHeight="true" outlineLevel="0" collapsed="false">
      <c r="A139" s="108" t="s">
        <v>182</v>
      </c>
      <c r="B139" s="108" t="s">
        <v>183</v>
      </c>
      <c r="C139" s="108" t="s">
        <v>139</v>
      </c>
      <c r="D139" s="156"/>
      <c r="E139" s="156"/>
      <c r="F139" s="112" t="s">
        <v>186</v>
      </c>
      <c r="G139" s="108" t="s">
        <v>93</v>
      </c>
      <c r="H139" s="113" t="s">
        <v>94</v>
      </c>
      <c r="I139" s="157" t="n">
        <v>56</v>
      </c>
      <c r="J139" s="157" t="n">
        <v>56</v>
      </c>
      <c r="K139" s="157" t="n">
        <v>56</v>
      </c>
      <c r="L139" s="157" t="n">
        <v>0</v>
      </c>
      <c r="M139" s="157" t="n">
        <v>0</v>
      </c>
      <c r="N139" s="157" t="n">
        <v>0</v>
      </c>
    </row>
    <row r="140" customFormat="false" ht="21.75" hidden="false" customHeight="true" outlineLevel="0" collapsed="false">
      <c r="A140" s="108" t="s">
        <v>182</v>
      </c>
      <c r="B140" s="108" t="s">
        <v>183</v>
      </c>
      <c r="C140" s="108" t="s">
        <v>139</v>
      </c>
      <c r="D140" s="156"/>
      <c r="E140" s="156"/>
      <c r="F140" s="112" t="s">
        <v>186</v>
      </c>
      <c r="G140" s="108" t="s">
        <v>95</v>
      </c>
      <c r="H140" s="113" t="s">
        <v>96</v>
      </c>
      <c r="I140" s="157" t="n">
        <v>14.02</v>
      </c>
      <c r="J140" s="157" t="n">
        <v>14.02</v>
      </c>
      <c r="K140" s="157" t="n">
        <v>14.02</v>
      </c>
      <c r="L140" s="157" t="n">
        <v>0</v>
      </c>
      <c r="M140" s="157" t="n">
        <v>0</v>
      </c>
      <c r="N140" s="157" t="n">
        <v>0</v>
      </c>
    </row>
    <row r="141" customFormat="false" ht="21.75" hidden="false" customHeight="true" outlineLevel="0" collapsed="false">
      <c r="A141" s="108" t="s">
        <v>182</v>
      </c>
      <c r="B141" s="108" t="s">
        <v>183</v>
      </c>
      <c r="C141" s="108" t="s">
        <v>139</v>
      </c>
      <c r="D141" s="156"/>
      <c r="E141" s="156"/>
      <c r="F141" s="112" t="s">
        <v>186</v>
      </c>
      <c r="G141" s="108" t="s">
        <v>97</v>
      </c>
      <c r="H141" s="113" t="s">
        <v>98</v>
      </c>
      <c r="I141" s="157" t="n">
        <v>11.11</v>
      </c>
      <c r="J141" s="157" t="n">
        <v>11.11</v>
      </c>
      <c r="K141" s="157" t="n">
        <v>11.11</v>
      </c>
      <c r="L141" s="157" t="n">
        <v>0</v>
      </c>
      <c r="M141" s="157" t="n">
        <v>0</v>
      </c>
      <c r="N141" s="157" t="n">
        <v>0</v>
      </c>
    </row>
    <row r="142" customFormat="false" ht="21.75" hidden="false" customHeight="true" outlineLevel="0" collapsed="false">
      <c r="A142" s="108" t="s">
        <v>182</v>
      </c>
      <c r="B142" s="108" t="s">
        <v>183</v>
      </c>
      <c r="C142" s="108" t="s">
        <v>139</v>
      </c>
      <c r="D142" s="156"/>
      <c r="E142" s="156"/>
      <c r="F142" s="112" t="s">
        <v>186</v>
      </c>
      <c r="G142" s="108" t="s">
        <v>99</v>
      </c>
      <c r="H142" s="113" t="s">
        <v>100</v>
      </c>
      <c r="I142" s="157" t="n">
        <v>15.37</v>
      </c>
      <c r="J142" s="157" t="n">
        <v>15.37</v>
      </c>
      <c r="K142" s="157" t="n">
        <v>15.37</v>
      </c>
      <c r="L142" s="157" t="n">
        <v>0</v>
      </c>
      <c r="M142" s="157" t="n">
        <v>0</v>
      </c>
      <c r="N142" s="157" t="n">
        <v>0</v>
      </c>
    </row>
    <row r="143" customFormat="false" ht="21.75" hidden="false" customHeight="true" outlineLevel="0" collapsed="false">
      <c r="A143" s="108" t="s">
        <v>182</v>
      </c>
      <c r="B143" s="108" t="s">
        <v>183</v>
      </c>
      <c r="C143" s="108" t="s">
        <v>139</v>
      </c>
      <c r="D143" s="156"/>
      <c r="E143" s="156"/>
      <c r="F143" s="112" t="s">
        <v>186</v>
      </c>
      <c r="G143" s="108" t="s">
        <v>101</v>
      </c>
      <c r="H143" s="113" t="s">
        <v>102</v>
      </c>
      <c r="I143" s="157" t="n">
        <v>32.28</v>
      </c>
      <c r="J143" s="157" t="n">
        <v>32.28</v>
      </c>
      <c r="K143" s="157" t="n">
        <v>32.28</v>
      </c>
      <c r="L143" s="157" t="n">
        <v>0</v>
      </c>
      <c r="M143" s="157" t="n">
        <v>0</v>
      </c>
      <c r="N143" s="157" t="n">
        <v>0</v>
      </c>
    </row>
    <row r="144" customFormat="false" ht="21.75" hidden="false" customHeight="true" outlineLevel="0" collapsed="false">
      <c r="A144" s="108" t="s">
        <v>182</v>
      </c>
      <c r="B144" s="108" t="s">
        <v>183</v>
      </c>
      <c r="C144" s="108" t="s">
        <v>139</v>
      </c>
      <c r="D144" s="156"/>
      <c r="E144" s="156"/>
      <c r="F144" s="112" t="s">
        <v>186</v>
      </c>
      <c r="G144" s="108" t="s">
        <v>103</v>
      </c>
      <c r="H144" s="113" t="s">
        <v>104</v>
      </c>
      <c r="I144" s="157" t="n">
        <v>28.25</v>
      </c>
      <c r="J144" s="157" t="n">
        <v>28.25</v>
      </c>
      <c r="K144" s="157" t="n">
        <v>28.25</v>
      </c>
      <c r="L144" s="157" t="n">
        <v>0</v>
      </c>
      <c r="M144" s="157" t="n">
        <v>0</v>
      </c>
      <c r="N144" s="157" t="n">
        <v>0</v>
      </c>
    </row>
    <row r="145" customFormat="false" ht="21.75" hidden="false" customHeight="true" outlineLevel="0" collapsed="false">
      <c r="A145" s="108" t="s">
        <v>182</v>
      </c>
      <c r="B145" s="108" t="s">
        <v>183</v>
      </c>
      <c r="C145" s="108" t="s">
        <v>139</v>
      </c>
      <c r="D145" s="156"/>
      <c r="E145" s="156"/>
      <c r="F145" s="112" t="s">
        <v>186</v>
      </c>
      <c r="G145" s="108" t="s">
        <v>107</v>
      </c>
      <c r="H145" s="113" t="s">
        <v>108</v>
      </c>
      <c r="I145" s="157" t="n">
        <v>11.14</v>
      </c>
      <c r="J145" s="157" t="n">
        <v>11.14</v>
      </c>
      <c r="K145" s="157" t="n">
        <v>11.14</v>
      </c>
      <c r="L145" s="157" t="n">
        <v>0</v>
      </c>
      <c r="M145" s="157" t="n">
        <v>0</v>
      </c>
      <c r="N145" s="157" t="n">
        <v>0</v>
      </c>
    </row>
    <row r="146" customFormat="false" ht="21.75" hidden="false" customHeight="true" outlineLevel="0" collapsed="false">
      <c r="A146" s="108" t="s">
        <v>182</v>
      </c>
      <c r="B146" s="108" t="s">
        <v>183</v>
      </c>
      <c r="C146" s="108" t="s">
        <v>139</v>
      </c>
      <c r="D146" s="156"/>
      <c r="E146" s="156"/>
      <c r="F146" s="112" t="s">
        <v>186</v>
      </c>
      <c r="G146" s="108" t="s">
        <v>109</v>
      </c>
      <c r="H146" s="113" t="s">
        <v>110</v>
      </c>
      <c r="I146" s="157" t="n">
        <v>8.08</v>
      </c>
      <c r="J146" s="157" t="n">
        <v>8.08</v>
      </c>
      <c r="K146" s="157" t="n">
        <v>8.08</v>
      </c>
      <c r="L146" s="157" t="n">
        <v>0</v>
      </c>
      <c r="M146" s="157" t="n">
        <v>0</v>
      </c>
      <c r="N146" s="157" t="n">
        <v>0</v>
      </c>
    </row>
    <row r="147" customFormat="false" ht="21.75" hidden="false" customHeight="true" outlineLevel="0" collapsed="false">
      <c r="A147" s="108" t="s">
        <v>182</v>
      </c>
      <c r="B147" s="108" t="s">
        <v>183</v>
      </c>
      <c r="C147" s="108" t="s">
        <v>139</v>
      </c>
      <c r="D147" s="156"/>
      <c r="E147" s="156"/>
      <c r="F147" s="112" t="s">
        <v>186</v>
      </c>
      <c r="G147" s="108" t="s">
        <v>111</v>
      </c>
      <c r="H147" s="113" t="s">
        <v>112</v>
      </c>
      <c r="I147" s="157" t="n">
        <v>3.37</v>
      </c>
      <c r="J147" s="157" t="n">
        <v>3.37</v>
      </c>
      <c r="K147" s="157" t="n">
        <v>3.37</v>
      </c>
      <c r="L147" s="157" t="n">
        <v>0</v>
      </c>
      <c r="M147" s="157" t="n">
        <v>0</v>
      </c>
      <c r="N147" s="157" t="n">
        <v>0</v>
      </c>
    </row>
    <row r="148" customFormat="false" ht="21.75" hidden="false" customHeight="true" outlineLevel="0" collapsed="false">
      <c r="A148" s="108" t="s">
        <v>182</v>
      </c>
      <c r="B148" s="108" t="s">
        <v>183</v>
      </c>
      <c r="C148" s="108" t="s">
        <v>139</v>
      </c>
      <c r="D148" s="156"/>
      <c r="E148" s="156"/>
      <c r="F148" s="112" t="s">
        <v>186</v>
      </c>
      <c r="G148" s="108" t="s">
        <v>114</v>
      </c>
      <c r="H148" s="113" t="s">
        <v>115</v>
      </c>
      <c r="I148" s="157" t="n">
        <v>11.78</v>
      </c>
      <c r="J148" s="157" t="n">
        <v>11.78</v>
      </c>
      <c r="K148" s="157" t="n">
        <v>11.78</v>
      </c>
      <c r="L148" s="157" t="n">
        <v>0</v>
      </c>
      <c r="M148" s="157" t="n">
        <v>0</v>
      </c>
      <c r="N148" s="157" t="n">
        <v>0</v>
      </c>
    </row>
    <row r="149" customFormat="false" ht="21.75" hidden="false" customHeight="true" outlineLevel="0" collapsed="false">
      <c r="A149" s="108" t="s">
        <v>182</v>
      </c>
      <c r="B149" s="108" t="s">
        <v>183</v>
      </c>
      <c r="C149" s="108" t="s">
        <v>139</v>
      </c>
      <c r="D149" s="156"/>
      <c r="E149" s="156"/>
      <c r="F149" s="112" t="s">
        <v>186</v>
      </c>
      <c r="G149" s="108" t="s">
        <v>116</v>
      </c>
      <c r="H149" s="113" t="s">
        <v>117</v>
      </c>
      <c r="I149" s="157" t="n">
        <v>29.03</v>
      </c>
      <c r="J149" s="157" t="n">
        <v>29.03</v>
      </c>
      <c r="K149" s="157" t="n">
        <v>29.03</v>
      </c>
      <c r="L149" s="157" t="n">
        <v>0</v>
      </c>
      <c r="M149" s="157" t="n">
        <v>0</v>
      </c>
      <c r="N149" s="157" t="n">
        <v>0</v>
      </c>
    </row>
    <row r="150" customFormat="false" ht="21.75" hidden="false" customHeight="true" outlineLevel="0" collapsed="false">
      <c r="A150" s="108" t="s">
        <v>182</v>
      </c>
      <c r="B150" s="108" t="s">
        <v>183</v>
      </c>
      <c r="C150" s="108" t="s">
        <v>139</v>
      </c>
      <c r="D150" s="156"/>
      <c r="E150" s="156"/>
      <c r="F150" s="112" t="s">
        <v>186</v>
      </c>
      <c r="G150" s="108" t="s">
        <v>118</v>
      </c>
      <c r="H150" s="113" t="s">
        <v>119</v>
      </c>
      <c r="I150" s="157" t="n">
        <v>41.17</v>
      </c>
      <c r="J150" s="157" t="n">
        <v>41.17</v>
      </c>
      <c r="K150" s="157" t="n">
        <v>41.17</v>
      </c>
      <c r="L150" s="157" t="n">
        <v>0</v>
      </c>
      <c r="M150" s="157" t="n">
        <v>0</v>
      </c>
      <c r="N150" s="157" t="n">
        <v>0</v>
      </c>
    </row>
    <row r="151" customFormat="false" ht="21.75" hidden="false" customHeight="true" outlineLevel="0" collapsed="false">
      <c r="A151" s="108" t="s">
        <v>182</v>
      </c>
      <c r="B151" s="108" t="s">
        <v>183</v>
      </c>
      <c r="C151" s="108" t="s">
        <v>139</v>
      </c>
      <c r="D151" s="156"/>
      <c r="E151" s="156"/>
      <c r="F151" s="112" t="s">
        <v>186</v>
      </c>
      <c r="G151" s="108" t="s">
        <v>120</v>
      </c>
      <c r="H151" s="113" t="s">
        <v>121</v>
      </c>
      <c r="I151" s="157" t="n">
        <v>14.91</v>
      </c>
      <c r="J151" s="157" t="n">
        <v>14.91</v>
      </c>
      <c r="K151" s="157" t="n">
        <v>14.91</v>
      </c>
      <c r="L151" s="157" t="n">
        <v>0</v>
      </c>
      <c r="M151" s="157" t="n">
        <v>0</v>
      </c>
      <c r="N151" s="157" t="n">
        <v>0</v>
      </c>
    </row>
    <row r="152" customFormat="false" ht="21.75" hidden="false" customHeight="true" outlineLevel="0" collapsed="false">
      <c r="A152" s="108"/>
      <c r="B152" s="108"/>
      <c r="C152" s="108" t="s">
        <v>70</v>
      </c>
      <c r="D152" s="156"/>
      <c r="E152" s="156"/>
      <c r="F152" s="112" t="s">
        <v>187</v>
      </c>
      <c r="G152" s="108"/>
      <c r="H152" s="108"/>
      <c r="I152" s="157" t="n">
        <v>304.15</v>
      </c>
      <c r="J152" s="157" t="n">
        <v>304.15</v>
      </c>
      <c r="K152" s="157" t="n">
        <v>304.15</v>
      </c>
      <c r="L152" s="157" t="n">
        <v>0</v>
      </c>
      <c r="M152" s="157" t="n">
        <v>0</v>
      </c>
      <c r="N152" s="157" t="n">
        <v>0</v>
      </c>
    </row>
    <row r="153" customFormat="false" ht="21.75" hidden="false" customHeight="true" outlineLevel="0" collapsed="false">
      <c r="A153" s="108" t="s">
        <v>182</v>
      </c>
      <c r="B153" s="108" t="s">
        <v>183</v>
      </c>
      <c r="C153" s="108" t="s">
        <v>164</v>
      </c>
      <c r="D153" s="158" t="s">
        <v>179</v>
      </c>
      <c r="E153" s="158" t="s">
        <v>240</v>
      </c>
      <c r="F153" s="112" t="s">
        <v>188</v>
      </c>
      <c r="G153" s="108" t="s">
        <v>59</v>
      </c>
      <c r="H153" s="113" t="s">
        <v>60</v>
      </c>
      <c r="I153" s="157" t="n">
        <v>10.88</v>
      </c>
      <c r="J153" s="157" t="n">
        <v>10.88</v>
      </c>
      <c r="K153" s="157" t="n">
        <v>10.88</v>
      </c>
      <c r="L153" s="157" t="n">
        <v>0</v>
      </c>
      <c r="M153" s="157" t="n">
        <v>0</v>
      </c>
      <c r="N153" s="157" t="n">
        <v>0</v>
      </c>
    </row>
    <row r="154" customFormat="false" ht="21.75" hidden="false" customHeight="true" outlineLevel="0" collapsed="false">
      <c r="A154" s="108" t="s">
        <v>182</v>
      </c>
      <c r="B154" s="108" t="s">
        <v>183</v>
      </c>
      <c r="C154" s="108" t="s">
        <v>164</v>
      </c>
      <c r="D154" s="156"/>
      <c r="E154" s="156"/>
      <c r="F154" s="112" t="s">
        <v>188</v>
      </c>
      <c r="G154" s="108" t="s">
        <v>71</v>
      </c>
      <c r="H154" s="113" t="s">
        <v>72</v>
      </c>
      <c r="I154" s="157" t="n">
        <v>2.43</v>
      </c>
      <c r="J154" s="157" t="n">
        <v>2.43</v>
      </c>
      <c r="K154" s="157" t="n">
        <v>2.43</v>
      </c>
      <c r="L154" s="157" t="n">
        <v>0</v>
      </c>
      <c r="M154" s="157" t="n">
        <v>0</v>
      </c>
      <c r="N154" s="157" t="n">
        <v>0</v>
      </c>
    </row>
    <row r="155" customFormat="false" ht="21.75" hidden="false" customHeight="true" outlineLevel="0" collapsed="false">
      <c r="A155" s="108" t="s">
        <v>182</v>
      </c>
      <c r="B155" s="108" t="s">
        <v>183</v>
      </c>
      <c r="C155" s="108" t="s">
        <v>164</v>
      </c>
      <c r="D155" s="156"/>
      <c r="E155" s="156"/>
      <c r="F155" s="112" t="s">
        <v>188</v>
      </c>
      <c r="G155" s="108" t="s">
        <v>73</v>
      </c>
      <c r="H155" s="113" t="s">
        <v>74</v>
      </c>
      <c r="I155" s="157" t="n">
        <v>4.18</v>
      </c>
      <c r="J155" s="157" t="n">
        <v>4.18</v>
      </c>
      <c r="K155" s="157" t="n">
        <v>4.18</v>
      </c>
      <c r="L155" s="157" t="n">
        <v>0</v>
      </c>
      <c r="M155" s="157" t="n">
        <v>0</v>
      </c>
      <c r="N155" s="157" t="n">
        <v>0</v>
      </c>
    </row>
    <row r="156" customFormat="false" ht="21.75" hidden="false" customHeight="true" outlineLevel="0" collapsed="false">
      <c r="A156" s="108" t="s">
        <v>182</v>
      </c>
      <c r="B156" s="108" t="s">
        <v>183</v>
      </c>
      <c r="C156" s="108" t="s">
        <v>164</v>
      </c>
      <c r="D156" s="156"/>
      <c r="E156" s="156"/>
      <c r="F156" s="112" t="s">
        <v>188</v>
      </c>
      <c r="G156" s="108" t="s">
        <v>75</v>
      </c>
      <c r="H156" s="113" t="s">
        <v>76</v>
      </c>
      <c r="I156" s="157" t="n">
        <v>2.75</v>
      </c>
      <c r="J156" s="157" t="n">
        <v>2.75</v>
      </c>
      <c r="K156" s="157" t="n">
        <v>2.75</v>
      </c>
      <c r="L156" s="157" t="n">
        <v>0</v>
      </c>
      <c r="M156" s="157" t="n">
        <v>0</v>
      </c>
      <c r="N156" s="157" t="n">
        <v>0</v>
      </c>
    </row>
    <row r="157" customFormat="false" ht="21.75" hidden="false" customHeight="true" outlineLevel="0" collapsed="false">
      <c r="A157" s="108" t="s">
        <v>182</v>
      </c>
      <c r="B157" s="108" t="s">
        <v>183</v>
      </c>
      <c r="C157" s="108" t="s">
        <v>164</v>
      </c>
      <c r="D157" s="156"/>
      <c r="E157" s="156"/>
      <c r="F157" s="112" t="s">
        <v>188</v>
      </c>
      <c r="G157" s="108" t="s">
        <v>77</v>
      </c>
      <c r="H157" s="113" t="s">
        <v>78</v>
      </c>
      <c r="I157" s="157" t="n">
        <v>2.48</v>
      </c>
      <c r="J157" s="157" t="n">
        <v>2.48</v>
      </c>
      <c r="K157" s="157" t="n">
        <v>2.48</v>
      </c>
      <c r="L157" s="157" t="n">
        <v>0</v>
      </c>
      <c r="M157" s="157" t="n">
        <v>0</v>
      </c>
      <c r="N157" s="157" t="n">
        <v>0</v>
      </c>
    </row>
    <row r="158" customFormat="false" ht="21.75" hidden="false" customHeight="true" outlineLevel="0" collapsed="false">
      <c r="A158" s="108" t="s">
        <v>182</v>
      </c>
      <c r="B158" s="108" t="s">
        <v>183</v>
      </c>
      <c r="C158" s="108" t="s">
        <v>164</v>
      </c>
      <c r="D158" s="156"/>
      <c r="E158" s="156"/>
      <c r="F158" s="112" t="s">
        <v>188</v>
      </c>
      <c r="G158" s="108" t="s">
        <v>79</v>
      </c>
      <c r="H158" s="113" t="s">
        <v>80</v>
      </c>
      <c r="I158" s="157" t="n">
        <v>2.31</v>
      </c>
      <c r="J158" s="157" t="n">
        <v>2.31</v>
      </c>
      <c r="K158" s="157" t="n">
        <v>2.31</v>
      </c>
      <c r="L158" s="157" t="n">
        <v>0</v>
      </c>
      <c r="M158" s="157" t="n">
        <v>0</v>
      </c>
      <c r="N158" s="157" t="n">
        <v>0</v>
      </c>
    </row>
    <row r="159" customFormat="false" ht="21.75" hidden="false" customHeight="true" outlineLevel="0" collapsed="false">
      <c r="A159" s="108" t="s">
        <v>182</v>
      </c>
      <c r="B159" s="108" t="s">
        <v>183</v>
      </c>
      <c r="C159" s="108" t="s">
        <v>164</v>
      </c>
      <c r="D159" s="156"/>
      <c r="E159" s="156"/>
      <c r="F159" s="112" t="s">
        <v>188</v>
      </c>
      <c r="G159" s="108" t="s">
        <v>81</v>
      </c>
      <c r="H159" s="113" t="s">
        <v>82</v>
      </c>
      <c r="I159" s="157" t="n">
        <v>3.02</v>
      </c>
      <c r="J159" s="157" t="n">
        <v>3.02</v>
      </c>
      <c r="K159" s="157" t="n">
        <v>3.02</v>
      </c>
      <c r="L159" s="157" t="n">
        <v>0</v>
      </c>
      <c r="M159" s="157" t="n">
        <v>0</v>
      </c>
      <c r="N159" s="157" t="n">
        <v>0</v>
      </c>
    </row>
    <row r="160" customFormat="false" ht="21.75" hidden="false" customHeight="true" outlineLevel="0" collapsed="false">
      <c r="A160" s="108" t="s">
        <v>182</v>
      </c>
      <c r="B160" s="108" t="s">
        <v>183</v>
      </c>
      <c r="C160" s="108" t="s">
        <v>164</v>
      </c>
      <c r="D160" s="156"/>
      <c r="E160" s="156"/>
      <c r="F160" s="112" t="s">
        <v>188</v>
      </c>
      <c r="G160" s="108" t="s">
        <v>83</v>
      </c>
      <c r="H160" s="113" t="s">
        <v>84</v>
      </c>
      <c r="I160" s="157" t="n">
        <v>2.99</v>
      </c>
      <c r="J160" s="157" t="n">
        <v>2.99</v>
      </c>
      <c r="K160" s="157" t="n">
        <v>2.99</v>
      </c>
      <c r="L160" s="157" t="n">
        <v>0</v>
      </c>
      <c r="M160" s="157" t="n">
        <v>0</v>
      </c>
      <c r="N160" s="157" t="n">
        <v>0</v>
      </c>
    </row>
    <row r="161" customFormat="false" ht="21.75" hidden="false" customHeight="true" outlineLevel="0" collapsed="false">
      <c r="A161" s="108" t="s">
        <v>182</v>
      </c>
      <c r="B161" s="108" t="s">
        <v>183</v>
      </c>
      <c r="C161" s="108" t="s">
        <v>164</v>
      </c>
      <c r="D161" s="156"/>
      <c r="E161" s="156"/>
      <c r="F161" s="112" t="s">
        <v>188</v>
      </c>
      <c r="G161" s="108" t="s">
        <v>85</v>
      </c>
      <c r="H161" s="113" t="s">
        <v>86</v>
      </c>
      <c r="I161" s="157" t="n">
        <v>2.64</v>
      </c>
      <c r="J161" s="157" t="n">
        <v>2.64</v>
      </c>
      <c r="K161" s="157" t="n">
        <v>2.64</v>
      </c>
      <c r="L161" s="157" t="n">
        <v>0</v>
      </c>
      <c r="M161" s="157" t="n">
        <v>0</v>
      </c>
      <c r="N161" s="157" t="n">
        <v>0</v>
      </c>
    </row>
    <row r="162" customFormat="false" ht="21.75" hidden="false" customHeight="true" outlineLevel="0" collapsed="false">
      <c r="A162" s="108" t="s">
        <v>182</v>
      </c>
      <c r="B162" s="108" t="s">
        <v>183</v>
      </c>
      <c r="C162" s="108" t="s">
        <v>164</v>
      </c>
      <c r="D162" s="156"/>
      <c r="E162" s="156"/>
      <c r="F162" s="112" t="s">
        <v>188</v>
      </c>
      <c r="G162" s="108" t="s">
        <v>87</v>
      </c>
      <c r="H162" s="113" t="s">
        <v>88</v>
      </c>
      <c r="I162" s="157" t="n">
        <v>23.04</v>
      </c>
      <c r="J162" s="157" t="n">
        <v>23.04</v>
      </c>
      <c r="K162" s="157" t="n">
        <v>23.04</v>
      </c>
      <c r="L162" s="157" t="n">
        <v>0</v>
      </c>
      <c r="M162" s="157" t="n">
        <v>0</v>
      </c>
      <c r="N162" s="157" t="n">
        <v>0</v>
      </c>
    </row>
    <row r="163" customFormat="false" ht="21.75" hidden="false" customHeight="true" outlineLevel="0" collapsed="false">
      <c r="A163" s="108" t="s">
        <v>182</v>
      </c>
      <c r="B163" s="108" t="s">
        <v>183</v>
      </c>
      <c r="C163" s="108" t="s">
        <v>164</v>
      </c>
      <c r="D163" s="156"/>
      <c r="E163" s="156"/>
      <c r="F163" s="112" t="s">
        <v>188</v>
      </c>
      <c r="G163" s="108" t="s">
        <v>89</v>
      </c>
      <c r="H163" s="113" t="s">
        <v>90</v>
      </c>
      <c r="I163" s="157" t="n">
        <v>12.44</v>
      </c>
      <c r="J163" s="157" t="n">
        <v>12.44</v>
      </c>
      <c r="K163" s="157" t="n">
        <v>12.44</v>
      </c>
      <c r="L163" s="157" t="n">
        <v>0</v>
      </c>
      <c r="M163" s="157" t="n">
        <v>0</v>
      </c>
      <c r="N163" s="157" t="n">
        <v>0</v>
      </c>
    </row>
    <row r="164" customFormat="false" ht="21.75" hidden="false" customHeight="true" outlineLevel="0" collapsed="false">
      <c r="A164" s="108" t="s">
        <v>182</v>
      </c>
      <c r="B164" s="108" t="s">
        <v>183</v>
      </c>
      <c r="C164" s="108" t="s">
        <v>164</v>
      </c>
      <c r="D164" s="156"/>
      <c r="E164" s="156"/>
      <c r="F164" s="112" t="s">
        <v>188</v>
      </c>
      <c r="G164" s="108" t="s">
        <v>91</v>
      </c>
      <c r="H164" s="113" t="s">
        <v>92</v>
      </c>
      <c r="I164" s="157" t="n">
        <v>13.01</v>
      </c>
      <c r="J164" s="157" t="n">
        <v>13.01</v>
      </c>
      <c r="K164" s="157" t="n">
        <v>13.01</v>
      </c>
      <c r="L164" s="157" t="n">
        <v>0</v>
      </c>
      <c r="M164" s="157" t="n">
        <v>0</v>
      </c>
      <c r="N164" s="157" t="n">
        <v>0</v>
      </c>
    </row>
    <row r="165" customFormat="false" ht="21.75" hidden="false" customHeight="true" outlineLevel="0" collapsed="false">
      <c r="A165" s="108" t="s">
        <v>182</v>
      </c>
      <c r="B165" s="108" t="s">
        <v>183</v>
      </c>
      <c r="C165" s="108" t="s">
        <v>164</v>
      </c>
      <c r="D165" s="156"/>
      <c r="E165" s="156"/>
      <c r="F165" s="112" t="s">
        <v>188</v>
      </c>
      <c r="G165" s="108" t="s">
        <v>93</v>
      </c>
      <c r="H165" s="113" t="s">
        <v>94</v>
      </c>
      <c r="I165" s="157" t="n">
        <v>26.8</v>
      </c>
      <c r="J165" s="157" t="n">
        <v>26.8</v>
      </c>
      <c r="K165" s="157" t="n">
        <v>26.8</v>
      </c>
      <c r="L165" s="157" t="n">
        <v>0</v>
      </c>
      <c r="M165" s="157" t="n">
        <v>0</v>
      </c>
      <c r="N165" s="157" t="n">
        <v>0</v>
      </c>
    </row>
    <row r="166" customFormat="false" ht="21.75" hidden="false" customHeight="true" outlineLevel="0" collapsed="false">
      <c r="A166" s="108" t="s">
        <v>182</v>
      </c>
      <c r="B166" s="108" t="s">
        <v>183</v>
      </c>
      <c r="C166" s="108" t="s">
        <v>164</v>
      </c>
      <c r="D166" s="156"/>
      <c r="E166" s="156"/>
      <c r="F166" s="112" t="s">
        <v>188</v>
      </c>
      <c r="G166" s="108" t="s">
        <v>95</v>
      </c>
      <c r="H166" s="113" t="s">
        <v>96</v>
      </c>
      <c r="I166" s="157" t="n">
        <v>12.02</v>
      </c>
      <c r="J166" s="157" t="n">
        <v>12.02</v>
      </c>
      <c r="K166" s="157" t="n">
        <v>12.02</v>
      </c>
      <c r="L166" s="157" t="n">
        <v>0</v>
      </c>
      <c r="M166" s="157" t="n">
        <v>0</v>
      </c>
      <c r="N166" s="157" t="n">
        <v>0</v>
      </c>
    </row>
    <row r="167" customFormat="false" ht="21.75" hidden="false" customHeight="true" outlineLevel="0" collapsed="false">
      <c r="A167" s="108" t="s">
        <v>182</v>
      </c>
      <c r="B167" s="108" t="s">
        <v>183</v>
      </c>
      <c r="C167" s="108" t="s">
        <v>164</v>
      </c>
      <c r="D167" s="156"/>
      <c r="E167" s="156"/>
      <c r="F167" s="112" t="s">
        <v>188</v>
      </c>
      <c r="G167" s="108" t="s">
        <v>97</v>
      </c>
      <c r="H167" s="113" t="s">
        <v>98</v>
      </c>
      <c r="I167" s="157" t="n">
        <v>9.52</v>
      </c>
      <c r="J167" s="157" t="n">
        <v>9.52</v>
      </c>
      <c r="K167" s="157" t="n">
        <v>9.52</v>
      </c>
      <c r="L167" s="157" t="n">
        <v>0</v>
      </c>
      <c r="M167" s="157" t="n">
        <v>0</v>
      </c>
      <c r="N167" s="157" t="n">
        <v>0</v>
      </c>
    </row>
    <row r="168" customFormat="false" ht="21.75" hidden="false" customHeight="true" outlineLevel="0" collapsed="false">
      <c r="A168" s="108" t="s">
        <v>182</v>
      </c>
      <c r="B168" s="108" t="s">
        <v>183</v>
      </c>
      <c r="C168" s="108" t="s">
        <v>164</v>
      </c>
      <c r="D168" s="156"/>
      <c r="E168" s="156"/>
      <c r="F168" s="112" t="s">
        <v>188</v>
      </c>
      <c r="G168" s="108" t="s">
        <v>99</v>
      </c>
      <c r="H168" s="113" t="s">
        <v>100</v>
      </c>
      <c r="I168" s="157" t="n">
        <v>13.17</v>
      </c>
      <c r="J168" s="157" t="n">
        <v>13.17</v>
      </c>
      <c r="K168" s="157" t="n">
        <v>13.17</v>
      </c>
      <c r="L168" s="157" t="n">
        <v>0</v>
      </c>
      <c r="M168" s="157" t="n">
        <v>0</v>
      </c>
      <c r="N168" s="157" t="n">
        <v>0</v>
      </c>
    </row>
    <row r="169" customFormat="false" ht="21.75" hidden="false" customHeight="true" outlineLevel="0" collapsed="false">
      <c r="A169" s="108" t="s">
        <v>182</v>
      </c>
      <c r="B169" s="108" t="s">
        <v>183</v>
      </c>
      <c r="C169" s="108" t="s">
        <v>164</v>
      </c>
      <c r="D169" s="156"/>
      <c r="E169" s="156"/>
      <c r="F169" s="112" t="s">
        <v>188</v>
      </c>
      <c r="G169" s="108" t="s">
        <v>101</v>
      </c>
      <c r="H169" s="113" t="s">
        <v>102</v>
      </c>
      <c r="I169" s="157" t="n">
        <v>27.67</v>
      </c>
      <c r="J169" s="157" t="n">
        <v>27.67</v>
      </c>
      <c r="K169" s="157" t="n">
        <v>27.67</v>
      </c>
      <c r="L169" s="157" t="n">
        <v>0</v>
      </c>
      <c r="M169" s="157" t="n">
        <v>0</v>
      </c>
      <c r="N169" s="157" t="n">
        <v>0</v>
      </c>
    </row>
    <row r="170" customFormat="false" ht="21.75" hidden="false" customHeight="true" outlineLevel="0" collapsed="false">
      <c r="A170" s="108" t="s">
        <v>182</v>
      </c>
      <c r="B170" s="108" t="s">
        <v>183</v>
      </c>
      <c r="C170" s="108" t="s">
        <v>164</v>
      </c>
      <c r="D170" s="156"/>
      <c r="E170" s="156"/>
      <c r="F170" s="112" t="s">
        <v>188</v>
      </c>
      <c r="G170" s="108" t="s">
        <v>103</v>
      </c>
      <c r="H170" s="113" t="s">
        <v>104</v>
      </c>
      <c r="I170" s="157" t="n">
        <v>24.22</v>
      </c>
      <c r="J170" s="157" t="n">
        <v>24.22</v>
      </c>
      <c r="K170" s="157" t="n">
        <v>24.22</v>
      </c>
      <c r="L170" s="157" t="n">
        <v>0</v>
      </c>
      <c r="M170" s="157" t="n">
        <v>0</v>
      </c>
      <c r="N170" s="157" t="n">
        <v>0</v>
      </c>
    </row>
    <row r="171" customFormat="false" ht="21.75" hidden="false" customHeight="true" outlineLevel="0" collapsed="false">
      <c r="A171" s="108" t="s">
        <v>182</v>
      </c>
      <c r="B171" s="108" t="s">
        <v>183</v>
      </c>
      <c r="C171" s="108" t="s">
        <v>164</v>
      </c>
      <c r="D171" s="156"/>
      <c r="E171" s="156"/>
      <c r="F171" s="112" t="s">
        <v>188</v>
      </c>
      <c r="G171" s="108" t="s">
        <v>105</v>
      </c>
      <c r="H171" s="113" t="s">
        <v>106</v>
      </c>
      <c r="I171" s="157" t="n">
        <v>6.16</v>
      </c>
      <c r="J171" s="157" t="n">
        <v>6.16</v>
      </c>
      <c r="K171" s="157" t="n">
        <v>6.16</v>
      </c>
      <c r="L171" s="157" t="n">
        <v>0</v>
      </c>
      <c r="M171" s="157" t="n">
        <v>0</v>
      </c>
      <c r="N171" s="157" t="n">
        <v>0</v>
      </c>
    </row>
    <row r="172" customFormat="false" ht="21.75" hidden="false" customHeight="true" outlineLevel="0" collapsed="false">
      <c r="A172" s="108" t="s">
        <v>182</v>
      </c>
      <c r="B172" s="108" t="s">
        <v>183</v>
      </c>
      <c r="C172" s="108" t="s">
        <v>164</v>
      </c>
      <c r="D172" s="156"/>
      <c r="E172" s="156"/>
      <c r="F172" s="112" t="s">
        <v>188</v>
      </c>
      <c r="G172" s="108" t="s">
        <v>107</v>
      </c>
      <c r="H172" s="113" t="s">
        <v>108</v>
      </c>
      <c r="I172" s="157" t="n">
        <v>9.55</v>
      </c>
      <c r="J172" s="157" t="n">
        <v>9.55</v>
      </c>
      <c r="K172" s="157" t="n">
        <v>9.55</v>
      </c>
      <c r="L172" s="157" t="n">
        <v>0</v>
      </c>
      <c r="M172" s="157" t="n">
        <v>0</v>
      </c>
      <c r="N172" s="157" t="n">
        <v>0</v>
      </c>
    </row>
    <row r="173" customFormat="false" ht="21.75" hidden="false" customHeight="true" outlineLevel="0" collapsed="false">
      <c r="A173" s="108" t="s">
        <v>182</v>
      </c>
      <c r="B173" s="108" t="s">
        <v>183</v>
      </c>
      <c r="C173" s="108" t="s">
        <v>164</v>
      </c>
      <c r="D173" s="156"/>
      <c r="E173" s="156"/>
      <c r="F173" s="112" t="s">
        <v>188</v>
      </c>
      <c r="G173" s="108" t="s">
        <v>109</v>
      </c>
      <c r="H173" s="113" t="s">
        <v>110</v>
      </c>
      <c r="I173" s="157" t="n">
        <v>6.93</v>
      </c>
      <c r="J173" s="157" t="n">
        <v>6.93</v>
      </c>
      <c r="K173" s="157" t="n">
        <v>6.93</v>
      </c>
      <c r="L173" s="157" t="n">
        <v>0</v>
      </c>
      <c r="M173" s="157" t="n">
        <v>0</v>
      </c>
      <c r="N173" s="157" t="n">
        <v>0</v>
      </c>
    </row>
    <row r="174" customFormat="false" ht="21.75" hidden="false" customHeight="true" outlineLevel="0" collapsed="false">
      <c r="A174" s="108" t="s">
        <v>182</v>
      </c>
      <c r="B174" s="108" t="s">
        <v>183</v>
      </c>
      <c r="C174" s="108" t="s">
        <v>164</v>
      </c>
      <c r="D174" s="156"/>
      <c r="E174" s="156"/>
      <c r="F174" s="112" t="s">
        <v>188</v>
      </c>
      <c r="G174" s="108" t="s">
        <v>111</v>
      </c>
      <c r="H174" s="113" t="s">
        <v>112</v>
      </c>
      <c r="I174" s="157" t="n">
        <v>2.88</v>
      </c>
      <c r="J174" s="157" t="n">
        <v>2.88</v>
      </c>
      <c r="K174" s="157" t="n">
        <v>2.88</v>
      </c>
      <c r="L174" s="157" t="n">
        <v>0</v>
      </c>
      <c r="M174" s="157" t="n">
        <v>0</v>
      </c>
      <c r="N174" s="157" t="n">
        <v>0</v>
      </c>
    </row>
    <row r="175" customFormat="false" ht="21.75" hidden="false" customHeight="true" outlineLevel="0" collapsed="false">
      <c r="A175" s="108" t="s">
        <v>182</v>
      </c>
      <c r="B175" s="108" t="s">
        <v>183</v>
      </c>
      <c r="C175" s="108" t="s">
        <v>164</v>
      </c>
      <c r="D175" s="156"/>
      <c r="E175" s="156"/>
      <c r="F175" s="112" t="s">
        <v>188</v>
      </c>
      <c r="G175" s="108" t="s">
        <v>114</v>
      </c>
      <c r="H175" s="113" t="s">
        <v>115</v>
      </c>
      <c r="I175" s="157" t="n">
        <v>10.1</v>
      </c>
      <c r="J175" s="157" t="n">
        <v>10.1</v>
      </c>
      <c r="K175" s="157" t="n">
        <v>10.1</v>
      </c>
      <c r="L175" s="157" t="n">
        <v>0</v>
      </c>
      <c r="M175" s="157" t="n">
        <v>0</v>
      </c>
      <c r="N175" s="157" t="n">
        <v>0</v>
      </c>
    </row>
    <row r="176" customFormat="false" ht="21.75" hidden="false" customHeight="true" outlineLevel="0" collapsed="false">
      <c r="A176" s="108" t="s">
        <v>182</v>
      </c>
      <c r="B176" s="108" t="s">
        <v>183</v>
      </c>
      <c r="C176" s="108" t="s">
        <v>164</v>
      </c>
      <c r="D176" s="156"/>
      <c r="E176" s="156"/>
      <c r="F176" s="112" t="s">
        <v>188</v>
      </c>
      <c r="G176" s="108" t="s">
        <v>116</v>
      </c>
      <c r="H176" s="113" t="s">
        <v>117</v>
      </c>
      <c r="I176" s="157" t="n">
        <v>24.89</v>
      </c>
      <c r="J176" s="157" t="n">
        <v>24.89</v>
      </c>
      <c r="K176" s="157" t="n">
        <v>24.89</v>
      </c>
      <c r="L176" s="157" t="n">
        <v>0</v>
      </c>
      <c r="M176" s="157" t="n">
        <v>0</v>
      </c>
      <c r="N176" s="157" t="n">
        <v>0</v>
      </c>
    </row>
    <row r="177" customFormat="false" ht="21.75" hidden="false" customHeight="true" outlineLevel="0" collapsed="false">
      <c r="A177" s="108" t="s">
        <v>182</v>
      </c>
      <c r="B177" s="108" t="s">
        <v>183</v>
      </c>
      <c r="C177" s="108" t="s">
        <v>164</v>
      </c>
      <c r="D177" s="156"/>
      <c r="E177" s="156"/>
      <c r="F177" s="112" t="s">
        <v>188</v>
      </c>
      <c r="G177" s="108" t="s">
        <v>118</v>
      </c>
      <c r="H177" s="113" t="s">
        <v>119</v>
      </c>
      <c r="I177" s="157" t="n">
        <v>35.29</v>
      </c>
      <c r="J177" s="157" t="n">
        <v>35.29</v>
      </c>
      <c r="K177" s="157" t="n">
        <v>35.29</v>
      </c>
      <c r="L177" s="157" t="n">
        <v>0</v>
      </c>
      <c r="M177" s="157" t="n">
        <v>0</v>
      </c>
      <c r="N177" s="157" t="n">
        <v>0</v>
      </c>
    </row>
    <row r="178" customFormat="false" ht="21.75" hidden="false" customHeight="true" outlineLevel="0" collapsed="false">
      <c r="A178" s="108" t="s">
        <v>182</v>
      </c>
      <c r="B178" s="108" t="s">
        <v>183</v>
      </c>
      <c r="C178" s="108" t="s">
        <v>164</v>
      </c>
      <c r="D178" s="156"/>
      <c r="E178" s="156"/>
      <c r="F178" s="112" t="s">
        <v>188</v>
      </c>
      <c r="G178" s="108" t="s">
        <v>120</v>
      </c>
      <c r="H178" s="113" t="s">
        <v>121</v>
      </c>
      <c r="I178" s="157" t="n">
        <v>12.78</v>
      </c>
      <c r="J178" s="157" t="n">
        <v>12.78</v>
      </c>
      <c r="K178" s="157" t="n">
        <v>12.78</v>
      </c>
      <c r="L178" s="157" t="n">
        <v>0</v>
      </c>
      <c r="M178" s="157" t="n">
        <v>0</v>
      </c>
      <c r="N178" s="157" t="n">
        <v>0</v>
      </c>
    </row>
    <row r="179" customFormat="false" ht="21.75" hidden="false" customHeight="true" outlineLevel="0" collapsed="false">
      <c r="A179" s="108" t="s">
        <v>56</v>
      </c>
      <c r="B179" s="108"/>
      <c r="C179" s="108"/>
      <c r="D179" s="156"/>
      <c r="E179" s="156"/>
      <c r="F179" s="112" t="s">
        <v>189</v>
      </c>
      <c r="G179" s="108"/>
      <c r="H179" s="108"/>
      <c r="I179" s="157" t="n">
        <v>864.98</v>
      </c>
      <c r="J179" s="157" t="n">
        <v>864.98</v>
      </c>
      <c r="K179" s="157" t="n">
        <v>864.98</v>
      </c>
      <c r="L179" s="157" t="n">
        <v>0</v>
      </c>
      <c r="M179" s="157" t="n">
        <v>0</v>
      </c>
      <c r="N179" s="157" t="n">
        <v>0</v>
      </c>
    </row>
    <row r="180" customFormat="false" ht="21.75" hidden="false" customHeight="true" outlineLevel="0" collapsed="false">
      <c r="A180" s="108"/>
      <c r="B180" s="108" t="s">
        <v>57</v>
      </c>
      <c r="C180" s="108"/>
      <c r="D180" s="156"/>
      <c r="E180" s="156"/>
      <c r="F180" s="112" t="s">
        <v>190</v>
      </c>
      <c r="G180" s="108"/>
      <c r="H180" s="108"/>
      <c r="I180" s="157" t="n">
        <v>864.98</v>
      </c>
      <c r="J180" s="157" t="n">
        <v>864.98</v>
      </c>
      <c r="K180" s="157" t="n">
        <v>864.98</v>
      </c>
      <c r="L180" s="157" t="n">
        <v>0</v>
      </c>
      <c r="M180" s="157" t="n">
        <v>0</v>
      </c>
      <c r="N180" s="157" t="n">
        <v>0</v>
      </c>
    </row>
    <row r="181" customFormat="false" ht="21.75" hidden="false" customHeight="true" outlineLevel="0" collapsed="false">
      <c r="A181" s="108"/>
      <c r="B181" s="108"/>
      <c r="C181" s="108" t="s">
        <v>58</v>
      </c>
      <c r="D181" s="156"/>
      <c r="E181" s="156"/>
      <c r="F181" s="112" t="s">
        <v>191</v>
      </c>
      <c r="G181" s="108"/>
      <c r="H181" s="108"/>
      <c r="I181" s="157" t="n">
        <v>864.98</v>
      </c>
      <c r="J181" s="157" t="n">
        <v>864.98</v>
      </c>
      <c r="K181" s="157" t="n">
        <v>864.98</v>
      </c>
      <c r="L181" s="157" t="n">
        <v>0</v>
      </c>
      <c r="M181" s="157" t="n">
        <v>0</v>
      </c>
      <c r="N181" s="157" t="n">
        <v>0</v>
      </c>
    </row>
    <row r="182" customFormat="false" ht="21.75" hidden="false" customHeight="true" outlineLevel="0" collapsed="false">
      <c r="A182" s="108" t="s">
        <v>192</v>
      </c>
      <c r="B182" s="108" t="s">
        <v>139</v>
      </c>
      <c r="C182" s="108" t="s">
        <v>136</v>
      </c>
      <c r="D182" s="158" t="s">
        <v>189</v>
      </c>
      <c r="E182" s="158" t="s">
        <v>241</v>
      </c>
      <c r="F182" s="112" t="s">
        <v>193</v>
      </c>
      <c r="G182" s="108" t="s">
        <v>59</v>
      </c>
      <c r="H182" s="113" t="s">
        <v>60</v>
      </c>
      <c r="I182" s="157" t="n">
        <v>31.53</v>
      </c>
      <c r="J182" s="157" t="n">
        <v>31.53</v>
      </c>
      <c r="K182" s="157" t="n">
        <v>31.53</v>
      </c>
      <c r="L182" s="157" t="n">
        <v>0</v>
      </c>
      <c r="M182" s="157" t="n">
        <v>0</v>
      </c>
      <c r="N182" s="157" t="n">
        <v>0</v>
      </c>
    </row>
    <row r="183" customFormat="false" ht="21.75" hidden="false" customHeight="true" outlineLevel="0" collapsed="false">
      <c r="A183" s="108" t="s">
        <v>192</v>
      </c>
      <c r="B183" s="108" t="s">
        <v>139</v>
      </c>
      <c r="C183" s="108" t="s">
        <v>136</v>
      </c>
      <c r="D183" s="156"/>
      <c r="E183" s="156"/>
      <c r="F183" s="112" t="s">
        <v>193</v>
      </c>
      <c r="G183" s="108" t="s">
        <v>71</v>
      </c>
      <c r="H183" s="113" t="s">
        <v>72</v>
      </c>
      <c r="I183" s="157" t="n">
        <v>6.66</v>
      </c>
      <c r="J183" s="157" t="n">
        <v>6.66</v>
      </c>
      <c r="K183" s="157" t="n">
        <v>6.66</v>
      </c>
      <c r="L183" s="157" t="n">
        <v>0</v>
      </c>
      <c r="M183" s="157" t="n">
        <v>0</v>
      </c>
      <c r="N183" s="157" t="n">
        <v>0</v>
      </c>
    </row>
    <row r="184" customFormat="false" ht="21.75" hidden="false" customHeight="true" outlineLevel="0" collapsed="false">
      <c r="A184" s="108" t="s">
        <v>192</v>
      </c>
      <c r="B184" s="108" t="s">
        <v>139</v>
      </c>
      <c r="C184" s="108" t="s">
        <v>136</v>
      </c>
      <c r="D184" s="156"/>
      <c r="E184" s="156"/>
      <c r="F184" s="112" t="s">
        <v>193</v>
      </c>
      <c r="G184" s="108" t="s">
        <v>73</v>
      </c>
      <c r="H184" s="113" t="s">
        <v>74</v>
      </c>
      <c r="I184" s="157" t="n">
        <v>11.52</v>
      </c>
      <c r="J184" s="157" t="n">
        <v>11.52</v>
      </c>
      <c r="K184" s="157" t="n">
        <v>11.52</v>
      </c>
      <c r="L184" s="157" t="n">
        <v>0</v>
      </c>
      <c r="M184" s="157" t="n">
        <v>0</v>
      </c>
      <c r="N184" s="157" t="n">
        <v>0</v>
      </c>
    </row>
    <row r="185" customFormat="false" ht="21.75" hidden="false" customHeight="true" outlineLevel="0" collapsed="false">
      <c r="A185" s="108" t="s">
        <v>192</v>
      </c>
      <c r="B185" s="108" t="s">
        <v>139</v>
      </c>
      <c r="C185" s="108" t="s">
        <v>136</v>
      </c>
      <c r="D185" s="156"/>
      <c r="E185" s="156"/>
      <c r="F185" s="112" t="s">
        <v>193</v>
      </c>
      <c r="G185" s="108" t="s">
        <v>75</v>
      </c>
      <c r="H185" s="113" t="s">
        <v>76</v>
      </c>
      <c r="I185" s="157" t="n">
        <v>7.6</v>
      </c>
      <c r="J185" s="157" t="n">
        <v>7.6</v>
      </c>
      <c r="K185" s="157" t="n">
        <v>7.6</v>
      </c>
      <c r="L185" s="157" t="n">
        <v>0</v>
      </c>
      <c r="M185" s="157" t="n">
        <v>0</v>
      </c>
      <c r="N185" s="157" t="n">
        <v>0</v>
      </c>
    </row>
    <row r="186" customFormat="false" ht="21.75" hidden="false" customHeight="true" outlineLevel="0" collapsed="false">
      <c r="A186" s="108" t="s">
        <v>192</v>
      </c>
      <c r="B186" s="108" t="s">
        <v>139</v>
      </c>
      <c r="C186" s="108" t="s">
        <v>136</v>
      </c>
      <c r="D186" s="156"/>
      <c r="E186" s="156"/>
      <c r="F186" s="112" t="s">
        <v>193</v>
      </c>
      <c r="G186" s="108" t="s">
        <v>77</v>
      </c>
      <c r="H186" s="113" t="s">
        <v>78</v>
      </c>
      <c r="I186" s="157" t="n">
        <v>6.77</v>
      </c>
      <c r="J186" s="157" t="n">
        <v>6.77</v>
      </c>
      <c r="K186" s="157" t="n">
        <v>6.77</v>
      </c>
      <c r="L186" s="157" t="n">
        <v>0</v>
      </c>
      <c r="M186" s="157" t="n">
        <v>0</v>
      </c>
      <c r="N186" s="157" t="n">
        <v>0</v>
      </c>
    </row>
    <row r="187" customFormat="false" ht="21.75" hidden="false" customHeight="true" outlineLevel="0" collapsed="false">
      <c r="A187" s="108" t="s">
        <v>192</v>
      </c>
      <c r="B187" s="108" t="s">
        <v>139</v>
      </c>
      <c r="C187" s="108" t="s">
        <v>136</v>
      </c>
      <c r="D187" s="156"/>
      <c r="E187" s="156"/>
      <c r="F187" s="112" t="s">
        <v>193</v>
      </c>
      <c r="G187" s="108" t="s">
        <v>79</v>
      </c>
      <c r="H187" s="113" t="s">
        <v>80</v>
      </c>
      <c r="I187" s="157" t="n">
        <v>6.36</v>
      </c>
      <c r="J187" s="157" t="n">
        <v>6.36</v>
      </c>
      <c r="K187" s="157" t="n">
        <v>6.36</v>
      </c>
      <c r="L187" s="157" t="n">
        <v>0</v>
      </c>
      <c r="M187" s="157" t="n">
        <v>0</v>
      </c>
      <c r="N187" s="157" t="n">
        <v>0</v>
      </c>
    </row>
    <row r="188" customFormat="false" ht="21.75" hidden="false" customHeight="true" outlineLevel="0" collapsed="false">
      <c r="A188" s="108" t="s">
        <v>192</v>
      </c>
      <c r="B188" s="108" t="s">
        <v>139</v>
      </c>
      <c r="C188" s="108" t="s">
        <v>136</v>
      </c>
      <c r="D188" s="156"/>
      <c r="E188" s="156"/>
      <c r="F188" s="112" t="s">
        <v>193</v>
      </c>
      <c r="G188" s="108" t="s">
        <v>81</v>
      </c>
      <c r="H188" s="113" t="s">
        <v>82</v>
      </c>
      <c r="I188" s="157" t="n">
        <v>8.42</v>
      </c>
      <c r="J188" s="157" t="n">
        <v>8.42</v>
      </c>
      <c r="K188" s="157" t="n">
        <v>8.42</v>
      </c>
      <c r="L188" s="157" t="n">
        <v>0</v>
      </c>
      <c r="M188" s="157" t="n">
        <v>0</v>
      </c>
      <c r="N188" s="157" t="n">
        <v>0</v>
      </c>
    </row>
    <row r="189" customFormat="false" ht="21.75" hidden="false" customHeight="true" outlineLevel="0" collapsed="false">
      <c r="A189" s="108" t="s">
        <v>192</v>
      </c>
      <c r="B189" s="108" t="s">
        <v>139</v>
      </c>
      <c r="C189" s="108" t="s">
        <v>136</v>
      </c>
      <c r="D189" s="156"/>
      <c r="E189" s="156"/>
      <c r="F189" s="112" t="s">
        <v>193</v>
      </c>
      <c r="G189" s="108" t="s">
        <v>83</v>
      </c>
      <c r="H189" s="113" t="s">
        <v>84</v>
      </c>
      <c r="I189" s="157" t="n">
        <v>8.36</v>
      </c>
      <c r="J189" s="157" t="n">
        <v>8.36</v>
      </c>
      <c r="K189" s="157" t="n">
        <v>8.36</v>
      </c>
      <c r="L189" s="157" t="n">
        <v>0</v>
      </c>
      <c r="M189" s="157" t="n">
        <v>0</v>
      </c>
      <c r="N189" s="157" t="n">
        <v>0</v>
      </c>
    </row>
    <row r="190" customFormat="false" ht="21.75" hidden="false" customHeight="true" outlineLevel="0" collapsed="false">
      <c r="A190" s="108" t="s">
        <v>192</v>
      </c>
      <c r="B190" s="108" t="s">
        <v>139</v>
      </c>
      <c r="C190" s="108" t="s">
        <v>136</v>
      </c>
      <c r="D190" s="156"/>
      <c r="E190" s="156"/>
      <c r="F190" s="112" t="s">
        <v>193</v>
      </c>
      <c r="G190" s="108" t="s">
        <v>85</v>
      </c>
      <c r="H190" s="113" t="s">
        <v>86</v>
      </c>
      <c r="I190" s="157" t="n">
        <v>7.35</v>
      </c>
      <c r="J190" s="157" t="n">
        <v>7.35</v>
      </c>
      <c r="K190" s="157" t="n">
        <v>7.35</v>
      </c>
      <c r="L190" s="157" t="n">
        <v>0</v>
      </c>
      <c r="M190" s="157" t="n">
        <v>0</v>
      </c>
      <c r="N190" s="157" t="n">
        <v>0</v>
      </c>
    </row>
    <row r="191" customFormat="false" ht="21.75" hidden="false" customHeight="true" outlineLevel="0" collapsed="false">
      <c r="A191" s="108" t="s">
        <v>192</v>
      </c>
      <c r="B191" s="108" t="s">
        <v>139</v>
      </c>
      <c r="C191" s="108" t="s">
        <v>136</v>
      </c>
      <c r="D191" s="156"/>
      <c r="E191" s="156"/>
      <c r="F191" s="112" t="s">
        <v>193</v>
      </c>
      <c r="G191" s="108" t="s">
        <v>87</v>
      </c>
      <c r="H191" s="113" t="s">
        <v>88</v>
      </c>
      <c r="I191" s="157" t="n">
        <v>64.8</v>
      </c>
      <c r="J191" s="157" t="n">
        <v>64.8</v>
      </c>
      <c r="K191" s="157" t="n">
        <v>64.8</v>
      </c>
      <c r="L191" s="157" t="n">
        <v>0</v>
      </c>
      <c r="M191" s="157" t="n">
        <v>0</v>
      </c>
      <c r="N191" s="157" t="n">
        <v>0</v>
      </c>
    </row>
    <row r="192" customFormat="false" ht="21.75" hidden="false" customHeight="true" outlineLevel="0" collapsed="false">
      <c r="A192" s="108" t="s">
        <v>192</v>
      </c>
      <c r="B192" s="108" t="s">
        <v>139</v>
      </c>
      <c r="C192" s="108" t="s">
        <v>136</v>
      </c>
      <c r="D192" s="156"/>
      <c r="E192" s="156"/>
      <c r="F192" s="112" t="s">
        <v>193</v>
      </c>
      <c r="G192" s="108" t="s">
        <v>89</v>
      </c>
      <c r="H192" s="113" t="s">
        <v>90</v>
      </c>
      <c r="I192" s="157" t="n">
        <v>35.97</v>
      </c>
      <c r="J192" s="157" t="n">
        <v>35.97</v>
      </c>
      <c r="K192" s="157" t="n">
        <v>35.97</v>
      </c>
      <c r="L192" s="157" t="n">
        <v>0</v>
      </c>
      <c r="M192" s="157" t="n">
        <v>0</v>
      </c>
      <c r="N192" s="157" t="n">
        <v>0</v>
      </c>
    </row>
    <row r="193" customFormat="false" ht="21.75" hidden="false" customHeight="true" outlineLevel="0" collapsed="false">
      <c r="A193" s="108" t="s">
        <v>192</v>
      </c>
      <c r="B193" s="108" t="s">
        <v>139</v>
      </c>
      <c r="C193" s="108" t="s">
        <v>136</v>
      </c>
      <c r="D193" s="156"/>
      <c r="E193" s="156"/>
      <c r="F193" s="112" t="s">
        <v>193</v>
      </c>
      <c r="G193" s="108" t="s">
        <v>91</v>
      </c>
      <c r="H193" s="113" t="s">
        <v>92</v>
      </c>
      <c r="I193" s="157" t="n">
        <v>38.04</v>
      </c>
      <c r="J193" s="157" t="n">
        <v>38.04</v>
      </c>
      <c r="K193" s="157" t="n">
        <v>38.04</v>
      </c>
      <c r="L193" s="157" t="n">
        <v>0</v>
      </c>
      <c r="M193" s="157" t="n">
        <v>0</v>
      </c>
      <c r="N193" s="157" t="n">
        <v>0</v>
      </c>
    </row>
    <row r="194" customFormat="false" ht="21.75" hidden="false" customHeight="true" outlineLevel="0" collapsed="false">
      <c r="A194" s="108" t="s">
        <v>192</v>
      </c>
      <c r="B194" s="108" t="s">
        <v>139</v>
      </c>
      <c r="C194" s="108" t="s">
        <v>136</v>
      </c>
      <c r="D194" s="156"/>
      <c r="E194" s="156"/>
      <c r="F194" s="112" t="s">
        <v>193</v>
      </c>
      <c r="G194" s="108" t="s">
        <v>93</v>
      </c>
      <c r="H194" s="113" t="s">
        <v>94</v>
      </c>
      <c r="I194" s="157" t="n">
        <v>75.12</v>
      </c>
      <c r="J194" s="157" t="n">
        <v>75.12</v>
      </c>
      <c r="K194" s="157" t="n">
        <v>75.12</v>
      </c>
      <c r="L194" s="157" t="n">
        <v>0</v>
      </c>
      <c r="M194" s="157" t="n">
        <v>0</v>
      </c>
      <c r="N194" s="157" t="n">
        <v>0</v>
      </c>
    </row>
    <row r="195" customFormat="false" ht="21.75" hidden="false" customHeight="true" outlineLevel="0" collapsed="false">
      <c r="A195" s="108" t="s">
        <v>192</v>
      </c>
      <c r="B195" s="108" t="s">
        <v>139</v>
      </c>
      <c r="C195" s="108" t="s">
        <v>136</v>
      </c>
      <c r="D195" s="156"/>
      <c r="E195" s="156"/>
      <c r="F195" s="112" t="s">
        <v>193</v>
      </c>
      <c r="G195" s="108" t="s">
        <v>95</v>
      </c>
      <c r="H195" s="113" t="s">
        <v>96</v>
      </c>
      <c r="I195" s="157" t="n">
        <v>33.76</v>
      </c>
      <c r="J195" s="157" t="n">
        <v>33.76</v>
      </c>
      <c r="K195" s="157" t="n">
        <v>33.76</v>
      </c>
      <c r="L195" s="157" t="n">
        <v>0</v>
      </c>
      <c r="M195" s="157" t="n">
        <v>0</v>
      </c>
      <c r="N195" s="157" t="n">
        <v>0</v>
      </c>
    </row>
    <row r="196" customFormat="false" ht="21.75" hidden="false" customHeight="true" outlineLevel="0" collapsed="false">
      <c r="A196" s="108" t="s">
        <v>192</v>
      </c>
      <c r="B196" s="108" t="s">
        <v>139</v>
      </c>
      <c r="C196" s="108" t="s">
        <v>136</v>
      </c>
      <c r="D196" s="156"/>
      <c r="E196" s="156"/>
      <c r="F196" s="112" t="s">
        <v>193</v>
      </c>
      <c r="G196" s="108" t="s">
        <v>97</v>
      </c>
      <c r="H196" s="113" t="s">
        <v>98</v>
      </c>
      <c r="I196" s="157" t="n">
        <v>26.34</v>
      </c>
      <c r="J196" s="157" t="n">
        <v>26.34</v>
      </c>
      <c r="K196" s="157" t="n">
        <v>26.34</v>
      </c>
      <c r="L196" s="157" t="n">
        <v>0</v>
      </c>
      <c r="M196" s="157" t="n">
        <v>0</v>
      </c>
      <c r="N196" s="157" t="n">
        <v>0</v>
      </c>
    </row>
    <row r="197" customFormat="false" ht="21.75" hidden="false" customHeight="true" outlineLevel="0" collapsed="false">
      <c r="A197" s="108" t="s">
        <v>192</v>
      </c>
      <c r="B197" s="108" t="s">
        <v>139</v>
      </c>
      <c r="C197" s="108" t="s">
        <v>136</v>
      </c>
      <c r="D197" s="156"/>
      <c r="E197" s="156"/>
      <c r="F197" s="112" t="s">
        <v>193</v>
      </c>
      <c r="G197" s="108" t="s">
        <v>99</v>
      </c>
      <c r="H197" s="113" t="s">
        <v>100</v>
      </c>
      <c r="I197" s="157" t="n">
        <v>37.71</v>
      </c>
      <c r="J197" s="157" t="n">
        <v>37.71</v>
      </c>
      <c r="K197" s="157" t="n">
        <v>37.71</v>
      </c>
      <c r="L197" s="157" t="n">
        <v>0</v>
      </c>
      <c r="M197" s="157" t="n">
        <v>0</v>
      </c>
      <c r="N197" s="157" t="n">
        <v>0</v>
      </c>
    </row>
    <row r="198" customFormat="false" ht="21.75" hidden="false" customHeight="true" outlineLevel="0" collapsed="false">
      <c r="A198" s="108" t="s">
        <v>192</v>
      </c>
      <c r="B198" s="108" t="s">
        <v>139</v>
      </c>
      <c r="C198" s="108" t="s">
        <v>136</v>
      </c>
      <c r="D198" s="156"/>
      <c r="E198" s="156"/>
      <c r="F198" s="112" t="s">
        <v>193</v>
      </c>
      <c r="G198" s="108" t="s">
        <v>101</v>
      </c>
      <c r="H198" s="113" t="s">
        <v>102</v>
      </c>
      <c r="I198" s="157" t="n">
        <v>79.93</v>
      </c>
      <c r="J198" s="157" t="n">
        <v>79.93</v>
      </c>
      <c r="K198" s="157" t="n">
        <v>79.93</v>
      </c>
      <c r="L198" s="157" t="n">
        <v>0</v>
      </c>
      <c r="M198" s="157" t="n">
        <v>0</v>
      </c>
      <c r="N198" s="157" t="n">
        <v>0</v>
      </c>
    </row>
    <row r="199" customFormat="false" ht="21.75" hidden="false" customHeight="true" outlineLevel="0" collapsed="false">
      <c r="A199" s="108" t="s">
        <v>192</v>
      </c>
      <c r="B199" s="108" t="s">
        <v>139</v>
      </c>
      <c r="C199" s="108" t="s">
        <v>136</v>
      </c>
      <c r="D199" s="156"/>
      <c r="E199" s="156"/>
      <c r="F199" s="112" t="s">
        <v>193</v>
      </c>
      <c r="G199" s="108" t="s">
        <v>103</v>
      </c>
      <c r="H199" s="113" t="s">
        <v>104</v>
      </c>
      <c r="I199" s="157" t="n">
        <v>70.13</v>
      </c>
      <c r="J199" s="157" t="n">
        <v>70.13</v>
      </c>
      <c r="K199" s="157" t="n">
        <v>70.13</v>
      </c>
      <c r="L199" s="157" t="n">
        <v>0</v>
      </c>
      <c r="M199" s="157" t="n">
        <v>0</v>
      </c>
      <c r="N199" s="157" t="n">
        <v>0</v>
      </c>
    </row>
    <row r="200" customFormat="false" ht="21.75" hidden="false" customHeight="true" outlineLevel="0" collapsed="false">
      <c r="A200" s="108" t="s">
        <v>192</v>
      </c>
      <c r="B200" s="108" t="s">
        <v>139</v>
      </c>
      <c r="C200" s="108" t="s">
        <v>136</v>
      </c>
      <c r="D200" s="156"/>
      <c r="E200" s="156"/>
      <c r="F200" s="112" t="s">
        <v>193</v>
      </c>
      <c r="G200" s="108" t="s">
        <v>105</v>
      </c>
      <c r="H200" s="113" t="s">
        <v>106</v>
      </c>
      <c r="I200" s="157" t="n">
        <v>17.13</v>
      </c>
      <c r="J200" s="157" t="n">
        <v>17.13</v>
      </c>
      <c r="K200" s="157" t="n">
        <v>17.13</v>
      </c>
      <c r="L200" s="157" t="n">
        <v>0</v>
      </c>
      <c r="M200" s="157" t="n">
        <v>0</v>
      </c>
      <c r="N200" s="157" t="n">
        <v>0</v>
      </c>
    </row>
    <row r="201" customFormat="false" ht="21.75" hidden="false" customHeight="true" outlineLevel="0" collapsed="false">
      <c r="A201" s="108" t="s">
        <v>192</v>
      </c>
      <c r="B201" s="108" t="s">
        <v>139</v>
      </c>
      <c r="C201" s="108" t="s">
        <v>136</v>
      </c>
      <c r="D201" s="156"/>
      <c r="E201" s="156"/>
      <c r="F201" s="112" t="s">
        <v>193</v>
      </c>
      <c r="G201" s="108" t="s">
        <v>107</v>
      </c>
      <c r="H201" s="113" t="s">
        <v>108</v>
      </c>
      <c r="I201" s="157" t="n">
        <v>26.82</v>
      </c>
      <c r="J201" s="157" t="n">
        <v>26.82</v>
      </c>
      <c r="K201" s="157" t="n">
        <v>26.82</v>
      </c>
      <c r="L201" s="157" t="n">
        <v>0</v>
      </c>
      <c r="M201" s="157" t="n">
        <v>0</v>
      </c>
      <c r="N201" s="157" t="n">
        <v>0</v>
      </c>
    </row>
    <row r="202" customFormat="false" ht="21.75" hidden="false" customHeight="true" outlineLevel="0" collapsed="false">
      <c r="A202" s="108" t="s">
        <v>192</v>
      </c>
      <c r="B202" s="108" t="s">
        <v>139</v>
      </c>
      <c r="C202" s="108" t="s">
        <v>136</v>
      </c>
      <c r="D202" s="156"/>
      <c r="E202" s="156"/>
      <c r="F202" s="112" t="s">
        <v>193</v>
      </c>
      <c r="G202" s="108" t="s">
        <v>109</v>
      </c>
      <c r="H202" s="113" t="s">
        <v>110</v>
      </c>
      <c r="I202" s="157" t="n">
        <v>19.51</v>
      </c>
      <c r="J202" s="157" t="n">
        <v>19.51</v>
      </c>
      <c r="K202" s="157" t="n">
        <v>19.51</v>
      </c>
      <c r="L202" s="157" t="n">
        <v>0</v>
      </c>
      <c r="M202" s="157" t="n">
        <v>0</v>
      </c>
      <c r="N202" s="157" t="n">
        <v>0</v>
      </c>
    </row>
    <row r="203" customFormat="false" ht="21.75" hidden="false" customHeight="true" outlineLevel="0" collapsed="false">
      <c r="A203" s="108" t="s">
        <v>192</v>
      </c>
      <c r="B203" s="108" t="s">
        <v>139</v>
      </c>
      <c r="C203" s="108" t="s">
        <v>136</v>
      </c>
      <c r="D203" s="156"/>
      <c r="E203" s="156"/>
      <c r="F203" s="112" t="s">
        <v>193</v>
      </c>
      <c r="G203" s="108" t="s">
        <v>111</v>
      </c>
      <c r="H203" s="113" t="s">
        <v>112</v>
      </c>
      <c r="I203" s="157" t="n">
        <v>7.71</v>
      </c>
      <c r="J203" s="157" t="n">
        <v>7.71</v>
      </c>
      <c r="K203" s="157" t="n">
        <v>7.71</v>
      </c>
      <c r="L203" s="157" t="n">
        <v>0</v>
      </c>
      <c r="M203" s="157" t="n">
        <v>0</v>
      </c>
      <c r="N203" s="157" t="n">
        <v>0</v>
      </c>
    </row>
    <row r="204" customFormat="false" ht="21.75" hidden="false" customHeight="true" outlineLevel="0" collapsed="false">
      <c r="A204" s="108" t="s">
        <v>192</v>
      </c>
      <c r="B204" s="108" t="s">
        <v>139</v>
      </c>
      <c r="C204" s="108" t="s">
        <v>136</v>
      </c>
      <c r="D204" s="156"/>
      <c r="E204" s="156"/>
      <c r="F204" s="112" t="s">
        <v>193</v>
      </c>
      <c r="G204" s="108" t="s">
        <v>114</v>
      </c>
      <c r="H204" s="113" t="s">
        <v>115</v>
      </c>
      <c r="I204" s="157" t="n">
        <v>28.5</v>
      </c>
      <c r="J204" s="157" t="n">
        <v>28.5</v>
      </c>
      <c r="K204" s="157" t="n">
        <v>28.5</v>
      </c>
      <c r="L204" s="157" t="n">
        <v>0</v>
      </c>
      <c r="M204" s="157" t="n">
        <v>0</v>
      </c>
      <c r="N204" s="157" t="n">
        <v>0</v>
      </c>
    </row>
    <row r="205" customFormat="false" ht="21.75" hidden="false" customHeight="true" outlineLevel="0" collapsed="false">
      <c r="A205" s="108" t="s">
        <v>192</v>
      </c>
      <c r="B205" s="108" t="s">
        <v>139</v>
      </c>
      <c r="C205" s="108" t="s">
        <v>136</v>
      </c>
      <c r="D205" s="156"/>
      <c r="E205" s="156"/>
      <c r="F205" s="112" t="s">
        <v>193</v>
      </c>
      <c r="G205" s="108" t="s">
        <v>116</v>
      </c>
      <c r="H205" s="113" t="s">
        <v>117</v>
      </c>
      <c r="I205" s="157" t="n">
        <v>69.82</v>
      </c>
      <c r="J205" s="157" t="n">
        <v>69.82</v>
      </c>
      <c r="K205" s="157" t="n">
        <v>69.82</v>
      </c>
      <c r="L205" s="157" t="n">
        <v>0</v>
      </c>
      <c r="M205" s="157" t="n">
        <v>0</v>
      </c>
      <c r="N205" s="157" t="n">
        <v>0</v>
      </c>
    </row>
    <row r="206" customFormat="false" ht="21.75" hidden="false" customHeight="true" outlineLevel="0" collapsed="false">
      <c r="A206" s="108" t="s">
        <v>192</v>
      </c>
      <c r="B206" s="108" t="s">
        <v>139</v>
      </c>
      <c r="C206" s="108" t="s">
        <v>136</v>
      </c>
      <c r="D206" s="156"/>
      <c r="E206" s="156"/>
      <c r="F206" s="112" t="s">
        <v>193</v>
      </c>
      <c r="G206" s="108" t="s">
        <v>118</v>
      </c>
      <c r="H206" s="113" t="s">
        <v>119</v>
      </c>
      <c r="I206" s="157" t="n">
        <v>102.03</v>
      </c>
      <c r="J206" s="157" t="n">
        <v>102.03</v>
      </c>
      <c r="K206" s="157" t="n">
        <v>102.03</v>
      </c>
      <c r="L206" s="157" t="n">
        <v>0</v>
      </c>
      <c r="M206" s="157" t="n">
        <v>0</v>
      </c>
      <c r="N206" s="157" t="n">
        <v>0</v>
      </c>
    </row>
    <row r="207" customFormat="false" ht="21.75" hidden="false" customHeight="true" outlineLevel="0" collapsed="false">
      <c r="A207" s="108" t="s">
        <v>192</v>
      </c>
      <c r="B207" s="108" t="s">
        <v>139</v>
      </c>
      <c r="C207" s="108" t="s">
        <v>136</v>
      </c>
      <c r="D207" s="156"/>
      <c r="E207" s="156"/>
      <c r="F207" s="112" t="s">
        <v>193</v>
      </c>
      <c r="G207" s="108" t="s">
        <v>120</v>
      </c>
      <c r="H207" s="113" t="s">
        <v>121</v>
      </c>
      <c r="I207" s="157" t="n">
        <v>37.09</v>
      </c>
      <c r="J207" s="157" t="n">
        <v>37.09</v>
      </c>
      <c r="K207" s="157" t="n">
        <v>37.09</v>
      </c>
      <c r="L207" s="157" t="n">
        <v>0</v>
      </c>
      <c r="M207" s="157" t="n">
        <v>0</v>
      </c>
      <c r="N207" s="157" t="n">
        <v>0</v>
      </c>
    </row>
  </sheetData>
  <mergeCells count="9">
    <mergeCell ref="A2:K2"/>
    <mergeCell ref="A3:C3"/>
    <mergeCell ref="D3:D4"/>
    <mergeCell ref="E3:E4"/>
    <mergeCell ref="F3:F4"/>
    <mergeCell ref="G3:G4"/>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7" min="7" style="0" width="11.99"/>
    <col collapsed="false" customWidth="true" hidden="false" outlineLevel="0" max="8" min="8" style="0" width="11.86"/>
    <col collapsed="false" customWidth="true" hidden="false" outlineLevel="0" max="9" min="9" style="0" width="10.5"/>
    <col collapsed="false" customWidth="true" hidden="false" outlineLevel="0" max="10" min="10" style="0" width="8.37"/>
    <col collapsed="false" customWidth="true" hidden="false" outlineLevel="0" max="11" min="11" style="0" width="8.12"/>
    <col collapsed="false" customWidth="false" hidden="true" outlineLevel="0" max="12" min="12" style="0" width="9.11"/>
    <col collapsed="false" customWidth="true" hidden="false" outlineLevel="0" max="13" min="13" style="0" width="8.49"/>
    <col collapsed="false" customWidth="true" hidden="false" outlineLevel="0" max="15" min="15" style="0" width="6.61"/>
    <col collapsed="false" customWidth="true" hidden="false" outlineLevel="0" max="16" min="16" style="0" width="6.99"/>
    <col collapsed="false" customWidth="true" hidden="false" outlineLevel="0" max="17" min="17" style="0" width="7.37"/>
    <col collapsed="false" customWidth="true" hidden="false" outlineLevel="0" max="22" min="18" style="0" width="8.37"/>
    <col collapsed="false" customWidth="true" hidden="false" outlineLevel="0" max="23" min="23" style="0" width="6.86"/>
    <col collapsed="false" customWidth="true" hidden="false" outlineLevel="0" max="31" min="24" style="0" width="6.61"/>
    <col collapsed="false" customWidth="true" hidden="false" outlineLevel="0" max="32" min="32" style="0" width="8.86"/>
    <col collapsed="false" customWidth="true" hidden="false" outlineLevel="0" max="33" min="33" style="0" width="8.49"/>
    <col collapsed="false" customWidth="true" hidden="false" outlineLevel="0" max="34" min="34" style="0" width="6.12"/>
    <col collapsed="false" customWidth="true" hidden="false" outlineLevel="0" max="35" min="35" style="0" width="6.99"/>
    <col collapsed="false" customWidth="true" hidden="false" outlineLevel="0" max="38" min="36" style="0" width="6.86"/>
    <col collapsed="false" customWidth="true" hidden="false" outlineLevel="0" max="39" min="39" style="0" width="6.99"/>
    <col collapsed="false" customWidth="true" hidden="false" outlineLevel="0" max="45" min="41" style="0" width="7.5"/>
    <col collapsed="false" customWidth="true" hidden="false" outlineLevel="0" max="46" min="46" style="0" width="10.12"/>
    <col collapsed="false" customWidth="true" hidden="false" outlineLevel="0" max="53" min="47" style="0" width="7.61"/>
  </cols>
  <sheetData>
    <row r="1" customFormat="false" ht="25.5" hidden="false" customHeight="true" outlineLevel="0" collapsed="false">
      <c r="A1" s="159"/>
      <c r="B1" s="159"/>
      <c r="C1" s="160"/>
      <c r="D1" s="160"/>
      <c r="E1" s="160"/>
      <c r="F1" s="68"/>
      <c r="G1" s="161"/>
      <c r="BA1" s="6" t="s">
        <v>242</v>
      </c>
    </row>
    <row r="2" customFormat="false" ht="25.5" hidden="false" customHeight="true" outlineLevel="0" collapsed="false">
      <c r="A2" s="7" t="s">
        <v>24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5.5" hidden="false" customHeight="true" outlineLevel="0" collapsed="false">
      <c r="A3" s="162" t="s">
        <v>244</v>
      </c>
      <c r="B3" s="162"/>
      <c r="C3" s="162"/>
      <c r="D3" s="162"/>
      <c r="E3" s="162"/>
      <c r="F3" s="162"/>
      <c r="G3" s="162"/>
      <c r="H3" s="162"/>
      <c r="I3" s="162"/>
      <c r="J3" s="162"/>
      <c r="K3" s="162"/>
      <c r="L3" s="162"/>
      <c r="M3" s="162"/>
      <c r="N3" s="162"/>
      <c r="O3" s="162"/>
      <c r="P3" s="162"/>
      <c r="Q3" s="162"/>
      <c r="R3" s="162"/>
      <c r="S3" s="162"/>
      <c r="T3" s="162"/>
      <c r="U3" s="162"/>
      <c r="V3" s="162"/>
      <c r="AG3" s="32"/>
      <c r="AH3" s="32"/>
      <c r="AN3" s="32"/>
      <c r="BA3" s="163" t="s">
        <v>3</v>
      </c>
    </row>
    <row r="4" customFormat="false" ht="25.5" hidden="false" customHeight="true" outlineLevel="0" collapsed="false">
      <c r="A4" s="79" t="s">
        <v>123</v>
      </c>
      <c r="B4" s="79"/>
      <c r="C4" s="79"/>
      <c r="D4" s="77" t="s">
        <v>43</v>
      </c>
      <c r="E4" s="77" t="s">
        <v>44</v>
      </c>
      <c r="F4" s="77" t="s">
        <v>245</v>
      </c>
      <c r="G4" s="164" t="s">
        <v>246</v>
      </c>
      <c r="H4" s="165" t="s">
        <v>129</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79" t="s">
        <v>130</v>
      </c>
      <c r="AH4" s="79"/>
      <c r="AI4" s="79"/>
      <c r="AJ4" s="79"/>
      <c r="AK4" s="79"/>
      <c r="AL4" s="79"/>
      <c r="AM4" s="79"/>
      <c r="AN4" s="79"/>
      <c r="AO4" s="79"/>
      <c r="AP4" s="79"/>
      <c r="AQ4" s="79"/>
      <c r="AR4" s="79"/>
      <c r="AS4" s="79"/>
      <c r="AT4" s="79" t="s">
        <v>131</v>
      </c>
      <c r="AU4" s="79"/>
      <c r="AV4" s="79"/>
      <c r="AW4" s="79"/>
      <c r="AX4" s="79"/>
      <c r="AY4" s="79"/>
      <c r="AZ4" s="79"/>
      <c r="BA4" s="79"/>
    </row>
    <row r="5" customFormat="false" ht="25.5" hidden="false" customHeight="true" outlineLevel="0" collapsed="false">
      <c r="A5" s="166" t="s">
        <v>49</v>
      </c>
      <c r="B5" s="167" t="s">
        <v>50</v>
      </c>
      <c r="C5" s="167" t="s">
        <v>51</v>
      </c>
      <c r="D5" s="77"/>
      <c r="E5" s="77"/>
      <c r="F5" s="77"/>
      <c r="G5" s="77"/>
      <c r="H5" s="168" t="s">
        <v>247</v>
      </c>
      <c r="I5" s="169" t="s">
        <v>248</v>
      </c>
      <c r="J5" s="168" t="s">
        <v>249</v>
      </c>
      <c r="K5" s="170" t="s">
        <v>250</v>
      </c>
      <c r="L5" s="168"/>
      <c r="M5" s="168" t="s">
        <v>251</v>
      </c>
      <c r="N5" s="171" t="s">
        <v>252</v>
      </c>
      <c r="O5" s="169" t="s">
        <v>253</v>
      </c>
      <c r="P5" s="80" t="s">
        <v>254</v>
      </c>
      <c r="Q5" s="172" t="s">
        <v>255</v>
      </c>
      <c r="R5" s="173" t="s">
        <v>256</v>
      </c>
      <c r="S5" s="169" t="s">
        <v>257</v>
      </c>
      <c r="T5" s="169" t="s">
        <v>258</v>
      </c>
      <c r="U5" s="168" t="s">
        <v>259</v>
      </c>
      <c r="V5" s="168" t="s">
        <v>260</v>
      </c>
      <c r="W5" s="168" t="s">
        <v>261</v>
      </c>
      <c r="X5" s="168" t="s">
        <v>262</v>
      </c>
      <c r="Y5" s="168" t="s">
        <v>263</v>
      </c>
      <c r="Z5" s="168" t="s">
        <v>264</v>
      </c>
      <c r="AA5" s="169" t="s">
        <v>265</v>
      </c>
      <c r="AB5" s="169" t="s">
        <v>266</v>
      </c>
      <c r="AC5" s="169" t="s">
        <v>267</v>
      </c>
      <c r="AD5" s="169" t="s">
        <v>268</v>
      </c>
      <c r="AE5" s="169" t="s">
        <v>269</v>
      </c>
      <c r="AF5" s="168" t="s">
        <v>270</v>
      </c>
      <c r="AG5" s="168" t="s">
        <v>247</v>
      </c>
      <c r="AH5" s="168" t="s">
        <v>271</v>
      </c>
      <c r="AI5" s="168" t="s">
        <v>272</v>
      </c>
      <c r="AJ5" s="174" t="s">
        <v>273</v>
      </c>
      <c r="AK5" s="174" t="s">
        <v>274</v>
      </c>
      <c r="AL5" s="174" t="s">
        <v>275</v>
      </c>
      <c r="AM5" s="174" t="s">
        <v>276</v>
      </c>
      <c r="AN5" s="169" t="s">
        <v>277</v>
      </c>
      <c r="AO5" s="77" t="s">
        <v>278</v>
      </c>
      <c r="AP5" s="77" t="s">
        <v>279</v>
      </c>
      <c r="AQ5" s="77" t="s">
        <v>280</v>
      </c>
      <c r="AR5" s="77" t="s">
        <v>281</v>
      </c>
      <c r="AS5" s="77" t="s">
        <v>282</v>
      </c>
      <c r="AT5" s="77" t="s">
        <v>9</v>
      </c>
      <c r="AU5" s="77" t="s">
        <v>283</v>
      </c>
      <c r="AV5" s="77" t="s">
        <v>284</v>
      </c>
      <c r="AW5" s="77" t="s">
        <v>285</v>
      </c>
      <c r="AX5" s="77" t="s">
        <v>286</v>
      </c>
      <c r="AY5" s="175" t="s">
        <v>287</v>
      </c>
      <c r="AZ5" s="175" t="s">
        <v>288</v>
      </c>
      <c r="BA5" s="175" t="s">
        <v>289</v>
      </c>
    </row>
    <row r="6" customFormat="false" ht="49.5" hidden="false" customHeight="true" outlineLevel="0" collapsed="false">
      <c r="A6" s="166"/>
      <c r="B6" s="167"/>
      <c r="C6" s="167"/>
      <c r="D6" s="77"/>
      <c r="E6" s="77"/>
      <c r="F6" s="77"/>
      <c r="G6" s="77"/>
      <c r="H6" s="168"/>
      <c r="I6" s="169"/>
      <c r="J6" s="168"/>
      <c r="K6" s="170"/>
      <c r="L6" s="168"/>
      <c r="M6" s="168"/>
      <c r="N6" s="171"/>
      <c r="O6" s="169"/>
      <c r="P6" s="80"/>
      <c r="Q6" s="172"/>
      <c r="R6" s="173"/>
      <c r="S6" s="169"/>
      <c r="T6" s="169"/>
      <c r="U6" s="168"/>
      <c r="V6" s="168"/>
      <c r="W6" s="168"/>
      <c r="X6" s="168"/>
      <c r="Y6" s="168"/>
      <c r="Z6" s="168"/>
      <c r="AA6" s="169"/>
      <c r="AB6" s="169"/>
      <c r="AC6" s="169"/>
      <c r="AD6" s="169"/>
      <c r="AE6" s="169"/>
      <c r="AF6" s="168"/>
      <c r="AG6" s="168"/>
      <c r="AH6" s="168"/>
      <c r="AI6" s="168"/>
      <c r="AJ6" s="174"/>
      <c r="AK6" s="174"/>
      <c r="AL6" s="174"/>
      <c r="AM6" s="174"/>
      <c r="AN6" s="169"/>
      <c r="AO6" s="77"/>
      <c r="AP6" s="77"/>
      <c r="AQ6" s="77"/>
      <c r="AR6" s="77"/>
      <c r="AS6" s="77"/>
      <c r="AT6" s="77"/>
      <c r="AU6" s="77"/>
      <c r="AV6" s="77"/>
      <c r="AW6" s="77"/>
      <c r="AX6" s="77"/>
      <c r="AY6" s="175"/>
      <c r="AZ6" s="175"/>
      <c r="BA6" s="175"/>
      <c r="BB6" s="32"/>
      <c r="BC6" s="32"/>
    </row>
    <row r="7" customFormat="false" ht="20.25"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88" t="n">
        <v>7</v>
      </c>
      <c r="N7" s="88" t="n">
        <v>8</v>
      </c>
      <c r="O7" s="88" t="n">
        <v>9</v>
      </c>
      <c r="P7" s="88" t="n">
        <v>10</v>
      </c>
      <c r="Q7" s="88" t="n">
        <v>11</v>
      </c>
      <c r="R7" s="88" t="n">
        <v>12</v>
      </c>
      <c r="S7" s="88" t="n">
        <v>13</v>
      </c>
      <c r="T7" s="88" t="n">
        <v>14</v>
      </c>
      <c r="U7" s="88" t="n">
        <v>15</v>
      </c>
      <c r="V7" s="88" t="n">
        <v>16</v>
      </c>
      <c r="W7" s="88" t="n">
        <v>17</v>
      </c>
      <c r="X7" s="88" t="n">
        <v>18</v>
      </c>
      <c r="Y7" s="88" t="n">
        <v>19</v>
      </c>
      <c r="Z7" s="88" t="n">
        <v>20</v>
      </c>
      <c r="AA7" s="88" t="n">
        <v>21</v>
      </c>
      <c r="AB7" s="88" t="n">
        <v>22</v>
      </c>
      <c r="AC7" s="88" t="n">
        <v>23</v>
      </c>
      <c r="AD7" s="88" t="n">
        <v>24</v>
      </c>
      <c r="AE7" s="88" t="n">
        <v>25</v>
      </c>
      <c r="AF7" s="88" t="n">
        <v>26</v>
      </c>
      <c r="AG7" s="88" t="n">
        <v>27</v>
      </c>
      <c r="AH7" s="88" t="n">
        <v>28</v>
      </c>
      <c r="AI7" s="88" t="n">
        <v>29</v>
      </c>
      <c r="AJ7" s="88" t="n">
        <v>30</v>
      </c>
      <c r="AK7" s="88" t="n">
        <v>31</v>
      </c>
      <c r="AL7" s="88" t="n">
        <v>32</v>
      </c>
      <c r="AM7" s="88" t="n">
        <v>33</v>
      </c>
      <c r="AN7" s="88" t="n">
        <v>34</v>
      </c>
      <c r="AO7" s="88" t="n">
        <v>35</v>
      </c>
      <c r="AP7" s="88" t="n">
        <v>36</v>
      </c>
      <c r="AQ7" s="88" t="n">
        <v>37</v>
      </c>
      <c r="AR7" s="88" t="n">
        <v>38</v>
      </c>
      <c r="AS7" s="88" t="n">
        <v>39</v>
      </c>
      <c r="AT7" s="88" t="n">
        <v>40</v>
      </c>
      <c r="AU7" s="88" t="n">
        <v>41</v>
      </c>
      <c r="AV7" s="88" t="n">
        <v>42</v>
      </c>
      <c r="AW7" s="88" t="n">
        <v>43</v>
      </c>
      <c r="AX7" s="88" t="n">
        <v>44</v>
      </c>
      <c r="AY7" s="88" t="n">
        <v>45</v>
      </c>
      <c r="AZ7" s="88" t="n">
        <v>46</v>
      </c>
      <c r="BA7" s="88" t="n">
        <v>47</v>
      </c>
      <c r="BB7" s="32"/>
    </row>
    <row r="8" s="183" customFormat="true" ht="20.25" hidden="false" customHeight="true" outlineLevel="0" collapsed="false">
      <c r="A8" s="90"/>
      <c r="B8" s="23"/>
      <c r="C8" s="23"/>
      <c r="D8" s="179"/>
      <c r="E8" s="180"/>
      <c r="F8" s="81" t="s">
        <v>9</v>
      </c>
      <c r="G8" s="181" t="n">
        <v>11893.82</v>
      </c>
      <c r="H8" s="181" t="n">
        <v>10069.16</v>
      </c>
      <c r="I8" s="181" t="n">
        <v>2853.5</v>
      </c>
      <c r="J8" s="181" t="n">
        <v>323.13</v>
      </c>
      <c r="K8" s="181" t="n">
        <v>2.61</v>
      </c>
      <c r="L8" s="181"/>
      <c r="M8" s="181" t="n">
        <v>1013.79</v>
      </c>
      <c r="N8" s="181" t="n">
        <v>379.56</v>
      </c>
      <c r="O8" s="181" t="n">
        <v>7.61</v>
      </c>
      <c r="P8" s="181" t="n">
        <v>25.39</v>
      </c>
      <c r="Q8" s="181" t="n">
        <v>35.35</v>
      </c>
      <c r="R8" s="181" t="n">
        <v>864.98</v>
      </c>
      <c r="S8" s="181" t="n">
        <v>40.05</v>
      </c>
      <c r="T8" s="181" t="n">
        <v>122.12</v>
      </c>
      <c r="U8" s="181" t="n">
        <v>451.96</v>
      </c>
      <c r="V8" s="181" t="n">
        <v>1077.62</v>
      </c>
      <c r="W8" s="181" t="n">
        <v>480.68</v>
      </c>
      <c r="X8" s="181" t="n">
        <v>2.61</v>
      </c>
      <c r="Y8" s="181" t="n">
        <v>480.68</v>
      </c>
      <c r="Z8" s="181" t="n">
        <v>0</v>
      </c>
      <c r="AA8" s="181" t="n">
        <v>6.24</v>
      </c>
      <c r="AB8" s="181" t="n">
        <v>1113.84</v>
      </c>
      <c r="AC8" s="181" t="n">
        <v>2.61</v>
      </c>
      <c r="AD8" s="181" t="n">
        <v>480.68</v>
      </c>
      <c r="AE8" s="181" t="n">
        <v>304.15</v>
      </c>
      <c r="AF8" s="181" t="n">
        <v>0</v>
      </c>
      <c r="AG8" s="181" t="n">
        <v>1175.26</v>
      </c>
      <c r="AH8" s="181" t="n">
        <v>35.72</v>
      </c>
      <c r="AI8" s="181" t="n">
        <v>374.91</v>
      </c>
      <c r="AJ8" s="181" t="n">
        <v>0</v>
      </c>
      <c r="AK8" s="181" t="n">
        <v>0</v>
      </c>
      <c r="AL8" s="181" t="n">
        <v>0.92</v>
      </c>
      <c r="AM8" s="181" t="n">
        <v>99.42</v>
      </c>
      <c r="AN8" s="181" t="n">
        <v>25.87</v>
      </c>
      <c r="AO8" s="181" t="n">
        <v>0</v>
      </c>
      <c r="AP8" s="181" t="n">
        <v>261.29</v>
      </c>
      <c r="AQ8" s="181" t="n">
        <v>116.66</v>
      </c>
      <c r="AR8" s="181" t="n">
        <v>260.47</v>
      </c>
      <c r="AS8" s="181" t="n">
        <v>0</v>
      </c>
      <c r="AT8" s="181" t="n">
        <v>649.4</v>
      </c>
      <c r="AU8" s="181" t="n">
        <v>389.99</v>
      </c>
      <c r="AV8" s="181" t="n">
        <v>93.59</v>
      </c>
      <c r="AW8" s="181" t="n">
        <v>116.97</v>
      </c>
      <c r="AX8" s="181" t="n">
        <v>0.92</v>
      </c>
      <c r="AY8" s="181" t="n">
        <v>44.81</v>
      </c>
      <c r="AZ8" s="181" t="n">
        <v>3.12</v>
      </c>
      <c r="BA8" s="181" t="n">
        <v>0</v>
      </c>
      <c r="BB8" s="182"/>
      <c r="BC8" s="182"/>
    </row>
    <row r="9" customFormat="false" ht="20.25" hidden="false" customHeight="true" outlineLevel="0" collapsed="false">
      <c r="A9" s="184" t="s">
        <v>63</v>
      </c>
      <c r="B9" s="185" t="s">
        <v>58</v>
      </c>
      <c r="C9" s="185" t="s">
        <v>58</v>
      </c>
      <c r="D9" s="179" t="s">
        <v>59</v>
      </c>
      <c r="E9" s="186" t="s">
        <v>60</v>
      </c>
      <c r="F9" s="187" t="s">
        <v>290</v>
      </c>
      <c r="G9" s="181" t="n">
        <v>364.56</v>
      </c>
      <c r="H9" s="181" t="n">
        <v>272.39</v>
      </c>
      <c r="I9" s="181" t="n">
        <v>102.61</v>
      </c>
      <c r="J9" s="181" t="n">
        <v>20.51</v>
      </c>
      <c r="K9" s="181" t="n">
        <v>2.61</v>
      </c>
      <c r="M9" s="181" t="n">
        <v>0</v>
      </c>
      <c r="N9" s="181" t="n">
        <v>0</v>
      </c>
      <c r="O9" s="181" t="n">
        <v>0.27</v>
      </c>
      <c r="P9" s="181" t="n">
        <v>0.91</v>
      </c>
      <c r="Q9" s="181" t="n">
        <v>1.08</v>
      </c>
      <c r="R9" s="181" t="n">
        <v>0</v>
      </c>
      <c r="S9" s="181" t="n">
        <v>9</v>
      </c>
      <c r="T9" s="181" t="n">
        <v>4.37</v>
      </c>
      <c r="U9" s="181" t="n">
        <v>13.52</v>
      </c>
      <c r="V9" s="181" t="n">
        <v>31.5</v>
      </c>
      <c r="W9" s="181" t="n">
        <v>14.45</v>
      </c>
      <c r="X9" s="181" t="n">
        <v>2.61</v>
      </c>
      <c r="Y9" s="181" t="n">
        <v>14.45</v>
      </c>
      <c r="Z9" s="181" t="n">
        <v>0</v>
      </c>
      <c r="AA9" s="181" t="n">
        <v>6.24</v>
      </c>
      <c r="AB9" s="181" t="n">
        <v>31.2</v>
      </c>
      <c r="AC9" s="181" t="n">
        <v>2.61</v>
      </c>
      <c r="AD9" s="181" t="n">
        <v>14.45</v>
      </c>
      <c r="AE9" s="181" t="n">
        <v>0</v>
      </c>
      <c r="AF9" s="181" t="n">
        <v>0</v>
      </c>
      <c r="AG9" s="181" t="n">
        <v>51.65</v>
      </c>
      <c r="AH9" s="181" t="n">
        <v>19.53</v>
      </c>
      <c r="AI9" s="181" t="n">
        <v>7.23</v>
      </c>
      <c r="AJ9" s="181" t="n">
        <v>0</v>
      </c>
      <c r="AK9" s="181" t="n">
        <v>0</v>
      </c>
      <c r="AL9" s="181" t="n">
        <v>0.45</v>
      </c>
      <c r="AM9" s="181" t="n">
        <v>3</v>
      </c>
      <c r="AN9" s="181" t="n">
        <v>0</v>
      </c>
      <c r="AO9" s="181" t="n">
        <v>0</v>
      </c>
      <c r="AP9" s="181" t="n">
        <v>8.85</v>
      </c>
      <c r="AQ9" s="181" t="n">
        <v>3.73</v>
      </c>
      <c r="AR9" s="181" t="n">
        <v>8.86</v>
      </c>
      <c r="AS9" s="181" t="n">
        <v>0</v>
      </c>
      <c r="AT9" s="181" t="n">
        <v>40.52</v>
      </c>
      <c r="AU9" s="181" t="n">
        <v>27.9</v>
      </c>
      <c r="AV9" s="181" t="n">
        <v>3.35</v>
      </c>
      <c r="AW9" s="181" t="n">
        <v>4.18</v>
      </c>
      <c r="AX9" s="181" t="n">
        <v>0.92</v>
      </c>
      <c r="AY9" s="181" t="n">
        <v>1.05</v>
      </c>
      <c r="AZ9" s="181" t="n">
        <v>3.12</v>
      </c>
      <c r="BA9" s="181" t="n">
        <v>0</v>
      </c>
    </row>
    <row r="10" customFormat="false" ht="20.25" hidden="false" customHeight="true" outlineLevel="0" collapsed="false">
      <c r="A10" s="184" t="s">
        <v>63</v>
      </c>
      <c r="B10" s="185" t="s">
        <v>58</v>
      </c>
      <c r="C10" s="185" t="s">
        <v>64</v>
      </c>
      <c r="D10" s="179" t="s">
        <v>59</v>
      </c>
      <c r="E10" s="186" t="s">
        <v>60</v>
      </c>
      <c r="F10" s="187" t="s">
        <v>291</v>
      </c>
      <c r="G10" s="181" t="n">
        <v>0</v>
      </c>
      <c r="H10" s="181" t="n">
        <v>0</v>
      </c>
      <c r="I10" s="181" t="n">
        <v>0</v>
      </c>
      <c r="J10" s="181" t="n">
        <v>0</v>
      </c>
      <c r="K10" s="181" t="n">
        <v>0</v>
      </c>
      <c r="M10" s="181" t="n">
        <v>0</v>
      </c>
      <c r="N10" s="181" t="n">
        <v>0</v>
      </c>
      <c r="O10" s="181" t="n">
        <v>0</v>
      </c>
      <c r="P10" s="181" t="n">
        <v>0</v>
      </c>
      <c r="Q10" s="181" t="n">
        <v>0</v>
      </c>
      <c r="R10" s="181" t="n">
        <v>0</v>
      </c>
      <c r="S10" s="181" t="n">
        <v>0</v>
      </c>
      <c r="T10" s="181" t="n">
        <v>0</v>
      </c>
      <c r="U10" s="181" t="n">
        <v>0</v>
      </c>
      <c r="V10" s="181" t="n">
        <v>0</v>
      </c>
      <c r="W10" s="181" t="n">
        <v>0</v>
      </c>
      <c r="X10" s="181" t="n">
        <v>0</v>
      </c>
      <c r="Y10" s="181" t="n">
        <v>0</v>
      </c>
      <c r="Z10" s="181" t="n">
        <v>0</v>
      </c>
      <c r="AA10" s="181" t="n">
        <v>0</v>
      </c>
      <c r="AB10" s="181" t="n">
        <v>0</v>
      </c>
      <c r="AC10" s="181" t="n">
        <v>0</v>
      </c>
      <c r="AD10" s="181" t="n">
        <v>0</v>
      </c>
      <c r="AE10" s="181" t="n">
        <v>0</v>
      </c>
      <c r="AF10" s="181" t="n">
        <v>0</v>
      </c>
      <c r="AG10" s="181" t="n">
        <v>0</v>
      </c>
      <c r="AH10" s="181" t="n">
        <v>0</v>
      </c>
      <c r="AI10" s="181" t="n">
        <v>0</v>
      </c>
      <c r="AJ10" s="181" t="n">
        <v>0</v>
      </c>
      <c r="AK10" s="181" t="n">
        <v>0</v>
      </c>
      <c r="AL10" s="181" t="n">
        <v>0</v>
      </c>
      <c r="AM10" s="181" t="n">
        <v>0</v>
      </c>
      <c r="AN10" s="181" t="n">
        <v>0</v>
      </c>
      <c r="AO10" s="181" t="n">
        <v>0</v>
      </c>
      <c r="AP10" s="181" t="n">
        <v>0</v>
      </c>
      <c r="AQ10" s="181" t="n">
        <v>0</v>
      </c>
      <c r="AR10" s="181" t="n">
        <v>0</v>
      </c>
      <c r="AS10" s="181" t="n">
        <v>0</v>
      </c>
      <c r="AT10" s="181" t="n">
        <v>0</v>
      </c>
      <c r="AU10" s="181" t="n">
        <v>0</v>
      </c>
      <c r="AV10" s="181" t="n">
        <v>0</v>
      </c>
      <c r="AW10" s="181" t="n">
        <v>0</v>
      </c>
      <c r="AX10" s="181" t="n">
        <v>0</v>
      </c>
      <c r="AY10" s="181" t="n">
        <v>0</v>
      </c>
      <c r="AZ10" s="181" t="n">
        <v>0</v>
      </c>
      <c r="BA10" s="181" t="n">
        <v>0</v>
      </c>
    </row>
    <row r="11" customFormat="false" ht="20.25" hidden="false" customHeight="true" outlineLevel="0" collapsed="false">
      <c r="A11" s="184" t="s">
        <v>63</v>
      </c>
      <c r="B11" s="185" t="s">
        <v>57</v>
      </c>
      <c r="C11" s="185" t="s">
        <v>58</v>
      </c>
      <c r="D11" s="179" t="s">
        <v>59</v>
      </c>
      <c r="E11" s="186" t="s">
        <v>60</v>
      </c>
      <c r="F11" s="187" t="s">
        <v>292</v>
      </c>
      <c r="G11" s="181" t="n">
        <v>0</v>
      </c>
      <c r="H11" s="181" t="n">
        <v>0</v>
      </c>
      <c r="I11" s="181" t="n">
        <v>0</v>
      </c>
      <c r="J11" s="181" t="n">
        <v>0</v>
      </c>
      <c r="K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c r="AM11" s="181" t="n">
        <v>0</v>
      </c>
      <c r="AN11" s="181" t="n">
        <v>0</v>
      </c>
      <c r="AO11" s="181" t="n">
        <v>0</v>
      </c>
      <c r="AP11" s="181" t="n">
        <v>0</v>
      </c>
      <c r="AQ11" s="181" t="n">
        <v>0</v>
      </c>
      <c r="AR11" s="181" t="n">
        <v>0</v>
      </c>
      <c r="AS11" s="181" t="n">
        <v>0</v>
      </c>
      <c r="AT11" s="181" t="n">
        <v>0</v>
      </c>
      <c r="AU11" s="181" t="n">
        <v>0</v>
      </c>
      <c r="AV11" s="181" t="n">
        <v>0</v>
      </c>
      <c r="AW11" s="181" t="n">
        <v>0</v>
      </c>
      <c r="AX11" s="181" t="n">
        <v>0</v>
      </c>
      <c r="AY11" s="181" t="n">
        <v>0</v>
      </c>
      <c r="AZ11" s="181" t="n">
        <v>0</v>
      </c>
      <c r="BA11" s="181" t="n">
        <v>0</v>
      </c>
    </row>
    <row r="12" customFormat="false" ht="20.25" hidden="false" customHeight="true" outlineLevel="0" collapsed="false">
      <c r="A12" s="184" t="s">
        <v>63</v>
      </c>
      <c r="B12" s="185" t="s">
        <v>57</v>
      </c>
      <c r="C12" s="185" t="s">
        <v>57</v>
      </c>
      <c r="D12" s="179" t="s">
        <v>59</v>
      </c>
      <c r="E12" s="186" t="s">
        <v>60</v>
      </c>
      <c r="F12" s="187" t="s">
        <v>293</v>
      </c>
      <c r="G12" s="181" t="n">
        <v>0</v>
      </c>
      <c r="H12" s="181" t="n">
        <v>0</v>
      </c>
      <c r="I12" s="181" t="n">
        <v>0</v>
      </c>
      <c r="J12" s="181" t="n">
        <v>0</v>
      </c>
      <c r="K12" s="181" t="n">
        <v>0</v>
      </c>
      <c r="M12" s="181" t="n">
        <v>0</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c r="AM12" s="181" t="n">
        <v>0</v>
      </c>
      <c r="AN12" s="181" t="n">
        <v>0</v>
      </c>
      <c r="AO12" s="181" t="n">
        <v>0</v>
      </c>
      <c r="AP12" s="181" t="n">
        <v>0</v>
      </c>
      <c r="AQ12" s="181" t="n">
        <v>0</v>
      </c>
      <c r="AR12" s="181" t="n">
        <v>0</v>
      </c>
      <c r="AS12" s="181" t="n">
        <v>0</v>
      </c>
      <c r="AT12" s="181" t="n">
        <v>0</v>
      </c>
      <c r="AU12" s="181" t="n">
        <v>0</v>
      </c>
      <c r="AV12" s="181" t="n">
        <v>0</v>
      </c>
      <c r="AW12" s="181" t="n">
        <v>0</v>
      </c>
      <c r="AX12" s="181" t="n">
        <v>0</v>
      </c>
      <c r="AY12" s="181" t="n">
        <v>0</v>
      </c>
      <c r="AZ12" s="181" t="n">
        <v>0</v>
      </c>
      <c r="BA12" s="181" t="n">
        <v>0</v>
      </c>
    </row>
    <row r="13" customFormat="false" ht="20.25" hidden="false" customHeight="true" outlineLevel="0" collapsed="false">
      <c r="A13" s="184" t="s">
        <v>63</v>
      </c>
      <c r="B13" s="185" t="s">
        <v>57</v>
      </c>
      <c r="C13" s="185" t="s">
        <v>64</v>
      </c>
      <c r="D13" s="179" t="s">
        <v>59</v>
      </c>
      <c r="E13" s="186" t="s">
        <v>60</v>
      </c>
      <c r="F13" s="187" t="s">
        <v>294</v>
      </c>
      <c r="G13" s="181" t="n">
        <v>0</v>
      </c>
      <c r="H13" s="181" t="n">
        <v>0</v>
      </c>
      <c r="I13" s="181" t="n">
        <v>0</v>
      </c>
      <c r="J13" s="181" t="n">
        <v>0</v>
      </c>
      <c r="K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0</v>
      </c>
      <c r="AF13" s="181" t="n">
        <v>0</v>
      </c>
      <c r="AG13" s="181" t="n">
        <v>0</v>
      </c>
      <c r="AH13" s="181" t="n">
        <v>0</v>
      </c>
      <c r="AI13" s="181" t="n">
        <v>0</v>
      </c>
      <c r="AJ13" s="181" t="n">
        <v>0</v>
      </c>
      <c r="AK13" s="181" t="n">
        <v>0</v>
      </c>
      <c r="AL13" s="181" t="n">
        <v>0</v>
      </c>
      <c r="AM13" s="181" t="n">
        <v>0</v>
      </c>
      <c r="AN13" s="181" t="n">
        <v>0</v>
      </c>
      <c r="AO13" s="181" t="n">
        <v>0</v>
      </c>
      <c r="AP13" s="181" t="n">
        <v>0</v>
      </c>
      <c r="AQ13" s="181" t="n">
        <v>0</v>
      </c>
      <c r="AR13" s="181" t="n">
        <v>0</v>
      </c>
      <c r="AS13" s="181" t="n">
        <v>0</v>
      </c>
      <c r="AT13" s="181" t="n">
        <v>0</v>
      </c>
      <c r="AU13" s="181" t="n">
        <v>0</v>
      </c>
      <c r="AV13" s="181" t="n">
        <v>0</v>
      </c>
      <c r="AW13" s="181" t="n">
        <v>0</v>
      </c>
      <c r="AX13" s="181" t="n">
        <v>0</v>
      </c>
      <c r="AY13" s="181" t="n">
        <v>0</v>
      </c>
      <c r="AZ13" s="181" t="n">
        <v>0</v>
      </c>
      <c r="BA13" s="181" t="n">
        <v>0</v>
      </c>
    </row>
    <row r="14" customFormat="false" ht="20.25" hidden="false" customHeight="true" outlineLevel="0" collapsed="false">
      <c r="A14" s="184" t="s">
        <v>63</v>
      </c>
      <c r="B14" s="185" t="s">
        <v>66</v>
      </c>
      <c r="C14" s="185" t="s">
        <v>58</v>
      </c>
      <c r="D14" s="179" t="s">
        <v>59</v>
      </c>
      <c r="E14" s="186" t="s">
        <v>60</v>
      </c>
      <c r="F14" s="187" t="s">
        <v>295</v>
      </c>
      <c r="G14" s="181" t="n">
        <v>0</v>
      </c>
      <c r="H14" s="181" t="n">
        <v>0</v>
      </c>
      <c r="I14" s="181" t="n">
        <v>0</v>
      </c>
      <c r="J14" s="181" t="n">
        <v>0</v>
      </c>
      <c r="K14" s="181" t="n">
        <v>0</v>
      </c>
      <c r="M14" s="181" t="n">
        <v>0</v>
      </c>
      <c r="N14" s="181" t="n">
        <v>0</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c r="AM14" s="181" t="n">
        <v>0</v>
      </c>
      <c r="AN14" s="181" t="n">
        <v>0</v>
      </c>
      <c r="AO14" s="181" t="n">
        <v>0</v>
      </c>
      <c r="AP14" s="181" t="n">
        <v>0</v>
      </c>
      <c r="AQ14" s="181" t="n">
        <v>0</v>
      </c>
      <c r="AR14" s="181" t="n">
        <v>0</v>
      </c>
      <c r="AS14" s="181" t="n">
        <v>0</v>
      </c>
      <c r="AT14" s="181" t="n">
        <v>0</v>
      </c>
      <c r="AU14" s="181" t="n">
        <v>0</v>
      </c>
      <c r="AV14" s="181" t="n">
        <v>0</v>
      </c>
      <c r="AW14" s="181" t="n">
        <v>0</v>
      </c>
      <c r="AX14" s="181" t="n">
        <v>0</v>
      </c>
      <c r="AY14" s="181" t="n">
        <v>0</v>
      </c>
      <c r="AZ14" s="181" t="n">
        <v>0</v>
      </c>
      <c r="BA14" s="181" t="n">
        <v>0</v>
      </c>
    </row>
    <row r="15" customFormat="false" ht="20.25" hidden="false" customHeight="true" outlineLevel="0" collapsed="false">
      <c r="A15" s="184" t="s">
        <v>63</v>
      </c>
      <c r="B15" s="185" t="s">
        <v>65</v>
      </c>
      <c r="C15" s="185" t="s">
        <v>58</v>
      </c>
      <c r="D15" s="179" t="s">
        <v>59</v>
      </c>
      <c r="E15" s="186" t="s">
        <v>60</v>
      </c>
      <c r="F15" s="187" t="s">
        <v>296</v>
      </c>
      <c r="G15" s="181" t="n">
        <v>0</v>
      </c>
      <c r="H15" s="181" t="n">
        <v>0</v>
      </c>
      <c r="I15" s="181" t="n">
        <v>0</v>
      </c>
      <c r="J15" s="181" t="n">
        <v>0</v>
      </c>
      <c r="K15" s="181" t="n">
        <v>0</v>
      </c>
      <c r="M15" s="181" t="n">
        <v>0</v>
      </c>
      <c r="N15" s="181" t="n">
        <v>0</v>
      </c>
      <c r="O15" s="181" t="n">
        <v>0</v>
      </c>
      <c r="P15" s="181" t="n">
        <v>0</v>
      </c>
      <c r="Q15" s="181" t="n">
        <v>0</v>
      </c>
      <c r="R15" s="181" t="n">
        <v>0</v>
      </c>
      <c r="S15" s="181" t="n">
        <v>0</v>
      </c>
      <c r="T15" s="181" t="n">
        <v>0</v>
      </c>
      <c r="U15" s="181" t="n">
        <v>0</v>
      </c>
      <c r="V15" s="181" t="n">
        <v>0</v>
      </c>
      <c r="W15" s="181" t="n">
        <v>0</v>
      </c>
      <c r="X15" s="181" t="n">
        <v>0</v>
      </c>
      <c r="Y15" s="181" t="n">
        <v>0</v>
      </c>
      <c r="Z15" s="181" t="n">
        <v>0</v>
      </c>
      <c r="AA15" s="181" t="n">
        <v>0</v>
      </c>
      <c r="AB15" s="181" t="n">
        <v>0</v>
      </c>
      <c r="AC15" s="181" t="n">
        <v>0</v>
      </c>
      <c r="AD15" s="181" t="n">
        <v>0</v>
      </c>
      <c r="AE15" s="181" t="n">
        <v>0</v>
      </c>
      <c r="AF15" s="181" t="n">
        <v>0</v>
      </c>
      <c r="AG15" s="181" t="n">
        <v>0</v>
      </c>
      <c r="AH15" s="181" t="n">
        <v>0</v>
      </c>
      <c r="AI15" s="181" t="n">
        <v>0</v>
      </c>
      <c r="AJ15" s="181" t="n">
        <v>0</v>
      </c>
      <c r="AK15" s="181" t="n">
        <v>0</v>
      </c>
      <c r="AL15" s="181" t="n">
        <v>0</v>
      </c>
      <c r="AM15" s="181" t="n">
        <v>0</v>
      </c>
      <c r="AN15" s="181" t="n">
        <v>0</v>
      </c>
      <c r="AO15" s="181" t="n">
        <v>0</v>
      </c>
      <c r="AP15" s="181" t="n">
        <v>0</v>
      </c>
      <c r="AQ15" s="181" t="n">
        <v>0</v>
      </c>
      <c r="AR15" s="181" t="n">
        <v>0</v>
      </c>
      <c r="AS15" s="181" t="n">
        <v>0</v>
      </c>
      <c r="AT15" s="181" t="n">
        <v>0</v>
      </c>
      <c r="AU15" s="181" t="n">
        <v>0</v>
      </c>
      <c r="AV15" s="181" t="n">
        <v>0</v>
      </c>
      <c r="AW15" s="181" t="n">
        <v>0</v>
      </c>
      <c r="AX15" s="181" t="n">
        <v>0</v>
      </c>
      <c r="AY15" s="181" t="n">
        <v>0</v>
      </c>
      <c r="AZ15" s="181" t="n">
        <v>0</v>
      </c>
      <c r="BA15" s="181" t="n">
        <v>0</v>
      </c>
    </row>
    <row r="16" customFormat="false" ht="20.25" hidden="false" customHeight="true" outlineLevel="0" collapsed="false">
      <c r="A16" s="184" t="s">
        <v>63</v>
      </c>
      <c r="B16" s="185" t="s">
        <v>65</v>
      </c>
      <c r="C16" s="185" t="s">
        <v>67</v>
      </c>
      <c r="D16" s="179" t="s">
        <v>59</v>
      </c>
      <c r="E16" s="186" t="s">
        <v>60</v>
      </c>
      <c r="F16" s="187" t="s">
        <v>297</v>
      </c>
      <c r="G16" s="181" t="n">
        <v>0</v>
      </c>
      <c r="H16" s="181" t="n">
        <v>0</v>
      </c>
      <c r="I16" s="181" t="n">
        <v>0</v>
      </c>
      <c r="J16" s="181" t="n">
        <v>0</v>
      </c>
      <c r="K16" s="181" t="n">
        <v>0</v>
      </c>
      <c r="M16" s="181" t="n">
        <v>0</v>
      </c>
      <c r="N16" s="181" t="n">
        <v>0</v>
      </c>
      <c r="O16" s="181" t="n">
        <v>0</v>
      </c>
      <c r="P16" s="181" t="n">
        <v>0</v>
      </c>
      <c r="Q16" s="181" t="n">
        <v>0</v>
      </c>
      <c r="R16" s="181" t="n">
        <v>0</v>
      </c>
      <c r="S16" s="181" t="n">
        <v>0</v>
      </c>
      <c r="T16" s="181" t="n">
        <v>0</v>
      </c>
      <c r="U16" s="181" t="n">
        <v>0</v>
      </c>
      <c r="V16" s="181" t="n">
        <v>0</v>
      </c>
      <c r="W16" s="181" t="n">
        <v>0</v>
      </c>
      <c r="X16" s="181" t="n">
        <v>0</v>
      </c>
      <c r="Y16" s="181" t="n">
        <v>0</v>
      </c>
      <c r="Z16" s="181" t="n">
        <v>0</v>
      </c>
      <c r="AA16" s="181" t="n">
        <v>0</v>
      </c>
      <c r="AB16" s="181" t="n">
        <v>0</v>
      </c>
      <c r="AC16" s="181" t="n">
        <v>0</v>
      </c>
      <c r="AD16" s="181" t="n">
        <v>0</v>
      </c>
      <c r="AE16" s="181" t="n">
        <v>0</v>
      </c>
      <c r="AF16" s="181" t="n">
        <v>0</v>
      </c>
      <c r="AG16" s="181" t="n">
        <v>0</v>
      </c>
      <c r="AH16" s="181" t="n">
        <v>0</v>
      </c>
      <c r="AI16" s="181" t="n">
        <v>0</v>
      </c>
      <c r="AJ16" s="181" t="n">
        <v>0</v>
      </c>
      <c r="AK16" s="181" t="n">
        <v>0</v>
      </c>
      <c r="AL16" s="181" t="n">
        <v>0</v>
      </c>
      <c r="AM16" s="181" t="n">
        <v>0</v>
      </c>
      <c r="AN16" s="181" t="n">
        <v>0</v>
      </c>
      <c r="AO16" s="181" t="n">
        <v>0</v>
      </c>
      <c r="AP16" s="181" t="n">
        <v>0</v>
      </c>
      <c r="AQ16" s="181" t="n">
        <v>0</v>
      </c>
      <c r="AR16" s="181" t="n">
        <v>0</v>
      </c>
      <c r="AS16" s="181" t="n">
        <v>0</v>
      </c>
      <c r="AT16" s="181" t="n">
        <v>0</v>
      </c>
      <c r="AU16" s="181" t="n">
        <v>0</v>
      </c>
      <c r="AV16" s="181" t="n">
        <v>0</v>
      </c>
      <c r="AW16" s="181" t="n">
        <v>0</v>
      </c>
      <c r="AX16" s="181" t="n">
        <v>0</v>
      </c>
      <c r="AY16" s="181" t="n">
        <v>0</v>
      </c>
      <c r="AZ16" s="181" t="n">
        <v>0</v>
      </c>
      <c r="BA16" s="181" t="n">
        <v>0</v>
      </c>
    </row>
    <row r="17" customFormat="false" ht="20.25" hidden="false" customHeight="true" outlineLevel="0" collapsed="false">
      <c r="A17" s="184" t="s">
        <v>63</v>
      </c>
      <c r="B17" s="185" t="s">
        <v>65</v>
      </c>
      <c r="C17" s="185" t="s">
        <v>64</v>
      </c>
      <c r="D17" s="179" t="s">
        <v>59</v>
      </c>
      <c r="E17" s="186" t="s">
        <v>60</v>
      </c>
      <c r="F17" s="187" t="s">
        <v>298</v>
      </c>
      <c r="G17" s="181" t="n">
        <v>0</v>
      </c>
      <c r="H17" s="181" t="n">
        <v>0</v>
      </c>
      <c r="I17" s="181" t="n">
        <v>0</v>
      </c>
      <c r="J17" s="181" t="n">
        <v>0</v>
      </c>
      <c r="K17" s="181" t="n">
        <v>0</v>
      </c>
      <c r="M17" s="181" t="n">
        <v>0</v>
      </c>
      <c r="N17" s="181" t="n">
        <v>0</v>
      </c>
      <c r="O17" s="181" t="n">
        <v>0</v>
      </c>
      <c r="P17" s="181" t="n">
        <v>0</v>
      </c>
      <c r="Q17" s="181" t="n">
        <v>0</v>
      </c>
      <c r="R17" s="181" t="n">
        <v>0</v>
      </c>
      <c r="S17" s="181" t="n">
        <v>0</v>
      </c>
      <c r="T17" s="181" t="n">
        <v>0</v>
      </c>
      <c r="U17" s="181" t="n">
        <v>0</v>
      </c>
      <c r="V17" s="181" t="n">
        <v>0</v>
      </c>
      <c r="W17" s="181" t="n">
        <v>0</v>
      </c>
      <c r="X17" s="181" t="n">
        <v>0</v>
      </c>
      <c r="Y17" s="181" t="n">
        <v>0</v>
      </c>
      <c r="Z17" s="181" t="n">
        <v>0</v>
      </c>
      <c r="AA17" s="181" t="n">
        <v>0</v>
      </c>
      <c r="AB17" s="181" t="n">
        <v>0</v>
      </c>
      <c r="AC17" s="181" t="n">
        <v>0</v>
      </c>
      <c r="AD17" s="181" t="n">
        <v>0</v>
      </c>
      <c r="AE17" s="181" t="n">
        <v>0</v>
      </c>
      <c r="AF17" s="181" t="n">
        <v>0</v>
      </c>
      <c r="AG17" s="181" t="n">
        <v>0</v>
      </c>
      <c r="AH17" s="181" t="n">
        <v>0</v>
      </c>
      <c r="AI17" s="181" t="n">
        <v>0</v>
      </c>
      <c r="AJ17" s="181" t="n">
        <v>0</v>
      </c>
      <c r="AK17" s="181" t="n">
        <v>0</v>
      </c>
      <c r="AL17" s="181" t="n">
        <v>0</v>
      </c>
      <c r="AM17" s="181" t="n">
        <v>0</v>
      </c>
      <c r="AN17" s="181" t="n">
        <v>0</v>
      </c>
      <c r="AO17" s="181" t="n">
        <v>0</v>
      </c>
      <c r="AP17" s="181" t="n">
        <v>0</v>
      </c>
      <c r="AQ17" s="181" t="n">
        <v>0</v>
      </c>
      <c r="AR17" s="181" t="n">
        <v>0</v>
      </c>
      <c r="AS17" s="181" t="n">
        <v>0</v>
      </c>
      <c r="AT17" s="181" t="n">
        <v>0</v>
      </c>
      <c r="AU17" s="181" t="n">
        <v>0</v>
      </c>
      <c r="AV17" s="181" t="n">
        <v>0</v>
      </c>
      <c r="AW17" s="181" t="n">
        <v>0</v>
      </c>
      <c r="AX17" s="181" t="n">
        <v>0</v>
      </c>
      <c r="AY17" s="181" t="n">
        <v>0</v>
      </c>
      <c r="AZ17" s="181" t="n">
        <v>0</v>
      </c>
      <c r="BA17" s="181" t="n">
        <v>0</v>
      </c>
    </row>
    <row r="18" customFormat="false" ht="20.25" hidden="false" customHeight="true" outlineLevel="0" collapsed="false">
      <c r="A18" s="184" t="s">
        <v>61</v>
      </c>
      <c r="B18" s="185" t="s">
        <v>62</v>
      </c>
      <c r="C18" s="185" t="s">
        <v>62</v>
      </c>
      <c r="D18" s="179" t="s">
        <v>59</v>
      </c>
      <c r="E18" s="186" t="s">
        <v>60</v>
      </c>
      <c r="F18" s="187" t="s">
        <v>299</v>
      </c>
      <c r="G18" s="181" t="n">
        <v>36.25</v>
      </c>
      <c r="H18" s="181" t="n">
        <v>36.25</v>
      </c>
      <c r="I18" s="181" t="n">
        <v>0</v>
      </c>
      <c r="J18" s="181" t="n">
        <v>0</v>
      </c>
      <c r="K18" s="181" t="n">
        <v>0</v>
      </c>
      <c r="M18" s="181" t="n">
        <v>36.25</v>
      </c>
      <c r="N18" s="181" t="n">
        <v>0</v>
      </c>
      <c r="O18" s="181" t="n">
        <v>0</v>
      </c>
      <c r="P18" s="181" t="n">
        <v>0</v>
      </c>
      <c r="Q18" s="181" t="n">
        <v>0</v>
      </c>
      <c r="R18" s="181" t="n">
        <v>0</v>
      </c>
      <c r="S18" s="181" t="n">
        <v>0</v>
      </c>
      <c r="T18" s="181" t="n">
        <v>0</v>
      </c>
      <c r="U18" s="181" t="n">
        <v>0</v>
      </c>
      <c r="V18" s="181" t="n">
        <v>0</v>
      </c>
      <c r="W18" s="181" t="n">
        <v>0</v>
      </c>
      <c r="X18" s="181" t="n">
        <v>0</v>
      </c>
      <c r="Y18" s="181" t="n">
        <v>0</v>
      </c>
      <c r="Z18" s="181" t="n">
        <v>0</v>
      </c>
      <c r="AA18" s="181" t="n">
        <v>0</v>
      </c>
      <c r="AB18" s="181" t="n">
        <v>0</v>
      </c>
      <c r="AC18" s="181" t="n">
        <v>0</v>
      </c>
      <c r="AD18" s="181" t="n">
        <v>0</v>
      </c>
      <c r="AE18" s="181" t="n">
        <v>0</v>
      </c>
      <c r="AF18" s="181" t="n">
        <v>0</v>
      </c>
      <c r="AG18" s="181" t="n">
        <v>0</v>
      </c>
      <c r="AH18" s="181" t="n">
        <v>0</v>
      </c>
      <c r="AI18" s="181" t="n">
        <v>0</v>
      </c>
      <c r="AJ18" s="181" t="n">
        <v>0</v>
      </c>
      <c r="AK18" s="181" t="n">
        <v>0</v>
      </c>
      <c r="AL18" s="181" t="n">
        <v>0</v>
      </c>
      <c r="AM18" s="181" t="n">
        <v>0</v>
      </c>
      <c r="AN18" s="181" t="n">
        <v>0</v>
      </c>
      <c r="AO18" s="181" t="n">
        <v>0</v>
      </c>
      <c r="AP18" s="181" t="n">
        <v>0</v>
      </c>
      <c r="AQ18" s="181" t="n">
        <v>0</v>
      </c>
      <c r="AR18" s="181" t="n">
        <v>0</v>
      </c>
      <c r="AS18" s="181" t="n">
        <v>0</v>
      </c>
      <c r="AT18" s="181" t="n">
        <v>0</v>
      </c>
      <c r="AU18" s="181" t="n">
        <v>0</v>
      </c>
      <c r="AV18" s="181" t="n">
        <v>0</v>
      </c>
      <c r="AW18" s="181" t="n">
        <v>0</v>
      </c>
      <c r="AX18" s="181" t="n">
        <v>0</v>
      </c>
      <c r="AY18" s="181" t="n">
        <v>0</v>
      </c>
      <c r="AZ18" s="181" t="n">
        <v>0</v>
      </c>
      <c r="BA18" s="181" t="n">
        <v>0</v>
      </c>
    </row>
    <row r="19" customFormat="false" ht="20.25" hidden="false" customHeight="true" outlineLevel="0" collapsed="false">
      <c r="A19" s="184" t="s">
        <v>68</v>
      </c>
      <c r="B19" s="185" t="s">
        <v>69</v>
      </c>
      <c r="C19" s="185" t="s">
        <v>58</v>
      </c>
      <c r="D19" s="179" t="s">
        <v>59</v>
      </c>
      <c r="E19" s="186" t="s">
        <v>60</v>
      </c>
      <c r="F19" s="187" t="s">
        <v>300</v>
      </c>
      <c r="G19" s="181" t="n">
        <v>12.69</v>
      </c>
      <c r="H19" s="181" t="n">
        <v>12.69</v>
      </c>
      <c r="I19" s="181" t="n">
        <v>0</v>
      </c>
      <c r="J19" s="181" t="n">
        <v>0</v>
      </c>
      <c r="K19" s="181" t="n">
        <v>0</v>
      </c>
      <c r="M19" s="181" t="n">
        <v>0</v>
      </c>
      <c r="N19" s="181" t="n">
        <v>12.69</v>
      </c>
      <c r="O19" s="181" t="n">
        <v>0</v>
      </c>
      <c r="P19" s="181" t="n">
        <v>0</v>
      </c>
      <c r="Q19" s="181" t="n">
        <v>0</v>
      </c>
      <c r="R19" s="181" t="n">
        <v>0</v>
      </c>
      <c r="S19" s="181" t="n">
        <v>0</v>
      </c>
      <c r="T19" s="181" t="n">
        <v>0</v>
      </c>
      <c r="U19" s="181" t="n">
        <v>0</v>
      </c>
      <c r="V19" s="181" t="n">
        <v>0</v>
      </c>
      <c r="W19" s="181" t="n">
        <v>0</v>
      </c>
      <c r="X19" s="181" t="n">
        <v>0</v>
      </c>
      <c r="Y19" s="181" t="n">
        <v>0</v>
      </c>
      <c r="Z19" s="181" t="n">
        <v>0</v>
      </c>
      <c r="AA19" s="181" t="n">
        <v>0</v>
      </c>
      <c r="AB19" s="181" t="n">
        <v>0</v>
      </c>
      <c r="AC19" s="181" t="n">
        <v>0</v>
      </c>
      <c r="AD19" s="181" t="n">
        <v>0</v>
      </c>
      <c r="AE19" s="181" t="n">
        <v>0</v>
      </c>
      <c r="AF19" s="181" t="n">
        <v>0</v>
      </c>
      <c r="AG19" s="181" t="n">
        <v>0</v>
      </c>
      <c r="AH19" s="181" t="n">
        <v>0</v>
      </c>
      <c r="AI19" s="181" t="n">
        <v>0</v>
      </c>
      <c r="AJ19" s="181" t="n">
        <v>0</v>
      </c>
      <c r="AK19" s="181" t="n">
        <v>0</v>
      </c>
      <c r="AL19" s="181" t="n">
        <v>0</v>
      </c>
      <c r="AM19" s="181" t="n">
        <v>0</v>
      </c>
      <c r="AN19" s="181" t="n">
        <v>0</v>
      </c>
      <c r="AO19" s="181" t="n">
        <v>0</v>
      </c>
      <c r="AP19" s="181" t="n">
        <v>0</v>
      </c>
      <c r="AQ19" s="181" t="n">
        <v>0</v>
      </c>
      <c r="AR19" s="181" t="n">
        <v>0</v>
      </c>
      <c r="AS19" s="181" t="n">
        <v>0</v>
      </c>
      <c r="AT19" s="181" t="n">
        <v>0</v>
      </c>
      <c r="AU19" s="181" t="n">
        <v>0</v>
      </c>
      <c r="AV19" s="181" t="n">
        <v>0</v>
      </c>
      <c r="AW19" s="181" t="n">
        <v>0</v>
      </c>
      <c r="AX19" s="181" t="n">
        <v>0</v>
      </c>
      <c r="AY19" s="181" t="n">
        <v>0</v>
      </c>
      <c r="AZ19" s="181" t="n">
        <v>0</v>
      </c>
      <c r="BA19" s="181" t="n">
        <v>0</v>
      </c>
    </row>
    <row r="20" customFormat="false" ht="20.25" hidden="false" customHeight="true" outlineLevel="0" collapsed="false">
      <c r="A20" s="184" t="s">
        <v>68</v>
      </c>
      <c r="B20" s="185" t="s">
        <v>69</v>
      </c>
      <c r="C20" s="185" t="s">
        <v>70</v>
      </c>
      <c r="D20" s="179" t="s">
        <v>59</v>
      </c>
      <c r="E20" s="186" t="s">
        <v>60</v>
      </c>
      <c r="F20" s="187" t="s">
        <v>269</v>
      </c>
      <c r="G20" s="181" t="n">
        <v>10.88</v>
      </c>
      <c r="H20" s="181" t="n">
        <v>10.88</v>
      </c>
      <c r="I20" s="181" t="n">
        <v>0</v>
      </c>
      <c r="J20" s="181" t="n">
        <v>0</v>
      </c>
      <c r="K20" s="181" t="n">
        <v>0</v>
      </c>
      <c r="M20" s="181" t="n">
        <v>0</v>
      </c>
      <c r="N20" s="181" t="n">
        <v>0</v>
      </c>
      <c r="O20" s="181" t="n">
        <v>0</v>
      </c>
      <c r="P20" s="181" t="n">
        <v>0</v>
      </c>
      <c r="Q20" s="181" t="n">
        <v>0</v>
      </c>
      <c r="R20" s="181" t="n">
        <v>0</v>
      </c>
      <c r="S20" s="181" t="n">
        <v>0</v>
      </c>
      <c r="T20" s="181" t="n">
        <v>0</v>
      </c>
      <c r="U20" s="181" t="n">
        <v>0</v>
      </c>
      <c r="V20" s="181" t="n">
        <v>0</v>
      </c>
      <c r="W20" s="181" t="n">
        <v>0</v>
      </c>
      <c r="X20" s="181" t="n">
        <v>0</v>
      </c>
      <c r="Y20" s="181" t="n">
        <v>0</v>
      </c>
      <c r="Z20" s="181" t="n">
        <v>0</v>
      </c>
      <c r="AA20" s="181" t="n">
        <v>0</v>
      </c>
      <c r="AB20" s="181" t="n">
        <v>0</v>
      </c>
      <c r="AC20" s="181" t="n">
        <v>0</v>
      </c>
      <c r="AD20" s="181" t="n">
        <v>0</v>
      </c>
      <c r="AE20" s="181" t="n">
        <v>10.88</v>
      </c>
      <c r="AF20" s="181" t="n">
        <v>0</v>
      </c>
      <c r="AG20" s="181" t="n">
        <v>0</v>
      </c>
      <c r="AH20" s="181" t="n">
        <v>0</v>
      </c>
      <c r="AI20" s="181" t="n">
        <v>0</v>
      </c>
      <c r="AJ20" s="181" t="n">
        <v>0</v>
      </c>
      <c r="AK20" s="181" t="n">
        <v>0</v>
      </c>
      <c r="AL20" s="181" t="n">
        <v>0</v>
      </c>
      <c r="AM20" s="181" t="n">
        <v>0</v>
      </c>
      <c r="AN20" s="181" t="n">
        <v>0</v>
      </c>
      <c r="AO20" s="181" t="n">
        <v>0</v>
      </c>
      <c r="AP20" s="181" t="n">
        <v>0</v>
      </c>
      <c r="AQ20" s="181" t="n">
        <v>0</v>
      </c>
      <c r="AR20" s="181" t="n">
        <v>0</v>
      </c>
      <c r="AS20" s="181" t="n">
        <v>0</v>
      </c>
      <c r="AT20" s="181" t="n">
        <v>0</v>
      </c>
      <c r="AU20" s="181" t="n">
        <v>0</v>
      </c>
      <c r="AV20" s="181" t="n">
        <v>0</v>
      </c>
      <c r="AW20" s="181" t="n">
        <v>0</v>
      </c>
      <c r="AX20" s="181" t="n">
        <v>0</v>
      </c>
      <c r="AY20" s="181" t="n">
        <v>0</v>
      </c>
      <c r="AZ20" s="181" t="n">
        <v>0</v>
      </c>
      <c r="BA20" s="181" t="n">
        <v>0</v>
      </c>
    </row>
    <row r="21" customFormat="false" ht="20.25" hidden="false" customHeight="true" outlineLevel="0" collapsed="false">
      <c r="A21" s="184" t="s">
        <v>56</v>
      </c>
      <c r="B21" s="185" t="s">
        <v>57</v>
      </c>
      <c r="C21" s="185" t="s">
        <v>58</v>
      </c>
      <c r="D21" s="179" t="s">
        <v>59</v>
      </c>
      <c r="E21" s="186" t="s">
        <v>60</v>
      </c>
      <c r="F21" s="187" t="s">
        <v>256</v>
      </c>
      <c r="G21" s="181" t="n">
        <v>31.53</v>
      </c>
      <c r="H21" s="181" t="n">
        <v>31.53</v>
      </c>
      <c r="I21" s="181" t="n">
        <v>0</v>
      </c>
      <c r="J21" s="181" t="n">
        <v>0</v>
      </c>
      <c r="K21" s="181" t="n">
        <v>0</v>
      </c>
      <c r="M21" s="181" t="n">
        <v>0</v>
      </c>
      <c r="N21" s="181" t="n">
        <v>0</v>
      </c>
      <c r="O21" s="181" t="n">
        <v>0</v>
      </c>
      <c r="P21" s="181" t="n">
        <v>0</v>
      </c>
      <c r="Q21" s="181" t="n">
        <v>0</v>
      </c>
      <c r="R21" s="181" t="n">
        <v>31.53</v>
      </c>
      <c r="S21" s="181" t="n">
        <v>0</v>
      </c>
      <c r="T21" s="181" t="n">
        <v>0</v>
      </c>
      <c r="U21" s="181" t="n">
        <v>0</v>
      </c>
      <c r="V21" s="181" t="n">
        <v>0</v>
      </c>
      <c r="W21" s="181" t="n">
        <v>0</v>
      </c>
      <c r="X21" s="181" t="n">
        <v>0</v>
      </c>
      <c r="Y21" s="181" t="n">
        <v>0</v>
      </c>
      <c r="Z21" s="181" t="n">
        <v>0</v>
      </c>
      <c r="AA21" s="181" t="n">
        <v>0</v>
      </c>
      <c r="AB21" s="181" t="n">
        <v>0</v>
      </c>
      <c r="AC21" s="181" t="n">
        <v>0</v>
      </c>
      <c r="AD21" s="181" t="n">
        <v>0</v>
      </c>
      <c r="AE21" s="181" t="n">
        <v>0</v>
      </c>
      <c r="AF21" s="181" t="n">
        <v>0</v>
      </c>
      <c r="AG21" s="181" t="n">
        <v>0</v>
      </c>
      <c r="AH21" s="181" t="n">
        <v>0</v>
      </c>
      <c r="AI21" s="181" t="n">
        <v>0</v>
      </c>
      <c r="AJ21" s="181" t="n">
        <v>0</v>
      </c>
      <c r="AK21" s="181" t="n">
        <v>0</v>
      </c>
      <c r="AL21" s="181" t="n">
        <v>0</v>
      </c>
      <c r="AM21" s="181" t="n">
        <v>0</v>
      </c>
      <c r="AN21" s="181" t="n">
        <v>0</v>
      </c>
      <c r="AO21" s="181" t="n">
        <v>0</v>
      </c>
      <c r="AP21" s="181" t="n">
        <v>0</v>
      </c>
      <c r="AQ21" s="181" t="n">
        <v>0</v>
      </c>
      <c r="AR21" s="181" t="n">
        <v>0</v>
      </c>
      <c r="AS21" s="181" t="n">
        <v>0</v>
      </c>
      <c r="AT21" s="181" t="n">
        <v>0</v>
      </c>
      <c r="AU21" s="181" t="n">
        <v>0</v>
      </c>
      <c r="AV21" s="181" t="n">
        <v>0</v>
      </c>
      <c r="AW21" s="181" t="n">
        <v>0</v>
      </c>
      <c r="AX21" s="181" t="n">
        <v>0</v>
      </c>
      <c r="AY21" s="181" t="n">
        <v>0</v>
      </c>
      <c r="AZ21" s="181" t="n">
        <v>0</v>
      </c>
      <c r="BA21" s="181" t="n">
        <v>0</v>
      </c>
    </row>
    <row r="22" customFormat="false" ht="20.25" hidden="false" customHeight="true" outlineLevel="0" collapsed="false">
      <c r="A22" s="184" t="s">
        <v>63</v>
      </c>
      <c r="B22" s="185" t="s">
        <v>57</v>
      </c>
      <c r="C22" s="185" t="s">
        <v>57</v>
      </c>
      <c r="D22" s="179" t="s">
        <v>71</v>
      </c>
      <c r="E22" s="186" t="s">
        <v>72</v>
      </c>
      <c r="F22" s="187" t="s">
        <v>293</v>
      </c>
      <c r="G22" s="181" t="n">
        <v>81.79</v>
      </c>
      <c r="H22" s="181" t="n">
        <v>58.45</v>
      </c>
      <c r="I22" s="181" t="n">
        <v>24.2</v>
      </c>
      <c r="J22" s="181" t="n">
        <v>2.49</v>
      </c>
      <c r="K22" s="181" t="n">
        <v>0</v>
      </c>
      <c r="M22" s="181" t="n">
        <v>0</v>
      </c>
      <c r="N22" s="181" t="n">
        <v>0</v>
      </c>
      <c r="O22" s="181" t="n">
        <v>0.06</v>
      </c>
      <c r="P22" s="181" t="n">
        <v>0.2</v>
      </c>
      <c r="Q22" s="181" t="n">
        <v>0.28</v>
      </c>
      <c r="R22" s="181" t="n">
        <v>0</v>
      </c>
      <c r="S22" s="181" t="n">
        <v>0</v>
      </c>
      <c r="T22" s="181" t="n">
        <v>0.9</v>
      </c>
      <c r="U22" s="181" t="n">
        <v>3.37</v>
      </c>
      <c r="V22" s="181" t="n">
        <v>7.84</v>
      </c>
      <c r="W22" s="181" t="n">
        <v>3.77</v>
      </c>
      <c r="X22" s="181" t="n">
        <v>0</v>
      </c>
      <c r="Y22" s="181" t="n">
        <v>3.77</v>
      </c>
      <c r="Z22" s="181" t="n">
        <v>0</v>
      </c>
      <c r="AA22" s="181" t="n">
        <v>0</v>
      </c>
      <c r="AB22" s="181" t="n">
        <v>7.8</v>
      </c>
      <c r="AC22" s="181" t="n">
        <v>0</v>
      </c>
      <c r="AD22" s="181" t="n">
        <v>3.77</v>
      </c>
      <c r="AE22" s="181" t="n">
        <v>0</v>
      </c>
      <c r="AF22" s="181" t="n">
        <v>0</v>
      </c>
      <c r="AG22" s="181" t="n">
        <v>19.35</v>
      </c>
      <c r="AH22" s="181" t="n">
        <v>0</v>
      </c>
      <c r="AI22" s="181" t="n">
        <v>4.64</v>
      </c>
      <c r="AJ22" s="181" t="n">
        <v>0</v>
      </c>
      <c r="AK22" s="181" t="n">
        <v>0</v>
      </c>
      <c r="AL22" s="181" t="n">
        <v>0</v>
      </c>
      <c r="AM22" s="181" t="n">
        <v>1.84</v>
      </c>
      <c r="AN22" s="181" t="n">
        <v>1.5</v>
      </c>
      <c r="AO22" s="181" t="n">
        <v>0</v>
      </c>
      <c r="AP22" s="181" t="n">
        <v>4.64</v>
      </c>
      <c r="AQ22" s="181" t="n">
        <v>2.09</v>
      </c>
      <c r="AR22" s="181" t="n">
        <v>4.64</v>
      </c>
      <c r="AS22" s="181" t="n">
        <v>0</v>
      </c>
      <c r="AT22" s="181" t="n">
        <v>3.99</v>
      </c>
      <c r="AU22" s="181" t="n">
        <v>1.5</v>
      </c>
      <c r="AV22" s="181" t="n">
        <v>0.75</v>
      </c>
      <c r="AW22" s="181" t="n">
        <v>0.94</v>
      </c>
      <c r="AX22" s="181" t="n">
        <v>0</v>
      </c>
      <c r="AY22" s="181" t="n">
        <v>0.8</v>
      </c>
      <c r="AZ22" s="181" t="n">
        <v>0</v>
      </c>
      <c r="BA22" s="181" t="n">
        <v>0</v>
      </c>
    </row>
    <row r="23" customFormat="false" ht="20.25" hidden="false" customHeight="true" outlineLevel="0" collapsed="false">
      <c r="A23" s="184" t="s">
        <v>61</v>
      </c>
      <c r="B23" s="185" t="s">
        <v>62</v>
      </c>
      <c r="C23" s="185" t="s">
        <v>62</v>
      </c>
      <c r="D23" s="179" t="s">
        <v>71</v>
      </c>
      <c r="E23" s="186" t="s">
        <v>72</v>
      </c>
      <c r="F23" s="187" t="s">
        <v>299</v>
      </c>
      <c r="G23" s="181" t="n">
        <v>8.11</v>
      </c>
      <c r="H23" s="181" t="n">
        <v>8.11</v>
      </c>
      <c r="I23" s="181" t="n">
        <v>0</v>
      </c>
      <c r="J23" s="181" t="n">
        <v>0</v>
      </c>
      <c r="K23" s="181" t="n">
        <v>0</v>
      </c>
      <c r="M23" s="181" t="n">
        <v>8.11</v>
      </c>
      <c r="N23" s="181" t="n">
        <v>0</v>
      </c>
      <c r="O23" s="181" t="n">
        <v>0</v>
      </c>
      <c r="P23" s="181" t="n">
        <v>0</v>
      </c>
      <c r="Q23" s="181" t="n">
        <v>0</v>
      </c>
      <c r="R23" s="181" t="n">
        <v>0</v>
      </c>
      <c r="S23" s="181" t="n">
        <v>0</v>
      </c>
      <c r="T23" s="181" t="n">
        <v>0</v>
      </c>
      <c r="U23" s="181" t="n">
        <v>0</v>
      </c>
      <c r="V23" s="181" t="n">
        <v>0</v>
      </c>
      <c r="W23" s="181" t="n">
        <v>0</v>
      </c>
      <c r="X23" s="181" t="n">
        <v>0</v>
      </c>
      <c r="Y23" s="181" t="n">
        <v>0</v>
      </c>
      <c r="Z23" s="181" t="n">
        <v>0</v>
      </c>
      <c r="AA23" s="181" t="n">
        <v>0</v>
      </c>
      <c r="AB23" s="181" t="n">
        <v>0</v>
      </c>
      <c r="AC23" s="181" t="n">
        <v>0</v>
      </c>
      <c r="AD23" s="181" t="n">
        <v>0</v>
      </c>
      <c r="AE23" s="181" t="n">
        <v>0</v>
      </c>
      <c r="AF23" s="181" t="n">
        <v>0</v>
      </c>
      <c r="AG23" s="181" t="n">
        <v>0</v>
      </c>
      <c r="AH23" s="181" t="n">
        <v>0</v>
      </c>
      <c r="AI23" s="181" t="n">
        <v>0</v>
      </c>
      <c r="AJ23" s="181" t="n">
        <v>0</v>
      </c>
      <c r="AK23" s="181" t="n">
        <v>0</v>
      </c>
      <c r="AL23" s="181" t="n">
        <v>0</v>
      </c>
      <c r="AM23" s="181" t="n">
        <v>0</v>
      </c>
      <c r="AN23" s="181" t="n">
        <v>0</v>
      </c>
      <c r="AO23" s="181" t="n">
        <v>0</v>
      </c>
      <c r="AP23" s="181" t="n">
        <v>0</v>
      </c>
      <c r="AQ23" s="181" t="n">
        <v>0</v>
      </c>
      <c r="AR23" s="181" t="n">
        <v>0</v>
      </c>
      <c r="AS23" s="181" t="n">
        <v>0</v>
      </c>
      <c r="AT23" s="181" t="n">
        <v>0</v>
      </c>
      <c r="AU23" s="181" t="n">
        <v>0</v>
      </c>
      <c r="AV23" s="181" t="n">
        <v>0</v>
      </c>
      <c r="AW23" s="181" t="n">
        <v>0</v>
      </c>
      <c r="AX23" s="181" t="n">
        <v>0</v>
      </c>
      <c r="AY23" s="181" t="n">
        <v>0</v>
      </c>
      <c r="AZ23" s="181" t="n">
        <v>0</v>
      </c>
      <c r="BA23" s="181" t="n">
        <v>0</v>
      </c>
    </row>
    <row r="24" customFormat="false" ht="20.25" hidden="false" customHeight="true" outlineLevel="0" collapsed="false">
      <c r="A24" s="184" t="s">
        <v>68</v>
      </c>
      <c r="B24" s="185" t="s">
        <v>69</v>
      </c>
      <c r="C24" s="185" t="s">
        <v>57</v>
      </c>
      <c r="D24" s="179" t="s">
        <v>71</v>
      </c>
      <c r="E24" s="186" t="s">
        <v>72</v>
      </c>
      <c r="F24" s="187" t="s">
        <v>301</v>
      </c>
      <c r="G24" s="181" t="n">
        <v>2.84</v>
      </c>
      <c r="H24" s="181" t="n">
        <v>2.84</v>
      </c>
      <c r="I24" s="181" t="n">
        <v>0</v>
      </c>
      <c r="J24" s="181" t="n">
        <v>0</v>
      </c>
      <c r="K24" s="181" t="n">
        <v>0</v>
      </c>
      <c r="M24" s="181" t="n">
        <v>0</v>
      </c>
      <c r="N24" s="181" t="n">
        <v>2.84</v>
      </c>
      <c r="O24" s="181" t="n">
        <v>0</v>
      </c>
      <c r="P24" s="181" t="n">
        <v>0</v>
      </c>
      <c r="Q24" s="181" t="n">
        <v>0</v>
      </c>
      <c r="R24" s="181" t="n">
        <v>0</v>
      </c>
      <c r="S24" s="181" t="n">
        <v>0</v>
      </c>
      <c r="T24" s="181" t="n">
        <v>0</v>
      </c>
      <c r="U24" s="181" t="n">
        <v>0</v>
      </c>
      <c r="V24" s="181" t="n">
        <v>0</v>
      </c>
      <c r="W24" s="181" t="n">
        <v>0</v>
      </c>
      <c r="X24" s="181" t="n">
        <v>0</v>
      </c>
      <c r="Y24" s="181" t="n">
        <v>0</v>
      </c>
      <c r="Z24" s="181" t="n">
        <v>0</v>
      </c>
      <c r="AA24" s="181" t="n">
        <v>0</v>
      </c>
      <c r="AB24" s="181" t="n">
        <v>0</v>
      </c>
      <c r="AC24" s="181" t="n">
        <v>0</v>
      </c>
      <c r="AD24" s="181" t="n">
        <v>0</v>
      </c>
      <c r="AE24" s="181" t="n">
        <v>0</v>
      </c>
      <c r="AF24" s="181" t="n">
        <v>0</v>
      </c>
      <c r="AG24" s="181" t="n">
        <v>0</v>
      </c>
      <c r="AH24" s="181" t="n">
        <v>0</v>
      </c>
      <c r="AI24" s="181" t="n">
        <v>0</v>
      </c>
      <c r="AJ24" s="181" t="n">
        <v>0</v>
      </c>
      <c r="AK24" s="181" t="n">
        <v>0</v>
      </c>
      <c r="AL24" s="181" t="n">
        <v>0</v>
      </c>
      <c r="AM24" s="181" t="n">
        <v>0</v>
      </c>
      <c r="AN24" s="181" t="n">
        <v>0</v>
      </c>
      <c r="AO24" s="181" t="n">
        <v>0</v>
      </c>
      <c r="AP24" s="181" t="n">
        <v>0</v>
      </c>
      <c r="AQ24" s="181" t="n">
        <v>0</v>
      </c>
      <c r="AR24" s="181" t="n">
        <v>0</v>
      </c>
      <c r="AS24" s="181" t="n">
        <v>0</v>
      </c>
      <c r="AT24" s="181" t="n">
        <v>0</v>
      </c>
      <c r="AU24" s="181" t="n">
        <v>0</v>
      </c>
      <c r="AV24" s="181" t="n">
        <v>0</v>
      </c>
      <c r="AW24" s="181" t="n">
        <v>0</v>
      </c>
      <c r="AX24" s="181" t="n">
        <v>0</v>
      </c>
      <c r="AY24" s="181" t="n">
        <v>0</v>
      </c>
      <c r="AZ24" s="181" t="n">
        <v>0</v>
      </c>
      <c r="BA24" s="181" t="n">
        <v>0</v>
      </c>
    </row>
    <row r="25" customFormat="false" ht="20.25" hidden="false" customHeight="true" outlineLevel="0" collapsed="false">
      <c r="A25" s="184" t="s">
        <v>68</v>
      </c>
      <c r="B25" s="185" t="s">
        <v>69</v>
      </c>
      <c r="C25" s="185" t="s">
        <v>70</v>
      </c>
      <c r="D25" s="179" t="s">
        <v>71</v>
      </c>
      <c r="E25" s="186" t="s">
        <v>72</v>
      </c>
      <c r="F25" s="187" t="s">
        <v>269</v>
      </c>
      <c r="G25" s="181" t="n">
        <v>2.43</v>
      </c>
      <c r="H25" s="181" t="n">
        <v>2.43</v>
      </c>
      <c r="I25" s="181" t="n">
        <v>0</v>
      </c>
      <c r="J25" s="181" t="n">
        <v>0</v>
      </c>
      <c r="K25" s="181" t="n">
        <v>0</v>
      </c>
      <c r="M25" s="181" t="n">
        <v>0</v>
      </c>
      <c r="N25" s="181" t="n">
        <v>0</v>
      </c>
      <c r="O25" s="181" t="n">
        <v>0</v>
      </c>
      <c r="P25" s="181" t="n">
        <v>0</v>
      </c>
      <c r="Q25" s="181" t="n">
        <v>0</v>
      </c>
      <c r="R25" s="181" t="n">
        <v>0</v>
      </c>
      <c r="S25" s="181" t="n">
        <v>0</v>
      </c>
      <c r="T25" s="181" t="n">
        <v>0</v>
      </c>
      <c r="U25" s="181" t="n">
        <v>0</v>
      </c>
      <c r="V25" s="181" t="n">
        <v>0</v>
      </c>
      <c r="W25" s="181" t="n">
        <v>0</v>
      </c>
      <c r="X25" s="181" t="n">
        <v>0</v>
      </c>
      <c r="Y25" s="181" t="n">
        <v>0</v>
      </c>
      <c r="Z25" s="181" t="n">
        <v>0</v>
      </c>
      <c r="AA25" s="181" t="n">
        <v>0</v>
      </c>
      <c r="AB25" s="181" t="n">
        <v>0</v>
      </c>
      <c r="AC25" s="181" t="n">
        <v>0</v>
      </c>
      <c r="AD25" s="181" t="n">
        <v>0</v>
      </c>
      <c r="AE25" s="181" t="n">
        <v>2.43</v>
      </c>
      <c r="AF25" s="181" t="n">
        <v>0</v>
      </c>
      <c r="AG25" s="181" t="n">
        <v>0</v>
      </c>
      <c r="AH25" s="181" t="n">
        <v>0</v>
      </c>
      <c r="AI25" s="181" t="n">
        <v>0</v>
      </c>
      <c r="AJ25" s="181" t="n">
        <v>0</v>
      </c>
      <c r="AK25" s="181" t="n">
        <v>0</v>
      </c>
      <c r="AL25" s="181" t="n">
        <v>0</v>
      </c>
      <c r="AM25" s="181" t="n">
        <v>0</v>
      </c>
      <c r="AN25" s="181" t="n">
        <v>0</v>
      </c>
      <c r="AO25" s="181" t="n">
        <v>0</v>
      </c>
      <c r="AP25" s="181" t="n">
        <v>0</v>
      </c>
      <c r="AQ25" s="181" t="n">
        <v>0</v>
      </c>
      <c r="AR25" s="181" t="n">
        <v>0</v>
      </c>
      <c r="AS25" s="181" t="n">
        <v>0</v>
      </c>
      <c r="AT25" s="181" t="n">
        <v>0</v>
      </c>
      <c r="AU25" s="181" t="n">
        <v>0</v>
      </c>
      <c r="AV25" s="181" t="n">
        <v>0</v>
      </c>
      <c r="AW25" s="181" t="n">
        <v>0</v>
      </c>
      <c r="AX25" s="181" t="n">
        <v>0</v>
      </c>
      <c r="AY25" s="181" t="n">
        <v>0</v>
      </c>
      <c r="AZ25" s="181" t="n">
        <v>0</v>
      </c>
      <c r="BA25" s="181" t="n">
        <v>0</v>
      </c>
    </row>
    <row r="26" customFormat="false" ht="20.25" hidden="false" customHeight="true" outlineLevel="0" collapsed="false">
      <c r="A26" s="184" t="s">
        <v>56</v>
      </c>
      <c r="B26" s="185" t="s">
        <v>57</v>
      </c>
      <c r="C26" s="185" t="s">
        <v>58</v>
      </c>
      <c r="D26" s="179" t="s">
        <v>71</v>
      </c>
      <c r="E26" s="186" t="s">
        <v>72</v>
      </c>
      <c r="F26" s="187" t="s">
        <v>256</v>
      </c>
      <c r="G26" s="181" t="n">
        <v>6.66</v>
      </c>
      <c r="H26" s="181" t="n">
        <v>6.66</v>
      </c>
      <c r="I26" s="181" t="n">
        <v>0</v>
      </c>
      <c r="J26" s="181" t="n">
        <v>0</v>
      </c>
      <c r="K26" s="181" t="n">
        <v>0</v>
      </c>
      <c r="M26" s="181" t="n">
        <v>0</v>
      </c>
      <c r="N26" s="181" t="n">
        <v>0</v>
      </c>
      <c r="O26" s="181" t="n">
        <v>0</v>
      </c>
      <c r="P26" s="181" t="n">
        <v>0</v>
      </c>
      <c r="Q26" s="181" t="n">
        <v>0</v>
      </c>
      <c r="R26" s="181" t="n">
        <v>6.66</v>
      </c>
      <c r="S26" s="181" t="n">
        <v>0</v>
      </c>
      <c r="T26" s="181" t="n">
        <v>0</v>
      </c>
      <c r="U26" s="181" t="n">
        <v>0</v>
      </c>
      <c r="V26" s="181" t="n">
        <v>0</v>
      </c>
      <c r="W26" s="181" t="n">
        <v>0</v>
      </c>
      <c r="X26" s="181" t="n">
        <v>0</v>
      </c>
      <c r="Y26" s="181" t="n">
        <v>0</v>
      </c>
      <c r="Z26" s="181" t="n">
        <v>0</v>
      </c>
      <c r="AA26" s="181" t="n">
        <v>0</v>
      </c>
      <c r="AB26" s="181" t="n">
        <v>0</v>
      </c>
      <c r="AC26" s="181" t="n">
        <v>0</v>
      </c>
      <c r="AD26" s="181" t="n">
        <v>0</v>
      </c>
      <c r="AE26" s="181" t="n">
        <v>0</v>
      </c>
      <c r="AF26" s="181" t="n">
        <v>0</v>
      </c>
      <c r="AG26" s="181" t="n">
        <v>0</v>
      </c>
      <c r="AH26" s="181" t="n">
        <v>0</v>
      </c>
      <c r="AI26" s="181" t="n">
        <v>0</v>
      </c>
      <c r="AJ26" s="181" t="n">
        <v>0</v>
      </c>
      <c r="AK26" s="181" t="n">
        <v>0</v>
      </c>
      <c r="AL26" s="181" t="n">
        <v>0</v>
      </c>
      <c r="AM26" s="181" t="n">
        <v>0</v>
      </c>
      <c r="AN26" s="181" t="n">
        <v>0</v>
      </c>
      <c r="AO26" s="181" t="n">
        <v>0</v>
      </c>
      <c r="AP26" s="181" t="n">
        <v>0</v>
      </c>
      <c r="AQ26" s="181" t="n">
        <v>0</v>
      </c>
      <c r="AR26" s="181" t="n">
        <v>0</v>
      </c>
      <c r="AS26" s="181" t="n">
        <v>0</v>
      </c>
      <c r="AT26" s="181" t="n">
        <v>0</v>
      </c>
      <c r="AU26" s="181" t="n">
        <v>0</v>
      </c>
      <c r="AV26" s="181" t="n">
        <v>0</v>
      </c>
      <c r="AW26" s="181" t="n">
        <v>0</v>
      </c>
      <c r="AX26" s="181" t="n">
        <v>0</v>
      </c>
      <c r="AY26" s="181" t="n">
        <v>0</v>
      </c>
      <c r="AZ26" s="181" t="n">
        <v>0</v>
      </c>
      <c r="BA26" s="181" t="n">
        <v>0</v>
      </c>
    </row>
    <row r="27" customFormat="false" ht="20.25" hidden="false" customHeight="true" outlineLevel="0" collapsed="false">
      <c r="A27" s="184" t="s">
        <v>63</v>
      </c>
      <c r="B27" s="185" t="s">
        <v>57</v>
      </c>
      <c r="C27" s="185" t="s">
        <v>57</v>
      </c>
      <c r="D27" s="179" t="s">
        <v>73</v>
      </c>
      <c r="E27" s="186" t="s">
        <v>74</v>
      </c>
      <c r="F27" s="187" t="s">
        <v>293</v>
      </c>
      <c r="G27" s="181" t="n">
        <v>121.79</v>
      </c>
      <c r="H27" s="181" t="n">
        <v>100.89</v>
      </c>
      <c r="I27" s="181" t="n">
        <v>39.86</v>
      </c>
      <c r="J27" s="181" t="n">
        <v>4.07</v>
      </c>
      <c r="K27" s="181" t="n">
        <v>0</v>
      </c>
      <c r="M27" s="181" t="n">
        <v>0</v>
      </c>
      <c r="N27" s="181" t="n">
        <v>0</v>
      </c>
      <c r="O27" s="181" t="n">
        <v>0.1</v>
      </c>
      <c r="P27" s="181" t="n">
        <v>0.35</v>
      </c>
      <c r="Q27" s="181" t="n">
        <v>0.49</v>
      </c>
      <c r="R27" s="181" t="n">
        <v>0</v>
      </c>
      <c r="S27" s="181" t="n">
        <v>0</v>
      </c>
      <c r="T27" s="181" t="n">
        <v>1.67</v>
      </c>
      <c r="U27" s="181" t="n">
        <v>6.22</v>
      </c>
      <c r="V27" s="181" t="n">
        <v>14.5</v>
      </c>
      <c r="W27" s="181" t="n">
        <v>6.53</v>
      </c>
      <c r="X27" s="181" t="n">
        <v>0</v>
      </c>
      <c r="Y27" s="181" t="n">
        <v>6.53</v>
      </c>
      <c r="Z27" s="181" t="n">
        <v>0</v>
      </c>
      <c r="AA27" s="181" t="n">
        <v>0</v>
      </c>
      <c r="AB27" s="181" t="n">
        <v>14.04</v>
      </c>
      <c r="AC27" s="181" t="n">
        <v>0</v>
      </c>
      <c r="AD27" s="181" t="n">
        <v>6.53</v>
      </c>
      <c r="AE27" s="181" t="n">
        <v>0</v>
      </c>
      <c r="AF27" s="181" t="n">
        <v>0</v>
      </c>
      <c r="AG27" s="181" t="n">
        <v>14.66</v>
      </c>
      <c r="AH27" s="181" t="n">
        <v>0</v>
      </c>
      <c r="AI27" s="181" t="n">
        <v>3.83</v>
      </c>
      <c r="AJ27" s="181" t="n">
        <v>0</v>
      </c>
      <c r="AK27" s="181" t="n">
        <v>0</v>
      </c>
      <c r="AL27" s="181" t="n">
        <v>0</v>
      </c>
      <c r="AM27" s="181" t="n">
        <v>1.51</v>
      </c>
      <c r="AN27" s="181" t="n">
        <v>0</v>
      </c>
      <c r="AO27" s="181" t="n">
        <v>0</v>
      </c>
      <c r="AP27" s="181" t="n">
        <v>3.83</v>
      </c>
      <c r="AQ27" s="181" t="n">
        <v>1.66</v>
      </c>
      <c r="AR27" s="181" t="n">
        <v>3.83</v>
      </c>
      <c r="AS27" s="181" t="n">
        <v>0</v>
      </c>
      <c r="AT27" s="181" t="n">
        <v>6.24</v>
      </c>
      <c r="AU27" s="181" t="n">
        <v>2.7</v>
      </c>
      <c r="AV27" s="181" t="n">
        <v>1.29</v>
      </c>
      <c r="AW27" s="181" t="n">
        <v>1.61</v>
      </c>
      <c r="AX27" s="181" t="n">
        <v>0</v>
      </c>
      <c r="AY27" s="181" t="n">
        <v>0.64</v>
      </c>
      <c r="AZ27" s="181" t="n">
        <v>0</v>
      </c>
      <c r="BA27" s="181" t="n">
        <v>0</v>
      </c>
    </row>
    <row r="28" customFormat="false" ht="20.25" hidden="false" customHeight="true" outlineLevel="0" collapsed="false">
      <c r="A28" s="184" t="s">
        <v>63</v>
      </c>
      <c r="B28" s="185" t="s">
        <v>65</v>
      </c>
      <c r="C28" s="185" t="s">
        <v>64</v>
      </c>
      <c r="D28" s="179" t="s">
        <v>73</v>
      </c>
      <c r="E28" s="186" t="s">
        <v>74</v>
      </c>
      <c r="F28" s="187" t="s">
        <v>298</v>
      </c>
      <c r="G28" s="181" t="n">
        <v>0</v>
      </c>
      <c r="H28" s="181" t="n">
        <v>0</v>
      </c>
      <c r="I28" s="181" t="n">
        <v>0</v>
      </c>
      <c r="J28" s="181" t="n">
        <v>0</v>
      </c>
      <c r="K28" s="181" t="n">
        <v>0</v>
      </c>
      <c r="M28" s="181" t="n">
        <v>0</v>
      </c>
      <c r="N28" s="181" t="n">
        <v>0</v>
      </c>
      <c r="O28" s="181" t="n">
        <v>0</v>
      </c>
      <c r="P28" s="181" t="n">
        <v>0</v>
      </c>
      <c r="Q28" s="181" t="n">
        <v>0</v>
      </c>
      <c r="R28" s="181" t="n">
        <v>0</v>
      </c>
      <c r="S28" s="181" t="n">
        <v>0</v>
      </c>
      <c r="T28" s="181" t="n">
        <v>0</v>
      </c>
      <c r="U28" s="181" t="n">
        <v>0</v>
      </c>
      <c r="V28" s="181" t="n">
        <v>0</v>
      </c>
      <c r="W28" s="181" t="n">
        <v>0</v>
      </c>
      <c r="X28" s="181" t="n">
        <v>0</v>
      </c>
      <c r="Y28" s="181" t="n">
        <v>0</v>
      </c>
      <c r="Z28" s="181" t="n">
        <v>0</v>
      </c>
      <c r="AA28" s="181" t="n">
        <v>0</v>
      </c>
      <c r="AB28" s="181" t="n">
        <v>0</v>
      </c>
      <c r="AC28" s="181" t="n">
        <v>0</v>
      </c>
      <c r="AD28" s="181" t="n">
        <v>0</v>
      </c>
      <c r="AE28" s="181" t="n">
        <v>0</v>
      </c>
      <c r="AF28" s="181" t="n">
        <v>0</v>
      </c>
      <c r="AG28" s="181" t="n">
        <v>0</v>
      </c>
      <c r="AH28" s="181" t="n">
        <v>0</v>
      </c>
      <c r="AI28" s="181" t="n">
        <v>0</v>
      </c>
      <c r="AJ28" s="181" t="n">
        <v>0</v>
      </c>
      <c r="AK28" s="181" t="n">
        <v>0</v>
      </c>
      <c r="AL28" s="181" t="n">
        <v>0</v>
      </c>
      <c r="AM28" s="181" t="n">
        <v>0</v>
      </c>
      <c r="AN28" s="181" t="n">
        <v>0</v>
      </c>
      <c r="AO28" s="181" t="n">
        <v>0</v>
      </c>
      <c r="AP28" s="181" t="n">
        <v>0</v>
      </c>
      <c r="AQ28" s="181" t="n">
        <v>0</v>
      </c>
      <c r="AR28" s="181" t="n">
        <v>0</v>
      </c>
      <c r="AS28" s="181" t="n">
        <v>0</v>
      </c>
      <c r="AT28" s="181" t="n">
        <v>0</v>
      </c>
      <c r="AU28" s="181" t="n">
        <v>0</v>
      </c>
      <c r="AV28" s="181" t="n">
        <v>0</v>
      </c>
      <c r="AW28" s="181" t="n">
        <v>0</v>
      </c>
      <c r="AX28" s="181" t="n">
        <v>0</v>
      </c>
      <c r="AY28" s="181" t="n">
        <v>0</v>
      </c>
      <c r="AZ28" s="181" t="n">
        <v>0</v>
      </c>
      <c r="BA28" s="181" t="n">
        <v>0</v>
      </c>
    </row>
    <row r="29" customFormat="false" ht="20.25" hidden="false" customHeight="true" outlineLevel="0" collapsed="false">
      <c r="A29" s="184" t="s">
        <v>61</v>
      </c>
      <c r="B29" s="185" t="s">
        <v>62</v>
      </c>
      <c r="C29" s="185" t="s">
        <v>62</v>
      </c>
      <c r="D29" s="179" t="s">
        <v>73</v>
      </c>
      <c r="E29" s="186" t="s">
        <v>74</v>
      </c>
      <c r="F29" s="187" t="s">
        <v>299</v>
      </c>
      <c r="G29" s="181" t="n">
        <v>13.93</v>
      </c>
      <c r="H29" s="181" t="n">
        <v>13.93</v>
      </c>
      <c r="I29" s="181" t="n">
        <v>0</v>
      </c>
      <c r="J29" s="181" t="n">
        <v>0</v>
      </c>
      <c r="K29" s="181" t="n">
        <v>0</v>
      </c>
      <c r="M29" s="181" t="n">
        <v>13.93</v>
      </c>
      <c r="N29" s="181" t="n">
        <v>0</v>
      </c>
      <c r="O29" s="181" t="n">
        <v>0</v>
      </c>
      <c r="P29" s="181" t="n">
        <v>0</v>
      </c>
      <c r="Q29" s="181" t="n">
        <v>0</v>
      </c>
      <c r="R29" s="181" t="n">
        <v>0</v>
      </c>
      <c r="S29" s="181" t="n">
        <v>0</v>
      </c>
      <c r="T29" s="181" t="n">
        <v>0</v>
      </c>
      <c r="U29" s="181" t="n">
        <v>0</v>
      </c>
      <c r="V29" s="181" t="n">
        <v>0</v>
      </c>
      <c r="W29" s="181" t="n">
        <v>0</v>
      </c>
      <c r="X29" s="181" t="n">
        <v>0</v>
      </c>
      <c r="Y29" s="181" t="n">
        <v>0</v>
      </c>
      <c r="Z29" s="181" t="n">
        <v>0</v>
      </c>
      <c r="AA29" s="181" t="n">
        <v>0</v>
      </c>
      <c r="AB29" s="181" t="n">
        <v>0</v>
      </c>
      <c r="AC29" s="181" t="n">
        <v>0</v>
      </c>
      <c r="AD29" s="181" t="n">
        <v>0</v>
      </c>
      <c r="AE29" s="181" t="n">
        <v>0</v>
      </c>
      <c r="AF29" s="181" t="n">
        <v>0</v>
      </c>
      <c r="AG29" s="181" t="n">
        <v>0</v>
      </c>
      <c r="AH29" s="181" t="n">
        <v>0</v>
      </c>
      <c r="AI29" s="181" t="n">
        <v>0</v>
      </c>
      <c r="AJ29" s="181" t="n">
        <v>0</v>
      </c>
      <c r="AK29" s="181" t="n">
        <v>0</v>
      </c>
      <c r="AL29" s="181" t="n">
        <v>0</v>
      </c>
      <c r="AM29" s="181" t="n">
        <v>0</v>
      </c>
      <c r="AN29" s="181" t="n">
        <v>0</v>
      </c>
      <c r="AO29" s="181" t="n">
        <v>0</v>
      </c>
      <c r="AP29" s="181" t="n">
        <v>0</v>
      </c>
      <c r="AQ29" s="181" t="n">
        <v>0</v>
      </c>
      <c r="AR29" s="181" t="n">
        <v>0</v>
      </c>
      <c r="AS29" s="181" t="n">
        <v>0</v>
      </c>
      <c r="AT29" s="181" t="n">
        <v>0</v>
      </c>
      <c r="AU29" s="181" t="n">
        <v>0</v>
      </c>
      <c r="AV29" s="181" t="n">
        <v>0</v>
      </c>
      <c r="AW29" s="181" t="n">
        <v>0</v>
      </c>
      <c r="AX29" s="181" t="n">
        <v>0</v>
      </c>
      <c r="AY29" s="181" t="n">
        <v>0</v>
      </c>
      <c r="AZ29" s="181" t="n">
        <v>0</v>
      </c>
      <c r="BA29" s="181" t="n">
        <v>0</v>
      </c>
    </row>
    <row r="30" customFormat="false" ht="20.25" hidden="false" customHeight="true" outlineLevel="0" collapsed="false">
      <c r="A30" s="184" t="s">
        <v>68</v>
      </c>
      <c r="B30" s="185" t="s">
        <v>69</v>
      </c>
      <c r="C30" s="185" t="s">
        <v>57</v>
      </c>
      <c r="D30" s="179" t="s">
        <v>73</v>
      </c>
      <c r="E30" s="186" t="s">
        <v>74</v>
      </c>
      <c r="F30" s="187" t="s">
        <v>301</v>
      </c>
      <c r="G30" s="181" t="n">
        <v>4.87</v>
      </c>
      <c r="H30" s="181" t="n">
        <v>4.87</v>
      </c>
      <c r="I30" s="181" t="n">
        <v>0</v>
      </c>
      <c r="J30" s="181" t="n">
        <v>0</v>
      </c>
      <c r="K30" s="181" t="n">
        <v>0</v>
      </c>
      <c r="M30" s="181" t="n">
        <v>0</v>
      </c>
      <c r="N30" s="181" t="n">
        <v>4.87</v>
      </c>
      <c r="O30" s="181" t="n">
        <v>0</v>
      </c>
      <c r="P30" s="181" t="n">
        <v>0</v>
      </c>
      <c r="Q30" s="181" t="n">
        <v>0</v>
      </c>
      <c r="R30" s="181" t="n">
        <v>0</v>
      </c>
      <c r="S30" s="181" t="n">
        <v>0</v>
      </c>
      <c r="T30" s="181" t="n">
        <v>0</v>
      </c>
      <c r="U30" s="181" t="n">
        <v>0</v>
      </c>
      <c r="V30" s="181" t="n">
        <v>0</v>
      </c>
      <c r="W30" s="181" t="n">
        <v>0</v>
      </c>
      <c r="X30" s="181" t="n">
        <v>0</v>
      </c>
      <c r="Y30" s="181" t="n">
        <v>0</v>
      </c>
      <c r="Z30" s="181" t="n">
        <v>0</v>
      </c>
      <c r="AA30" s="181" t="n">
        <v>0</v>
      </c>
      <c r="AB30" s="181" t="n">
        <v>0</v>
      </c>
      <c r="AC30" s="181" t="n">
        <v>0</v>
      </c>
      <c r="AD30" s="181" t="n">
        <v>0</v>
      </c>
      <c r="AE30" s="181" t="n">
        <v>0</v>
      </c>
      <c r="AF30" s="181" t="n">
        <v>0</v>
      </c>
      <c r="AG30" s="181" t="n">
        <v>0</v>
      </c>
      <c r="AH30" s="181" t="n">
        <v>0</v>
      </c>
      <c r="AI30" s="181" t="n">
        <v>0</v>
      </c>
      <c r="AJ30" s="181" t="n">
        <v>0</v>
      </c>
      <c r="AK30" s="181" t="n">
        <v>0</v>
      </c>
      <c r="AL30" s="181" t="n">
        <v>0</v>
      </c>
      <c r="AM30" s="181" t="n">
        <v>0</v>
      </c>
      <c r="AN30" s="181" t="n">
        <v>0</v>
      </c>
      <c r="AO30" s="181" t="n">
        <v>0</v>
      </c>
      <c r="AP30" s="181" t="n">
        <v>0</v>
      </c>
      <c r="AQ30" s="181" t="n">
        <v>0</v>
      </c>
      <c r="AR30" s="181" t="n">
        <v>0</v>
      </c>
      <c r="AS30" s="181" t="n">
        <v>0</v>
      </c>
      <c r="AT30" s="181" t="n">
        <v>0</v>
      </c>
      <c r="AU30" s="181" t="n">
        <v>0</v>
      </c>
      <c r="AV30" s="181" t="n">
        <v>0</v>
      </c>
      <c r="AW30" s="181" t="n">
        <v>0</v>
      </c>
      <c r="AX30" s="181" t="n">
        <v>0</v>
      </c>
      <c r="AY30" s="181" t="n">
        <v>0</v>
      </c>
      <c r="AZ30" s="181" t="n">
        <v>0</v>
      </c>
      <c r="BA30" s="181" t="n">
        <v>0</v>
      </c>
    </row>
    <row r="31" customFormat="false" ht="20.25" hidden="false" customHeight="true" outlineLevel="0" collapsed="false">
      <c r="A31" s="184" t="s">
        <v>68</v>
      </c>
      <c r="B31" s="185" t="s">
        <v>69</v>
      </c>
      <c r="C31" s="185" t="s">
        <v>70</v>
      </c>
      <c r="D31" s="179" t="s">
        <v>73</v>
      </c>
      <c r="E31" s="186" t="s">
        <v>74</v>
      </c>
      <c r="F31" s="187" t="s">
        <v>269</v>
      </c>
      <c r="G31" s="181" t="n">
        <v>4.18</v>
      </c>
      <c r="H31" s="181" t="n">
        <v>4.18</v>
      </c>
      <c r="I31" s="181" t="n">
        <v>0</v>
      </c>
      <c r="J31" s="181" t="n">
        <v>0</v>
      </c>
      <c r="K31" s="181" t="n">
        <v>0</v>
      </c>
      <c r="M31" s="181" t="n">
        <v>0</v>
      </c>
      <c r="N31" s="181" t="n">
        <v>0</v>
      </c>
      <c r="O31" s="181" t="n">
        <v>0</v>
      </c>
      <c r="P31" s="181" t="n">
        <v>0</v>
      </c>
      <c r="Q31" s="181" t="n">
        <v>0</v>
      </c>
      <c r="R31" s="181" t="n">
        <v>0</v>
      </c>
      <c r="S31" s="181" t="n">
        <v>0</v>
      </c>
      <c r="T31" s="181" t="n">
        <v>0</v>
      </c>
      <c r="U31" s="181" t="n">
        <v>0</v>
      </c>
      <c r="V31" s="181" t="n">
        <v>0</v>
      </c>
      <c r="W31" s="181" t="n">
        <v>0</v>
      </c>
      <c r="X31" s="181" t="n">
        <v>0</v>
      </c>
      <c r="Y31" s="181" t="n">
        <v>0</v>
      </c>
      <c r="Z31" s="181" t="n">
        <v>0</v>
      </c>
      <c r="AA31" s="181" t="n">
        <v>0</v>
      </c>
      <c r="AB31" s="181" t="n">
        <v>0</v>
      </c>
      <c r="AC31" s="181" t="n">
        <v>0</v>
      </c>
      <c r="AD31" s="181" t="n">
        <v>0</v>
      </c>
      <c r="AE31" s="181" t="n">
        <v>4.18</v>
      </c>
      <c r="AF31" s="181" t="n">
        <v>0</v>
      </c>
      <c r="AG31" s="181" t="n">
        <v>0</v>
      </c>
      <c r="AH31" s="181" t="n">
        <v>0</v>
      </c>
      <c r="AI31" s="181" t="n">
        <v>0</v>
      </c>
      <c r="AJ31" s="181" t="n">
        <v>0</v>
      </c>
      <c r="AK31" s="181" t="n">
        <v>0</v>
      </c>
      <c r="AL31" s="181" t="n">
        <v>0</v>
      </c>
      <c r="AM31" s="181" t="n">
        <v>0</v>
      </c>
      <c r="AN31" s="181" t="n">
        <v>0</v>
      </c>
      <c r="AO31" s="181" t="n">
        <v>0</v>
      </c>
      <c r="AP31" s="181" t="n">
        <v>0</v>
      </c>
      <c r="AQ31" s="181" t="n">
        <v>0</v>
      </c>
      <c r="AR31" s="181" t="n">
        <v>0</v>
      </c>
      <c r="AS31" s="181" t="n">
        <v>0</v>
      </c>
      <c r="AT31" s="181" t="n">
        <v>0</v>
      </c>
      <c r="AU31" s="181" t="n">
        <v>0</v>
      </c>
      <c r="AV31" s="181" t="n">
        <v>0</v>
      </c>
      <c r="AW31" s="181" t="n">
        <v>0</v>
      </c>
      <c r="AX31" s="181" t="n">
        <v>0</v>
      </c>
      <c r="AY31" s="181" t="n">
        <v>0</v>
      </c>
      <c r="AZ31" s="181" t="n">
        <v>0</v>
      </c>
      <c r="BA31" s="181" t="n">
        <v>0</v>
      </c>
    </row>
    <row r="32" customFormat="false" ht="20.25" hidden="false" customHeight="true" outlineLevel="0" collapsed="false">
      <c r="A32" s="184" t="s">
        <v>56</v>
      </c>
      <c r="B32" s="185" t="s">
        <v>57</v>
      </c>
      <c r="C32" s="185" t="s">
        <v>58</v>
      </c>
      <c r="D32" s="179" t="s">
        <v>73</v>
      </c>
      <c r="E32" s="186" t="s">
        <v>74</v>
      </c>
      <c r="F32" s="187" t="s">
        <v>256</v>
      </c>
      <c r="G32" s="181" t="n">
        <v>11.52</v>
      </c>
      <c r="H32" s="181" t="n">
        <v>11.52</v>
      </c>
      <c r="I32" s="181" t="n">
        <v>0</v>
      </c>
      <c r="J32" s="181" t="n">
        <v>0</v>
      </c>
      <c r="K32" s="181" t="n">
        <v>0</v>
      </c>
      <c r="M32" s="181" t="n">
        <v>0</v>
      </c>
      <c r="N32" s="181" t="n">
        <v>0</v>
      </c>
      <c r="O32" s="181" t="n">
        <v>0</v>
      </c>
      <c r="P32" s="181" t="n">
        <v>0</v>
      </c>
      <c r="Q32" s="181" t="n">
        <v>0</v>
      </c>
      <c r="R32" s="181" t="n">
        <v>11.52</v>
      </c>
      <c r="S32" s="181" t="n">
        <v>0</v>
      </c>
      <c r="T32" s="181" t="n">
        <v>0</v>
      </c>
      <c r="U32" s="181" t="n">
        <v>0</v>
      </c>
      <c r="V32" s="181" t="n">
        <v>0</v>
      </c>
      <c r="W32" s="181" t="n">
        <v>0</v>
      </c>
      <c r="X32" s="181" t="n">
        <v>0</v>
      </c>
      <c r="Y32" s="181" t="n">
        <v>0</v>
      </c>
      <c r="Z32" s="181" t="n">
        <v>0</v>
      </c>
      <c r="AA32" s="181" t="n">
        <v>0</v>
      </c>
      <c r="AB32" s="181" t="n">
        <v>0</v>
      </c>
      <c r="AC32" s="181" t="n">
        <v>0</v>
      </c>
      <c r="AD32" s="181" t="n">
        <v>0</v>
      </c>
      <c r="AE32" s="181" t="n">
        <v>0</v>
      </c>
      <c r="AF32" s="181" t="n">
        <v>0</v>
      </c>
      <c r="AG32" s="181" t="n">
        <v>0</v>
      </c>
      <c r="AH32" s="181" t="n">
        <v>0</v>
      </c>
      <c r="AI32" s="181" t="n">
        <v>0</v>
      </c>
      <c r="AJ32" s="181" t="n">
        <v>0</v>
      </c>
      <c r="AK32" s="181" t="n">
        <v>0</v>
      </c>
      <c r="AL32" s="181" t="n">
        <v>0</v>
      </c>
      <c r="AM32" s="181" t="n">
        <v>0</v>
      </c>
      <c r="AN32" s="181" t="n">
        <v>0</v>
      </c>
      <c r="AO32" s="181" t="n">
        <v>0</v>
      </c>
      <c r="AP32" s="181" t="n">
        <v>0</v>
      </c>
      <c r="AQ32" s="181" t="n">
        <v>0</v>
      </c>
      <c r="AR32" s="181" t="n">
        <v>0</v>
      </c>
      <c r="AS32" s="181" t="n">
        <v>0</v>
      </c>
      <c r="AT32" s="181" t="n">
        <v>0</v>
      </c>
      <c r="AU32" s="181" t="n">
        <v>0</v>
      </c>
      <c r="AV32" s="181" t="n">
        <v>0</v>
      </c>
      <c r="AW32" s="181" t="n">
        <v>0</v>
      </c>
      <c r="AX32" s="181" t="n">
        <v>0</v>
      </c>
      <c r="AY32" s="181" t="n">
        <v>0</v>
      </c>
      <c r="AZ32" s="181" t="n">
        <v>0</v>
      </c>
      <c r="BA32" s="181" t="n">
        <v>0</v>
      </c>
    </row>
    <row r="33" customFormat="false" ht="20.25" hidden="false" customHeight="true" outlineLevel="0" collapsed="false">
      <c r="A33" s="184" t="s">
        <v>63</v>
      </c>
      <c r="B33" s="185" t="s">
        <v>57</v>
      </c>
      <c r="C33" s="185" t="s">
        <v>57</v>
      </c>
      <c r="D33" s="179" t="s">
        <v>75</v>
      </c>
      <c r="E33" s="186" t="s">
        <v>76</v>
      </c>
      <c r="F33" s="187" t="s">
        <v>293</v>
      </c>
      <c r="G33" s="181" t="n">
        <v>70.02</v>
      </c>
      <c r="H33" s="181" t="n">
        <v>66.31</v>
      </c>
      <c r="I33" s="181" t="n">
        <v>26.78</v>
      </c>
      <c r="J33" s="181" t="n">
        <v>2.39</v>
      </c>
      <c r="K33" s="181" t="n">
        <v>0</v>
      </c>
      <c r="M33" s="181" t="n">
        <v>0</v>
      </c>
      <c r="N33" s="181" t="n">
        <v>0</v>
      </c>
      <c r="O33" s="181" t="n">
        <v>0.07</v>
      </c>
      <c r="P33" s="181" t="n">
        <v>0.23</v>
      </c>
      <c r="Q33" s="181" t="n">
        <v>0.32</v>
      </c>
      <c r="R33" s="181" t="n">
        <v>0</v>
      </c>
      <c r="S33" s="181" t="n">
        <v>0</v>
      </c>
      <c r="T33" s="181" t="n">
        <v>1.05</v>
      </c>
      <c r="U33" s="181" t="n">
        <v>3.96</v>
      </c>
      <c r="V33" s="181" t="n">
        <v>9.22</v>
      </c>
      <c r="W33" s="181" t="n">
        <v>4.31</v>
      </c>
      <c r="X33" s="181" t="n">
        <v>0</v>
      </c>
      <c r="Y33" s="181" t="n">
        <v>4.31</v>
      </c>
      <c r="Z33" s="181" t="n">
        <v>0</v>
      </c>
      <c r="AA33" s="181" t="n">
        <v>0</v>
      </c>
      <c r="AB33" s="181" t="n">
        <v>9.36</v>
      </c>
      <c r="AC33" s="181" t="n">
        <v>0</v>
      </c>
      <c r="AD33" s="181" t="n">
        <v>4.31</v>
      </c>
      <c r="AE33" s="181" t="n">
        <v>0</v>
      </c>
      <c r="AF33" s="181" t="n">
        <v>0</v>
      </c>
      <c r="AG33" s="181" t="n">
        <v>0</v>
      </c>
      <c r="AH33" s="181" t="n">
        <v>0</v>
      </c>
      <c r="AI33" s="181" t="n">
        <v>0</v>
      </c>
      <c r="AJ33" s="181" t="n">
        <v>0</v>
      </c>
      <c r="AK33" s="181" t="n">
        <v>0</v>
      </c>
      <c r="AL33" s="181" t="n">
        <v>0</v>
      </c>
      <c r="AM33" s="181" t="n">
        <v>0</v>
      </c>
      <c r="AN33" s="181" t="n">
        <v>0</v>
      </c>
      <c r="AO33" s="181" t="n">
        <v>0</v>
      </c>
      <c r="AP33" s="181" t="n">
        <v>0</v>
      </c>
      <c r="AQ33" s="181" t="n">
        <v>0</v>
      </c>
      <c r="AR33" s="181" t="n">
        <v>0</v>
      </c>
      <c r="AS33" s="181" t="n">
        <v>0</v>
      </c>
      <c r="AT33" s="181" t="n">
        <v>3.71</v>
      </c>
      <c r="AU33" s="181" t="n">
        <v>1.8</v>
      </c>
      <c r="AV33" s="181" t="n">
        <v>0.85</v>
      </c>
      <c r="AW33" s="181" t="n">
        <v>1.06</v>
      </c>
      <c r="AX33" s="181" t="n">
        <v>0</v>
      </c>
      <c r="AY33" s="181" t="n">
        <v>0</v>
      </c>
      <c r="AZ33" s="181" t="n">
        <v>0</v>
      </c>
      <c r="BA33" s="181" t="n">
        <v>0</v>
      </c>
    </row>
    <row r="34" customFormat="false" ht="20.25" hidden="false" customHeight="true" outlineLevel="0" collapsed="false">
      <c r="A34" s="184" t="s">
        <v>61</v>
      </c>
      <c r="B34" s="185" t="s">
        <v>62</v>
      </c>
      <c r="C34" s="185" t="s">
        <v>62</v>
      </c>
      <c r="D34" s="179" t="s">
        <v>75</v>
      </c>
      <c r="E34" s="186" t="s">
        <v>76</v>
      </c>
      <c r="F34" s="187" t="s">
        <v>299</v>
      </c>
      <c r="G34" s="181" t="n">
        <v>9.17</v>
      </c>
      <c r="H34" s="181" t="n">
        <v>9.17</v>
      </c>
      <c r="I34" s="181" t="n">
        <v>0</v>
      </c>
      <c r="J34" s="181" t="n">
        <v>0</v>
      </c>
      <c r="K34" s="181" t="n">
        <v>0</v>
      </c>
      <c r="M34" s="181" t="n">
        <v>9.17</v>
      </c>
      <c r="N34" s="181" t="n">
        <v>0</v>
      </c>
      <c r="O34" s="181" t="n">
        <v>0</v>
      </c>
      <c r="P34" s="181" t="n">
        <v>0</v>
      </c>
      <c r="Q34" s="181" t="n">
        <v>0</v>
      </c>
      <c r="R34" s="181" t="n">
        <v>0</v>
      </c>
      <c r="S34" s="181" t="n">
        <v>0</v>
      </c>
      <c r="T34" s="181" t="n">
        <v>0</v>
      </c>
      <c r="U34" s="181" t="n">
        <v>0</v>
      </c>
      <c r="V34" s="181" t="n">
        <v>0</v>
      </c>
      <c r="W34" s="181" t="n">
        <v>0</v>
      </c>
      <c r="X34" s="181" t="n">
        <v>0</v>
      </c>
      <c r="Y34" s="181" t="n">
        <v>0</v>
      </c>
      <c r="Z34" s="181" t="n">
        <v>0</v>
      </c>
      <c r="AA34" s="181" t="n">
        <v>0</v>
      </c>
      <c r="AB34" s="181" t="n">
        <v>0</v>
      </c>
      <c r="AC34" s="181" t="n">
        <v>0</v>
      </c>
      <c r="AD34" s="181" t="n">
        <v>0</v>
      </c>
      <c r="AE34" s="181" t="n">
        <v>0</v>
      </c>
      <c r="AF34" s="181" t="n">
        <v>0</v>
      </c>
      <c r="AG34" s="181" t="n">
        <v>0</v>
      </c>
      <c r="AH34" s="181" t="n">
        <v>0</v>
      </c>
      <c r="AI34" s="181" t="n">
        <v>0</v>
      </c>
      <c r="AJ34" s="181" t="n">
        <v>0</v>
      </c>
      <c r="AK34" s="181" t="n">
        <v>0</v>
      </c>
      <c r="AL34" s="181" t="n">
        <v>0</v>
      </c>
      <c r="AM34" s="181" t="n">
        <v>0</v>
      </c>
      <c r="AN34" s="181" t="n">
        <v>0</v>
      </c>
      <c r="AO34" s="181" t="n">
        <v>0</v>
      </c>
      <c r="AP34" s="181" t="n">
        <v>0</v>
      </c>
      <c r="AQ34" s="181" t="n">
        <v>0</v>
      </c>
      <c r="AR34" s="181" t="n">
        <v>0</v>
      </c>
      <c r="AS34" s="181" t="n">
        <v>0</v>
      </c>
      <c r="AT34" s="181" t="n">
        <v>0</v>
      </c>
      <c r="AU34" s="181" t="n">
        <v>0</v>
      </c>
      <c r="AV34" s="181" t="n">
        <v>0</v>
      </c>
      <c r="AW34" s="181" t="n">
        <v>0</v>
      </c>
      <c r="AX34" s="181" t="n">
        <v>0</v>
      </c>
      <c r="AY34" s="181" t="n">
        <v>0</v>
      </c>
      <c r="AZ34" s="181" t="n">
        <v>0</v>
      </c>
      <c r="BA34" s="181" t="n">
        <v>0</v>
      </c>
    </row>
    <row r="35" customFormat="false" ht="20.25" hidden="false" customHeight="true" outlineLevel="0" collapsed="false">
      <c r="A35" s="184" t="s">
        <v>68</v>
      </c>
      <c r="B35" s="185" t="s">
        <v>69</v>
      </c>
      <c r="C35" s="185" t="s">
        <v>57</v>
      </c>
      <c r="D35" s="179" t="s">
        <v>75</v>
      </c>
      <c r="E35" s="186" t="s">
        <v>76</v>
      </c>
      <c r="F35" s="187" t="s">
        <v>301</v>
      </c>
      <c r="G35" s="181" t="n">
        <v>3.21</v>
      </c>
      <c r="H35" s="181" t="n">
        <v>3.21</v>
      </c>
      <c r="I35" s="181" t="n">
        <v>0</v>
      </c>
      <c r="J35" s="181" t="n">
        <v>0</v>
      </c>
      <c r="K35" s="181" t="n">
        <v>0</v>
      </c>
      <c r="M35" s="181" t="n">
        <v>0</v>
      </c>
      <c r="N35" s="181" t="n">
        <v>3.21</v>
      </c>
      <c r="O35" s="181" t="n">
        <v>0</v>
      </c>
      <c r="P35" s="181" t="n">
        <v>0</v>
      </c>
      <c r="Q35" s="181" t="n">
        <v>0</v>
      </c>
      <c r="R35" s="181" t="n">
        <v>0</v>
      </c>
      <c r="S35" s="181" t="n">
        <v>0</v>
      </c>
      <c r="T35" s="181" t="n">
        <v>0</v>
      </c>
      <c r="U35" s="181" t="n">
        <v>0</v>
      </c>
      <c r="V35" s="181" t="n">
        <v>0</v>
      </c>
      <c r="W35" s="181" t="n">
        <v>0</v>
      </c>
      <c r="X35" s="181" t="n">
        <v>0</v>
      </c>
      <c r="Y35" s="181" t="n">
        <v>0</v>
      </c>
      <c r="Z35" s="181" t="n">
        <v>0</v>
      </c>
      <c r="AA35" s="181" t="n">
        <v>0</v>
      </c>
      <c r="AB35" s="181" t="n">
        <v>0</v>
      </c>
      <c r="AC35" s="181" t="n">
        <v>0</v>
      </c>
      <c r="AD35" s="181" t="n">
        <v>0</v>
      </c>
      <c r="AE35" s="181" t="n">
        <v>0</v>
      </c>
      <c r="AF35" s="181" t="n">
        <v>0</v>
      </c>
      <c r="AG35" s="181" t="n">
        <v>0</v>
      </c>
      <c r="AH35" s="181" t="n">
        <v>0</v>
      </c>
      <c r="AI35" s="181" t="n">
        <v>0</v>
      </c>
      <c r="AJ35" s="181" t="n">
        <v>0</v>
      </c>
      <c r="AK35" s="181" t="n">
        <v>0</v>
      </c>
      <c r="AL35" s="181" t="n">
        <v>0</v>
      </c>
      <c r="AM35" s="181" t="n">
        <v>0</v>
      </c>
      <c r="AN35" s="181" t="n">
        <v>0</v>
      </c>
      <c r="AO35" s="181" t="n">
        <v>0</v>
      </c>
      <c r="AP35" s="181" t="n">
        <v>0</v>
      </c>
      <c r="AQ35" s="181" t="n">
        <v>0</v>
      </c>
      <c r="AR35" s="181" t="n">
        <v>0</v>
      </c>
      <c r="AS35" s="181" t="n">
        <v>0</v>
      </c>
      <c r="AT35" s="181" t="n">
        <v>0</v>
      </c>
      <c r="AU35" s="181" t="n">
        <v>0</v>
      </c>
      <c r="AV35" s="181" t="n">
        <v>0</v>
      </c>
      <c r="AW35" s="181" t="n">
        <v>0</v>
      </c>
      <c r="AX35" s="181" t="n">
        <v>0</v>
      </c>
      <c r="AY35" s="181" t="n">
        <v>0</v>
      </c>
      <c r="AZ35" s="181" t="n">
        <v>0</v>
      </c>
      <c r="BA35" s="181" t="n">
        <v>0</v>
      </c>
    </row>
    <row r="36" customFormat="false" ht="20.25" hidden="false" customHeight="true" outlineLevel="0" collapsed="false">
      <c r="A36" s="184" t="s">
        <v>68</v>
      </c>
      <c r="B36" s="185" t="s">
        <v>69</v>
      </c>
      <c r="C36" s="185" t="s">
        <v>70</v>
      </c>
      <c r="D36" s="179" t="s">
        <v>75</v>
      </c>
      <c r="E36" s="186" t="s">
        <v>76</v>
      </c>
      <c r="F36" s="187" t="s">
        <v>269</v>
      </c>
      <c r="G36" s="181" t="n">
        <v>2.75</v>
      </c>
      <c r="H36" s="181" t="n">
        <v>2.75</v>
      </c>
      <c r="I36" s="181" t="n">
        <v>0</v>
      </c>
      <c r="J36" s="181" t="n">
        <v>0</v>
      </c>
      <c r="K36" s="181" t="n">
        <v>0</v>
      </c>
      <c r="M36" s="181" t="n">
        <v>0</v>
      </c>
      <c r="N36" s="181" t="n">
        <v>0</v>
      </c>
      <c r="O36" s="181" t="n">
        <v>0</v>
      </c>
      <c r="P36" s="181" t="n">
        <v>0</v>
      </c>
      <c r="Q36" s="181" t="n">
        <v>0</v>
      </c>
      <c r="R36" s="181" t="n">
        <v>0</v>
      </c>
      <c r="S36" s="181" t="n">
        <v>0</v>
      </c>
      <c r="T36" s="181" t="n">
        <v>0</v>
      </c>
      <c r="U36" s="181" t="n">
        <v>0</v>
      </c>
      <c r="V36" s="181" t="n">
        <v>0</v>
      </c>
      <c r="W36" s="181" t="n">
        <v>0</v>
      </c>
      <c r="X36" s="181" t="n">
        <v>0</v>
      </c>
      <c r="Y36" s="181" t="n">
        <v>0</v>
      </c>
      <c r="Z36" s="181" t="n">
        <v>0</v>
      </c>
      <c r="AA36" s="181" t="n">
        <v>0</v>
      </c>
      <c r="AB36" s="181" t="n">
        <v>0</v>
      </c>
      <c r="AC36" s="181" t="n">
        <v>0</v>
      </c>
      <c r="AD36" s="181" t="n">
        <v>0</v>
      </c>
      <c r="AE36" s="181" t="n">
        <v>2.75</v>
      </c>
      <c r="AF36" s="181" t="n">
        <v>0</v>
      </c>
      <c r="AG36" s="181" t="n">
        <v>0</v>
      </c>
      <c r="AH36" s="181" t="n">
        <v>0</v>
      </c>
      <c r="AI36" s="181" t="n">
        <v>0</v>
      </c>
      <c r="AJ36" s="181" t="n">
        <v>0</v>
      </c>
      <c r="AK36" s="181" t="n">
        <v>0</v>
      </c>
      <c r="AL36" s="181" t="n">
        <v>0</v>
      </c>
      <c r="AM36" s="181" t="n">
        <v>0</v>
      </c>
      <c r="AN36" s="181" t="n">
        <v>0</v>
      </c>
      <c r="AO36" s="181" t="n">
        <v>0</v>
      </c>
      <c r="AP36" s="181" t="n">
        <v>0</v>
      </c>
      <c r="AQ36" s="181" t="n">
        <v>0</v>
      </c>
      <c r="AR36" s="181" t="n">
        <v>0</v>
      </c>
      <c r="AS36" s="181" t="n">
        <v>0</v>
      </c>
      <c r="AT36" s="181" t="n">
        <v>0</v>
      </c>
      <c r="AU36" s="181" t="n">
        <v>0</v>
      </c>
      <c r="AV36" s="181" t="n">
        <v>0</v>
      </c>
      <c r="AW36" s="181" t="n">
        <v>0</v>
      </c>
      <c r="AX36" s="181" t="n">
        <v>0</v>
      </c>
      <c r="AY36" s="181" t="n">
        <v>0</v>
      </c>
      <c r="AZ36" s="181" t="n">
        <v>0</v>
      </c>
      <c r="BA36" s="181" t="n">
        <v>0</v>
      </c>
    </row>
    <row r="37" customFormat="false" ht="20.25" hidden="false" customHeight="true" outlineLevel="0" collapsed="false">
      <c r="A37" s="184" t="s">
        <v>56</v>
      </c>
      <c r="B37" s="185" t="s">
        <v>57</v>
      </c>
      <c r="C37" s="185" t="s">
        <v>58</v>
      </c>
      <c r="D37" s="179" t="s">
        <v>75</v>
      </c>
      <c r="E37" s="186" t="s">
        <v>76</v>
      </c>
      <c r="F37" s="187" t="s">
        <v>256</v>
      </c>
      <c r="G37" s="181" t="n">
        <v>7.6</v>
      </c>
      <c r="H37" s="181" t="n">
        <v>7.6</v>
      </c>
      <c r="I37" s="181" t="n">
        <v>0</v>
      </c>
      <c r="J37" s="181" t="n">
        <v>0</v>
      </c>
      <c r="K37" s="181" t="n">
        <v>0</v>
      </c>
      <c r="M37" s="181" t="n">
        <v>0</v>
      </c>
      <c r="N37" s="181" t="n">
        <v>0</v>
      </c>
      <c r="O37" s="181" t="n">
        <v>0</v>
      </c>
      <c r="P37" s="181" t="n">
        <v>0</v>
      </c>
      <c r="Q37" s="181" t="n">
        <v>0</v>
      </c>
      <c r="R37" s="181" t="n">
        <v>7.6</v>
      </c>
      <c r="S37" s="181" t="n">
        <v>0</v>
      </c>
      <c r="T37" s="181" t="n">
        <v>0</v>
      </c>
      <c r="U37" s="181" t="n">
        <v>0</v>
      </c>
      <c r="V37" s="181" t="n">
        <v>0</v>
      </c>
      <c r="W37" s="181" t="n">
        <v>0</v>
      </c>
      <c r="X37" s="181" t="n">
        <v>0</v>
      </c>
      <c r="Y37" s="181" t="n">
        <v>0</v>
      </c>
      <c r="Z37" s="181" t="n">
        <v>0</v>
      </c>
      <c r="AA37" s="181" t="n">
        <v>0</v>
      </c>
      <c r="AB37" s="181" t="n">
        <v>0</v>
      </c>
      <c r="AC37" s="181" t="n">
        <v>0</v>
      </c>
      <c r="AD37" s="181" t="n">
        <v>0</v>
      </c>
      <c r="AE37" s="181" t="n">
        <v>0</v>
      </c>
      <c r="AF37" s="181" t="n">
        <v>0</v>
      </c>
      <c r="AG37" s="181" t="n">
        <v>0</v>
      </c>
      <c r="AH37" s="181" t="n">
        <v>0</v>
      </c>
      <c r="AI37" s="181" t="n">
        <v>0</v>
      </c>
      <c r="AJ37" s="181" t="n">
        <v>0</v>
      </c>
      <c r="AK37" s="181" t="n">
        <v>0</v>
      </c>
      <c r="AL37" s="181" t="n">
        <v>0</v>
      </c>
      <c r="AM37" s="181" t="n">
        <v>0</v>
      </c>
      <c r="AN37" s="181" t="n">
        <v>0</v>
      </c>
      <c r="AO37" s="181" t="n">
        <v>0</v>
      </c>
      <c r="AP37" s="181" t="n">
        <v>0</v>
      </c>
      <c r="AQ37" s="181" t="n">
        <v>0</v>
      </c>
      <c r="AR37" s="181" t="n">
        <v>0</v>
      </c>
      <c r="AS37" s="181" t="n">
        <v>0</v>
      </c>
      <c r="AT37" s="181" t="n">
        <v>0</v>
      </c>
      <c r="AU37" s="181" t="n">
        <v>0</v>
      </c>
      <c r="AV37" s="181" t="n">
        <v>0</v>
      </c>
      <c r="AW37" s="181" t="n">
        <v>0</v>
      </c>
      <c r="AX37" s="181" t="n">
        <v>0</v>
      </c>
      <c r="AY37" s="181" t="n">
        <v>0</v>
      </c>
      <c r="AZ37" s="181" t="n">
        <v>0</v>
      </c>
      <c r="BA37" s="181" t="n">
        <v>0</v>
      </c>
    </row>
    <row r="38" customFormat="false" ht="20.25" hidden="false" customHeight="true" outlineLevel="0" collapsed="false">
      <c r="A38" s="184" t="s">
        <v>63</v>
      </c>
      <c r="B38" s="185" t="s">
        <v>57</v>
      </c>
      <c r="C38" s="185" t="s">
        <v>57</v>
      </c>
      <c r="D38" s="179" t="s">
        <v>77</v>
      </c>
      <c r="E38" s="186" t="s">
        <v>78</v>
      </c>
      <c r="F38" s="187" t="s">
        <v>293</v>
      </c>
      <c r="G38" s="181" t="n">
        <v>77.73</v>
      </c>
      <c r="H38" s="181" t="n">
        <v>59.03</v>
      </c>
      <c r="I38" s="181" t="n">
        <v>24.96</v>
      </c>
      <c r="J38" s="181" t="n">
        <v>2.11</v>
      </c>
      <c r="K38" s="181" t="n">
        <v>0</v>
      </c>
      <c r="M38" s="181" t="n">
        <v>0</v>
      </c>
      <c r="N38" s="181" t="n">
        <v>0</v>
      </c>
      <c r="O38" s="181" t="n">
        <v>0.06</v>
      </c>
      <c r="P38" s="181" t="n">
        <v>0.21</v>
      </c>
      <c r="Q38" s="181" t="n">
        <v>0.29</v>
      </c>
      <c r="R38" s="181" t="n">
        <v>0</v>
      </c>
      <c r="S38" s="181" t="n">
        <v>0</v>
      </c>
      <c r="T38" s="181" t="n">
        <v>0.9</v>
      </c>
      <c r="U38" s="181" t="n">
        <v>3.37</v>
      </c>
      <c r="V38" s="181" t="n">
        <v>7.84</v>
      </c>
      <c r="W38" s="181" t="n">
        <v>3.83</v>
      </c>
      <c r="X38" s="181" t="n">
        <v>0</v>
      </c>
      <c r="Y38" s="181" t="n">
        <v>3.83</v>
      </c>
      <c r="Z38" s="181" t="n">
        <v>0</v>
      </c>
      <c r="AA38" s="181" t="n">
        <v>0</v>
      </c>
      <c r="AB38" s="181" t="n">
        <v>7.8</v>
      </c>
      <c r="AC38" s="181" t="n">
        <v>0</v>
      </c>
      <c r="AD38" s="181" t="n">
        <v>3.83</v>
      </c>
      <c r="AE38" s="181" t="n">
        <v>0</v>
      </c>
      <c r="AF38" s="181" t="n">
        <v>0</v>
      </c>
      <c r="AG38" s="181" t="n">
        <v>15.33</v>
      </c>
      <c r="AH38" s="181" t="n">
        <v>0</v>
      </c>
      <c r="AI38" s="181" t="n">
        <v>4.91</v>
      </c>
      <c r="AJ38" s="181" t="n">
        <v>0</v>
      </c>
      <c r="AK38" s="181" t="n">
        <v>0</v>
      </c>
      <c r="AL38" s="181" t="n">
        <v>0</v>
      </c>
      <c r="AM38" s="181" t="n">
        <v>0.19</v>
      </c>
      <c r="AN38" s="181" t="n">
        <v>0</v>
      </c>
      <c r="AO38" s="181" t="n">
        <v>0</v>
      </c>
      <c r="AP38" s="181" t="n">
        <v>4.91</v>
      </c>
      <c r="AQ38" s="181" t="n">
        <v>0.41</v>
      </c>
      <c r="AR38" s="181" t="n">
        <v>4.91</v>
      </c>
      <c r="AS38" s="181" t="n">
        <v>0</v>
      </c>
      <c r="AT38" s="181" t="n">
        <v>3.37</v>
      </c>
      <c r="AU38" s="181" t="n">
        <v>1.5</v>
      </c>
      <c r="AV38" s="181" t="n">
        <v>0.76</v>
      </c>
      <c r="AW38" s="181" t="n">
        <v>0.95</v>
      </c>
      <c r="AX38" s="181" t="n">
        <v>0</v>
      </c>
      <c r="AY38" s="181" t="n">
        <v>0.16</v>
      </c>
      <c r="AZ38" s="181" t="n">
        <v>0</v>
      </c>
      <c r="BA38" s="181" t="n">
        <v>0</v>
      </c>
    </row>
    <row r="39" customFormat="false" ht="20.25" hidden="false" customHeight="true" outlineLevel="0" collapsed="false">
      <c r="A39" s="184" t="s">
        <v>61</v>
      </c>
      <c r="B39" s="185" t="s">
        <v>62</v>
      </c>
      <c r="C39" s="185" t="s">
        <v>62</v>
      </c>
      <c r="D39" s="179" t="s">
        <v>77</v>
      </c>
      <c r="E39" s="186" t="s">
        <v>78</v>
      </c>
      <c r="F39" s="187" t="s">
        <v>299</v>
      </c>
      <c r="G39" s="181" t="n">
        <v>8.27</v>
      </c>
      <c r="H39" s="181" t="n">
        <v>8.27</v>
      </c>
      <c r="I39" s="181" t="n">
        <v>0</v>
      </c>
      <c r="J39" s="181" t="n">
        <v>0</v>
      </c>
      <c r="K39" s="181" t="n">
        <v>0</v>
      </c>
      <c r="M39" s="181" t="n">
        <v>8.27</v>
      </c>
      <c r="N39" s="181" t="n">
        <v>0</v>
      </c>
      <c r="O39" s="181" t="n">
        <v>0</v>
      </c>
      <c r="P39" s="181" t="n">
        <v>0</v>
      </c>
      <c r="Q39" s="181" t="n">
        <v>0</v>
      </c>
      <c r="R39" s="181" t="n">
        <v>0</v>
      </c>
      <c r="S39" s="181" t="n">
        <v>0</v>
      </c>
      <c r="T39" s="181" t="n">
        <v>0</v>
      </c>
      <c r="U39" s="181" t="n">
        <v>0</v>
      </c>
      <c r="V39" s="181" t="n">
        <v>0</v>
      </c>
      <c r="W39" s="181" t="n">
        <v>0</v>
      </c>
      <c r="X39" s="181" t="n">
        <v>0</v>
      </c>
      <c r="Y39" s="181" t="n">
        <v>0</v>
      </c>
      <c r="Z39" s="181" t="n">
        <v>0</v>
      </c>
      <c r="AA39" s="181" t="n">
        <v>0</v>
      </c>
      <c r="AB39" s="181" t="n">
        <v>0</v>
      </c>
      <c r="AC39" s="181" t="n">
        <v>0</v>
      </c>
      <c r="AD39" s="181" t="n">
        <v>0</v>
      </c>
      <c r="AE39" s="181" t="n">
        <v>0</v>
      </c>
      <c r="AF39" s="181" t="n">
        <v>0</v>
      </c>
      <c r="AG39" s="181" t="n">
        <v>0</v>
      </c>
      <c r="AH39" s="181" t="n">
        <v>0</v>
      </c>
      <c r="AI39" s="181" t="n">
        <v>0</v>
      </c>
      <c r="AJ39" s="181" t="n">
        <v>0</v>
      </c>
      <c r="AK39" s="181" t="n">
        <v>0</v>
      </c>
      <c r="AL39" s="181" t="n">
        <v>0</v>
      </c>
      <c r="AM39" s="181" t="n">
        <v>0</v>
      </c>
      <c r="AN39" s="181" t="n">
        <v>0</v>
      </c>
      <c r="AO39" s="181" t="n">
        <v>0</v>
      </c>
      <c r="AP39" s="181" t="n">
        <v>0</v>
      </c>
      <c r="AQ39" s="181" t="n">
        <v>0</v>
      </c>
      <c r="AR39" s="181" t="n">
        <v>0</v>
      </c>
      <c r="AS39" s="181" t="n">
        <v>0</v>
      </c>
      <c r="AT39" s="181" t="n">
        <v>0</v>
      </c>
      <c r="AU39" s="181" t="n">
        <v>0</v>
      </c>
      <c r="AV39" s="181" t="n">
        <v>0</v>
      </c>
      <c r="AW39" s="181" t="n">
        <v>0</v>
      </c>
      <c r="AX39" s="181" t="n">
        <v>0</v>
      </c>
      <c r="AY39" s="181" t="n">
        <v>0</v>
      </c>
      <c r="AZ39" s="181" t="n">
        <v>0</v>
      </c>
      <c r="BA39" s="181" t="n">
        <v>0</v>
      </c>
    </row>
    <row r="40" customFormat="false" ht="20.25" hidden="false" customHeight="true" outlineLevel="0" collapsed="false">
      <c r="A40" s="184" t="s">
        <v>68</v>
      </c>
      <c r="B40" s="185" t="s">
        <v>69</v>
      </c>
      <c r="C40" s="185" t="s">
        <v>57</v>
      </c>
      <c r="D40" s="179" t="s">
        <v>77</v>
      </c>
      <c r="E40" s="186" t="s">
        <v>78</v>
      </c>
      <c r="F40" s="187" t="s">
        <v>301</v>
      </c>
      <c r="G40" s="181" t="n">
        <v>2.9</v>
      </c>
      <c r="H40" s="181" t="n">
        <v>2.9</v>
      </c>
      <c r="I40" s="181" t="n">
        <v>0</v>
      </c>
      <c r="J40" s="181" t="n">
        <v>0</v>
      </c>
      <c r="K40" s="181" t="n">
        <v>0</v>
      </c>
      <c r="M40" s="181" t="n">
        <v>0</v>
      </c>
      <c r="N40" s="181" t="n">
        <v>2.9</v>
      </c>
      <c r="O40" s="181" t="n">
        <v>0</v>
      </c>
      <c r="P40" s="181" t="n">
        <v>0</v>
      </c>
      <c r="Q40" s="181" t="n">
        <v>0</v>
      </c>
      <c r="R40" s="181" t="n">
        <v>0</v>
      </c>
      <c r="S40" s="181" t="n">
        <v>0</v>
      </c>
      <c r="T40" s="181" t="n">
        <v>0</v>
      </c>
      <c r="U40" s="181" t="n">
        <v>0</v>
      </c>
      <c r="V40" s="181" t="n">
        <v>0</v>
      </c>
      <c r="W40" s="181" t="n">
        <v>0</v>
      </c>
      <c r="X40" s="181" t="n">
        <v>0</v>
      </c>
      <c r="Y40" s="181" t="n">
        <v>0</v>
      </c>
      <c r="Z40" s="181" t="n">
        <v>0</v>
      </c>
      <c r="AA40" s="181" t="n">
        <v>0</v>
      </c>
      <c r="AB40" s="181" t="n">
        <v>0</v>
      </c>
      <c r="AC40" s="181" t="n">
        <v>0</v>
      </c>
      <c r="AD40" s="181" t="n">
        <v>0</v>
      </c>
      <c r="AE40" s="181" t="n">
        <v>0</v>
      </c>
      <c r="AF40" s="181" t="n">
        <v>0</v>
      </c>
      <c r="AG40" s="181" t="n">
        <v>0</v>
      </c>
      <c r="AH40" s="181" t="n">
        <v>0</v>
      </c>
      <c r="AI40" s="181" t="n">
        <v>0</v>
      </c>
      <c r="AJ40" s="181" t="n">
        <v>0</v>
      </c>
      <c r="AK40" s="181" t="n">
        <v>0</v>
      </c>
      <c r="AL40" s="181" t="n">
        <v>0</v>
      </c>
      <c r="AM40" s="181" t="n">
        <v>0</v>
      </c>
      <c r="AN40" s="181" t="n">
        <v>0</v>
      </c>
      <c r="AO40" s="181" t="n">
        <v>0</v>
      </c>
      <c r="AP40" s="181" t="n">
        <v>0</v>
      </c>
      <c r="AQ40" s="181" t="n">
        <v>0</v>
      </c>
      <c r="AR40" s="181" t="n">
        <v>0</v>
      </c>
      <c r="AS40" s="181" t="n">
        <v>0</v>
      </c>
      <c r="AT40" s="181" t="n">
        <v>0</v>
      </c>
      <c r="AU40" s="181" t="n">
        <v>0</v>
      </c>
      <c r="AV40" s="181" t="n">
        <v>0</v>
      </c>
      <c r="AW40" s="181" t="n">
        <v>0</v>
      </c>
      <c r="AX40" s="181" t="n">
        <v>0</v>
      </c>
      <c r="AY40" s="181" t="n">
        <v>0</v>
      </c>
      <c r="AZ40" s="181" t="n">
        <v>0</v>
      </c>
      <c r="BA40" s="181" t="n">
        <v>0</v>
      </c>
    </row>
    <row r="41" customFormat="false" ht="20.25" hidden="false" customHeight="true" outlineLevel="0" collapsed="false">
      <c r="A41" s="184" t="s">
        <v>68</v>
      </c>
      <c r="B41" s="185" t="s">
        <v>69</v>
      </c>
      <c r="C41" s="185" t="s">
        <v>70</v>
      </c>
      <c r="D41" s="179" t="s">
        <v>77</v>
      </c>
      <c r="E41" s="186" t="s">
        <v>78</v>
      </c>
      <c r="F41" s="187" t="s">
        <v>269</v>
      </c>
      <c r="G41" s="181" t="n">
        <v>2.48</v>
      </c>
      <c r="H41" s="181" t="n">
        <v>2.48</v>
      </c>
      <c r="I41" s="181" t="n">
        <v>0</v>
      </c>
      <c r="J41" s="181" t="n">
        <v>0</v>
      </c>
      <c r="K41" s="181" t="n">
        <v>0</v>
      </c>
      <c r="M41" s="181" t="n">
        <v>0</v>
      </c>
      <c r="N41" s="181" t="n">
        <v>0</v>
      </c>
      <c r="O41" s="181" t="n">
        <v>0</v>
      </c>
      <c r="P41" s="181" t="n">
        <v>0</v>
      </c>
      <c r="Q41" s="181" t="n">
        <v>0</v>
      </c>
      <c r="R41" s="181" t="n">
        <v>0</v>
      </c>
      <c r="S41" s="181" t="n">
        <v>0</v>
      </c>
      <c r="T41" s="181" t="n">
        <v>0</v>
      </c>
      <c r="U41" s="181" t="n">
        <v>0</v>
      </c>
      <c r="V41" s="181" t="n">
        <v>0</v>
      </c>
      <c r="W41" s="181" t="n">
        <v>0</v>
      </c>
      <c r="X41" s="181" t="n">
        <v>0</v>
      </c>
      <c r="Y41" s="181" t="n">
        <v>0</v>
      </c>
      <c r="Z41" s="181" t="n">
        <v>0</v>
      </c>
      <c r="AA41" s="181" t="n">
        <v>0</v>
      </c>
      <c r="AB41" s="181" t="n">
        <v>0</v>
      </c>
      <c r="AC41" s="181" t="n">
        <v>0</v>
      </c>
      <c r="AD41" s="181" t="n">
        <v>0</v>
      </c>
      <c r="AE41" s="181" t="n">
        <v>2.48</v>
      </c>
      <c r="AF41" s="181" t="n">
        <v>0</v>
      </c>
      <c r="AG41" s="181" t="n">
        <v>0</v>
      </c>
      <c r="AH41" s="181" t="n">
        <v>0</v>
      </c>
      <c r="AI41" s="181" t="n">
        <v>0</v>
      </c>
      <c r="AJ41" s="181" t="n">
        <v>0</v>
      </c>
      <c r="AK41" s="181" t="n">
        <v>0</v>
      </c>
      <c r="AL41" s="181" t="n">
        <v>0</v>
      </c>
      <c r="AM41" s="181" t="n">
        <v>0</v>
      </c>
      <c r="AN41" s="181" t="n">
        <v>0</v>
      </c>
      <c r="AO41" s="181" t="n">
        <v>0</v>
      </c>
      <c r="AP41" s="181" t="n">
        <v>0</v>
      </c>
      <c r="AQ41" s="181" t="n">
        <v>0</v>
      </c>
      <c r="AR41" s="181" t="n">
        <v>0</v>
      </c>
      <c r="AS41" s="181" t="n">
        <v>0</v>
      </c>
      <c r="AT41" s="181" t="n">
        <v>0</v>
      </c>
      <c r="AU41" s="181" t="n">
        <v>0</v>
      </c>
      <c r="AV41" s="181" t="n">
        <v>0</v>
      </c>
      <c r="AW41" s="181" t="n">
        <v>0</v>
      </c>
      <c r="AX41" s="181" t="n">
        <v>0</v>
      </c>
      <c r="AY41" s="181" t="n">
        <v>0</v>
      </c>
      <c r="AZ41" s="181" t="n">
        <v>0</v>
      </c>
      <c r="BA41" s="181" t="n">
        <v>0</v>
      </c>
    </row>
    <row r="42" customFormat="false" ht="20.25" hidden="false" customHeight="true" outlineLevel="0" collapsed="false">
      <c r="A42" s="184" t="s">
        <v>56</v>
      </c>
      <c r="B42" s="185" t="s">
        <v>57</v>
      </c>
      <c r="C42" s="185" t="s">
        <v>58</v>
      </c>
      <c r="D42" s="179" t="s">
        <v>77</v>
      </c>
      <c r="E42" s="186" t="s">
        <v>78</v>
      </c>
      <c r="F42" s="187" t="s">
        <v>256</v>
      </c>
      <c r="G42" s="181" t="n">
        <v>6.77</v>
      </c>
      <c r="H42" s="181" t="n">
        <v>6.77</v>
      </c>
      <c r="I42" s="181" t="n">
        <v>0</v>
      </c>
      <c r="J42" s="181" t="n">
        <v>0</v>
      </c>
      <c r="K42" s="181" t="n">
        <v>0</v>
      </c>
      <c r="M42" s="181" t="n">
        <v>0</v>
      </c>
      <c r="N42" s="181" t="n">
        <v>0</v>
      </c>
      <c r="O42" s="181" t="n">
        <v>0</v>
      </c>
      <c r="P42" s="181" t="n">
        <v>0</v>
      </c>
      <c r="Q42" s="181" t="n">
        <v>0</v>
      </c>
      <c r="R42" s="181" t="n">
        <v>6.77</v>
      </c>
      <c r="S42" s="181" t="n">
        <v>0</v>
      </c>
      <c r="T42" s="181" t="n">
        <v>0</v>
      </c>
      <c r="U42" s="181" t="n">
        <v>0</v>
      </c>
      <c r="V42" s="181" t="n">
        <v>0</v>
      </c>
      <c r="W42" s="181" t="n">
        <v>0</v>
      </c>
      <c r="X42" s="181" t="n">
        <v>0</v>
      </c>
      <c r="Y42" s="181" t="n">
        <v>0</v>
      </c>
      <c r="Z42" s="181" t="n">
        <v>0</v>
      </c>
      <c r="AA42" s="181" t="n">
        <v>0</v>
      </c>
      <c r="AB42" s="181" t="n">
        <v>0</v>
      </c>
      <c r="AC42" s="181" t="n">
        <v>0</v>
      </c>
      <c r="AD42" s="181" t="n">
        <v>0</v>
      </c>
      <c r="AE42" s="181" t="n">
        <v>0</v>
      </c>
      <c r="AF42" s="181" t="n">
        <v>0</v>
      </c>
      <c r="AG42" s="181" t="n">
        <v>0</v>
      </c>
      <c r="AH42" s="181" t="n">
        <v>0</v>
      </c>
      <c r="AI42" s="181" t="n">
        <v>0</v>
      </c>
      <c r="AJ42" s="181" t="n">
        <v>0</v>
      </c>
      <c r="AK42" s="181" t="n">
        <v>0</v>
      </c>
      <c r="AL42" s="181" t="n">
        <v>0</v>
      </c>
      <c r="AM42" s="181" t="n">
        <v>0</v>
      </c>
      <c r="AN42" s="181" t="n">
        <v>0</v>
      </c>
      <c r="AO42" s="181" t="n">
        <v>0</v>
      </c>
      <c r="AP42" s="181" t="n">
        <v>0</v>
      </c>
      <c r="AQ42" s="181" t="n">
        <v>0</v>
      </c>
      <c r="AR42" s="181" t="n">
        <v>0</v>
      </c>
      <c r="AS42" s="181" t="n">
        <v>0</v>
      </c>
      <c r="AT42" s="181" t="n">
        <v>0</v>
      </c>
      <c r="AU42" s="181" t="n">
        <v>0</v>
      </c>
      <c r="AV42" s="181" t="n">
        <v>0</v>
      </c>
      <c r="AW42" s="181" t="n">
        <v>0</v>
      </c>
      <c r="AX42" s="181" t="n">
        <v>0</v>
      </c>
      <c r="AY42" s="181" t="n">
        <v>0</v>
      </c>
      <c r="AZ42" s="181" t="n">
        <v>0</v>
      </c>
      <c r="BA42" s="181" t="n">
        <v>0</v>
      </c>
    </row>
    <row r="43" customFormat="false" ht="20.25" hidden="false" customHeight="true" outlineLevel="0" collapsed="false">
      <c r="A43" s="184" t="s">
        <v>63</v>
      </c>
      <c r="B43" s="185" t="s">
        <v>57</v>
      </c>
      <c r="C43" s="185" t="s">
        <v>58</v>
      </c>
      <c r="D43" s="179" t="s">
        <v>79</v>
      </c>
      <c r="E43" s="186" t="s">
        <v>80</v>
      </c>
      <c r="F43" s="187" t="s">
        <v>292</v>
      </c>
      <c r="G43" s="181" t="n">
        <v>58.61</v>
      </c>
      <c r="H43" s="181" t="n">
        <v>55.51</v>
      </c>
      <c r="I43" s="181" t="n">
        <v>22.63</v>
      </c>
      <c r="J43" s="181" t="n">
        <v>2</v>
      </c>
      <c r="K43" s="181" t="n">
        <v>0</v>
      </c>
      <c r="M43" s="181" t="n">
        <v>0</v>
      </c>
      <c r="N43" s="181" t="n">
        <v>0</v>
      </c>
      <c r="O43" s="181" t="n">
        <v>0.06</v>
      </c>
      <c r="P43" s="181" t="n">
        <v>0.19</v>
      </c>
      <c r="Q43" s="181" t="n">
        <v>0.27</v>
      </c>
      <c r="R43" s="181" t="n">
        <v>0</v>
      </c>
      <c r="S43" s="181" t="n">
        <v>0</v>
      </c>
      <c r="T43" s="181" t="n">
        <v>0.88</v>
      </c>
      <c r="U43" s="181" t="n">
        <v>3.26</v>
      </c>
      <c r="V43" s="181" t="n">
        <v>7.59</v>
      </c>
      <c r="W43" s="181" t="n">
        <v>3.61</v>
      </c>
      <c r="X43" s="181" t="n">
        <v>0</v>
      </c>
      <c r="Y43" s="181" t="n">
        <v>3.61</v>
      </c>
      <c r="Z43" s="181" t="n">
        <v>0</v>
      </c>
      <c r="AA43" s="181" t="n">
        <v>0</v>
      </c>
      <c r="AB43" s="181" t="n">
        <v>7.8</v>
      </c>
      <c r="AC43" s="181" t="n">
        <v>0</v>
      </c>
      <c r="AD43" s="181" t="n">
        <v>3.61</v>
      </c>
      <c r="AE43" s="181" t="n">
        <v>0</v>
      </c>
      <c r="AF43" s="181" t="n">
        <v>0</v>
      </c>
      <c r="AG43" s="181" t="n">
        <v>0</v>
      </c>
      <c r="AH43" s="181" t="n">
        <v>0</v>
      </c>
      <c r="AI43" s="181" t="n">
        <v>0</v>
      </c>
      <c r="AJ43" s="181" t="n">
        <v>0</v>
      </c>
      <c r="AK43" s="181" t="n">
        <v>0</v>
      </c>
      <c r="AL43" s="181" t="n">
        <v>0</v>
      </c>
      <c r="AM43" s="181" t="n">
        <v>0</v>
      </c>
      <c r="AN43" s="181" t="n">
        <v>0</v>
      </c>
      <c r="AO43" s="181" t="n">
        <v>0</v>
      </c>
      <c r="AP43" s="181" t="n">
        <v>0</v>
      </c>
      <c r="AQ43" s="181" t="n">
        <v>0</v>
      </c>
      <c r="AR43" s="181" t="n">
        <v>0</v>
      </c>
      <c r="AS43" s="181" t="n">
        <v>0</v>
      </c>
      <c r="AT43" s="181" t="n">
        <v>3.1</v>
      </c>
      <c r="AU43" s="181" t="n">
        <v>1.5</v>
      </c>
      <c r="AV43" s="181" t="n">
        <v>0.71</v>
      </c>
      <c r="AW43" s="181" t="n">
        <v>0.89</v>
      </c>
      <c r="AX43" s="181" t="n">
        <v>0</v>
      </c>
      <c r="AY43" s="181" t="n">
        <v>0</v>
      </c>
      <c r="AZ43" s="181" t="n">
        <v>0</v>
      </c>
      <c r="BA43" s="181" t="n">
        <v>0</v>
      </c>
    </row>
    <row r="44" customFormat="false" ht="20.25" hidden="false" customHeight="true" outlineLevel="0" collapsed="false">
      <c r="A44" s="184" t="s">
        <v>61</v>
      </c>
      <c r="B44" s="185" t="s">
        <v>62</v>
      </c>
      <c r="C44" s="185" t="s">
        <v>62</v>
      </c>
      <c r="D44" s="179" t="s">
        <v>79</v>
      </c>
      <c r="E44" s="186" t="s">
        <v>80</v>
      </c>
      <c r="F44" s="187" t="s">
        <v>299</v>
      </c>
      <c r="G44" s="181" t="n">
        <v>7.69</v>
      </c>
      <c r="H44" s="181" t="n">
        <v>7.69</v>
      </c>
      <c r="I44" s="181" t="n">
        <v>0</v>
      </c>
      <c r="J44" s="181" t="n">
        <v>0</v>
      </c>
      <c r="K44" s="181" t="n">
        <v>0</v>
      </c>
      <c r="M44" s="181" t="n">
        <v>7.69</v>
      </c>
      <c r="N44" s="181" t="n">
        <v>0</v>
      </c>
      <c r="O44" s="181" t="n">
        <v>0</v>
      </c>
      <c r="P44" s="181" t="n">
        <v>0</v>
      </c>
      <c r="Q44" s="181" t="n">
        <v>0</v>
      </c>
      <c r="R44" s="181" t="n">
        <v>0</v>
      </c>
      <c r="S44" s="181" t="n">
        <v>0</v>
      </c>
      <c r="T44" s="181" t="n">
        <v>0</v>
      </c>
      <c r="U44" s="181" t="n">
        <v>0</v>
      </c>
      <c r="V44" s="181" t="n">
        <v>0</v>
      </c>
      <c r="W44" s="181" t="n">
        <v>0</v>
      </c>
      <c r="X44" s="181" t="n">
        <v>0</v>
      </c>
      <c r="Y44" s="181" t="n">
        <v>0</v>
      </c>
      <c r="Z44" s="181" t="n">
        <v>0</v>
      </c>
      <c r="AA44" s="181" t="n">
        <v>0</v>
      </c>
      <c r="AB44" s="181" t="n">
        <v>0</v>
      </c>
      <c r="AC44" s="181" t="n">
        <v>0</v>
      </c>
      <c r="AD44" s="181" t="n">
        <v>0</v>
      </c>
      <c r="AE44" s="181" t="n">
        <v>0</v>
      </c>
      <c r="AF44" s="181" t="n">
        <v>0</v>
      </c>
      <c r="AG44" s="181" t="n">
        <v>0</v>
      </c>
      <c r="AH44" s="181" t="n">
        <v>0</v>
      </c>
      <c r="AI44" s="181" t="n">
        <v>0</v>
      </c>
      <c r="AJ44" s="181" t="n">
        <v>0</v>
      </c>
      <c r="AK44" s="181" t="n">
        <v>0</v>
      </c>
      <c r="AL44" s="181" t="n">
        <v>0</v>
      </c>
      <c r="AM44" s="181" t="n">
        <v>0</v>
      </c>
      <c r="AN44" s="181" t="n">
        <v>0</v>
      </c>
      <c r="AO44" s="181" t="n">
        <v>0</v>
      </c>
      <c r="AP44" s="181" t="n">
        <v>0</v>
      </c>
      <c r="AQ44" s="181" t="n">
        <v>0</v>
      </c>
      <c r="AR44" s="181" t="n">
        <v>0</v>
      </c>
      <c r="AS44" s="181" t="n">
        <v>0</v>
      </c>
      <c r="AT44" s="181" t="n">
        <v>0</v>
      </c>
      <c r="AU44" s="181" t="n">
        <v>0</v>
      </c>
      <c r="AV44" s="181" t="n">
        <v>0</v>
      </c>
      <c r="AW44" s="181" t="n">
        <v>0</v>
      </c>
      <c r="AX44" s="181" t="n">
        <v>0</v>
      </c>
      <c r="AY44" s="181" t="n">
        <v>0</v>
      </c>
      <c r="AZ44" s="181" t="n">
        <v>0</v>
      </c>
      <c r="BA44" s="181" t="n">
        <v>0</v>
      </c>
    </row>
    <row r="45" customFormat="false" ht="20.25" hidden="false" customHeight="true" outlineLevel="0" collapsed="false">
      <c r="A45" s="184" t="s">
        <v>68</v>
      </c>
      <c r="B45" s="185" t="s">
        <v>69</v>
      </c>
      <c r="C45" s="185" t="s">
        <v>57</v>
      </c>
      <c r="D45" s="179" t="s">
        <v>79</v>
      </c>
      <c r="E45" s="186" t="s">
        <v>80</v>
      </c>
      <c r="F45" s="187" t="s">
        <v>301</v>
      </c>
      <c r="G45" s="181" t="n">
        <v>2.69</v>
      </c>
      <c r="H45" s="181" t="n">
        <v>2.69</v>
      </c>
      <c r="I45" s="181" t="n">
        <v>0</v>
      </c>
      <c r="J45" s="181" t="n">
        <v>0</v>
      </c>
      <c r="K45" s="181" t="n">
        <v>0</v>
      </c>
      <c r="M45" s="181" t="n">
        <v>0</v>
      </c>
      <c r="N45" s="181" t="n">
        <v>2.69</v>
      </c>
      <c r="O45" s="181" t="n">
        <v>0</v>
      </c>
      <c r="P45" s="181" t="n">
        <v>0</v>
      </c>
      <c r="Q45" s="181" t="n">
        <v>0</v>
      </c>
      <c r="R45" s="181" t="n">
        <v>0</v>
      </c>
      <c r="S45" s="181" t="n">
        <v>0</v>
      </c>
      <c r="T45" s="181" t="n">
        <v>0</v>
      </c>
      <c r="U45" s="181" t="n">
        <v>0</v>
      </c>
      <c r="V45" s="181" t="n">
        <v>0</v>
      </c>
      <c r="W45" s="181" t="n">
        <v>0</v>
      </c>
      <c r="X45" s="181" t="n">
        <v>0</v>
      </c>
      <c r="Y45" s="181" t="n">
        <v>0</v>
      </c>
      <c r="Z45" s="181" t="n">
        <v>0</v>
      </c>
      <c r="AA45" s="181" t="n">
        <v>0</v>
      </c>
      <c r="AB45" s="181" t="n">
        <v>0</v>
      </c>
      <c r="AC45" s="181" t="n">
        <v>0</v>
      </c>
      <c r="AD45" s="181" t="n">
        <v>0</v>
      </c>
      <c r="AE45" s="181" t="n">
        <v>0</v>
      </c>
      <c r="AF45" s="181" t="n">
        <v>0</v>
      </c>
      <c r="AG45" s="181" t="n">
        <v>0</v>
      </c>
      <c r="AH45" s="181" t="n">
        <v>0</v>
      </c>
      <c r="AI45" s="181" t="n">
        <v>0</v>
      </c>
      <c r="AJ45" s="181" t="n">
        <v>0</v>
      </c>
      <c r="AK45" s="181" t="n">
        <v>0</v>
      </c>
      <c r="AL45" s="181" t="n">
        <v>0</v>
      </c>
      <c r="AM45" s="181" t="n">
        <v>0</v>
      </c>
      <c r="AN45" s="181" t="n">
        <v>0</v>
      </c>
      <c r="AO45" s="181" t="n">
        <v>0</v>
      </c>
      <c r="AP45" s="181" t="n">
        <v>0</v>
      </c>
      <c r="AQ45" s="181" t="n">
        <v>0</v>
      </c>
      <c r="AR45" s="181" t="n">
        <v>0</v>
      </c>
      <c r="AS45" s="181" t="n">
        <v>0</v>
      </c>
      <c r="AT45" s="181" t="n">
        <v>0</v>
      </c>
      <c r="AU45" s="181" t="n">
        <v>0</v>
      </c>
      <c r="AV45" s="181" t="n">
        <v>0</v>
      </c>
      <c r="AW45" s="181" t="n">
        <v>0</v>
      </c>
      <c r="AX45" s="181" t="n">
        <v>0</v>
      </c>
      <c r="AY45" s="181" t="n">
        <v>0</v>
      </c>
      <c r="AZ45" s="181" t="n">
        <v>0</v>
      </c>
      <c r="BA45" s="181" t="n">
        <v>0</v>
      </c>
    </row>
    <row r="46" customFormat="false" ht="20.25" hidden="false" customHeight="true" outlineLevel="0" collapsed="false">
      <c r="A46" s="184" t="s">
        <v>68</v>
      </c>
      <c r="B46" s="185" t="s">
        <v>69</v>
      </c>
      <c r="C46" s="185" t="s">
        <v>70</v>
      </c>
      <c r="D46" s="179" t="s">
        <v>79</v>
      </c>
      <c r="E46" s="186" t="s">
        <v>80</v>
      </c>
      <c r="F46" s="187" t="s">
        <v>269</v>
      </c>
      <c r="G46" s="181" t="n">
        <v>2.31</v>
      </c>
      <c r="H46" s="181" t="n">
        <v>2.31</v>
      </c>
      <c r="I46" s="181" t="n">
        <v>0</v>
      </c>
      <c r="J46" s="181" t="n">
        <v>0</v>
      </c>
      <c r="K46" s="181" t="n">
        <v>0</v>
      </c>
      <c r="M46" s="181" t="n">
        <v>0</v>
      </c>
      <c r="N46" s="181" t="n">
        <v>0</v>
      </c>
      <c r="O46" s="181" t="n">
        <v>0</v>
      </c>
      <c r="P46" s="181" t="n">
        <v>0</v>
      </c>
      <c r="Q46" s="181" t="n">
        <v>0</v>
      </c>
      <c r="R46" s="181" t="n">
        <v>0</v>
      </c>
      <c r="S46" s="181" t="n">
        <v>0</v>
      </c>
      <c r="T46" s="181" t="n">
        <v>0</v>
      </c>
      <c r="U46" s="181" t="n">
        <v>0</v>
      </c>
      <c r="V46" s="181" t="n">
        <v>0</v>
      </c>
      <c r="W46" s="181" t="n">
        <v>0</v>
      </c>
      <c r="X46" s="181" t="n">
        <v>0</v>
      </c>
      <c r="Y46" s="181" t="n">
        <v>0</v>
      </c>
      <c r="Z46" s="181" t="n">
        <v>0</v>
      </c>
      <c r="AA46" s="181" t="n">
        <v>0</v>
      </c>
      <c r="AB46" s="181" t="n">
        <v>0</v>
      </c>
      <c r="AC46" s="181" t="n">
        <v>0</v>
      </c>
      <c r="AD46" s="181" t="n">
        <v>0</v>
      </c>
      <c r="AE46" s="181" t="n">
        <v>2.31</v>
      </c>
      <c r="AF46" s="181" t="n">
        <v>0</v>
      </c>
      <c r="AG46" s="181" t="n">
        <v>0</v>
      </c>
      <c r="AH46" s="181" t="n">
        <v>0</v>
      </c>
      <c r="AI46" s="181" t="n">
        <v>0</v>
      </c>
      <c r="AJ46" s="181" t="n">
        <v>0</v>
      </c>
      <c r="AK46" s="181" t="n">
        <v>0</v>
      </c>
      <c r="AL46" s="181" t="n">
        <v>0</v>
      </c>
      <c r="AM46" s="181" t="n">
        <v>0</v>
      </c>
      <c r="AN46" s="181" t="n">
        <v>0</v>
      </c>
      <c r="AO46" s="181" t="n">
        <v>0</v>
      </c>
      <c r="AP46" s="181" t="n">
        <v>0</v>
      </c>
      <c r="AQ46" s="181" t="n">
        <v>0</v>
      </c>
      <c r="AR46" s="181" t="n">
        <v>0</v>
      </c>
      <c r="AS46" s="181" t="n">
        <v>0</v>
      </c>
      <c r="AT46" s="181" t="n">
        <v>0</v>
      </c>
      <c r="AU46" s="181" t="n">
        <v>0</v>
      </c>
      <c r="AV46" s="181" t="n">
        <v>0</v>
      </c>
      <c r="AW46" s="181" t="n">
        <v>0</v>
      </c>
      <c r="AX46" s="181" t="n">
        <v>0</v>
      </c>
      <c r="AY46" s="181" t="n">
        <v>0</v>
      </c>
      <c r="AZ46" s="181" t="n">
        <v>0</v>
      </c>
      <c r="BA46" s="181" t="n">
        <v>0</v>
      </c>
    </row>
    <row r="47" customFormat="false" ht="20.25" hidden="false" customHeight="true" outlineLevel="0" collapsed="false">
      <c r="A47" s="184" t="s">
        <v>56</v>
      </c>
      <c r="B47" s="185" t="s">
        <v>57</v>
      </c>
      <c r="C47" s="185" t="s">
        <v>58</v>
      </c>
      <c r="D47" s="179" t="s">
        <v>79</v>
      </c>
      <c r="E47" s="186" t="s">
        <v>80</v>
      </c>
      <c r="F47" s="187" t="s">
        <v>256</v>
      </c>
      <c r="G47" s="181" t="n">
        <v>6.36</v>
      </c>
      <c r="H47" s="181" t="n">
        <v>6.36</v>
      </c>
      <c r="I47" s="181" t="n">
        <v>0</v>
      </c>
      <c r="J47" s="181" t="n">
        <v>0</v>
      </c>
      <c r="K47" s="181" t="n">
        <v>0</v>
      </c>
      <c r="M47" s="181" t="n">
        <v>0</v>
      </c>
      <c r="N47" s="181" t="n">
        <v>0</v>
      </c>
      <c r="O47" s="181" t="n">
        <v>0</v>
      </c>
      <c r="P47" s="181" t="n">
        <v>0</v>
      </c>
      <c r="Q47" s="181" t="n">
        <v>0</v>
      </c>
      <c r="R47" s="181" t="n">
        <v>6.36</v>
      </c>
      <c r="S47" s="181" t="n">
        <v>0</v>
      </c>
      <c r="T47" s="181" t="n">
        <v>0</v>
      </c>
      <c r="U47" s="181" t="n">
        <v>0</v>
      </c>
      <c r="V47" s="181" t="n">
        <v>0</v>
      </c>
      <c r="W47" s="181" t="n">
        <v>0</v>
      </c>
      <c r="X47" s="181" t="n">
        <v>0</v>
      </c>
      <c r="Y47" s="181" t="n">
        <v>0</v>
      </c>
      <c r="Z47" s="181" t="n">
        <v>0</v>
      </c>
      <c r="AA47" s="181" t="n">
        <v>0</v>
      </c>
      <c r="AB47" s="181" t="n">
        <v>0</v>
      </c>
      <c r="AC47" s="181" t="n">
        <v>0</v>
      </c>
      <c r="AD47" s="181" t="n">
        <v>0</v>
      </c>
      <c r="AE47" s="181" t="n">
        <v>0</v>
      </c>
      <c r="AF47" s="181" t="n">
        <v>0</v>
      </c>
      <c r="AG47" s="181" t="n">
        <v>0</v>
      </c>
      <c r="AH47" s="181" t="n">
        <v>0</v>
      </c>
      <c r="AI47" s="181" t="n">
        <v>0</v>
      </c>
      <c r="AJ47" s="181" t="n">
        <v>0</v>
      </c>
      <c r="AK47" s="181" t="n">
        <v>0</v>
      </c>
      <c r="AL47" s="181" t="n">
        <v>0</v>
      </c>
      <c r="AM47" s="181" t="n">
        <v>0</v>
      </c>
      <c r="AN47" s="181" t="n">
        <v>0</v>
      </c>
      <c r="AO47" s="181" t="n">
        <v>0</v>
      </c>
      <c r="AP47" s="181" t="n">
        <v>0</v>
      </c>
      <c r="AQ47" s="181" t="n">
        <v>0</v>
      </c>
      <c r="AR47" s="181" t="n">
        <v>0</v>
      </c>
      <c r="AS47" s="181" t="n">
        <v>0</v>
      </c>
      <c r="AT47" s="181" t="n">
        <v>0</v>
      </c>
      <c r="AU47" s="181" t="n">
        <v>0</v>
      </c>
      <c r="AV47" s="181" t="n">
        <v>0</v>
      </c>
      <c r="AW47" s="181" t="n">
        <v>0</v>
      </c>
      <c r="AX47" s="181" t="n">
        <v>0</v>
      </c>
      <c r="AY47" s="181" t="n">
        <v>0</v>
      </c>
      <c r="AZ47" s="181" t="n">
        <v>0</v>
      </c>
      <c r="BA47" s="181" t="n">
        <v>0</v>
      </c>
    </row>
    <row r="48" customFormat="false" ht="20.25" hidden="false" customHeight="true" outlineLevel="0" collapsed="false">
      <c r="A48" s="184" t="s">
        <v>63</v>
      </c>
      <c r="B48" s="185" t="s">
        <v>57</v>
      </c>
      <c r="C48" s="185" t="s">
        <v>58</v>
      </c>
      <c r="D48" s="179" t="s">
        <v>81</v>
      </c>
      <c r="E48" s="186" t="s">
        <v>82</v>
      </c>
      <c r="F48" s="187" t="s">
        <v>292</v>
      </c>
      <c r="G48" s="181" t="n">
        <v>0</v>
      </c>
      <c r="H48" s="181" t="n">
        <v>0</v>
      </c>
      <c r="I48" s="181" t="n">
        <v>0</v>
      </c>
      <c r="J48" s="181" t="n">
        <v>0</v>
      </c>
      <c r="K48" s="181" t="n">
        <v>0</v>
      </c>
      <c r="M48" s="181" t="n">
        <v>0</v>
      </c>
      <c r="N48" s="181" t="n">
        <v>0</v>
      </c>
      <c r="O48" s="181" t="n">
        <v>0</v>
      </c>
      <c r="P48" s="181" t="n">
        <v>0</v>
      </c>
      <c r="Q48" s="181" t="n">
        <v>0</v>
      </c>
      <c r="R48" s="181" t="n">
        <v>0</v>
      </c>
      <c r="S48" s="181" t="n">
        <v>0</v>
      </c>
      <c r="T48" s="181" t="n">
        <v>0</v>
      </c>
      <c r="U48" s="181" t="n">
        <v>0</v>
      </c>
      <c r="V48" s="181" t="n">
        <v>0</v>
      </c>
      <c r="W48" s="181" t="n">
        <v>0</v>
      </c>
      <c r="X48" s="181" t="n">
        <v>0</v>
      </c>
      <c r="Y48" s="181" t="n">
        <v>0</v>
      </c>
      <c r="Z48" s="181" t="n">
        <v>0</v>
      </c>
      <c r="AA48" s="181" t="n">
        <v>0</v>
      </c>
      <c r="AB48" s="181" t="n">
        <v>0</v>
      </c>
      <c r="AC48" s="181" t="n">
        <v>0</v>
      </c>
      <c r="AD48" s="181" t="n">
        <v>0</v>
      </c>
      <c r="AE48" s="181" t="n">
        <v>0</v>
      </c>
      <c r="AF48" s="181" t="n">
        <v>0</v>
      </c>
      <c r="AG48" s="181" t="n">
        <v>0</v>
      </c>
      <c r="AH48" s="181" t="n">
        <v>0</v>
      </c>
      <c r="AI48" s="181" t="n">
        <v>0</v>
      </c>
      <c r="AJ48" s="181" t="n">
        <v>0</v>
      </c>
      <c r="AK48" s="181" t="n">
        <v>0</v>
      </c>
      <c r="AL48" s="181" t="n">
        <v>0</v>
      </c>
      <c r="AM48" s="181" t="n">
        <v>0</v>
      </c>
      <c r="AN48" s="181" t="n">
        <v>0</v>
      </c>
      <c r="AO48" s="181" t="n">
        <v>0</v>
      </c>
      <c r="AP48" s="181" t="n">
        <v>0</v>
      </c>
      <c r="AQ48" s="181" t="n">
        <v>0</v>
      </c>
      <c r="AR48" s="181" t="n">
        <v>0</v>
      </c>
      <c r="AS48" s="181" t="n">
        <v>0</v>
      </c>
      <c r="AT48" s="181" t="n">
        <v>0</v>
      </c>
      <c r="AU48" s="181" t="n">
        <v>0</v>
      </c>
      <c r="AV48" s="181" t="n">
        <v>0</v>
      </c>
      <c r="AW48" s="181" t="n">
        <v>0</v>
      </c>
      <c r="AX48" s="181" t="n">
        <v>0</v>
      </c>
      <c r="AY48" s="181" t="n">
        <v>0</v>
      </c>
      <c r="AZ48" s="181" t="n">
        <v>0</v>
      </c>
      <c r="BA48" s="181" t="n">
        <v>0</v>
      </c>
    </row>
    <row r="49" customFormat="false" ht="20.25" hidden="false" customHeight="true" outlineLevel="0" collapsed="false">
      <c r="A49" s="184" t="s">
        <v>63</v>
      </c>
      <c r="B49" s="185" t="s">
        <v>57</v>
      </c>
      <c r="C49" s="185" t="s">
        <v>57</v>
      </c>
      <c r="D49" s="179" t="s">
        <v>81</v>
      </c>
      <c r="E49" s="186" t="s">
        <v>82</v>
      </c>
      <c r="F49" s="187" t="s">
        <v>293</v>
      </c>
      <c r="G49" s="181" t="n">
        <v>85.33</v>
      </c>
      <c r="H49" s="181" t="n">
        <v>73.78</v>
      </c>
      <c r="I49" s="181" t="n">
        <v>28.94</v>
      </c>
      <c r="J49" s="181" t="n">
        <v>2.91</v>
      </c>
      <c r="K49" s="181" t="n">
        <v>0</v>
      </c>
      <c r="M49" s="181" t="n">
        <v>0</v>
      </c>
      <c r="N49" s="181" t="n">
        <v>0</v>
      </c>
      <c r="O49" s="181" t="n">
        <v>0.08</v>
      </c>
      <c r="P49" s="181" t="n">
        <v>0.25</v>
      </c>
      <c r="Q49" s="181" t="n">
        <v>0.35</v>
      </c>
      <c r="R49" s="181" t="n">
        <v>0</v>
      </c>
      <c r="S49" s="181" t="n">
        <v>0</v>
      </c>
      <c r="T49" s="181" t="n">
        <v>1.18</v>
      </c>
      <c r="U49" s="181" t="n">
        <v>4.45</v>
      </c>
      <c r="V49" s="181" t="n">
        <v>10.36</v>
      </c>
      <c r="W49" s="181" t="n">
        <v>4.78</v>
      </c>
      <c r="X49" s="181" t="n">
        <v>0</v>
      </c>
      <c r="Y49" s="181" t="n">
        <v>4.78</v>
      </c>
      <c r="Z49" s="181" t="n">
        <v>0</v>
      </c>
      <c r="AA49" s="181" t="n">
        <v>0</v>
      </c>
      <c r="AB49" s="181" t="n">
        <v>10.92</v>
      </c>
      <c r="AC49" s="181" t="n">
        <v>0</v>
      </c>
      <c r="AD49" s="181" t="n">
        <v>4.78</v>
      </c>
      <c r="AE49" s="181" t="n">
        <v>0</v>
      </c>
      <c r="AF49" s="181" t="n">
        <v>0</v>
      </c>
      <c r="AG49" s="181" t="n">
        <v>7.04</v>
      </c>
      <c r="AH49" s="181" t="n">
        <v>0</v>
      </c>
      <c r="AI49" s="181" t="n">
        <v>1.82</v>
      </c>
      <c r="AJ49" s="181" t="n">
        <v>0</v>
      </c>
      <c r="AK49" s="181" t="n">
        <v>0</v>
      </c>
      <c r="AL49" s="181" t="n">
        <v>0</v>
      </c>
      <c r="AM49" s="181" t="n">
        <v>0.75</v>
      </c>
      <c r="AN49" s="181" t="n">
        <v>0</v>
      </c>
      <c r="AO49" s="181" t="n">
        <v>0</v>
      </c>
      <c r="AP49" s="181" t="n">
        <v>1.82</v>
      </c>
      <c r="AQ49" s="181" t="n">
        <v>0.83</v>
      </c>
      <c r="AR49" s="181" t="n">
        <v>1.82</v>
      </c>
      <c r="AS49" s="181" t="n">
        <v>0</v>
      </c>
      <c r="AT49" s="181" t="n">
        <v>4.51</v>
      </c>
      <c r="AU49" s="181" t="n">
        <v>2.1</v>
      </c>
      <c r="AV49" s="181" t="n">
        <v>0.93</v>
      </c>
      <c r="AW49" s="181" t="n">
        <v>1.16</v>
      </c>
      <c r="AX49" s="181" t="n">
        <v>0</v>
      </c>
      <c r="AY49" s="181" t="n">
        <v>0.32</v>
      </c>
      <c r="AZ49" s="181" t="n">
        <v>0</v>
      </c>
      <c r="BA49" s="181" t="n">
        <v>0</v>
      </c>
    </row>
    <row r="50" customFormat="false" ht="20.25" hidden="false" customHeight="true" outlineLevel="0" collapsed="false">
      <c r="A50" s="184" t="s">
        <v>61</v>
      </c>
      <c r="B50" s="185" t="s">
        <v>62</v>
      </c>
      <c r="C50" s="185" t="s">
        <v>62</v>
      </c>
      <c r="D50" s="179" t="s">
        <v>81</v>
      </c>
      <c r="E50" s="186" t="s">
        <v>82</v>
      </c>
      <c r="F50" s="187" t="s">
        <v>299</v>
      </c>
      <c r="G50" s="181" t="n">
        <v>10.07</v>
      </c>
      <c r="H50" s="181" t="n">
        <v>10.07</v>
      </c>
      <c r="I50" s="181" t="n">
        <v>0</v>
      </c>
      <c r="J50" s="181" t="n">
        <v>0</v>
      </c>
      <c r="K50" s="181" t="n">
        <v>0</v>
      </c>
      <c r="M50" s="181" t="n">
        <v>10.07</v>
      </c>
      <c r="N50" s="181" t="n">
        <v>0</v>
      </c>
      <c r="O50" s="181" t="n">
        <v>0</v>
      </c>
      <c r="P50" s="181" t="n">
        <v>0</v>
      </c>
      <c r="Q50" s="181" t="n">
        <v>0</v>
      </c>
      <c r="R50" s="181" t="n">
        <v>0</v>
      </c>
      <c r="S50" s="181" t="n">
        <v>0</v>
      </c>
      <c r="T50" s="181" t="n">
        <v>0</v>
      </c>
      <c r="U50" s="181" t="n">
        <v>0</v>
      </c>
      <c r="V50" s="181" t="n">
        <v>0</v>
      </c>
      <c r="W50" s="181" t="n">
        <v>0</v>
      </c>
      <c r="X50" s="181" t="n">
        <v>0</v>
      </c>
      <c r="Y50" s="181" t="n">
        <v>0</v>
      </c>
      <c r="Z50" s="181" t="n">
        <v>0</v>
      </c>
      <c r="AA50" s="181" t="n">
        <v>0</v>
      </c>
      <c r="AB50" s="181" t="n">
        <v>0</v>
      </c>
      <c r="AC50" s="181" t="n">
        <v>0</v>
      </c>
      <c r="AD50" s="181" t="n">
        <v>0</v>
      </c>
      <c r="AE50" s="181" t="n">
        <v>0</v>
      </c>
      <c r="AF50" s="181" t="n">
        <v>0</v>
      </c>
      <c r="AG50" s="181" t="n">
        <v>0</v>
      </c>
      <c r="AH50" s="181" t="n">
        <v>0</v>
      </c>
      <c r="AI50" s="181" t="n">
        <v>0</v>
      </c>
      <c r="AJ50" s="181" t="n">
        <v>0</v>
      </c>
      <c r="AK50" s="181" t="n">
        <v>0</v>
      </c>
      <c r="AL50" s="181" t="n">
        <v>0</v>
      </c>
      <c r="AM50" s="181" t="n">
        <v>0</v>
      </c>
      <c r="AN50" s="181" t="n">
        <v>0</v>
      </c>
      <c r="AO50" s="181" t="n">
        <v>0</v>
      </c>
      <c r="AP50" s="181" t="n">
        <v>0</v>
      </c>
      <c r="AQ50" s="181" t="n">
        <v>0</v>
      </c>
      <c r="AR50" s="181" t="n">
        <v>0</v>
      </c>
      <c r="AS50" s="181" t="n">
        <v>0</v>
      </c>
      <c r="AT50" s="181" t="n">
        <v>0</v>
      </c>
      <c r="AU50" s="181" t="n">
        <v>0</v>
      </c>
      <c r="AV50" s="181" t="n">
        <v>0</v>
      </c>
      <c r="AW50" s="181" t="n">
        <v>0</v>
      </c>
      <c r="AX50" s="181" t="n">
        <v>0</v>
      </c>
      <c r="AY50" s="181" t="n">
        <v>0</v>
      </c>
      <c r="AZ50" s="181" t="n">
        <v>0</v>
      </c>
      <c r="BA50" s="181" t="n">
        <v>0</v>
      </c>
    </row>
    <row r="51" customFormat="false" ht="20.25" hidden="false" customHeight="true" outlineLevel="0" collapsed="false">
      <c r="A51" s="184" t="s">
        <v>68</v>
      </c>
      <c r="B51" s="185" t="s">
        <v>69</v>
      </c>
      <c r="C51" s="185" t="s">
        <v>57</v>
      </c>
      <c r="D51" s="179" t="s">
        <v>81</v>
      </c>
      <c r="E51" s="186" t="s">
        <v>82</v>
      </c>
      <c r="F51" s="187" t="s">
        <v>301</v>
      </c>
      <c r="G51" s="181" t="n">
        <v>3.52</v>
      </c>
      <c r="H51" s="181" t="n">
        <v>3.52</v>
      </c>
      <c r="I51" s="181" t="n">
        <v>0</v>
      </c>
      <c r="J51" s="181" t="n">
        <v>0</v>
      </c>
      <c r="K51" s="181" t="n">
        <v>0</v>
      </c>
      <c r="M51" s="181" t="n">
        <v>0</v>
      </c>
      <c r="N51" s="181" t="n">
        <v>3.52</v>
      </c>
      <c r="O51" s="181" t="n">
        <v>0</v>
      </c>
      <c r="P51" s="181" t="n">
        <v>0</v>
      </c>
      <c r="Q51" s="181" t="n">
        <v>0</v>
      </c>
      <c r="R51" s="181" t="n">
        <v>0</v>
      </c>
      <c r="S51" s="181" t="n">
        <v>0</v>
      </c>
      <c r="T51" s="181" t="n">
        <v>0</v>
      </c>
      <c r="U51" s="181" t="n">
        <v>0</v>
      </c>
      <c r="V51" s="181" t="n">
        <v>0</v>
      </c>
      <c r="W51" s="181" t="n">
        <v>0</v>
      </c>
      <c r="X51" s="181" t="n">
        <v>0</v>
      </c>
      <c r="Y51" s="181" t="n">
        <v>0</v>
      </c>
      <c r="Z51" s="181" t="n">
        <v>0</v>
      </c>
      <c r="AA51" s="181" t="n">
        <v>0</v>
      </c>
      <c r="AB51" s="181" t="n">
        <v>0</v>
      </c>
      <c r="AC51" s="181" t="n">
        <v>0</v>
      </c>
      <c r="AD51" s="181" t="n">
        <v>0</v>
      </c>
      <c r="AE51" s="181" t="n">
        <v>0</v>
      </c>
      <c r="AF51" s="181" t="n">
        <v>0</v>
      </c>
      <c r="AG51" s="181" t="n">
        <v>0</v>
      </c>
      <c r="AH51" s="181" t="n">
        <v>0</v>
      </c>
      <c r="AI51" s="181" t="n">
        <v>0</v>
      </c>
      <c r="AJ51" s="181" t="n">
        <v>0</v>
      </c>
      <c r="AK51" s="181" t="n">
        <v>0</v>
      </c>
      <c r="AL51" s="181" t="n">
        <v>0</v>
      </c>
      <c r="AM51" s="181" t="n">
        <v>0</v>
      </c>
      <c r="AN51" s="181" t="n">
        <v>0</v>
      </c>
      <c r="AO51" s="181" t="n">
        <v>0</v>
      </c>
      <c r="AP51" s="181" t="n">
        <v>0</v>
      </c>
      <c r="AQ51" s="181" t="n">
        <v>0</v>
      </c>
      <c r="AR51" s="181" t="n">
        <v>0</v>
      </c>
      <c r="AS51" s="181" t="n">
        <v>0</v>
      </c>
      <c r="AT51" s="181" t="n">
        <v>0</v>
      </c>
      <c r="AU51" s="181" t="n">
        <v>0</v>
      </c>
      <c r="AV51" s="181" t="n">
        <v>0</v>
      </c>
      <c r="AW51" s="181" t="n">
        <v>0</v>
      </c>
      <c r="AX51" s="181" t="n">
        <v>0</v>
      </c>
      <c r="AY51" s="181" t="n">
        <v>0</v>
      </c>
      <c r="AZ51" s="181" t="n">
        <v>0</v>
      </c>
      <c r="BA51" s="181" t="n">
        <v>0</v>
      </c>
    </row>
    <row r="52" customFormat="false" ht="20.25" hidden="false" customHeight="true" outlineLevel="0" collapsed="false">
      <c r="A52" s="184" t="s">
        <v>68</v>
      </c>
      <c r="B52" s="185" t="s">
        <v>69</v>
      </c>
      <c r="C52" s="185" t="s">
        <v>70</v>
      </c>
      <c r="D52" s="179" t="s">
        <v>81</v>
      </c>
      <c r="E52" s="186" t="s">
        <v>82</v>
      </c>
      <c r="F52" s="187" t="s">
        <v>269</v>
      </c>
      <c r="G52" s="181" t="n">
        <v>3.02</v>
      </c>
      <c r="H52" s="181" t="n">
        <v>3.02</v>
      </c>
      <c r="I52" s="181" t="n">
        <v>0</v>
      </c>
      <c r="J52" s="181" t="n">
        <v>0</v>
      </c>
      <c r="K52" s="181" t="n">
        <v>0</v>
      </c>
      <c r="M52" s="181" t="n">
        <v>0</v>
      </c>
      <c r="N52" s="181" t="n">
        <v>0</v>
      </c>
      <c r="O52" s="181" t="n">
        <v>0</v>
      </c>
      <c r="P52" s="181" t="n">
        <v>0</v>
      </c>
      <c r="Q52" s="181" t="n">
        <v>0</v>
      </c>
      <c r="R52" s="181" t="n">
        <v>0</v>
      </c>
      <c r="S52" s="181" t="n">
        <v>0</v>
      </c>
      <c r="T52" s="181" t="n">
        <v>0</v>
      </c>
      <c r="U52" s="181" t="n">
        <v>0</v>
      </c>
      <c r="V52" s="181" t="n">
        <v>0</v>
      </c>
      <c r="W52" s="181" t="n">
        <v>0</v>
      </c>
      <c r="X52" s="181" t="n">
        <v>0</v>
      </c>
      <c r="Y52" s="181" t="n">
        <v>0</v>
      </c>
      <c r="Z52" s="181" t="n">
        <v>0</v>
      </c>
      <c r="AA52" s="181" t="n">
        <v>0</v>
      </c>
      <c r="AB52" s="181" t="n">
        <v>0</v>
      </c>
      <c r="AC52" s="181" t="n">
        <v>0</v>
      </c>
      <c r="AD52" s="181" t="n">
        <v>0</v>
      </c>
      <c r="AE52" s="181" t="n">
        <v>3.02</v>
      </c>
      <c r="AF52" s="181" t="n">
        <v>0</v>
      </c>
      <c r="AG52" s="181" t="n">
        <v>0</v>
      </c>
      <c r="AH52" s="181" t="n">
        <v>0</v>
      </c>
      <c r="AI52" s="181" t="n">
        <v>0</v>
      </c>
      <c r="AJ52" s="181" t="n">
        <v>0</v>
      </c>
      <c r="AK52" s="181" t="n">
        <v>0</v>
      </c>
      <c r="AL52" s="181" t="n">
        <v>0</v>
      </c>
      <c r="AM52" s="181" t="n">
        <v>0</v>
      </c>
      <c r="AN52" s="181" t="n">
        <v>0</v>
      </c>
      <c r="AO52" s="181" t="n">
        <v>0</v>
      </c>
      <c r="AP52" s="181" t="n">
        <v>0</v>
      </c>
      <c r="AQ52" s="181" t="n">
        <v>0</v>
      </c>
      <c r="AR52" s="181" t="n">
        <v>0</v>
      </c>
      <c r="AS52" s="181" t="n">
        <v>0</v>
      </c>
      <c r="AT52" s="181" t="n">
        <v>0</v>
      </c>
      <c r="AU52" s="181" t="n">
        <v>0</v>
      </c>
      <c r="AV52" s="181" t="n">
        <v>0</v>
      </c>
      <c r="AW52" s="181" t="n">
        <v>0</v>
      </c>
      <c r="AX52" s="181" t="n">
        <v>0</v>
      </c>
      <c r="AY52" s="181" t="n">
        <v>0</v>
      </c>
      <c r="AZ52" s="181" t="n">
        <v>0</v>
      </c>
      <c r="BA52" s="181" t="n">
        <v>0</v>
      </c>
    </row>
    <row r="53" customFormat="false" ht="20.25" hidden="false" customHeight="true" outlineLevel="0" collapsed="false">
      <c r="A53" s="184" t="s">
        <v>56</v>
      </c>
      <c r="B53" s="185" t="s">
        <v>57</v>
      </c>
      <c r="C53" s="185" t="s">
        <v>58</v>
      </c>
      <c r="D53" s="179" t="s">
        <v>81</v>
      </c>
      <c r="E53" s="186" t="s">
        <v>82</v>
      </c>
      <c r="F53" s="187" t="s">
        <v>256</v>
      </c>
      <c r="G53" s="181" t="n">
        <v>8.42</v>
      </c>
      <c r="H53" s="181" t="n">
        <v>8.42</v>
      </c>
      <c r="I53" s="181" t="n">
        <v>0</v>
      </c>
      <c r="J53" s="181" t="n">
        <v>0</v>
      </c>
      <c r="K53" s="181" t="n">
        <v>0</v>
      </c>
      <c r="M53" s="181" t="n">
        <v>0</v>
      </c>
      <c r="N53" s="181" t="n">
        <v>0</v>
      </c>
      <c r="O53" s="181" t="n">
        <v>0</v>
      </c>
      <c r="P53" s="181" t="n">
        <v>0</v>
      </c>
      <c r="Q53" s="181" t="n">
        <v>0</v>
      </c>
      <c r="R53" s="181" t="n">
        <v>8.42</v>
      </c>
      <c r="S53" s="181" t="n">
        <v>0</v>
      </c>
      <c r="T53" s="181" t="n">
        <v>0</v>
      </c>
      <c r="U53" s="181" t="n">
        <v>0</v>
      </c>
      <c r="V53" s="181" t="n">
        <v>0</v>
      </c>
      <c r="W53" s="181" t="n">
        <v>0</v>
      </c>
      <c r="X53" s="181" t="n">
        <v>0</v>
      </c>
      <c r="Y53" s="181" t="n">
        <v>0</v>
      </c>
      <c r="Z53" s="181" t="n">
        <v>0</v>
      </c>
      <c r="AA53" s="181" t="n">
        <v>0</v>
      </c>
      <c r="AB53" s="181" t="n">
        <v>0</v>
      </c>
      <c r="AC53" s="181" t="n">
        <v>0</v>
      </c>
      <c r="AD53" s="181" t="n">
        <v>0</v>
      </c>
      <c r="AE53" s="181" t="n">
        <v>0</v>
      </c>
      <c r="AF53" s="181" t="n">
        <v>0</v>
      </c>
      <c r="AG53" s="181" t="n">
        <v>0</v>
      </c>
      <c r="AH53" s="181" t="n">
        <v>0</v>
      </c>
      <c r="AI53" s="181" t="n">
        <v>0</v>
      </c>
      <c r="AJ53" s="181" t="n">
        <v>0</v>
      </c>
      <c r="AK53" s="181" t="n">
        <v>0</v>
      </c>
      <c r="AL53" s="181" t="n">
        <v>0</v>
      </c>
      <c r="AM53" s="181" t="n">
        <v>0</v>
      </c>
      <c r="AN53" s="181" t="n">
        <v>0</v>
      </c>
      <c r="AO53" s="181" t="n">
        <v>0</v>
      </c>
      <c r="AP53" s="181" t="n">
        <v>0</v>
      </c>
      <c r="AQ53" s="181" t="n">
        <v>0</v>
      </c>
      <c r="AR53" s="181" t="n">
        <v>0</v>
      </c>
      <c r="AS53" s="181" t="n">
        <v>0</v>
      </c>
      <c r="AT53" s="181" t="n">
        <v>0</v>
      </c>
      <c r="AU53" s="181" t="n">
        <v>0</v>
      </c>
      <c r="AV53" s="181" t="n">
        <v>0</v>
      </c>
      <c r="AW53" s="181" t="n">
        <v>0</v>
      </c>
      <c r="AX53" s="181" t="n">
        <v>0</v>
      </c>
      <c r="AY53" s="181" t="n">
        <v>0</v>
      </c>
      <c r="AZ53" s="181" t="n">
        <v>0</v>
      </c>
      <c r="BA53" s="181" t="n">
        <v>0</v>
      </c>
    </row>
    <row r="54" customFormat="false" ht="20.25" hidden="false" customHeight="true" outlineLevel="0" collapsed="false">
      <c r="A54" s="184" t="s">
        <v>63</v>
      </c>
      <c r="B54" s="185" t="s">
        <v>57</v>
      </c>
      <c r="C54" s="185" t="s">
        <v>58</v>
      </c>
      <c r="D54" s="179" t="s">
        <v>83</v>
      </c>
      <c r="E54" s="186" t="s">
        <v>84</v>
      </c>
      <c r="F54" s="187" t="s">
        <v>292</v>
      </c>
      <c r="G54" s="181" t="n">
        <v>102.23</v>
      </c>
      <c r="H54" s="181" t="n">
        <v>73.38</v>
      </c>
      <c r="I54" s="181" t="n">
        <v>28.12</v>
      </c>
      <c r="J54" s="181" t="n">
        <v>3.06</v>
      </c>
      <c r="K54" s="181" t="n">
        <v>0</v>
      </c>
      <c r="M54" s="181" t="n">
        <v>0</v>
      </c>
      <c r="N54" s="181" t="n">
        <v>0</v>
      </c>
      <c r="O54" s="181" t="n">
        <v>0.07</v>
      </c>
      <c r="P54" s="181" t="n">
        <v>0.25</v>
      </c>
      <c r="Q54" s="181" t="n">
        <v>0.35</v>
      </c>
      <c r="R54" s="181" t="n">
        <v>0</v>
      </c>
      <c r="S54" s="181" t="n">
        <v>0</v>
      </c>
      <c r="T54" s="181" t="n">
        <v>1.23</v>
      </c>
      <c r="U54" s="181" t="n">
        <v>4.54</v>
      </c>
      <c r="V54" s="181" t="n">
        <v>10.59</v>
      </c>
      <c r="W54" s="181" t="n">
        <v>4.75</v>
      </c>
      <c r="X54" s="181" t="n">
        <v>0</v>
      </c>
      <c r="Y54" s="181" t="n">
        <v>4.75</v>
      </c>
      <c r="Z54" s="181" t="n">
        <v>0</v>
      </c>
      <c r="AA54" s="181" t="n">
        <v>0</v>
      </c>
      <c r="AB54" s="181" t="n">
        <v>10.92</v>
      </c>
      <c r="AC54" s="181" t="n">
        <v>0</v>
      </c>
      <c r="AD54" s="181" t="n">
        <v>4.75</v>
      </c>
      <c r="AE54" s="181" t="n">
        <v>0</v>
      </c>
      <c r="AF54" s="181" t="n">
        <v>0</v>
      </c>
      <c r="AG54" s="181" t="n">
        <v>10.3</v>
      </c>
      <c r="AH54" s="181" t="n">
        <v>0</v>
      </c>
      <c r="AI54" s="181" t="n">
        <v>2.66</v>
      </c>
      <c r="AJ54" s="181" t="n">
        <v>0</v>
      </c>
      <c r="AK54" s="181" t="n">
        <v>0</v>
      </c>
      <c r="AL54" s="181" t="n">
        <v>0</v>
      </c>
      <c r="AM54" s="181" t="n">
        <v>1.07</v>
      </c>
      <c r="AN54" s="181" t="n">
        <v>0</v>
      </c>
      <c r="AO54" s="181" t="n">
        <v>0</v>
      </c>
      <c r="AP54" s="181" t="n">
        <v>2.66</v>
      </c>
      <c r="AQ54" s="181" t="n">
        <v>1.25</v>
      </c>
      <c r="AR54" s="181" t="n">
        <v>2.66</v>
      </c>
      <c r="AS54" s="181" t="n">
        <v>0</v>
      </c>
      <c r="AT54" s="181" t="n">
        <v>18.55</v>
      </c>
      <c r="AU54" s="181" t="n">
        <v>16</v>
      </c>
      <c r="AV54" s="181" t="n">
        <v>0.92</v>
      </c>
      <c r="AW54" s="181" t="n">
        <v>1.15</v>
      </c>
      <c r="AX54" s="181" t="n">
        <v>0</v>
      </c>
      <c r="AY54" s="181" t="n">
        <v>0.48</v>
      </c>
      <c r="AZ54" s="181" t="n">
        <v>0</v>
      </c>
      <c r="BA54" s="181" t="n">
        <v>0</v>
      </c>
    </row>
    <row r="55" customFormat="false" ht="20.25" hidden="false" customHeight="true" outlineLevel="0" collapsed="false">
      <c r="A55" s="184" t="s">
        <v>61</v>
      </c>
      <c r="B55" s="185" t="s">
        <v>62</v>
      </c>
      <c r="C55" s="185" t="s">
        <v>62</v>
      </c>
      <c r="D55" s="179" t="s">
        <v>83</v>
      </c>
      <c r="E55" s="186" t="s">
        <v>84</v>
      </c>
      <c r="F55" s="187" t="s">
        <v>299</v>
      </c>
      <c r="G55" s="181" t="n">
        <v>9.97</v>
      </c>
      <c r="H55" s="181" t="n">
        <v>9.97</v>
      </c>
      <c r="I55" s="181" t="n">
        <v>0</v>
      </c>
      <c r="J55" s="181" t="n">
        <v>0</v>
      </c>
      <c r="K55" s="181" t="n">
        <v>0</v>
      </c>
      <c r="M55" s="181" t="n">
        <v>9.97</v>
      </c>
      <c r="N55" s="181" t="n">
        <v>0</v>
      </c>
      <c r="O55" s="181" t="n">
        <v>0</v>
      </c>
      <c r="P55" s="181" t="n">
        <v>0</v>
      </c>
      <c r="Q55" s="181" t="n">
        <v>0</v>
      </c>
      <c r="R55" s="181" t="n">
        <v>0</v>
      </c>
      <c r="S55" s="181" t="n">
        <v>0</v>
      </c>
      <c r="T55" s="181" t="n">
        <v>0</v>
      </c>
      <c r="U55" s="181" t="n">
        <v>0</v>
      </c>
      <c r="V55" s="181" t="n">
        <v>0</v>
      </c>
      <c r="W55" s="181" t="n">
        <v>0</v>
      </c>
      <c r="X55" s="181" t="n">
        <v>0</v>
      </c>
      <c r="Y55" s="181" t="n">
        <v>0</v>
      </c>
      <c r="Z55" s="181" t="n">
        <v>0</v>
      </c>
      <c r="AA55" s="181" t="n">
        <v>0</v>
      </c>
      <c r="AB55" s="181" t="n">
        <v>0</v>
      </c>
      <c r="AC55" s="181" t="n">
        <v>0</v>
      </c>
      <c r="AD55" s="181" t="n">
        <v>0</v>
      </c>
      <c r="AE55" s="181" t="n">
        <v>0</v>
      </c>
      <c r="AF55" s="181" t="n">
        <v>0</v>
      </c>
      <c r="AG55" s="181" t="n">
        <v>0</v>
      </c>
      <c r="AH55" s="181" t="n">
        <v>0</v>
      </c>
      <c r="AI55" s="181" t="n">
        <v>0</v>
      </c>
      <c r="AJ55" s="181" t="n">
        <v>0</v>
      </c>
      <c r="AK55" s="181" t="n">
        <v>0</v>
      </c>
      <c r="AL55" s="181" t="n">
        <v>0</v>
      </c>
      <c r="AM55" s="181" t="n">
        <v>0</v>
      </c>
      <c r="AN55" s="181" t="n">
        <v>0</v>
      </c>
      <c r="AO55" s="181" t="n">
        <v>0</v>
      </c>
      <c r="AP55" s="181" t="n">
        <v>0</v>
      </c>
      <c r="AQ55" s="181" t="n">
        <v>0</v>
      </c>
      <c r="AR55" s="181" t="n">
        <v>0</v>
      </c>
      <c r="AS55" s="181" t="n">
        <v>0</v>
      </c>
      <c r="AT55" s="181" t="n">
        <v>0</v>
      </c>
      <c r="AU55" s="181" t="n">
        <v>0</v>
      </c>
      <c r="AV55" s="181" t="n">
        <v>0</v>
      </c>
      <c r="AW55" s="181" t="n">
        <v>0</v>
      </c>
      <c r="AX55" s="181" t="n">
        <v>0</v>
      </c>
      <c r="AY55" s="181" t="n">
        <v>0</v>
      </c>
      <c r="AZ55" s="181" t="n">
        <v>0</v>
      </c>
      <c r="BA55" s="181" t="n">
        <v>0</v>
      </c>
    </row>
    <row r="56" customFormat="false" ht="20.25" hidden="false" customHeight="true" outlineLevel="0" collapsed="false">
      <c r="A56" s="184" t="s">
        <v>68</v>
      </c>
      <c r="B56" s="185" t="s">
        <v>69</v>
      </c>
      <c r="C56" s="185" t="s">
        <v>57</v>
      </c>
      <c r="D56" s="179" t="s">
        <v>83</v>
      </c>
      <c r="E56" s="186" t="s">
        <v>84</v>
      </c>
      <c r="F56" s="187" t="s">
        <v>301</v>
      </c>
      <c r="G56" s="181" t="n">
        <v>3.49</v>
      </c>
      <c r="H56" s="181" t="n">
        <v>3.49</v>
      </c>
      <c r="I56" s="181" t="n">
        <v>0</v>
      </c>
      <c r="J56" s="181" t="n">
        <v>0</v>
      </c>
      <c r="K56" s="181" t="n">
        <v>0</v>
      </c>
      <c r="M56" s="181" t="n">
        <v>0</v>
      </c>
      <c r="N56" s="181" t="n">
        <v>3.49</v>
      </c>
      <c r="O56" s="181" t="n">
        <v>0</v>
      </c>
      <c r="P56" s="181" t="n">
        <v>0</v>
      </c>
      <c r="Q56" s="181" t="n">
        <v>0</v>
      </c>
      <c r="R56" s="181" t="n">
        <v>0</v>
      </c>
      <c r="S56" s="181" t="n">
        <v>0</v>
      </c>
      <c r="T56" s="181" t="n">
        <v>0</v>
      </c>
      <c r="U56" s="181" t="n">
        <v>0</v>
      </c>
      <c r="V56" s="181" t="n">
        <v>0</v>
      </c>
      <c r="W56" s="181" t="n">
        <v>0</v>
      </c>
      <c r="X56" s="181" t="n">
        <v>0</v>
      </c>
      <c r="Y56" s="181" t="n">
        <v>0</v>
      </c>
      <c r="Z56" s="181" t="n">
        <v>0</v>
      </c>
      <c r="AA56" s="181" t="n">
        <v>0</v>
      </c>
      <c r="AB56" s="181" t="n">
        <v>0</v>
      </c>
      <c r="AC56" s="181" t="n">
        <v>0</v>
      </c>
      <c r="AD56" s="181" t="n">
        <v>0</v>
      </c>
      <c r="AE56" s="181" t="n">
        <v>0</v>
      </c>
      <c r="AF56" s="181" t="n">
        <v>0</v>
      </c>
      <c r="AG56" s="181" t="n">
        <v>0</v>
      </c>
      <c r="AH56" s="181" t="n">
        <v>0</v>
      </c>
      <c r="AI56" s="181" t="n">
        <v>0</v>
      </c>
      <c r="AJ56" s="181" t="n">
        <v>0</v>
      </c>
      <c r="AK56" s="181" t="n">
        <v>0</v>
      </c>
      <c r="AL56" s="181" t="n">
        <v>0</v>
      </c>
      <c r="AM56" s="181" t="n">
        <v>0</v>
      </c>
      <c r="AN56" s="181" t="n">
        <v>0</v>
      </c>
      <c r="AO56" s="181" t="n">
        <v>0</v>
      </c>
      <c r="AP56" s="181" t="n">
        <v>0</v>
      </c>
      <c r="AQ56" s="181" t="n">
        <v>0</v>
      </c>
      <c r="AR56" s="181" t="n">
        <v>0</v>
      </c>
      <c r="AS56" s="181" t="n">
        <v>0</v>
      </c>
      <c r="AT56" s="181" t="n">
        <v>0</v>
      </c>
      <c r="AU56" s="181" t="n">
        <v>0</v>
      </c>
      <c r="AV56" s="181" t="n">
        <v>0</v>
      </c>
      <c r="AW56" s="181" t="n">
        <v>0</v>
      </c>
      <c r="AX56" s="181" t="n">
        <v>0</v>
      </c>
      <c r="AY56" s="181" t="n">
        <v>0</v>
      </c>
      <c r="AZ56" s="181" t="n">
        <v>0</v>
      </c>
      <c r="BA56" s="181" t="n">
        <v>0</v>
      </c>
    </row>
    <row r="57" customFormat="false" ht="20.25" hidden="false" customHeight="true" outlineLevel="0" collapsed="false">
      <c r="A57" s="184" t="s">
        <v>68</v>
      </c>
      <c r="B57" s="185" t="s">
        <v>69</v>
      </c>
      <c r="C57" s="185" t="s">
        <v>70</v>
      </c>
      <c r="D57" s="179" t="s">
        <v>83</v>
      </c>
      <c r="E57" s="186" t="s">
        <v>84</v>
      </c>
      <c r="F57" s="187" t="s">
        <v>269</v>
      </c>
      <c r="G57" s="181" t="n">
        <v>2.99</v>
      </c>
      <c r="H57" s="181" t="n">
        <v>2.99</v>
      </c>
      <c r="I57" s="181" t="n">
        <v>0</v>
      </c>
      <c r="J57" s="181" t="n">
        <v>0</v>
      </c>
      <c r="K57" s="181" t="n">
        <v>0</v>
      </c>
      <c r="M57" s="181" t="n">
        <v>0</v>
      </c>
      <c r="N57" s="181" t="n">
        <v>0</v>
      </c>
      <c r="O57" s="181" t="n">
        <v>0</v>
      </c>
      <c r="P57" s="181" t="n">
        <v>0</v>
      </c>
      <c r="Q57" s="181" t="n">
        <v>0</v>
      </c>
      <c r="R57" s="181" t="n">
        <v>0</v>
      </c>
      <c r="S57" s="181" t="n">
        <v>0</v>
      </c>
      <c r="T57" s="181" t="n">
        <v>0</v>
      </c>
      <c r="U57" s="181" t="n">
        <v>0</v>
      </c>
      <c r="V57" s="181" t="n">
        <v>0</v>
      </c>
      <c r="W57" s="181" t="n">
        <v>0</v>
      </c>
      <c r="X57" s="181" t="n">
        <v>0</v>
      </c>
      <c r="Y57" s="181" t="n">
        <v>0</v>
      </c>
      <c r="Z57" s="181" t="n">
        <v>0</v>
      </c>
      <c r="AA57" s="181" t="n">
        <v>0</v>
      </c>
      <c r="AB57" s="181" t="n">
        <v>0</v>
      </c>
      <c r="AC57" s="181" t="n">
        <v>0</v>
      </c>
      <c r="AD57" s="181" t="n">
        <v>0</v>
      </c>
      <c r="AE57" s="181" t="n">
        <v>2.99</v>
      </c>
      <c r="AF57" s="181" t="n">
        <v>0</v>
      </c>
      <c r="AG57" s="181" t="n">
        <v>0</v>
      </c>
      <c r="AH57" s="181" t="n">
        <v>0</v>
      </c>
      <c r="AI57" s="181" t="n">
        <v>0</v>
      </c>
      <c r="AJ57" s="181" t="n">
        <v>0</v>
      </c>
      <c r="AK57" s="181" t="n">
        <v>0</v>
      </c>
      <c r="AL57" s="181" t="n">
        <v>0</v>
      </c>
      <c r="AM57" s="181" t="n">
        <v>0</v>
      </c>
      <c r="AN57" s="181" t="n">
        <v>0</v>
      </c>
      <c r="AO57" s="181" t="n">
        <v>0</v>
      </c>
      <c r="AP57" s="181" t="n">
        <v>0</v>
      </c>
      <c r="AQ57" s="181" t="n">
        <v>0</v>
      </c>
      <c r="AR57" s="181" t="n">
        <v>0</v>
      </c>
      <c r="AS57" s="181" t="n">
        <v>0</v>
      </c>
      <c r="AT57" s="181" t="n">
        <v>0</v>
      </c>
      <c r="AU57" s="181" t="n">
        <v>0</v>
      </c>
      <c r="AV57" s="181" t="n">
        <v>0</v>
      </c>
      <c r="AW57" s="181" t="n">
        <v>0</v>
      </c>
      <c r="AX57" s="181" t="n">
        <v>0</v>
      </c>
      <c r="AY57" s="181" t="n">
        <v>0</v>
      </c>
      <c r="AZ57" s="181" t="n">
        <v>0</v>
      </c>
      <c r="BA57" s="181" t="n">
        <v>0</v>
      </c>
    </row>
    <row r="58" customFormat="false" ht="20.25" hidden="false" customHeight="true" outlineLevel="0" collapsed="false">
      <c r="A58" s="184" t="s">
        <v>56</v>
      </c>
      <c r="B58" s="185" t="s">
        <v>57</v>
      </c>
      <c r="C58" s="185" t="s">
        <v>58</v>
      </c>
      <c r="D58" s="179" t="s">
        <v>83</v>
      </c>
      <c r="E58" s="186" t="s">
        <v>84</v>
      </c>
      <c r="F58" s="187" t="s">
        <v>256</v>
      </c>
      <c r="G58" s="181" t="n">
        <v>8.36</v>
      </c>
      <c r="H58" s="181" t="n">
        <v>8.36</v>
      </c>
      <c r="I58" s="181" t="n">
        <v>0</v>
      </c>
      <c r="J58" s="181" t="n">
        <v>0</v>
      </c>
      <c r="K58" s="181" t="n">
        <v>0</v>
      </c>
      <c r="M58" s="181" t="n">
        <v>0</v>
      </c>
      <c r="N58" s="181" t="n">
        <v>0</v>
      </c>
      <c r="O58" s="181" t="n">
        <v>0</v>
      </c>
      <c r="P58" s="181" t="n">
        <v>0</v>
      </c>
      <c r="Q58" s="181" t="n">
        <v>0</v>
      </c>
      <c r="R58" s="181" t="n">
        <v>8.36</v>
      </c>
      <c r="S58" s="181" t="n">
        <v>0</v>
      </c>
      <c r="T58" s="181" t="n">
        <v>0</v>
      </c>
      <c r="U58" s="181" t="n">
        <v>0</v>
      </c>
      <c r="V58" s="181" t="n">
        <v>0</v>
      </c>
      <c r="W58" s="181" t="n">
        <v>0</v>
      </c>
      <c r="X58" s="181" t="n">
        <v>0</v>
      </c>
      <c r="Y58" s="181" t="n">
        <v>0</v>
      </c>
      <c r="Z58" s="181" t="n">
        <v>0</v>
      </c>
      <c r="AA58" s="181" t="n">
        <v>0</v>
      </c>
      <c r="AB58" s="181" t="n">
        <v>0</v>
      </c>
      <c r="AC58" s="181" t="n">
        <v>0</v>
      </c>
      <c r="AD58" s="181" t="n">
        <v>0</v>
      </c>
      <c r="AE58" s="181" t="n">
        <v>0</v>
      </c>
      <c r="AF58" s="181" t="n">
        <v>0</v>
      </c>
      <c r="AG58" s="181" t="n">
        <v>0</v>
      </c>
      <c r="AH58" s="181" t="n">
        <v>0</v>
      </c>
      <c r="AI58" s="181" t="n">
        <v>0</v>
      </c>
      <c r="AJ58" s="181" t="n">
        <v>0</v>
      </c>
      <c r="AK58" s="181" t="n">
        <v>0</v>
      </c>
      <c r="AL58" s="181" t="n">
        <v>0</v>
      </c>
      <c r="AM58" s="181" t="n">
        <v>0</v>
      </c>
      <c r="AN58" s="181" t="n">
        <v>0</v>
      </c>
      <c r="AO58" s="181" t="n">
        <v>0</v>
      </c>
      <c r="AP58" s="181" t="n">
        <v>0</v>
      </c>
      <c r="AQ58" s="181" t="n">
        <v>0</v>
      </c>
      <c r="AR58" s="181" t="n">
        <v>0</v>
      </c>
      <c r="AS58" s="181" t="n">
        <v>0</v>
      </c>
      <c r="AT58" s="181" t="n">
        <v>0</v>
      </c>
      <c r="AU58" s="181" t="n">
        <v>0</v>
      </c>
      <c r="AV58" s="181" t="n">
        <v>0</v>
      </c>
      <c r="AW58" s="181" t="n">
        <v>0</v>
      </c>
      <c r="AX58" s="181" t="n">
        <v>0</v>
      </c>
      <c r="AY58" s="181" t="n">
        <v>0</v>
      </c>
      <c r="AZ58" s="181" t="n">
        <v>0</v>
      </c>
      <c r="BA58" s="181" t="n">
        <v>0</v>
      </c>
    </row>
    <row r="59" customFormat="false" ht="20.25" hidden="false" customHeight="true" outlineLevel="0" collapsed="false">
      <c r="A59" s="184" t="s">
        <v>63</v>
      </c>
      <c r="B59" s="185" t="s">
        <v>57</v>
      </c>
      <c r="C59" s="185" t="s">
        <v>58</v>
      </c>
      <c r="D59" s="179" t="s">
        <v>85</v>
      </c>
      <c r="E59" s="186" t="s">
        <v>86</v>
      </c>
      <c r="F59" s="187" t="s">
        <v>292</v>
      </c>
      <c r="G59" s="181" t="n">
        <v>90.66</v>
      </c>
      <c r="H59" s="181" t="n">
        <v>64.43</v>
      </c>
      <c r="I59" s="181" t="n">
        <v>25.08</v>
      </c>
      <c r="J59" s="181" t="n">
        <v>2.65</v>
      </c>
      <c r="K59" s="181" t="n">
        <v>0</v>
      </c>
      <c r="M59" s="181" t="n">
        <v>0</v>
      </c>
      <c r="N59" s="181" t="n">
        <v>0</v>
      </c>
      <c r="O59" s="181" t="n">
        <v>0.07</v>
      </c>
      <c r="P59" s="181" t="n">
        <v>0.22</v>
      </c>
      <c r="Q59" s="181" t="n">
        <v>0.31</v>
      </c>
      <c r="R59" s="181" t="n">
        <v>0</v>
      </c>
      <c r="S59" s="181" t="n">
        <v>0</v>
      </c>
      <c r="T59" s="181" t="n">
        <v>1.07</v>
      </c>
      <c r="U59" s="181" t="n">
        <v>3.95</v>
      </c>
      <c r="V59" s="181" t="n">
        <v>9.21</v>
      </c>
      <c r="W59" s="181" t="n">
        <v>4.17</v>
      </c>
      <c r="X59" s="181" t="n">
        <v>0</v>
      </c>
      <c r="Y59" s="181" t="n">
        <v>4.17</v>
      </c>
      <c r="Z59" s="181" t="n">
        <v>0</v>
      </c>
      <c r="AA59" s="181" t="n">
        <v>0</v>
      </c>
      <c r="AB59" s="181" t="n">
        <v>9.36</v>
      </c>
      <c r="AC59" s="181" t="n">
        <v>0</v>
      </c>
      <c r="AD59" s="181" t="n">
        <v>4.17</v>
      </c>
      <c r="AE59" s="181" t="n">
        <v>0</v>
      </c>
      <c r="AF59" s="181" t="n">
        <v>0</v>
      </c>
      <c r="AG59" s="181" t="n">
        <v>7.4</v>
      </c>
      <c r="AH59" s="181" t="n">
        <v>0</v>
      </c>
      <c r="AI59" s="181" t="n">
        <v>1.87</v>
      </c>
      <c r="AJ59" s="181" t="n">
        <v>0</v>
      </c>
      <c r="AK59" s="181" t="n">
        <v>0</v>
      </c>
      <c r="AL59" s="181" t="n">
        <v>0</v>
      </c>
      <c r="AM59" s="181" t="n">
        <v>0.79</v>
      </c>
      <c r="AN59" s="181" t="n">
        <v>0</v>
      </c>
      <c r="AO59" s="181" t="n">
        <v>0</v>
      </c>
      <c r="AP59" s="181" t="n">
        <v>1.87</v>
      </c>
      <c r="AQ59" s="181" t="n">
        <v>1</v>
      </c>
      <c r="AR59" s="181" t="n">
        <v>1.87</v>
      </c>
      <c r="AS59" s="181" t="n">
        <v>0</v>
      </c>
      <c r="AT59" s="181" t="n">
        <v>18.83</v>
      </c>
      <c r="AU59" s="181" t="n">
        <v>16.6</v>
      </c>
      <c r="AV59" s="181" t="n">
        <v>0.81</v>
      </c>
      <c r="AW59" s="181" t="n">
        <v>1.02</v>
      </c>
      <c r="AX59" s="181" t="n">
        <v>0</v>
      </c>
      <c r="AY59" s="181" t="n">
        <v>0.4</v>
      </c>
      <c r="AZ59" s="181" t="n">
        <v>0</v>
      </c>
      <c r="BA59" s="181" t="n">
        <v>0</v>
      </c>
    </row>
    <row r="60" customFormat="false" ht="20.25" hidden="false" customHeight="true" outlineLevel="0" collapsed="false">
      <c r="A60" s="184" t="s">
        <v>61</v>
      </c>
      <c r="B60" s="185" t="s">
        <v>62</v>
      </c>
      <c r="C60" s="185" t="s">
        <v>62</v>
      </c>
      <c r="D60" s="179" t="s">
        <v>85</v>
      </c>
      <c r="E60" s="186" t="s">
        <v>86</v>
      </c>
      <c r="F60" s="187" t="s">
        <v>299</v>
      </c>
      <c r="G60" s="181" t="n">
        <v>8.81</v>
      </c>
      <c r="H60" s="181" t="n">
        <v>8.81</v>
      </c>
      <c r="I60" s="181" t="n">
        <v>0</v>
      </c>
      <c r="J60" s="181" t="n">
        <v>0</v>
      </c>
      <c r="K60" s="181" t="n">
        <v>0</v>
      </c>
      <c r="M60" s="181" t="n">
        <v>8.81</v>
      </c>
      <c r="N60" s="181" t="n">
        <v>0</v>
      </c>
      <c r="O60" s="181" t="n">
        <v>0</v>
      </c>
      <c r="P60" s="181" t="n">
        <v>0</v>
      </c>
      <c r="Q60" s="181" t="n">
        <v>0</v>
      </c>
      <c r="R60" s="181" t="n">
        <v>0</v>
      </c>
      <c r="S60" s="181" t="n">
        <v>0</v>
      </c>
      <c r="T60" s="181" t="n">
        <v>0</v>
      </c>
      <c r="U60" s="181" t="n">
        <v>0</v>
      </c>
      <c r="V60" s="181" t="n">
        <v>0</v>
      </c>
      <c r="W60" s="181" t="n">
        <v>0</v>
      </c>
      <c r="X60" s="181" t="n">
        <v>0</v>
      </c>
      <c r="Y60" s="181" t="n">
        <v>0</v>
      </c>
      <c r="Z60" s="181" t="n">
        <v>0</v>
      </c>
      <c r="AA60" s="181" t="n">
        <v>0</v>
      </c>
      <c r="AB60" s="181" t="n">
        <v>0</v>
      </c>
      <c r="AC60" s="181" t="n">
        <v>0</v>
      </c>
      <c r="AD60" s="181" t="n">
        <v>0</v>
      </c>
      <c r="AE60" s="181" t="n">
        <v>0</v>
      </c>
      <c r="AF60" s="181" t="n">
        <v>0</v>
      </c>
      <c r="AG60" s="181" t="n">
        <v>0</v>
      </c>
      <c r="AH60" s="181" t="n">
        <v>0</v>
      </c>
      <c r="AI60" s="181" t="n">
        <v>0</v>
      </c>
      <c r="AJ60" s="181" t="n">
        <v>0</v>
      </c>
      <c r="AK60" s="181" t="n">
        <v>0</v>
      </c>
      <c r="AL60" s="181" t="n">
        <v>0</v>
      </c>
      <c r="AM60" s="181" t="n">
        <v>0</v>
      </c>
      <c r="AN60" s="181" t="n">
        <v>0</v>
      </c>
      <c r="AO60" s="181" t="n">
        <v>0</v>
      </c>
      <c r="AP60" s="181" t="n">
        <v>0</v>
      </c>
      <c r="AQ60" s="181" t="n">
        <v>0</v>
      </c>
      <c r="AR60" s="181" t="n">
        <v>0</v>
      </c>
      <c r="AS60" s="181" t="n">
        <v>0</v>
      </c>
      <c r="AT60" s="181" t="n">
        <v>0</v>
      </c>
      <c r="AU60" s="181" t="n">
        <v>0</v>
      </c>
      <c r="AV60" s="181" t="n">
        <v>0</v>
      </c>
      <c r="AW60" s="181" t="n">
        <v>0</v>
      </c>
      <c r="AX60" s="181" t="n">
        <v>0</v>
      </c>
      <c r="AY60" s="181" t="n">
        <v>0</v>
      </c>
      <c r="AZ60" s="181" t="n">
        <v>0</v>
      </c>
      <c r="BA60" s="181" t="n">
        <v>0</v>
      </c>
    </row>
    <row r="61" customFormat="false" ht="20.25" hidden="false" customHeight="true" outlineLevel="0" collapsed="false">
      <c r="A61" s="184" t="s">
        <v>68</v>
      </c>
      <c r="B61" s="185" t="s">
        <v>69</v>
      </c>
      <c r="C61" s="185" t="s">
        <v>57</v>
      </c>
      <c r="D61" s="179" t="s">
        <v>85</v>
      </c>
      <c r="E61" s="186" t="s">
        <v>86</v>
      </c>
      <c r="F61" s="187" t="s">
        <v>301</v>
      </c>
      <c r="G61" s="181" t="n">
        <v>3.08</v>
      </c>
      <c r="H61" s="181" t="n">
        <v>3.08</v>
      </c>
      <c r="I61" s="181" t="n">
        <v>0</v>
      </c>
      <c r="J61" s="181" t="n">
        <v>0</v>
      </c>
      <c r="K61" s="181" t="n">
        <v>0</v>
      </c>
      <c r="M61" s="181" t="n">
        <v>0</v>
      </c>
      <c r="N61" s="181" t="n">
        <v>3.08</v>
      </c>
      <c r="O61" s="181" t="n">
        <v>0</v>
      </c>
      <c r="P61" s="181" t="n">
        <v>0</v>
      </c>
      <c r="Q61" s="181" t="n">
        <v>0</v>
      </c>
      <c r="R61" s="181" t="n">
        <v>0</v>
      </c>
      <c r="S61" s="181" t="n">
        <v>0</v>
      </c>
      <c r="T61" s="181" t="n">
        <v>0</v>
      </c>
      <c r="U61" s="181" t="n">
        <v>0</v>
      </c>
      <c r="V61" s="181" t="n">
        <v>0</v>
      </c>
      <c r="W61" s="181" t="n">
        <v>0</v>
      </c>
      <c r="X61" s="181" t="n">
        <v>0</v>
      </c>
      <c r="Y61" s="181" t="n">
        <v>0</v>
      </c>
      <c r="Z61" s="181" t="n">
        <v>0</v>
      </c>
      <c r="AA61" s="181" t="n">
        <v>0</v>
      </c>
      <c r="AB61" s="181" t="n">
        <v>0</v>
      </c>
      <c r="AC61" s="181" t="n">
        <v>0</v>
      </c>
      <c r="AD61" s="181" t="n">
        <v>0</v>
      </c>
      <c r="AE61" s="181" t="n">
        <v>0</v>
      </c>
      <c r="AF61" s="181" t="n">
        <v>0</v>
      </c>
      <c r="AG61" s="181" t="n">
        <v>0</v>
      </c>
      <c r="AH61" s="181" t="n">
        <v>0</v>
      </c>
      <c r="AI61" s="181" t="n">
        <v>0</v>
      </c>
      <c r="AJ61" s="181" t="n">
        <v>0</v>
      </c>
      <c r="AK61" s="181" t="n">
        <v>0</v>
      </c>
      <c r="AL61" s="181" t="n">
        <v>0</v>
      </c>
      <c r="AM61" s="181" t="n">
        <v>0</v>
      </c>
      <c r="AN61" s="181" t="n">
        <v>0</v>
      </c>
      <c r="AO61" s="181" t="n">
        <v>0</v>
      </c>
      <c r="AP61" s="181" t="n">
        <v>0</v>
      </c>
      <c r="AQ61" s="181" t="n">
        <v>0</v>
      </c>
      <c r="AR61" s="181" t="n">
        <v>0</v>
      </c>
      <c r="AS61" s="181" t="n">
        <v>0</v>
      </c>
      <c r="AT61" s="181" t="n">
        <v>0</v>
      </c>
      <c r="AU61" s="181" t="n">
        <v>0</v>
      </c>
      <c r="AV61" s="181" t="n">
        <v>0</v>
      </c>
      <c r="AW61" s="181" t="n">
        <v>0</v>
      </c>
      <c r="AX61" s="181" t="n">
        <v>0</v>
      </c>
      <c r="AY61" s="181" t="n">
        <v>0</v>
      </c>
      <c r="AZ61" s="181" t="n">
        <v>0</v>
      </c>
      <c r="BA61" s="181" t="n">
        <v>0</v>
      </c>
    </row>
    <row r="62" customFormat="false" ht="20.25" hidden="false" customHeight="true" outlineLevel="0" collapsed="false">
      <c r="A62" s="184" t="s">
        <v>68</v>
      </c>
      <c r="B62" s="185" t="s">
        <v>69</v>
      </c>
      <c r="C62" s="185" t="s">
        <v>70</v>
      </c>
      <c r="D62" s="179" t="s">
        <v>85</v>
      </c>
      <c r="E62" s="186" t="s">
        <v>86</v>
      </c>
      <c r="F62" s="187" t="s">
        <v>269</v>
      </c>
      <c r="G62" s="181" t="n">
        <v>2.64</v>
      </c>
      <c r="H62" s="181" t="n">
        <v>2.64</v>
      </c>
      <c r="I62" s="181" t="n">
        <v>0</v>
      </c>
      <c r="J62" s="181" t="n">
        <v>0</v>
      </c>
      <c r="K62" s="181" t="n">
        <v>0</v>
      </c>
      <c r="M62" s="181" t="n">
        <v>0</v>
      </c>
      <c r="N62" s="181" t="n">
        <v>0</v>
      </c>
      <c r="O62" s="181" t="n">
        <v>0</v>
      </c>
      <c r="P62" s="181" t="n">
        <v>0</v>
      </c>
      <c r="Q62" s="181" t="n">
        <v>0</v>
      </c>
      <c r="R62" s="181" t="n">
        <v>0</v>
      </c>
      <c r="S62" s="181" t="n">
        <v>0</v>
      </c>
      <c r="T62" s="181" t="n">
        <v>0</v>
      </c>
      <c r="U62" s="181" t="n">
        <v>0</v>
      </c>
      <c r="V62" s="181" t="n">
        <v>0</v>
      </c>
      <c r="W62" s="181" t="n">
        <v>0</v>
      </c>
      <c r="X62" s="181" t="n">
        <v>0</v>
      </c>
      <c r="Y62" s="181" t="n">
        <v>0</v>
      </c>
      <c r="Z62" s="181" t="n">
        <v>0</v>
      </c>
      <c r="AA62" s="181" t="n">
        <v>0</v>
      </c>
      <c r="AB62" s="181" t="n">
        <v>0</v>
      </c>
      <c r="AC62" s="181" t="n">
        <v>0</v>
      </c>
      <c r="AD62" s="181" t="n">
        <v>0</v>
      </c>
      <c r="AE62" s="181" t="n">
        <v>2.64</v>
      </c>
      <c r="AF62" s="181" t="n">
        <v>0</v>
      </c>
      <c r="AG62" s="181" t="n">
        <v>0</v>
      </c>
      <c r="AH62" s="181" t="n">
        <v>0</v>
      </c>
      <c r="AI62" s="181" t="n">
        <v>0</v>
      </c>
      <c r="AJ62" s="181" t="n">
        <v>0</v>
      </c>
      <c r="AK62" s="181" t="n">
        <v>0</v>
      </c>
      <c r="AL62" s="181" t="n">
        <v>0</v>
      </c>
      <c r="AM62" s="181" t="n">
        <v>0</v>
      </c>
      <c r="AN62" s="181" t="n">
        <v>0</v>
      </c>
      <c r="AO62" s="181" t="n">
        <v>0</v>
      </c>
      <c r="AP62" s="181" t="n">
        <v>0</v>
      </c>
      <c r="AQ62" s="181" t="n">
        <v>0</v>
      </c>
      <c r="AR62" s="181" t="n">
        <v>0</v>
      </c>
      <c r="AS62" s="181" t="n">
        <v>0</v>
      </c>
      <c r="AT62" s="181" t="n">
        <v>0</v>
      </c>
      <c r="AU62" s="181" t="n">
        <v>0</v>
      </c>
      <c r="AV62" s="181" t="n">
        <v>0</v>
      </c>
      <c r="AW62" s="181" t="n">
        <v>0</v>
      </c>
      <c r="AX62" s="181" t="n">
        <v>0</v>
      </c>
      <c r="AY62" s="181" t="n">
        <v>0</v>
      </c>
      <c r="AZ62" s="181" t="n">
        <v>0</v>
      </c>
      <c r="BA62" s="181" t="n">
        <v>0</v>
      </c>
    </row>
    <row r="63" customFormat="false" ht="20.25" hidden="false" customHeight="true" outlineLevel="0" collapsed="false">
      <c r="A63" s="184" t="s">
        <v>56</v>
      </c>
      <c r="B63" s="185" t="s">
        <v>57</v>
      </c>
      <c r="C63" s="185" t="s">
        <v>58</v>
      </c>
      <c r="D63" s="179" t="s">
        <v>85</v>
      </c>
      <c r="E63" s="186" t="s">
        <v>86</v>
      </c>
      <c r="F63" s="187" t="s">
        <v>256</v>
      </c>
      <c r="G63" s="181" t="n">
        <v>7.35</v>
      </c>
      <c r="H63" s="181" t="n">
        <v>7.35</v>
      </c>
      <c r="I63" s="181" t="n">
        <v>0</v>
      </c>
      <c r="J63" s="181" t="n">
        <v>0</v>
      </c>
      <c r="K63" s="181" t="n">
        <v>0</v>
      </c>
      <c r="M63" s="181" t="n">
        <v>0</v>
      </c>
      <c r="N63" s="181" t="n">
        <v>0</v>
      </c>
      <c r="O63" s="181" t="n">
        <v>0</v>
      </c>
      <c r="P63" s="181" t="n">
        <v>0</v>
      </c>
      <c r="Q63" s="181" t="n">
        <v>0</v>
      </c>
      <c r="R63" s="181" t="n">
        <v>7.35</v>
      </c>
      <c r="S63" s="181" t="n">
        <v>0</v>
      </c>
      <c r="T63" s="181" t="n">
        <v>0</v>
      </c>
      <c r="U63" s="181" t="n">
        <v>0</v>
      </c>
      <c r="V63" s="181" t="n">
        <v>0</v>
      </c>
      <c r="W63" s="181" t="n">
        <v>0</v>
      </c>
      <c r="X63" s="181" t="n">
        <v>0</v>
      </c>
      <c r="Y63" s="181" t="n">
        <v>0</v>
      </c>
      <c r="Z63" s="181" t="n">
        <v>0</v>
      </c>
      <c r="AA63" s="181" t="n">
        <v>0</v>
      </c>
      <c r="AB63" s="181" t="n">
        <v>0</v>
      </c>
      <c r="AC63" s="181" t="n">
        <v>0</v>
      </c>
      <c r="AD63" s="181" t="n">
        <v>0</v>
      </c>
      <c r="AE63" s="181" t="n">
        <v>0</v>
      </c>
      <c r="AF63" s="181" t="n">
        <v>0</v>
      </c>
      <c r="AG63" s="181" t="n">
        <v>0</v>
      </c>
      <c r="AH63" s="181" t="n">
        <v>0</v>
      </c>
      <c r="AI63" s="181" t="n">
        <v>0</v>
      </c>
      <c r="AJ63" s="181" t="n">
        <v>0</v>
      </c>
      <c r="AK63" s="181" t="n">
        <v>0</v>
      </c>
      <c r="AL63" s="181" t="n">
        <v>0</v>
      </c>
      <c r="AM63" s="181" t="n">
        <v>0</v>
      </c>
      <c r="AN63" s="181" t="n">
        <v>0</v>
      </c>
      <c r="AO63" s="181" t="n">
        <v>0</v>
      </c>
      <c r="AP63" s="181" t="n">
        <v>0</v>
      </c>
      <c r="AQ63" s="181" t="n">
        <v>0</v>
      </c>
      <c r="AR63" s="181" t="n">
        <v>0</v>
      </c>
      <c r="AS63" s="181" t="n">
        <v>0</v>
      </c>
      <c r="AT63" s="181" t="n">
        <v>0</v>
      </c>
      <c r="AU63" s="181" t="n">
        <v>0</v>
      </c>
      <c r="AV63" s="181" t="n">
        <v>0</v>
      </c>
      <c r="AW63" s="181" t="n">
        <v>0</v>
      </c>
      <c r="AX63" s="181" t="n">
        <v>0</v>
      </c>
      <c r="AY63" s="181" t="n">
        <v>0</v>
      </c>
      <c r="AZ63" s="181" t="n">
        <v>0</v>
      </c>
      <c r="BA63" s="181" t="n">
        <v>0</v>
      </c>
    </row>
    <row r="64" customFormat="false" ht="20.25" hidden="false" customHeight="true" outlineLevel="0" collapsed="false">
      <c r="A64" s="184" t="s">
        <v>63</v>
      </c>
      <c r="B64" s="185" t="s">
        <v>57</v>
      </c>
      <c r="C64" s="185" t="s">
        <v>57</v>
      </c>
      <c r="D64" s="179" t="s">
        <v>87</v>
      </c>
      <c r="E64" s="186" t="s">
        <v>88</v>
      </c>
      <c r="F64" s="187" t="s">
        <v>293</v>
      </c>
      <c r="G64" s="181" t="n">
        <v>696.38</v>
      </c>
      <c r="H64" s="181" t="n">
        <v>568.71</v>
      </c>
      <c r="I64" s="181" t="n">
        <v>215.45</v>
      </c>
      <c r="J64" s="181" t="n">
        <v>23.15</v>
      </c>
      <c r="K64" s="181" t="n">
        <v>0</v>
      </c>
      <c r="M64" s="181" t="n">
        <v>0</v>
      </c>
      <c r="N64" s="181" t="n">
        <v>0</v>
      </c>
      <c r="O64" s="181" t="n">
        <v>0.58</v>
      </c>
      <c r="P64" s="181" t="n">
        <v>1.92</v>
      </c>
      <c r="Q64" s="181" t="n">
        <v>2.69</v>
      </c>
      <c r="R64" s="181" t="n">
        <v>0</v>
      </c>
      <c r="S64" s="181" t="n">
        <v>0</v>
      </c>
      <c r="T64" s="181" t="n">
        <v>9.58</v>
      </c>
      <c r="U64" s="181" t="n">
        <v>34.26</v>
      </c>
      <c r="V64" s="181" t="n">
        <v>83.26</v>
      </c>
      <c r="W64" s="181" t="n">
        <v>36.82</v>
      </c>
      <c r="X64" s="181" t="n">
        <v>0</v>
      </c>
      <c r="Y64" s="181" t="n">
        <v>36.82</v>
      </c>
      <c r="Z64" s="181" t="n">
        <v>0</v>
      </c>
      <c r="AA64" s="181" t="n">
        <v>0</v>
      </c>
      <c r="AB64" s="181" t="n">
        <v>87.36</v>
      </c>
      <c r="AC64" s="181" t="n">
        <v>0</v>
      </c>
      <c r="AD64" s="181" t="n">
        <v>36.82</v>
      </c>
      <c r="AE64" s="181" t="n">
        <v>0</v>
      </c>
      <c r="AF64" s="181" t="n">
        <v>0</v>
      </c>
      <c r="AG64" s="181" t="n">
        <v>70.66</v>
      </c>
      <c r="AH64" s="181" t="n">
        <v>7.8</v>
      </c>
      <c r="AI64" s="181" t="n">
        <v>15.63</v>
      </c>
      <c r="AJ64" s="181" t="n">
        <v>0</v>
      </c>
      <c r="AK64" s="181" t="n">
        <v>0</v>
      </c>
      <c r="AL64" s="181" t="n">
        <v>0.19</v>
      </c>
      <c r="AM64" s="181" t="n">
        <v>6.14</v>
      </c>
      <c r="AN64" s="181" t="n">
        <v>1.26</v>
      </c>
      <c r="AO64" s="181" t="n">
        <v>0</v>
      </c>
      <c r="AP64" s="181" t="n">
        <v>16.26</v>
      </c>
      <c r="AQ64" s="181" t="n">
        <v>7.12</v>
      </c>
      <c r="AR64" s="181" t="n">
        <v>16.26</v>
      </c>
      <c r="AS64" s="181" t="n">
        <v>0</v>
      </c>
      <c r="AT64" s="181" t="n">
        <v>57.01</v>
      </c>
      <c r="AU64" s="181" t="n">
        <v>38.34</v>
      </c>
      <c r="AV64" s="181" t="n">
        <v>7.09</v>
      </c>
      <c r="AW64" s="181" t="n">
        <v>8.86</v>
      </c>
      <c r="AX64" s="181" t="n">
        <v>0</v>
      </c>
      <c r="AY64" s="181" t="n">
        <v>2.72</v>
      </c>
      <c r="AZ64" s="181" t="n">
        <v>0</v>
      </c>
      <c r="BA64" s="181" t="n">
        <v>0</v>
      </c>
    </row>
    <row r="65" customFormat="false" ht="20.25" hidden="false" customHeight="true" outlineLevel="0" collapsed="false">
      <c r="A65" s="184" t="s">
        <v>63</v>
      </c>
      <c r="B65" s="185" t="s">
        <v>65</v>
      </c>
      <c r="C65" s="185" t="s">
        <v>67</v>
      </c>
      <c r="D65" s="179" t="s">
        <v>87</v>
      </c>
      <c r="E65" s="186" t="s">
        <v>88</v>
      </c>
      <c r="F65" s="187" t="s">
        <v>297</v>
      </c>
      <c r="G65" s="181" t="n">
        <v>0</v>
      </c>
      <c r="H65" s="181" t="n">
        <v>0</v>
      </c>
      <c r="I65" s="181" t="n">
        <v>0</v>
      </c>
      <c r="J65" s="181" t="n">
        <v>0</v>
      </c>
      <c r="K65" s="181" t="n">
        <v>0</v>
      </c>
      <c r="M65" s="181" t="n">
        <v>0</v>
      </c>
      <c r="N65" s="181" t="n">
        <v>0</v>
      </c>
      <c r="O65" s="181" t="n">
        <v>0</v>
      </c>
      <c r="P65" s="181" t="n">
        <v>0</v>
      </c>
      <c r="Q65" s="181" t="n">
        <v>0</v>
      </c>
      <c r="R65" s="181" t="n">
        <v>0</v>
      </c>
      <c r="S65" s="181" t="n">
        <v>0</v>
      </c>
      <c r="T65" s="181" t="n">
        <v>0</v>
      </c>
      <c r="U65" s="181" t="n">
        <v>0</v>
      </c>
      <c r="V65" s="181" t="n">
        <v>0</v>
      </c>
      <c r="W65" s="181" t="n">
        <v>0</v>
      </c>
      <c r="X65" s="181" t="n">
        <v>0</v>
      </c>
      <c r="Y65" s="181" t="n">
        <v>0</v>
      </c>
      <c r="Z65" s="181" t="n">
        <v>0</v>
      </c>
      <c r="AA65" s="181" t="n">
        <v>0</v>
      </c>
      <c r="AB65" s="181" t="n">
        <v>0</v>
      </c>
      <c r="AC65" s="181" t="n">
        <v>0</v>
      </c>
      <c r="AD65" s="181" t="n">
        <v>0</v>
      </c>
      <c r="AE65" s="181" t="n">
        <v>0</v>
      </c>
      <c r="AF65" s="181" t="n">
        <v>0</v>
      </c>
      <c r="AG65" s="181" t="n">
        <v>0</v>
      </c>
      <c r="AH65" s="181" t="n">
        <v>0</v>
      </c>
      <c r="AI65" s="181" t="n">
        <v>0</v>
      </c>
      <c r="AJ65" s="181" t="n">
        <v>0</v>
      </c>
      <c r="AK65" s="181" t="n">
        <v>0</v>
      </c>
      <c r="AL65" s="181" t="n">
        <v>0</v>
      </c>
      <c r="AM65" s="181" t="n">
        <v>0</v>
      </c>
      <c r="AN65" s="181" t="n">
        <v>0</v>
      </c>
      <c r="AO65" s="181" t="n">
        <v>0</v>
      </c>
      <c r="AP65" s="181" t="n">
        <v>0</v>
      </c>
      <c r="AQ65" s="181" t="n">
        <v>0</v>
      </c>
      <c r="AR65" s="181" t="n">
        <v>0</v>
      </c>
      <c r="AS65" s="181" t="n">
        <v>0</v>
      </c>
      <c r="AT65" s="181" t="n">
        <v>0</v>
      </c>
      <c r="AU65" s="181" t="n">
        <v>0</v>
      </c>
      <c r="AV65" s="181" t="n">
        <v>0</v>
      </c>
      <c r="AW65" s="181" t="n">
        <v>0</v>
      </c>
      <c r="AX65" s="181" t="n">
        <v>0</v>
      </c>
      <c r="AY65" s="181" t="n">
        <v>0</v>
      </c>
      <c r="AZ65" s="181" t="n">
        <v>0</v>
      </c>
      <c r="BA65" s="181" t="n">
        <v>0</v>
      </c>
    </row>
    <row r="66" customFormat="false" ht="20.25" hidden="false" customHeight="true" outlineLevel="0" collapsed="false">
      <c r="A66" s="184" t="s">
        <v>63</v>
      </c>
      <c r="B66" s="185" t="s">
        <v>65</v>
      </c>
      <c r="C66" s="185" t="s">
        <v>64</v>
      </c>
      <c r="D66" s="179" t="s">
        <v>87</v>
      </c>
      <c r="E66" s="186" t="s">
        <v>88</v>
      </c>
      <c r="F66" s="187" t="s">
        <v>298</v>
      </c>
      <c r="G66" s="181" t="n">
        <v>0</v>
      </c>
      <c r="H66" s="181" t="n">
        <v>0</v>
      </c>
      <c r="I66" s="181" t="n">
        <v>0</v>
      </c>
      <c r="J66" s="181" t="n">
        <v>0</v>
      </c>
      <c r="K66" s="181" t="n">
        <v>0</v>
      </c>
      <c r="M66" s="181" t="n">
        <v>0</v>
      </c>
      <c r="N66" s="181" t="n">
        <v>0</v>
      </c>
      <c r="O66" s="181" t="n">
        <v>0</v>
      </c>
      <c r="P66" s="181" t="n">
        <v>0</v>
      </c>
      <c r="Q66" s="181" t="n">
        <v>0</v>
      </c>
      <c r="R66" s="181" t="n">
        <v>0</v>
      </c>
      <c r="S66" s="181" t="n">
        <v>0</v>
      </c>
      <c r="T66" s="181" t="n">
        <v>0</v>
      </c>
      <c r="U66" s="181" t="n">
        <v>0</v>
      </c>
      <c r="V66" s="181" t="n">
        <v>0</v>
      </c>
      <c r="W66" s="181" t="n">
        <v>0</v>
      </c>
      <c r="X66" s="181" t="n">
        <v>0</v>
      </c>
      <c r="Y66" s="181" t="n">
        <v>0</v>
      </c>
      <c r="Z66" s="181" t="n">
        <v>0</v>
      </c>
      <c r="AA66" s="181" t="n">
        <v>0</v>
      </c>
      <c r="AB66" s="181" t="n">
        <v>0</v>
      </c>
      <c r="AC66" s="181" t="n">
        <v>0</v>
      </c>
      <c r="AD66" s="181" t="n">
        <v>0</v>
      </c>
      <c r="AE66" s="181" t="n">
        <v>0</v>
      </c>
      <c r="AF66" s="181" t="n">
        <v>0</v>
      </c>
      <c r="AG66" s="181" t="n">
        <v>0</v>
      </c>
      <c r="AH66" s="181" t="n">
        <v>0</v>
      </c>
      <c r="AI66" s="181" t="n">
        <v>0</v>
      </c>
      <c r="AJ66" s="181" t="n">
        <v>0</v>
      </c>
      <c r="AK66" s="181" t="n">
        <v>0</v>
      </c>
      <c r="AL66" s="181" t="n">
        <v>0</v>
      </c>
      <c r="AM66" s="181" t="n">
        <v>0</v>
      </c>
      <c r="AN66" s="181" t="n">
        <v>0</v>
      </c>
      <c r="AO66" s="181" t="n">
        <v>0</v>
      </c>
      <c r="AP66" s="181" t="n">
        <v>0</v>
      </c>
      <c r="AQ66" s="181" t="n">
        <v>0</v>
      </c>
      <c r="AR66" s="181" t="n">
        <v>0</v>
      </c>
      <c r="AS66" s="181" t="n">
        <v>0</v>
      </c>
      <c r="AT66" s="181" t="n">
        <v>0</v>
      </c>
      <c r="AU66" s="181" t="n">
        <v>0</v>
      </c>
      <c r="AV66" s="181" t="n">
        <v>0</v>
      </c>
      <c r="AW66" s="181" t="n">
        <v>0</v>
      </c>
      <c r="AX66" s="181" t="n">
        <v>0</v>
      </c>
      <c r="AY66" s="181" t="n">
        <v>0</v>
      </c>
      <c r="AZ66" s="181" t="n">
        <v>0</v>
      </c>
      <c r="BA66" s="181" t="n">
        <v>0</v>
      </c>
    </row>
    <row r="67" customFormat="false" ht="20.25" hidden="false" customHeight="true" outlineLevel="0" collapsed="false">
      <c r="A67" s="184" t="s">
        <v>61</v>
      </c>
      <c r="B67" s="185" t="s">
        <v>62</v>
      </c>
      <c r="C67" s="185" t="s">
        <v>62</v>
      </c>
      <c r="D67" s="179" t="s">
        <v>87</v>
      </c>
      <c r="E67" s="186" t="s">
        <v>88</v>
      </c>
      <c r="F67" s="187" t="s">
        <v>299</v>
      </c>
      <c r="G67" s="181" t="n">
        <v>76.8</v>
      </c>
      <c r="H67" s="181" t="n">
        <v>76.8</v>
      </c>
      <c r="I67" s="181" t="n">
        <v>0</v>
      </c>
      <c r="J67" s="181" t="n">
        <v>0</v>
      </c>
      <c r="K67" s="181" t="n">
        <v>0</v>
      </c>
      <c r="M67" s="181" t="n">
        <v>76.8</v>
      </c>
      <c r="N67" s="181" t="n">
        <v>0</v>
      </c>
      <c r="O67" s="181" t="n">
        <v>0</v>
      </c>
      <c r="P67" s="181" t="n">
        <v>0</v>
      </c>
      <c r="Q67" s="181" t="n">
        <v>0</v>
      </c>
      <c r="R67" s="181" t="n">
        <v>0</v>
      </c>
      <c r="S67" s="181" t="n">
        <v>0</v>
      </c>
      <c r="T67" s="181" t="n">
        <v>0</v>
      </c>
      <c r="U67" s="181" t="n">
        <v>0</v>
      </c>
      <c r="V67" s="181" t="n">
        <v>0</v>
      </c>
      <c r="W67" s="181" t="n">
        <v>0</v>
      </c>
      <c r="X67" s="181" t="n">
        <v>0</v>
      </c>
      <c r="Y67" s="181" t="n">
        <v>0</v>
      </c>
      <c r="Z67" s="181" t="n">
        <v>0</v>
      </c>
      <c r="AA67" s="181" t="n">
        <v>0</v>
      </c>
      <c r="AB67" s="181" t="n">
        <v>0</v>
      </c>
      <c r="AC67" s="181" t="n">
        <v>0</v>
      </c>
      <c r="AD67" s="181" t="n">
        <v>0</v>
      </c>
      <c r="AE67" s="181" t="n">
        <v>0</v>
      </c>
      <c r="AF67" s="181" t="n">
        <v>0</v>
      </c>
      <c r="AG67" s="181" t="n">
        <v>0</v>
      </c>
      <c r="AH67" s="181" t="n">
        <v>0</v>
      </c>
      <c r="AI67" s="181" t="n">
        <v>0</v>
      </c>
      <c r="AJ67" s="181" t="n">
        <v>0</v>
      </c>
      <c r="AK67" s="181" t="n">
        <v>0</v>
      </c>
      <c r="AL67" s="181" t="n">
        <v>0</v>
      </c>
      <c r="AM67" s="181" t="n">
        <v>0</v>
      </c>
      <c r="AN67" s="181" t="n">
        <v>0</v>
      </c>
      <c r="AO67" s="181" t="n">
        <v>0</v>
      </c>
      <c r="AP67" s="181" t="n">
        <v>0</v>
      </c>
      <c r="AQ67" s="181" t="n">
        <v>0</v>
      </c>
      <c r="AR67" s="181" t="n">
        <v>0</v>
      </c>
      <c r="AS67" s="181" t="n">
        <v>0</v>
      </c>
      <c r="AT67" s="181" t="n">
        <v>0</v>
      </c>
      <c r="AU67" s="181" t="n">
        <v>0</v>
      </c>
      <c r="AV67" s="181" t="n">
        <v>0</v>
      </c>
      <c r="AW67" s="181" t="n">
        <v>0</v>
      </c>
      <c r="AX67" s="181" t="n">
        <v>0</v>
      </c>
      <c r="AY67" s="181" t="n">
        <v>0</v>
      </c>
      <c r="AZ67" s="181" t="n">
        <v>0</v>
      </c>
      <c r="BA67" s="181" t="n">
        <v>0</v>
      </c>
    </row>
    <row r="68" customFormat="false" ht="20.25" hidden="false" customHeight="true" outlineLevel="0" collapsed="false">
      <c r="A68" s="184" t="s">
        <v>68</v>
      </c>
      <c r="B68" s="185" t="s">
        <v>69</v>
      </c>
      <c r="C68" s="185" t="s">
        <v>57</v>
      </c>
      <c r="D68" s="179" t="s">
        <v>87</v>
      </c>
      <c r="E68" s="186" t="s">
        <v>88</v>
      </c>
      <c r="F68" s="187" t="s">
        <v>301</v>
      </c>
      <c r="G68" s="181" t="n">
        <v>26.88</v>
      </c>
      <c r="H68" s="181" t="n">
        <v>26.88</v>
      </c>
      <c r="I68" s="181" t="n">
        <v>0</v>
      </c>
      <c r="J68" s="181" t="n">
        <v>0</v>
      </c>
      <c r="K68" s="181" t="n">
        <v>0</v>
      </c>
      <c r="M68" s="181" t="n">
        <v>0</v>
      </c>
      <c r="N68" s="181" t="n">
        <v>26.88</v>
      </c>
      <c r="O68" s="181" t="n">
        <v>0</v>
      </c>
      <c r="P68" s="181" t="n">
        <v>0</v>
      </c>
      <c r="Q68" s="181" t="n">
        <v>0</v>
      </c>
      <c r="R68" s="181" t="n">
        <v>0</v>
      </c>
      <c r="S68" s="181" t="n">
        <v>0</v>
      </c>
      <c r="T68" s="181" t="n">
        <v>0</v>
      </c>
      <c r="U68" s="181" t="n">
        <v>0</v>
      </c>
      <c r="V68" s="181" t="n">
        <v>0</v>
      </c>
      <c r="W68" s="181" t="n">
        <v>0</v>
      </c>
      <c r="X68" s="181" t="n">
        <v>0</v>
      </c>
      <c r="Y68" s="181" t="n">
        <v>0</v>
      </c>
      <c r="Z68" s="181" t="n">
        <v>0</v>
      </c>
      <c r="AA68" s="181" t="n">
        <v>0</v>
      </c>
      <c r="AB68" s="181" t="n">
        <v>0</v>
      </c>
      <c r="AC68" s="181" t="n">
        <v>0</v>
      </c>
      <c r="AD68" s="181" t="n">
        <v>0</v>
      </c>
      <c r="AE68" s="181" t="n">
        <v>0</v>
      </c>
      <c r="AF68" s="181" t="n">
        <v>0</v>
      </c>
      <c r="AG68" s="181" t="n">
        <v>0</v>
      </c>
      <c r="AH68" s="181" t="n">
        <v>0</v>
      </c>
      <c r="AI68" s="181" t="n">
        <v>0</v>
      </c>
      <c r="AJ68" s="181" t="n">
        <v>0</v>
      </c>
      <c r="AK68" s="181" t="n">
        <v>0</v>
      </c>
      <c r="AL68" s="181" t="n">
        <v>0</v>
      </c>
      <c r="AM68" s="181" t="n">
        <v>0</v>
      </c>
      <c r="AN68" s="181" t="n">
        <v>0</v>
      </c>
      <c r="AO68" s="181" t="n">
        <v>0</v>
      </c>
      <c r="AP68" s="181" t="n">
        <v>0</v>
      </c>
      <c r="AQ68" s="181" t="n">
        <v>0</v>
      </c>
      <c r="AR68" s="181" t="n">
        <v>0</v>
      </c>
      <c r="AS68" s="181" t="n">
        <v>0</v>
      </c>
      <c r="AT68" s="181" t="n">
        <v>0</v>
      </c>
      <c r="AU68" s="181" t="n">
        <v>0</v>
      </c>
      <c r="AV68" s="181" t="n">
        <v>0</v>
      </c>
      <c r="AW68" s="181" t="n">
        <v>0</v>
      </c>
      <c r="AX68" s="181" t="n">
        <v>0</v>
      </c>
      <c r="AY68" s="181" t="n">
        <v>0</v>
      </c>
      <c r="AZ68" s="181" t="n">
        <v>0</v>
      </c>
      <c r="BA68" s="181" t="n">
        <v>0</v>
      </c>
    </row>
    <row r="69" customFormat="false" ht="20.25" hidden="false" customHeight="true" outlineLevel="0" collapsed="false">
      <c r="A69" s="184" t="s">
        <v>68</v>
      </c>
      <c r="B69" s="185" t="s">
        <v>69</v>
      </c>
      <c r="C69" s="185" t="s">
        <v>70</v>
      </c>
      <c r="D69" s="179" t="s">
        <v>87</v>
      </c>
      <c r="E69" s="186" t="s">
        <v>88</v>
      </c>
      <c r="F69" s="187" t="s">
        <v>269</v>
      </c>
      <c r="G69" s="181" t="n">
        <v>23.04</v>
      </c>
      <c r="H69" s="181" t="n">
        <v>23.04</v>
      </c>
      <c r="I69" s="181" t="n">
        <v>0</v>
      </c>
      <c r="J69" s="181" t="n">
        <v>0</v>
      </c>
      <c r="K69" s="181" t="n">
        <v>0</v>
      </c>
      <c r="M69" s="181" t="n">
        <v>0</v>
      </c>
      <c r="N69" s="181" t="n">
        <v>0</v>
      </c>
      <c r="O69" s="181" t="n">
        <v>0</v>
      </c>
      <c r="P69" s="181" t="n">
        <v>0</v>
      </c>
      <c r="Q69" s="181" t="n">
        <v>0</v>
      </c>
      <c r="R69" s="181" t="n">
        <v>0</v>
      </c>
      <c r="S69" s="181" t="n">
        <v>0</v>
      </c>
      <c r="T69" s="181" t="n">
        <v>0</v>
      </c>
      <c r="U69" s="181" t="n">
        <v>0</v>
      </c>
      <c r="V69" s="181" t="n">
        <v>0</v>
      </c>
      <c r="W69" s="181" t="n">
        <v>0</v>
      </c>
      <c r="X69" s="181" t="n">
        <v>0</v>
      </c>
      <c r="Y69" s="181" t="n">
        <v>0</v>
      </c>
      <c r="Z69" s="181" t="n">
        <v>0</v>
      </c>
      <c r="AA69" s="181" t="n">
        <v>0</v>
      </c>
      <c r="AB69" s="181" t="n">
        <v>0</v>
      </c>
      <c r="AC69" s="181" t="n">
        <v>0</v>
      </c>
      <c r="AD69" s="181" t="n">
        <v>0</v>
      </c>
      <c r="AE69" s="181" t="n">
        <v>23.04</v>
      </c>
      <c r="AF69" s="181" t="n">
        <v>0</v>
      </c>
      <c r="AG69" s="181" t="n">
        <v>0</v>
      </c>
      <c r="AH69" s="181" t="n">
        <v>0</v>
      </c>
      <c r="AI69" s="181" t="n">
        <v>0</v>
      </c>
      <c r="AJ69" s="181" t="n">
        <v>0</v>
      </c>
      <c r="AK69" s="181" t="n">
        <v>0</v>
      </c>
      <c r="AL69" s="181" t="n">
        <v>0</v>
      </c>
      <c r="AM69" s="181" t="n">
        <v>0</v>
      </c>
      <c r="AN69" s="181" t="n">
        <v>0</v>
      </c>
      <c r="AO69" s="181" t="n">
        <v>0</v>
      </c>
      <c r="AP69" s="181" t="n">
        <v>0</v>
      </c>
      <c r="AQ69" s="181" t="n">
        <v>0</v>
      </c>
      <c r="AR69" s="181" t="n">
        <v>0</v>
      </c>
      <c r="AS69" s="181" t="n">
        <v>0</v>
      </c>
      <c r="AT69" s="181" t="n">
        <v>0</v>
      </c>
      <c r="AU69" s="181" t="n">
        <v>0</v>
      </c>
      <c r="AV69" s="181" t="n">
        <v>0</v>
      </c>
      <c r="AW69" s="181" t="n">
        <v>0</v>
      </c>
      <c r="AX69" s="181" t="n">
        <v>0</v>
      </c>
      <c r="AY69" s="181" t="n">
        <v>0</v>
      </c>
      <c r="AZ69" s="181" t="n">
        <v>0</v>
      </c>
      <c r="BA69" s="181" t="n">
        <v>0</v>
      </c>
    </row>
    <row r="70" customFormat="false" ht="20.25" hidden="false" customHeight="true" outlineLevel="0" collapsed="false">
      <c r="A70" s="184" t="s">
        <v>56</v>
      </c>
      <c r="B70" s="185" t="s">
        <v>57</v>
      </c>
      <c r="C70" s="185" t="s">
        <v>58</v>
      </c>
      <c r="D70" s="179" t="s">
        <v>87</v>
      </c>
      <c r="E70" s="186" t="s">
        <v>88</v>
      </c>
      <c r="F70" s="187" t="s">
        <v>256</v>
      </c>
      <c r="G70" s="181" t="n">
        <v>64.8</v>
      </c>
      <c r="H70" s="181" t="n">
        <v>64.8</v>
      </c>
      <c r="I70" s="181" t="n">
        <v>0</v>
      </c>
      <c r="J70" s="181" t="n">
        <v>0</v>
      </c>
      <c r="K70" s="181" t="n">
        <v>0</v>
      </c>
      <c r="M70" s="181" t="n">
        <v>0</v>
      </c>
      <c r="N70" s="181" t="n">
        <v>0</v>
      </c>
      <c r="O70" s="181" t="n">
        <v>0</v>
      </c>
      <c r="P70" s="181" t="n">
        <v>0</v>
      </c>
      <c r="Q70" s="181" t="n">
        <v>0</v>
      </c>
      <c r="R70" s="181" t="n">
        <v>64.8</v>
      </c>
      <c r="S70" s="181" t="n">
        <v>0</v>
      </c>
      <c r="T70" s="181" t="n">
        <v>0</v>
      </c>
      <c r="U70" s="181" t="n">
        <v>0</v>
      </c>
      <c r="V70" s="181" t="n">
        <v>0</v>
      </c>
      <c r="W70" s="181" t="n">
        <v>0</v>
      </c>
      <c r="X70" s="181" t="n">
        <v>0</v>
      </c>
      <c r="Y70" s="181" t="n">
        <v>0</v>
      </c>
      <c r="Z70" s="181" t="n">
        <v>0</v>
      </c>
      <c r="AA70" s="181" t="n">
        <v>0</v>
      </c>
      <c r="AB70" s="181" t="n">
        <v>0</v>
      </c>
      <c r="AC70" s="181" t="n">
        <v>0</v>
      </c>
      <c r="AD70" s="181" t="n">
        <v>0</v>
      </c>
      <c r="AE70" s="181" t="n">
        <v>0</v>
      </c>
      <c r="AF70" s="181" t="n">
        <v>0</v>
      </c>
      <c r="AG70" s="181" t="n">
        <v>0</v>
      </c>
      <c r="AH70" s="181" t="n">
        <v>0</v>
      </c>
      <c r="AI70" s="181" t="n">
        <v>0</v>
      </c>
      <c r="AJ70" s="181" t="n">
        <v>0</v>
      </c>
      <c r="AK70" s="181" t="n">
        <v>0</v>
      </c>
      <c r="AL70" s="181" t="n">
        <v>0</v>
      </c>
      <c r="AM70" s="181" t="n">
        <v>0</v>
      </c>
      <c r="AN70" s="181" t="n">
        <v>0</v>
      </c>
      <c r="AO70" s="181" t="n">
        <v>0</v>
      </c>
      <c r="AP70" s="181" t="n">
        <v>0</v>
      </c>
      <c r="AQ70" s="181" t="n">
        <v>0</v>
      </c>
      <c r="AR70" s="181" t="n">
        <v>0</v>
      </c>
      <c r="AS70" s="181" t="n">
        <v>0</v>
      </c>
      <c r="AT70" s="181" t="n">
        <v>0</v>
      </c>
      <c r="AU70" s="181" t="n">
        <v>0</v>
      </c>
      <c r="AV70" s="181" t="n">
        <v>0</v>
      </c>
      <c r="AW70" s="181" t="n">
        <v>0</v>
      </c>
      <c r="AX70" s="181" t="n">
        <v>0</v>
      </c>
      <c r="AY70" s="181" t="n">
        <v>0</v>
      </c>
      <c r="AZ70" s="181" t="n">
        <v>0</v>
      </c>
      <c r="BA70" s="181" t="n">
        <v>0</v>
      </c>
    </row>
    <row r="71" customFormat="false" ht="20.25" hidden="false" customHeight="true" outlineLevel="0" collapsed="false">
      <c r="A71" s="184" t="s">
        <v>63</v>
      </c>
      <c r="B71" s="185" t="s">
        <v>57</v>
      </c>
      <c r="C71" s="185" t="s">
        <v>57</v>
      </c>
      <c r="D71" s="179" t="s">
        <v>89</v>
      </c>
      <c r="E71" s="186" t="s">
        <v>90</v>
      </c>
      <c r="F71" s="187" t="s">
        <v>293</v>
      </c>
      <c r="G71" s="181" t="n">
        <v>348.72</v>
      </c>
      <c r="H71" s="181" t="n">
        <v>304.14</v>
      </c>
      <c r="I71" s="181" t="n">
        <v>117.33</v>
      </c>
      <c r="J71" s="181" t="n">
        <v>11.87</v>
      </c>
      <c r="K71" s="181" t="n">
        <v>0</v>
      </c>
      <c r="M71" s="181" t="n">
        <v>0</v>
      </c>
      <c r="N71" s="181" t="n">
        <v>0</v>
      </c>
      <c r="O71" s="181" t="n">
        <v>0.31</v>
      </c>
      <c r="P71" s="181" t="n">
        <v>1.04</v>
      </c>
      <c r="Q71" s="181" t="n">
        <v>1.46</v>
      </c>
      <c r="R71" s="181" t="n">
        <v>0</v>
      </c>
      <c r="S71" s="181" t="n">
        <v>0</v>
      </c>
      <c r="T71" s="181" t="n">
        <v>4.89</v>
      </c>
      <c r="U71" s="181" t="n">
        <v>18.49</v>
      </c>
      <c r="V71" s="181" t="n">
        <v>44.35</v>
      </c>
      <c r="W71" s="181" t="n">
        <v>19.72</v>
      </c>
      <c r="X71" s="181" t="n">
        <v>0</v>
      </c>
      <c r="Y71" s="181" t="n">
        <v>19.72</v>
      </c>
      <c r="Z71" s="181" t="n">
        <v>0</v>
      </c>
      <c r="AA71" s="181" t="n">
        <v>0</v>
      </c>
      <c r="AB71" s="181" t="n">
        <v>45.24</v>
      </c>
      <c r="AC71" s="181" t="n">
        <v>0</v>
      </c>
      <c r="AD71" s="181" t="n">
        <v>19.72</v>
      </c>
      <c r="AE71" s="181" t="n">
        <v>0</v>
      </c>
      <c r="AF71" s="181" t="n">
        <v>0</v>
      </c>
      <c r="AG71" s="181" t="n">
        <v>25.59</v>
      </c>
      <c r="AH71" s="181" t="n">
        <v>0</v>
      </c>
      <c r="AI71" s="181" t="n">
        <v>6.65</v>
      </c>
      <c r="AJ71" s="181" t="n">
        <v>0</v>
      </c>
      <c r="AK71" s="181" t="n">
        <v>0</v>
      </c>
      <c r="AL71" s="181" t="n">
        <v>0</v>
      </c>
      <c r="AM71" s="181" t="n">
        <v>2.66</v>
      </c>
      <c r="AN71" s="181" t="n">
        <v>0</v>
      </c>
      <c r="AO71" s="181" t="n">
        <v>0</v>
      </c>
      <c r="AP71" s="181" t="n">
        <v>6.65</v>
      </c>
      <c r="AQ71" s="181" t="n">
        <v>2.98</v>
      </c>
      <c r="AR71" s="181" t="n">
        <v>6.65</v>
      </c>
      <c r="AS71" s="181" t="n">
        <v>0</v>
      </c>
      <c r="AT71" s="181" t="n">
        <v>18.99</v>
      </c>
      <c r="AU71" s="181" t="n">
        <v>9.18</v>
      </c>
      <c r="AV71" s="181" t="n">
        <v>3.83</v>
      </c>
      <c r="AW71" s="181" t="n">
        <v>4.78</v>
      </c>
      <c r="AX71" s="181" t="n">
        <v>0</v>
      </c>
      <c r="AY71" s="181" t="n">
        <v>1.2</v>
      </c>
      <c r="AZ71" s="181" t="n">
        <v>0</v>
      </c>
      <c r="BA71" s="181" t="n">
        <v>0</v>
      </c>
    </row>
    <row r="72" customFormat="false" ht="20.25" hidden="false" customHeight="true" outlineLevel="0" collapsed="false">
      <c r="A72" s="184" t="s">
        <v>63</v>
      </c>
      <c r="B72" s="185" t="s">
        <v>65</v>
      </c>
      <c r="C72" s="185" t="s">
        <v>64</v>
      </c>
      <c r="D72" s="179" t="s">
        <v>89</v>
      </c>
      <c r="E72" s="186" t="s">
        <v>90</v>
      </c>
      <c r="F72" s="187" t="s">
        <v>298</v>
      </c>
      <c r="G72" s="181" t="n">
        <v>0</v>
      </c>
      <c r="H72" s="181" t="n">
        <v>0</v>
      </c>
      <c r="I72" s="181" t="n">
        <v>0</v>
      </c>
      <c r="J72" s="181" t="n">
        <v>0</v>
      </c>
      <c r="K72" s="181" t="n">
        <v>0</v>
      </c>
      <c r="M72" s="181" t="n">
        <v>0</v>
      </c>
      <c r="N72" s="181" t="n">
        <v>0</v>
      </c>
      <c r="O72" s="181" t="n">
        <v>0</v>
      </c>
      <c r="P72" s="181" t="n">
        <v>0</v>
      </c>
      <c r="Q72" s="181" t="n">
        <v>0</v>
      </c>
      <c r="R72" s="181" t="n">
        <v>0</v>
      </c>
      <c r="S72" s="181" t="n">
        <v>0</v>
      </c>
      <c r="T72" s="181" t="n">
        <v>0</v>
      </c>
      <c r="U72" s="181" t="n">
        <v>0</v>
      </c>
      <c r="V72" s="181" t="n">
        <v>0</v>
      </c>
      <c r="W72" s="181" t="n">
        <v>0</v>
      </c>
      <c r="X72" s="181" t="n">
        <v>0</v>
      </c>
      <c r="Y72" s="181" t="n">
        <v>0</v>
      </c>
      <c r="Z72" s="181" t="n">
        <v>0</v>
      </c>
      <c r="AA72" s="181" t="n">
        <v>0</v>
      </c>
      <c r="AB72" s="181" t="n">
        <v>0</v>
      </c>
      <c r="AC72" s="181" t="n">
        <v>0</v>
      </c>
      <c r="AD72" s="181" t="n">
        <v>0</v>
      </c>
      <c r="AE72" s="181" t="n">
        <v>0</v>
      </c>
      <c r="AF72" s="181" t="n">
        <v>0</v>
      </c>
      <c r="AG72" s="181" t="n">
        <v>0</v>
      </c>
      <c r="AH72" s="181" t="n">
        <v>0</v>
      </c>
      <c r="AI72" s="181" t="n">
        <v>0</v>
      </c>
      <c r="AJ72" s="181" t="n">
        <v>0</v>
      </c>
      <c r="AK72" s="181" t="n">
        <v>0</v>
      </c>
      <c r="AL72" s="181" t="n">
        <v>0</v>
      </c>
      <c r="AM72" s="181" t="n">
        <v>0</v>
      </c>
      <c r="AN72" s="181" t="n">
        <v>0</v>
      </c>
      <c r="AO72" s="181" t="n">
        <v>0</v>
      </c>
      <c r="AP72" s="181" t="n">
        <v>0</v>
      </c>
      <c r="AQ72" s="181" t="n">
        <v>0</v>
      </c>
      <c r="AR72" s="181" t="n">
        <v>0</v>
      </c>
      <c r="AS72" s="181" t="n">
        <v>0</v>
      </c>
      <c r="AT72" s="181" t="n">
        <v>0</v>
      </c>
      <c r="AU72" s="181" t="n">
        <v>0</v>
      </c>
      <c r="AV72" s="181" t="n">
        <v>0</v>
      </c>
      <c r="AW72" s="181" t="n">
        <v>0</v>
      </c>
      <c r="AX72" s="181" t="n">
        <v>0</v>
      </c>
      <c r="AY72" s="181" t="n">
        <v>0</v>
      </c>
      <c r="AZ72" s="181" t="n">
        <v>0</v>
      </c>
      <c r="BA72" s="181" t="n">
        <v>0</v>
      </c>
    </row>
    <row r="73" customFormat="false" ht="20.25" hidden="false" customHeight="true" outlineLevel="0" collapsed="false">
      <c r="A73" s="184" t="s">
        <v>61</v>
      </c>
      <c r="B73" s="185" t="s">
        <v>62</v>
      </c>
      <c r="C73" s="185" t="s">
        <v>62</v>
      </c>
      <c r="D73" s="179" t="s">
        <v>89</v>
      </c>
      <c r="E73" s="186" t="s">
        <v>90</v>
      </c>
      <c r="F73" s="187" t="s">
        <v>299</v>
      </c>
      <c r="G73" s="181" t="n">
        <v>41.45</v>
      </c>
      <c r="H73" s="181" t="n">
        <v>41.45</v>
      </c>
      <c r="I73" s="181" t="n">
        <v>0</v>
      </c>
      <c r="J73" s="181" t="n">
        <v>0</v>
      </c>
      <c r="K73" s="181" t="n">
        <v>0</v>
      </c>
      <c r="M73" s="181" t="n">
        <v>41.45</v>
      </c>
      <c r="N73" s="181" t="n">
        <v>0</v>
      </c>
      <c r="O73" s="181" t="n">
        <v>0</v>
      </c>
      <c r="P73" s="181" t="n">
        <v>0</v>
      </c>
      <c r="Q73" s="181" t="n">
        <v>0</v>
      </c>
      <c r="R73" s="181" t="n">
        <v>0</v>
      </c>
      <c r="S73" s="181" t="n">
        <v>0</v>
      </c>
      <c r="T73" s="181" t="n">
        <v>0</v>
      </c>
      <c r="U73" s="181" t="n">
        <v>0</v>
      </c>
      <c r="V73" s="181" t="n">
        <v>0</v>
      </c>
      <c r="W73" s="181" t="n">
        <v>0</v>
      </c>
      <c r="X73" s="181" t="n">
        <v>0</v>
      </c>
      <c r="Y73" s="181" t="n">
        <v>0</v>
      </c>
      <c r="Z73" s="181" t="n">
        <v>0</v>
      </c>
      <c r="AA73" s="181" t="n">
        <v>0</v>
      </c>
      <c r="AB73" s="181" t="n">
        <v>0</v>
      </c>
      <c r="AC73" s="181" t="n">
        <v>0</v>
      </c>
      <c r="AD73" s="181" t="n">
        <v>0</v>
      </c>
      <c r="AE73" s="181" t="n">
        <v>0</v>
      </c>
      <c r="AF73" s="181" t="n">
        <v>0</v>
      </c>
      <c r="AG73" s="181" t="n">
        <v>0</v>
      </c>
      <c r="AH73" s="181" t="n">
        <v>0</v>
      </c>
      <c r="AI73" s="181" t="n">
        <v>0</v>
      </c>
      <c r="AJ73" s="181" t="n">
        <v>0</v>
      </c>
      <c r="AK73" s="181" t="n">
        <v>0</v>
      </c>
      <c r="AL73" s="181" t="n">
        <v>0</v>
      </c>
      <c r="AM73" s="181" t="n">
        <v>0</v>
      </c>
      <c r="AN73" s="181" t="n">
        <v>0</v>
      </c>
      <c r="AO73" s="181" t="n">
        <v>0</v>
      </c>
      <c r="AP73" s="181" t="n">
        <v>0</v>
      </c>
      <c r="AQ73" s="181" t="n">
        <v>0</v>
      </c>
      <c r="AR73" s="181" t="n">
        <v>0</v>
      </c>
      <c r="AS73" s="181" t="n">
        <v>0</v>
      </c>
      <c r="AT73" s="181" t="n">
        <v>0</v>
      </c>
      <c r="AU73" s="181" t="n">
        <v>0</v>
      </c>
      <c r="AV73" s="181" t="n">
        <v>0</v>
      </c>
      <c r="AW73" s="181" t="n">
        <v>0</v>
      </c>
      <c r="AX73" s="181" t="n">
        <v>0</v>
      </c>
      <c r="AY73" s="181" t="n">
        <v>0</v>
      </c>
      <c r="AZ73" s="181" t="n">
        <v>0</v>
      </c>
      <c r="BA73" s="181" t="n">
        <v>0</v>
      </c>
    </row>
    <row r="74" customFormat="false" ht="20.25" hidden="false" customHeight="true" outlineLevel="0" collapsed="false">
      <c r="A74" s="184" t="s">
        <v>68</v>
      </c>
      <c r="B74" s="185" t="s">
        <v>69</v>
      </c>
      <c r="C74" s="185" t="s">
        <v>57</v>
      </c>
      <c r="D74" s="179" t="s">
        <v>89</v>
      </c>
      <c r="E74" s="186" t="s">
        <v>90</v>
      </c>
      <c r="F74" s="187" t="s">
        <v>301</v>
      </c>
      <c r="G74" s="181" t="n">
        <v>14.52</v>
      </c>
      <c r="H74" s="181" t="n">
        <v>14.52</v>
      </c>
      <c r="I74" s="181" t="n">
        <v>0</v>
      </c>
      <c r="J74" s="181" t="n">
        <v>0</v>
      </c>
      <c r="K74" s="181" t="n">
        <v>0</v>
      </c>
      <c r="M74" s="181" t="n">
        <v>0</v>
      </c>
      <c r="N74" s="181" t="n">
        <v>14.52</v>
      </c>
      <c r="O74" s="181" t="n">
        <v>0</v>
      </c>
      <c r="P74" s="181" t="n">
        <v>0</v>
      </c>
      <c r="Q74" s="181" t="n">
        <v>0</v>
      </c>
      <c r="R74" s="181" t="n">
        <v>0</v>
      </c>
      <c r="S74" s="181" t="n">
        <v>0</v>
      </c>
      <c r="T74" s="181" t="n">
        <v>0</v>
      </c>
      <c r="U74" s="181" t="n">
        <v>0</v>
      </c>
      <c r="V74" s="181" t="n">
        <v>0</v>
      </c>
      <c r="W74" s="181" t="n">
        <v>0</v>
      </c>
      <c r="X74" s="181" t="n">
        <v>0</v>
      </c>
      <c r="Y74" s="181" t="n">
        <v>0</v>
      </c>
      <c r="Z74" s="181" t="n">
        <v>0</v>
      </c>
      <c r="AA74" s="181" t="n">
        <v>0</v>
      </c>
      <c r="AB74" s="181" t="n">
        <v>0</v>
      </c>
      <c r="AC74" s="181" t="n">
        <v>0</v>
      </c>
      <c r="AD74" s="181" t="n">
        <v>0</v>
      </c>
      <c r="AE74" s="181" t="n">
        <v>0</v>
      </c>
      <c r="AF74" s="181" t="n">
        <v>0</v>
      </c>
      <c r="AG74" s="181" t="n">
        <v>0</v>
      </c>
      <c r="AH74" s="181" t="n">
        <v>0</v>
      </c>
      <c r="AI74" s="181" t="n">
        <v>0</v>
      </c>
      <c r="AJ74" s="181" t="n">
        <v>0</v>
      </c>
      <c r="AK74" s="181" t="n">
        <v>0</v>
      </c>
      <c r="AL74" s="181" t="n">
        <v>0</v>
      </c>
      <c r="AM74" s="181" t="n">
        <v>0</v>
      </c>
      <c r="AN74" s="181" t="n">
        <v>0</v>
      </c>
      <c r="AO74" s="181" t="n">
        <v>0</v>
      </c>
      <c r="AP74" s="181" t="n">
        <v>0</v>
      </c>
      <c r="AQ74" s="181" t="n">
        <v>0</v>
      </c>
      <c r="AR74" s="181" t="n">
        <v>0</v>
      </c>
      <c r="AS74" s="181" t="n">
        <v>0</v>
      </c>
      <c r="AT74" s="181" t="n">
        <v>0</v>
      </c>
      <c r="AU74" s="181" t="n">
        <v>0</v>
      </c>
      <c r="AV74" s="181" t="n">
        <v>0</v>
      </c>
      <c r="AW74" s="181" t="n">
        <v>0</v>
      </c>
      <c r="AX74" s="181" t="n">
        <v>0</v>
      </c>
      <c r="AY74" s="181" t="n">
        <v>0</v>
      </c>
      <c r="AZ74" s="181" t="n">
        <v>0</v>
      </c>
      <c r="BA74" s="181" t="n">
        <v>0</v>
      </c>
    </row>
    <row r="75" customFormat="false" ht="20.25" hidden="false" customHeight="true" outlineLevel="0" collapsed="false">
      <c r="A75" s="184" t="s">
        <v>68</v>
      </c>
      <c r="B75" s="185" t="s">
        <v>69</v>
      </c>
      <c r="C75" s="185" t="s">
        <v>70</v>
      </c>
      <c r="D75" s="179" t="s">
        <v>89</v>
      </c>
      <c r="E75" s="186" t="s">
        <v>90</v>
      </c>
      <c r="F75" s="187" t="s">
        <v>269</v>
      </c>
      <c r="G75" s="181" t="n">
        <v>12.44</v>
      </c>
      <c r="H75" s="181" t="n">
        <v>12.44</v>
      </c>
      <c r="I75" s="181" t="n">
        <v>0</v>
      </c>
      <c r="J75" s="181" t="n">
        <v>0</v>
      </c>
      <c r="K75" s="181" t="n">
        <v>0</v>
      </c>
      <c r="M75" s="181" t="n">
        <v>0</v>
      </c>
      <c r="N75" s="181" t="n">
        <v>0</v>
      </c>
      <c r="O75" s="181" t="n">
        <v>0</v>
      </c>
      <c r="P75" s="181" t="n">
        <v>0</v>
      </c>
      <c r="Q75" s="181" t="n">
        <v>0</v>
      </c>
      <c r="R75" s="181" t="n">
        <v>0</v>
      </c>
      <c r="S75" s="181" t="n">
        <v>0</v>
      </c>
      <c r="T75" s="181" t="n">
        <v>0</v>
      </c>
      <c r="U75" s="181" t="n">
        <v>0</v>
      </c>
      <c r="V75" s="181" t="n">
        <v>0</v>
      </c>
      <c r="W75" s="181" t="n">
        <v>0</v>
      </c>
      <c r="X75" s="181" t="n">
        <v>0</v>
      </c>
      <c r="Y75" s="181" t="n">
        <v>0</v>
      </c>
      <c r="Z75" s="181" t="n">
        <v>0</v>
      </c>
      <c r="AA75" s="181" t="n">
        <v>0</v>
      </c>
      <c r="AB75" s="181" t="n">
        <v>0</v>
      </c>
      <c r="AC75" s="181" t="n">
        <v>0</v>
      </c>
      <c r="AD75" s="181" t="n">
        <v>0</v>
      </c>
      <c r="AE75" s="181" t="n">
        <v>12.44</v>
      </c>
      <c r="AF75" s="181" t="n">
        <v>0</v>
      </c>
      <c r="AG75" s="181" t="n">
        <v>0</v>
      </c>
      <c r="AH75" s="181" t="n">
        <v>0</v>
      </c>
      <c r="AI75" s="181" t="n">
        <v>0</v>
      </c>
      <c r="AJ75" s="181" t="n">
        <v>0</v>
      </c>
      <c r="AK75" s="181" t="n">
        <v>0</v>
      </c>
      <c r="AL75" s="181" t="n">
        <v>0</v>
      </c>
      <c r="AM75" s="181" t="n">
        <v>0</v>
      </c>
      <c r="AN75" s="181" t="n">
        <v>0</v>
      </c>
      <c r="AO75" s="181" t="n">
        <v>0</v>
      </c>
      <c r="AP75" s="181" t="n">
        <v>0</v>
      </c>
      <c r="AQ75" s="181" t="n">
        <v>0</v>
      </c>
      <c r="AR75" s="181" t="n">
        <v>0</v>
      </c>
      <c r="AS75" s="181" t="n">
        <v>0</v>
      </c>
      <c r="AT75" s="181" t="n">
        <v>0</v>
      </c>
      <c r="AU75" s="181" t="n">
        <v>0</v>
      </c>
      <c r="AV75" s="181" t="n">
        <v>0</v>
      </c>
      <c r="AW75" s="181" t="n">
        <v>0</v>
      </c>
      <c r="AX75" s="181" t="n">
        <v>0</v>
      </c>
      <c r="AY75" s="181" t="n">
        <v>0</v>
      </c>
      <c r="AZ75" s="181" t="n">
        <v>0</v>
      </c>
      <c r="BA75" s="181" t="n">
        <v>0</v>
      </c>
    </row>
    <row r="76" customFormat="false" ht="20.25" hidden="false" customHeight="true" outlineLevel="0" collapsed="false">
      <c r="A76" s="184" t="s">
        <v>56</v>
      </c>
      <c r="B76" s="185" t="s">
        <v>57</v>
      </c>
      <c r="C76" s="185" t="s">
        <v>58</v>
      </c>
      <c r="D76" s="179" t="s">
        <v>89</v>
      </c>
      <c r="E76" s="186" t="s">
        <v>90</v>
      </c>
      <c r="F76" s="187" t="s">
        <v>256</v>
      </c>
      <c r="G76" s="181" t="n">
        <v>35.97</v>
      </c>
      <c r="H76" s="181" t="n">
        <v>35.97</v>
      </c>
      <c r="I76" s="181" t="n">
        <v>0</v>
      </c>
      <c r="J76" s="181" t="n">
        <v>0</v>
      </c>
      <c r="K76" s="181" t="n">
        <v>0</v>
      </c>
      <c r="M76" s="181" t="n">
        <v>0</v>
      </c>
      <c r="N76" s="181" t="n">
        <v>0</v>
      </c>
      <c r="O76" s="181" t="n">
        <v>0</v>
      </c>
      <c r="P76" s="181" t="n">
        <v>0</v>
      </c>
      <c r="Q76" s="181" t="n">
        <v>0</v>
      </c>
      <c r="R76" s="181" t="n">
        <v>35.97</v>
      </c>
      <c r="S76" s="181" t="n">
        <v>0</v>
      </c>
      <c r="T76" s="181" t="n">
        <v>0</v>
      </c>
      <c r="U76" s="181" t="n">
        <v>0</v>
      </c>
      <c r="V76" s="181" t="n">
        <v>0</v>
      </c>
      <c r="W76" s="181" t="n">
        <v>0</v>
      </c>
      <c r="X76" s="181" t="n">
        <v>0</v>
      </c>
      <c r="Y76" s="181" t="n">
        <v>0</v>
      </c>
      <c r="Z76" s="181" t="n">
        <v>0</v>
      </c>
      <c r="AA76" s="181" t="n">
        <v>0</v>
      </c>
      <c r="AB76" s="181" t="n">
        <v>0</v>
      </c>
      <c r="AC76" s="181" t="n">
        <v>0</v>
      </c>
      <c r="AD76" s="181" t="n">
        <v>0</v>
      </c>
      <c r="AE76" s="181" t="n">
        <v>0</v>
      </c>
      <c r="AF76" s="181" t="n">
        <v>0</v>
      </c>
      <c r="AG76" s="181" t="n">
        <v>0</v>
      </c>
      <c r="AH76" s="181" t="n">
        <v>0</v>
      </c>
      <c r="AI76" s="181" t="n">
        <v>0</v>
      </c>
      <c r="AJ76" s="181" t="n">
        <v>0</v>
      </c>
      <c r="AK76" s="181" t="n">
        <v>0</v>
      </c>
      <c r="AL76" s="181" t="n">
        <v>0</v>
      </c>
      <c r="AM76" s="181" t="n">
        <v>0</v>
      </c>
      <c r="AN76" s="181" t="n">
        <v>0</v>
      </c>
      <c r="AO76" s="181" t="n">
        <v>0</v>
      </c>
      <c r="AP76" s="181" t="n">
        <v>0</v>
      </c>
      <c r="AQ76" s="181" t="n">
        <v>0</v>
      </c>
      <c r="AR76" s="181" t="n">
        <v>0</v>
      </c>
      <c r="AS76" s="181" t="n">
        <v>0</v>
      </c>
      <c r="AT76" s="181" t="n">
        <v>0</v>
      </c>
      <c r="AU76" s="181" t="n">
        <v>0</v>
      </c>
      <c r="AV76" s="181" t="n">
        <v>0</v>
      </c>
      <c r="AW76" s="181" t="n">
        <v>0</v>
      </c>
      <c r="AX76" s="181" t="n">
        <v>0</v>
      </c>
      <c r="AY76" s="181" t="n">
        <v>0</v>
      </c>
      <c r="AZ76" s="181" t="n">
        <v>0</v>
      </c>
      <c r="BA76" s="181" t="n">
        <v>0</v>
      </c>
    </row>
    <row r="77" customFormat="false" ht="20.25" hidden="false" customHeight="true" outlineLevel="0" collapsed="false">
      <c r="A77" s="184" t="s">
        <v>63</v>
      </c>
      <c r="B77" s="185" t="s">
        <v>57</v>
      </c>
      <c r="C77" s="185" t="s">
        <v>57</v>
      </c>
      <c r="D77" s="179" t="s">
        <v>91</v>
      </c>
      <c r="E77" s="186" t="s">
        <v>92</v>
      </c>
      <c r="F77" s="187" t="s">
        <v>293</v>
      </c>
      <c r="G77" s="181" t="n">
        <v>384.6</v>
      </c>
      <c r="H77" s="181" t="n">
        <v>322.02</v>
      </c>
      <c r="I77" s="181" t="n">
        <v>119.21</v>
      </c>
      <c r="J77" s="181" t="n">
        <v>13.35</v>
      </c>
      <c r="K77" s="181" t="n">
        <v>0</v>
      </c>
      <c r="M77" s="181" t="n">
        <v>0</v>
      </c>
      <c r="N77" s="181" t="n">
        <v>0</v>
      </c>
      <c r="O77" s="181" t="n">
        <v>0.33</v>
      </c>
      <c r="P77" s="181" t="n">
        <v>1.09</v>
      </c>
      <c r="Q77" s="181" t="n">
        <v>1.52</v>
      </c>
      <c r="R77" s="181" t="n">
        <v>0</v>
      </c>
      <c r="S77" s="181" t="n">
        <v>0</v>
      </c>
      <c r="T77" s="181" t="n">
        <v>5.47</v>
      </c>
      <c r="U77" s="181" t="n">
        <v>20.26</v>
      </c>
      <c r="V77" s="181" t="n">
        <v>48.38</v>
      </c>
      <c r="W77" s="181" t="n">
        <v>20.83</v>
      </c>
      <c r="X77" s="181" t="n">
        <v>0</v>
      </c>
      <c r="Y77" s="181" t="n">
        <v>20.83</v>
      </c>
      <c r="Z77" s="181" t="n">
        <v>0</v>
      </c>
      <c r="AA77" s="181" t="n">
        <v>0</v>
      </c>
      <c r="AB77" s="181" t="n">
        <v>49.92</v>
      </c>
      <c r="AC77" s="181" t="n">
        <v>0</v>
      </c>
      <c r="AD77" s="181" t="n">
        <v>20.83</v>
      </c>
      <c r="AE77" s="181" t="n">
        <v>0</v>
      </c>
      <c r="AF77" s="181" t="n">
        <v>0</v>
      </c>
      <c r="AG77" s="181" t="n">
        <v>40.69</v>
      </c>
      <c r="AH77" s="181" t="n">
        <v>0</v>
      </c>
      <c r="AI77" s="181" t="n">
        <v>10.36</v>
      </c>
      <c r="AJ77" s="181" t="n">
        <v>0</v>
      </c>
      <c r="AK77" s="181" t="n">
        <v>0</v>
      </c>
      <c r="AL77" s="181" t="n">
        <v>0</v>
      </c>
      <c r="AM77" s="181" t="n">
        <v>4.15</v>
      </c>
      <c r="AN77" s="181" t="n">
        <v>0.78</v>
      </c>
      <c r="AO77" s="181" t="n">
        <v>0</v>
      </c>
      <c r="AP77" s="181" t="n">
        <v>10.36</v>
      </c>
      <c r="AQ77" s="181" t="n">
        <v>4.68</v>
      </c>
      <c r="AR77" s="181" t="n">
        <v>10.36</v>
      </c>
      <c r="AS77" s="181" t="n">
        <v>0</v>
      </c>
      <c r="AT77" s="181" t="n">
        <v>21.89</v>
      </c>
      <c r="AU77" s="181" t="n">
        <v>11.05</v>
      </c>
      <c r="AV77" s="181" t="n">
        <v>4</v>
      </c>
      <c r="AW77" s="181" t="n">
        <v>5</v>
      </c>
      <c r="AX77" s="181" t="n">
        <v>0</v>
      </c>
      <c r="AY77" s="181" t="n">
        <v>1.84</v>
      </c>
      <c r="AZ77" s="181" t="n">
        <v>0</v>
      </c>
      <c r="BA77" s="181" t="n">
        <v>0</v>
      </c>
    </row>
    <row r="78" customFormat="false" ht="20.25" hidden="false" customHeight="true" outlineLevel="0" collapsed="false">
      <c r="A78" s="184" t="s">
        <v>63</v>
      </c>
      <c r="B78" s="185" t="s">
        <v>65</v>
      </c>
      <c r="C78" s="185" t="s">
        <v>67</v>
      </c>
      <c r="D78" s="179" t="s">
        <v>91</v>
      </c>
      <c r="E78" s="186" t="s">
        <v>92</v>
      </c>
      <c r="F78" s="187" t="s">
        <v>297</v>
      </c>
      <c r="G78" s="181" t="n">
        <v>0</v>
      </c>
      <c r="H78" s="181" t="n">
        <v>0</v>
      </c>
      <c r="I78" s="181" t="n">
        <v>0</v>
      </c>
      <c r="J78" s="181" t="n">
        <v>0</v>
      </c>
      <c r="K78" s="181" t="n">
        <v>0</v>
      </c>
      <c r="M78" s="181" t="n">
        <v>0</v>
      </c>
      <c r="N78" s="181" t="n">
        <v>0</v>
      </c>
      <c r="O78" s="181" t="n">
        <v>0</v>
      </c>
      <c r="P78" s="181" t="n">
        <v>0</v>
      </c>
      <c r="Q78" s="181" t="n">
        <v>0</v>
      </c>
      <c r="R78" s="181" t="n">
        <v>0</v>
      </c>
      <c r="S78" s="181" t="n">
        <v>0</v>
      </c>
      <c r="T78" s="181" t="n">
        <v>0</v>
      </c>
      <c r="U78" s="181" t="n">
        <v>0</v>
      </c>
      <c r="V78" s="181" t="n">
        <v>0</v>
      </c>
      <c r="W78" s="181" t="n">
        <v>0</v>
      </c>
      <c r="X78" s="181" t="n">
        <v>0</v>
      </c>
      <c r="Y78" s="181" t="n">
        <v>0</v>
      </c>
      <c r="Z78" s="181" t="n">
        <v>0</v>
      </c>
      <c r="AA78" s="181" t="n">
        <v>0</v>
      </c>
      <c r="AB78" s="181" t="n">
        <v>0</v>
      </c>
      <c r="AC78" s="181" t="n">
        <v>0</v>
      </c>
      <c r="AD78" s="181" t="n">
        <v>0</v>
      </c>
      <c r="AE78" s="181" t="n">
        <v>0</v>
      </c>
      <c r="AF78" s="181" t="n">
        <v>0</v>
      </c>
      <c r="AG78" s="181" t="n">
        <v>0</v>
      </c>
      <c r="AH78" s="181" t="n">
        <v>0</v>
      </c>
      <c r="AI78" s="181" t="n">
        <v>0</v>
      </c>
      <c r="AJ78" s="181" t="n">
        <v>0</v>
      </c>
      <c r="AK78" s="181" t="n">
        <v>0</v>
      </c>
      <c r="AL78" s="181" t="n">
        <v>0</v>
      </c>
      <c r="AM78" s="181" t="n">
        <v>0</v>
      </c>
      <c r="AN78" s="181" t="n">
        <v>0</v>
      </c>
      <c r="AO78" s="181" t="n">
        <v>0</v>
      </c>
      <c r="AP78" s="181" t="n">
        <v>0</v>
      </c>
      <c r="AQ78" s="181" t="n">
        <v>0</v>
      </c>
      <c r="AR78" s="181" t="n">
        <v>0</v>
      </c>
      <c r="AS78" s="181" t="n">
        <v>0</v>
      </c>
      <c r="AT78" s="181" t="n">
        <v>0</v>
      </c>
      <c r="AU78" s="181" t="n">
        <v>0</v>
      </c>
      <c r="AV78" s="181" t="n">
        <v>0</v>
      </c>
      <c r="AW78" s="181" t="n">
        <v>0</v>
      </c>
      <c r="AX78" s="181" t="n">
        <v>0</v>
      </c>
      <c r="AY78" s="181" t="n">
        <v>0</v>
      </c>
      <c r="AZ78" s="181" t="n">
        <v>0</v>
      </c>
      <c r="BA78" s="181" t="n">
        <v>0</v>
      </c>
    </row>
    <row r="79" customFormat="false" ht="20.25" hidden="false" customHeight="true" outlineLevel="0" collapsed="false">
      <c r="A79" s="184" t="s">
        <v>63</v>
      </c>
      <c r="B79" s="185" t="s">
        <v>65</v>
      </c>
      <c r="C79" s="185" t="s">
        <v>64</v>
      </c>
      <c r="D79" s="179" t="s">
        <v>91</v>
      </c>
      <c r="E79" s="186" t="s">
        <v>92</v>
      </c>
      <c r="F79" s="187" t="s">
        <v>298</v>
      </c>
      <c r="G79" s="181" t="n">
        <v>0</v>
      </c>
      <c r="H79" s="181" t="n">
        <v>0</v>
      </c>
      <c r="I79" s="181" t="n">
        <v>0</v>
      </c>
      <c r="J79" s="181" t="n">
        <v>0</v>
      </c>
      <c r="K79" s="181" t="n">
        <v>0</v>
      </c>
      <c r="M79" s="181" t="n">
        <v>0</v>
      </c>
      <c r="N79" s="181" t="n">
        <v>0</v>
      </c>
      <c r="O79" s="181" t="n">
        <v>0</v>
      </c>
      <c r="P79" s="181" t="n">
        <v>0</v>
      </c>
      <c r="Q79" s="181" t="n">
        <v>0</v>
      </c>
      <c r="R79" s="181" t="n">
        <v>0</v>
      </c>
      <c r="S79" s="181" t="n">
        <v>0</v>
      </c>
      <c r="T79" s="181" t="n">
        <v>0</v>
      </c>
      <c r="U79" s="181" t="n">
        <v>0</v>
      </c>
      <c r="V79" s="181" t="n">
        <v>0</v>
      </c>
      <c r="W79" s="181" t="n">
        <v>0</v>
      </c>
      <c r="X79" s="181" t="n">
        <v>0</v>
      </c>
      <c r="Y79" s="181" t="n">
        <v>0</v>
      </c>
      <c r="Z79" s="181" t="n">
        <v>0</v>
      </c>
      <c r="AA79" s="181" t="n">
        <v>0</v>
      </c>
      <c r="AB79" s="181" t="n">
        <v>0</v>
      </c>
      <c r="AC79" s="181" t="n">
        <v>0</v>
      </c>
      <c r="AD79" s="181" t="n">
        <v>0</v>
      </c>
      <c r="AE79" s="181" t="n">
        <v>0</v>
      </c>
      <c r="AF79" s="181" t="n">
        <v>0</v>
      </c>
      <c r="AG79" s="181" t="n">
        <v>0</v>
      </c>
      <c r="AH79" s="181" t="n">
        <v>0</v>
      </c>
      <c r="AI79" s="181" t="n">
        <v>0</v>
      </c>
      <c r="AJ79" s="181" t="n">
        <v>0</v>
      </c>
      <c r="AK79" s="181" t="n">
        <v>0</v>
      </c>
      <c r="AL79" s="181" t="n">
        <v>0</v>
      </c>
      <c r="AM79" s="181" t="n">
        <v>0</v>
      </c>
      <c r="AN79" s="181" t="n">
        <v>0</v>
      </c>
      <c r="AO79" s="181" t="n">
        <v>0</v>
      </c>
      <c r="AP79" s="181" t="n">
        <v>0</v>
      </c>
      <c r="AQ79" s="181" t="n">
        <v>0</v>
      </c>
      <c r="AR79" s="181" t="n">
        <v>0</v>
      </c>
      <c r="AS79" s="181" t="n">
        <v>0</v>
      </c>
      <c r="AT79" s="181" t="n">
        <v>0</v>
      </c>
      <c r="AU79" s="181" t="n">
        <v>0</v>
      </c>
      <c r="AV79" s="181" t="n">
        <v>0</v>
      </c>
      <c r="AW79" s="181" t="n">
        <v>0</v>
      </c>
      <c r="AX79" s="181" t="n">
        <v>0</v>
      </c>
      <c r="AY79" s="181" t="n">
        <v>0</v>
      </c>
      <c r="AZ79" s="181" t="n">
        <v>0</v>
      </c>
      <c r="BA79" s="181" t="n">
        <v>0</v>
      </c>
    </row>
    <row r="80" customFormat="false" ht="20.25" hidden="false" customHeight="true" outlineLevel="0" collapsed="false">
      <c r="A80" s="184" t="s">
        <v>61</v>
      </c>
      <c r="B80" s="185" t="s">
        <v>62</v>
      </c>
      <c r="C80" s="185" t="s">
        <v>62</v>
      </c>
      <c r="D80" s="179" t="s">
        <v>91</v>
      </c>
      <c r="E80" s="186" t="s">
        <v>92</v>
      </c>
      <c r="F80" s="187" t="s">
        <v>299</v>
      </c>
      <c r="G80" s="181" t="n">
        <v>43.35</v>
      </c>
      <c r="H80" s="181" t="n">
        <v>43.35</v>
      </c>
      <c r="I80" s="181" t="n">
        <v>0</v>
      </c>
      <c r="J80" s="181" t="n">
        <v>0</v>
      </c>
      <c r="K80" s="181" t="n">
        <v>0</v>
      </c>
      <c r="M80" s="181" t="n">
        <v>43.35</v>
      </c>
      <c r="N80" s="181" t="n">
        <v>0</v>
      </c>
      <c r="O80" s="181" t="n">
        <v>0</v>
      </c>
      <c r="P80" s="181" t="n">
        <v>0</v>
      </c>
      <c r="Q80" s="181" t="n">
        <v>0</v>
      </c>
      <c r="R80" s="181" t="n">
        <v>0</v>
      </c>
      <c r="S80" s="181" t="n">
        <v>0</v>
      </c>
      <c r="T80" s="181" t="n">
        <v>0</v>
      </c>
      <c r="U80" s="181" t="n">
        <v>0</v>
      </c>
      <c r="V80" s="181" t="n">
        <v>0</v>
      </c>
      <c r="W80" s="181" t="n">
        <v>0</v>
      </c>
      <c r="X80" s="181" t="n">
        <v>0</v>
      </c>
      <c r="Y80" s="181" t="n">
        <v>0</v>
      </c>
      <c r="Z80" s="181" t="n">
        <v>0</v>
      </c>
      <c r="AA80" s="181" t="n">
        <v>0</v>
      </c>
      <c r="AB80" s="181" t="n">
        <v>0</v>
      </c>
      <c r="AC80" s="181" t="n">
        <v>0</v>
      </c>
      <c r="AD80" s="181" t="n">
        <v>0</v>
      </c>
      <c r="AE80" s="181" t="n">
        <v>0</v>
      </c>
      <c r="AF80" s="181" t="n">
        <v>0</v>
      </c>
      <c r="AG80" s="181" t="n">
        <v>0</v>
      </c>
      <c r="AH80" s="181" t="n">
        <v>0</v>
      </c>
      <c r="AI80" s="181" t="n">
        <v>0</v>
      </c>
      <c r="AJ80" s="181" t="n">
        <v>0</v>
      </c>
      <c r="AK80" s="181" t="n">
        <v>0</v>
      </c>
      <c r="AL80" s="181" t="n">
        <v>0</v>
      </c>
      <c r="AM80" s="181" t="n">
        <v>0</v>
      </c>
      <c r="AN80" s="181" t="n">
        <v>0</v>
      </c>
      <c r="AO80" s="181" t="n">
        <v>0</v>
      </c>
      <c r="AP80" s="181" t="n">
        <v>0</v>
      </c>
      <c r="AQ80" s="181" t="n">
        <v>0</v>
      </c>
      <c r="AR80" s="181" t="n">
        <v>0</v>
      </c>
      <c r="AS80" s="181" t="n">
        <v>0</v>
      </c>
      <c r="AT80" s="181" t="n">
        <v>0</v>
      </c>
      <c r="AU80" s="181" t="n">
        <v>0</v>
      </c>
      <c r="AV80" s="181" t="n">
        <v>0</v>
      </c>
      <c r="AW80" s="181" t="n">
        <v>0</v>
      </c>
      <c r="AX80" s="181" t="n">
        <v>0</v>
      </c>
      <c r="AY80" s="181" t="n">
        <v>0</v>
      </c>
      <c r="AZ80" s="181" t="n">
        <v>0</v>
      </c>
      <c r="BA80" s="181" t="n">
        <v>0</v>
      </c>
    </row>
    <row r="81" customFormat="false" ht="20.25" hidden="false" customHeight="true" outlineLevel="0" collapsed="false">
      <c r="A81" s="184" t="s">
        <v>68</v>
      </c>
      <c r="B81" s="185" t="s">
        <v>69</v>
      </c>
      <c r="C81" s="185" t="s">
        <v>57</v>
      </c>
      <c r="D81" s="179" t="s">
        <v>91</v>
      </c>
      <c r="E81" s="186" t="s">
        <v>92</v>
      </c>
      <c r="F81" s="187" t="s">
        <v>301</v>
      </c>
      <c r="G81" s="181" t="n">
        <v>15.17</v>
      </c>
      <c r="H81" s="181" t="n">
        <v>15.17</v>
      </c>
      <c r="I81" s="181" t="n">
        <v>0</v>
      </c>
      <c r="J81" s="181" t="n">
        <v>0</v>
      </c>
      <c r="K81" s="181" t="n">
        <v>0</v>
      </c>
      <c r="M81" s="181" t="n">
        <v>0</v>
      </c>
      <c r="N81" s="181" t="n">
        <v>15.17</v>
      </c>
      <c r="O81" s="181" t="n">
        <v>0</v>
      </c>
      <c r="P81" s="181" t="n">
        <v>0</v>
      </c>
      <c r="Q81" s="181" t="n">
        <v>0</v>
      </c>
      <c r="R81" s="181" t="n">
        <v>0</v>
      </c>
      <c r="S81" s="181" t="n">
        <v>0</v>
      </c>
      <c r="T81" s="181" t="n">
        <v>0</v>
      </c>
      <c r="U81" s="181" t="n">
        <v>0</v>
      </c>
      <c r="V81" s="181" t="n">
        <v>0</v>
      </c>
      <c r="W81" s="181" t="n">
        <v>0</v>
      </c>
      <c r="X81" s="181" t="n">
        <v>0</v>
      </c>
      <c r="Y81" s="181" t="n">
        <v>0</v>
      </c>
      <c r="Z81" s="181" t="n">
        <v>0</v>
      </c>
      <c r="AA81" s="181" t="n">
        <v>0</v>
      </c>
      <c r="AB81" s="181" t="n">
        <v>0</v>
      </c>
      <c r="AC81" s="181" t="n">
        <v>0</v>
      </c>
      <c r="AD81" s="181" t="n">
        <v>0</v>
      </c>
      <c r="AE81" s="181" t="n">
        <v>0</v>
      </c>
      <c r="AF81" s="181" t="n">
        <v>0</v>
      </c>
      <c r="AG81" s="181" t="n">
        <v>0</v>
      </c>
      <c r="AH81" s="181" t="n">
        <v>0</v>
      </c>
      <c r="AI81" s="181" t="n">
        <v>0</v>
      </c>
      <c r="AJ81" s="181" t="n">
        <v>0</v>
      </c>
      <c r="AK81" s="181" t="n">
        <v>0</v>
      </c>
      <c r="AL81" s="181" t="n">
        <v>0</v>
      </c>
      <c r="AM81" s="181" t="n">
        <v>0</v>
      </c>
      <c r="AN81" s="181" t="n">
        <v>0</v>
      </c>
      <c r="AO81" s="181" t="n">
        <v>0</v>
      </c>
      <c r="AP81" s="181" t="n">
        <v>0</v>
      </c>
      <c r="AQ81" s="181" t="n">
        <v>0</v>
      </c>
      <c r="AR81" s="181" t="n">
        <v>0</v>
      </c>
      <c r="AS81" s="181" t="n">
        <v>0</v>
      </c>
      <c r="AT81" s="181" t="n">
        <v>0</v>
      </c>
      <c r="AU81" s="181" t="n">
        <v>0</v>
      </c>
      <c r="AV81" s="181" t="n">
        <v>0</v>
      </c>
      <c r="AW81" s="181" t="n">
        <v>0</v>
      </c>
      <c r="AX81" s="181" t="n">
        <v>0</v>
      </c>
      <c r="AY81" s="181" t="n">
        <v>0</v>
      </c>
      <c r="AZ81" s="181" t="n">
        <v>0</v>
      </c>
      <c r="BA81" s="181" t="n">
        <v>0</v>
      </c>
    </row>
    <row r="82" customFormat="false" ht="20.25" hidden="false" customHeight="true" outlineLevel="0" collapsed="false">
      <c r="A82" s="184" t="s">
        <v>68</v>
      </c>
      <c r="B82" s="185" t="s">
        <v>69</v>
      </c>
      <c r="C82" s="185" t="s">
        <v>70</v>
      </c>
      <c r="D82" s="179" t="s">
        <v>91</v>
      </c>
      <c r="E82" s="186" t="s">
        <v>92</v>
      </c>
      <c r="F82" s="187" t="s">
        <v>269</v>
      </c>
      <c r="G82" s="181" t="n">
        <v>13.01</v>
      </c>
      <c r="H82" s="181" t="n">
        <v>13.01</v>
      </c>
      <c r="I82" s="181" t="n">
        <v>0</v>
      </c>
      <c r="J82" s="181" t="n">
        <v>0</v>
      </c>
      <c r="K82" s="181" t="n">
        <v>0</v>
      </c>
      <c r="M82" s="181" t="n">
        <v>0</v>
      </c>
      <c r="N82" s="181" t="n">
        <v>0</v>
      </c>
      <c r="O82" s="181" t="n">
        <v>0</v>
      </c>
      <c r="P82" s="181" t="n">
        <v>0</v>
      </c>
      <c r="Q82" s="181" t="n">
        <v>0</v>
      </c>
      <c r="R82" s="181" t="n">
        <v>0</v>
      </c>
      <c r="S82" s="181" t="n">
        <v>0</v>
      </c>
      <c r="T82" s="181" t="n">
        <v>0</v>
      </c>
      <c r="U82" s="181" t="n">
        <v>0</v>
      </c>
      <c r="V82" s="181" t="n">
        <v>0</v>
      </c>
      <c r="W82" s="181" t="n">
        <v>0</v>
      </c>
      <c r="X82" s="181" t="n">
        <v>0</v>
      </c>
      <c r="Y82" s="181" t="n">
        <v>0</v>
      </c>
      <c r="Z82" s="181" t="n">
        <v>0</v>
      </c>
      <c r="AA82" s="181" t="n">
        <v>0</v>
      </c>
      <c r="AB82" s="181" t="n">
        <v>0</v>
      </c>
      <c r="AC82" s="181" t="n">
        <v>0</v>
      </c>
      <c r="AD82" s="181" t="n">
        <v>0</v>
      </c>
      <c r="AE82" s="181" t="n">
        <v>13.01</v>
      </c>
      <c r="AF82" s="181" t="n">
        <v>0</v>
      </c>
      <c r="AG82" s="181" t="n">
        <v>0</v>
      </c>
      <c r="AH82" s="181" t="n">
        <v>0</v>
      </c>
      <c r="AI82" s="181" t="n">
        <v>0</v>
      </c>
      <c r="AJ82" s="181" t="n">
        <v>0</v>
      </c>
      <c r="AK82" s="181" t="n">
        <v>0</v>
      </c>
      <c r="AL82" s="181" t="n">
        <v>0</v>
      </c>
      <c r="AM82" s="181" t="n">
        <v>0</v>
      </c>
      <c r="AN82" s="181" t="n">
        <v>0</v>
      </c>
      <c r="AO82" s="181" t="n">
        <v>0</v>
      </c>
      <c r="AP82" s="181" t="n">
        <v>0</v>
      </c>
      <c r="AQ82" s="181" t="n">
        <v>0</v>
      </c>
      <c r="AR82" s="181" t="n">
        <v>0</v>
      </c>
      <c r="AS82" s="181" t="n">
        <v>0</v>
      </c>
      <c r="AT82" s="181" t="n">
        <v>0</v>
      </c>
      <c r="AU82" s="181" t="n">
        <v>0</v>
      </c>
      <c r="AV82" s="181" t="n">
        <v>0</v>
      </c>
      <c r="AW82" s="181" t="n">
        <v>0</v>
      </c>
      <c r="AX82" s="181" t="n">
        <v>0</v>
      </c>
      <c r="AY82" s="181" t="n">
        <v>0</v>
      </c>
      <c r="AZ82" s="181" t="n">
        <v>0</v>
      </c>
      <c r="BA82" s="181" t="n">
        <v>0</v>
      </c>
    </row>
    <row r="83" customFormat="false" ht="20.25" hidden="false" customHeight="true" outlineLevel="0" collapsed="false">
      <c r="A83" s="184" t="s">
        <v>56</v>
      </c>
      <c r="B83" s="185" t="s">
        <v>57</v>
      </c>
      <c r="C83" s="185" t="s">
        <v>58</v>
      </c>
      <c r="D83" s="179" t="s">
        <v>91</v>
      </c>
      <c r="E83" s="186" t="s">
        <v>92</v>
      </c>
      <c r="F83" s="187" t="s">
        <v>256</v>
      </c>
      <c r="G83" s="181" t="n">
        <v>38.04</v>
      </c>
      <c r="H83" s="181" t="n">
        <v>38.04</v>
      </c>
      <c r="I83" s="181" t="n">
        <v>0</v>
      </c>
      <c r="J83" s="181" t="n">
        <v>0</v>
      </c>
      <c r="K83" s="181" t="n">
        <v>0</v>
      </c>
      <c r="M83" s="181" t="n">
        <v>0</v>
      </c>
      <c r="N83" s="181" t="n">
        <v>0</v>
      </c>
      <c r="O83" s="181" t="n">
        <v>0</v>
      </c>
      <c r="P83" s="181" t="n">
        <v>0</v>
      </c>
      <c r="Q83" s="181" t="n">
        <v>0</v>
      </c>
      <c r="R83" s="181" t="n">
        <v>38.04</v>
      </c>
      <c r="S83" s="181" t="n">
        <v>0</v>
      </c>
      <c r="T83" s="181" t="n">
        <v>0</v>
      </c>
      <c r="U83" s="181" t="n">
        <v>0</v>
      </c>
      <c r="V83" s="181" t="n">
        <v>0</v>
      </c>
      <c r="W83" s="181" t="n">
        <v>0</v>
      </c>
      <c r="X83" s="181" t="n">
        <v>0</v>
      </c>
      <c r="Y83" s="181" t="n">
        <v>0</v>
      </c>
      <c r="Z83" s="181" t="n">
        <v>0</v>
      </c>
      <c r="AA83" s="181" t="n">
        <v>0</v>
      </c>
      <c r="AB83" s="181" t="n">
        <v>0</v>
      </c>
      <c r="AC83" s="181" t="n">
        <v>0</v>
      </c>
      <c r="AD83" s="181" t="n">
        <v>0</v>
      </c>
      <c r="AE83" s="181" t="n">
        <v>0</v>
      </c>
      <c r="AF83" s="181" t="n">
        <v>0</v>
      </c>
      <c r="AG83" s="181" t="n">
        <v>0</v>
      </c>
      <c r="AH83" s="181" t="n">
        <v>0</v>
      </c>
      <c r="AI83" s="181" t="n">
        <v>0</v>
      </c>
      <c r="AJ83" s="181" t="n">
        <v>0</v>
      </c>
      <c r="AK83" s="181" t="n">
        <v>0</v>
      </c>
      <c r="AL83" s="181" t="n">
        <v>0</v>
      </c>
      <c r="AM83" s="181" t="n">
        <v>0</v>
      </c>
      <c r="AN83" s="181" t="n">
        <v>0</v>
      </c>
      <c r="AO83" s="181" t="n">
        <v>0</v>
      </c>
      <c r="AP83" s="181" t="n">
        <v>0</v>
      </c>
      <c r="AQ83" s="181" t="n">
        <v>0</v>
      </c>
      <c r="AR83" s="181" t="n">
        <v>0</v>
      </c>
      <c r="AS83" s="181" t="n">
        <v>0</v>
      </c>
      <c r="AT83" s="181" t="n">
        <v>0</v>
      </c>
      <c r="AU83" s="181" t="n">
        <v>0</v>
      </c>
      <c r="AV83" s="181" t="n">
        <v>0</v>
      </c>
      <c r="AW83" s="181" t="n">
        <v>0</v>
      </c>
      <c r="AX83" s="181" t="n">
        <v>0</v>
      </c>
      <c r="AY83" s="181" t="n">
        <v>0</v>
      </c>
      <c r="AZ83" s="181" t="n">
        <v>0</v>
      </c>
      <c r="BA83" s="181" t="n">
        <v>0</v>
      </c>
    </row>
    <row r="84" customFormat="false" ht="20.25" hidden="false" customHeight="true" outlineLevel="0" collapsed="false">
      <c r="A84" s="184" t="s">
        <v>63</v>
      </c>
      <c r="B84" s="185" t="s">
        <v>57</v>
      </c>
      <c r="C84" s="185" t="s">
        <v>57</v>
      </c>
      <c r="D84" s="179" t="s">
        <v>93</v>
      </c>
      <c r="E84" s="186" t="s">
        <v>94</v>
      </c>
      <c r="F84" s="187" t="s">
        <v>293</v>
      </c>
      <c r="G84" s="181" t="n">
        <v>767.76</v>
      </c>
      <c r="H84" s="181" t="n">
        <v>658.66</v>
      </c>
      <c r="I84" s="181" t="n">
        <v>250.15</v>
      </c>
      <c r="J84" s="181" t="n">
        <v>26.67</v>
      </c>
      <c r="K84" s="181" t="n">
        <v>0</v>
      </c>
      <c r="M84" s="181" t="n">
        <v>0</v>
      </c>
      <c r="N84" s="181" t="n">
        <v>0</v>
      </c>
      <c r="O84" s="181" t="n">
        <v>0.67</v>
      </c>
      <c r="P84" s="181" t="n">
        <v>2.23</v>
      </c>
      <c r="Q84" s="181" t="n">
        <v>3.13</v>
      </c>
      <c r="R84" s="181" t="n">
        <v>0</v>
      </c>
      <c r="S84" s="181" t="n">
        <v>0</v>
      </c>
      <c r="T84" s="181" t="n">
        <v>10.8</v>
      </c>
      <c r="U84" s="181" t="n">
        <v>41.18</v>
      </c>
      <c r="V84" s="181" t="n">
        <v>95.95</v>
      </c>
      <c r="W84" s="181" t="n">
        <v>42.68</v>
      </c>
      <c r="X84" s="181" t="n">
        <v>0</v>
      </c>
      <c r="Y84" s="181" t="n">
        <v>42.68</v>
      </c>
      <c r="Z84" s="181" t="n">
        <v>0</v>
      </c>
      <c r="AA84" s="181" t="n">
        <v>0</v>
      </c>
      <c r="AB84" s="181" t="n">
        <v>99.84</v>
      </c>
      <c r="AC84" s="181" t="n">
        <v>0</v>
      </c>
      <c r="AD84" s="181" t="n">
        <v>42.68</v>
      </c>
      <c r="AE84" s="181" t="n">
        <v>0</v>
      </c>
      <c r="AF84" s="181" t="n">
        <v>0</v>
      </c>
      <c r="AG84" s="181" t="n">
        <v>67.17</v>
      </c>
      <c r="AH84" s="181" t="n">
        <v>4.24</v>
      </c>
      <c r="AI84" s="181" t="n">
        <v>15.52</v>
      </c>
      <c r="AJ84" s="181" t="n">
        <v>0</v>
      </c>
      <c r="AK84" s="181" t="n">
        <v>0</v>
      </c>
      <c r="AL84" s="181" t="n">
        <v>0.14</v>
      </c>
      <c r="AM84" s="181" t="n">
        <v>6.06</v>
      </c>
      <c r="AN84" s="181" t="n">
        <v>2.1</v>
      </c>
      <c r="AO84" s="181" t="n">
        <v>0</v>
      </c>
      <c r="AP84" s="181" t="n">
        <v>16.01</v>
      </c>
      <c r="AQ84" s="181" t="n">
        <v>7.1</v>
      </c>
      <c r="AR84" s="181" t="n">
        <v>16</v>
      </c>
      <c r="AS84" s="181" t="n">
        <v>0</v>
      </c>
      <c r="AT84" s="181" t="n">
        <v>41.93</v>
      </c>
      <c r="AU84" s="181" t="n">
        <v>20.57</v>
      </c>
      <c r="AV84" s="181" t="n">
        <v>8.25</v>
      </c>
      <c r="AW84" s="181" t="n">
        <v>10.31</v>
      </c>
      <c r="AX84" s="181" t="n">
        <v>0</v>
      </c>
      <c r="AY84" s="181" t="n">
        <v>2.8</v>
      </c>
      <c r="AZ84" s="181" t="n">
        <v>0</v>
      </c>
      <c r="BA84" s="181" t="n">
        <v>0</v>
      </c>
    </row>
    <row r="85" customFormat="false" ht="20.25" hidden="false" customHeight="true" outlineLevel="0" collapsed="false">
      <c r="A85" s="184" t="s">
        <v>63</v>
      </c>
      <c r="B85" s="185" t="s">
        <v>65</v>
      </c>
      <c r="C85" s="185" t="s">
        <v>67</v>
      </c>
      <c r="D85" s="179" t="s">
        <v>93</v>
      </c>
      <c r="E85" s="186" t="s">
        <v>94</v>
      </c>
      <c r="F85" s="187" t="s">
        <v>297</v>
      </c>
      <c r="G85" s="181" t="n">
        <v>0</v>
      </c>
      <c r="H85" s="181" t="n">
        <v>0</v>
      </c>
      <c r="I85" s="181" t="n">
        <v>0</v>
      </c>
      <c r="J85" s="181" t="n">
        <v>0</v>
      </c>
      <c r="K85" s="181" t="n">
        <v>0</v>
      </c>
      <c r="M85" s="181" t="n">
        <v>0</v>
      </c>
      <c r="N85" s="181" t="n">
        <v>0</v>
      </c>
      <c r="O85" s="181" t="n">
        <v>0</v>
      </c>
      <c r="P85" s="181" t="n">
        <v>0</v>
      </c>
      <c r="Q85" s="181" t="n">
        <v>0</v>
      </c>
      <c r="R85" s="181" t="n">
        <v>0</v>
      </c>
      <c r="S85" s="181" t="n">
        <v>0</v>
      </c>
      <c r="T85" s="181" t="n">
        <v>0</v>
      </c>
      <c r="U85" s="181" t="n">
        <v>0</v>
      </c>
      <c r="V85" s="181" t="n">
        <v>0</v>
      </c>
      <c r="W85" s="181" t="n">
        <v>0</v>
      </c>
      <c r="X85" s="181" t="n">
        <v>0</v>
      </c>
      <c r="Y85" s="181" t="n">
        <v>0</v>
      </c>
      <c r="Z85" s="181" t="n">
        <v>0</v>
      </c>
      <c r="AA85" s="181" t="n">
        <v>0</v>
      </c>
      <c r="AB85" s="181" t="n">
        <v>0</v>
      </c>
      <c r="AC85" s="181" t="n">
        <v>0</v>
      </c>
      <c r="AD85" s="181" t="n">
        <v>0</v>
      </c>
      <c r="AE85" s="181" t="n">
        <v>0</v>
      </c>
      <c r="AF85" s="181" t="n">
        <v>0</v>
      </c>
      <c r="AG85" s="181" t="n">
        <v>0</v>
      </c>
      <c r="AH85" s="181" t="n">
        <v>0</v>
      </c>
      <c r="AI85" s="181" t="n">
        <v>0</v>
      </c>
      <c r="AJ85" s="181" t="n">
        <v>0</v>
      </c>
      <c r="AK85" s="181" t="n">
        <v>0</v>
      </c>
      <c r="AL85" s="181" t="n">
        <v>0</v>
      </c>
      <c r="AM85" s="181" t="n">
        <v>0</v>
      </c>
      <c r="AN85" s="181" t="n">
        <v>0</v>
      </c>
      <c r="AO85" s="181" t="n">
        <v>0</v>
      </c>
      <c r="AP85" s="181" t="n">
        <v>0</v>
      </c>
      <c r="AQ85" s="181" t="n">
        <v>0</v>
      </c>
      <c r="AR85" s="181" t="n">
        <v>0</v>
      </c>
      <c r="AS85" s="181" t="n">
        <v>0</v>
      </c>
      <c r="AT85" s="181" t="n">
        <v>0</v>
      </c>
      <c r="AU85" s="181" t="n">
        <v>0</v>
      </c>
      <c r="AV85" s="181" t="n">
        <v>0</v>
      </c>
      <c r="AW85" s="181" t="n">
        <v>0</v>
      </c>
      <c r="AX85" s="181" t="n">
        <v>0</v>
      </c>
      <c r="AY85" s="181" t="n">
        <v>0</v>
      </c>
      <c r="AZ85" s="181" t="n">
        <v>0</v>
      </c>
      <c r="BA85" s="181" t="n">
        <v>0</v>
      </c>
    </row>
    <row r="86" customFormat="false" ht="20.25" hidden="false" customHeight="true" outlineLevel="0" collapsed="false">
      <c r="A86" s="184" t="s">
        <v>63</v>
      </c>
      <c r="B86" s="185" t="s">
        <v>65</v>
      </c>
      <c r="C86" s="185" t="s">
        <v>64</v>
      </c>
      <c r="D86" s="179" t="s">
        <v>93</v>
      </c>
      <c r="E86" s="186" t="s">
        <v>94</v>
      </c>
      <c r="F86" s="187" t="s">
        <v>298</v>
      </c>
      <c r="G86" s="181" t="n">
        <v>0</v>
      </c>
      <c r="H86" s="181" t="n">
        <v>0</v>
      </c>
      <c r="I86" s="181" t="n">
        <v>0</v>
      </c>
      <c r="J86" s="181" t="n">
        <v>0</v>
      </c>
      <c r="K86" s="181" t="n">
        <v>0</v>
      </c>
      <c r="M86" s="181" t="n">
        <v>0</v>
      </c>
      <c r="N86" s="181" t="n">
        <v>0</v>
      </c>
      <c r="O86" s="181" t="n">
        <v>0</v>
      </c>
      <c r="P86" s="181" t="n">
        <v>0</v>
      </c>
      <c r="Q86" s="181" t="n">
        <v>0</v>
      </c>
      <c r="R86" s="181" t="n">
        <v>0</v>
      </c>
      <c r="S86" s="181" t="n">
        <v>0</v>
      </c>
      <c r="T86" s="181" t="n">
        <v>0</v>
      </c>
      <c r="U86" s="181" t="n">
        <v>0</v>
      </c>
      <c r="V86" s="181" t="n">
        <v>0</v>
      </c>
      <c r="W86" s="181" t="n">
        <v>0</v>
      </c>
      <c r="X86" s="181" t="n">
        <v>0</v>
      </c>
      <c r="Y86" s="181" t="n">
        <v>0</v>
      </c>
      <c r="Z86" s="181" t="n">
        <v>0</v>
      </c>
      <c r="AA86" s="181" t="n">
        <v>0</v>
      </c>
      <c r="AB86" s="181" t="n">
        <v>0</v>
      </c>
      <c r="AC86" s="181" t="n">
        <v>0</v>
      </c>
      <c r="AD86" s="181" t="n">
        <v>0</v>
      </c>
      <c r="AE86" s="181" t="n">
        <v>0</v>
      </c>
      <c r="AF86" s="181" t="n">
        <v>0</v>
      </c>
      <c r="AG86" s="181" t="n">
        <v>0</v>
      </c>
      <c r="AH86" s="181" t="n">
        <v>0</v>
      </c>
      <c r="AI86" s="181" t="n">
        <v>0</v>
      </c>
      <c r="AJ86" s="181" t="n">
        <v>0</v>
      </c>
      <c r="AK86" s="181" t="n">
        <v>0</v>
      </c>
      <c r="AL86" s="181" t="n">
        <v>0</v>
      </c>
      <c r="AM86" s="181" t="n">
        <v>0</v>
      </c>
      <c r="AN86" s="181" t="n">
        <v>0</v>
      </c>
      <c r="AO86" s="181" t="n">
        <v>0</v>
      </c>
      <c r="AP86" s="181" t="n">
        <v>0</v>
      </c>
      <c r="AQ86" s="181" t="n">
        <v>0</v>
      </c>
      <c r="AR86" s="181" t="n">
        <v>0</v>
      </c>
      <c r="AS86" s="181" t="n">
        <v>0</v>
      </c>
      <c r="AT86" s="181" t="n">
        <v>0</v>
      </c>
      <c r="AU86" s="181" t="n">
        <v>0</v>
      </c>
      <c r="AV86" s="181" t="n">
        <v>0</v>
      </c>
      <c r="AW86" s="181" t="n">
        <v>0</v>
      </c>
      <c r="AX86" s="181" t="n">
        <v>0</v>
      </c>
      <c r="AY86" s="181" t="n">
        <v>0</v>
      </c>
      <c r="AZ86" s="181" t="n">
        <v>0</v>
      </c>
      <c r="BA86" s="181" t="n">
        <v>0</v>
      </c>
    </row>
    <row r="87" customFormat="false" ht="20.25" hidden="false" customHeight="true" outlineLevel="0" collapsed="false">
      <c r="A87" s="184" t="s">
        <v>61</v>
      </c>
      <c r="B87" s="185" t="s">
        <v>62</v>
      </c>
      <c r="C87" s="185" t="s">
        <v>62</v>
      </c>
      <c r="D87" s="179" t="s">
        <v>93</v>
      </c>
      <c r="E87" s="186" t="s">
        <v>94</v>
      </c>
      <c r="F87" s="187" t="s">
        <v>299</v>
      </c>
      <c r="G87" s="181" t="n">
        <v>89.33</v>
      </c>
      <c r="H87" s="181" t="n">
        <v>89.33</v>
      </c>
      <c r="I87" s="181" t="n">
        <v>0</v>
      </c>
      <c r="J87" s="181" t="n">
        <v>0</v>
      </c>
      <c r="K87" s="181" t="n">
        <v>0</v>
      </c>
      <c r="M87" s="181" t="n">
        <v>89.33</v>
      </c>
      <c r="N87" s="181" t="n">
        <v>0</v>
      </c>
      <c r="O87" s="181" t="n">
        <v>0</v>
      </c>
      <c r="P87" s="181" t="n">
        <v>0</v>
      </c>
      <c r="Q87" s="181" t="n">
        <v>0</v>
      </c>
      <c r="R87" s="181" t="n">
        <v>0</v>
      </c>
      <c r="S87" s="181" t="n">
        <v>0</v>
      </c>
      <c r="T87" s="181" t="n">
        <v>0</v>
      </c>
      <c r="U87" s="181" t="n">
        <v>0</v>
      </c>
      <c r="V87" s="181" t="n">
        <v>0</v>
      </c>
      <c r="W87" s="181" t="n">
        <v>0</v>
      </c>
      <c r="X87" s="181" t="n">
        <v>0</v>
      </c>
      <c r="Y87" s="181" t="n">
        <v>0</v>
      </c>
      <c r="Z87" s="181" t="n">
        <v>0</v>
      </c>
      <c r="AA87" s="181" t="n">
        <v>0</v>
      </c>
      <c r="AB87" s="181" t="n">
        <v>0</v>
      </c>
      <c r="AC87" s="181" t="n">
        <v>0</v>
      </c>
      <c r="AD87" s="181" t="n">
        <v>0</v>
      </c>
      <c r="AE87" s="181" t="n">
        <v>0</v>
      </c>
      <c r="AF87" s="181" t="n">
        <v>0</v>
      </c>
      <c r="AG87" s="181" t="n">
        <v>0</v>
      </c>
      <c r="AH87" s="181" t="n">
        <v>0</v>
      </c>
      <c r="AI87" s="181" t="n">
        <v>0</v>
      </c>
      <c r="AJ87" s="181" t="n">
        <v>0</v>
      </c>
      <c r="AK87" s="181" t="n">
        <v>0</v>
      </c>
      <c r="AL87" s="181" t="n">
        <v>0</v>
      </c>
      <c r="AM87" s="181" t="n">
        <v>0</v>
      </c>
      <c r="AN87" s="181" t="n">
        <v>0</v>
      </c>
      <c r="AO87" s="181" t="n">
        <v>0</v>
      </c>
      <c r="AP87" s="181" t="n">
        <v>0</v>
      </c>
      <c r="AQ87" s="181" t="n">
        <v>0</v>
      </c>
      <c r="AR87" s="181" t="n">
        <v>0</v>
      </c>
      <c r="AS87" s="181" t="n">
        <v>0</v>
      </c>
      <c r="AT87" s="181" t="n">
        <v>0</v>
      </c>
      <c r="AU87" s="181" t="n">
        <v>0</v>
      </c>
      <c r="AV87" s="181" t="n">
        <v>0</v>
      </c>
      <c r="AW87" s="181" t="n">
        <v>0</v>
      </c>
      <c r="AX87" s="181" t="n">
        <v>0</v>
      </c>
      <c r="AY87" s="181" t="n">
        <v>0</v>
      </c>
      <c r="AZ87" s="181" t="n">
        <v>0</v>
      </c>
      <c r="BA87" s="181" t="n">
        <v>0</v>
      </c>
    </row>
    <row r="88" customFormat="false" ht="20.25" hidden="false" customHeight="true" outlineLevel="0" collapsed="false">
      <c r="A88" s="184" t="s">
        <v>68</v>
      </c>
      <c r="B88" s="185" t="s">
        <v>69</v>
      </c>
      <c r="C88" s="185" t="s">
        <v>57</v>
      </c>
      <c r="D88" s="179" t="s">
        <v>93</v>
      </c>
      <c r="E88" s="186" t="s">
        <v>94</v>
      </c>
      <c r="F88" s="187" t="s">
        <v>301</v>
      </c>
      <c r="G88" s="181" t="n">
        <v>56</v>
      </c>
      <c r="H88" s="181" t="n">
        <v>56</v>
      </c>
      <c r="I88" s="181" t="n">
        <v>0</v>
      </c>
      <c r="J88" s="181" t="n">
        <v>0</v>
      </c>
      <c r="K88" s="181" t="n">
        <v>0</v>
      </c>
      <c r="M88" s="181" t="n">
        <v>0</v>
      </c>
      <c r="N88" s="181" t="n">
        <v>56</v>
      </c>
      <c r="O88" s="181" t="n">
        <v>0</v>
      </c>
      <c r="P88" s="181" t="n">
        <v>0</v>
      </c>
      <c r="Q88" s="181" t="n">
        <v>0</v>
      </c>
      <c r="R88" s="181" t="n">
        <v>0</v>
      </c>
      <c r="S88" s="181" t="n">
        <v>0</v>
      </c>
      <c r="T88" s="181" t="n">
        <v>0</v>
      </c>
      <c r="U88" s="181" t="n">
        <v>0</v>
      </c>
      <c r="V88" s="181" t="n">
        <v>0</v>
      </c>
      <c r="W88" s="181" t="n">
        <v>0</v>
      </c>
      <c r="X88" s="181" t="n">
        <v>0</v>
      </c>
      <c r="Y88" s="181" t="n">
        <v>0</v>
      </c>
      <c r="Z88" s="181" t="n">
        <v>0</v>
      </c>
      <c r="AA88" s="181" t="n">
        <v>0</v>
      </c>
      <c r="AB88" s="181" t="n">
        <v>0</v>
      </c>
      <c r="AC88" s="181" t="n">
        <v>0</v>
      </c>
      <c r="AD88" s="181" t="n">
        <v>0</v>
      </c>
      <c r="AE88" s="181" t="n">
        <v>0</v>
      </c>
      <c r="AF88" s="181" t="n">
        <v>0</v>
      </c>
      <c r="AG88" s="181" t="n">
        <v>0</v>
      </c>
      <c r="AH88" s="181" t="n">
        <v>0</v>
      </c>
      <c r="AI88" s="181" t="n">
        <v>0</v>
      </c>
      <c r="AJ88" s="181" t="n">
        <v>0</v>
      </c>
      <c r="AK88" s="181" t="n">
        <v>0</v>
      </c>
      <c r="AL88" s="181" t="n">
        <v>0</v>
      </c>
      <c r="AM88" s="181" t="n">
        <v>0</v>
      </c>
      <c r="AN88" s="181" t="n">
        <v>0</v>
      </c>
      <c r="AO88" s="181" t="n">
        <v>0</v>
      </c>
      <c r="AP88" s="181" t="n">
        <v>0</v>
      </c>
      <c r="AQ88" s="181" t="n">
        <v>0</v>
      </c>
      <c r="AR88" s="181" t="n">
        <v>0</v>
      </c>
      <c r="AS88" s="181" t="n">
        <v>0</v>
      </c>
      <c r="AT88" s="181" t="n">
        <v>0</v>
      </c>
      <c r="AU88" s="181" t="n">
        <v>0</v>
      </c>
      <c r="AV88" s="181" t="n">
        <v>0</v>
      </c>
      <c r="AW88" s="181" t="n">
        <v>0</v>
      </c>
      <c r="AX88" s="181" t="n">
        <v>0</v>
      </c>
      <c r="AY88" s="181" t="n">
        <v>0</v>
      </c>
      <c r="AZ88" s="181" t="n">
        <v>0</v>
      </c>
      <c r="BA88" s="181" t="n">
        <v>0</v>
      </c>
    </row>
    <row r="89" customFormat="false" ht="20.25" hidden="false" customHeight="true" outlineLevel="0" collapsed="false">
      <c r="A89" s="184" t="s">
        <v>68</v>
      </c>
      <c r="B89" s="185" t="s">
        <v>69</v>
      </c>
      <c r="C89" s="185" t="s">
        <v>70</v>
      </c>
      <c r="D89" s="179" t="s">
        <v>93</v>
      </c>
      <c r="E89" s="186" t="s">
        <v>94</v>
      </c>
      <c r="F89" s="187" t="s">
        <v>269</v>
      </c>
      <c r="G89" s="181" t="n">
        <v>26.8</v>
      </c>
      <c r="H89" s="181" t="n">
        <v>26.8</v>
      </c>
      <c r="I89" s="181" t="n">
        <v>0</v>
      </c>
      <c r="J89" s="181" t="n">
        <v>0</v>
      </c>
      <c r="K89" s="181" t="n">
        <v>0</v>
      </c>
      <c r="M89" s="181" t="n">
        <v>0</v>
      </c>
      <c r="N89" s="181" t="n">
        <v>0</v>
      </c>
      <c r="O89" s="181" t="n">
        <v>0</v>
      </c>
      <c r="P89" s="181" t="n">
        <v>0</v>
      </c>
      <c r="Q89" s="181" t="n">
        <v>0</v>
      </c>
      <c r="R89" s="181" t="n">
        <v>0</v>
      </c>
      <c r="S89" s="181" t="n">
        <v>0</v>
      </c>
      <c r="T89" s="181" t="n">
        <v>0</v>
      </c>
      <c r="U89" s="181" t="n">
        <v>0</v>
      </c>
      <c r="V89" s="181" t="n">
        <v>0</v>
      </c>
      <c r="W89" s="181" t="n">
        <v>0</v>
      </c>
      <c r="X89" s="181" t="n">
        <v>0</v>
      </c>
      <c r="Y89" s="181" t="n">
        <v>0</v>
      </c>
      <c r="Z89" s="181" t="n">
        <v>0</v>
      </c>
      <c r="AA89" s="181" t="n">
        <v>0</v>
      </c>
      <c r="AB89" s="181" t="n">
        <v>0</v>
      </c>
      <c r="AC89" s="181" t="n">
        <v>0</v>
      </c>
      <c r="AD89" s="181" t="n">
        <v>0</v>
      </c>
      <c r="AE89" s="181" t="n">
        <v>26.8</v>
      </c>
      <c r="AF89" s="181" t="n">
        <v>0</v>
      </c>
      <c r="AG89" s="181" t="n">
        <v>0</v>
      </c>
      <c r="AH89" s="181" t="n">
        <v>0</v>
      </c>
      <c r="AI89" s="181" t="n">
        <v>0</v>
      </c>
      <c r="AJ89" s="181" t="n">
        <v>0</v>
      </c>
      <c r="AK89" s="181" t="n">
        <v>0</v>
      </c>
      <c r="AL89" s="181" t="n">
        <v>0</v>
      </c>
      <c r="AM89" s="181" t="n">
        <v>0</v>
      </c>
      <c r="AN89" s="181" t="n">
        <v>0</v>
      </c>
      <c r="AO89" s="181" t="n">
        <v>0</v>
      </c>
      <c r="AP89" s="181" t="n">
        <v>0</v>
      </c>
      <c r="AQ89" s="181" t="n">
        <v>0</v>
      </c>
      <c r="AR89" s="181" t="n">
        <v>0</v>
      </c>
      <c r="AS89" s="181" t="n">
        <v>0</v>
      </c>
      <c r="AT89" s="181" t="n">
        <v>0</v>
      </c>
      <c r="AU89" s="181" t="n">
        <v>0</v>
      </c>
      <c r="AV89" s="181" t="n">
        <v>0</v>
      </c>
      <c r="AW89" s="181" t="n">
        <v>0</v>
      </c>
      <c r="AX89" s="181" t="n">
        <v>0</v>
      </c>
      <c r="AY89" s="181" t="n">
        <v>0</v>
      </c>
      <c r="AZ89" s="181" t="n">
        <v>0</v>
      </c>
      <c r="BA89" s="181" t="n">
        <v>0</v>
      </c>
    </row>
    <row r="90" customFormat="false" ht="20.25" hidden="false" customHeight="true" outlineLevel="0" collapsed="false">
      <c r="A90" s="184" t="s">
        <v>56</v>
      </c>
      <c r="B90" s="185" t="s">
        <v>57</v>
      </c>
      <c r="C90" s="185" t="s">
        <v>58</v>
      </c>
      <c r="D90" s="179" t="s">
        <v>93</v>
      </c>
      <c r="E90" s="186" t="s">
        <v>94</v>
      </c>
      <c r="F90" s="187" t="s">
        <v>256</v>
      </c>
      <c r="G90" s="181" t="n">
        <v>75.12</v>
      </c>
      <c r="H90" s="181" t="n">
        <v>75.12</v>
      </c>
      <c r="I90" s="181" t="n">
        <v>0</v>
      </c>
      <c r="J90" s="181" t="n">
        <v>0</v>
      </c>
      <c r="K90" s="181" t="n">
        <v>0</v>
      </c>
      <c r="M90" s="181" t="n">
        <v>0</v>
      </c>
      <c r="N90" s="181" t="n">
        <v>0</v>
      </c>
      <c r="O90" s="181" t="n">
        <v>0</v>
      </c>
      <c r="P90" s="181" t="n">
        <v>0</v>
      </c>
      <c r="Q90" s="181" t="n">
        <v>0</v>
      </c>
      <c r="R90" s="181" t="n">
        <v>75.12</v>
      </c>
      <c r="S90" s="181" t="n">
        <v>0</v>
      </c>
      <c r="T90" s="181" t="n">
        <v>0</v>
      </c>
      <c r="U90" s="181" t="n">
        <v>0</v>
      </c>
      <c r="V90" s="181" t="n">
        <v>0</v>
      </c>
      <c r="W90" s="181" t="n">
        <v>0</v>
      </c>
      <c r="X90" s="181" t="n">
        <v>0</v>
      </c>
      <c r="Y90" s="181" t="n">
        <v>0</v>
      </c>
      <c r="Z90" s="181" t="n">
        <v>0</v>
      </c>
      <c r="AA90" s="181" t="n">
        <v>0</v>
      </c>
      <c r="AB90" s="181" t="n">
        <v>0</v>
      </c>
      <c r="AC90" s="181" t="n">
        <v>0</v>
      </c>
      <c r="AD90" s="181" t="n">
        <v>0</v>
      </c>
      <c r="AE90" s="181" t="n">
        <v>0</v>
      </c>
      <c r="AF90" s="181" t="n">
        <v>0</v>
      </c>
      <c r="AG90" s="181" t="n">
        <v>0</v>
      </c>
      <c r="AH90" s="181" t="n">
        <v>0</v>
      </c>
      <c r="AI90" s="181" t="n">
        <v>0</v>
      </c>
      <c r="AJ90" s="181" t="n">
        <v>0</v>
      </c>
      <c r="AK90" s="181" t="n">
        <v>0</v>
      </c>
      <c r="AL90" s="181" t="n">
        <v>0</v>
      </c>
      <c r="AM90" s="181" t="n">
        <v>0</v>
      </c>
      <c r="AN90" s="181" t="n">
        <v>0</v>
      </c>
      <c r="AO90" s="181" t="n">
        <v>0</v>
      </c>
      <c r="AP90" s="181" t="n">
        <v>0</v>
      </c>
      <c r="AQ90" s="181" t="n">
        <v>0</v>
      </c>
      <c r="AR90" s="181" t="n">
        <v>0</v>
      </c>
      <c r="AS90" s="181" t="n">
        <v>0</v>
      </c>
      <c r="AT90" s="181" t="n">
        <v>0</v>
      </c>
      <c r="AU90" s="181" t="n">
        <v>0</v>
      </c>
      <c r="AV90" s="181" t="n">
        <v>0</v>
      </c>
      <c r="AW90" s="181" t="n">
        <v>0</v>
      </c>
      <c r="AX90" s="181" t="n">
        <v>0</v>
      </c>
      <c r="AY90" s="181" t="n">
        <v>0</v>
      </c>
      <c r="AZ90" s="181" t="n">
        <v>0</v>
      </c>
      <c r="BA90" s="181" t="n">
        <v>0</v>
      </c>
    </row>
    <row r="91" customFormat="false" ht="20.25" hidden="false" customHeight="true" outlineLevel="0" collapsed="false">
      <c r="A91" s="184" t="s">
        <v>63</v>
      </c>
      <c r="B91" s="185" t="s">
        <v>57</v>
      </c>
      <c r="C91" s="185" t="s">
        <v>57</v>
      </c>
      <c r="D91" s="179" t="s">
        <v>95</v>
      </c>
      <c r="E91" s="186" t="s">
        <v>96</v>
      </c>
      <c r="F91" s="187" t="s">
        <v>293</v>
      </c>
      <c r="G91" s="181" t="n">
        <v>377.92</v>
      </c>
      <c r="H91" s="181" t="n">
        <v>297.03</v>
      </c>
      <c r="I91" s="181" t="n">
        <v>110.74</v>
      </c>
      <c r="J91" s="181" t="n">
        <v>13.1</v>
      </c>
      <c r="K91" s="181" t="n">
        <v>0</v>
      </c>
      <c r="M91" s="181" t="n">
        <v>0</v>
      </c>
      <c r="N91" s="181" t="n">
        <v>0</v>
      </c>
      <c r="O91" s="181" t="n">
        <v>0.3</v>
      </c>
      <c r="P91" s="181" t="n">
        <v>1</v>
      </c>
      <c r="Q91" s="181" t="n">
        <v>1.4</v>
      </c>
      <c r="R91" s="181" t="n">
        <v>0</v>
      </c>
      <c r="S91" s="181" t="n">
        <v>0</v>
      </c>
      <c r="T91" s="181" t="n">
        <v>5.05</v>
      </c>
      <c r="U91" s="181" t="n">
        <v>18.78</v>
      </c>
      <c r="V91" s="181" t="n">
        <v>43.91</v>
      </c>
      <c r="W91" s="181" t="n">
        <v>19.17</v>
      </c>
      <c r="X91" s="181" t="n">
        <v>0</v>
      </c>
      <c r="Y91" s="181" t="n">
        <v>19.17</v>
      </c>
      <c r="Z91" s="181" t="n">
        <v>0</v>
      </c>
      <c r="AA91" s="181" t="n">
        <v>0</v>
      </c>
      <c r="AB91" s="181" t="n">
        <v>45.24</v>
      </c>
      <c r="AC91" s="181" t="n">
        <v>0</v>
      </c>
      <c r="AD91" s="181" t="n">
        <v>19.17</v>
      </c>
      <c r="AE91" s="181" t="n">
        <v>0</v>
      </c>
      <c r="AF91" s="181" t="n">
        <v>0</v>
      </c>
      <c r="AG91" s="181" t="n">
        <v>59.74</v>
      </c>
      <c r="AH91" s="181" t="n">
        <v>0</v>
      </c>
      <c r="AI91" s="181" t="n">
        <v>15.2</v>
      </c>
      <c r="AJ91" s="181" t="n">
        <v>0</v>
      </c>
      <c r="AK91" s="181" t="n">
        <v>0</v>
      </c>
      <c r="AL91" s="181" t="n">
        <v>0</v>
      </c>
      <c r="AM91" s="181" t="n">
        <v>6.16</v>
      </c>
      <c r="AN91" s="181" t="n">
        <v>0.96</v>
      </c>
      <c r="AO91" s="181" t="n">
        <v>0</v>
      </c>
      <c r="AP91" s="181" t="n">
        <v>15.2</v>
      </c>
      <c r="AQ91" s="181" t="n">
        <v>7.02</v>
      </c>
      <c r="AR91" s="181" t="n">
        <v>15.2</v>
      </c>
      <c r="AS91" s="181" t="n">
        <v>0</v>
      </c>
      <c r="AT91" s="181" t="n">
        <v>21.15</v>
      </c>
      <c r="AU91" s="181" t="n">
        <v>10.03</v>
      </c>
      <c r="AV91" s="181" t="n">
        <v>3.7</v>
      </c>
      <c r="AW91" s="181" t="n">
        <v>4.62</v>
      </c>
      <c r="AX91" s="181" t="n">
        <v>0</v>
      </c>
      <c r="AY91" s="181" t="n">
        <v>2.8</v>
      </c>
      <c r="AZ91" s="181" t="n">
        <v>0</v>
      </c>
      <c r="BA91" s="181" t="n">
        <v>0</v>
      </c>
    </row>
    <row r="92" customFormat="false" ht="20.25" hidden="false" customHeight="true" outlineLevel="0" collapsed="false">
      <c r="A92" s="184" t="s">
        <v>63</v>
      </c>
      <c r="B92" s="185" t="s">
        <v>65</v>
      </c>
      <c r="C92" s="185" t="s">
        <v>67</v>
      </c>
      <c r="D92" s="179" t="s">
        <v>95</v>
      </c>
      <c r="E92" s="186" t="s">
        <v>96</v>
      </c>
      <c r="F92" s="187" t="s">
        <v>297</v>
      </c>
      <c r="G92" s="181" t="n">
        <v>0</v>
      </c>
      <c r="H92" s="181" t="n">
        <v>0</v>
      </c>
      <c r="I92" s="181" t="n">
        <v>0</v>
      </c>
      <c r="J92" s="181" t="n">
        <v>0</v>
      </c>
      <c r="K92" s="181" t="n">
        <v>0</v>
      </c>
      <c r="M92" s="181" t="n">
        <v>0</v>
      </c>
      <c r="N92" s="181" t="n">
        <v>0</v>
      </c>
      <c r="O92" s="181" t="n">
        <v>0</v>
      </c>
      <c r="P92" s="181" t="n">
        <v>0</v>
      </c>
      <c r="Q92" s="181" t="n">
        <v>0</v>
      </c>
      <c r="R92" s="181" t="n">
        <v>0</v>
      </c>
      <c r="S92" s="181" t="n">
        <v>0</v>
      </c>
      <c r="T92" s="181" t="n">
        <v>0</v>
      </c>
      <c r="U92" s="181" t="n">
        <v>0</v>
      </c>
      <c r="V92" s="181" t="n">
        <v>0</v>
      </c>
      <c r="W92" s="181" t="n">
        <v>0</v>
      </c>
      <c r="X92" s="181" t="n">
        <v>0</v>
      </c>
      <c r="Y92" s="181" t="n">
        <v>0</v>
      </c>
      <c r="Z92" s="181" t="n">
        <v>0</v>
      </c>
      <c r="AA92" s="181" t="n">
        <v>0</v>
      </c>
      <c r="AB92" s="181" t="n">
        <v>0</v>
      </c>
      <c r="AC92" s="181" t="n">
        <v>0</v>
      </c>
      <c r="AD92" s="181" t="n">
        <v>0</v>
      </c>
      <c r="AE92" s="181" t="n">
        <v>0</v>
      </c>
      <c r="AF92" s="181" t="n">
        <v>0</v>
      </c>
      <c r="AG92" s="181" t="n">
        <v>0</v>
      </c>
      <c r="AH92" s="181" t="n">
        <v>0</v>
      </c>
      <c r="AI92" s="181" t="n">
        <v>0</v>
      </c>
      <c r="AJ92" s="181" t="n">
        <v>0</v>
      </c>
      <c r="AK92" s="181" t="n">
        <v>0</v>
      </c>
      <c r="AL92" s="181" t="n">
        <v>0</v>
      </c>
      <c r="AM92" s="181" t="n">
        <v>0</v>
      </c>
      <c r="AN92" s="181" t="n">
        <v>0</v>
      </c>
      <c r="AO92" s="181" t="n">
        <v>0</v>
      </c>
      <c r="AP92" s="181" t="n">
        <v>0</v>
      </c>
      <c r="AQ92" s="181" t="n">
        <v>0</v>
      </c>
      <c r="AR92" s="181" t="n">
        <v>0</v>
      </c>
      <c r="AS92" s="181" t="n">
        <v>0</v>
      </c>
      <c r="AT92" s="181" t="n">
        <v>0</v>
      </c>
      <c r="AU92" s="181" t="n">
        <v>0</v>
      </c>
      <c r="AV92" s="181" t="n">
        <v>0</v>
      </c>
      <c r="AW92" s="181" t="n">
        <v>0</v>
      </c>
      <c r="AX92" s="181" t="n">
        <v>0</v>
      </c>
      <c r="AY92" s="181" t="n">
        <v>0</v>
      </c>
      <c r="AZ92" s="181" t="n">
        <v>0</v>
      </c>
      <c r="BA92" s="181" t="n">
        <v>0</v>
      </c>
    </row>
    <row r="93" customFormat="false" ht="20.25" hidden="false" customHeight="true" outlineLevel="0" collapsed="false">
      <c r="A93" s="184" t="s">
        <v>63</v>
      </c>
      <c r="B93" s="185" t="s">
        <v>65</v>
      </c>
      <c r="C93" s="185" t="s">
        <v>64</v>
      </c>
      <c r="D93" s="179" t="s">
        <v>95</v>
      </c>
      <c r="E93" s="186" t="s">
        <v>96</v>
      </c>
      <c r="F93" s="187" t="s">
        <v>298</v>
      </c>
      <c r="G93" s="181" t="n">
        <v>0</v>
      </c>
      <c r="H93" s="181" t="n">
        <v>0</v>
      </c>
      <c r="I93" s="181" t="n">
        <v>0</v>
      </c>
      <c r="J93" s="181" t="n">
        <v>0</v>
      </c>
      <c r="K93" s="181" t="n">
        <v>0</v>
      </c>
      <c r="M93" s="181" t="n">
        <v>0</v>
      </c>
      <c r="N93" s="181" t="n">
        <v>0</v>
      </c>
      <c r="O93" s="181" t="n">
        <v>0</v>
      </c>
      <c r="P93" s="181" t="n">
        <v>0</v>
      </c>
      <c r="Q93" s="181" t="n">
        <v>0</v>
      </c>
      <c r="R93" s="181" t="n">
        <v>0</v>
      </c>
      <c r="S93" s="181" t="n">
        <v>0</v>
      </c>
      <c r="T93" s="181" t="n">
        <v>0</v>
      </c>
      <c r="U93" s="181" t="n">
        <v>0</v>
      </c>
      <c r="V93" s="181" t="n">
        <v>0</v>
      </c>
      <c r="W93" s="181" t="n">
        <v>0</v>
      </c>
      <c r="X93" s="181" t="n">
        <v>0</v>
      </c>
      <c r="Y93" s="181" t="n">
        <v>0</v>
      </c>
      <c r="Z93" s="181" t="n">
        <v>0</v>
      </c>
      <c r="AA93" s="181" t="n">
        <v>0</v>
      </c>
      <c r="AB93" s="181" t="n">
        <v>0</v>
      </c>
      <c r="AC93" s="181" t="n">
        <v>0</v>
      </c>
      <c r="AD93" s="181" t="n">
        <v>0</v>
      </c>
      <c r="AE93" s="181" t="n">
        <v>0</v>
      </c>
      <c r="AF93" s="181" t="n">
        <v>0</v>
      </c>
      <c r="AG93" s="181" t="n">
        <v>0</v>
      </c>
      <c r="AH93" s="181" t="n">
        <v>0</v>
      </c>
      <c r="AI93" s="181" t="n">
        <v>0</v>
      </c>
      <c r="AJ93" s="181" t="n">
        <v>0</v>
      </c>
      <c r="AK93" s="181" t="n">
        <v>0</v>
      </c>
      <c r="AL93" s="181" t="n">
        <v>0</v>
      </c>
      <c r="AM93" s="181" t="n">
        <v>0</v>
      </c>
      <c r="AN93" s="181" t="n">
        <v>0</v>
      </c>
      <c r="AO93" s="181" t="n">
        <v>0</v>
      </c>
      <c r="AP93" s="181" t="n">
        <v>0</v>
      </c>
      <c r="AQ93" s="181" t="n">
        <v>0</v>
      </c>
      <c r="AR93" s="181" t="n">
        <v>0</v>
      </c>
      <c r="AS93" s="181" t="n">
        <v>0</v>
      </c>
      <c r="AT93" s="181" t="n">
        <v>0</v>
      </c>
      <c r="AU93" s="181" t="n">
        <v>0</v>
      </c>
      <c r="AV93" s="181" t="n">
        <v>0</v>
      </c>
      <c r="AW93" s="181" t="n">
        <v>0</v>
      </c>
      <c r="AX93" s="181" t="n">
        <v>0</v>
      </c>
      <c r="AY93" s="181" t="n">
        <v>0</v>
      </c>
      <c r="AZ93" s="181" t="n">
        <v>0</v>
      </c>
      <c r="BA93" s="181" t="n">
        <v>0</v>
      </c>
    </row>
    <row r="94" customFormat="false" ht="20.25" hidden="false" customHeight="true" outlineLevel="0" collapsed="false">
      <c r="A94" s="184" t="s">
        <v>61</v>
      </c>
      <c r="B94" s="185" t="s">
        <v>62</v>
      </c>
      <c r="C94" s="185" t="s">
        <v>62</v>
      </c>
      <c r="D94" s="179" t="s">
        <v>95</v>
      </c>
      <c r="E94" s="186" t="s">
        <v>96</v>
      </c>
      <c r="F94" s="187" t="s">
        <v>299</v>
      </c>
      <c r="G94" s="181" t="n">
        <v>40.05</v>
      </c>
      <c r="H94" s="181" t="n">
        <v>40.05</v>
      </c>
      <c r="I94" s="181" t="n">
        <v>0</v>
      </c>
      <c r="J94" s="181" t="n">
        <v>0</v>
      </c>
      <c r="K94" s="181" t="n">
        <v>0</v>
      </c>
      <c r="M94" s="181" t="n">
        <v>40.05</v>
      </c>
      <c r="N94" s="181" t="n">
        <v>0</v>
      </c>
      <c r="O94" s="181" t="n">
        <v>0</v>
      </c>
      <c r="P94" s="181" t="n">
        <v>0</v>
      </c>
      <c r="Q94" s="181" t="n">
        <v>0</v>
      </c>
      <c r="R94" s="181" t="n">
        <v>0</v>
      </c>
      <c r="S94" s="181" t="n">
        <v>0</v>
      </c>
      <c r="T94" s="181" t="n">
        <v>0</v>
      </c>
      <c r="U94" s="181" t="n">
        <v>0</v>
      </c>
      <c r="V94" s="181" t="n">
        <v>0</v>
      </c>
      <c r="W94" s="181" t="n">
        <v>0</v>
      </c>
      <c r="X94" s="181" t="n">
        <v>0</v>
      </c>
      <c r="Y94" s="181" t="n">
        <v>0</v>
      </c>
      <c r="Z94" s="181" t="n">
        <v>0</v>
      </c>
      <c r="AA94" s="181" t="n">
        <v>0</v>
      </c>
      <c r="AB94" s="181" t="n">
        <v>0</v>
      </c>
      <c r="AC94" s="181" t="n">
        <v>0</v>
      </c>
      <c r="AD94" s="181" t="n">
        <v>0</v>
      </c>
      <c r="AE94" s="181" t="n">
        <v>0</v>
      </c>
      <c r="AF94" s="181" t="n">
        <v>0</v>
      </c>
      <c r="AG94" s="181" t="n">
        <v>0</v>
      </c>
      <c r="AH94" s="181" t="n">
        <v>0</v>
      </c>
      <c r="AI94" s="181" t="n">
        <v>0</v>
      </c>
      <c r="AJ94" s="181" t="n">
        <v>0</v>
      </c>
      <c r="AK94" s="181" t="n">
        <v>0</v>
      </c>
      <c r="AL94" s="181" t="n">
        <v>0</v>
      </c>
      <c r="AM94" s="181" t="n">
        <v>0</v>
      </c>
      <c r="AN94" s="181" t="n">
        <v>0</v>
      </c>
      <c r="AO94" s="181" t="n">
        <v>0</v>
      </c>
      <c r="AP94" s="181" t="n">
        <v>0</v>
      </c>
      <c r="AQ94" s="181" t="n">
        <v>0</v>
      </c>
      <c r="AR94" s="181" t="n">
        <v>0</v>
      </c>
      <c r="AS94" s="181" t="n">
        <v>0</v>
      </c>
      <c r="AT94" s="181" t="n">
        <v>0</v>
      </c>
      <c r="AU94" s="181" t="n">
        <v>0</v>
      </c>
      <c r="AV94" s="181" t="n">
        <v>0</v>
      </c>
      <c r="AW94" s="181" t="n">
        <v>0</v>
      </c>
      <c r="AX94" s="181" t="n">
        <v>0</v>
      </c>
      <c r="AY94" s="181" t="n">
        <v>0</v>
      </c>
      <c r="AZ94" s="181" t="n">
        <v>0</v>
      </c>
      <c r="BA94" s="181" t="n">
        <v>0</v>
      </c>
    </row>
    <row r="95" customFormat="false" ht="20.25" hidden="false" customHeight="true" outlineLevel="0" collapsed="false">
      <c r="A95" s="184" t="s">
        <v>68</v>
      </c>
      <c r="B95" s="185" t="s">
        <v>69</v>
      </c>
      <c r="C95" s="185" t="s">
        <v>57</v>
      </c>
      <c r="D95" s="179" t="s">
        <v>95</v>
      </c>
      <c r="E95" s="186" t="s">
        <v>96</v>
      </c>
      <c r="F95" s="187" t="s">
        <v>301</v>
      </c>
      <c r="G95" s="181" t="n">
        <v>14.02</v>
      </c>
      <c r="H95" s="181" t="n">
        <v>14.02</v>
      </c>
      <c r="I95" s="181" t="n">
        <v>0</v>
      </c>
      <c r="J95" s="181" t="n">
        <v>0</v>
      </c>
      <c r="K95" s="181" t="n">
        <v>0</v>
      </c>
      <c r="M95" s="181" t="n">
        <v>0</v>
      </c>
      <c r="N95" s="181" t="n">
        <v>14.02</v>
      </c>
      <c r="O95" s="181" t="n">
        <v>0</v>
      </c>
      <c r="P95" s="181" t="n">
        <v>0</v>
      </c>
      <c r="Q95" s="181" t="n">
        <v>0</v>
      </c>
      <c r="R95" s="181" t="n">
        <v>0</v>
      </c>
      <c r="S95" s="181" t="n">
        <v>0</v>
      </c>
      <c r="T95" s="181" t="n">
        <v>0</v>
      </c>
      <c r="U95" s="181" t="n">
        <v>0</v>
      </c>
      <c r="V95" s="181" t="n">
        <v>0</v>
      </c>
      <c r="W95" s="181" t="n">
        <v>0</v>
      </c>
      <c r="X95" s="181" t="n">
        <v>0</v>
      </c>
      <c r="Y95" s="181" t="n">
        <v>0</v>
      </c>
      <c r="Z95" s="181" t="n">
        <v>0</v>
      </c>
      <c r="AA95" s="181" t="n">
        <v>0</v>
      </c>
      <c r="AB95" s="181" t="n">
        <v>0</v>
      </c>
      <c r="AC95" s="181" t="n">
        <v>0</v>
      </c>
      <c r="AD95" s="181" t="n">
        <v>0</v>
      </c>
      <c r="AE95" s="181" t="n">
        <v>0</v>
      </c>
      <c r="AF95" s="181" t="n">
        <v>0</v>
      </c>
      <c r="AG95" s="181" t="n">
        <v>0</v>
      </c>
      <c r="AH95" s="181" t="n">
        <v>0</v>
      </c>
      <c r="AI95" s="181" t="n">
        <v>0</v>
      </c>
      <c r="AJ95" s="181" t="n">
        <v>0</v>
      </c>
      <c r="AK95" s="181" t="n">
        <v>0</v>
      </c>
      <c r="AL95" s="181" t="n">
        <v>0</v>
      </c>
      <c r="AM95" s="181" t="n">
        <v>0</v>
      </c>
      <c r="AN95" s="181" t="n">
        <v>0</v>
      </c>
      <c r="AO95" s="181" t="n">
        <v>0</v>
      </c>
      <c r="AP95" s="181" t="n">
        <v>0</v>
      </c>
      <c r="AQ95" s="181" t="n">
        <v>0</v>
      </c>
      <c r="AR95" s="181" t="n">
        <v>0</v>
      </c>
      <c r="AS95" s="181" t="n">
        <v>0</v>
      </c>
      <c r="AT95" s="181" t="n">
        <v>0</v>
      </c>
      <c r="AU95" s="181" t="n">
        <v>0</v>
      </c>
      <c r="AV95" s="181" t="n">
        <v>0</v>
      </c>
      <c r="AW95" s="181" t="n">
        <v>0</v>
      </c>
      <c r="AX95" s="181" t="n">
        <v>0</v>
      </c>
      <c r="AY95" s="181" t="n">
        <v>0</v>
      </c>
      <c r="AZ95" s="181" t="n">
        <v>0</v>
      </c>
      <c r="BA95" s="181" t="n">
        <v>0</v>
      </c>
    </row>
    <row r="96" customFormat="false" ht="20.25" hidden="false" customHeight="true" outlineLevel="0" collapsed="false">
      <c r="A96" s="184" t="s">
        <v>68</v>
      </c>
      <c r="B96" s="185" t="s">
        <v>69</v>
      </c>
      <c r="C96" s="185" t="s">
        <v>70</v>
      </c>
      <c r="D96" s="179" t="s">
        <v>95</v>
      </c>
      <c r="E96" s="186" t="s">
        <v>96</v>
      </c>
      <c r="F96" s="187" t="s">
        <v>269</v>
      </c>
      <c r="G96" s="181" t="n">
        <v>12.02</v>
      </c>
      <c r="H96" s="181" t="n">
        <v>12.02</v>
      </c>
      <c r="I96" s="181" t="n">
        <v>0</v>
      </c>
      <c r="J96" s="181" t="n">
        <v>0</v>
      </c>
      <c r="K96" s="181" t="n">
        <v>0</v>
      </c>
      <c r="M96" s="181" t="n">
        <v>0</v>
      </c>
      <c r="N96" s="181" t="n">
        <v>0</v>
      </c>
      <c r="O96" s="181" t="n">
        <v>0</v>
      </c>
      <c r="P96" s="181" t="n">
        <v>0</v>
      </c>
      <c r="Q96" s="181" t="n">
        <v>0</v>
      </c>
      <c r="R96" s="181" t="n">
        <v>0</v>
      </c>
      <c r="S96" s="181" t="n">
        <v>0</v>
      </c>
      <c r="T96" s="181" t="n">
        <v>0</v>
      </c>
      <c r="U96" s="181" t="n">
        <v>0</v>
      </c>
      <c r="V96" s="181" t="n">
        <v>0</v>
      </c>
      <c r="W96" s="181" t="n">
        <v>0</v>
      </c>
      <c r="X96" s="181" t="n">
        <v>0</v>
      </c>
      <c r="Y96" s="181" t="n">
        <v>0</v>
      </c>
      <c r="Z96" s="181" t="n">
        <v>0</v>
      </c>
      <c r="AA96" s="181" t="n">
        <v>0</v>
      </c>
      <c r="AB96" s="181" t="n">
        <v>0</v>
      </c>
      <c r="AC96" s="181" t="n">
        <v>0</v>
      </c>
      <c r="AD96" s="181" t="n">
        <v>0</v>
      </c>
      <c r="AE96" s="181" t="n">
        <v>12.02</v>
      </c>
      <c r="AF96" s="181" t="n">
        <v>0</v>
      </c>
      <c r="AG96" s="181" t="n">
        <v>0</v>
      </c>
      <c r="AH96" s="181" t="n">
        <v>0</v>
      </c>
      <c r="AI96" s="181" t="n">
        <v>0</v>
      </c>
      <c r="AJ96" s="181" t="n">
        <v>0</v>
      </c>
      <c r="AK96" s="181" t="n">
        <v>0</v>
      </c>
      <c r="AL96" s="181" t="n">
        <v>0</v>
      </c>
      <c r="AM96" s="181" t="n">
        <v>0</v>
      </c>
      <c r="AN96" s="181" t="n">
        <v>0</v>
      </c>
      <c r="AO96" s="181" t="n">
        <v>0</v>
      </c>
      <c r="AP96" s="181" t="n">
        <v>0</v>
      </c>
      <c r="AQ96" s="181" t="n">
        <v>0</v>
      </c>
      <c r="AR96" s="181" t="n">
        <v>0</v>
      </c>
      <c r="AS96" s="181" t="n">
        <v>0</v>
      </c>
      <c r="AT96" s="181" t="n">
        <v>0</v>
      </c>
      <c r="AU96" s="181" t="n">
        <v>0</v>
      </c>
      <c r="AV96" s="181" t="n">
        <v>0</v>
      </c>
      <c r="AW96" s="181" t="n">
        <v>0</v>
      </c>
      <c r="AX96" s="181" t="n">
        <v>0</v>
      </c>
      <c r="AY96" s="181" t="n">
        <v>0</v>
      </c>
      <c r="AZ96" s="181" t="n">
        <v>0</v>
      </c>
      <c r="BA96" s="181" t="n">
        <v>0</v>
      </c>
    </row>
    <row r="97" customFormat="false" ht="20.25" hidden="false" customHeight="true" outlineLevel="0" collapsed="false">
      <c r="A97" s="184" t="s">
        <v>56</v>
      </c>
      <c r="B97" s="185" t="s">
        <v>57</v>
      </c>
      <c r="C97" s="185" t="s">
        <v>58</v>
      </c>
      <c r="D97" s="179" t="s">
        <v>95</v>
      </c>
      <c r="E97" s="186" t="s">
        <v>96</v>
      </c>
      <c r="F97" s="187" t="s">
        <v>256</v>
      </c>
      <c r="G97" s="181" t="n">
        <v>33.76</v>
      </c>
      <c r="H97" s="181" t="n">
        <v>33.76</v>
      </c>
      <c r="I97" s="181" t="n">
        <v>0</v>
      </c>
      <c r="J97" s="181" t="n">
        <v>0</v>
      </c>
      <c r="K97" s="181" t="n">
        <v>0</v>
      </c>
      <c r="M97" s="181" t="n">
        <v>0</v>
      </c>
      <c r="N97" s="181" t="n">
        <v>0</v>
      </c>
      <c r="O97" s="181" t="n">
        <v>0</v>
      </c>
      <c r="P97" s="181" t="n">
        <v>0</v>
      </c>
      <c r="Q97" s="181" t="n">
        <v>0</v>
      </c>
      <c r="R97" s="181" t="n">
        <v>33.76</v>
      </c>
      <c r="S97" s="181" t="n">
        <v>0</v>
      </c>
      <c r="T97" s="181" t="n">
        <v>0</v>
      </c>
      <c r="U97" s="181" t="n">
        <v>0</v>
      </c>
      <c r="V97" s="181" t="n">
        <v>0</v>
      </c>
      <c r="W97" s="181" t="n">
        <v>0</v>
      </c>
      <c r="X97" s="181" t="n">
        <v>0</v>
      </c>
      <c r="Y97" s="181" t="n">
        <v>0</v>
      </c>
      <c r="Z97" s="181" t="n">
        <v>0</v>
      </c>
      <c r="AA97" s="181" t="n">
        <v>0</v>
      </c>
      <c r="AB97" s="181" t="n">
        <v>0</v>
      </c>
      <c r="AC97" s="181" t="n">
        <v>0</v>
      </c>
      <c r="AD97" s="181" t="n">
        <v>0</v>
      </c>
      <c r="AE97" s="181" t="n">
        <v>0</v>
      </c>
      <c r="AF97" s="181" t="n">
        <v>0</v>
      </c>
      <c r="AG97" s="181" t="n">
        <v>0</v>
      </c>
      <c r="AH97" s="181" t="n">
        <v>0</v>
      </c>
      <c r="AI97" s="181" t="n">
        <v>0</v>
      </c>
      <c r="AJ97" s="181" t="n">
        <v>0</v>
      </c>
      <c r="AK97" s="181" t="n">
        <v>0</v>
      </c>
      <c r="AL97" s="181" t="n">
        <v>0</v>
      </c>
      <c r="AM97" s="181" t="n">
        <v>0</v>
      </c>
      <c r="AN97" s="181" t="n">
        <v>0</v>
      </c>
      <c r="AO97" s="181" t="n">
        <v>0</v>
      </c>
      <c r="AP97" s="181" t="n">
        <v>0</v>
      </c>
      <c r="AQ97" s="181" t="n">
        <v>0</v>
      </c>
      <c r="AR97" s="181" t="n">
        <v>0</v>
      </c>
      <c r="AS97" s="181" t="n">
        <v>0</v>
      </c>
      <c r="AT97" s="181" t="n">
        <v>0</v>
      </c>
      <c r="AU97" s="181" t="n">
        <v>0</v>
      </c>
      <c r="AV97" s="181" t="n">
        <v>0</v>
      </c>
      <c r="AW97" s="181" t="n">
        <v>0</v>
      </c>
      <c r="AX97" s="181" t="n">
        <v>0</v>
      </c>
      <c r="AY97" s="181" t="n">
        <v>0</v>
      </c>
      <c r="AZ97" s="181" t="n">
        <v>0</v>
      </c>
      <c r="BA97" s="181" t="n">
        <v>0</v>
      </c>
    </row>
    <row r="98" customFormat="false" ht="20.25" hidden="false" customHeight="true" outlineLevel="0" collapsed="false">
      <c r="A98" s="184" t="s">
        <v>63</v>
      </c>
      <c r="B98" s="185" t="s">
        <v>57</v>
      </c>
      <c r="C98" s="185" t="s">
        <v>57</v>
      </c>
      <c r="D98" s="179" t="s">
        <v>97</v>
      </c>
      <c r="E98" s="186" t="s">
        <v>98</v>
      </c>
      <c r="F98" s="187" t="s">
        <v>293</v>
      </c>
      <c r="G98" s="181" t="n">
        <v>295.53</v>
      </c>
      <c r="H98" s="181" t="n">
        <v>231.14</v>
      </c>
      <c r="I98" s="181" t="n">
        <v>91.99</v>
      </c>
      <c r="J98" s="181" t="n">
        <v>9.65</v>
      </c>
      <c r="K98" s="181" t="n">
        <v>0</v>
      </c>
      <c r="M98" s="181" t="n">
        <v>0</v>
      </c>
      <c r="N98" s="181" t="n">
        <v>0</v>
      </c>
      <c r="O98" s="181" t="n">
        <v>0.24</v>
      </c>
      <c r="P98" s="181" t="n">
        <v>0.79</v>
      </c>
      <c r="Q98" s="181" t="n">
        <v>1.11</v>
      </c>
      <c r="R98" s="181" t="n">
        <v>0</v>
      </c>
      <c r="S98" s="181" t="n">
        <v>0</v>
      </c>
      <c r="T98" s="181" t="n">
        <v>3.7</v>
      </c>
      <c r="U98" s="181" t="n">
        <v>13.85</v>
      </c>
      <c r="V98" s="181" t="n">
        <v>32.26</v>
      </c>
      <c r="W98" s="181" t="n">
        <v>14.93</v>
      </c>
      <c r="X98" s="181" t="n">
        <v>0</v>
      </c>
      <c r="Y98" s="181" t="n">
        <v>14.93</v>
      </c>
      <c r="Z98" s="181" t="n">
        <v>0</v>
      </c>
      <c r="AA98" s="181" t="n">
        <v>0</v>
      </c>
      <c r="AB98" s="181" t="n">
        <v>32.76</v>
      </c>
      <c r="AC98" s="181" t="n">
        <v>0</v>
      </c>
      <c r="AD98" s="181" t="n">
        <v>14.93</v>
      </c>
      <c r="AE98" s="181" t="n">
        <v>0</v>
      </c>
      <c r="AF98" s="181" t="n">
        <v>0</v>
      </c>
      <c r="AG98" s="181" t="n">
        <v>52.02</v>
      </c>
      <c r="AH98" s="181" t="n">
        <v>4.15</v>
      </c>
      <c r="AI98" s="181" t="n">
        <v>11.89</v>
      </c>
      <c r="AJ98" s="181" t="n">
        <v>0</v>
      </c>
      <c r="AK98" s="181" t="n">
        <v>0</v>
      </c>
      <c r="AL98" s="181" t="n">
        <v>0.14</v>
      </c>
      <c r="AM98" s="181" t="n">
        <v>4.78</v>
      </c>
      <c r="AN98" s="181" t="n">
        <v>0.7</v>
      </c>
      <c r="AO98" s="181" t="n">
        <v>0</v>
      </c>
      <c r="AP98" s="181" t="n">
        <v>12.44</v>
      </c>
      <c r="AQ98" s="181" t="n">
        <v>5.48</v>
      </c>
      <c r="AR98" s="181" t="n">
        <v>12.44</v>
      </c>
      <c r="AS98" s="181" t="n">
        <v>0</v>
      </c>
      <c r="AT98" s="181" t="n">
        <v>12.37</v>
      </c>
      <c r="AU98" s="181" t="n">
        <v>3.7</v>
      </c>
      <c r="AV98" s="181" t="n">
        <v>2.93</v>
      </c>
      <c r="AW98" s="181" t="n">
        <v>3.66</v>
      </c>
      <c r="AX98" s="181" t="n">
        <v>0</v>
      </c>
      <c r="AY98" s="181" t="n">
        <v>2.08</v>
      </c>
      <c r="AZ98" s="181" t="n">
        <v>0</v>
      </c>
      <c r="BA98" s="181" t="n">
        <v>0</v>
      </c>
    </row>
    <row r="99" customFormat="false" ht="20.25" hidden="false" customHeight="true" outlineLevel="0" collapsed="false">
      <c r="A99" s="184" t="s">
        <v>63</v>
      </c>
      <c r="B99" s="185" t="s">
        <v>65</v>
      </c>
      <c r="C99" s="185" t="s">
        <v>67</v>
      </c>
      <c r="D99" s="179" t="s">
        <v>97</v>
      </c>
      <c r="E99" s="186" t="s">
        <v>98</v>
      </c>
      <c r="F99" s="187" t="s">
        <v>297</v>
      </c>
      <c r="G99" s="181" t="n">
        <v>0</v>
      </c>
      <c r="H99" s="181" t="n">
        <v>0</v>
      </c>
      <c r="I99" s="181" t="n">
        <v>0</v>
      </c>
      <c r="J99" s="181" t="n">
        <v>0</v>
      </c>
      <c r="K99" s="181" t="n">
        <v>0</v>
      </c>
      <c r="M99" s="181" t="n">
        <v>0</v>
      </c>
      <c r="N99" s="181" t="n">
        <v>0</v>
      </c>
      <c r="O99" s="181" t="n">
        <v>0</v>
      </c>
      <c r="P99" s="181" t="n">
        <v>0</v>
      </c>
      <c r="Q99" s="181" t="n">
        <v>0</v>
      </c>
      <c r="R99" s="181" t="n">
        <v>0</v>
      </c>
      <c r="S99" s="181" t="n">
        <v>0</v>
      </c>
      <c r="T99" s="181" t="n">
        <v>0</v>
      </c>
      <c r="U99" s="181" t="n">
        <v>0</v>
      </c>
      <c r="V99" s="181" t="n">
        <v>0</v>
      </c>
      <c r="W99" s="181" t="n">
        <v>0</v>
      </c>
      <c r="X99" s="181" t="n">
        <v>0</v>
      </c>
      <c r="Y99" s="181" t="n">
        <v>0</v>
      </c>
      <c r="Z99" s="181" t="n">
        <v>0</v>
      </c>
      <c r="AA99" s="181" t="n">
        <v>0</v>
      </c>
      <c r="AB99" s="181" t="n">
        <v>0</v>
      </c>
      <c r="AC99" s="181" t="n">
        <v>0</v>
      </c>
      <c r="AD99" s="181" t="n">
        <v>0</v>
      </c>
      <c r="AE99" s="181" t="n">
        <v>0</v>
      </c>
      <c r="AF99" s="181" t="n">
        <v>0</v>
      </c>
      <c r="AG99" s="181" t="n">
        <v>0</v>
      </c>
      <c r="AH99" s="181" t="n">
        <v>0</v>
      </c>
      <c r="AI99" s="181" t="n">
        <v>0</v>
      </c>
      <c r="AJ99" s="181" t="n">
        <v>0</v>
      </c>
      <c r="AK99" s="181" t="n">
        <v>0</v>
      </c>
      <c r="AL99" s="181" t="n">
        <v>0</v>
      </c>
      <c r="AM99" s="181" t="n">
        <v>0</v>
      </c>
      <c r="AN99" s="181" t="n">
        <v>0</v>
      </c>
      <c r="AO99" s="181" t="n">
        <v>0</v>
      </c>
      <c r="AP99" s="181" t="n">
        <v>0</v>
      </c>
      <c r="AQ99" s="181" t="n">
        <v>0</v>
      </c>
      <c r="AR99" s="181" t="n">
        <v>0</v>
      </c>
      <c r="AS99" s="181" t="n">
        <v>0</v>
      </c>
      <c r="AT99" s="181" t="n">
        <v>0</v>
      </c>
      <c r="AU99" s="181" t="n">
        <v>0</v>
      </c>
      <c r="AV99" s="181" t="n">
        <v>0</v>
      </c>
      <c r="AW99" s="181" t="n">
        <v>0</v>
      </c>
      <c r="AX99" s="181" t="n">
        <v>0</v>
      </c>
      <c r="AY99" s="181" t="n">
        <v>0</v>
      </c>
      <c r="AZ99" s="181" t="n">
        <v>0</v>
      </c>
      <c r="BA99" s="181" t="n">
        <v>0</v>
      </c>
    </row>
    <row r="100" customFormat="false" ht="20.25" hidden="false" customHeight="true" outlineLevel="0" collapsed="false">
      <c r="A100" s="184" t="s">
        <v>61</v>
      </c>
      <c r="B100" s="185" t="s">
        <v>62</v>
      </c>
      <c r="C100" s="185" t="s">
        <v>62</v>
      </c>
      <c r="D100" s="179" t="s">
        <v>97</v>
      </c>
      <c r="E100" s="186" t="s">
        <v>98</v>
      </c>
      <c r="F100" s="187" t="s">
        <v>299</v>
      </c>
      <c r="G100" s="181" t="n">
        <v>31.73</v>
      </c>
      <c r="H100" s="181" t="n">
        <v>31.73</v>
      </c>
      <c r="I100" s="181" t="n">
        <v>0</v>
      </c>
      <c r="J100" s="181" t="n">
        <v>0</v>
      </c>
      <c r="K100" s="181" t="n">
        <v>0</v>
      </c>
      <c r="M100" s="181" t="n">
        <v>31.73</v>
      </c>
      <c r="N100" s="181" t="n">
        <v>0</v>
      </c>
      <c r="O100" s="181" t="n">
        <v>0</v>
      </c>
      <c r="P100" s="181" t="n">
        <v>0</v>
      </c>
      <c r="Q100" s="181" t="n">
        <v>0</v>
      </c>
      <c r="R100" s="181" t="n">
        <v>0</v>
      </c>
      <c r="S100" s="181" t="n">
        <v>0</v>
      </c>
      <c r="T100" s="181" t="n">
        <v>0</v>
      </c>
      <c r="U100" s="181" t="n">
        <v>0</v>
      </c>
      <c r="V100" s="181" t="n">
        <v>0</v>
      </c>
      <c r="W100" s="181" t="n">
        <v>0</v>
      </c>
      <c r="X100" s="181" t="n">
        <v>0</v>
      </c>
      <c r="Y100" s="181" t="n">
        <v>0</v>
      </c>
      <c r="Z100" s="181" t="n">
        <v>0</v>
      </c>
      <c r="AA100" s="181" t="n">
        <v>0</v>
      </c>
      <c r="AB100" s="181" t="n">
        <v>0</v>
      </c>
      <c r="AC100" s="181" t="n">
        <v>0</v>
      </c>
      <c r="AD100" s="181" t="n">
        <v>0</v>
      </c>
      <c r="AE100" s="181" t="n">
        <v>0</v>
      </c>
      <c r="AF100" s="181" t="n">
        <v>0</v>
      </c>
      <c r="AG100" s="181" t="n">
        <v>0</v>
      </c>
      <c r="AH100" s="181" t="n">
        <v>0</v>
      </c>
      <c r="AI100" s="181" t="n">
        <v>0</v>
      </c>
      <c r="AJ100" s="181" t="n">
        <v>0</v>
      </c>
      <c r="AK100" s="181" t="n">
        <v>0</v>
      </c>
      <c r="AL100" s="181" t="n">
        <v>0</v>
      </c>
      <c r="AM100" s="181" t="n">
        <v>0</v>
      </c>
      <c r="AN100" s="181" t="n">
        <v>0</v>
      </c>
      <c r="AO100" s="181" t="n">
        <v>0</v>
      </c>
      <c r="AP100" s="181" t="n">
        <v>0</v>
      </c>
      <c r="AQ100" s="181" t="n">
        <v>0</v>
      </c>
      <c r="AR100" s="181" t="n">
        <v>0</v>
      </c>
      <c r="AS100" s="181" t="n">
        <v>0</v>
      </c>
      <c r="AT100" s="181" t="n">
        <v>0</v>
      </c>
      <c r="AU100" s="181" t="n">
        <v>0</v>
      </c>
      <c r="AV100" s="181" t="n">
        <v>0</v>
      </c>
      <c r="AW100" s="181" t="n">
        <v>0</v>
      </c>
      <c r="AX100" s="181" t="n">
        <v>0</v>
      </c>
      <c r="AY100" s="181" t="n">
        <v>0</v>
      </c>
      <c r="AZ100" s="181" t="n">
        <v>0</v>
      </c>
      <c r="BA100" s="181" t="n">
        <v>0</v>
      </c>
    </row>
    <row r="101" customFormat="false" ht="20.25" hidden="false" customHeight="true" outlineLevel="0" collapsed="false">
      <c r="A101" s="184" t="s">
        <v>68</v>
      </c>
      <c r="B101" s="185" t="s">
        <v>69</v>
      </c>
      <c r="C101" s="185" t="s">
        <v>57</v>
      </c>
      <c r="D101" s="179" t="s">
        <v>97</v>
      </c>
      <c r="E101" s="186" t="s">
        <v>98</v>
      </c>
      <c r="F101" s="187" t="s">
        <v>301</v>
      </c>
      <c r="G101" s="181" t="n">
        <v>11.11</v>
      </c>
      <c r="H101" s="181" t="n">
        <v>11.11</v>
      </c>
      <c r="I101" s="181" t="n">
        <v>0</v>
      </c>
      <c r="J101" s="181" t="n">
        <v>0</v>
      </c>
      <c r="K101" s="181" t="n">
        <v>0</v>
      </c>
      <c r="M101" s="181" t="n">
        <v>0</v>
      </c>
      <c r="N101" s="181" t="n">
        <v>11.11</v>
      </c>
      <c r="O101" s="181" t="n">
        <v>0</v>
      </c>
      <c r="P101" s="181" t="n">
        <v>0</v>
      </c>
      <c r="Q101" s="181" t="n">
        <v>0</v>
      </c>
      <c r="R101" s="181" t="n">
        <v>0</v>
      </c>
      <c r="S101" s="181" t="n">
        <v>0</v>
      </c>
      <c r="T101" s="181" t="n">
        <v>0</v>
      </c>
      <c r="U101" s="181" t="n">
        <v>0</v>
      </c>
      <c r="V101" s="181" t="n">
        <v>0</v>
      </c>
      <c r="W101" s="181" t="n">
        <v>0</v>
      </c>
      <c r="X101" s="181" t="n">
        <v>0</v>
      </c>
      <c r="Y101" s="181" t="n">
        <v>0</v>
      </c>
      <c r="Z101" s="181" t="n">
        <v>0</v>
      </c>
      <c r="AA101" s="181" t="n">
        <v>0</v>
      </c>
      <c r="AB101" s="181" t="n">
        <v>0</v>
      </c>
      <c r="AC101" s="181" t="n">
        <v>0</v>
      </c>
      <c r="AD101" s="181" t="n">
        <v>0</v>
      </c>
      <c r="AE101" s="181" t="n">
        <v>0</v>
      </c>
      <c r="AF101" s="181" t="n">
        <v>0</v>
      </c>
      <c r="AG101" s="181" t="n">
        <v>0</v>
      </c>
      <c r="AH101" s="181" t="n">
        <v>0</v>
      </c>
      <c r="AI101" s="181" t="n">
        <v>0</v>
      </c>
      <c r="AJ101" s="181" t="n">
        <v>0</v>
      </c>
      <c r="AK101" s="181" t="n">
        <v>0</v>
      </c>
      <c r="AL101" s="181" t="n">
        <v>0</v>
      </c>
      <c r="AM101" s="181" t="n">
        <v>0</v>
      </c>
      <c r="AN101" s="181" t="n">
        <v>0</v>
      </c>
      <c r="AO101" s="181" t="n">
        <v>0</v>
      </c>
      <c r="AP101" s="181" t="n">
        <v>0</v>
      </c>
      <c r="AQ101" s="181" t="n">
        <v>0</v>
      </c>
      <c r="AR101" s="181" t="n">
        <v>0</v>
      </c>
      <c r="AS101" s="181" t="n">
        <v>0</v>
      </c>
      <c r="AT101" s="181" t="n">
        <v>0</v>
      </c>
      <c r="AU101" s="181" t="n">
        <v>0</v>
      </c>
      <c r="AV101" s="181" t="n">
        <v>0</v>
      </c>
      <c r="AW101" s="181" t="n">
        <v>0</v>
      </c>
      <c r="AX101" s="181" t="n">
        <v>0</v>
      </c>
      <c r="AY101" s="181" t="n">
        <v>0</v>
      </c>
      <c r="AZ101" s="181" t="n">
        <v>0</v>
      </c>
      <c r="BA101" s="181" t="n">
        <v>0</v>
      </c>
    </row>
    <row r="102" customFormat="false" ht="20.25" hidden="false" customHeight="true" outlineLevel="0" collapsed="false">
      <c r="A102" s="184" t="s">
        <v>68</v>
      </c>
      <c r="B102" s="185" t="s">
        <v>69</v>
      </c>
      <c r="C102" s="185" t="s">
        <v>70</v>
      </c>
      <c r="D102" s="179" t="s">
        <v>97</v>
      </c>
      <c r="E102" s="186" t="s">
        <v>98</v>
      </c>
      <c r="F102" s="187" t="s">
        <v>269</v>
      </c>
      <c r="G102" s="181" t="n">
        <v>9.52</v>
      </c>
      <c r="H102" s="181" t="n">
        <v>9.52</v>
      </c>
      <c r="I102" s="181" t="n">
        <v>0</v>
      </c>
      <c r="J102" s="181" t="n">
        <v>0</v>
      </c>
      <c r="K102" s="181" t="n">
        <v>0</v>
      </c>
      <c r="M102" s="181" t="n">
        <v>0</v>
      </c>
      <c r="N102" s="181" t="n">
        <v>0</v>
      </c>
      <c r="O102" s="181" t="n">
        <v>0</v>
      </c>
      <c r="P102" s="181" t="n">
        <v>0</v>
      </c>
      <c r="Q102" s="181" t="n">
        <v>0</v>
      </c>
      <c r="R102" s="181" t="n">
        <v>0</v>
      </c>
      <c r="S102" s="181" t="n">
        <v>0</v>
      </c>
      <c r="T102" s="181" t="n">
        <v>0</v>
      </c>
      <c r="U102" s="181" t="n">
        <v>0</v>
      </c>
      <c r="V102" s="181" t="n">
        <v>0</v>
      </c>
      <c r="W102" s="181" t="n">
        <v>0</v>
      </c>
      <c r="X102" s="181" t="n">
        <v>0</v>
      </c>
      <c r="Y102" s="181" t="n">
        <v>0</v>
      </c>
      <c r="Z102" s="181" t="n">
        <v>0</v>
      </c>
      <c r="AA102" s="181" t="n">
        <v>0</v>
      </c>
      <c r="AB102" s="181" t="n">
        <v>0</v>
      </c>
      <c r="AC102" s="181" t="n">
        <v>0</v>
      </c>
      <c r="AD102" s="181" t="n">
        <v>0</v>
      </c>
      <c r="AE102" s="181" t="n">
        <v>9.52</v>
      </c>
      <c r="AF102" s="181" t="n">
        <v>0</v>
      </c>
      <c r="AG102" s="181" t="n">
        <v>0</v>
      </c>
      <c r="AH102" s="181" t="n">
        <v>0</v>
      </c>
      <c r="AI102" s="181" t="n">
        <v>0</v>
      </c>
      <c r="AJ102" s="181" t="n">
        <v>0</v>
      </c>
      <c r="AK102" s="181" t="n">
        <v>0</v>
      </c>
      <c r="AL102" s="181" t="n">
        <v>0</v>
      </c>
      <c r="AM102" s="181" t="n">
        <v>0</v>
      </c>
      <c r="AN102" s="181" t="n">
        <v>0</v>
      </c>
      <c r="AO102" s="181" t="n">
        <v>0</v>
      </c>
      <c r="AP102" s="181" t="n">
        <v>0</v>
      </c>
      <c r="AQ102" s="181" t="n">
        <v>0</v>
      </c>
      <c r="AR102" s="181" t="n">
        <v>0</v>
      </c>
      <c r="AS102" s="181" t="n">
        <v>0</v>
      </c>
      <c r="AT102" s="181" t="n">
        <v>0</v>
      </c>
      <c r="AU102" s="181" t="n">
        <v>0</v>
      </c>
      <c r="AV102" s="181" t="n">
        <v>0</v>
      </c>
      <c r="AW102" s="181" t="n">
        <v>0</v>
      </c>
      <c r="AX102" s="181" t="n">
        <v>0</v>
      </c>
      <c r="AY102" s="181" t="n">
        <v>0</v>
      </c>
      <c r="AZ102" s="181" t="n">
        <v>0</v>
      </c>
      <c r="BA102" s="181" t="n">
        <v>0</v>
      </c>
    </row>
    <row r="103" customFormat="false" ht="20.25" hidden="false" customHeight="true" outlineLevel="0" collapsed="false">
      <c r="A103" s="184" t="s">
        <v>56</v>
      </c>
      <c r="B103" s="185" t="s">
        <v>57</v>
      </c>
      <c r="C103" s="185" t="s">
        <v>58</v>
      </c>
      <c r="D103" s="179" t="s">
        <v>97</v>
      </c>
      <c r="E103" s="186" t="s">
        <v>98</v>
      </c>
      <c r="F103" s="187" t="s">
        <v>256</v>
      </c>
      <c r="G103" s="181" t="n">
        <v>26.34</v>
      </c>
      <c r="H103" s="181" t="n">
        <v>26.34</v>
      </c>
      <c r="I103" s="181" t="n">
        <v>0</v>
      </c>
      <c r="J103" s="181" t="n">
        <v>0</v>
      </c>
      <c r="K103" s="181" t="n">
        <v>0</v>
      </c>
      <c r="M103" s="181" t="n">
        <v>0</v>
      </c>
      <c r="N103" s="181" t="n">
        <v>0</v>
      </c>
      <c r="O103" s="181" t="n">
        <v>0</v>
      </c>
      <c r="P103" s="181" t="n">
        <v>0</v>
      </c>
      <c r="Q103" s="181" t="n">
        <v>0</v>
      </c>
      <c r="R103" s="181" t="n">
        <v>26.34</v>
      </c>
      <c r="S103" s="181" t="n">
        <v>0</v>
      </c>
      <c r="T103" s="181" t="n">
        <v>0</v>
      </c>
      <c r="U103" s="181" t="n">
        <v>0</v>
      </c>
      <c r="V103" s="181" t="n">
        <v>0</v>
      </c>
      <c r="W103" s="181" t="n">
        <v>0</v>
      </c>
      <c r="X103" s="181" t="n">
        <v>0</v>
      </c>
      <c r="Y103" s="181" t="n">
        <v>0</v>
      </c>
      <c r="Z103" s="181" t="n">
        <v>0</v>
      </c>
      <c r="AA103" s="181" t="n">
        <v>0</v>
      </c>
      <c r="AB103" s="181" t="n">
        <v>0</v>
      </c>
      <c r="AC103" s="181" t="n">
        <v>0</v>
      </c>
      <c r="AD103" s="181" t="n">
        <v>0</v>
      </c>
      <c r="AE103" s="181" t="n">
        <v>0</v>
      </c>
      <c r="AF103" s="181" t="n">
        <v>0</v>
      </c>
      <c r="AG103" s="181" t="n">
        <v>0</v>
      </c>
      <c r="AH103" s="181" t="n">
        <v>0</v>
      </c>
      <c r="AI103" s="181" t="n">
        <v>0</v>
      </c>
      <c r="AJ103" s="181" t="n">
        <v>0</v>
      </c>
      <c r="AK103" s="181" t="n">
        <v>0</v>
      </c>
      <c r="AL103" s="181" t="n">
        <v>0</v>
      </c>
      <c r="AM103" s="181" t="n">
        <v>0</v>
      </c>
      <c r="AN103" s="181" t="n">
        <v>0</v>
      </c>
      <c r="AO103" s="181" t="n">
        <v>0</v>
      </c>
      <c r="AP103" s="181" t="n">
        <v>0</v>
      </c>
      <c r="AQ103" s="181" t="n">
        <v>0</v>
      </c>
      <c r="AR103" s="181" t="n">
        <v>0</v>
      </c>
      <c r="AS103" s="181" t="n">
        <v>0</v>
      </c>
      <c r="AT103" s="181" t="n">
        <v>0</v>
      </c>
      <c r="AU103" s="181" t="n">
        <v>0</v>
      </c>
      <c r="AV103" s="181" t="n">
        <v>0</v>
      </c>
      <c r="AW103" s="181" t="n">
        <v>0</v>
      </c>
      <c r="AX103" s="181" t="n">
        <v>0</v>
      </c>
      <c r="AY103" s="181" t="n">
        <v>0</v>
      </c>
      <c r="AZ103" s="181" t="n">
        <v>0</v>
      </c>
      <c r="BA103" s="181" t="n">
        <v>0</v>
      </c>
    </row>
    <row r="104" customFormat="false" ht="20.25" hidden="false" customHeight="true" outlineLevel="0" collapsed="false">
      <c r="A104" s="184" t="s">
        <v>63</v>
      </c>
      <c r="B104" s="185" t="s">
        <v>57</v>
      </c>
      <c r="C104" s="185" t="s">
        <v>57</v>
      </c>
      <c r="D104" s="179" t="s">
        <v>99</v>
      </c>
      <c r="E104" s="186" t="s">
        <v>100</v>
      </c>
      <c r="F104" s="187" t="s">
        <v>293</v>
      </c>
      <c r="G104" s="181" t="n">
        <v>388.7</v>
      </c>
      <c r="H104" s="181" t="n">
        <v>324.95</v>
      </c>
      <c r="I104" s="181" t="n">
        <v>126.25</v>
      </c>
      <c r="J104" s="181" t="n">
        <v>12.76</v>
      </c>
      <c r="K104" s="181" t="n">
        <v>0</v>
      </c>
      <c r="M104" s="181" t="n">
        <v>0</v>
      </c>
      <c r="N104" s="181" t="n">
        <v>0</v>
      </c>
      <c r="O104" s="181" t="n">
        <v>0.33</v>
      </c>
      <c r="P104" s="181" t="n">
        <v>1.1</v>
      </c>
      <c r="Q104" s="181" t="n">
        <v>1.54</v>
      </c>
      <c r="R104" s="181" t="n">
        <v>0</v>
      </c>
      <c r="S104" s="181" t="n">
        <v>5.8</v>
      </c>
      <c r="T104" s="181" t="n">
        <v>5.2</v>
      </c>
      <c r="U104" s="181" t="n">
        <v>19.44</v>
      </c>
      <c r="V104" s="181" t="n">
        <v>45.31</v>
      </c>
      <c r="W104" s="181" t="n">
        <v>20.66</v>
      </c>
      <c r="X104" s="181" t="n">
        <v>0</v>
      </c>
      <c r="Y104" s="181" t="n">
        <v>20.66</v>
      </c>
      <c r="Z104" s="181" t="n">
        <v>0</v>
      </c>
      <c r="AA104" s="181" t="n">
        <v>0</v>
      </c>
      <c r="AB104" s="181" t="n">
        <v>45.24</v>
      </c>
      <c r="AC104" s="181" t="n">
        <v>0</v>
      </c>
      <c r="AD104" s="181" t="n">
        <v>20.66</v>
      </c>
      <c r="AE104" s="181" t="n">
        <v>0</v>
      </c>
      <c r="AF104" s="181" t="n">
        <v>0</v>
      </c>
      <c r="AG104" s="181" t="n">
        <v>43.61</v>
      </c>
      <c r="AH104" s="181" t="n">
        <v>0</v>
      </c>
      <c r="AI104" s="181" t="n">
        <v>10.56</v>
      </c>
      <c r="AJ104" s="181" t="n">
        <v>0</v>
      </c>
      <c r="AK104" s="181" t="n">
        <v>0</v>
      </c>
      <c r="AL104" s="181" t="n">
        <v>0</v>
      </c>
      <c r="AM104" s="181" t="n">
        <v>4.2</v>
      </c>
      <c r="AN104" s="181" t="n">
        <v>3.06</v>
      </c>
      <c r="AO104" s="181" t="n">
        <v>0</v>
      </c>
      <c r="AP104" s="181" t="n">
        <v>10.56</v>
      </c>
      <c r="AQ104" s="181" t="n">
        <v>4.67</v>
      </c>
      <c r="AR104" s="181" t="n">
        <v>10.56</v>
      </c>
      <c r="AS104" s="181" t="n">
        <v>0</v>
      </c>
      <c r="AT104" s="181" t="n">
        <v>20.14</v>
      </c>
      <c r="AU104" s="181" t="n">
        <v>9.18</v>
      </c>
      <c r="AV104" s="181" t="n">
        <v>4.05</v>
      </c>
      <c r="AW104" s="181" t="n">
        <v>5.07</v>
      </c>
      <c r="AX104" s="181" t="n">
        <v>0</v>
      </c>
      <c r="AY104" s="181" t="n">
        <v>1.84</v>
      </c>
      <c r="AZ104" s="181" t="n">
        <v>0</v>
      </c>
      <c r="BA104" s="181" t="n">
        <v>0</v>
      </c>
    </row>
    <row r="105" customFormat="false" ht="20.25" hidden="false" customHeight="true" outlineLevel="0" collapsed="false">
      <c r="A105" s="184" t="s">
        <v>63</v>
      </c>
      <c r="B105" s="185" t="s">
        <v>65</v>
      </c>
      <c r="C105" s="185" t="s">
        <v>67</v>
      </c>
      <c r="D105" s="179" t="s">
        <v>99</v>
      </c>
      <c r="E105" s="186" t="s">
        <v>100</v>
      </c>
      <c r="F105" s="187" t="s">
        <v>297</v>
      </c>
      <c r="G105" s="181" t="n">
        <v>0</v>
      </c>
      <c r="H105" s="181" t="n">
        <v>0</v>
      </c>
      <c r="I105" s="181" t="n">
        <v>0</v>
      </c>
      <c r="J105" s="181" t="n">
        <v>0</v>
      </c>
      <c r="K105" s="181" t="n">
        <v>0</v>
      </c>
      <c r="M105" s="181" t="n">
        <v>0</v>
      </c>
      <c r="N105" s="181" t="n">
        <v>0</v>
      </c>
      <c r="O105" s="181" t="n">
        <v>0</v>
      </c>
      <c r="P105" s="181" t="n">
        <v>0</v>
      </c>
      <c r="Q105" s="181" t="n">
        <v>0</v>
      </c>
      <c r="R105" s="181" t="n">
        <v>0</v>
      </c>
      <c r="S105" s="181" t="n">
        <v>0</v>
      </c>
      <c r="T105" s="181" t="n">
        <v>0</v>
      </c>
      <c r="U105" s="181" t="n">
        <v>0</v>
      </c>
      <c r="V105" s="181" t="n">
        <v>0</v>
      </c>
      <c r="W105" s="181" t="n">
        <v>0</v>
      </c>
      <c r="X105" s="181" t="n">
        <v>0</v>
      </c>
      <c r="Y105" s="181" t="n">
        <v>0</v>
      </c>
      <c r="Z105" s="181" t="n">
        <v>0</v>
      </c>
      <c r="AA105" s="181" t="n">
        <v>0</v>
      </c>
      <c r="AB105" s="181" t="n">
        <v>0</v>
      </c>
      <c r="AC105" s="181" t="n">
        <v>0</v>
      </c>
      <c r="AD105" s="181" t="n">
        <v>0</v>
      </c>
      <c r="AE105" s="181" t="n">
        <v>0</v>
      </c>
      <c r="AF105" s="181" t="n">
        <v>0</v>
      </c>
      <c r="AG105" s="181" t="n">
        <v>0</v>
      </c>
      <c r="AH105" s="181" t="n">
        <v>0</v>
      </c>
      <c r="AI105" s="181" t="n">
        <v>0</v>
      </c>
      <c r="AJ105" s="181" t="n">
        <v>0</v>
      </c>
      <c r="AK105" s="181" t="n">
        <v>0</v>
      </c>
      <c r="AL105" s="181" t="n">
        <v>0</v>
      </c>
      <c r="AM105" s="181" t="n">
        <v>0</v>
      </c>
      <c r="AN105" s="181" t="n">
        <v>0</v>
      </c>
      <c r="AO105" s="181" t="n">
        <v>0</v>
      </c>
      <c r="AP105" s="181" t="n">
        <v>0</v>
      </c>
      <c r="AQ105" s="181" t="n">
        <v>0</v>
      </c>
      <c r="AR105" s="181" t="n">
        <v>0</v>
      </c>
      <c r="AS105" s="181" t="n">
        <v>0</v>
      </c>
      <c r="AT105" s="181" t="n">
        <v>0</v>
      </c>
      <c r="AU105" s="181" t="n">
        <v>0</v>
      </c>
      <c r="AV105" s="181" t="n">
        <v>0</v>
      </c>
      <c r="AW105" s="181" t="n">
        <v>0</v>
      </c>
      <c r="AX105" s="181" t="n">
        <v>0</v>
      </c>
      <c r="AY105" s="181" t="n">
        <v>0</v>
      </c>
      <c r="AZ105" s="181" t="n">
        <v>0</v>
      </c>
      <c r="BA105" s="181" t="n">
        <v>0</v>
      </c>
    </row>
    <row r="106" customFormat="false" ht="20.25" hidden="false" customHeight="true" outlineLevel="0" collapsed="false">
      <c r="A106" s="184" t="s">
        <v>63</v>
      </c>
      <c r="B106" s="185" t="s">
        <v>65</v>
      </c>
      <c r="C106" s="185" t="s">
        <v>64</v>
      </c>
      <c r="D106" s="179" t="s">
        <v>99</v>
      </c>
      <c r="E106" s="186" t="s">
        <v>100</v>
      </c>
      <c r="F106" s="187" t="s">
        <v>298</v>
      </c>
      <c r="G106" s="181" t="n">
        <v>0</v>
      </c>
      <c r="H106" s="181" t="n">
        <v>0</v>
      </c>
      <c r="I106" s="181" t="n">
        <v>0</v>
      </c>
      <c r="J106" s="181" t="n">
        <v>0</v>
      </c>
      <c r="K106" s="181" t="n">
        <v>0</v>
      </c>
      <c r="M106" s="181" t="n">
        <v>0</v>
      </c>
      <c r="N106" s="181" t="n">
        <v>0</v>
      </c>
      <c r="O106" s="181" t="n">
        <v>0</v>
      </c>
      <c r="P106" s="181" t="n">
        <v>0</v>
      </c>
      <c r="Q106" s="181" t="n">
        <v>0</v>
      </c>
      <c r="R106" s="181" t="n">
        <v>0</v>
      </c>
      <c r="S106" s="181" t="n">
        <v>0</v>
      </c>
      <c r="T106" s="181" t="n">
        <v>0</v>
      </c>
      <c r="U106" s="181" t="n">
        <v>0</v>
      </c>
      <c r="V106" s="181" t="n">
        <v>0</v>
      </c>
      <c r="W106" s="181" t="n">
        <v>0</v>
      </c>
      <c r="X106" s="181" t="n">
        <v>0</v>
      </c>
      <c r="Y106" s="181" t="n">
        <v>0</v>
      </c>
      <c r="Z106" s="181" t="n">
        <v>0</v>
      </c>
      <c r="AA106" s="181" t="n">
        <v>0</v>
      </c>
      <c r="AB106" s="181" t="n">
        <v>0</v>
      </c>
      <c r="AC106" s="181" t="n">
        <v>0</v>
      </c>
      <c r="AD106" s="181" t="n">
        <v>0</v>
      </c>
      <c r="AE106" s="181" t="n">
        <v>0</v>
      </c>
      <c r="AF106" s="181" t="n">
        <v>0</v>
      </c>
      <c r="AG106" s="181" t="n">
        <v>0</v>
      </c>
      <c r="AH106" s="181" t="n">
        <v>0</v>
      </c>
      <c r="AI106" s="181" t="n">
        <v>0</v>
      </c>
      <c r="AJ106" s="181" t="n">
        <v>0</v>
      </c>
      <c r="AK106" s="181" t="n">
        <v>0</v>
      </c>
      <c r="AL106" s="181" t="n">
        <v>0</v>
      </c>
      <c r="AM106" s="181" t="n">
        <v>0</v>
      </c>
      <c r="AN106" s="181" t="n">
        <v>0</v>
      </c>
      <c r="AO106" s="181" t="n">
        <v>0</v>
      </c>
      <c r="AP106" s="181" t="n">
        <v>0</v>
      </c>
      <c r="AQ106" s="181" t="n">
        <v>0</v>
      </c>
      <c r="AR106" s="181" t="n">
        <v>0</v>
      </c>
      <c r="AS106" s="181" t="n">
        <v>0</v>
      </c>
      <c r="AT106" s="181" t="n">
        <v>0</v>
      </c>
      <c r="AU106" s="181" t="n">
        <v>0</v>
      </c>
      <c r="AV106" s="181" t="n">
        <v>0</v>
      </c>
      <c r="AW106" s="181" t="n">
        <v>0</v>
      </c>
      <c r="AX106" s="181" t="n">
        <v>0</v>
      </c>
      <c r="AY106" s="181" t="n">
        <v>0</v>
      </c>
      <c r="AZ106" s="181" t="n">
        <v>0</v>
      </c>
      <c r="BA106" s="181" t="n">
        <v>0</v>
      </c>
    </row>
    <row r="107" customFormat="false" ht="20.25" hidden="false" customHeight="true" outlineLevel="0" collapsed="false">
      <c r="A107" s="184" t="s">
        <v>61</v>
      </c>
      <c r="B107" s="185" t="s">
        <v>62</v>
      </c>
      <c r="C107" s="185" t="s">
        <v>62</v>
      </c>
      <c r="D107" s="179" t="s">
        <v>99</v>
      </c>
      <c r="E107" s="186" t="s">
        <v>100</v>
      </c>
      <c r="F107" s="187" t="s">
        <v>299</v>
      </c>
      <c r="G107" s="181" t="n">
        <v>43.91</v>
      </c>
      <c r="H107" s="181" t="n">
        <v>43.91</v>
      </c>
      <c r="I107" s="181" t="n">
        <v>0</v>
      </c>
      <c r="J107" s="181" t="n">
        <v>0</v>
      </c>
      <c r="K107" s="181" t="n">
        <v>0</v>
      </c>
      <c r="M107" s="181" t="n">
        <v>43.91</v>
      </c>
      <c r="N107" s="181" t="n">
        <v>0</v>
      </c>
      <c r="O107" s="181" t="n">
        <v>0</v>
      </c>
      <c r="P107" s="181" t="n">
        <v>0</v>
      </c>
      <c r="Q107" s="181" t="n">
        <v>0</v>
      </c>
      <c r="R107" s="181" t="n">
        <v>0</v>
      </c>
      <c r="S107" s="181" t="n">
        <v>0</v>
      </c>
      <c r="T107" s="181" t="n">
        <v>0</v>
      </c>
      <c r="U107" s="181" t="n">
        <v>0</v>
      </c>
      <c r="V107" s="181" t="n">
        <v>0</v>
      </c>
      <c r="W107" s="181" t="n">
        <v>0</v>
      </c>
      <c r="X107" s="181" t="n">
        <v>0</v>
      </c>
      <c r="Y107" s="181" t="n">
        <v>0</v>
      </c>
      <c r="Z107" s="181" t="n">
        <v>0</v>
      </c>
      <c r="AA107" s="181" t="n">
        <v>0</v>
      </c>
      <c r="AB107" s="181" t="n">
        <v>0</v>
      </c>
      <c r="AC107" s="181" t="n">
        <v>0</v>
      </c>
      <c r="AD107" s="181" t="n">
        <v>0</v>
      </c>
      <c r="AE107" s="181" t="n">
        <v>0</v>
      </c>
      <c r="AF107" s="181" t="n">
        <v>0</v>
      </c>
      <c r="AG107" s="181" t="n">
        <v>0</v>
      </c>
      <c r="AH107" s="181" t="n">
        <v>0</v>
      </c>
      <c r="AI107" s="181" t="n">
        <v>0</v>
      </c>
      <c r="AJ107" s="181" t="n">
        <v>0</v>
      </c>
      <c r="AK107" s="181" t="n">
        <v>0</v>
      </c>
      <c r="AL107" s="181" t="n">
        <v>0</v>
      </c>
      <c r="AM107" s="181" t="n">
        <v>0</v>
      </c>
      <c r="AN107" s="181" t="n">
        <v>0</v>
      </c>
      <c r="AO107" s="181" t="n">
        <v>0</v>
      </c>
      <c r="AP107" s="181" t="n">
        <v>0</v>
      </c>
      <c r="AQ107" s="181" t="n">
        <v>0</v>
      </c>
      <c r="AR107" s="181" t="n">
        <v>0</v>
      </c>
      <c r="AS107" s="181" t="n">
        <v>0</v>
      </c>
      <c r="AT107" s="181" t="n">
        <v>0</v>
      </c>
      <c r="AU107" s="181" t="n">
        <v>0</v>
      </c>
      <c r="AV107" s="181" t="n">
        <v>0</v>
      </c>
      <c r="AW107" s="181" t="n">
        <v>0</v>
      </c>
      <c r="AX107" s="181" t="n">
        <v>0</v>
      </c>
      <c r="AY107" s="181" t="n">
        <v>0</v>
      </c>
      <c r="AZ107" s="181" t="n">
        <v>0</v>
      </c>
      <c r="BA107" s="181" t="n">
        <v>0</v>
      </c>
    </row>
    <row r="108" customFormat="false" ht="20.25" hidden="false" customHeight="true" outlineLevel="0" collapsed="false">
      <c r="A108" s="184" t="s">
        <v>68</v>
      </c>
      <c r="B108" s="185" t="s">
        <v>69</v>
      </c>
      <c r="C108" s="185" t="s">
        <v>57</v>
      </c>
      <c r="D108" s="179" t="s">
        <v>99</v>
      </c>
      <c r="E108" s="186" t="s">
        <v>100</v>
      </c>
      <c r="F108" s="187" t="s">
        <v>301</v>
      </c>
      <c r="G108" s="181" t="n">
        <v>15.37</v>
      </c>
      <c r="H108" s="181" t="n">
        <v>15.37</v>
      </c>
      <c r="I108" s="181" t="n">
        <v>0</v>
      </c>
      <c r="J108" s="181" t="n">
        <v>0</v>
      </c>
      <c r="K108" s="181" t="n">
        <v>0</v>
      </c>
      <c r="M108" s="181" t="n">
        <v>0</v>
      </c>
      <c r="N108" s="181" t="n">
        <v>15.37</v>
      </c>
      <c r="O108" s="181" t="n">
        <v>0</v>
      </c>
      <c r="P108" s="181" t="n">
        <v>0</v>
      </c>
      <c r="Q108" s="181" t="n">
        <v>0</v>
      </c>
      <c r="R108" s="181" t="n">
        <v>0</v>
      </c>
      <c r="S108" s="181" t="n">
        <v>0</v>
      </c>
      <c r="T108" s="181" t="n">
        <v>0</v>
      </c>
      <c r="U108" s="181" t="n">
        <v>0</v>
      </c>
      <c r="V108" s="181" t="n">
        <v>0</v>
      </c>
      <c r="W108" s="181" t="n">
        <v>0</v>
      </c>
      <c r="X108" s="181" t="n">
        <v>0</v>
      </c>
      <c r="Y108" s="181" t="n">
        <v>0</v>
      </c>
      <c r="Z108" s="181" t="n">
        <v>0</v>
      </c>
      <c r="AA108" s="181" t="n">
        <v>0</v>
      </c>
      <c r="AB108" s="181" t="n">
        <v>0</v>
      </c>
      <c r="AC108" s="181" t="n">
        <v>0</v>
      </c>
      <c r="AD108" s="181" t="n">
        <v>0</v>
      </c>
      <c r="AE108" s="181" t="n">
        <v>0</v>
      </c>
      <c r="AF108" s="181" t="n">
        <v>0</v>
      </c>
      <c r="AG108" s="181" t="n">
        <v>0</v>
      </c>
      <c r="AH108" s="181" t="n">
        <v>0</v>
      </c>
      <c r="AI108" s="181" t="n">
        <v>0</v>
      </c>
      <c r="AJ108" s="181" t="n">
        <v>0</v>
      </c>
      <c r="AK108" s="181" t="n">
        <v>0</v>
      </c>
      <c r="AL108" s="181" t="n">
        <v>0</v>
      </c>
      <c r="AM108" s="181" t="n">
        <v>0</v>
      </c>
      <c r="AN108" s="181" t="n">
        <v>0</v>
      </c>
      <c r="AO108" s="181" t="n">
        <v>0</v>
      </c>
      <c r="AP108" s="181" t="n">
        <v>0</v>
      </c>
      <c r="AQ108" s="181" t="n">
        <v>0</v>
      </c>
      <c r="AR108" s="181" t="n">
        <v>0</v>
      </c>
      <c r="AS108" s="181" t="n">
        <v>0</v>
      </c>
      <c r="AT108" s="181" t="n">
        <v>0</v>
      </c>
      <c r="AU108" s="181" t="n">
        <v>0</v>
      </c>
      <c r="AV108" s="181" t="n">
        <v>0</v>
      </c>
      <c r="AW108" s="181" t="n">
        <v>0</v>
      </c>
      <c r="AX108" s="181" t="n">
        <v>0</v>
      </c>
      <c r="AY108" s="181" t="n">
        <v>0</v>
      </c>
      <c r="AZ108" s="181" t="n">
        <v>0</v>
      </c>
      <c r="BA108" s="181" t="n">
        <v>0</v>
      </c>
    </row>
    <row r="109" customFormat="false" ht="20.25" hidden="false" customHeight="true" outlineLevel="0" collapsed="false">
      <c r="A109" s="184" t="s">
        <v>68</v>
      </c>
      <c r="B109" s="185" t="s">
        <v>69</v>
      </c>
      <c r="C109" s="185" t="s">
        <v>70</v>
      </c>
      <c r="D109" s="179" t="s">
        <v>99</v>
      </c>
      <c r="E109" s="186" t="s">
        <v>100</v>
      </c>
      <c r="F109" s="187" t="s">
        <v>269</v>
      </c>
      <c r="G109" s="181" t="n">
        <v>13.17</v>
      </c>
      <c r="H109" s="181" t="n">
        <v>13.17</v>
      </c>
      <c r="I109" s="181" t="n">
        <v>0</v>
      </c>
      <c r="J109" s="181" t="n">
        <v>0</v>
      </c>
      <c r="K109" s="181" t="n">
        <v>0</v>
      </c>
      <c r="M109" s="181" t="n">
        <v>0</v>
      </c>
      <c r="N109" s="181" t="n">
        <v>0</v>
      </c>
      <c r="O109" s="181" t="n">
        <v>0</v>
      </c>
      <c r="P109" s="181" t="n">
        <v>0</v>
      </c>
      <c r="Q109" s="181" t="n">
        <v>0</v>
      </c>
      <c r="R109" s="181" t="n">
        <v>0</v>
      </c>
      <c r="S109" s="181" t="n">
        <v>0</v>
      </c>
      <c r="T109" s="181" t="n">
        <v>0</v>
      </c>
      <c r="U109" s="181" t="n">
        <v>0</v>
      </c>
      <c r="V109" s="181" t="n">
        <v>0</v>
      </c>
      <c r="W109" s="181" t="n">
        <v>0</v>
      </c>
      <c r="X109" s="181" t="n">
        <v>0</v>
      </c>
      <c r="Y109" s="181" t="n">
        <v>0</v>
      </c>
      <c r="Z109" s="181" t="n">
        <v>0</v>
      </c>
      <c r="AA109" s="181" t="n">
        <v>0</v>
      </c>
      <c r="AB109" s="181" t="n">
        <v>0</v>
      </c>
      <c r="AC109" s="181" t="n">
        <v>0</v>
      </c>
      <c r="AD109" s="181" t="n">
        <v>0</v>
      </c>
      <c r="AE109" s="181" t="n">
        <v>13.17</v>
      </c>
      <c r="AF109" s="181" t="n">
        <v>0</v>
      </c>
      <c r="AG109" s="181" t="n">
        <v>0</v>
      </c>
      <c r="AH109" s="181" t="n">
        <v>0</v>
      </c>
      <c r="AI109" s="181" t="n">
        <v>0</v>
      </c>
      <c r="AJ109" s="181" t="n">
        <v>0</v>
      </c>
      <c r="AK109" s="181" t="n">
        <v>0</v>
      </c>
      <c r="AL109" s="181" t="n">
        <v>0</v>
      </c>
      <c r="AM109" s="181" t="n">
        <v>0</v>
      </c>
      <c r="AN109" s="181" t="n">
        <v>0</v>
      </c>
      <c r="AO109" s="181" t="n">
        <v>0</v>
      </c>
      <c r="AP109" s="181" t="n">
        <v>0</v>
      </c>
      <c r="AQ109" s="181" t="n">
        <v>0</v>
      </c>
      <c r="AR109" s="181" t="n">
        <v>0</v>
      </c>
      <c r="AS109" s="181" t="n">
        <v>0</v>
      </c>
      <c r="AT109" s="181" t="n">
        <v>0</v>
      </c>
      <c r="AU109" s="181" t="n">
        <v>0</v>
      </c>
      <c r="AV109" s="181" t="n">
        <v>0</v>
      </c>
      <c r="AW109" s="181" t="n">
        <v>0</v>
      </c>
      <c r="AX109" s="181" t="n">
        <v>0</v>
      </c>
      <c r="AY109" s="181" t="n">
        <v>0</v>
      </c>
      <c r="AZ109" s="181" t="n">
        <v>0</v>
      </c>
      <c r="BA109" s="181" t="n">
        <v>0</v>
      </c>
    </row>
    <row r="110" customFormat="false" ht="20.25" hidden="false" customHeight="true" outlineLevel="0" collapsed="false">
      <c r="A110" s="184" t="s">
        <v>56</v>
      </c>
      <c r="B110" s="185" t="s">
        <v>57</v>
      </c>
      <c r="C110" s="185" t="s">
        <v>58</v>
      </c>
      <c r="D110" s="179" t="s">
        <v>99</v>
      </c>
      <c r="E110" s="186" t="s">
        <v>100</v>
      </c>
      <c r="F110" s="187" t="s">
        <v>256</v>
      </c>
      <c r="G110" s="181" t="n">
        <v>37.71</v>
      </c>
      <c r="H110" s="181" t="n">
        <v>37.71</v>
      </c>
      <c r="I110" s="181" t="n">
        <v>0</v>
      </c>
      <c r="J110" s="181" t="n">
        <v>0</v>
      </c>
      <c r="K110" s="181" t="n">
        <v>0</v>
      </c>
      <c r="M110" s="181" t="n">
        <v>0</v>
      </c>
      <c r="N110" s="181" t="n">
        <v>0</v>
      </c>
      <c r="O110" s="181" t="n">
        <v>0</v>
      </c>
      <c r="P110" s="181" t="n">
        <v>0</v>
      </c>
      <c r="Q110" s="181" t="n">
        <v>0</v>
      </c>
      <c r="R110" s="181" t="n">
        <v>37.71</v>
      </c>
      <c r="S110" s="181" t="n">
        <v>0</v>
      </c>
      <c r="T110" s="181" t="n">
        <v>0</v>
      </c>
      <c r="U110" s="181" t="n">
        <v>0</v>
      </c>
      <c r="V110" s="181" t="n">
        <v>0</v>
      </c>
      <c r="W110" s="181" t="n">
        <v>0</v>
      </c>
      <c r="X110" s="181" t="n">
        <v>0</v>
      </c>
      <c r="Y110" s="181" t="n">
        <v>0</v>
      </c>
      <c r="Z110" s="181" t="n">
        <v>0</v>
      </c>
      <c r="AA110" s="181" t="n">
        <v>0</v>
      </c>
      <c r="AB110" s="181" t="n">
        <v>0</v>
      </c>
      <c r="AC110" s="181" t="n">
        <v>0</v>
      </c>
      <c r="AD110" s="181" t="n">
        <v>0</v>
      </c>
      <c r="AE110" s="181" t="n">
        <v>0</v>
      </c>
      <c r="AF110" s="181" t="n">
        <v>0</v>
      </c>
      <c r="AG110" s="181" t="n">
        <v>0</v>
      </c>
      <c r="AH110" s="181" t="n">
        <v>0</v>
      </c>
      <c r="AI110" s="181" t="n">
        <v>0</v>
      </c>
      <c r="AJ110" s="181" t="n">
        <v>0</v>
      </c>
      <c r="AK110" s="181" t="n">
        <v>0</v>
      </c>
      <c r="AL110" s="181" t="n">
        <v>0</v>
      </c>
      <c r="AM110" s="181" t="n">
        <v>0</v>
      </c>
      <c r="AN110" s="181" t="n">
        <v>0</v>
      </c>
      <c r="AO110" s="181" t="n">
        <v>0</v>
      </c>
      <c r="AP110" s="181" t="n">
        <v>0</v>
      </c>
      <c r="AQ110" s="181" t="n">
        <v>0</v>
      </c>
      <c r="AR110" s="181" t="n">
        <v>0</v>
      </c>
      <c r="AS110" s="181" t="n">
        <v>0</v>
      </c>
      <c r="AT110" s="181" t="n">
        <v>0</v>
      </c>
      <c r="AU110" s="181" t="n">
        <v>0</v>
      </c>
      <c r="AV110" s="181" t="n">
        <v>0</v>
      </c>
      <c r="AW110" s="181" t="n">
        <v>0</v>
      </c>
      <c r="AX110" s="181" t="n">
        <v>0</v>
      </c>
      <c r="AY110" s="181" t="n">
        <v>0</v>
      </c>
      <c r="AZ110" s="181" t="n">
        <v>0</v>
      </c>
      <c r="BA110" s="181" t="n">
        <v>0</v>
      </c>
    </row>
    <row r="111" customFormat="false" ht="20.25" hidden="false" customHeight="true" outlineLevel="0" collapsed="false">
      <c r="A111" s="184" t="s">
        <v>63</v>
      </c>
      <c r="B111" s="185" t="s">
        <v>57</v>
      </c>
      <c r="C111" s="185" t="s">
        <v>57</v>
      </c>
      <c r="D111" s="179" t="s">
        <v>101</v>
      </c>
      <c r="E111" s="186" t="s">
        <v>102</v>
      </c>
      <c r="F111" s="187" t="s">
        <v>293</v>
      </c>
      <c r="G111" s="181" t="n">
        <v>812.63</v>
      </c>
      <c r="H111" s="181" t="n">
        <v>678.93</v>
      </c>
      <c r="I111" s="181" t="n">
        <v>263.31</v>
      </c>
      <c r="J111" s="181" t="n">
        <v>27.79</v>
      </c>
      <c r="K111" s="181" t="n">
        <v>0</v>
      </c>
      <c r="M111" s="181" t="n">
        <v>0</v>
      </c>
      <c r="N111" s="181" t="n">
        <v>0</v>
      </c>
      <c r="O111" s="181" t="n">
        <v>0.69</v>
      </c>
      <c r="P111" s="181" t="n">
        <v>2.32</v>
      </c>
      <c r="Q111" s="181" t="n">
        <v>3.24</v>
      </c>
      <c r="R111" s="181" t="n">
        <v>0</v>
      </c>
      <c r="S111" s="181" t="n">
        <v>2.1</v>
      </c>
      <c r="T111" s="181" t="n">
        <v>11.08</v>
      </c>
      <c r="U111" s="181" t="n">
        <v>40.51</v>
      </c>
      <c r="V111" s="181" t="n">
        <v>96.65</v>
      </c>
      <c r="W111" s="181" t="n">
        <v>43.8</v>
      </c>
      <c r="X111" s="181" t="n">
        <v>0</v>
      </c>
      <c r="Y111" s="181" t="n">
        <v>43.8</v>
      </c>
      <c r="Z111" s="181" t="n">
        <v>0</v>
      </c>
      <c r="AA111" s="181" t="n">
        <v>0</v>
      </c>
      <c r="AB111" s="181" t="n">
        <v>99.84</v>
      </c>
      <c r="AC111" s="181" t="n">
        <v>0</v>
      </c>
      <c r="AD111" s="181" t="n">
        <v>43.8</v>
      </c>
      <c r="AE111" s="181" t="n">
        <v>0</v>
      </c>
      <c r="AF111" s="181" t="n">
        <v>0</v>
      </c>
      <c r="AG111" s="181" t="n">
        <v>91.3</v>
      </c>
      <c r="AH111" s="181" t="n">
        <v>0</v>
      </c>
      <c r="AI111" s="181" t="n">
        <v>23.62</v>
      </c>
      <c r="AJ111" s="181" t="n">
        <v>0</v>
      </c>
      <c r="AK111" s="181" t="n">
        <v>0</v>
      </c>
      <c r="AL111" s="181" t="n">
        <v>0</v>
      </c>
      <c r="AM111" s="181" t="n">
        <v>9.63</v>
      </c>
      <c r="AN111" s="181" t="n">
        <v>0</v>
      </c>
      <c r="AO111" s="181" t="n">
        <v>0</v>
      </c>
      <c r="AP111" s="181" t="n">
        <v>23.62</v>
      </c>
      <c r="AQ111" s="181" t="n">
        <v>10.81</v>
      </c>
      <c r="AR111" s="181" t="n">
        <v>23.62</v>
      </c>
      <c r="AS111" s="181" t="n">
        <v>0</v>
      </c>
      <c r="AT111" s="181" t="n">
        <v>42.4</v>
      </c>
      <c r="AU111" s="181" t="n">
        <v>19.01</v>
      </c>
      <c r="AV111" s="181" t="n">
        <v>8.51</v>
      </c>
      <c r="AW111" s="181" t="n">
        <v>10.64</v>
      </c>
      <c r="AX111" s="181" t="n">
        <v>0</v>
      </c>
      <c r="AY111" s="181" t="n">
        <v>4.24</v>
      </c>
      <c r="AZ111" s="181" t="n">
        <v>0</v>
      </c>
      <c r="BA111" s="181" t="n">
        <v>0</v>
      </c>
    </row>
    <row r="112" customFormat="false" ht="20.25" hidden="false" customHeight="true" outlineLevel="0" collapsed="false">
      <c r="A112" s="184" t="s">
        <v>63</v>
      </c>
      <c r="B112" s="185" t="s">
        <v>65</v>
      </c>
      <c r="C112" s="185" t="s">
        <v>67</v>
      </c>
      <c r="D112" s="179" t="s">
        <v>101</v>
      </c>
      <c r="E112" s="186" t="s">
        <v>102</v>
      </c>
      <c r="F112" s="187" t="s">
        <v>297</v>
      </c>
      <c r="G112" s="181" t="n">
        <v>0</v>
      </c>
      <c r="H112" s="181" t="n">
        <v>0</v>
      </c>
      <c r="I112" s="181" t="n">
        <v>0</v>
      </c>
      <c r="J112" s="181" t="n">
        <v>0</v>
      </c>
      <c r="K112" s="181" t="n">
        <v>0</v>
      </c>
      <c r="M112" s="181" t="n">
        <v>0</v>
      </c>
      <c r="N112" s="181" t="n">
        <v>0</v>
      </c>
      <c r="O112" s="181" t="n">
        <v>0</v>
      </c>
      <c r="P112" s="181" t="n">
        <v>0</v>
      </c>
      <c r="Q112" s="181" t="n">
        <v>0</v>
      </c>
      <c r="R112" s="181" t="n">
        <v>0</v>
      </c>
      <c r="S112" s="181" t="n">
        <v>0</v>
      </c>
      <c r="T112" s="181" t="n">
        <v>0</v>
      </c>
      <c r="U112" s="181" t="n">
        <v>0</v>
      </c>
      <c r="V112" s="181" t="n">
        <v>0</v>
      </c>
      <c r="W112" s="181" t="n">
        <v>0</v>
      </c>
      <c r="X112" s="181" t="n">
        <v>0</v>
      </c>
      <c r="Y112" s="181" t="n">
        <v>0</v>
      </c>
      <c r="Z112" s="181" t="n">
        <v>0</v>
      </c>
      <c r="AA112" s="181" t="n">
        <v>0</v>
      </c>
      <c r="AB112" s="181" t="n">
        <v>0</v>
      </c>
      <c r="AC112" s="181" t="n">
        <v>0</v>
      </c>
      <c r="AD112" s="181" t="n">
        <v>0</v>
      </c>
      <c r="AE112" s="181" t="n">
        <v>0</v>
      </c>
      <c r="AF112" s="181" t="n">
        <v>0</v>
      </c>
      <c r="AG112" s="181" t="n">
        <v>0</v>
      </c>
      <c r="AH112" s="181" t="n">
        <v>0</v>
      </c>
      <c r="AI112" s="181" t="n">
        <v>0</v>
      </c>
      <c r="AJ112" s="181" t="n">
        <v>0</v>
      </c>
      <c r="AK112" s="181" t="n">
        <v>0</v>
      </c>
      <c r="AL112" s="181" t="n">
        <v>0</v>
      </c>
      <c r="AM112" s="181" t="n">
        <v>0</v>
      </c>
      <c r="AN112" s="181" t="n">
        <v>0</v>
      </c>
      <c r="AO112" s="181" t="n">
        <v>0</v>
      </c>
      <c r="AP112" s="181" t="n">
        <v>0</v>
      </c>
      <c r="AQ112" s="181" t="n">
        <v>0</v>
      </c>
      <c r="AR112" s="181" t="n">
        <v>0</v>
      </c>
      <c r="AS112" s="181" t="n">
        <v>0</v>
      </c>
      <c r="AT112" s="181" t="n">
        <v>0</v>
      </c>
      <c r="AU112" s="181" t="n">
        <v>0</v>
      </c>
      <c r="AV112" s="181" t="n">
        <v>0</v>
      </c>
      <c r="AW112" s="181" t="n">
        <v>0</v>
      </c>
      <c r="AX112" s="181" t="n">
        <v>0</v>
      </c>
      <c r="AY112" s="181" t="n">
        <v>0</v>
      </c>
      <c r="AZ112" s="181" t="n">
        <v>0</v>
      </c>
      <c r="BA112" s="181" t="n">
        <v>0</v>
      </c>
    </row>
    <row r="113" customFormat="false" ht="20.25" hidden="false" customHeight="true" outlineLevel="0" collapsed="false">
      <c r="A113" s="184" t="s">
        <v>63</v>
      </c>
      <c r="B113" s="185" t="s">
        <v>65</v>
      </c>
      <c r="C113" s="185" t="s">
        <v>64</v>
      </c>
      <c r="D113" s="179" t="s">
        <v>101</v>
      </c>
      <c r="E113" s="186" t="s">
        <v>102</v>
      </c>
      <c r="F113" s="187" t="s">
        <v>298</v>
      </c>
      <c r="G113" s="181" t="n">
        <v>0</v>
      </c>
      <c r="H113" s="181" t="n">
        <v>0</v>
      </c>
      <c r="I113" s="181" t="n">
        <v>0</v>
      </c>
      <c r="J113" s="181" t="n">
        <v>0</v>
      </c>
      <c r="K113" s="181" t="n">
        <v>0</v>
      </c>
      <c r="M113" s="181" t="n">
        <v>0</v>
      </c>
      <c r="N113" s="181" t="n">
        <v>0</v>
      </c>
      <c r="O113" s="181" t="n">
        <v>0</v>
      </c>
      <c r="P113" s="181" t="n">
        <v>0</v>
      </c>
      <c r="Q113" s="181" t="n">
        <v>0</v>
      </c>
      <c r="R113" s="181" t="n">
        <v>0</v>
      </c>
      <c r="S113" s="181" t="n">
        <v>0</v>
      </c>
      <c r="T113" s="181" t="n">
        <v>0</v>
      </c>
      <c r="U113" s="181" t="n">
        <v>0</v>
      </c>
      <c r="V113" s="181" t="n">
        <v>0</v>
      </c>
      <c r="W113" s="181" t="n">
        <v>0</v>
      </c>
      <c r="X113" s="181" t="n">
        <v>0</v>
      </c>
      <c r="Y113" s="181" t="n">
        <v>0</v>
      </c>
      <c r="Z113" s="181" t="n">
        <v>0</v>
      </c>
      <c r="AA113" s="181" t="n">
        <v>0</v>
      </c>
      <c r="AB113" s="181" t="n">
        <v>0</v>
      </c>
      <c r="AC113" s="181" t="n">
        <v>0</v>
      </c>
      <c r="AD113" s="181" t="n">
        <v>0</v>
      </c>
      <c r="AE113" s="181" t="n">
        <v>0</v>
      </c>
      <c r="AF113" s="181" t="n">
        <v>0</v>
      </c>
      <c r="AG113" s="181" t="n">
        <v>0</v>
      </c>
      <c r="AH113" s="181" t="n">
        <v>0</v>
      </c>
      <c r="AI113" s="181" t="n">
        <v>0</v>
      </c>
      <c r="AJ113" s="181" t="n">
        <v>0</v>
      </c>
      <c r="AK113" s="181" t="n">
        <v>0</v>
      </c>
      <c r="AL113" s="181" t="n">
        <v>0</v>
      </c>
      <c r="AM113" s="181" t="n">
        <v>0</v>
      </c>
      <c r="AN113" s="181" t="n">
        <v>0</v>
      </c>
      <c r="AO113" s="181" t="n">
        <v>0</v>
      </c>
      <c r="AP113" s="181" t="n">
        <v>0</v>
      </c>
      <c r="AQ113" s="181" t="n">
        <v>0</v>
      </c>
      <c r="AR113" s="181" t="n">
        <v>0</v>
      </c>
      <c r="AS113" s="181" t="n">
        <v>0</v>
      </c>
      <c r="AT113" s="181" t="n">
        <v>0</v>
      </c>
      <c r="AU113" s="181" t="n">
        <v>0</v>
      </c>
      <c r="AV113" s="181" t="n">
        <v>0</v>
      </c>
      <c r="AW113" s="181" t="n">
        <v>0</v>
      </c>
      <c r="AX113" s="181" t="n">
        <v>0</v>
      </c>
      <c r="AY113" s="181" t="n">
        <v>0</v>
      </c>
      <c r="AZ113" s="181" t="n">
        <v>0</v>
      </c>
      <c r="BA113" s="181" t="n">
        <v>0</v>
      </c>
    </row>
    <row r="114" customFormat="false" ht="20.25" hidden="false" customHeight="true" outlineLevel="0" collapsed="false">
      <c r="A114" s="184" t="s">
        <v>61</v>
      </c>
      <c r="B114" s="185" t="s">
        <v>62</v>
      </c>
      <c r="C114" s="185" t="s">
        <v>62</v>
      </c>
      <c r="D114" s="179" t="s">
        <v>101</v>
      </c>
      <c r="E114" s="186" t="s">
        <v>102</v>
      </c>
      <c r="F114" s="187" t="s">
        <v>299</v>
      </c>
      <c r="G114" s="181" t="n">
        <v>92.24</v>
      </c>
      <c r="H114" s="181" t="n">
        <v>92.24</v>
      </c>
      <c r="I114" s="181" t="n">
        <v>0</v>
      </c>
      <c r="J114" s="181" t="n">
        <v>0</v>
      </c>
      <c r="K114" s="181" t="n">
        <v>0</v>
      </c>
      <c r="M114" s="181" t="n">
        <v>92.24</v>
      </c>
      <c r="N114" s="181" t="n">
        <v>0</v>
      </c>
      <c r="O114" s="181" t="n">
        <v>0</v>
      </c>
      <c r="P114" s="181" t="n">
        <v>0</v>
      </c>
      <c r="Q114" s="181" t="n">
        <v>0</v>
      </c>
      <c r="R114" s="181" t="n">
        <v>0</v>
      </c>
      <c r="S114" s="181" t="n">
        <v>0</v>
      </c>
      <c r="T114" s="181" t="n">
        <v>0</v>
      </c>
      <c r="U114" s="181" t="n">
        <v>0</v>
      </c>
      <c r="V114" s="181" t="n">
        <v>0</v>
      </c>
      <c r="W114" s="181" t="n">
        <v>0</v>
      </c>
      <c r="X114" s="181" t="n">
        <v>0</v>
      </c>
      <c r="Y114" s="181" t="n">
        <v>0</v>
      </c>
      <c r="Z114" s="181" t="n">
        <v>0</v>
      </c>
      <c r="AA114" s="181" t="n">
        <v>0</v>
      </c>
      <c r="AB114" s="181" t="n">
        <v>0</v>
      </c>
      <c r="AC114" s="181" t="n">
        <v>0</v>
      </c>
      <c r="AD114" s="181" t="n">
        <v>0</v>
      </c>
      <c r="AE114" s="181" t="n">
        <v>0</v>
      </c>
      <c r="AF114" s="181" t="n">
        <v>0</v>
      </c>
      <c r="AG114" s="181" t="n">
        <v>0</v>
      </c>
      <c r="AH114" s="181" t="n">
        <v>0</v>
      </c>
      <c r="AI114" s="181" t="n">
        <v>0</v>
      </c>
      <c r="AJ114" s="181" t="n">
        <v>0</v>
      </c>
      <c r="AK114" s="181" t="n">
        <v>0</v>
      </c>
      <c r="AL114" s="181" t="n">
        <v>0</v>
      </c>
      <c r="AM114" s="181" t="n">
        <v>0</v>
      </c>
      <c r="AN114" s="181" t="n">
        <v>0</v>
      </c>
      <c r="AO114" s="181" t="n">
        <v>0</v>
      </c>
      <c r="AP114" s="181" t="n">
        <v>0</v>
      </c>
      <c r="AQ114" s="181" t="n">
        <v>0</v>
      </c>
      <c r="AR114" s="181" t="n">
        <v>0</v>
      </c>
      <c r="AS114" s="181" t="n">
        <v>0</v>
      </c>
      <c r="AT114" s="181" t="n">
        <v>0</v>
      </c>
      <c r="AU114" s="181" t="n">
        <v>0</v>
      </c>
      <c r="AV114" s="181" t="n">
        <v>0</v>
      </c>
      <c r="AW114" s="181" t="n">
        <v>0</v>
      </c>
      <c r="AX114" s="181" t="n">
        <v>0</v>
      </c>
      <c r="AY114" s="181" t="n">
        <v>0</v>
      </c>
      <c r="AZ114" s="181" t="n">
        <v>0</v>
      </c>
      <c r="BA114" s="181" t="n">
        <v>0</v>
      </c>
    </row>
    <row r="115" customFormat="false" ht="20.25" hidden="false" customHeight="true" outlineLevel="0" collapsed="false">
      <c r="A115" s="184" t="s">
        <v>68</v>
      </c>
      <c r="B115" s="185" t="s">
        <v>69</v>
      </c>
      <c r="C115" s="185" t="s">
        <v>57</v>
      </c>
      <c r="D115" s="179" t="s">
        <v>101</v>
      </c>
      <c r="E115" s="186" t="s">
        <v>102</v>
      </c>
      <c r="F115" s="187" t="s">
        <v>301</v>
      </c>
      <c r="G115" s="181" t="n">
        <v>32.28</v>
      </c>
      <c r="H115" s="181" t="n">
        <v>32.28</v>
      </c>
      <c r="I115" s="181" t="n">
        <v>0</v>
      </c>
      <c r="J115" s="181" t="n">
        <v>0</v>
      </c>
      <c r="K115" s="181" t="n">
        <v>0</v>
      </c>
      <c r="M115" s="181" t="n">
        <v>0</v>
      </c>
      <c r="N115" s="181" t="n">
        <v>32.28</v>
      </c>
      <c r="O115" s="181" t="n">
        <v>0</v>
      </c>
      <c r="P115" s="181" t="n">
        <v>0</v>
      </c>
      <c r="Q115" s="181" t="n">
        <v>0</v>
      </c>
      <c r="R115" s="181" t="n">
        <v>0</v>
      </c>
      <c r="S115" s="181" t="n">
        <v>0</v>
      </c>
      <c r="T115" s="181" t="n">
        <v>0</v>
      </c>
      <c r="U115" s="181" t="n">
        <v>0</v>
      </c>
      <c r="V115" s="181" t="n">
        <v>0</v>
      </c>
      <c r="W115" s="181" t="n">
        <v>0</v>
      </c>
      <c r="X115" s="181" t="n">
        <v>0</v>
      </c>
      <c r="Y115" s="181" t="n">
        <v>0</v>
      </c>
      <c r="Z115" s="181" t="n">
        <v>0</v>
      </c>
      <c r="AA115" s="181" t="n">
        <v>0</v>
      </c>
      <c r="AB115" s="181" t="n">
        <v>0</v>
      </c>
      <c r="AC115" s="181" t="n">
        <v>0</v>
      </c>
      <c r="AD115" s="181" t="n">
        <v>0</v>
      </c>
      <c r="AE115" s="181" t="n">
        <v>0</v>
      </c>
      <c r="AF115" s="181" t="n">
        <v>0</v>
      </c>
      <c r="AG115" s="181" t="n">
        <v>0</v>
      </c>
      <c r="AH115" s="181" t="n">
        <v>0</v>
      </c>
      <c r="AI115" s="181" t="n">
        <v>0</v>
      </c>
      <c r="AJ115" s="181" t="n">
        <v>0</v>
      </c>
      <c r="AK115" s="181" t="n">
        <v>0</v>
      </c>
      <c r="AL115" s="181" t="n">
        <v>0</v>
      </c>
      <c r="AM115" s="181" t="n">
        <v>0</v>
      </c>
      <c r="AN115" s="181" t="n">
        <v>0</v>
      </c>
      <c r="AO115" s="181" t="n">
        <v>0</v>
      </c>
      <c r="AP115" s="181" t="n">
        <v>0</v>
      </c>
      <c r="AQ115" s="181" t="n">
        <v>0</v>
      </c>
      <c r="AR115" s="181" t="n">
        <v>0</v>
      </c>
      <c r="AS115" s="181" t="n">
        <v>0</v>
      </c>
      <c r="AT115" s="181" t="n">
        <v>0</v>
      </c>
      <c r="AU115" s="181" t="n">
        <v>0</v>
      </c>
      <c r="AV115" s="181" t="n">
        <v>0</v>
      </c>
      <c r="AW115" s="181" t="n">
        <v>0</v>
      </c>
      <c r="AX115" s="181" t="n">
        <v>0</v>
      </c>
      <c r="AY115" s="181" t="n">
        <v>0</v>
      </c>
      <c r="AZ115" s="181" t="n">
        <v>0</v>
      </c>
      <c r="BA115" s="181" t="n">
        <v>0</v>
      </c>
    </row>
    <row r="116" customFormat="false" ht="20.25" hidden="false" customHeight="true" outlineLevel="0" collapsed="false">
      <c r="A116" s="184" t="s">
        <v>68</v>
      </c>
      <c r="B116" s="185" t="s">
        <v>69</v>
      </c>
      <c r="C116" s="185" t="s">
        <v>70</v>
      </c>
      <c r="D116" s="179" t="s">
        <v>101</v>
      </c>
      <c r="E116" s="186" t="s">
        <v>102</v>
      </c>
      <c r="F116" s="187" t="s">
        <v>269</v>
      </c>
      <c r="G116" s="181" t="n">
        <v>27.67</v>
      </c>
      <c r="H116" s="181" t="n">
        <v>27.67</v>
      </c>
      <c r="I116" s="181" t="n">
        <v>0</v>
      </c>
      <c r="J116" s="181" t="n">
        <v>0</v>
      </c>
      <c r="K116" s="181" t="n">
        <v>0</v>
      </c>
      <c r="M116" s="181" t="n">
        <v>0</v>
      </c>
      <c r="N116" s="181" t="n">
        <v>0</v>
      </c>
      <c r="O116" s="181" t="n">
        <v>0</v>
      </c>
      <c r="P116" s="181" t="n">
        <v>0</v>
      </c>
      <c r="Q116" s="181" t="n">
        <v>0</v>
      </c>
      <c r="R116" s="181" t="n">
        <v>0</v>
      </c>
      <c r="S116" s="181" t="n">
        <v>0</v>
      </c>
      <c r="T116" s="181" t="n">
        <v>0</v>
      </c>
      <c r="U116" s="181" t="n">
        <v>0</v>
      </c>
      <c r="V116" s="181" t="n">
        <v>0</v>
      </c>
      <c r="W116" s="181" t="n">
        <v>0</v>
      </c>
      <c r="X116" s="181" t="n">
        <v>0</v>
      </c>
      <c r="Y116" s="181" t="n">
        <v>0</v>
      </c>
      <c r="Z116" s="181" t="n">
        <v>0</v>
      </c>
      <c r="AA116" s="181" t="n">
        <v>0</v>
      </c>
      <c r="AB116" s="181" t="n">
        <v>0</v>
      </c>
      <c r="AC116" s="181" t="n">
        <v>0</v>
      </c>
      <c r="AD116" s="181" t="n">
        <v>0</v>
      </c>
      <c r="AE116" s="181" t="n">
        <v>27.67</v>
      </c>
      <c r="AF116" s="181" t="n">
        <v>0</v>
      </c>
      <c r="AG116" s="181" t="n">
        <v>0</v>
      </c>
      <c r="AH116" s="181" t="n">
        <v>0</v>
      </c>
      <c r="AI116" s="181" t="n">
        <v>0</v>
      </c>
      <c r="AJ116" s="181" t="n">
        <v>0</v>
      </c>
      <c r="AK116" s="181" t="n">
        <v>0</v>
      </c>
      <c r="AL116" s="181" t="n">
        <v>0</v>
      </c>
      <c r="AM116" s="181" t="n">
        <v>0</v>
      </c>
      <c r="AN116" s="181" t="n">
        <v>0</v>
      </c>
      <c r="AO116" s="181" t="n">
        <v>0</v>
      </c>
      <c r="AP116" s="181" t="n">
        <v>0</v>
      </c>
      <c r="AQ116" s="181" t="n">
        <v>0</v>
      </c>
      <c r="AR116" s="181" t="n">
        <v>0</v>
      </c>
      <c r="AS116" s="181" t="n">
        <v>0</v>
      </c>
      <c r="AT116" s="181" t="n">
        <v>0</v>
      </c>
      <c r="AU116" s="181" t="n">
        <v>0</v>
      </c>
      <c r="AV116" s="181" t="n">
        <v>0</v>
      </c>
      <c r="AW116" s="181" t="n">
        <v>0</v>
      </c>
      <c r="AX116" s="181" t="n">
        <v>0</v>
      </c>
      <c r="AY116" s="181" t="n">
        <v>0</v>
      </c>
      <c r="AZ116" s="181" t="n">
        <v>0</v>
      </c>
      <c r="BA116" s="181" t="n">
        <v>0</v>
      </c>
    </row>
    <row r="117" customFormat="false" ht="20.25" hidden="false" customHeight="true" outlineLevel="0" collapsed="false">
      <c r="A117" s="184" t="s">
        <v>56</v>
      </c>
      <c r="B117" s="185" t="s">
        <v>57</v>
      </c>
      <c r="C117" s="185" t="s">
        <v>58</v>
      </c>
      <c r="D117" s="179" t="s">
        <v>101</v>
      </c>
      <c r="E117" s="186" t="s">
        <v>102</v>
      </c>
      <c r="F117" s="187" t="s">
        <v>256</v>
      </c>
      <c r="G117" s="181" t="n">
        <v>79.93</v>
      </c>
      <c r="H117" s="181" t="n">
        <v>79.93</v>
      </c>
      <c r="I117" s="181" t="n">
        <v>0</v>
      </c>
      <c r="J117" s="181" t="n">
        <v>0</v>
      </c>
      <c r="K117" s="181" t="n">
        <v>0</v>
      </c>
      <c r="M117" s="181" t="n">
        <v>0</v>
      </c>
      <c r="N117" s="181" t="n">
        <v>0</v>
      </c>
      <c r="O117" s="181" t="n">
        <v>0</v>
      </c>
      <c r="P117" s="181" t="n">
        <v>0</v>
      </c>
      <c r="Q117" s="181" t="n">
        <v>0</v>
      </c>
      <c r="R117" s="181" t="n">
        <v>79.93</v>
      </c>
      <c r="S117" s="181" t="n">
        <v>0</v>
      </c>
      <c r="T117" s="181" t="n">
        <v>0</v>
      </c>
      <c r="U117" s="181" t="n">
        <v>0</v>
      </c>
      <c r="V117" s="181" t="n">
        <v>0</v>
      </c>
      <c r="W117" s="181" t="n">
        <v>0</v>
      </c>
      <c r="X117" s="181" t="n">
        <v>0</v>
      </c>
      <c r="Y117" s="181" t="n">
        <v>0</v>
      </c>
      <c r="Z117" s="181" t="n">
        <v>0</v>
      </c>
      <c r="AA117" s="181" t="n">
        <v>0</v>
      </c>
      <c r="AB117" s="181" t="n">
        <v>0</v>
      </c>
      <c r="AC117" s="181" t="n">
        <v>0</v>
      </c>
      <c r="AD117" s="181" t="n">
        <v>0</v>
      </c>
      <c r="AE117" s="181" t="n">
        <v>0</v>
      </c>
      <c r="AF117" s="181" t="n">
        <v>0</v>
      </c>
      <c r="AG117" s="181" t="n">
        <v>0</v>
      </c>
      <c r="AH117" s="181" t="n">
        <v>0</v>
      </c>
      <c r="AI117" s="181" t="n">
        <v>0</v>
      </c>
      <c r="AJ117" s="181" t="n">
        <v>0</v>
      </c>
      <c r="AK117" s="181" t="n">
        <v>0</v>
      </c>
      <c r="AL117" s="181" t="n">
        <v>0</v>
      </c>
      <c r="AM117" s="181" t="n">
        <v>0</v>
      </c>
      <c r="AN117" s="181" t="n">
        <v>0</v>
      </c>
      <c r="AO117" s="181" t="n">
        <v>0</v>
      </c>
      <c r="AP117" s="181" t="n">
        <v>0</v>
      </c>
      <c r="AQ117" s="181" t="n">
        <v>0</v>
      </c>
      <c r="AR117" s="181" t="n">
        <v>0</v>
      </c>
      <c r="AS117" s="181" t="n">
        <v>0</v>
      </c>
      <c r="AT117" s="181" t="n">
        <v>0</v>
      </c>
      <c r="AU117" s="181" t="n">
        <v>0</v>
      </c>
      <c r="AV117" s="181" t="n">
        <v>0</v>
      </c>
      <c r="AW117" s="181" t="n">
        <v>0</v>
      </c>
      <c r="AX117" s="181" t="n">
        <v>0</v>
      </c>
      <c r="AY117" s="181" t="n">
        <v>0</v>
      </c>
      <c r="AZ117" s="181" t="n">
        <v>0</v>
      </c>
      <c r="BA117" s="181" t="n">
        <v>0</v>
      </c>
    </row>
    <row r="118" customFormat="false" ht="20.25" hidden="false" customHeight="true" outlineLevel="0" collapsed="false">
      <c r="A118" s="184" t="s">
        <v>63</v>
      </c>
      <c r="B118" s="185" t="s">
        <v>58</v>
      </c>
      <c r="C118" s="185" t="s">
        <v>57</v>
      </c>
      <c r="D118" s="179" t="s">
        <v>103</v>
      </c>
      <c r="E118" s="186" t="s">
        <v>104</v>
      </c>
      <c r="F118" s="187" t="s">
        <v>302</v>
      </c>
      <c r="G118" s="181" t="n">
        <v>0</v>
      </c>
      <c r="H118" s="181" t="n">
        <v>0</v>
      </c>
      <c r="I118" s="181" t="n">
        <v>0</v>
      </c>
      <c r="J118" s="181" t="n">
        <v>0</v>
      </c>
      <c r="K118" s="181" t="n">
        <v>0</v>
      </c>
      <c r="M118" s="181" t="n">
        <v>0</v>
      </c>
      <c r="N118" s="181" t="n">
        <v>0</v>
      </c>
      <c r="O118" s="181" t="n">
        <v>0</v>
      </c>
      <c r="P118" s="181" t="n">
        <v>0</v>
      </c>
      <c r="Q118" s="181" t="n">
        <v>0</v>
      </c>
      <c r="R118" s="181" t="n">
        <v>0</v>
      </c>
      <c r="S118" s="181" t="n">
        <v>0</v>
      </c>
      <c r="T118" s="181" t="n">
        <v>0</v>
      </c>
      <c r="U118" s="181" t="n">
        <v>0</v>
      </c>
      <c r="V118" s="181" t="n">
        <v>0</v>
      </c>
      <c r="W118" s="181" t="n">
        <v>0</v>
      </c>
      <c r="X118" s="181" t="n">
        <v>0</v>
      </c>
      <c r="Y118" s="181" t="n">
        <v>0</v>
      </c>
      <c r="Z118" s="181" t="n">
        <v>0</v>
      </c>
      <c r="AA118" s="181" t="n">
        <v>0</v>
      </c>
      <c r="AB118" s="181" t="n">
        <v>0</v>
      </c>
      <c r="AC118" s="181" t="n">
        <v>0</v>
      </c>
      <c r="AD118" s="181" t="n">
        <v>0</v>
      </c>
      <c r="AE118" s="181" t="n">
        <v>0</v>
      </c>
      <c r="AF118" s="181" t="n">
        <v>0</v>
      </c>
      <c r="AG118" s="181" t="n">
        <v>0</v>
      </c>
      <c r="AH118" s="181" t="n">
        <v>0</v>
      </c>
      <c r="AI118" s="181" t="n">
        <v>0</v>
      </c>
      <c r="AJ118" s="181" t="n">
        <v>0</v>
      </c>
      <c r="AK118" s="181" t="n">
        <v>0</v>
      </c>
      <c r="AL118" s="181" t="n">
        <v>0</v>
      </c>
      <c r="AM118" s="181" t="n">
        <v>0</v>
      </c>
      <c r="AN118" s="181" t="n">
        <v>0</v>
      </c>
      <c r="AO118" s="181" t="n">
        <v>0</v>
      </c>
      <c r="AP118" s="181" t="n">
        <v>0</v>
      </c>
      <c r="AQ118" s="181" t="n">
        <v>0</v>
      </c>
      <c r="AR118" s="181" t="n">
        <v>0</v>
      </c>
      <c r="AS118" s="181" t="n">
        <v>0</v>
      </c>
      <c r="AT118" s="181" t="n">
        <v>0</v>
      </c>
      <c r="AU118" s="181" t="n">
        <v>0</v>
      </c>
      <c r="AV118" s="181" t="n">
        <v>0</v>
      </c>
      <c r="AW118" s="181" t="n">
        <v>0</v>
      </c>
      <c r="AX118" s="181" t="n">
        <v>0</v>
      </c>
      <c r="AY118" s="181" t="n">
        <v>0</v>
      </c>
      <c r="AZ118" s="181" t="n">
        <v>0</v>
      </c>
      <c r="BA118" s="181" t="n">
        <v>0</v>
      </c>
    </row>
    <row r="119" customFormat="false" ht="20.25" hidden="false" customHeight="true" outlineLevel="0" collapsed="false">
      <c r="A119" s="184" t="s">
        <v>63</v>
      </c>
      <c r="B119" s="185" t="s">
        <v>57</v>
      </c>
      <c r="C119" s="185" t="s">
        <v>57</v>
      </c>
      <c r="D119" s="179" t="s">
        <v>103</v>
      </c>
      <c r="E119" s="186" t="s">
        <v>104</v>
      </c>
      <c r="F119" s="187" t="s">
        <v>293</v>
      </c>
      <c r="G119" s="181" t="n">
        <v>817.45</v>
      </c>
      <c r="H119" s="181" t="n">
        <v>614.24</v>
      </c>
      <c r="I119" s="181" t="n">
        <v>228.63</v>
      </c>
      <c r="J119" s="181" t="n">
        <v>26.27</v>
      </c>
      <c r="K119" s="181" t="n">
        <v>0</v>
      </c>
      <c r="M119" s="181" t="n">
        <v>0</v>
      </c>
      <c r="N119" s="181" t="n">
        <v>0</v>
      </c>
      <c r="O119" s="181" t="n">
        <v>0.61</v>
      </c>
      <c r="P119" s="181" t="n">
        <v>2.03</v>
      </c>
      <c r="Q119" s="181" t="n">
        <v>2.84</v>
      </c>
      <c r="R119" s="181" t="n">
        <v>0</v>
      </c>
      <c r="S119" s="181" t="n">
        <v>20</v>
      </c>
      <c r="T119" s="181" t="n">
        <v>9.31</v>
      </c>
      <c r="U119" s="181" t="n">
        <v>35.02</v>
      </c>
      <c r="V119" s="181" t="n">
        <v>85.23</v>
      </c>
      <c r="W119" s="181" t="n">
        <v>38.46</v>
      </c>
      <c r="X119" s="181" t="n">
        <v>0</v>
      </c>
      <c r="Y119" s="181" t="n">
        <v>38.46</v>
      </c>
      <c r="Z119" s="181" t="n">
        <v>0</v>
      </c>
      <c r="AA119" s="181" t="n">
        <v>0</v>
      </c>
      <c r="AB119" s="181" t="n">
        <v>88.92</v>
      </c>
      <c r="AC119" s="181" t="n">
        <v>0</v>
      </c>
      <c r="AD119" s="181" t="n">
        <v>38.46</v>
      </c>
      <c r="AE119" s="181" t="n">
        <v>0</v>
      </c>
      <c r="AF119" s="181" t="n">
        <v>0</v>
      </c>
      <c r="AG119" s="181" t="n">
        <v>95.49</v>
      </c>
      <c r="AH119" s="181" t="n">
        <v>0</v>
      </c>
      <c r="AI119" s="181" t="n">
        <v>24.94</v>
      </c>
      <c r="AJ119" s="181" t="n">
        <v>0</v>
      </c>
      <c r="AK119" s="181" t="n">
        <v>0</v>
      </c>
      <c r="AL119" s="181" t="n">
        <v>0</v>
      </c>
      <c r="AM119" s="181" t="n">
        <v>9.7</v>
      </c>
      <c r="AN119" s="181" t="n">
        <v>0</v>
      </c>
      <c r="AO119" s="181" t="n">
        <v>0</v>
      </c>
      <c r="AP119" s="181" t="n">
        <v>24.94</v>
      </c>
      <c r="AQ119" s="181" t="n">
        <v>10.97</v>
      </c>
      <c r="AR119" s="181" t="n">
        <v>24.94</v>
      </c>
      <c r="AS119" s="181" t="n">
        <v>0</v>
      </c>
      <c r="AT119" s="181" t="n">
        <v>107.72</v>
      </c>
      <c r="AU119" s="181" t="n">
        <v>86.64</v>
      </c>
      <c r="AV119" s="181" t="n">
        <v>7.45</v>
      </c>
      <c r="AW119" s="181" t="n">
        <v>9.31</v>
      </c>
      <c r="AX119" s="181" t="n">
        <v>0</v>
      </c>
      <c r="AY119" s="181" t="n">
        <v>4.32</v>
      </c>
      <c r="AZ119" s="181" t="n">
        <v>0</v>
      </c>
      <c r="BA119" s="181" t="n">
        <v>0</v>
      </c>
    </row>
    <row r="120" customFormat="false" ht="20.25" hidden="false" customHeight="true" outlineLevel="0" collapsed="false">
      <c r="A120" s="184" t="s">
        <v>63</v>
      </c>
      <c r="B120" s="185" t="s">
        <v>65</v>
      </c>
      <c r="C120" s="185" t="s">
        <v>64</v>
      </c>
      <c r="D120" s="179" t="s">
        <v>103</v>
      </c>
      <c r="E120" s="186" t="s">
        <v>104</v>
      </c>
      <c r="F120" s="187" t="s">
        <v>298</v>
      </c>
      <c r="G120" s="181" t="n">
        <v>0</v>
      </c>
      <c r="H120" s="181" t="n">
        <v>0</v>
      </c>
      <c r="I120" s="181" t="n">
        <v>0</v>
      </c>
      <c r="J120" s="181" t="n">
        <v>0</v>
      </c>
      <c r="K120" s="181" t="n">
        <v>0</v>
      </c>
      <c r="M120" s="181" t="n">
        <v>0</v>
      </c>
      <c r="N120" s="181" t="n">
        <v>0</v>
      </c>
      <c r="O120" s="181" t="n">
        <v>0</v>
      </c>
      <c r="P120" s="181" t="n">
        <v>0</v>
      </c>
      <c r="Q120" s="181" t="n">
        <v>0</v>
      </c>
      <c r="R120" s="181" t="n">
        <v>0</v>
      </c>
      <c r="S120" s="181" t="n">
        <v>0</v>
      </c>
      <c r="T120" s="181" t="n">
        <v>0</v>
      </c>
      <c r="U120" s="181" t="n">
        <v>0</v>
      </c>
      <c r="V120" s="181" t="n">
        <v>0</v>
      </c>
      <c r="W120" s="181" t="n">
        <v>0</v>
      </c>
      <c r="X120" s="181" t="n">
        <v>0</v>
      </c>
      <c r="Y120" s="181" t="n">
        <v>0</v>
      </c>
      <c r="Z120" s="181" t="n">
        <v>0</v>
      </c>
      <c r="AA120" s="181" t="n">
        <v>0</v>
      </c>
      <c r="AB120" s="181" t="n">
        <v>0</v>
      </c>
      <c r="AC120" s="181" t="n">
        <v>0</v>
      </c>
      <c r="AD120" s="181" t="n">
        <v>0</v>
      </c>
      <c r="AE120" s="181" t="n">
        <v>0</v>
      </c>
      <c r="AF120" s="181" t="n">
        <v>0</v>
      </c>
      <c r="AG120" s="181" t="n">
        <v>0</v>
      </c>
      <c r="AH120" s="181" t="n">
        <v>0</v>
      </c>
      <c r="AI120" s="181" t="n">
        <v>0</v>
      </c>
      <c r="AJ120" s="181" t="n">
        <v>0</v>
      </c>
      <c r="AK120" s="181" t="n">
        <v>0</v>
      </c>
      <c r="AL120" s="181" t="n">
        <v>0</v>
      </c>
      <c r="AM120" s="181" t="n">
        <v>0</v>
      </c>
      <c r="AN120" s="181" t="n">
        <v>0</v>
      </c>
      <c r="AO120" s="181" t="n">
        <v>0</v>
      </c>
      <c r="AP120" s="181" t="n">
        <v>0</v>
      </c>
      <c r="AQ120" s="181" t="n">
        <v>0</v>
      </c>
      <c r="AR120" s="181" t="n">
        <v>0</v>
      </c>
      <c r="AS120" s="181" t="n">
        <v>0</v>
      </c>
      <c r="AT120" s="181" t="n">
        <v>0</v>
      </c>
      <c r="AU120" s="181" t="n">
        <v>0</v>
      </c>
      <c r="AV120" s="181" t="n">
        <v>0</v>
      </c>
      <c r="AW120" s="181" t="n">
        <v>0</v>
      </c>
      <c r="AX120" s="181" t="n">
        <v>0</v>
      </c>
      <c r="AY120" s="181" t="n">
        <v>0</v>
      </c>
      <c r="AZ120" s="181" t="n">
        <v>0</v>
      </c>
      <c r="BA120" s="181" t="n">
        <v>0</v>
      </c>
    </row>
    <row r="121" customFormat="false" ht="20.25" hidden="false" customHeight="true" outlineLevel="0" collapsed="false">
      <c r="A121" s="184" t="s">
        <v>61</v>
      </c>
      <c r="B121" s="185" t="s">
        <v>62</v>
      </c>
      <c r="C121" s="185" t="s">
        <v>62</v>
      </c>
      <c r="D121" s="179" t="s">
        <v>103</v>
      </c>
      <c r="E121" s="186" t="s">
        <v>104</v>
      </c>
      <c r="F121" s="187" t="s">
        <v>299</v>
      </c>
      <c r="G121" s="181" t="n">
        <v>80.72</v>
      </c>
      <c r="H121" s="181" t="n">
        <v>80.72</v>
      </c>
      <c r="I121" s="181" t="n">
        <v>0</v>
      </c>
      <c r="J121" s="181" t="n">
        <v>0</v>
      </c>
      <c r="K121" s="181" t="n">
        <v>0</v>
      </c>
      <c r="M121" s="181" t="n">
        <v>80.72</v>
      </c>
      <c r="N121" s="181" t="n">
        <v>0</v>
      </c>
      <c r="O121" s="181" t="n">
        <v>0</v>
      </c>
      <c r="P121" s="181" t="n">
        <v>0</v>
      </c>
      <c r="Q121" s="181" t="n">
        <v>0</v>
      </c>
      <c r="R121" s="181" t="n">
        <v>0</v>
      </c>
      <c r="S121" s="181" t="n">
        <v>0</v>
      </c>
      <c r="T121" s="181" t="n">
        <v>0</v>
      </c>
      <c r="U121" s="181" t="n">
        <v>0</v>
      </c>
      <c r="V121" s="181" t="n">
        <v>0</v>
      </c>
      <c r="W121" s="181" t="n">
        <v>0</v>
      </c>
      <c r="X121" s="181" t="n">
        <v>0</v>
      </c>
      <c r="Y121" s="181" t="n">
        <v>0</v>
      </c>
      <c r="Z121" s="181" t="n">
        <v>0</v>
      </c>
      <c r="AA121" s="181" t="n">
        <v>0</v>
      </c>
      <c r="AB121" s="181" t="n">
        <v>0</v>
      </c>
      <c r="AC121" s="181" t="n">
        <v>0</v>
      </c>
      <c r="AD121" s="181" t="n">
        <v>0</v>
      </c>
      <c r="AE121" s="181" t="n">
        <v>0</v>
      </c>
      <c r="AF121" s="181" t="n">
        <v>0</v>
      </c>
      <c r="AG121" s="181" t="n">
        <v>0</v>
      </c>
      <c r="AH121" s="181" t="n">
        <v>0</v>
      </c>
      <c r="AI121" s="181" t="n">
        <v>0</v>
      </c>
      <c r="AJ121" s="181" t="n">
        <v>0</v>
      </c>
      <c r="AK121" s="181" t="n">
        <v>0</v>
      </c>
      <c r="AL121" s="181" t="n">
        <v>0</v>
      </c>
      <c r="AM121" s="181" t="n">
        <v>0</v>
      </c>
      <c r="AN121" s="181" t="n">
        <v>0</v>
      </c>
      <c r="AO121" s="181" t="n">
        <v>0</v>
      </c>
      <c r="AP121" s="181" t="n">
        <v>0</v>
      </c>
      <c r="AQ121" s="181" t="n">
        <v>0</v>
      </c>
      <c r="AR121" s="181" t="n">
        <v>0</v>
      </c>
      <c r="AS121" s="181" t="n">
        <v>0</v>
      </c>
      <c r="AT121" s="181" t="n">
        <v>0</v>
      </c>
      <c r="AU121" s="181" t="n">
        <v>0</v>
      </c>
      <c r="AV121" s="181" t="n">
        <v>0</v>
      </c>
      <c r="AW121" s="181" t="n">
        <v>0</v>
      </c>
      <c r="AX121" s="181" t="n">
        <v>0</v>
      </c>
      <c r="AY121" s="181" t="n">
        <v>0</v>
      </c>
      <c r="AZ121" s="181" t="n">
        <v>0</v>
      </c>
      <c r="BA121" s="181" t="n">
        <v>0</v>
      </c>
    </row>
    <row r="122" customFormat="false" ht="20.25" hidden="false" customHeight="true" outlineLevel="0" collapsed="false">
      <c r="A122" s="184" t="s">
        <v>68</v>
      </c>
      <c r="B122" s="185" t="s">
        <v>69</v>
      </c>
      <c r="C122" s="185" t="s">
        <v>57</v>
      </c>
      <c r="D122" s="179" t="s">
        <v>103</v>
      </c>
      <c r="E122" s="186" t="s">
        <v>104</v>
      </c>
      <c r="F122" s="187" t="s">
        <v>301</v>
      </c>
      <c r="G122" s="181" t="n">
        <v>28.25</v>
      </c>
      <c r="H122" s="181" t="n">
        <v>28.25</v>
      </c>
      <c r="I122" s="181" t="n">
        <v>0</v>
      </c>
      <c r="J122" s="181" t="n">
        <v>0</v>
      </c>
      <c r="K122" s="181" t="n">
        <v>0</v>
      </c>
      <c r="M122" s="181" t="n">
        <v>0</v>
      </c>
      <c r="N122" s="181" t="n">
        <v>28.25</v>
      </c>
      <c r="O122" s="181" t="n">
        <v>0</v>
      </c>
      <c r="P122" s="181" t="n">
        <v>0</v>
      </c>
      <c r="Q122" s="181" t="n">
        <v>0</v>
      </c>
      <c r="R122" s="181" t="n">
        <v>0</v>
      </c>
      <c r="S122" s="181" t="n">
        <v>0</v>
      </c>
      <c r="T122" s="181" t="n">
        <v>0</v>
      </c>
      <c r="U122" s="181" t="n">
        <v>0</v>
      </c>
      <c r="V122" s="181" t="n">
        <v>0</v>
      </c>
      <c r="W122" s="181" t="n">
        <v>0</v>
      </c>
      <c r="X122" s="181" t="n">
        <v>0</v>
      </c>
      <c r="Y122" s="181" t="n">
        <v>0</v>
      </c>
      <c r="Z122" s="181" t="n">
        <v>0</v>
      </c>
      <c r="AA122" s="181" t="n">
        <v>0</v>
      </c>
      <c r="AB122" s="181" t="n">
        <v>0</v>
      </c>
      <c r="AC122" s="181" t="n">
        <v>0</v>
      </c>
      <c r="AD122" s="181" t="n">
        <v>0</v>
      </c>
      <c r="AE122" s="181" t="n">
        <v>0</v>
      </c>
      <c r="AF122" s="181" t="n">
        <v>0</v>
      </c>
      <c r="AG122" s="181" t="n">
        <v>0</v>
      </c>
      <c r="AH122" s="181" t="n">
        <v>0</v>
      </c>
      <c r="AI122" s="181" t="n">
        <v>0</v>
      </c>
      <c r="AJ122" s="181" t="n">
        <v>0</v>
      </c>
      <c r="AK122" s="181" t="n">
        <v>0</v>
      </c>
      <c r="AL122" s="181" t="n">
        <v>0</v>
      </c>
      <c r="AM122" s="181" t="n">
        <v>0</v>
      </c>
      <c r="AN122" s="181" t="n">
        <v>0</v>
      </c>
      <c r="AO122" s="181" t="n">
        <v>0</v>
      </c>
      <c r="AP122" s="181" t="n">
        <v>0</v>
      </c>
      <c r="AQ122" s="181" t="n">
        <v>0</v>
      </c>
      <c r="AR122" s="181" t="n">
        <v>0</v>
      </c>
      <c r="AS122" s="181" t="n">
        <v>0</v>
      </c>
      <c r="AT122" s="181" t="n">
        <v>0</v>
      </c>
      <c r="AU122" s="181" t="n">
        <v>0</v>
      </c>
      <c r="AV122" s="181" t="n">
        <v>0</v>
      </c>
      <c r="AW122" s="181" t="n">
        <v>0</v>
      </c>
      <c r="AX122" s="181" t="n">
        <v>0</v>
      </c>
      <c r="AY122" s="181" t="n">
        <v>0</v>
      </c>
      <c r="AZ122" s="181" t="n">
        <v>0</v>
      </c>
      <c r="BA122" s="181" t="n">
        <v>0</v>
      </c>
    </row>
    <row r="123" customFormat="false" ht="20.25" hidden="false" customHeight="true" outlineLevel="0" collapsed="false">
      <c r="A123" s="184" t="s">
        <v>68</v>
      </c>
      <c r="B123" s="185" t="s">
        <v>69</v>
      </c>
      <c r="C123" s="185" t="s">
        <v>70</v>
      </c>
      <c r="D123" s="179" t="s">
        <v>103</v>
      </c>
      <c r="E123" s="186" t="s">
        <v>104</v>
      </c>
      <c r="F123" s="187" t="s">
        <v>269</v>
      </c>
      <c r="G123" s="181" t="n">
        <v>24.22</v>
      </c>
      <c r="H123" s="181" t="n">
        <v>24.22</v>
      </c>
      <c r="I123" s="181" t="n">
        <v>0</v>
      </c>
      <c r="J123" s="181" t="n">
        <v>0</v>
      </c>
      <c r="K123" s="181" t="n">
        <v>0</v>
      </c>
      <c r="M123" s="181" t="n">
        <v>0</v>
      </c>
      <c r="N123" s="181" t="n">
        <v>0</v>
      </c>
      <c r="O123" s="181" t="n">
        <v>0</v>
      </c>
      <c r="P123" s="181" t="n">
        <v>0</v>
      </c>
      <c r="Q123" s="181" t="n">
        <v>0</v>
      </c>
      <c r="R123" s="181" t="n">
        <v>0</v>
      </c>
      <c r="S123" s="181" t="n">
        <v>0</v>
      </c>
      <c r="T123" s="181" t="n">
        <v>0</v>
      </c>
      <c r="U123" s="181" t="n">
        <v>0</v>
      </c>
      <c r="V123" s="181" t="n">
        <v>0</v>
      </c>
      <c r="W123" s="181" t="n">
        <v>0</v>
      </c>
      <c r="X123" s="181" t="n">
        <v>0</v>
      </c>
      <c r="Y123" s="181" t="n">
        <v>0</v>
      </c>
      <c r="Z123" s="181" t="n">
        <v>0</v>
      </c>
      <c r="AA123" s="181" t="n">
        <v>0</v>
      </c>
      <c r="AB123" s="181" t="n">
        <v>0</v>
      </c>
      <c r="AC123" s="181" t="n">
        <v>0</v>
      </c>
      <c r="AD123" s="181" t="n">
        <v>0</v>
      </c>
      <c r="AE123" s="181" t="n">
        <v>24.22</v>
      </c>
      <c r="AF123" s="181" t="n">
        <v>0</v>
      </c>
      <c r="AG123" s="181" t="n">
        <v>0</v>
      </c>
      <c r="AH123" s="181" t="n">
        <v>0</v>
      </c>
      <c r="AI123" s="181" t="n">
        <v>0</v>
      </c>
      <c r="AJ123" s="181" t="n">
        <v>0</v>
      </c>
      <c r="AK123" s="181" t="n">
        <v>0</v>
      </c>
      <c r="AL123" s="181" t="n">
        <v>0</v>
      </c>
      <c r="AM123" s="181" t="n">
        <v>0</v>
      </c>
      <c r="AN123" s="181" t="n">
        <v>0</v>
      </c>
      <c r="AO123" s="181" t="n">
        <v>0</v>
      </c>
      <c r="AP123" s="181" t="n">
        <v>0</v>
      </c>
      <c r="AQ123" s="181" t="n">
        <v>0</v>
      </c>
      <c r="AR123" s="181" t="n">
        <v>0</v>
      </c>
      <c r="AS123" s="181" t="n">
        <v>0</v>
      </c>
      <c r="AT123" s="181" t="n">
        <v>0</v>
      </c>
      <c r="AU123" s="181" t="n">
        <v>0</v>
      </c>
      <c r="AV123" s="181" t="n">
        <v>0</v>
      </c>
      <c r="AW123" s="181" t="n">
        <v>0</v>
      </c>
      <c r="AX123" s="181" t="n">
        <v>0</v>
      </c>
      <c r="AY123" s="181" t="n">
        <v>0</v>
      </c>
      <c r="AZ123" s="181" t="n">
        <v>0</v>
      </c>
      <c r="BA123" s="181" t="n">
        <v>0</v>
      </c>
    </row>
    <row r="124" customFormat="false" ht="20.25" hidden="false" customHeight="true" outlineLevel="0" collapsed="false">
      <c r="A124" s="184" t="s">
        <v>56</v>
      </c>
      <c r="B124" s="185" t="s">
        <v>57</v>
      </c>
      <c r="C124" s="185" t="s">
        <v>58</v>
      </c>
      <c r="D124" s="179" t="s">
        <v>103</v>
      </c>
      <c r="E124" s="186" t="s">
        <v>104</v>
      </c>
      <c r="F124" s="187" t="s">
        <v>256</v>
      </c>
      <c r="G124" s="181" t="n">
        <v>70.13</v>
      </c>
      <c r="H124" s="181" t="n">
        <v>70.13</v>
      </c>
      <c r="I124" s="181" t="n">
        <v>0</v>
      </c>
      <c r="J124" s="181" t="n">
        <v>0</v>
      </c>
      <c r="K124" s="181" t="n">
        <v>0</v>
      </c>
      <c r="M124" s="181" t="n">
        <v>0</v>
      </c>
      <c r="N124" s="181" t="n">
        <v>0</v>
      </c>
      <c r="O124" s="181" t="n">
        <v>0</v>
      </c>
      <c r="P124" s="181" t="n">
        <v>0</v>
      </c>
      <c r="Q124" s="181" t="n">
        <v>0</v>
      </c>
      <c r="R124" s="181" t="n">
        <v>70.13</v>
      </c>
      <c r="S124" s="181" t="n">
        <v>0</v>
      </c>
      <c r="T124" s="181" t="n">
        <v>0</v>
      </c>
      <c r="U124" s="181" t="n">
        <v>0</v>
      </c>
      <c r="V124" s="181" t="n">
        <v>0</v>
      </c>
      <c r="W124" s="181" t="n">
        <v>0</v>
      </c>
      <c r="X124" s="181" t="n">
        <v>0</v>
      </c>
      <c r="Y124" s="181" t="n">
        <v>0</v>
      </c>
      <c r="Z124" s="181" t="n">
        <v>0</v>
      </c>
      <c r="AA124" s="181" t="n">
        <v>0</v>
      </c>
      <c r="AB124" s="181" t="n">
        <v>0</v>
      </c>
      <c r="AC124" s="181" t="n">
        <v>0</v>
      </c>
      <c r="AD124" s="181" t="n">
        <v>0</v>
      </c>
      <c r="AE124" s="181" t="n">
        <v>0</v>
      </c>
      <c r="AF124" s="181" t="n">
        <v>0</v>
      </c>
      <c r="AG124" s="181" t="n">
        <v>0</v>
      </c>
      <c r="AH124" s="181" t="n">
        <v>0</v>
      </c>
      <c r="AI124" s="181" t="n">
        <v>0</v>
      </c>
      <c r="AJ124" s="181" t="n">
        <v>0</v>
      </c>
      <c r="AK124" s="181" t="n">
        <v>0</v>
      </c>
      <c r="AL124" s="181" t="n">
        <v>0</v>
      </c>
      <c r="AM124" s="181" t="n">
        <v>0</v>
      </c>
      <c r="AN124" s="181" t="n">
        <v>0</v>
      </c>
      <c r="AO124" s="181" t="n">
        <v>0</v>
      </c>
      <c r="AP124" s="181" t="n">
        <v>0</v>
      </c>
      <c r="AQ124" s="181" t="n">
        <v>0</v>
      </c>
      <c r="AR124" s="181" t="n">
        <v>0</v>
      </c>
      <c r="AS124" s="181" t="n">
        <v>0</v>
      </c>
      <c r="AT124" s="181" t="n">
        <v>0</v>
      </c>
      <c r="AU124" s="181" t="n">
        <v>0</v>
      </c>
      <c r="AV124" s="181" t="n">
        <v>0</v>
      </c>
      <c r="AW124" s="181" t="n">
        <v>0</v>
      </c>
      <c r="AX124" s="181" t="n">
        <v>0</v>
      </c>
      <c r="AY124" s="181" t="n">
        <v>0</v>
      </c>
      <c r="AZ124" s="181" t="n">
        <v>0</v>
      </c>
      <c r="BA124" s="181" t="n">
        <v>0</v>
      </c>
    </row>
    <row r="125" customFormat="false" ht="20.25" hidden="false" customHeight="true" outlineLevel="0" collapsed="false">
      <c r="A125" s="184" t="s">
        <v>63</v>
      </c>
      <c r="B125" s="185" t="s">
        <v>57</v>
      </c>
      <c r="C125" s="185" t="s">
        <v>57</v>
      </c>
      <c r="D125" s="179" t="s">
        <v>105</v>
      </c>
      <c r="E125" s="186" t="s">
        <v>106</v>
      </c>
      <c r="F125" s="187" t="s">
        <v>293</v>
      </c>
      <c r="G125" s="181" t="n">
        <v>191.13</v>
      </c>
      <c r="H125" s="181" t="n">
        <v>151.18</v>
      </c>
      <c r="I125" s="181" t="n">
        <v>58.18</v>
      </c>
      <c r="J125" s="181" t="n">
        <v>0</v>
      </c>
      <c r="K125" s="181" t="n">
        <v>0</v>
      </c>
      <c r="M125" s="181" t="n">
        <v>0</v>
      </c>
      <c r="N125" s="181" t="n">
        <v>7.19</v>
      </c>
      <c r="O125" s="181" t="n">
        <v>0.15</v>
      </c>
      <c r="P125" s="181" t="n">
        <v>0.51</v>
      </c>
      <c r="Q125" s="181" t="n">
        <v>0.72</v>
      </c>
      <c r="R125" s="181" t="n">
        <v>0</v>
      </c>
      <c r="S125" s="181" t="n">
        <v>0</v>
      </c>
      <c r="T125" s="181" t="n">
        <v>2.51</v>
      </c>
      <c r="U125" s="181" t="n">
        <v>9.28</v>
      </c>
      <c r="V125" s="181" t="n">
        <v>21.64</v>
      </c>
      <c r="W125" s="181" t="n">
        <v>9.72</v>
      </c>
      <c r="X125" s="181" t="n">
        <v>0</v>
      </c>
      <c r="Y125" s="181" t="n">
        <v>9.72</v>
      </c>
      <c r="Z125" s="181" t="n">
        <v>0</v>
      </c>
      <c r="AA125" s="181" t="n">
        <v>0</v>
      </c>
      <c r="AB125" s="181" t="n">
        <v>21.84</v>
      </c>
      <c r="AC125" s="181" t="n">
        <v>0</v>
      </c>
      <c r="AD125" s="181" t="n">
        <v>9.72</v>
      </c>
      <c r="AE125" s="181" t="n">
        <v>0</v>
      </c>
      <c r="AF125" s="181" t="n">
        <v>0</v>
      </c>
      <c r="AG125" s="181" t="n">
        <v>17.17</v>
      </c>
      <c r="AH125" s="181" t="n">
        <v>0</v>
      </c>
      <c r="AI125" s="181" t="n">
        <v>4.36</v>
      </c>
      <c r="AJ125" s="181" t="n">
        <v>0</v>
      </c>
      <c r="AK125" s="181" t="n">
        <v>0</v>
      </c>
      <c r="AL125" s="181" t="n">
        <v>0</v>
      </c>
      <c r="AM125" s="181" t="n">
        <v>1.85</v>
      </c>
      <c r="AN125" s="181" t="n">
        <v>0</v>
      </c>
      <c r="AO125" s="181" t="n">
        <v>0</v>
      </c>
      <c r="AP125" s="181" t="n">
        <v>4.36</v>
      </c>
      <c r="AQ125" s="181" t="n">
        <v>2.24</v>
      </c>
      <c r="AR125" s="181" t="n">
        <v>4.36</v>
      </c>
      <c r="AS125" s="181" t="n">
        <v>0</v>
      </c>
      <c r="AT125" s="181" t="n">
        <v>22.78</v>
      </c>
      <c r="AU125" s="181" t="n">
        <v>17.64</v>
      </c>
      <c r="AV125" s="181" t="n">
        <v>1.89</v>
      </c>
      <c r="AW125" s="181" t="n">
        <v>2.37</v>
      </c>
      <c r="AX125" s="181" t="n">
        <v>0</v>
      </c>
      <c r="AY125" s="181" t="n">
        <v>0.88</v>
      </c>
      <c r="AZ125" s="181" t="n">
        <v>0</v>
      </c>
      <c r="BA125" s="181" t="n">
        <v>0</v>
      </c>
    </row>
    <row r="126" customFormat="false" ht="20.25" hidden="false" customHeight="true" outlineLevel="0" collapsed="false">
      <c r="A126" s="184" t="s">
        <v>63</v>
      </c>
      <c r="B126" s="185" t="s">
        <v>65</v>
      </c>
      <c r="C126" s="185" t="s">
        <v>64</v>
      </c>
      <c r="D126" s="179" t="s">
        <v>105</v>
      </c>
      <c r="E126" s="186" t="s">
        <v>106</v>
      </c>
      <c r="F126" s="187" t="s">
        <v>298</v>
      </c>
      <c r="G126" s="181" t="n">
        <v>0</v>
      </c>
      <c r="H126" s="181" t="n">
        <v>0</v>
      </c>
      <c r="I126" s="181" t="n">
        <v>0</v>
      </c>
      <c r="J126" s="181" t="n">
        <v>0</v>
      </c>
      <c r="K126" s="181" t="n">
        <v>0</v>
      </c>
      <c r="M126" s="181" t="n">
        <v>0</v>
      </c>
      <c r="N126" s="181" t="n">
        <v>0</v>
      </c>
      <c r="O126" s="181" t="n">
        <v>0</v>
      </c>
      <c r="P126" s="181" t="n">
        <v>0</v>
      </c>
      <c r="Q126" s="181" t="n">
        <v>0</v>
      </c>
      <c r="R126" s="181" t="n">
        <v>0</v>
      </c>
      <c r="S126" s="181" t="n">
        <v>0</v>
      </c>
      <c r="T126" s="181" t="n">
        <v>0</v>
      </c>
      <c r="U126" s="181" t="n">
        <v>0</v>
      </c>
      <c r="V126" s="181" t="n">
        <v>0</v>
      </c>
      <c r="W126" s="181" t="n">
        <v>0</v>
      </c>
      <c r="X126" s="181" t="n">
        <v>0</v>
      </c>
      <c r="Y126" s="181" t="n">
        <v>0</v>
      </c>
      <c r="Z126" s="181" t="n">
        <v>0</v>
      </c>
      <c r="AA126" s="181" t="n">
        <v>0</v>
      </c>
      <c r="AB126" s="181" t="n">
        <v>0</v>
      </c>
      <c r="AC126" s="181" t="n">
        <v>0</v>
      </c>
      <c r="AD126" s="181" t="n">
        <v>0</v>
      </c>
      <c r="AE126" s="181" t="n">
        <v>0</v>
      </c>
      <c r="AF126" s="181" t="n">
        <v>0</v>
      </c>
      <c r="AG126" s="181" t="n">
        <v>0</v>
      </c>
      <c r="AH126" s="181" t="n">
        <v>0</v>
      </c>
      <c r="AI126" s="181" t="n">
        <v>0</v>
      </c>
      <c r="AJ126" s="181" t="n">
        <v>0</v>
      </c>
      <c r="AK126" s="181" t="n">
        <v>0</v>
      </c>
      <c r="AL126" s="181" t="n">
        <v>0</v>
      </c>
      <c r="AM126" s="181" t="n">
        <v>0</v>
      </c>
      <c r="AN126" s="181" t="n">
        <v>0</v>
      </c>
      <c r="AO126" s="181" t="n">
        <v>0</v>
      </c>
      <c r="AP126" s="181" t="n">
        <v>0</v>
      </c>
      <c r="AQ126" s="181" t="n">
        <v>0</v>
      </c>
      <c r="AR126" s="181" t="n">
        <v>0</v>
      </c>
      <c r="AS126" s="181" t="n">
        <v>0</v>
      </c>
      <c r="AT126" s="181" t="n">
        <v>0</v>
      </c>
      <c r="AU126" s="181" t="n">
        <v>0</v>
      </c>
      <c r="AV126" s="181" t="n">
        <v>0</v>
      </c>
      <c r="AW126" s="181" t="n">
        <v>0</v>
      </c>
      <c r="AX126" s="181" t="n">
        <v>0</v>
      </c>
      <c r="AY126" s="181" t="n">
        <v>0</v>
      </c>
      <c r="AZ126" s="181" t="n">
        <v>0</v>
      </c>
      <c r="BA126" s="181" t="n">
        <v>0</v>
      </c>
    </row>
    <row r="127" customFormat="false" ht="20.25" hidden="false" customHeight="true" outlineLevel="0" collapsed="false">
      <c r="A127" s="184" t="s">
        <v>61</v>
      </c>
      <c r="B127" s="185" t="s">
        <v>62</v>
      </c>
      <c r="C127" s="185" t="s">
        <v>57</v>
      </c>
      <c r="D127" s="179" t="s">
        <v>105</v>
      </c>
      <c r="E127" s="186" t="s">
        <v>106</v>
      </c>
      <c r="F127" s="187" t="s">
        <v>303</v>
      </c>
      <c r="G127" s="181" t="n">
        <v>6.28</v>
      </c>
      <c r="H127" s="181" t="n">
        <v>6.28</v>
      </c>
      <c r="I127" s="181" t="n">
        <v>0</v>
      </c>
      <c r="J127" s="181" t="n">
        <v>6.28</v>
      </c>
      <c r="K127" s="181" t="n">
        <v>0</v>
      </c>
      <c r="M127" s="181" t="n">
        <v>0</v>
      </c>
      <c r="N127" s="181" t="n">
        <v>0</v>
      </c>
      <c r="O127" s="181" t="n">
        <v>0</v>
      </c>
      <c r="P127" s="181" t="n">
        <v>0</v>
      </c>
      <c r="Q127" s="181" t="n">
        <v>0</v>
      </c>
      <c r="R127" s="181" t="n">
        <v>0</v>
      </c>
      <c r="S127" s="181" t="n">
        <v>0</v>
      </c>
      <c r="T127" s="181" t="n">
        <v>0</v>
      </c>
      <c r="U127" s="181" t="n">
        <v>0</v>
      </c>
      <c r="V127" s="181" t="n">
        <v>0</v>
      </c>
      <c r="W127" s="181" t="n">
        <v>0</v>
      </c>
      <c r="X127" s="181" t="n">
        <v>0</v>
      </c>
      <c r="Y127" s="181" t="n">
        <v>0</v>
      </c>
      <c r="Z127" s="181" t="n">
        <v>0</v>
      </c>
      <c r="AA127" s="181" t="n">
        <v>0</v>
      </c>
      <c r="AB127" s="181" t="n">
        <v>0</v>
      </c>
      <c r="AC127" s="181" t="n">
        <v>0</v>
      </c>
      <c r="AD127" s="181" t="n">
        <v>0</v>
      </c>
      <c r="AE127" s="181" t="n">
        <v>0</v>
      </c>
      <c r="AF127" s="181" t="n">
        <v>0</v>
      </c>
      <c r="AG127" s="181" t="n">
        <v>0</v>
      </c>
      <c r="AH127" s="181" t="n">
        <v>0</v>
      </c>
      <c r="AI127" s="181" t="n">
        <v>0</v>
      </c>
      <c r="AJ127" s="181" t="n">
        <v>0</v>
      </c>
      <c r="AK127" s="181" t="n">
        <v>0</v>
      </c>
      <c r="AL127" s="181" t="n">
        <v>0</v>
      </c>
      <c r="AM127" s="181" t="n">
        <v>0</v>
      </c>
      <c r="AN127" s="181" t="n">
        <v>0</v>
      </c>
      <c r="AO127" s="181" t="n">
        <v>0</v>
      </c>
      <c r="AP127" s="181" t="n">
        <v>0</v>
      </c>
      <c r="AQ127" s="181" t="n">
        <v>0</v>
      </c>
      <c r="AR127" s="181" t="n">
        <v>0</v>
      </c>
      <c r="AS127" s="181" t="n">
        <v>0</v>
      </c>
      <c r="AT127" s="181" t="n">
        <v>0</v>
      </c>
      <c r="AU127" s="181" t="n">
        <v>0</v>
      </c>
      <c r="AV127" s="181" t="n">
        <v>0</v>
      </c>
      <c r="AW127" s="181" t="n">
        <v>0</v>
      </c>
      <c r="AX127" s="181" t="n">
        <v>0</v>
      </c>
      <c r="AY127" s="181" t="n">
        <v>0</v>
      </c>
      <c r="AZ127" s="181" t="n">
        <v>0</v>
      </c>
      <c r="BA127" s="181" t="n">
        <v>0</v>
      </c>
    </row>
    <row r="128" customFormat="false" ht="20.25" hidden="false" customHeight="true" outlineLevel="0" collapsed="false">
      <c r="A128" s="184" t="s">
        <v>61</v>
      </c>
      <c r="B128" s="185" t="s">
        <v>62</v>
      </c>
      <c r="C128" s="185" t="s">
        <v>62</v>
      </c>
      <c r="D128" s="179" t="s">
        <v>105</v>
      </c>
      <c r="E128" s="186" t="s">
        <v>106</v>
      </c>
      <c r="F128" s="187" t="s">
        <v>299</v>
      </c>
      <c r="G128" s="181" t="n">
        <v>20.53</v>
      </c>
      <c r="H128" s="181" t="n">
        <v>20.53</v>
      </c>
      <c r="I128" s="181" t="n">
        <v>0</v>
      </c>
      <c r="J128" s="181" t="n">
        <v>0</v>
      </c>
      <c r="K128" s="181" t="n">
        <v>0</v>
      </c>
      <c r="M128" s="181" t="n">
        <v>20.53</v>
      </c>
      <c r="N128" s="181" t="n">
        <v>0</v>
      </c>
      <c r="O128" s="181" t="n">
        <v>0</v>
      </c>
      <c r="P128" s="181" t="n">
        <v>0</v>
      </c>
      <c r="Q128" s="181" t="n">
        <v>0</v>
      </c>
      <c r="R128" s="181" t="n">
        <v>0</v>
      </c>
      <c r="S128" s="181" t="n">
        <v>0</v>
      </c>
      <c r="T128" s="181" t="n">
        <v>0</v>
      </c>
      <c r="U128" s="181" t="n">
        <v>0</v>
      </c>
      <c r="V128" s="181" t="n">
        <v>0</v>
      </c>
      <c r="W128" s="181" t="n">
        <v>0</v>
      </c>
      <c r="X128" s="181" t="n">
        <v>0</v>
      </c>
      <c r="Y128" s="181" t="n">
        <v>0</v>
      </c>
      <c r="Z128" s="181" t="n">
        <v>0</v>
      </c>
      <c r="AA128" s="181" t="n">
        <v>0</v>
      </c>
      <c r="AB128" s="181" t="n">
        <v>0</v>
      </c>
      <c r="AC128" s="181" t="n">
        <v>0</v>
      </c>
      <c r="AD128" s="181" t="n">
        <v>0</v>
      </c>
      <c r="AE128" s="181" t="n">
        <v>0</v>
      </c>
      <c r="AF128" s="181" t="n">
        <v>0</v>
      </c>
      <c r="AG128" s="181" t="n">
        <v>0</v>
      </c>
      <c r="AH128" s="181" t="n">
        <v>0</v>
      </c>
      <c r="AI128" s="181" t="n">
        <v>0</v>
      </c>
      <c r="AJ128" s="181" t="n">
        <v>0</v>
      </c>
      <c r="AK128" s="181" t="n">
        <v>0</v>
      </c>
      <c r="AL128" s="181" t="n">
        <v>0</v>
      </c>
      <c r="AM128" s="181" t="n">
        <v>0</v>
      </c>
      <c r="AN128" s="181" t="n">
        <v>0</v>
      </c>
      <c r="AO128" s="181" t="n">
        <v>0</v>
      </c>
      <c r="AP128" s="181" t="n">
        <v>0</v>
      </c>
      <c r="AQ128" s="181" t="n">
        <v>0</v>
      </c>
      <c r="AR128" s="181" t="n">
        <v>0</v>
      </c>
      <c r="AS128" s="181" t="n">
        <v>0</v>
      </c>
      <c r="AT128" s="181" t="n">
        <v>0</v>
      </c>
      <c r="AU128" s="181" t="n">
        <v>0</v>
      </c>
      <c r="AV128" s="181" t="n">
        <v>0</v>
      </c>
      <c r="AW128" s="181" t="n">
        <v>0</v>
      </c>
      <c r="AX128" s="181" t="n">
        <v>0</v>
      </c>
      <c r="AY128" s="181" t="n">
        <v>0</v>
      </c>
      <c r="AZ128" s="181" t="n">
        <v>0</v>
      </c>
      <c r="BA128" s="181" t="n">
        <v>0</v>
      </c>
    </row>
    <row r="129" customFormat="false" ht="20.25" hidden="false" customHeight="true" outlineLevel="0" collapsed="false">
      <c r="A129" s="184" t="s">
        <v>68</v>
      </c>
      <c r="B129" s="185" t="s">
        <v>69</v>
      </c>
      <c r="C129" s="185" t="s">
        <v>70</v>
      </c>
      <c r="D129" s="179" t="s">
        <v>105</v>
      </c>
      <c r="E129" s="186" t="s">
        <v>106</v>
      </c>
      <c r="F129" s="187" t="s">
        <v>269</v>
      </c>
      <c r="G129" s="181" t="n">
        <v>6.16</v>
      </c>
      <c r="H129" s="181" t="n">
        <v>6.16</v>
      </c>
      <c r="I129" s="181" t="n">
        <v>0</v>
      </c>
      <c r="J129" s="181" t="n">
        <v>0</v>
      </c>
      <c r="K129" s="181" t="n">
        <v>0</v>
      </c>
      <c r="M129" s="181" t="n">
        <v>0</v>
      </c>
      <c r="N129" s="181" t="n">
        <v>0</v>
      </c>
      <c r="O129" s="181" t="n">
        <v>0</v>
      </c>
      <c r="P129" s="181" t="n">
        <v>0</v>
      </c>
      <c r="Q129" s="181" t="n">
        <v>0</v>
      </c>
      <c r="R129" s="181" t="n">
        <v>0</v>
      </c>
      <c r="S129" s="181" t="n">
        <v>0</v>
      </c>
      <c r="T129" s="181" t="n">
        <v>0</v>
      </c>
      <c r="U129" s="181" t="n">
        <v>0</v>
      </c>
      <c r="V129" s="181" t="n">
        <v>0</v>
      </c>
      <c r="W129" s="181" t="n">
        <v>0</v>
      </c>
      <c r="X129" s="181" t="n">
        <v>0</v>
      </c>
      <c r="Y129" s="181" t="n">
        <v>0</v>
      </c>
      <c r="Z129" s="181" t="n">
        <v>0</v>
      </c>
      <c r="AA129" s="181" t="n">
        <v>0</v>
      </c>
      <c r="AB129" s="181" t="n">
        <v>0</v>
      </c>
      <c r="AC129" s="181" t="n">
        <v>0</v>
      </c>
      <c r="AD129" s="181" t="n">
        <v>0</v>
      </c>
      <c r="AE129" s="181" t="n">
        <v>6.16</v>
      </c>
      <c r="AF129" s="181" t="n">
        <v>0</v>
      </c>
      <c r="AG129" s="181" t="n">
        <v>0</v>
      </c>
      <c r="AH129" s="181" t="n">
        <v>0</v>
      </c>
      <c r="AI129" s="181" t="n">
        <v>0</v>
      </c>
      <c r="AJ129" s="181" t="n">
        <v>0</v>
      </c>
      <c r="AK129" s="181" t="n">
        <v>0</v>
      </c>
      <c r="AL129" s="181" t="n">
        <v>0</v>
      </c>
      <c r="AM129" s="181" t="n">
        <v>0</v>
      </c>
      <c r="AN129" s="181" t="n">
        <v>0</v>
      </c>
      <c r="AO129" s="181" t="n">
        <v>0</v>
      </c>
      <c r="AP129" s="181" t="n">
        <v>0</v>
      </c>
      <c r="AQ129" s="181" t="n">
        <v>0</v>
      </c>
      <c r="AR129" s="181" t="n">
        <v>0</v>
      </c>
      <c r="AS129" s="181" t="n">
        <v>0</v>
      </c>
      <c r="AT129" s="181" t="n">
        <v>0</v>
      </c>
      <c r="AU129" s="181" t="n">
        <v>0</v>
      </c>
      <c r="AV129" s="181" t="n">
        <v>0</v>
      </c>
      <c r="AW129" s="181" t="n">
        <v>0</v>
      </c>
      <c r="AX129" s="181" t="n">
        <v>0</v>
      </c>
      <c r="AY129" s="181" t="n">
        <v>0</v>
      </c>
      <c r="AZ129" s="181" t="n">
        <v>0</v>
      </c>
      <c r="BA129" s="181" t="n">
        <v>0</v>
      </c>
    </row>
    <row r="130" customFormat="false" ht="20.25" hidden="false" customHeight="true" outlineLevel="0" collapsed="false">
      <c r="A130" s="184" t="s">
        <v>56</v>
      </c>
      <c r="B130" s="185" t="s">
        <v>57</v>
      </c>
      <c r="C130" s="185" t="s">
        <v>58</v>
      </c>
      <c r="D130" s="179" t="s">
        <v>105</v>
      </c>
      <c r="E130" s="186" t="s">
        <v>106</v>
      </c>
      <c r="F130" s="187" t="s">
        <v>256</v>
      </c>
      <c r="G130" s="181" t="n">
        <v>17.13</v>
      </c>
      <c r="H130" s="181" t="n">
        <v>17.13</v>
      </c>
      <c r="I130" s="181" t="n">
        <v>0</v>
      </c>
      <c r="J130" s="181" t="n">
        <v>0</v>
      </c>
      <c r="K130" s="181" t="n">
        <v>0</v>
      </c>
      <c r="M130" s="181" t="n">
        <v>0</v>
      </c>
      <c r="N130" s="181" t="n">
        <v>0</v>
      </c>
      <c r="O130" s="181" t="n">
        <v>0</v>
      </c>
      <c r="P130" s="181" t="n">
        <v>0</v>
      </c>
      <c r="Q130" s="181" t="n">
        <v>0</v>
      </c>
      <c r="R130" s="181" t="n">
        <v>17.13</v>
      </c>
      <c r="S130" s="181" t="n">
        <v>0</v>
      </c>
      <c r="T130" s="181" t="n">
        <v>0</v>
      </c>
      <c r="U130" s="181" t="n">
        <v>0</v>
      </c>
      <c r="V130" s="181" t="n">
        <v>0</v>
      </c>
      <c r="W130" s="181" t="n">
        <v>0</v>
      </c>
      <c r="X130" s="181" t="n">
        <v>0</v>
      </c>
      <c r="Y130" s="181" t="n">
        <v>0</v>
      </c>
      <c r="Z130" s="181" t="n">
        <v>0</v>
      </c>
      <c r="AA130" s="181" t="n">
        <v>0</v>
      </c>
      <c r="AB130" s="181" t="n">
        <v>0</v>
      </c>
      <c r="AC130" s="181" t="n">
        <v>0</v>
      </c>
      <c r="AD130" s="181" t="n">
        <v>0</v>
      </c>
      <c r="AE130" s="181" t="n">
        <v>0</v>
      </c>
      <c r="AF130" s="181" t="n">
        <v>0</v>
      </c>
      <c r="AG130" s="181" t="n">
        <v>0</v>
      </c>
      <c r="AH130" s="181" t="n">
        <v>0</v>
      </c>
      <c r="AI130" s="181" t="n">
        <v>0</v>
      </c>
      <c r="AJ130" s="181" t="n">
        <v>0</v>
      </c>
      <c r="AK130" s="181" t="n">
        <v>0</v>
      </c>
      <c r="AL130" s="181" t="n">
        <v>0</v>
      </c>
      <c r="AM130" s="181" t="n">
        <v>0</v>
      </c>
      <c r="AN130" s="181" t="n">
        <v>0</v>
      </c>
      <c r="AO130" s="181" t="n">
        <v>0</v>
      </c>
      <c r="AP130" s="181" t="n">
        <v>0</v>
      </c>
      <c r="AQ130" s="181" t="n">
        <v>0</v>
      </c>
      <c r="AR130" s="181" t="n">
        <v>0</v>
      </c>
      <c r="AS130" s="181" t="n">
        <v>0</v>
      </c>
      <c r="AT130" s="181" t="n">
        <v>0</v>
      </c>
      <c r="AU130" s="181" t="n">
        <v>0</v>
      </c>
      <c r="AV130" s="181" t="n">
        <v>0</v>
      </c>
      <c r="AW130" s="181" t="n">
        <v>0</v>
      </c>
      <c r="AX130" s="181" t="n">
        <v>0</v>
      </c>
      <c r="AY130" s="181" t="n">
        <v>0</v>
      </c>
      <c r="AZ130" s="181" t="n">
        <v>0</v>
      </c>
      <c r="BA130" s="181" t="n">
        <v>0</v>
      </c>
    </row>
    <row r="131" customFormat="false" ht="20.25" hidden="false" customHeight="true" outlineLevel="0" collapsed="false">
      <c r="A131" s="184" t="s">
        <v>63</v>
      </c>
      <c r="B131" s="185" t="s">
        <v>57</v>
      </c>
      <c r="C131" s="185" t="s">
        <v>57</v>
      </c>
      <c r="D131" s="179" t="s">
        <v>107</v>
      </c>
      <c r="E131" s="186" t="s">
        <v>108</v>
      </c>
      <c r="F131" s="187" t="s">
        <v>293</v>
      </c>
      <c r="G131" s="181" t="n">
        <v>295.73</v>
      </c>
      <c r="H131" s="181" t="n">
        <v>235.67</v>
      </c>
      <c r="I131" s="181" t="n">
        <v>89.65</v>
      </c>
      <c r="J131" s="181" t="n">
        <v>9.91</v>
      </c>
      <c r="K131" s="181" t="n">
        <v>0</v>
      </c>
      <c r="M131" s="181" t="n">
        <v>0</v>
      </c>
      <c r="N131" s="181" t="n">
        <v>0</v>
      </c>
      <c r="O131" s="181" t="n">
        <v>0.24</v>
      </c>
      <c r="P131" s="181" t="n">
        <v>0.8</v>
      </c>
      <c r="Q131" s="181" t="n">
        <v>1.11</v>
      </c>
      <c r="R131" s="181" t="n">
        <v>0</v>
      </c>
      <c r="S131" s="181" t="n">
        <v>0</v>
      </c>
      <c r="T131" s="181" t="n">
        <v>3.91</v>
      </c>
      <c r="U131" s="181" t="n">
        <v>14.55</v>
      </c>
      <c r="V131" s="181" t="n">
        <v>33.9</v>
      </c>
      <c r="W131" s="181" t="n">
        <v>15.24</v>
      </c>
      <c r="X131" s="181" t="n">
        <v>0</v>
      </c>
      <c r="Y131" s="181" t="n">
        <v>15.24</v>
      </c>
      <c r="Z131" s="181" t="n">
        <v>0</v>
      </c>
      <c r="AA131" s="181" t="n">
        <v>0</v>
      </c>
      <c r="AB131" s="181" t="n">
        <v>35.88</v>
      </c>
      <c r="AC131" s="181" t="n">
        <v>0</v>
      </c>
      <c r="AD131" s="181" t="n">
        <v>15.24</v>
      </c>
      <c r="AE131" s="181" t="n">
        <v>0</v>
      </c>
      <c r="AF131" s="181" t="n">
        <v>0</v>
      </c>
      <c r="AG131" s="181" t="n">
        <v>47.19</v>
      </c>
      <c r="AH131" s="181" t="n">
        <v>0</v>
      </c>
      <c r="AI131" s="181" t="n">
        <v>9.77</v>
      </c>
      <c r="AJ131" s="181" t="n">
        <v>0</v>
      </c>
      <c r="AK131" s="181" t="n">
        <v>0</v>
      </c>
      <c r="AL131" s="181" t="n">
        <v>0</v>
      </c>
      <c r="AM131" s="181" t="n">
        <v>3.78</v>
      </c>
      <c r="AN131" s="181" t="n">
        <v>7.8</v>
      </c>
      <c r="AO131" s="181" t="n">
        <v>0</v>
      </c>
      <c r="AP131" s="181" t="n">
        <v>9.77</v>
      </c>
      <c r="AQ131" s="181" t="n">
        <v>6.3</v>
      </c>
      <c r="AR131" s="181" t="n">
        <v>9.77</v>
      </c>
      <c r="AS131" s="181" t="n">
        <v>0</v>
      </c>
      <c r="AT131" s="181" t="n">
        <v>12.87</v>
      </c>
      <c r="AU131" s="181" t="n">
        <v>4.42</v>
      </c>
      <c r="AV131" s="181" t="n">
        <v>2.94</v>
      </c>
      <c r="AW131" s="181" t="n">
        <v>3.67</v>
      </c>
      <c r="AX131" s="181" t="n">
        <v>0</v>
      </c>
      <c r="AY131" s="181" t="n">
        <v>1.84</v>
      </c>
      <c r="AZ131" s="181" t="n">
        <v>0</v>
      </c>
      <c r="BA131" s="181" t="n">
        <v>0</v>
      </c>
    </row>
    <row r="132" customFormat="false" ht="20.25" hidden="false" customHeight="true" outlineLevel="0" collapsed="false">
      <c r="A132" s="184" t="s">
        <v>63</v>
      </c>
      <c r="B132" s="185" t="s">
        <v>65</v>
      </c>
      <c r="C132" s="185" t="s">
        <v>64</v>
      </c>
      <c r="D132" s="179" t="s">
        <v>107</v>
      </c>
      <c r="E132" s="186" t="s">
        <v>108</v>
      </c>
      <c r="F132" s="187" t="s">
        <v>298</v>
      </c>
      <c r="G132" s="181" t="n">
        <v>0</v>
      </c>
      <c r="H132" s="181" t="n">
        <v>0</v>
      </c>
      <c r="I132" s="181" t="n">
        <v>0</v>
      </c>
      <c r="J132" s="181" t="n">
        <v>0</v>
      </c>
      <c r="K132" s="181" t="n">
        <v>0</v>
      </c>
      <c r="M132" s="181" t="n">
        <v>0</v>
      </c>
      <c r="N132" s="181" t="n">
        <v>0</v>
      </c>
      <c r="O132" s="181" t="n">
        <v>0</v>
      </c>
      <c r="P132" s="181" t="n">
        <v>0</v>
      </c>
      <c r="Q132" s="181" t="n">
        <v>0</v>
      </c>
      <c r="R132" s="181" t="n">
        <v>0</v>
      </c>
      <c r="S132" s="181" t="n">
        <v>0</v>
      </c>
      <c r="T132" s="181" t="n">
        <v>0</v>
      </c>
      <c r="U132" s="181" t="n">
        <v>0</v>
      </c>
      <c r="V132" s="181" t="n">
        <v>0</v>
      </c>
      <c r="W132" s="181" t="n">
        <v>0</v>
      </c>
      <c r="X132" s="181" t="n">
        <v>0</v>
      </c>
      <c r="Y132" s="181" t="n">
        <v>0</v>
      </c>
      <c r="Z132" s="181" t="n">
        <v>0</v>
      </c>
      <c r="AA132" s="181" t="n">
        <v>0</v>
      </c>
      <c r="AB132" s="181" t="n">
        <v>0</v>
      </c>
      <c r="AC132" s="181" t="n">
        <v>0</v>
      </c>
      <c r="AD132" s="181" t="n">
        <v>0</v>
      </c>
      <c r="AE132" s="181" t="n">
        <v>0</v>
      </c>
      <c r="AF132" s="181" t="n">
        <v>0</v>
      </c>
      <c r="AG132" s="181" t="n">
        <v>0</v>
      </c>
      <c r="AH132" s="181" t="n">
        <v>0</v>
      </c>
      <c r="AI132" s="181" t="n">
        <v>0</v>
      </c>
      <c r="AJ132" s="181" t="n">
        <v>0</v>
      </c>
      <c r="AK132" s="181" t="n">
        <v>0</v>
      </c>
      <c r="AL132" s="181" t="n">
        <v>0</v>
      </c>
      <c r="AM132" s="181" t="n">
        <v>0</v>
      </c>
      <c r="AN132" s="181" t="n">
        <v>0</v>
      </c>
      <c r="AO132" s="181" t="n">
        <v>0</v>
      </c>
      <c r="AP132" s="181" t="n">
        <v>0</v>
      </c>
      <c r="AQ132" s="181" t="n">
        <v>0</v>
      </c>
      <c r="AR132" s="181" t="n">
        <v>0</v>
      </c>
      <c r="AS132" s="181" t="n">
        <v>0</v>
      </c>
      <c r="AT132" s="181" t="n">
        <v>0</v>
      </c>
      <c r="AU132" s="181" t="n">
        <v>0</v>
      </c>
      <c r="AV132" s="181" t="n">
        <v>0</v>
      </c>
      <c r="AW132" s="181" t="n">
        <v>0</v>
      </c>
      <c r="AX132" s="181" t="n">
        <v>0</v>
      </c>
      <c r="AY132" s="181" t="n">
        <v>0</v>
      </c>
      <c r="AZ132" s="181" t="n">
        <v>0</v>
      </c>
      <c r="BA132" s="181" t="n">
        <v>0</v>
      </c>
    </row>
    <row r="133" customFormat="false" ht="20.25" hidden="false" customHeight="true" outlineLevel="0" collapsed="false">
      <c r="A133" s="184" t="s">
        <v>61</v>
      </c>
      <c r="B133" s="185" t="s">
        <v>62</v>
      </c>
      <c r="C133" s="185" t="s">
        <v>62</v>
      </c>
      <c r="D133" s="179" t="s">
        <v>107</v>
      </c>
      <c r="E133" s="186" t="s">
        <v>108</v>
      </c>
      <c r="F133" s="187" t="s">
        <v>299</v>
      </c>
      <c r="G133" s="181" t="n">
        <v>31.84</v>
      </c>
      <c r="H133" s="181" t="n">
        <v>31.84</v>
      </c>
      <c r="I133" s="181" t="n">
        <v>0</v>
      </c>
      <c r="J133" s="181" t="n">
        <v>0</v>
      </c>
      <c r="K133" s="181" t="n">
        <v>0</v>
      </c>
      <c r="M133" s="181" t="n">
        <v>31.84</v>
      </c>
      <c r="N133" s="181" t="n">
        <v>0</v>
      </c>
      <c r="O133" s="181" t="n">
        <v>0</v>
      </c>
      <c r="P133" s="181" t="n">
        <v>0</v>
      </c>
      <c r="Q133" s="181" t="n">
        <v>0</v>
      </c>
      <c r="R133" s="181" t="n">
        <v>0</v>
      </c>
      <c r="S133" s="181" t="n">
        <v>0</v>
      </c>
      <c r="T133" s="181" t="n">
        <v>0</v>
      </c>
      <c r="U133" s="181" t="n">
        <v>0</v>
      </c>
      <c r="V133" s="181" t="n">
        <v>0</v>
      </c>
      <c r="W133" s="181" t="n">
        <v>0</v>
      </c>
      <c r="X133" s="181" t="n">
        <v>0</v>
      </c>
      <c r="Y133" s="181" t="n">
        <v>0</v>
      </c>
      <c r="Z133" s="181" t="n">
        <v>0</v>
      </c>
      <c r="AA133" s="181" t="n">
        <v>0</v>
      </c>
      <c r="AB133" s="181" t="n">
        <v>0</v>
      </c>
      <c r="AC133" s="181" t="n">
        <v>0</v>
      </c>
      <c r="AD133" s="181" t="n">
        <v>0</v>
      </c>
      <c r="AE133" s="181" t="n">
        <v>0</v>
      </c>
      <c r="AF133" s="181" t="n">
        <v>0</v>
      </c>
      <c r="AG133" s="181" t="n">
        <v>0</v>
      </c>
      <c r="AH133" s="181" t="n">
        <v>0</v>
      </c>
      <c r="AI133" s="181" t="n">
        <v>0</v>
      </c>
      <c r="AJ133" s="181" t="n">
        <v>0</v>
      </c>
      <c r="AK133" s="181" t="n">
        <v>0</v>
      </c>
      <c r="AL133" s="181" t="n">
        <v>0</v>
      </c>
      <c r="AM133" s="181" t="n">
        <v>0</v>
      </c>
      <c r="AN133" s="181" t="n">
        <v>0</v>
      </c>
      <c r="AO133" s="181" t="n">
        <v>0</v>
      </c>
      <c r="AP133" s="181" t="n">
        <v>0</v>
      </c>
      <c r="AQ133" s="181" t="n">
        <v>0</v>
      </c>
      <c r="AR133" s="181" t="n">
        <v>0</v>
      </c>
      <c r="AS133" s="181" t="n">
        <v>0</v>
      </c>
      <c r="AT133" s="181" t="n">
        <v>0</v>
      </c>
      <c r="AU133" s="181" t="n">
        <v>0</v>
      </c>
      <c r="AV133" s="181" t="n">
        <v>0</v>
      </c>
      <c r="AW133" s="181" t="n">
        <v>0</v>
      </c>
      <c r="AX133" s="181" t="n">
        <v>0</v>
      </c>
      <c r="AY133" s="181" t="n">
        <v>0</v>
      </c>
      <c r="AZ133" s="181" t="n">
        <v>0</v>
      </c>
      <c r="BA133" s="181" t="n">
        <v>0</v>
      </c>
    </row>
    <row r="134" customFormat="false" ht="20.25" hidden="false" customHeight="true" outlineLevel="0" collapsed="false">
      <c r="A134" s="184" t="s">
        <v>68</v>
      </c>
      <c r="B134" s="185" t="s">
        <v>69</v>
      </c>
      <c r="C134" s="185" t="s">
        <v>57</v>
      </c>
      <c r="D134" s="179" t="s">
        <v>107</v>
      </c>
      <c r="E134" s="186" t="s">
        <v>108</v>
      </c>
      <c r="F134" s="187" t="s">
        <v>301</v>
      </c>
      <c r="G134" s="181" t="n">
        <v>11.14</v>
      </c>
      <c r="H134" s="181" t="n">
        <v>11.14</v>
      </c>
      <c r="I134" s="181" t="n">
        <v>0</v>
      </c>
      <c r="J134" s="181" t="n">
        <v>0</v>
      </c>
      <c r="K134" s="181" t="n">
        <v>0</v>
      </c>
      <c r="M134" s="181" t="n">
        <v>0</v>
      </c>
      <c r="N134" s="181" t="n">
        <v>11.14</v>
      </c>
      <c r="O134" s="181" t="n">
        <v>0</v>
      </c>
      <c r="P134" s="181" t="n">
        <v>0</v>
      </c>
      <c r="Q134" s="181" t="n">
        <v>0</v>
      </c>
      <c r="R134" s="181" t="n">
        <v>0</v>
      </c>
      <c r="S134" s="181" t="n">
        <v>0</v>
      </c>
      <c r="T134" s="181" t="n">
        <v>0</v>
      </c>
      <c r="U134" s="181" t="n">
        <v>0</v>
      </c>
      <c r="V134" s="181" t="n">
        <v>0</v>
      </c>
      <c r="W134" s="181" t="n">
        <v>0</v>
      </c>
      <c r="X134" s="181" t="n">
        <v>0</v>
      </c>
      <c r="Y134" s="181" t="n">
        <v>0</v>
      </c>
      <c r="Z134" s="181" t="n">
        <v>0</v>
      </c>
      <c r="AA134" s="181" t="n">
        <v>0</v>
      </c>
      <c r="AB134" s="181" t="n">
        <v>0</v>
      </c>
      <c r="AC134" s="181" t="n">
        <v>0</v>
      </c>
      <c r="AD134" s="181" t="n">
        <v>0</v>
      </c>
      <c r="AE134" s="181" t="n">
        <v>0</v>
      </c>
      <c r="AF134" s="181" t="n">
        <v>0</v>
      </c>
      <c r="AG134" s="181" t="n">
        <v>0</v>
      </c>
      <c r="AH134" s="181" t="n">
        <v>0</v>
      </c>
      <c r="AI134" s="181" t="n">
        <v>0</v>
      </c>
      <c r="AJ134" s="181" t="n">
        <v>0</v>
      </c>
      <c r="AK134" s="181" t="n">
        <v>0</v>
      </c>
      <c r="AL134" s="181" t="n">
        <v>0</v>
      </c>
      <c r="AM134" s="181" t="n">
        <v>0</v>
      </c>
      <c r="AN134" s="181" t="n">
        <v>0</v>
      </c>
      <c r="AO134" s="181" t="n">
        <v>0</v>
      </c>
      <c r="AP134" s="181" t="n">
        <v>0</v>
      </c>
      <c r="AQ134" s="181" t="n">
        <v>0</v>
      </c>
      <c r="AR134" s="181" t="n">
        <v>0</v>
      </c>
      <c r="AS134" s="181" t="n">
        <v>0</v>
      </c>
      <c r="AT134" s="181" t="n">
        <v>0</v>
      </c>
      <c r="AU134" s="181" t="n">
        <v>0</v>
      </c>
      <c r="AV134" s="181" t="n">
        <v>0</v>
      </c>
      <c r="AW134" s="181" t="n">
        <v>0</v>
      </c>
      <c r="AX134" s="181" t="n">
        <v>0</v>
      </c>
      <c r="AY134" s="181" t="n">
        <v>0</v>
      </c>
      <c r="AZ134" s="181" t="n">
        <v>0</v>
      </c>
      <c r="BA134" s="181" t="n">
        <v>0</v>
      </c>
    </row>
    <row r="135" customFormat="false" ht="20.25" hidden="false" customHeight="true" outlineLevel="0" collapsed="false">
      <c r="A135" s="184" t="s">
        <v>68</v>
      </c>
      <c r="B135" s="185" t="s">
        <v>69</v>
      </c>
      <c r="C135" s="185" t="s">
        <v>70</v>
      </c>
      <c r="D135" s="179" t="s">
        <v>107</v>
      </c>
      <c r="E135" s="186" t="s">
        <v>108</v>
      </c>
      <c r="F135" s="187" t="s">
        <v>269</v>
      </c>
      <c r="G135" s="181" t="n">
        <v>9.55</v>
      </c>
      <c r="H135" s="181" t="n">
        <v>9.55</v>
      </c>
      <c r="I135" s="181" t="n">
        <v>0</v>
      </c>
      <c r="J135" s="181" t="n">
        <v>0</v>
      </c>
      <c r="K135" s="181" t="n">
        <v>0</v>
      </c>
      <c r="M135" s="181" t="n">
        <v>0</v>
      </c>
      <c r="N135" s="181" t="n">
        <v>0</v>
      </c>
      <c r="O135" s="181" t="n">
        <v>0</v>
      </c>
      <c r="P135" s="181" t="n">
        <v>0</v>
      </c>
      <c r="Q135" s="181" t="n">
        <v>0</v>
      </c>
      <c r="R135" s="181" t="n">
        <v>0</v>
      </c>
      <c r="S135" s="181" t="n">
        <v>0</v>
      </c>
      <c r="T135" s="181" t="n">
        <v>0</v>
      </c>
      <c r="U135" s="181" t="n">
        <v>0</v>
      </c>
      <c r="V135" s="181" t="n">
        <v>0</v>
      </c>
      <c r="W135" s="181" t="n">
        <v>0</v>
      </c>
      <c r="X135" s="181" t="n">
        <v>0</v>
      </c>
      <c r="Y135" s="181" t="n">
        <v>0</v>
      </c>
      <c r="Z135" s="181" t="n">
        <v>0</v>
      </c>
      <c r="AA135" s="181" t="n">
        <v>0</v>
      </c>
      <c r="AB135" s="181" t="n">
        <v>0</v>
      </c>
      <c r="AC135" s="181" t="n">
        <v>0</v>
      </c>
      <c r="AD135" s="181" t="n">
        <v>0</v>
      </c>
      <c r="AE135" s="181" t="n">
        <v>9.55</v>
      </c>
      <c r="AF135" s="181" t="n">
        <v>0</v>
      </c>
      <c r="AG135" s="181" t="n">
        <v>0</v>
      </c>
      <c r="AH135" s="181" t="n">
        <v>0</v>
      </c>
      <c r="AI135" s="181" t="n">
        <v>0</v>
      </c>
      <c r="AJ135" s="181" t="n">
        <v>0</v>
      </c>
      <c r="AK135" s="181" t="n">
        <v>0</v>
      </c>
      <c r="AL135" s="181" t="n">
        <v>0</v>
      </c>
      <c r="AM135" s="181" t="n">
        <v>0</v>
      </c>
      <c r="AN135" s="181" t="n">
        <v>0</v>
      </c>
      <c r="AO135" s="181" t="n">
        <v>0</v>
      </c>
      <c r="AP135" s="181" t="n">
        <v>0</v>
      </c>
      <c r="AQ135" s="181" t="n">
        <v>0</v>
      </c>
      <c r="AR135" s="181" t="n">
        <v>0</v>
      </c>
      <c r="AS135" s="181" t="n">
        <v>0</v>
      </c>
      <c r="AT135" s="181" t="n">
        <v>0</v>
      </c>
      <c r="AU135" s="181" t="n">
        <v>0</v>
      </c>
      <c r="AV135" s="181" t="n">
        <v>0</v>
      </c>
      <c r="AW135" s="181" t="n">
        <v>0</v>
      </c>
      <c r="AX135" s="181" t="n">
        <v>0</v>
      </c>
      <c r="AY135" s="181" t="n">
        <v>0</v>
      </c>
      <c r="AZ135" s="181" t="n">
        <v>0</v>
      </c>
      <c r="BA135" s="181" t="n">
        <v>0</v>
      </c>
    </row>
    <row r="136" customFormat="false" ht="20.25" hidden="false" customHeight="true" outlineLevel="0" collapsed="false">
      <c r="A136" s="184" t="s">
        <v>56</v>
      </c>
      <c r="B136" s="185" t="s">
        <v>57</v>
      </c>
      <c r="C136" s="185" t="s">
        <v>58</v>
      </c>
      <c r="D136" s="179" t="s">
        <v>107</v>
      </c>
      <c r="E136" s="186" t="s">
        <v>108</v>
      </c>
      <c r="F136" s="187" t="s">
        <v>256</v>
      </c>
      <c r="G136" s="181" t="n">
        <v>26.82</v>
      </c>
      <c r="H136" s="181" t="n">
        <v>26.82</v>
      </c>
      <c r="I136" s="181" t="n">
        <v>0</v>
      </c>
      <c r="J136" s="181" t="n">
        <v>0</v>
      </c>
      <c r="K136" s="181" t="n">
        <v>0</v>
      </c>
      <c r="M136" s="181" t="n">
        <v>0</v>
      </c>
      <c r="N136" s="181" t="n">
        <v>0</v>
      </c>
      <c r="O136" s="181" t="n">
        <v>0</v>
      </c>
      <c r="P136" s="181" t="n">
        <v>0</v>
      </c>
      <c r="Q136" s="181" t="n">
        <v>0</v>
      </c>
      <c r="R136" s="181" t="n">
        <v>26.82</v>
      </c>
      <c r="S136" s="181" t="n">
        <v>0</v>
      </c>
      <c r="T136" s="181" t="n">
        <v>0</v>
      </c>
      <c r="U136" s="181" t="n">
        <v>0</v>
      </c>
      <c r="V136" s="181" t="n">
        <v>0</v>
      </c>
      <c r="W136" s="181" t="n">
        <v>0</v>
      </c>
      <c r="X136" s="181" t="n">
        <v>0</v>
      </c>
      <c r="Y136" s="181" t="n">
        <v>0</v>
      </c>
      <c r="Z136" s="181" t="n">
        <v>0</v>
      </c>
      <c r="AA136" s="181" t="n">
        <v>0</v>
      </c>
      <c r="AB136" s="181" t="n">
        <v>0</v>
      </c>
      <c r="AC136" s="181" t="n">
        <v>0</v>
      </c>
      <c r="AD136" s="181" t="n">
        <v>0</v>
      </c>
      <c r="AE136" s="181" t="n">
        <v>0</v>
      </c>
      <c r="AF136" s="181" t="n">
        <v>0</v>
      </c>
      <c r="AG136" s="181" t="n">
        <v>0</v>
      </c>
      <c r="AH136" s="181" t="n">
        <v>0</v>
      </c>
      <c r="AI136" s="181" t="n">
        <v>0</v>
      </c>
      <c r="AJ136" s="181" t="n">
        <v>0</v>
      </c>
      <c r="AK136" s="181" t="n">
        <v>0</v>
      </c>
      <c r="AL136" s="181" t="n">
        <v>0</v>
      </c>
      <c r="AM136" s="181" t="n">
        <v>0</v>
      </c>
      <c r="AN136" s="181" t="n">
        <v>0</v>
      </c>
      <c r="AO136" s="181" t="n">
        <v>0</v>
      </c>
      <c r="AP136" s="181" t="n">
        <v>0</v>
      </c>
      <c r="AQ136" s="181" t="n">
        <v>0</v>
      </c>
      <c r="AR136" s="181" t="n">
        <v>0</v>
      </c>
      <c r="AS136" s="181" t="n">
        <v>0</v>
      </c>
      <c r="AT136" s="181" t="n">
        <v>0</v>
      </c>
      <c r="AU136" s="181" t="n">
        <v>0</v>
      </c>
      <c r="AV136" s="181" t="n">
        <v>0</v>
      </c>
      <c r="AW136" s="181" t="n">
        <v>0</v>
      </c>
      <c r="AX136" s="181" t="n">
        <v>0</v>
      </c>
      <c r="AY136" s="181" t="n">
        <v>0</v>
      </c>
      <c r="AZ136" s="181" t="n">
        <v>0</v>
      </c>
      <c r="BA136" s="181" t="n">
        <v>0</v>
      </c>
    </row>
    <row r="137" customFormat="false" ht="20.25" hidden="false" customHeight="true" outlineLevel="0" collapsed="false">
      <c r="A137" s="184" t="s">
        <v>63</v>
      </c>
      <c r="B137" s="185" t="s">
        <v>57</v>
      </c>
      <c r="C137" s="185" t="s">
        <v>57</v>
      </c>
      <c r="D137" s="179" t="s">
        <v>109</v>
      </c>
      <c r="E137" s="186" t="s">
        <v>110</v>
      </c>
      <c r="F137" s="187" t="s">
        <v>293</v>
      </c>
      <c r="G137" s="181" t="n">
        <v>243.16</v>
      </c>
      <c r="H137" s="181" t="n">
        <v>172.22</v>
      </c>
      <c r="I137" s="181" t="n">
        <v>63.78</v>
      </c>
      <c r="J137" s="181" t="n">
        <v>8.09</v>
      </c>
      <c r="K137" s="181" t="n">
        <v>0</v>
      </c>
      <c r="M137" s="181" t="n">
        <v>0</v>
      </c>
      <c r="N137" s="181" t="n">
        <v>0</v>
      </c>
      <c r="O137" s="181" t="n">
        <v>0.17</v>
      </c>
      <c r="P137" s="181" t="n">
        <v>0.58</v>
      </c>
      <c r="Q137" s="181" t="n">
        <v>0.81</v>
      </c>
      <c r="R137" s="181" t="n">
        <v>0</v>
      </c>
      <c r="S137" s="181" t="n">
        <v>0</v>
      </c>
      <c r="T137" s="181" t="n">
        <v>2.79</v>
      </c>
      <c r="U137" s="181" t="n">
        <v>10.87</v>
      </c>
      <c r="V137" s="181" t="n">
        <v>25.34</v>
      </c>
      <c r="W137" s="181" t="n">
        <v>11.09</v>
      </c>
      <c r="X137" s="181" t="n">
        <v>0</v>
      </c>
      <c r="Y137" s="181" t="n">
        <v>11.09</v>
      </c>
      <c r="Z137" s="181" t="n">
        <v>0</v>
      </c>
      <c r="AA137" s="181" t="n">
        <v>0</v>
      </c>
      <c r="AB137" s="181" t="n">
        <v>26.52</v>
      </c>
      <c r="AC137" s="181" t="n">
        <v>0</v>
      </c>
      <c r="AD137" s="181" t="n">
        <v>11.09</v>
      </c>
      <c r="AE137" s="181" t="n">
        <v>0</v>
      </c>
      <c r="AF137" s="181" t="n">
        <v>0</v>
      </c>
      <c r="AG137" s="181" t="n">
        <v>58.83</v>
      </c>
      <c r="AH137" s="181" t="n">
        <v>0</v>
      </c>
      <c r="AI137" s="181" t="n">
        <v>13.75</v>
      </c>
      <c r="AJ137" s="181" t="n">
        <v>0</v>
      </c>
      <c r="AK137" s="181" t="n">
        <v>0</v>
      </c>
      <c r="AL137" s="181" t="n">
        <v>0</v>
      </c>
      <c r="AM137" s="181" t="n">
        <v>5.39</v>
      </c>
      <c r="AN137" s="181" t="n">
        <v>5.91</v>
      </c>
      <c r="AO137" s="181" t="n">
        <v>0</v>
      </c>
      <c r="AP137" s="181" t="n">
        <v>13.75</v>
      </c>
      <c r="AQ137" s="181" t="n">
        <v>6.28</v>
      </c>
      <c r="AR137" s="181" t="n">
        <v>13.75</v>
      </c>
      <c r="AS137" s="181" t="n">
        <v>0</v>
      </c>
      <c r="AT137" s="181" t="n">
        <v>12.11</v>
      </c>
      <c r="AU137" s="181" t="n">
        <v>4.83</v>
      </c>
      <c r="AV137" s="181" t="n">
        <v>2.13</v>
      </c>
      <c r="AW137" s="181" t="n">
        <v>2.67</v>
      </c>
      <c r="AX137" s="181" t="n">
        <v>0</v>
      </c>
      <c r="AY137" s="181" t="n">
        <v>2.48</v>
      </c>
      <c r="AZ137" s="181" t="n">
        <v>0</v>
      </c>
      <c r="BA137" s="181" t="n">
        <v>0</v>
      </c>
    </row>
    <row r="138" customFormat="false" ht="20.25" hidden="false" customHeight="true" outlineLevel="0" collapsed="false">
      <c r="A138" s="184" t="s">
        <v>63</v>
      </c>
      <c r="B138" s="185" t="s">
        <v>65</v>
      </c>
      <c r="C138" s="185" t="s">
        <v>70</v>
      </c>
      <c r="D138" s="179" t="s">
        <v>109</v>
      </c>
      <c r="E138" s="186" t="s">
        <v>110</v>
      </c>
      <c r="F138" s="187" t="s">
        <v>304</v>
      </c>
      <c r="G138" s="181" t="n">
        <v>0</v>
      </c>
      <c r="H138" s="181" t="n">
        <v>0</v>
      </c>
      <c r="I138" s="181" t="n">
        <v>0</v>
      </c>
      <c r="J138" s="181" t="n">
        <v>0</v>
      </c>
      <c r="K138" s="181" t="n">
        <v>0</v>
      </c>
      <c r="M138" s="181" t="n">
        <v>0</v>
      </c>
      <c r="N138" s="181" t="n">
        <v>0</v>
      </c>
      <c r="O138" s="181" t="n">
        <v>0</v>
      </c>
      <c r="P138" s="181" t="n">
        <v>0</v>
      </c>
      <c r="Q138" s="181" t="n">
        <v>0</v>
      </c>
      <c r="R138" s="181" t="n">
        <v>0</v>
      </c>
      <c r="S138" s="181" t="n">
        <v>0</v>
      </c>
      <c r="T138" s="181" t="n">
        <v>0</v>
      </c>
      <c r="U138" s="181" t="n">
        <v>0</v>
      </c>
      <c r="V138" s="181" t="n">
        <v>0</v>
      </c>
      <c r="W138" s="181" t="n">
        <v>0</v>
      </c>
      <c r="X138" s="181" t="n">
        <v>0</v>
      </c>
      <c r="Y138" s="181" t="n">
        <v>0</v>
      </c>
      <c r="Z138" s="181" t="n">
        <v>0</v>
      </c>
      <c r="AA138" s="181" t="n">
        <v>0</v>
      </c>
      <c r="AB138" s="181" t="n">
        <v>0</v>
      </c>
      <c r="AC138" s="181" t="n">
        <v>0</v>
      </c>
      <c r="AD138" s="181" t="n">
        <v>0</v>
      </c>
      <c r="AE138" s="181" t="n">
        <v>0</v>
      </c>
      <c r="AF138" s="181" t="n">
        <v>0</v>
      </c>
      <c r="AG138" s="181" t="n">
        <v>0</v>
      </c>
      <c r="AH138" s="181" t="n">
        <v>0</v>
      </c>
      <c r="AI138" s="181" t="n">
        <v>0</v>
      </c>
      <c r="AJ138" s="181" t="n">
        <v>0</v>
      </c>
      <c r="AK138" s="181" t="n">
        <v>0</v>
      </c>
      <c r="AL138" s="181" t="n">
        <v>0</v>
      </c>
      <c r="AM138" s="181" t="n">
        <v>0</v>
      </c>
      <c r="AN138" s="181" t="n">
        <v>0</v>
      </c>
      <c r="AO138" s="181" t="n">
        <v>0</v>
      </c>
      <c r="AP138" s="181" t="n">
        <v>0</v>
      </c>
      <c r="AQ138" s="181" t="n">
        <v>0</v>
      </c>
      <c r="AR138" s="181" t="n">
        <v>0</v>
      </c>
      <c r="AS138" s="181" t="n">
        <v>0</v>
      </c>
      <c r="AT138" s="181" t="n">
        <v>0</v>
      </c>
      <c r="AU138" s="181" t="n">
        <v>0</v>
      </c>
      <c r="AV138" s="181" t="n">
        <v>0</v>
      </c>
      <c r="AW138" s="181" t="n">
        <v>0</v>
      </c>
      <c r="AX138" s="181" t="n">
        <v>0</v>
      </c>
      <c r="AY138" s="181" t="n">
        <v>0</v>
      </c>
      <c r="AZ138" s="181" t="n">
        <v>0</v>
      </c>
      <c r="BA138" s="181" t="n">
        <v>0</v>
      </c>
    </row>
    <row r="139" customFormat="false" ht="20.25" hidden="false" customHeight="true" outlineLevel="0" collapsed="false">
      <c r="A139" s="184" t="s">
        <v>63</v>
      </c>
      <c r="B139" s="185" t="s">
        <v>65</v>
      </c>
      <c r="C139" s="185" t="s">
        <v>67</v>
      </c>
      <c r="D139" s="179" t="s">
        <v>109</v>
      </c>
      <c r="E139" s="186" t="s">
        <v>110</v>
      </c>
      <c r="F139" s="187" t="s">
        <v>297</v>
      </c>
      <c r="G139" s="181" t="n">
        <v>0</v>
      </c>
      <c r="H139" s="181" t="n">
        <v>0</v>
      </c>
      <c r="I139" s="181" t="n">
        <v>0</v>
      </c>
      <c r="J139" s="181" t="n">
        <v>0</v>
      </c>
      <c r="K139" s="181" t="n">
        <v>0</v>
      </c>
      <c r="M139" s="181" t="n">
        <v>0</v>
      </c>
      <c r="N139" s="181" t="n">
        <v>0</v>
      </c>
      <c r="O139" s="181" t="n">
        <v>0</v>
      </c>
      <c r="P139" s="181" t="n">
        <v>0</v>
      </c>
      <c r="Q139" s="181" t="n">
        <v>0</v>
      </c>
      <c r="R139" s="181" t="n">
        <v>0</v>
      </c>
      <c r="S139" s="181" t="n">
        <v>0</v>
      </c>
      <c r="T139" s="181" t="n">
        <v>0</v>
      </c>
      <c r="U139" s="181" t="n">
        <v>0</v>
      </c>
      <c r="V139" s="181" t="n">
        <v>0</v>
      </c>
      <c r="W139" s="181" t="n">
        <v>0</v>
      </c>
      <c r="X139" s="181" t="n">
        <v>0</v>
      </c>
      <c r="Y139" s="181" t="n">
        <v>0</v>
      </c>
      <c r="Z139" s="181" t="n">
        <v>0</v>
      </c>
      <c r="AA139" s="181" t="n">
        <v>0</v>
      </c>
      <c r="AB139" s="181" t="n">
        <v>0</v>
      </c>
      <c r="AC139" s="181" t="n">
        <v>0</v>
      </c>
      <c r="AD139" s="181" t="n">
        <v>0</v>
      </c>
      <c r="AE139" s="181" t="n">
        <v>0</v>
      </c>
      <c r="AF139" s="181" t="n">
        <v>0</v>
      </c>
      <c r="AG139" s="181" t="n">
        <v>0</v>
      </c>
      <c r="AH139" s="181" t="n">
        <v>0</v>
      </c>
      <c r="AI139" s="181" t="n">
        <v>0</v>
      </c>
      <c r="AJ139" s="181" t="n">
        <v>0</v>
      </c>
      <c r="AK139" s="181" t="n">
        <v>0</v>
      </c>
      <c r="AL139" s="181" t="n">
        <v>0</v>
      </c>
      <c r="AM139" s="181" t="n">
        <v>0</v>
      </c>
      <c r="AN139" s="181" t="n">
        <v>0</v>
      </c>
      <c r="AO139" s="181" t="n">
        <v>0</v>
      </c>
      <c r="AP139" s="181" t="n">
        <v>0</v>
      </c>
      <c r="AQ139" s="181" t="n">
        <v>0</v>
      </c>
      <c r="AR139" s="181" t="n">
        <v>0</v>
      </c>
      <c r="AS139" s="181" t="n">
        <v>0</v>
      </c>
      <c r="AT139" s="181" t="n">
        <v>0</v>
      </c>
      <c r="AU139" s="181" t="n">
        <v>0</v>
      </c>
      <c r="AV139" s="181" t="n">
        <v>0</v>
      </c>
      <c r="AW139" s="181" t="n">
        <v>0</v>
      </c>
      <c r="AX139" s="181" t="n">
        <v>0</v>
      </c>
      <c r="AY139" s="181" t="n">
        <v>0</v>
      </c>
      <c r="AZ139" s="181" t="n">
        <v>0</v>
      </c>
      <c r="BA139" s="181" t="n">
        <v>0</v>
      </c>
    </row>
    <row r="140" customFormat="false" ht="20.25" hidden="false" customHeight="true" outlineLevel="0" collapsed="false">
      <c r="A140" s="184" t="s">
        <v>63</v>
      </c>
      <c r="B140" s="185" t="s">
        <v>65</v>
      </c>
      <c r="C140" s="185" t="s">
        <v>64</v>
      </c>
      <c r="D140" s="179" t="s">
        <v>109</v>
      </c>
      <c r="E140" s="186" t="s">
        <v>110</v>
      </c>
      <c r="F140" s="187" t="s">
        <v>298</v>
      </c>
      <c r="G140" s="181" t="n">
        <v>0</v>
      </c>
      <c r="H140" s="181" t="n">
        <v>0</v>
      </c>
      <c r="I140" s="181" t="n">
        <v>0</v>
      </c>
      <c r="J140" s="181" t="n">
        <v>0</v>
      </c>
      <c r="K140" s="181" t="n">
        <v>0</v>
      </c>
      <c r="M140" s="181" t="n">
        <v>0</v>
      </c>
      <c r="N140" s="181" t="n">
        <v>0</v>
      </c>
      <c r="O140" s="181" t="n">
        <v>0</v>
      </c>
      <c r="P140" s="181" t="n">
        <v>0</v>
      </c>
      <c r="Q140" s="181" t="n">
        <v>0</v>
      </c>
      <c r="R140" s="181" t="n">
        <v>0</v>
      </c>
      <c r="S140" s="181" t="n">
        <v>0</v>
      </c>
      <c r="T140" s="181" t="n">
        <v>0</v>
      </c>
      <c r="U140" s="181" t="n">
        <v>0</v>
      </c>
      <c r="V140" s="181" t="n">
        <v>0</v>
      </c>
      <c r="W140" s="181" t="n">
        <v>0</v>
      </c>
      <c r="X140" s="181" t="n">
        <v>0</v>
      </c>
      <c r="Y140" s="181" t="n">
        <v>0</v>
      </c>
      <c r="Z140" s="181" t="n">
        <v>0</v>
      </c>
      <c r="AA140" s="181" t="n">
        <v>0</v>
      </c>
      <c r="AB140" s="181" t="n">
        <v>0</v>
      </c>
      <c r="AC140" s="181" t="n">
        <v>0</v>
      </c>
      <c r="AD140" s="181" t="n">
        <v>0</v>
      </c>
      <c r="AE140" s="181" t="n">
        <v>0</v>
      </c>
      <c r="AF140" s="181" t="n">
        <v>0</v>
      </c>
      <c r="AG140" s="181" t="n">
        <v>0</v>
      </c>
      <c r="AH140" s="181" t="n">
        <v>0</v>
      </c>
      <c r="AI140" s="181" t="n">
        <v>0</v>
      </c>
      <c r="AJ140" s="181" t="n">
        <v>0</v>
      </c>
      <c r="AK140" s="181" t="n">
        <v>0</v>
      </c>
      <c r="AL140" s="181" t="n">
        <v>0</v>
      </c>
      <c r="AM140" s="181" t="n">
        <v>0</v>
      </c>
      <c r="AN140" s="181" t="n">
        <v>0</v>
      </c>
      <c r="AO140" s="181" t="n">
        <v>0</v>
      </c>
      <c r="AP140" s="181" t="n">
        <v>0</v>
      </c>
      <c r="AQ140" s="181" t="n">
        <v>0</v>
      </c>
      <c r="AR140" s="181" t="n">
        <v>0</v>
      </c>
      <c r="AS140" s="181" t="n">
        <v>0</v>
      </c>
      <c r="AT140" s="181" t="n">
        <v>0</v>
      </c>
      <c r="AU140" s="181" t="n">
        <v>0</v>
      </c>
      <c r="AV140" s="181" t="n">
        <v>0</v>
      </c>
      <c r="AW140" s="181" t="n">
        <v>0</v>
      </c>
      <c r="AX140" s="181" t="n">
        <v>0</v>
      </c>
      <c r="AY140" s="181" t="n">
        <v>0</v>
      </c>
      <c r="AZ140" s="181" t="n">
        <v>0</v>
      </c>
      <c r="BA140" s="181" t="n">
        <v>0</v>
      </c>
    </row>
    <row r="141" customFormat="false" ht="20.25" hidden="false" customHeight="true" outlineLevel="0" collapsed="false">
      <c r="A141" s="184" t="s">
        <v>61</v>
      </c>
      <c r="B141" s="185" t="s">
        <v>62</v>
      </c>
      <c r="C141" s="185" t="s">
        <v>62</v>
      </c>
      <c r="D141" s="179" t="s">
        <v>109</v>
      </c>
      <c r="E141" s="186" t="s">
        <v>110</v>
      </c>
      <c r="F141" s="187" t="s">
        <v>299</v>
      </c>
      <c r="G141" s="181" t="n">
        <v>23.1</v>
      </c>
      <c r="H141" s="181" t="n">
        <v>23.1</v>
      </c>
      <c r="I141" s="181" t="n">
        <v>0</v>
      </c>
      <c r="J141" s="181" t="n">
        <v>0</v>
      </c>
      <c r="K141" s="181" t="n">
        <v>0</v>
      </c>
      <c r="M141" s="181" t="n">
        <v>23.1</v>
      </c>
      <c r="N141" s="181" t="n">
        <v>0</v>
      </c>
      <c r="O141" s="181" t="n">
        <v>0</v>
      </c>
      <c r="P141" s="181" t="n">
        <v>0</v>
      </c>
      <c r="Q141" s="181" t="n">
        <v>0</v>
      </c>
      <c r="R141" s="181" t="n">
        <v>0</v>
      </c>
      <c r="S141" s="181" t="n">
        <v>0</v>
      </c>
      <c r="T141" s="181" t="n">
        <v>0</v>
      </c>
      <c r="U141" s="181" t="n">
        <v>0</v>
      </c>
      <c r="V141" s="181" t="n">
        <v>0</v>
      </c>
      <c r="W141" s="181" t="n">
        <v>0</v>
      </c>
      <c r="X141" s="181" t="n">
        <v>0</v>
      </c>
      <c r="Y141" s="181" t="n">
        <v>0</v>
      </c>
      <c r="Z141" s="181" t="n">
        <v>0</v>
      </c>
      <c r="AA141" s="181" t="n">
        <v>0</v>
      </c>
      <c r="AB141" s="181" t="n">
        <v>0</v>
      </c>
      <c r="AC141" s="181" t="n">
        <v>0</v>
      </c>
      <c r="AD141" s="181" t="n">
        <v>0</v>
      </c>
      <c r="AE141" s="181" t="n">
        <v>0</v>
      </c>
      <c r="AF141" s="181" t="n">
        <v>0</v>
      </c>
      <c r="AG141" s="181" t="n">
        <v>0</v>
      </c>
      <c r="AH141" s="181" t="n">
        <v>0</v>
      </c>
      <c r="AI141" s="181" t="n">
        <v>0</v>
      </c>
      <c r="AJ141" s="181" t="n">
        <v>0</v>
      </c>
      <c r="AK141" s="181" t="n">
        <v>0</v>
      </c>
      <c r="AL141" s="181" t="n">
        <v>0</v>
      </c>
      <c r="AM141" s="181" t="n">
        <v>0</v>
      </c>
      <c r="AN141" s="181" t="n">
        <v>0</v>
      </c>
      <c r="AO141" s="181" t="n">
        <v>0</v>
      </c>
      <c r="AP141" s="181" t="n">
        <v>0</v>
      </c>
      <c r="AQ141" s="181" t="n">
        <v>0</v>
      </c>
      <c r="AR141" s="181" t="n">
        <v>0</v>
      </c>
      <c r="AS141" s="181" t="n">
        <v>0</v>
      </c>
      <c r="AT141" s="181" t="n">
        <v>0</v>
      </c>
      <c r="AU141" s="181" t="n">
        <v>0</v>
      </c>
      <c r="AV141" s="181" t="n">
        <v>0</v>
      </c>
      <c r="AW141" s="181" t="n">
        <v>0</v>
      </c>
      <c r="AX141" s="181" t="n">
        <v>0</v>
      </c>
      <c r="AY141" s="181" t="n">
        <v>0</v>
      </c>
      <c r="AZ141" s="181" t="n">
        <v>0</v>
      </c>
      <c r="BA141" s="181" t="n">
        <v>0</v>
      </c>
    </row>
    <row r="142" customFormat="false" ht="20.25" hidden="false" customHeight="true" outlineLevel="0" collapsed="false">
      <c r="A142" s="184" t="s">
        <v>68</v>
      </c>
      <c r="B142" s="185" t="s">
        <v>69</v>
      </c>
      <c r="C142" s="185" t="s">
        <v>57</v>
      </c>
      <c r="D142" s="179" t="s">
        <v>109</v>
      </c>
      <c r="E142" s="186" t="s">
        <v>110</v>
      </c>
      <c r="F142" s="187" t="s">
        <v>301</v>
      </c>
      <c r="G142" s="181" t="n">
        <v>8.08</v>
      </c>
      <c r="H142" s="181" t="n">
        <v>8.08</v>
      </c>
      <c r="I142" s="181" t="n">
        <v>0</v>
      </c>
      <c r="J142" s="181" t="n">
        <v>0</v>
      </c>
      <c r="K142" s="181" t="n">
        <v>0</v>
      </c>
      <c r="M142" s="181" t="n">
        <v>0</v>
      </c>
      <c r="N142" s="181" t="n">
        <v>8.08</v>
      </c>
      <c r="O142" s="181" t="n">
        <v>0</v>
      </c>
      <c r="P142" s="181" t="n">
        <v>0</v>
      </c>
      <c r="Q142" s="181" t="n">
        <v>0</v>
      </c>
      <c r="R142" s="181" t="n">
        <v>0</v>
      </c>
      <c r="S142" s="181" t="n">
        <v>0</v>
      </c>
      <c r="T142" s="181" t="n">
        <v>0</v>
      </c>
      <c r="U142" s="181" t="n">
        <v>0</v>
      </c>
      <c r="V142" s="181" t="n">
        <v>0</v>
      </c>
      <c r="W142" s="181" t="n">
        <v>0</v>
      </c>
      <c r="X142" s="181" t="n">
        <v>0</v>
      </c>
      <c r="Y142" s="181" t="n">
        <v>0</v>
      </c>
      <c r="Z142" s="181" t="n">
        <v>0</v>
      </c>
      <c r="AA142" s="181" t="n">
        <v>0</v>
      </c>
      <c r="AB142" s="181" t="n">
        <v>0</v>
      </c>
      <c r="AC142" s="181" t="n">
        <v>0</v>
      </c>
      <c r="AD142" s="181" t="n">
        <v>0</v>
      </c>
      <c r="AE142" s="181" t="n">
        <v>0</v>
      </c>
      <c r="AF142" s="181" t="n">
        <v>0</v>
      </c>
      <c r="AG142" s="181" t="n">
        <v>0</v>
      </c>
      <c r="AH142" s="181" t="n">
        <v>0</v>
      </c>
      <c r="AI142" s="181" t="n">
        <v>0</v>
      </c>
      <c r="AJ142" s="181" t="n">
        <v>0</v>
      </c>
      <c r="AK142" s="181" t="n">
        <v>0</v>
      </c>
      <c r="AL142" s="181" t="n">
        <v>0</v>
      </c>
      <c r="AM142" s="181" t="n">
        <v>0</v>
      </c>
      <c r="AN142" s="181" t="n">
        <v>0</v>
      </c>
      <c r="AO142" s="181" t="n">
        <v>0</v>
      </c>
      <c r="AP142" s="181" t="n">
        <v>0</v>
      </c>
      <c r="AQ142" s="181" t="n">
        <v>0</v>
      </c>
      <c r="AR142" s="181" t="n">
        <v>0</v>
      </c>
      <c r="AS142" s="181" t="n">
        <v>0</v>
      </c>
      <c r="AT142" s="181" t="n">
        <v>0</v>
      </c>
      <c r="AU142" s="181" t="n">
        <v>0</v>
      </c>
      <c r="AV142" s="181" t="n">
        <v>0</v>
      </c>
      <c r="AW142" s="181" t="n">
        <v>0</v>
      </c>
      <c r="AX142" s="181" t="n">
        <v>0</v>
      </c>
      <c r="AY142" s="181" t="n">
        <v>0</v>
      </c>
      <c r="AZ142" s="181" t="n">
        <v>0</v>
      </c>
      <c r="BA142" s="181" t="n">
        <v>0</v>
      </c>
    </row>
    <row r="143" customFormat="false" ht="20.25" hidden="false" customHeight="true" outlineLevel="0" collapsed="false">
      <c r="A143" s="184" t="s">
        <v>68</v>
      </c>
      <c r="B143" s="185" t="s">
        <v>69</v>
      </c>
      <c r="C143" s="185" t="s">
        <v>70</v>
      </c>
      <c r="D143" s="179" t="s">
        <v>109</v>
      </c>
      <c r="E143" s="186" t="s">
        <v>110</v>
      </c>
      <c r="F143" s="187" t="s">
        <v>269</v>
      </c>
      <c r="G143" s="181" t="n">
        <v>6.93</v>
      </c>
      <c r="H143" s="181" t="n">
        <v>6.93</v>
      </c>
      <c r="I143" s="181" t="n">
        <v>0</v>
      </c>
      <c r="J143" s="181" t="n">
        <v>0</v>
      </c>
      <c r="K143" s="181" t="n">
        <v>0</v>
      </c>
      <c r="M143" s="181" t="n">
        <v>0</v>
      </c>
      <c r="N143" s="181" t="n">
        <v>0</v>
      </c>
      <c r="O143" s="181" t="n">
        <v>0</v>
      </c>
      <c r="P143" s="181" t="n">
        <v>0</v>
      </c>
      <c r="Q143" s="181" t="n">
        <v>0</v>
      </c>
      <c r="R143" s="181" t="n">
        <v>0</v>
      </c>
      <c r="S143" s="181" t="n">
        <v>0</v>
      </c>
      <c r="T143" s="181" t="n">
        <v>0</v>
      </c>
      <c r="U143" s="181" t="n">
        <v>0</v>
      </c>
      <c r="V143" s="181" t="n">
        <v>0</v>
      </c>
      <c r="W143" s="181" t="n">
        <v>0</v>
      </c>
      <c r="X143" s="181" t="n">
        <v>0</v>
      </c>
      <c r="Y143" s="181" t="n">
        <v>0</v>
      </c>
      <c r="Z143" s="181" t="n">
        <v>0</v>
      </c>
      <c r="AA143" s="181" t="n">
        <v>0</v>
      </c>
      <c r="AB143" s="181" t="n">
        <v>0</v>
      </c>
      <c r="AC143" s="181" t="n">
        <v>0</v>
      </c>
      <c r="AD143" s="181" t="n">
        <v>0</v>
      </c>
      <c r="AE143" s="181" t="n">
        <v>6.93</v>
      </c>
      <c r="AF143" s="181" t="n">
        <v>0</v>
      </c>
      <c r="AG143" s="181" t="n">
        <v>0</v>
      </c>
      <c r="AH143" s="181" t="n">
        <v>0</v>
      </c>
      <c r="AI143" s="181" t="n">
        <v>0</v>
      </c>
      <c r="AJ143" s="181" t="n">
        <v>0</v>
      </c>
      <c r="AK143" s="181" t="n">
        <v>0</v>
      </c>
      <c r="AL143" s="181" t="n">
        <v>0</v>
      </c>
      <c r="AM143" s="181" t="n">
        <v>0</v>
      </c>
      <c r="AN143" s="181" t="n">
        <v>0</v>
      </c>
      <c r="AO143" s="181" t="n">
        <v>0</v>
      </c>
      <c r="AP143" s="181" t="n">
        <v>0</v>
      </c>
      <c r="AQ143" s="181" t="n">
        <v>0</v>
      </c>
      <c r="AR143" s="181" t="n">
        <v>0</v>
      </c>
      <c r="AS143" s="181" t="n">
        <v>0</v>
      </c>
      <c r="AT143" s="181" t="n">
        <v>0</v>
      </c>
      <c r="AU143" s="181" t="n">
        <v>0</v>
      </c>
      <c r="AV143" s="181" t="n">
        <v>0</v>
      </c>
      <c r="AW143" s="181" t="n">
        <v>0</v>
      </c>
      <c r="AX143" s="181" t="n">
        <v>0</v>
      </c>
      <c r="AY143" s="181" t="n">
        <v>0</v>
      </c>
      <c r="AZ143" s="181" t="n">
        <v>0</v>
      </c>
      <c r="BA143" s="181" t="n">
        <v>0</v>
      </c>
    </row>
    <row r="144" customFormat="false" ht="20.25" hidden="false" customHeight="true" outlineLevel="0" collapsed="false">
      <c r="A144" s="184" t="s">
        <v>56</v>
      </c>
      <c r="B144" s="185" t="s">
        <v>57</v>
      </c>
      <c r="C144" s="185" t="s">
        <v>58</v>
      </c>
      <c r="D144" s="179" t="s">
        <v>109</v>
      </c>
      <c r="E144" s="186" t="s">
        <v>110</v>
      </c>
      <c r="F144" s="187" t="s">
        <v>256</v>
      </c>
      <c r="G144" s="181" t="n">
        <v>19.51</v>
      </c>
      <c r="H144" s="181" t="n">
        <v>19.51</v>
      </c>
      <c r="I144" s="181" t="n">
        <v>0</v>
      </c>
      <c r="J144" s="181" t="n">
        <v>0</v>
      </c>
      <c r="K144" s="181" t="n">
        <v>0</v>
      </c>
      <c r="M144" s="181" t="n">
        <v>0</v>
      </c>
      <c r="N144" s="181" t="n">
        <v>0</v>
      </c>
      <c r="O144" s="181" t="n">
        <v>0</v>
      </c>
      <c r="P144" s="181" t="n">
        <v>0</v>
      </c>
      <c r="Q144" s="181" t="n">
        <v>0</v>
      </c>
      <c r="R144" s="181" t="n">
        <v>19.51</v>
      </c>
      <c r="S144" s="181" t="n">
        <v>0</v>
      </c>
      <c r="T144" s="181" t="n">
        <v>0</v>
      </c>
      <c r="U144" s="181" t="n">
        <v>0</v>
      </c>
      <c r="V144" s="181" t="n">
        <v>0</v>
      </c>
      <c r="W144" s="181" t="n">
        <v>0</v>
      </c>
      <c r="X144" s="181" t="n">
        <v>0</v>
      </c>
      <c r="Y144" s="181" t="n">
        <v>0</v>
      </c>
      <c r="Z144" s="181" t="n">
        <v>0</v>
      </c>
      <c r="AA144" s="181" t="n">
        <v>0</v>
      </c>
      <c r="AB144" s="181" t="n">
        <v>0</v>
      </c>
      <c r="AC144" s="181" t="n">
        <v>0</v>
      </c>
      <c r="AD144" s="181" t="n">
        <v>0</v>
      </c>
      <c r="AE144" s="181" t="n">
        <v>0</v>
      </c>
      <c r="AF144" s="181" t="n">
        <v>0</v>
      </c>
      <c r="AG144" s="181" t="n">
        <v>0</v>
      </c>
      <c r="AH144" s="181" t="n">
        <v>0</v>
      </c>
      <c r="AI144" s="181" t="n">
        <v>0</v>
      </c>
      <c r="AJ144" s="181" t="n">
        <v>0</v>
      </c>
      <c r="AK144" s="181" t="n">
        <v>0</v>
      </c>
      <c r="AL144" s="181" t="n">
        <v>0</v>
      </c>
      <c r="AM144" s="181" t="n">
        <v>0</v>
      </c>
      <c r="AN144" s="181" t="n">
        <v>0</v>
      </c>
      <c r="AO144" s="181" t="n">
        <v>0</v>
      </c>
      <c r="AP144" s="181" t="n">
        <v>0</v>
      </c>
      <c r="AQ144" s="181" t="n">
        <v>0</v>
      </c>
      <c r="AR144" s="181" t="n">
        <v>0</v>
      </c>
      <c r="AS144" s="181" t="n">
        <v>0</v>
      </c>
      <c r="AT144" s="181" t="n">
        <v>0</v>
      </c>
      <c r="AU144" s="181" t="n">
        <v>0</v>
      </c>
      <c r="AV144" s="181" t="n">
        <v>0</v>
      </c>
      <c r="AW144" s="181" t="n">
        <v>0</v>
      </c>
      <c r="AX144" s="181" t="n">
        <v>0</v>
      </c>
      <c r="AY144" s="181" t="n">
        <v>0</v>
      </c>
      <c r="AZ144" s="181" t="n">
        <v>0</v>
      </c>
      <c r="BA144" s="181" t="n">
        <v>0</v>
      </c>
    </row>
    <row r="145" customFormat="false" ht="20.25" hidden="false" customHeight="true" outlineLevel="0" collapsed="false">
      <c r="A145" s="184" t="s">
        <v>63</v>
      </c>
      <c r="B145" s="185" t="s">
        <v>113</v>
      </c>
      <c r="C145" s="185" t="s">
        <v>58</v>
      </c>
      <c r="D145" s="179" t="s">
        <v>111</v>
      </c>
      <c r="E145" s="186" t="s">
        <v>112</v>
      </c>
      <c r="F145" s="187" t="s">
        <v>305</v>
      </c>
      <c r="G145" s="181" t="n">
        <v>82.99</v>
      </c>
      <c r="H145" s="181" t="n">
        <v>67.13</v>
      </c>
      <c r="I145" s="181" t="n">
        <v>25.52</v>
      </c>
      <c r="J145" s="181" t="n">
        <v>7.33</v>
      </c>
      <c r="K145" s="181" t="n">
        <v>0</v>
      </c>
      <c r="M145" s="181" t="n">
        <v>0</v>
      </c>
      <c r="N145" s="181" t="n">
        <v>0</v>
      </c>
      <c r="O145" s="181" t="n">
        <v>0.07</v>
      </c>
      <c r="P145" s="181" t="n">
        <v>0.24</v>
      </c>
      <c r="Q145" s="181" t="n">
        <v>0.34</v>
      </c>
      <c r="R145" s="181" t="n">
        <v>0</v>
      </c>
      <c r="S145" s="181" t="n">
        <v>0</v>
      </c>
      <c r="T145" s="181" t="n">
        <v>0.95</v>
      </c>
      <c r="U145" s="181" t="n">
        <v>3.55</v>
      </c>
      <c r="V145" s="181" t="n">
        <v>8.28</v>
      </c>
      <c r="W145" s="181" t="n">
        <v>4.35</v>
      </c>
      <c r="X145" s="181" t="n">
        <v>0</v>
      </c>
      <c r="Y145" s="181" t="n">
        <v>4.35</v>
      </c>
      <c r="Z145" s="181" t="n">
        <v>0</v>
      </c>
      <c r="AA145" s="181" t="n">
        <v>0</v>
      </c>
      <c r="AB145" s="181" t="n">
        <v>7.8</v>
      </c>
      <c r="AC145" s="181" t="n">
        <v>0</v>
      </c>
      <c r="AD145" s="181" t="n">
        <v>4.35</v>
      </c>
      <c r="AE145" s="181" t="n">
        <v>0</v>
      </c>
      <c r="AF145" s="181" t="n">
        <v>0</v>
      </c>
      <c r="AG145" s="181" t="n">
        <v>11.18</v>
      </c>
      <c r="AH145" s="181" t="n">
        <v>0</v>
      </c>
      <c r="AI145" s="181" t="n">
        <v>2.95</v>
      </c>
      <c r="AJ145" s="181" t="n">
        <v>0</v>
      </c>
      <c r="AK145" s="181" t="n">
        <v>0</v>
      </c>
      <c r="AL145" s="181" t="n">
        <v>0</v>
      </c>
      <c r="AM145" s="181" t="n">
        <v>1.09</v>
      </c>
      <c r="AN145" s="181" t="n">
        <v>0</v>
      </c>
      <c r="AO145" s="181" t="n">
        <v>0</v>
      </c>
      <c r="AP145" s="181" t="n">
        <v>2.95</v>
      </c>
      <c r="AQ145" s="181" t="n">
        <v>1.24</v>
      </c>
      <c r="AR145" s="181" t="n">
        <v>2.95</v>
      </c>
      <c r="AS145" s="181" t="n">
        <v>0</v>
      </c>
      <c r="AT145" s="181" t="n">
        <v>4.68</v>
      </c>
      <c r="AU145" s="181" t="n">
        <v>2.2</v>
      </c>
      <c r="AV145" s="181" t="n">
        <v>0.89</v>
      </c>
      <c r="AW145" s="181" t="n">
        <v>1.11</v>
      </c>
      <c r="AX145" s="181" t="n">
        <v>0</v>
      </c>
      <c r="AY145" s="181" t="n">
        <v>0.48</v>
      </c>
      <c r="AZ145" s="181" t="n">
        <v>0</v>
      </c>
      <c r="BA145" s="181" t="n">
        <v>0</v>
      </c>
    </row>
    <row r="146" customFormat="false" ht="20.25" hidden="false" customHeight="true" outlineLevel="0" collapsed="false">
      <c r="A146" s="184" t="s">
        <v>61</v>
      </c>
      <c r="B146" s="185" t="s">
        <v>62</v>
      </c>
      <c r="C146" s="185" t="s">
        <v>62</v>
      </c>
      <c r="D146" s="179" t="s">
        <v>111</v>
      </c>
      <c r="E146" s="186" t="s">
        <v>112</v>
      </c>
      <c r="F146" s="187" t="s">
        <v>299</v>
      </c>
      <c r="G146" s="181" t="n">
        <v>9.62</v>
      </c>
      <c r="H146" s="181" t="n">
        <v>9.62</v>
      </c>
      <c r="I146" s="181" t="n">
        <v>0</v>
      </c>
      <c r="J146" s="181" t="n">
        <v>0</v>
      </c>
      <c r="K146" s="181" t="n">
        <v>0</v>
      </c>
      <c r="M146" s="181" t="n">
        <v>9.62</v>
      </c>
      <c r="N146" s="181" t="n">
        <v>0</v>
      </c>
      <c r="O146" s="181" t="n">
        <v>0</v>
      </c>
      <c r="P146" s="181" t="n">
        <v>0</v>
      </c>
      <c r="Q146" s="181" t="n">
        <v>0</v>
      </c>
      <c r="R146" s="181" t="n">
        <v>0</v>
      </c>
      <c r="S146" s="181" t="n">
        <v>0</v>
      </c>
      <c r="T146" s="181" t="n">
        <v>0</v>
      </c>
      <c r="U146" s="181" t="n">
        <v>0</v>
      </c>
      <c r="V146" s="181" t="n">
        <v>0</v>
      </c>
      <c r="W146" s="181" t="n">
        <v>0</v>
      </c>
      <c r="X146" s="181" t="n">
        <v>0</v>
      </c>
      <c r="Y146" s="181" t="n">
        <v>0</v>
      </c>
      <c r="Z146" s="181" t="n">
        <v>0</v>
      </c>
      <c r="AA146" s="181" t="n">
        <v>0</v>
      </c>
      <c r="AB146" s="181" t="n">
        <v>0</v>
      </c>
      <c r="AC146" s="181" t="n">
        <v>0</v>
      </c>
      <c r="AD146" s="181" t="n">
        <v>0</v>
      </c>
      <c r="AE146" s="181" t="n">
        <v>0</v>
      </c>
      <c r="AF146" s="181" t="n">
        <v>0</v>
      </c>
      <c r="AG146" s="181" t="n">
        <v>0</v>
      </c>
      <c r="AH146" s="181" t="n">
        <v>0</v>
      </c>
      <c r="AI146" s="181" t="n">
        <v>0</v>
      </c>
      <c r="AJ146" s="181" t="n">
        <v>0</v>
      </c>
      <c r="AK146" s="181" t="n">
        <v>0</v>
      </c>
      <c r="AL146" s="181" t="n">
        <v>0</v>
      </c>
      <c r="AM146" s="181" t="n">
        <v>0</v>
      </c>
      <c r="AN146" s="181" t="n">
        <v>0</v>
      </c>
      <c r="AO146" s="181" t="n">
        <v>0</v>
      </c>
      <c r="AP146" s="181" t="n">
        <v>0</v>
      </c>
      <c r="AQ146" s="181" t="n">
        <v>0</v>
      </c>
      <c r="AR146" s="181" t="n">
        <v>0</v>
      </c>
      <c r="AS146" s="181" t="n">
        <v>0</v>
      </c>
      <c r="AT146" s="181" t="n">
        <v>0</v>
      </c>
      <c r="AU146" s="181" t="n">
        <v>0</v>
      </c>
      <c r="AV146" s="181" t="n">
        <v>0</v>
      </c>
      <c r="AW146" s="181" t="n">
        <v>0</v>
      </c>
      <c r="AX146" s="181" t="n">
        <v>0</v>
      </c>
      <c r="AY146" s="181" t="n">
        <v>0</v>
      </c>
      <c r="AZ146" s="181" t="n">
        <v>0</v>
      </c>
      <c r="BA146" s="181" t="n">
        <v>0</v>
      </c>
    </row>
    <row r="147" customFormat="false" ht="20.25" hidden="false" customHeight="true" outlineLevel="0" collapsed="false">
      <c r="A147" s="184" t="s">
        <v>68</v>
      </c>
      <c r="B147" s="185" t="s">
        <v>69</v>
      </c>
      <c r="C147" s="185" t="s">
        <v>57</v>
      </c>
      <c r="D147" s="179" t="s">
        <v>111</v>
      </c>
      <c r="E147" s="186" t="s">
        <v>112</v>
      </c>
      <c r="F147" s="187" t="s">
        <v>301</v>
      </c>
      <c r="G147" s="181" t="n">
        <v>3.37</v>
      </c>
      <c r="H147" s="181" t="n">
        <v>3.37</v>
      </c>
      <c r="I147" s="181" t="n">
        <v>0</v>
      </c>
      <c r="J147" s="181" t="n">
        <v>0</v>
      </c>
      <c r="K147" s="181" t="n">
        <v>0</v>
      </c>
      <c r="M147" s="181" t="n">
        <v>0</v>
      </c>
      <c r="N147" s="181" t="n">
        <v>3.37</v>
      </c>
      <c r="O147" s="181" t="n">
        <v>0</v>
      </c>
      <c r="P147" s="181" t="n">
        <v>0</v>
      </c>
      <c r="Q147" s="181" t="n">
        <v>0</v>
      </c>
      <c r="R147" s="181" t="n">
        <v>0</v>
      </c>
      <c r="S147" s="181" t="n">
        <v>0</v>
      </c>
      <c r="T147" s="181" t="n">
        <v>0</v>
      </c>
      <c r="U147" s="181" t="n">
        <v>0</v>
      </c>
      <c r="V147" s="181" t="n">
        <v>0</v>
      </c>
      <c r="W147" s="181" t="n">
        <v>0</v>
      </c>
      <c r="X147" s="181" t="n">
        <v>0</v>
      </c>
      <c r="Y147" s="181" t="n">
        <v>0</v>
      </c>
      <c r="Z147" s="181" t="n">
        <v>0</v>
      </c>
      <c r="AA147" s="181" t="n">
        <v>0</v>
      </c>
      <c r="AB147" s="181" t="n">
        <v>0</v>
      </c>
      <c r="AC147" s="181" t="n">
        <v>0</v>
      </c>
      <c r="AD147" s="181" t="n">
        <v>0</v>
      </c>
      <c r="AE147" s="181" t="n">
        <v>0</v>
      </c>
      <c r="AF147" s="181" t="n">
        <v>0</v>
      </c>
      <c r="AG147" s="181" t="n">
        <v>0</v>
      </c>
      <c r="AH147" s="181" t="n">
        <v>0</v>
      </c>
      <c r="AI147" s="181" t="n">
        <v>0</v>
      </c>
      <c r="AJ147" s="181" t="n">
        <v>0</v>
      </c>
      <c r="AK147" s="181" t="n">
        <v>0</v>
      </c>
      <c r="AL147" s="181" t="n">
        <v>0</v>
      </c>
      <c r="AM147" s="181" t="n">
        <v>0</v>
      </c>
      <c r="AN147" s="181" t="n">
        <v>0</v>
      </c>
      <c r="AO147" s="181" t="n">
        <v>0</v>
      </c>
      <c r="AP147" s="181" t="n">
        <v>0</v>
      </c>
      <c r="AQ147" s="181" t="n">
        <v>0</v>
      </c>
      <c r="AR147" s="181" t="n">
        <v>0</v>
      </c>
      <c r="AS147" s="181" t="n">
        <v>0</v>
      </c>
      <c r="AT147" s="181" t="n">
        <v>0</v>
      </c>
      <c r="AU147" s="181" t="n">
        <v>0</v>
      </c>
      <c r="AV147" s="181" t="n">
        <v>0</v>
      </c>
      <c r="AW147" s="181" t="n">
        <v>0</v>
      </c>
      <c r="AX147" s="181" t="n">
        <v>0</v>
      </c>
      <c r="AY147" s="181" t="n">
        <v>0</v>
      </c>
      <c r="AZ147" s="181" t="n">
        <v>0</v>
      </c>
      <c r="BA147" s="181" t="n">
        <v>0</v>
      </c>
    </row>
    <row r="148" customFormat="false" ht="20.25" hidden="false" customHeight="true" outlineLevel="0" collapsed="false">
      <c r="A148" s="184" t="s">
        <v>68</v>
      </c>
      <c r="B148" s="185" t="s">
        <v>69</v>
      </c>
      <c r="C148" s="185" t="s">
        <v>70</v>
      </c>
      <c r="D148" s="179" t="s">
        <v>111</v>
      </c>
      <c r="E148" s="186" t="s">
        <v>112</v>
      </c>
      <c r="F148" s="187" t="s">
        <v>269</v>
      </c>
      <c r="G148" s="181" t="n">
        <v>2.88</v>
      </c>
      <c r="H148" s="181" t="n">
        <v>2.88</v>
      </c>
      <c r="I148" s="181" t="n">
        <v>0</v>
      </c>
      <c r="J148" s="181" t="n">
        <v>0</v>
      </c>
      <c r="K148" s="181" t="n">
        <v>0</v>
      </c>
      <c r="M148" s="181" t="n">
        <v>0</v>
      </c>
      <c r="N148" s="181" t="n">
        <v>0</v>
      </c>
      <c r="O148" s="181" t="n">
        <v>0</v>
      </c>
      <c r="P148" s="181" t="n">
        <v>0</v>
      </c>
      <c r="Q148" s="181" t="n">
        <v>0</v>
      </c>
      <c r="R148" s="181" t="n">
        <v>0</v>
      </c>
      <c r="S148" s="181" t="n">
        <v>0</v>
      </c>
      <c r="T148" s="181" t="n">
        <v>0</v>
      </c>
      <c r="U148" s="181" t="n">
        <v>0</v>
      </c>
      <c r="V148" s="181" t="n">
        <v>0</v>
      </c>
      <c r="W148" s="181" t="n">
        <v>0</v>
      </c>
      <c r="X148" s="181" t="n">
        <v>0</v>
      </c>
      <c r="Y148" s="181" t="n">
        <v>0</v>
      </c>
      <c r="Z148" s="181" t="n">
        <v>0</v>
      </c>
      <c r="AA148" s="181" t="n">
        <v>0</v>
      </c>
      <c r="AB148" s="181" t="n">
        <v>0</v>
      </c>
      <c r="AC148" s="181" t="n">
        <v>0</v>
      </c>
      <c r="AD148" s="181" t="n">
        <v>0</v>
      </c>
      <c r="AE148" s="181" t="n">
        <v>2.88</v>
      </c>
      <c r="AF148" s="181" t="n">
        <v>0</v>
      </c>
      <c r="AG148" s="181" t="n">
        <v>0</v>
      </c>
      <c r="AH148" s="181" t="n">
        <v>0</v>
      </c>
      <c r="AI148" s="181" t="n">
        <v>0</v>
      </c>
      <c r="AJ148" s="181" t="n">
        <v>0</v>
      </c>
      <c r="AK148" s="181" t="n">
        <v>0</v>
      </c>
      <c r="AL148" s="181" t="n">
        <v>0</v>
      </c>
      <c r="AM148" s="181" t="n">
        <v>0</v>
      </c>
      <c r="AN148" s="181" t="n">
        <v>0</v>
      </c>
      <c r="AO148" s="181" t="n">
        <v>0</v>
      </c>
      <c r="AP148" s="181" t="n">
        <v>0</v>
      </c>
      <c r="AQ148" s="181" t="n">
        <v>0</v>
      </c>
      <c r="AR148" s="181" t="n">
        <v>0</v>
      </c>
      <c r="AS148" s="181" t="n">
        <v>0</v>
      </c>
      <c r="AT148" s="181" t="n">
        <v>0</v>
      </c>
      <c r="AU148" s="181" t="n">
        <v>0</v>
      </c>
      <c r="AV148" s="181" t="n">
        <v>0</v>
      </c>
      <c r="AW148" s="181" t="n">
        <v>0</v>
      </c>
      <c r="AX148" s="181" t="n">
        <v>0</v>
      </c>
      <c r="AY148" s="181" t="n">
        <v>0</v>
      </c>
      <c r="AZ148" s="181" t="n">
        <v>0</v>
      </c>
      <c r="BA148" s="181" t="n">
        <v>0</v>
      </c>
    </row>
    <row r="149" customFormat="false" ht="20.25" hidden="false" customHeight="true" outlineLevel="0" collapsed="false">
      <c r="A149" s="184" t="s">
        <v>56</v>
      </c>
      <c r="B149" s="185" t="s">
        <v>57</v>
      </c>
      <c r="C149" s="185" t="s">
        <v>58</v>
      </c>
      <c r="D149" s="179" t="s">
        <v>111</v>
      </c>
      <c r="E149" s="186" t="s">
        <v>112</v>
      </c>
      <c r="F149" s="187" t="s">
        <v>256</v>
      </c>
      <c r="G149" s="181" t="n">
        <v>7.71</v>
      </c>
      <c r="H149" s="181" t="n">
        <v>7.71</v>
      </c>
      <c r="I149" s="181" t="n">
        <v>0</v>
      </c>
      <c r="J149" s="181" t="n">
        <v>0</v>
      </c>
      <c r="K149" s="181" t="n">
        <v>0</v>
      </c>
      <c r="M149" s="181" t="n">
        <v>0</v>
      </c>
      <c r="N149" s="181" t="n">
        <v>0</v>
      </c>
      <c r="O149" s="181" t="n">
        <v>0</v>
      </c>
      <c r="P149" s="181" t="n">
        <v>0</v>
      </c>
      <c r="Q149" s="181" t="n">
        <v>0</v>
      </c>
      <c r="R149" s="181" t="n">
        <v>7.71</v>
      </c>
      <c r="S149" s="181" t="n">
        <v>0</v>
      </c>
      <c r="T149" s="181" t="n">
        <v>0</v>
      </c>
      <c r="U149" s="181" t="n">
        <v>0</v>
      </c>
      <c r="V149" s="181" t="n">
        <v>0</v>
      </c>
      <c r="W149" s="181" t="n">
        <v>0</v>
      </c>
      <c r="X149" s="181" t="n">
        <v>0</v>
      </c>
      <c r="Y149" s="181" t="n">
        <v>0</v>
      </c>
      <c r="Z149" s="181" t="n">
        <v>0</v>
      </c>
      <c r="AA149" s="181" t="n">
        <v>0</v>
      </c>
      <c r="AB149" s="181" t="n">
        <v>0</v>
      </c>
      <c r="AC149" s="181" t="n">
        <v>0</v>
      </c>
      <c r="AD149" s="181" t="n">
        <v>0</v>
      </c>
      <c r="AE149" s="181" t="n">
        <v>0</v>
      </c>
      <c r="AF149" s="181" t="n">
        <v>0</v>
      </c>
      <c r="AG149" s="181" t="n">
        <v>0</v>
      </c>
      <c r="AH149" s="181" t="n">
        <v>0</v>
      </c>
      <c r="AI149" s="181" t="n">
        <v>0</v>
      </c>
      <c r="AJ149" s="181" t="n">
        <v>0</v>
      </c>
      <c r="AK149" s="181" t="n">
        <v>0</v>
      </c>
      <c r="AL149" s="181" t="n">
        <v>0</v>
      </c>
      <c r="AM149" s="181" t="n">
        <v>0</v>
      </c>
      <c r="AN149" s="181" t="n">
        <v>0</v>
      </c>
      <c r="AO149" s="181" t="n">
        <v>0</v>
      </c>
      <c r="AP149" s="181" t="n">
        <v>0</v>
      </c>
      <c r="AQ149" s="181" t="n">
        <v>0</v>
      </c>
      <c r="AR149" s="181" t="n">
        <v>0</v>
      </c>
      <c r="AS149" s="181" t="n">
        <v>0</v>
      </c>
      <c r="AT149" s="181" t="n">
        <v>0</v>
      </c>
      <c r="AU149" s="181" t="n">
        <v>0</v>
      </c>
      <c r="AV149" s="181" t="n">
        <v>0</v>
      </c>
      <c r="AW149" s="181" t="n">
        <v>0</v>
      </c>
      <c r="AX149" s="181" t="n">
        <v>0</v>
      </c>
      <c r="AY149" s="181" t="n">
        <v>0</v>
      </c>
      <c r="AZ149" s="181" t="n">
        <v>0</v>
      </c>
      <c r="BA149" s="181" t="n">
        <v>0</v>
      </c>
    </row>
    <row r="150" customFormat="false" ht="20.25" hidden="false" customHeight="true" outlineLevel="0" collapsed="false">
      <c r="A150" s="184" t="s">
        <v>63</v>
      </c>
      <c r="B150" s="185" t="s">
        <v>57</v>
      </c>
      <c r="C150" s="185" t="s">
        <v>58</v>
      </c>
      <c r="D150" s="179" t="s">
        <v>114</v>
      </c>
      <c r="E150" s="186" t="s">
        <v>115</v>
      </c>
      <c r="F150" s="187" t="s">
        <v>292</v>
      </c>
      <c r="G150" s="181" t="n">
        <v>16.2</v>
      </c>
      <c r="H150" s="181" t="n">
        <v>16.2</v>
      </c>
      <c r="I150" s="181" t="n">
        <v>0</v>
      </c>
      <c r="J150" s="181" t="n">
        <v>0</v>
      </c>
      <c r="K150" s="181" t="n">
        <v>0</v>
      </c>
      <c r="M150" s="181" t="n">
        <v>0</v>
      </c>
      <c r="N150" s="181" t="n">
        <v>0</v>
      </c>
      <c r="O150" s="181" t="n">
        <v>0</v>
      </c>
      <c r="P150" s="181" t="n">
        <v>0</v>
      </c>
      <c r="Q150" s="181" t="n">
        <v>0</v>
      </c>
      <c r="R150" s="181" t="n">
        <v>0</v>
      </c>
      <c r="S150" s="181" t="n">
        <v>0</v>
      </c>
      <c r="T150" s="181" t="n">
        <v>0</v>
      </c>
      <c r="U150" s="181" t="n">
        <v>0</v>
      </c>
      <c r="V150" s="181" t="n">
        <v>0</v>
      </c>
      <c r="W150" s="181" t="n">
        <v>0</v>
      </c>
      <c r="X150" s="181" t="n">
        <v>0</v>
      </c>
      <c r="Y150" s="181" t="n">
        <v>16.2</v>
      </c>
      <c r="Z150" s="181" t="n">
        <v>0</v>
      </c>
      <c r="AA150" s="181" t="n">
        <v>0</v>
      </c>
      <c r="AB150" s="181" t="n">
        <v>0</v>
      </c>
      <c r="AC150" s="181" t="n">
        <v>0</v>
      </c>
      <c r="AD150" s="181" t="n">
        <v>0</v>
      </c>
      <c r="AE150" s="181" t="n">
        <v>0</v>
      </c>
      <c r="AF150" s="181" t="n">
        <v>0</v>
      </c>
      <c r="AG150" s="181" t="n">
        <v>0</v>
      </c>
      <c r="AH150" s="181" t="n">
        <v>0</v>
      </c>
      <c r="AI150" s="181" t="n">
        <v>0</v>
      </c>
      <c r="AJ150" s="181" t="n">
        <v>0</v>
      </c>
      <c r="AK150" s="181" t="n">
        <v>0</v>
      </c>
      <c r="AL150" s="181" t="n">
        <v>0</v>
      </c>
      <c r="AM150" s="181" t="n">
        <v>0</v>
      </c>
      <c r="AN150" s="181" t="n">
        <v>0</v>
      </c>
      <c r="AO150" s="181" t="n">
        <v>0</v>
      </c>
      <c r="AP150" s="181" t="n">
        <v>0</v>
      </c>
      <c r="AQ150" s="181" t="n">
        <v>0</v>
      </c>
      <c r="AR150" s="181" t="n">
        <v>0</v>
      </c>
      <c r="AS150" s="181" t="n">
        <v>0</v>
      </c>
      <c r="AT150" s="181" t="n">
        <v>0</v>
      </c>
      <c r="AU150" s="181" t="n">
        <v>0</v>
      </c>
      <c r="AV150" s="181" t="n">
        <v>0</v>
      </c>
      <c r="AW150" s="181" t="n">
        <v>0</v>
      </c>
      <c r="AX150" s="181" t="n">
        <v>0</v>
      </c>
      <c r="AY150" s="181" t="n">
        <v>0</v>
      </c>
      <c r="AZ150" s="181" t="n">
        <v>0</v>
      </c>
      <c r="BA150" s="181" t="n">
        <v>0</v>
      </c>
    </row>
    <row r="151" customFormat="false" ht="20.25" hidden="false" customHeight="true" outlineLevel="0" collapsed="false">
      <c r="A151" s="184" t="s">
        <v>63</v>
      </c>
      <c r="B151" s="185" t="s">
        <v>57</v>
      </c>
      <c r="C151" s="185" t="s">
        <v>57</v>
      </c>
      <c r="D151" s="179" t="s">
        <v>114</v>
      </c>
      <c r="E151" s="186" t="s">
        <v>115</v>
      </c>
      <c r="F151" s="187" t="s">
        <v>293</v>
      </c>
      <c r="G151" s="181" t="n">
        <v>316.31</v>
      </c>
      <c r="H151" s="181" t="n">
        <v>235.05</v>
      </c>
      <c r="I151" s="181" t="n">
        <v>93.18</v>
      </c>
      <c r="J151" s="181" t="n">
        <v>11.15</v>
      </c>
      <c r="K151" s="181" t="n">
        <v>0</v>
      </c>
      <c r="M151" s="181" t="n">
        <v>0</v>
      </c>
      <c r="N151" s="181" t="n">
        <v>0</v>
      </c>
      <c r="O151" s="181" t="n">
        <v>0.25</v>
      </c>
      <c r="P151" s="181" t="n">
        <v>0.84</v>
      </c>
      <c r="Q151" s="181" t="n">
        <v>1.18</v>
      </c>
      <c r="R151" s="181" t="n">
        <v>0</v>
      </c>
      <c r="S151" s="181" t="n">
        <v>0</v>
      </c>
      <c r="T151" s="181" t="n">
        <v>4.29</v>
      </c>
      <c r="U151" s="181" t="n">
        <v>15.52</v>
      </c>
      <c r="V151" s="181" t="n">
        <v>37.24</v>
      </c>
      <c r="W151" s="181" t="n">
        <v>16.2</v>
      </c>
      <c r="X151" s="181" t="n">
        <v>0</v>
      </c>
      <c r="Y151" s="181" t="n">
        <v>0</v>
      </c>
      <c r="Z151" s="181" t="n">
        <v>0</v>
      </c>
      <c r="AA151" s="181" t="n">
        <v>0</v>
      </c>
      <c r="AB151" s="181" t="n">
        <v>39</v>
      </c>
      <c r="AC151" s="181" t="n">
        <v>0</v>
      </c>
      <c r="AD151" s="181" t="n">
        <v>16.2</v>
      </c>
      <c r="AE151" s="181" t="n">
        <v>0</v>
      </c>
      <c r="AF151" s="181" t="n">
        <v>0</v>
      </c>
      <c r="AG151" s="181" t="n">
        <v>61.19</v>
      </c>
      <c r="AH151" s="181" t="n">
        <v>0</v>
      </c>
      <c r="AI151" s="181" t="n">
        <v>15.85</v>
      </c>
      <c r="AJ151" s="181" t="n">
        <v>0</v>
      </c>
      <c r="AK151" s="181" t="n">
        <v>0</v>
      </c>
      <c r="AL151" s="181" t="n">
        <v>0</v>
      </c>
      <c r="AM151" s="181" t="n">
        <v>6.37</v>
      </c>
      <c r="AN151" s="181" t="n">
        <v>0</v>
      </c>
      <c r="AO151" s="181" t="n">
        <v>0</v>
      </c>
      <c r="AP151" s="181" t="n">
        <v>15.85</v>
      </c>
      <c r="AQ151" s="181" t="n">
        <v>7.27</v>
      </c>
      <c r="AR151" s="181" t="n">
        <v>15.85</v>
      </c>
      <c r="AS151" s="181" t="n">
        <v>0</v>
      </c>
      <c r="AT151" s="181" t="n">
        <v>20.07</v>
      </c>
      <c r="AU151" s="181" t="n">
        <v>10.2</v>
      </c>
      <c r="AV151" s="181" t="n">
        <v>3.11</v>
      </c>
      <c r="AW151" s="181" t="n">
        <v>3.88</v>
      </c>
      <c r="AX151" s="181" t="n">
        <v>0</v>
      </c>
      <c r="AY151" s="181" t="n">
        <v>2.88</v>
      </c>
      <c r="AZ151" s="181" t="n">
        <v>0</v>
      </c>
      <c r="BA151" s="181" t="n">
        <v>0</v>
      </c>
    </row>
    <row r="152" customFormat="false" ht="20.25" hidden="false" customHeight="true" outlineLevel="0" collapsed="false">
      <c r="A152" s="184" t="s">
        <v>63</v>
      </c>
      <c r="B152" s="185" t="s">
        <v>65</v>
      </c>
      <c r="C152" s="185" t="s">
        <v>67</v>
      </c>
      <c r="D152" s="179" t="s">
        <v>114</v>
      </c>
      <c r="E152" s="186" t="s">
        <v>115</v>
      </c>
      <c r="F152" s="187" t="s">
        <v>297</v>
      </c>
      <c r="G152" s="181" t="n">
        <v>0</v>
      </c>
      <c r="H152" s="181" t="n">
        <v>0</v>
      </c>
      <c r="I152" s="181" t="n">
        <v>0</v>
      </c>
      <c r="J152" s="181" t="n">
        <v>0</v>
      </c>
      <c r="K152" s="181" t="n">
        <v>0</v>
      </c>
      <c r="M152" s="181" t="n">
        <v>0</v>
      </c>
      <c r="N152" s="181" t="n">
        <v>0</v>
      </c>
      <c r="O152" s="181" t="n">
        <v>0</v>
      </c>
      <c r="P152" s="181" t="n">
        <v>0</v>
      </c>
      <c r="Q152" s="181" t="n">
        <v>0</v>
      </c>
      <c r="R152" s="181" t="n">
        <v>0</v>
      </c>
      <c r="S152" s="181" t="n">
        <v>0</v>
      </c>
      <c r="T152" s="181" t="n">
        <v>0</v>
      </c>
      <c r="U152" s="181" t="n">
        <v>0</v>
      </c>
      <c r="V152" s="181" t="n">
        <v>0</v>
      </c>
      <c r="W152" s="181" t="n">
        <v>0</v>
      </c>
      <c r="X152" s="181" t="n">
        <v>0</v>
      </c>
      <c r="Y152" s="181" t="n">
        <v>0</v>
      </c>
      <c r="Z152" s="181" t="n">
        <v>0</v>
      </c>
      <c r="AA152" s="181" t="n">
        <v>0</v>
      </c>
      <c r="AB152" s="181" t="n">
        <v>0</v>
      </c>
      <c r="AC152" s="181" t="n">
        <v>0</v>
      </c>
      <c r="AD152" s="181" t="n">
        <v>0</v>
      </c>
      <c r="AE152" s="181" t="n">
        <v>0</v>
      </c>
      <c r="AF152" s="181" t="n">
        <v>0</v>
      </c>
      <c r="AG152" s="181" t="n">
        <v>0</v>
      </c>
      <c r="AH152" s="181" t="n">
        <v>0</v>
      </c>
      <c r="AI152" s="181" t="n">
        <v>0</v>
      </c>
      <c r="AJ152" s="181" t="n">
        <v>0</v>
      </c>
      <c r="AK152" s="181" t="n">
        <v>0</v>
      </c>
      <c r="AL152" s="181" t="n">
        <v>0</v>
      </c>
      <c r="AM152" s="181" t="n">
        <v>0</v>
      </c>
      <c r="AN152" s="181" t="n">
        <v>0</v>
      </c>
      <c r="AO152" s="181" t="n">
        <v>0</v>
      </c>
      <c r="AP152" s="181" t="n">
        <v>0</v>
      </c>
      <c r="AQ152" s="181" t="n">
        <v>0</v>
      </c>
      <c r="AR152" s="181" t="n">
        <v>0</v>
      </c>
      <c r="AS152" s="181" t="n">
        <v>0</v>
      </c>
      <c r="AT152" s="181" t="n">
        <v>0</v>
      </c>
      <c r="AU152" s="181" t="n">
        <v>0</v>
      </c>
      <c r="AV152" s="181" t="n">
        <v>0</v>
      </c>
      <c r="AW152" s="181" t="n">
        <v>0</v>
      </c>
      <c r="AX152" s="181" t="n">
        <v>0</v>
      </c>
      <c r="AY152" s="181" t="n">
        <v>0</v>
      </c>
      <c r="AZ152" s="181" t="n">
        <v>0</v>
      </c>
      <c r="BA152" s="181" t="n">
        <v>0</v>
      </c>
    </row>
    <row r="153" customFormat="false" ht="20.25" hidden="false" customHeight="true" outlineLevel="0" collapsed="false">
      <c r="A153" s="184" t="s">
        <v>63</v>
      </c>
      <c r="B153" s="185" t="s">
        <v>65</v>
      </c>
      <c r="C153" s="185" t="s">
        <v>64</v>
      </c>
      <c r="D153" s="179" t="s">
        <v>114</v>
      </c>
      <c r="E153" s="186" t="s">
        <v>115</v>
      </c>
      <c r="F153" s="187" t="s">
        <v>298</v>
      </c>
      <c r="G153" s="181" t="n">
        <v>0</v>
      </c>
      <c r="H153" s="181" t="n">
        <v>0</v>
      </c>
      <c r="I153" s="181" t="n">
        <v>0</v>
      </c>
      <c r="J153" s="181" t="n">
        <v>0</v>
      </c>
      <c r="K153" s="181" t="n">
        <v>0</v>
      </c>
      <c r="M153" s="181" t="n">
        <v>0</v>
      </c>
      <c r="N153" s="181" t="n">
        <v>0</v>
      </c>
      <c r="O153" s="181" t="n">
        <v>0</v>
      </c>
      <c r="P153" s="181" t="n">
        <v>0</v>
      </c>
      <c r="Q153" s="181" t="n">
        <v>0</v>
      </c>
      <c r="R153" s="181" t="n">
        <v>0</v>
      </c>
      <c r="S153" s="181" t="n">
        <v>0</v>
      </c>
      <c r="T153" s="181" t="n">
        <v>0</v>
      </c>
      <c r="U153" s="181" t="n">
        <v>0</v>
      </c>
      <c r="V153" s="181" t="n">
        <v>0</v>
      </c>
      <c r="W153" s="181" t="n">
        <v>0</v>
      </c>
      <c r="X153" s="181" t="n">
        <v>0</v>
      </c>
      <c r="Y153" s="181" t="n">
        <v>0</v>
      </c>
      <c r="Z153" s="181" t="n">
        <v>0</v>
      </c>
      <c r="AA153" s="181" t="n">
        <v>0</v>
      </c>
      <c r="AB153" s="181" t="n">
        <v>0</v>
      </c>
      <c r="AC153" s="181" t="n">
        <v>0</v>
      </c>
      <c r="AD153" s="181" t="n">
        <v>0</v>
      </c>
      <c r="AE153" s="181" t="n">
        <v>0</v>
      </c>
      <c r="AF153" s="181" t="n">
        <v>0</v>
      </c>
      <c r="AG153" s="181" t="n">
        <v>0</v>
      </c>
      <c r="AH153" s="181" t="n">
        <v>0</v>
      </c>
      <c r="AI153" s="181" t="n">
        <v>0</v>
      </c>
      <c r="AJ153" s="181" t="n">
        <v>0</v>
      </c>
      <c r="AK153" s="181" t="n">
        <v>0</v>
      </c>
      <c r="AL153" s="181" t="n">
        <v>0</v>
      </c>
      <c r="AM153" s="181" t="n">
        <v>0</v>
      </c>
      <c r="AN153" s="181" t="n">
        <v>0</v>
      </c>
      <c r="AO153" s="181" t="n">
        <v>0</v>
      </c>
      <c r="AP153" s="181" t="n">
        <v>0</v>
      </c>
      <c r="AQ153" s="181" t="n">
        <v>0</v>
      </c>
      <c r="AR153" s="181" t="n">
        <v>0</v>
      </c>
      <c r="AS153" s="181" t="n">
        <v>0</v>
      </c>
      <c r="AT153" s="181" t="n">
        <v>0</v>
      </c>
      <c r="AU153" s="181" t="n">
        <v>0</v>
      </c>
      <c r="AV153" s="181" t="n">
        <v>0</v>
      </c>
      <c r="AW153" s="181" t="n">
        <v>0</v>
      </c>
      <c r="AX153" s="181" t="n">
        <v>0</v>
      </c>
      <c r="AY153" s="181" t="n">
        <v>0</v>
      </c>
      <c r="AZ153" s="181" t="n">
        <v>0</v>
      </c>
      <c r="BA153" s="181" t="n">
        <v>0</v>
      </c>
    </row>
    <row r="154" customFormat="false" ht="20.25" hidden="false" customHeight="true" outlineLevel="0" collapsed="false">
      <c r="A154" s="184" t="s">
        <v>61</v>
      </c>
      <c r="B154" s="185" t="s">
        <v>62</v>
      </c>
      <c r="C154" s="185" t="s">
        <v>62</v>
      </c>
      <c r="D154" s="179" t="s">
        <v>114</v>
      </c>
      <c r="E154" s="186" t="s">
        <v>115</v>
      </c>
      <c r="F154" s="187" t="s">
        <v>299</v>
      </c>
      <c r="G154" s="181" t="n">
        <v>33.66</v>
      </c>
      <c r="H154" s="181" t="n">
        <v>33.66</v>
      </c>
      <c r="I154" s="181" t="n">
        <v>0</v>
      </c>
      <c r="J154" s="181" t="n">
        <v>0</v>
      </c>
      <c r="K154" s="181" t="n">
        <v>0</v>
      </c>
      <c r="M154" s="181" t="n">
        <v>33.66</v>
      </c>
      <c r="N154" s="181" t="n">
        <v>0</v>
      </c>
      <c r="O154" s="181" t="n">
        <v>0</v>
      </c>
      <c r="P154" s="181" t="n">
        <v>0</v>
      </c>
      <c r="Q154" s="181" t="n">
        <v>0</v>
      </c>
      <c r="R154" s="181" t="n">
        <v>0</v>
      </c>
      <c r="S154" s="181" t="n">
        <v>0</v>
      </c>
      <c r="T154" s="181" t="n">
        <v>0</v>
      </c>
      <c r="U154" s="181" t="n">
        <v>0</v>
      </c>
      <c r="V154" s="181" t="n">
        <v>0</v>
      </c>
      <c r="W154" s="181" t="n">
        <v>0</v>
      </c>
      <c r="X154" s="181" t="n">
        <v>0</v>
      </c>
      <c r="Y154" s="181" t="n">
        <v>0</v>
      </c>
      <c r="Z154" s="181" t="n">
        <v>0</v>
      </c>
      <c r="AA154" s="181" t="n">
        <v>0</v>
      </c>
      <c r="AB154" s="181" t="n">
        <v>0</v>
      </c>
      <c r="AC154" s="181" t="n">
        <v>0</v>
      </c>
      <c r="AD154" s="181" t="n">
        <v>0</v>
      </c>
      <c r="AE154" s="181" t="n">
        <v>0</v>
      </c>
      <c r="AF154" s="181" t="n">
        <v>0</v>
      </c>
      <c r="AG154" s="181" t="n">
        <v>0</v>
      </c>
      <c r="AH154" s="181" t="n">
        <v>0</v>
      </c>
      <c r="AI154" s="181" t="n">
        <v>0</v>
      </c>
      <c r="AJ154" s="181" t="n">
        <v>0</v>
      </c>
      <c r="AK154" s="181" t="n">
        <v>0</v>
      </c>
      <c r="AL154" s="181" t="n">
        <v>0</v>
      </c>
      <c r="AM154" s="181" t="n">
        <v>0</v>
      </c>
      <c r="AN154" s="181" t="n">
        <v>0</v>
      </c>
      <c r="AO154" s="181" t="n">
        <v>0</v>
      </c>
      <c r="AP154" s="181" t="n">
        <v>0</v>
      </c>
      <c r="AQ154" s="181" t="n">
        <v>0</v>
      </c>
      <c r="AR154" s="181" t="n">
        <v>0</v>
      </c>
      <c r="AS154" s="181" t="n">
        <v>0</v>
      </c>
      <c r="AT154" s="181" t="n">
        <v>0</v>
      </c>
      <c r="AU154" s="181" t="n">
        <v>0</v>
      </c>
      <c r="AV154" s="181" t="n">
        <v>0</v>
      </c>
      <c r="AW154" s="181" t="n">
        <v>0</v>
      </c>
      <c r="AX154" s="181" t="n">
        <v>0</v>
      </c>
      <c r="AY154" s="181" t="n">
        <v>0</v>
      </c>
      <c r="AZ154" s="181" t="n">
        <v>0</v>
      </c>
      <c r="BA154" s="181" t="n">
        <v>0</v>
      </c>
    </row>
    <row r="155" customFormat="false" ht="20.25" hidden="false" customHeight="true" outlineLevel="0" collapsed="false">
      <c r="A155" s="184" t="s">
        <v>68</v>
      </c>
      <c r="B155" s="185" t="s">
        <v>69</v>
      </c>
      <c r="C155" s="185" t="s">
        <v>57</v>
      </c>
      <c r="D155" s="179" t="s">
        <v>114</v>
      </c>
      <c r="E155" s="186" t="s">
        <v>115</v>
      </c>
      <c r="F155" s="187" t="s">
        <v>301</v>
      </c>
      <c r="G155" s="181" t="n">
        <v>11.78</v>
      </c>
      <c r="H155" s="181" t="n">
        <v>11.78</v>
      </c>
      <c r="I155" s="181" t="n">
        <v>0</v>
      </c>
      <c r="J155" s="181" t="n">
        <v>0</v>
      </c>
      <c r="K155" s="181" t="n">
        <v>0</v>
      </c>
      <c r="M155" s="181" t="n">
        <v>0</v>
      </c>
      <c r="N155" s="181" t="n">
        <v>11.78</v>
      </c>
      <c r="O155" s="181" t="n">
        <v>0</v>
      </c>
      <c r="P155" s="181" t="n">
        <v>0</v>
      </c>
      <c r="Q155" s="181" t="n">
        <v>0</v>
      </c>
      <c r="R155" s="181" t="n">
        <v>0</v>
      </c>
      <c r="S155" s="181" t="n">
        <v>0</v>
      </c>
      <c r="T155" s="181" t="n">
        <v>0</v>
      </c>
      <c r="U155" s="181" t="n">
        <v>0</v>
      </c>
      <c r="V155" s="181" t="n">
        <v>0</v>
      </c>
      <c r="W155" s="181" t="n">
        <v>0</v>
      </c>
      <c r="X155" s="181" t="n">
        <v>0</v>
      </c>
      <c r="Y155" s="181" t="n">
        <v>0</v>
      </c>
      <c r="Z155" s="181" t="n">
        <v>0</v>
      </c>
      <c r="AA155" s="181" t="n">
        <v>0</v>
      </c>
      <c r="AB155" s="181" t="n">
        <v>0</v>
      </c>
      <c r="AC155" s="181" t="n">
        <v>0</v>
      </c>
      <c r="AD155" s="181" t="n">
        <v>0</v>
      </c>
      <c r="AE155" s="181" t="n">
        <v>0</v>
      </c>
      <c r="AF155" s="181" t="n">
        <v>0</v>
      </c>
      <c r="AG155" s="181" t="n">
        <v>0</v>
      </c>
      <c r="AH155" s="181" t="n">
        <v>0</v>
      </c>
      <c r="AI155" s="181" t="n">
        <v>0</v>
      </c>
      <c r="AJ155" s="181" t="n">
        <v>0</v>
      </c>
      <c r="AK155" s="181" t="n">
        <v>0</v>
      </c>
      <c r="AL155" s="181" t="n">
        <v>0</v>
      </c>
      <c r="AM155" s="181" t="n">
        <v>0</v>
      </c>
      <c r="AN155" s="181" t="n">
        <v>0</v>
      </c>
      <c r="AO155" s="181" t="n">
        <v>0</v>
      </c>
      <c r="AP155" s="181" t="n">
        <v>0</v>
      </c>
      <c r="AQ155" s="181" t="n">
        <v>0</v>
      </c>
      <c r="AR155" s="181" t="n">
        <v>0</v>
      </c>
      <c r="AS155" s="181" t="n">
        <v>0</v>
      </c>
      <c r="AT155" s="181" t="n">
        <v>0</v>
      </c>
      <c r="AU155" s="181" t="n">
        <v>0</v>
      </c>
      <c r="AV155" s="181" t="n">
        <v>0</v>
      </c>
      <c r="AW155" s="181" t="n">
        <v>0</v>
      </c>
      <c r="AX155" s="181" t="n">
        <v>0</v>
      </c>
      <c r="AY155" s="181" t="n">
        <v>0</v>
      </c>
      <c r="AZ155" s="181" t="n">
        <v>0</v>
      </c>
      <c r="BA155" s="181" t="n">
        <v>0</v>
      </c>
    </row>
    <row r="156" customFormat="false" ht="20.25" hidden="false" customHeight="true" outlineLevel="0" collapsed="false">
      <c r="A156" s="184" t="s">
        <v>68</v>
      </c>
      <c r="B156" s="185" t="s">
        <v>69</v>
      </c>
      <c r="C156" s="185" t="s">
        <v>70</v>
      </c>
      <c r="D156" s="179" t="s">
        <v>114</v>
      </c>
      <c r="E156" s="186" t="s">
        <v>115</v>
      </c>
      <c r="F156" s="187" t="s">
        <v>269</v>
      </c>
      <c r="G156" s="181" t="n">
        <v>10.1</v>
      </c>
      <c r="H156" s="181" t="n">
        <v>10.1</v>
      </c>
      <c r="I156" s="181" t="n">
        <v>0</v>
      </c>
      <c r="J156" s="181" t="n">
        <v>0</v>
      </c>
      <c r="K156" s="181" t="n">
        <v>0</v>
      </c>
      <c r="M156" s="181" t="n">
        <v>0</v>
      </c>
      <c r="N156" s="181" t="n">
        <v>0</v>
      </c>
      <c r="O156" s="181" t="n">
        <v>0</v>
      </c>
      <c r="P156" s="181" t="n">
        <v>0</v>
      </c>
      <c r="Q156" s="181" t="n">
        <v>0</v>
      </c>
      <c r="R156" s="181" t="n">
        <v>0</v>
      </c>
      <c r="S156" s="181" t="n">
        <v>0</v>
      </c>
      <c r="T156" s="181" t="n">
        <v>0</v>
      </c>
      <c r="U156" s="181" t="n">
        <v>0</v>
      </c>
      <c r="V156" s="181" t="n">
        <v>0</v>
      </c>
      <c r="W156" s="181" t="n">
        <v>0</v>
      </c>
      <c r="X156" s="181" t="n">
        <v>0</v>
      </c>
      <c r="Y156" s="181" t="n">
        <v>0</v>
      </c>
      <c r="Z156" s="181" t="n">
        <v>0</v>
      </c>
      <c r="AA156" s="181" t="n">
        <v>0</v>
      </c>
      <c r="AB156" s="181" t="n">
        <v>0</v>
      </c>
      <c r="AC156" s="181" t="n">
        <v>0</v>
      </c>
      <c r="AD156" s="181" t="n">
        <v>0</v>
      </c>
      <c r="AE156" s="181" t="n">
        <v>10.1</v>
      </c>
      <c r="AF156" s="181" t="n">
        <v>0</v>
      </c>
      <c r="AG156" s="181" t="n">
        <v>0</v>
      </c>
      <c r="AH156" s="181" t="n">
        <v>0</v>
      </c>
      <c r="AI156" s="181" t="n">
        <v>0</v>
      </c>
      <c r="AJ156" s="181" t="n">
        <v>0</v>
      </c>
      <c r="AK156" s="181" t="n">
        <v>0</v>
      </c>
      <c r="AL156" s="181" t="n">
        <v>0</v>
      </c>
      <c r="AM156" s="181" t="n">
        <v>0</v>
      </c>
      <c r="AN156" s="181" t="n">
        <v>0</v>
      </c>
      <c r="AO156" s="181" t="n">
        <v>0</v>
      </c>
      <c r="AP156" s="181" t="n">
        <v>0</v>
      </c>
      <c r="AQ156" s="181" t="n">
        <v>0</v>
      </c>
      <c r="AR156" s="181" t="n">
        <v>0</v>
      </c>
      <c r="AS156" s="181" t="n">
        <v>0</v>
      </c>
      <c r="AT156" s="181" t="n">
        <v>0</v>
      </c>
      <c r="AU156" s="181" t="n">
        <v>0</v>
      </c>
      <c r="AV156" s="181" t="n">
        <v>0</v>
      </c>
      <c r="AW156" s="181" t="n">
        <v>0</v>
      </c>
      <c r="AX156" s="181" t="n">
        <v>0</v>
      </c>
      <c r="AY156" s="181" t="n">
        <v>0</v>
      </c>
      <c r="AZ156" s="181" t="n">
        <v>0</v>
      </c>
      <c r="BA156" s="181" t="n">
        <v>0</v>
      </c>
    </row>
    <row r="157" customFormat="false" ht="20.25" hidden="false" customHeight="true" outlineLevel="0" collapsed="false">
      <c r="A157" s="184" t="s">
        <v>56</v>
      </c>
      <c r="B157" s="185" t="s">
        <v>57</v>
      </c>
      <c r="C157" s="185" t="s">
        <v>58</v>
      </c>
      <c r="D157" s="179" t="s">
        <v>114</v>
      </c>
      <c r="E157" s="186" t="s">
        <v>115</v>
      </c>
      <c r="F157" s="187" t="s">
        <v>256</v>
      </c>
      <c r="G157" s="181" t="n">
        <v>28.5</v>
      </c>
      <c r="H157" s="181" t="n">
        <v>28.5</v>
      </c>
      <c r="I157" s="181" t="n">
        <v>0</v>
      </c>
      <c r="J157" s="181" t="n">
        <v>0</v>
      </c>
      <c r="K157" s="181" t="n">
        <v>0</v>
      </c>
      <c r="M157" s="181" t="n">
        <v>0</v>
      </c>
      <c r="N157" s="181" t="n">
        <v>0</v>
      </c>
      <c r="O157" s="181" t="n">
        <v>0</v>
      </c>
      <c r="P157" s="181" t="n">
        <v>0</v>
      </c>
      <c r="Q157" s="181" t="n">
        <v>0</v>
      </c>
      <c r="R157" s="181" t="n">
        <v>28.5</v>
      </c>
      <c r="S157" s="181" t="n">
        <v>0</v>
      </c>
      <c r="T157" s="181" t="n">
        <v>0</v>
      </c>
      <c r="U157" s="181" t="n">
        <v>0</v>
      </c>
      <c r="V157" s="181" t="n">
        <v>0</v>
      </c>
      <c r="W157" s="181" t="n">
        <v>0</v>
      </c>
      <c r="X157" s="181" t="n">
        <v>0</v>
      </c>
      <c r="Y157" s="181" t="n">
        <v>0</v>
      </c>
      <c r="Z157" s="181" t="n">
        <v>0</v>
      </c>
      <c r="AA157" s="181" t="n">
        <v>0</v>
      </c>
      <c r="AB157" s="181" t="n">
        <v>0</v>
      </c>
      <c r="AC157" s="181" t="n">
        <v>0</v>
      </c>
      <c r="AD157" s="181" t="n">
        <v>0</v>
      </c>
      <c r="AE157" s="181" t="n">
        <v>0</v>
      </c>
      <c r="AF157" s="181" t="n">
        <v>0</v>
      </c>
      <c r="AG157" s="181" t="n">
        <v>0</v>
      </c>
      <c r="AH157" s="181" t="n">
        <v>0</v>
      </c>
      <c r="AI157" s="181" t="n">
        <v>0</v>
      </c>
      <c r="AJ157" s="181" t="n">
        <v>0</v>
      </c>
      <c r="AK157" s="181" t="n">
        <v>0</v>
      </c>
      <c r="AL157" s="181" t="n">
        <v>0</v>
      </c>
      <c r="AM157" s="181" t="n">
        <v>0</v>
      </c>
      <c r="AN157" s="181" t="n">
        <v>0</v>
      </c>
      <c r="AO157" s="181" t="n">
        <v>0</v>
      </c>
      <c r="AP157" s="181" t="n">
        <v>0</v>
      </c>
      <c r="AQ157" s="181" t="n">
        <v>0</v>
      </c>
      <c r="AR157" s="181" t="n">
        <v>0</v>
      </c>
      <c r="AS157" s="181" t="n">
        <v>0</v>
      </c>
      <c r="AT157" s="181" t="n">
        <v>0</v>
      </c>
      <c r="AU157" s="181" t="n">
        <v>0</v>
      </c>
      <c r="AV157" s="181" t="n">
        <v>0</v>
      </c>
      <c r="AW157" s="181" t="n">
        <v>0</v>
      </c>
      <c r="AX157" s="181" t="n">
        <v>0</v>
      </c>
      <c r="AY157" s="181" t="n">
        <v>0</v>
      </c>
      <c r="AZ157" s="181" t="n">
        <v>0</v>
      </c>
      <c r="BA157" s="181" t="n">
        <v>0</v>
      </c>
    </row>
    <row r="158" customFormat="false" ht="20.25" hidden="false" customHeight="true" outlineLevel="0" collapsed="false">
      <c r="A158" s="184" t="s">
        <v>63</v>
      </c>
      <c r="B158" s="185" t="s">
        <v>57</v>
      </c>
      <c r="C158" s="185" t="s">
        <v>57</v>
      </c>
      <c r="D158" s="179" t="s">
        <v>116</v>
      </c>
      <c r="E158" s="186" t="s">
        <v>117</v>
      </c>
      <c r="F158" s="187" t="s">
        <v>293</v>
      </c>
      <c r="G158" s="181" t="n">
        <v>814.92</v>
      </c>
      <c r="H158" s="181" t="n">
        <v>615.13</v>
      </c>
      <c r="I158" s="181" t="n">
        <v>233.65</v>
      </c>
      <c r="J158" s="181" t="n">
        <v>23.95</v>
      </c>
      <c r="K158" s="181" t="n">
        <v>0</v>
      </c>
      <c r="M158" s="181" t="n">
        <v>0</v>
      </c>
      <c r="N158" s="181" t="n">
        <v>0</v>
      </c>
      <c r="O158" s="181" t="n">
        <v>0.62</v>
      </c>
      <c r="P158" s="181" t="n">
        <v>2.07</v>
      </c>
      <c r="Q158" s="181" t="n">
        <v>2.9</v>
      </c>
      <c r="R158" s="181" t="n">
        <v>0</v>
      </c>
      <c r="S158" s="181" t="n">
        <v>3.15</v>
      </c>
      <c r="T158" s="181" t="n">
        <v>9.6</v>
      </c>
      <c r="U158" s="181" t="n">
        <v>37.27</v>
      </c>
      <c r="V158" s="181" t="n">
        <v>89.19</v>
      </c>
      <c r="W158" s="181" t="n">
        <v>39.71</v>
      </c>
      <c r="X158" s="181" t="n">
        <v>0</v>
      </c>
      <c r="Y158" s="181" t="n">
        <v>39.71</v>
      </c>
      <c r="Z158" s="181" t="n">
        <v>0</v>
      </c>
      <c r="AA158" s="181" t="n">
        <v>0</v>
      </c>
      <c r="AB158" s="181" t="n">
        <v>93.6</v>
      </c>
      <c r="AC158" s="181" t="n">
        <v>0</v>
      </c>
      <c r="AD158" s="181" t="n">
        <v>39.71</v>
      </c>
      <c r="AE158" s="181" t="n">
        <v>0</v>
      </c>
      <c r="AF158" s="181" t="n">
        <v>0</v>
      </c>
      <c r="AG158" s="181" t="n">
        <v>160.16</v>
      </c>
      <c r="AH158" s="181" t="n">
        <v>0</v>
      </c>
      <c r="AI158" s="181" t="n">
        <v>128.06</v>
      </c>
      <c r="AJ158" s="181" t="n">
        <v>0</v>
      </c>
      <c r="AK158" s="181" t="n">
        <v>0</v>
      </c>
      <c r="AL158" s="181" t="n">
        <v>0</v>
      </c>
      <c r="AM158" s="181" t="n">
        <v>3.77</v>
      </c>
      <c r="AN158" s="181" t="n">
        <v>1.8</v>
      </c>
      <c r="AO158" s="181" t="n">
        <v>0</v>
      </c>
      <c r="AP158" s="181" t="n">
        <v>11.15</v>
      </c>
      <c r="AQ158" s="181" t="n">
        <v>5.05</v>
      </c>
      <c r="AR158" s="181" t="n">
        <v>10.33</v>
      </c>
      <c r="AS158" s="181" t="n">
        <v>0</v>
      </c>
      <c r="AT158" s="181" t="n">
        <v>39.63</v>
      </c>
      <c r="AU158" s="181" t="n">
        <v>20.4</v>
      </c>
      <c r="AV158" s="181" t="n">
        <v>7.66</v>
      </c>
      <c r="AW158" s="181" t="n">
        <v>9.57</v>
      </c>
      <c r="AX158" s="181" t="n">
        <v>0</v>
      </c>
      <c r="AY158" s="181" t="n">
        <v>2</v>
      </c>
      <c r="AZ158" s="181" t="n">
        <v>0</v>
      </c>
      <c r="BA158" s="181" t="n">
        <v>0</v>
      </c>
    </row>
    <row r="159" customFormat="false" ht="20.25" hidden="false" customHeight="true" outlineLevel="0" collapsed="false">
      <c r="A159" s="184" t="s">
        <v>63</v>
      </c>
      <c r="B159" s="185" t="s">
        <v>65</v>
      </c>
      <c r="C159" s="185" t="s">
        <v>67</v>
      </c>
      <c r="D159" s="179" t="s">
        <v>116</v>
      </c>
      <c r="E159" s="186" t="s">
        <v>117</v>
      </c>
      <c r="F159" s="187" t="s">
        <v>297</v>
      </c>
      <c r="G159" s="181" t="n">
        <v>0</v>
      </c>
      <c r="H159" s="181" t="n">
        <v>0</v>
      </c>
      <c r="I159" s="181" t="n">
        <v>0</v>
      </c>
      <c r="J159" s="181" t="n">
        <v>0</v>
      </c>
      <c r="K159" s="181" t="n">
        <v>0</v>
      </c>
      <c r="M159" s="181" t="n">
        <v>0</v>
      </c>
      <c r="N159" s="181" t="n">
        <v>0</v>
      </c>
      <c r="O159" s="181" t="n">
        <v>0</v>
      </c>
      <c r="P159" s="181" t="n">
        <v>0</v>
      </c>
      <c r="Q159" s="181" t="n">
        <v>0</v>
      </c>
      <c r="R159" s="181" t="n">
        <v>0</v>
      </c>
      <c r="S159" s="181" t="n">
        <v>0</v>
      </c>
      <c r="T159" s="181" t="n">
        <v>0</v>
      </c>
      <c r="U159" s="181" t="n">
        <v>0</v>
      </c>
      <c r="V159" s="181" t="n">
        <v>0</v>
      </c>
      <c r="W159" s="181" t="n">
        <v>0</v>
      </c>
      <c r="X159" s="181" t="n">
        <v>0</v>
      </c>
      <c r="Y159" s="181" t="n">
        <v>0</v>
      </c>
      <c r="Z159" s="181" t="n">
        <v>0</v>
      </c>
      <c r="AA159" s="181" t="n">
        <v>0</v>
      </c>
      <c r="AB159" s="181" t="n">
        <v>0</v>
      </c>
      <c r="AC159" s="181" t="n">
        <v>0</v>
      </c>
      <c r="AD159" s="181" t="n">
        <v>0</v>
      </c>
      <c r="AE159" s="181" t="n">
        <v>0</v>
      </c>
      <c r="AF159" s="181" t="n">
        <v>0</v>
      </c>
      <c r="AG159" s="181" t="n">
        <v>0</v>
      </c>
      <c r="AH159" s="181" t="n">
        <v>0</v>
      </c>
      <c r="AI159" s="181" t="n">
        <v>0</v>
      </c>
      <c r="AJ159" s="181" t="n">
        <v>0</v>
      </c>
      <c r="AK159" s="181" t="n">
        <v>0</v>
      </c>
      <c r="AL159" s="181" t="n">
        <v>0</v>
      </c>
      <c r="AM159" s="181" t="n">
        <v>0</v>
      </c>
      <c r="AN159" s="181" t="n">
        <v>0</v>
      </c>
      <c r="AO159" s="181" t="n">
        <v>0</v>
      </c>
      <c r="AP159" s="181" t="n">
        <v>0</v>
      </c>
      <c r="AQ159" s="181" t="n">
        <v>0</v>
      </c>
      <c r="AR159" s="181" t="n">
        <v>0</v>
      </c>
      <c r="AS159" s="181" t="n">
        <v>0</v>
      </c>
      <c r="AT159" s="181" t="n">
        <v>0</v>
      </c>
      <c r="AU159" s="181" t="n">
        <v>0</v>
      </c>
      <c r="AV159" s="181" t="n">
        <v>0</v>
      </c>
      <c r="AW159" s="181" t="n">
        <v>0</v>
      </c>
      <c r="AX159" s="181" t="n">
        <v>0</v>
      </c>
      <c r="AY159" s="181" t="n">
        <v>0</v>
      </c>
      <c r="AZ159" s="181" t="n">
        <v>0</v>
      </c>
      <c r="BA159" s="181" t="n">
        <v>0</v>
      </c>
    </row>
    <row r="160" customFormat="false" ht="20.25" hidden="false" customHeight="true" outlineLevel="0" collapsed="false">
      <c r="A160" s="184" t="s">
        <v>63</v>
      </c>
      <c r="B160" s="185" t="s">
        <v>65</v>
      </c>
      <c r="C160" s="185" t="s">
        <v>64</v>
      </c>
      <c r="D160" s="179" t="s">
        <v>116</v>
      </c>
      <c r="E160" s="186" t="s">
        <v>117</v>
      </c>
      <c r="F160" s="187" t="s">
        <v>298</v>
      </c>
      <c r="G160" s="181" t="n">
        <v>0</v>
      </c>
      <c r="H160" s="181" t="n">
        <v>0</v>
      </c>
      <c r="I160" s="181" t="n">
        <v>0</v>
      </c>
      <c r="J160" s="181" t="n">
        <v>0</v>
      </c>
      <c r="K160" s="181" t="n">
        <v>0</v>
      </c>
      <c r="M160" s="181" t="n">
        <v>0</v>
      </c>
      <c r="N160" s="181" t="n">
        <v>0</v>
      </c>
      <c r="O160" s="181" t="n">
        <v>0</v>
      </c>
      <c r="P160" s="181" t="n">
        <v>0</v>
      </c>
      <c r="Q160" s="181" t="n">
        <v>0</v>
      </c>
      <c r="R160" s="181" t="n">
        <v>0</v>
      </c>
      <c r="S160" s="181" t="n">
        <v>0</v>
      </c>
      <c r="T160" s="181" t="n">
        <v>0</v>
      </c>
      <c r="U160" s="181" t="n">
        <v>0</v>
      </c>
      <c r="V160" s="181" t="n">
        <v>0</v>
      </c>
      <c r="W160" s="181" t="n">
        <v>0</v>
      </c>
      <c r="X160" s="181" t="n">
        <v>0</v>
      </c>
      <c r="Y160" s="181" t="n">
        <v>0</v>
      </c>
      <c r="Z160" s="181" t="n">
        <v>0</v>
      </c>
      <c r="AA160" s="181" t="n">
        <v>0</v>
      </c>
      <c r="AB160" s="181" t="n">
        <v>0</v>
      </c>
      <c r="AC160" s="181" t="n">
        <v>0</v>
      </c>
      <c r="AD160" s="181" t="n">
        <v>0</v>
      </c>
      <c r="AE160" s="181" t="n">
        <v>0</v>
      </c>
      <c r="AF160" s="181" t="n">
        <v>0</v>
      </c>
      <c r="AG160" s="181" t="n">
        <v>0</v>
      </c>
      <c r="AH160" s="181" t="n">
        <v>0</v>
      </c>
      <c r="AI160" s="181" t="n">
        <v>0</v>
      </c>
      <c r="AJ160" s="181" t="n">
        <v>0</v>
      </c>
      <c r="AK160" s="181" t="n">
        <v>0</v>
      </c>
      <c r="AL160" s="181" t="n">
        <v>0</v>
      </c>
      <c r="AM160" s="181" t="n">
        <v>0</v>
      </c>
      <c r="AN160" s="181" t="n">
        <v>0</v>
      </c>
      <c r="AO160" s="181" t="n">
        <v>0</v>
      </c>
      <c r="AP160" s="181" t="n">
        <v>0</v>
      </c>
      <c r="AQ160" s="181" t="n">
        <v>0</v>
      </c>
      <c r="AR160" s="181" t="n">
        <v>0</v>
      </c>
      <c r="AS160" s="181" t="n">
        <v>0</v>
      </c>
      <c r="AT160" s="181" t="n">
        <v>0</v>
      </c>
      <c r="AU160" s="181" t="n">
        <v>0</v>
      </c>
      <c r="AV160" s="181" t="n">
        <v>0</v>
      </c>
      <c r="AW160" s="181" t="n">
        <v>0</v>
      </c>
      <c r="AX160" s="181" t="n">
        <v>0</v>
      </c>
      <c r="AY160" s="181" t="n">
        <v>0</v>
      </c>
      <c r="AZ160" s="181" t="n">
        <v>0</v>
      </c>
      <c r="BA160" s="181" t="n">
        <v>0</v>
      </c>
    </row>
    <row r="161" customFormat="false" ht="20.25" hidden="false" customHeight="true" outlineLevel="0" collapsed="false">
      <c r="A161" s="184" t="s">
        <v>61</v>
      </c>
      <c r="B161" s="185" t="s">
        <v>62</v>
      </c>
      <c r="C161" s="185" t="s">
        <v>62</v>
      </c>
      <c r="D161" s="179" t="s">
        <v>116</v>
      </c>
      <c r="E161" s="186" t="s">
        <v>117</v>
      </c>
      <c r="F161" s="187" t="s">
        <v>299</v>
      </c>
      <c r="G161" s="181" t="n">
        <v>82.96</v>
      </c>
      <c r="H161" s="181" t="n">
        <v>82.96</v>
      </c>
      <c r="I161" s="181" t="n">
        <v>0</v>
      </c>
      <c r="J161" s="181" t="n">
        <v>0</v>
      </c>
      <c r="K161" s="181" t="n">
        <v>0</v>
      </c>
      <c r="M161" s="181" t="n">
        <v>82.96</v>
      </c>
      <c r="N161" s="181" t="n">
        <v>0</v>
      </c>
      <c r="O161" s="181" t="n">
        <v>0</v>
      </c>
      <c r="P161" s="181" t="n">
        <v>0</v>
      </c>
      <c r="Q161" s="181" t="n">
        <v>0</v>
      </c>
      <c r="R161" s="181" t="n">
        <v>0</v>
      </c>
      <c r="S161" s="181" t="n">
        <v>0</v>
      </c>
      <c r="T161" s="181" t="n">
        <v>0</v>
      </c>
      <c r="U161" s="181" t="n">
        <v>0</v>
      </c>
      <c r="V161" s="181" t="n">
        <v>0</v>
      </c>
      <c r="W161" s="181" t="n">
        <v>0</v>
      </c>
      <c r="X161" s="181" t="n">
        <v>0</v>
      </c>
      <c r="Y161" s="181" t="n">
        <v>0</v>
      </c>
      <c r="Z161" s="181" t="n">
        <v>0</v>
      </c>
      <c r="AA161" s="181" t="n">
        <v>0</v>
      </c>
      <c r="AB161" s="181" t="n">
        <v>0</v>
      </c>
      <c r="AC161" s="181" t="n">
        <v>0</v>
      </c>
      <c r="AD161" s="181" t="n">
        <v>0</v>
      </c>
      <c r="AE161" s="181" t="n">
        <v>0</v>
      </c>
      <c r="AF161" s="181" t="n">
        <v>0</v>
      </c>
      <c r="AG161" s="181" t="n">
        <v>0</v>
      </c>
      <c r="AH161" s="181" t="n">
        <v>0</v>
      </c>
      <c r="AI161" s="181" t="n">
        <v>0</v>
      </c>
      <c r="AJ161" s="181" t="n">
        <v>0</v>
      </c>
      <c r="AK161" s="181" t="n">
        <v>0</v>
      </c>
      <c r="AL161" s="181" t="n">
        <v>0</v>
      </c>
      <c r="AM161" s="181" t="n">
        <v>0</v>
      </c>
      <c r="AN161" s="181" t="n">
        <v>0</v>
      </c>
      <c r="AO161" s="181" t="n">
        <v>0</v>
      </c>
      <c r="AP161" s="181" t="n">
        <v>0</v>
      </c>
      <c r="AQ161" s="181" t="n">
        <v>0</v>
      </c>
      <c r="AR161" s="181" t="n">
        <v>0</v>
      </c>
      <c r="AS161" s="181" t="n">
        <v>0</v>
      </c>
      <c r="AT161" s="181" t="n">
        <v>0</v>
      </c>
      <c r="AU161" s="181" t="n">
        <v>0</v>
      </c>
      <c r="AV161" s="181" t="n">
        <v>0</v>
      </c>
      <c r="AW161" s="181" t="n">
        <v>0</v>
      </c>
      <c r="AX161" s="181" t="n">
        <v>0</v>
      </c>
      <c r="AY161" s="181" t="n">
        <v>0</v>
      </c>
      <c r="AZ161" s="181" t="n">
        <v>0</v>
      </c>
      <c r="BA161" s="181" t="n">
        <v>0</v>
      </c>
    </row>
    <row r="162" customFormat="false" ht="20.25" hidden="false" customHeight="true" outlineLevel="0" collapsed="false">
      <c r="A162" s="184" t="s">
        <v>68</v>
      </c>
      <c r="B162" s="185" t="s">
        <v>69</v>
      </c>
      <c r="C162" s="185" t="s">
        <v>57</v>
      </c>
      <c r="D162" s="179" t="s">
        <v>116</v>
      </c>
      <c r="E162" s="186" t="s">
        <v>117</v>
      </c>
      <c r="F162" s="187" t="s">
        <v>301</v>
      </c>
      <c r="G162" s="181" t="n">
        <v>29.03</v>
      </c>
      <c r="H162" s="181" t="n">
        <v>29.03</v>
      </c>
      <c r="I162" s="181" t="n">
        <v>0</v>
      </c>
      <c r="J162" s="181" t="n">
        <v>0</v>
      </c>
      <c r="K162" s="181" t="n">
        <v>0</v>
      </c>
      <c r="M162" s="181" t="n">
        <v>0</v>
      </c>
      <c r="N162" s="181" t="n">
        <v>29.03</v>
      </c>
      <c r="O162" s="181" t="n">
        <v>0</v>
      </c>
      <c r="P162" s="181" t="n">
        <v>0</v>
      </c>
      <c r="Q162" s="181" t="n">
        <v>0</v>
      </c>
      <c r="R162" s="181" t="n">
        <v>0</v>
      </c>
      <c r="S162" s="181" t="n">
        <v>0</v>
      </c>
      <c r="T162" s="181" t="n">
        <v>0</v>
      </c>
      <c r="U162" s="181" t="n">
        <v>0</v>
      </c>
      <c r="V162" s="181" t="n">
        <v>0</v>
      </c>
      <c r="W162" s="181" t="n">
        <v>0</v>
      </c>
      <c r="X162" s="181" t="n">
        <v>0</v>
      </c>
      <c r="Y162" s="181" t="n">
        <v>0</v>
      </c>
      <c r="Z162" s="181" t="n">
        <v>0</v>
      </c>
      <c r="AA162" s="181" t="n">
        <v>0</v>
      </c>
      <c r="AB162" s="181" t="n">
        <v>0</v>
      </c>
      <c r="AC162" s="181" t="n">
        <v>0</v>
      </c>
      <c r="AD162" s="181" t="n">
        <v>0</v>
      </c>
      <c r="AE162" s="181" t="n">
        <v>0</v>
      </c>
      <c r="AF162" s="181" t="n">
        <v>0</v>
      </c>
      <c r="AG162" s="181" t="n">
        <v>0</v>
      </c>
      <c r="AH162" s="181" t="n">
        <v>0</v>
      </c>
      <c r="AI162" s="181" t="n">
        <v>0</v>
      </c>
      <c r="AJ162" s="181" t="n">
        <v>0</v>
      </c>
      <c r="AK162" s="181" t="n">
        <v>0</v>
      </c>
      <c r="AL162" s="181" t="n">
        <v>0</v>
      </c>
      <c r="AM162" s="181" t="n">
        <v>0</v>
      </c>
      <c r="AN162" s="181" t="n">
        <v>0</v>
      </c>
      <c r="AO162" s="181" t="n">
        <v>0</v>
      </c>
      <c r="AP162" s="181" t="n">
        <v>0</v>
      </c>
      <c r="AQ162" s="181" t="n">
        <v>0</v>
      </c>
      <c r="AR162" s="181" t="n">
        <v>0</v>
      </c>
      <c r="AS162" s="181" t="n">
        <v>0</v>
      </c>
      <c r="AT162" s="181" t="n">
        <v>0</v>
      </c>
      <c r="AU162" s="181" t="n">
        <v>0</v>
      </c>
      <c r="AV162" s="181" t="n">
        <v>0</v>
      </c>
      <c r="AW162" s="181" t="n">
        <v>0</v>
      </c>
      <c r="AX162" s="181" t="n">
        <v>0</v>
      </c>
      <c r="AY162" s="181" t="n">
        <v>0</v>
      </c>
      <c r="AZ162" s="181" t="n">
        <v>0</v>
      </c>
      <c r="BA162" s="181" t="n">
        <v>0</v>
      </c>
    </row>
    <row r="163" customFormat="false" ht="20.25" hidden="false" customHeight="true" outlineLevel="0" collapsed="false">
      <c r="A163" s="184" t="s">
        <v>68</v>
      </c>
      <c r="B163" s="185" t="s">
        <v>69</v>
      </c>
      <c r="C163" s="185" t="s">
        <v>70</v>
      </c>
      <c r="D163" s="179" t="s">
        <v>116</v>
      </c>
      <c r="E163" s="186" t="s">
        <v>117</v>
      </c>
      <c r="F163" s="187" t="s">
        <v>269</v>
      </c>
      <c r="G163" s="181" t="n">
        <v>24.89</v>
      </c>
      <c r="H163" s="181" t="n">
        <v>24.89</v>
      </c>
      <c r="I163" s="181" t="n">
        <v>0</v>
      </c>
      <c r="J163" s="181" t="n">
        <v>0</v>
      </c>
      <c r="K163" s="181" t="n">
        <v>0</v>
      </c>
      <c r="M163" s="181" t="n">
        <v>0</v>
      </c>
      <c r="N163" s="181" t="n">
        <v>0</v>
      </c>
      <c r="O163" s="181" t="n">
        <v>0</v>
      </c>
      <c r="P163" s="181" t="n">
        <v>0</v>
      </c>
      <c r="Q163" s="181" t="n">
        <v>0</v>
      </c>
      <c r="R163" s="181" t="n">
        <v>0</v>
      </c>
      <c r="S163" s="181" t="n">
        <v>0</v>
      </c>
      <c r="T163" s="181" t="n">
        <v>0</v>
      </c>
      <c r="U163" s="181" t="n">
        <v>0</v>
      </c>
      <c r="V163" s="181" t="n">
        <v>0</v>
      </c>
      <c r="W163" s="181" t="n">
        <v>0</v>
      </c>
      <c r="X163" s="181" t="n">
        <v>0</v>
      </c>
      <c r="Y163" s="181" t="n">
        <v>0</v>
      </c>
      <c r="Z163" s="181" t="n">
        <v>0</v>
      </c>
      <c r="AA163" s="181" t="n">
        <v>0</v>
      </c>
      <c r="AB163" s="181" t="n">
        <v>0</v>
      </c>
      <c r="AC163" s="181" t="n">
        <v>0</v>
      </c>
      <c r="AD163" s="181" t="n">
        <v>0</v>
      </c>
      <c r="AE163" s="181" t="n">
        <v>24.89</v>
      </c>
      <c r="AF163" s="181" t="n">
        <v>0</v>
      </c>
      <c r="AG163" s="181" t="n">
        <v>0</v>
      </c>
      <c r="AH163" s="181" t="n">
        <v>0</v>
      </c>
      <c r="AI163" s="181" t="n">
        <v>0</v>
      </c>
      <c r="AJ163" s="181" t="n">
        <v>0</v>
      </c>
      <c r="AK163" s="181" t="n">
        <v>0</v>
      </c>
      <c r="AL163" s="181" t="n">
        <v>0</v>
      </c>
      <c r="AM163" s="181" t="n">
        <v>0</v>
      </c>
      <c r="AN163" s="181" t="n">
        <v>0</v>
      </c>
      <c r="AO163" s="181" t="n">
        <v>0</v>
      </c>
      <c r="AP163" s="181" t="n">
        <v>0</v>
      </c>
      <c r="AQ163" s="181" t="n">
        <v>0</v>
      </c>
      <c r="AR163" s="181" t="n">
        <v>0</v>
      </c>
      <c r="AS163" s="181" t="n">
        <v>0</v>
      </c>
      <c r="AT163" s="181" t="n">
        <v>0</v>
      </c>
      <c r="AU163" s="181" t="n">
        <v>0</v>
      </c>
      <c r="AV163" s="181" t="n">
        <v>0</v>
      </c>
      <c r="AW163" s="181" t="n">
        <v>0</v>
      </c>
      <c r="AX163" s="181" t="n">
        <v>0</v>
      </c>
      <c r="AY163" s="181" t="n">
        <v>0</v>
      </c>
      <c r="AZ163" s="181" t="n">
        <v>0</v>
      </c>
      <c r="BA163" s="181" t="n">
        <v>0</v>
      </c>
    </row>
    <row r="164" customFormat="false" ht="20.25" hidden="false" customHeight="true" outlineLevel="0" collapsed="false">
      <c r="A164" s="184" t="s">
        <v>56</v>
      </c>
      <c r="B164" s="185" t="s">
        <v>57</v>
      </c>
      <c r="C164" s="185" t="s">
        <v>58</v>
      </c>
      <c r="D164" s="179" t="s">
        <v>116</v>
      </c>
      <c r="E164" s="186" t="s">
        <v>117</v>
      </c>
      <c r="F164" s="187" t="s">
        <v>256</v>
      </c>
      <c r="G164" s="181" t="n">
        <v>69.82</v>
      </c>
      <c r="H164" s="181" t="n">
        <v>69.82</v>
      </c>
      <c r="I164" s="181" t="n">
        <v>0</v>
      </c>
      <c r="J164" s="181" t="n">
        <v>0</v>
      </c>
      <c r="K164" s="181" t="n">
        <v>0</v>
      </c>
      <c r="M164" s="181" t="n">
        <v>0</v>
      </c>
      <c r="N164" s="181" t="n">
        <v>0</v>
      </c>
      <c r="O164" s="181" t="n">
        <v>0</v>
      </c>
      <c r="P164" s="181" t="n">
        <v>0</v>
      </c>
      <c r="Q164" s="181" t="n">
        <v>0</v>
      </c>
      <c r="R164" s="181" t="n">
        <v>69.82</v>
      </c>
      <c r="S164" s="181" t="n">
        <v>0</v>
      </c>
      <c r="T164" s="181" t="n">
        <v>0</v>
      </c>
      <c r="U164" s="181" t="n">
        <v>0</v>
      </c>
      <c r="V164" s="181" t="n">
        <v>0</v>
      </c>
      <c r="W164" s="181" t="n">
        <v>0</v>
      </c>
      <c r="X164" s="181" t="n">
        <v>0</v>
      </c>
      <c r="Y164" s="181" t="n">
        <v>0</v>
      </c>
      <c r="Z164" s="181" t="n">
        <v>0</v>
      </c>
      <c r="AA164" s="181" t="n">
        <v>0</v>
      </c>
      <c r="AB164" s="181" t="n">
        <v>0</v>
      </c>
      <c r="AC164" s="181" t="n">
        <v>0</v>
      </c>
      <c r="AD164" s="181" t="n">
        <v>0</v>
      </c>
      <c r="AE164" s="181" t="n">
        <v>0</v>
      </c>
      <c r="AF164" s="181" t="n">
        <v>0</v>
      </c>
      <c r="AG164" s="181" t="n">
        <v>0</v>
      </c>
      <c r="AH164" s="181" t="n">
        <v>0</v>
      </c>
      <c r="AI164" s="181" t="n">
        <v>0</v>
      </c>
      <c r="AJ164" s="181" t="n">
        <v>0</v>
      </c>
      <c r="AK164" s="181" t="n">
        <v>0</v>
      </c>
      <c r="AL164" s="181" t="n">
        <v>0</v>
      </c>
      <c r="AM164" s="181" t="n">
        <v>0</v>
      </c>
      <c r="AN164" s="181" t="n">
        <v>0</v>
      </c>
      <c r="AO164" s="181" t="n">
        <v>0</v>
      </c>
      <c r="AP164" s="181" t="n">
        <v>0</v>
      </c>
      <c r="AQ164" s="181" t="n">
        <v>0</v>
      </c>
      <c r="AR164" s="181" t="n">
        <v>0</v>
      </c>
      <c r="AS164" s="181" t="n">
        <v>0</v>
      </c>
      <c r="AT164" s="181" t="n">
        <v>0</v>
      </c>
      <c r="AU164" s="181" t="n">
        <v>0</v>
      </c>
      <c r="AV164" s="181" t="n">
        <v>0</v>
      </c>
      <c r="AW164" s="181" t="n">
        <v>0</v>
      </c>
      <c r="AX164" s="181" t="n">
        <v>0</v>
      </c>
      <c r="AY164" s="181" t="n">
        <v>0</v>
      </c>
      <c r="AZ164" s="181" t="n">
        <v>0</v>
      </c>
      <c r="BA164" s="181" t="n">
        <v>0</v>
      </c>
    </row>
    <row r="165" customFormat="false" ht="20.25" hidden="false" customHeight="true" outlineLevel="0" collapsed="false">
      <c r="A165" s="184" t="s">
        <v>63</v>
      </c>
      <c r="B165" s="185" t="s">
        <v>57</v>
      </c>
      <c r="C165" s="185" t="s">
        <v>57</v>
      </c>
      <c r="D165" s="179" t="s">
        <v>118</v>
      </c>
      <c r="E165" s="186" t="s">
        <v>119</v>
      </c>
      <c r="F165" s="187" t="s">
        <v>293</v>
      </c>
      <c r="G165" s="181" t="n">
        <v>1066.93</v>
      </c>
      <c r="H165" s="181" t="n">
        <v>864.6</v>
      </c>
      <c r="I165" s="181" t="n">
        <v>334.16</v>
      </c>
      <c r="J165" s="181" t="n">
        <v>35.69</v>
      </c>
      <c r="K165" s="181" t="n">
        <v>0</v>
      </c>
      <c r="M165" s="181" t="n">
        <v>0</v>
      </c>
      <c r="N165" s="181" t="n">
        <v>0</v>
      </c>
      <c r="O165" s="181" t="n">
        <v>0.89</v>
      </c>
      <c r="P165" s="181" t="n">
        <v>2.95</v>
      </c>
      <c r="Q165" s="181" t="n">
        <v>4.13</v>
      </c>
      <c r="R165" s="181" t="n">
        <v>0</v>
      </c>
      <c r="S165" s="181" t="n">
        <v>0</v>
      </c>
      <c r="T165" s="181" t="n">
        <v>14.15</v>
      </c>
      <c r="U165" s="181" t="n">
        <v>52.48</v>
      </c>
      <c r="V165" s="181" t="n">
        <v>124.53</v>
      </c>
      <c r="W165" s="181" t="n">
        <v>55.9</v>
      </c>
      <c r="X165" s="181" t="n">
        <v>0</v>
      </c>
      <c r="Y165" s="181" t="n">
        <v>55.9</v>
      </c>
      <c r="Z165" s="181" t="n">
        <v>0</v>
      </c>
      <c r="AA165" s="181" t="n">
        <v>0</v>
      </c>
      <c r="AB165" s="181" t="n">
        <v>127.92</v>
      </c>
      <c r="AC165" s="181" t="n">
        <v>0</v>
      </c>
      <c r="AD165" s="181" t="n">
        <v>55.9</v>
      </c>
      <c r="AE165" s="181" t="n">
        <v>0</v>
      </c>
      <c r="AF165" s="181" t="n">
        <v>0</v>
      </c>
      <c r="AG165" s="181" t="n">
        <v>147.54</v>
      </c>
      <c r="AH165" s="181" t="n">
        <v>0</v>
      </c>
      <c r="AI165" s="181" t="n">
        <v>38.84</v>
      </c>
      <c r="AJ165" s="181" t="n">
        <v>0</v>
      </c>
      <c r="AK165" s="181" t="n">
        <v>0</v>
      </c>
      <c r="AL165" s="181" t="n">
        <v>0</v>
      </c>
      <c r="AM165" s="181" t="n">
        <v>14.54</v>
      </c>
      <c r="AN165" s="181" t="n">
        <v>0</v>
      </c>
      <c r="AO165" s="181" t="n">
        <v>0</v>
      </c>
      <c r="AP165" s="181" t="n">
        <v>38.84</v>
      </c>
      <c r="AQ165" s="181" t="n">
        <v>16.48</v>
      </c>
      <c r="AR165" s="181" t="n">
        <v>38.84</v>
      </c>
      <c r="AS165" s="181" t="n">
        <v>0</v>
      </c>
      <c r="AT165" s="181" t="n">
        <v>54.79</v>
      </c>
      <c r="AU165" s="181" t="n">
        <v>23.8</v>
      </c>
      <c r="AV165" s="181" t="n">
        <v>10.86</v>
      </c>
      <c r="AW165" s="181" t="n">
        <v>13.57</v>
      </c>
      <c r="AX165" s="181" t="n">
        <v>0</v>
      </c>
      <c r="AY165" s="181" t="n">
        <v>6.56</v>
      </c>
      <c r="AZ165" s="181" t="n">
        <v>0</v>
      </c>
      <c r="BA165" s="181" t="n">
        <v>0</v>
      </c>
    </row>
    <row r="166" customFormat="false" ht="20.25" hidden="false" customHeight="true" outlineLevel="0" collapsed="false">
      <c r="A166" s="184" t="s">
        <v>63</v>
      </c>
      <c r="B166" s="185" t="s">
        <v>65</v>
      </c>
      <c r="C166" s="185" t="s">
        <v>70</v>
      </c>
      <c r="D166" s="179" t="s">
        <v>118</v>
      </c>
      <c r="E166" s="186" t="s">
        <v>119</v>
      </c>
      <c r="F166" s="187" t="s">
        <v>304</v>
      </c>
      <c r="G166" s="181" t="n">
        <v>0</v>
      </c>
      <c r="H166" s="181" t="n">
        <v>0</v>
      </c>
      <c r="I166" s="181" t="n">
        <v>0</v>
      </c>
      <c r="J166" s="181" t="n">
        <v>0</v>
      </c>
      <c r="K166" s="181" t="n">
        <v>0</v>
      </c>
      <c r="M166" s="181" t="n">
        <v>0</v>
      </c>
      <c r="N166" s="181" t="n">
        <v>0</v>
      </c>
      <c r="O166" s="181" t="n">
        <v>0</v>
      </c>
      <c r="P166" s="181" t="n">
        <v>0</v>
      </c>
      <c r="Q166" s="181" t="n">
        <v>0</v>
      </c>
      <c r="R166" s="181" t="n">
        <v>0</v>
      </c>
      <c r="S166" s="181" t="n">
        <v>0</v>
      </c>
      <c r="T166" s="181" t="n">
        <v>0</v>
      </c>
      <c r="U166" s="181" t="n">
        <v>0</v>
      </c>
      <c r="V166" s="181" t="n">
        <v>0</v>
      </c>
      <c r="W166" s="181" t="n">
        <v>0</v>
      </c>
      <c r="X166" s="181" t="n">
        <v>0</v>
      </c>
      <c r="Y166" s="181" t="n">
        <v>0</v>
      </c>
      <c r="Z166" s="181" t="n">
        <v>0</v>
      </c>
      <c r="AA166" s="181" t="n">
        <v>0</v>
      </c>
      <c r="AB166" s="181" t="n">
        <v>0</v>
      </c>
      <c r="AC166" s="181" t="n">
        <v>0</v>
      </c>
      <c r="AD166" s="181" t="n">
        <v>0</v>
      </c>
      <c r="AE166" s="181" t="n">
        <v>0</v>
      </c>
      <c r="AF166" s="181" t="n">
        <v>0</v>
      </c>
      <c r="AG166" s="181" t="n">
        <v>0</v>
      </c>
      <c r="AH166" s="181" t="n">
        <v>0</v>
      </c>
      <c r="AI166" s="181" t="n">
        <v>0</v>
      </c>
      <c r="AJ166" s="181" t="n">
        <v>0</v>
      </c>
      <c r="AK166" s="181" t="n">
        <v>0</v>
      </c>
      <c r="AL166" s="181" t="n">
        <v>0</v>
      </c>
      <c r="AM166" s="181" t="n">
        <v>0</v>
      </c>
      <c r="AN166" s="181" t="n">
        <v>0</v>
      </c>
      <c r="AO166" s="181" t="n">
        <v>0</v>
      </c>
      <c r="AP166" s="181" t="n">
        <v>0</v>
      </c>
      <c r="AQ166" s="181" t="n">
        <v>0</v>
      </c>
      <c r="AR166" s="181" t="n">
        <v>0</v>
      </c>
      <c r="AS166" s="181" t="n">
        <v>0</v>
      </c>
      <c r="AT166" s="181" t="n">
        <v>0</v>
      </c>
      <c r="AU166" s="181" t="n">
        <v>0</v>
      </c>
      <c r="AV166" s="181" t="n">
        <v>0</v>
      </c>
      <c r="AW166" s="181" t="n">
        <v>0</v>
      </c>
      <c r="AX166" s="181" t="n">
        <v>0</v>
      </c>
      <c r="AY166" s="181" t="n">
        <v>0</v>
      </c>
      <c r="AZ166" s="181" t="n">
        <v>0</v>
      </c>
      <c r="BA166" s="181" t="n">
        <v>0</v>
      </c>
    </row>
    <row r="167" customFormat="false" ht="20.25" hidden="false" customHeight="true" outlineLevel="0" collapsed="false">
      <c r="A167" s="184" t="s">
        <v>63</v>
      </c>
      <c r="B167" s="185" t="s">
        <v>65</v>
      </c>
      <c r="C167" s="185" t="s">
        <v>67</v>
      </c>
      <c r="D167" s="179" t="s">
        <v>118</v>
      </c>
      <c r="E167" s="186" t="s">
        <v>119</v>
      </c>
      <c r="F167" s="187" t="s">
        <v>297</v>
      </c>
      <c r="G167" s="181" t="n">
        <v>0</v>
      </c>
      <c r="H167" s="181" t="n">
        <v>0</v>
      </c>
      <c r="I167" s="181" t="n">
        <v>0</v>
      </c>
      <c r="J167" s="181" t="n">
        <v>0</v>
      </c>
      <c r="K167" s="181" t="n">
        <v>0</v>
      </c>
      <c r="M167" s="181" t="n">
        <v>0</v>
      </c>
      <c r="N167" s="181" t="n">
        <v>0</v>
      </c>
      <c r="O167" s="181" t="n">
        <v>0</v>
      </c>
      <c r="P167" s="181" t="n">
        <v>0</v>
      </c>
      <c r="Q167" s="181" t="n">
        <v>0</v>
      </c>
      <c r="R167" s="181" t="n">
        <v>0</v>
      </c>
      <c r="S167" s="181" t="n">
        <v>0</v>
      </c>
      <c r="T167" s="181" t="n">
        <v>0</v>
      </c>
      <c r="U167" s="181" t="n">
        <v>0</v>
      </c>
      <c r="V167" s="181" t="n">
        <v>0</v>
      </c>
      <c r="W167" s="181" t="n">
        <v>0</v>
      </c>
      <c r="X167" s="181" t="n">
        <v>0</v>
      </c>
      <c r="Y167" s="181" t="n">
        <v>0</v>
      </c>
      <c r="Z167" s="181" t="n">
        <v>0</v>
      </c>
      <c r="AA167" s="181" t="n">
        <v>0</v>
      </c>
      <c r="AB167" s="181" t="n">
        <v>0</v>
      </c>
      <c r="AC167" s="181" t="n">
        <v>0</v>
      </c>
      <c r="AD167" s="181" t="n">
        <v>0</v>
      </c>
      <c r="AE167" s="181" t="n">
        <v>0</v>
      </c>
      <c r="AF167" s="181" t="n">
        <v>0</v>
      </c>
      <c r="AG167" s="181" t="n">
        <v>0</v>
      </c>
      <c r="AH167" s="181" t="n">
        <v>0</v>
      </c>
      <c r="AI167" s="181" t="n">
        <v>0</v>
      </c>
      <c r="AJ167" s="181" t="n">
        <v>0</v>
      </c>
      <c r="AK167" s="181" t="n">
        <v>0</v>
      </c>
      <c r="AL167" s="181" t="n">
        <v>0</v>
      </c>
      <c r="AM167" s="181" t="n">
        <v>0</v>
      </c>
      <c r="AN167" s="181" t="n">
        <v>0</v>
      </c>
      <c r="AO167" s="181" t="n">
        <v>0</v>
      </c>
      <c r="AP167" s="181" t="n">
        <v>0</v>
      </c>
      <c r="AQ167" s="181" t="n">
        <v>0</v>
      </c>
      <c r="AR167" s="181" t="n">
        <v>0</v>
      </c>
      <c r="AS167" s="181" t="n">
        <v>0</v>
      </c>
      <c r="AT167" s="181" t="n">
        <v>0</v>
      </c>
      <c r="AU167" s="181" t="n">
        <v>0</v>
      </c>
      <c r="AV167" s="181" t="n">
        <v>0</v>
      </c>
      <c r="AW167" s="181" t="n">
        <v>0</v>
      </c>
      <c r="AX167" s="181" t="n">
        <v>0</v>
      </c>
      <c r="AY167" s="181" t="n">
        <v>0</v>
      </c>
      <c r="AZ167" s="181" t="n">
        <v>0</v>
      </c>
      <c r="BA167" s="181" t="n">
        <v>0</v>
      </c>
    </row>
    <row r="168" customFormat="false" ht="20.25" hidden="false" customHeight="true" outlineLevel="0" collapsed="false">
      <c r="A168" s="184" t="s">
        <v>63</v>
      </c>
      <c r="B168" s="185" t="s">
        <v>65</v>
      </c>
      <c r="C168" s="185" t="s">
        <v>64</v>
      </c>
      <c r="D168" s="179" t="s">
        <v>118</v>
      </c>
      <c r="E168" s="186" t="s">
        <v>119</v>
      </c>
      <c r="F168" s="187" t="s">
        <v>298</v>
      </c>
      <c r="G168" s="181" t="n">
        <v>0</v>
      </c>
      <c r="H168" s="181" t="n">
        <v>0</v>
      </c>
      <c r="I168" s="181" t="n">
        <v>0</v>
      </c>
      <c r="J168" s="181" t="n">
        <v>0</v>
      </c>
      <c r="K168" s="181" t="n">
        <v>0</v>
      </c>
      <c r="M168" s="181" t="n">
        <v>0</v>
      </c>
      <c r="N168" s="181" t="n">
        <v>0</v>
      </c>
      <c r="O168" s="181" t="n">
        <v>0</v>
      </c>
      <c r="P168" s="181" t="n">
        <v>0</v>
      </c>
      <c r="Q168" s="181" t="n">
        <v>0</v>
      </c>
      <c r="R168" s="181" t="n">
        <v>0</v>
      </c>
      <c r="S168" s="181" t="n">
        <v>0</v>
      </c>
      <c r="T168" s="181" t="n">
        <v>0</v>
      </c>
      <c r="U168" s="181" t="n">
        <v>0</v>
      </c>
      <c r="V168" s="181" t="n">
        <v>0</v>
      </c>
      <c r="W168" s="181" t="n">
        <v>0</v>
      </c>
      <c r="X168" s="181" t="n">
        <v>0</v>
      </c>
      <c r="Y168" s="181" t="n">
        <v>0</v>
      </c>
      <c r="Z168" s="181" t="n">
        <v>0</v>
      </c>
      <c r="AA168" s="181" t="n">
        <v>0</v>
      </c>
      <c r="AB168" s="181" t="n">
        <v>0</v>
      </c>
      <c r="AC168" s="181" t="n">
        <v>0</v>
      </c>
      <c r="AD168" s="181" t="n">
        <v>0</v>
      </c>
      <c r="AE168" s="181" t="n">
        <v>0</v>
      </c>
      <c r="AF168" s="181" t="n">
        <v>0</v>
      </c>
      <c r="AG168" s="181" t="n">
        <v>0</v>
      </c>
      <c r="AH168" s="181" t="n">
        <v>0</v>
      </c>
      <c r="AI168" s="181" t="n">
        <v>0</v>
      </c>
      <c r="AJ168" s="181" t="n">
        <v>0</v>
      </c>
      <c r="AK168" s="181" t="n">
        <v>0</v>
      </c>
      <c r="AL168" s="181" t="n">
        <v>0</v>
      </c>
      <c r="AM168" s="181" t="n">
        <v>0</v>
      </c>
      <c r="AN168" s="181" t="n">
        <v>0</v>
      </c>
      <c r="AO168" s="181" t="n">
        <v>0</v>
      </c>
      <c r="AP168" s="181" t="n">
        <v>0</v>
      </c>
      <c r="AQ168" s="181" t="n">
        <v>0</v>
      </c>
      <c r="AR168" s="181" t="n">
        <v>0</v>
      </c>
      <c r="AS168" s="181" t="n">
        <v>0</v>
      </c>
      <c r="AT168" s="181" t="n">
        <v>0</v>
      </c>
      <c r="AU168" s="181" t="n">
        <v>0</v>
      </c>
      <c r="AV168" s="181" t="n">
        <v>0</v>
      </c>
      <c r="AW168" s="181" t="n">
        <v>0</v>
      </c>
      <c r="AX168" s="181" t="n">
        <v>0</v>
      </c>
      <c r="AY168" s="181" t="n">
        <v>0</v>
      </c>
      <c r="AZ168" s="181" t="n">
        <v>0</v>
      </c>
      <c r="BA168" s="181" t="n">
        <v>0</v>
      </c>
    </row>
    <row r="169" customFormat="false" ht="20.25" hidden="false" customHeight="true" outlineLevel="0" collapsed="false">
      <c r="A169" s="184" t="s">
        <v>61</v>
      </c>
      <c r="B169" s="185" t="s">
        <v>62</v>
      </c>
      <c r="C169" s="185" t="s">
        <v>62</v>
      </c>
      <c r="D169" s="179" t="s">
        <v>118</v>
      </c>
      <c r="E169" s="186" t="s">
        <v>119</v>
      </c>
      <c r="F169" s="187" t="s">
        <v>299</v>
      </c>
      <c r="G169" s="181" t="n">
        <v>117.63</v>
      </c>
      <c r="H169" s="181" t="n">
        <v>117.63</v>
      </c>
      <c r="I169" s="181" t="n">
        <v>0</v>
      </c>
      <c r="J169" s="181" t="n">
        <v>0</v>
      </c>
      <c r="K169" s="181" t="n">
        <v>0</v>
      </c>
      <c r="M169" s="181" t="n">
        <v>117.63</v>
      </c>
      <c r="N169" s="181" t="n">
        <v>0</v>
      </c>
      <c r="O169" s="181" t="n">
        <v>0</v>
      </c>
      <c r="P169" s="181" t="n">
        <v>0</v>
      </c>
      <c r="Q169" s="181" t="n">
        <v>0</v>
      </c>
      <c r="R169" s="181" t="n">
        <v>0</v>
      </c>
      <c r="S169" s="181" t="n">
        <v>0</v>
      </c>
      <c r="T169" s="181" t="n">
        <v>0</v>
      </c>
      <c r="U169" s="181" t="n">
        <v>0</v>
      </c>
      <c r="V169" s="181" t="n">
        <v>0</v>
      </c>
      <c r="W169" s="181" t="n">
        <v>0</v>
      </c>
      <c r="X169" s="181" t="n">
        <v>0</v>
      </c>
      <c r="Y169" s="181" t="n">
        <v>0</v>
      </c>
      <c r="Z169" s="181" t="n">
        <v>0</v>
      </c>
      <c r="AA169" s="181" t="n">
        <v>0</v>
      </c>
      <c r="AB169" s="181" t="n">
        <v>0</v>
      </c>
      <c r="AC169" s="181" t="n">
        <v>0</v>
      </c>
      <c r="AD169" s="181" t="n">
        <v>0</v>
      </c>
      <c r="AE169" s="181" t="n">
        <v>0</v>
      </c>
      <c r="AF169" s="181" t="n">
        <v>0</v>
      </c>
      <c r="AG169" s="181" t="n">
        <v>0</v>
      </c>
      <c r="AH169" s="181" t="n">
        <v>0</v>
      </c>
      <c r="AI169" s="181" t="n">
        <v>0</v>
      </c>
      <c r="AJ169" s="181" t="n">
        <v>0</v>
      </c>
      <c r="AK169" s="181" t="n">
        <v>0</v>
      </c>
      <c r="AL169" s="181" t="n">
        <v>0</v>
      </c>
      <c r="AM169" s="181" t="n">
        <v>0</v>
      </c>
      <c r="AN169" s="181" t="n">
        <v>0</v>
      </c>
      <c r="AO169" s="181" t="n">
        <v>0</v>
      </c>
      <c r="AP169" s="181" t="n">
        <v>0</v>
      </c>
      <c r="AQ169" s="181" t="n">
        <v>0</v>
      </c>
      <c r="AR169" s="181" t="n">
        <v>0</v>
      </c>
      <c r="AS169" s="181" t="n">
        <v>0</v>
      </c>
      <c r="AT169" s="181" t="n">
        <v>0</v>
      </c>
      <c r="AU169" s="181" t="n">
        <v>0</v>
      </c>
      <c r="AV169" s="181" t="n">
        <v>0</v>
      </c>
      <c r="AW169" s="181" t="n">
        <v>0</v>
      </c>
      <c r="AX169" s="181" t="n">
        <v>0</v>
      </c>
      <c r="AY169" s="181" t="n">
        <v>0</v>
      </c>
      <c r="AZ169" s="181" t="n">
        <v>0</v>
      </c>
      <c r="BA169" s="181" t="n">
        <v>0</v>
      </c>
    </row>
    <row r="170" customFormat="false" ht="20.25" hidden="false" customHeight="true" outlineLevel="0" collapsed="false">
      <c r="A170" s="184" t="s">
        <v>68</v>
      </c>
      <c r="B170" s="185" t="s">
        <v>69</v>
      </c>
      <c r="C170" s="185" t="s">
        <v>57</v>
      </c>
      <c r="D170" s="179" t="s">
        <v>118</v>
      </c>
      <c r="E170" s="186" t="s">
        <v>119</v>
      </c>
      <c r="F170" s="187" t="s">
        <v>301</v>
      </c>
      <c r="G170" s="181" t="n">
        <v>41.17</v>
      </c>
      <c r="H170" s="181" t="n">
        <v>41.17</v>
      </c>
      <c r="I170" s="181" t="n">
        <v>0</v>
      </c>
      <c r="J170" s="181" t="n">
        <v>0</v>
      </c>
      <c r="K170" s="181" t="n">
        <v>0</v>
      </c>
      <c r="M170" s="181" t="n">
        <v>0</v>
      </c>
      <c r="N170" s="181" t="n">
        <v>41.17</v>
      </c>
      <c r="O170" s="181" t="n">
        <v>0</v>
      </c>
      <c r="P170" s="181" t="n">
        <v>0</v>
      </c>
      <c r="Q170" s="181" t="n">
        <v>0</v>
      </c>
      <c r="R170" s="181" t="n">
        <v>0</v>
      </c>
      <c r="S170" s="181" t="n">
        <v>0</v>
      </c>
      <c r="T170" s="181" t="n">
        <v>0</v>
      </c>
      <c r="U170" s="181" t="n">
        <v>0</v>
      </c>
      <c r="V170" s="181" t="n">
        <v>0</v>
      </c>
      <c r="W170" s="181" t="n">
        <v>0</v>
      </c>
      <c r="X170" s="181" t="n">
        <v>0</v>
      </c>
      <c r="Y170" s="181" t="n">
        <v>0</v>
      </c>
      <c r="Z170" s="181" t="n">
        <v>0</v>
      </c>
      <c r="AA170" s="181" t="n">
        <v>0</v>
      </c>
      <c r="AB170" s="181" t="n">
        <v>0</v>
      </c>
      <c r="AC170" s="181" t="n">
        <v>0</v>
      </c>
      <c r="AD170" s="181" t="n">
        <v>0</v>
      </c>
      <c r="AE170" s="181" t="n">
        <v>0</v>
      </c>
      <c r="AF170" s="181" t="n">
        <v>0</v>
      </c>
      <c r="AG170" s="181" t="n">
        <v>0</v>
      </c>
      <c r="AH170" s="181" t="n">
        <v>0</v>
      </c>
      <c r="AI170" s="181" t="n">
        <v>0</v>
      </c>
      <c r="AJ170" s="181" t="n">
        <v>0</v>
      </c>
      <c r="AK170" s="181" t="n">
        <v>0</v>
      </c>
      <c r="AL170" s="181" t="n">
        <v>0</v>
      </c>
      <c r="AM170" s="181" t="n">
        <v>0</v>
      </c>
      <c r="AN170" s="181" t="n">
        <v>0</v>
      </c>
      <c r="AO170" s="181" t="n">
        <v>0</v>
      </c>
      <c r="AP170" s="181" t="n">
        <v>0</v>
      </c>
      <c r="AQ170" s="181" t="n">
        <v>0</v>
      </c>
      <c r="AR170" s="181" t="n">
        <v>0</v>
      </c>
      <c r="AS170" s="181" t="n">
        <v>0</v>
      </c>
      <c r="AT170" s="181" t="n">
        <v>0</v>
      </c>
      <c r="AU170" s="181" t="n">
        <v>0</v>
      </c>
      <c r="AV170" s="181" t="n">
        <v>0</v>
      </c>
      <c r="AW170" s="181" t="n">
        <v>0</v>
      </c>
      <c r="AX170" s="181" t="n">
        <v>0</v>
      </c>
      <c r="AY170" s="181" t="n">
        <v>0</v>
      </c>
      <c r="AZ170" s="181" t="n">
        <v>0</v>
      </c>
      <c r="BA170" s="181" t="n">
        <v>0</v>
      </c>
    </row>
    <row r="171" customFormat="false" ht="20.25" hidden="false" customHeight="true" outlineLevel="0" collapsed="false">
      <c r="A171" s="184" t="s">
        <v>68</v>
      </c>
      <c r="B171" s="185" t="s">
        <v>69</v>
      </c>
      <c r="C171" s="185" t="s">
        <v>70</v>
      </c>
      <c r="D171" s="179" t="s">
        <v>118</v>
      </c>
      <c r="E171" s="186" t="s">
        <v>119</v>
      </c>
      <c r="F171" s="187" t="s">
        <v>269</v>
      </c>
      <c r="G171" s="181" t="n">
        <v>35.29</v>
      </c>
      <c r="H171" s="181" t="n">
        <v>35.29</v>
      </c>
      <c r="I171" s="181" t="n">
        <v>0</v>
      </c>
      <c r="J171" s="181" t="n">
        <v>0</v>
      </c>
      <c r="K171" s="181" t="n">
        <v>0</v>
      </c>
      <c r="M171" s="181" t="n">
        <v>0</v>
      </c>
      <c r="N171" s="181" t="n">
        <v>0</v>
      </c>
      <c r="O171" s="181" t="n">
        <v>0</v>
      </c>
      <c r="P171" s="181" t="n">
        <v>0</v>
      </c>
      <c r="Q171" s="181" t="n">
        <v>0</v>
      </c>
      <c r="R171" s="181" t="n">
        <v>0</v>
      </c>
      <c r="S171" s="181" t="n">
        <v>0</v>
      </c>
      <c r="T171" s="181" t="n">
        <v>0</v>
      </c>
      <c r="U171" s="181" t="n">
        <v>0</v>
      </c>
      <c r="V171" s="181" t="n">
        <v>0</v>
      </c>
      <c r="W171" s="181" t="n">
        <v>0</v>
      </c>
      <c r="X171" s="181" t="n">
        <v>0</v>
      </c>
      <c r="Y171" s="181" t="n">
        <v>0</v>
      </c>
      <c r="Z171" s="181" t="n">
        <v>0</v>
      </c>
      <c r="AA171" s="181" t="n">
        <v>0</v>
      </c>
      <c r="AB171" s="181" t="n">
        <v>0</v>
      </c>
      <c r="AC171" s="181" t="n">
        <v>0</v>
      </c>
      <c r="AD171" s="181" t="n">
        <v>0</v>
      </c>
      <c r="AE171" s="181" t="n">
        <v>35.29</v>
      </c>
      <c r="AF171" s="181" t="n">
        <v>0</v>
      </c>
      <c r="AG171" s="181" t="n">
        <v>0</v>
      </c>
      <c r="AH171" s="181" t="n">
        <v>0</v>
      </c>
      <c r="AI171" s="181" t="n">
        <v>0</v>
      </c>
      <c r="AJ171" s="181" t="n">
        <v>0</v>
      </c>
      <c r="AK171" s="181" t="n">
        <v>0</v>
      </c>
      <c r="AL171" s="181" t="n">
        <v>0</v>
      </c>
      <c r="AM171" s="181" t="n">
        <v>0</v>
      </c>
      <c r="AN171" s="181" t="n">
        <v>0</v>
      </c>
      <c r="AO171" s="181" t="n">
        <v>0</v>
      </c>
      <c r="AP171" s="181" t="n">
        <v>0</v>
      </c>
      <c r="AQ171" s="181" t="n">
        <v>0</v>
      </c>
      <c r="AR171" s="181" t="n">
        <v>0</v>
      </c>
      <c r="AS171" s="181" t="n">
        <v>0</v>
      </c>
      <c r="AT171" s="181" t="n">
        <v>0</v>
      </c>
      <c r="AU171" s="181" t="n">
        <v>0</v>
      </c>
      <c r="AV171" s="181" t="n">
        <v>0</v>
      </c>
      <c r="AW171" s="181" t="n">
        <v>0</v>
      </c>
      <c r="AX171" s="181" t="n">
        <v>0</v>
      </c>
      <c r="AY171" s="181" t="n">
        <v>0</v>
      </c>
      <c r="AZ171" s="181" t="n">
        <v>0</v>
      </c>
      <c r="BA171" s="181" t="n">
        <v>0</v>
      </c>
    </row>
    <row r="172" customFormat="false" ht="20.25" hidden="false" customHeight="true" outlineLevel="0" collapsed="false">
      <c r="A172" s="184" t="s">
        <v>56</v>
      </c>
      <c r="B172" s="185" t="s">
        <v>57</v>
      </c>
      <c r="C172" s="185" t="s">
        <v>58</v>
      </c>
      <c r="D172" s="179" t="s">
        <v>118</v>
      </c>
      <c r="E172" s="186" t="s">
        <v>119</v>
      </c>
      <c r="F172" s="187" t="s">
        <v>256</v>
      </c>
      <c r="G172" s="181" t="n">
        <v>102.03</v>
      </c>
      <c r="H172" s="181" t="n">
        <v>102.03</v>
      </c>
      <c r="I172" s="181" t="n">
        <v>0</v>
      </c>
      <c r="J172" s="181" t="n">
        <v>0</v>
      </c>
      <c r="K172" s="181" t="n">
        <v>0</v>
      </c>
      <c r="M172" s="181" t="n">
        <v>0</v>
      </c>
      <c r="N172" s="181" t="n">
        <v>0</v>
      </c>
      <c r="O172" s="181" t="n">
        <v>0</v>
      </c>
      <c r="P172" s="181" t="n">
        <v>0</v>
      </c>
      <c r="Q172" s="181" t="n">
        <v>0</v>
      </c>
      <c r="R172" s="181" t="n">
        <v>102.03</v>
      </c>
      <c r="S172" s="181" t="n">
        <v>0</v>
      </c>
      <c r="T172" s="181" t="n">
        <v>0</v>
      </c>
      <c r="U172" s="181" t="n">
        <v>0</v>
      </c>
      <c r="V172" s="181" t="n">
        <v>0</v>
      </c>
      <c r="W172" s="181" t="n">
        <v>0</v>
      </c>
      <c r="X172" s="181" t="n">
        <v>0</v>
      </c>
      <c r="Y172" s="181" t="n">
        <v>0</v>
      </c>
      <c r="Z172" s="181" t="n">
        <v>0</v>
      </c>
      <c r="AA172" s="181" t="n">
        <v>0</v>
      </c>
      <c r="AB172" s="181" t="n">
        <v>0</v>
      </c>
      <c r="AC172" s="181" t="n">
        <v>0</v>
      </c>
      <c r="AD172" s="181" t="n">
        <v>0</v>
      </c>
      <c r="AE172" s="181" t="n">
        <v>0</v>
      </c>
      <c r="AF172" s="181" t="n">
        <v>0</v>
      </c>
      <c r="AG172" s="181" t="n">
        <v>0</v>
      </c>
      <c r="AH172" s="181" t="n">
        <v>0</v>
      </c>
      <c r="AI172" s="181" t="n">
        <v>0</v>
      </c>
      <c r="AJ172" s="181" t="n">
        <v>0</v>
      </c>
      <c r="AK172" s="181" t="n">
        <v>0</v>
      </c>
      <c r="AL172" s="181" t="n">
        <v>0</v>
      </c>
      <c r="AM172" s="181" t="n">
        <v>0</v>
      </c>
      <c r="AN172" s="181" t="n">
        <v>0</v>
      </c>
      <c r="AO172" s="181" t="n">
        <v>0</v>
      </c>
      <c r="AP172" s="181" t="n">
        <v>0</v>
      </c>
      <c r="AQ172" s="181" t="n">
        <v>0</v>
      </c>
      <c r="AR172" s="181" t="n">
        <v>0</v>
      </c>
      <c r="AS172" s="181" t="n">
        <v>0</v>
      </c>
      <c r="AT172" s="181" t="n">
        <v>0</v>
      </c>
      <c r="AU172" s="181" t="n">
        <v>0</v>
      </c>
      <c r="AV172" s="181" t="n">
        <v>0</v>
      </c>
      <c r="AW172" s="181" t="n">
        <v>0</v>
      </c>
      <c r="AX172" s="181" t="n">
        <v>0</v>
      </c>
      <c r="AY172" s="181" t="n">
        <v>0</v>
      </c>
      <c r="AZ172" s="181" t="n">
        <v>0</v>
      </c>
      <c r="BA172" s="181" t="n">
        <v>0</v>
      </c>
    </row>
    <row r="173" customFormat="false" ht="20.25" hidden="false" customHeight="true" outlineLevel="0" collapsed="false">
      <c r="A173" s="184" t="s">
        <v>63</v>
      </c>
      <c r="B173" s="185" t="s">
        <v>57</v>
      </c>
      <c r="C173" s="185" t="s">
        <v>57</v>
      </c>
      <c r="D173" s="179" t="s">
        <v>120</v>
      </c>
      <c r="E173" s="186" t="s">
        <v>121</v>
      </c>
      <c r="F173" s="187" t="s">
        <v>293</v>
      </c>
      <c r="G173" s="181" t="n">
        <v>362.47</v>
      </c>
      <c r="H173" s="181" t="n">
        <v>326.42</v>
      </c>
      <c r="I173" s="181" t="n">
        <v>109.14</v>
      </c>
      <c r="J173" s="181" t="n">
        <v>13.93</v>
      </c>
      <c r="K173" s="181" t="n">
        <v>0</v>
      </c>
      <c r="M173" s="181" t="n">
        <v>0</v>
      </c>
      <c r="N173" s="181" t="n">
        <v>0</v>
      </c>
      <c r="O173" s="181" t="n">
        <v>0.32</v>
      </c>
      <c r="P173" s="181" t="n">
        <v>1.07</v>
      </c>
      <c r="Q173" s="181" t="n">
        <v>1.49</v>
      </c>
      <c r="R173" s="181" t="n">
        <v>0</v>
      </c>
      <c r="S173" s="181" t="n">
        <v>0</v>
      </c>
      <c r="T173" s="181" t="n">
        <v>5.59</v>
      </c>
      <c r="U173" s="181" t="n">
        <v>20.01</v>
      </c>
      <c r="V173" s="181" t="n">
        <v>53.55</v>
      </c>
      <c r="W173" s="181" t="n">
        <v>21.2</v>
      </c>
      <c r="X173" s="181" t="n">
        <v>0</v>
      </c>
      <c r="Y173" s="181" t="n">
        <v>21.2</v>
      </c>
      <c r="Z173" s="181" t="n">
        <v>0</v>
      </c>
      <c r="AA173" s="181" t="n">
        <v>0</v>
      </c>
      <c r="AB173" s="181" t="n">
        <v>57.72</v>
      </c>
      <c r="AC173" s="181" t="n">
        <v>0</v>
      </c>
      <c r="AD173" s="181" t="n">
        <v>21.2</v>
      </c>
      <c r="AE173" s="181" t="n">
        <v>0</v>
      </c>
      <c r="AF173" s="181" t="n">
        <v>0</v>
      </c>
      <c r="AG173" s="181" t="n">
        <v>0</v>
      </c>
      <c r="AH173" s="181" t="n">
        <v>0</v>
      </c>
      <c r="AI173" s="181" t="n">
        <v>0</v>
      </c>
      <c r="AJ173" s="181" t="n">
        <v>0</v>
      </c>
      <c r="AK173" s="181" t="n">
        <v>0</v>
      </c>
      <c r="AL173" s="181" t="n">
        <v>0</v>
      </c>
      <c r="AM173" s="181" t="n">
        <v>0</v>
      </c>
      <c r="AN173" s="181" t="n">
        <v>0</v>
      </c>
      <c r="AO173" s="181" t="n">
        <v>0</v>
      </c>
      <c r="AP173" s="181" t="n">
        <v>0</v>
      </c>
      <c r="AQ173" s="181" t="n">
        <v>0</v>
      </c>
      <c r="AR173" s="181" t="n">
        <v>0</v>
      </c>
      <c r="AS173" s="181" t="n">
        <v>0</v>
      </c>
      <c r="AT173" s="181" t="n">
        <v>36.05</v>
      </c>
      <c r="AU173" s="181" t="n">
        <v>27.2</v>
      </c>
      <c r="AV173" s="181" t="n">
        <v>3.93</v>
      </c>
      <c r="AW173" s="181" t="n">
        <v>4.92</v>
      </c>
      <c r="AX173" s="181" t="n">
        <v>0</v>
      </c>
      <c r="AY173" s="181" t="n">
        <v>0</v>
      </c>
      <c r="AZ173" s="181" t="n">
        <v>0</v>
      </c>
      <c r="BA173" s="181" t="n">
        <v>0</v>
      </c>
    </row>
    <row r="174" customFormat="false" ht="20.25" hidden="false" customHeight="true" outlineLevel="0" collapsed="false">
      <c r="A174" s="184" t="s">
        <v>63</v>
      </c>
      <c r="B174" s="185" t="s">
        <v>65</v>
      </c>
      <c r="C174" s="185" t="s">
        <v>67</v>
      </c>
      <c r="D174" s="179" t="s">
        <v>120</v>
      </c>
      <c r="E174" s="186" t="s">
        <v>121</v>
      </c>
      <c r="F174" s="187" t="s">
        <v>297</v>
      </c>
      <c r="G174" s="181" t="n">
        <v>0</v>
      </c>
      <c r="H174" s="181" t="n">
        <v>0</v>
      </c>
      <c r="I174" s="181" t="n">
        <v>0</v>
      </c>
      <c r="J174" s="181" t="n">
        <v>0</v>
      </c>
      <c r="K174" s="181" t="n">
        <v>0</v>
      </c>
      <c r="M174" s="181" t="n">
        <v>0</v>
      </c>
      <c r="N174" s="181" t="n">
        <v>0</v>
      </c>
      <c r="O174" s="181" t="n">
        <v>0</v>
      </c>
      <c r="P174" s="181" t="n">
        <v>0</v>
      </c>
      <c r="Q174" s="181" t="n">
        <v>0</v>
      </c>
      <c r="R174" s="181" t="n">
        <v>0</v>
      </c>
      <c r="S174" s="181" t="n">
        <v>0</v>
      </c>
      <c r="T174" s="181" t="n">
        <v>0</v>
      </c>
      <c r="U174" s="181" t="n">
        <v>0</v>
      </c>
      <c r="V174" s="181" t="n">
        <v>0</v>
      </c>
      <c r="W174" s="181" t="n">
        <v>0</v>
      </c>
      <c r="X174" s="181" t="n">
        <v>0</v>
      </c>
      <c r="Y174" s="181" t="n">
        <v>0</v>
      </c>
      <c r="Z174" s="181" t="n">
        <v>0</v>
      </c>
      <c r="AA174" s="181" t="n">
        <v>0</v>
      </c>
      <c r="AB174" s="181" t="n">
        <v>0</v>
      </c>
      <c r="AC174" s="181" t="n">
        <v>0</v>
      </c>
      <c r="AD174" s="181" t="n">
        <v>0</v>
      </c>
      <c r="AE174" s="181" t="n">
        <v>0</v>
      </c>
      <c r="AF174" s="181" t="n">
        <v>0</v>
      </c>
      <c r="AG174" s="181" t="n">
        <v>0</v>
      </c>
      <c r="AH174" s="181" t="n">
        <v>0</v>
      </c>
      <c r="AI174" s="181" t="n">
        <v>0</v>
      </c>
      <c r="AJ174" s="181" t="n">
        <v>0</v>
      </c>
      <c r="AK174" s="181" t="n">
        <v>0</v>
      </c>
      <c r="AL174" s="181" t="n">
        <v>0</v>
      </c>
      <c r="AM174" s="181" t="n">
        <v>0</v>
      </c>
      <c r="AN174" s="181" t="n">
        <v>0</v>
      </c>
      <c r="AO174" s="181" t="n">
        <v>0</v>
      </c>
      <c r="AP174" s="181" t="n">
        <v>0</v>
      </c>
      <c r="AQ174" s="181" t="n">
        <v>0</v>
      </c>
      <c r="AR174" s="181" t="n">
        <v>0</v>
      </c>
      <c r="AS174" s="181" t="n">
        <v>0</v>
      </c>
      <c r="AT174" s="181" t="n">
        <v>0</v>
      </c>
      <c r="AU174" s="181" t="n">
        <v>0</v>
      </c>
      <c r="AV174" s="181" t="n">
        <v>0</v>
      </c>
      <c r="AW174" s="181" t="n">
        <v>0</v>
      </c>
      <c r="AX174" s="181" t="n">
        <v>0</v>
      </c>
      <c r="AY174" s="181" t="n">
        <v>0</v>
      </c>
      <c r="AZ174" s="181" t="n">
        <v>0</v>
      </c>
      <c r="BA174" s="181" t="n">
        <v>0</v>
      </c>
    </row>
    <row r="175" customFormat="false" ht="20.25" hidden="false" customHeight="true" outlineLevel="0" collapsed="false">
      <c r="A175" s="184" t="s">
        <v>63</v>
      </c>
      <c r="B175" s="185" t="s">
        <v>65</v>
      </c>
      <c r="C175" s="185" t="s">
        <v>64</v>
      </c>
      <c r="D175" s="179" t="s">
        <v>120</v>
      </c>
      <c r="E175" s="186" t="s">
        <v>121</v>
      </c>
      <c r="F175" s="187" t="s">
        <v>298</v>
      </c>
      <c r="G175" s="181" t="n">
        <v>0</v>
      </c>
      <c r="H175" s="181" t="n">
        <v>0</v>
      </c>
      <c r="I175" s="181" t="n">
        <v>0</v>
      </c>
      <c r="J175" s="181" t="n">
        <v>0</v>
      </c>
      <c r="K175" s="181" t="n">
        <v>0</v>
      </c>
      <c r="M175" s="181" t="n">
        <v>0</v>
      </c>
      <c r="N175" s="181" t="n">
        <v>0</v>
      </c>
      <c r="O175" s="181" t="n">
        <v>0</v>
      </c>
      <c r="P175" s="181" t="n">
        <v>0</v>
      </c>
      <c r="Q175" s="181" t="n">
        <v>0</v>
      </c>
      <c r="R175" s="181" t="n">
        <v>0</v>
      </c>
      <c r="S175" s="181" t="n">
        <v>0</v>
      </c>
      <c r="T175" s="181" t="n">
        <v>0</v>
      </c>
      <c r="U175" s="181" t="n">
        <v>0</v>
      </c>
      <c r="V175" s="181" t="n">
        <v>0</v>
      </c>
      <c r="W175" s="181" t="n">
        <v>0</v>
      </c>
      <c r="X175" s="181" t="n">
        <v>0</v>
      </c>
      <c r="Y175" s="181" t="n">
        <v>0</v>
      </c>
      <c r="Z175" s="181" t="n">
        <v>0</v>
      </c>
      <c r="AA175" s="181" t="n">
        <v>0</v>
      </c>
      <c r="AB175" s="181" t="n">
        <v>0</v>
      </c>
      <c r="AC175" s="181" t="n">
        <v>0</v>
      </c>
      <c r="AD175" s="181" t="n">
        <v>0</v>
      </c>
      <c r="AE175" s="181" t="n">
        <v>0</v>
      </c>
      <c r="AF175" s="181" t="n">
        <v>0</v>
      </c>
      <c r="AG175" s="181" t="n">
        <v>0</v>
      </c>
      <c r="AH175" s="181" t="n">
        <v>0</v>
      </c>
      <c r="AI175" s="181" t="n">
        <v>0</v>
      </c>
      <c r="AJ175" s="181" t="n">
        <v>0</v>
      </c>
      <c r="AK175" s="181" t="n">
        <v>0</v>
      </c>
      <c r="AL175" s="181" t="n">
        <v>0</v>
      </c>
      <c r="AM175" s="181" t="n">
        <v>0</v>
      </c>
      <c r="AN175" s="181" t="n">
        <v>0</v>
      </c>
      <c r="AO175" s="181" t="n">
        <v>0</v>
      </c>
      <c r="AP175" s="181" t="n">
        <v>0</v>
      </c>
      <c r="AQ175" s="181" t="n">
        <v>0</v>
      </c>
      <c r="AR175" s="181" t="n">
        <v>0</v>
      </c>
      <c r="AS175" s="181" t="n">
        <v>0</v>
      </c>
      <c r="AT175" s="181" t="n">
        <v>0</v>
      </c>
      <c r="AU175" s="181" t="n">
        <v>0</v>
      </c>
      <c r="AV175" s="181" t="n">
        <v>0</v>
      </c>
      <c r="AW175" s="181" t="n">
        <v>0</v>
      </c>
      <c r="AX175" s="181" t="n">
        <v>0</v>
      </c>
      <c r="AY175" s="181" t="n">
        <v>0</v>
      </c>
      <c r="AZ175" s="181" t="n">
        <v>0</v>
      </c>
      <c r="BA175" s="181" t="n">
        <v>0</v>
      </c>
    </row>
    <row r="176" customFormat="false" ht="20.25" hidden="false" customHeight="true" outlineLevel="0" collapsed="false">
      <c r="A176" s="184" t="s">
        <v>61</v>
      </c>
      <c r="B176" s="185" t="s">
        <v>62</v>
      </c>
      <c r="C176" s="185" t="s">
        <v>62</v>
      </c>
      <c r="D176" s="179" t="s">
        <v>120</v>
      </c>
      <c r="E176" s="186" t="s">
        <v>121</v>
      </c>
      <c r="F176" s="187" t="s">
        <v>299</v>
      </c>
      <c r="G176" s="181" t="n">
        <v>42.6</v>
      </c>
      <c r="H176" s="181" t="n">
        <v>42.6</v>
      </c>
      <c r="I176" s="181" t="n">
        <v>0</v>
      </c>
      <c r="J176" s="181" t="n">
        <v>0</v>
      </c>
      <c r="K176" s="181" t="n">
        <v>0</v>
      </c>
      <c r="M176" s="181" t="n">
        <v>42.6</v>
      </c>
      <c r="N176" s="181" t="n">
        <v>0</v>
      </c>
      <c r="O176" s="181" t="n">
        <v>0</v>
      </c>
      <c r="P176" s="181" t="n">
        <v>0</v>
      </c>
      <c r="Q176" s="181" t="n">
        <v>0</v>
      </c>
      <c r="R176" s="181" t="n">
        <v>0</v>
      </c>
      <c r="S176" s="181" t="n">
        <v>0</v>
      </c>
      <c r="T176" s="181" t="n">
        <v>0</v>
      </c>
      <c r="U176" s="181" t="n">
        <v>0</v>
      </c>
      <c r="V176" s="181" t="n">
        <v>0</v>
      </c>
      <c r="W176" s="181" t="n">
        <v>0</v>
      </c>
      <c r="X176" s="181" t="n">
        <v>0</v>
      </c>
      <c r="Y176" s="181" t="n">
        <v>0</v>
      </c>
      <c r="Z176" s="181" t="n">
        <v>0</v>
      </c>
      <c r="AA176" s="181" t="n">
        <v>0</v>
      </c>
      <c r="AB176" s="181" t="n">
        <v>0</v>
      </c>
      <c r="AC176" s="181" t="n">
        <v>0</v>
      </c>
      <c r="AD176" s="181" t="n">
        <v>0</v>
      </c>
      <c r="AE176" s="181" t="n">
        <v>0</v>
      </c>
      <c r="AF176" s="181" t="n">
        <v>0</v>
      </c>
      <c r="AG176" s="181" t="n">
        <v>0</v>
      </c>
      <c r="AH176" s="181" t="n">
        <v>0</v>
      </c>
      <c r="AI176" s="181" t="n">
        <v>0</v>
      </c>
      <c r="AJ176" s="181" t="n">
        <v>0</v>
      </c>
      <c r="AK176" s="181" t="n">
        <v>0</v>
      </c>
      <c r="AL176" s="181" t="n">
        <v>0</v>
      </c>
      <c r="AM176" s="181" t="n">
        <v>0</v>
      </c>
      <c r="AN176" s="181" t="n">
        <v>0</v>
      </c>
      <c r="AO176" s="181" t="n">
        <v>0</v>
      </c>
      <c r="AP176" s="181" t="n">
        <v>0</v>
      </c>
      <c r="AQ176" s="181" t="n">
        <v>0</v>
      </c>
      <c r="AR176" s="181" t="n">
        <v>0</v>
      </c>
      <c r="AS176" s="181" t="n">
        <v>0</v>
      </c>
      <c r="AT176" s="181" t="n">
        <v>0</v>
      </c>
      <c r="AU176" s="181" t="n">
        <v>0</v>
      </c>
      <c r="AV176" s="181" t="n">
        <v>0</v>
      </c>
      <c r="AW176" s="181" t="n">
        <v>0</v>
      </c>
      <c r="AX176" s="181" t="n">
        <v>0</v>
      </c>
      <c r="AY176" s="181" t="n">
        <v>0</v>
      </c>
      <c r="AZ176" s="181" t="n">
        <v>0</v>
      </c>
      <c r="BA176" s="181" t="n">
        <v>0</v>
      </c>
    </row>
    <row r="177" customFormat="false" ht="20.25" hidden="false" customHeight="true" outlineLevel="0" collapsed="false">
      <c r="A177" s="184" t="s">
        <v>68</v>
      </c>
      <c r="B177" s="185" t="s">
        <v>69</v>
      </c>
      <c r="C177" s="185" t="s">
        <v>57</v>
      </c>
      <c r="D177" s="179" t="s">
        <v>120</v>
      </c>
      <c r="E177" s="186" t="s">
        <v>121</v>
      </c>
      <c r="F177" s="187" t="s">
        <v>301</v>
      </c>
      <c r="G177" s="181" t="n">
        <v>14.91</v>
      </c>
      <c r="H177" s="181" t="n">
        <v>14.91</v>
      </c>
      <c r="I177" s="181" t="n">
        <v>0</v>
      </c>
      <c r="J177" s="181" t="n">
        <v>0</v>
      </c>
      <c r="K177" s="181" t="n">
        <v>0</v>
      </c>
      <c r="M177" s="181" t="n">
        <v>0</v>
      </c>
      <c r="N177" s="181" t="n">
        <v>14.91</v>
      </c>
      <c r="O177" s="181" t="n">
        <v>0</v>
      </c>
      <c r="P177" s="181" t="n">
        <v>0</v>
      </c>
      <c r="Q177" s="181" t="n">
        <v>0</v>
      </c>
      <c r="R177" s="181" t="n">
        <v>0</v>
      </c>
      <c r="S177" s="181" t="n">
        <v>0</v>
      </c>
      <c r="T177" s="181" t="n">
        <v>0</v>
      </c>
      <c r="U177" s="181" t="n">
        <v>0</v>
      </c>
      <c r="V177" s="181" t="n">
        <v>0</v>
      </c>
      <c r="W177" s="181" t="n">
        <v>0</v>
      </c>
      <c r="X177" s="181" t="n">
        <v>0</v>
      </c>
      <c r="Y177" s="181" t="n">
        <v>0</v>
      </c>
      <c r="Z177" s="181" t="n">
        <v>0</v>
      </c>
      <c r="AA177" s="181" t="n">
        <v>0</v>
      </c>
      <c r="AB177" s="181" t="n">
        <v>0</v>
      </c>
      <c r="AC177" s="181" t="n">
        <v>0</v>
      </c>
      <c r="AD177" s="181" t="n">
        <v>0</v>
      </c>
      <c r="AE177" s="181" t="n">
        <v>0</v>
      </c>
      <c r="AF177" s="181" t="n">
        <v>0</v>
      </c>
      <c r="AG177" s="181" t="n">
        <v>0</v>
      </c>
      <c r="AH177" s="181" t="n">
        <v>0</v>
      </c>
      <c r="AI177" s="181" t="n">
        <v>0</v>
      </c>
      <c r="AJ177" s="181" t="n">
        <v>0</v>
      </c>
      <c r="AK177" s="181" t="n">
        <v>0</v>
      </c>
      <c r="AL177" s="181" t="n">
        <v>0</v>
      </c>
      <c r="AM177" s="181" t="n">
        <v>0</v>
      </c>
      <c r="AN177" s="181" t="n">
        <v>0</v>
      </c>
      <c r="AO177" s="181" t="n">
        <v>0</v>
      </c>
      <c r="AP177" s="181" t="n">
        <v>0</v>
      </c>
      <c r="AQ177" s="181" t="n">
        <v>0</v>
      </c>
      <c r="AR177" s="181" t="n">
        <v>0</v>
      </c>
      <c r="AS177" s="181" t="n">
        <v>0</v>
      </c>
      <c r="AT177" s="181" t="n">
        <v>0</v>
      </c>
      <c r="AU177" s="181" t="n">
        <v>0</v>
      </c>
      <c r="AV177" s="181" t="n">
        <v>0</v>
      </c>
      <c r="AW177" s="181" t="n">
        <v>0</v>
      </c>
      <c r="AX177" s="181" t="n">
        <v>0</v>
      </c>
      <c r="AY177" s="181" t="n">
        <v>0</v>
      </c>
      <c r="AZ177" s="181" t="n">
        <v>0</v>
      </c>
      <c r="BA177" s="181" t="n">
        <v>0</v>
      </c>
    </row>
    <row r="178" customFormat="false" ht="20.25" hidden="false" customHeight="true" outlineLevel="0" collapsed="false">
      <c r="A178" s="184" t="s">
        <v>68</v>
      </c>
      <c r="B178" s="185" t="s">
        <v>69</v>
      </c>
      <c r="C178" s="185" t="s">
        <v>70</v>
      </c>
      <c r="D178" s="179" t="s">
        <v>120</v>
      </c>
      <c r="E178" s="186" t="s">
        <v>121</v>
      </c>
      <c r="F178" s="187" t="s">
        <v>269</v>
      </c>
      <c r="G178" s="181" t="n">
        <v>12.78</v>
      </c>
      <c r="H178" s="181" t="n">
        <v>12.78</v>
      </c>
      <c r="I178" s="181" t="n">
        <v>0</v>
      </c>
      <c r="J178" s="181" t="n">
        <v>0</v>
      </c>
      <c r="K178" s="181" t="n">
        <v>0</v>
      </c>
      <c r="M178" s="181" t="n">
        <v>0</v>
      </c>
      <c r="N178" s="181" t="n">
        <v>0</v>
      </c>
      <c r="O178" s="181" t="n">
        <v>0</v>
      </c>
      <c r="P178" s="181" t="n">
        <v>0</v>
      </c>
      <c r="Q178" s="181" t="n">
        <v>0</v>
      </c>
      <c r="R178" s="181" t="n">
        <v>0</v>
      </c>
      <c r="S178" s="181" t="n">
        <v>0</v>
      </c>
      <c r="T178" s="181" t="n">
        <v>0</v>
      </c>
      <c r="U178" s="181" t="n">
        <v>0</v>
      </c>
      <c r="V178" s="181" t="n">
        <v>0</v>
      </c>
      <c r="W178" s="181" t="n">
        <v>0</v>
      </c>
      <c r="X178" s="181" t="n">
        <v>0</v>
      </c>
      <c r="Y178" s="181" t="n">
        <v>0</v>
      </c>
      <c r="Z178" s="181" t="n">
        <v>0</v>
      </c>
      <c r="AA178" s="181" t="n">
        <v>0</v>
      </c>
      <c r="AB178" s="181" t="n">
        <v>0</v>
      </c>
      <c r="AC178" s="181" t="n">
        <v>0</v>
      </c>
      <c r="AD178" s="181" t="n">
        <v>0</v>
      </c>
      <c r="AE178" s="181" t="n">
        <v>12.78</v>
      </c>
      <c r="AF178" s="181" t="n">
        <v>0</v>
      </c>
      <c r="AG178" s="181" t="n">
        <v>0</v>
      </c>
      <c r="AH178" s="181" t="n">
        <v>0</v>
      </c>
      <c r="AI178" s="181" t="n">
        <v>0</v>
      </c>
      <c r="AJ178" s="181" t="n">
        <v>0</v>
      </c>
      <c r="AK178" s="181" t="n">
        <v>0</v>
      </c>
      <c r="AL178" s="181" t="n">
        <v>0</v>
      </c>
      <c r="AM178" s="181" t="n">
        <v>0</v>
      </c>
      <c r="AN178" s="181" t="n">
        <v>0</v>
      </c>
      <c r="AO178" s="181" t="n">
        <v>0</v>
      </c>
      <c r="AP178" s="181" t="n">
        <v>0</v>
      </c>
      <c r="AQ178" s="181" t="n">
        <v>0</v>
      </c>
      <c r="AR178" s="181" t="n">
        <v>0</v>
      </c>
      <c r="AS178" s="181" t="n">
        <v>0</v>
      </c>
      <c r="AT178" s="181" t="n">
        <v>0</v>
      </c>
      <c r="AU178" s="181" t="n">
        <v>0</v>
      </c>
      <c r="AV178" s="181" t="n">
        <v>0</v>
      </c>
      <c r="AW178" s="181" t="n">
        <v>0</v>
      </c>
      <c r="AX178" s="181" t="n">
        <v>0</v>
      </c>
      <c r="AY178" s="181" t="n">
        <v>0</v>
      </c>
      <c r="AZ178" s="181" t="n">
        <v>0</v>
      </c>
      <c r="BA178" s="181" t="n">
        <v>0</v>
      </c>
    </row>
    <row r="179" customFormat="false" ht="20.25" hidden="false" customHeight="true" outlineLevel="0" collapsed="false">
      <c r="A179" s="184" t="s">
        <v>56</v>
      </c>
      <c r="B179" s="185" t="s">
        <v>57</v>
      </c>
      <c r="C179" s="185" t="s">
        <v>58</v>
      </c>
      <c r="D179" s="179" t="s">
        <v>120</v>
      </c>
      <c r="E179" s="186" t="s">
        <v>121</v>
      </c>
      <c r="F179" s="187" t="s">
        <v>256</v>
      </c>
      <c r="G179" s="181" t="n">
        <v>37.09</v>
      </c>
      <c r="H179" s="181" t="n">
        <v>37.09</v>
      </c>
      <c r="I179" s="181" t="n">
        <v>0</v>
      </c>
      <c r="J179" s="181" t="n">
        <v>0</v>
      </c>
      <c r="K179" s="181" t="n">
        <v>0</v>
      </c>
      <c r="M179" s="181" t="n">
        <v>0</v>
      </c>
      <c r="N179" s="181" t="n">
        <v>0</v>
      </c>
      <c r="O179" s="181" t="n">
        <v>0</v>
      </c>
      <c r="P179" s="181" t="n">
        <v>0</v>
      </c>
      <c r="Q179" s="181" t="n">
        <v>0</v>
      </c>
      <c r="R179" s="181" t="n">
        <v>37.09</v>
      </c>
      <c r="S179" s="181" t="n">
        <v>0</v>
      </c>
      <c r="T179" s="181" t="n">
        <v>0</v>
      </c>
      <c r="U179" s="181" t="n">
        <v>0</v>
      </c>
      <c r="V179" s="181" t="n">
        <v>0</v>
      </c>
      <c r="W179" s="181" t="n">
        <v>0</v>
      </c>
      <c r="X179" s="181" t="n">
        <v>0</v>
      </c>
      <c r="Y179" s="181" t="n">
        <v>0</v>
      </c>
      <c r="Z179" s="181" t="n">
        <v>0</v>
      </c>
      <c r="AA179" s="181" t="n">
        <v>0</v>
      </c>
      <c r="AB179" s="181" t="n">
        <v>0</v>
      </c>
      <c r="AC179" s="181" t="n">
        <v>0</v>
      </c>
      <c r="AD179" s="181" t="n">
        <v>0</v>
      </c>
      <c r="AE179" s="181" t="n">
        <v>0</v>
      </c>
      <c r="AF179" s="181" t="n">
        <v>0</v>
      </c>
      <c r="AG179" s="181" t="n">
        <v>0</v>
      </c>
      <c r="AH179" s="181" t="n">
        <v>0</v>
      </c>
      <c r="AI179" s="181" t="n">
        <v>0</v>
      </c>
      <c r="AJ179" s="181" t="n">
        <v>0</v>
      </c>
      <c r="AK179" s="181" t="n">
        <v>0</v>
      </c>
      <c r="AL179" s="181" t="n">
        <v>0</v>
      </c>
      <c r="AM179" s="181" t="n">
        <v>0</v>
      </c>
      <c r="AN179" s="181" t="n">
        <v>0</v>
      </c>
      <c r="AO179" s="181" t="n">
        <v>0</v>
      </c>
      <c r="AP179" s="181" t="n">
        <v>0</v>
      </c>
      <c r="AQ179" s="181" t="n">
        <v>0</v>
      </c>
      <c r="AR179" s="181" t="n">
        <v>0</v>
      </c>
      <c r="AS179" s="181" t="n">
        <v>0</v>
      </c>
      <c r="AT179" s="181" t="n">
        <v>0</v>
      </c>
      <c r="AU179" s="181" t="n">
        <v>0</v>
      </c>
      <c r="AV179" s="181" t="n">
        <v>0</v>
      </c>
      <c r="AW179" s="181" t="n">
        <v>0</v>
      </c>
      <c r="AX179" s="181" t="n">
        <v>0</v>
      </c>
      <c r="AY179" s="181" t="n">
        <v>0</v>
      </c>
      <c r="AZ179" s="181" t="n">
        <v>0</v>
      </c>
      <c r="BA179" s="181" t="n">
        <v>0</v>
      </c>
    </row>
  </sheetData>
  <mergeCells count="59">
    <mergeCell ref="A2:BA2"/>
    <mergeCell ref="A3:V3"/>
    <mergeCell ref="A4:C4"/>
    <mergeCell ref="D4:D6"/>
    <mergeCell ref="E4:E6"/>
    <mergeCell ref="F4:F6"/>
    <mergeCell ref="G4:G6"/>
    <mergeCell ref="H4:AF4"/>
    <mergeCell ref="AG4:AS4"/>
    <mergeCell ref="AT4:BA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true" hidden="false" outlineLevel="0" max="1" min="1" style="188" width="53.49"/>
    <col collapsed="false" customWidth="true" hidden="false" outlineLevel="0" max="2" min="2" style="188" width="45.37"/>
    <col collapsed="false" customWidth="false" hidden="false" outlineLevel="0" max="5" min="3" style="188" width="11.99"/>
    <col collapsed="false" customWidth="true" hidden="false" outlineLevel="0" max="6" min="6" style="188" width="44.12"/>
    <col collapsed="false" customWidth="false" hidden="false" outlineLevel="0" max="257" min="7" style="188" width="11.99"/>
  </cols>
  <sheetData>
    <row r="1" s="191" customFormat="true" ht="21" hidden="false" customHeight="true" outlineLevel="0" collapsed="false">
      <c r="A1" s="189"/>
      <c r="B1" s="190"/>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c r="AO1" s="188"/>
      <c r="AP1" s="188"/>
      <c r="AQ1" s="188"/>
      <c r="AR1" s="188"/>
      <c r="AS1" s="188"/>
      <c r="AT1" s="188"/>
      <c r="AU1" s="188"/>
      <c r="AV1" s="188"/>
      <c r="AW1" s="188"/>
      <c r="AX1" s="188"/>
      <c r="AY1" s="188"/>
      <c r="AZ1" s="188"/>
      <c r="BA1" s="188"/>
      <c r="BB1" s="188"/>
      <c r="BC1" s="188"/>
      <c r="BD1" s="188"/>
      <c r="BE1" s="188"/>
      <c r="BF1" s="188"/>
      <c r="BG1" s="188"/>
      <c r="BH1" s="188"/>
      <c r="BI1" s="188"/>
      <c r="BJ1" s="188"/>
      <c r="BK1" s="188"/>
      <c r="BL1" s="188"/>
      <c r="BM1" s="188"/>
      <c r="BN1" s="188"/>
      <c r="BO1" s="188"/>
      <c r="BP1" s="188"/>
      <c r="BQ1" s="188"/>
      <c r="BR1" s="188"/>
      <c r="BS1" s="188"/>
      <c r="BT1" s="188"/>
      <c r="BU1" s="188"/>
      <c r="BV1" s="188"/>
      <c r="BW1" s="188"/>
      <c r="BX1" s="188"/>
      <c r="BY1" s="188"/>
      <c r="BZ1" s="188"/>
      <c r="CA1" s="188"/>
      <c r="CB1" s="188"/>
      <c r="CC1" s="188"/>
      <c r="CD1" s="188"/>
      <c r="CE1" s="188"/>
      <c r="CF1" s="188"/>
      <c r="CG1" s="188"/>
      <c r="CH1" s="188"/>
      <c r="CI1" s="188"/>
      <c r="CJ1" s="188"/>
      <c r="CK1" s="188"/>
      <c r="CL1" s="188"/>
      <c r="CM1" s="188"/>
      <c r="CN1" s="188"/>
      <c r="CO1" s="188"/>
      <c r="CP1" s="188"/>
      <c r="CQ1" s="188"/>
      <c r="CR1" s="188"/>
      <c r="CS1" s="188"/>
      <c r="CT1" s="188"/>
      <c r="CU1" s="188"/>
      <c r="CV1" s="188"/>
      <c r="CW1" s="188"/>
      <c r="CX1" s="188"/>
      <c r="CY1" s="188"/>
      <c r="CZ1" s="188"/>
      <c r="DA1" s="188"/>
      <c r="DB1" s="188"/>
      <c r="DC1" s="188"/>
      <c r="DD1" s="188"/>
      <c r="DE1" s="188"/>
      <c r="DF1" s="188"/>
      <c r="DG1" s="188"/>
      <c r="DH1" s="188"/>
      <c r="DI1" s="188"/>
      <c r="DJ1" s="188"/>
      <c r="DK1" s="188"/>
      <c r="DL1" s="188"/>
      <c r="DM1" s="188"/>
      <c r="DN1" s="188"/>
      <c r="DO1" s="188"/>
      <c r="DP1" s="188"/>
      <c r="DQ1" s="188"/>
      <c r="DR1" s="188"/>
      <c r="DS1" s="188"/>
      <c r="DT1" s="188"/>
      <c r="DU1" s="188"/>
      <c r="DV1" s="188"/>
      <c r="DW1" s="188"/>
      <c r="DX1" s="188"/>
      <c r="DY1" s="188"/>
      <c r="DZ1" s="188"/>
      <c r="EA1" s="188"/>
      <c r="EB1" s="188"/>
      <c r="EC1" s="188"/>
      <c r="ED1" s="188"/>
      <c r="EE1" s="188"/>
      <c r="EF1" s="188"/>
      <c r="EG1" s="188"/>
      <c r="EH1" s="188"/>
      <c r="EI1" s="188"/>
      <c r="EJ1" s="188"/>
      <c r="EK1" s="188"/>
      <c r="EL1" s="188"/>
      <c r="EM1" s="188"/>
      <c r="EN1" s="188"/>
      <c r="EO1" s="188"/>
      <c r="EP1" s="188"/>
      <c r="EQ1" s="188"/>
      <c r="ER1" s="188"/>
      <c r="ES1" s="188"/>
      <c r="ET1" s="188"/>
      <c r="EU1" s="188"/>
      <c r="EV1" s="188"/>
      <c r="EW1" s="188"/>
      <c r="EX1" s="188"/>
      <c r="EY1" s="188"/>
      <c r="EZ1" s="188"/>
      <c r="FA1" s="188"/>
      <c r="FB1" s="188"/>
      <c r="FC1" s="188"/>
      <c r="FD1" s="188"/>
      <c r="FE1" s="188"/>
      <c r="FF1" s="188"/>
      <c r="FG1" s="188"/>
      <c r="FH1" s="188"/>
      <c r="FI1" s="188"/>
      <c r="FJ1" s="188"/>
      <c r="FK1" s="188"/>
      <c r="FL1" s="188"/>
      <c r="FM1" s="188"/>
      <c r="FN1" s="188"/>
      <c r="FO1" s="188"/>
      <c r="FP1" s="188"/>
      <c r="FQ1" s="188"/>
      <c r="FR1" s="188"/>
      <c r="FS1" s="188"/>
      <c r="FT1" s="188"/>
      <c r="FU1" s="188"/>
      <c r="FV1" s="188"/>
      <c r="FW1" s="188"/>
      <c r="FX1" s="188"/>
      <c r="FY1" s="188"/>
      <c r="FZ1" s="188"/>
      <c r="GA1" s="188"/>
      <c r="GB1" s="188"/>
      <c r="GC1" s="188"/>
      <c r="GD1" s="188"/>
      <c r="GE1" s="188"/>
      <c r="GF1" s="188"/>
      <c r="GG1" s="188"/>
      <c r="GH1" s="188"/>
      <c r="GI1" s="188"/>
      <c r="GJ1" s="188"/>
      <c r="GK1" s="188"/>
      <c r="GL1" s="188"/>
      <c r="GM1" s="188"/>
      <c r="GN1" s="188"/>
      <c r="GO1" s="188"/>
      <c r="GP1" s="188"/>
      <c r="GQ1" s="188"/>
      <c r="GR1" s="188"/>
      <c r="GS1" s="188"/>
      <c r="GT1" s="188"/>
      <c r="GU1" s="188"/>
      <c r="GV1" s="188"/>
      <c r="GW1" s="188"/>
      <c r="GX1" s="188"/>
      <c r="GY1" s="188"/>
      <c r="GZ1" s="188"/>
      <c r="HA1" s="188"/>
      <c r="HB1" s="188"/>
      <c r="HC1" s="188"/>
      <c r="HD1" s="188"/>
      <c r="HE1" s="188"/>
      <c r="HF1" s="188"/>
      <c r="HG1" s="188"/>
      <c r="HH1" s="188"/>
      <c r="HI1" s="188"/>
      <c r="HJ1" s="188"/>
      <c r="HK1" s="188"/>
      <c r="HL1" s="188"/>
      <c r="HM1" s="188"/>
      <c r="HN1" s="188"/>
      <c r="HO1" s="188"/>
      <c r="HP1" s="188"/>
      <c r="HQ1" s="188"/>
      <c r="HR1" s="188"/>
      <c r="HS1" s="188"/>
      <c r="HT1" s="188"/>
      <c r="HU1" s="188"/>
      <c r="HV1" s="188"/>
      <c r="HW1" s="188"/>
      <c r="HX1" s="188"/>
      <c r="HY1" s="188"/>
      <c r="HZ1" s="188"/>
      <c r="IA1" s="188"/>
      <c r="IB1" s="188"/>
      <c r="IC1" s="188"/>
      <c r="ID1" s="188"/>
      <c r="IE1" s="188"/>
      <c r="IF1" s="188"/>
      <c r="IG1" s="188"/>
      <c r="IH1" s="188"/>
      <c r="II1" s="188"/>
      <c r="IJ1" s="188"/>
      <c r="IK1" s="188"/>
      <c r="IL1" s="188"/>
      <c r="IM1" s="188"/>
      <c r="IN1" s="188"/>
      <c r="IO1" s="188"/>
      <c r="IP1" s="188"/>
      <c r="IQ1" s="188"/>
      <c r="IR1" s="188"/>
      <c r="IS1" s="188"/>
      <c r="IT1" s="188"/>
      <c r="IU1" s="188"/>
      <c r="IV1" s="188"/>
    </row>
    <row r="2" s="191" customFormat="true" ht="36.75" hidden="false" customHeight="true" outlineLevel="0" collapsed="false">
      <c r="A2" s="192" t="s">
        <v>306</v>
      </c>
      <c r="B2" s="192"/>
      <c r="C2" s="193"/>
      <c r="D2" s="193"/>
      <c r="E2" s="193"/>
      <c r="F2" s="193"/>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8"/>
      <c r="DK2" s="188"/>
      <c r="DL2" s="188"/>
      <c r="DM2" s="188"/>
      <c r="DN2" s="188"/>
      <c r="DO2" s="188"/>
      <c r="DP2" s="188"/>
      <c r="DQ2" s="188"/>
      <c r="DR2" s="188"/>
      <c r="DS2" s="188"/>
      <c r="DT2" s="188"/>
      <c r="DU2" s="188"/>
      <c r="DV2" s="188"/>
      <c r="DW2" s="188"/>
      <c r="DX2" s="188"/>
      <c r="DY2" s="188"/>
      <c r="DZ2" s="188"/>
      <c r="EA2" s="188"/>
      <c r="EB2" s="188"/>
      <c r="EC2" s="188"/>
      <c r="ED2" s="188"/>
      <c r="EE2" s="188"/>
      <c r="EF2" s="188"/>
      <c r="EG2" s="188"/>
      <c r="EH2" s="188"/>
      <c r="EI2" s="188"/>
      <c r="EJ2" s="188"/>
      <c r="EK2" s="188"/>
      <c r="EL2" s="188"/>
      <c r="EM2" s="188"/>
      <c r="EN2" s="188"/>
      <c r="EO2" s="188"/>
      <c r="EP2" s="188"/>
      <c r="EQ2" s="188"/>
      <c r="ER2" s="188"/>
      <c r="ES2" s="188"/>
      <c r="ET2" s="188"/>
      <c r="EU2" s="188"/>
      <c r="EV2" s="188"/>
      <c r="EW2" s="188"/>
      <c r="EX2" s="188"/>
      <c r="EY2" s="188"/>
      <c r="EZ2" s="188"/>
      <c r="FA2" s="188"/>
      <c r="FB2" s="188"/>
      <c r="FC2" s="188"/>
      <c r="FD2" s="188"/>
      <c r="FE2" s="188"/>
      <c r="FF2" s="188"/>
      <c r="FG2" s="188"/>
      <c r="FH2" s="188"/>
      <c r="FI2" s="188"/>
      <c r="FJ2" s="188"/>
      <c r="FK2" s="188"/>
      <c r="FL2" s="188"/>
      <c r="FM2" s="188"/>
      <c r="FN2" s="188"/>
      <c r="FO2" s="188"/>
      <c r="FP2" s="188"/>
      <c r="FQ2" s="188"/>
      <c r="FR2" s="188"/>
      <c r="FS2" s="188"/>
      <c r="FT2" s="188"/>
      <c r="FU2" s="188"/>
      <c r="FV2" s="188"/>
      <c r="FW2" s="188"/>
      <c r="FX2" s="188"/>
      <c r="FY2" s="188"/>
      <c r="FZ2" s="188"/>
      <c r="GA2" s="188"/>
      <c r="GB2" s="188"/>
      <c r="GC2" s="188"/>
      <c r="GD2" s="188"/>
      <c r="GE2" s="188"/>
      <c r="GF2" s="188"/>
      <c r="GG2" s="188"/>
      <c r="GH2" s="188"/>
      <c r="GI2" s="188"/>
      <c r="GJ2" s="188"/>
      <c r="GK2" s="188"/>
      <c r="GL2" s="188"/>
      <c r="GM2" s="188"/>
      <c r="GN2" s="188"/>
      <c r="GO2" s="188"/>
      <c r="GP2" s="188"/>
      <c r="GQ2" s="188"/>
      <c r="GR2" s="188"/>
      <c r="GS2" s="188"/>
      <c r="GT2" s="188"/>
      <c r="GU2" s="188"/>
      <c r="GV2" s="188"/>
      <c r="GW2" s="188"/>
      <c r="GX2" s="188"/>
      <c r="GY2" s="188"/>
      <c r="GZ2" s="188"/>
      <c r="HA2" s="188"/>
      <c r="HB2" s="188"/>
      <c r="HC2" s="188"/>
      <c r="HD2" s="188"/>
      <c r="HE2" s="188"/>
      <c r="HF2" s="188"/>
      <c r="HG2" s="188"/>
      <c r="HH2" s="188"/>
      <c r="HI2" s="188"/>
      <c r="HJ2" s="188"/>
      <c r="HK2" s="188"/>
      <c r="HL2" s="188"/>
      <c r="HM2" s="188"/>
      <c r="HN2" s="188"/>
      <c r="HO2" s="188"/>
      <c r="HP2" s="188"/>
      <c r="HQ2" s="188"/>
      <c r="HR2" s="188"/>
      <c r="HS2" s="188"/>
      <c r="HT2" s="188"/>
      <c r="HU2" s="188"/>
      <c r="HV2" s="188"/>
      <c r="HW2" s="188"/>
      <c r="HX2" s="188"/>
      <c r="HY2" s="188"/>
      <c r="HZ2" s="188"/>
      <c r="IA2" s="188"/>
      <c r="IB2" s="188"/>
      <c r="IC2" s="188"/>
      <c r="ID2" s="188"/>
      <c r="IE2" s="188"/>
      <c r="IF2" s="188"/>
      <c r="IG2" s="188"/>
      <c r="IH2" s="188"/>
      <c r="II2" s="188"/>
      <c r="IJ2" s="188"/>
      <c r="IK2" s="188"/>
      <c r="IL2" s="188"/>
      <c r="IM2" s="188"/>
      <c r="IN2" s="188"/>
      <c r="IO2" s="188"/>
      <c r="IP2" s="188"/>
      <c r="IQ2" s="188"/>
      <c r="IR2" s="188"/>
      <c r="IS2" s="188"/>
      <c r="IT2" s="188"/>
      <c r="IU2" s="188"/>
      <c r="IV2" s="188"/>
    </row>
    <row r="3" s="191" customFormat="true" ht="21" hidden="false" customHeight="true" outlineLevel="0" collapsed="false">
      <c r="A3" s="194" t="s">
        <v>307</v>
      </c>
      <c r="B3" s="195" t="s">
        <v>3</v>
      </c>
      <c r="C3" s="194"/>
      <c r="D3" s="194"/>
      <c r="E3" s="196"/>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c r="DO3" s="188"/>
      <c r="DP3" s="188"/>
      <c r="DQ3" s="188"/>
      <c r="DR3" s="188"/>
      <c r="DS3" s="188"/>
      <c r="DT3" s="188"/>
      <c r="DU3" s="188"/>
      <c r="DV3" s="188"/>
      <c r="DW3" s="188"/>
      <c r="DX3" s="188"/>
      <c r="DY3" s="188"/>
      <c r="DZ3" s="188"/>
      <c r="EA3" s="188"/>
      <c r="EB3" s="188"/>
      <c r="EC3" s="188"/>
      <c r="ED3" s="188"/>
      <c r="EE3" s="188"/>
      <c r="EF3" s="188"/>
      <c r="EG3" s="188"/>
      <c r="EH3" s="188"/>
      <c r="EI3" s="188"/>
      <c r="EJ3" s="188"/>
      <c r="EK3" s="188"/>
      <c r="EL3" s="188"/>
      <c r="EM3" s="188"/>
      <c r="EN3" s="188"/>
      <c r="EO3" s="188"/>
      <c r="EP3" s="188"/>
      <c r="EQ3" s="188"/>
      <c r="ER3" s="188"/>
      <c r="ES3" s="188"/>
      <c r="ET3" s="188"/>
      <c r="EU3" s="188"/>
      <c r="EV3" s="188"/>
      <c r="EW3" s="188"/>
      <c r="EX3" s="188"/>
      <c r="EY3" s="188"/>
      <c r="EZ3" s="188"/>
      <c r="FA3" s="188"/>
      <c r="FB3" s="188"/>
      <c r="FC3" s="188"/>
      <c r="FD3" s="188"/>
      <c r="FE3" s="188"/>
      <c r="FF3" s="188"/>
      <c r="FG3" s="188"/>
      <c r="FH3" s="188"/>
      <c r="FI3" s="188"/>
      <c r="FJ3" s="188"/>
      <c r="FK3" s="188"/>
      <c r="FL3" s="188"/>
      <c r="FM3" s="188"/>
      <c r="FN3" s="188"/>
      <c r="FO3" s="188"/>
      <c r="FP3" s="188"/>
      <c r="FQ3" s="188"/>
      <c r="FR3" s="188"/>
      <c r="FS3" s="188"/>
      <c r="FT3" s="188"/>
      <c r="FU3" s="188"/>
      <c r="FV3" s="188"/>
      <c r="FW3" s="188"/>
      <c r="FX3" s="188"/>
      <c r="FY3" s="188"/>
      <c r="FZ3" s="188"/>
      <c r="GA3" s="188"/>
      <c r="GB3" s="188"/>
      <c r="GC3" s="188"/>
      <c r="GD3" s="188"/>
      <c r="GE3" s="188"/>
      <c r="GF3" s="188"/>
      <c r="GG3" s="188"/>
      <c r="GH3" s="188"/>
      <c r="GI3" s="188"/>
      <c r="GJ3" s="188"/>
      <c r="GK3" s="188"/>
      <c r="GL3" s="188"/>
      <c r="GM3" s="188"/>
      <c r="GN3" s="188"/>
      <c r="GO3" s="188"/>
      <c r="GP3" s="188"/>
      <c r="GQ3" s="188"/>
      <c r="GR3" s="188"/>
      <c r="GS3" s="188"/>
      <c r="GT3" s="188"/>
      <c r="GU3" s="188"/>
      <c r="GV3" s="188"/>
      <c r="GW3" s="188"/>
      <c r="GX3" s="188"/>
      <c r="GY3" s="188"/>
      <c r="GZ3" s="188"/>
      <c r="HA3" s="188"/>
      <c r="HB3" s="188"/>
      <c r="HC3" s="188"/>
      <c r="HD3" s="188"/>
      <c r="HE3" s="188"/>
      <c r="HF3" s="188"/>
      <c r="HG3" s="188"/>
      <c r="HH3" s="188"/>
      <c r="HI3" s="188"/>
      <c r="HJ3" s="188"/>
      <c r="HK3" s="188"/>
      <c r="HL3" s="188"/>
      <c r="HM3" s="188"/>
      <c r="HN3" s="188"/>
      <c r="HO3" s="188"/>
      <c r="HP3" s="188"/>
      <c r="HQ3" s="188"/>
      <c r="HR3" s="188"/>
      <c r="HS3" s="188"/>
      <c r="HT3" s="188"/>
      <c r="HU3" s="188"/>
      <c r="HV3" s="188"/>
      <c r="HW3" s="188"/>
      <c r="HX3" s="188"/>
      <c r="HY3" s="188"/>
      <c r="HZ3" s="188"/>
      <c r="IA3" s="188"/>
      <c r="IB3" s="188"/>
      <c r="IC3" s="188"/>
      <c r="ID3" s="188"/>
      <c r="IE3" s="188"/>
      <c r="IF3" s="188"/>
      <c r="IG3" s="188"/>
      <c r="IH3" s="188"/>
      <c r="II3" s="188"/>
      <c r="IJ3" s="188"/>
      <c r="IK3" s="188"/>
      <c r="IL3" s="188"/>
      <c r="IM3" s="188"/>
      <c r="IN3" s="188"/>
      <c r="IO3" s="188"/>
      <c r="IP3" s="188"/>
      <c r="IQ3" s="188"/>
      <c r="IR3" s="188"/>
      <c r="IS3" s="188"/>
      <c r="IT3" s="188"/>
      <c r="IU3" s="188"/>
      <c r="IV3" s="188"/>
    </row>
    <row r="4" s="191" customFormat="true" ht="33.75" hidden="false" customHeight="true" outlineLevel="0" collapsed="false">
      <c r="A4" s="197" t="s">
        <v>308</v>
      </c>
      <c r="B4" s="198" t="s">
        <v>309</v>
      </c>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row>
    <row r="5" customFormat="false" ht="21.75" hidden="false" customHeight="true" outlineLevel="0" collapsed="false">
      <c r="A5" s="199" t="s">
        <v>310</v>
      </c>
      <c r="B5" s="200" t="n">
        <v>0</v>
      </c>
    </row>
    <row r="6" customFormat="false" ht="21.75" hidden="false" customHeight="true" outlineLevel="0" collapsed="false">
      <c r="A6" s="199" t="s">
        <v>311</v>
      </c>
      <c r="B6" s="200" t="n">
        <v>2.66</v>
      </c>
    </row>
    <row r="7" customFormat="false" ht="21.75" hidden="false" customHeight="true" outlineLevel="0" collapsed="false">
      <c r="A7" s="199" t="s">
        <v>312</v>
      </c>
      <c r="B7" s="201" t="n">
        <v>0</v>
      </c>
    </row>
    <row r="8" customFormat="false" ht="21.75" hidden="false" customHeight="true" outlineLevel="0" collapsed="false">
      <c r="A8" s="202" t="s">
        <v>313</v>
      </c>
      <c r="B8" s="200" t="n">
        <v>0</v>
      </c>
    </row>
    <row r="9" customFormat="false" ht="21.75" hidden="false" customHeight="true" outlineLevel="0" collapsed="false">
      <c r="A9" s="202" t="s">
        <v>314</v>
      </c>
      <c r="B9" s="200" t="n">
        <v>0</v>
      </c>
    </row>
    <row r="10" customFormat="false" ht="21.75" hidden="false" customHeight="true" outlineLevel="0" collapsed="false">
      <c r="A10" s="197" t="s">
        <v>315</v>
      </c>
      <c r="B10" s="200" t="n">
        <v>2.66</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8" min="7" style="0" width="13.86"/>
    <col collapsed="false" customWidth="true" hidden="false" outlineLevel="0" max="9" min="9" style="0" width="15.61"/>
    <col collapsed="false" customWidth="true" hidden="false" outlineLevel="0" max="11" min="10" style="0" width="13.61"/>
    <col collapsed="false" customWidth="true" hidden="false" outlineLevel="0" max="12" min="12" style="0" width="12.99"/>
  </cols>
  <sheetData>
    <row r="1" customFormat="false" ht="25.5" hidden="false" customHeight="true" outlineLevel="0" collapsed="false">
      <c r="A1" s="159"/>
      <c r="B1" s="159"/>
      <c r="C1" s="160"/>
      <c r="D1" s="160"/>
      <c r="E1" s="160"/>
      <c r="F1" s="68"/>
      <c r="G1" s="161"/>
      <c r="H1" s="161"/>
    </row>
    <row r="2" customFormat="false" ht="25.5" hidden="false" customHeight="true" outlineLevel="0" collapsed="false">
      <c r="A2" s="7" t="s">
        <v>316</v>
      </c>
      <c r="B2" s="7"/>
      <c r="C2" s="7"/>
      <c r="D2" s="7"/>
      <c r="E2" s="7"/>
      <c r="F2" s="7"/>
      <c r="G2" s="7"/>
      <c r="H2" s="7"/>
      <c r="I2" s="7"/>
      <c r="J2" s="7"/>
      <c r="K2" s="7"/>
      <c r="L2" s="7"/>
    </row>
    <row r="3" customFormat="false" ht="25.5" hidden="false" customHeight="true" outlineLevel="0" collapsed="false">
      <c r="A3" s="162" t="s">
        <v>244</v>
      </c>
      <c r="B3" s="162"/>
      <c r="C3" s="162"/>
      <c r="D3" s="162"/>
      <c r="E3" s="162"/>
      <c r="F3" s="162"/>
      <c r="G3" s="162"/>
      <c r="H3" s="162"/>
      <c r="I3" s="162"/>
      <c r="J3" s="162"/>
      <c r="L3" s="163" t="s">
        <v>3</v>
      </c>
    </row>
    <row r="4" customFormat="false" ht="34.5" hidden="false" customHeight="true" outlineLevel="0" collapsed="false">
      <c r="A4" s="79" t="s">
        <v>123</v>
      </c>
      <c r="B4" s="79"/>
      <c r="C4" s="79"/>
      <c r="D4" s="77" t="s">
        <v>43</v>
      </c>
      <c r="E4" s="77" t="s">
        <v>44</v>
      </c>
      <c r="F4" s="77" t="s">
        <v>245</v>
      </c>
      <c r="G4" s="164" t="s">
        <v>126</v>
      </c>
      <c r="H4" s="77" t="s">
        <v>127</v>
      </c>
      <c r="I4" s="77"/>
      <c r="J4" s="77"/>
      <c r="K4" s="77"/>
      <c r="L4" s="77" t="s">
        <v>317</v>
      </c>
    </row>
    <row r="5" customFormat="false" ht="15.75" hidden="false" customHeight="true" outlineLevel="0" collapsed="false">
      <c r="A5" s="166" t="s">
        <v>49</v>
      </c>
      <c r="B5" s="167" t="s">
        <v>50</v>
      </c>
      <c r="C5" s="167" t="s">
        <v>51</v>
      </c>
      <c r="D5" s="77"/>
      <c r="E5" s="77"/>
      <c r="F5" s="77"/>
      <c r="G5" s="77"/>
      <c r="H5" s="77" t="s">
        <v>205</v>
      </c>
      <c r="I5" s="168" t="s">
        <v>129</v>
      </c>
      <c r="J5" s="168" t="s">
        <v>130</v>
      </c>
      <c r="K5" s="77" t="s">
        <v>131</v>
      </c>
      <c r="L5" s="77" t="s">
        <v>205</v>
      </c>
    </row>
    <row r="6" customFormat="false" ht="41.25" hidden="false" customHeight="true" outlineLevel="0" collapsed="false">
      <c r="A6" s="166"/>
      <c r="B6" s="167"/>
      <c r="C6" s="167"/>
      <c r="D6" s="77"/>
      <c r="E6" s="77"/>
      <c r="F6" s="77"/>
      <c r="G6" s="77"/>
      <c r="H6" s="77"/>
      <c r="I6" s="168"/>
      <c r="J6" s="168"/>
      <c r="K6" s="77"/>
      <c r="L6" s="77"/>
      <c r="M6" s="32"/>
      <c r="N6" s="32"/>
    </row>
    <row r="7" customFormat="false" ht="24"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32"/>
    </row>
    <row r="8" s="183" customFormat="true" ht="25.5" hidden="false" customHeight="true" outlineLevel="0" collapsed="false">
      <c r="A8" s="184"/>
      <c r="B8" s="185"/>
      <c r="C8" s="185"/>
      <c r="D8" s="179"/>
      <c r="E8" s="180"/>
      <c r="F8" s="187"/>
      <c r="G8" s="203"/>
      <c r="H8" s="203"/>
      <c r="I8" s="203"/>
      <c r="J8" s="203"/>
      <c r="K8" s="203"/>
      <c r="L8" s="204"/>
      <c r="M8" s="182"/>
      <c r="N8" s="182"/>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5" width="30.37"/>
    <col collapsed="false" customWidth="true" hidden="false" outlineLevel="0" max="5" min="4" style="205" width="35.57"/>
    <col collapsed="false" customWidth="false" hidden="false" outlineLevel="0" max="257" min="6" style="205" width="9.99"/>
  </cols>
  <sheetData>
    <row r="1" s="205" customFormat="true" ht="27" hidden="false" customHeight="true" outlineLevel="0" collapsed="false">
      <c r="A1" s="206" t="s">
        <v>318</v>
      </c>
      <c r="B1" s="206"/>
      <c r="C1" s="206"/>
      <c r="D1" s="206"/>
    </row>
    <row r="2" s="205" customFormat="true" ht="20.25" hidden="false" customHeight="true" outlineLevel="0" collapsed="false">
      <c r="A2" s="207" t="s">
        <v>44</v>
      </c>
      <c r="B2" s="207"/>
      <c r="C2" s="207"/>
      <c r="D2" s="208" t="s">
        <v>3</v>
      </c>
    </row>
    <row r="3" s="205" customFormat="true" ht="20.25" hidden="false" customHeight="true" outlineLevel="0" collapsed="false">
      <c r="A3" s="209" t="s">
        <v>319</v>
      </c>
      <c r="B3" s="209" t="s">
        <v>320</v>
      </c>
      <c r="C3" s="209" t="s">
        <v>319</v>
      </c>
      <c r="D3" s="209" t="s">
        <v>321</v>
      </c>
    </row>
    <row r="4" s="205" customFormat="true" ht="20.25" hidden="false" customHeight="true" outlineLevel="0" collapsed="false">
      <c r="A4" s="210" t="s">
        <v>322</v>
      </c>
      <c r="B4" s="211"/>
      <c r="C4" s="210" t="s">
        <v>323</v>
      </c>
      <c r="D4" s="212" t="s">
        <v>324</v>
      </c>
    </row>
    <row r="5" s="205" customFormat="true" ht="13.5" hidden="false" customHeight="true" outlineLevel="0" collapsed="false">
      <c r="A5" s="210" t="s">
        <v>325</v>
      </c>
      <c r="B5" s="211"/>
      <c r="C5" s="210" t="s">
        <v>326</v>
      </c>
      <c r="D5" s="211"/>
    </row>
    <row r="6" s="205" customFormat="true" ht="13.5" hidden="false" customHeight="true" outlineLevel="0" collapsed="false">
      <c r="A6" s="210" t="s">
        <v>327</v>
      </c>
      <c r="B6" s="211"/>
      <c r="C6" s="210" t="s">
        <v>328</v>
      </c>
      <c r="D6" s="211"/>
    </row>
    <row r="7" s="205" customFormat="true" ht="31.2" hidden="false" customHeight="false" outlineLevel="0" collapsed="false">
      <c r="A7" s="210" t="s">
        <v>329</v>
      </c>
      <c r="B7" s="211"/>
      <c r="C7" s="210" t="s">
        <v>330</v>
      </c>
      <c r="D7" s="211"/>
    </row>
    <row r="8" s="205" customFormat="true" ht="31.2" hidden="false" customHeight="false" outlineLevel="0" collapsed="false">
      <c r="A8" s="210" t="s">
        <v>331</v>
      </c>
      <c r="B8" s="211"/>
      <c r="C8" s="210" t="s">
        <v>332</v>
      </c>
      <c r="D8" s="211"/>
    </row>
    <row r="9" s="205" customFormat="true" ht="15.6" hidden="false" customHeight="false" outlineLevel="0" collapsed="false">
      <c r="A9" s="210"/>
      <c r="B9" s="211"/>
      <c r="C9" s="210"/>
      <c r="D9" s="211"/>
    </row>
    <row r="10" s="205" customFormat="true" ht="15.6" hidden="false" customHeight="false" outlineLevel="0" collapsed="false">
      <c r="A10" s="209" t="s">
        <v>333</v>
      </c>
      <c r="B10" s="213"/>
      <c r="C10" s="209" t="s">
        <v>334</v>
      </c>
      <c r="D10" s="213"/>
    </row>
    <row r="11" s="205" customFormat="true" ht="15.6" hidden="false" customHeight="false" outlineLevel="0" collapsed="false">
      <c r="A11" s="214" t="s">
        <v>335</v>
      </c>
      <c r="B11" s="211"/>
      <c r="C11" s="210" t="s">
        <v>336</v>
      </c>
      <c r="D11" s="211"/>
    </row>
    <row r="12" s="205" customFormat="true" ht="15.6" hidden="false" customHeight="false" outlineLevel="0" collapsed="false">
      <c r="A12" s="210" t="s">
        <v>337</v>
      </c>
      <c r="B12" s="211"/>
      <c r="C12" s="214"/>
      <c r="D12" s="211"/>
    </row>
    <row r="13" s="205" customFormat="true" ht="15.6" hidden="false" customHeight="false" outlineLevel="0" collapsed="false">
      <c r="A13" s="210"/>
      <c r="B13" s="211"/>
      <c r="C13" s="214"/>
      <c r="D13" s="211"/>
    </row>
    <row r="14" s="205" customFormat="true" ht="15.6" hidden="false" customHeight="false" outlineLevel="0" collapsed="false">
      <c r="A14" s="209" t="s">
        <v>338</v>
      </c>
      <c r="B14" s="213"/>
      <c r="C14" s="209" t="s">
        <v>339</v>
      </c>
      <c r="D14" s="213"/>
    </row>
    <row r="15" s="205" customFormat="true" ht="15.6" hidden="false" customHeight="false" outlineLevel="0" collapsed="false">
      <c r="A15" s="215"/>
      <c r="B15" s="215"/>
      <c r="C15" s="215"/>
      <c r="D15" s="215"/>
    </row>
    <row r="16" s="205" customFormat="true" ht="15.6" hidden="false" customHeight="false" outlineLevel="0" collapsed="false">
      <c r="A16" s="215"/>
      <c r="B16" s="215"/>
      <c r="C16" s="215"/>
      <c r="D16" s="216"/>
    </row>
    <row r="17" s="205" customFormat="true" ht="15.6" hidden="false" customHeight="false" outlineLevel="0" collapsed="false">
      <c r="A17" s="215"/>
      <c r="B17" s="216"/>
      <c r="C17" s="215"/>
      <c r="D17" s="21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42:47Z</dcterms:created>
  <dc:creator>yb</dc:creator>
  <dc:description/>
  <dc:language>en-US</dc:language>
  <cp:lastModifiedBy>Administrator</cp:lastModifiedBy>
  <dcterms:modified xsi:type="dcterms:W3CDTF">2021-05-21T02:3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5484</vt:r8>
  </property>
  <property fmtid="{D5CDD505-2E9C-101B-9397-08002B2CF9AE}" pid="3" name="KSOProductBuildVer">
    <vt:lpwstr>2052-11.8.6.8697</vt:lpwstr>
  </property>
</Properties>
</file>