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中国共产党洛阳市瀍河回族区委员会老干部局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06001</t>
  </si>
  <si>
    <t xml:space="preserve">中国共产党洛阳市瀍河回族区委员会老干部局</t>
  </si>
  <si>
    <t xml:space="preserve">201</t>
  </si>
  <si>
    <t xml:space="preserve">31</t>
  </si>
  <si>
    <t xml:space="preserve">99</t>
  </si>
  <si>
    <t xml:space="preserve">01</t>
  </si>
  <si>
    <t xml:space="preserve">208</t>
  </si>
  <si>
    <t xml:space="preserve">05</t>
  </si>
  <si>
    <t xml:space="preserve">221</t>
  </si>
  <si>
    <t xml:space="preserve">02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201</t>
  </si>
  <si>
    <t xml:space="preserve">  31</t>
  </si>
  <si>
    <t xml:space="preserve">  01</t>
  </si>
  <si>
    <t xml:space="preserve">      行政运行</t>
  </si>
  <si>
    <t xml:space="preserve">    其他党委办公厅（室）及相关机构事务支出</t>
  </si>
  <si>
    <t xml:space="preserve">  99</t>
  </si>
  <si>
    <t xml:space="preserve">      其他党委办公厅（室）及相关机构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党委办公厅（室）及相关机构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党委办公厅（室）及相关机构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洛阳市瀍河回族区委员会老干部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区老干部局</t>
  </si>
  <si>
    <t xml:space="preserve">郑清</t>
  </si>
  <si>
    <t xml:space="preserve">63994841</t>
  </si>
  <si>
    <t xml:space="preserve">2019.1-12</t>
  </si>
  <si>
    <t xml:space="preserve">宣传贯彻上级有关老干部工作的方针政策，认真落实老干部的政治、生活待遇。定期召开向老干部汇报工作、征求听取意见的会议。做好重大节日的走访慰问，负责组织老干部健康体检和休养、外出学习考察活动。定期对老干部进行看望、家访活动，并对生病、住院的老干部进行探望。协调有关单位、家属做好老干部的丧事善后工作。加强老年大学和老干部活动中心软硬件建设，订阅党报党刊，满足老干部活动、学习需求。</t>
  </si>
  <si>
    <t xml:space="preserve">老干部活动中心费用</t>
  </si>
  <si>
    <t xml:space="preserve">常年项目</t>
  </si>
  <si>
    <t xml:space="preserve">用于老干部活动中心日常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1</t>
  </si>
  <si>
    <t xml:space="preserve">按时完成</t>
  </si>
  <si>
    <t xml:space="preserve">提高和丰富老干部们的业余生活</t>
  </si>
  <si>
    <t xml:space="preserve">满意</t>
  </si>
  <si>
    <t xml:space="preserve">3.3</t>
  </si>
  <si>
    <t xml:space="preserve">离退休干部的慰问、走访等工作的费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 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t xml:space="preserve">帮助和关爱了离退休干部</t>
  </si>
  <si>
    <t xml:space="preserve">4.5</t>
  </si>
  <si>
    <t xml:space="preserve">老干局</t>
  </si>
  <si>
    <t xml:space="preserve">离退休老干部县处级经费</t>
  </si>
  <si>
    <t xml:space="preserve">46</t>
  </si>
  <si>
    <t xml:space="preserve">落实、提高老干部工作</t>
  </si>
  <si>
    <t xml:space="preserve">6</t>
  </si>
  <si>
    <t xml:space="preserve">看望和慰问离休干部</t>
  </si>
  <si>
    <r>
      <rPr>
        <sz val="9"/>
        <rFont val="Noto Sans"/>
        <family val="2"/>
      </rPr>
      <t xml:space="preserve">依据人社部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文件</t>
    </r>
  </si>
  <si>
    <t xml:space="preserve">解决离休干部特殊困难和必要的活动 经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关爱离休老干部</t>
  </si>
  <si>
    <t xml:space="preserve">1.6</t>
  </si>
  <si>
    <t xml:space="preserve">2019.1-6</t>
  </si>
  <si>
    <t xml:space="preserve">新建老年大学和老干部活动中心的装修，购置窗帘、空调、桌椅等费用</t>
  </si>
  <si>
    <t xml:space="preserve">领导审批</t>
  </si>
  <si>
    <t xml:space="preserve">保障老年大学和活动中心各项工作顺利进行</t>
  </si>
  <si>
    <t xml:space="preserve">改善老年大学和老干部活动中心办公条件</t>
  </si>
  <si>
    <t xml:space="preserve">19</t>
  </si>
  <si>
    <t xml:space="preserve">离休干部和县处级领导老干部订阅党报费用</t>
  </si>
  <si>
    <t xml:space="preserve">上级文件</t>
  </si>
  <si>
    <t xml:space="preserve">可行</t>
  </si>
  <si>
    <t xml:space="preserve">老干部学习的重要资金</t>
  </si>
  <si>
    <t xml:space="preserve">50</t>
  </si>
  <si>
    <t xml:space="preserve">提高丰富老干部们精神文化生活</t>
  </si>
  <si>
    <t xml:space="preserve">3</t>
  </si>
  <si>
    <t xml:space="preserve">2019.6-12</t>
  </si>
  <si>
    <t xml:space="preserve">全区离休干部和行政退休人员订阅《老人春秋》费用</t>
  </si>
  <si>
    <t xml:space="preserve">334</t>
  </si>
  <si>
    <t xml:space="preserve">丰富老干部业余生活</t>
  </si>
  <si>
    <t xml:space="preserve">5.5</t>
  </si>
  <si>
    <t xml:space="preserve">组织离退休干部参加各项活动的费用</t>
  </si>
  <si>
    <r>
      <rPr>
        <sz val="9"/>
        <rFont val="Noto Sans"/>
        <family val="2"/>
      </rPr>
      <t xml:space="preserve">依据洛老干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文件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</t>
    </r>
  </si>
  <si>
    <t xml:space="preserve">保障了离退休干部的活动</t>
  </si>
  <si>
    <t xml:space="preserve">1.5</t>
  </si>
  <si>
    <t xml:space="preserve">老干部协会开展工作和活动费用</t>
  </si>
  <si>
    <t xml:space="preserve">保障了老干部协会活动顺利的开展</t>
  </si>
  <si>
    <t xml:space="preserve">老年大学的教师和各项活动的费用</t>
  </si>
  <si>
    <t xml:space="preserve">丰富和提高了老干部的业余生活</t>
  </si>
  <si>
    <t xml:space="preserve">5</t>
  </si>
  <si>
    <t xml:space="preserve">老干部健康体检</t>
  </si>
  <si>
    <t xml:space="preserve">关爱老干部自身健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48.9</v>
      </c>
      <c r="C7" s="27" t="s">
        <v>24</v>
      </c>
      <c r="D7" s="28" t="n">
        <v>93.5</v>
      </c>
      <c r="E7" s="29" t="n">
        <v>93.5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77.66</v>
      </c>
      <c r="E8" s="28" t="n">
        <v>77.66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9.36</v>
      </c>
      <c r="E9" s="39" t="n">
        <v>9.36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6.48</v>
      </c>
      <c r="E10" s="44" t="n">
        <v>6.48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55.4</v>
      </c>
      <c r="E11" s="49" t="n">
        <v>55.4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148.9</v>
      </c>
      <c r="C18" s="63" t="s">
        <v>40</v>
      </c>
      <c r="D18" s="64" t="n">
        <v>148.9</v>
      </c>
      <c r="E18" s="65" t="n">
        <v>148.9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8</v>
      </c>
      <c r="B1" s="216"/>
      <c r="C1" s="216"/>
    </row>
    <row r="2" s="204" customFormat="true" ht="20.25" hidden="false" customHeight="true" outlineLevel="0" collapsed="false">
      <c r="A2" s="217" t="s">
        <v>239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0</v>
      </c>
      <c r="B3" s="220" t="s">
        <v>240</v>
      </c>
      <c r="C3" s="220" t="s">
        <v>241</v>
      </c>
    </row>
    <row r="4" s="204" customFormat="true" ht="20.25" hidden="false" customHeight="true" outlineLevel="0" collapsed="false">
      <c r="A4" s="221" t="s">
        <v>242</v>
      </c>
      <c r="B4" s="221" t="s">
        <v>242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3.6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3</v>
      </c>
      <c r="C6" s="224" t="n">
        <v>2.1</v>
      </c>
    </row>
    <row r="7" s="204" customFormat="true" ht="13.5" hidden="false" customHeight="true" outlineLevel="0" collapsed="false">
      <c r="A7" s="223" t="n">
        <v>30231</v>
      </c>
      <c r="B7" s="223" t="s">
        <v>244</v>
      </c>
      <c r="C7" s="224" t="n">
        <v>1.5</v>
      </c>
    </row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6</v>
      </c>
      <c r="B3" s="229" t="s">
        <v>44</v>
      </c>
      <c r="C3" s="229" t="s">
        <v>247</v>
      </c>
      <c r="D3" s="229" t="s">
        <v>248</v>
      </c>
      <c r="E3" s="229" t="s">
        <v>249</v>
      </c>
      <c r="F3" s="229" t="s">
        <v>250</v>
      </c>
      <c r="G3" s="229" t="s">
        <v>251</v>
      </c>
      <c r="H3" s="229" t="s">
        <v>252</v>
      </c>
      <c r="I3" s="229" t="s">
        <v>253</v>
      </c>
      <c r="J3" s="229"/>
      <c r="K3" s="229"/>
      <c r="L3" s="229" t="s">
        <v>254</v>
      </c>
      <c r="M3" s="229" t="s">
        <v>255</v>
      </c>
      <c r="N3" s="229" t="s">
        <v>256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7</v>
      </c>
      <c r="AA3" s="229" t="s">
        <v>258</v>
      </c>
      <c r="AB3" s="230" t="s">
        <v>259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60</v>
      </c>
      <c r="J4" s="231" t="s">
        <v>261</v>
      </c>
      <c r="K4" s="231" t="s">
        <v>262</v>
      </c>
      <c r="L4" s="229"/>
      <c r="M4" s="229"/>
      <c r="N4" s="231" t="s">
        <v>263</v>
      </c>
      <c r="O4" s="231"/>
      <c r="P4" s="231"/>
      <c r="Q4" s="231"/>
      <c r="R4" s="231" t="s">
        <v>264</v>
      </c>
      <c r="S4" s="231"/>
      <c r="T4" s="231"/>
      <c r="U4" s="231"/>
      <c r="V4" s="231" t="s">
        <v>265</v>
      </c>
      <c r="W4" s="231"/>
      <c r="X4" s="231"/>
      <c r="Y4" s="231" t="s">
        <v>266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7</v>
      </c>
      <c r="O5" s="231" t="s">
        <v>268</v>
      </c>
      <c r="P5" s="231" t="s">
        <v>269</v>
      </c>
      <c r="Q5" s="231" t="s">
        <v>270</v>
      </c>
      <c r="R5" s="231" t="s">
        <v>271</v>
      </c>
      <c r="S5" s="231" t="s">
        <v>272</v>
      </c>
      <c r="T5" s="231" t="s">
        <v>273</v>
      </c>
      <c r="U5" s="231" t="s">
        <v>274</v>
      </c>
      <c r="V5" s="231" t="s">
        <v>275</v>
      </c>
      <c r="W5" s="231" t="s">
        <v>276</v>
      </c>
      <c r="X5" s="231" t="s">
        <v>277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8</v>
      </c>
      <c r="D7" s="234" t="s">
        <v>279</v>
      </c>
      <c r="E7" s="233" t="s">
        <v>280</v>
      </c>
      <c r="F7" s="233" t="s">
        <v>281</v>
      </c>
      <c r="G7" s="234" t="s">
        <v>282</v>
      </c>
      <c r="H7" s="234" t="s">
        <v>283</v>
      </c>
      <c r="I7" s="234" t="s">
        <v>284</v>
      </c>
      <c r="J7" s="233"/>
      <c r="K7" s="234" t="s">
        <v>285</v>
      </c>
      <c r="L7" s="233"/>
      <c r="M7" s="233" t="s">
        <v>286</v>
      </c>
      <c r="N7" s="233" t="s">
        <v>287</v>
      </c>
      <c r="O7" s="233"/>
      <c r="P7" s="234" t="s">
        <v>288</v>
      </c>
      <c r="Q7" s="233"/>
      <c r="R7" s="233"/>
      <c r="S7" s="234" t="s">
        <v>289</v>
      </c>
      <c r="T7" s="233"/>
      <c r="U7" s="233"/>
      <c r="V7" s="234" t="s">
        <v>290</v>
      </c>
      <c r="W7" s="233"/>
      <c r="X7" s="233"/>
      <c r="Y7" s="233"/>
      <c r="Z7" s="233"/>
      <c r="AA7" s="233" t="s">
        <v>291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78</v>
      </c>
      <c r="D8" s="234" t="s">
        <v>279</v>
      </c>
      <c r="E8" s="233" t="s">
        <v>280</v>
      </c>
      <c r="F8" s="233" t="s">
        <v>281</v>
      </c>
      <c r="G8" s="234" t="s">
        <v>282</v>
      </c>
      <c r="H8" s="234" t="s">
        <v>292</v>
      </c>
      <c r="I8" s="233"/>
      <c r="J8" s="233"/>
      <c r="K8" s="234" t="s">
        <v>284</v>
      </c>
      <c r="L8" s="233"/>
      <c r="M8" s="233" t="s">
        <v>293</v>
      </c>
      <c r="N8" s="233" t="s">
        <v>294</v>
      </c>
      <c r="O8" s="233"/>
      <c r="P8" s="233"/>
      <c r="Q8" s="233"/>
      <c r="R8" s="233"/>
      <c r="S8" s="234" t="s">
        <v>295</v>
      </c>
      <c r="T8" s="233"/>
      <c r="U8" s="233"/>
      <c r="V8" s="233"/>
      <c r="W8" s="233"/>
      <c r="X8" s="233"/>
      <c r="Y8" s="233"/>
      <c r="Z8" s="233"/>
      <c r="AA8" s="233" t="s">
        <v>296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97</v>
      </c>
      <c r="D9" s="234" t="s">
        <v>279</v>
      </c>
      <c r="E9" s="233" t="s">
        <v>280</v>
      </c>
      <c r="F9" s="233" t="s">
        <v>281</v>
      </c>
      <c r="G9" s="234" t="s">
        <v>282</v>
      </c>
      <c r="H9" s="234" t="s">
        <v>298</v>
      </c>
      <c r="I9" s="234" t="s">
        <v>284</v>
      </c>
      <c r="J9" s="233"/>
      <c r="K9" s="234" t="s">
        <v>284</v>
      </c>
      <c r="L9" s="233"/>
      <c r="M9" s="233"/>
      <c r="N9" s="233" t="s">
        <v>299</v>
      </c>
      <c r="O9" s="233"/>
      <c r="P9" s="233"/>
      <c r="Q9" s="233"/>
      <c r="R9" s="233"/>
      <c r="S9" s="234" t="s">
        <v>300</v>
      </c>
      <c r="T9" s="233"/>
      <c r="U9" s="233"/>
      <c r="V9" s="234" t="s">
        <v>290</v>
      </c>
      <c r="W9" s="233"/>
      <c r="X9" s="233"/>
      <c r="Y9" s="233"/>
      <c r="Z9" s="233"/>
      <c r="AA9" s="233" t="s">
        <v>301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4" t="s">
        <v>278</v>
      </c>
      <c r="D10" s="234" t="s">
        <v>279</v>
      </c>
      <c r="E10" s="233" t="s">
        <v>280</v>
      </c>
      <c r="F10" s="233" t="s">
        <v>281</v>
      </c>
      <c r="G10" s="234" t="s">
        <v>282</v>
      </c>
      <c r="H10" s="234" t="s">
        <v>302</v>
      </c>
      <c r="I10" s="234" t="s">
        <v>303</v>
      </c>
      <c r="J10" s="233"/>
      <c r="K10" s="234" t="s">
        <v>304</v>
      </c>
      <c r="L10" s="233"/>
      <c r="M10" s="233" t="s">
        <v>286</v>
      </c>
      <c r="N10" s="233" t="s">
        <v>305</v>
      </c>
      <c r="O10" s="233"/>
      <c r="P10" s="233"/>
      <c r="Q10" s="233"/>
      <c r="R10" s="233"/>
      <c r="S10" s="234" t="s">
        <v>306</v>
      </c>
      <c r="T10" s="233"/>
      <c r="U10" s="233"/>
      <c r="V10" s="234" t="s">
        <v>290</v>
      </c>
      <c r="W10" s="233"/>
      <c r="X10" s="233"/>
      <c r="Y10" s="233"/>
      <c r="Z10" s="233"/>
      <c r="AA10" s="233" t="s">
        <v>307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4" t="s">
        <v>278</v>
      </c>
      <c r="D11" s="234" t="s">
        <v>279</v>
      </c>
      <c r="E11" s="233" t="s">
        <v>280</v>
      </c>
      <c r="F11" s="233" t="s">
        <v>308</v>
      </c>
      <c r="G11" s="234" t="s">
        <v>282</v>
      </c>
      <c r="H11" s="234" t="s">
        <v>309</v>
      </c>
      <c r="I11" s="234" t="s">
        <v>310</v>
      </c>
      <c r="J11" s="233"/>
      <c r="K11" s="234" t="s">
        <v>311</v>
      </c>
      <c r="L11" s="233"/>
      <c r="M11" s="233" t="s">
        <v>286</v>
      </c>
      <c r="N11" s="233" t="s">
        <v>287</v>
      </c>
      <c r="O11" s="233"/>
      <c r="P11" s="233"/>
      <c r="Q11" s="233"/>
      <c r="R11" s="233"/>
      <c r="S11" s="234" t="s">
        <v>312</v>
      </c>
      <c r="T11" s="233"/>
      <c r="U11" s="233"/>
      <c r="V11" s="233"/>
      <c r="W11" s="233"/>
      <c r="X11" s="233"/>
      <c r="Y11" s="233"/>
      <c r="Z11" s="233"/>
      <c r="AA11" s="233" t="s">
        <v>313</v>
      </c>
      <c r="AB11" s="233"/>
    </row>
    <row r="12" s="226" customFormat="true" ht="18.75" hidden="false" customHeight="true" outlineLevel="0" collapsed="false">
      <c r="A12" s="233" t="s">
        <v>59</v>
      </c>
      <c r="B12" s="234" t="s">
        <v>60</v>
      </c>
      <c r="C12" s="234" t="s">
        <v>278</v>
      </c>
      <c r="D12" s="234" t="s">
        <v>279</v>
      </c>
      <c r="E12" s="233" t="s">
        <v>280</v>
      </c>
      <c r="F12" s="233" t="s">
        <v>281</v>
      </c>
      <c r="G12" s="234" t="s">
        <v>282</v>
      </c>
      <c r="H12" s="234" t="s">
        <v>314</v>
      </c>
      <c r="I12" s="234" t="s">
        <v>315</v>
      </c>
      <c r="J12" s="234" t="s">
        <v>316</v>
      </c>
      <c r="K12" s="234" t="s">
        <v>317</v>
      </c>
      <c r="L12" s="233"/>
      <c r="M12" s="233" t="s">
        <v>286</v>
      </c>
      <c r="N12" s="233" t="s">
        <v>318</v>
      </c>
      <c r="O12" s="233"/>
      <c r="P12" s="233"/>
      <c r="Q12" s="233"/>
      <c r="R12" s="233"/>
      <c r="S12" s="234" t="s">
        <v>319</v>
      </c>
      <c r="T12" s="233"/>
      <c r="U12" s="233"/>
      <c r="V12" s="234" t="s">
        <v>290</v>
      </c>
      <c r="W12" s="233"/>
      <c r="X12" s="233"/>
      <c r="Y12" s="233"/>
      <c r="Z12" s="233"/>
      <c r="AA12" s="233" t="s">
        <v>320</v>
      </c>
      <c r="AB12" s="233"/>
    </row>
    <row r="13" s="226" customFormat="true" ht="18.75" hidden="false" customHeight="true" outlineLevel="0" collapsed="false">
      <c r="A13" s="233" t="s">
        <v>59</v>
      </c>
      <c r="B13" s="234" t="s">
        <v>60</v>
      </c>
      <c r="C13" s="234" t="s">
        <v>278</v>
      </c>
      <c r="D13" s="234" t="s">
        <v>279</v>
      </c>
      <c r="E13" s="233" t="s">
        <v>280</v>
      </c>
      <c r="F13" s="233" t="s">
        <v>321</v>
      </c>
      <c r="G13" s="234" t="s">
        <v>282</v>
      </c>
      <c r="H13" s="234" t="s">
        <v>322</v>
      </c>
      <c r="I13" s="234" t="s">
        <v>315</v>
      </c>
      <c r="J13" s="233"/>
      <c r="K13" s="234" t="s">
        <v>316</v>
      </c>
      <c r="L13" s="233"/>
      <c r="M13" s="233" t="s">
        <v>286</v>
      </c>
      <c r="N13" s="233" t="s">
        <v>323</v>
      </c>
      <c r="O13" s="233"/>
      <c r="P13" s="233"/>
      <c r="Q13" s="233"/>
      <c r="R13" s="233"/>
      <c r="S13" s="234" t="s">
        <v>324</v>
      </c>
      <c r="T13" s="233"/>
      <c r="U13" s="233"/>
      <c r="V13" s="233"/>
      <c r="W13" s="233"/>
      <c r="X13" s="233"/>
      <c r="Y13" s="233"/>
      <c r="Z13" s="233"/>
      <c r="AA13" s="233" t="s">
        <v>325</v>
      </c>
      <c r="AB13" s="233"/>
    </row>
    <row r="14" s="226" customFormat="true" ht="18.75" hidden="false" customHeight="true" outlineLevel="0" collapsed="false">
      <c r="A14" s="233" t="s">
        <v>59</v>
      </c>
      <c r="B14" s="234" t="s">
        <v>60</v>
      </c>
      <c r="C14" s="234" t="s">
        <v>278</v>
      </c>
      <c r="D14" s="234" t="s">
        <v>279</v>
      </c>
      <c r="E14" s="233" t="s">
        <v>280</v>
      </c>
      <c r="F14" s="233" t="s">
        <v>281</v>
      </c>
      <c r="G14" s="234" t="s">
        <v>282</v>
      </c>
      <c r="H14" s="234" t="s">
        <v>326</v>
      </c>
      <c r="I14" s="234" t="s">
        <v>327</v>
      </c>
      <c r="J14" s="233"/>
      <c r="K14" s="234" t="s">
        <v>284</v>
      </c>
      <c r="L14" s="233"/>
      <c r="M14" s="233" t="s">
        <v>286</v>
      </c>
      <c r="N14" s="233" t="s">
        <v>328</v>
      </c>
      <c r="O14" s="233"/>
      <c r="P14" s="233"/>
      <c r="Q14" s="233"/>
      <c r="R14" s="233"/>
      <c r="S14" s="234" t="s">
        <v>329</v>
      </c>
      <c r="T14" s="233"/>
      <c r="U14" s="233"/>
      <c r="V14" s="233"/>
      <c r="W14" s="233"/>
      <c r="X14" s="233"/>
      <c r="Y14" s="233"/>
      <c r="Z14" s="233"/>
      <c r="AA14" s="233" t="s">
        <v>330</v>
      </c>
      <c r="AB14" s="233"/>
    </row>
    <row r="15" s="226" customFormat="true" ht="18.75" hidden="false" customHeight="true" outlineLevel="0" collapsed="false">
      <c r="A15" s="233" t="s">
        <v>59</v>
      </c>
      <c r="B15" s="234" t="s">
        <v>60</v>
      </c>
      <c r="C15" s="234" t="s">
        <v>278</v>
      </c>
      <c r="D15" s="234" t="s">
        <v>279</v>
      </c>
      <c r="E15" s="233" t="s">
        <v>280</v>
      </c>
      <c r="F15" s="233" t="s">
        <v>281</v>
      </c>
      <c r="G15" s="234" t="s">
        <v>282</v>
      </c>
      <c r="H15" s="234" t="s">
        <v>331</v>
      </c>
      <c r="I15" s="234" t="s">
        <v>284</v>
      </c>
      <c r="J15" s="233"/>
      <c r="K15" s="234" t="s">
        <v>284</v>
      </c>
      <c r="L15" s="233"/>
      <c r="M15" s="233" t="s">
        <v>286</v>
      </c>
      <c r="N15" s="233" t="s">
        <v>287</v>
      </c>
      <c r="O15" s="233"/>
      <c r="P15" s="233"/>
      <c r="Q15" s="233"/>
      <c r="R15" s="233"/>
      <c r="S15" s="234" t="s">
        <v>332</v>
      </c>
      <c r="T15" s="233"/>
      <c r="U15" s="233"/>
      <c r="V15" s="234" t="s">
        <v>290</v>
      </c>
      <c r="W15" s="233"/>
      <c r="X15" s="233"/>
      <c r="Y15" s="233"/>
      <c r="Z15" s="233"/>
      <c r="AA15" s="233" t="s">
        <v>287</v>
      </c>
      <c r="AB15" s="233"/>
    </row>
    <row r="16" s="226" customFormat="true" ht="18.75" hidden="false" customHeight="true" outlineLevel="0" collapsed="false">
      <c r="A16" s="233" t="s">
        <v>59</v>
      </c>
      <c r="B16" s="234" t="s">
        <v>60</v>
      </c>
      <c r="C16" s="234" t="s">
        <v>278</v>
      </c>
      <c r="D16" s="234" t="s">
        <v>279</v>
      </c>
      <c r="E16" s="233" t="s">
        <v>280</v>
      </c>
      <c r="F16" s="233" t="s">
        <v>281</v>
      </c>
      <c r="G16" s="234" t="s">
        <v>282</v>
      </c>
      <c r="H16" s="234" t="s">
        <v>333</v>
      </c>
      <c r="I16" s="234" t="s">
        <v>284</v>
      </c>
      <c r="J16" s="233"/>
      <c r="K16" s="234" t="s">
        <v>284</v>
      </c>
      <c r="L16" s="233"/>
      <c r="M16" s="233"/>
      <c r="N16" s="233" t="s">
        <v>287</v>
      </c>
      <c r="O16" s="233"/>
      <c r="P16" s="233"/>
      <c r="Q16" s="233"/>
      <c r="R16" s="233"/>
      <c r="S16" s="234" t="s">
        <v>334</v>
      </c>
      <c r="T16" s="233"/>
      <c r="U16" s="233"/>
      <c r="V16" s="233"/>
      <c r="W16" s="233"/>
      <c r="X16" s="233"/>
      <c r="Y16" s="233"/>
      <c r="Z16" s="233"/>
      <c r="AA16" s="233" t="s">
        <v>335</v>
      </c>
      <c r="AB16" s="233"/>
    </row>
    <row r="17" s="226" customFormat="true" ht="18.75" hidden="false" customHeight="true" outlineLevel="0" collapsed="false">
      <c r="A17" s="233" t="s">
        <v>59</v>
      </c>
      <c r="B17" s="234" t="s">
        <v>60</v>
      </c>
      <c r="C17" s="234" t="s">
        <v>278</v>
      </c>
      <c r="D17" s="234" t="s">
        <v>279</v>
      </c>
      <c r="E17" s="233" t="s">
        <v>280</v>
      </c>
      <c r="F17" s="233" t="s">
        <v>308</v>
      </c>
      <c r="G17" s="234" t="s">
        <v>282</v>
      </c>
      <c r="H17" s="234" t="s">
        <v>336</v>
      </c>
      <c r="I17" s="234" t="s">
        <v>284</v>
      </c>
      <c r="J17" s="233"/>
      <c r="K17" s="234" t="s">
        <v>284</v>
      </c>
      <c r="L17" s="233"/>
      <c r="M17" s="233"/>
      <c r="N17" s="233" t="s">
        <v>328</v>
      </c>
      <c r="O17" s="233"/>
      <c r="P17" s="233"/>
      <c r="Q17" s="233"/>
      <c r="R17" s="233"/>
      <c r="S17" s="234" t="s">
        <v>337</v>
      </c>
      <c r="T17" s="233"/>
      <c r="U17" s="233"/>
      <c r="V17" s="233"/>
      <c r="W17" s="233"/>
      <c r="X17" s="233"/>
      <c r="Y17" s="233"/>
      <c r="Z17" s="233"/>
      <c r="AA17" s="233" t="s">
        <v>335</v>
      </c>
      <c r="AB17" s="233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48.9</v>
      </c>
      <c r="I8" s="64" t="n">
        <v>148.9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2.37</v>
      </c>
      <c r="I9" s="64" t="n">
        <v>2.3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55.4</v>
      </c>
      <c r="I10" s="64" t="n">
        <v>55.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56</v>
      </c>
      <c r="B11" s="92" t="s">
        <v>57</v>
      </c>
      <c r="C11" s="92" t="s">
        <v>64</v>
      </c>
      <c r="D11" s="89" t="s">
        <v>59</v>
      </c>
      <c r="E11" s="93" t="s">
        <v>60</v>
      </c>
      <c r="H11" s="64" t="n">
        <v>2.76</v>
      </c>
      <c r="I11" s="64" t="n">
        <v>2.7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5</v>
      </c>
      <c r="B12" s="92" t="s">
        <v>66</v>
      </c>
      <c r="C12" s="92" t="s">
        <v>66</v>
      </c>
      <c r="D12" s="89" t="s">
        <v>59</v>
      </c>
      <c r="E12" s="93" t="s">
        <v>60</v>
      </c>
      <c r="H12" s="64" t="n">
        <v>7.88</v>
      </c>
      <c r="I12" s="64" t="n">
        <v>7.88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1</v>
      </c>
      <c r="B13" s="92" t="s">
        <v>62</v>
      </c>
      <c r="C13" s="92" t="s">
        <v>64</v>
      </c>
      <c r="D13" s="89" t="s">
        <v>59</v>
      </c>
      <c r="E13" s="93" t="s">
        <v>60</v>
      </c>
      <c r="H13" s="64" t="n">
        <v>73.08</v>
      </c>
      <c r="I13" s="64" t="n">
        <v>73.08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7</v>
      </c>
      <c r="B14" s="92" t="s">
        <v>68</v>
      </c>
      <c r="C14" s="92" t="s">
        <v>64</v>
      </c>
      <c r="D14" s="89" t="s">
        <v>59</v>
      </c>
      <c r="E14" s="93" t="s">
        <v>60</v>
      </c>
      <c r="H14" s="64" t="n">
        <v>7.41</v>
      </c>
      <c r="I14" s="64" t="n">
        <v>7.4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48.9</v>
      </c>
      <c r="H6" s="111" t="n">
        <v>93.5</v>
      </c>
      <c r="I6" s="111" t="n">
        <v>77.66</v>
      </c>
      <c r="J6" s="111" t="n">
        <v>6.48</v>
      </c>
      <c r="K6" s="111" t="n">
        <v>9.36</v>
      </c>
      <c r="L6" s="111" t="n">
        <v>55.4</v>
      </c>
    </row>
    <row r="7" customFormat="false" ht="21.75" hidden="false" customHeight="true" outlineLevel="0" collapsed="false">
      <c r="A7" s="108" t="s">
        <v>61</v>
      </c>
      <c r="B7" s="108"/>
      <c r="C7" s="108"/>
      <c r="D7" s="112" t="s">
        <v>79</v>
      </c>
      <c r="E7" s="108"/>
      <c r="F7" s="108"/>
      <c r="G7" s="111" t="n">
        <v>128.48</v>
      </c>
      <c r="H7" s="111" t="n">
        <v>73.08</v>
      </c>
      <c r="I7" s="111" t="n">
        <v>57.24</v>
      </c>
      <c r="J7" s="111" t="n">
        <v>6.48</v>
      </c>
      <c r="K7" s="111" t="n">
        <v>9.36</v>
      </c>
      <c r="L7" s="111" t="n">
        <v>55.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2</v>
      </c>
      <c r="C8" s="108"/>
      <c r="D8" s="112" t="s">
        <v>80</v>
      </c>
      <c r="E8" s="108"/>
      <c r="F8" s="108"/>
      <c r="G8" s="111" t="n">
        <v>128.48</v>
      </c>
      <c r="H8" s="111" t="n">
        <v>73.08</v>
      </c>
      <c r="I8" s="111" t="n">
        <v>57.24</v>
      </c>
      <c r="J8" s="111" t="n">
        <v>6.48</v>
      </c>
      <c r="K8" s="111" t="n">
        <v>9.36</v>
      </c>
      <c r="L8" s="111" t="n">
        <v>55.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4</v>
      </c>
      <c r="D9" s="112" t="s">
        <v>81</v>
      </c>
      <c r="E9" s="108"/>
      <c r="F9" s="108"/>
      <c r="G9" s="111" t="n">
        <v>73.08</v>
      </c>
      <c r="H9" s="111" t="n">
        <v>73.08</v>
      </c>
      <c r="I9" s="111" t="n">
        <v>57.24</v>
      </c>
      <c r="J9" s="111" t="n">
        <v>6.48</v>
      </c>
      <c r="K9" s="111" t="n">
        <v>9.36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12" t="s">
        <v>85</v>
      </c>
      <c r="E10" s="108" t="s">
        <v>59</v>
      </c>
      <c r="F10" s="113" t="s">
        <v>60</v>
      </c>
      <c r="G10" s="111" t="n">
        <v>73.08</v>
      </c>
      <c r="H10" s="111" t="n">
        <v>73.08</v>
      </c>
      <c r="I10" s="111" t="n">
        <v>57.24</v>
      </c>
      <c r="J10" s="111" t="n">
        <v>6.48</v>
      </c>
      <c r="K10" s="111" t="n">
        <v>9.36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3</v>
      </c>
      <c r="D11" s="112" t="s">
        <v>86</v>
      </c>
      <c r="E11" s="108"/>
      <c r="F11" s="108"/>
      <c r="G11" s="111" t="n">
        <v>55.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55.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12" t="s">
        <v>88</v>
      </c>
      <c r="E12" s="108" t="s">
        <v>59</v>
      </c>
      <c r="F12" s="113" t="s">
        <v>60</v>
      </c>
      <c r="G12" s="111" t="n">
        <v>55.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55.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5</v>
      </c>
      <c r="B13" s="108"/>
      <c r="C13" s="108"/>
      <c r="D13" s="112" t="s">
        <v>89</v>
      </c>
      <c r="E13" s="108"/>
      <c r="F13" s="108"/>
      <c r="G13" s="111" t="n">
        <v>7.88</v>
      </c>
      <c r="H13" s="111" t="n">
        <v>7.88</v>
      </c>
      <c r="I13" s="111" t="n">
        <v>7.88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6</v>
      </c>
      <c r="C14" s="108"/>
      <c r="D14" s="112" t="s">
        <v>90</v>
      </c>
      <c r="E14" s="108"/>
      <c r="F14" s="108"/>
      <c r="G14" s="111" t="n">
        <v>7.88</v>
      </c>
      <c r="H14" s="111" t="n">
        <v>7.88</v>
      </c>
      <c r="I14" s="111" t="n">
        <v>7.88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6</v>
      </c>
      <c r="D15" s="112" t="s">
        <v>91</v>
      </c>
      <c r="E15" s="108"/>
      <c r="F15" s="108"/>
      <c r="G15" s="111" t="n">
        <v>7.88</v>
      </c>
      <c r="H15" s="111" t="n">
        <v>7.88</v>
      </c>
      <c r="I15" s="111" t="n">
        <v>7.88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7.88</v>
      </c>
      <c r="H16" s="111" t="n">
        <v>7.88</v>
      </c>
      <c r="I16" s="111" t="n">
        <v>7.88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56</v>
      </c>
      <c r="B17" s="108"/>
      <c r="C17" s="108"/>
      <c r="D17" s="112" t="s">
        <v>95</v>
      </c>
      <c r="E17" s="108"/>
      <c r="F17" s="108"/>
      <c r="G17" s="111" t="n">
        <v>5.13</v>
      </c>
      <c r="H17" s="111" t="n">
        <v>5.13</v>
      </c>
      <c r="I17" s="111" t="n">
        <v>5.13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57</v>
      </c>
      <c r="C18" s="108"/>
      <c r="D18" s="112" t="s">
        <v>96</v>
      </c>
      <c r="E18" s="108"/>
      <c r="F18" s="108"/>
      <c r="G18" s="111" t="n">
        <v>5.13</v>
      </c>
      <c r="H18" s="111" t="n">
        <v>5.13</v>
      </c>
      <c r="I18" s="111" t="n">
        <v>5.13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64</v>
      </c>
      <c r="D19" s="112" t="s">
        <v>97</v>
      </c>
      <c r="E19" s="108"/>
      <c r="F19" s="108"/>
      <c r="G19" s="111" t="n">
        <v>2.76</v>
      </c>
      <c r="H19" s="111" t="n">
        <v>2.76</v>
      </c>
      <c r="I19" s="111" t="n">
        <v>2.76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12" t="s">
        <v>100</v>
      </c>
      <c r="E20" s="108" t="s">
        <v>59</v>
      </c>
      <c r="F20" s="113" t="s">
        <v>60</v>
      </c>
      <c r="G20" s="111" t="n">
        <v>2.76</v>
      </c>
      <c r="H20" s="111" t="n">
        <v>2.76</v>
      </c>
      <c r="I20" s="111" t="n">
        <v>2.76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58</v>
      </c>
      <c r="D21" s="112" t="s">
        <v>101</v>
      </c>
      <c r="E21" s="108"/>
      <c r="F21" s="108"/>
      <c r="G21" s="111" t="n">
        <v>2.37</v>
      </c>
      <c r="H21" s="111" t="n">
        <v>2.37</v>
      </c>
      <c r="I21" s="111" t="n">
        <v>2.37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12" t="s">
        <v>103</v>
      </c>
      <c r="E22" s="108" t="s">
        <v>59</v>
      </c>
      <c r="F22" s="113" t="s">
        <v>60</v>
      </c>
      <c r="G22" s="111" t="n">
        <v>2.37</v>
      </c>
      <c r="H22" s="111" t="n">
        <v>2.37</v>
      </c>
      <c r="I22" s="111" t="n">
        <v>2.37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7</v>
      </c>
      <c r="B23" s="108"/>
      <c r="C23" s="108"/>
      <c r="D23" s="112" t="s">
        <v>104</v>
      </c>
      <c r="E23" s="108"/>
      <c r="F23" s="108"/>
      <c r="G23" s="111" t="n">
        <v>7.41</v>
      </c>
      <c r="H23" s="111" t="n">
        <v>7.41</v>
      </c>
      <c r="I23" s="111" t="n">
        <v>7.41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8</v>
      </c>
      <c r="C24" s="108"/>
      <c r="D24" s="112" t="s">
        <v>105</v>
      </c>
      <c r="E24" s="108"/>
      <c r="F24" s="108"/>
      <c r="G24" s="111" t="n">
        <v>7.41</v>
      </c>
      <c r="H24" s="111" t="n">
        <v>7.41</v>
      </c>
      <c r="I24" s="111" t="n">
        <v>7.41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64</v>
      </c>
      <c r="D25" s="112" t="s">
        <v>106</v>
      </c>
      <c r="E25" s="108"/>
      <c r="F25" s="108"/>
      <c r="G25" s="111" t="n">
        <v>7.41</v>
      </c>
      <c r="H25" s="111" t="n">
        <v>7.41</v>
      </c>
      <c r="I25" s="111" t="n">
        <v>7.41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12" t="s">
        <v>109</v>
      </c>
      <c r="E26" s="108" t="s">
        <v>59</v>
      </c>
      <c r="F26" s="113" t="s">
        <v>60</v>
      </c>
      <c r="G26" s="111" t="n">
        <v>7.41</v>
      </c>
      <c r="H26" s="111" t="n">
        <v>7.41</v>
      </c>
      <c r="I26" s="111" t="n">
        <v>7.41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48.9</v>
      </c>
      <c r="C7" s="130" t="s">
        <v>113</v>
      </c>
      <c r="D7" s="131" t="n">
        <f aca="false">E7+F7+G7+H7+I7+J7</f>
        <v>128.48</v>
      </c>
      <c r="E7" s="129" t="n">
        <v>128.48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148.9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7.88</v>
      </c>
      <c r="E14" s="138" t="n">
        <v>7.88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5.13</v>
      </c>
      <c r="E16" s="142" t="n">
        <v>5.13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7.41</v>
      </c>
      <c r="E26" s="138" t="n">
        <v>7.41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6</v>
      </c>
      <c r="B36" s="149" t="n">
        <v>148.9</v>
      </c>
      <c r="C36" s="150" t="s">
        <v>40</v>
      </c>
      <c r="D36" s="131" t="n">
        <v>148.9</v>
      </c>
      <c r="E36" s="138" t="n">
        <v>148.9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48.9</v>
      </c>
      <c r="J6" s="157" t="n">
        <v>93.5</v>
      </c>
      <c r="K6" s="157" t="n">
        <v>77.66</v>
      </c>
      <c r="L6" s="157" t="n">
        <v>6.48</v>
      </c>
      <c r="M6" s="157" t="n">
        <v>9.36</v>
      </c>
      <c r="N6" s="157" t="n">
        <v>55.4</v>
      </c>
    </row>
    <row r="7" customFormat="false" ht="21.75" hidden="false" customHeight="true" outlineLevel="0" collapsed="false">
      <c r="A7" s="108" t="s">
        <v>61</v>
      </c>
      <c r="B7" s="108"/>
      <c r="C7" s="108"/>
      <c r="D7" s="156"/>
      <c r="E7" s="156"/>
      <c r="F7" s="112" t="s">
        <v>79</v>
      </c>
      <c r="G7" s="108"/>
      <c r="H7" s="108"/>
      <c r="I7" s="157" t="n">
        <v>128.48</v>
      </c>
      <c r="J7" s="157" t="n">
        <v>73.08</v>
      </c>
      <c r="K7" s="157" t="n">
        <v>57.24</v>
      </c>
      <c r="L7" s="157" t="n">
        <v>6.48</v>
      </c>
      <c r="M7" s="157" t="n">
        <v>9.36</v>
      </c>
      <c r="N7" s="157" t="n">
        <v>55.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2</v>
      </c>
      <c r="C8" s="108"/>
      <c r="D8" s="156"/>
      <c r="E8" s="156"/>
      <c r="F8" s="112" t="s">
        <v>80</v>
      </c>
      <c r="G8" s="108"/>
      <c r="H8" s="108"/>
      <c r="I8" s="157" t="n">
        <v>128.48</v>
      </c>
      <c r="J8" s="157" t="n">
        <v>73.08</v>
      </c>
      <c r="K8" s="157" t="n">
        <v>57.24</v>
      </c>
      <c r="L8" s="157" t="n">
        <v>6.48</v>
      </c>
      <c r="M8" s="157" t="n">
        <v>9.36</v>
      </c>
      <c r="N8" s="157" t="n">
        <v>55.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4</v>
      </c>
      <c r="D9" s="156"/>
      <c r="E9" s="156"/>
      <c r="F9" s="112" t="s">
        <v>81</v>
      </c>
      <c r="G9" s="108"/>
      <c r="H9" s="108"/>
      <c r="I9" s="157" t="n">
        <v>73.08</v>
      </c>
      <c r="J9" s="157" t="n">
        <v>73.08</v>
      </c>
      <c r="K9" s="157" t="n">
        <v>57.24</v>
      </c>
      <c r="L9" s="157" t="n">
        <v>6.48</v>
      </c>
      <c r="M9" s="157" t="n">
        <v>9.36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58" t="s">
        <v>79</v>
      </c>
      <c r="E10" s="158" t="s">
        <v>150</v>
      </c>
      <c r="F10" s="112" t="s">
        <v>85</v>
      </c>
      <c r="G10" s="108" t="s">
        <v>59</v>
      </c>
      <c r="H10" s="113" t="s">
        <v>60</v>
      </c>
      <c r="I10" s="157" t="n">
        <v>73.08</v>
      </c>
      <c r="J10" s="157" t="n">
        <v>73.08</v>
      </c>
      <c r="K10" s="157" t="n">
        <v>57.24</v>
      </c>
      <c r="L10" s="157" t="n">
        <v>6.48</v>
      </c>
      <c r="M10" s="157" t="n">
        <v>9.36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3</v>
      </c>
      <c r="D11" s="156"/>
      <c r="E11" s="156"/>
      <c r="F11" s="112" t="s">
        <v>86</v>
      </c>
      <c r="G11" s="108"/>
      <c r="H11" s="108"/>
      <c r="I11" s="157" t="n">
        <v>55.4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55.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58" t="s">
        <v>79</v>
      </c>
      <c r="E12" s="158" t="s">
        <v>150</v>
      </c>
      <c r="F12" s="112" t="s">
        <v>88</v>
      </c>
      <c r="G12" s="108" t="s">
        <v>59</v>
      </c>
      <c r="H12" s="113" t="s">
        <v>60</v>
      </c>
      <c r="I12" s="157" t="n">
        <v>55.4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55.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5</v>
      </c>
      <c r="B13" s="108"/>
      <c r="C13" s="108"/>
      <c r="D13" s="156"/>
      <c r="E13" s="156"/>
      <c r="F13" s="112" t="s">
        <v>89</v>
      </c>
      <c r="G13" s="108"/>
      <c r="H13" s="108"/>
      <c r="I13" s="157" t="n">
        <v>7.88</v>
      </c>
      <c r="J13" s="157" t="n">
        <v>7.88</v>
      </c>
      <c r="K13" s="157" t="n">
        <v>7.88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6</v>
      </c>
      <c r="C14" s="108"/>
      <c r="D14" s="156"/>
      <c r="E14" s="156"/>
      <c r="F14" s="112" t="s">
        <v>90</v>
      </c>
      <c r="G14" s="108"/>
      <c r="H14" s="108"/>
      <c r="I14" s="157" t="n">
        <v>7.88</v>
      </c>
      <c r="J14" s="157" t="n">
        <v>7.88</v>
      </c>
      <c r="K14" s="157" t="n">
        <v>7.88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6</v>
      </c>
      <c r="D15" s="156"/>
      <c r="E15" s="156"/>
      <c r="F15" s="112" t="s">
        <v>91</v>
      </c>
      <c r="G15" s="108"/>
      <c r="H15" s="108"/>
      <c r="I15" s="157" t="n">
        <v>7.88</v>
      </c>
      <c r="J15" s="157" t="n">
        <v>7.88</v>
      </c>
      <c r="K15" s="157" t="n">
        <v>7.88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58" t="s">
        <v>89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7.88</v>
      </c>
      <c r="J16" s="157" t="n">
        <v>7.88</v>
      </c>
      <c r="K16" s="157" t="n">
        <v>7.88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56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5.13</v>
      </c>
      <c r="J17" s="157" t="n">
        <v>5.13</v>
      </c>
      <c r="K17" s="157" t="n">
        <v>5.13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57</v>
      </c>
      <c r="C18" s="108"/>
      <c r="D18" s="156"/>
      <c r="E18" s="156"/>
      <c r="F18" s="112" t="s">
        <v>96</v>
      </c>
      <c r="G18" s="108"/>
      <c r="H18" s="108"/>
      <c r="I18" s="157" t="n">
        <v>5.13</v>
      </c>
      <c r="J18" s="157" t="n">
        <v>5.13</v>
      </c>
      <c r="K18" s="157" t="n">
        <v>5.13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64</v>
      </c>
      <c r="D19" s="156"/>
      <c r="E19" s="156"/>
      <c r="F19" s="112" t="s">
        <v>97</v>
      </c>
      <c r="G19" s="108"/>
      <c r="H19" s="108"/>
      <c r="I19" s="157" t="n">
        <v>2.76</v>
      </c>
      <c r="J19" s="157" t="n">
        <v>2.76</v>
      </c>
      <c r="K19" s="157" t="n">
        <v>2.76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58" t="s">
        <v>95</v>
      </c>
      <c r="E20" s="158" t="s">
        <v>152</v>
      </c>
      <c r="F20" s="112" t="s">
        <v>100</v>
      </c>
      <c r="G20" s="108" t="s">
        <v>59</v>
      </c>
      <c r="H20" s="113" t="s">
        <v>60</v>
      </c>
      <c r="I20" s="157" t="n">
        <v>2.76</v>
      </c>
      <c r="J20" s="157" t="n">
        <v>2.76</v>
      </c>
      <c r="K20" s="157" t="n">
        <v>2.76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58</v>
      </c>
      <c r="D21" s="156"/>
      <c r="E21" s="156"/>
      <c r="F21" s="112" t="s">
        <v>101</v>
      </c>
      <c r="G21" s="108"/>
      <c r="H21" s="108"/>
      <c r="I21" s="157" t="n">
        <v>2.37</v>
      </c>
      <c r="J21" s="157" t="n">
        <v>2.37</v>
      </c>
      <c r="K21" s="157" t="n">
        <v>2.37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58" t="s">
        <v>95</v>
      </c>
      <c r="E22" s="158" t="s">
        <v>152</v>
      </c>
      <c r="F22" s="112" t="s">
        <v>103</v>
      </c>
      <c r="G22" s="108" t="s">
        <v>59</v>
      </c>
      <c r="H22" s="113" t="s">
        <v>60</v>
      </c>
      <c r="I22" s="157" t="n">
        <v>2.37</v>
      </c>
      <c r="J22" s="157" t="n">
        <v>2.37</v>
      </c>
      <c r="K22" s="157" t="n">
        <v>2.37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7</v>
      </c>
      <c r="B23" s="108"/>
      <c r="C23" s="108"/>
      <c r="D23" s="156"/>
      <c r="E23" s="156"/>
      <c r="F23" s="112" t="s">
        <v>104</v>
      </c>
      <c r="G23" s="108"/>
      <c r="H23" s="108"/>
      <c r="I23" s="157" t="n">
        <v>7.41</v>
      </c>
      <c r="J23" s="157" t="n">
        <v>7.41</v>
      </c>
      <c r="K23" s="157" t="n">
        <v>7.41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8</v>
      </c>
      <c r="C24" s="108"/>
      <c r="D24" s="156"/>
      <c r="E24" s="156"/>
      <c r="F24" s="112" t="s">
        <v>105</v>
      </c>
      <c r="G24" s="108"/>
      <c r="H24" s="108"/>
      <c r="I24" s="157" t="n">
        <v>7.41</v>
      </c>
      <c r="J24" s="157" t="n">
        <v>7.41</v>
      </c>
      <c r="K24" s="157" t="n">
        <v>7.41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64</v>
      </c>
      <c r="D25" s="156"/>
      <c r="E25" s="156"/>
      <c r="F25" s="112" t="s">
        <v>106</v>
      </c>
      <c r="G25" s="108"/>
      <c r="H25" s="108"/>
      <c r="I25" s="157" t="n">
        <v>7.41</v>
      </c>
      <c r="J25" s="157" t="n">
        <v>7.41</v>
      </c>
      <c r="K25" s="157" t="n">
        <v>7.41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58" t="s">
        <v>104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7.41</v>
      </c>
      <c r="J26" s="157" t="n">
        <v>7.41</v>
      </c>
      <c r="K26" s="157" t="n">
        <v>7.41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157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8</v>
      </c>
      <c r="I5" s="169" t="s">
        <v>159</v>
      </c>
      <c r="J5" s="168" t="s">
        <v>160</v>
      </c>
      <c r="K5" s="170" t="s">
        <v>161</v>
      </c>
      <c r="L5" s="168"/>
      <c r="M5" s="168" t="s">
        <v>162</v>
      </c>
      <c r="N5" s="171" t="s">
        <v>163</v>
      </c>
      <c r="O5" s="169" t="s">
        <v>164</v>
      </c>
      <c r="P5" s="80" t="s">
        <v>165</v>
      </c>
      <c r="Q5" s="172" t="s">
        <v>166</v>
      </c>
      <c r="R5" s="173" t="s">
        <v>167</v>
      </c>
      <c r="S5" s="169" t="s">
        <v>168</v>
      </c>
      <c r="T5" s="169" t="s">
        <v>169</v>
      </c>
      <c r="U5" s="168" t="s">
        <v>170</v>
      </c>
      <c r="V5" s="168" t="s">
        <v>171</v>
      </c>
      <c r="W5" s="168" t="s">
        <v>172</v>
      </c>
      <c r="X5" s="168" t="s">
        <v>173</v>
      </c>
      <c r="Y5" s="168" t="s">
        <v>174</v>
      </c>
      <c r="Z5" s="168" t="s">
        <v>175</v>
      </c>
      <c r="AA5" s="169" t="s">
        <v>176</v>
      </c>
      <c r="AB5" s="169" t="s">
        <v>177</v>
      </c>
      <c r="AC5" s="169" t="s">
        <v>178</v>
      </c>
      <c r="AD5" s="169" t="s">
        <v>179</v>
      </c>
      <c r="AE5" s="169" t="s">
        <v>180</v>
      </c>
      <c r="AF5" s="168" t="s">
        <v>181</v>
      </c>
      <c r="AG5" s="168" t="s">
        <v>158</v>
      </c>
      <c r="AH5" s="168" t="s">
        <v>182</v>
      </c>
      <c r="AI5" s="168" t="s">
        <v>183</v>
      </c>
      <c r="AJ5" s="174" t="s">
        <v>184</v>
      </c>
      <c r="AK5" s="174" t="s">
        <v>185</v>
      </c>
      <c r="AL5" s="174" t="s">
        <v>186</v>
      </c>
      <c r="AM5" s="174" t="s">
        <v>187</v>
      </c>
      <c r="AN5" s="169" t="s">
        <v>188</v>
      </c>
      <c r="AO5" s="77" t="s">
        <v>189</v>
      </c>
      <c r="AP5" s="77" t="s">
        <v>190</v>
      </c>
      <c r="AQ5" s="77" t="s">
        <v>191</v>
      </c>
      <c r="AR5" s="77" t="s">
        <v>192</v>
      </c>
      <c r="AS5" s="77" t="s">
        <v>193</v>
      </c>
      <c r="AT5" s="77" t="s">
        <v>9</v>
      </c>
      <c r="AU5" s="77" t="s">
        <v>194</v>
      </c>
      <c r="AV5" s="77" t="s">
        <v>195</v>
      </c>
      <c r="AW5" s="77" t="s">
        <v>196</v>
      </c>
      <c r="AX5" s="77" t="s">
        <v>197</v>
      </c>
      <c r="AY5" s="175" t="s">
        <v>198</v>
      </c>
      <c r="AZ5" s="175" t="s">
        <v>199</v>
      </c>
      <c r="BA5" s="175" t="s">
        <v>20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93.5</v>
      </c>
      <c r="H8" s="181" t="n">
        <v>77.66</v>
      </c>
      <c r="I8" s="181" t="n">
        <v>20.53</v>
      </c>
      <c r="J8" s="181" t="n">
        <v>15.92</v>
      </c>
      <c r="K8" s="181" t="n">
        <v>3.68</v>
      </c>
      <c r="L8" s="181"/>
      <c r="M8" s="181" t="n">
        <v>7.88</v>
      </c>
      <c r="N8" s="181" t="n">
        <v>2.76</v>
      </c>
      <c r="O8" s="181" t="n">
        <v>0.06</v>
      </c>
      <c r="P8" s="181" t="n">
        <v>0.2</v>
      </c>
      <c r="Q8" s="181" t="n">
        <v>0</v>
      </c>
      <c r="R8" s="181" t="n">
        <v>7.41</v>
      </c>
      <c r="S8" s="181" t="n">
        <v>0</v>
      </c>
      <c r="T8" s="181" t="n">
        <v>1.01</v>
      </c>
      <c r="U8" s="181" t="n">
        <v>0</v>
      </c>
      <c r="V8" s="181" t="n">
        <v>0</v>
      </c>
      <c r="W8" s="181" t="n">
        <v>0</v>
      </c>
      <c r="X8" s="181" t="n">
        <v>3.68</v>
      </c>
      <c r="Y8" s="181" t="n">
        <v>0</v>
      </c>
      <c r="Z8" s="181" t="n">
        <v>0</v>
      </c>
      <c r="AA8" s="181" t="n">
        <v>7.8</v>
      </c>
      <c r="AB8" s="181" t="n">
        <v>0</v>
      </c>
      <c r="AC8" s="181" t="n">
        <v>3.68</v>
      </c>
      <c r="AD8" s="181" t="n">
        <v>0</v>
      </c>
      <c r="AE8" s="181" t="n">
        <v>2.37</v>
      </c>
      <c r="AF8" s="181" t="n">
        <v>0.68</v>
      </c>
      <c r="AG8" s="181" t="n">
        <v>6.48</v>
      </c>
      <c r="AH8" s="181" t="n">
        <v>0</v>
      </c>
      <c r="AI8" s="181" t="n">
        <v>5.11</v>
      </c>
      <c r="AJ8" s="181" t="n">
        <v>0</v>
      </c>
      <c r="AK8" s="181" t="n">
        <v>0</v>
      </c>
      <c r="AL8" s="181" t="n">
        <v>0</v>
      </c>
      <c r="AM8" s="181" t="n">
        <v>0.23</v>
      </c>
      <c r="AN8" s="181" t="n">
        <v>0</v>
      </c>
      <c r="AO8" s="181" t="n">
        <v>0</v>
      </c>
      <c r="AP8" s="181" t="n">
        <v>0.45</v>
      </c>
      <c r="AQ8" s="181" t="n">
        <v>0.24</v>
      </c>
      <c r="AR8" s="181" t="n">
        <v>0.45</v>
      </c>
      <c r="AS8" s="181" t="n">
        <v>0</v>
      </c>
      <c r="AT8" s="181" t="n">
        <v>9.36</v>
      </c>
      <c r="AU8" s="181" t="n">
        <v>3.6</v>
      </c>
      <c r="AV8" s="181" t="n">
        <v>0.73</v>
      </c>
      <c r="AW8" s="181" t="n">
        <v>0.91</v>
      </c>
      <c r="AX8" s="181" t="n">
        <v>0</v>
      </c>
      <c r="AY8" s="181" t="n">
        <v>0.28</v>
      </c>
      <c r="AZ8" s="181" t="n">
        <v>3.84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1</v>
      </c>
      <c r="B9" s="185" t="s">
        <v>62</v>
      </c>
      <c r="C9" s="185" t="s">
        <v>64</v>
      </c>
      <c r="D9" s="179" t="s">
        <v>59</v>
      </c>
      <c r="E9" s="186" t="s">
        <v>60</v>
      </c>
      <c r="F9" s="187" t="s">
        <v>201</v>
      </c>
      <c r="G9" s="181" t="n">
        <v>73.08</v>
      </c>
      <c r="H9" s="181" t="n">
        <v>57.24</v>
      </c>
      <c r="I9" s="181" t="n">
        <v>20.53</v>
      </c>
      <c r="J9" s="181" t="n">
        <v>15.92</v>
      </c>
      <c r="K9" s="181" t="n">
        <v>3.68</v>
      </c>
      <c r="M9" s="181" t="n">
        <v>0</v>
      </c>
      <c r="N9" s="181" t="n">
        <v>0</v>
      </c>
      <c r="O9" s="181" t="n">
        <v>0.06</v>
      </c>
      <c r="P9" s="181" t="n">
        <v>0.2</v>
      </c>
      <c r="Q9" s="181" t="n">
        <v>0</v>
      </c>
      <c r="R9" s="181" t="n">
        <v>0</v>
      </c>
      <c r="S9" s="181" t="n">
        <v>0</v>
      </c>
      <c r="T9" s="181" t="n">
        <v>1.01</v>
      </c>
      <c r="U9" s="181" t="n">
        <v>0</v>
      </c>
      <c r="V9" s="181" t="n">
        <v>0</v>
      </c>
      <c r="W9" s="181" t="n">
        <v>0</v>
      </c>
      <c r="X9" s="181" t="n">
        <v>3.68</v>
      </c>
      <c r="Y9" s="181" t="n">
        <v>0</v>
      </c>
      <c r="Z9" s="181" t="n">
        <v>0</v>
      </c>
      <c r="AA9" s="181" t="n">
        <v>7.8</v>
      </c>
      <c r="AB9" s="181" t="n">
        <v>0</v>
      </c>
      <c r="AC9" s="181" t="n">
        <v>3.68</v>
      </c>
      <c r="AD9" s="181" t="n">
        <v>0</v>
      </c>
      <c r="AE9" s="181" t="n">
        <v>0</v>
      </c>
      <c r="AF9" s="181" t="n">
        <v>0.68</v>
      </c>
      <c r="AG9" s="181" t="n">
        <v>6.48</v>
      </c>
      <c r="AH9" s="181" t="n">
        <v>0</v>
      </c>
      <c r="AI9" s="181" t="n">
        <v>5.11</v>
      </c>
      <c r="AJ9" s="181" t="n">
        <v>0</v>
      </c>
      <c r="AK9" s="181" t="n">
        <v>0</v>
      </c>
      <c r="AL9" s="181" t="n">
        <v>0</v>
      </c>
      <c r="AM9" s="181" t="n">
        <v>0.23</v>
      </c>
      <c r="AN9" s="181" t="n">
        <v>0</v>
      </c>
      <c r="AO9" s="181" t="n">
        <v>0</v>
      </c>
      <c r="AP9" s="181" t="n">
        <v>0.45</v>
      </c>
      <c r="AQ9" s="181" t="n">
        <v>0.24</v>
      </c>
      <c r="AR9" s="181" t="n">
        <v>0.45</v>
      </c>
      <c r="AS9" s="181" t="n">
        <v>0</v>
      </c>
      <c r="AT9" s="181" t="n">
        <v>9.36</v>
      </c>
      <c r="AU9" s="181" t="n">
        <v>3.6</v>
      </c>
      <c r="AV9" s="181" t="n">
        <v>0.73</v>
      </c>
      <c r="AW9" s="181" t="n">
        <v>0.91</v>
      </c>
      <c r="AX9" s="181" t="n">
        <v>0</v>
      </c>
      <c r="AY9" s="181" t="n">
        <v>0.28</v>
      </c>
      <c r="AZ9" s="181" t="n">
        <v>3.84</v>
      </c>
      <c r="BA9" s="181" t="n">
        <v>0</v>
      </c>
    </row>
    <row r="10" customFormat="false" ht="20.25" hidden="false" customHeight="true" outlineLevel="0" collapsed="false">
      <c r="A10" s="184" t="s">
        <v>61</v>
      </c>
      <c r="B10" s="185" t="s">
        <v>62</v>
      </c>
      <c r="C10" s="185" t="s">
        <v>63</v>
      </c>
      <c r="D10" s="179" t="s">
        <v>59</v>
      </c>
      <c r="E10" s="186" t="s">
        <v>60</v>
      </c>
      <c r="F10" s="187" t="s">
        <v>202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5</v>
      </c>
      <c r="B11" s="185" t="s">
        <v>66</v>
      </c>
      <c r="C11" s="185" t="s">
        <v>66</v>
      </c>
      <c r="D11" s="179" t="s">
        <v>59</v>
      </c>
      <c r="E11" s="186" t="s">
        <v>60</v>
      </c>
      <c r="F11" s="187" t="s">
        <v>203</v>
      </c>
      <c r="G11" s="181" t="n">
        <v>7.88</v>
      </c>
      <c r="H11" s="181" t="n">
        <v>7.88</v>
      </c>
      <c r="I11" s="181" t="n">
        <v>0</v>
      </c>
      <c r="J11" s="181" t="n">
        <v>0</v>
      </c>
      <c r="K11" s="181" t="n">
        <v>0</v>
      </c>
      <c r="M11" s="181" t="n">
        <v>7.88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64</v>
      </c>
      <c r="D12" s="179" t="s">
        <v>59</v>
      </c>
      <c r="E12" s="186" t="s">
        <v>60</v>
      </c>
      <c r="F12" s="187" t="s">
        <v>204</v>
      </c>
      <c r="G12" s="181" t="n">
        <v>2.76</v>
      </c>
      <c r="H12" s="181" t="n">
        <v>2.76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2.76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56</v>
      </c>
      <c r="B13" s="185" t="s">
        <v>57</v>
      </c>
      <c r="C13" s="185" t="s">
        <v>58</v>
      </c>
      <c r="D13" s="179" t="s">
        <v>59</v>
      </c>
      <c r="E13" s="186" t="s">
        <v>60</v>
      </c>
      <c r="F13" s="187" t="s">
        <v>180</v>
      </c>
      <c r="G13" s="181" t="n">
        <v>2.37</v>
      </c>
      <c r="H13" s="181" t="n">
        <v>2.37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2.37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7</v>
      </c>
      <c r="B14" s="185" t="s">
        <v>68</v>
      </c>
      <c r="C14" s="185" t="s">
        <v>64</v>
      </c>
      <c r="D14" s="179" t="s">
        <v>59</v>
      </c>
      <c r="E14" s="186" t="s">
        <v>60</v>
      </c>
      <c r="F14" s="187" t="s">
        <v>167</v>
      </c>
      <c r="G14" s="181" t="n">
        <v>7.41</v>
      </c>
      <c r="H14" s="181" t="n">
        <v>7.41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7.41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 t="n">
        <v>0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 t="n">
        <v>1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 t="n">
        <v>1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 t="n">
        <v>1.5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73</v>
      </c>
      <c r="H4" s="77" t="s">
        <v>74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1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