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总工会瀍河回族区办事处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29</t>
  </si>
  <si>
    <t xml:space="preserve">99</t>
  </si>
  <si>
    <t xml:space="preserve">124001</t>
  </si>
  <si>
    <t xml:space="preserve">洛阳市总工会瀍河回族区办事处</t>
  </si>
  <si>
    <t xml:space="preserve">208</t>
  </si>
  <si>
    <t xml:space="preserve">05</t>
  </si>
  <si>
    <t xml:space="preserve">221</t>
  </si>
  <si>
    <t xml:space="preserve">02</t>
  </si>
  <si>
    <t xml:space="preserve">01</t>
  </si>
  <si>
    <t xml:space="preserve">210</t>
  </si>
  <si>
    <t xml:space="preserve">11</t>
  </si>
  <si>
    <t xml:space="preserve">03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群众团体事务</t>
  </si>
  <si>
    <t xml:space="preserve">    行政运行</t>
  </si>
  <si>
    <t xml:space="preserve">  201</t>
  </si>
  <si>
    <t xml:space="preserve">  29</t>
  </si>
  <si>
    <t xml:space="preserve">  01</t>
  </si>
  <si>
    <t xml:space="preserve">      行政运行</t>
  </si>
  <si>
    <t xml:space="preserve">    其他群众团体事务支出</t>
  </si>
  <si>
    <t xml:space="preserve">  99</t>
  </si>
  <si>
    <t xml:space="preserve">      其他群众团体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群众团体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群众团体事务支出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总工会瀍河回族区办事处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区工会</t>
  </si>
  <si>
    <t xml:space="preserve">李世新</t>
  </si>
  <si>
    <t xml:space="preserve">13803799803</t>
  </si>
  <si>
    <t xml:space="preserve">2019.01-2019.12</t>
  </si>
  <si>
    <t xml:space="preserve">依法维护职工和农民工的合法权益，扶贫帮困和宣传教育，为企事业单位、基层工会和职工群众服务</t>
  </si>
  <si>
    <t xml:space="preserve">对困难职工进行帮扶救助</t>
  </si>
  <si>
    <t xml:space="preserve">根据《洛阳市工会困难职工帮扶管理使用办法》的文件要求</t>
  </si>
  <si>
    <t xml:space="preserve">根据上级单位要求</t>
  </si>
  <si>
    <t xml:space="preserve">救助困难职工</t>
  </si>
  <si>
    <t xml:space="preserve">每半年救助一次</t>
  </si>
  <si>
    <t xml:space="preserve">全年完成</t>
  </si>
  <si>
    <t xml:space="preserve">困难职工帮扶救助</t>
  </si>
  <si>
    <t xml:space="preserve">5</t>
  </si>
  <si>
    <t xml:space="preserve">洪琳</t>
  </si>
  <si>
    <t xml:space="preserve">15838868008</t>
  </si>
  <si>
    <t xml:space="preserve">2019.1-2019.12</t>
  </si>
  <si>
    <t xml:space="preserve">依法维护职工和农民工的合法权益，扶贫帮困和宣传教育，为企事业单位、基层工会和职工群众服务。</t>
  </si>
  <si>
    <t xml:space="preserve">按照洛阳市总工会的工作要求，做好财政划拨工会经费工作，确保本级财政预算单位工会经费足额列入年度财政预算，并规范划拨。</t>
  </si>
  <si>
    <t xml:space="preserve">根据洛阳市总工会的工作要求</t>
  </si>
  <si>
    <t xml:space="preserve">按照洛阳市总工会要求，足额规范划拨</t>
  </si>
  <si>
    <t xml:space="preserve">不足额规范划拨工会经费，原则上不得按照《河南省基层工会经费收支管理实施办法》规定发放职工集体福利。</t>
  </si>
  <si>
    <t xml:space="preserve">每半年上解工会经费</t>
  </si>
  <si>
    <r>
      <rPr>
        <sz val="9"/>
        <rFont val="Noto Sans"/>
        <family val="2"/>
      </rPr>
      <t xml:space="preserve">每两季度完成</t>
    </r>
    <r>
      <rPr>
        <sz val="9"/>
        <rFont val="宋体"/>
        <family val="0"/>
        <charset val="134"/>
      </rPr>
      <t xml:space="preserve">50%</t>
    </r>
  </si>
  <si>
    <t xml:space="preserve">上解工会经费</t>
  </si>
  <si>
    <t xml:space="preserve">4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123.86</v>
      </c>
      <c r="C7" s="27" t="s">
        <v>24</v>
      </c>
      <c r="D7" s="28" t="n">
        <v>78.86</v>
      </c>
      <c r="E7" s="29" t="n">
        <v>78.86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74.22</v>
      </c>
      <c r="E8" s="28" t="n">
        <v>74.22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4.64</v>
      </c>
      <c r="E9" s="39" t="n">
        <v>4.64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0</v>
      </c>
      <c r="E10" s="44" t="n">
        <v>0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45</v>
      </c>
      <c r="E11" s="49" t="n">
        <v>45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123.86</v>
      </c>
      <c r="C18" s="63" t="s">
        <v>40</v>
      </c>
      <c r="D18" s="64" t="n">
        <v>123.86</v>
      </c>
      <c r="E18" s="65" t="n">
        <v>123.86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38</v>
      </c>
      <c r="B1" s="216"/>
      <c r="C1" s="216"/>
    </row>
    <row r="2" s="204" customFormat="true" ht="20.25" hidden="false" customHeight="true" outlineLevel="0" collapsed="false">
      <c r="A2" s="217" t="s">
        <v>239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0</v>
      </c>
      <c r="B3" s="220" t="s">
        <v>240</v>
      </c>
      <c r="C3" s="220" t="s">
        <v>241</v>
      </c>
    </row>
    <row r="4" s="204" customFormat="true" ht="20.25" hidden="false" customHeight="true" outlineLevel="0" collapsed="false">
      <c r="A4" s="221" t="s">
        <v>242</v>
      </c>
      <c r="B4" s="221" t="s">
        <v>242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1.5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43</v>
      </c>
      <c r="C6" s="224" t="n">
        <v>1.5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4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5</v>
      </c>
      <c r="B3" s="229" t="s">
        <v>44</v>
      </c>
      <c r="C3" s="229" t="s">
        <v>246</v>
      </c>
      <c r="D3" s="229" t="s">
        <v>247</v>
      </c>
      <c r="E3" s="229" t="s">
        <v>248</v>
      </c>
      <c r="F3" s="229" t="s">
        <v>249</v>
      </c>
      <c r="G3" s="229" t="s">
        <v>250</v>
      </c>
      <c r="H3" s="229" t="s">
        <v>251</v>
      </c>
      <c r="I3" s="229" t="s">
        <v>252</v>
      </c>
      <c r="J3" s="229"/>
      <c r="K3" s="229"/>
      <c r="L3" s="229" t="s">
        <v>253</v>
      </c>
      <c r="M3" s="229" t="s">
        <v>254</v>
      </c>
      <c r="N3" s="229" t="s">
        <v>255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6</v>
      </c>
      <c r="AA3" s="229" t="s">
        <v>257</v>
      </c>
      <c r="AB3" s="230" t="s">
        <v>258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59</v>
      </c>
      <c r="J4" s="231" t="s">
        <v>260</v>
      </c>
      <c r="K4" s="231" t="s">
        <v>261</v>
      </c>
      <c r="L4" s="229"/>
      <c r="M4" s="229"/>
      <c r="N4" s="231" t="s">
        <v>262</v>
      </c>
      <c r="O4" s="231"/>
      <c r="P4" s="231"/>
      <c r="Q4" s="231"/>
      <c r="R4" s="231" t="s">
        <v>263</v>
      </c>
      <c r="S4" s="231"/>
      <c r="T4" s="231"/>
      <c r="U4" s="231"/>
      <c r="V4" s="231" t="s">
        <v>264</v>
      </c>
      <c r="W4" s="231"/>
      <c r="X4" s="231"/>
      <c r="Y4" s="231" t="s">
        <v>265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6</v>
      </c>
      <c r="O5" s="231" t="s">
        <v>267</v>
      </c>
      <c r="P5" s="231" t="s">
        <v>268</v>
      </c>
      <c r="Q5" s="231" t="s">
        <v>269</v>
      </c>
      <c r="R5" s="231" t="s">
        <v>270</v>
      </c>
      <c r="S5" s="231" t="s">
        <v>271</v>
      </c>
      <c r="T5" s="231" t="s">
        <v>272</v>
      </c>
      <c r="U5" s="231" t="s">
        <v>273</v>
      </c>
      <c r="V5" s="231" t="s">
        <v>274</v>
      </c>
      <c r="W5" s="231" t="s">
        <v>275</v>
      </c>
      <c r="X5" s="231" t="s">
        <v>276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77</v>
      </c>
      <c r="D7" s="234" t="s">
        <v>278</v>
      </c>
      <c r="E7" s="233" t="s">
        <v>279</v>
      </c>
      <c r="F7" s="233" t="s">
        <v>280</v>
      </c>
      <c r="G7" s="234" t="s">
        <v>281</v>
      </c>
      <c r="H7" s="234" t="s">
        <v>282</v>
      </c>
      <c r="I7" s="234" t="s">
        <v>283</v>
      </c>
      <c r="J7" s="234" t="s">
        <v>284</v>
      </c>
      <c r="K7" s="234" t="s">
        <v>285</v>
      </c>
      <c r="L7" s="234" t="s">
        <v>286</v>
      </c>
      <c r="M7" s="234" t="s">
        <v>287</v>
      </c>
      <c r="N7" s="233"/>
      <c r="O7" s="233"/>
      <c r="P7" s="233"/>
      <c r="Q7" s="233"/>
      <c r="R7" s="233"/>
      <c r="S7" s="234" t="s">
        <v>288</v>
      </c>
      <c r="T7" s="233"/>
      <c r="U7" s="233"/>
      <c r="V7" s="233"/>
      <c r="W7" s="233"/>
      <c r="X7" s="233"/>
      <c r="Y7" s="233"/>
      <c r="Z7" s="233"/>
      <c r="AA7" s="233" t="s">
        <v>289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277</v>
      </c>
      <c r="D8" s="234" t="s">
        <v>290</v>
      </c>
      <c r="E8" s="233" t="s">
        <v>291</v>
      </c>
      <c r="F8" s="233" t="s">
        <v>292</v>
      </c>
      <c r="G8" s="234" t="s">
        <v>293</v>
      </c>
      <c r="H8" s="234" t="s">
        <v>294</v>
      </c>
      <c r="I8" s="234" t="s">
        <v>295</v>
      </c>
      <c r="J8" s="234" t="s">
        <v>296</v>
      </c>
      <c r="K8" s="234" t="s">
        <v>297</v>
      </c>
      <c r="L8" s="234" t="s">
        <v>298</v>
      </c>
      <c r="M8" s="234" t="s">
        <v>299</v>
      </c>
      <c r="N8" s="233"/>
      <c r="O8" s="233"/>
      <c r="P8" s="233"/>
      <c r="Q8" s="233"/>
      <c r="R8" s="233"/>
      <c r="S8" s="234" t="s">
        <v>300</v>
      </c>
      <c r="T8" s="233"/>
      <c r="U8" s="233"/>
      <c r="V8" s="233"/>
      <c r="W8" s="233"/>
      <c r="X8" s="233"/>
      <c r="Y8" s="233"/>
      <c r="Z8" s="233"/>
      <c r="AA8" s="233" t="s">
        <v>301</v>
      </c>
      <c r="AB8" s="233"/>
    </row>
    <row r="9" s="226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2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123.86</v>
      </c>
      <c r="I8" s="64" t="n">
        <v>123.86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45</v>
      </c>
      <c r="I9" s="64" t="n">
        <v>4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2</v>
      </c>
      <c r="D10" s="89" t="s">
        <v>59</v>
      </c>
      <c r="E10" s="93" t="s">
        <v>60</v>
      </c>
      <c r="H10" s="64" t="n">
        <v>6.57</v>
      </c>
      <c r="I10" s="64" t="n">
        <v>6.57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5</v>
      </c>
      <c r="D11" s="89" t="s">
        <v>59</v>
      </c>
      <c r="E11" s="93" t="s">
        <v>60</v>
      </c>
      <c r="H11" s="64" t="n">
        <v>5.92</v>
      </c>
      <c r="I11" s="64" t="n">
        <v>5.9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6</v>
      </c>
      <c r="B12" s="92" t="s">
        <v>67</v>
      </c>
      <c r="C12" s="92" t="s">
        <v>68</v>
      </c>
      <c r="D12" s="89" t="s">
        <v>59</v>
      </c>
      <c r="E12" s="93" t="s">
        <v>60</v>
      </c>
      <c r="H12" s="64" t="n">
        <v>1.97</v>
      </c>
      <c r="I12" s="64" t="n">
        <v>1.97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6</v>
      </c>
      <c r="B13" s="92" t="s">
        <v>67</v>
      </c>
      <c r="C13" s="92" t="s">
        <v>65</v>
      </c>
      <c r="D13" s="89" t="s">
        <v>59</v>
      </c>
      <c r="E13" s="93" t="s">
        <v>60</v>
      </c>
      <c r="H13" s="64" t="n">
        <v>2.3</v>
      </c>
      <c r="I13" s="64" t="n">
        <v>2.3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56</v>
      </c>
      <c r="B14" s="92" t="s">
        <v>57</v>
      </c>
      <c r="C14" s="92" t="s">
        <v>65</v>
      </c>
      <c r="D14" s="89" t="s">
        <v>59</v>
      </c>
      <c r="E14" s="93" t="s">
        <v>60</v>
      </c>
      <c r="H14" s="64" t="n">
        <v>62.1</v>
      </c>
      <c r="I14" s="64" t="n">
        <v>62.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9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71</v>
      </c>
      <c r="E3" s="76" t="s">
        <v>43</v>
      </c>
      <c r="F3" s="76" t="s">
        <v>72</v>
      </c>
      <c r="G3" s="103" t="s">
        <v>73</v>
      </c>
      <c r="H3" s="104" t="s">
        <v>74</v>
      </c>
      <c r="I3" s="104"/>
      <c r="J3" s="104"/>
      <c r="K3" s="104"/>
      <c r="L3" s="77" t="s">
        <v>75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6</v>
      </c>
      <c r="J4" s="105" t="s">
        <v>77</v>
      </c>
      <c r="K4" s="105" t="s">
        <v>78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123.86</v>
      </c>
      <c r="H6" s="111" t="n">
        <v>78.86</v>
      </c>
      <c r="I6" s="111" t="n">
        <v>74.22</v>
      </c>
      <c r="J6" s="111" t="n">
        <v>0</v>
      </c>
      <c r="K6" s="111" t="n">
        <v>4.64</v>
      </c>
      <c r="L6" s="111" t="n">
        <v>45</v>
      </c>
    </row>
    <row r="7" customFormat="false" ht="21.75" hidden="false" customHeight="true" outlineLevel="0" collapsed="false">
      <c r="A7" s="108" t="s">
        <v>56</v>
      </c>
      <c r="B7" s="108"/>
      <c r="C7" s="108"/>
      <c r="D7" s="112" t="s">
        <v>79</v>
      </c>
      <c r="E7" s="108"/>
      <c r="F7" s="108"/>
      <c r="G7" s="111" t="n">
        <v>107.1</v>
      </c>
      <c r="H7" s="111" t="n">
        <v>62.1</v>
      </c>
      <c r="I7" s="111" t="n">
        <v>57.46</v>
      </c>
      <c r="J7" s="111" t="n">
        <v>0</v>
      </c>
      <c r="K7" s="111" t="n">
        <v>4.64</v>
      </c>
      <c r="L7" s="111" t="n">
        <v>4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7</v>
      </c>
      <c r="C8" s="108"/>
      <c r="D8" s="112" t="s">
        <v>80</v>
      </c>
      <c r="E8" s="108"/>
      <c r="F8" s="108"/>
      <c r="G8" s="111" t="n">
        <v>107.1</v>
      </c>
      <c r="H8" s="111" t="n">
        <v>62.1</v>
      </c>
      <c r="I8" s="111" t="n">
        <v>57.46</v>
      </c>
      <c r="J8" s="111" t="n">
        <v>0</v>
      </c>
      <c r="K8" s="111" t="n">
        <v>4.64</v>
      </c>
      <c r="L8" s="111" t="n">
        <v>4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5</v>
      </c>
      <c r="D9" s="112" t="s">
        <v>81</v>
      </c>
      <c r="E9" s="108"/>
      <c r="F9" s="108"/>
      <c r="G9" s="111" t="n">
        <v>62.1</v>
      </c>
      <c r="H9" s="111" t="n">
        <v>62.1</v>
      </c>
      <c r="I9" s="111" t="n">
        <v>57.46</v>
      </c>
      <c r="J9" s="111" t="n">
        <v>0</v>
      </c>
      <c r="K9" s="111" t="n">
        <v>4.64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12" t="s">
        <v>85</v>
      </c>
      <c r="E10" s="108" t="s">
        <v>59</v>
      </c>
      <c r="F10" s="113" t="s">
        <v>60</v>
      </c>
      <c r="G10" s="111" t="n">
        <v>62.1</v>
      </c>
      <c r="H10" s="111" t="n">
        <v>62.1</v>
      </c>
      <c r="I10" s="111" t="n">
        <v>57.46</v>
      </c>
      <c r="J10" s="111" t="n">
        <v>0</v>
      </c>
      <c r="K10" s="111" t="n">
        <v>4.64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58</v>
      </c>
      <c r="D11" s="112" t="s">
        <v>86</v>
      </c>
      <c r="E11" s="108"/>
      <c r="F11" s="108"/>
      <c r="G11" s="111" t="n">
        <v>4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4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12" t="s">
        <v>88</v>
      </c>
      <c r="E12" s="108" t="s">
        <v>59</v>
      </c>
      <c r="F12" s="113" t="s">
        <v>60</v>
      </c>
      <c r="G12" s="111" t="n">
        <v>45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4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61</v>
      </c>
      <c r="B13" s="108"/>
      <c r="C13" s="108"/>
      <c r="D13" s="112" t="s">
        <v>89</v>
      </c>
      <c r="E13" s="108"/>
      <c r="F13" s="108"/>
      <c r="G13" s="111" t="n">
        <v>6.57</v>
      </c>
      <c r="H13" s="111" t="n">
        <v>6.57</v>
      </c>
      <c r="I13" s="111" t="n">
        <v>6.57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 t="s">
        <v>62</v>
      </c>
      <c r="C14" s="108"/>
      <c r="D14" s="112" t="s">
        <v>90</v>
      </c>
      <c r="E14" s="108"/>
      <c r="F14" s="108"/>
      <c r="G14" s="111" t="n">
        <v>6.57</v>
      </c>
      <c r="H14" s="111" t="n">
        <v>6.57</v>
      </c>
      <c r="I14" s="111" t="n">
        <v>6.57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2</v>
      </c>
      <c r="D15" s="112" t="s">
        <v>91</v>
      </c>
      <c r="E15" s="108"/>
      <c r="F15" s="108"/>
      <c r="G15" s="111" t="n">
        <v>6.57</v>
      </c>
      <c r="H15" s="111" t="n">
        <v>6.57</v>
      </c>
      <c r="I15" s="111" t="n">
        <v>6.57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12" t="s">
        <v>94</v>
      </c>
      <c r="E16" s="108" t="s">
        <v>59</v>
      </c>
      <c r="F16" s="113" t="s">
        <v>60</v>
      </c>
      <c r="G16" s="111" t="n">
        <v>6.57</v>
      </c>
      <c r="H16" s="111" t="n">
        <v>6.57</v>
      </c>
      <c r="I16" s="111" t="n">
        <v>6.57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66</v>
      </c>
      <c r="B17" s="108"/>
      <c r="C17" s="108"/>
      <c r="D17" s="112" t="s">
        <v>95</v>
      </c>
      <c r="E17" s="108"/>
      <c r="F17" s="108"/>
      <c r="G17" s="111" t="n">
        <v>4.27</v>
      </c>
      <c r="H17" s="111" t="n">
        <v>4.27</v>
      </c>
      <c r="I17" s="111" t="n">
        <v>4.27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67</v>
      </c>
      <c r="C18" s="108"/>
      <c r="D18" s="112" t="s">
        <v>96</v>
      </c>
      <c r="E18" s="108"/>
      <c r="F18" s="108"/>
      <c r="G18" s="111" t="n">
        <v>4.27</v>
      </c>
      <c r="H18" s="111" t="n">
        <v>4.27</v>
      </c>
      <c r="I18" s="111" t="n">
        <v>4.27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65</v>
      </c>
      <c r="D19" s="112" t="s">
        <v>97</v>
      </c>
      <c r="E19" s="108"/>
      <c r="F19" s="108"/>
      <c r="G19" s="111" t="n">
        <v>2.3</v>
      </c>
      <c r="H19" s="111" t="n">
        <v>2.3</v>
      </c>
      <c r="I19" s="111" t="n">
        <v>2.3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12" t="s">
        <v>100</v>
      </c>
      <c r="E20" s="108" t="s">
        <v>59</v>
      </c>
      <c r="F20" s="113" t="s">
        <v>60</v>
      </c>
      <c r="G20" s="111" t="n">
        <v>2.3</v>
      </c>
      <c r="H20" s="111" t="n">
        <v>2.3</v>
      </c>
      <c r="I20" s="111" t="n">
        <v>2.3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68</v>
      </c>
      <c r="D21" s="112" t="s">
        <v>101</v>
      </c>
      <c r="E21" s="108"/>
      <c r="F21" s="108"/>
      <c r="G21" s="111" t="n">
        <v>1.97</v>
      </c>
      <c r="H21" s="111" t="n">
        <v>1.97</v>
      </c>
      <c r="I21" s="111" t="n">
        <v>1.97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12" t="s">
        <v>103</v>
      </c>
      <c r="E22" s="108" t="s">
        <v>59</v>
      </c>
      <c r="F22" s="113" t="s">
        <v>60</v>
      </c>
      <c r="G22" s="111" t="n">
        <v>1.97</v>
      </c>
      <c r="H22" s="111" t="n">
        <v>1.97</v>
      </c>
      <c r="I22" s="111" t="n">
        <v>1.97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63</v>
      </c>
      <c r="B23" s="108"/>
      <c r="C23" s="108"/>
      <c r="D23" s="112" t="s">
        <v>104</v>
      </c>
      <c r="E23" s="108"/>
      <c r="F23" s="108"/>
      <c r="G23" s="111" t="n">
        <v>5.92</v>
      </c>
      <c r="H23" s="111" t="n">
        <v>5.92</v>
      </c>
      <c r="I23" s="111" t="n">
        <v>5.92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64</v>
      </c>
      <c r="C24" s="108"/>
      <c r="D24" s="112" t="s">
        <v>105</v>
      </c>
      <c r="E24" s="108"/>
      <c r="F24" s="108"/>
      <c r="G24" s="111" t="n">
        <v>5.92</v>
      </c>
      <c r="H24" s="111" t="n">
        <v>5.92</v>
      </c>
      <c r="I24" s="111" t="n">
        <v>5.92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65</v>
      </c>
      <c r="D25" s="112" t="s">
        <v>106</v>
      </c>
      <c r="E25" s="108"/>
      <c r="F25" s="108"/>
      <c r="G25" s="111" t="n">
        <v>5.92</v>
      </c>
      <c r="H25" s="111" t="n">
        <v>5.92</v>
      </c>
      <c r="I25" s="111" t="n">
        <v>5.92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12" t="s">
        <v>109</v>
      </c>
      <c r="E26" s="108" t="s">
        <v>59</v>
      </c>
      <c r="F26" s="113" t="s">
        <v>60</v>
      </c>
      <c r="G26" s="111" t="n">
        <v>5.92</v>
      </c>
      <c r="H26" s="111" t="n">
        <v>5.92</v>
      </c>
      <c r="I26" s="111" t="n">
        <v>5.92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0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1</v>
      </c>
      <c r="E5" s="125" t="s">
        <v>112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123.86</v>
      </c>
      <c r="C7" s="130" t="s">
        <v>113</v>
      </c>
      <c r="D7" s="131" t="n">
        <f aca="false">E7+F7+G7+H7+I7+J7</f>
        <v>107.1</v>
      </c>
      <c r="E7" s="129" t="n">
        <v>107.1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14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5</v>
      </c>
      <c r="B9" s="131" t="n">
        <v>0</v>
      </c>
      <c r="C9" s="130" t="s">
        <v>116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7</v>
      </c>
      <c r="B10" s="140" t="n">
        <v>0</v>
      </c>
      <c r="C10" s="130" t="s">
        <v>118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9</v>
      </c>
      <c r="B11" s="131" t="n">
        <v>0</v>
      </c>
      <c r="C11" s="130" t="s">
        <v>120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1</v>
      </c>
      <c r="B12" s="142" t="n">
        <v>123.86</v>
      </c>
      <c r="C12" s="130" t="s">
        <v>122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23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24</v>
      </c>
      <c r="D14" s="131" t="n">
        <f aca="false">E14+F14+G14+H14+I14+J14</f>
        <v>6.57</v>
      </c>
      <c r="E14" s="138" t="n">
        <v>6.57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5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6</v>
      </c>
      <c r="D16" s="131" t="n">
        <f aca="false">E16+F16+G16+H16+I16+J16</f>
        <v>4.27</v>
      </c>
      <c r="E16" s="142" t="n">
        <v>4.27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7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8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9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30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31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32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33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34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5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6</v>
      </c>
      <c r="D26" s="131" t="n">
        <f aca="false">E26+F26+G26+H26+I26+J26</f>
        <v>5.92</v>
      </c>
      <c r="E26" s="138" t="n">
        <v>5.92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7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8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9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40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41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42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43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44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5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6</v>
      </c>
      <c r="B36" s="149" t="n">
        <v>123.86</v>
      </c>
      <c r="C36" s="150" t="s">
        <v>40</v>
      </c>
      <c r="D36" s="131" t="n">
        <v>123.86</v>
      </c>
      <c r="E36" s="138" t="n">
        <v>123.86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7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148</v>
      </c>
      <c r="E3" s="76" t="s">
        <v>149</v>
      </c>
      <c r="F3" s="76" t="s">
        <v>71</v>
      </c>
      <c r="G3" s="76" t="s">
        <v>43</v>
      </c>
      <c r="H3" s="76" t="s">
        <v>72</v>
      </c>
      <c r="I3" s="103" t="s">
        <v>73</v>
      </c>
      <c r="J3" s="104" t="s">
        <v>74</v>
      </c>
      <c r="K3" s="104"/>
      <c r="L3" s="104"/>
      <c r="M3" s="104"/>
      <c r="N3" s="153" t="s">
        <v>75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6</v>
      </c>
      <c r="L4" s="105" t="s">
        <v>77</v>
      </c>
      <c r="M4" s="105" t="s">
        <v>78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123.86</v>
      </c>
      <c r="J6" s="157" t="n">
        <v>78.86</v>
      </c>
      <c r="K6" s="157" t="n">
        <v>74.22</v>
      </c>
      <c r="L6" s="157" t="n">
        <v>0</v>
      </c>
      <c r="M6" s="157" t="n">
        <v>4.64</v>
      </c>
      <c r="N6" s="157" t="n">
        <v>45</v>
      </c>
    </row>
    <row r="7" customFormat="false" ht="21.75" hidden="false" customHeight="true" outlineLevel="0" collapsed="false">
      <c r="A7" s="108" t="s">
        <v>56</v>
      </c>
      <c r="B7" s="108"/>
      <c r="C7" s="108"/>
      <c r="D7" s="156"/>
      <c r="E7" s="156"/>
      <c r="F7" s="112" t="s">
        <v>79</v>
      </c>
      <c r="G7" s="108"/>
      <c r="H7" s="108"/>
      <c r="I7" s="157" t="n">
        <v>107.1</v>
      </c>
      <c r="J7" s="157" t="n">
        <v>62.1</v>
      </c>
      <c r="K7" s="157" t="n">
        <v>57.46</v>
      </c>
      <c r="L7" s="157" t="n">
        <v>0</v>
      </c>
      <c r="M7" s="157" t="n">
        <v>4.64</v>
      </c>
      <c r="N7" s="157" t="n">
        <v>4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7</v>
      </c>
      <c r="C8" s="108"/>
      <c r="D8" s="156"/>
      <c r="E8" s="156"/>
      <c r="F8" s="112" t="s">
        <v>80</v>
      </c>
      <c r="G8" s="108"/>
      <c r="H8" s="108"/>
      <c r="I8" s="157" t="n">
        <v>107.1</v>
      </c>
      <c r="J8" s="157" t="n">
        <v>62.1</v>
      </c>
      <c r="K8" s="157" t="n">
        <v>57.46</v>
      </c>
      <c r="L8" s="157" t="n">
        <v>0</v>
      </c>
      <c r="M8" s="157" t="n">
        <v>4.64</v>
      </c>
      <c r="N8" s="157" t="n">
        <v>4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5</v>
      </c>
      <c r="D9" s="156"/>
      <c r="E9" s="156"/>
      <c r="F9" s="112" t="s">
        <v>81</v>
      </c>
      <c r="G9" s="108"/>
      <c r="H9" s="108"/>
      <c r="I9" s="157" t="n">
        <v>62.1</v>
      </c>
      <c r="J9" s="157" t="n">
        <v>62.1</v>
      </c>
      <c r="K9" s="157" t="n">
        <v>57.46</v>
      </c>
      <c r="L9" s="157" t="n">
        <v>0</v>
      </c>
      <c r="M9" s="157" t="n">
        <v>4.64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58" t="s">
        <v>79</v>
      </c>
      <c r="E10" s="158" t="s">
        <v>150</v>
      </c>
      <c r="F10" s="112" t="s">
        <v>85</v>
      </c>
      <c r="G10" s="108" t="s">
        <v>59</v>
      </c>
      <c r="H10" s="113" t="s">
        <v>60</v>
      </c>
      <c r="I10" s="157" t="n">
        <v>62.1</v>
      </c>
      <c r="J10" s="157" t="n">
        <v>62.1</v>
      </c>
      <c r="K10" s="157" t="n">
        <v>57.46</v>
      </c>
      <c r="L10" s="157" t="n">
        <v>0</v>
      </c>
      <c r="M10" s="157" t="n">
        <v>4.64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58</v>
      </c>
      <c r="D11" s="156"/>
      <c r="E11" s="156"/>
      <c r="F11" s="112" t="s">
        <v>86</v>
      </c>
      <c r="G11" s="108"/>
      <c r="H11" s="108"/>
      <c r="I11" s="157" t="n">
        <v>45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4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58" t="s">
        <v>79</v>
      </c>
      <c r="E12" s="158" t="s">
        <v>150</v>
      </c>
      <c r="F12" s="112" t="s">
        <v>88</v>
      </c>
      <c r="G12" s="108" t="s">
        <v>59</v>
      </c>
      <c r="H12" s="113" t="s">
        <v>60</v>
      </c>
      <c r="I12" s="157" t="n">
        <v>45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4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61</v>
      </c>
      <c r="B13" s="108"/>
      <c r="C13" s="108"/>
      <c r="D13" s="156"/>
      <c r="E13" s="156"/>
      <c r="F13" s="112" t="s">
        <v>89</v>
      </c>
      <c r="G13" s="108"/>
      <c r="H13" s="108"/>
      <c r="I13" s="157" t="n">
        <v>6.57</v>
      </c>
      <c r="J13" s="157" t="n">
        <v>6.57</v>
      </c>
      <c r="K13" s="157" t="n">
        <v>6.57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 t="s">
        <v>62</v>
      </c>
      <c r="C14" s="108"/>
      <c r="D14" s="156"/>
      <c r="E14" s="156"/>
      <c r="F14" s="112" t="s">
        <v>90</v>
      </c>
      <c r="G14" s="108"/>
      <c r="H14" s="108"/>
      <c r="I14" s="157" t="n">
        <v>6.57</v>
      </c>
      <c r="J14" s="157" t="n">
        <v>6.57</v>
      </c>
      <c r="K14" s="157" t="n">
        <v>6.57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2</v>
      </c>
      <c r="D15" s="156"/>
      <c r="E15" s="156"/>
      <c r="F15" s="112" t="s">
        <v>91</v>
      </c>
      <c r="G15" s="108"/>
      <c r="H15" s="108"/>
      <c r="I15" s="157" t="n">
        <v>6.57</v>
      </c>
      <c r="J15" s="157" t="n">
        <v>6.57</v>
      </c>
      <c r="K15" s="157" t="n">
        <v>6.57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58" t="s">
        <v>89</v>
      </c>
      <c r="E16" s="158" t="s">
        <v>151</v>
      </c>
      <c r="F16" s="112" t="s">
        <v>94</v>
      </c>
      <c r="G16" s="108" t="s">
        <v>59</v>
      </c>
      <c r="H16" s="113" t="s">
        <v>60</v>
      </c>
      <c r="I16" s="157" t="n">
        <v>6.57</v>
      </c>
      <c r="J16" s="157" t="n">
        <v>6.57</v>
      </c>
      <c r="K16" s="157" t="n">
        <v>6.57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66</v>
      </c>
      <c r="B17" s="108"/>
      <c r="C17" s="108"/>
      <c r="D17" s="156"/>
      <c r="E17" s="156"/>
      <c r="F17" s="112" t="s">
        <v>95</v>
      </c>
      <c r="G17" s="108"/>
      <c r="H17" s="108"/>
      <c r="I17" s="157" t="n">
        <v>4.27</v>
      </c>
      <c r="J17" s="157" t="n">
        <v>4.27</v>
      </c>
      <c r="K17" s="157" t="n">
        <v>4.27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67</v>
      </c>
      <c r="C18" s="108"/>
      <c r="D18" s="156"/>
      <c r="E18" s="156"/>
      <c r="F18" s="112" t="s">
        <v>96</v>
      </c>
      <c r="G18" s="108"/>
      <c r="H18" s="108"/>
      <c r="I18" s="157" t="n">
        <v>4.27</v>
      </c>
      <c r="J18" s="157" t="n">
        <v>4.27</v>
      </c>
      <c r="K18" s="157" t="n">
        <v>4.27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65</v>
      </c>
      <c r="D19" s="156"/>
      <c r="E19" s="156"/>
      <c r="F19" s="112" t="s">
        <v>97</v>
      </c>
      <c r="G19" s="108"/>
      <c r="H19" s="108"/>
      <c r="I19" s="157" t="n">
        <v>2.3</v>
      </c>
      <c r="J19" s="157" t="n">
        <v>2.3</v>
      </c>
      <c r="K19" s="157" t="n">
        <v>2.3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58" t="s">
        <v>95</v>
      </c>
      <c r="E20" s="158" t="s">
        <v>152</v>
      </c>
      <c r="F20" s="112" t="s">
        <v>100</v>
      </c>
      <c r="G20" s="108" t="s">
        <v>59</v>
      </c>
      <c r="H20" s="113" t="s">
        <v>60</v>
      </c>
      <c r="I20" s="157" t="n">
        <v>2.3</v>
      </c>
      <c r="J20" s="157" t="n">
        <v>2.3</v>
      </c>
      <c r="K20" s="157" t="n">
        <v>2.3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68</v>
      </c>
      <c r="D21" s="156"/>
      <c r="E21" s="156"/>
      <c r="F21" s="112" t="s">
        <v>101</v>
      </c>
      <c r="G21" s="108"/>
      <c r="H21" s="108"/>
      <c r="I21" s="157" t="n">
        <v>1.97</v>
      </c>
      <c r="J21" s="157" t="n">
        <v>1.97</v>
      </c>
      <c r="K21" s="157" t="n">
        <v>1.97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58" t="s">
        <v>95</v>
      </c>
      <c r="E22" s="158" t="s">
        <v>152</v>
      </c>
      <c r="F22" s="112" t="s">
        <v>103</v>
      </c>
      <c r="G22" s="108" t="s">
        <v>59</v>
      </c>
      <c r="H22" s="113" t="s">
        <v>60</v>
      </c>
      <c r="I22" s="157" t="n">
        <v>1.97</v>
      </c>
      <c r="J22" s="157" t="n">
        <v>1.97</v>
      </c>
      <c r="K22" s="157" t="n">
        <v>1.97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63</v>
      </c>
      <c r="B23" s="108"/>
      <c r="C23" s="108"/>
      <c r="D23" s="156"/>
      <c r="E23" s="156"/>
      <c r="F23" s="112" t="s">
        <v>104</v>
      </c>
      <c r="G23" s="108"/>
      <c r="H23" s="108"/>
      <c r="I23" s="157" t="n">
        <v>5.92</v>
      </c>
      <c r="J23" s="157" t="n">
        <v>5.92</v>
      </c>
      <c r="K23" s="157" t="n">
        <v>5.92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64</v>
      </c>
      <c r="C24" s="108"/>
      <c r="D24" s="156"/>
      <c r="E24" s="156"/>
      <c r="F24" s="112" t="s">
        <v>105</v>
      </c>
      <c r="G24" s="108"/>
      <c r="H24" s="108"/>
      <c r="I24" s="157" t="n">
        <v>5.92</v>
      </c>
      <c r="J24" s="157" t="n">
        <v>5.92</v>
      </c>
      <c r="K24" s="157" t="n">
        <v>5.92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65</v>
      </c>
      <c r="D25" s="156"/>
      <c r="E25" s="156"/>
      <c r="F25" s="112" t="s">
        <v>106</v>
      </c>
      <c r="G25" s="108"/>
      <c r="H25" s="108"/>
      <c r="I25" s="157" t="n">
        <v>5.92</v>
      </c>
      <c r="J25" s="157" t="n">
        <v>5.92</v>
      </c>
      <c r="K25" s="157" t="n">
        <v>5.92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58" t="s">
        <v>104</v>
      </c>
      <c r="E26" s="158" t="s">
        <v>153</v>
      </c>
      <c r="F26" s="112" t="s">
        <v>109</v>
      </c>
      <c r="G26" s="108" t="s">
        <v>59</v>
      </c>
      <c r="H26" s="113" t="s">
        <v>60</v>
      </c>
      <c r="I26" s="157" t="n">
        <v>5.92</v>
      </c>
      <c r="J26" s="157" t="n">
        <v>5.92</v>
      </c>
      <c r="K26" s="157" t="n">
        <v>5.92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157</v>
      </c>
      <c r="H4" s="165" t="s">
        <v>7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7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8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8</v>
      </c>
      <c r="I5" s="169" t="s">
        <v>159</v>
      </c>
      <c r="J5" s="168" t="s">
        <v>160</v>
      </c>
      <c r="K5" s="170" t="s">
        <v>161</v>
      </c>
      <c r="L5" s="168"/>
      <c r="M5" s="168" t="s">
        <v>162</v>
      </c>
      <c r="N5" s="171" t="s">
        <v>163</v>
      </c>
      <c r="O5" s="169" t="s">
        <v>164</v>
      </c>
      <c r="P5" s="80" t="s">
        <v>165</v>
      </c>
      <c r="Q5" s="172" t="s">
        <v>166</v>
      </c>
      <c r="R5" s="173" t="s">
        <v>167</v>
      </c>
      <c r="S5" s="169" t="s">
        <v>168</v>
      </c>
      <c r="T5" s="169" t="s">
        <v>169</v>
      </c>
      <c r="U5" s="168" t="s">
        <v>170</v>
      </c>
      <c r="V5" s="168" t="s">
        <v>171</v>
      </c>
      <c r="W5" s="168" t="s">
        <v>172</v>
      </c>
      <c r="X5" s="168" t="s">
        <v>173</v>
      </c>
      <c r="Y5" s="168" t="s">
        <v>174</v>
      </c>
      <c r="Z5" s="168" t="s">
        <v>175</v>
      </c>
      <c r="AA5" s="169" t="s">
        <v>176</v>
      </c>
      <c r="AB5" s="169" t="s">
        <v>177</v>
      </c>
      <c r="AC5" s="169" t="s">
        <v>178</v>
      </c>
      <c r="AD5" s="169" t="s">
        <v>179</v>
      </c>
      <c r="AE5" s="169" t="s">
        <v>180</v>
      </c>
      <c r="AF5" s="168" t="s">
        <v>181</v>
      </c>
      <c r="AG5" s="168" t="s">
        <v>158</v>
      </c>
      <c r="AH5" s="168" t="s">
        <v>182</v>
      </c>
      <c r="AI5" s="168" t="s">
        <v>183</v>
      </c>
      <c r="AJ5" s="174" t="s">
        <v>184</v>
      </c>
      <c r="AK5" s="174" t="s">
        <v>185</v>
      </c>
      <c r="AL5" s="174" t="s">
        <v>186</v>
      </c>
      <c r="AM5" s="174" t="s">
        <v>187</v>
      </c>
      <c r="AN5" s="169" t="s">
        <v>188</v>
      </c>
      <c r="AO5" s="77" t="s">
        <v>189</v>
      </c>
      <c r="AP5" s="77" t="s">
        <v>190</v>
      </c>
      <c r="AQ5" s="77" t="s">
        <v>191</v>
      </c>
      <c r="AR5" s="77" t="s">
        <v>192</v>
      </c>
      <c r="AS5" s="77" t="s">
        <v>193</v>
      </c>
      <c r="AT5" s="77" t="s">
        <v>9</v>
      </c>
      <c r="AU5" s="77" t="s">
        <v>194</v>
      </c>
      <c r="AV5" s="77" t="s">
        <v>195</v>
      </c>
      <c r="AW5" s="77" t="s">
        <v>196</v>
      </c>
      <c r="AX5" s="77" t="s">
        <v>197</v>
      </c>
      <c r="AY5" s="175" t="s">
        <v>198</v>
      </c>
      <c r="AZ5" s="175" t="s">
        <v>199</v>
      </c>
      <c r="BA5" s="175" t="s">
        <v>200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78.86</v>
      </c>
      <c r="H8" s="181" t="n">
        <v>74.22</v>
      </c>
      <c r="I8" s="181" t="n">
        <v>17.11</v>
      </c>
      <c r="J8" s="181" t="n">
        <v>7.57</v>
      </c>
      <c r="K8" s="181" t="n">
        <v>4.34</v>
      </c>
      <c r="L8" s="181"/>
      <c r="M8" s="181" t="n">
        <v>6.57</v>
      </c>
      <c r="N8" s="181" t="n">
        <v>2.3</v>
      </c>
      <c r="O8" s="181" t="n">
        <v>0.05</v>
      </c>
      <c r="P8" s="181" t="n">
        <v>0.16</v>
      </c>
      <c r="Q8" s="181" t="n">
        <v>0.12</v>
      </c>
      <c r="R8" s="181" t="n">
        <v>5.92</v>
      </c>
      <c r="S8" s="181" t="n">
        <v>0</v>
      </c>
      <c r="T8" s="181" t="n">
        <v>0.9</v>
      </c>
      <c r="U8" s="181" t="n">
        <v>1.69</v>
      </c>
      <c r="V8" s="181" t="n">
        <v>3.94</v>
      </c>
      <c r="W8" s="181" t="n">
        <v>1.7</v>
      </c>
      <c r="X8" s="181" t="n">
        <v>4.34</v>
      </c>
      <c r="Y8" s="181" t="n">
        <v>1.7</v>
      </c>
      <c r="Z8" s="181" t="n">
        <v>0</v>
      </c>
      <c r="AA8" s="181" t="n">
        <v>3.12</v>
      </c>
      <c r="AB8" s="181" t="n">
        <v>4.68</v>
      </c>
      <c r="AC8" s="181" t="n">
        <v>4.34</v>
      </c>
      <c r="AD8" s="181" t="n">
        <v>1.7</v>
      </c>
      <c r="AE8" s="181" t="n">
        <v>1.97</v>
      </c>
      <c r="AF8" s="181" t="n">
        <v>0</v>
      </c>
      <c r="AG8" s="181" t="n">
        <v>0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0</v>
      </c>
      <c r="AM8" s="181" t="n">
        <v>0</v>
      </c>
      <c r="AN8" s="181" t="n">
        <v>0</v>
      </c>
      <c r="AO8" s="181" t="n">
        <v>0</v>
      </c>
      <c r="AP8" s="181" t="n">
        <v>0</v>
      </c>
      <c r="AQ8" s="181" t="n">
        <v>0</v>
      </c>
      <c r="AR8" s="181" t="n">
        <v>0</v>
      </c>
      <c r="AS8" s="181" t="n">
        <v>0</v>
      </c>
      <c r="AT8" s="181" t="n">
        <v>4.64</v>
      </c>
      <c r="AU8" s="181" t="n">
        <v>1.5</v>
      </c>
      <c r="AV8" s="181" t="n">
        <v>0.61</v>
      </c>
      <c r="AW8" s="181" t="n">
        <v>0.76</v>
      </c>
      <c r="AX8" s="181" t="n">
        <v>0</v>
      </c>
      <c r="AY8" s="181" t="n">
        <v>0.21</v>
      </c>
      <c r="AZ8" s="181" t="n">
        <v>1.56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56</v>
      </c>
      <c r="B9" s="185" t="s">
        <v>57</v>
      </c>
      <c r="C9" s="185" t="s">
        <v>65</v>
      </c>
      <c r="D9" s="179" t="s">
        <v>59</v>
      </c>
      <c r="E9" s="186" t="s">
        <v>60</v>
      </c>
      <c r="F9" s="187" t="s">
        <v>201</v>
      </c>
      <c r="G9" s="181" t="n">
        <v>62.1</v>
      </c>
      <c r="H9" s="181" t="n">
        <v>57.46</v>
      </c>
      <c r="I9" s="181" t="n">
        <v>17.11</v>
      </c>
      <c r="J9" s="181" t="n">
        <v>7.57</v>
      </c>
      <c r="K9" s="181" t="n">
        <v>4.34</v>
      </c>
      <c r="M9" s="181" t="n">
        <v>0</v>
      </c>
      <c r="N9" s="181" t="n">
        <v>0</v>
      </c>
      <c r="O9" s="181" t="n">
        <v>0.05</v>
      </c>
      <c r="P9" s="181" t="n">
        <v>0.16</v>
      </c>
      <c r="Q9" s="181" t="n">
        <v>0.12</v>
      </c>
      <c r="R9" s="181" t="n">
        <v>0</v>
      </c>
      <c r="S9" s="181" t="n">
        <v>0</v>
      </c>
      <c r="T9" s="181" t="n">
        <v>0.9</v>
      </c>
      <c r="U9" s="181" t="n">
        <v>1.69</v>
      </c>
      <c r="V9" s="181" t="n">
        <v>3.94</v>
      </c>
      <c r="W9" s="181" t="n">
        <v>1.7</v>
      </c>
      <c r="X9" s="181" t="n">
        <v>4.34</v>
      </c>
      <c r="Y9" s="181" t="n">
        <v>1.7</v>
      </c>
      <c r="Z9" s="181" t="n">
        <v>0</v>
      </c>
      <c r="AA9" s="181" t="n">
        <v>3.12</v>
      </c>
      <c r="AB9" s="181" t="n">
        <v>4.68</v>
      </c>
      <c r="AC9" s="181" t="n">
        <v>4.34</v>
      </c>
      <c r="AD9" s="181" t="n">
        <v>1.7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4.64</v>
      </c>
      <c r="AU9" s="181" t="n">
        <v>1.5</v>
      </c>
      <c r="AV9" s="181" t="n">
        <v>0.61</v>
      </c>
      <c r="AW9" s="181" t="n">
        <v>0.76</v>
      </c>
      <c r="AX9" s="181" t="n">
        <v>0</v>
      </c>
      <c r="AY9" s="181" t="n">
        <v>0.21</v>
      </c>
      <c r="AZ9" s="181" t="n">
        <v>1.56</v>
      </c>
      <c r="BA9" s="181" t="n">
        <v>0</v>
      </c>
    </row>
    <row r="10" customFormat="false" ht="20.25" hidden="false" customHeight="true" outlineLevel="0" collapsed="false">
      <c r="A10" s="184" t="s">
        <v>56</v>
      </c>
      <c r="B10" s="185" t="s">
        <v>57</v>
      </c>
      <c r="C10" s="185" t="s">
        <v>58</v>
      </c>
      <c r="D10" s="179" t="s">
        <v>59</v>
      </c>
      <c r="E10" s="186" t="s">
        <v>60</v>
      </c>
      <c r="F10" s="187" t="s">
        <v>202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1</v>
      </c>
      <c r="B11" s="185" t="s">
        <v>62</v>
      </c>
      <c r="C11" s="185" t="s">
        <v>62</v>
      </c>
      <c r="D11" s="179" t="s">
        <v>59</v>
      </c>
      <c r="E11" s="186" t="s">
        <v>60</v>
      </c>
      <c r="F11" s="187" t="s">
        <v>203</v>
      </c>
      <c r="G11" s="181" t="n">
        <v>6.57</v>
      </c>
      <c r="H11" s="181" t="n">
        <v>6.57</v>
      </c>
      <c r="I11" s="181" t="n">
        <v>0</v>
      </c>
      <c r="J11" s="181" t="n">
        <v>0</v>
      </c>
      <c r="K11" s="181" t="n">
        <v>0</v>
      </c>
      <c r="M11" s="181" t="n">
        <v>6.57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6</v>
      </c>
      <c r="B12" s="185" t="s">
        <v>67</v>
      </c>
      <c r="C12" s="185" t="s">
        <v>65</v>
      </c>
      <c r="D12" s="179" t="s">
        <v>59</v>
      </c>
      <c r="E12" s="186" t="s">
        <v>60</v>
      </c>
      <c r="F12" s="187" t="s">
        <v>204</v>
      </c>
      <c r="G12" s="181" t="n">
        <v>2.3</v>
      </c>
      <c r="H12" s="181" t="n">
        <v>2.3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2.3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6</v>
      </c>
      <c r="B13" s="185" t="s">
        <v>67</v>
      </c>
      <c r="C13" s="185" t="s">
        <v>68</v>
      </c>
      <c r="D13" s="179" t="s">
        <v>59</v>
      </c>
      <c r="E13" s="186" t="s">
        <v>60</v>
      </c>
      <c r="F13" s="187" t="s">
        <v>180</v>
      </c>
      <c r="G13" s="181" t="n">
        <v>1.97</v>
      </c>
      <c r="H13" s="181" t="n">
        <v>1.97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1.97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3</v>
      </c>
      <c r="B14" s="185" t="s">
        <v>64</v>
      </c>
      <c r="C14" s="185" t="s">
        <v>65</v>
      </c>
      <c r="D14" s="179" t="s">
        <v>59</v>
      </c>
      <c r="E14" s="186" t="s">
        <v>60</v>
      </c>
      <c r="F14" s="187" t="s">
        <v>167</v>
      </c>
      <c r="G14" s="181" t="n">
        <v>5.92</v>
      </c>
      <c r="H14" s="181" t="n">
        <v>5.92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5.92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5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6</v>
      </c>
      <c r="B4" s="197" t="s">
        <v>207</v>
      </c>
      <c r="IW4" s="0"/>
    </row>
    <row r="5" s="32" customFormat="true" ht="21.75" hidden="false" customHeight="true" outlineLevel="0" collapsed="false">
      <c r="A5" s="198" t="s">
        <v>208</v>
      </c>
      <c r="B5" s="199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9</v>
      </c>
      <c r="B6" s="199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0</v>
      </c>
      <c r="B7" s="200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11</v>
      </c>
      <c r="B8" s="199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12</v>
      </c>
      <c r="B9" s="199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3</v>
      </c>
      <c r="B10" s="199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73</v>
      </c>
      <c r="H4" s="77" t="s">
        <v>74</v>
      </c>
      <c r="I4" s="77"/>
      <c r="J4" s="77"/>
      <c r="K4" s="77"/>
      <c r="L4" s="77" t="s">
        <v>215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1</v>
      </c>
      <c r="I5" s="168" t="s">
        <v>76</v>
      </c>
      <c r="J5" s="168" t="s">
        <v>77</v>
      </c>
      <c r="K5" s="77" t="s">
        <v>78</v>
      </c>
      <c r="L5" s="77" t="s">
        <v>121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6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7</v>
      </c>
      <c r="B3" s="208" t="s">
        <v>218</v>
      </c>
      <c r="C3" s="208" t="s">
        <v>217</v>
      </c>
      <c r="D3" s="208" t="s">
        <v>219</v>
      </c>
    </row>
    <row r="4" s="204" customFormat="true" ht="20.25" hidden="false" customHeight="true" outlineLevel="0" collapsed="false">
      <c r="A4" s="209" t="s">
        <v>220</v>
      </c>
      <c r="B4" s="210"/>
      <c r="C4" s="209" t="s">
        <v>221</v>
      </c>
      <c r="D4" s="211" t="s">
        <v>222</v>
      </c>
    </row>
    <row r="5" s="204" customFormat="true" ht="13.5" hidden="false" customHeight="true" outlineLevel="0" collapsed="false">
      <c r="A5" s="209" t="s">
        <v>223</v>
      </c>
      <c r="B5" s="210"/>
      <c r="C5" s="209" t="s">
        <v>224</v>
      </c>
      <c r="D5" s="210"/>
    </row>
    <row r="6" s="204" customFormat="true" ht="13.5" hidden="false" customHeight="true" outlineLevel="0" collapsed="false">
      <c r="A6" s="209" t="s">
        <v>225</v>
      </c>
      <c r="B6" s="210"/>
      <c r="C6" s="209" t="s">
        <v>226</v>
      </c>
      <c r="D6" s="210"/>
    </row>
    <row r="7" s="204" customFormat="true" ht="31.2" hidden="false" customHeight="false" outlineLevel="0" collapsed="false">
      <c r="A7" s="209" t="s">
        <v>227</v>
      </c>
      <c r="B7" s="210"/>
      <c r="C7" s="209" t="s">
        <v>228</v>
      </c>
      <c r="D7" s="210"/>
    </row>
    <row r="8" s="204" customFormat="true" ht="31.2" hidden="false" customHeight="false" outlineLevel="0" collapsed="false">
      <c r="A8" s="209" t="s">
        <v>229</v>
      </c>
      <c r="B8" s="210"/>
      <c r="C8" s="209" t="s">
        <v>230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31</v>
      </c>
      <c r="B10" s="212"/>
      <c r="C10" s="208" t="s">
        <v>232</v>
      </c>
      <c r="D10" s="212"/>
    </row>
    <row r="11" s="204" customFormat="true" ht="15.6" hidden="false" customHeight="false" outlineLevel="0" collapsed="false">
      <c r="A11" s="213" t="s">
        <v>233</v>
      </c>
      <c r="B11" s="210"/>
      <c r="C11" s="209" t="s">
        <v>234</v>
      </c>
      <c r="D11" s="210"/>
    </row>
    <row r="12" s="204" customFormat="true" ht="15.6" hidden="false" customHeight="false" outlineLevel="0" collapsed="false">
      <c r="A12" s="209" t="s">
        <v>235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6</v>
      </c>
      <c r="B14" s="212"/>
      <c r="C14" s="208" t="s">
        <v>237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1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