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2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64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64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29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0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瀍河回族乡人民政府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32001001</t>
  </si>
  <si>
    <t xml:space="preserve">洛阳市瀍河回族区瀍河回族乡人民政府（行政）</t>
  </si>
  <si>
    <t xml:space="preserve">01</t>
  </si>
  <si>
    <t xml:space="preserve">213</t>
  </si>
  <si>
    <t xml:space="preserve">08</t>
  </si>
  <si>
    <t xml:space="preserve">07</t>
  </si>
  <si>
    <t xml:space="preserve">05</t>
  </si>
  <si>
    <t xml:space="preserve">208</t>
  </si>
  <si>
    <t xml:space="preserve">201</t>
  </si>
  <si>
    <t xml:space="preserve">04</t>
  </si>
  <si>
    <t xml:space="preserve">99</t>
  </si>
  <si>
    <t xml:space="preserve">212</t>
  </si>
  <si>
    <t xml:space="preserve">02</t>
  </si>
  <si>
    <t xml:space="preserve">31</t>
  </si>
  <si>
    <t xml:space="preserve">211</t>
  </si>
  <si>
    <t xml:space="preserve">20</t>
  </si>
  <si>
    <t xml:space="preserve">221</t>
  </si>
  <si>
    <t xml:space="preserve">132001002</t>
  </si>
  <si>
    <t xml:space="preserve">洛阳市瀍河回族区瀍河回族乡人民政府（事业）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    信访事务</t>
  </si>
  <si>
    <t xml:space="preserve">  08</t>
  </si>
  <si>
    <t xml:space="preserve">      信访事务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党委办公厅（室）及相关机构事务</t>
  </si>
  <si>
    <t xml:space="preserve">    其他党委办公厅（室）及相关机构事务支出</t>
  </si>
  <si>
    <t xml:space="preserve">  31</t>
  </si>
  <si>
    <t xml:space="preserve">      其他党委办公厅（室）及相关机构事务支出</t>
  </si>
  <si>
    <t xml:space="preserve">社会保障和就业支出</t>
  </si>
  <si>
    <t xml:space="preserve">  民政管理事务</t>
  </si>
  <si>
    <t xml:space="preserve">    其他民政管理事务支出</t>
  </si>
  <si>
    <t xml:space="preserve">  208</t>
  </si>
  <si>
    <t xml:space="preserve">  02</t>
  </si>
  <si>
    <t xml:space="preserve">      其他民政管理事务支出</t>
  </si>
  <si>
    <t xml:space="preserve">  行政事业单位离退休</t>
  </si>
  <si>
    <t xml:space="preserve">    机关事业单位基本养老保险缴费支出</t>
  </si>
  <si>
    <t xml:space="preserve">  05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      临时救助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节能环保支出</t>
  </si>
  <si>
    <t xml:space="preserve">  自然生态保护</t>
  </si>
  <si>
    <t xml:space="preserve">    农村环境保护</t>
  </si>
  <si>
    <t xml:space="preserve">  211</t>
  </si>
  <si>
    <t xml:space="preserve">      农村环境保护</t>
  </si>
  <si>
    <t xml:space="preserve">城乡社区支出</t>
  </si>
  <si>
    <t xml:space="preserve">  城乡社区公共设施</t>
  </si>
  <si>
    <t xml:space="preserve">    其他城乡社区公共设施支出</t>
  </si>
  <si>
    <t xml:space="preserve">  212</t>
  </si>
  <si>
    <t xml:space="preserve">      其他城乡社区公共设施支出</t>
  </si>
  <si>
    <t xml:space="preserve">  城乡社区环境卫生</t>
  </si>
  <si>
    <t xml:space="preserve">    城乡社区环境卫生</t>
  </si>
  <si>
    <t xml:space="preserve">      城乡社区环境卫生</t>
  </si>
  <si>
    <t xml:space="preserve">农林水支出</t>
  </si>
  <si>
    <t xml:space="preserve">  农业</t>
  </si>
  <si>
    <t xml:space="preserve">    病虫害控制</t>
  </si>
  <si>
    <t xml:space="preserve">  213</t>
  </si>
  <si>
    <t xml:space="preserve">      病虫害控制</t>
  </si>
  <si>
    <t xml:space="preserve">    其他农业支出</t>
  </si>
  <si>
    <t xml:space="preserve">      其他农业支出</t>
  </si>
  <si>
    <t xml:space="preserve">  农村综合改革</t>
  </si>
  <si>
    <t xml:space="preserve">    对村民委员会和村党支部的补助</t>
  </si>
  <si>
    <t xml:space="preserve">  07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党委办公厅（室）及相关机构事务</t>
  </si>
  <si>
    <t xml:space="preserve">民政管理事务</t>
  </si>
  <si>
    <t xml:space="preserve">行政事业单位离退休</t>
  </si>
  <si>
    <t xml:space="preserve">临时救助</t>
  </si>
  <si>
    <t xml:space="preserve">行政事业单位医疗</t>
  </si>
  <si>
    <t xml:space="preserve">自然生态保护</t>
  </si>
  <si>
    <t xml:space="preserve">城乡社区公共设施</t>
  </si>
  <si>
    <t xml:space="preserve">城乡社区环境卫生</t>
  </si>
  <si>
    <t xml:space="preserve">农业</t>
  </si>
  <si>
    <t xml:space="preserve">农村综合改革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人大会议</t>
  </si>
  <si>
    <t xml:space="preserve">行政运行</t>
  </si>
  <si>
    <t xml:space="preserve">信访事务</t>
  </si>
  <si>
    <t xml:space="preserve">其他政府办公厅（室）及相关机构事务支出</t>
  </si>
  <si>
    <t xml:space="preserve">其他党委办公厅（室）及相关机构事务支出</t>
  </si>
  <si>
    <t xml:space="preserve">其他民政管理事务支出</t>
  </si>
  <si>
    <t xml:space="preserve">机关事业单位基本养老保险缴费支出</t>
  </si>
  <si>
    <t xml:space="preserve">临时救助支出</t>
  </si>
  <si>
    <t xml:space="preserve">行政单位医疗</t>
  </si>
  <si>
    <t xml:space="preserve">农村环境保护</t>
  </si>
  <si>
    <t xml:space="preserve">其他城乡社区公共设施支出</t>
  </si>
  <si>
    <t xml:space="preserve">病虫害控制</t>
  </si>
  <si>
    <t xml:space="preserve">其他农业支出</t>
  </si>
  <si>
    <t xml:space="preserve">对村民委员会和村党支部的补助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瀍河回族乡人民政府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马改冬</t>
  </si>
  <si>
    <t xml:space="preserve">18613790885</t>
  </si>
  <si>
    <t xml:space="preserve">2019</t>
  </si>
  <si>
    <t xml:space="preserve">深切贯彻执行党的路线、方针、政策，组织和领导全乡政治、经济、文化等各项事业建设与发展。</t>
  </si>
  <si>
    <t xml:space="preserve">“四河同治”河道两旁绿化</t>
  </si>
  <si>
    <t xml:space="preserve">1</t>
  </si>
  <si>
    <t xml:space="preserve">良好</t>
  </si>
  <si>
    <t xml:space="preserve">350</t>
  </si>
  <si>
    <t xml:space="preserve">提升环境质量，促进人和自然和谐发展</t>
  </si>
  <si>
    <t xml:space="preserve">美化环境</t>
  </si>
  <si>
    <t xml:space="preserve">深切贯彻执行党的路线、方针、政策，组织和领导全乡政治、经济、文化等各项事业建设与发展</t>
  </si>
  <si>
    <t xml:space="preserve">乡政府大楼外部装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</t>
    </r>
  </si>
  <si>
    <t xml:space="preserve">100</t>
  </si>
  <si>
    <t xml:space="preserve">提升政府面貌</t>
  </si>
  <si>
    <t xml:space="preserve">提升政府形象</t>
  </si>
  <si>
    <t xml:space="preserve">便于工作</t>
  </si>
  <si>
    <t xml:space="preserve">100%</t>
  </si>
  <si>
    <r>
      <rPr>
        <sz val="9"/>
        <rFont val="Noto Sans"/>
        <family val="2"/>
      </rPr>
      <t xml:space="preserve">各社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老人医保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支付</t>
    </r>
  </si>
  <si>
    <t xml:space="preserve">60</t>
  </si>
  <si>
    <t xml:space="preserve">提高老年人健康保障</t>
  </si>
  <si>
    <t xml:space="preserve">一定程度上增加社会稳定</t>
  </si>
  <si>
    <t xml:space="preserve">各社区征管经费</t>
  </si>
  <si>
    <t xml:space="preserve">12</t>
  </si>
  <si>
    <t xml:space="preserve">促进各社区经济发展</t>
  </si>
  <si>
    <t xml:space="preserve">2018-2019</t>
  </si>
  <si>
    <t xml:space="preserve">旭升社区地域广，人口多，安装监控设施以便提升治安环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村</t>
    </r>
  </si>
  <si>
    <t xml:space="preserve">66</t>
  </si>
  <si>
    <t xml:space="preserve">稳定社区治安</t>
  </si>
  <si>
    <t xml:space="preserve">让群众安心生活</t>
  </si>
  <si>
    <t xml:space="preserve">利于计生工作开展、稳定群众民生</t>
  </si>
  <si>
    <t xml:space="preserve">10</t>
  </si>
  <si>
    <t xml:space="preserve">有利于计生工作开展</t>
  </si>
  <si>
    <t xml:space="preserve">稳定群众民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支持和组织村民依法发展本村经济，承担本村生产服务和协调工作，促进农村生产建设和经济发展。</t>
  </si>
  <si>
    <t xml:space="preserve">解决群众吃水用水问题、一定程度上水质改善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拆除再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21.5</t>
  </si>
  <si>
    <t xml:space="preserve">解决群众吃水问题</t>
  </si>
  <si>
    <t xml:space="preserve">一定程度上水质改善</t>
  </si>
  <si>
    <t xml:space="preserve">95%</t>
  </si>
  <si>
    <t xml:space="preserve">建垃圾中转站一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好</t>
  </si>
  <si>
    <t xml:space="preserve">25</t>
  </si>
  <si>
    <t xml:space="preserve">便于社区垃圾处理</t>
  </si>
  <si>
    <t xml:space="preserve">优化环境卫生</t>
  </si>
  <si>
    <t xml:space="preserve">利于城区整洁</t>
  </si>
  <si>
    <t xml:space="preserve">个社区秸秆禁烧、清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</t>
    </r>
  </si>
  <si>
    <t xml:space="preserve">330</t>
  </si>
  <si>
    <t xml:space="preserve">降低大气污染</t>
  </si>
  <si>
    <t xml:space="preserve">购置垃圾压缩设备一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23</t>
  </si>
  <si>
    <t xml:space="preserve">提高垃圾处理效率</t>
  </si>
  <si>
    <t xml:space="preserve">改善环境</t>
  </si>
  <si>
    <t xml:space="preserve">更加有利于保持环境整洁</t>
  </si>
  <si>
    <t xml:space="preserve">90%</t>
  </si>
  <si>
    <r>
      <rPr>
        <sz val="9"/>
        <rFont val="Noto Sans"/>
        <family val="2"/>
      </rPr>
      <t xml:space="preserve">分别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区建设供休闲广场，以便群众休闲娱乐、改善居住环境、丰富居民生活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236</t>
  </si>
  <si>
    <t xml:space="preserve">供群众休闲娱乐</t>
  </si>
  <si>
    <t xml:space="preserve">丰富居民生活</t>
  </si>
  <si>
    <t xml:space="preserve">清理各社区生活垃圾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消除脏乱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</t>
    </r>
  </si>
  <si>
    <t xml:space="preserve">40</t>
  </si>
  <si>
    <t xml:space="preserve">促进社会和谐</t>
  </si>
  <si>
    <t xml:space="preserve">环境整洁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文化活动广场、丰富群众文化生活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t xml:space="preserve">2</t>
  </si>
  <si>
    <t xml:space="preserve">丰富群众文化生活</t>
  </si>
  <si>
    <t xml:space="preserve">长期精神文明建设</t>
  </si>
  <si>
    <t xml:space="preserve">加大党的路线、方针、政策宣传力度，加强基层党建工作</t>
  </si>
  <si>
    <t xml:space="preserve">35</t>
  </si>
  <si>
    <t xml:space="preserve">利于基层党建工作</t>
  </si>
  <si>
    <t xml:space="preserve">旭升下园西路修建街道及排水设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56.65</t>
  </si>
  <si>
    <t xml:space="preserve">利于群众出行</t>
  </si>
  <si>
    <t xml:space="preserve">提升环境质量</t>
  </si>
  <si>
    <t xml:space="preserve">便于群众生活</t>
  </si>
  <si>
    <t xml:space="preserve">斋月慰问，清真寺设施修缮</t>
  </si>
  <si>
    <t xml:space="preserve">15</t>
  </si>
  <si>
    <t xml:space="preserve">促进各民族团结</t>
  </si>
  <si>
    <t xml:space="preserve">利于社会稳定</t>
  </si>
  <si>
    <t xml:space="preserve">清真寺基础设施修缮</t>
  </si>
  <si>
    <t xml:space="preserve">提升宗教形象</t>
  </si>
  <si>
    <t xml:space="preserve">利于群众信仰</t>
  </si>
  <si>
    <t xml:space="preserve">居民环境提长升、利于社会稳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支出</t>
    </r>
  </si>
  <si>
    <t xml:space="preserve">居民环境提长</t>
  </si>
  <si>
    <t xml:space="preserve">民政创文建设</t>
  </si>
  <si>
    <t xml:space="preserve">4</t>
  </si>
  <si>
    <t xml:space="preserve">创造文明氛围</t>
  </si>
  <si>
    <t xml:space="preserve">安定和谐、促进政府和群众关系</t>
  </si>
  <si>
    <t xml:space="preserve">7</t>
  </si>
  <si>
    <t xml:space="preserve">安定和谐</t>
  </si>
  <si>
    <t xml:space="preserve">促进政府和群众关系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旱厕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100.5</t>
  </si>
  <si>
    <t xml:space="preserve">更方便于群众</t>
  </si>
  <si>
    <t xml:space="preserve">长期方便群众生活</t>
  </si>
  <si>
    <t xml:space="preserve">支持和组织村民依法发展本村经济，承担本村生产服务和协调工作，促进农村生产建设和经济发展</t>
  </si>
  <si>
    <t xml:space="preserve">在各社区无照明路段，增设路灯，方便群众夜间出行</t>
  </si>
  <si>
    <t xml:space="preserve">多个村庄</t>
  </si>
  <si>
    <t xml:space="preserve">144</t>
  </si>
  <si>
    <t xml:space="preserve">提高社会治安</t>
  </si>
  <si>
    <t xml:space="preserve">优化居住环境</t>
  </si>
  <si>
    <t xml:space="preserve">利于夜间出行</t>
  </si>
  <si>
    <t xml:space="preserve">党群服务中心装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</t>
    </r>
  </si>
  <si>
    <t xml:space="preserve">5</t>
  </si>
  <si>
    <t xml:space="preserve">提升党组织面貌</t>
  </si>
  <si>
    <t xml:space="preserve">更利于党群学习</t>
  </si>
  <si>
    <t xml:space="preserve">营造良好党群学习环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消防车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洒水车</t>
    </r>
  </si>
  <si>
    <t xml:space="preserve">50</t>
  </si>
  <si>
    <t xml:space="preserve">及时处理火灾</t>
  </si>
  <si>
    <t xml:space="preserve">保持良好环境</t>
  </si>
  <si>
    <t xml:space="preserve">居民安居乐业</t>
  </si>
  <si>
    <t xml:space="preserve">二广高速垃圾清运</t>
  </si>
  <si>
    <t xml:space="preserve">113</t>
  </si>
  <si>
    <t xml:space="preserve">提升城市形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区村庄绿化</t>
    </r>
  </si>
  <si>
    <t xml:space="preserve">66.3</t>
  </si>
  <si>
    <t xml:space="preserve">提高群众满意度</t>
  </si>
  <si>
    <t xml:space="preserve">有利于社会稳定</t>
  </si>
  <si>
    <t xml:space="preserve">可使用</t>
  </si>
  <si>
    <t xml:space="preserve">24</t>
  </si>
  <si>
    <t xml:space="preserve">党群活动质量提升</t>
  </si>
  <si>
    <t xml:space="preserve">辨识度增加</t>
  </si>
  <si>
    <t xml:space="preserve">促进党群关系</t>
  </si>
  <si>
    <t xml:space="preserve">改善电线乱拉现象，更利于居民安居乐业</t>
  </si>
  <si>
    <t xml:space="preserve">8</t>
  </si>
  <si>
    <t xml:space="preserve">减少电损</t>
  </si>
  <si>
    <t xml:space="preserve">增加居民幸福感</t>
  </si>
  <si>
    <t xml:space="preserve">改善电线乱拉现象</t>
  </si>
  <si>
    <t xml:space="preserve">更利于居民安居乐业</t>
  </si>
  <si>
    <t xml:space="preserve">宣扬社会主义核心价值观，加强社区精神文明建设</t>
  </si>
  <si>
    <t xml:space="preserve">59.5</t>
  </si>
  <si>
    <t xml:space="preserve">利于精神文明建设</t>
  </si>
  <si>
    <t xml:space="preserve">人大会议各项经费支出</t>
  </si>
  <si>
    <t xml:space="preserve">45</t>
  </si>
  <si>
    <t xml:space="preserve">促进社会发展</t>
  </si>
  <si>
    <t xml:space="preserve">防止及控制全乡区域内农作物及家禽家畜病虫害，降低病虫害损失</t>
  </si>
  <si>
    <t xml:space="preserve">产量增加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全年</t>
    </r>
  </si>
  <si>
    <t xml:space="preserve">30</t>
  </si>
  <si>
    <t xml:space="preserve">收入增加</t>
  </si>
  <si>
    <t xml:space="preserve">利于农民增加积极性</t>
  </si>
  <si>
    <t xml:space="preserve">减少病害发生</t>
  </si>
  <si>
    <t xml:space="preserve">85%</t>
  </si>
  <si>
    <t xml:space="preserve">美化环境、面貌整洁、可负责一定区域内垃圾中转</t>
  </si>
  <si>
    <t xml:space="preserve">面貌整洁</t>
  </si>
  <si>
    <t xml:space="preserve">可负责一定区域内垃圾中转</t>
  </si>
  <si>
    <t xml:space="preserve">提升社区治安环境，让群众安居乐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</si>
  <si>
    <t xml:space="preserve">68</t>
  </si>
  <si>
    <t xml:space="preserve">方便群众吃水用水</t>
  </si>
  <si>
    <t xml:space="preserve">更利于群众吃水</t>
  </si>
  <si>
    <t xml:space="preserve">各社区环境治理，垃圾清运、河渠治理</t>
  </si>
  <si>
    <t xml:space="preserve">400</t>
  </si>
  <si>
    <t xml:space="preserve">提升村镇面貌</t>
  </si>
  <si>
    <t xml:space="preserve">保持村镇环境卫生</t>
  </si>
  <si>
    <t xml:space="preserve">村镇焕然一新</t>
  </si>
  <si>
    <t xml:space="preserve">信访维稳，临时救助，解决群众困难</t>
  </si>
  <si>
    <t xml:space="preserve">维持社会稳定</t>
  </si>
  <si>
    <t xml:space="preserve">各社区居住区及道路两旁绿化</t>
  </si>
  <si>
    <t xml:space="preserve">123</t>
  </si>
  <si>
    <t xml:space="preserve">提升居民舒适感</t>
  </si>
  <si>
    <t xml:space="preserve">提高空气质量、绿化环境</t>
  </si>
  <si>
    <t xml:space="preserve">各社区道路修建，利于民众出行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</t>
    </r>
  </si>
  <si>
    <t xml:space="preserve">492.5</t>
  </si>
  <si>
    <t xml:space="preserve">利于民众出行</t>
  </si>
  <si>
    <t xml:space="preserve">优化环境</t>
  </si>
  <si>
    <t xml:space="preserve">利于社会安定</t>
  </si>
  <si>
    <t xml:space="preserve">发展社区基础设施建设，方便群众出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交通便利</t>
  </si>
  <si>
    <t xml:space="preserve">在塔东社区修建两座厕所、便于群众生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34.52</t>
  </si>
  <si>
    <t xml:space="preserve">更利于居民环境</t>
  </si>
  <si>
    <t xml:space="preserve">更利于群众安居业乐</t>
  </si>
  <si>
    <t xml:space="preserve">进一步做好五个社区民政救助工作</t>
  </si>
  <si>
    <t xml:space="preserve">社会安定</t>
  </si>
  <si>
    <r>
      <rPr>
        <sz val="9"/>
        <rFont val="Noto Sans"/>
        <family val="2"/>
      </rPr>
      <t xml:space="preserve">打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51</t>
  </si>
  <si>
    <t xml:space="preserve">满足居民生活用水</t>
  </si>
  <si>
    <t xml:space="preserve">保持居民正常生活</t>
  </si>
  <si>
    <t xml:space="preserve">规范市容市貌，保持全国卫生文明城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支付</t>
    </r>
  </si>
  <si>
    <t xml:space="preserve">256.60</t>
  </si>
  <si>
    <t xml:space="preserve">规范市容市貌</t>
  </si>
  <si>
    <t xml:space="preserve">256.6</t>
  </si>
  <si>
    <t xml:space="preserve">提升社区面貌、美化环境、更利于群众居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</t>
    </r>
  </si>
  <si>
    <t xml:space="preserve">111.40</t>
  </si>
  <si>
    <t xml:space="preserve">提升社区面貌</t>
  </si>
  <si>
    <t xml:space="preserve">更利于群众居住</t>
  </si>
  <si>
    <t xml:space="preserve">上窑社区安装无塔供水</t>
  </si>
  <si>
    <t xml:space="preserve">33.59</t>
  </si>
  <si>
    <t xml:space="preserve">便于群众吃水</t>
  </si>
  <si>
    <t xml:space="preserve">乡政府门卫工资支出</t>
  </si>
  <si>
    <t xml:space="preserve">稳定社会秩序</t>
  </si>
  <si>
    <t xml:space="preserve">提高环境质量</t>
  </si>
  <si>
    <t xml:space="preserve">弘扬优秀传统文化、移风易俗、关爱农村留守及残障儿童</t>
  </si>
  <si>
    <t xml:space="preserve">39</t>
  </si>
  <si>
    <t xml:space="preserve">促进群众精神文化建设</t>
  </si>
  <si>
    <t xml:space="preserve">购置洒水车、消防车各一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14</t>
  </si>
  <si>
    <t xml:space="preserve">净化空气、降低火灾损失</t>
  </si>
  <si>
    <t xml:space="preserve">利于民众安全</t>
  </si>
  <si>
    <t xml:space="preserve">经济普查人员工作经费，生活补助</t>
  </si>
  <si>
    <t xml:space="preserve">经济普查工作开展</t>
  </si>
  <si>
    <t xml:space="preserve">增加群众生活幸福感、美化环境、提高村镇对外形象</t>
  </si>
  <si>
    <t xml:space="preserve">160</t>
  </si>
  <si>
    <t xml:space="preserve">增加群众生活幸福感</t>
  </si>
  <si>
    <t xml:space="preserve">提高村镇对外形象</t>
  </si>
  <si>
    <t xml:space="preserve">便于居民出行，美化道路，改善生活质量</t>
  </si>
  <si>
    <t xml:space="preserve">2.92</t>
  </si>
  <si>
    <t xml:space="preserve">便于居民出行</t>
  </si>
  <si>
    <t xml:space="preserve">美化道路</t>
  </si>
  <si>
    <t xml:space="preserve">改善生活质量</t>
  </si>
  <si>
    <t xml:space="preserve">提高社会发展、改善道路环境</t>
  </si>
  <si>
    <t xml:space="preserve">15.61</t>
  </si>
  <si>
    <t xml:space="preserve">提高社会发展</t>
  </si>
  <si>
    <t xml:space="preserve">改善道路环境</t>
  </si>
  <si>
    <t xml:space="preserve">塔东社区购置垃圾中转设备一套</t>
  </si>
  <si>
    <t xml:space="preserve">22.53</t>
  </si>
  <si>
    <t xml:space="preserve">提高垃圾处理速度</t>
  </si>
  <si>
    <t xml:space="preserve">提升社区环境</t>
  </si>
  <si>
    <t xml:space="preserve">营造更舒适环境</t>
  </si>
  <si>
    <t xml:space="preserve">塔西花园外墙粉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</t>
    </r>
  </si>
  <si>
    <t xml:space="preserve">1.25</t>
  </si>
  <si>
    <t xml:space="preserve">提高居民幸福指数</t>
  </si>
  <si>
    <t xml:space="preserve">改善城市环境</t>
  </si>
  <si>
    <t xml:space="preserve">促进社会稳定</t>
  </si>
  <si>
    <t xml:space="preserve">塔东社区安装监控一套</t>
  </si>
  <si>
    <t xml:space="preserve">13.9</t>
  </si>
  <si>
    <t xml:space="preserve">提高治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5168.27</v>
      </c>
      <c r="C7" s="27" t="s">
        <v>24</v>
      </c>
      <c r="D7" s="28" t="n">
        <v>1051.27</v>
      </c>
      <c r="E7" s="29" t="n">
        <v>1051.27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801.89</v>
      </c>
      <c r="E8" s="28" t="n">
        <v>801.8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202.67</v>
      </c>
      <c r="E9" s="39" t="n">
        <v>202.67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46.71</v>
      </c>
      <c r="E10" s="44" t="n">
        <v>46.71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4117</v>
      </c>
      <c r="E11" s="49" t="n">
        <v>4117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5168.27</v>
      </c>
      <c r="C18" s="63" t="s">
        <v>40</v>
      </c>
      <c r="D18" s="64" t="n">
        <v>5168.27</v>
      </c>
      <c r="E18" s="65" t="n">
        <v>5168.27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307</v>
      </c>
      <c r="B1" s="216"/>
      <c r="C1" s="216"/>
    </row>
    <row r="2" s="204" customFormat="true" ht="20.25" hidden="false" customHeight="true" outlineLevel="0" collapsed="false">
      <c r="A2" s="217" t="s">
        <v>308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9</v>
      </c>
      <c r="B3" s="220" t="s">
        <v>309</v>
      </c>
      <c r="C3" s="220" t="s">
        <v>310</v>
      </c>
    </row>
    <row r="4" s="204" customFormat="true" ht="20.25" hidden="false" customHeight="true" outlineLevel="0" collapsed="false">
      <c r="A4" s="221" t="s">
        <v>311</v>
      </c>
      <c r="B4" s="221" t="s">
        <v>311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79.5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312</v>
      </c>
      <c r="C6" s="224" t="n">
        <v>61</v>
      </c>
    </row>
    <row r="7" s="204" customFormat="true" ht="13.5" hidden="false" customHeight="true" outlineLevel="0" collapsed="false">
      <c r="A7" s="223" t="n">
        <v>30202</v>
      </c>
      <c r="B7" s="223" t="s">
        <v>313</v>
      </c>
      <c r="C7" s="224" t="n">
        <v>45</v>
      </c>
    </row>
    <row r="8" s="204" customFormat="true" ht="13.5" hidden="false" customHeight="true" outlineLevel="0" collapsed="false">
      <c r="A8" s="223" t="n">
        <v>30205</v>
      </c>
      <c r="B8" s="223" t="s">
        <v>314</v>
      </c>
      <c r="C8" s="224" t="n">
        <v>2</v>
      </c>
    </row>
    <row r="9" s="204" customFormat="true" ht="13.5" hidden="false" customHeight="true" outlineLevel="0" collapsed="false">
      <c r="A9" s="223" t="n">
        <v>30206</v>
      </c>
      <c r="B9" s="223" t="s">
        <v>315</v>
      </c>
      <c r="C9" s="224" t="n">
        <v>15</v>
      </c>
    </row>
    <row r="10" s="204" customFormat="true" ht="13.5" hidden="false" customHeight="true" outlineLevel="0" collapsed="false">
      <c r="A10" s="223" t="n">
        <v>30207</v>
      </c>
      <c r="B10" s="223" t="s">
        <v>316</v>
      </c>
      <c r="C10" s="224" t="n">
        <v>0.91</v>
      </c>
    </row>
    <row r="11" s="204" customFormat="true" ht="13.5" hidden="false" customHeight="true" outlineLevel="0" collapsed="false">
      <c r="A11" s="223" t="n">
        <v>30208</v>
      </c>
      <c r="B11" s="223" t="s">
        <v>317</v>
      </c>
      <c r="C11" s="224" t="n">
        <v>9</v>
      </c>
    </row>
    <row r="12" s="204" customFormat="true" ht="13.5" hidden="false" customHeight="true" outlineLevel="0" collapsed="false">
      <c r="A12" s="223" t="n">
        <v>30211</v>
      </c>
      <c r="B12" s="223" t="s">
        <v>318</v>
      </c>
      <c r="C12" s="224" t="n">
        <v>30</v>
      </c>
    </row>
    <row r="13" s="204" customFormat="true" ht="13.5" hidden="false" customHeight="true" outlineLevel="0" collapsed="false">
      <c r="A13" s="223" t="n">
        <v>30231</v>
      </c>
      <c r="B13" s="223" t="s">
        <v>319</v>
      </c>
      <c r="C13" s="224" t="n">
        <v>10</v>
      </c>
    </row>
    <row r="14" s="204" customFormat="true" ht="13.5" hidden="false" customHeight="true" outlineLevel="0" collapsed="false">
      <c r="A14" s="223" t="n">
        <v>30299</v>
      </c>
      <c r="B14" s="223" t="s">
        <v>259</v>
      </c>
      <c r="C14" s="224" t="n">
        <v>6.5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32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321</v>
      </c>
      <c r="B3" s="229" t="s">
        <v>44</v>
      </c>
      <c r="C3" s="229" t="s">
        <v>322</v>
      </c>
      <c r="D3" s="229" t="s">
        <v>323</v>
      </c>
      <c r="E3" s="229" t="s">
        <v>324</v>
      </c>
      <c r="F3" s="229" t="s">
        <v>325</v>
      </c>
      <c r="G3" s="229" t="s">
        <v>326</v>
      </c>
      <c r="H3" s="229" t="s">
        <v>327</v>
      </c>
      <c r="I3" s="229" t="s">
        <v>328</v>
      </c>
      <c r="J3" s="229"/>
      <c r="K3" s="229"/>
      <c r="L3" s="229" t="s">
        <v>329</v>
      </c>
      <c r="M3" s="229" t="s">
        <v>330</v>
      </c>
      <c r="N3" s="229" t="s">
        <v>331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332</v>
      </c>
      <c r="AA3" s="229" t="s">
        <v>333</v>
      </c>
      <c r="AB3" s="230" t="s">
        <v>334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335</v>
      </c>
      <c r="J4" s="231" t="s">
        <v>336</v>
      </c>
      <c r="K4" s="231" t="s">
        <v>337</v>
      </c>
      <c r="L4" s="229"/>
      <c r="M4" s="229"/>
      <c r="N4" s="231" t="s">
        <v>338</v>
      </c>
      <c r="O4" s="231"/>
      <c r="P4" s="231"/>
      <c r="Q4" s="231"/>
      <c r="R4" s="231" t="s">
        <v>339</v>
      </c>
      <c r="S4" s="231"/>
      <c r="T4" s="231"/>
      <c r="U4" s="231"/>
      <c r="V4" s="231" t="s">
        <v>340</v>
      </c>
      <c r="W4" s="231"/>
      <c r="X4" s="231"/>
      <c r="Y4" s="231" t="s">
        <v>341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342</v>
      </c>
      <c r="O5" s="231" t="s">
        <v>343</v>
      </c>
      <c r="P5" s="231" t="s">
        <v>344</v>
      </c>
      <c r="Q5" s="231" t="s">
        <v>345</v>
      </c>
      <c r="R5" s="231" t="s">
        <v>346</v>
      </c>
      <c r="S5" s="231" t="s">
        <v>347</v>
      </c>
      <c r="T5" s="231" t="s">
        <v>348</v>
      </c>
      <c r="U5" s="231" t="s">
        <v>349</v>
      </c>
      <c r="V5" s="231" t="s">
        <v>350</v>
      </c>
      <c r="W5" s="231" t="s">
        <v>351</v>
      </c>
      <c r="X5" s="231" t="s">
        <v>352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353</v>
      </c>
      <c r="E7" s="233" t="s">
        <v>354</v>
      </c>
      <c r="F7" s="233" t="s">
        <v>355</v>
      </c>
      <c r="G7" s="234" t="s">
        <v>356</v>
      </c>
      <c r="H7" s="234" t="s">
        <v>357</v>
      </c>
      <c r="I7" s="233"/>
      <c r="J7" s="233"/>
      <c r="K7" s="233"/>
      <c r="L7" s="233"/>
      <c r="M7" s="233"/>
      <c r="N7" s="233" t="s">
        <v>358</v>
      </c>
      <c r="O7" s="234" t="s">
        <v>359</v>
      </c>
      <c r="P7" s="233" t="s">
        <v>355</v>
      </c>
      <c r="Q7" s="233" t="s">
        <v>360</v>
      </c>
      <c r="R7" s="233"/>
      <c r="S7" s="234" t="s">
        <v>361</v>
      </c>
      <c r="T7" s="234" t="s">
        <v>362</v>
      </c>
      <c r="U7" s="233"/>
      <c r="V7" s="233"/>
      <c r="W7" s="233"/>
      <c r="X7" s="233"/>
      <c r="Y7" s="233"/>
      <c r="Z7" s="233"/>
      <c r="AA7" s="233" t="s">
        <v>360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353</v>
      </c>
      <c r="E8" s="233" t="s">
        <v>354</v>
      </c>
      <c r="F8" s="233" t="s">
        <v>355</v>
      </c>
      <c r="G8" s="234" t="s">
        <v>363</v>
      </c>
      <c r="H8" s="234" t="s">
        <v>364</v>
      </c>
      <c r="I8" s="233"/>
      <c r="J8" s="233"/>
      <c r="K8" s="233"/>
      <c r="L8" s="233"/>
      <c r="M8" s="233"/>
      <c r="N8" s="233"/>
      <c r="O8" s="233"/>
      <c r="P8" s="233" t="s">
        <v>365</v>
      </c>
      <c r="Q8" s="233" t="s">
        <v>366</v>
      </c>
      <c r="R8" s="233"/>
      <c r="S8" s="234" t="s">
        <v>367</v>
      </c>
      <c r="T8" s="234" t="s">
        <v>368</v>
      </c>
      <c r="U8" s="234" t="s">
        <v>369</v>
      </c>
      <c r="V8" s="233" t="s">
        <v>370</v>
      </c>
      <c r="W8" s="233"/>
      <c r="X8" s="233"/>
      <c r="Y8" s="233"/>
      <c r="Z8" s="233"/>
      <c r="AA8" s="233" t="s">
        <v>366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353</v>
      </c>
      <c r="E9" s="233" t="s">
        <v>354</v>
      </c>
      <c r="F9" s="233" t="s">
        <v>355</v>
      </c>
      <c r="G9" s="234" t="s">
        <v>356</v>
      </c>
      <c r="H9" s="234" t="s">
        <v>371</v>
      </c>
      <c r="I9" s="233"/>
      <c r="J9" s="233"/>
      <c r="K9" s="233"/>
      <c r="L9" s="233"/>
      <c r="M9" s="233"/>
      <c r="N9" s="233" t="s">
        <v>358</v>
      </c>
      <c r="O9" s="233"/>
      <c r="P9" s="233" t="s">
        <v>372</v>
      </c>
      <c r="Q9" s="233" t="s">
        <v>373</v>
      </c>
      <c r="R9" s="233"/>
      <c r="S9" s="234" t="s">
        <v>374</v>
      </c>
      <c r="T9" s="233"/>
      <c r="U9" s="234" t="s">
        <v>375</v>
      </c>
      <c r="V9" s="233" t="s">
        <v>370</v>
      </c>
      <c r="W9" s="233"/>
      <c r="X9" s="233"/>
      <c r="Y9" s="233"/>
      <c r="Z9" s="233"/>
      <c r="AA9" s="233" t="s">
        <v>373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3"/>
      <c r="D10" s="234" t="s">
        <v>353</v>
      </c>
      <c r="E10" s="233" t="s">
        <v>354</v>
      </c>
      <c r="F10" s="233" t="s">
        <v>355</v>
      </c>
      <c r="G10" s="234" t="s">
        <v>356</v>
      </c>
      <c r="H10" s="234" t="s">
        <v>376</v>
      </c>
      <c r="I10" s="233"/>
      <c r="J10" s="233"/>
      <c r="K10" s="233"/>
      <c r="L10" s="233"/>
      <c r="M10" s="233"/>
      <c r="N10" s="233" t="s">
        <v>377</v>
      </c>
      <c r="O10" s="234" t="s">
        <v>359</v>
      </c>
      <c r="P10" s="233" t="s">
        <v>365</v>
      </c>
      <c r="Q10" s="233" t="s">
        <v>366</v>
      </c>
      <c r="R10" s="233"/>
      <c r="S10" s="234" t="s">
        <v>378</v>
      </c>
      <c r="T10" s="233"/>
      <c r="U10" s="233"/>
      <c r="V10" s="233" t="s">
        <v>370</v>
      </c>
      <c r="W10" s="233"/>
      <c r="X10" s="233"/>
      <c r="Y10" s="233"/>
      <c r="Z10" s="233"/>
      <c r="AA10" s="233" t="s">
        <v>366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3"/>
      <c r="D11" s="234" t="s">
        <v>353</v>
      </c>
      <c r="E11" s="233" t="s">
        <v>354</v>
      </c>
      <c r="F11" s="233" t="s">
        <v>379</v>
      </c>
      <c r="G11" s="234" t="s">
        <v>356</v>
      </c>
      <c r="H11" s="234" t="s">
        <v>380</v>
      </c>
      <c r="I11" s="233"/>
      <c r="J11" s="233"/>
      <c r="K11" s="233"/>
      <c r="L11" s="233"/>
      <c r="M11" s="233"/>
      <c r="N11" s="233" t="s">
        <v>381</v>
      </c>
      <c r="O11" s="234" t="s">
        <v>359</v>
      </c>
      <c r="P11" s="233" t="s">
        <v>365</v>
      </c>
      <c r="Q11" s="233" t="s">
        <v>382</v>
      </c>
      <c r="R11" s="233"/>
      <c r="S11" s="234" t="s">
        <v>383</v>
      </c>
      <c r="T11" s="233"/>
      <c r="U11" s="234" t="s">
        <v>384</v>
      </c>
      <c r="V11" s="233" t="s">
        <v>370</v>
      </c>
      <c r="W11" s="233"/>
      <c r="X11" s="233"/>
      <c r="Y11" s="233"/>
      <c r="Z11" s="233"/>
      <c r="AA11" s="233"/>
      <c r="AB11" s="233" t="s">
        <v>382</v>
      </c>
    </row>
    <row r="12" s="226" customFormat="true" ht="18.75" hidden="false" customHeight="true" outlineLevel="0" collapsed="false">
      <c r="A12" s="233" t="s">
        <v>59</v>
      </c>
      <c r="B12" s="234" t="s">
        <v>60</v>
      </c>
      <c r="C12" s="233"/>
      <c r="D12" s="234" t="s">
        <v>353</v>
      </c>
      <c r="E12" s="233" t="s">
        <v>354</v>
      </c>
      <c r="F12" s="233" t="s">
        <v>355</v>
      </c>
      <c r="G12" s="234" t="s">
        <v>356</v>
      </c>
      <c r="H12" s="234" t="s">
        <v>385</v>
      </c>
      <c r="I12" s="233"/>
      <c r="J12" s="233"/>
      <c r="K12" s="233"/>
      <c r="L12" s="233"/>
      <c r="M12" s="233"/>
      <c r="N12" s="233"/>
      <c r="O12" s="233"/>
      <c r="P12" s="233" t="s">
        <v>365</v>
      </c>
      <c r="Q12" s="233" t="s">
        <v>386</v>
      </c>
      <c r="R12" s="233"/>
      <c r="S12" s="234" t="s">
        <v>387</v>
      </c>
      <c r="T12" s="233"/>
      <c r="U12" s="234" t="s">
        <v>388</v>
      </c>
      <c r="V12" s="233" t="s">
        <v>370</v>
      </c>
      <c r="W12" s="233"/>
      <c r="X12" s="233"/>
      <c r="Y12" s="233"/>
      <c r="Z12" s="233"/>
      <c r="AA12" s="233" t="s">
        <v>386</v>
      </c>
      <c r="AB12" s="233"/>
    </row>
    <row r="13" s="226" customFormat="true" ht="18.75" hidden="false" customHeight="true" outlineLevel="0" collapsed="false">
      <c r="A13" s="233" t="s">
        <v>59</v>
      </c>
      <c r="B13" s="234" t="s">
        <v>60</v>
      </c>
      <c r="C13" s="233"/>
      <c r="D13" s="234" t="s">
        <v>353</v>
      </c>
      <c r="E13" s="233" t="s">
        <v>354</v>
      </c>
      <c r="F13" s="233" t="s">
        <v>389</v>
      </c>
      <c r="G13" s="234" t="s">
        <v>390</v>
      </c>
      <c r="H13" s="234" t="s">
        <v>391</v>
      </c>
      <c r="I13" s="233"/>
      <c r="J13" s="233"/>
      <c r="K13" s="233"/>
      <c r="L13" s="233"/>
      <c r="M13" s="233"/>
      <c r="N13" s="233" t="s">
        <v>392</v>
      </c>
      <c r="O13" s="234" t="s">
        <v>393</v>
      </c>
      <c r="P13" s="233" t="s">
        <v>394</v>
      </c>
      <c r="Q13" s="233" t="s">
        <v>395</v>
      </c>
      <c r="R13" s="233"/>
      <c r="S13" s="234" t="s">
        <v>396</v>
      </c>
      <c r="T13" s="233"/>
      <c r="U13" s="234" t="s">
        <v>397</v>
      </c>
      <c r="V13" s="233" t="s">
        <v>398</v>
      </c>
      <c r="W13" s="233"/>
      <c r="X13" s="233"/>
      <c r="Y13" s="233"/>
      <c r="Z13" s="233"/>
      <c r="AA13" s="233" t="s">
        <v>395</v>
      </c>
      <c r="AB13" s="233"/>
    </row>
    <row r="14" s="226" customFormat="true" ht="18.75" hidden="false" customHeight="true" outlineLevel="0" collapsed="false">
      <c r="A14" s="233" t="s">
        <v>59</v>
      </c>
      <c r="B14" s="234" t="s">
        <v>60</v>
      </c>
      <c r="C14" s="233"/>
      <c r="D14" s="234" t="s">
        <v>353</v>
      </c>
      <c r="E14" s="233" t="s">
        <v>354</v>
      </c>
      <c r="F14" s="233" t="s">
        <v>389</v>
      </c>
      <c r="G14" s="234" t="s">
        <v>390</v>
      </c>
      <c r="H14" s="234" t="s">
        <v>399</v>
      </c>
      <c r="I14" s="233"/>
      <c r="J14" s="233"/>
      <c r="K14" s="233"/>
      <c r="L14" s="233"/>
      <c r="M14" s="233"/>
      <c r="N14" s="233" t="s">
        <v>400</v>
      </c>
      <c r="O14" s="234" t="s">
        <v>401</v>
      </c>
      <c r="P14" s="233" t="s">
        <v>365</v>
      </c>
      <c r="Q14" s="233" t="s">
        <v>402</v>
      </c>
      <c r="R14" s="233"/>
      <c r="S14" s="234" t="s">
        <v>403</v>
      </c>
      <c r="T14" s="234" t="s">
        <v>404</v>
      </c>
      <c r="U14" s="234" t="s">
        <v>405</v>
      </c>
      <c r="V14" s="233" t="s">
        <v>370</v>
      </c>
      <c r="W14" s="233"/>
      <c r="X14" s="233"/>
      <c r="Y14" s="233"/>
      <c r="Z14" s="233"/>
      <c r="AA14" s="233" t="s">
        <v>402</v>
      </c>
      <c r="AB14" s="233"/>
    </row>
    <row r="15" s="226" customFormat="true" ht="18.75" hidden="false" customHeight="true" outlineLevel="0" collapsed="false">
      <c r="A15" s="233" t="s">
        <v>59</v>
      </c>
      <c r="B15" s="234" t="s">
        <v>60</v>
      </c>
      <c r="C15" s="233"/>
      <c r="D15" s="234" t="s">
        <v>353</v>
      </c>
      <c r="E15" s="233" t="s">
        <v>354</v>
      </c>
      <c r="F15" s="233" t="s">
        <v>355</v>
      </c>
      <c r="G15" s="234" t="s">
        <v>356</v>
      </c>
      <c r="H15" s="234" t="s">
        <v>406</v>
      </c>
      <c r="I15" s="233"/>
      <c r="J15" s="233"/>
      <c r="K15" s="233"/>
      <c r="L15" s="233"/>
      <c r="M15" s="233"/>
      <c r="N15" s="233"/>
      <c r="O15" s="233"/>
      <c r="P15" s="233" t="s">
        <v>407</v>
      </c>
      <c r="Q15" s="233" t="s">
        <v>408</v>
      </c>
      <c r="R15" s="233"/>
      <c r="S15" s="234" t="s">
        <v>409</v>
      </c>
      <c r="T15" s="234" t="s">
        <v>409</v>
      </c>
      <c r="U15" s="233"/>
      <c r="V15" s="233" t="s">
        <v>370</v>
      </c>
      <c r="W15" s="233"/>
      <c r="X15" s="233"/>
      <c r="Y15" s="233"/>
      <c r="Z15" s="233"/>
      <c r="AA15" s="233" t="s">
        <v>408</v>
      </c>
      <c r="AB15" s="233"/>
    </row>
    <row r="16" s="226" customFormat="true" ht="18.75" hidden="false" customHeight="true" outlineLevel="0" collapsed="false">
      <c r="A16" s="233" t="s">
        <v>59</v>
      </c>
      <c r="B16" s="234" t="s">
        <v>60</v>
      </c>
      <c r="C16" s="233"/>
      <c r="D16" s="234" t="s">
        <v>353</v>
      </c>
      <c r="E16" s="233" t="s">
        <v>354</v>
      </c>
      <c r="F16" s="233" t="s">
        <v>389</v>
      </c>
      <c r="G16" s="234" t="s">
        <v>390</v>
      </c>
      <c r="H16" s="234" t="s">
        <v>410</v>
      </c>
      <c r="I16" s="233"/>
      <c r="J16" s="233"/>
      <c r="K16" s="233"/>
      <c r="L16" s="233"/>
      <c r="M16" s="233"/>
      <c r="N16" s="233" t="s">
        <v>411</v>
      </c>
      <c r="O16" s="234" t="s">
        <v>359</v>
      </c>
      <c r="P16" s="233" t="s">
        <v>365</v>
      </c>
      <c r="Q16" s="233" t="s">
        <v>412</v>
      </c>
      <c r="R16" s="233"/>
      <c r="S16" s="234" t="s">
        <v>413</v>
      </c>
      <c r="T16" s="234" t="s">
        <v>414</v>
      </c>
      <c r="U16" s="234" t="s">
        <v>415</v>
      </c>
      <c r="V16" s="233" t="s">
        <v>416</v>
      </c>
      <c r="W16" s="233"/>
      <c r="X16" s="233"/>
      <c r="Y16" s="233"/>
      <c r="Z16" s="233"/>
      <c r="AA16" s="233" t="s">
        <v>412</v>
      </c>
      <c r="AB16" s="233"/>
    </row>
    <row r="17" s="226" customFormat="true" ht="18.75" hidden="false" customHeight="true" outlineLevel="0" collapsed="false">
      <c r="A17" s="233" t="s">
        <v>59</v>
      </c>
      <c r="B17" s="234" t="s">
        <v>60</v>
      </c>
      <c r="C17" s="233"/>
      <c r="D17" s="234" t="s">
        <v>353</v>
      </c>
      <c r="E17" s="233" t="s">
        <v>354</v>
      </c>
      <c r="F17" s="233" t="s">
        <v>389</v>
      </c>
      <c r="G17" s="234" t="s">
        <v>390</v>
      </c>
      <c r="H17" s="234" t="s">
        <v>417</v>
      </c>
      <c r="I17" s="233"/>
      <c r="J17" s="233"/>
      <c r="K17" s="233"/>
      <c r="L17" s="233"/>
      <c r="M17" s="233"/>
      <c r="N17" s="233" t="s">
        <v>418</v>
      </c>
      <c r="O17" s="234" t="s">
        <v>359</v>
      </c>
      <c r="P17" s="233" t="s">
        <v>365</v>
      </c>
      <c r="Q17" s="233" t="s">
        <v>419</v>
      </c>
      <c r="R17" s="233"/>
      <c r="S17" s="234" t="s">
        <v>420</v>
      </c>
      <c r="T17" s="234" t="s">
        <v>414</v>
      </c>
      <c r="U17" s="234" t="s">
        <v>421</v>
      </c>
      <c r="V17" s="233" t="s">
        <v>416</v>
      </c>
      <c r="W17" s="233"/>
      <c r="X17" s="233"/>
      <c r="Y17" s="233"/>
      <c r="Z17" s="233"/>
      <c r="AA17" s="233" t="s">
        <v>419</v>
      </c>
      <c r="AB17" s="233"/>
    </row>
    <row r="18" s="226" customFormat="true" ht="18.75" hidden="false" customHeight="true" outlineLevel="0" collapsed="false">
      <c r="A18" s="233" t="s">
        <v>59</v>
      </c>
      <c r="B18" s="234" t="s">
        <v>60</v>
      </c>
      <c r="C18" s="233"/>
      <c r="D18" s="234" t="s">
        <v>353</v>
      </c>
      <c r="E18" s="233" t="s">
        <v>354</v>
      </c>
      <c r="F18" s="233" t="s">
        <v>389</v>
      </c>
      <c r="G18" s="234" t="s">
        <v>390</v>
      </c>
      <c r="H18" s="234" t="s">
        <v>422</v>
      </c>
      <c r="I18" s="233"/>
      <c r="J18" s="233"/>
      <c r="K18" s="233"/>
      <c r="L18" s="233"/>
      <c r="M18" s="233"/>
      <c r="N18" s="233" t="s">
        <v>423</v>
      </c>
      <c r="O18" s="234" t="s">
        <v>424</v>
      </c>
      <c r="P18" s="233" t="s">
        <v>425</v>
      </c>
      <c r="Q18" s="233" t="s">
        <v>426</v>
      </c>
      <c r="R18" s="233"/>
      <c r="S18" s="234" t="s">
        <v>427</v>
      </c>
      <c r="T18" s="234" t="s">
        <v>428</v>
      </c>
      <c r="U18" s="233"/>
      <c r="V18" s="233" t="s">
        <v>398</v>
      </c>
      <c r="W18" s="233"/>
      <c r="X18" s="233"/>
      <c r="Y18" s="233"/>
      <c r="Z18" s="233"/>
      <c r="AA18" s="233" t="s">
        <v>426</v>
      </c>
      <c r="AB18" s="233"/>
    </row>
    <row r="19" s="226" customFormat="true" ht="18.75" hidden="false" customHeight="true" outlineLevel="0" collapsed="false">
      <c r="A19" s="233" t="s">
        <v>59</v>
      </c>
      <c r="B19" s="234" t="s">
        <v>60</v>
      </c>
      <c r="C19" s="233"/>
      <c r="D19" s="234" t="s">
        <v>353</v>
      </c>
      <c r="E19" s="233" t="s">
        <v>354</v>
      </c>
      <c r="F19" s="233" t="s">
        <v>389</v>
      </c>
      <c r="G19" s="234" t="s">
        <v>390</v>
      </c>
      <c r="H19" s="234" t="s">
        <v>429</v>
      </c>
      <c r="I19" s="233"/>
      <c r="J19" s="233"/>
      <c r="K19" s="233"/>
      <c r="L19" s="233"/>
      <c r="M19" s="233"/>
      <c r="N19" s="233" t="s">
        <v>430</v>
      </c>
      <c r="O19" s="234" t="s">
        <v>359</v>
      </c>
      <c r="P19" s="233" t="s">
        <v>365</v>
      </c>
      <c r="Q19" s="233" t="s">
        <v>431</v>
      </c>
      <c r="R19" s="233"/>
      <c r="S19" s="234" t="s">
        <v>432</v>
      </c>
      <c r="T19" s="233"/>
      <c r="U19" s="234" t="s">
        <v>433</v>
      </c>
      <c r="V19" s="233" t="s">
        <v>370</v>
      </c>
      <c r="W19" s="233"/>
      <c r="X19" s="233"/>
      <c r="Y19" s="233"/>
      <c r="Z19" s="233"/>
      <c r="AA19" s="233" t="s">
        <v>431</v>
      </c>
      <c r="AB19" s="233"/>
    </row>
    <row r="20" s="226" customFormat="true" ht="18.75" hidden="false" customHeight="true" outlineLevel="0" collapsed="false">
      <c r="A20" s="233" t="s">
        <v>59</v>
      </c>
      <c r="B20" s="234" t="s">
        <v>60</v>
      </c>
      <c r="C20" s="233"/>
      <c r="D20" s="234" t="s">
        <v>353</v>
      </c>
      <c r="E20" s="233" t="s">
        <v>354</v>
      </c>
      <c r="F20" s="233" t="s">
        <v>355</v>
      </c>
      <c r="G20" s="234" t="s">
        <v>356</v>
      </c>
      <c r="H20" s="234" t="s">
        <v>434</v>
      </c>
      <c r="I20" s="233"/>
      <c r="J20" s="233"/>
      <c r="K20" s="233"/>
      <c r="L20" s="233"/>
      <c r="M20" s="233"/>
      <c r="N20" s="233"/>
      <c r="O20" s="233"/>
      <c r="P20" s="233" t="s">
        <v>389</v>
      </c>
      <c r="Q20" s="233" t="s">
        <v>435</v>
      </c>
      <c r="R20" s="233"/>
      <c r="S20" s="234" t="s">
        <v>436</v>
      </c>
      <c r="T20" s="233"/>
      <c r="U20" s="234" t="s">
        <v>436</v>
      </c>
      <c r="V20" s="233" t="s">
        <v>370</v>
      </c>
      <c r="W20" s="233"/>
      <c r="X20" s="233"/>
      <c r="Y20" s="233"/>
      <c r="Z20" s="233"/>
      <c r="AA20" s="233" t="s">
        <v>435</v>
      </c>
      <c r="AB20" s="233"/>
    </row>
    <row r="21" s="226" customFormat="true" ht="18.75" hidden="false" customHeight="true" outlineLevel="0" collapsed="false">
      <c r="A21" s="233" t="s">
        <v>59</v>
      </c>
      <c r="B21" s="234" t="s">
        <v>60</v>
      </c>
      <c r="C21" s="233"/>
      <c r="D21" s="234" t="s">
        <v>353</v>
      </c>
      <c r="E21" s="233" t="s">
        <v>354</v>
      </c>
      <c r="F21" s="233" t="s">
        <v>379</v>
      </c>
      <c r="G21" s="234" t="s">
        <v>356</v>
      </c>
      <c r="H21" s="234" t="s">
        <v>437</v>
      </c>
      <c r="I21" s="233"/>
      <c r="J21" s="233"/>
      <c r="K21" s="233"/>
      <c r="L21" s="233"/>
      <c r="M21" s="233"/>
      <c r="N21" s="233" t="s">
        <v>438</v>
      </c>
      <c r="O21" s="234" t="s">
        <v>359</v>
      </c>
      <c r="P21" s="233" t="s">
        <v>365</v>
      </c>
      <c r="Q21" s="233" t="s">
        <v>439</v>
      </c>
      <c r="R21" s="233"/>
      <c r="S21" s="234" t="s">
        <v>440</v>
      </c>
      <c r="T21" s="234" t="s">
        <v>441</v>
      </c>
      <c r="U21" s="234" t="s">
        <v>442</v>
      </c>
      <c r="V21" s="233" t="s">
        <v>370</v>
      </c>
      <c r="W21" s="233"/>
      <c r="X21" s="233"/>
      <c r="Y21" s="233"/>
      <c r="Z21" s="233"/>
      <c r="AA21" s="233" t="s">
        <v>439</v>
      </c>
      <c r="AB21" s="233"/>
    </row>
    <row r="22" s="226" customFormat="true" ht="18.75" hidden="false" customHeight="true" outlineLevel="0" collapsed="false">
      <c r="A22" s="233" t="s">
        <v>59</v>
      </c>
      <c r="B22" s="234" t="s">
        <v>60</v>
      </c>
      <c r="C22" s="233"/>
      <c r="D22" s="234" t="s">
        <v>353</v>
      </c>
      <c r="E22" s="233" t="s">
        <v>354</v>
      </c>
      <c r="F22" s="233" t="s">
        <v>355</v>
      </c>
      <c r="G22" s="234" t="s">
        <v>356</v>
      </c>
      <c r="H22" s="234" t="s">
        <v>443</v>
      </c>
      <c r="I22" s="233"/>
      <c r="J22" s="233"/>
      <c r="K22" s="233"/>
      <c r="L22" s="233"/>
      <c r="M22" s="233"/>
      <c r="N22" s="233"/>
      <c r="O22" s="233"/>
      <c r="P22" s="233" t="s">
        <v>407</v>
      </c>
      <c r="Q22" s="233" t="s">
        <v>444</v>
      </c>
      <c r="R22" s="233"/>
      <c r="S22" s="234" t="s">
        <v>445</v>
      </c>
      <c r="T22" s="233"/>
      <c r="U22" s="234" t="s">
        <v>446</v>
      </c>
      <c r="V22" s="233" t="s">
        <v>370</v>
      </c>
      <c r="W22" s="233"/>
      <c r="X22" s="233"/>
      <c r="Y22" s="233"/>
      <c r="Z22" s="233"/>
      <c r="AA22" s="233" t="s">
        <v>444</v>
      </c>
      <c r="AB22" s="233"/>
    </row>
    <row r="23" s="226" customFormat="true" ht="18.75" hidden="false" customHeight="true" outlineLevel="0" collapsed="false">
      <c r="A23" s="233" t="s">
        <v>59</v>
      </c>
      <c r="B23" s="234" t="s">
        <v>60</v>
      </c>
      <c r="C23" s="233"/>
      <c r="D23" s="234" t="s">
        <v>353</v>
      </c>
      <c r="E23" s="233" t="s">
        <v>354</v>
      </c>
      <c r="F23" s="233" t="s">
        <v>355</v>
      </c>
      <c r="G23" s="234" t="s">
        <v>356</v>
      </c>
      <c r="H23" s="234" t="s">
        <v>447</v>
      </c>
      <c r="I23" s="233"/>
      <c r="J23" s="233"/>
      <c r="K23" s="233"/>
      <c r="L23" s="233"/>
      <c r="M23" s="233"/>
      <c r="N23" s="233"/>
      <c r="O23" s="234" t="s">
        <v>359</v>
      </c>
      <c r="P23" s="233" t="s">
        <v>407</v>
      </c>
      <c r="Q23" s="233" t="s">
        <v>386</v>
      </c>
      <c r="R23" s="233"/>
      <c r="S23" s="234" t="s">
        <v>448</v>
      </c>
      <c r="T23" s="233"/>
      <c r="U23" s="234" t="s">
        <v>449</v>
      </c>
      <c r="V23" s="233" t="s">
        <v>370</v>
      </c>
      <c r="W23" s="233"/>
      <c r="X23" s="233"/>
      <c r="Y23" s="233"/>
      <c r="Z23" s="233"/>
      <c r="AA23" s="233" t="s">
        <v>386</v>
      </c>
      <c r="AB23" s="233"/>
    </row>
    <row r="24" s="226" customFormat="true" ht="18.75" hidden="false" customHeight="true" outlineLevel="0" collapsed="false">
      <c r="A24" s="233" t="s">
        <v>59</v>
      </c>
      <c r="B24" s="234" t="s">
        <v>60</v>
      </c>
      <c r="C24" s="233"/>
      <c r="D24" s="234" t="s">
        <v>353</v>
      </c>
      <c r="E24" s="233" t="s">
        <v>354</v>
      </c>
      <c r="F24" s="233" t="s">
        <v>355</v>
      </c>
      <c r="G24" s="234" t="s">
        <v>356</v>
      </c>
      <c r="H24" s="234" t="s">
        <v>450</v>
      </c>
      <c r="I24" s="233"/>
      <c r="J24" s="233"/>
      <c r="K24" s="233"/>
      <c r="L24" s="233"/>
      <c r="M24" s="233"/>
      <c r="N24" s="233"/>
      <c r="O24" s="233"/>
      <c r="P24" s="233" t="s">
        <v>451</v>
      </c>
      <c r="Q24" s="233" t="s">
        <v>386</v>
      </c>
      <c r="R24" s="233"/>
      <c r="S24" s="233"/>
      <c r="T24" s="234" t="s">
        <v>452</v>
      </c>
      <c r="U24" s="234" t="s">
        <v>446</v>
      </c>
      <c r="V24" s="233" t="s">
        <v>416</v>
      </c>
      <c r="W24" s="233"/>
      <c r="X24" s="233"/>
      <c r="Y24" s="233"/>
      <c r="Z24" s="233"/>
      <c r="AA24" s="233" t="s">
        <v>386</v>
      </c>
      <c r="AB24" s="233"/>
    </row>
    <row r="25" s="226" customFormat="true" ht="18.75" hidden="false" customHeight="true" outlineLevel="0" collapsed="false">
      <c r="A25" s="233" t="s">
        <v>59</v>
      </c>
      <c r="B25" s="234" t="s">
        <v>60</v>
      </c>
      <c r="C25" s="233"/>
      <c r="D25" s="234" t="s">
        <v>353</v>
      </c>
      <c r="E25" s="233" t="s">
        <v>354</v>
      </c>
      <c r="F25" s="233" t="s">
        <v>355</v>
      </c>
      <c r="G25" s="234" t="s">
        <v>356</v>
      </c>
      <c r="H25" s="234" t="s">
        <v>453</v>
      </c>
      <c r="I25" s="233"/>
      <c r="J25" s="233"/>
      <c r="K25" s="233"/>
      <c r="L25" s="233"/>
      <c r="M25" s="233"/>
      <c r="N25" s="233"/>
      <c r="O25" s="233"/>
      <c r="P25" s="233" t="s">
        <v>365</v>
      </c>
      <c r="Q25" s="233" t="s">
        <v>454</v>
      </c>
      <c r="R25" s="233"/>
      <c r="S25" s="234" t="s">
        <v>455</v>
      </c>
      <c r="T25" s="233"/>
      <c r="U25" s="234" t="s">
        <v>427</v>
      </c>
      <c r="V25" s="233" t="s">
        <v>370</v>
      </c>
      <c r="W25" s="233"/>
      <c r="X25" s="233"/>
      <c r="Y25" s="233"/>
      <c r="Z25" s="233"/>
      <c r="AA25" s="233" t="s">
        <v>454</v>
      </c>
      <c r="AB25" s="233"/>
    </row>
    <row r="26" s="226" customFormat="true" ht="18.75" hidden="false" customHeight="true" outlineLevel="0" collapsed="false">
      <c r="A26" s="233" t="s">
        <v>59</v>
      </c>
      <c r="B26" s="234" t="s">
        <v>60</v>
      </c>
      <c r="C26" s="233"/>
      <c r="D26" s="234" t="s">
        <v>353</v>
      </c>
      <c r="E26" s="233" t="s">
        <v>354</v>
      </c>
      <c r="F26" s="233" t="s">
        <v>355</v>
      </c>
      <c r="G26" s="234" t="s">
        <v>356</v>
      </c>
      <c r="H26" s="234" t="s">
        <v>456</v>
      </c>
      <c r="I26" s="233"/>
      <c r="J26" s="233"/>
      <c r="K26" s="233"/>
      <c r="L26" s="233"/>
      <c r="M26" s="233"/>
      <c r="N26" s="233"/>
      <c r="O26" s="233"/>
      <c r="P26" s="233" t="s">
        <v>365</v>
      </c>
      <c r="Q26" s="233" t="s">
        <v>457</v>
      </c>
      <c r="R26" s="233"/>
      <c r="S26" s="234" t="s">
        <v>458</v>
      </c>
      <c r="T26" s="233"/>
      <c r="U26" s="234" t="s">
        <v>459</v>
      </c>
      <c r="V26" s="233" t="s">
        <v>370</v>
      </c>
      <c r="W26" s="233"/>
      <c r="X26" s="233"/>
      <c r="Y26" s="233"/>
      <c r="Z26" s="233"/>
      <c r="AA26" s="233" t="s">
        <v>457</v>
      </c>
      <c r="AB26" s="233"/>
    </row>
    <row r="27" s="226" customFormat="true" ht="18.75" hidden="false" customHeight="true" outlineLevel="0" collapsed="false">
      <c r="A27" s="233" t="s">
        <v>59</v>
      </c>
      <c r="B27" s="234" t="s">
        <v>60</v>
      </c>
      <c r="C27" s="233"/>
      <c r="D27" s="234" t="s">
        <v>353</v>
      </c>
      <c r="E27" s="233" t="s">
        <v>354</v>
      </c>
      <c r="F27" s="233" t="s">
        <v>389</v>
      </c>
      <c r="G27" s="234" t="s">
        <v>390</v>
      </c>
      <c r="H27" s="234" t="s">
        <v>460</v>
      </c>
      <c r="I27" s="233"/>
      <c r="J27" s="233"/>
      <c r="K27" s="233"/>
      <c r="L27" s="233"/>
      <c r="M27" s="233"/>
      <c r="N27" s="233" t="s">
        <v>461</v>
      </c>
      <c r="O27" s="234" t="s">
        <v>359</v>
      </c>
      <c r="P27" s="233" t="s">
        <v>365</v>
      </c>
      <c r="Q27" s="233" t="s">
        <v>462</v>
      </c>
      <c r="R27" s="233"/>
      <c r="S27" s="234" t="s">
        <v>463</v>
      </c>
      <c r="T27" s="234" t="s">
        <v>441</v>
      </c>
      <c r="U27" s="234" t="s">
        <v>464</v>
      </c>
      <c r="V27" s="233" t="s">
        <v>370</v>
      </c>
      <c r="W27" s="233"/>
      <c r="X27" s="233"/>
      <c r="Y27" s="233"/>
      <c r="Z27" s="233"/>
      <c r="AA27" s="233" t="s">
        <v>462</v>
      </c>
      <c r="AB27" s="233"/>
    </row>
    <row r="28" s="226" customFormat="true" ht="18.75" hidden="false" customHeight="true" outlineLevel="0" collapsed="false">
      <c r="A28" s="233" t="s">
        <v>59</v>
      </c>
      <c r="B28" s="234" t="s">
        <v>60</v>
      </c>
      <c r="C28" s="233"/>
      <c r="D28" s="234" t="s">
        <v>353</v>
      </c>
      <c r="E28" s="233" t="s">
        <v>354</v>
      </c>
      <c r="F28" s="233" t="s">
        <v>389</v>
      </c>
      <c r="G28" s="234" t="s">
        <v>465</v>
      </c>
      <c r="H28" s="234" t="s">
        <v>466</v>
      </c>
      <c r="I28" s="233"/>
      <c r="J28" s="233"/>
      <c r="K28" s="233"/>
      <c r="L28" s="233"/>
      <c r="M28" s="233"/>
      <c r="N28" s="234" t="s">
        <v>467</v>
      </c>
      <c r="O28" s="234" t="s">
        <v>359</v>
      </c>
      <c r="P28" s="233" t="s">
        <v>365</v>
      </c>
      <c r="Q28" s="233" t="s">
        <v>468</v>
      </c>
      <c r="R28" s="233"/>
      <c r="S28" s="234" t="s">
        <v>469</v>
      </c>
      <c r="T28" s="234" t="s">
        <v>470</v>
      </c>
      <c r="U28" s="234" t="s">
        <v>471</v>
      </c>
      <c r="V28" s="233" t="s">
        <v>370</v>
      </c>
      <c r="W28" s="233"/>
      <c r="X28" s="233"/>
      <c r="Y28" s="233"/>
      <c r="Z28" s="233"/>
      <c r="AA28" s="233" t="s">
        <v>468</v>
      </c>
      <c r="AB28" s="233"/>
    </row>
    <row r="29" s="226" customFormat="true" ht="18.75" hidden="false" customHeight="true" outlineLevel="0" collapsed="false">
      <c r="A29" s="233" t="s">
        <v>59</v>
      </c>
      <c r="B29" s="234" t="s">
        <v>60</v>
      </c>
      <c r="C29" s="233"/>
      <c r="D29" s="234" t="s">
        <v>353</v>
      </c>
      <c r="E29" s="233" t="s">
        <v>354</v>
      </c>
      <c r="F29" s="233" t="s">
        <v>389</v>
      </c>
      <c r="G29" s="234" t="s">
        <v>390</v>
      </c>
      <c r="H29" s="234" t="s">
        <v>472</v>
      </c>
      <c r="I29" s="233"/>
      <c r="J29" s="233"/>
      <c r="K29" s="233"/>
      <c r="L29" s="233"/>
      <c r="M29" s="233"/>
      <c r="N29" s="233" t="s">
        <v>400</v>
      </c>
      <c r="O29" s="234" t="s">
        <v>359</v>
      </c>
      <c r="P29" s="233" t="s">
        <v>473</v>
      </c>
      <c r="Q29" s="233" t="s">
        <v>474</v>
      </c>
      <c r="R29" s="233"/>
      <c r="S29" s="234" t="s">
        <v>475</v>
      </c>
      <c r="T29" s="234" t="s">
        <v>476</v>
      </c>
      <c r="U29" s="234" t="s">
        <v>477</v>
      </c>
      <c r="V29" s="233" t="s">
        <v>370</v>
      </c>
      <c r="W29" s="233"/>
      <c r="X29" s="233"/>
      <c r="Y29" s="233"/>
      <c r="Z29" s="233"/>
      <c r="AA29" s="233" t="s">
        <v>474</v>
      </c>
      <c r="AB29" s="233"/>
    </row>
    <row r="30" s="226" customFormat="true" ht="18.75" hidden="false" customHeight="true" outlineLevel="0" collapsed="false">
      <c r="A30" s="233" t="s">
        <v>59</v>
      </c>
      <c r="B30" s="234" t="s">
        <v>60</v>
      </c>
      <c r="C30" s="233"/>
      <c r="D30" s="234" t="s">
        <v>353</v>
      </c>
      <c r="E30" s="233" t="s">
        <v>354</v>
      </c>
      <c r="F30" s="233" t="s">
        <v>355</v>
      </c>
      <c r="G30" s="234" t="s">
        <v>356</v>
      </c>
      <c r="H30" s="233" t="s">
        <v>478</v>
      </c>
      <c r="I30" s="233"/>
      <c r="J30" s="233"/>
      <c r="K30" s="233"/>
      <c r="L30" s="233"/>
      <c r="M30" s="233"/>
      <c r="N30" s="233" t="s">
        <v>478</v>
      </c>
      <c r="O30" s="234" t="s">
        <v>359</v>
      </c>
      <c r="P30" s="233" t="s">
        <v>365</v>
      </c>
      <c r="Q30" s="233" t="s">
        <v>479</v>
      </c>
      <c r="R30" s="233"/>
      <c r="S30" s="234" t="s">
        <v>480</v>
      </c>
      <c r="T30" s="234" t="s">
        <v>481</v>
      </c>
      <c r="U30" s="234" t="s">
        <v>482</v>
      </c>
      <c r="V30" s="233" t="s">
        <v>416</v>
      </c>
      <c r="W30" s="233"/>
      <c r="X30" s="233"/>
      <c r="Y30" s="233"/>
      <c r="Z30" s="233"/>
      <c r="AA30" s="233" t="s">
        <v>479</v>
      </c>
      <c r="AB30" s="233"/>
    </row>
    <row r="31" s="226" customFormat="true" ht="18.75" hidden="false" customHeight="true" outlineLevel="0" collapsed="false">
      <c r="A31" s="233" t="s">
        <v>59</v>
      </c>
      <c r="B31" s="234" t="s">
        <v>60</v>
      </c>
      <c r="C31" s="233"/>
      <c r="D31" s="234" t="s">
        <v>353</v>
      </c>
      <c r="E31" s="233" t="s">
        <v>354</v>
      </c>
      <c r="F31" s="233" t="s">
        <v>355</v>
      </c>
      <c r="G31" s="234" t="s">
        <v>356</v>
      </c>
      <c r="H31" s="234" t="s">
        <v>483</v>
      </c>
      <c r="I31" s="233"/>
      <c r="J31" s="233"/>
      <c r="K31" s="233"/>
      <c r="L31" s="233"/>
      <c r="M31" s="233"/>
      <c r="N31" s="233" t="s">
        <v>358</v>
      </c>
      <c r="O31" s="234" t="s">
        <v>359</v>
      </c>
      <c r="P31" s="233" t="s">
        <v>355</v>
      </c>
      <c r="Q31" s="233" t="s">
        <v>484</v>
      </c>
      <c r="R31" s="233"/>
      <c r="S31" s="234" t="s">
        <v>485</v>
      </c>
      <c r="T31" s="234" t="s">
        <v>362</v>
      </c>
      <c r="U31" s="233"/>
      <c r="V31" s="233"/>
      <c r="W31" s="233"/>
      <c r="X31" s="233"/>
      <c r="Y31" s="233"/>
      <c r="Z31" s="233"/>
      <c r="AA31" s="233" t="s">
        <v>484</v>
      </c>
      <c r="AB31" s="233"/>
    </row>
    <row r="32" s="226" customFormat="true" ht="18.75" hidden="false" customHeight="true" outlineLevel="0" collapsed="false">
      <c r="A32" s="233" t="s">
        <v>59</v>
      </c>
      <c r="B32" s="234" t="s">
        <v>60</v>
      </c>
      <c r="C32" s="233"/>
      <c r="D32" s="234" t="s">
        <v>353</v>
      </c>
      <c r="E32" s="233" t="s">
        <v>354</v>
      </c>
      <c r="F32" s="233" t="s">
        <v>389</v>
      </c>
      <c r="G32" s="234" t="s">
        <v>390</v>
      </c>
      <c r="H32" s="233" t="s">
        <v>486</v>
      </c>
      <c r="I32" s="233"/>
      <c r="J32" s="233"/>
      <c r="K32" s="233"/>
      <c r="L32" s="233"/>
      <c r="M32" s="233"/>
      <c r="N32" s="233" t="s">
        <v>418</v>
      </c>
      <c r="O32" s="234" t="s">
        <v>359</v>
      </c>
      <c r="P32" s="233"/>
      <c r="Q32" s="233" t="s">
        <v>487</v>
      </c>
      <c r="R32" s="233"/>
      <c r="S32" s="234" t="s">
        <v>488</v>
      </c>
      <c r="T32" s="234" t="s">
        <v>362</v>
      </c>
      <c r="U32" s="234" t="s">
        <v>489</v>
      </c>
      <c r="V32" s="233" t="s">
        <v>370</v>
      </c>
      <c r="W32" s="233"/>
      <c r="X32" s="233"/>
      <c r="Y32" s="233"/>
      <c r="Z32" s="233"/>
      <c r="AA32" s="233" t="s">
        <v>487</v>
      </c>
      <c r="AB32" s="233"/>
    </row>
    <row r="33" s="226" customFormat="true" ht="18.75" hidden="false" customHeight="true" outlineLevel="0" collapsed="false">
      <c r="A33" s="233" t="s">
        <v>59</v>
      </c>
      <c r="B33" s="234" t="s">
        <v>60</v>
      </c>
      <c r="C33" s="233"/>
      <c r="D33" s="234" t="s">
        <v>353</v>
      </c>
      <c r="E33" s="233" t="s">
        <v>354</v>
      </c>
      <c r="F33" s="233" t="s">
        <v>379</v>
      </c>
      <c r="G33" s="234" t="s">
        <v>356</v>
      </c>
      <c r="H33" s="234" t="s">
        <v>472</v>
      </c>
      <c r="I33" s="233"/>
      <c r="J33" s="233"/>
      <c r="K33" s="233"/>
      <c r="L33" s="233"/>
      <c r="M33" s="233"/>
      <c r="N33" s="233" t="s">
        <v>400</v>
      </c>
      <c r="O33" s="234" t="s">
        <v>490</v>
      </c>
      <c r="P33" s="233" t="s">
        <v>365</v>
      </c>
      <c r="Q33" s="233" t="s">
        <v>491</v>
      </c>
      <c r="R33" s="233"/>
      <c r="S33" s="234" t="s">
        <v>492</v>
      </c>
      <c r="T33" s="234" t="s">
        <v>493</v>
      </c>
      <c r="U33" s="234" t="s">
        <v>494</v>
      </c>
      <c r="V33" s="233" t="s">
        <v>416</v>
      </c>
      <c r="W33" s="233"/>
      <c r="X33" s="233"/>
      <c r="Y33" s="233"/>
      <c r="Z33" s="233"/>
      <c r="AA33" s="233" t="s">
        <v>491</v>
      </c>
      <c r="AB33" s="233"/>
    </row>
    <row r="34" s="226" customFormat="true" ht="18.75" hidden="false" customHeight="true" outlineLevel="0" collapsed="false">
      <c r="A34" s="233" t="s">
        <v>59</v>
      </c>
      <c r="B34" s="234" t="s">
        <v>60</v>
      </c>
      <c r="C34" s="233"/>
      <c r="D34" s="234" t="s">
        <v>353</v>
      </c>
      <c r="E34" s="233" t="s">
        <v>354</v>
      </c>
      <c r="F34" s="233" t="s">
        <v>389</v>
      </c>
      <c r="G34" s="234" t="s">
        <v>390</v>
      </c>
      <c r="H34" s="234" t="s">
        <v>495</v>
      </c>
      <c r="I34" s="233"/>
      <c r="J34" s="233"/>
      <c r="K34" s="233"/>
      <c r="L34" s="233"/>
      <c r="M34" s="233"/>
      <c r="N34" s="233" t="s">
        <v>392</v>
      </c>
      <c r="O34" s="234" t="s">
        <v>359</v>
      </c>
      <c r="P34" s="233" t="s">
        <v>473</v>
      </c>
      <c r="Q34" s="233" t="s">
        <v>496</v>
      </c>
      <c r="R34" s="234" t="s">
        <v>497</v>
      </c>
      <c r="S34" s="234" t="s">
        <v>498</v>
      </c>
      <c r="T34" s="234" t="s">
        <v>499</v>
      </c>
      <c r="U34" s="234" t="s">
        <v>500</v>
      </c>
      <c r="V34" s="233" t="s">
        <v>370</v>
      </c>
      <c r="W34" s="233"/>
      <c r="X34" s="233"/>
      <c r="Y34" s="233"/>
      <c r="Z34" s="233"/>
      <c r="AA34" s="233" t="s">
        <v>496</v>
      </c>
      <c r="AB34" s="233"/>
    </row>
    <row r="35" s="226" customFormat="true" ht="18.75" hidden="false" customHeight="true" outlineLevel="0" collapsed="false">
      <c r="A35" s="233" t="s">
        <v>59</v>
      </c>
      <c r="B35" s="234" t="s">
        <v>60</v>
      </c>
      <c r="C35" s="233"/>
      <c r="D35" s="234" t="s">
        <v>353</v>
      </c>
      <c r="E35" s="233" t="s">
        <v>354</v>
      </c>
      <c r="F35" s="233"/>
      <c r="G35" s="234" t="s">
        <v>356</v>
      </c>
      <c r="H35" s="234" t="s">
        <v>501</v>
      </c>
      <c r="I35" s="233"/>
      <c r="J35" s="233"/>
      <c r="K35" s="233"/>
      <c r="L35" s="233"/>
      <c r="M35" s="233"/>
      <c r="N35" s="233"/>
      <c r="O35" s="233"/>
      <c r="P35" s="233" t="s">
        <v>407</v>
      </c>
      <c r="Q35" s="233" t="s">
        <v>502</v>
      </c>
      <c r="R35" s="233"/>
      <c r="S35" s="234" t="s">
        <v>503</v>
      </c>
      <c r="T35" s="233"/>
      <c r="U35" s="234" t="s">
        <v>503</v>
      </c>
      <c r="V35" s="233" t="s">
        <v>370</v>
      </c>
      <c r="W35" s="233"/>
      <c r="X35" s="233"/>
      <c r="Y35" s="233"/>
      <c r="Z35" s="233"/>
      <c r="AA35" s="233" t="s">
        <v>502</v>
      </c>
      <c r="AB35" s="233"/>
    </row>
    <row r="36" s="226" customFormat="true" ht="18.75" hidden="false" customHeight="true" outlineLevel="0" collapsed="false">
      <c r="A36" s="233" t="s">
        <v>59</v>
      </c>
      <c r="B36" s="234" t="s">
        <v>60</v>
      </c>
      <c r="C36" s="233"/>
      <c r="D36" s="234" t="s">
        <v>353</v>
      </c>
      <c r="E36" s="233" t="s">
        <v>354</v>
      </c>
      <c r="F36" s="233" t="s">
        <v>355</v>
      </c>
      <c r="G36" s="234" t="s">
        <v>363</v>
      </c>
      <c r="H36" s="234" t="s">
        <v>504</v>
      </c>
      <c r="I36" s="233"/>
      <c r="J36" s="233"/>
      <c r="K36" s="233"/>
      <c r="L36" s="233"/>
      <c r="M36" s="233"/>
      <c r="N36" s="233"/>
      <c r="O36" s="233"/>
      <c r="P36" s="233" t="s">
        <v>407</v>
      </c>
      <c r="Q36" s="233" t="s">
        <v>505</v>
      </c>
      <c r="R36" s="233"/>
      <c r="S36" s="234" t="s">
        <v>506</v>
      </c>
      <c r="T36" s="233"/>
      <c r="U36" s="234" t="s">
        <v>506</v>
      </c>
      <c r="V36" s="233" t="s">
        <v>370</v>
      </c>
      <c r="W36" s="233"/>
      <c r="X36" s="233"/>
      <c r="Y36" s="233"/>
      <c r="Z36" s="233"/>
      <c r="AA36" s="233" t="s">
        <v>505</v>
      </c>
      <c r="AB36" s="233"/>
    </row>
    <row r="37" s="226" customFormat="true" ht="18.75" hidden="false" customHeight="true" outlineLevel="0" collapsed="false">
      <c r="A37" s="233" t="s">
        <v>59</v>
      </c>
      <c r="B37" s="234" t="s">
        <v>60</v>
      </c>
      <c r="C37" s="233"/>
      <c r="D37" s="234" t="s">
        <v>353</v>
      </c>
      <c r="E37" s="233" t="s">
        <v>354</v>
      </c>
      <c r="F37" s="233" t="s">
        <v>355</v>
      </c>
      <c r="G37" s="234" t="s">
        <v>356</v>
      </c>
      <c r="H37" s="234" t="s">
        <v>507</v>
      </c>
      <c r="I37" s="233"/>
      <c r="J37" s="233"/>
      <c r="K37" s="233"/>
      <c r="L37" s="233"/>
      <c r="M37" s="233"/>
      <c r="N37" s="233" t="s">
        <v>400</v>
      </c>
      <c r="O37" s="234" t="s">
        <v>508</v>
      </c>
      <c r="P37" s="233" t="s">
        <v>509</v>
      </c>
      <c r="Q37" s="233" t="s">
        <v>510</v>
      </c>
      <c r="R37" s="234" t="s">
        <v>511</v>
      </c>
      <c r="S37" s="234" t="s">
        <v>512</v>
      </c>
      <c r="T37" s="234" t="s">
        <v>513</v>
      </c>
      <c r="U37" s="233"/>
      <c r="V37" s="233" t="s">
        <v>514</v>
      </c>
      <c r="W37" s="233"/>
      <c r="X37" s="233"/>
      <c r="Y37" s="233"/>
      <c r="Z37" s="233"/>
      <c r="AA37" s="233" t="s">
        <v>510</v>
      </c>
      <c r="AB37" s="233"/>
    </row>
    <row r="38" s="226" customFormat="true" ht="18.75" hidden="false" customHeight="true" outlineLevel="0" collapsed="false">
      <c r="A38" s="233" t="s">
        <v>59</v>
      </c>
      <c r="B38" s="234" t="s">
        <v>60</v>
      </c>
      <c r="C38" s="233"/>
      <c r="D38" s="234" t="s">
        <v>353</v>
      </c>
      <c r="E38" s="233" t="s">
        <v>354</v>
      </c>
      <c r="F38" s="233" t="s">
        <v>379</v>
      </c>
      <c r="G38" s="234" t="s">
        <v>356</v>
      </c>
      <c r="H38" s="234" t="s">
        <v>515</v>
      </c>
      <c r="I38" s="233"/>
      <c r="J38" s="233"/>
      <c r="K38" s="233"/>
      <c r="L38" s="233"/>
      <c r="M38" s="233"/>
      <c r="N38" s="233" t="s">
        <v>400</v>
      </c>
      <c r="O38" s="234" t="s">
        <v>359</v>
      </c>
      <c r="P38" s="233" t="s">
        <v>365</v>
      </c>
      <c r="Q38" s="233" t="s">
        <v>426</v>
      </c>
      <c r="R38" s="233"/>
      <c r="S38" s="234" t="s">
        <v>362</v>
      </c>
      <c r="T38" s="234" t="s">
        <v>516</v>
      </c>
      <c r="U38" s="234" t="s">
        <v>517</v>
      </c>
      <c r="V38" s="233" t="s">
        <v>370</v>
      </c>
      <c r="W38" s="233"/>
      <c r="X38" s="233"/>
      <c r="Y38" s="233"/>
      <c r="Z38" s="233"/>
      <c r="AA38" s="233" t="s">
        <v>426</v>
      </c>
      <c r="AB38" s="233"/>
    </row>
    <row r="39" s="226" customFormat="true" ht="18.75" hidden="false" customHeight="true" outlineLevel="0" collapsed="false">
      <c r="A39" s="233" t="s">
        <v>59</v>
      </c>
      <c r="B39" s="234" t="s">
        <v>60</v>
      </c>
      <c r="C39" s="233"/>
      <c r="D39" s="234" t="s">
        <v>353</v>
      </c>
      <c r="E39" s="233" t="s">
        <v>354</v>
      </c>
      <c r="F39" s="233" t="s">
        <v>389</v>
      </c>
      <c r="G39" s="234" t="s">
        <v>390</v>
      </c>
      <c r="H39" s="234" t="s">
        <v>518</v>
      </c>
      <c r="I39" s="233"/>
      <c r="J39" s="233"/>
      <c r="K39" s="233"/>
      <c r="L39" s="233"/>
      <c r="M39" s="233"/>
      <c r="N39" s="233" t="s">
        <v>519</v>
      </c>
      <c r="O39" s="234" t="s">
        <v>359</v>
      </c>
      <c r="P39" s="233" t="s">
        <v>365</v>
      </c>
      <c r="Q39" s="233" t="s">
        <v>520</v>
      </c>
      <c r="R39" s="233"/>
      <c r="S39" s="234" t="s">
        <v>383</v>
      </c>
      <c r="T39" s="233"/>
      <c r="U39" s="234" t="s">
        <v>384</v>
      </c>
      <c r="V39" s="233" t="s">
        <v>370</v>
      </c>
      <c r="W39" s="233"/>
      <c r="X39" s="233"/>
      <c r="Y39" s="233"/>
      <c r="Z39" s="233"/>
      <c r="AA39" s="233" t="s">
        <v>520</v>
      </c>
      <c r="AB39" s="233"/>
    </row>
    <row r="40" s="226" customFormat="true" ht="18.75" hidden="false" customHeight="true" outlineLevel="0" collapsed="false">
      <c r="A40" s="233" t="s">
        <v>59</v>
      </c>
      <c r="B40" s="234" t="s">
        <v>60</v>
      </c>
      <c r="C40" s="233"/>
      <c r="D40" s="234" t="s">
        <v>353</v>
      </c>
      <c r="E40" s="233" t="s">
        <v>354</v>
      </c>
      <c r="F40" s="233" t="s">
        <v>389</v>
      </c>
      <c r="G40" s="234" t="s">
        <v>390</v>
      </c>
      <c r="H40" s="234" t="s">
        <v>521</v>
      </c>
      <c r="I40" s="233"/>
      <c r="J40" s="233"/>
      <c r="K40" s="233"/>
      <c r="L40" s="233"/>
      <c r="M40" s="233"/>
      <c r="N40" s="233" t="s">
        <v>392</v>
      </c>
      <c r="O40" s="234" t="s">
        <v>359</v>
      </c>
      <c r="P40" s="233" t="s">
        <v>365</v>
      </c>
      <c r="Q40" s="233" t="s">
        <v>457</v>
      </c>
      <c r="R40" s="233"/>
      <c r="S40" s="234" t="s">
        <v>522</v>
      </c>
      <c r="T40" s="233"/>
      <c r="U40" s="234" t="s">
        <v>446</v>
      </c>
      <c r="V40" s="233" t="s">
        <v>370</v>
      </c>
      <c r="W40" s="233"/>
      <c r="X40" s="233"/>
      <c r="Y40" s="233"/>
      <c r="Z40" s="233"/>
      <c r="AA40" s="233" t="s">
        <v>457</v>
      </c>
      <c r="AB40" s="233"/>
    </row>
    <row r="41" s="226" customFormat="true" ht="18.75" hidden="false" customHeight="true" outlineLevel="0" collapsed="false">
      <c r="A41" s="233" t="s">
        <v>59</v>
      </c>
      <c r="B41" s="234" t="s">
        <v>60</v>
      </c>
      <c r="C41" s="233"/>
      <c r="D41" s="234" t="s">
        <v>353</v>
      </c>
      <c r="E41" s="233" t="s">
        <v>354</v>
      </c>
      <c r="F41" s="233" t="s">
        <v>355</v>
      </c>
      <c r="G41" s="234" t="s">
        <v>363</v>
      </c>
      <c r="H41" s="234" t="s">
        <v>523</v>
      </c>
      <c r="I41" s="233"/>
      <c r="J41" s="233"/>
      <c r="K41" s="233"/>
      <c r="L41" s="233"/>
      <c r="M41" s="233"/>
      <c r="N41" s="233" t="s">
        <v>400</v>
      </c>
      <c r="O41" s="233"/>
      <c r="P41" s="233"/>
      <c r="Q41" s="233" t="s">
        <v>524</v>
      </c>
      <c r="R41" s="233"/>
      <c r="S41" s="234" t="s">
        <v>525</v>
      </c>
      <c r="T41" s="234" t="s">
        <v>526</v>
      </c>
      <c r="U41" s="234" t="s">
        <v>527</v>
      </c>
      <c r="V41" s="233" t="s">
        <v>416</v>
      </c>
      <c r="W41" s="233"/>
      <c r="X41" s="233"/>
      <c r="Y41" s="233"/>
      <c r="Z41" s="233"/>
      <c r="AA41" s="233"/>
      <c r="AB41" s="233" t="s">
        <v>524</v>
      </c>
    </row>
    <row r="42" s="226" customFormat="true" ht="18.75" hidden="false" customHeight="true" outlineLevel="0" collapsed="false">
      <c r="A42" s="233" t="s">
        <v>59</v>
      </c>
      <c r="B42" s="234" t="s">
        <v>60</v>
      </c>
      <c r="C42" s="233"/>
      <c r="D42" s="234" t="s">
        <v>353</v>
      </c>
      <c r="E42" s="233" t="s">
        <v>354</v>
      </c>
      <c r="F42" s="233" t="s">
        <v>355</v>
      </c>
      <c r="G42" s="234" t="s">
        <v>356</v>
      </c>
      <c r="H42" s="234" t="s">
        <v>528</v>
      </c>
      <c r="I42" s="233"/>
      <c r="J42" s="233"/>
      <c r="K42" s="233"/>
      <c r="L42" s="233"/>
      <c r="M42" s="233"/>
      <c r="N42" s="233"/>
      <c r="O42" s="233"/>
      <c r="P42" s="233" t="s">
        <v>407</v>
      </c>
      <c r="Q42" s="233" t="s">
        <v>479</v>
      </c>
      <c r="R42" s="233"/>
      <c r="S42" s="234" t="s">
        <v>529</v>
      </c>
      <c r="T42" s="233"/>
      <c r="U42" s="234" t="s">
        <v>529</v>
      </c>
      <c r="V42" s="233" t="s">
        <v>370</v>
      </c>
      <c r="W42" s="233"/>
      <c r="X42" s="233"/>
      <c r="Y42" s="233"/>
      <c r="Z42" s="233"/>
      <c r="AA42" s="233" t="s">
        <v>479</v>
      </c>
      <c r="AB42" s="233"/>
    </row>
    <row r="43" s="226" customFormat="true" ht="18.75" hidden="false" customHeight="true" outlineLevel="0" collapsed="false">
      <c r="A43" s="233" t="s">
        <v>59</v>
      </c>
      <c r="B43" s="234" t="s">
        <v>60</v>
      </c>
      <c r="C43" s="233"/>
      <c r="D43" s="234" t="s">
        <v>353</v>
      </c>
      <c r="E43" s="233" t="s">
        <v>354</v>
      </c>
      <c r="F43" s="233" t="s">
        <v>379</v>
      </c>
      <c r="G43" s="234" t="s">
        <v>356</v>
      </c>
      <c r="H43" s="234" t="s">
        <v>530</v>
      </c>
      <c r="I43" s="233"/>
      <c r="J43" s="233"/>
      <c r="K43" s="233"/>
      <c r="L43" s="233"/>
      <c r="M43" s="233"/>
      <c r="N43" s="233"/>
      <c r="O43" s="233"/>
      <c r="P43" s="233" t="s">
        <v>407</v>
      </c>
      <c r="Q43" s="233" t="s">
        <v>531</v>
      </c>
      <c r="R43" s="233"/>
      <c r="S43" s="234" t="s">
        <v>532</v>
      </c>
      <c r="T43" s="234" t="s">
        <v>533</v>
      </c>
      <c r="U43" s="234" t="s">
        <v>533</v>
      </c>
      <c r="V43" s="233" t="s">
        <v>370</v>
      </c>
      <c r="W43" s="233"/>
      <c r="X43" s="233"/>
      <c r="Y43" s="233"/>
      <c r="Z43" s="233"/>
      <c r="AA43" s="233" t="s">
        <v>531</v>
      </c>
      <c r="AB43" s="233"/>
    </row>
    <row r="44" s="226" customFormat="true" ht="18.75" hidden="false" customHeight="true" outlineLevel="0" collapsed="false">
      <c r="A44" s="233" t="s">
        <v>59</v>
      </c>
      <c r="B44" s="234" t="s">
        <v>60</v>
      </c>
      <c r="C44" s="233"/>
      <c r="D44" s="234" t="s">
        <v>353</v>
      </c>
      <c r="E44" s="233" t="s">
        <v>354</v>
      </c>
      <c r="F44" s="233" t="s">
        <v>389</v>
      </c>
      <c r="G44" s="234" t="s">
        <v>390</v>
      </c>
      <c r="H44" s="234" t="s">
        <v>534</v>
      </c>
      <c r="I44" s="233"/>
      <c r="J44" s="233"/>
      <c r="K44" s="233"/>
      <c r="L44" s="233"/>
      <c r="M44" s="233"/>
      <c r="N44" s="233" t="s">
        <v>535</v>
      </c>
      <c r="O44" s="234" t="s">
        <v>401</v>
      </c>
      <c r="P44" s="233" t="s">
        <v>365</v>
      </c>
      <c r="Q44" s="233" t="s">
        <v>536</v>
      </c>
      <c r="R44" s="233"/>
      <c r="S44" s="234" t="s">
        <v>537</v>
      </c>
      <c r="T44" s="234" t="s">
        <v>538</v>
      </c>
      <c r="U44" s="234" t="s">
        <v>539</v>
      </c>
      <c r="V44" s="233" t="s">
        <v>370</v>
      </c>
      <c r="W44" s="233"/>
      <c r="X44" s="233"/>
      <c r="Y44" s="233"/>
      <c r="Z44" s="233"/>
      <c r="AA44" s="233" t="s">
        <v>536</v>
      </c>
      <c r="AB44" s="233"/>
    </row>
    <row r="45" s="226" customFormat="true" ht="18.75" hidden="false" customHeight="true" outlineLevel="0" collapsed="false">
      <c r="A45" s="233" t="s">
        <v>59</v>
      </c>
      <c r="B45" s="234" t="s">
        <v>60</v>
      </c>
      <c r="C45" s="233"/>
      <c r="D45" s="234" t="s">
        <v>353</v>
      </c>
      <c r="E45" s="233" t="s">
        <v>354</v>
      </c>
      <c r="F45" s="233" t="s">
        <v>389</v>
      </c>
      <c r="G45" s="234" t="s">
        <v>390</v>
      </c>
      <c r="H45" s="234" t="s">
        <v>540</v>
      </c>
      <c r="I45" s="233"/>
      <c r="J45" s="233"/>
      <c r="K45" s="233"/>
      <c r="L45" s="233"/>
      <c r="M45" s="233"/>
      <c r="N45" s="233" t="s">
        <v>541</v>
      </c>
      <c r="O45" s="234" t="s">
        <v>359</v>
      </c>
      <c r="P45" s="233" t="s">
        <v>365</v>
      </c>
      <c r="Q45" s="233" t="s">
        <v>72</v>
      </c>
      <c r="R45" s="233"/>
      <c r="S45" s="234" t="s">
        <v>440</v>
      </c>
      <c r="T45" s="233"/>
      <c r="U45" s="234" t="s">
        <v>542</v>
      </c>
      <c r="V45" s="233" t="s">
        <v>416</v>
      </c>
      <c r="W45" s="233"/>
      <c r="X45" s="233"/>
      <c r="Y45" s="233"/>
      <c r="Z45" s="233"/>
      <c r="AA45" s="233" t="s">
        <v>72</v>
      </c>
      <c r="AB45" s="233"/>
    </row>
    <row r="46" s="226" customFormat="true" ht="18.75" hidden="false" customHeight="true" outlineLevel="0" collapsed="false">
      <c r="A46" s="233" t="s">
        <v>59</v>
      </c>
      <c r="B46" s="234" t="s">
        <v>60</v>
      </c>
      <c r="C46" s="233"/>
      <c r="D46" s="234" t="s">
        <v>353</v>
      </c>
      <c r="E46" s="233" t="s">
        <v>354</v>
      </c>
      <c r="F46" s="233" t="s">
        <v>379</v>
      </c>
      <c r="G46" s="234" t="s">
        <v>356</v>
      </c>
      <c r="H46" s="234" t="s">
        <v>543</v>
      </c>
      <c r="I46" s="233"/>
      <c r="J46" s="233"/>
      <c r="K46" s="233"/>
      <c r="L46" s="233"/>
      <c r="M46" s="233"/>
      <c r="N46" s="233" t="s">
        <v>544</v>
      </c>
      <c r="O46" s="234" t="s">
        <v>359</v>
      </c>
      <c r="P46" s="233" t="s">
        <v>365</v>
      </c>
      <c r="Q46" s="233" t="s">
        <v>545</v>
      </c>
      <c r="R46" s="233"/>
      <c r="S46" s="234" t="s">
        <v>442</v>
      </c>
      <c r="T46" s="234" t="s">
        <v>546</v>
      </c>
      <c r="U46" s="234" t="s">
        <v>547</v>
      </c>
      <c r="V46" s="233" t="s">
        <v>370</v>
      </c>
      <c r="W46" s="233"/>
      <c r="X46" s="233"/>
      <c r="Y46" s="233"/>
      <c r="Z46" s="233"/>
      <c r="AA46" s="233" t="s">
        <v>545</v>
      </c>
      <c r="AB46" s="233"/>
    </row>
    <row r="47" s="226" customFormat="true" ht="18.75" hidden="false" customHeight="true" outlineLevel="0" collapsed="false">
      <c r="A47" s="233" t="s">
        <v>59</v>
      </c>
      <c r="B47" s="234" t="s">
        <v>60</v>
      </c>
      <c r="C47" s="233"/>
      <c r="D47" s="234" t="s">
        <v>353</v>
      </c>
      <c r="E47" s="233" t="s">
        <v>354</v>
      </c>
      <c r="F47" s="233" t="s">
        <v>355</v>
      </c>
      <c r="G47" s="234" t="s">
        <v>356</v>
      </c>
      <c r="H47" s="234" t="s">
        <v>548</v>
      </c>
      <c r="I47" s="233"/>
      <c r="J47" s="233"/>
      <c r="K47" s="233"/>
      <c r="L47" s="233"/>
      <c r="M47" s="233"/>
      <c r="N47" s="233"/>
      <c r="O47" s="233"/>
      <c r="P47" s="233" t="s">
        <v>365</v>
      </c>
      <c r="Q47" s="233" t="s">
        <v>474</v>
      </c>
      <c r="R47" s="233"/>
      <c r="S47" s="234" t="s">
        <v>549</v>
      </c>
      <c r="T47" s="233"/>
      <c r="U47" s="234" t="s">
        <v>549</v>
      </c>
      <c r="V47" s="233" t="s">
        <v>370</v>
      </c>
      <c r="W47" s="233"/>
      <c r="X47" s="233"/>
      <c r="Y47" s="233"/>
      <c r="Z47" s="233"/>
      <c r="AA47" s="233" t="s">
        <v>474</v>
      </c>
      <c r="AB47" s="233"/>
    </row>
    <row r="48" s="226" customFormat="true" ht="18.75" hidden="false" customHeight="true" outlineLevel="0" collapsed="false">
      <c r="A48" s="233" t="s">
        <v>59</v>
      </c>
      <c r="B48" s="234" t="s">
        <v>60</v>
      </c>
      <c r="C48" s="233"/>
      <c r="D48" s="234" t="s">
        <v>353</v>
      </c>
      <c r="E48" s="233" t="s">
        <v>354</v>
      </c>
      <c r="F48" s="233" t="s">
        <v>389</v>
      </c>
      <c r="G48" s="234" t="s">
        <v>390</v>
      </c>
      <c r="H48" s="234" t="s">
        <v>550</v>
      </c>
      <c r="I48" s="233"/>
      <c r="J48" s="233"/>
      <c r="K48" s="233"/>
      <c r="L48" s="233"/>
      <c r="M48" s="233"/>
      <c r="N48" s="233" t="s">
        <v>551</v>
      </c>
      <c r="O48" s="234" t="s">
        <v>359</v>
      </c>
      <c r="P48" s="233" t="s">
        <v>365</v>
      </c>
      <c r="Q48" s="233" t="s">
        <v>552</v>
      </c>
      <c r="R48" s="233"/>
      <c r="S48" s="234" t="s">
        <v>553</v>
      </c>
      <c r="T48" s="233"/>
      <c r="U48" s="234" t="s">
        <v>554</v>
      </c>
      <c r="V48" s="233" t="s">
        <v>370</v>
      </c>
      <c r="W48" s="233"/>
      <c r="X48" s="233"/>
      <c r="Y48" s="233"/>
      <c r="Z48" s="233"/>
      <c r="AA48" s="233" t="s">
        <v>552</v>
      </c>
      <c r="AB48" s="233"/>
    </row>
    <row r="49" s="226" customFormat="true" ht="18.75" hidden="false" customHeight="true" outlineLevel="0" collapsed="false">
      <c r="A49" s="233" t="s">
        <v>59</v>
      </c>
      <c r="B49" s="234" t="s">
        <v>60</v>
      </c>
      <c r="C49" s="233"/>
      <c r="D49" s="234" t="s">
        <v>353</v>
      </c>
      <c r="E49" s="233" t="s">
        <v>354</v>
      </c>
      <c r="F49" s="233" t="s">
        <v>389</v>
      </c>
      <c r="G49" s="234" t="s">
        <v>356</v>
      </c>
      <c r="H49" s="234" t="s">
        <v>555</v>
      </c>
      <c r="I49" s="233"/>
      <c r="J49" s="233"/>
      <c r="K49" s="233"/>
      <c r="L49" s="233"/>
      <c r="M49" s="233"/>
      <c r="N49" s="233" t="s">
        <v>400</v>
      </c>
      <c r="O49" s="233"/>
      <c r="P49" s="233" t="s">
        <v>556</v>
      </c>
      <c r="Q49" s="233" t="s">
        <v>557</v>
      </c>
      <c r="R49" s="233"/>
      <c r="S49" s="234" t="s">
        <v>558</v>
      </c>
      <c r="T49" s="234" t="s">
        <v>558</v>
      </c>
      <c r="U49" s="234" t="s">
        <v>441</v>
      </c>
      <c r="V49" s="233" t="s">
        <v>370</v>
      </c>
      <c r="W49" s="233"/>
      <c r="X49" s="233"/>
      <c r="Y49" s="233"/>
      <c r="Z49" s="233"/>
      <c r="AA49" s="233" t="s">
        <v>559</v>
      </c>
      <c r="AB49" s="233"/>
    </row>
    <row r="50" s="226" customFormat="true" ht="18.75" hidden="false" customHeight="true" outlineLevel="0" collapsed="false">
      <c r="A50" s="233" t="s">
        <v>59</v>
      </c>
      <c r="B50" s="234" t="s">
        <v>60</v>
      </c>
      <c r="C50" s="233"/>
      <c r="D50" s="234" t="s">
        <v>353</v>
      </c>
      <c r="E50" s="233" t="s">
        <v>354</v>
      </c>
      <c r="F50" s="233" t="s">
        <v>379</v>
      </c>
      <c r="G50" s="234" t="s">
        <v>356</v>
      </c>
      <c r="H50" s="234" t="s">
        <v>560</v>
      </c>
      <c r="I50" s="233"/>
      <c r="J50" s="233"/>
      <c r="K50" s="233"/>
      <c r="L50" s="233"/>
      <c r="M50" s="233"/>
      <c r="N50" s="233" t="s">
        <v>561</v>
      </c>
      <c r="O50" s="234" t="s">
        <v>359</v>
      </c>
      <c r="P50" s="233" t="s">
        <v>365</v>
      </c>
      <c r="Q50" s="233" t="s">
        <v>562</v>
      </c>
      <c r="R50" s="233"/>
      <c r="S50" s="234" t="s">
        <v>563</v>
      </c>
      <c r="T50" s="234" t="s">
        <v>362</v>
      </c>
      <c r="U50" s="234" t="s">
        <v>564</v>
      </c>
      <c r="V50" s="233" t="s">
        <v>370</v>
      </c>
      <c r="W50" s="233"/>
      <c r="X50" s="233"/>
      <c r="Y50" s="233"/>
      <c r="Z50" s="233"/>
      <c r="AA50" s="233"/>
      <c r="AB50" s="233" t="s">
        <v>562</v>
      </c>
    </row>
    <row r="51" s="226" customFormat="true" ht="18.75" hidden="false" customHeight="true" outlineLevel="0" collapsed="false">
      <c r="A51" s="233" t="s">
        <v>59</v>
      </c>
      <c r="B51" s="234" t="s">
        <v>60</v>
      </c>
      <c r="C51" s="233"/>
      <c r="D51" s="234" t="s">
        <v>353</v>
      </c>
      <c r="E51" s="233" t="s">
        <v>354</v>
      </c>
      <c r="F51" s="233" t="s">
        <v>379</v>
      </c>
      <c r="G51" s="234" t="s">
        <v>356</v>
      </c>
      <c r="H51" s="234" t="s">
        <v>565</v>
      </c>
      <c r="I51" s="233"/>
      <c r="J51" s="233"/>
      <c r="K51" s="233"/>
      <c r="L51" s="233"/>
      <c r="M51" s="233"/>
      <c r="N51" s="233" t="s">
        <v>400</v>
      </c>
      <c r="O51" s="234" t="s">
        <v>401</v>
      </c>
      <c r="P51" s="233" t="s">
        <v>365</v>
      </c>
      <c r="Q51" s="233" t="s">
        <v>566</v>
      </c>
      <c r="R51" s="233"/>
      <c r="S51" s="234" t="s">
        <v>567</v>
      </c>
      <c r="T51" s="233"/>
      <c r="U51" s="234" t="s">
        <v>539</v>
      </c>
      <c r="V51" s="233" t="s">
        <v>370</v>
      </c>
      <c r="W51" s="233"/>
      <c r="X51" s="233"/>
      <c r="Y51" s="233"/>
      <c r="Z51" s="233"/>
      <c r="AA51" s="233" t="s">
        <v>566</v>
      </c>
      <c r="AB51" s="233"/>
    </row>
    <row r="52" s="226" customFormat="true" ht="18.75" hidden="false" customHeight="true" outlineLevel="0" collapsed="false">
      <c r="A52" s="233" t="s">
        <v>59</v>
      </c>
      <c r="B52" s="234" t="s">
        <v>60</v>
      </c>
      <c r="C52" s="233"/>
      <c r="D52" s="234" t="s">
        <v>353</v>
      </c>
      <c r="E52" s="233" t="s">
        <v>354</v>
      </c>
      <c r="F52" s="233" t="s">
        <v>355</v>
      </c>
      <c r="G52" s="234" t="s">
        <v>356</v>
      </c>
      <c r="H52" s="234" t="s">
        <v>568</v>
      </c>
      <c r="I52" s="233"/>
      <c r="J52" s="233"/>
      <c r="K52" s="233"/>
      <c r="L52" s="233"/>
      <c r="M52" s="233"/>
      <c r="N52" s="233"/>
      <c r="O52" s="233"/>
      <c r="P52" s="233" t="s">
        <v>425</v>
      </c>
      <c r="Q52" s="233" t="s">
        <v>444</v>
      </c>
      <c r="R52" s="233"/>
      <c r="S52" s="234" t="s">
        <v>569</v>
      </c>
      <c r="T52" s="234" t="s">
        <v>570</v>
      </c>
      <c r="U52" s="234" t="s">
        <v>446</v>
      </c>
      <c r="V52" s="233" t="s">
        <v>370</v>
      </c>
      <c r="W52" s="233"/>
      <c r="X52" s="233"/>
      <c r="Y52" s="233"/>
      <c r="Z52" s="233"/>
      <c r="AA52" s="233" t="s">
        <v>444</v>
      </c>
      <c r="AB52" s="233"/>
    </row>
    <row r="53" s="226" customFormat="true" ht="18.75" hidden="false" customHeight="true" outlineLevel="0" collapsed="false">
      <c r="A53" s="233" t="s">
        <v>59</v>
      </c>
      <c r="B53" s="234" t="s">
        <v>60</v>
      </c>
      <c r="C53" s="233"/>
      <c r="D53" s="234" t="s">
        <v>353</v>
      </c>
      <c r="E53" s="233" t="s">
        <v>354</v>
      </c>
      <c r="F53" s="233" t="s">
        <v>355</v>
      </c>
      <c r="G53" s="234" t="s">
        <v>356</v>
      </c>
      <c r="H53" s="234" t="s">
        <v>571</v>
      </c>
      <c r="I53" s="233"/>
      <c r="J53" s="233"/>
      <c r="K53" s="233"/>
      <c r="L53" s="233"/>
      <c r="M53" s="233"/>
      <c r="N53" s="233" t="s">
        <v>461</v>
      </c>
      <c r="O53" s="234" t="s">
        <v>359</v>
      </c>
      <c r="P53" s="233" t="s">
        <v>365</v>
      </c>
      <c r="Q53" s="233" t="s">
        <v>572</v>
      </c>
      <c r="R53" s="233"/>
      <c r="S53" s="234" t="s">
        <v>573</v>
      </c>
      <c r="T53" s="233"/>
      <c r="U53" s="234" t="s">
        <v>427</v>
      </c>
      <c r="V53" s="233" t="s">
        <v>370</v>
      </c>
      <c r="W53" s="233"/>
      <c r="X53" s="233"/>
      <c r="Y53" s="233"/>
      <c r="Z53" s="233"/>
      <c r="AA53" s="233" t="s">
        <v>572</v>
      </c>
      <c r="AB53" s="233"/>
    </row>
    <row r="54" s="226" customFormat="true" ht="18.75" hidden="false" customHeight="true" outlineLevel="0" collapsed="false">
      <c r="A54" s="233" t="s">
        <v>59</v>
      </c>
      <c r="B54" s="234" t="s">
        <v>60</v>
      </c>
      <c r="C54" s="233"/>
      <c r="D54" s="234" t="s">
        <v>353</v>
      </c>
      <c r="E54" s="233" t="s">
        <v>354</v>
      </c>
      <c r="F54" s="233" t="s">
        <v>389</v>
      </c>
      <c r="G54" s="234" t="s">
        <v>390</v>
      </c>
      <c r="H54" s="234" t="s">
        <v>574</v>
      </c>
      <c r="I54" s="233"/>
      <c r="J54" s="233"/>
      <c r="K54" s="233"/>
      <c r="L54" s="233"/>
      <c r="M54" s="233"/>
      <c r="N54" s="233" t="s">
        <v>575</v>
      </c>
      <c r="O54" s="234" t="s">
        <v>401</v>
      </c>
      <c r="P54" s="233" t="s">
        <v>407</v>
      </c>
      <c r="Q54" s="233" t="s">
        <v>576</v>
      </c>
      <c r="R54" s="233"/>
      <c r="S54" s="234" t="s">
        <v>577</v>
      </c>
      <c r="T54" s="234" t="s">
        <v>538</v>
      </c>
      <c r="U54" s="234" t="s">
        <v>578</v>
      </c>
      <c r="V54" s="233" t="s">
        <v>370</v>
      </c>
      <c r="W54" s="233"/>
      <c r="X54" s="233"/>
      <c r="Y54" s="233"/>
      <c r="Z54" s="233"/>
      <c r="AA54" s="233" t="s">
        <v>576</v>
      </c>
      <c r="AB54" s="233"/>
    </row>
    <row r="55" s="226" customFormat="true" ht="18.75" hidden="false" customHeight="true" outlineLevel="0" collapsed="false">
      <c r="A55" s="233" t="s">
        <v>59</v>
      </c>
      <c r="B55" s="234" t="s">
        <v>60</v>
      </c>
      <c r="C55" s="233"/>
      <c r="D55" s="234" t="s">
        <v>353</v>
      </c>
      <c r="E55" s="233" t="s">
        <v>354</v>
      </c>
      <c r="F55" s="233" t="s">
        <v>355</v>
      </c>
      <c r="G55" s="234" t="s">
        <v>356</v>
      </c>
      <c r="H55" s="234" t="s">
        <v>579</v>
      </c>
      <c r="I55" s="233"/>
      <c r="J55" s="233"/>
      <c r="K55" s="233"/>
      <c r="L55" s="233"/>
      <c r="M55" s="233"/>
      <c r="N55" s="233"/>
      <c r="O55" s="233"/>
      <c r="P55" s="233" t="s">
        <v>407</v>
      </c>
      <c r="Q55" s="233" t="s">
        <v>454</v>
      </c>
      <c r="R55" s="233"/>
      <c r="S55" s="234" t="s">
        <v>580</v>
      </c>
      <c r="T55" s="233"/>
      <c r="U55" s="233"/>
      <c r="V55" s="233" t="s">
        <v>370</v>
      </c>
      <c r="W55" s="233"/>
      <c r="X55" s="233"/>
      <c r="Y55" s="233"/>
      <c r="Z55" s="233"/>
      <c r="AA55" s="233" t="s">
        <v>454</v>
      </c>
      <c r="AB55" s="233"/>
    </row>
    <row r="56" s="226" customFormat="true" ht="18.75" hidden="false" customHeight="true" outlineLevel="0" collapsed="false">
      <c r="A56" s="233" t="s">
        <v>59</v>
      </c>
      <c r="B56" s="234" t="s">
        <v>60</v>
      </c>
      <c r="C56" s="233"/>
      <c r="D56" s="234" t="s">
        <v>353</v>
      </c>
      <c r="E56" s="233" t="s">
        <v>354</v>
      </c>
      <c r="F56" s="233" t="s">
        <v>355</v>
      </c>
      <c r="G56" s="234" t="s">
        <v>356</v>
      </c>
      <c r="H56" s="234" t="s">
        <v>581</v>
      </c>
      <c r="I56" s="233"/>
      <c r="J56" s="233"/>
      <c r="K56" s="233"/>
      <c r="L56" s="233"/>
      <c r="M56" s="233"/>
      <c r="N56" s="233"/>
      <c r="O56" s="233"/>
      <c r="P56" s="233"/>
      <c r="Q56" s="233" t="s">
        <v>582</v>
      </c>
      <c r="R56" s="233"/>
      <c r="S56" s="234" t="s">
        <v>583</v>
      </c>
      <c r="T56" s="234" t="s">
        <v>362</v>
      </c>
      <c r="U56" s="234" t="s">
        <v>584</v>
      </c>
      <c r="V56" s="233" t="s">
        <v>416</v>
      </c>
      <c r="W56" s="233"/>
      <c r="X56" s="233"/>
      <c r="Y56" s="233"/>
      <c r="Z56" s="233"/>
      <c r="AA56" s="233" t="s">
        <v>582</v>
      </c>
      <c r="AB56" s="233"/>
    </row>
    <row r="57" s="226" customFormat="true" ht="18.75" hidden="false" customHeight="true" outlineLevel="0" collapsed="false">
      <c r="A57" s="233" t="s">
        <v>59</v>
      </c>
      <c r="B57" s="234" t="s">
        <v>60</v>
      </c>
      <c r="C57" s="233"/>
      <c r="D57" s="234" t="s">
        <v>353</v>
      </c>
      <c r="E57" s="233" t="s">
        <v>354</v>
      </c>
      <c r="F57" s="233" t="s">
        <v>379</v>
      </c>
      <c r="G57" s="234" t="s">
        <v>356</v>
      </c>
      <c r="H57" s="234" t="s">
        <v>585</v>
      </c>
      <c r="I57" s="233"/>
      <c r="J57" s="233"/>
      <c r="K57" s="233"/>
      <c r="L57" s="233"/>
      <c r="M57" s="233"/>
      <c r="N57" s="233" t="s">
        <v>438</v>
      </c>
      <c r="O57" s="234" t="s">
        <v>401</v>
      </c>
      <c r="P57" s="233" t="s">
        <v>365</v>
      </c>
      <c r="Q57" s="233" t="s">
        <v>586</v>
      </c>
      <c r="R57" s="233"/>
      <c r="S57" s="234" t="s">
        <v>587</v>
      </c>
      <c r="T57" s="234" t="s">
        <v>588</v>
      </c>
      <c r="U57" s="234" t="s">
        <v>589</v>
      </c>
      <c r="V57" s="233" t="s">
        <v>370</v>
      </c>
      <c r="W57" s="233"/>
      <c r="X57" s="233"/>
      <c r="Y57" s="233"/>
      <c r="Z57" s="233"/>
      <c r="AA57" s="233" t="s">
        <v>586</v>
      </c>
      <c r="AB57" s="233"/>
    </row>
    <row r="58" s="226" customFormat="true" ht="18.75" hidden="false" customHeight="true" outlineLevel="0" collapsed="false">
      <c r="A58" s="233" t="s">
        <v>59</v>
      </c>
      <c r="B58" s="234" t="s">
        <v>60</v>
      </c>
      <c r="C58" s="233"/>
      <c r="D58" s="234" t="s">
        <v>353</v>
      </c>
      <c r="E58" s="233" t="s">
        <v>354</v>
      </c>
      <c r="F58" s="233" t="s">
        <v>379</v>
      </c>
      <c r="G58" s="234" t="s">
        <v>356</v>
      </c>
      <c r="H58" s="234" t="s">
        <v>590</v>
      </c>
      <c r="I58" s="233"/>
      <c r="J58" s="233"/>
      <c r="K58" s="233"/>
      <c r="L58" s="233"/>
      <c r="M58" s="233"/>
      <c r="N58" s="233"/>
      <c r="O58" s="234" t="s">
        <v>359</v>
      </c>
      <c r="P58" s="233" t="s">
        <v>365</v>
      </c>
      <c r="Q58" s="233" t="s">
        <v>591</v>
      </c>
      <c r="R58" s="233"/>
      <c r="S58" s="234" t="s">
        <v>592</v>
      </c>
      <c r="T58" s="234" t="s">
        <v>593</v>
      </c>
      <c r="U58" s="233"/>
      <c r="V58" s="233" t="s">
        <v>370</v>
      </c>
      <c r="W58" s="233"/>
      <c r="X58" s="233"/>
      <c r="Y58" s="233"/>
      <c r="Z58" s="233"/>
      <c r="AA58" s="233" t="s">
        <v>591</v>
      </c>
      <c r="AB58" s="233"/>
    </row>
    <row r="59" s="226" customFormat="true" ht="18.75" hidden="false" customHeight="true" outlineLevel="0" collapsed="false">
      <c r="A59" s="233" t="s">
        <v>59</v>
      </c>
      <c r="B59" s="234" t="s">
        <v>60</v>
      </c>
      <c r="C59" s="233"/>
      <c r="D59" s="234" t="s">
        <v>353</v>
      </c>
      <c r="E59" s="233" t="s">
        <v>354</v>
      </c>
      <c r="F59" s="233" t="s">
        <v>379</v>
      </c>
      <c r="G59" s="234" t="s">
        <v>356</v>
      </c>
      <c r="H59" s="234" t="s">
        <v>594</v>
      </c>
      <c r="I59" s="233"/>
      <c r="J59" s="233"/>
      <c r="K59" s="233"/>
      <c r="L59" s="233"/>
      <c r="M59" s="233"/>
      <c r="N59" s="233" t="s">
        <v>358</v>
      </c>
      <c r="O59" s="234" t="s">
        <v>401</v>
      </c>
      <c r="P59" s="233" t="s">
        <v>365</v>
      </c>
      <c r="Q59" s="233" t="s">
        <v>595</v>
      </c>
      <c r="R59" s="233"/>
      <c r="S59" s="234" t="s">
        <v>596</v>
      </c>
      <c r="T59" s="234" t="s">
        <v>597</v>
      </c>
      <c r="U59" s="234" t="s">
        <v>598</v>
      </c>
      <c r="V59" s="233" t="s">
        <v>370</v>
      </c>
      <c r="W59" s="233"/>
      <c r="X59" s="233"/>
      <c r="Y59" s="233"/>
      <c r="Z59" s="233"/>
      <c r="AA59" s="233" t="s">
        <v>595</v>
      </c>
      <c r="AB59" s="233"/>
    </row>
    <row r="60" s="226" customFormat="true" ht="18.75" hidden="false" customHeight="true" outlineLevel="0" collapsed="false">
      <c r="A60" s="233" t="s">
        <v>59</v>
      </c>
      <c r="B60" s="234" t="s">
        <v>60</v>
      </c>
      <c r="C60" s="233"/>
      <c r="D60" s="234" t="s">
        <v>353</v>
      </c>
      <c r="E60" s="233" t="s">
        <v>354</v>
      </c>
      <c r="F60" s="233" t="s">
        <v>379</v>
      </c>
      <c r="G60" s="234" t="s">
        <v>356</v>
      </c>
      <c r="H60" s="234" t="s">
        <v>599</v>
      </c>
      <c r="I60" s="233"/>
      <c r="J60" s="233"/>
      <c r="K60" s="233"/>
      <c r="L60" s="233"/>
      <c r="M60" s="233"/>
      <c r="N60" s="233" t="s">
        <v>600</v>
      </c>
      <c r="O60" s="234" t="s">
        <v>401</v>
      </c>
      <c r="P60" s="233" t="s">
        <v>407</v>
      </c>
      <c r="Q60" s="233" t="s">
        <v>601</v>
      </c>
      <c r="R60" s="233"/>
      <c r="S60" s="234" t="s">
        <v>602</v>
      </c>
      <c r="T60" s="234" t="s">
        <v>603</v>
      </c>
      <c r="U60" s="234" t="s">
        <v>604</v>
      </c>
      <c r="V60" s="233" t="s">
        <v>370</v>
      </c>
      <c r="W60" s="233"/>
      <c r="X60" s="233"/>
      <c r="Y60" s="233"/>
      <c r="Z60" s="233"/>
      <c r="AA60" s="233" t="s">
        <v>601</v>
      </c>
      <c r="AB60" s="233"/>
    </row>
    <row r="61" s="226" customFormat="true" ht="18.75" hidden="false" customHeight="true" outlineLevel="0" collapsed="false">
      <c r="A61" s="233" t="s">
        <v>59</v>
      </c>
      <c r="B61" s="234" t="s">
        <v>60</v>
      </c>
      <c r="C61" s="233"/>
      <c r="D61" s="234" t="s">
        <v>353</v>
      </c>
      <c r="E61" s="233" t="s">
        <v>354</v>
      </c>
      <c r="F61" s="233" t="s">
        <v>355</v>
      </c>
      <c r="G61" s="234" t="s">
        <v>356</v>
      </c>
      <c r="H61" s="234" t="s">
        <v>605</v>
      </c>
      <c r="I61" s="233"/>
      <c r="J61" s="233"/>
      <c r="K61" s="233"/>
      <c r="L61" s="233"/>
      <c r="M61" s="233"/>
      <c r="N61" s="233" t="s">
        <v>411</v>
      </c>
      <c r="O61" s="234" t="s">
        <v>359</v>
      </c>
      <c r="P61" s="233" t="s">
        <v>365</v>
      </c>
      <c r="Q61" s="233" t="s">
        <v>606</v>
      </c>
      <c r="R61" s="233"/>
      <c r="S61" s="234" t="s">
        <v>607</v>
      </c>
      <c r="T61" s="233"/>
      <c r="U61" s="234" t="s">
        <v>539</v>
      </c>
      <c r="V61" s="233" t="s">
        <v>370</v>
      </c>
      <c r="W61" s="233"/>
      <c r="X61" s="233"/>
      <c r="Y61" s="233"/>
      <c r="Z61" s="233"/>
      <c r="AA61" s="233" t="s">
        <v>606</v>
      </c>
      <c r="AB61" s="233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5168.27</v>
      </c>
      <c r="I8" s="64" t="n">
        <v>5168.27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8.51</v>
      </c>
      <c r="I9" s="64" t="n">
        <v>8.5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56</v>
      </c>
      <c r="B10" s="92" t="s">
        <v>57</v>
      </c>
      <c r="C10" s="92" t="s">
        <v>61</v>
      </c>
      <c r="D10" s="89" t="s">
        <v>59</v>
      </c>
      <c r="E10" s="93" t="s">
        <v>60</v>
      </c>
      <c r="H10" s="64" t="n">
        <v>9.93</v>
      </c>
      <c r="I10" s="64" t="n">
        <v>9.93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2</v>
      </c>
      <c r="B11" s="92" t="s">
        <v>61</v>
      </c>
      <c r="C11" s="92" t="s">
        <v>63</v>
      </c>
      <c r="D11" s="89" t="s">
        <v>59</v>
      </c>
      <c r="E11" s="93" t="s">
        <v>60</v>
      </c>
      <c r="H11" s="64" t="n">
        <v>30</v>
      </c>
      <c r="I11" s="64" t="n">
        <v>3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2</v>
      </c>
      <c r="B12" s="92" t="s">
        <v>64</v>
      </c>
      <c r="C12" s="92" t="s">
        <v>65</v>
      </c>
      <c r="D12" s="89" t="s">
        <v>59</v>
      </c>
      <c r="E12" s="93" t="s">
        <v>60</v>
      </c>
      <c r="H12" s="64" t="n">
        <v>39</v>
      </c>
      <c r="I12" s="64" t="n">
        <v>39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5</v>
      </c>
      <c r="C13" s="92" t="s">
        <v>65</v>
      </c>
      <c r="D13" s="89" t="s">
        <v>59</v>
      </c>
      <c r="E13" s="93" t="s">
        <v>60</v>
      </c>
      <c r="H13" s="64" t="n">
        <v>28.37</v>
      </c>
      <c r="I13" s="64" t="n">
        <v>28.37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7</v>
      </c>
      <c r="B14" s="92" t="s">
        <v>58</v>
      </c>
      <c r="C14" s="92" t="s">
        <v>63</v>
      </c>
      <c r="D14" s="89" t="s">
        <v>59</v>
      </c>
      <c r="E14" s="93" t="s">
        <v>60</v>
      </c>
      <c r="H14" s="64" t="n">
        <v>50</v>
      </c>
      <c r="I14" s="64" t="n">
        <v>5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7</v>
      </c>
      <c r="B15" s="92" t="s">
        <v>61</v>
      </c>
      <c r="C15" s="92" t="s">
        <v>68</v>
      </c>
      <c r="D15" s="89" t="s">
        <v>59</v>
      </c>
      <c r="E15" s="93" t="s">
        <v>60</v>
      </c>
      <c r="H15" s="64" t="n">
        <v>45</v>
      </c>
      <c r="I15" s="64" t="n">
        <v>45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7</v>
      </c>
      <c r="B16" s="92" t="s">
        <v>58</v>
      </c>
      <c r="C16" s="92" t="s">
        <v>69</v>
      </c>
      <c r="D16" s="89" t="s">
        <v>59</v>
      </c>
      <c r="E16" s="93" t="s">
        <v>60</v>
      </c>
      <c r="H16" s="64" t="n">
        <v>268.5</v>
      </c>
      <c r="I16" s="64" t="n">
        <v>268.5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7</v>
      </c>
      <c r="B17" s="92" t="s">
        <v>58</v>
      </c>
      <c r="C17" s="92" t="s">
        <v>61</v>
      </c>
      <c r="D17" s="89" t="s">
        <v>59</v>
      </c>
      <c r="E17" s="93" t="s">
        <v>60</v>
      </c>
      <c r="H17" s="64" t="n">
        <v>501.8</v>
      </c>
      <c r="I17" s="64" t="n">
        <v>501.8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70</v>
      </c>
      <c r="B18" s="92" t="s">
        <v>65</v>
      </c>
      <c r="C18" s="92" t="s">
        <v>61</v>
      </c>
      <c r="D18" s="89" t="s">
        <v>59</v>
      </c>
      <c r="E18" s="93" t="s">
        <v>60</v>
      </c>
      <c r="H18" s="64" t="n">
        <v>568.65</v>
      </c>
      <c r="I18" s="64" t="n">
        <v>568.65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>
      <c r="A19" s="92" t="s">
        <v>66</v>
      </c>
      <c r="B19" s="92" t="s">
        <v>71</v>
      </c>
      <c r="C19" s="92" t="s">
        <v>69</v>
      </c>
      <c r="D19" s="89" t="s">
        <v>59</v>
      </c>
      <c r="E19" s="93" t="s">
        <v>60</v>
      </c>
      <c r="H19" s="64" t="n">
        <v>60</v>
      </c>
      <c r="I19" s="64" t="n">
        <v>6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0.25" hidden="false" customHeight="true" outlineLevel="0" collapsed="false">
      <c r="A20" s="92" t="s">
        <v>62</v>
      </c>
      <c r="B20" s="92" t="s">
        <v>61</v>
      </c>
      <c r="C20" s="92" t="s">
        <v>69</v>
      </c>
      <c r="D20" s="89" t="s">
        <v>59</v>
      </c>
      <c r="E20" s="93" t="s">
        <v>60</v>
      </c>
      <c r="H20" s="64" t="n">
        <v>252</v>
      </c>
      <c r="I20" s="64" t="n">
        <v>252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20.25" hidden="false" customHeight="true" outlineLevel="0" collapsed="false">
      <c r="A21" s="92" t="s">
        <v>67</v>
      </c>
      <c r="B21" s="92" t="s">
        <v>72</v>
      </c>
      <c r="C21" s="92" t="s">
        <v>69</v>
      </c>
      <c r="D21" s="89" t="s">
        <v>59</v>
      </c>
      <c r="E21" s="93" t="s">
        <v>60</v>
      </c>
      <c r="H21" s="64" t="n">
        <v>4</v>
      </c>
      <c r="I21" s="64" t="n">
        <v>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20.25" hidden="false" customHeight="true" outlineLevel="0" collapsed="false">
      <c r="A22" s="92" t="s">
        <v>73</v>
      </c>
      <c r="B22" s="92" t="s">
        <v>68</v>
      </c>
      <c r="C22" s="92" t="s">
        <v>71</v>
      </c>
      <c r="D22" s="89" t="s">
        <v>59</v>
      </c>
      <c r="E22" s="93" t="s">
        <v>60</v>
      </c>
      <c r="H22" s="64" t="n">
        <v>566.8</v>
      </c>
      <c r="I22" s="64" t="n">
        <v>566.8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20.25" hidden="false" customHeight="true" outlineLevel="0" collapsed="false">
      <c r="A23" s="92" t="s">
        <v>66</v>
      </c>
      <c r="B23" s="92" t="s">
        <v>74</v>
      </c>
      <c r="C23" s="92" t="s">
        <v>61</v>
      </c>
      <c r="D23" s="89" t="s">
        <v>59</v>
      </c>
      <c r="E23" s="93" t="s">
        <v>60</v>
      </c>
      <c r="H23" s="64" t="n">
        <v>7</v>
      </c>
      <c r="I23" s="64" t="n">
        <v>7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20.25" hidden="false" customHeight="true" outlineLevel="0" collapsed="false">
      <c r="A24" s="92" t="s">
        <v>70</v>
      </c>
      <c r="B24" s="92" t="s">
        <v>58</v>
      </c>
      <c r="C24" s="92" t="s">
        <v>69</v>
      </c>
      <c r="D24" s="89" t="s">
        <v>59</v>
      </c>
      <c r="E24" s="93" t="s">
        <v>60</v>
      </c>
      <c r="H24" s="64" t="n">
        <v>2226.05</v>
      </c>
      <c r="I24" s="64" t="n">
        <v>2226.0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20.25" hidden="false" customHeight="true" outlineLevel="0" collapsed="false">
      <c r="A25" s="92" t="s">
        <v>75</v>
      </c>
      <c r="B25" s="92" t="s">
        <v>71</v>
      </c>
      <c r="C25" s="92" t="s">
        <v>61</v>
      </c>
      <c r="D25" s="89" t="s">
        <v>59</v>
      </c>
      <c r="E25" s="93" t="s">
        <v>60</v>
      </c>
      <c r="H25" s="64" t="n">
        <v>24.56</v>
      </c>
      <c r="I25" s="64" t="n">
        <v>24.56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20.25" hidden="false" customHeight="true" outlineLevel="0" collapsed="false">
      <c r="A26" s="92" t="s">
        <v>67</v>
      </c>
      <c r="B26" s="92" t="s">
        <v>58</v>
      </c>
      <c r="C26" s="92" t="s">
        <v>69</v>
      </c>
      <c r="D26" s="89" t="s">
        <v>76</v>
      </c>
      <c r="E26" s="93" t="s">
        <v>77</v>
      </c>
      <c r="H26" s="64" t="n">
        <v>384.52</v>
      </c>
      <c r="I26" s="64" t="n">
        <v>384.52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20.25" hidden="false" customHeight="true" outlineLevel="0" collapsed="false">
      <c r="A27" s="92" t="s">
        <v>66</v>
      </c>
      <c r="B27" s="92" t="s">
        <v>65</v>
      </c>
      <c r="C27" s="92" t="s">
        <v>65</v>
      </c>
      <c r="D27" s="89" t="s">
        <v>76</v>
      </c>
      <c r="E27" s="93" t="s">
        <v>77</v>
      </c>
      <c r="H27" s="64" t="n">
        <v>43.15</v>
      </c>
      <c r="I27" s="64" t="n">
        <v>43.15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20.25" hidden="false" customHeight="true" outlineLevel="0" collapsed="false">
      <c r="A28" s="92" t="s">
        <v>75</v>
      </c>
      <c r="B28" s="92" t="s">
        <v>71</v>
      </c>
      <c r="C28" s="92" t="s">
        <v>61</v>
      </c>
      <c r="D28" s="89" t="s">
        <v>76</v>
      </c>
      <c r="E28" s="93" t="s">
        <v>77</v>
      </c>
      <c r="H28" s="64" t="n">
        <v>37.48</v>
      </c>
      <c r="I28" s="64" t="n">
        <v>37.48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20.25" hidden="false" customHeight="true" outlineLevel="0" collapsed="false">
      <c r="A29" s="92" t="s">
        <v>56</v>
      </c>
      <c r="B29" s="92" t="s">
        <v>57</v>
      </c>
      <c r="C29" s="92" t="s">
        <v>58</v>
      </c>
      <c r="D29" s="89" t="s">
        <v>76</v>
      </c>
      <c r="E29" s="93" t="s">
        <v>77</v>
      </c>
      <c r="H29" s="64" t="n">
        <v>12.95</v>
      </c>
      <c r="I29" s="64" t="n">
        <v>12.95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8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9</v>
      </c>
      <c r="B3" s="76"/>
      <c r="C3" s="76"/>
      <c r="D3" s="76" t="s">
        <v>80</v>
      </c>
      <c r="E3" s="76" t="s">
        <v>43</v>
      </c>
      <c r="F3" s="76" t="s">
        <v>81</v>
      </c>
      <c r="G3" s="103" t="s">
        <v>82</v>
      </c>
      <c r="H3" s="104" t="s">
        <v>83</v>
      </c>
      <c r="I3" s="104"/>
      <c r="J3" s="104"/>
      <c r="K3" s="104"/>
      <c r="L3" s="77" t="s">
        <v>84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5</v>
      </c>
      <c r="J4" s="105" t="s">
        <v>86</v>
      </c>
      <c r="K4" s="105" t="s">
        <v>87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5168.27</v>
      </c>
      <c r="H6" s="111" t="n">
        <v>1051.27</v>
      </c>
      <c r="I6" s="111" t="n">
        <v>801.89</v>
      </c>
      <c r="J6" s="111" t="n">
        <v>46.71</v>
      </c>
      <c r="K6" s="111" t="n">
        <v>202.67</v>
      </c>
      <c r="L6" s="111" t="n">
        <v>4117</v>
      </c>
    </row>
    <row r="7" customFormat="false" ht="21.75" hidden="false" customHeight="true" outlineLevel="0" collapsed="false">
      <c r="A7" s="108" t="s">
        <v>67</v>
      </c>
      <c r="B7" s="108"/>
      <c r="C7" s="108"/>
      <c r="D7" s="112" t="s">
        <v>88</v>
      </c>
      <c r="E7" s="108"/>
      <c r="F7" s="108"/>
      <c r="G7" s="111" t="n">
        <v>1253.82</v>
      </c>
      <c r="H7" s="111" t="n">
        <v>886.32</v>
      </c>
      <c r="I7" s="111" t="n">
        <v>636.94</v>
      </c>
      <c r="J7" s="111" t="n">
        <v>46.71</v>
      </c>
      <c r="K7" s="111" t="n">
        <v>202.67</v>
      </c>
      <c r="L7" s="111" t="n">
        <v>367.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1</v>
      </c>
      <c r="C8" s="108"/>
      <c r="D8" s="112" t="s">
        <v>89</v>
      </c>
      <c r="E8" s="108"/>
      <c r="F8" s="108"/>
      <c r="G8" s="111" t="n">
        <v>45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4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8</v>
      </c>
      <c r="D9" s="112" t="s">
        <v>90</v>
      </c>
      <c r="E9" s="108"/>
      <c r="F9" s="108"/>
      <c r="G9" s="111" t="n">
        <v>4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4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91</v>
      </c>
      <c r="B10" s="108" t="s">
        <v>92</v>
      </c>
      <c r="C10" s="108" t="s">
        <v>93</v>
      </c>
      <c r="D10" s="112" t="s">
        <v>94</v>
      </c>
      <c r="E10" s="108" t="s">
        <v>59</v>
      </c>
      <c r="F10" s="113" t="s">
        <v>60</v>
      </c>
      <c r="G10" s="111" t="n">
        <v>4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4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58</v>
      </c>
      <c r="C11" s="108"/>
      <c r="D11" s="112" t="s">
        <v>95</v>
      </c>
      <c r="E11" s="108"/>
      <c r="F11" s="108"/>
      <c r="G11" s="111" t="n">
        <v>1204.82</v>
      </c>
      <c r="H11" s="111" t="n">
        <v>886.32</v>
      </c>
      <c r="I11" s="111" t="n">
        <v>636.94</v>
      </c>
      <c r="J11" s="111" t="n">
        <v>46.71</v>
      </c>
      <c r="K11" s="111" t="n">
        <v>202.67</v>
      </c>
      <c r="L11" s="111" t="n">
        <v>318.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61</v>
      </c>
      <c r="D12" s="112" t="s">
        <v>96</v>
      </c>
      <c r="E12" s="108"/>
      <c r="F12" s="108"/>
      <c r="G12" s="111" t="n">
        <v>501.8</v>
      </c>
      <c r="H12" s="111" t="n">
        <v>501.8</v>
      </c>
      <c r="I12" s="111" t="n">
        <v>280.48</v>
      </c>
      <c r="J12" s="111" t="n">
        <v>18.65</v>
      </c>
      <c r="K12" s="111" t="n">
        <v>202.67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91</v>
      </c>
      <c r="B13" s="108" t="s">
        <v>97</v>
      </c>
      <c r="C13" s="108" t="s">
        <v>92</v>
      </c>
      <c r="D13" s="112" t="s">
        <v>98</v>
      </c>
      <c r="E13" s="108" t="s">
        <v>59</v>
      </c>
      <c r="F13" s="113" t="s">
        <v>60</v>
      </c>
      <c r="G13" s="111" t="n">
        <v>501.8</v>
      </c>
      <c r="H13" s="111" t="n">
        <v>501.8</v>
      </c>
      <c r="I13" s="111" t="n">
        <v>280.48</v>
      </c>
      <c r="J13" s="111" t="n">
        <v>18.65</v>
      </c>
      <c r="K13" s="111" t="n">
        <v>202.67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63</v>
      </c>
      <c r="D14" s="112" t="s">
        <v>99</v>
      </c>
      <c r="E14" s="108"/>
      <c r="F14" s="108"/>
      <c r="G14" s="111" t="n">
        <v>5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5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91</v>
      </c>
      <c r="B15" s="108" t="s">
        <v>97</v>
      </c>
      <c r="C15" s="108" t="s">
        <v>100</v>
      </c>
      <c r="D15" s="112" t="s">
        <v>101</v>
      </c>
      <c r="E15" s="108" t="s">
        <v>59</v>
      </c>
      <c r="F15" s="113" t="s">
        <v>60</v>
      </c>
      <c r="G15" s="111" t="n">
        <v>5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5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69</v>
      </c>
      <c r="D16" s="112" t="s">
        <v>102</v>
      </c>
      <c r="E16" s="108"/>
      <c r="F16" s="108"/>
      <c r="G16" s="111" t="n">
        <v>653.02</v>
      </c>
      <c r="H16" s="111" t="n">
        <v>384.52</v>
      </c>
      <c r="I16" s="111" t="n">
        <v>356.46</v>
      </c>
      <c r="J16" s="111" t="n">
        <v>28.06</v>
      </c>
      <c r="K16" s="111" t="n">
        <v>0</v>
      </c>
      <c r="L16" s="111" t="n">
        <v>268.5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91</v>
      </c>
      <c r="B17" s="108" t="s">
        <v>97</v>
      </c>
      <c r="C17" s="108" t="s">
        <v>103</v>
      </c>
      <c r="D17" s="112" t="s">
        <v>104</v>
      </c>
      <c r="E17" s="108" t="s">
        <v>59</v>
      </c>
      <c r="F17" s="113" t="s">
        <v>60</v>
      </c>
      <c r="G17" s="111" t="n">
        <v>268.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268.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91</v>
      </c>
      <c r="B18" s="108" t="s">
        <v>97</v>
      </c>
      <c r="C18" s="108" t="s">
        <v>103</v>
      </c>
      <c r="D18" s="112" t="s">
        <v>104</v>
      </c>
      <c r="E18" s="108" t="s">
        <v>76</v>
      </c>
      <c r="F18" s="113" t="s">
        <v>77</v>
      </c>
      <c r="G18" s="111" t="n">
        <v>384.52</v>
      </c>
      <c r="H18" s="111" t="n">
        <v>384.52</v>
      </c>
      <c r="I18" s="111" t="n">
        <v>356.46</v>
      </c>
      <c r="J18" s="111" t="n">
        <v>28.06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72</v>
      </c>
      <c r="C19" s="108"/>
      <c r="D19" s="112" t="s">
        <v>105</v>
      </c>
      <c r="E19" s="108"/>
      <c r="F19" s="108"/>
      <c r="G19" s="111" t="n">
        <v>4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9</v>
      </c>
      <c r="D20" s="112" t="s">
        <v>106</v>
      </c>
      <c r="E20" s="108"/>
      <c r="F20" s="108"/>
      <c r="G20" s="111" t="n">
        <v>4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91</v>
      </c>
      <c r="B21" s="108" t="s">
        <v>107</v>
      </c>
      <c r="C21" s="108" t="s">
        <v>103</v>
      </c>
      <c r="D21" s="112" t="s">
        <v>108</v>
      </c>
      <c r="E21" s="108" t="s">
        <v>59</v>
      </c>
      <c r="F21" s="113" t="s">
        <v>60</v>
      </c>
      <c r="G21" s="111" t="n">
        <v>4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66</v>
      </c>
      <c r="B22" s="108"/>
      <c r="C22" s="108"/>
      <c r="D22" s="112" t="s">
        <v>109</v>
      </c>
      <c r="E22" s="108"/>
      <c r="F22" s="108"/>
      <c r="G22" s="111" t="n">
        <v>138.52</v>
      </c>
      <c r="H22" s="111" t="n">
        <v>71.52</v>
      </c>
      <c r="I22" s="111" t="n">
        <v>71.52</v>
      </c>
      <c r="J22" s="111" t="n">
        <v>0</v>
      </c>
      <c r="K22" s="111" t="n">
        <v>0</v>
      </c>
      <c r="L22" s="111" t="n">
        <v>6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 t="s">
        <v>71</v>
      </c>
      <c r="C23" s="108"/>
      <c r="D23" s="112" t="s">
        <v>110</v>
      </c>
      <c r="E23" s="108"/>
      <c r="F23" s="108"/>
      <c r="G23" s="111" t="n">
        <v>6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6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69</v>
      </c>
      <c r="D24" s="112" t="s">
        <v>111</v>
      </c>
      <c r="E24" s="108"/>
      <c r="F24" s="108"/>
      <c r="G24" s="111" t="n">
        <v>6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6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12</v>
      </c>
      <c r="B25" s="108" t="s">
        <v>113</v>
      </c>
      <c r="C25" s="108" t="s">
        <v>103</v>
      </c>
      <c r="D25" s="112" t="s">
        <v>114</v>
      </c>
      <c r="E25" s="108" t="s">
        <v>59</v>
      </c>
      <c r="F25" s="113" t="s">
        <v>60</v>
      </c>
      <c r="G25" s="111" t="n">
        <v>6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6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 t="s">
        <v>65</v>
      </c>
      <c r="C26" s="108"/>
      <c r="D26" s="112" t="s">
        <v>115</v>
      </c>
      <c r="E26" s="108"/>
      <c r="F26" s="108"/>
      <c r="G26" s="111" t="n">
        <v>71.52</v>
      </c>
      <c r="H26" s="111" t="n">
        <v>71.52</v>
      </c>
      <c r="I26" s="111" t="n">
        <v>71.52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/>
      <c r="C27" s="108" t="s">
        <v>65</v>
      </c>
      <c r="D27" s="112" t="s">
        <v>116</v>
      </c>
      <c r="E27" s="108"/>
      <c r="F27" s="108"/>
      <c r="G27" s="111" t="n">
        <v>71.52</v>
      </c>
      <c r="H27" s="111" t="n">
        <v>71.52</v>
      </c>
      <c r="I27" s="111" t="n">
        <v>71.52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112</v>
      </c>
      <c r="B28" s="108" t="s">
        <v>117</v>
      </c>
      <c r="C28" s="108" t="s">
        <v>117</v>
      </c>
      <c r="D28" s="112" t="s">
        <v>118</v>
      </c>
      <c r="E28" s="108" t="s">
        <v>59</v>
      </c>
      <c r="F28" s="113" t="s">
        <v>60</v>
      </c>
      <c r="G28" s="111" t="n">
        <v>28.37</v>
      </c>
      <c r="H28" s="111" t="n">
        <v>28.37</v>
      </c>
      <c r="I28" s="111" t="n">
        <v>28.37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12</v>
      </c>
      <c r="B29" s="108" t="s">
        <v>117</v>
      </c>
      <c r="C29" s="108" t="s">
        <v>117</v>
      </c>
      <c r="D29" s="112" t="s">
        <v>118</v>
      </c>
      <c r="E29" s="108" t="s">
        <v>76</v>
      </c>
      <c r="F29" s="113" t="s">
        <v>77</v>
      </c>
      <c r="G29" s="111" t="n">
        <v>43.15</v>
      </c>
      <c r="H29" s="111" t="n">
        <v>43.15</v>
      </c>
      <c r="I29" s="111" t="n">
        <v>43.15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/>
      <c r="B30" s="108" t="s">
        <v>74</v>
      </c>
      <c r="C30" s="108"/>
      <c r="D30" s="112" t="s">
        <v>119</v>
      </c>
      <c r="E30" s="108"/>
      <c r="F30" s="108"/>
      <c r="G30" s="111" t="n">
        <v>7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/>
      <c r="C31" s="108" t="s">
        <v>61</v>
      </c>
      <c r="D31" s="112" t="s">
        <v>120</v>
      </c>
      <c r="E31" s="108"/>
      <c r="F31" s="108"/>
      <c r="G31" s="111" t="n">
        <v>7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7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112</v>
      </c>
      <c r="B32" s="108" t="s">
        <v>121</v>
      </c>
      <c r="C32" s="108" t="s">
        <v>92</v>
      </c>
      <c r="D32" s="112" t="s">
        <v>122</v>
      </c>
      <c r="E32" s="108" t="s">
        <v>59</v>
      </c>
      <c r="F32" s="113" t="s">
        <v>60</v>
      </c>
      <c r="G32" s="111" t="n">
        <v>7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 t="s">
        <v>56</v>
      </c>
      <c r="B33" s="108"/>
      <c r="C33" s="108"/>
      <c r="D33" s="112" t="s">
        <v>123</v>
      </c>
      <c r="E33" s="108"/>
      <c r="F33" s="108"/>
      <c r="G33" s="111" t="n">
        <v>31.39</v>
      </c>
      <c r="H33" s="111" t="n">
        <v>31.39</v>
      </c>
      <c r="I33" s="111" t="n">
        <v>31.39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 t="s">
        <v>57</v>
      </c>
      <c r="C34" s="108"/>
      <c r="D34" s="112" t="s">
        <v>124</v>
      </c>
      <c r="E34" s="108"/>
      <c r="F34" s="108"/>
      <c r="G34" s="111" t="n">
        <v>31.39</v>
      </c>
      <c r="H34" s="111" t="n">
        <v>31.39</v>
      </c>
      <c r="I34" s="111" t="n">
        <v>31.39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/>
      <c r="B35" s="108"/>
      <c r="C35" s="108" t="s">
        <v>61</v>
      </c>
      <c r="D35" s="112" t="s">
        <v>125</v>
      </c>
      <c r="E35" s="108"/>
      <c r="F35" s="108"/>
      <c r="G35" s="111" t="n">
        <v>9.93</v>
      </c>
      <c r="H35" s="111" t="n">
        <v>9.93</v>
      </c>
      <c r="I35" s="111" t="n">
        <v>9.93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126</v>
      </c>
      <c r="B36" s="108" t="s">
        <v>127</v>
      </c>
      <c r="C36" s="108" t="s">
        <v>92</v>
      </c>
      <c r="D36" s="112" t="s">
        <v>128</v>
      </c>
      <c r="E36" s="108" t="s">
        <v>59</v>
      </c>
      <c r="F36" s="113" t="s">
        <v>60</v>
      </c>
      <c r="G36" s="111" t="n">
        <v>9.93</v>
      </c>
      <c r="H36" s="111" t="n">
        <v>9.93</v>
      </c>
      <c r="I36" s="111" t="n">
        <v>9.93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/>
      <c r="B37" s="108"/>
      <c r="C37" s="108" t="s">
        <v>58</v>
      </c>
      <c r="D37" s="112" t="s">
        <v>129</v>
      </c>
      <c r="E37" s="108"/>
      <c r="F37" s="108"/>
      <c r="G37" s="111" t="n">
        <v>21.46</v>
      </c>
      <c r="H37" s="111" t="n">
        <v>21.46</v>
      </c>
      <c r="I37" s="111" t="n">
        <v>21.46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08" t="s">
        <v>126</v>
      </c>
      <c r="B38" s="108" t="s">
        <v>127</v>
      </c>
      <c r="C38" s="108" t="s">
        <v>97</v>
      </c>
      <c r="D38" s="112" t="s">
        <v>130</v>
      </c>
      <c r="E38" s="108" t="s">
        <v>59</v>
      </c>
      <c r="F38" s="113" t="s">
        <v>60</v>
      </c>
      <c r="G38" s="111" t="n">
        <v>8.51</v>
      </c>
      <c r="H38" s="111" t="n">
        <v>8.51</v>
      </c>
      <c r="I38" s="111" t="n">
        <v>8.51</v>
      </c>
      <c r="J38" s="111" t="n">
        <v>0</v>
      </c>
      <c r="K38" s="111" t="n">
        <v>0</v>
      </c>
      <c r="L38" s="11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08" t="s">
        <v>126</v>
      </c>
      <c r="B39" s="108" t="s">
        <v>127</v>
      </c>
      <c r="C39" s="108" t="s">
        <v>97</v>
      </c>
      <c r="D39" s="112" t="s">
        <v>130</v>
      </c>
      <c r="E39" s="108" t="s">
        <v>76</v>
      </c>
      <c r="F39" s="113" t="s">
        <v>77</v>
      </c>
      <c r="G39" s="111" t="n">
        <v>12.95</v>
      </c>
      <c r="H39" s="111" t="n">
        <v>12.95</v>
      </c>
      <c r="I39" s="111" t="n">
        <v>12.95</v>
      </c>
      <c r="J39" s="111" t="n">
        <v>0</v>
      </c>
      <c r="K39" s="111" t="n">
        <v>0</v>
      </c>
      <c r="L39" s="11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108" t="s">
        <v>73</v>
      </c>
      <c r="B40" s="108"/>
      <c r="C40" s="108"/>
      <c r="D40" s="112" t="s">
        <v>131</v>
      </c>
      <c r="E40" s="108"/>
      <c r="F40" s="108"/>
      <c r="G40" s="111" t="n">
        <v>566.8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566.8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108"/>
      <c r="B41" s="108" t="s">
        <v>68</v>
      </c>
      <c r="C41" s="108"/>
      <c r="D41" s="112" t="s">
        <v>132</v>
      </c>
      <c r="E41" s="108"/>
      <c r="F41" s="108"/>
      <c r="G41" s="111" t="n">
        <v>566.8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566.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108"/>
      <c r="B42" s="108"/>
      <c r="C42" s="108" t="s">
        <v>71</v>
      </c>
      <c r="D42" s="112" t="s">
        <v>133</v>
      </c>
      <c r="E42" s="108"/>
      <c r="F42" s="108"/>
      <c r="G42" s="111" t="n">
        <v>566.8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566.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108" t="s">
        <v>134</v>
      </c>
      <c r="B43" s="108" t="s">
        <v>93</v>
      </c>
      <c r="C43" s="108" t="s">
        <v>113</v>
      </c>
      <c r="D43" s="112" t="s">
        <v>135</v>
      </c>
      <c r="E43" s="108" t="s">
        <v>59</v>
      </c>
      <c r="F43" s="113" t="s">
        <v>60</v>
      </c>
      <c r="G43" s="111" t="n">
        <v>566.8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566.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108" t="s">
        <v>70</v>
      </c>
      <c r="B44" s="108"/>
      <c r="C44" s="108"/>
      <c r="D44" s="112" t="s">
        <v>136</v>
      </c>
      <c r="E44" s="108"/>
      <c r="F44" s="108"/>
      <c r="G44" s="111" t="n">
        <v>2794.7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2794.7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108"/>
      <c r="B45" s="108" t="s">
        <v>58</v>
      </c>
      <c r="C45" s="108"/>
      <c r="D45" s="112" t="s">
        <v>137</v>
      </c>
      <c r="E45" s="108"/>
      <c r="F45" s="108"/>
      <c r="G45" s="111" t="n">
        <v>2226.05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2226.05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108"/>
      <c r="B46" s="108"/>
      <c r="C46" s="108" t="s">
        <v>69</v>
      </c>
      <c r="D46" s="112" t="s">
        <v>138</v>
      </c>
      <c r="E46" s="108"/>
      <c r="F46" s="108"/>
      <c r="G46" s="111" t="n">
        <v>2226.05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2226.0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108" t="s">
        <v>139</v>
      </c>
      <c r="B47" s="108" t="s">
        <v>97</v>
      </c>
      <c r="C47" s="108" t="s">
        <v>103</v>
      </c>
      <c r="D47" s="112" t="s">
        <v>140</v>
      </c>
      <c r="E47" s="108" t="s">
        <v>59</v>
      </c>
      <c r="F47" s="113" t="s">
        <v>60</v>
      </c>
      <c r="G47" s="111" t="n">
        <v>2226.05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2226.05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108"/>
      <c r="B48" s="108" t="s">
        <v>65</v>
      </c>
      <c r="C48" s="108"/>
      <c r="D48" s="112" t="s">
        <v>141</v>
      </c>
      <c r="E48" s="108"/>
      <c r="F48" s="108"/>
      <c r="G48" s="111" t="n">
        <v>568.65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568.65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108"/>
      <c r="B49" s="108"/>
      <c r="C49" s="108" t="s">
        <v>61</v>
      </c>
      <c r="D49" s="112" t="s">
        <v>142</v>
      </c>
      <c r="E49" s="108"/>
      <c r="F49" s="108"/>
      <c r="G49" s="111" t="n">
        <v>568.65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568.65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108" t="s">
        <v>139</v>
      </c>
      <c r="B50" s="108" t="s">
        <v>117</v>
      </c>
      <c r="C50" s="108" t="s">
        <v>92</v>
      </c>
      <c r="D50" s="112" t="s">
        <v>143</v>
      </c>
      <c r="E50" s="108" t="s">
        <v>59</v>
      </c>
      <c r="F50" s="113" t="s">
        <v>60</v>
      </c>
      <c r="G50" s="111" t="n">
        <v>568.65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568.65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108" t="s">
        <v>62</v>
      </c>
      <c r="B51" s="108"/>
      <c r="C51" s="108"/>
      <c r="D51" s="112" t="s">
        <v>144</v>
      </c>
      <c r="E51" s="108"/>
      <c r="F51" s="108"/>
      <c r="G51" s="111" t="n">
        <v>321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32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108"/>
      <c r="B52" s="108" t="s">
        <v>61</v>
      </c>
      <c r="C52" s="108"/>
      <c r="D52" s="112" t="s">
        <v>145</v>
      </c>
      <c r="E52" s="108"/>
      <c r="F52" s="108"/>
      <c r="G52" s="111" t="n">
        <v>282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282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108"/>
      <c r="B53" s="108"/>
      <c r="C53" s="108" t="s">
        <v>63</v>
      </c>
      <c r="D53" s="112" t="s">
        <v>146</v>
      </c>
      <c r="E53" s="108"/>
      <c r="F53" s="108"/>
      <c r="G53" s="111" t="n">
        <v>3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3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108" t="s">
        <v>147</v>
      </c>
      <c r="B54" s="108" t="s">
        <v>92</v>
      </c>
      <c r="C54" s="108" t="s">
        <v>100</v>
      </c>
      <c r="D54" s="112" t="s">
        <v>148</v>
      </c>
      <c r="E54" s="108" t="s">
        <v>59</v>
      </c>
      <c r="F54" s="113" t="s">
        <v>60</v>
      </c>
      <c r="G54" s="111" t="n">
        <v>3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30</v>
      </c>
    </row>
    <row r="55" customFormat="false" ht="21.75" hidden="false" customHeight="true" outlineLevel="0" collapsed="false">
      <c r="A55" s="108"/>
      <c r="B55" s="108"/>
      <c r="C55" s="108" t="s">
        <v>69</v>
      </c>
      <c r="D55" s="112" t="s">
        <v>149</v>
      </c>
      <c r="E55" s="108"/>
      <c r="F55" s="108"/>
      <c r="G55" s="111" t="n">
        <v>252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252</v>
      </c>
    </row>
    <row r="56" customFormat="false" ht="21.75" hidden="false" customHeight="true" outlineLevel="0" collapsed="false">
      <c r="A56" s="108" t="s">
        <v>147</v>
      </c>
      <c r="B56" s="108" t="s">
        <v>92</v>
      </c>
      <c r="C56" s="108" t="s">
        <v>103</v>
      </c>
      <c r="D56" s="112" t="s">
        <v>150</v>
      </c>
      <c r="E56" s="108" t="s">
        <v>59</v>
      </c>
      <c r="F56" s="113" t="s">
        <v>60</v>
      </c>
      <c r="G56" s="111" t="n">
        <v>252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252</v>
      </c>
    </row>
    <row r="57" customFormat="false" ht="21.75" hidden="false" customHeight="true" outlineLevel="0" collapsed="false">
      <c r="A57" s="108"/>
      <c r="B57" s="108" t="s">
        <v>64</v>
      </c>
      <c r="C57" s="108"/>
      <c r="D57" s="112" t="s">
        <v>151</v>
      </c>
      <c r="E57" s="108"/>
      <c r="F57" s="108"/>
      <c r="G57" s="111" t="n">
        <v>39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39</v>
      </c>
    </row>
    <row r="58" customFormat="false" ht="21.75" hidden="false" customHeight="true" outlineLevel="0" collapsed="false">
      <c r="A58" s="108"/>
      <c r="B58" s="108"/>
      <c r="C58" s="108" t="s">
        <v>65</v>
      </c>
      <c r="D58" s="112" t="s">
        <v>152</v>
      </c>
      <c r="E58" s="108"/>
      <c r="F58" s="108"/>
      <c r="G58" s="111" t="n">
        <v>39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39</v>
      </c>
    </row>
    <row r="59" customFormat="false" ht="21.75" hidden="false" customHeight="true" outlineLevel="0" collapsed="false">
      <c r="A59" s="108" t="s">
        <v>147</v>
      </c>
      <c r="B59" s="108" t="s">
        <v>153</v>
      </c>
      <c r="C59" s="108" t="s">
        <v>117</v>
      </c>
      <c r="D59" s="112" t="s">
        <v>154</v>
      </c>
      <c r="E59" s="108" t="s">
        <v>59</v>
      </c>
      <c r="F59" s="113" t="s">
        <v>60</v>
      </c>
      <c r="G59" s="111" t="n">
        <v>39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39</v>
      </c>
    </row>
    <row r="60" customFormat="false" ht="21.75" hidden="false" customHeight="true" outlineLevel="0" collapsed="false">
      <c r="A60" s="108" t="s">
        <v>75</v>
      </c>
      <c r="B60" s="108"/>
      <c r="C60" s="108"/>
      <c r="D60" s="112" t="s">
        <v>155</v>
      </c>
      <c r="E60" s="108"/>
      <c r="F60" s="108"/>
      <c r="G60" s="111" t="n">
        <v>62.04</v>
      </c>
      <c r="H60" s="111" t="n">
        <v>62.04</v>
      </c>
      <c r="I60" s="111" t="n">
        <v>62.04</v>
      </c>
      <c r="J60" s="111" t="n">
        <v>0</v>
      </c>
      <c r="K60" s="111" t="n">
        <v>0</v>
      </c>
      <c r="L60" s="111" t="n">
        <v>0</v>
      </c>
    </row>
    <row r="61" customFormat="false" ht="21.75" hidden="false" customHeight="true" outlineLevel="0" collapsed="false">
      <c r="A61" s="108"/>
      <c r="B61" s="108" t="s">
        <v>71</v>
      </c>
      <c r="C61" s="108"/>
      <c r="D61" s="112" t="s">
        <v>156</v>
      </c>
      <c r="E61" s="108"/>
      <c r="F61" s="108"/>
      <c r="G61" s="111" t="n">
        <v>62.04</v>
      </c>
      <c r="H61" s="111" t="n">
        <v>62.04</v>
      </c>
      <c r="I61" s="111" t="n">
        <v>62.04</v>
      </c>
      <c r="J61" s="111" t="n">
        <v>0</v>
      </c>
      <c r="K61" s="111" t="n">
        <v>0</v>
      </c>
      <c r="L61" s="111" t="n">
        <v>0</v>
      </c>
    </row>
    <row r="62" customFormat="false" ht="21.75" hidden="false" customHeight="true" outlineLevel="0" collapsed="false">
      <c r="A62" s="108"/>
      <c r="B62" s="108"/>
      <c r="C62" s="108" t="s">
        <v>61</v>
      </c>
      <c r="D62" s="112" t="s">
        <v>157</v>
      </c>
      <c r="E62" s="108"/>
      <c r="F62" s="108"/>
      <c r="G62" s="111" t="n">
        <v>62.04</v>
      </c>
      <c r="H62" s="111" t="n">
        <v>62.04</v>
      </c>
      <c r="I62" s="111" t="n">
        <v>62.04</v>
      </c>
      <c r="J62" s="111" t="n">
        <v>0</v>
      </c>
      <c r="K62" s="111" t="n">
        <v>0</v>
      </c>
      <c r="L62" s="111" t="n">
        <v>0</v>
      </c>
    </row>
    <row r="63" customFormat="false" ht="21.75" hidden="false" customHeight="true" outlineLevel="0" collapsed="false">
      <c r="A63" s="108" t="s">
        <v>158</v>
      </c>
      <c r="B63" s="108" t="s">
        <v>113</v>
      </c>
      <c r="C63" s="108" t="s">
        <v>92</v>
      </c>
      <c r="D63" s="112" t="s">
        <v>159</v>
      </c>
      <c r="E63" s="108" t="s">
        <v>59</v>
      </c>
      <c r="F63" s="113" t="s">
        <v>60</v>
      </c>
      <c r="G63" s="111" t="n">
        <v>24.56</v>
      </c>
      <c r="H63" s="111" t="n">
        <v>24.56</v>
      </c>
      <c r="I63" s="111" t="n">
        <v>24.56</v>
      </c>
      <c r="J63" s="111" t="n">
        <v>0</v>
      </c>
      <c r="K63" s="111" t="n">
        <v>0</v>
      </c>
      <c r="L63" s="111" t="n">
        <v>0</v>
      </c>
    </row>
    <row r="64" customFormat="false" ht="21.75" hidden="false" customHeight="true" outlineLevel="0" collapsed="false">
      <c r="A64" s="108" t="s">
        <v>158</v>
      </c>
      <c r="B64" s="108" t="s">
        <v>113</v>
      </c>
      <c r="C64" s="108" t="s">
        <v>92</v>
      </c>
      <c r="D64" s="112" t="s">
        <v>159</v>
      </c>
      <c r="E64" s="108" t="s">
        <v>76</v>
      </c>
      <c r="F64" s="113" t="s">
        <v>77</v>
      </c>
      <c r="G64" s="111" t="n">
        <v>37.48</v>
      </c>
      <c r="H64" s="111" t="n">
        <v>37.48</v>
      </c>
      <c r="I64" s="111" t="n">
        <v>37.48</v>
      </c>
      <c r="J64" s="111" t="n">
        <v>0</v>
      </c>
      <c r="K64" s="111" t="n">
        <v>0</v>
      </c>
      <c r="L64" s="111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6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61</v>
      </c>
      <c r="E5" s="125" t="s">
        <v>16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5168.27</v>
      </c>
      <c r="C7" s="130" t="s">
        <v>163</v>
      </c>
      <c r="D7" s="131" t="n">
        <f aca="false">E7+F7+G7+H7+I7+J7</f>
        <v>1253.82</v>
      </c>
      <c r="E7" s="129" t="n">
        <v>1253.82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6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65</v>
      </c>
      <c r="B9" s="131" t="n">
        <v>0</v>
      </c>
      <c r="C9" s="130" t="s">
        <v>16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67</v>
      </c>
      <c r="B10" s="140" t="n">
        <v>0</v>
      </c>
      <c r="C10" s="130" t="s">
        <v>16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69</v>
      </c>
      <c r="B11" s="131" t="n">
        <v>0</v>
      </c>
      <c r="C11" s="130" t="s">
        <v>17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71</v>
      </c>
      <c r="B12" s="142" t="n">
        <v>5168.27</v>
      </c>
      <c r="C12" s="130" t="s">
        <v>17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7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74</v>
      </c>
      <c r="D14" s="131" t="n">
        <f aca="false">E14+F14+G14+H14+I14+J14</f>
        <v>138.52</v>
      </c>
      <c r="E14" s="138" t="n">
        <v>138.52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7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76</v>
      </c>
      <c r="D16" s="131" t="n">
        <f aca="false">E16+F16+G16+H16+I16+J16</f>
        <v>31.39</v>
      </c>
      <c r="E16" s="142" t="n">
        <v>31.39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77</v>
      </c>
      <c r="D17" s="131" t="n">
        <f aca="false">E17+F17+G17+H17+I17+J17</f>
        <v>566.8</v>
      </c>
      <c r="E17" s="131" t="n">
        <v>566.8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78</v>
      </c>
      <c r="D18" s="131" t="n">
        <f aca="false">E18+F18+G18+H18+I18+J18</f>
        <v>2794.7</v>
      </c>
      <c r="E18" s="138" t="n">
        <v>2794.7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79</v>
      </c>
      <c r="D19" s="131" t="n">
        <f aca="false">E19+F19+G19+H19+I19+J19</f>
        <v>321</v>
      </c>
      <c r="E19" s="138" t="n">
        <v>321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80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8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8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8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8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8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86</v>
      </c>
      <c r="D26" s="131" t="n">
        <f aca="false">E26+F26+G26+H26+I26+J26</f>
        <v>62.04</v>
      </c>
      <c r="E26" s="138" t="n">
        <v>62.04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8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8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8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9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9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9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9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9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9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96</v>
      </c>
      <c r="B36" s="149" t="n">
        <v>5168.27</v>
      </c>
      <c r="C36" s="150" t="s">
        <v>40</v>
      </c>
      <c r="D36" s="131" t="n">
        <v>5168.27</v>
      </c>
      <c r="E36" s="138" t="n">
        <v>5168.27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9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9</v>
      </c>
      <c r="B3" s="76"/>
      <c r="C3" s="76"/>
      <c r="D3" s="76" t="s">
        <v>198</v>
      </c>
      <c r="E3" s="76" t="s">
        <v>199</v>
      </c>
      <c r="F3" s="76" t="s">
        <v>80</v>
      </c>
      <c r="G3" s="76" t="s">
        <v>43</v>
      </c>
      <c r="H3" s="76" t="s">
        <v>81</v>
      </c>
      <c r="I3" s="103" t="s">
        <v>82</v>
      </c>
      <c r="J3" s="104" t="s">
        <v>83</v>
      </c>
      <c r="K3" s="104"/>
      <c r="L3" s="104"/>
      <c r="M3" s="104"/>
      <c r="N3" s="153" t="s">
        <v>84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5</v>
      </c>
      <c r="L4" s="105" t="s">
        <v>86</v>
      </c>
      <c r="M4" s="105" t="s">
        <v>87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5168.27</v>
      </c>
      <c r="J6" s="157" t="n">
        <v>1051.27</v>
      </c>
      <c r="K6" s="157" t="n">
        <v>801.89</v>
      </c>
      <c r="L6" s="157" t="n">
        <v>46.71</v>
      </c>
      <c r="M6" s="157" t="n">
        <v>202.67</v>
      </c>
      <c r="N6" s="157" t="n">
        <v>4117</v>
      </c>
    </row>
    <row r="7" customFormat="false" ht="21.75" hidden="false" customHeight="true" outlineLevel="0" collapsed="false">
      <c r="A7" s="108" t="s">
        <v>67</v>
      </c>
      <c r="B7" s="108"/>
      <c r="C7" s="108"/>
      <c r="D7" s="156"/>
      <c r="E7" s="156"/>
      <c r="F7" s="112" t="s">
        <v>88</v>
      </c>
      <c r="G7" s="108"/>
      <c r="H7" s="108"/>
      <c r="I7" s="157" t="n">
        <v>1253.82</v>
      </c>
      <c r="J7" s="157" t="n">
        <v>886.32</v>
      </c>
      <c r="K7" s="157" t="n">
        <v>636.94</v>
      </c>
      <c r="L7" s="157" t="n">
        <v>46.71</v>
      </c>
      <c r="M7" s="157" t="n">
        <v>202.67</v>
      </c>
      <c r="N7" s="157" t="n">
        <v>367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1</v>
      </c>
      <c r="C8" s="108"/>
      <c r="D8" s="156"/>
      <c r="E8" s="156"/>
      <c r="F8" s="112" t="s">
        <v>89</v>
      </c>
      <c r="G8" s="108"/>
      <c r="H8" s="108"/>
      <c r="I8" s="157" t="n">
        <v>45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4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8</v>
      </c>
      <c r="D9" s="156"/>
      <c r="E9" s="156"/>
      <c r="F9" s="112" t="s">
        <v>90</v>
      </c>
      <c r="G9" s="108"/>
      <c r="H9" s="108"/>
      <c r="I9" s="157" t="n">
        <v>45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4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91</v>
      </c>
      <c r="B10" s="108" t="s">
        <v>92</v>
      </c>
      <c r="C10" s="108" t="s">
        <v>93</v>
      </c>
      <c r="D10" s="158" t="s">
        <v>88</v>
      </c>
      <c r="E10" s="158" t="s">
        <v>200</v>
      </c>
      <c r="F10" s="112" t="s">
        <v>94</v>
      </c>
      <c r="G10" s="108" t="s">
        <v>59</v>
      </c>
      <c r="H10" s="113" t="s">
        <v>60</v>
      </c>
      <c r="I10" s="157" t="n">
        <v>45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4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58</v>
      </c>
      <c r="C11" s="108"/>
      <c r="D11" s="156"/>
      <c r="E11" s="156"/>
      <c r="F11" s="112" t="s">
        <v>95</v>
      </c>
      <c r="G11" s="108"/>
      <c r="H11" s="108"/>
      <c r="I11" s="157" t="n">
        <v>1204.82</v>
      </c>
      <c r="J11" s="157" t="n">
        <v>886.32</v>
      </c>
      <c r="K11" s="157" t="n">
        <v>636.94</v>
      </c>
      <c r="L11" s="157" t="n">
        <v>46.71</v>
      </c>
      <c r="M11" s="157" t="n">
        <v>202.67</v>
      </c>
      <c r="N11" s="157" t="n">
        <v>318.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61</v>
      </c>
      <c r="D12" s="156"/>
      <c r="E12" s="156"/>
      <c r="F12" s="112" t="s">
        <v>96</v>
      </c>
      <c r="G12" s="108"/>
      <c r="H12" s="108"/>
      <c r="I12" s="157" t="n">
        <v>501.8</v>
      </c>
      <c r="J12" s="157" t="n">
        <v>501.8</v>
      </c>
      <c r="K12" s="157" t="n">
        <v>280.48</v>
      </c>
      <c r="L12" s="157" t="n">
        <v>18.65</v>
      </c>
      <c r="M12" s="157" t="n">
        <v>202.67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91</v>
      </c>
      <c r="B13" s="108" t="s">
        <v>97</v>
      </c>
      <c r="C13" s="108" t="s">
        <v>92</v>
      </c>
      <c r="D13" s="158" t="s">
        <v>88</v>
      </c>
      <c r="E13" s="158" t="s">
        <v>201</v>
      </c>
      <c r="F13" s="112" t="s">
        <v>98</v>
      </c>
      <c r="G13" s="108" t="s">
        <v>59</v>
      </c>
      <c r="H13" s="113" t="s">
        <v>60</v>
      </c>
      <c r="I13" s="157" t="n">
        <v>501.8</v>
      </c>
      <c r="J13" s="157" t="n">
        <v>501.8</v>
      </c>
      <c r="K13" s="157" t="n">
        <v>280.48</v>
      </c>
      <c r="L13" s="157" t="n">
        <v>18.65</v>
      </c>
      <c r="M13" s="157" t="n">
        <v>202.67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63</v>
      </c>
      <c r="D14" s="156"/>
      <c r="E14" s="156"/>
      <c r="F14" s="112" t="s">
        <v>99</v>
      </c>
      <c r="G14" s="108"/>
      <c r="H14" s="108"/>
      <c r="I14" s="157" t="n">
        <v>5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5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91</v>
      </c>
      <c r="B15" s="108" t="s">
        <v>97</v>
      </c>
      <c r="C15" s="108" t="s">
        <v>100</v>
      </c>
      <c r="D15" s="158" t="s">
        <v>88</v>
      </c>
      <c r="E15" s="158" t="s">
        <v>201</v>
      </c>
      <c r="F15" s="112" t="s">
        <v>101</v>
      </c>
      <c r="G15" s="108" t="s">
        <v>59</v>
      </c>
      <c r="H15" s="113" t="s">
        <v>60</v>
      </c>
      <c r="I15" s="157" t="n">
        <v>5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69</v>
      </c>
      <c r="D16" s="156"/>
      <c r="E16" s="156"/>
      <c r="F16" s="112" t="s">
        <v>102</v>
      </c>
      <c r="G16" s="108"/>
      <c r="H16" s="108"/>
      <c r="I16" s="157" t="n">
        <v>653.02</v>
      </c>
      <c r="J16" s="157" t="n">
        <v>384.52</v>
      </c>
      <c r="K16" s="157" t="n">
        <v>356.46</v>
      </c>
      <c r="L16" s="157" t="n">
        <v>28.06</v>
      </c>
      <c r="M16" s="157" t="n">
        <v>0</v>
      </c>
      <c r="N16" s="157" t="n">
        <v>268.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91</v>
      </c>
      <c r="B17" s="108" t="s">
        <v>97</v>
      </c>
      <c r="C17" s="108" t="s">
        <v>103</v>
      </c>
      <c r="D17" s="158" t="s">
        <v>88</v>
      </c>
      <c r="E17" s="158" t="s">
        <v>201</v>
      </c>
      <c r="F17" s="112" t="s">
        <v>104</v>
      </c>
      <c r="G17" s="108" t="s">
        <v>59</v>
      </c>
      <c r="H17" s="113" t="s">
        <v>60</v>
      </c>
      <c r="I17" s="157" t="n">
        <v>268.5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268.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91</v>
      </c>
      <c r="B18" s="108" t="s">
        <v>97</v>
      </c>
      <c r="C18" s="108" t="s">
        <v>103</v>
      </c>
      <c r="D18" s="156"/>
      <c r="E18" s="156"/>
      <c r="F18" s="112" t="s">
        <v>104</v>
      </c>
      <c r="G18" s="108" t="s">
        <v>76</v>
      </c>
      <c r="H18" s="113" t="s">
        <v>77</v>
      </c>
      <c r="I18" s="157" t="n">
        <v>384.52</v>
      </c>
      <c r="J18" s="157" t="n">
        <v>384.52</v>
      </c>
      <c r="K18" s="157" t="n">
        <v>356.46</v>
      </c>
      <c r="L18" s="157" t="n">
        <v>28.06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72</v>
      </c>
      <c r="C19" s="108"/>
      <c r="D19" s="156"/>
      <c r="E19" s="156"/>
      <c r="F19" s="112" t="s">
        <v>105</v>
      </c>
      <c r="G19" s="108"/>
      <c r="H19" s="108"/>
      <c r="I19" s="157" t="n">
        <v>4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9</v>
      </c>
      <c r="D20" s="156"/>
      <c r="E20" s="156"/>
      <c r="F20" s="112" t="s">
        <v>106</v>
      </c>
      <c r="G20" s="108"/>
      <c r="H20" s="108"/>
      <c r="I20" s="157" t="n">
        <v>4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91</v>
      </c>
      <c r="B21" s="108" t="s">
        <v>107</v>
      </c>
      <c r="C21" s="108" t="s">
        <v>103</v>
      </c>
      <c r="D21" s="158" t="s">
        <v>88</v>
      </c>
      <c r="E21" s="158" t="s">
        <v>202</v>
      </c>
      <c r="F21" s="112" t="s">
        <v>108</v>
      </c>
      <c r="G21" s="108" t="s">
        <v>59</v>
      </c>
      <c r="H21" s="113" t="s">
        <v>60</v>
      </c>
      <c r="I21" s="157" t="n">
        <v>4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66</v>
      </c>
      <c r="B22" s="108"/>
      <c r="C22" s="108"/>
      <c r="D22" s="156"/>
      <c r="E22" s="156"/>
      <c r="F22" s="112" t="s">
        <v>109</v>
      </c>
      <c r="G22" s="108"/>
      <c r="H22" s="108"/>
      <c r="I22" s="157" t="n">
        <v>138.52</v>
      </c>
      <c r="J22" s="157" t="n">
        <v>71.52</v>
      </c>
      <c r="K22" s="157" t="n">
        <v>71.52</v>
      </c>
      <c r="L22" s="157" t="n">
        <v>0</v>
      </c>
      <c r="M22" s="157" t="n">
        <v>0</v>
      </c>
      <c r="N22" s="157" t="n">
        <v>6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 t="s">
        <v>71</v>
      </c>
      <c r="C23" s="108"/>
      <c r="D23" s="156"/>
      <c r="E23" s="156"/>
      <c r="F23" s="112" t="s">
        <v>110</v>
      </c>
      <c r="G23" s="108"/>
      <c r="H23" s="108"/>
      <c r="I23" s="157" t="n">
        <v>6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6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69</v>
      </c>
      <c r="D24" s="156"/>
      <c r="E24" s="156"/>
      <c r="F24" s="112" t="s">
        <v>111</v>
      </c>
      <c r="G24" s="108"/>
      <c r="H24" s="108"/>
      <c r="I24" s="157" t="n">
        <v>6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6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12</v>
      </c>
      <c r="B25" s="108" t="s">
        <v>113</v>
      </c>
      <c r="C25" s="108" t="s">
        <v>103</v>
      </c>
      <c r="D25" s="158" t="s">
        <v>109</v>
      </c>
      <c r="E25" s="158" t="s">
        <v>203</v>
      </c>
      <c r="F25" s="112" t="s">
        <v>114</v>
      </c>
      <c r="G25" s="108" t="s">
        <v>59</v>
      </c>
      <c r="H25" s="113" t="s">
        <v>60</v>
      </c>
      <c r="I25" s="157" t="n">
        <v>6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6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 t="s">
        <v>65</v>
      </c>
      <c r="C26" s="108"/>
      <c r="D26" s="156"/>
      <c r="E26" s="156"/>
      <c r="F26" s="112" t="s">
        <v>115</v>
      </c>
      <c r="G26" s="108"/>
      <c r="H26" s="108"/>
      <c r="I26" s="157" t="n">
        <v>71.52</v>
      </c>
      <c r="J26" s="157" t="n">
        <v>71.52</v>
      </c>
      <c r="K26" s="157" t="n">
        <v>71.52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/>
      <c r="C27" s="108" t="s">
        <v>65</v>
      </c>
      <c r="D27" s="156"/>
      <c r="E27" s="156"/>
      <c r="F27" s="112" t="s">
        <v>116</v>
      </c>
      <c r="G27" s="108"/>
      <c r="H27" s="108"/>
      <c r="I27" s="157" t="n">
        <v>71.52</v>
      </c>
      <c r="J27" s="157" t="n">
        <v>71.52</v>
      </c>
      <c r="K27" s="157" t="n">
        <v>71.52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112</v>
      </c>
      <c r="B28" s="108" t="s">
        <v>117</v>
      </c>
      <c r="C28" s="108" t="s">
        <v>117</v>
      </c>
      <c r="D28" s="158" t="s">
        <v>109</v>
      </c>
      <c r="E28" s="158" t="s">
        <v>204</v>
      </c>
      <c r="F28" s="112" t="s">
        <v>118</v>
      </c>
      <c r="G28" s="108" t="s">
        <v>59</v>
      </c>
      <c r="H28" s="113" t="s">
        <v>60</v>
      </c>
      <c r="I28" s="157" t="n">
        <v>28.37</v>
      </c>
      <c r="J28" s="157" t="n">
        <v>28.37</v>
      </c>
      <c r="K28" s="157" t="n">
        <v>28.37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12</v>
      </c>
      <c r="B29" s="108" t="s">
        <v>117</v>
      </c>
      <c r="C29" s="108" t="s">
        <v>117</v>
      </c>
      <c r="D29" s="156"/>
      <c r="E29" s="156"/>
      <c r="F29" s="112" t="s">
        <v>118</v>
      </c>
      <c r="G29" s="108" t="s">
        <v>76</v>
      </c>
      <c r="H29" s="113" t="s">
        <v>77</v>
      </c>
      <c r="I29" s="157" t="n">
        <v>43.15</v>
      </c>
      <c r="J29" s="157" t="n">
        <v>43.15</v>
      </c>
      <c r="K29" s="157" t="n">
        <v>43.15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/>
      <c r="B30" s="108" t="s">
        <v>74</v>
      </c>
      <c r="C30" s="108"/>
      <c r="D30" s="156"/>
      <c r="E30" s="156"/>
      <c r="F30" s="112" t="s">
        <v>119</v>
      </c>
      <c r="G30" s="108"/>
      <c r="H30" s="108"/>
      <c r="I30" s="157" t="n">
        <v>7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/>
      <c r="C31" s="108" t="s">
        <v>61</v>
      </c>
      <c r="D31" s="156"/>
      <c r="E31" s="156"/>
      <c r="F31" s="112" t="s">
        <v>120</v>
      </c>
      <c r="G31" s="108"/>
      <c r="H31" s="108"/>
      <c r="I31" s="157" t="n">
        <v>7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7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112</v>
      </c>
      <c r="B32" s="108" t="s">
        <v>121</v>
      </c>
      <c r="C32" s="108" t="s">
        <v>92</v>
      </c>
      <c r="D32" s="158" t="s">
        <v>109</v>
      </c>
      <c r="E32" s="158" t="s">
        <v>205</v>
      </c>
      <c r="F32" s="112" t="s">
        <v>122</v>
      </c>
      <c r="G32" s="108" t="s">
        <v>59</v>
      </c>
      <c r="H32" s="113" t="s">
        <v>60</v>
      </c>
      <c r="I32" s="157" t="n">
        <v>7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7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 t="s">
        <v>56</v>
      </c>
      <c r="B33" s="108"/>
      <c r="C33" s="108"/>
      <c r="D33" s="156"/>
      <c r="E33" s="156"/>
      <c r="F33" s="112" t="s">
        <v>123</v>
      </c>
      <c r="G33" s="108"/>
      <c r="H33" s="108"/>
      <c r="I33" s="157" t="n">
        <v>31.39</v>
      </c>
      <c r="J33" s="157" t="n">
        <v>31.39</v>
      </c>
      <c r="K33" s="157" t="n">
        <v>31.39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 t="s">
        <v>57</v>
      </c>
      <c r="C34" s="108"/>
      <c r="D34" s="156"/>
      <c r="E34" s="156"/>
      <c r="F34" s="112" t="s">
        <v>124</v>
      </c>
      <c r="G34" s="108"/>
      <c r="H34" s="108"/>
      <c r="I34" s="157" t="n">
        <v>31.39</v>
      </c>
      <c r="J34" s="157" t="n">
        <v>31.39</v>
      </c>
      <c r="K34" s="157" t="n">
        <v>31.39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/>
      <c r="B35" s="108"/>
      <c r="C35" s="108" t="s">
        <v>61</v>
      </c>
      <c r="D35" s="156"/>
      <c r="E35" s="156"/>
      <c r="F35" s="112" t="s">
        <v>125</v>
      </c>
      <c r="G35" s="108"/>
      <c r="H35" s="108"/>
      <c r="I35" s="157" t="n">
        <v>9.93</v>
      </c>
      <c r="J35" s="157" t="n">
        <v>9.93</v>
      </c>
      <c r="K35" s="157" t="n">
        <v>9.93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126</v>
      </c>
      <c r="B36" s="108" t="s">
        <v>127</v>
      </c>
      <c r="C36" s="108" t="s">
        <v>92</v>
      </c>
      <c r="D36" s="158" t="s">
        <v>123</v>
      </c>
      <c r="E36" s="158" t="s">
        <v>206</v>
      </c>
      <c r="F36" s="112" t="s">
        <v>128</v>
      </c>
      <c r="G36" s="108" t="s">
        <v>59</v>
      </c>
      <c r="H36" s="113" t="s">
        <v>60</v>
      </c>
      <c r="I36" s="157" t="n">
        <v>9.93</v>
      </c>
      <c r="J36" s="157" t="n">
        <v>9.93</v>
      </c>
      <c r="K36" s="157" t="n">
        <v>9.93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/>
      <c r="B37" s="108"/>
      <c r="C37" s="108" t="s">
        <v>58</v>
      </c>
      <c r="D37" s="156"/>
      <c r="E37" s="156"/>
      <c r="F37" s="112" t="s">
        <v>129</v>
      </c>
      <c r="G37" s="108"/>
      <c r="H37" s="108"/>
      <c r="I37" s="157" t="n">
        <v>21.46</v>
      </c>
      <c r="J37" s="157" t="n">
        <v>21.46</v>
      </c>
      <c r="K37" s="157" t="n">
        <v>21.46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08" t="s">
        <v>126</v>
      </c>
      <c r="B38" s="108" t="s">
        <v>127</v>
      </c>
      <c r="C38" s="108" t="s">
        <v>97</v>
      </c>
      <c r="D38" s="158" t="s">
        <v>123</v>
      </c>
      <c r="E38" s="158" t="s">
        <v>206</v>
      </c>
      <c r="F38" s="112" t="s">
        <v>130</v>
      </c>
      <c r="G38" s="108" t="s">
        <v>59</v>
      </c>
      <c r="H38" s="113" t="s">
        <v>60</v>
      </c>
      <c r="I38" s="157" t="n">
        <v>8.51</v>
      </c>
      <c r="J38" s="157" t="n">
        <v>8.51</v>
      </c>
      <c r="K38" s="157" t="n">
        <v>8.51</v>
      </c>
      <c r="L38" s="157" t="n">
        <v>0</v>
      </c>
      <c r="M38" s="157" t="n">
        <v>0</v>
      </c>
      <c r="N38" s="157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08" t="s">
        <v>126</v>
      </c>
      <c r="B39" s="108" t="s">
        <v>127</v>
      </c>
      <c r="C39" s="108" t="s">
        <v>97</v>
      </c>
      <c r="D39" s="156"/>
      <c r="E39" s="156"/>
      <c r="F39" s="112" t="s">
        <v>130</v>
      </c>
      <c r="G39" s="108" t="s">
        <v>76</v>
      </c>
      <c r="H39" s="113" t="s">
        <v>77</v>
      </c>
      <c r="I39" s="157" t="n">
        <v>12.95</v>
      </c>
      <c r="J39" s="157" t="n">
        <v>12.95</v>
      </c>
      <c r="K39" s="157" t="n">
        <v>12.95</v>
      </c>
      <c r="L39" s="157" t="n">
        <v>0</v>
      </c>
      <c r="M39" s="157" t="n">
        <v>0</v>
      </c>
      <c r="N39" s="15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108" t="s">
        <v>73</v>
      </c>
      <c r="B40" s="108"/>
      <c r="C40" s="108"/>
      <c r="D40" s="156"/>
      <c r="E40" s="156"/>
      <c r="F40" s="112" t="s">
        <v>131</v>
      </c>
      <c r="G40" s="108"/>
      <c r="H40" s="108"/>
      <c r="I40" s="157" t="n">
        <v>566.8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566.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108"/>
      <c r="B41" s="108" t="s">
        <v>68</v>
      </c>
      <c r="C41" s="108"/>
      <c r="D41" s="156"/>
      <c r="E41" s="156"/>
      <c r="F41" s="112" t="s">
        <v>132</v>
      </c>
      <c r="G41" s="108"/>
      <c r="H41" s="108"/>
      <c r="I41" s="157" t="n">
        <v>566.8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566.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108"/>
      <c r="B42" s="108"/>
      <c r="C42" s="108" t="s">
        <v>71</v>
      </c>
      <c r="D42" s="156"/>
      <c r="E42" s="156"/>
      <c r="F42" s="112" t="s">
        <v>133</v>
      </c>
      <c r="G42" s="108"/>
      <c r="H42" s="108"/>
      <c r="I42" s="157" t="n">
        <v>566.8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566.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108" t="s">
        <v>134</v>
      </c>
      <c r="B43" s="108" t="s">
        <v>93</v>
      </c>
      <c r="C43" s="108" t="s">
        <v>113</v>
      </c>
      <c r="D43" s="158" t="s">
        <v>131</v>
      </c>
      <c r="E43" s="158" t="s">
        <v>207</v>
      </c>
      <c r="F43" s="112" t="s">
        <v>135</v>
      </c>
      <c r="G43" s="108" t="s">
        <v>59</v>
      </c>
      <c r="H43" s="113" t="s">
        <v>60</v>
      </c>
      <c r="I43" s="157" t="n">
        <v>566.8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566.8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108" t="s">
        <v>70</v>
      </c>
      <c r="B44" s="108"/>
      <c r="C44" s="108"/>
      <c r="D44" s="156"/>
      <c r="E44" s="156"/>
      <c r="F44" s="112" t="s">
        <v>136</v>
      </c>
      <c r="G44" s="108"/>
      <c r="H44" s="108"/>
      <c r="I44" s="157" t="n">
        <v>2794.7</v>
      </c>
      <c r="J44" s="157" t="n">
        <v>0</v>
      </c>
      <c r="K44" s="157" t="n">
        <v>0</v>
      </c>
      <c r="L44" s="157" t="n">
        <v>0</v>
      </c>
      <c r="M44" s="157" t="n">
        <v>0</v>
      </c>
      <c r="N44" s="157" t="n">
        <v>2794.7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108"/>
      <c r="B45" s="108" t="s">
        <v>58</v>
      </c>
      <c r="C45" s="108"/>
      <c r="D45" s="156"/>
      <c r="E45" s="156"/>
      <c r="F45" s="112" t="s">
        <v>137</v>
      </c>
      <c r="G45" s="108"/>
      <c r="H45" s="108"/>
      <c r="I45" s="157" t="n">
        <v>2226.05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2226.0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108"/>
      <c r="B46" s="108"/>
      <c r="C46" s="108" t="s">
        <v>69</v>
      </c>
      <c r="D46" s="156"/>
      <c r="E46" s="156"/>
      <c r="F46" s="112" t="s">
        <v>138</v>
      </c>
      <c r="G46" s="108"/>
      <c r="H46" s="108"/>
      <c r="I46" s="157" t="n">
        <v>2226.05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2226.0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108" t="s">
        <v>139</v>
      </c>
      <c r="B47" s="108" t="s">
        <v>97</v>
      </c>
      <c r="C47" s="108" t="s">
        <v>103</v>
      </c>
      <c r="D47" s="158" t="s">
        <v>136</v>
      </c>
      <c r="E47" s="158" t="s">
        <v>208</v>
      </c>
      <c r="F47" s="112" t="s">
        <v>140</v>
      </c>
      <c r="G47" s="108" t="s">
        <v>59</v>
      </c>
      <c r="H47" s="113" t="s">
        <v>60</v>
      </c>
      <c r="I47" s="157" t="n">
        <v>2226.05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2226.0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108"/>
      <c r="B48" s="108" t="s">
        <v>65</v>
      </c>
      <c r="C48" s="108"/>
      <c r="D48" s="156"/>
      <c r="E48" s="156"/>
      <c r="F48" s="112" t="s">
        <v>141</v>
      </c>
      <c r="G48" s="108"/>
      <c r="H48" s="108"/>
      <c r="I48" s="157" t="n">
        <v>568.65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568.6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108"/>
      <c r="B49" s="108"/>
      <c r="C49" s="108" t="s">
        <v>61</v>
      </c>
      <c r="D49" s="156"/>
      <c r="E49" s="156"/>
      <c r="F49" s="112" t="s">
        <v>142</v>
      </c>
      <c r="G49" s="108"/>
      <c r="H49" s="108"/>
      <c r="I49" s="157" t="n">
        <v>568.65</v>
      </c>
      <c r="J49" s="157" t="n">
        <v>0</v>
      </c>
      <c r="K49" s="157" t="n">
        <v>0</v>
      </c>
      <c r="L49" s="157" t="n">
        <v>0</v>
      </c>
      <c r="M49" s="157" t="n">
        <v>0</v>
      </c>
      <c r="N49" s="157" t="n">
        <v>568.6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108" t="s">
        <v>139</v>
      </c>
      <c r="B50" s="108" t="s">
        <v>117</v>
      </c>
      <c r="C50" s="108" t="s">
        <v>92</v>
      </c>
      <c r="D50" s="158" t="s">
        <v>136</v>
      </c>
      <c r="E50" s="158" t="s">
        <v>209</v>
      </c>
      <c r="F50" s="112" t="s">
        <v>143</v>
      </c>
      <c r="G50" s="108" t="s">
        <v>59</v>
      </c>
      <c r="H50" s="113" t="s">
        <v>60</v>
      </c>
      <c r="I50" s="157" t="n">
        <v>568.65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568.6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108" t="s">
        <v>62</v>
      </c>
      <c r="B51" s="108"/>
      <c r="C51" s="108"/>
      <c r="D51" s="156"/>
      <c r="E51" s="156"/>
      <c r="F51" s="112" t="s">
        <v>144</v>
      </c>
      <c r="G51" s="108"/>
      <c r="H51" s="108"/>
      <c r="I51" s="157" t="n">
        <v>321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3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108"/>
      <c r="B52" s="108" t="s">
        <v>61</v>
      </c>
      <c r="C52" s="108"/>
      <c r="D52" s="156"/>
      <c r="E52" s="156"/>
      <c r="F52" s="112" t="s">
        <v>145</v>
      </c>
      <c r="G52" s="108"/>
      <c r="H52" s="108"/>
      <c r="I52" s="157" t="n">
        <v>282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28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108"/>
      <c r="B53" s="108"/>
      <c r="C53" s="108" t="s">
        <v>63</v>
      </c>
      <c r="D53" s="156"/>
      <c r="E53" s="156"/>
      <c r="F53" s="112" t="s">
        <v>146</v>
      </c>
      <c r="G53" s="108"/>
      <c r="H53" s="108"/>
      <c r="I53" s="157" t="n">
        <v>3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3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108" t="s">
        <v>147</v>
      </c>
      <c r="B54" s="108" t="s">
        <v>92</v>
      </c>
      <c r="C54" s="108" t="s">
        <v>100</v>
      </c>
      <c r="D54" s="158" t="s">
        <v>144</v>
      </c>
      <c r="E54" s="158" t="s">
        <v>210</v>
      </c>
      <c r="F54" s="112" t="s">
        <v>148</v>
      </c>
      <c r="G54" s="108" t="s">
        <v>59</v>
      </c>
      <c r="H54" s="113" t="s">
        <v>60</v>
      </c>
      <c r="I54" s="157" t="n">
        <v>3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30</v>
      </c>
    </row>
    <row r="55" customFormat="false" ht="21.75" hidden="false" customHeight="true" outlineLevel="0" collapsed="false">
      <c r="A55" s="108"/>
      <c r="B55" s="108"/>
      <c r="C55" s="108" t="s">
        <v>69</v>
      </c>
      <c r="D55" s="156"/>
      <c r="E55" s="156"/>
      <c r="F55" s="112" t="s">
        <v>149</v>
      </c>
      <c r="G55" s="108"/>
      <c r="H55" s="108"/>
      <c r="I55" s="157" t="n">
        <v>252</v>
      </c>
      <c r="J55" s="157" t="n">
        <v>0</v>
      </c>
      <c r="K55" s="157" t="n">
        <v>0</v>
      </c>
      <c r="L55" s="157" t="n">
        <v>0</v>
      </c>
      <c r="M55" s="157" t="n">
        <v>0</v>
      </c>
      <c r="N55" s="157" t="n">
        <v>252</v>
      </c>
    </row>
    <row r="56" customFormat="false" ht="21.75" hidden="false" customHeight="true" outlineLevel="0" collapsed="false">
      <c r="A56" s="108" t="s">
        <v>147</v>
      </c>
      <c r="B56" s="108" t="s">
        <v>92</v>
      </c>
      <c r="C56" s="108" t="s">
        <v>103</v>
      </c>
      <c r="D56" s="158" t="s">
        <v>144</v>
      </c>
      <c r="E56" s="158" t="s">
        <v>210</v>
      </c>
      <c r="F56" s="112" t="s">
        <v>150</v>
      </c>
      <c r="G56" s="108" t="s">
        <v>59</v>
      </c>
      <c r="H56" s="113" t="s">
        <v>60</v>
      </c>
      <c r="I56" s="157" t="n">
        <v>252</v>
      </c>
      <c r="J56" s="157" t="n">
        <v>0</v>
      </c>
      <c r="K56" s="157" t="n">
        <v>0</v>
      </c>
      <c r="L56" s="157" t="n">
        <v>0</v>
      </c>
      <c r="M56" s="157" t="n">
        <v>0</v>
      </c>
      <c r="N56" s="157" t="n">
        <v>252</v>
      </c>
    </row>
    <row r="57" customFormat="false" ht="21.75" hidden="false" customHeight="true" outlineLevel="0" collapsed="false">
      <c r="A57" s="108"/>
      <c r="B57" s="108" t="s">
        <v>64</v>
      </c>
      <c r="C57" s="108"/>
      <c r="D57" s="156"/>
      <c r="E57" s="156"/>
      <c r="F57" s="112" t="s">
        <v>151</v>
      </c>
      <c r="G57" s="108"/>
      <c r="H57" s="108"/>
      <c r="I57" s="157" t="n">
        <v>39</v>
      </c>
      <c r="J57" s="157" t="n">
        <v>0</v>
      </c>
      <c r="K57" s="157" t="n">
        <v>0</v>
      </c>
      <c r="L57" s="157" t="n">
        <v>0</v>
      </c>
      <c r="M57" s="157" t="n">
        <v>0</v>
      </c>
      <c r="N57" s="157" t="n">
        <v>39</v>
      </c>
    </row>
    <row r="58" customFormat="false" ht="21.75" hidden="false" customHeight="true" outlineLevel="0" collapsed="false">
      <c r="A58" s="108"/>
      <c r="B58" s="108"/>
      <c r="C58" s="108" t="s">
        <v>65</v>
      </c>
      <c r="D58" s="156"/>
      <c r="E58" s="156"/>
      <c r="F58" s="112" t="s">
        <v>152</v>
      </c>
      <c r="G58" s="108"/>
      <c r="H58" s="108"/>
      <c r="I58" s="157" t="n">
        <v>39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39</v>
      </c>
    </row>
    <row r="59" customFormat="false" ht="21.75" hidden="false" customHeight="true" outlineLevel="0" collapsed="false">
      <c r="A59" s="108" t="s">
        <v>147</v>
      </c>
      <c r="B59" s="108" t="s">
        <v>153</v>
      </c>
      <c r="C59" s="108" t="s">
        <v>117</v>
      </c>
      <c r="D59" s="158" t="s">
        <v>144</v>
      </c>
      <c r="E59" s="158" t="s">
        <v>211</v>
      </c>
      <c r="F59" s="112" t="s">
        <v>154</v>
      </c>
      <c r="G59" s="108" t="s">
        <v>59</v>
      </c>
      <c r="H59" s="113" t="s">
        <v>60</v>
      </c>
      <c r="I59" s="157" t="n">
        <v>39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39</v>
      </c>
    </row>
    <row r="60" customFormat="false" ht="21.75" hidden="false" customHeight="true" outlineLevel="0" collapsed="false">
      <c r="A60" s="108" t="s">
        <v>75</v>
      </c>
      <c r="B60" s="108"/>
      <c r="C60" s="108"/>
      <c r="D60" s="156"/>
      <c r="E60" s="156"/>
      <c r="F60" s="112" t="s">
        <v>155</v>
      </c>
      <c r="G60" s="108"/>
      <c r="H60" s="108"/>
      <c r="I60" s="157" t="n">
        <v>62.04</v>
      </c>
      <c r="J60" s="157" t="n">
        <v>62.04</v>
      </c>
      <c r="K60" s="157" t="n">
        <v>62.04</v>
      </c>
      <c r="L60" s="157" t="n">
        <v>0</v>
      </c>
      <c r="M60" s="157" t="n">
        <v>0</v>
      </c>
      <c r="N60" s="157" t="n">
        <v>0</v>
      </c>
    </row>
    <row r="61" customFormat="false" ht="21.75" hidden="false" customHeight="true" outlineLevel="0" collapsed="false">
      <c r="A61" s="108"/>
      <c r="B61" s="108" t="s">
        <v>71</v>
      </c>
      <c r="C61" s="108"/>
      <c r="D61" s="156"/>
      <c r="E61" s="156"/>
      <c r="F61" s="112" t="s">
        <v>156</v>
      </c>
      <c r="G61" s="108"/>
      <c r="H61" s="108"/>
      <c r="I61" s="157" t="n">
        <v>62.04</v>
      </c>
      <c r="J61" s="157" t="n">
        <v>62.04</v>
      </c>
      <c r="K61" s="157" t="n">
        <v>62.04</v>
      </c>
      <c r="L61" s="157" t="n">
        <v>0</v>
      </c>
      <c r="M61" s="157" t="n">
        <v>0</v>
      </c>
      <c r="N61" s="157" t="n">
        <v>0</v>
      </c>
    </row>
    <row r="62" customFormat="false" ht="21.75" hidden="false" customHeight="true" outlineLevel="0" collapsed="false">
      <c r="A62" s="108"/>
      <c r="B62" s="108"/>
      <c r="C62" s="108" t="s">
        <v>61</v>
      </c>
      <c r="D62" s="156"/>
      <c r="E62" s="156"/>
      <c r="F62" s="112" t="s">
        <v>157</v>
      </c>
      <c r="G62" s="108"/>
      <c r="H62" s="108"/>
      <c r="I62" s="157" t="n">
        <v>62.04</v>
      </c>
      <c r="J62" s="157" t="n">
        <v>62.04</v>
      </c>
      <c r="K62" s="157" t="n">
        <v>62.04</v>
      </c>
      <c r="L62" s="157" t="n">
        <v>0</v>
      </c>
      <c r="M62" s="157" t="n">
        <v>0</v>
      </c>
      <c r="N62" s="157" t="n">
        <v>0</v>
      </c>
    </row>
    <row r="63" customFormat="false" ht="21.75" hidden="false" customHeight="true" outlineLevel="0" collapsed="false">
      <c r="A63" s="108" t="s">
        <v>158</v>
      </c>
      <c r="B63" s="108" t="s">
        <v>113</v>
      </c>
      <c r="C63" s="108" t="s">
        <v>92</v>
      </c>
      <c r="D63" s="158" t="s">
        <v>155</v>
      </c>
      <c r="E63" s="158" t="s">
        <v>212</v>
      </c>
      <c r="F63" s="112" t="s">
        <v>159</v>
      </c>
      <c r="G63" s="108" t="s">
        <v>59</v>
      </c>
      <c r="H63" s="113" t="s">
        <v>60</v>
      </c>
      <c r="I63" s="157" t="n">
        <v>24.56</v>
      </c>
      <c r="J63" s="157" t="n">
        <v>24.56</v>
      </c>
      <c r="K63" s="157" t="n">
        <v>24.56</v>
      </c>
      <c r="L63" s="157" t="n">
        <v>0</v>
      </c>
      <c r="M63" s="157" t="n">
        <v>0</v>
      </c>
      <c r="N63" s="157" t="n">
        <v>0</v>
      </c>
    </row>
    <row r="64" customFormat="false" ht="21.75" hidden="false" customHeight="true" outlineLevel="0" collapsed="false">
      <c r="A64" s="108" t="s">
        <v>158</v>
      </c>
      <c r="B64" s="108" t="s">
        <v>113</v>
      </c>
      <c r="C64" s="108" t="s">
        <v>92</v>
      </c>
      <c r="D64" s="156"/>
      <c r="E64" s="156"/>
      <c r="F64" s="112" t="s">
        <v>159</v>
      </c>
      <c r="G64" s="108" t="s">
        <v>76</v>
      </c>
      <c r="H64" s="113" t="s">
        <v>77</v>
      </c>
      <c r="I64" s="157" t="n">
        <v>37.48</v>
      </c>
      <c r="J64" s="157" t="n">
        <v>37.48</v>
      </c>
      <c r="K64" s="157" t="n">
        <v>37.48</v>
      </c>
      <c r="L64" s="157" t="n">
        <v>0</v>
      </c>
      <c r="M64" s="157" t="n">
        <v>0</v>
      </c>
      <c r="N64" s="157" t="n">
        <v>0</v>
      </c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213</v>
      </c>
    </row>
    <row r="2" customFormat="false" ht="25.5" hidden="false" customHeight="tru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9</v>
      </c>
      <c r="B4" s="79"/>
      <c r="C4" s="79"/>
      <c r="D4" s="77" t="s">
        <v>43</v>
      </c>
      <c r="E4" s="77" t="s">
        <v>44</v>
      </c>
      <c r="F4" s="77" t="s">
        <v>215</v>
      </c>
      <c r="G4" s="164" t="s">
        <v>216</v>
      </c>
      <c r="H4" s="165" t="s">
        <v>8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6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7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217</v>
      </c>
      <c r="I5" s="169" t="s">
        <v>218</v>
      </c>
      <c r="J5" s="168" t="s">
        <v>219</v>
      </c>
      <c r="K5" s="170" t="s">
        <v>220</v>
      </c>
      <c r="L5" s="168"/>
      <c r="M5" s="168" t="s">
        <v>221</v>
      </c>
      <c r="N5" s="171" t="s">
        <v>222</v>
      </c>
      <c r="O5" s="169" t="s">
        <v>223</v>
      </c>
      <c r="P5" s="80" t="s">
        <v>224</v>
      </c>
      <c r="Q5" s="172" t="s">
        <v>225</v>
      </c>
      <c r="R5" s="173" t="s">
        <v>226</v>
      </c>
      <c r="S5" s="169" t="s">
        <v>227</v>
      </c>
      <c r="T5" s="169" t="s">
        <v>228</v>
      </c>
      <c r="U5" s="168" t="s">
        <v>229</v>
      </c>
      <c r="V5" s="168" t="s">
        <v>230</v>
      </c>
      <c r="W5" s="168" t="s">
        <v>231</v>
      </c>
      <c r="X5" s="168" t="s">
        <v>232</v>
      </c>
      <c r="Y5" s="168" t="s">
        <v>233</v>
      </c>
      <c r="Z5" s="168" t="s">
        <v>234</v>
      </c>
      <c r="AA5" s="169" t="s">
        <v>235</v>
      </c>
      <c r="AB5" s="169" t="s">
        <v>236</v>
      </c>
      <c r="AC5" s="169" t="s">
        <v>237</v>
      </c>
      <c r="AD5" s="169" t="s">
        <v>238</v>
      </c>
      <c r="AE5" s="169" t="s">
        <v>239</v>
      </c>
      <c r="AF5" s="168" t="s">
        <v>240</v>
      </c>
      <c r="AG5" s="168" t="s">
        <v>217</v>
      </c>
      <c r="AH5" s="168" t="s">
        <v>241</v>
      </c>
      <c r="AI5" s="168" t="s">
        <v>242</v>
      </c>
      <c r="AJ5" s="174" t="s">
        <v>243</v>
      </c>
      <c r="AK5" s="174" t="s">
        <v>244</v>
      </c>
      <c r="AL5" s="174" t="s">
        <v>245</v>
      </c>
      <c r="AM5" s="174" t="s">
        <v>246</v>
      </c>
      <c r="AN5" s="169" t="s">
        <v>247</v>
      </c>
      <c r="AO5" s="77" t="s">
        <v>248</v>
      </c>
      <c r="AP5" s="77" t="s">
        <v>249</v>
      </c>
      <c r="AQ5" s="77" t="s">
        <v>250</v>
      </c>
      <c r="AR5" s="77" t="s">
        <v>251</v>
      </c>
      <c r="AS5" s="77" t="s">
        <v>252</v>
      </c>
      <c r="AT5" s="77" t="s">
        <v>9</v>
      </c>
      <c r="AU5" s="77" t="s">
        <v>253</v>
      </c>
      <c r="AV5" s="77" t="s">
        <v>254</v>
      </c>
      <c r="AW5" s="77" t="s">
        <v>255</v>
      </c>
      <c r="AX5" s="77" t="s">
        <v>256</v>
      </c>
      <c r="AY5" s="175" t="s">
        <v>257</v>
      </c>
      <c r="AZ5" s="175" t="s">
        <v>258</v>
      </c>
      <c r="BA5" s="175" t="s">
        <v>259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051.27</v>
      </c>
      <c r="H8" s="181" t="n">
        <v>801.89</v>
      </c>
      <c r="I8" s="181" t="n">
        <v>189.61</v>
      </c>
      <c r="J8" s="181" t="n">
        <v>74.36</v>
      </c>
      <c r="K8" s="181" t="n">
        <v>14.03</v>
      </c>
      <c r="L8" s="181"/>
      <c r="M8" s="181" t="n">
        <v>71.52</v>
      </c>
      <c r="N8" s="181" t="n">
        <v>25.03</v>
      </c>
      <c r="O8" s="181" t="n">
        <v>0.53</v>
      </c>
      <c r="P8" s="181" t="n">
        <v>1.79</v>
      </c>
      <c r="Q8" s="181" t="n">
        <v>1.51</v>
      </c>
      <c r="R8" s="181" t="n">
        <v>62.04</v>
      </c>
      <c r="S8" s="181" t="n">
        <v>0</v>
      </c>
      <c r="T8" s="181" t="n">
        <v>9.27</v>
      </c>
      <c r="U8" s="181" t="n">
        <v>20.25</v>
      </c>
      <c r="V8" s="181" t="n">
        <v>48.04</v>
      </c>
      <c r="W8" s="181" t="n">
        <v>21.41</v>
      </c>
      <c r="X8" s="181" t="n">
        <v>14.03</v>
      </c>
      <c r="Y8" s="181" t="n">
        <v>21.41</v>
      </c>
      <c r="Z8" s="181" t="n">
        <v>0</v>
      </c>
      <c r="AA8" s="181" t="n">
        <v>37.44</v>
      </c>
      <c r="AB8" s="181" t="n">
        <v>57.72</v>
      </c>
      <c r="AC8" s="181" t="n">
        <v>14.03</v>
      </c>
      <c r="AD8" s="181" t="n">
        <v>21.41</v>
      </c>
      <c r="AE8" s="181" t="n">
        <v>21.46</v>
      </c>
      <c r="AF8" s="181" t="n">
        <v>75</v>
      </c>
      <c r="AG8" s="181" t="n">
        <v>46.71</v>
      </c>
      <c r="AH8" s="181" t="n">
        <v>0</v>
      </c>
      <c r="AI8" s="181" t="n">
        <v>14.75</v>
      </c>
      <c r="AJ8" s="181" t="n">
        <v>0</v>
      </c>
      <c r="AK8" s="181" t="n">
        <v>0</v>
      </c>
      <c r="AL8" s="181" t="n">
        <v>0</v>
      </c>
      <c r="AM8" s="181" t="n">
        <v>2</v>
      </c>
      <c r="AN8" s="181" t="n">
        <v>10</v>
      </c>
      <c r="AO8" s="181" t="n">
        <v>0</v>
      </c>
      <c r="AP8" s="181" t="n">
        <v>0</v>
      </c>
      <c r="AQ8" s="181" t="n">
        <v>9.51</v>
      </c>
      <c r="AR8" s="181" t="n">
        <v>10.45</v>
      </c>
      <c r="AS8" s="181" t="n">
        <v>0</v>
      </c>
      <c r="AT8" s="181" t="n">
        <v>202.67</v>
      </c>
      <c r="AU8" s="181" t="n">
        <v>179.5</v>
      </c>
      <c r="AV8" s="181" t="n">
        <v>2.62</v>
      </c>
      <c r="AW8" s="181" t="n">
        <v>3.27</v>
      </c>
      <c r="AX8" s="181" t="n">
        <v>0</v>
      </c>
      <c r="AY8" s="181" t="n">
        <v>0</v>
      </c>
      <c r="AZ8" s="181" t="n">
        <v>17.2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7</v>
      </c>
      <c r="B9" s="185" t="s">
        <v>61</v>
      </c>
      <c r="C9" s="185" t="s">
        <v>68</v>
      </c>
      <c r="D9" s="179" t="s">
        <v>59</v>
      </c>
      <c r="E9" s="186" t="s">
        <v>60</v>
      </c>
      <c r="F9" s="187" t="s">
        <v>26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7</v>
      </c>
      <c r="B10" s="185" t="s">
        <v>58</v>
      </c>
      <c r="C10" s="185" t="s">
        <v>61</v>
      </c>
      <c r="D10" s="179" t="s">
        <v>59</v>
      </c>
      <c r="E10" s="186" t="s">
        <v>60</v>
      </c>
      <c r="F10" s="187" t="s">
        <v>261</v>
      </c>
      <c r="G10" s="181" t="n">
        <v>501.8</v>
      </c>
      <c r="H10" s="181" t="n">
        <v>280.48</v>
      </c>
      <c r="I10" s="181" t="n">
        <v>72.58</v>
      </c>
      <c r="J10" s="181" t="n">
        <v>58.88</v>
      </c>
      <c r="K10" s="181" t="n">
        <v>14.03</v>
      </c>
      <c r="M10" s="181" t="n">
        <v>0</v>
      </c>
      <c r="N10" s="181" t="n">
        <v>0</v>
      </c>
      <c r="O10" s="181" t="n">
        <v>0.21</v>
      </c>
      <c r="P10" s="181" t="n">
        <v>0.71</v>
      </c>
      <c r="Q10" s="181" t="n">
        <v>0</v>
      </c>
      <c r="R10" s="181" t="n">
        <v>0</v>
      </c>
      <c r="S10" s="181" t="n">
        <v>0</v>
      </c>
      <c r="T10" s="181" t="n">
        <v>3.57</v>
      </c>
      <c r="U10" s="181" t="n">
        <v>0</v>
      </c>
      <c r="V10" s="181" t="n">
        <v>0</v>
      </c>
      <c r="W10" s="181" t="n">
        <v>0</v>
      </c>
      <c r="X10" s="181" t="n">
        <v>14.03</v>
      </c>
      <c r="Y10" s="181" t="n">
        <v>0</v>
      </c>
      <c r="Z10" s="181" t="n">
        <v>0</v>
      </c>
      <c r="AA10" s="181" t="n">
        <v>37.44</v>
      </c>
      <c r="AB10" s="181" t="n">
        <v>0</v>
      </c>
      <c r="AC10" s="181" t="n">
        <v>14.03</v>
      </c>
      <c r="AD10" s="181" t="n">
        <v>0</v>
      </c>
      <c r="AE10" s="181" t="n">
        <v>0</v>
      </c>
      <c r="AF10" s="181" t="n">
        <v>65</v>
      </c>
      <c r="AG10" s="181" t="n">
        <v>18.65</v>
      </c>
      <c r="AH10" s="181" t="n">
        <v>0</v>
      </c>
      <c r="AI10" s="181" t="n">
        <v>4.3</v>
      </c>
      <c r="AJ10" s="181" t="n">
        <v>0</v>
      </c>
      <c r="AK10" s="181" t="n">
        <v>0</v>
      </c>
      <c r="AL10" s="181" t="n">
        <v>0</v>
      </c>
      <c r="AM10" s="181" t="n">
        <v>2</v>
      </c>
      <c r="AN10" s="181" t="n">
        <v>10</v>
      </c>
      <c r="AO10" s="181" t="n">
        <v>0</v>
      </c>
      <c r="AP10" s="181" t="n">
        <v>0</v>
      </c>
      <c r="AQ10" s="181" t="n">
        <v>2.35</v>
      </c>
      <c r="AR10" s="181" t="n">
        <v>0</v>
      </c>
      <c r="AS10" s="181" t="n">
        <v>0</v>
      </c>
      <c r="AT10" s="181" t="n">
        <v>202.67</v>
      </c>
      <c r="AU10" s="181" t="n">
        <v>179.5</v>
      </c>
      <c r="AV10" s="181" t="n">
        <v>2.62</v>
      </c>
      <c r="AW10" s="181" t="n">
        <v>3.27</v>
      </c>
      <c r="AX10" s="181" t="n">
        <v>0</v>
      </c>
      <c r="AY10" s="181" t="n">
        <v>0</v>
      </c>
      <c r="AZ10" s="181" t="n">
        <v>17.28</v>
      </c>
      <c r="BA10" s="181" t="n">
        <v>0</v>
      </c>
    </row>
    <row r="11" customFormat="false" ht="20.25" hidden="false" customHeight="true" outlineLevel="0" collapsed="false">
      <c r="A11" s="184" t="s">
        <v>67</v>
      </c>
      <c r="B11" s="185" t="s">
        <v>58</v>
      </c>
      <c r="C11" s="185" t="s">
        <v>63</v>
      </c>
      <c r="D11" s="179" t="s">
        <v>59</v>
      </c>
      <c r="E11" s="186" t="s">
        <v>60</v>
      </c>
      <c r="F11" s="187" t="s">
        <v>262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7</v>
      </c>
      <c r="B12" s="185" t="s">
        <v>58</v>
      </c>
      <c r="C12" s="185" t="s">
        <v>69</v>
      </c>
      <c r="D12" s="179" t="s">
        <v>59</v>
      </c>
      <c r="E12" s="186" t="s">
        <v>60</v>
      </c>
      <c r="F12" s="187" t="s">
        <v>263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7</v>
      </c>
      <c r="B13" s="185" t="s">
        <v>72</v>
      </c>
      <c r="C13" s="185" t="s">
        <v>69</v>
      </c>
      <c r="D13" s="179" t="s">
        <v>59</v>
      </c>
      <c r="E13" s="186" t="s">
        <v>60</v>
      </c>
      <c r="F13" s="187" t="s">
        <v>264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6</v>
      </c>
      <c r="B14" s="185" t="s">
        <v>71</v>
      </c>
      <c r="C14" s="185" t="s">
        <v>69</v>
      </c>
      <c r="D14" s="179" t="s">
        <v>59</v>
      </c>
      <c r="E14" s="186" t="s">
        <v>60</v>
      </c>
      <c r="F14" s="187" t="s">
        <v>265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6</v>
      </c>
      <c r="B15" s="185" t="s">
        <v>65</v>
      </c>
      <c r="C15" s="185" t="s">
        <v>65</v>
      </c>
      <c r="D15" s="179" t="s">
        <v>59</v>
      </c>
      <c r="E15" s="186" t="s">
        <v>60</v>
      </c>
      <c r="F15" s="187" t="s">
        <v>266</v>
      </c>
      <c r="G15" s="181" t="n">
        <v>28.37</v>
      </c>
      <c r="H15" s="181" t="n">
        <v>28.37</v>
      </c>
      <c r="I15" s="181" t="n">
        <v>0</v>
      </c>
      <c r="J15" s="181" t="n">
        <v>0</v>
      </c>
      <c r="K15" s="181" t="n">
        <v>0</v>
      </c>
      <c r="M15" s="181" t="n">
        <v>28.37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6</v>
      </c>
      <c r="B16" s="185" t="s">
        <v>74</v>
      </c>
      <c r="C16" s="185" t="s">
        <v>61</v>
      </c>
      <c r="D16" s="179" t="s">
        <v>59</v>
      </c>
      <c r="E16" s="186" t="s">
        <v>60</v>
      </c>
      <c r="F16" s="187" t="s">
        <v>267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56</v>
      </c>
      <c r="B17" s="185" t="s">
        <v>57</v>
      </c>
      <c r="C17" s="185" t="s">
        <v>61</v>
      </c>
      <c r="D17" s="179" t="s">
        <v>59</v>
      </c>
      <c r="E17" s="186" t="s">
        <v>60</v>
      </c>
      <c r="F17" s="187" t="s">
        <v>268</v>
      </c>
      <c r="G17" s="181" t="n">
        <v>9.93</v>
      </c>
      <c r="H17" s="181" t="n">
        <v>9.93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9.93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>
      <c r="A18" s="184" t="s">
        <v>56</v>
      </c>
      <c r="B18" s="185" t="s">
        <v>57</v>
      </c>
      <c r="C18" s="185" t="s">
        <v>58</v>
      </c>
      <c r="D18" s="179" t="s">
        <v>59</v>
      </c>
      <c r="E18" s="186" t="s">
        <v>60</v>
      </c>
      <c r="F18" s="187" t="s">
        <v>239</v>
      </c>
      <c r="G18" s="181" t="n">
        <v>8.51</v>
      </c>
      <c r="H18" s="181" t="n">
        <v>8.51</v>
      </c>
      <c r="I18" s="181" t="n">
        <v>0</v>
      </c>
      <c r="J18" s="181" t="n">
        <v>0</v>
      </c>
      <c r="K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8.51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>
      <c r="A19" s="184" t="s">
        <v>73</v>
      </c>
      <c r="B19" s="185" t="s">
        <v>68</v>
      </c>
      <c r="C19" s="185" t="s">
        <v>71</v>
      </c>
      <c r="D19" s="179" t="s">
        <v>59</v>
      </c>
      <c r="E19" s="186" t="s">
        <v>60</v>
      </c>
      <c r="F19" s="187" t="s">
        <v>269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1" t="n">
        <v>0</v>
      </c>
      <c r="AF19" s="181" t="n">
        <v>0</v>
      </c>
      <c r="AG19" s="181" t="n">
        <v>0</v>
      </c>
      <c r="AH19" s="181" t="n">
        <v>0</v>
      </c>
      <c r="AI19" s="181" t="n">
        <v>0</v>
      </c>
      <c r="AJ19" s="181" t="n">
        <v>0</v>
      </c>
      <c r="AK19" s="181" t="n">
        <v>0</v>
      </c>
      <c r="AL19" s="181" t="n">
        <v>0</v>
      </c>
      <c r="AM19" s="181" t="n">
        <v>0</v>
      </c>
      <c r="AN19" s="181" t="n">
        <v>0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</row>
    <row r="20" customFormat="false" ht="20.25" hidden="false" customHeight="true" outlineLevel="0" collapsed="false">
      <c r="A20" s="184" t="s">
        <v>70</v>
      </c>
      <c r="B20" s="185" t="s">
        <v>58</v>
      </c>
      <c r="C20" s="185" t="s">
        <v>69</v>
      </c>
      <c r="D20" s="179" t="s">
        <v>59</v>
      </c>
      <c r="E20" s="186" t="s">
        <v>60</v>
      </c>
      <c r="F20" s="187" t="s">
        <v>27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 t="n">
        <v>0</v>
      </c>
      <c r="AB20" s="181" t="n">
        <v>0</v>
      </c>
      <c r="AC20" s="181" t="n">
        <v>0</v>
      </c>
      <c r="AD20" s="181" t="n">
        <v>0</v>
      </c>
      <c r="AE20" s="181" t="n">
        <v>0</v>
      </c>
      <c r="AF20" s="181" t="n">
        <v>0</v>
      </c>
      <c r="AG20" s="181" t="n">
        <v>0</v>
      </c>
      <c r="AH20" s="181" t="n">
        <v>0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0</v>
      </c>
      <c r="AN20" s="181" t="n">
        <v>0</v>
      </c>
      <c r="AO20" s="181" t="n">
        <v>0</v>
      </c>
      <c r="AP20" s="181" t="n">
        <v>0</v>
      </c>
      <c r="AQ20" s="181" t="n">
        <v>0</v>
      </c>
      <c r="AR20" s="181" t="n">
        <v>0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181" t="n">
        <v>0</v>
      </c>
    </row>
    <row r="21" customFormat="false" ht="20.25" hidden="false" customHeight="true" outlineLevel="0" collapsed="false">
      <c r="A21" s="184" t="s">
        <v>70</v>
      </c>
      <c r="B21" s="185" t="s">
        <v>65</v>
      </c>
      <c r="C21" s="185" t="s">
        <v>61</v>
      </c>
      <c r="D21" s="179" t="s">
        <v>59</v>
      </c>
      <c r="E21" s="186" t="s">
        <v>60</v>
      </c>
      <c r="F21" s="187" t="s">
        <v>209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1" t="n">
        <v>0</v>
      </c>
      <c r="AY21" s="181" t="n">
        <v>0</v>
      </c>
      <c r="AZ21" s="181" t="n">
        <v>0</v>
      </c>
      <c r="BA21" s="181" t="n">
        <v>0</v>
      </c>
    </row>
    <row r="22" customFormat="false" ht="20.25" hidden="false" customHeight="true" outlineLevel="0" collapsed="false">
      <c r="A22" s="184" t="s">
        <v>62</v>
      </c>
      <c r="B22" s="185" t="s">
        <v>61</v>
      </c>
      <c r="C22" s="185" t="s">
        <v>63</v>
      </c>
      <c r="D22" s="179" t="s">
        <v>59</v>
      </c>
      <c r="E22" s="186" t="s">
        <v>60</v>
      </c>
      <c r="F22" s="187" t="s">
        <v>271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0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1" t="n">
        <v>0</v>
      </c>
      <c r="AJ22" s="181" t="n">
        <v>0</v>
      </c>
      <c r="AK22" s="181" t="n">
        <v>0</v>
      </c>
      <c r="AL22" s="181" t="n">
        <v>0</v>
      </c>
      <c r="AM22" s="181" t="n">
        <v>0</v>
      </c>
      <c r="AN22" s="181" t="n">
        <v>0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181" t="n">
        <v>0</v>
      </c>
    </row>
    <row r="23" customFormat="false" ht="20.25" hidden="false" customHeight="true" outlineLevel="0" collapsed="false">
      <c r="A23" s="184" t="s">
        <v>62</v>
      </c>
      <c r="B23" s="185" t="s">
        <v>61</v>
      </c>
      <c r="C23" s="185" t="s">
        <v>69</v>
      </c>
      <c r="D23" s="179" t="s">
        <v>59</v>
      </c>
      <c r="E23" s="186" t="s">
        <v>60</v>
      </c>
      <c r="F23" s="187" t="s">
        <v>272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181" t="n">
        <v>0</v>
      </c>
      <c r="AJ23" s="181" t="n">
        <v>0</v>
      </c>
      <c r="AK23" s="181" t="n">
        <v>0</v>
      </c>
      <c r="AL23" s="181" t="n">
        <v>0</v>
      </c>
      <c r="AM23" s="181" t="n">
        <v>0</v>
      </c>
      <c r="AN23" s="181" t="n">
        <v>0</v>
      </c>
      <c r="AO23" s="181" t="n">
        <v>0</v>
      </c>
      <c r="AP23" s="181" t="n">
        <v>0</v>
      </c>
      <c r="AQ23" s="181" t="n">
        <v>0</v>
      </c>
      <c r="AR23" s="181" t="n">
        <v>0</v>
      </c>
      <c r="AS23" s="181" t="n">
        <v>0</v>
      </c>
      <c r="AT23" s="181" t="n">
        <v>0</v>
      </c>
      <c r="AU23" s="181" t="n">
        <v>0</v>
      </c>
      <c r="AV23" s="181" t="n">
        <v>0</v>
      </c>
      <c r="AW23" s="181" t="n">
        <v>0</v>
      </c>
      <c r="AX23" s="181" t="n">
        <v>0</v>
      </c>
      <c r="AY23" s="181" t="n">
        <v>0</v>
      </c>
      <c r="AZ23" s="181" t="n">
        <v>0</v>
      </c>
      <c r="BA23" s="181" t="n">
        <v>0</v>
      </c>
    </row>
    <row r="24" customFormat="false" ht="20.25" hidden="false" customHeight="true" outlineLevel="0" collapsed="false">
      <c r="A24" s="184" t="s">
        <v>62</v>
      </c>
      <c r="B24" s="185" t="s">
        <v>64</v>
      </c>
      <c r="C24" s="185" t="s">
        <v>65</v>
      </c>
      <c r="D24" s="179" t="s">
        <v>59</v>
      </c>
      <c r="E24" s="186" t="s">
        <v>60</v>
      </c>
      <c r="F24" s="187" t="s">
        <v>273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0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0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  <c r="BA24" s="181" t="n">
        <v>0</v>
      </c>
    </row>
    <row r="25" customFormat="false" ht="20.25" hidden="false" customHeight="true" outlineLevel="0" collapsed="false">
      <c r="A25" s="184" t="s">
        <v>75</v>
      </c>
      <c r="B25" s="185" t="s">
        <v>71</v>
      </c>
      <c r="C25" s="185" t="s">
        <v>61</v>
      </c>
      <c r="D25" s="179" t="s">
        <v>59</v>
      </c>
      <c r="E25" s="186" t="s">
        <v>60</v>
      </c>
      <c r="F25" s="187" t="s">
        <v>226</v>
      </c>
      <c r="G25" s="181" t="n">
        <v>24.56</v>
      </c>
      <c r="H25" s="181" t="n">
        <v>24.56</v>
      </c>
      <c r="I25" s="181" t="n">
        <v>0</v>
      </c>
      <c r="J25" s="181" t="n">
        <v>0</v>
      </c>
      <c r="K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181" t="n">
        <v>0</v>
      </c>
      <c r="R25" s="181" t="n">
        <v>24.56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0</v>
      </c>
      <c r="Z25" s="181" t="n">
        <v>0</v>
      </c>
      <c r="AA25" s="181" t="n">
        <v>0</v>
      </c>
      <c r="AB25" s="181" t="n">
        <v>0</v>
      </c>
      <c r="AC25" s="181" t="n">
        <v>0</v>
      </c>
      <c r="AD25" s="181" t="n">
        <v>0</v>
      </c>
      <c r="AE25" s="181" t="n">
        <v>0</v>
      </c>
      <c r="AF25" s="181" t="n">
        <v>0</v>
      </c>
      <c r="AG25" s="181" t="n">
        <v>0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0</v>
      </c>
      <c r="AM25" s="181" t="n">
        <v>0</v>
      </c>
      <c r="AN25" s="181" t="n">
        <v>0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0</v>
      </c>
      <c r="AT25" s="181" t="n">
        <v>0</v>
      </c>
      <c r="AU25" s="181" t="n">
        <v>0</v>
      </c>
      <c r="AV25" s="181" t="n">
        <v>0</v>
      </c>
      <c r="AW25" s="181" t="n">
        <v>0</v>
      </c>
      <c r="AX25" s="181" t="n">
        <v>0</v>
      </c>
      <c r="AY25" s="181" t="n">
        <v>0</v>
      </c>
      <c r="AZ25" s="181" t="n">
        <v>0</v>
      </c>
      <c r="BA25" s="181" t="n">
        <v>0</v>
      </c>
    </row>
    <row r="26" customFormat="false" ht="20.25" hidden="false" customHeight="true" outlineLevel="0" collapsed="false">
      <c r="A26" s="184" t="s">
        <v>67</v>
      </c>
      <c r="B26" s="185" t="s">
        <v>58</v>
      </c>
      <c r="C26" s="185" t="s">
        <v>69</v>
      </c>
      <c r="D26" s="179" t="s">
        <v>76</v>
      </c>
      <c r="E26" s="186" t="s">
        <v>77</v>
      </c>
      <c r="F26" s="187" t="s">
        <v>263</v>
      </c>
      <c r="G26" s="181" t="n">
        <v>384.52</v>
      </c>
      <c r="H26" s="181" t="n">
        <v>356.46</v>
      </c>
      <c r="I26" s="181" t="n">
        <v>117.03</v>
      </c>
      <c r="J26" s="181" t="n">
        <v>15.48</v>
      </c>
      <c r="K26" s="181" t="n">
        <v>0</v>
      </c>
      <c r="M26" s="181" t="n">
        <v>0</v>
      </c>
      <c r="N26" s="181" t="n">
        <v>15.1</v>
      </c>
      <c r="O26" s="181" t="n">
        <v>0.32</v>
      </c>
      <c r="P26" s="181" t="n">
        <v>1.08</v>
      </c>
      <c r="Q26" s="181" t="n">
        <v>1.51</v>
      </c>
      <c r="R26" s="181" t="n">
        <v>0</v>
      </c>
      <c r="S26" s="181" t="n">
        <v>0</v>
      </c>
      <c r="T26" s="181" t="n">
        <v>5.7</v>
      </c>
      <c r="U26" s="181" t="n">
        <v>20.25</v>
      </c>
      <c r="V26" s="181" t="n">
        <v>48.04</v>
      </c>
      <c r="W26" s="181" t="n">
        <v>21.41</v>
      </c>
      <c r="X26" s="181" t="n">
        <v>0</v>
      </c>
      <c r="Y26" s="181" t="n">
        <v>21.41</v>
      </c>
      <c r="Z26" s="181" t="n">
        <v>0</v>
      </c>
      <c r="AA26" s="181" t="n">
        <v>0</v>
      </c>
      <c r="AB26" s="181" t="n">
        <v>57.72</v>
      </c>
      <c r="AC26" s="181" t="n">
        <v>0</v>
      </c>
      <c r="AD26" s="181" t="n">
        <v>21.41</v>
      </c>
      <c r="AE26" s="181" t="n">
        <v>0</v>
      </c>
      <c r="AF26" s="181" t="n">
        <v>10</v>
      </c>
      <c r="AG26" s="181" t="n">
        <v>28.06</v>
      </c>
      <c r="AH26" s="181" t="n">
        <v>0</v>
      </c>
      <c r="AI26" s="181" t="n">
        <v>10.45</v>
      </c>
      <c r="AJ26" s="181" t="n">
        <v>0</v>
      </c>
      <c r="AK26" s="181" t="n">
        <v>0</v>
      </c>
      <c r="AL26" s="181" t="n">
        <v>0</v>
      </c>
      <c r="AM26" s="181" t="n">
        <v>0</v>
      </c>
      <c r="AN26" s="181" t="n">
        <v>0</v>
      </c>
      <c r="AO26" s="181" t="n">
        <v>0</v>
      </c>
      <c r="AP26" s="181" t="n">
        <v>0</v>
      </c>
      <c r="AQ26" s="181" t="n">
        <v>7.16</v>
      </c>
      <c r="AR26" s="181" t="n">
        <v>10.45</v>
      </c>
      <c r="AS26" s="181" t="n">
        <v>0</v>
      </c>
      <c r="AT26" s="181" t="n">
        <v>0</v>
      </c>
      <c r="AU26" s="181" t="n">
        <v>0</v>
      </c>
      <c r="AV26" s="181" t="n">
        <v>0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181" t="n">
        <v>0</v>
      </c>
    </row>
    <row r="27" customFormat="false" ht="20.25" hidden="false" customHeight="true" outlineLevel="0" collapsed="false">
      <c r="A27" s="184" t="s">
        <v>66</v>
      </c>
      <c r="B27" s="185" t="s">
        <v>65</v>
      </c>
      <c r="C27" s="185" t="s">
        <v>65</v>
      </c>
      <c r="D27" s="179" t="s">
        <v>76</v>
      </c>
      <c r="E27" s="186" t="s">
        <v>77</v>
      </c>
      <c r="F27" s="187" t="s">
        <v>266</v>
      </c>
      <c r="G27" s="181" t="n">
        <v>43.15</v>
      </c>
      <c r="H27" s="181" t="n">
        <v>43.15</v>
      </c>
      <c r="I27" s="181" t="n">
        <v>0</v>
      </c>
      <c r="J27" s="181" t="n">
        <v>0</v>
      </c>
      <c r="K27" s="181" t="n">
        <v>0</v>
      </c>
      <c r="M27" s="181" t="n">
        <v>43.15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1" t="n">
        <v>0</v>
      </c>
      <c r="Z27" s="181" t="n">
        <v>0</v>
      </c>
      <c r="AA27" s="181" t="n">
        <v>0</v>
      </c>
      <c r="AB27" s="181" t="n">
        <v>0</v>
      </c>
      <c r="AC27" s="181" t="n">
        <v>0</v>
      </c>
      <c r="AD27" s="181" t="n">
        <v>0</v>
      </c>
      <c r="AE27" s="181" t="n">
        <v>0</v>
      </c>
      <c r="AF27" s="181" t="n">
        <v>0</v>
      </c>
      <c r="AG27" s="181" t="n">
        <v>0</v>
      </c>
      <c r="AH27" s="181" t="n">
        <v>0</v>
      </c>
      <c r="AI27" s="181" t="n">
        <v>0</v>
      </c>
      <c r="AJ27" s="181" t="n">
        <v>0</v>
      </c>
      <c r="AK27" s="181" t="n">
        <v>0</v>
      </c>
      <c r="AL27" s="181" t="n">
        <v>0</v>
      </c>
      <c r="AM27" s="181" t="n">
        <v>0</v>
      </c>
      <c r="AN27" s="181" t="n">
        <v>0</v>
      </c>
      <c r="AO27" s="181" t="n">
        <v>0</v>
      </c>
      <c r="AP27" s="181" t="n">
        <v>0</v>
      </c>
      <c r="AQ27" s="181" t="n">
        <v>0</v>
      </c>
      <c r="AR27" s="181" t="n">
        <v>0</v>
      </c>
      <c r="AS27" s="181" t="n">
        <v>0</v>
      </c>
      <c r="AT27" s="181" t="n">
        <v>0</v>
      </c>
      <c r="AU27" s="181" t="n">
        <v>0</v>
      </c>
      <c r="AV27" s="181" t="n">
        <v>0</v>
      </c>
      <c r="AW27" s="181" t="n">
        <v>0</v>
      </c>
      <c r="AX27" s="181" t="n">
        <v>0</v>
      </c>
      <c r="AY27" s="181" t="n">
        <v>0</v>
      </c>
      <c r="AZ27" s="181" t="n">
        <v>0</v>
      </c>
      <c r="BA27" s="181" t="n">
        <v>0</v>
      </c>
    </row>
    <row r="28" customFormat="false" ht="20.25" hidden="false" customHeight="true" outlineLevel="0" collapsed="false">
      <c r="A28" s="184" t="s">
        <v>56</v>
      </c>
      <c r="B28" s="185" t="s">
        <v>57</v>
      </c>
      <c r="C28" s="185" t="s">
        <v>58</v>
      </c>
      <c r="D28" s="179" t="s">
        <v>76</v>
      </c>
      <c r="E28" s="186" t="s">
        <v>77</v>
      </c>
      <c r="F28" s="187" t="s">
        <v>239</v>
      </c>
      <c r="G28" s="181" t="n">
        <v>12.95</v>
      </c>
      <c r="H28" s="181" t="n">
        <v>12.95</v>
      </c>
      <c r="I28" s="181" t="n">
        <v>0</v>
      </c>
      <c r="J28" s="181" t="n">
        <v>0</v>
      </c>
      <c r="K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81" t="n">
        <v>0</v>
      </c>
      <c r="R28" s="181" t="n">
        <v>0</v>
      </c>
      <c r="S28" s="181" t="n">
        <v>0</v>
      </c>
      <c r="T28" s="181" t="n">
        <v>0</v>
      </c>
      <c r="U28" s="181" t="n">
        <v>0</v>
      </c>
      <c r="V28" s="181" t="n">
        <v>0</v>
      </c>
      <c r="W28" s="181" t="n">
        <v>0</v>
      </c>
      <c r="X28" s="181" t="n">
        <v>0</v>
      </c>
      <c r="Y28" s="181" t="n">
        <v>0</v>
      </c>
      <c r="Z28" s="181" t="n">
        <v>0</v>
      </c>
      <c r="AA28" s="181" t="n">
        <v>0</v>
      </c>
      <c r="AB28" s="181" t="n">
        <v>0</v>
      </c>
      <c r="AC28" s="181" t="n">
        <v>0</v>
      </c>
      <c r="AD28" s="181" t="n">
        <v>0</v>
      </c>
      <c r="AE28" s="181" t="n">
        <v>12.95</v>
      </c>
      <c r="AF28" s="181" t="n">
        <v>0</v>
      </c>
      <c r="AG28" s="181" t="n">
        <v>0</v>
      </c>
      <c r="AH28" s="181" t="n">
        <v>0</v>
      </c>
      <c r="AI28" s="181" t="n">
        <v>0</v>
      </c>
      <c r="AJ28" s="181" t="n">
        <v>0</v>
      </c>
      <c r="AK28" s="181" t="n">
        <v>0</v>
      </c>
      <c r="AL28" s="181" t="n">
        <v>0</v>
      </c>
      <c r="AM28" s="181" t="n">
        <v>0</v>
      </c>
      <c r="AN28" s="181" t="n">
        <v>0</v>
      </c>
      <c r="AO28" s="181" t="n">
        <v>0</v>
      </c>
      <c r="AP28" s="181" t="n">
        <v>0</v>
      </c>
      <c r="AQ28" s="181" t="n">
        <v>0</v>
      </c>
      <c r="AR28" s="181" t="n">
        <v>0</v>
      </c>
      <c r="AS28" s="181" t="n">
        <v>0</v>
      </c>
      <c r="AT28" s="181" t="n">
        <v>0</v>
      </c>
      <c r="AU28" s="181" t="n">
        <v>0</v>
      </c>
      <c r="AV28" s="181" t="n">
        <v>0</v>
      </c>
      <c r="AW28" s="181" t="n">
        <v>0</v>
      </c>
      <c r="AX28" s="181" t="n">
        <v>0</v>
      </c>
      <c r="AY28" s="181" t="n">
        <v>0</v>
      </c>
      <c r="AZ28" s="181" t="n">
        <v>0</v>
      </c>
      <c r="BA28" s="181" t="n">
        <v>0</v>
      </c>
    </row>
    <row r="29" customFormat="false" ht="20.25" hidden="false" customHeight="true" outlineLevel="0" collapsed="false">
      <c r="A29" s="184" t="s">
        <v>75</v>
      </c>
      <c r="B29" s="185" t="s">
        <v>71</v>
      </c>
      <c r="C29" s="185" t="s">
        <v>61</v>
      </c>
      <c r="D29" s="179" t="s">
        <v>76</v>
      </c>
      <c r="E29" s="186" t="s">
        <v>77</v>
      </c>
      <c r="F29" s="187" t="s">
        <v>226</v>
      </c>
      <c r="G29" s="181" t="n">
        <v>37.48</v>
      </c>
      <c r="H29" s="181" t="n">
        <v>37.48</v>
      </c>
      <c r="I29" s="181" t="n">
        <v>0</v>
      </c>
      <c r="J29" s="181" t="n">
        <v>0</v>
      </c>
      <c r="K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1" t="n">
        <v>0</v>
      </c>
      <c r="R29" s="181" t="n">
        <v>37.48</v>
      </c>
      <c r="S29" s="181" t="n">
        <v>0</v>
      </c>
      <c r="T29" s="181" t="n">
        <v>0</v>
      </c>
      <c r="U29" s="181" t="n">
        <v>0</v>
      </c>
      <c r="V29" s="181" t="n">
        <v>0</v>
      </c>
      <c r="W29" s="181" t="n">
        <v>0</v>
      </c>
      <c r="X29" s="181" t="n">
        <v>0</v>
      </c>
      <c r="Y29" s="181" t="n">
        <v>0</v>
      </c>
      <c r="Z29" s="181" t="n">
        <v>0</v>
      </c>
      <c r="AA29" s="181" t="n">
        <v>0</v>
      </c>
      <c r="AB29" s="181" t="n">
        <v>0</v>
      </c>
      <c r="AC29" s="181" t="n">
        <v>0</v>
      </c>
      <c r="AD29" s="181" t="n">
        <v>0</v>
      </c>
      <c r="AE29" s="181" t="n">
        <v>0</v>
      </c>
      <c r="AF29" s="181" t="n">
        <v>0</v>
      </c>
      <c r="AG29" s="181" t="n">
        <v>0</v>
      </c>
      <c r="AH29" s="181" t="n">
        <v>0</v>
      </c>
      <c r="AI29" s="181" t="n">
        <v>0</v>
      </c>
      <c r="AJ29" s="181" t="n">
        <v>0</v>
      </c>
      <c r="AK29" s="181" t="n">
        <v>0</v>
      </c>
      <c r="AL29" s="181" t="n">
        <v>0</v>
      </c>
      <c r="AM29" s="181" t="n">
        <v>0</v>
      </c>
      <c r="AN29" s="181" t="n">
        <v>0</v>
      </c>
      <c r="AO29" s="181" t="n">
        <v>0</v>
      </c>
      <c r="AP29" s="181" t="n">
        <v>0</v>
      </c>
      <c r="AQ29" s="181" t="n">
        <v>0</v>
      </c>
      <c r="AR29" s="181" t="n">
        <v>0</v>
      </c>
      <c r="AS29" s="181" t="n">
        <v>0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1" t="n">
        <v>0</v>
      </c>
      <c r="AY29" s="181" t="n">
        <v>0</v>
      </c>
      <c r="AZ29" s="181" t="n">
        <v>0</v>
      </c>
      <c r="BA29" s="181" t="n">
        <v>0</v>
      </c>
    </row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74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75</v>
      </c>
      <c r="B4" s="197" t="s">
        <v>276</v>
      </c>
      <c r="IW4" s="0"/>
    </row>
    <row r="5" s="32" customFormat="true" ht="21.75" hidden="false" customHeight="true" outlineLevel="0" collapsed="false">
      <c r="A5" s="198" t="s">
        <v>277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78</v>
      </c>
      <c r="B6" s="199" t="n">
        <v>1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79</v>
      </c>
      <c r="B7" s="200" t="n">
        <v>10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80</v>
      </c>
      <c r="B8" s="199" t="n">
        <v>10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81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82</v>
      </c>
      <c r="B10" s="199" t="n">
        <v>11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9</v>
      </c>
      <c r="B4" s="79"/>
      <c r="C4" s="79"/>
      <c r="D4" s="77" t="s">
        <v>43</v>
      </c>
      <c r="E4" s="77" t="s">
        <v>44</v>
      </c>
      <c r="F4" s="77" t="s">
        <v>215</v>
      </c>
      <c r="G4" s="164" t="s">
        <v>82</v>
      </c>
      <c r="H4" s="77" t="s">
        <v>83</v>
      </c>
      <c r="I4" s="77"/>
      <c r="J4" s="77"/>
      <c r="K4" s="77"/>
      <c r="L4" s="77" t="s">
        <v>284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71</v>
      </c>
      <c r="I5" s="168" t="s">
        <v>85</v>
      </c>
      <c r="J5" s="168" t="s">
        <v>86</v>
      </c>
      <c r="K5" s="77" t="s">
        <v>87</v>
      </c>
      <c r="L5" s="77" t="s">
        <v>17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85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86</v>
      </c>
      <c r="B3" s="208" t="s">
        <v>287</v>
      </c>
      <c r="C3" s="208" t="s">
        <v>286</v>
      </c>
      <c r="D3" s="208" t="s">
        <v>288</v>
      </c>
    </row>
    <row r="4" s="204" customFormat="true" ht="20.25" hidden="false" customHeight="true" outlineLevel="0" collapsed="false">
      <c r="A4" s="209" t="s">
        <v>289</v>
      </c>
      <c r="B4" s="210"/>
      <c r="C4" s="209" t="s">
        <v>290</v>
      </c>
      <c r="D4" s="211" t="s">
        <v>291</v>
      </c>
    </row>
    <row r="5" s="204" customFormat="true" ht="13.5" hidden="false" customHeight="true" outlineLevel="0" collapsed="false">
      <c r="A5" s="209" t="s">
        <v>292</v>
      </c>
      <c r="B5" s="210"/>
      <c r="C5" s="209" t="s">
        <v>293</v>
      </c>
      <c r="D5" s="210"/>
    </row>
    <row r="6" s="204" customFormat="true" ht="13.5" hidden="false" customHeight="true" outlineLevel="0" collapsed="false">
      <c r="A6" s="209" t="s">
        <v>294</v>
      </c>
      <c r="B6" s="210"/>
      <c r="C6" s="209" t="s">
        <v>295</v>
      </c>
      <c r="D6" s="210"/>
    </row>
    <row r="7" s="204" customFormat="true" ht="31.2" hidden="false" customHeight="false" outlineLevel="0" collapsed="false">
      <c r="A7" s="209" t="s">
        <v>296</v>
      </c>
      <c r="B7" s="210"/>
      <c r="C7" s="209" t="s">
        <v>297</v>
      </c>
      <c r="D7" s="210"/>
    </row>
    <row r="8" s="204" customFormat="true" ht="31.2" hidden="false" customHeight="false" outlineLevel="0" collapsed="false">
      <c r="A8" s="209" t="s">
        <v>298</v>
      </c>
      <c r="B8" s="210"/>
      <c r="C8" s="209" t="s">
        <v>299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300</v>
      </c>
      <c r="B10" s="212"/>
      <c r="C10" s="208" t="s">
        <v>301</v>
      </c>
      <c r="D10" s="212"/>
    </row>
    <row r="11" s="204" customFormat="true" ht="15.6" hidden="false" customHeight="false" outlineLevel="0" collapsed="false">
      <c r="A11" s="213" t="s">
        <v>302</v>
      </c>
      <c r="B11" s="210"/>
      <c r="C11" s="209" t="s">
        <v>303</v>
      </c>
      <c r="D11" s="210"/>
    </row>
    <row r="12" s="204" customFormat="true" ht="15.6" hidden="false" customHeight="false" outlineLevel="0" collapsed="false">
      <c r="A12" s="209" t="s">
        <v>304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305</v>
      </c>
      <c r="B14" s="212"/>
      <c r="C14" s="208" t="s">
        <v>306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