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4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27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27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4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0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机关事务管理局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1</t>
  </si>
  <si>
    <t xml:space="preserve">03</t>
  </si>
  <si>
    <t xml:space="preserve">104001</t>
  </si>
  <si>
    <t xml:space="preserve">洛阳市瀍河回族区机关事务管理局</t>
  </si>
  <si>
    <t xml:space="preserve">221</t>
  </si>
  <si>
    <t xml:space="preserve">02</t>
  </si>
  <si>
    <t xml:space="preserve">01</t>
  </si>
  <si>
    <t xml:space="preserve">210</t>
  </si>
  <si>
    <t xml:space="preserve">11</t>
  </si>
  <si>
    <t xml:space="preserve">208</t>
  </si>
  <si>
    <t xml:space="preserve">05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政协事务</t>
  </si>
  <si>
    <t xml:space="preserve">    机关服务</t>
  </si>
  <si>
    <t xml:space="preserve">  201</t>
  </si>
  <si>
    <t xml:space="preserve">  02</t>
  </si>
  <si>
    <t xml:space="preserve">  03</t>
  </si>
  <si>
    <t xml:space="preserve">      机关服务</t>
  </si>
  <si>
    <t xml:space="preserve">  政府办公厅（室）及相关机构事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      事业单位医疗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1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政协事务</t>
  </si>
  <si>
    <t xml:space="preserve">政府办公厅（室）及相关机构事务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机关服务</t>
  </si>
  <si>
    <t xml:space="preserve">机关事业单位基本养老保险缴费支出</t>
  </si>
  <si>
    <t xml:space="preserve">事业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机关事务管理局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公务用车运行维护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机关事务管理局</t>
  </si>
  <si>
    <t xml:space="preserve">师东萍</t>
  </si>
  <si>
    <t xml:space="preserve">63977779</t>
  </si>
  <si>
    <r>
      <rPr>
        <sz val="9"/>
        <rFont val="宋体"/>
        <family val="0"/>
        <charset val="134"/>
      </rPr>
      <t xml:space="preserve">2019-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-12</t>
    </r>
  </si>
  <si>
    <t xml:space="preserve">区政府单位或人员调整由机关事务管理局统一购买办公家具</t>
  </si>
  <si>
    <t xml:space="preserve">5</t>
  </si>
  <si>
    <t xml:space="preserve">刘伟</t>
  </si>
  <si>
    <t xml:space="preserve">63970669</t>
  </si>
  <si>
    <t xml:space="preserve">负责区政府大楼以及大院的维护保养</t>
  </si>
  <si>
    <t xml:space="preserve">保障区政府大楼以及大院维护保养</t>
  </si>
  <si>
    <t xml:space="preserve">区政府大院以及大楼日常维护</t>
  </si>
  <si>
    <t xml:space="preserve">120</t>
  </si>
  <si>
    <t xml:space="preserve">保障区政府所有人员早餐以及午餐供应等</t>
  </si>
  <si>
    <t xml:space="preserve">保障区政府所有工作人员早餐午餐等</t>
  </si>
  <si>
    <t xml:space="preserve">保障区政府办公场所的用水</t>
  </si>
  <si>
    <t xml:space="preserve">16</t>
  </si>
  <si>
    <t xml:space="preserve">保障区政府大院以及办公楼正常运行</t>
  </si>
  <si>
    <t xml:space="preserve">保障区政府大楼以及直属机构的电力供应</t>
  </si>
  <si>
    <t xml:space="preserve">100</t>
  </si>
  <si>
    <t xml:space="preserve">保障区政府机关车辆的运行以及维修保养等服务</t>
  </si>
  <si>
    <t xml:space="preserve">45</t>
  </si>
  <si>
    <t xml:space="preserve">区政府大楼宽带租赁、以及大院花卉租赁</t>
  </si>
  <si>
    <t xml:space="preserve">保障区政府网络运行</t>
  </si>
  <si>
    <t xml:space="preserve">保障区委大院花卉绿化租赁以及宽带网络租赁</t>
  </si>
  <si>
    <t xml:space="preserve">保证区政府网络正常运转</t>
  </si>
  <si>
    <t xml:space="preserve">7.4</t>
  </si>
  <si>
    <t xml:space="preserve">担负区政府保安、保洁等费用</t>
  </si>
  <si>
    <t xml:space="preserve">区政府大院的安保以及保洁等</t>
  </si>
  <si>
    <t xml:space="preserve">区政府大院安全保卫需要</t>
  </si>
  <si>
    <t xml:space="preserve">118.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1469.51</v>
      </c>
      <c r="C7" s="27" t="s">
        <v>24</v>
      </c>
      <c r="D7" s="28" t="n">
        <v>947.12</v>
      </c>
      <c r="E7" s="29" t="n">
        <v>937.12</v>
      </c>
      <c r="F7" s="30" t="n">
        <v>0</v>
      </c>
      <c r="G7" s="29" t="n">
        <v>1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856.16</v>
      </c>
      <c r="E8" s="28" t="n">
        <v>856.16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10</v>
      </c>
      <c r="C9" s="38" t="s">
        <v>28</v>
      </c>
      <c r="D9" s="39" t="n">
        <v>45.04</v>
      </c>
      <c r="E9" s="39" t="n">
        <v>35.04</v>
      </c>
      <c r="F9" s="28" t="n">
        <v>0</v>
      </c>
      <c r="G9" s="31" t="n">
        <v>1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45.92</v>
      </c>
      <c r="E10" s="44" t="n">
        <v>45.92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532.39</v>
      </c>
      <c r="E11" s="49" t="n">
        <v>532.39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" hidden="false" customHeight="true" outlineLevel="0" collapsed="false">
      <c r="A18" s="11" t="s">
        <v>39</v>
      </c>
      <c r="B18" s="62" t="n">
        <v>1479.51</v>
      </c>
      <c r="C18" s="63" t="s">
        <v>40</v>
      </c>
      <c r="D18" s="64" t="n">
        <v>1479.51</v>
      </c>
      <c r="E18" s="65" t="n">
        <v>1469.51</v>
      </c>
      <c r="F18" s="65" t="n">
        <v>0</v>
      </c>
      <c r="G18" s="39" t="n">
        <v>1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33</v>
      </c>
      <c r="B1" s="216"/>
      <c r="C1" s="216"/>
    </row>
    <row r="2" s="204" customFormat="true" ht="20.25" hidden="false" customHeight="true" outlineLevel="0" collapsed="false">
      <c r="A2" s="217" t="s">
        <v>234</v>
      </c>
      <c r="B2" s="218"/>
      <c r="C2" s="219" t="s">
        <v>3</v>
      </c>
    </row>
    <row r="3" s="204" customFormat="true" ht="20.25" hidden="false" customHeight="true" outlineLevel="0" collapsed="false">
      <c r="A3" s="220" t="s">
        <v>68</v>
      </c>
      <c r="B3" s="220" t="s">
        <v>235</v>
      </c>
      <c r="C3" s="220" t="s">
        <v>236</v>
      </c>
    </row>
    <row r="4" s="204" customFormat="true" ht="20.25" hidden="false" customHeight="true" outlineLevel="0" collapsed="false">
      <c r="A4" s="221" t="s">
        <v>237</v>
      </c>
      <c r="B4" s="221" t="s">
        <v>237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24.7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38</v>
      </c>
      <c r="C6" s="224" t="n">
        <v>23.2</v>
      </c>
    </row>
    <row r="7" s="204" customFormat="true" ht="13.5" hidden="false" customHeight="true" outlineLevel="0" collapsed="false">
      <c r="A7" s="223" t="n">
        <v>30231</v>
      </c>
      <c r="B7" s="223" t="s">
        <v>239</v>
      </c>
      <c r="C7" s="224" t="n">
        <v>1.5</v>
      </c>
    </row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10" min="1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4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41</v>
      </c>
      <c r="B3" s="229" t="s">
        <v>44</v>
      </c>
      <c r="C3" s="229" t="s">
        <v>242</v>
      </c>
      <c r="D3" s="229" t="s">
        <v>243</v>
      </c>
      <c r="E3" s="229" t="s">
        <v>244</v>
      </c>
      <c r="F3" s="229" t="s">
        <v>245</v>
      </c>
      <c r="G3" s="229" t="s">
        <v>246</v>
      </c>
      <c r="H3" s="229" t="s">
        <v>247</v>
      </c>
      <c r="I3" s="229" t="s">
        <v>248</v>
      </c>
      <c r="J3" s="229"/>
      <c r="K3" s="229"/>
      <c r="L3" s="229" t="s">
        <v>249</v>
      </c>
      <c r="M3" s="229" t="s">
        <v>250</v>
      </c>
      <c r="N3" s="229" t="s">
        <v>251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52</v>
      </c>
      <c r="AA3" s="229" t="s">
        <v>253</v>
      </c>
      <c r="AB3" s="230" t="s">
        <v>254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55</v>
      </c>
      <c r="J4" s="231" t="s">
        <v>256</v>
      </c>
      <c r="K4" s="231" t="s">
        <v>257</v>
      </c>
      <c r="L4" s="229"/>
      <c r="M4" s="229"/>
      <c r="N4" s="231" t="s">
        <v>258</v>
      </c>
      <c r="O4" s="231"/>
      <c r="P4" s="231"/>
      <c r="Q4" s="231"/>
      <c r="R4" s="231" t="s">
        <v>259</v>
      </c>
      <c r="S4" s="231"/>
      <c r="T4" s="231"/>
      <c r="U4" s="231"/>
      <c r="V4" s="231" t="s">
        <v>260</v>
      </c>
      <c r="W4" s="231"/>
      <c r="X4" s="231"/>
      <c r="Y4" s="231" t="s">
        <v>261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262</v>
      </c>
      <c r="O5" s="231" t="s">
        <v>263</v>
      </c>
      <c r="P5" s="231" t="s">
        <v>264</v>
      </c>
      <c r="Q5" s="231" t="s">
        <v>265</v>
      </c>
      <c r="R5" s="231" t="s">
        <v>266</v>
      </c>
      <c r="S5" s="231" t="s">
        <v>267</v>
      </c>
      <c r="T5" s="231" t="s">
        <v>268</v>
      </c>
      <c r="U5" s="231" t="s">
        <v>269</v>
      </c>
      <c r="V5" s="231" t="s">
        <v>270</v>
      </c>
      <c r="W5" s="231" t="s">
        <v>271</v>
      </c>
      <c r="X5" s="231" t="s">
        <v>272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8</v>
      </c>
      <c r="B7" s="234" t="s">
        <v>59</v>
      </c>
      <c r="C7" s="234" t="s">
        <v>273</v>
      </c>
      <c r="D7" s="234" t="s">
        <v>274</v>
      </c>
      <c r="E7" s="233" t="s">
        <v>275</v>
      </c>
      <c r="F7" s="233" t="s">
        <v>276</v>
      </c>
      <c r="G7" s="234" t="s">
        <v>277</v>
      </c>
      <c r="H7" s="234" t="s">
        <v>277</v>
      </c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 t="s">
        <v>278</v>
      </c>
      <c r="AB7" s="233"/>
    </row>
    <row r="8" s="226" customFormat="true" ht="18.75" hidden="false" customHeight="true" outlineLevel="0" collapsed="false">
      <c r="A8" s="233" t="s">
        <v>58</v>
      </c>
      <c r="B8" s="234" t="s">
        <v>59</v>
      </c>
      <c r="C8" s="234" t="s">
        <v>273</v>
      </c>
      <c r="D8" s="234" t="s">
        <v>279</v>
      </c>
      <c r="E8" s="233" t="s">
        <v>280</v>
      </c>
      <c r="F8" s="233" t="s">
        <v>276</v>
      </c>
      <c r="G8" s="234" t="s">
        <v>281</v>
      </c>
      <c r="H8" s="234" t="s">
        <v>282</v>
      </c>
      <c r="I8" s="234" t="s">
        <v>283</v>
      </c>
      <c r="J8" s="233"/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 t="s">
        <v>284</v>
      </c>
      <c r="AB8" s="233"/>
    </row>
    <row r="9" s="226" customFormat="true" ht="18.75" hidden="false" customHeight="true" outlineLevel="0" collapsed="false">
      <c r="A9" s="233" t="s">
        <v>58</v>
      </c>
      <c r="B9" s="234" t="s">
        <v>59</v>
      </c>
      <c r="C9" s="234" t="s">
        <v>273</v>
      </c>
      <c r="D9" s="234" t="s">
        <v>274</v>
      </c>
      <c r="E9" s="233" t="s">
        <v>275</v>
      </c>
      <c r="F9" s="233" t="s">
        <v>276</v>
      </c>
      <c r="G9" s="234" t="s">
        <v>285</v>
      </c>
      <c r="H9" s="234" t="s">
        <v>286</v>
      </c>
      <c r="I9" s="233"/>
      <c r="J9" s="233"/>
      <c r="K9" s="233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 t="s">
        <v>284</v>
      </c>
      <c r="AB9" s="233"/>
    </row>
    <row r="10" s="226" customFormat="true" ht="18.75" hidden="false" customHeight="true" outlineLevel="0" collapsed="false">
      <c r="A10" s="233" t="s">
        <v>58</v>
      </c>
      <c r="B10" s="234" t="s">
        <v>59</v>
      </c>
      <c r="C10" s="234" t="s">
        <v>273</v>
      </c>
      <c r="D10" s="234" t="s">
        <v>279</v>
      </c>
      <c r="E10" s="233" t="s">
        <v>280</v>
      </c>
      <c r="F10" s="233" t="s">
        <v>276</v>
      </c>
      <c r="G10" s="234" t="s">
        <v>287</v>
      </c>
      <c r="H10" s="234" t="s">
        <v>287</v>
      </c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 t="s">
        <v>288</v>
      </c>
      <c r="AB10" s="233"/>
    </row>
    <row r="11" s="226" customFormat="true" ht="18.75" hidden="false" customHeight="true" outlineLevel="0" collapsed="false">
      <c r="A11" s="233" t="s">
        <v>58</v>
      </c>
      <c r="B11" s="234" t="s">
        <v>59</v>
      </c>
      <c r="C11" s="234" t="s">
        <v>273</v>
      </c>
      <c r="D11" s="234" t="s">
        <v>279</v>
      </c>
      <c r="E11" s="233" t="s">
        <v>280</v>
      </c>
      <c r="F11" s="233" t="s">
        <v>276</v>
      </c>
      <c r="G11" s="234" t="s">
        <v>289</v>
      </c>
      <c r="H11" s="234" t="s">
        <v>290</v>
      </c>
      <c r="I11" s="234" t="s">
        <v>290</v>
      </c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 t="s">
        <v>291</v>
      </c>
      <c r="AB11" s="233"/>
    </row>
    <row r="12" s="226" customFormat="true" ht="18.75" hidden="false" customHeight="true" outlineLevel="0" collapsed="false">
      <c r="A12" s="233" t="s">
        <v>58</v>
      </c>
      <c r="B12" s="234" t="s">
        <v>59</v>
      </c>
      <c r="C12" s="234" t="s">
        <v>273</v>
      </c>
      <c r="D12" s="234" t="s">
        <v>279</v>
      </c>
      <c r="E12" s="233" t="s">
        <v>280</v>
      </c>
      <c r="F12" s="233" t="s">
        <v>276</v>
      </c>
      <c r="G12" s="234" t="s">
        <v>292</v>
      </c>
      <c r="H12" s="234" t="s">
        <v>292</v>
      </c>
      <c r="I12" s="234" t="s">
        <v>292</v>
      </c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 t="s">
        <v>293</v>
      </c>
      <c r="AB12" s="233"/>
    </row>
    <row r="13" s="226" customFormat="true" ht="18.75" hidden="false" customHeight="true" outlineLevel="0" collapsed="false">
      <c r="A13" s="233" t="s">
        <v>58</v>
      </c>
      <c r="B13" s="234" t="s">
        <v>59</v>
      </c>
      <c r="C13" s="234" t="s">
        <v>273</v>
      </c>
      <c r="D13" s="234" t="s">
        <v>279</v>
      </c>
      <c r="E13" s="233" t="s">
        <v>280</v>
      </c>
      <c r="F13" s="233" t="s">
        <v>276</v>
      </c>
      <c r="G13" s="234" t="s">
        <v>294</v>
      </c>
      <c r="H13" s="234" t="s">
        <v>295</v>
      </c>
      <c r="I13" s="234" t="s">
        <v>296</v>
      </c>
      <c r="J13" s="233"/>
      <c r="K13" s="234" t="s">
        <v>297</v>
      </c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 t="s">
        <v>298</v>
      </c>
      <c r="AB13" s="233"/>
    </row>
    <row r="14" s="226" customFormat="true" ht="18.75" hidden="false" customHeight="true" outlineLevel="0" collapsed="false">
      <c r="A14" s="233" t="s">
        <v>58</v>
      </c>
      <c r="B14" s="234" t="s">
        <v>59</v>
      </c>
      <c r="C14" s="234" t="s">
        <v>273</v>
      </c>
      <c r="D14" s="234" t="s">
        <v>279</v>
      </c>
      <c r="E14" s="233" t="s">
        <v>280</v>
      </c>
      <c r="F14" s="233" t="s">
        <v>276</v>
      </c>
      <c r="G14" s="234" t="s">
        <v>299</v>
      </c>
      <c r="H14" s="234" t="s">
        <v>300</v>
      </c>
      <c r="I14" s="234" t="s">
        <v>301</v>
      </c>
      <c r="J14" s="233"/>
      <c r="K14" s="233"/>
      <c r="L14" s="233"/>
      <c r="M14" s="233"/>
      <c r="N14" s="233"/>
      <c r="O14" s="233"/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 t="s">
        <v>302</v>
      </c>
      <c r="AA14" s="233"/>
      <c r="AB14" s="233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1479.51</v>
      </c>
      <c r="I8" s="64" t="n">
        <v>1469.51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1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7</v>
      </c>
      <c r="D9" s="89" t="s">
        <v>58</v>
      </c>
      <c r="E9" s="93" t="s">
        <v>59</v>
      </c>
      <c r="H9" s="64" t="n">
        <v>1261.53</v>
      </c>
      <c r="I9" s="64" t="n">
        <v>1251.53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1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0</v>
      </c>
      <c r="B10" s="92" t="s">
        <v>61</v>
      </c>
      <c r="C10" s="92" t="s">
        <v>62</v>
      </c>
      <c r="D10" s="89" t="s">
        <v>58</v>
      </c>
      <c r="E10" s="93" t="s">
        <v>59</v>
      </c>
      <c r="H10" s="64" t="n">
        <v>79.01</v>
      </c>
      <c r="I10" s="64" t="n">
        <v>79.0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64</v>
      </c>
      <c r="C11" s="92" t="s">
        <v>61</v>
      </c>
      <c r="D11" s="89" t="s">
        <v>58</v>
      </c>
      <c r="E11" s="93" t="s">
        <v>59</v>
      </c>
      <c r="H11" s="64" t="n">
        <v>29.42</v>
      </c>
      <c r="I11" s="64" t="n">
        <v>29.4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56</v>
      </c>
      <c r="B12" s="92" t="s">
        <v>61</v>
      </c>
      <c r="C12" s="92" t="s">
        <v>57</v>
      </c>
      <c r="D12" s="89" t="s">
        <v>58</v>
      </c>
      <c r="E12" s="93" t="s">
        <v>59</v>
      </c>
      <c r="H12" s="64" t="n">
        <v>0.26</v>
      </c>
      <c r="I12" s="64" t="n">
        <v>0.26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3</v>
      </c>
      <c r="B13" s="92" t="s">
        <v>64</v>
      </c>
      <c r="C13" s="92" t="s">
        <v>57</v>
      </c>
      <c r="D13" s="89" t="s">
        <v>58</v>
      </c>
      <c r="E13" s="93" t="s">
        <v>59</v>
      </c>
      <c r="H13" s="64" t="n">
        <v>25.22</v>
      </c>
      <c r="I13" s="64" t="n">
        <v>25.22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5</v>
      </c>
      <c r="B14" s="92" t="s">
        <v>66</v>
      </c>
      <c r="C14" s="92" t="s">
        <v>66</v>
      </c>
      <c r="D14" s="89" t="s">
        <v>58</v>
      </c>
      <c r="E14" s="93" t="s">
        <v>59</v>
      </c>
      <c r="H14" s="64" t="n">
        <v>84.07</v>
      </c>
      <c r="I14" s="64" t="n">
        <v>84.07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67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68</v>
      </c>
      <c r="B3" s="76"/>
      <c r="C3" s="76"/>
      <c r="D3" s="76" t="s">
        <v>69</v>
      </c>
      <c r="E3" s="76" t="s">
        <v>43</v>
      </c>
      <c r="F3" s="76" t="s">
        <v>70</v>
      </c>
      <c r="G3" s="103" t="s">
        <v>71</v>
      </c>
      <c r="H3" s="104" t="s">
        <v>72</v>
      </c>
      <c r="I3" s="104"/>
      <c r="J3" s="104"/>
      <c r="K3" s="104"/>
      <c r="L3" s="77" t="s">
        <v>73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74</v>
      </c>
      <c r="J4" s="105" t="s">
        <v>75</v>
      </c>
      <c r="K4" s="105" t="s">
        <v>76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1479.51</v>
      </c>
      <c r="H6" s="111" t="n">
        <v>947.12</v>
      </c>
      <c r="I6" s="111" t="n">
        <v>856.16</v>
      </c>
      <c r="J6" s="111" t="n">
        <v>45.92</v>
      </c>
      <c r="K6" s="111" t="n">
        <v>45.04</v>
      </c>
      <c r="L6" s="111" t="n">
        <v>532.39</v>
      </c>
    </row>
    <row r="7" customFormat="false" ht="21.75" hidden="false" customHeight="true" outlineLevel="0" collapsed="false">
      <c r="A7" s="108" t="s">
        <v>56</v>
      </c>
      <c r="B7" s="108"/>
      <c r="C7" s="108"/>
      <c r="D7" s="112" t="s">
        <v>77</v>
      </c>
      <c r="E7" s="108"/>
      <c r="F7" s="108"/>
      <c r="G7" s="111" t="n">
        <v>1261.79</v>
      </c>
      <c r="H7" s="111" t="n">
        <v>729.4</v>
      </c>
      <c r="I7" s="111" t="n">
        <v>638.44</v>
      </c>
      <c r="J7" s="111" t="n">
        <v>45.92</v>
      </c>
      <c r="K7" s="111" t="n">
        <v>45.04</v>
      </c>
      <c r="L7" s="111" t="n">
        <v>532.3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61</v>
      </c>
      <c r="C8" s="108"/>
      <c r="D8" s="112" t="s">
        <v>78</v>
      </c>
      <c r="E8" s="108"/>
      <c r="F8" s="108"/>
      <c r="G8" s="111" t="n">
        <v>0.26</v>
      </c>
      <c r="H8" s="111" t="n">
        <v>0.26</v>
      </c>
      <c r="I8" s="111" t="n">
        <v>0</v>
      </c>
      <c r="J8" s="111" t="n">
        <v>0.26</v>
      </c>
      <c r="K8" s="111" t="n">
        <v>0</v>
      </c>
      <c r="L8" s="11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57</v>
      </c>
      <c r="D9" s="112" t="s">
        <v>79</v>
      </c>
      <c r="E9" s="108"/>
      <c r="F9" s="108"/>
      <c r="G9" s="111" t="n">
        <v>0.26</v>
      </c>
      <c r="H9" s="111" t="n">
        <v>0.26</v>
      </c>
      <c r="I9" s="111" t="n">
        <v>0</v>
      </c>
      <c r="J9" s="111" t="n">
        <v>0.26</v>
      </c>
      <c r="K9" s="111" t="n">
        <v>0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0</v>
      </c>
      <c r="B10" s="108" t="s">
        <v>81</v>
      </c>
      <c r="C10" s="108" t="s">
        <v>82</v>
      </c>
      <c r="D10" s="112" t="s">
        <v>83</v>
      </c>
      <c r="E10" s="108" t="s">
        <v>58</v>
      </c>
      <c r="F10" s="113" t="s">
        <v>59</v>
      </c>
      <c r="G10" s="111" t="n">
        <v>0.26</v>
      </c>
      <c r="H10" s="111" t="n">
        <v>0.26</v>
      </c>
      <c r="I10" s="111" t="n">
        <v>0</v>
      </c>
      <c r="J10" s="111" t="n">
        <v>0.26</v>
      </c>
      <c r="K10" s="111" t="n">
        <v>0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 t="s">
        <v>57</v>
      </c>
      <c r="C11" s="108"/>
      <c r="D11" s="112" t="s">
        <v>84</v>
      </c>
      <c r="E11" s="108"/>
      <c r="F11" s="108"/>
      <c r="G11" s="111" t="n">
        <v>1261.53</v>
      </c>
      <c r="H11" s="111" t="n">
        <v>729.14</v>
      </c>
      <c r="I11" s="111" t="n">
        <v>638.44</v>
      </c>
      <c r="J11" s="111" t="n">
        <v>45.66</v>
      </c>
      <c r="K11" s="111" t="n">
        <v>45.04</v>
      </c>
      <c r="L11" s="111" t="n">
        <v>532.3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/>
      <c r="C12" s="108" t="s">
        <v>57</v>
      </c>
      <c r="D12" s="112" t="s">
        <v>79</v>
      </c>
      <c r="E12" s="108"/>
      <c r="F12" s="108"/>
      <c r="G12" s="111" t="n">
        <v>1261.53</v>
      </c>
      <c r="H12" s="111" t="n">
        <v>729.14</v>
      </c>
      <c r="I12" s="111" t="n">
        <v>638.44</v>
      </c>
      <c r="J12" s="111" t="n">
        <v>45.66</v>
      </c>
      <c r="K12" s="111" t="n">
        <v>45.04</v>
      </c>
      <c r="L12" s="111" t="n">
        <v>532.39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80</v>
      </c>
      <c r="B13" s="108" t="s">
        <v>82</v>
      </c>
      <c r="C13" s="108" t="s">
        <v>82</v>
      </c>
      <c r="D13" s="112" t="s">
        <v>83</v>
      </c>
      <c r="E13" s="108" t="s">
        <v>58</v>
      </c>
      <c r="F13" s="113" t="s">
        <v>59</v>
      </c>
      <c r="G13" s="111" t="n">
        <v>1261.53</v>
      </c>
      <c r="H13" s="111" t="n">
        <v>729.14</v>
      </c>
      <c r="I13" s="111" t="n">
        <v>638.44</v>
      </c>
      <c r="J13" s="111" t="n">
        <v>45.66</v>
      </c>
      <c r="K13" s="111" t="n">
        <v>45.04</v>
      </c>
      <c r="L13" s="111" t="n">
        <v>532.3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 t="s">
        <v>65</v>
      </c>
      <c r="B14" s="108"/>
      <c r="C14" s="108"/>
      <c r="D14" s="112" t="s">
        <v>85</v>
      </c>
      <c r="E14" s="108"/>
      <c r="F14" s="108"/>
      <c r="G14" s="111" t="n">
        <v>84.07</v>
      </c>
      <c r="H14" s="111" t="n">
        <v>84.07</v>
      </c>
      <c r="I14" s="111" t="n">
        <v>84.07</v>
      </c>
      <c r="J14" s="111" t="n">
        <v>0</v>
      </c>
      <c r="K14" s="111" t="n">
        <v>0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 t="s">
        <v>66</v>
      </c>
      <c r="C15" s="108"/>
      <c r="D15" s="112" t="s">
        <v>86</v>
      </c>
      <c r="E15" s="108"/>
      <c r="F15" s="108"/>
      <c r="G15" s="111" t="n">
        <v>84.07</v>
      </c>
      <c r="H15" s="111" t="n">
        <v>84.07</v>
      </c>
      <c r="I15" s="111" t="n">
        <v>84.07</v>
      </c>
      <c r="J15" s="111" t="n">
        <v>0</v>
      </c>
      <c r="K15" s="111" t="n">
        <v>0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/>
      <c r="B16" s="108"/>
      <c r="C16" s="108" t="s">
        <v>66</v>
      </c>
      <c r="D16" s="112" t="s">
        <v>87</v>
      </c>
      <c r="E16" s="108"/>
      <c r="F16" s="108"/>
      <c r="G16" s="111" t="n">
        <v>84.07</v>
      </c>
      <c r="H16" s="111" t="n">
        <v>84.07</v>
      </c>
      <c r="I16" s="111" t="n">
        <v>84.07</v>
      </c>
      <c r="J16" s="111" t="n">
        <v>0</v>
      </c>
      <c r="K16" s="111" t="n">
        <v>0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88</v>
      </c>
      <c r="B17" s="108" t="s">
        <v>89</v>
      </c>
      <c r="C17" s="108" t="s">
        <v>89</v>
      </c>
      <c r="D17" s="112" t="s">
        <v>90</v>
      </c>
      <c r="E17" s="108" t="s">
        <v>58</v>
      </c>
      <c r="F17" s="113" t="s">
        <v>59</v>
      </c>
      <c r="G17" s="111" t="n">
        <v>84.07</v>
      </c>
      <c r="H17" s="111" t="n">
        <v>84.07</v>
      </c>
      <c r="I17" s="111" t="n">
        <v>84.07</v>
      </c>
      <c r="J17" s="111" t="n">
        <v>0</v>
      </c>
      <c r="K17" s="111" t="n">
        <v>0</v>
      </c>
      <c r="L17" s="11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 t="s">
        <v>63</v>
      </c>
      <c r="B18" s="108"/>
      <c r="C18" s="108"/>
      <c r="D18" s="112" t="s">
        <v>91</v>
      </c>
      <c r="E18" s="108"/>
      <c r="F18" s="108"/>
      <c r="G18" s="111" t="n">
        <v>54.64</v>
      </c>
      <c r="H18" s="111" t="n">
        <v>54.64</v>
      </c>
      <c r="I18" s="111" t="n">
        <v>54.64</v>
      </c>
      <c r="J18" s="111" t="n">
        <v>0</v>
      </c>
      <c r="K18" s="111" t="n">
        <v>0</v>
      </c>
      <c r="L18" s="11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 t="s">
        <v>64</v>
      </c>
      <c r="C19" s="108"/>
      <c r="D19" s="112" t="s">
        <v>92</v>
      </c>
      <c r="E19" s="108"/>
      <c r="F19" s="108"/>
      <c r="G19" s="111" t="n">
        <v>54.64</v>
      </c>
      <c r="H19" s="111" t="n">
        <v>54.64</v>
      </c>
      <c r="I19" s="111" t="n">
        <v>54.64</v>
      </c>
      <c r="J19" s="111" t="n">
        <v>0</v>
      </c>
      <c r="K19" s="111" t="n">
        <v>0</v>
      </c>
      <c r="L19" s="11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/>
      <c r="B20" s="108"/>
      <c r="C20" s="108" t="s">
        <v>61</v>
      </c>
      <c r="D20" s="112" t="s">
        <v>93</v>
      </c>
      <c r="E20" s="108"/>
      <c r="F20" s="108"/>
      <c r="G20" s="111" t="n">
        <v>29.42</v>
      </c>
      <c r="H20" s="111" t="n">
        <v>29.42</v>
      </c>
      <c r="I20" s="111" t="n">
        <v>29.42</v>
      </c>
      <c r="J20" s="111" t="n">
        <v>0</v>
      </c>
      <c r="K20" s="111" t="n">
        <v>0</v>
      </c>
      <c r="L20" s="11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94</v>
      </c>
      <c r="B21" s="108" t="s">
        <v>95</v>
      </c>
      <c r="C21" s="108" t="s">
        <v>81</v>
      </c>
      <c r="D21" s="112" t="s">
        <v>96</v>
      </c>
      <c r="E21" s="108" t="s">
        <v>58</v>
      </c>
      <c r="F21" s="113" t="s">
        <v>59</v>
      </c>
      <c r="G21" s="111" t="n">
        <v>29.42</v>
      </c>
      <c r="H21" s="111" t="n">
        <v>29.42</v>
      </c>
      <c r="I21" s="111" t="n">
        <v>29.42</v>
      </c>
      <c r="J21" s="111" t="n">
        <v>0</v>
      </c>
      <c r="K21" s="111" t="n">
        <v>0</v>
      </c>
      <c r="L21" s="11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/>
      <c r="B22" s="108"/>
      <c r="C22" s="108" t="s">
        <v>57</v>
      </c>
      <c r="D22" s="112" t="s">
        <v>97</v>
      </c>
      <c r="E22" s="108"/>
      <c r="F22" s="108"/>
      <c r="G22" s="111" t="n">
        <v>25.22</v>
      </c>
      <c r="H22" s="111" t="n">
        <v>25.22</v>
      </c>
      <c r="I22" s="111" t="n">
        <v>25.22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94</v>
      </c>
      <c r="B23" s="108" t="s">
        <v>95</v>
      </c>
      <c r="C23" s="108" t="s">
        <v>82</v>
      </c>
      <c r="D23" s="112" t="s">
        <v>98</v>
      </c>
      <c r="E23" s="108" t="s">
        <v>58</v>
      </c>
      <c r="F23" s="113" t="s">
        <v>59</v>
      </c>
      <c r="G23" s="111" t="n">
        <v>25.22</v>
      </c>
      <c r="H23" s="111" t="n">
        <v>25.22</v>
      </c>
      <c r="I23" s="111" t="n">
        <v>25.22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 t="s">
        <v>60</v>
      </c>
      <c r="B24" s="108"/>
      <c r="C24" s="108"/>
      <c r="D24" s="112" t="s">
        <v>99</v>
      </c>
      <c r="E24" s="108"/>
      <c r="F24" s="108"/>
      <c r="G24" s="111" t="n">
        <v>79.01</v>
      </c>
      <c r="H24" s="111" t="n">
        <v>79.01</v>
      </c>
      <c r="I24" s="111" t="n">
        <v>79.01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 t="s">
        <v>61</v>
      </c>
      <c r="C25" s="108"/>
      <c r="D25" s="112" t="s">
        <v>100</v>
      </c>
      <c r="E25" s="108"/>
      <c r="F25" s="108"/>
      <c r="G25" s="111" t="n">
        <v>79.01</v>
      </c>
      <c r="H25" s="111" t="n">
        <v>79.01</v>
      </c>
      <c r="I25" s="111" t="n">
        <v>79.01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/>
      <c r="B26" s="108"/>
      <c r="C26" s="108" t="s">
        <v>62</v>
      </c>
      <c r="D26" s="112" t="s">
        <v>101</v>
      </c>
      <c r="E26" s="108"/>
      <c r="F26" s="108"/>
      <c r="G26" s="111" t="n">
        <v>79.01</v>
      </c>
      <c r="H26" s="111" t="n">
        <v>79.01</v>
      </c>
      <c r="I26" s="111" t="n">
        <v>79.01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 t="s">
        <v>102</v>
      </c>
      <c r="B27" s="108" t="s">
        <v>81</v>
      </c>
      <c r="C27" s="108" t="s">
        <v>103</v>
      </c>
      <c r="D27" s="112" t="s">
        <v>104</v>
      </c>
      <c r="E27" s="108" t="s">
        <v>58</v>
      </c>
      <c r="F27" s="113" t="s">
        <v>59</v>
      </c>
      <c r="G27" s="111" t="n">
        <v>79.01</v>
      </c>
      <c r="H27" s="111" t="n">
        <v>79.01</v>
      </c>
      <c r="I27" s="111" t="n">
        <v>79.01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05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06</v>
      </c>
      <c r="E5" s="125" t="s">
        <v>107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1469.51</v>
      </c>
      <c r="C7" s="130" t="s">
        <v>108</v>
      </c>
      <c r="D7" s="131" t="n">
        <f aca="false">E7+F7+G7+H7+I7+J7</f>
        <v>1261.79</v>
      </c>
      <c r="E7" s="129" t="n">
        <v>1251.79</v>
      </c>
      <c r="F7" s="132" t="n">
        <v>0</v>
      </c>
      <c r="G7" s="129" t="n">
        <v>1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09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10</v>
      </c>
      <c r="B9" s="131" t="n">
        <v>10</v>
      </c>
      <c r="C9" s="130" t="s">
        <v>111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12</v>
      </c>
      <c r="B10" s="140" t="n">
        <v>0</v>
      </c>
      <c r="C10" s="130" t="s">
        <v>113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14</v>
      </c>
      <c r="B11" s="131" t="n">
        <v>0</v>
      </c>
      <c r="C11" s="130" t="s">
        <v>115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16</v>
      </c>
      <c r="B12" s="142" t="n">
        <v>1479.51</v>
      </c>
      <c r="C12" s="130" t="s">
        <v>117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18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19</v>
      </c>
      <c r="D14" s="131" t="n">
        <f aca="false">E14+F14+G14+H14+I14+J14</f>
        <v>84.07</v>
      </c>
      <c r="E14" s="138" t="n">
        <v>84.07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20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21</v>
      </c>
      <c r="D16" s="131" t="n">
        <f aca="false">E16+F16+G16+H16+I16+J16</f>
        <v>54.64</v>
      </c>
      <c r="E16" s="142" t="n">
        <v>54.64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22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23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24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25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26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27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28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29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30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31</v>
      </c>
      <c r="D26" s="131" t="n">
        <f aca="false">E26+F26+G26+H26+I26+J26</f>
        <v>79.01</v>
      </c>
      <c r="E26" s="138" t="n">
        <v>79.01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32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33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34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35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36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37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38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39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40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41</v>
      </c>
      <c r="B36" s="149" t="n">
        <v>1479.51</v>
      </c>
      <c r="C36" s="150" t="s">
        <v>40</v>
      </c>
      <c r="D36" s="131" t="n">
        <v>1479.51</v>
      </c>
      <c r="E36" s="138" t="n">
        <v>1469.51</v>
      </c>
      <c r="F36" s="138" t="n">
        <v>0</v>
      </c>
      <c r="G36" s="138" t="n">
        <v>1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42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68</v>
      </c>
      <c r="B3" s="76"/>
      <c r="C3" s="76"/>
      <c r="D3" s="76" t="s">
        <v>143</v>
      </c>
      <c r="E3" s="76" t="s">
        <v>144</v>
      </c>
      <c r="F3" s="76" t="s">
        <v>69</v>
      </c>
      <c r="G3" s="76" t="s">
        <v>43</v>
      </c>
      <c r="H3" s="76" t="s">
        <v>70</v>
      </c>
      <c r="I3" s="103" t="s">
        <v>71</v>
      </c>
      <c r="J3" s="104" t="s">
        <v>72</v>
      </c>
      <c r="K3" s="104"/>
      <c r="L3" s="104"/>
      <c r="M3" s="104"/>
      <c r="N3" s="153" t="s">
        <v>73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74</v>
      </c>
      <c r="L4" s="105" t="s">
        <v>75</v>
      </c>
      <c r="M4" s="105" t="s">
        <v>76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1479.51</v>
      </c>
      <c r="J6" s="157" t="n">
        <v>947.12</v>
      </c>
      <c r="K6" s="157" t="n">
        <v>856.16</v>
      </c>
      <c r="L6" s="157" t="n">
        <v>45.92</v>
      </c>
      <c r="M6" s="157" t="n">
        <v>45.04</v>
      </c>
      <c r="N6" s="157" t="n">
        <v>532.39</v>
      </c>
    </row>
    <row r="7" customFormat="false" ht="21.75" hidden="false" customHeight="true" outlineLevel="0" collapsed="false">
      <c r="A7" s="108" t="s">
        <v>56</v>
      </c>
      <c r="B7" s="108"/>
      <c r="C7" s="108"/>
      <c r="D7" s="156"/>
      <c r="E7" s="156"/>
      <c r="F7" s="112" t="s">
        <v>77</v>
      </c>
      <c r="G7" s="108"/>
      <c r="H7" s="108"/>
      <c r="I7" s="157" t="n">
        <v>1261.79</v>
      </c>
      <c r="J7" s="157" t="n">
        <v>729.4</v>
      </c>
      <c r="K7" s="157" t="n">
        <v>638.44</v>
      </c>
      <c r="L7" s="157" t="n">
        <v>45.92</v>
      </c>
      <c r="M7" s="157" t="n">
        <v>45.04</v>
      </c>
      <c r="N7" s="157" t="n">
        <v>532.3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61</v>
      </c>
      <c r="C8" s="108"/>
      <c r="D8" s="156"/>
      <c r="E8" s="156"/>
      <c r="F8" s="112" t="s">
        <v>78</v>
      </c>
      <c r="G8" s="108"/>
      <c r="H8" s="108"/>
      <c r="I8" s="157" t="n">
        <v>0.26</v>
      </c>
      <c r="J8" s="157" t="n">
        <v>0.26</v>
      </c>
      <c r="K8" s="157" t="n">
        <v>0</v>
      </c>
      <c r="L8" s="157" t="n">
        <v>0.26</v>
      </c>
      <c r="M8" s="157" t="n">
        <v>0</v>
      </c>
      <c r="N8" s="157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57</v>
      </c>
      <c r="D9" s="156"/>
      <c r="E9" s="156"/>
      <c r="F9" s="112" t="s">
        <v>79</v>
      </c>
      <c r="G9" s="108"/>
      <c r="H9" s="108"/>
      <c r="I9" s="157" t="n">
        <v>0.26</v>
      </c>
      <c r="J9" s="157" t="n">
        <v>0.26</v>
      </c>
      <c r="K9" s="157" t="n">
        <v>0</v>
      </c>
      <c r="L9" s="157" t="n">
        <v>0.26</v>
      </c>
      <c r="M9" s="157" t="n">
        <v>0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0</v>
      </c>
      <c r="B10" s="108" t="s">
        <v>81</v>
      </c>
      <c r="C10" s="108" t="s">
        <v>82</v>
      </c>
      <c r="D10" s="158" t="s">
        <v>77</v>
      </c>
      <c r="E10" s="158" t="s">
        <v>145</v>
      </c>
      <c r="F10" s="112" t="s">
        <v>83</v>
      </c>
      <c r="G10" s="108" t="s">
        <v>58</v>
      </c>
      <c r="H10" s="113" t="s">
        <v>59</v>
      </c>
      <c r="I10" s="157" t="n">
        <v>0.26</v>
      </c>
      <c r="J10" s="157" t="n">
        <v>0.26</v>
      </c>
      <c r="K10" s="157" t="n">
        <v>0</v>
      </c>
      <c r="L10" s="157" t="n">
        <v>0.26</v>
      </c>
      <c r="M10" s="157" t="n">
        <v>0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 t="s">
        <v>57</v>
      </c>
      <c r="C11" s="108"/>
      <c r="D11" s="156"/>
      <c r="E11" s="156"/>
      <c r="F11" s="112" t="s">
        <v>84</v>
      </c>
      <c r="G11" s="108"/>
      <c r="H11" s="108"/>
      <c r="I11" s="157" t="n">
        <v>1261.53</v>
      </c>
      <c r="J11" s="157" t="n">
        <v>729.14</v>
      </c>
      <c r="K11" s="157" t="n">
        <v>638.44</v>
      </c>
      <c r="L11" s="157" t="n">
        <v>45.66</v>
      </c>
      <c r="M11" s="157" t="n">
        <v>45.04</v>
      </c>
      <c r="N11" s="157" t="n">
        <v>532.3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/>
      <c r="C12" s="108" t="s">
        <v>57</v>
      </c>
      <c r="D12" s="156"/>
      <c r="E12" s="156"/>
      <c r="F12" s="112" t="s">
        <v>79</v>
      </c>
      <c r="G12" s="108"/>
      <c r="H12" s="108"/>
      <c r="I12" s="157" t="n">
        <v>1261.53</v>
      </c>
      <c r="J12" s="157" t="n">
        <v>729.14</v>
      </c>
      <c r="K12" s="157" t="n">
        <v>638.44</v>
      </c>
      <c r="L12" s="157" t="n">
        <v>45.66</v>
      </c>
      <c r="M12" s="157" t="n">
        <v>45.04</v>
      </c>
      <c r="N12" s="157" t="n">
        <v>532.3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80</v>
      </c>
      <c r="B13" s="108" t="s">
        <v>82</v>
      </c>
      <c r="C13" s="108" t="s">
        <v>82</v>
      </c>
      <c r="D13" s="158" t="s">
        <v>77</v>
      </c>
      <c r="E13" s="158" t="s">
        <v>146</v>
      </c>
      <c r="F13" s="112" t="s">
        <v>83</v>
      </c>
      <c r="G13" s="108" t="s">
        <v>58</v>
      </c>
      <c r="H13" s="113" t="s">
        <v>59</v>
      </c>
      <c r="I13" s="157" t="n">
        <v>1261.53</v>
      </c>
      <c r="J13" s="157" t="n">
        <v>729.14</v>
      </c>
      <c r="K13" s="157" t="n">
        <v>638.44</v>
      </c>
      <c r="L13" s="157" t="n">
        <v>45.66</v>
      </c>
      <c r="M13" s="157" t="n">
        <v>45.04</v>
      </c>
      <c r="N13" s="157" t="n">
        <v>532.39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 t="s">
        <v>65</v>
      </c>
      <c r="B14" s="108"/>
      <c r="C14" s="108"/>
      <c r="D14" s="156"/>
      <c r="E14" s="156"/>
      <c r="F14" s="112" t="s">
        <v>85</v>
      </c>
      <c r="G14" s="108"/>
      <c r="H14" s="108"/>
      <c r="I14" s="157" t="n">
        <v>84.07</v>
      </c>
      <c r="J14" s="157" t="n">
        <v>84.07</v>
      </c>
      <c r="K14" s="157" t="n">
        <v>84.07</v>
      </c>
      <c r="L14" s="157" t="n">
        <v>0</v>
      </c>
      <c r="M14" s="157" t="n">
        <v>0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 t="s">
        <v>66</v>
      </c>
      <c r="C15" s="108"/>
      <c r="D15" s="156"/>
      <c r="E15" s="156"/>
      <c r="F15" s="112" t="s">
        <v>86</v>
      </c>
      <c r="G15" s="108"/>
      <c r="H15" s="108"/>
      <c r="I15" s="157" t="n">
        <v>84.07</v>
      </c>
      <c r="J15" s="157" t="n">
        <v>84.07</v>
      </c>
      <c r="K15" s="157" t="n">
        <v>84.07</v>
      </c>
      <c r="L15" s="157" t="n">
        <v>0</v>
      </c>
      <c r="M15" s="157" t="n">
        <v>0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/>
      <c r="B16" s="108"/>
      <c r="C16" s="108" t="s">
        <v>66</v>
      </c>
      <c r="D16" s="156"/>
      <c r="E16" s="156"/>
      <c r="F16" s="112" t="s">
        <v>87</v>
      </c>
      <c r="G16" s="108"/>
      <c r="H16" s="108"/>
      <c r="I16" s="157" t="n">
        <v>84.07</v>
      </c>
      <c r="J16" s="157" t="n">
        <v>84.07</v>
      </c>
      <c r="K16" s="157" t="n">
        <v>84.07</v>
      </c>
      <c r="L16" s="157" t="n">
        <v>0</v>
      </c>
      <c r="M16" s="157" t="n">
        <v>0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88</v>
      </c>
      <c r="B17" s="108" t="s">
        <v>89</v>
      </c>
      <c r="C17" s="108" t="s">
        <v>89</v>
      </c>
      <c r="D17" s="158" t="s">
        <v>85</v>
      </c>
      <c r="E17" s="158" t="s">
        <v>147</v>
      </c>
      <c r="F17" s="112" t="s">
        <v>90</v>
      </c>
      <c r="G17" s="108" t="s">
        <v>58</v>
      </c>
      <c r="H17" s="113" t="s">
        <v>59</v>
      </c>
      <c r="I17" s="157" t="n">
        <v>84.07</v>
      </c>
      <c r="J17" s="157" t="n">
        <v>84.07</v>
      </c>
      <c r="K17" s="157" t="n">
        <v>84.07</v>
      </c>
      <c r="L17" s="157" t="n">
        <v>0</v>
      </c>
      <c r="M17" s="157" t="n">
        <v>0</v>
      </c>
      <c r="N17" s="157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 t="s">
        <v>63</v>
      </c>
      <c r="B18" s="108"/>
      <c r="C18" s="108"/>
      <c r="D18" s="156"/>
      <c r="E18" s="156"/>
      <c r="F18" s="112" t="s">
        <v>91</v>
      </c>
      <c r="G18" s="108"/>
      <c r="H18" s="108"/>
      <c r="I18" s="157" t="n">
        <v>54.64</v>
      </c>
      <c r="J18" s="157" t="n">
        <v>54.64</v>
      </c>
      <c r="K18" s="157" t="n">
        <v>54.64</v>
      </c>
      <c r="L18" s="157" t="n">
        <v>0</v>
      </c>
      <c r="M18" s="157" t="n">
        <v>0</v>
      </c>
      <c r="N18" s="157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 t="s">
        <v>64</v>
      </c>
      <c r="C19" s="108"/>
      <c r="D19" s="156"/>
      <c r="E19" s="156"/>
      <c r="F19" s="112" t="s">
        <v>92</v>
      </c>
      <c r="G19" s="108"/>
      <c r="H19" s="108"/>
      <c r="I19" s="157" t="n">
        <v>54.64</v>
      </c>
      <c r="J19" s="157" t="n">
        <v>54.64</v>
      </c>
      <c r="K19" s="157" t="n">
        <v>54.64</v>
      </c>
      <c r="L19" s="157" t="n">
        <v>0</v>
      </c>
      <c r="M19" s="157" t="n">
        <v>0</v>
      </c>
      <c r="N19" s="157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/>
      <c r="B20" s="108"/>
      <c r="C20" s="108" t="s">
        <v>61</v>
      </c>
      <c r="D20" s="156"/>
      <c r="E20" s="156"/>
      <c r="F20" s="112" t="s">
        <v>93</v>
      </c>
      <c r="G20" s="108"/>
      <c r="H20" s="108"/>
      <c r="I20" s="157" t="n">
        <v>29.42</v>
      </c>
      <c r="J20" s="157" t="n">
        <v>29.42</v>
      </c>
      <c r="K20" s="157" t="n">
        <v>29.42</v>
      </c>
      <c r="L20" s="157" t="n">
        <v>0</v>
      </c>
      <c r="M20" s="157" t="n">
        <v>0</v>
      </c>
      <c r="N20" s="157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94</v>
      </c>
      <c r="B21" s="108" t="s">
        <v>95</v>
      </c>
      <c r="C21" s="108" t="s">
        <v>81</v>
      </c>
      <c r="D21" s="158" t="s">
        <v>91</v>
      </c>
      <c r="E21" s="158" t="s">
        <v>148</v>
      </c>
      <c r="F21" s="112" t="s">
        <v>96</v>
      </c>
      <c r="G21" s="108" t="s">
        <v>58</v>
      </c>
      <c r="H21" s="113" t="s">
        <v>59</v>
      </c>
      <c r="I21" s="157" t="n">
        <v>29.42</v>
      </c>
      <c r="J21" s="157" t="n">
        <v>29.42</v>
      </c>
      <c r="K21" s="157" t="n">
        <v>29.42</v>
      </c>
      <c r="L21" s="157" t="n">
        <v>0</v>
      </c>
      <c r="M21" s="157" t="n">
        <v>0</v>
      </c>
      <c r="N21" s="157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/>
      <c r="B22" s="108"/>
      <c r="C22" s="108" t="s">
        <v>57</v>
      </c>
      <c r="D22" s="156"/>
      <c r="E22" s="156"/>
      <c r="F22" s="112" t="s">
        <v>97</v>
      </c>
      <c r="G22" s="108"/>
      <c r="H22" s="108"/>
      <c r="I22" s="157" t="n">
        <v>25.22</v>
      </c>
      <c r="J22" s="157" t="n">
        <v>25.22</v>
      </c>
      <c r="K22" s="157" t="n">
        <v>25.22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94</v>
      </c>
      <c r="B23" s="108" t="s">
        <v>95</v>
      </c>
      <c r="C23" s="108" t="s">
        <v>82</v>
      </c>
      <c r="D23" s="158" t="s">
        <v>91</v>
      </c>
      <c r="E23" s="158" t="s">
        <v>148</v>
      </c>
      <c r="F23" s="112" t="s">
        <v>98</v>
      </c>
      <c r="G23" s="108" t="s">
        <v>58</v>
      </c>
      <c r="H23" s="113" t="s">
        <v>59</v>
      </c>
      <c r="I23" s="157" t="n">
        <v>25.22</v>
      </c>
      <c r="J23" s="157" t="n">
        <v>25.22</v>
      </c>
      <c r="K23" s="157" t="n">
        <v>25.22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 t="s">
        <v>60</v>
      </c>
      <c r="B24" s="108"/>
      <c r="C24" s="108"/>
      <c r="D24" s="156"/>
      <c r="E24" s="156"/>
      <c r="F24" s="112" t="s">
        <v>99</v>
      </c>
      <c r="G24" s="108"/>
      <c r="H24" s="108"/>
      <c r="I24" s="157" t="n">
        <v>79.01</v>
      </c>
      <c r="J24" s="157" t="n">
        <v>79.01</v>
      </c>
      <c r="K24" s="157" t="n">
        <v>79.01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 t="s">
        <v>61</v>
      </c>
      <c r="C25" s="108"/>
      <c r="D25" s="156"/>
      <c r="E25" s="156"/>
      <c r="F25" s="112" t="s">
        <v>100</v>
      </c>
      <c r="G25" s="108"/>
      <c r="H25" s="108"/>
      <c r="I25" s="157" t="n">
        <v>79.01</v>
      </c>
      <c r="J25" s="157" t="n">
        <v>79.01</v>
      </c>
      <c r="K25" s="157" t="n">
        <v>79.01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/>
      <c r="B26" s="108"/>
      <c r="C26" s="108" t="s">
        <v>62</v>
      </c>
      <c r="D26" s="156"/>
      <c r="E26" s="156"/>
      <c r="F26" s="112" t="s">
        <v>101</v>
      </c>
      <c r="G26" s="108"/>
      <c r="H26" s="108"/>
      <c r="I26" s="157" t="n">
        <v>79.01</v>
      </c>
      <c r="J26" s="157" t="n">
        <v>79.01</v>
      </c>
      <c r="K26" s="157" t="n">
        <v>79.01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 t="s">
        <v>102</v>
      </c>
      <c r="B27" s="108" t="s">
        <v>81</v>
      </c>
      <c r="C27" s="108" t="s">
        <v>103</v>
      </c>
      <c r="D27" s="158" t="s">
        <v>99</v>
      </c>
      <c r="E27" s="158" t="s">
        <v>149</v>
      </c>
      <c r="F27" s="112" t="s">
        <v>104</v>
      </c>
      <c r="G27" s="108" t="s">
        <v>58</v>
      </c>
      <c r="H27" s="113" t="s">
        <v>59</v>
      </c>
      <c r="I27" s="157" t="n">
        <v>79.01</v>
      </c>
      <c r="J27" s="157" t="n">
        <v>79.01</v>
      </c>
      <c r="K27" s="157" t="n">
        <v>79.01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50</v>
      </c>
    </row>
    <row r="2" customFormat="false" ht="25.5" hidden="false" customHeight="true" outlineLevel="0" collapsed="false">
      <c r="A2" s="7" t="s">
        <v>15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68</v>
      </c>
      <c r="B4" s="79"/>
      <c r="C4" s="79"/>
      <c r="D4" s="77" t="s">
        <v>43</v>
      </c>
      <c r="E4" s="77" t="s">
        <v>44</v>
      </c>
      <c r="F4" s="77" t="s">
        <v>152</v>
      </c>
      <c r="G4" s="164" t="s">
        <v>153</v>
      </c>
      <c r="H4" s="165" t="s">
        <v>74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75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76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54</v>
      </c>
      <c r="I5" s="169" t="s">
        <v>155</v>
      </c>
      <c r="J5" s="168" t="s">
        <v>156</v>
      </c>
      <c r="K5" s="170" t="s">
        <v>157</v>
      </c>
      <c r="L5" s="168"/>
      <c r="M5" s="168" t="s">
        <v>158</v>
      </c>
      <c r="N5" s="171" t="s">
        <v>159</v>
      </c>
      <c r="O5" s="169" t="s">
        <v>160</v>
      </c>
      <c r="P5" s="80" t="s">
        <v>161</v>
      </c>
      <c r="Q5" s="172" t="s">
        <v>162</v>
      </c>
      <c r="R5" s="173" t="s">
        <v>163</v>
      </c>
      <c r="S5" s="169" t="s">
        <v>164</v>
      </c>
      <c r="T5" s="169" t="s">
        <v>165</v>
      </c>
      <c r="U5" s="168" t="s">
        <v>166</v>
      </c>
      <c r="V5" s="168" t="s">
        <v>167</v>
      </c>
      <c r="W5" s="168" t="s">
        <v>168</v>
      </c>
      <c r="X5" s="168" t="s">
        <v>169</v>
      </c>
      <c r="Y5" s="168" t="s">
        <v>170</v>
      </c>
      <c r="Z5" s="168" t="s">
        <v>171</v>
      </c>
      <c r="AA5" s="169" t="s">
        <v>172</v>
      </c>
      <c r="AB5" s="169" t="s">
        <v>173</v>
      </c>
      <c r="AC5" s="169" t="s">
        <v>174</v>
      </c>
      <c r="AD5" s="169" t="s">
        <v>175</v>
      </c>
      <c r="AE5" s="169" t="s">
        <v>176</v>
      </c>
      <c r="AF5" s="168" t="s">
        <v>177</v>
      </c>
      <c r="AG5" s="168" t="s">
        <v>154</v>
      </c>
      <c r="AH5" s="168" t="s">
        <v>178</v>
      </c>
      <c r="AI5" s="168" t="s">
        <v>179</v>
      </c>
      <c r="AJ5" s="174" t="s">
        <v>180</v>
      </c>
      <c r="AK5" s="174" t="s">
        <v>181</v>
      </c>
      <c r="AL5" s="174" t="s">
        <v>182</v>
      </c>
      <c r="AM5" s="174" t="s">
        <v>183</v>
      </c>
      <c r="AN5" s="169" t="s">
        <v>184</v>
      </c>
      <c r="AO5" s="77" t="s">
        <v>185</v>
      </c>
      <c r="AP5" s="77" t="s">
        <v>186</v>
      </c>
      <c r="AQ5" s="77" t="s">
        <v>187</v>
      </c>
      <c r="AR5" s="77" t="s">
        <v>188</v>
      </c>
      <c r="AS5" s="77" t="s">
        <v>189</v>
      </c>
      <c r="AT5" s="77" t="s">
        <v>9</v>
      </c>
      <c r="AU5" s="77" t="s">
        <v>190</v>
      </c>
      <c r="AV5" s="77" t="s">
        <v>191</v>
      </c>
      <c r="AW5" s="77" t="s">
        <v>192</v>
      </c>
      <c r="AX5" s="77" t="s">
        <v>193</v>
      </c>
      <c r="AY5" s="175" t="s">
        <v>194</v>
      </c>
      <c r="AZ5" s="175" t="s">
        <v>195</v>
      </c>
      <c r="BA5" s="175" t="s">
        <v>196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947.12</v>
      </c>
      <c r="H8" s="181" t="n">
        <v>856.16</v>
      </c>
      <c r="I8" s="181" t="n">
        <v>229.51</v>
      </c>
      <c r="J8" s="181" t="n">
        <v>34.8</v>
      </c>
      <c r="K8" s="181" t="n">
        <v>2.64</v>
      </c>
      <c r="L8" s="181"/>
      <c r="M8" s="181" t="n">
        <v>84.07</v>
      </c>
      <c r="N8" s="181" t="n">
        <v>29.42</v>
      </c>
      <c r="O8" s="181" t="n">
        <v>0.64</v>
      </c>
      <c r="P8" s="181" t="n">
        <v>2.12</v>
      </c>
      <c r="Q8" s="181" t="n">
        <v>2.78</v>
      </c>
      <c r="R8" s="181" t="n">
        <v>79.01</v>
      </c>
      <c r="S8" s="181" t="n">
        <v>0</v>
      </c>
      <c r="T8" s="181" t="n">
        <v>10.91</v>
      </c>
      <c r="U8" s="181" t="n">
        <v>37.31</v>
      </c>
      <c r="V8" s="181" t="n">
        <v>86.88</v>
      </c>
      <c r="W8" s="181" t="n">
        <v>38.79</v>
      </c>
      <c r="X8" s="181" t="n">
        <v>2.64</v>
      </c>
      <c r="Y8" s="181" t="n">
        <v>38.79</v>
      </c>
      <c r="Z8" s="181" t="n">
        <v>0</v>
      </c>
      <c r="AA8" s="181" t="n">
        <v>6.24</v>
      </c>
      <c r="AB8" s="181" t="n">
        <v>102.96</v>
      </c>
      <c r="AC8" s="181" t="n">
        <v>2.64</v>
      </c>
      <c r="AD8" s="181" t="n">
        <v>38.79</v>
      </c>
      <c r="AE8" s="181" t="n">
        <v>25.22</v>
      </c>
      <c r="AF8" s="181" t="n">
        <v>0</v>
      </c>
      <c r="AG8" s="181" t="n">
        <v>45.92</v>
      </c>
      <c r="AH8" s="181" t="n">
        <v>0</v>
      </c>
      <c r="AI8" s="181" t="n">
        <v>38.59</v>
      </c>
      <c r="AJ8" s="181" t="n">
        <v>0</v>
      </c>
      <c r="AK8" s="181" t="n">
        <v>0</v>
      </c>
      <c r="AL8" s="181" t="n">
        <v>0</v>
      </c>
      <c r="AM8" s="181" t="n">
        <v>1.66</v>
      </c>
      <c r="AN8" s="181" t="n">
        <v>3</v>
      </c>
      <c r="AO8" s="181" t="n">
        <v>0</v>
      </c>
      <c r="AP8" s="181" t="n">
        <v>0.26</v>
      </c>
      <c r="AQ8" s="181" t="n">
        <v>2.15</v>
      </c>
      <c r="AR8" s="181" t="n">
        <v>0.26</v>
      </c>
      <c r="AS8" s="181" t="n">
        <v>0</v>
      </c>
      <c r="AT8" s="181" t="n">
        <v>45.04</v>
      </c>
      <c r="AU8" s="181" t="n">
        <v>24.7</v>
      </c>
      <c r="AV8" s="181" t="n">
        <v>7.76</v>
      </c>
      <c r="AW8" s="181" t="n">
        <v>9.7</v>
      </c>
      <c r="AX8" s="181" t="n">
        <v>0</v>
      </c>
      <c r="AY8" s="181" t="n">
        <v>0</v>
      </c>
      <c r="AZ8" s="181" t="n">
        <v>2.88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56</v>
      </c>
      <c r="B9" s="185" t="s">
        <v>61</v>
      </c>
      <c r="C9" s="185" t="s">
        <v>57</v>
      </c>
      <c r="D9" s="179" t="s">
        <v>58</v>
      </c>
      <c r="E9" s="186" t="s">
        <v>59</v>
      </c>
      <c r="F9" s="187" t="s">
        <v>197</v>
      </c>
      <c r="G9" s="181" t="n">
        <v>0.26</v>
      </c>
      <c r="H9" s="181" t="n">
        <v>0</v>
      </c>
      <c r="I9" s="181" t="n">
        <v>0</v>
      </c>
      <c r="J9" s="181" t="n">
        <v>0</v>
      </c>
      <c r="K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.26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.26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56</v>
      </c>
      <c r="B10" s="185" t="s">
        <v>57</v>
      </c>
      <c r="C10" s="185" t="s">
        <v>57</v>
      </c>
      <c r="D10" s="179" t="s">
        <v>58</v>
      </c>
      <c r="E10" s="186" t="s">
        <v>59</v>
      </c>
      <c r="F10" s="187" t="s">
        <v>197</v>
      </c>
      <c r="G10" s="181" t="n">
        <v>729.14</v>
      </c>
      <c r="H10" s="181" t="n">
        <v>638.44</v>
      </c>
      <c r="I10" s="181" t="n">
        <v>229.51</v>
      </c>
      <c r="J10" s="181" t="n">
        <v>34.8</v>
      </c>
      <c r="K10" s="181" t="n">
        <v>2.64</v>
      </c>
      <c r="M10" s="181" t="n">
        <v>0</v>
      </c>
      <c r="N10" s="181" t="n">
        <v>0</v>
      </c>
      <c r="O10" s="181" t="n">
        <v>0.64</v>
      </c>
      <c r="P10" s="181" t="n">
        <v>2.12</v>
      </c>
      <c r="Q10" s="181" t="n">
        <v>2.78</v>
      </c>
      <c r="R10" s="181" t="n">
        <v>0</v>
      </c>
      <c r="S10" s="181" t="n">
        <v>0</v>
      </c>
      <c r="T10" s="181" t="n">
        <v>10.91</v>
      </c>
      <c r="U10" s="181" t="n">
        <v>37.31</v>
      </c>
      <c r="V10" s="181" t="n">
        <v>86.88</v>
      </c>
      <c r="W10" s="181" t="n">
        <v>38.79</v>
      </c>
      <c r="X10" s="181" t="n">
        <v>2.64</v>
      </c>
      <c r="Y10" s="181" t="n">
        <v>38.79</v>
      </c>
      <c r="Z10" s="181" t="n">
        <v>0</v>
      </c>
      <c r="AA10" s="181" t="n">
        <v>6.24</v>
      </c>
      <c r="AB10" s="181" t="n">
        <v>102.96</v>
      </c>
      <c r="AC10" s="181" t="n">
        <v>2.64</v>
      </c>
      <c r="AD10" s="181" t="n">
        <v>38.79</v>
      </c>
      <c r="AE10" s="181" t="n">
        <v>0</v>
      </c>
      <c r="AF10" s="181" t="n">
        <v>0</v>
      </c>
      <c r="AG10" s="181" t="n">
        <v>45.66</v>
      </c>
      <c r="AH10" s="181" t="n">
        <v>0</v>
      </c>
      <c r="AI10" s="181" t="n">
        <v>38.59</v>
      </c>
      <c r="AJ10" s="181" t="n">
        <v>0</v>
      </c>
      <c r="AK10" s="181" t="n">
        <v>0</v>
      </c>
      <c r="AL10" s="181" t="n">
        <v>0</v>
      </c>
      <c r="AM10" s="181" t="n">
        <v>1.66</v>
      </c>
      <c r="AN10" s="181" t="n">
        <v>3</v>
      </c>
      <c r="AO10" s="181" t="n">
        <v>0</v>
      </c>
      <c r="AP10" s="181" t="n">
        <v>0.26</v>
      </c>
      <c r="AQ10" s="181" t="n">
        <v>2.15</v>
      </c>
      <c r="AR10" s="181" t="n">
        <v>0</v>
      </c>
      <c r="AS10" s="181" t="n">
        <v>0</v>
      </c>
      <c r="AT10" s="181" t="n">
        <v>45.04</v>
      </c>
      <c r="AU10" s="181" t="n">
        <v>24.7</v>
      </c>
      <c r="AV10" s="181" t="n">
        <v>7.76</v>
      </c>
      <c r="AW10" s="181" t="n">
        <v>9.7</v>
      </c>
      <c r="AX10" s="181" t="n">
        <v>0</v>
      </c>
      <c r="AY10" s="181" t="n">
        <v>0</v>
      </c>
      <c r="AZ10" s="181" t="n">
        <v>2.88</v>
      </c>
      <c r="BA10" s="181" t="n">
        <v>0</v>
      </c>
    </row>
    <row r="11" customFormat="false" ht="20.25" hidden="false" customHeight="true" outlineLevel="0" collapsed="false">
      <c r="A11" s="184" t="s">
        <v>65</v>
      </c>
      <c r="B11" s="185" t="s">
        <v>66</v>
      </c>
      <c r="C11" s="185" t="s">
        <v>66</v>
      </c>
      <c r="D11" s="179" t="s">
        <v>58</v>
      </c>
      <c r="E11" s="186" t="s">
        <v>59</v>
      </c>
      <c r="F11" s="187" t="s">
        <v>198</v>
      </c>
      <c r="G11" s="181" t="n">
        <v>84.07</v>
      </c>
      <c r="H11" s="181" t="n">
        <v>84.07</v>
      </c>
      <c r="I11" s="181" t="n">
        <v>0</v>
      </c>
      <c r="J11" s="181" t="n">
        <v>0</v>
      </c>
      <c r="K11" s="181" t="n">
        <v>0</v>
      </c>
      <c r="M11" s="181" t="n">
        <v>84.07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3</v>
      </c>
      <c r="B12" s="185" t="s">
        <v>64</v>
      </c>
      <c r="C12" s="185" t="s">
        <v>61</v>
      </c>
      <c r="D12" s="179" t="s">
        <v>58</v>
      </c>
      <c r="E12" s="186" t="s">
        <v>59</v>
      </c>
      <c r="F12" s="187" t="s">
        <v>199</v>
      </c>
      <c r="G12" s="181" t="n">
        <v>29.42</v>
      </c>
      <c r="H12" s="181" t="n">
        <v>29.42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29.42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3</v>
      </c>
      <c r="B13" s="185" t="s">
        <v>64</v>
      </c>
      <c r="C13" s="185" t="s">
        <v>57</v>
      </c>
      <c r="D13" s="179" t="s">
        <v>58</v>
      </c>
      <c r="E13" s="186" t="s">
        <v>59</v>
      </c>
      <c r="F13" s="187" t="s">
        <v>176</v>
      </c>
      <c r="G13" s="181" t="n">
        <v>25.22</v>
      </c>
      <c r="H13" s="181" t="n">
        <v>25.22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25.22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0</v>
      </c>
      <c r="B14" s="185" t="s">
        <v>61</v>
      </c>
      <c r="C14" s="185" t="s">
        <v>62</v>
      </c>
      <c r="D14" s="179" t="s">
        <v>58</v>
      </c>
      <c r="E14" s="186" t="s">
        <v>59</v>
      </c>
      <c r="F14" s="187" t="s">
        <v>163</v>
      </c>
      <c r="G14" s="181" t="n">
        <v>79.01</v>
      </c>
      <c r="H14" s="181" t="n">
        <v>79.01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79.01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/>
    <row r="16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00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01</v>
      </c>
      <c r="B4" s="197" t="s">
        <v>202</v>
      </c>
      <c r="IW4" s="0"/>
    </row>
    <row r="5" s="32" customFormat="true" ht="21.75" hidden="false" customHeight="true" outlineLevel="0" collapsed="false">
      <c r="A5" s="198" t="s">
        <v>203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04</v>
      </c>
      <c r="B6" s="199" t="n">
        <v>0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05</v>
      </c>
      <c r="B7" s="200" t="n">
        <v>46.5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06</v>
      </c>
      <c r="B8" s="199" t="n">
        <v>46.5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07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08</v>
      </c>
      <c r="B10" s="199" t="n">
        <v>46.5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68</v>
      </c>
      <c r="B4" s="79"/>
      <c r="C4" s="79"/>
      <c r="D4" s="77" t="s">
        <v>43</v>
      </c>
      <c r="E4" s="77" t="s">
        <v>44</v>
      </c>
      <c r="F4" s="77" t="s">
        <v>152</v>
      </c>
      <c r="G4" s="164" t="s">
        <v>71</v>
      </c>
      <c r="H4" s="77" t="s">
        <v>72</v>
      </c>
      <c r="I4" s="77"/>
      <c r="J4" s="77"/>
      <c r="K4" s="77"/>
      <c r="L4" s="77" t="s">
        <v>210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16</v>
      </c>
      <c r="I5" s="168" t="s">
        <v>74</v>
      </c>
      <c r="J5" s="168" t="s">
        <v>75</v>
      </c>
      <c r="K5" s="77" t="s">
        <v>76</v>
      </c>
      <c r="L5" s="77" t="s">
        <v>116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11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12</v>
      </c>
      <c r="B3" s="208" t="s">
        <v>213</v>
      </c>
      <c r="C3" s="208" t="s">
        <v>212</v>
      </c>
      <c r="D3" s="208" t="s">
        <v>214</v>
      </c>
    </row>
    <row r="4" s="204" customFormat="true" ht="20.25" hidden="false" customHeight="true" outlineLevel="0" collapsed="false">
      <c r="A4" s="209" t="s">
        <v>215</v>
      </c>
      <c r="B4" s="210"/>
      <c r="C4" s="209" t="s">
        <v>216</v>
      </c>
      <c r="D4" s="211" t="s">
        <v>217</v>
      </c>
    </row>
    <row r="5" s="204" customFormat="true" ht="13.5" hidden="false" customHeight="true" outlineLevel="0" collapsed="false">
      <c r="A5" s="209" t="s">
        <v>218</v>
      </c>
      <c r="B5" s="210"/>
      <c r="C5" s="209" t="s">
        <v>219</v>
      </c>
      <c r="D5" s="210"/>
    </row>
    <row r="6" s="204" customFormat="true" ht="13.5" hidden="false" customHeight="true" outlineLevel="0" collapsed="false">
      <c r="A6" s="209" t="s">
        <v>220</v>
      </c>
      <c r="B6" s="210"/>
      <c r="C6" s="209" t="s">
        <v>221</v>
      </c>
      <c r="D6" s="210"/>
    </row>
    <row r="7" s="204" customFormat="true" ht="31.2" hidden="false" customHeight="false" outlineLevel="0" collapsed="false">
      <c r="A7" s="209" t="s">
        <v>222</v>
      </c>
      <c r="B7" s="210"/>
      <c r="C7" s="209" t="s">
        <v>223</v>
      </c>
      <c r="D7" s="210"/>
    </row>
    <row r="8" s="204" customFormat="true" ht="31.2" hidden="false" customHeight="false" outlineLevel="0" collapsed="false">
      <c r="A8" s="209" t="s">
        <v>224</v>
      </c>
      <c r="B8" s="210"/>
      <c r="C8" s="209" t="s">
        <v>225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26</v>
      </c>
      <c r="B10" s="212"/>
      <c r="C10" s="208" t="s">
        <v>227</v>
      </c>
      <c r="D10" s="212"/>
    </row>
    <row r="11" s="204" customFormat="true" ht="15.6" hidden="false" customHeight="false" outlineLevel="0" collapsed="false">
      <c r="A11" s="213" t="s">
        <v>228</v>
      </c>
      <c r="B11" s="210"/>
      <c r="C11" s="209" t="s">
        <v>229</v>
      </c>
      <c r="D11" s="210"/>
    </row>
    <row r="12" s="204" customFormat="true" ht="15.6" hidden="false" customHeight="false" outlineLevel="0" collapsed="false">
      <c r="A12" s="209" t="s">
        <v>230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31</v>
      </c>
      <c r="B14" s="212"/>
      <c r="C14" s="208" t="s">
        <v>232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3:3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