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43</definedName>
    <definedName function="false" hidden="false" localSheetId="1" name="Print_Titles" vbProcedure="false">'2、收入预算总表'!$1:$7</definedName>
    <definedName function="false" hidden="false" localSheetId="2" name="Print_Area" vbProcedure="false">'3、支出总表'!$A$1:$L$75</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75</definedName>
    <definedName function="false" hidden="false" localSheetId="4" name="Print_Titles" vbProcedure="false">'5、一般公共预算支出表'!$1:$5</definedName>
    <definedName function="false" hidden="false" localSheetId="5" name="Print_Area" vbProcedure="false">'6、一般公共预算基本支出'!$A$1:$BA$43</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27">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洛阳市瀍河回族区卫生和计划生育委员会</t>
    </r>
    <r>
      <rPr>
        <sz val="9"/>
        <rFont val="宋体"/>
        <family val="0"/>
        <charset val="134"/>
      </rPr>
      <t xml:space="preserve">.</t>
    </r>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03</t>
  </si>
  <si>
    <t xml:space="preserve">02</t>
  </si>
  <si>
    <t xml:space="preserve">306001</t>
  </si>
  <si>
    <t xml:space="preserve">洛阳市瀍河回族区卫生和计划生育委员会</t>
  </si>
  <si>
    <t xml:space="preserve">04</t>
  </si>
  <si>
    <t xml:space="preserve">08</t>
  </si>
  <si>
    <t xml:space="preserve">11</t>
  </si>
  <si>
    <t xml:space="preserve">01</t>
  </si>
  <si>
    <t xml:space="preserve">07</t>
  </si>
  <si>
    <t xml:space="preserve">17</t>
  </si>
  <si>
    <t xml:space="preserve">99</t>
  </si>
  <si>
    <t xml:space="preserve">16</t>
  </si>
  <si>
    <t xml:space="preserve">211</t>
  </si>
  <si>
    <t xml:space="preserve">221</t>
  </si>
  <si>
    <t xml:space="preserve">208</t>
  </si>
  <si>
    <t xml:space="preserve">05</t>
  </si>
  <si>
    <t xml:space="preserve">306002</t>
  </si>
  <si>
    <t xml:space="preserve">洛阳市瀍河回族区疾病预防控制中心</t>
  </si>
  <si>
    <t xml:space="preserve">09</t>
  </si>
  <si>
    <t xml:space="preserve">306003</t>
  </si>
  <si>
    <t xml:space="preserve">洛阳市回族医院</t>
  </si>
  <si>
    <t xml:space="preserve">306004</t>
  </si>
  <si>
    <t xml:space="preserve">洛阳市瀍河回族区妇幼保健中心</t>
  </si>
  <si>
    <t xml:space="preserve">306005</t>
  </si>
  <si>
    <t xml:space="preserve">洛阳市瀍河回族区卫生计生监督所</t>
  </si>
  <si>
    <t xml:space="preserve">306007</t>
  </si>
  <si>
    <t xml:space="preserve">洛阳市瀍河回族区瀍河回族乡卫生院</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卫生健康管理事务</t>
  </si>
  <si>
    <t xml:space="preserve">    其他卫生健康管理事务支出</t>
  </si>
  <si>
    <t xml:space="preserve">  210</t>
  </si>
  <si>
    <t xml:space="preserve">  01</t>
  </si>
  <si>
    <t xml:space="preserve">  99</t>
  </si>
  <si>
    <t xml:space="preserve">      其他卫生健康管理事务支出</t>
  </si>
  <si>
    <t xml:space="preserve">  公立医院</t>
  </si>
  <si>
    <t xml:space="preserve">    综合医院</t>
  </si>
  <si>
    <t xml:space="preserve">  02</t>
  </si>
  <si>
    <t xml:space="preserve">      综合医院</t>
  </si>
  <si>
    <t xml:space="preserve">  基层医疗卫生机构</t>
  </si>
  <si>
    <t xml:space="preserve">    城市社区卫生机构</t>
  </si>
  <si>
    <t xml:space="preserve">  03</t>
  </si>
  <si>
    <t xml:space="preserve">      城市社区卫生机构</t>
  </si>
  <si>
    <t xml:space="preserve">    乡镇卫生院</t>
  </si>
  <si>
    <t xml:space="preserve">      乡镇卫生院</t>
  </si>
  <si>
    <t xml:space="preserve">    其他基层医疗卫生机构支出</t>
  </si>
  <si>
    <t xml:space="preserve">      其他基层医疗卫生机构支出</t>
  </si>
  <si>
    <t xml:space="preserve">  公共卫生</t>
  </si>
  <si>
    <t xml:space="preserve">    疾病预防控制机构</t>
  </si>
  <si>
    <t xml:space="preserve">  04</t>
  </si>
  <si>
    <t xml:space="preserve">      疾病预防控制机构</t>
  </si>
  <si>
    <t xml:space="preserve">    卫生监督机构</t>
  </si>
  <si>
    <t xml:space="preserve">      卫生监督机构</t>
  </si>
  <si>
    <t xml:space="preserve">    妇幼保健机构</t>
  </si>
  <si>
    <t xml:space="preserve">      妇幼保健机构</t>
  </si>
  <si>
    <t xml:space="preserve">    基本公共卫生服务</t>
  </si>
  <si>
    <t xml:space="preserve">  08</t>
  </si>
  <si>
    <t xml:space="preserve">      基本公共卫生服务</t>
  </si>
  <si>
    <t xml:space="preserve">    重大公共卫生专项</t>
  </si>
  <si>
    <t xml:space="preserve">  09</t>
  </si>
  <si>
    <t xml:space="preserve">      重大公共卫生专项</t>
  </si>
  <si>
    <t xml:space="preserve">    其他公共卫生支出</t>
  </si>
  <si>
    <t xml:space="preserve">      其他公共卫生支出</t>
  </si>
  <si>
    <t xml:space="preserve">  计划生育事务</t>
  </si>
  <si>
    <t xml:space="preserve">    计划生育机构</t>
  </si>
  <si>
    <t xml:space="preserve">  07</t>
  </si>
  <si>
    <t xml:space="preserve">  16</t>
  </si>
  <si>
    <t xml:space="preserve">      计划生育机构</t>
  </si>
  <si>
    <t xml:space="preserve">    计划生育服务</t>
  </si>
  <si>
    <t xml:space="preserve">  17</t>
  </si>
  <si>
    <t xml:space="preserve">      计划生育服务</t>
  </si>
  <si>
    <t xml:space="preserve">  行政事业单位医疗</t>
  </si>
  <si>
    <t xml:space="preserve">    行政单位医疗</t>
  </si>
  <si>
    <t xml:space="preserve">  11</t>
  </si>
  <si>
    <t xml:space="preserve">      行政单位医疗</t>
  </si>
  <si>
    <t xml:space="preserve">    事业单位医疗</t>
  </si>
  <si>
    <t xml:space="preserve">      事业单位医疗</t>
  </si>
  <si>
    <t xml:space="preserve">    公务员医疗补助</t>
  </si>
  <si>
    <t xml:space="preserve">      公务员医疗补助</t>
  </si>
  <si>
    <t xml:space="preserve">  其他卫生健康支出</t>
  </si>
  <si>
    <t xml:space="preserve">    其他卫生健康支出</t>
  </si>
  <si>
    <t xml:space="preserve">      其他卫生健康支出</t>
  </si>
  <si>
    <t xml:space="preserve">节能环保支出</t>
  </si>
  <si>
    <t xml:space="preserve">  自然生态保护</t>
  </si>
  <si>
    <t xml:space="preserve">    农村环境保护</t>
  </si>
  <si>
    <t xml:space="preserve">  211</t>
  </si>
  <si>
    <t xml:space="preserve">      农村环境保护</t>
  </si>
  <si>
    <t xml:space="preserve">住房保障支出</t>
  </si>
  <si>
    <t xml:space="preserve">  住房改革支出</t>
  </si>
  <si>
    <t xml:space="preserve">    住房公积金</t>
  </si>
  <si>
    <t xml:space="preserve">  221</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行政事业单位离退休</t>
  </si>
  <si>
    <t xml:space="preserve">卫生健康管理事务</t>
  </si>
  <si>
    <t xml:space="preserve">公立医院</t>
  </si>
  <si>
    <t xml:space="preserve">基层医疗卫生机构</t>
  </si>
  <si>
    <t xml:space="preserve">公共卫生</t>
  </si>
  <si>
    <t xml:space="preserve">计划生育事务</t>
  </si>
  <si>
    <t xml:space="preserve">行政事业单位医疗</t>
  </si>
  <si>
    <t xml:space="preserve">其他卫生健康支出</t>
  </si>
  <si>
    <t xml:space="preserve">自然生态保护</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r>
      <rPr>
        <sz val="10"/>
        <rFont val="Noto Sans"/>
        <family val="2"/>
      </rPr>
      <t xml:space="preserve">单位名称：洛阳市瀍河回族区卫生和计划生育委员会</t>
    </r>
    <r>
      <rPr>
        <sz val="10"/>
        <rFont val="宋体"/>
        <family val="0"/>
        <charset val="134"/>
      </rPr>
      <t xml:space="preserve">.</t>
    </r>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机关事业单位基本养老保险缴费支出</t>
  </si>
  <si>
    <t xml:space="preserve">其他卫生健康管理事务支出</t>
  </si>
  <si>
    <t xml:space="preserve">城市社区卫生机构</t>
  </si>
  <si>
    <t xml:space="preserve">乡镇卫生院</t>
  </si>
  <si>
    <t xml:space="preserve">其他基层医疗卫生机构支出</t>
  </si>
  <si>
    <t xml:space="preserve">卫生监督机构</t>
  </si>
  <si>
    <t xml:space="preserve">基本公共卫生服务</t>
  </si>
  <si>
    <t xml:space="preserve">其他公共卫生支出</t>
  </si>
  <si>
    <t xml:space="preserve">计划生育机构</t>
  </si>
  <si>
    <t xml:space="preserve">计划生育服务</t>
  </si>
  <si>
    <t xml:space="preserve">行政单位医疗</t>
  </si>
  <si>
    <t xml:space="preserve">农村环境保护</t>
  </si>
  <si>
    <t xml:space="preserve">疾病预防控制机构</t>
  </si>
  <si>
    <t xml:space="preserve">重大公共卫生专项</t>
  </si>
  <si>
    <t xml:space="preserve">事业单位医疗</t>
  </si>
  <si>
    <t xml:space="preserve">综合医院</t>
  </si>
  <si>
    <t xml:space="preserve">妇幼保健机构</t>
  </si>
  <si>
    <t xml:space="preserve">一般公共预算“三公”经费支出预算表</t>
  </si>
  <si>
    <r>
      <rPr>
        <sz val="14"/>
        <rFont val="Noto Sans"/>
        <family val="2"/>
      </rPr>
      <t xml:space="preserve">单位名称：洛阳市瀍河回族区卫生和计划生育委员会</t>
    </r>
    <r>
      <rPr>
        <sz val="14"/>
        <rFont val="宋体"/>
        <family val="0"/>
        <charset val="134"/>
      </rPr>
      <t xml:space="preserve">.</t>
    </r>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卫生和计划生育委员会</t>
    </r>
    <r>
      <rPr>
        <sz val="10"/>
        <color rgb="FF000000"/>
        <rFont val="宋体"/>
        <family val="0"/>
        <charset val="134"/>
      </rPr>
      <t xml:space="preserve">.</t>
    </r>
  </si>
  <si>
    <t xml:space="preserve">科目名称</t>
  </si>
  <si>
    <t xml:space="preserve">机关运行经费支出</t>
  </si>
  <si>
    <t xml:space="preserve">*</t>
  </si>
  <si>
    <t xml:space="preserve">办公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张彦黎</t>
  </si>
  <si>
    <t xml:space="preserve">63994890</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到</t>
    </r>
    <r>
      <rPr>
        <sz val="9"/>
        <rFont val="宋体"/>
        <family val="0"/>
        <charset val="134"/>
      </rPr>
      <t xml:space="preserve">12</t>
    </r>
    <r>
      <rPr>
        <sz val="9"/>
        <rFont val="Noto Sans"/>
        <family val="2"/>
      </rPr>
      <t xml:space="preserve">月</t>
    </r>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开始实施家庭医生签约服务项目至今，由政府买单为城乡居民提供家庭医生签约服务，努力实现“平时健康有人管，需要服务有人帮”的签约愿景。</t>
    </r>
  </si>
  <si>
    <r>
      <rPr>
        <sz val="9"/>
        <rFont val="Noto Sans"/>
        <family val="2"/>
      </rPr>
      <t xml:space="preserve">根据《河南省财政厅 河南省卫生和计划生育委员会 洛阳市人力资源和社会保障局关于印发洛阳市家庭医生签约服务资金管理暂行办法的通知》洛财社</t>
    </r>
    <r>
      <rPr>
        <sz val="9"/>
        <rFont val="宋体"/>
        <family val="0"/>
        <charset val="134"/>
      </rPr>
      <t xml:space="preserve">[2018]5</t>
    </r>
    <r>
      <rPr>
        <sz val="9"/>
        <rFont val="Noto Sans"/>
        <family val="2"/>
      </rPr>
      <t xml:space="preserve">号文件</t>
    </r>
  </si>
  <si>
    <t xml:space="preserve">“是转变基层医疗卫生服务模式的制度性创新，满足人民群众日益增长的医疗卫生健康需求</t>
  </si>
  <si>
    <t xml:space="preserve">“推进医疗工作重心下移，资源下沉，实现人人享有基本医疗卫生服务的目标</t>
  </si>
  <si>
    <r>
      <rPr>
        <sz val="9"/>
        <rFont val="Noto Sans"/>
        <family val="2"/>
      </rPr>
      <t xml:space="preserve">重点人群签约率≧</t>
    </r>
    <r>
      <rPr>
        <sz val="9"/>
        <rFont val="宋体"/>
        <family val="0"/>
        <charset val="134"/>
      </rPr>
      <t xml:space="preserve">60%</t>
    </r>
  </si>
  <si>
    <r>
      <rPr>
        <sz val="9"/>
        <rFont val="Noto Sans"/>
        <family val="2"/>
      </rPr>
      <t xml:space="preserve">特殊人群全覆盖签约≧</t>
    </r>
    <r>
      <rPr>
        <sz val="9"/>
        <rFont val="宋体"/>
        <family val="0"/>
        <charset val="134"/>
      </rPr>
      <t xml:space="preserve">100%</t>
    </r>
  </si>
  <si>
    <t xml:space="preserve">“满足人民群众日益增长的医疗卫生健康需求，实现人人享有基本医疗卫生服务的目标 逐步提高</t>
  </si>
  <si>
    <t xml:space="preserve">谢京涛</t>
  </si>
  <si>
    <t xml:space="preserve">63950728</t>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瀍河回族区计生家庭社会养老保险补贴符合政策人员入口</t>
    </r>
    <r>
      <rPr>
        <sz val="9"/>
        <rFont val="宋体"/>
        <family val="0"/>
        <charset val="134"/>
      </rPr>
      <t xml:space="preserve">4200</t>
    </r>
    <r>
      <rPr>
        <sz val="9"/>
        <rFont val="Noto Sans"/>
        <family val="2"/>
      </rPr>
      <t xml:space="preserve">人，出口</t>
    </r>
    <r>
      <rPr>
        <sz val="9"/>
        <rFont val="宋体"/>
        <family val="0"/>
        <charset val="134"/>
      </rPr>
      <t xml:space="preserve">1500</t>
    </r>
    <r>
      <rPr>
        <sz val="9"/>
        <rFont val="Noto Sans"/>
        <family val="2"/>
      </rPr>
      <t xml:space="preserve">人，合计</t>
    </r>
    <r>
      <rPr>
        <sz val="9"/>
        <rFont val="宋体"/>
        <family val="0"/>
        <charset val="134"/>
      </rPr>
      <t xml:space="preserve">5700</t>
    </r>
    <r>
      <rPr>
        <sz val="9"/>
        <rFont val="Noto Sans"/>
        <family val="2"/>
      </rPr>
      <t xml:space="preserve">人。</t>
    </r>
  </si>
  <si>
    <r>
      <rPr>
        <sz val="9"/>
        <rFont val="Noto Sans"/>
        <family val="2"/>
      </rPr>
      <t xml:space="preserve">根据瀍河回族区人民政府《关于印发瀍河回族区城乡居民部分计划生育家庭社会养老保险补贴实施办法（试行）的通知》</t>
    </r>
    <r>
      <rPr>
        <sz val="9"/>
        <rFont val="宋体"/>
        <family val="0"/>
        <charset val="134"/>
      </rPr>
      <t xml:space="preserve">(</t>
    </r>
    <r>
      <rPr>
        <sz val="9"/>
        <rFont val="Noto Sans"/>
        <family val="2"/>
      </rPr>
      <t xml:space="preserve">瀍政</t>
    </r>
    <r>
      <rPr>
        <sz val="9"/>
        <rFont val="宋体"/>
        <family val="0"/>
        <charset val="134"/>
      </rPr>
      <t xml:space="preserve">[2012]27</t>
    </r>
    <r>
      <rPr>
        <sz val="9"/>
        <rFont val="Noto Sans"/>
        <family val="2"/>
      </rPr>
      <t xml:space="preserve">号</t>
    </r>
    <r>
      <rPr>
        <sz val="9"/>
        <rFont val="宋体"/>
        <family val="0"/>
        <charset val="134"/>
      </rPr>
      <t xml:space="preserve">)</t>
    </r>
  </si>
  <si>
    <t xml:space="preserve">按照上级文件要求，对城、乡部分计划生育家庭进行养老保险补贴</t>
  </si>
  <si>
    <t xml:space="preserve">保障和改善民生、促进社会和谐稳定</t>
  </si>
  <si>
    <r>
      <rPr>
        <sz val="9"/>
        <rFont val="Noto Sans"/>
        <family val="2"/>
      </rPr>
      <t xml:space="preserve">农村双女户、独生子女户养老保险补贴</t>
    </r>
    <r>
      <rPr>
        <sz val="9"/>
        <rFont val="宋体"/>
        <family val="0"/>
        <charset val="134"/>
      </rPr>
      <t xml:space="preserve">5700</t>
    </r>
    <r>
      <rPr>
        <sz val="9"/>
        <rFont val="Noto Sans"/>
        <family val="2"/>
      </rPr>
      <t xml:space="preserve">人</t>
    </r>
  </si>
  <si>
    <r>
      <rPr>
        <sz val="9"/>
        <rFont val="Noto Sans"/>
        <family val="2"/>
      </rPr>
      <t xml:space="preserve">符合条件申报申报对象覆盖率</t>
    </r>
    <r>
      <rPr>
        <sz val="9"/>
        <rFont val="宋体"/>
        <family val="0"/>
        <charset val="134"/>
      </rPr>
      <t xml:space="preserve">100%</t>
    </r>
  </si>
  <si>
    <r>
      <rPr>
        <sz val="9"/>
        <rFont val="Noto Sans"/>
        <family val="2"/>
      </rPr>
      <t xml:space="preserve">奖励和扶助资金到位率</t>
    </r>
    <r>
      <rPr>
        <sz val="9"/>
        <rFont val="宋体"/>
        <family val="0"/>
        <charset val="134"/>
      </rPr>
      <t xml:space="preserve">100%</t>
    </r>
  </si>
  <si>
    <r>
      <rPr>
        <sz val="9"/>
        <rFont val="Noto Sans"/>
        <family val="2"/>
      </rPr>
      <t xml:space="preserve">入口补贴</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出口补贴</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si>
  <si>
    <t xml:space="preserve">家庭发展能力 逐步提高</t>
  </si>
  <si>
    <r>
      <rPr>
        <sz val="9"/>
        <rFont val="Noto Sans"/>
        <family val="2"/>
      </rPr>
      <t xml:space="preserve">政策知晓率≧</t>
    </r>
    <r>
      <rPr>
        <sz val="9"/>
        <rFont val="宋体"/>
        <family val="0"/>
        <charset val="134"/>
      </rPr>
      <t xml:space="preserve">95%</t>
    </r>
  </si>
  <si>
    <r>
      <rPr>
        <sz val="9"/>
        <rFont val="Noto Sans"/>
        <family val="2"/>
      </rPr>
      <t xml:space="preserve">群众满意率≧</t>
    </r>
    <r>
      <rPr>
        <sz val="9"/>
        <rFont val="宋体"/>
        <family val="0"/>
        <charset val="134"/>
      </rPr>
      <t xml:space="preserve">95%</t>
    </r>
  </si>
  <si>
    <t xml:space="preserve">2019.1-2019.12</t>
  </si>
  <si>
    <r>
      <rPr>
        <sz val="9"/>
        <rFont val="Noto Sans"/>
        <family val="2"/>
      </rPr>
      <t xml:space="preserve">为深入贯彻落实党的十八大和十八届三中、四中全会精神，促进我省城乡人口和社会经济协调发展，根据《河南省人口与计划生育条例》和《河南省人民政府关于深化户籍制度改革的实施意见》有关规定，经研究，决定从</t>
    </r>
    <r>
      <rPr>
        <sz val="9"/>
        <rFont val="宋体"/>
        <family val="0"/>
        <charset val="134"/>
      </rPr>
      <t xml:space="preserve">2015</t>
    </r>
    <r>
      <rPr>
        <sz val="9"/>
        <rFont val="Noto Sans"/>
        <family val="2"/>
      </rPr>
      <t xml:space="preserve">年开始，在全省实施城镇独生子女父母奖励扶助制度。
</t>
    </r>
  </si>
  <si>
    <t xml:space="preserve">关于实施城镇独生子女父母奖励扶助制度的通知</t>
  </si>
  <si>
    <t xml:space="preserve">实施城乡统一的独生子女父母奖励扶助制度，是省委、省政府的一项重要决策</t>
  </si>
  <si>
    <t xml:space="preserve">保障和改善民生，促进社会和谐稳定</t>
  </si>
  <si>
    <r>
      <rPr>
        <sz val="9"/>
        <rFont val="Noto Sans"/>
        <family val="2"/>
      </rPr>
      <t xml:space="preserve">农村部分计划生育家庭奖励扶助</t>
    </r>
    <r>
      <rPr>
        <sz val="9"/>
        <rFont val="宋体"/>
        <family val="0"/>
        <charset val="134"/>
      </rPr>
      <t xml:space="preserve">1660</t>
    </r>
    <r>
      <rPr>
        <sz val="9"/>
        <rFont val="Noto Sans"/>
        <family val="2"/>
      </rPr>
      <t xml:space="preserve">人，计划生育家庭特别扶助制度</t>
    </r>
    <r>
      <rPr>
        <sz val="9"/>
        <rFont val="宋体"/>
        <family val="0"/>
        <charset val="134"/>
      </rPr>
      <t xml:space="preserve">366</t>
    </r>
    <r>
      <rPr>
        <sz val="9"/>
        <rFont val="Noto Sans"/>
        <family val="2"/>
      </rPr>
      <t xml:space="preserve">人，城镇独生子女父母奖励扶助</t>
    </r>
    <r>
      <rPr>
        <sz val="9"/>
        <rFont val="宋体"/>
        <family val="0"/>
        <charset val="134"/>
      </rPr>
      <t xml:space="preserve">13500</t>
    </r>
    <r>
      <rPr>
        <sz val="9"/>
        <rFont val="Noto Sans"/>
        <family val="2"/>
      </rPr>
      <t xml:space="preserve">人</t>
    </r>
  </si>
  <si>
    <r>
      <rPr>
        <sz val="9"/>
        <rFont val="Noto Sans"/>
        <family val="2"/>
      </rPr>
      <t xml:space="preserve">符合条件申报对象覆盖率</t>
    </r>
    <r>
      <rPr>
        <sz val="9"/>
        <rFont val="宋体"/>
        <family val="0"/>
        <charset val="134"/>
      </rPr>
      <t xml:space="preserve">100%</t>
    </r>
  </si>
  <si>
    <r>
      <rPr>
        <sz val="9"/>
        <rFont val="Noto Sans"/>
        <family val="2"/>
      </rPr>
      <t xml:space="preserve">农村部分计划生育奖励扶助</t>
    </r>
    <r>
      <rPr>
        <sz val="9"/>
        <rFont val="宋体"/>
        <family val="0"/>
        <charset val="134"/>
      </rPr>
      <t xml:space="preserve">960</t>
    </r>
    <r>
      <rPr>
        <sz val="9"/>
        <rFont val="Noto Sans"/>
        <family val="2"/>
      </rPr>
      <t xml:space="preserve">元</t>
    </r>
    <r>
      <rPr>
        <sz val="9"/>
        <rFont val="宋体"/>
        <family val="0"/>
        <charset val="134"/>
      </rPr>
      <t xml:space="preserve">/</t>
    </r>
    <r>
      <rPr>
        <sz val="9"/>
        <rFont val="Noto Sans"/>
        <family val="2"/>
      </rPr>
      <t xml:space="preserve">年，计划生育家庭特别扶助</t>
    </r>
    <r>
      <rPr>
        <sz val="9"/>
        <rFont val="宋体"/>
        <family val="0"/>
        <charset val="134"/>
      </rPr>
      <t xml:space="preserve">8400</t>
    </r>
    <r>
      <rPr>
        <sz val="9"/>
        <rFont val="Noto Sans"/>
        <family val="2"/>
      </rPr>
      <t xml:space="preserve">元</t>
    </r>
    <r>
      <rPr>
        <sz val="9"/>
        <rFont val="宋体"/>
        <family val="0"/>
        <charset val="134"/>
      </rPr>
      <t xml:space="preserve">/</t>
    </r>
    <r>
      <rPr>
        <sz val="9"/>
        <rFont val="Noto Sans"/>
        <family val="2"/>
      </rPr>
      <t xml:space="preserve">年，城镇独生子女父母奖励扶助</t>
    </r>
    <r>
      <rPr>
        <sz val="9"/>
        <rFont val="宋体"/>
        <family val="0"/>
        <charset val="134"/>
      </rPr>
      <t xml:space="preserve">960</t>
    </r>
    <r>
      <rPr>
        <sz val="9"/>
        <rFont val="Noto Sans"/>
        <family val="2"/>
      </rPr>
      <t xml:space="preserve">元</t>
    </r>
    <r>
      <rPr>
        <sz val="9"/>
        <rFont val="宋体"/>
        <family val="0"/>
        <charset val="134"/>
      </rPr>
      <t xml:space="preserve">/</t>
    </r>
    <r>
      <rPr>
        <sz val="9"/>
        <rFont val="Noto Sans"/>
        <family val="2"/>
      </rPr>
      <t xml:space="preserve">年</t>
    </r>
  </si>
  <si>
    <t xml:space="preserve">促进家庭兴奋、民族繁荣、社会进步</t>
  </si>
  <si>
    <r>
      <rPr>
        <sz val="9"/>
        <rFont val="Noto Sans"/>
        <family val="2"/>
      </rPr>
      <t xml:space="preserve">政策知晓率</t>
    </r>
    <r>
      <rPr>
        <sz val="9"/>
        <rFont val="宋体"/>
        <family val="0"/>
        <charset val="134"/>
      </rPr>
      <t xml:space="preserve">95%</t>
    </r>
  </si>
  <si>
    <r>
      <rPr>
        <sz val="9"/>
        <rFont val="Noto Sans"/>
        <family val="2"/>
      </rPr>
      <t xml:space="preserve">群众满意率</t>
    </r>
    <r>
      <rPr>
        <sz val="9"/>
        <rFont val="宋体"/>
        <family val="0"/>
        <charset val="134"/>
      </rPr>
      <t xml:space="preserve">95%</t>
    </r>
  </si>
  <si>
    <t xml:space="preserve">区疾控中心</t>
  </si>
  <si>
    <t xml:space="preserve">景丽</t>
  </si>
  <si>
    <t xml:space="preserve">13721612166</t>
  </si>
  <si>
    <r>
      <rPr>
        <sz val="9"/>
        <rFont val="Noto Sans"/>
        <family val="2"/>
      </rPr>
      <t xml:space="preserve">瀍河回族区疾病预防控制中心是财政全供事业单位。于</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由原防疫站改制成立，核定编制</t>
    </r>
    <r>
      <rPr>
        <sz val="9"/>
        <rFont val="宋体"/>
        <family val="0"/>
        <charset val="134"/>
      </rPr>
      <t xml:space="preserve">36</t>
    </r>
    <r>
      <rPr>
        <sz val="9"/>
        <rFont val="Noto Sans"/>
        <family val="2"/>
      </rPr>
      <t xml:space="preserve">人（洛瀍编字【</t>
    </r>
    <r>
      <rPr>
        <sz val="9"/>
        <rFont val="宋体"/>
        <family val="0"/>
        <charset val="134"/>
      </rPr>
      <t xml:space="preserve">2005</t>
    </r>
    <r>
      <rPr>
        <sz val="9"/>
        <rFont val="Noto Sans"/>
        <family val="2"/>
      </rPr>
      <t xml:space="preserve">】</t>
    </r>
    <r>
      <rPr>
        <sz val="9"/>
        <rFont val="宋体"/>
        <family val="0"/>
        <charset val="134"/>
      </rPr>
      <t xml:space="preserve">4</t>
    </r>
    <r>
      <rPr>
        <sz val="9"/>
        <rFont val="Noto Sans"/>
        <family val="2"/>
      </rPr>
      <t xml:space="preserve">号）。负责全区传染病、寄生虫病、地方病和慢性非传染病疾病的监测与调查，负责和承担重大疫情、重大公共卫生突发事件和不明原因疾病暴发的调查处理；负责疾病预防控制和公共卫生信息的收集、统计分析、综合评价，开展重点疾病的预测、预报与分析工作；组织实施开展与人群生命质量有关的食品、环境、放射、学校等卫生学监测工作；承担卫生行政部门、卫生监督机构监督检验和社会委托监测检验工作；组织开展从业人员健康体检以及大型活动的公共卫生技术服务工作；指导各社区卫生服务中心疾病预防控制业务工作；开展卫生宣传教育与健康促进活动，普及卫生防病知识及免疫规划预防接种的的指导等七项</t>
    </r>
    <r>
      <rPr>
        <sz val="9"/>
        <rFont val="宋体"/>
        <family val="0"/>
        <charset val="134"/>
      </rPr>
      <t xml:space="preserve">26</t>
    </r>
    <r>
      <rPr>
        <sz val="9"/>
        <rFont val="Noto Sans"/>
        <family val="2"/>
      </rPr>
      <t xml:space="preserve">类</t>
    </r>
    <r>
      <rPr>
        <sz val="9"/>
        <rFont val="宋体"/>
        <family val="0"/>
        <charset val="134"/>
      </rPr>
      <t xml:space="preserve">266</t>
    </r>
    <r>
      <rPr>
        <sz val="9"/>
        <rFont val="Noto Sans"/>
        <family val="2"/>
      </rPr>
      <t xml:space="preserve">小项的工作任务和公共卫生职能</t>
    </r>
    <r>
      <rPr>
        <sz val="9"/>
        <rFont val="宋体"/>
        <family val="0"/>
        <charset val="134"/>
      </rPr>
      <t xml:space="preserve">.</t>
    </r>
  </si>
  <si>
    <r>
      <rPr>
        <sz val="9"/>
        <rFont val="Noto Sans"/>
        <family val="2"/>
      </rPr>
      <t xml:space="preserve">各个防治项目对各级医疗机构、各社区卫生服务中心、学校、托幼机构等进行知识培训，发放宣传材料，为工作正常开展提供技术保障。利用各种宣传日，印发宣传彩页、宣传画、宣传折页，发放宣传礼品等 ，通过多种形式多种层面的宣传和培训，提高群众的知晓率和主动参与热情，提高防病意识。到羁押监管场所对重点人群进行艾滋病筛查并开展培训工作，定期掌握和更新涉性场所数和暗娼人群规模数，定期进行检测，发放宣传材料和干预用品。以创建慢病综合防控示范区为契机，在全区范围开展全民健康生活方式活动，为整体推进全民健康生活方式行动起到引领和示范作用。手足口病防治项目按照上级要求，结合每年疫情特点进行防控工作。采集手足口病样本，规范处置聚集疫情，对各级医疗机构加强督导。    
免疫规划</t>
    </r>
    <r>
      <rPr>
        <sz val="9"/>
        <rFont val="宋体"/>
        <family val="0"/>
        <charset val="134"/>
      </rPr>
      <t xml:space="preserve">10</t>
    </r>
    <r>
      <rPr>
        <sz val="9"/>
        <rFont val="Noto Sans"/>
        <family val="2"/>
      </rPr>
      <t xml:space="preserve">万元，艾滋病</t>
    </r>
    <r>
      <rPr>
        <sz val="9"/>
        <rFont val="宋体"/>
        <family val="0"/>
        <charset val="134"/>
      </rPr>
      <t xml:space="preserve">8</t>
    </r>
    <r>
      <rPr>
        <sz val="9"/>
        <rFont val="Noto Sans"/>
        <family val="2"/>
      </rPr>
      <t xml:space="preserve">万元，结核病</t>
    </r>
    <r>
      <rPr>
        <sz val="9"/>
        <rFont val="宋体"/>
        <family val="0"/>
        <charset val="134"/>
      </rPr>
      <t xml:space="preserve">2</t>
    </r>
    <r>
      <rPr>
        <sz val="9"/>
        <rFont val="Noto Sans"/>
        <family val="2"/>
      </rPr>
      <t xml:space="preserve">万元，慢性病</t>
    </r>
    <r>
      <rPr>
        <sz val="9"/>
        <rFont val="宋体"/>
        <family val="0"/>
        <charset val="134"/>
      </rPr>
      <t xml:space="preserve">5</t>
    </r>
    <r>
      <rPr>
        <sz val="9"/>
        <rFont val="Noto Sans"/>
        <family val="2"/>
      </rPr>
      <t xml:space="preserve">万元，手足口</t>
    </r>
    <r>
      <rPr>
        <sz val="9"/>
        <rFont val="宋体"/>
        <family val="0"/>
        <charset val="134"/>
      </rPr>
      <t xml:space="preserve">2</t>
    </r>
    <r>
      <rPr>
        <sz val="9"/>
        <rFont val="Noto Sans"/>
        <family val="2"/>
      </rPr>
      <t xml:space="preserve">万元。
免疫规划： 对预防接种点进行督导与考核，进行免疫规划培训，宣传免疫规划相关知识，促进适龄儿童按时接种疫苗，接种率达</t>
    </r>
    <r>
      <rPr>
        <sz val="9"/>
        <rFont val="宋体"/>
        <family val="0"/>
        <charset val="134"/>
      </rPr>
      <t xml:space="preserve">95%</t>
    </r>
    <r>
      <rPr>
        <sz val="9"/>
        <rFont val="Noto Sans"/>
        <family val="2"/>
      </rPr>
      <t xml:space="preserve">以上，建立起预防屏障，定期开展</t>
    </r>
    <r>
      <rPr>
        <sz val="9"/>
        <rFont val="宋体"/>
        <family val="0"/>
        <charset val="134"/>
      </rPr>
      <t xml:space="preserve">AFP</t>
    </r>
    <r>
      <rPr>
        <sz val="9"/>
        <rFont val="Noto Sans"/>
        <family val="2"/>
      </rPr>
      <t xml:space="preserve">、麻疹、新生儿破伤风、甲肝、</t>
    </r>
    <r>
      <rPr>
        <sz val="9"/>
        <rFont val="宋体"/>
        <family val="0"/>
        <charset val="134"/>
      </rPr>
      <t xml:space="preserve">15</t>
    </r>
    <r>
      <rPr>
        <sz val="9"/>
        <rFont val="Noto Sans"/>
        <family val="2"/>
      </rPr>
      <t xml:space="preserve">岁以下乙肝的主动监测，对预防接种异常反应进行监测。      
艾滋病：建立完善艾滋病防治工作机制，优化自愿咨询检测点设置，开展主动咨询检测，主动咨询检测</t>
    </r>
    <r>
      <rPr>
        <sz val="9"/>
        <rFont val="宋体"/>
        <family val="0"/>
        <charset val="134"/>
      </rPr>
      <t xml:space="preserve">680</t>
    </r>
    <r>
      <rPr>
        <sz val="9"/>
        <rFont val="Noto Sans"/>
        <family val="2"/>
      </rPr>
      <t xml:space="preserve">例，强化高危人群监测，进行劳教人员检测</t>
    </r>
    <r>
      <rPr>
        <sz val="9"/>
        <rFont val="宋体"/>
        <family val="0"/>
        <charset val="134"/>
      </rPr>
      <t xml:space="preserve">200</t>
    </r>
    <r>
      <rPr>
        <sz val="9"/>
        <rFont val="Noto Sans"/>
        <family val="2"/>
      </rPr>
      <t xml:space="preserve">例，掌握疫情和流行危险因素，多人群多角度宣传干预宣传</t>
    </r>
    <r>
      <rPr>
        <sz val="9"/>
        <rFont val="宋体"/>
        <family val="0"/>
        <charset val="134"/>
      </rPr>
      <t xml:space="preserve">10</t>
    </r>
    <r>
      <rPr>
        <sz val="9"/>
        <rFont val="Noto Sans"/>
        <family val="2"/>
      </rPr>
      <t xml:space="preserve">万人次，杜绝医源性感染，防止职业暴露，对管理的病人</t>
    </r>
    <r>
      <rPr>
        <sz val="9"/>
        <rFont val="宋体"/>
        <family val="0"/>
        <charset val="134"/>
      </rPr>
      <t xml:space="preserve">70</t>
    </r>
    <r>
      <rPr>
        <sz val="9"/>
        <rFont val="Noto Sans"/>
        <family val="2"/>
      </rPr>
      <t xml:space="preserve">人进行抗病毒治疗管理与转介，进行随访、关怀救助；
结核病：对疫情进行监测，处置；印制相关知识彩页，开展宣传活动，普及结核病防治知识；到校园进行宣教工作，提高防病意识。管理项目病人</t>
    </r>
    <r>
      <rPr>
        <sz val="9"/>
        <rFont val="宋体"/>
        <family val="0"/>
        <charset val="134"/>
      </rPr>
      <t xml:space="preserve">69</t>
    </r>
    <r>
      <rPr>
        <sz val="9"/>
        <rFont val="Noto Sans"/>
        <family val="2"/>
      </rPr>
      <t xml:space="preserve">人，在强化期和继续期进行督导。
慢性病：进行慢性病及其危险因素监测，掌握辖区居民慢性病患病情况和影响居民健康的主要危险因素。分析评价辖区居民慢性病变化趋势，为干预措施提供依据。采用健康促进的方法，促进人们改变不良生活方式，控制行为危险因素。
手足口病：对手足口疫情进行监测、采样；对辖区学校、托幼机构进行防治知识培训，督导幼儿机构，规范处置手足口聚集疫情。</t>
    </r>
  </si>
  <si>
    <t xml:space="preserve">政府责任目标</t>
  </si>
  <si>
    <t xml:space="preserve">可行</t>
  </si>
  <si>
    <t xml:space="preserve">保障辖区居民身体</t>
  </si>
  <si>
    <t xml:space="preserve">按不同项目的季节性、突发性、经常性等开展培训、督导、宣传、筛查等</t>
  </si>
  <si>
    <t xml:space="preserve">按各项目需要分期申报计划，然后再拨付经费指标直接从国库支付系统支付。</t>
  </si>
  <si>
    <t xml:space="preserve">达到市下达的各种各类监测目标数量任务</t>
  </si>
  <si>
    <t xml:space="preserve">好</t>
  </si>
  <si>
    <t xml:space="preserve">满意</t>
  </si>
  <si>
    <t xml:space="preserve">27</t>
  </si>
  <si>
    <t xml:space="preserve">卫计委</t>
  </si>
  <si>
    <t xml:space="preserve">63971932</t>
  </si>
  <si>
    <t xml:space="preserve">性别比治理工作承担着落实孕前优生检查、孕早期核定和孕期跟踪管理及人工终止妊娠监督管理等工作；重精患者管理是基本公共卫生服务项目的重要内容，承担着有关政策的贯彻落实和宣传培训工作。</t>
  </si>
  <si>
    <t xml:space="preserve">省市关于性别比、重精的工作要求</t>
  </si>
  <si>
    <t xml:space="preserve">我区性别比治理和重精管理工作开展多年，一直处于全市领先地位。</t>
  </si>
  <si>
    <t xml:space="preserve">进一步治理性别比偏高及避免重精患者肇事肇祸事件的发生</t>
  </si>
  <si>
    <t xml:space="preserve">李静</t>
  </si>
  <si>
    <t xml:space="preserve">63950729</t>
  </si>
  <si>
    <r>
      <rPr>
        <sz val="9"/>
        <rFont val="Noto Sans"/>
        <family val="2"/>
      </rPr>
      <t xml:space="preserve">为深入贯彻落实党的十八大和十八届三中、四中全会精神，促进我省城乡人口和社会经济协调发展，根据《河南省人口与计划生育条例》和《河南省人民政府关于深化户籍制度改革的实施意见》有关规定，经研究，决定从</t>
    </r>
    <r>
      <rPr>
        <sz val="9"/>
        <rFont val="宋体"/>
        <family val="0"/>
        <charset val="134"/>
      </rPr>
      <t xml:space="preserve">2015</t>
    </r>
    <r>
      <rPr>
        <sz val="9"/>
        <rFont val="Noto Sans"/>
        <family val="2"/>
      </rPr>
      <t xml:space="preserve">年开始，在全省实施城镇独生子女父母奖励扶助制度。</t>
    </r>
  </si>
  <si>
    <r>
      <rPr>
        <sz val="9"/>
        <rFont val="Noto Sans"/>
        <family val="2"/>
      </rPr>
      <t xml:space="preserve">河南省卫生计生委、河南省财政厅《关于实施城镇独生子女父母奖励扶助制度的通知》（豫卫家庭【</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t>
    </r>
  </si>
  <si>
    <t xml:space="preserve">实施城乡统一的独生子女父母奖励扶助制度，是省委、省政府的一项重大决策</t>
  </si>
  <si>
    <r>
      <rPr>
        <sz val="9"/>
        <rFont val="Noto Sans"/>
        <family val="2"/>
      </rPr>
      <t xml:space="preserve">城镇独生子女父母奖励扶助资金</t>
    </r>
    <r>
      <rPr>
        <sz val="9"/>
        <rFont val="宋体"/>
        <family val="0"/>
        <charset val="134"/>
      </rPr>
      <t xml:space="preserve">13500</t>
    </r>
    <r>
      <rPr>
        <sz val="9"/>
        <rFont val="Noto Sans"/>
        <family val="2"/>
      </rPr>
      <t xml:space="preserve">人</t>
    </r>
  </si>
  <si>
    <r>
      <rPr>
        <sz val="9"/>
        <rFont val="Noto Sans"/>
        <family val="2"/>
      </rPr>
      <t xml:space="preserve">城镇独生子女父母奖励扶助资金</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月</t>
    </r>
  </si>
  <si>
    <t xml:space="preserve">促进家庭幸福、民族繁荣与社会进步</t>
  </si>
  <si>
    <t xml:space="preserve">马洁岚</t>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计生家庭洛阳低保补助符合政策人员</t>
    </r>
    <r>
      <rPr>
        <sz val="9"/>
        <rFont val="宋体"/>
        <family val="0"/>
        <charset val="134"/>
      </rPr>
      <t xml:space="preserve">131</t>
    </r>
    <r>
      <rPr>
        <sz val="9"/>
        <rFont val="Noto Sans"/>
        <family val="2"/>
      </rPr>
      <t xml:space="preserve">人。</t>
    </r>
  </si>
  <si>
    <r>
      <rPr>
        <sz val="9"/>
        <rFont val="Noto Sans"/>
        <family val="2"/>
      </rPr>
      <t xml:space="preserve">根据中共河南省委、河南省人民政府《关于完善利益导向机制，进一步做好人口和计划生育工作的意见》</t>
    </r>
    <r>
      <rPr>
        <sz val="9"/>
        <rFont val="宋体"/>
        <family val="0"/>
        <charset val="134"/>
      </rPr>
      <t xml:space="preserve">(</t>
    </r>
    <r>
      <rPr>
        <sz val="9"/>
        <rFont val="Noto Sans"/>
        <family val="2"/>
      </rPr>
      <t xml:space="preserve">豫发</t>
    </r>
    <r>
      <rPr>
        <sz val="9"/>
        <rFont val="宋体"/>
        <family val="0"/>
        <charset val="134"/>
      </rPr>
      <t xml:space="preserve">[2008]23</t>
    </r>
    <r>
      <rPr>
        <sz val="9"/>
        <rFont val="Noto Sans"/>
        <family val="2"/>
      </rPr>
      <t xml:space="preserve">号</t>
    </r>
    <r>
      <rPr>
        <sz val="9"/>
        <rFont val="宋体"/>
        <family val="0"/>
        <charset val="134"/>
      </rPr>
      <t xml:space="preserve">)</t>
    </r>
  </si>
  <si>
    <t xml:space="preserve">按照上级文件要求，对城、乡部分计划生育家庭进行扶助补贴</t>
  </si>
  <si>
    <r>
      <rPr>
        <sz val="9"/>
        <rFont val="Noto Sans"/>
        <family val="2"/>
      </rPr>
      <t xml:space="preserve">洛阳市农村低保补助人数</t>
    </r>
    <r>
      <rPr>
        <sz val="9"/>
        <rFont val="宋体"/>
        <family val="0"/>
        <charset val="134"/>
      </rPr>
      <t xml:space="preserve">131</t>
    </r>
    <r>
      <rPr>
        <sz val="9"/>
        <rFont val="Noto Sans"/>
        <family val="2"/>
      </rPr>
      <t xml:space="preserve">人</t>
    </r>
  </si>
  <si>
    <r>
      <rPr>
        <sz val="9"/>
        <rFont val="Noto Sans"/>
        <family val="2"/>
      </rPr>
      <t xml:space="preserve">洛阳市农村低保补助人数 </t>
    </r>
    <r>
      <rPr>
        <sz val="9"/>
        <rFont val="宋体"/>
        <family val="0"/>
        <charset val="134"/>
      </rPr>
      <t xml:space="preserve">600/</t>
    </r>
    <r>
      <rPr>
        <sz val="9"/>
        <rFont val="Noto Sans"/>
        <family val="2"/>
      </rPr>
      <t xml:space="preserve">人年</t>
    </r>
  </si>
  <si>
    <t xml:space="preserve">红十字会</t>
  </si>
  <si>
    <t xml:space="preserve">孙娅娟</t>
  </si>
  <si>
    <t xml:space="preserve">63970059</t>
  </si>
  <si>
    <t xml:space="preserve">用于红十会工作和组织无偿献血及宣传工作</t>
  </si>
  <si>
    <t xml:space="preserve">弘扬红十字精神和无偿献血大爱无疆的精神</t>
  </si>
  <si>
    <t xml:space="preserve">保证区红十字会工作和献血工作的顺利完成</t>
  </si>
  <si>
    <t xml:space="preserve">62950729</t>
  </si>
  <si>
    <r>
      <rPr>
        <sz val="9"/>
        <rFont val="宋体"/>
        <family val="0"/>
        <charset val="134"/>
      </rPr>
      <t xml:space="preserve">2019.4</t>
    </r>
    <r>
      <rPr>
        <sz val="9"/>
        <rFont val="Noto Sans"/>
        <family val="2"/>
      </rPr>
      <t xml:space="preserve">月</t>
    </r>
    <r>
      <rPr>
        <sz val="9"/>
        <rFont val="宋体"/>
        <family val="0"/>
        <charset val="134"/>
      </rPr>
      <t xml:space="preserve">-7</t>
    </r>
    <r>
      <rPr>
        <sz val="9"/>
        <rFont val="Noto Sans"/>
        <family val="2"/>
      </rPr>
      <t xml:space="preserve">月</t>
    </r>
  </si>
  <si>
    <r>
      <rPr>
        <sz val="9"/>
        <rFont val="宋体"/>
        <family val="0"/>
        <charset val="134"/>
      </rPr>
      <t xml:space="preserve">"</t>
    </r>
    <r>
      <rPr>
        <sz val="9"/>
        <rFont val="Noto Sans"/>
        <family val="2"/>
      </rPr>
      <t xml:space="preserve">根据河南省人口与计划生育条例【</t>
    </r>
    <r>
      <rPr>
        <sz val="9"/>
        <rFont val="宋体"/>
        <family val="0"/>
        <charset val="134"/>
      </rPr>
      <t xml:space="preserve">2016</t>
    </r>
    <r>
      <rPr>
        <sz val="9"/>
        <rFont val="Noto Sans"/>
        <family val="2"/>
      </rPr>
      <t xml:space="preserve">】
第三十一条凡领取《独生子女父母光荣证》的，凭证享受下列待遇：
（一）从发证之月起至子女满十八周岁止，奖给独生子女父母每人每月奖励费二十元以上</t>
    </r>
    <r>
      <rPr>
        <sz val="9"/>
        <rFont val="宋体"/>
        <family val="0"/>
        <charset val="134"/>
      </rPr>
      <t xml:space="preserve">"
</t>
    </r>
  </si>
  <si>
    <r>
      <rPr>
        <sz val="9"/>
        <rFont val="Noto Sans"/>
        <family val="2"/>
      </rPr>
      <t xml:space="preserve">根据河南省人口与计划生育条例（</t>
    </r>
    <r>
      <rPr>
        <sz val="9"/>
        <rFont val="宋体"/>
        <family val="0"/>
        <charset val="134"/>
      </rPr>
      <t xml:space="preserve">2016</t>
    </r>
    <r>
      <rPr>
        <sz val="9"/>
        <rFont val="Noto Sans"/>
        <family val="2"/>
      </rPr>
      <t xml:space="preserve">）条例规定</t>
    </r>
  </si>
  <si>
    <t xml:space="preserve">“实行计划生育市我国的一项基本国策，市全社会的共同责任”</t>
  </si>
  <si>
    <t xml:space="preserve">保证计划生育家庭优先分享改革发展成果</t>
  </si>
  <si>
    <r>
      <rPr>
        <sz val="9"/>
        <rFont val="Noto Sans"/>
        <family val="2"/>
      </rPr>
      <t xml:space="preserve">独生子女父母奖励费</t>
    </r>
    <r>
      <rPr>
        <sz val="9"/>
        <rFont val="宋体"/>
        <family val="0"/>
        <charset val="134"/>
      </rPr>
      <t xml:space="preserve">6250</t>
    </r>
    <r>
      <rPr>
        <sz val="9"/>
        <rFont val="Noto Sans"/>
        <family val="2"/>
      </rPr>
      <t xml:space="preserve">人</t>
    </r>
  </si>
  <si>
    <r>
      <rPr>
        <sz val="9"/>
        <rFont val="Noto Sans"/>
        <family val="2"/>
      </rPr>
      <t xml:space="preserve">独生子女父母奖励费</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人月</t>
    </r>
  </si>
  <si>
    <t xml:space="preserve">推行计划生育，维护公民的合法权益，促进家庭幸福、民族繁荣与社会进步</t>
  </si>
  <si>
    <t xml:space="preserve">63950718</t>
  </si>
  <si>
    <r>
      <rPr>
        <sz val="9"/>
        <rFont val="宋体"/>
        <family val="0"/>
        <charset val="134"/>
      </rPr>
      <t xml:space="preserve">2018</t>
    </r>
    <r>
      <rPr>
        <sz val="9"/>
        <rFont val="Noto Sans"/>
        <family val="2"/>
      </rPr>
      <t xml:space="preserve">年农村旱厕改造已列入政府惠民实事，</t>
    </r>
    <r>
      <rPr>
        <sz val="9"/>
        <rFont val="宋体"/>
        <family val="0"/>
        <charset val="134"/>
      </rPr>
      <t xml:space="preserve">2019</t>
    </r>
    <r>
      <rPr>
        <sz val="9"/>
        <rFont val="Noto Sans"/>
        <family val="2"/>
      </rPr>
      <t xml:space="preserve">年为了深入推进“厕所革命”改善人居环境。新建卫生户厕</t>
    </r>
    <r>
      <rPr>
        <sz val="9"/>
        <rFont val="宋体"/>
        <family val="0"/>
        <charset val="134"/>
      </rPr>
      <t xml:space="preserve">30</t>
    </r>
    <r>
      <rPr>
        <sz val="9"/>
        <rFont val="Noto Sans"/>
        <family val="2"/>
      </rPr>
      <t xml:space="preserve">个</t>
    </r>
  </si>
  <si>
    <r>
      <rPr>
        <sz val="9"/>
        <rFont val="Noto Sans"/>
        <family val="2"/>
      </rPr>
      <t xml:space="preserve">为深入贯彻落实《中共中央 国务院关于实施乡村振兴战略的意见》和《农村人居环境整治三年行动方案》（中办发〔</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要求，推进“厕所革命”。</t>
    </r>
  </si>
  <si>
    <t xml:space="preserve">改善农村人居环境卫生</t>
  </si>
  <si>
    <t xml:space="preserve">推进“厕所革命”，完善政府惠民实事。</t>
  </si>
  <si>
    <r>
      <rPr>
        <sz val="9"/>
        <rFont val="Noto Sans"/>
        <family val="2"/>
      </rPr>
      <t xml:space="preserve">盘龙社区卫生户厕 </t>
    </r>
    <r>
      <rPr>
        <sz val="9"/>
        <rFont val="宋体"/>
        <family val="0"/>
        <charset val="134"/>
      </rPr>
      <t xml:space="preserve">30</t>
    </r>
    <r>
      <rPr>
        <sz val="9"/>
        <rFont val="Noto Sans"/>
        <family val="2"/>
      </rPr>
      <t xml:space="preserve">个</t>
    </r>
  </si>
  <si>
    <r>
      <rPr>
        <sz val="9"/>
        <rFont val="Noto Sans"/>
        <family val="2"/>
      </rPr>
      <t xml:space="preserve">保质保量</t>
    </r>
    <r>
      <rPr>
        <sz val="9"/>
        <rFont val="宋体"/>
        <family val="0"/>
        <charset val="134"/>
      </rPr>
      <t xml:space="preserve">100%</t>
    </r>
  </si>
  <si>
    <r>
      <rPr>
        <sz val="9"/>
        <rFont val="Noto Sans"/>
        <family val="2"/>
      </rPr>
      <t xml:space="preserve">完成时间</t>
    </r>
    <r>
      <rPr>
        <sz val="9"/>
        <rFont val="宋体"/>
        <family val="0"/>
        <charset val="134"/>
      </rPr>
      <t xml:space="preserve">2019.12</t>
    </r>
  </si>
  <si>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个</t>
    </r>
  </si>
  <si>
    <t xml:space="preserve">城乡环境质量 优化提升</t>
  </si>
  <si>
    <t xml:space="preserve">史雪丽</t>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农村计生家庭国家奖扶符合政策人员</t>
    </r>
    <r>
      <rPr>
        <sz val="9"/>
        <rFont val="宋体"/>
        <family val="0"/>
        <charset val="134"/>
      </rPr>
      <t xml:space="preserve">1660</t>
    </r>
    <r>
      <rPr>
        <sz val="9"/>
        <rFont val="Noto Sans"/>
        <family val="2"/>
      </rPr>
      <t xml:space="preserve">人。</t>
    </r>
  </si>
  <si>
    <r>
      <rPr>
        <sz val="9"/>
        <rFont val="Noto Sans"/>
        <family val="2"/>
      </rPr>
      <t xml:space="preserve">农村部分计划生育家庭奖励扶助人数</t>
    </r>
    <r>
      <rPr>
        <sz val="9"/>
        <rFont val="宋体"/>
        <family val="0"/>
        <charset val="134"/>
      </rPr>
      <t xml:space="preserve">1660</t>
    </r>
    <r>
      <rPr>
        <sz val="9"/>
        <rFont val="Noto Sans"/>
        <family val="2"/>
      </rPr>
      <t xml:space="preserve">人</t>
    </r>
  </si>
  <si>
    <r>
      <rPr>
        <sz val="9"/>
        <rFont val="Noto Sans"/>
        <family val="2"/>
      </rPr>
      <t xml:space="preserve">农村部分计划生育家庭扶助标准</t>
    </r>
    <r>
      <rPr>
        <sz val="9"/>
        <rFont val="宋体"/>
        <family val="0"/>
        <charset val="134"/>
      </rPr>
      <t xml:space="preserve">960</t>
    </r>
    <r>
      <rPr>
        <sz val="9"/>
        <rFont val="Noto Sans"/>
        <family val="2"/>
      </rPr>
      <t xml:space="preserve">元</t>
    </r>
    <r>
      <rPr>
        <sz val="9"/>
        <rFont val="宋体"/>
        <family val="0"/>
        <charset val="134"/>
      </rPr>
      <t xml:space="preserve">/</t>
    </r>
    <r>
      <rPr>
        <sz val="9"/>
        <rFont val="Noto Sans"/>
        <family val="2"/>
      </rPr>
      <t xml:space="preserve">人年</t>
    </r>
  </si>
  <si>
    <t xml:space="preserve">爱卫办</t>
  </si>
  <si>
    <t xml:space="preserve">李小佩</t>
  </si>
  <si>
    <t xml:space="preserve">63976919</t>
  </si>
  <si>
    <t xml:space="preserve">按照病媒生物预防控制考核评估办法，组织开展越冬蚊蝇防制、冬春季统一灭鼠和夏秋季灭蚊蝇活动，降低病媒生物密度。</t>
  </si>
  <si>
    <r>
      <rPr>
        <sz val="9"/>
        <rFont val="Noto Sans"/>
        <family val="2"/>
      </rPr>
      <t xml:space="preserve">洛政〔</t>
    </r>
    <r>
      <rPr>
        <sz val="9"/>
        <rFont val="宋体"/>
        <family val="0"/>
        <charset val="134"/>
      </rPr>
      <t xml:space="preserve">2007</t>
    </r>
    <r>
      <rPr>
        <sz val="9"/>
        <rFont val="Noto Sans"/>
        <family val="2"/>
      </rPr>
      <t xml:space="preserve">〕</t>
    </r>
    <r>
      <rPr>
        <sz val="9"/>
        <rFont val="宋体"/>
        <family val="0"/>
        <charset val="134"/>
      </rPr>
      <t xml:space="preserve">68</t>
    </r>
    <r>
      <rPr>
        <sz val="9"/>
        <rFont val="Noto Sans"/>
        <family val="2"/>
      </rPr>
      <t xml:space="preserve">号</t>
    </r>
  </si>
  <si>
    <t xml:space="preserve">组织开展搬家式大扫除，对滋生场所进行全面清理，为广大群众营造良好的生活环境。</t>
  </si>
  <si>
    <t xml:space="preserve">严格控制病媒生物密度，积极防控病媒传播疾病，巩固提升国家卫生城市创建成果</t>
  </si>
  <si>
    <r>
      <rPr>
        <sz val="9"/>
        <rFont val="Noto Sans"/>
        <family val="2"/>
      </rPr>
      <t xml:space="preserve">辖区人口人均</t>
    </r>
    <r>
      <rPr>
        <sz val="9"/>
        <rFont val="宋体"/>
        <family val="0"/>
        <charset val="134"/>
      </rPr>
      <t xml:space="preserve">1</t>
    </r>
    <r>
      <rPr>
        <sz val="9"/>
        <rFont val="Noto Sans"/>
        <family val="2"/>
      </rPr>
      <t xml:space="preserve">元</t>
    </r>
  </si>
  <si>
    <t xml:space="preserve">防控病媒传播疾病 有效控制</t>
  </si>
  <si>
    <r>
      <rPr>
        <sz val="9"/>
        <rFont val="Noto Sans"/>
        <family val="2"/>
      </rPr>
      <t xml:space="preserve">知晓率≧</t>
    </r>
    <r>
      <rPr>
        <sz val="9"/>
        <rFont val="宋体"/>
        <family val="0"/>
        <charset val="134"/>
      </rPr>
      <t xml:space="preserve">95%</t>
    </r>
  </si>
  <si>
    <r>
      <rPr>
        <sz val="9"/>
        <rFont val="Noto Sans"/>
        <family val="2"/>
      </rPr>
      <t xml:space="preserve">满意率≧</t>
    </r>
    <r>
      <rPr>
        <sz val="9"/>
        <rFont val="宋体"/>
        <family val="0"/>
        <charset val="134"/>
      </rPr>
      <t xml:space="preserve">95%</t>
    </r>
  </si>
  <si>
    <t xml:space="preserve">卫生计生监督所</t>
  </si>
  <si>
    <t xml:space="preserve">孙友彩</t>
  </si>
  <si>
    <t xml:space="preserve">63989693</t>
  </si>
  <si>
    <t xml:space="preserve">2019-01</t>
  </si>
  <si>
    <t xml:space="preserve">卫生计生监督</t>
  </si>
  <si>
    <t xml:space="preserve">订制卫生计生监督服装</t>
  </si>
  <si>
    <t xml:space="preserve">卫生监督着装管理规定</t>
  </si>
  <si>
    <t xml:space="preserve">提高执法形象工作需要</t>
  </si>
  <si>
    <t xml:space="preserve">第一季度订制</t>
  </si>
  <si>
    <r>
      <rPr>
        <sz val="9"/>
        <rFont val="Noto Sans"/>
        <family val="2"/>
      </rPr>
      <t xml:space="preserve">第一季度</t>
    </r>
    <r>
      <rPr>
        <sz val="9"/>
        <rFont val="宋体"/>
        <family val="0"/>
        <charset val="134"/>
      </rPr>
      <t xml:space="preserve">100%</t>
    </r>
  </si>
  <si>
    <r>
      <rPr>
        <sz val="9"/>
        <rFont val="宋体"/>
        <family val="0"/>
        <charset val="134"/>
      </rPr>
      <t xml:space="preserve">20</t>
    </r>
    <r>
      <rPr>
        <sz val="9"/>
        <rFont val="Noto Sans"/>
        <family val="2"/>
      </rPr>
      <t xml:space="preserve">套</t>
    </r>
  </si>
  <si>
    <t xml:space="preserve">提高监督形象</t>
  </si>
  <si>
    <t xml:space="preserve">3</t>
  </si>
  <si>
    <t xml:space="preserve">通过政府购买方式，用五年时间对全省农村适龄妇女、纳入城市低保适龄妇女免费开展一次宫颈癌和乳腺癌的筛查</t>
  </si>
  <si>
    <r>
      <rPr>
        <sz val="9"/>
        <rFont val="Noto Sans"/>
        <family val="2"/>
      </rPr>
      <t xml:space="preserve">《关于印发《河南省免费开展农村适龄妇女、纳入城市低保适龄妇女宫颈癌和乳腺癌筛查工作实施方案（试行）》豫政妇儿工委办字</t>
    </r>
    <r>
      <rPr>
        <sz val="9"/>
        <rFont val="宋体"/>
        <family val="0"/>
        <charset val="134"/>
      </rPr>
      <t xml:space="preserve">[2018]2</t>
    </r>
    <r>
      <rPr>
        <sz val="9"/>
        <rFont val="Noto Sans"/>
        <family val="2"/>
      </rPr>
      <t xml:space="preserve">号）</t>
    </r>
  </si>
  <si>
    <t xml:space="preserve">按照上级文件要求，对目标人群进行筛查</t>
  </si>
  <si>
    <t xml:space="preserve">通过筛查，提高目标人群的早诊早治率，提高广大适龄妇女的保健意识和健康水平。</t>
  </si>
  <si>
    <r>
      <rPr>
        <sz val="9"/>
        <rFont val="Noto Sans"/>
        <family val="2"/>
      </rPr>
      <t xml:space="preserve">乳腺癌筛查</t>
    </r>
    <r>
      <rPr>
        <sz val="9"/>
        <rFont val="宋体"/>
        <family val="0"/>
        <charset val="134"/>
      </rPr>
      <t xml:space="preserve">100 </t>
    </r>
    <r>
      <rPr>
        <sz val="9"/>
        <rFont val="Noto Sans"/>
        <family val="2"/>
      </rPr>
      <t xml:space="preserve">宫颈癌筛查</t>
    </r>
    <r>
      <rPr>
        <sz val="9"/>
        <rFont val="宋体"/>
        <family val="0"/>
        <charset val="134"/>
      </rPr>
      <t xml:space="preserve">100</t>
    </r>
  </si>
  <si>
    <r>
      <rPr>
        <sz val="9"/>
        <rFont val="Noto Sans"/>
        <family val="2"/>
      </rPr>
      <t xml:space="preserve">宫颈癌乳腺癌筛查符合条件的目标人群</t>
    </r>
    <r>
      <rPr>
        <sz val="9"/>
        <rFont val="宋体"/>
        <family val="0"/>
        <charset val="134"/>
      </rPr>
      <t xml:space="preserve">100%</t>
    </r>
  </si>
  <si>
    <r>
      <rPr>
        <sz val="9"/>
        <rFont val="Noto Sans"/>
        <family val="2"/>
      </rPr>
      <t xml:space="preserve">区级配套资金到位率</t>
    </r>
    <r>
      <rPr>
        <sz val="9"/>
        <rFont val="宋体"/>
        <family val="0"/>
        <charset val="134"/>
      </rPr>
      <t xml:space="preserve">100%</t>
    </r>
  </si>
  <si>
    <r>
      <rPr>
        <sz val="9"/>
        <rFont val="Noto Sans"/>
        <family val="2"/>
      </rPr>
      <t xml:space="preserve">宫颈癌筛查保质保量</t>
    </r>
    <r>
      <rPr>
        <sz val="9"/>
        <rFont val="宋体"/>
        <family val="0"/>
        <charset val="134"/>
      </rPr>
      <t xml:space="preserve">49</t>
    </r>
    <r>
      <rPr>
        <sz val="9"/>
        <rFont val="Noto Sans"/>
        <family val="2"/>
      </rPr>
      <t xml:space="preserve">元</t>
    </r>
    <r>
      <rPr>
        <sz val="9"/>
        <rFont val="宋体"/>
        <family val="0"/>
        <charset val="134"/>
      </rPr>
      <t xml:space="preserve">/</t>
    </r>
    <r>
      <rPr>
        <sz val="9"/>
        <rFont val="Noto Sans"/>
        <family val="2"/>
      </rPr>
      <t xml:space="preserve">人乳腺癌筛查保质保量</t>
    </r>
    <r>
      <rPr>
        <sz val="9"/>
        <rFont val="宋体"/>
        <family val="0"/>
        <charset val="134"/>
      </rPr>
      <t xml:space="preserve">79</t>
    </r>
    <r>
      <rPr>
        <sz val="9"/>
        <rFont val="Noto Sans"/>
        <family val="2"/>
      </rPr>
      <t xml:space="preserve">元</t>
    </r>
    <r>
      <rPr>
        <sz val="9"/>
        <rFont val="宋体"/>
        <family val="0"/>
        <charset val="134"/>
      </rPr>
      <t xml:space="preserve">/</t>
    </r>
    <r>
      <rPr>
        <sz val="9"/>
        <rFont val="Noto Sans"/>
        <family val="2"/>
      </rPr>
      <t xml:space="preserve">人</t>
    </r>
  </si>
  <si>
    <t xml:space="preserve">目标人群的早诊早治率，广大适龄妇女的保健意识和健康水平</t>
  </si>
  <si>
    <t xml:space="preserve">通过筛查，全面提升孕产妇优生优育知识知晓率，提高孕妇产前筛查率和新生儿疾病筛查率，减少出生缺陷发生，提高出生人口素质。</t>
  </si>
  <si>
    <r>
      <rPr>
        <sz val="9"/>
        <rFont val="Noto Sans"/>
        <family val="2"/>
      </rPr>
      <t xml:space="preserve">河南省卫生计生委《河南省卫计委关于印发落实免费筛查民生实事工作方案（试行）的通知》豫卫办</t>
    </r>
    <r>
      <rPr>
        <sz val="9"/>
        <rFont val="宋体"/>
        <family val="0"/>
        <charset val="134"/>
      </rPr>
      <t xml:space="preserve">[2017]35</t>
    </r>
    <r>
      <rPr>
        <sz val="9"/>
        <rFont val="Noto Sans"/>
        <family val="2"/>
      </rPr>
      <t xml:space="preserve">号）</t>
    </r>
  </si>
  <si>
    <t xml:space="preserve">减少出生缺陷发生，提高人口素质</t>
  </si>
  <si>
    <r>
      <rPr>
        <sz val="9"/>
        <rFont val="Noto Sans"/>
        <family val="2"/>
      </rPr>
      <t xml:space="preserve">新筛</t>
    </r>
    <r>
      <rPr>
        <sz val="9"/>
        <rFont val="宋体"/>
        <family val="0"/>
        <charset val="134"/>
      </rPr>
      <t xml:space="preserve">1861</t>
    </r>
    <r>
      <rPr>
        <sz val="9"/>
        <rFont val="Noto Sans"/>
        <family val="2"/>
      </rPr>
      <t xml:space="preserve">产筛</t>
    </r>
    <r>
      <rPr>
        <sz val="9"/>
        <rFont val="宋体"/>
        <family val="0"/>
        <charset val="134"/>
      </rPr>
      <t xml:space="preserve">1797</t>
    </r>
  </si>
  <si>
    <r>
      <rPr>
        <sz val="9"/>
        <rFont val="Noto Sans"/>
        <family val="2"/>
      </rPr>
      <t xml:space="preserve">新筛符合条件的目标人群≧</t>
    </r>
    <r>
      <rPr>
        <sz val="9"/>
        <rFont val="宋体"/>
        <family val="0"/>
        <charset val="134"/>
      </rPr>
      <t xml:space="preserve">95%</t>
    </r>
    <r>
      <rPr>
        <sz val="9"/>
        <rFont val="Noto Sans"/>
        <family val="2"/>
      </rPr>
      <t xml:space="preserve">产筛符合条件的目标人群≧</t>
    </r>
    <r>
      <rPr>
        <sz val="9"/>
        <rFont val="宋体"/>
        <family val="0"/>
        <charset val="134"/>
      </rPr>
      <t xml:space="preserve">50%</t>
    </r>
  </si>
  <si>
    <r>
      <rPr>
        <sz val="9"/>
        <rFont val="Noto Sans"/>
        <family val="2"/>
      </rPr>
      <t xml:space="preserve">新筛保质保量</t>
    </r>
    <r>
      <rPr>
        <sz val="9"/>
        <rFont val="宋体"/>
        <family val="0"/>
        <charset val="134"/>
      </rPr>
      <t xml:space="preserve">100/</t>
    </r>
    <r>
      <rPr>
        <sz val="9"/>
        <rFont val="Noto Sans"/>
        <family val="2"/>
      </rPr>
      <t xml:space="preserve">人 产筛保质保量</t>
    </r>
    <r>
      <rPr>
        <sz val="9"/>
        <rFont val="宋体"/>
        <family val="0"/>
        <charset val="134"/>
      </rPr>
      <t xml:space="preserve">300/</t>
    </r>
    <r>
      <rPr>
        <sz val="9"/>
        <rFont val="Noto Sans"/>
        <family val="2"/>
      </rPr>
      <t xml:space="preserve">人</t>
    </r>
  </si>
  <si>
    <t xml:space="preserve">出生人口素质逐步提高</t>
  </si>
  <si>
    <t xml:space="preserve">杨静敏</t>
  </si>
  <si>
    <t xml:space="preserve">63971931</t>
  </si>
  <si>
    <t xml:space="preserve">用于全区计生系统数据的录入和修改变更</t>
  </si>
  <si>
    <t xml:space="preserve">省市文件要求</t>
  </si>
  <si>
    <t xml:space="preserve">便于掌握基层数据</t>
  </si>
  <si>
    <t xml:space="preserve">省市考核时以此系统数据为依据</t>
  </si>
  <si>
    <r>
      <rPr>
        <sz val="9"/>
        <rFont val="Noto Sans"/>
        <family val="2"/>
      </rPr>
      <t xml:space="preserve">为了逐步提高家庭发展能力，社会稳定水平。按照上级要求，预计</t>
    </r>
    <r>
      <rPr>
        <sz val="9"/>
        <rFont val="宋体"/>
        <family val="0"/>
        <charset val="134"/>
      </rPr>
      <t xml:space="preserve">2019</t>
    </r>
    <r>
      <rPr>
        <sz val="9"/>
        <rFont val="Noto Sans"/>
        <family val="2"/>
      </rPr>
      <t xml:space="preserve">年计生特殊家庭体检</t>
    </r>
    <r>
      <rPr>
        <sz val="9"/>
        <rFont val="宋体"/>
        <family val="0"/>
        <charset val="134"/>
      </rPr>
      <t xml:space="preserve">445</t>
    </r>
    <r>
      <rPr>
        <sz val="9"/>
        <rFont val="Noto Sans"/>
        <family val="2"/>
      </rPr>
      <t xml:space="preserve">人。</t>
    </r>
  </si>
  <si>
    <r>
      <rPr>
        <sz val="9"/>
        <rFont val="Noto Sans"/>
        <family val="2"/>
      </rPr>
      <t xml:space="preserve">根据河南省卫计委、财政厅《关于进一步做好计划生育特殊家庭扶助关怀工作的补充规定》和《洛阳市卫生和计划生育委员会关于切实做好全市贫困村计划生育家庭奖励扶助政策落实的通知</t>
    </r>
    <r>
      <rPr>
        <sz val="9"/>
        <rFont val="宋体"/>
        <family val="0"/>
        <charset val="134"/>
      </rPr>
      <t xml:space="preserve">(</t>
    </r>
    <r>
      <rPr>
        <sz val="9"/>
        <rFont val="Noto Sans"/>
        <family val="2"/>
      </rPr>
      <t xml:space="preserve">洛卫家庭</t>
    </r>
    <r>
      <rPr>
        <sz val="9"/>
        <rFont val="宋体"/>
        <family val="0"/>
        <charset val="134"/>
      </rPr>
      <t xml:space="preserve">[2007]8</t>
    </r>
    <r>
      <rPr>
        <sz val="9"/>
        <rFont val="Noto Sans"/>
        <family val="2"/>
      </rPr>
      <t xml:space="preserve">号</t>
    </r>
    <r>
      <rPr>
        <sz val="9"/>
        <rFont val="宋体"/>
        <family val="0"/>
        <charset val="134"/>
      </rPr>
      <t xml:space="preserve">)</t>
    </r>
  </si>
  <si>
    <t xml:space="preserve">按照上级文件要求，对城、乡部分计生特殊家庭进行体检</t>
  </si>
  <si>
    <r>
      <rPr>
        <sz val="9"/>
        <rFont val="Noto Sans"/>
        <family val="2"/>
      </rPr>
      <t xml:space="preserve">计生特殊家庭体检对象</t>
    </r>
    <r>
      <rPr>
        <sz val="9"/>
        <rFont val="宋体"/>
        <family val="0"/>
        <charset val="134"/>
      </rPr>
      <t xml:space="preserve">445</t>
    </r>
    <r>
      <rPr>
        <sz val="9"/>
        <rFont val="Noto Sans"/>
        <family val="2"/>
      </rPr>
      <t xml:space="preserve">人</t>
    </r>
  </si>
  <si>
    <r>
      <rPr>
        <sz val="9"/>
        <rFont val="Noto Sans"/>
        <family val="2"/>
      </rPr>
      <t xml:space="preserve">计生特殊家庭体检对象</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si>
  <si>
    <t xml:space="preserve">孙颖颖</t>
  </si>
  <si>
    <t xml:space="preserve">13838895559</t>
  </si>
  <si>
    <r>
      <rPr>
        <sz val="9"/>
        <rFont val="宋体"/>
        <family val="0"/>
        <charset val="134"/>
      </rPr>
      <t xml:space="preserve">32</t>
    </r>
    <r>
      <rPr>
        <sz val="9"/>
        <rFont val="Noto Sans"/>
        <family val="2"/>
      </rPr>
      <t xml:space="preserve">万床位费，延续性项目</t>
    </r>
  </si>
  <si>
    <t xml:space="preserve">区文件批准</t>
  </si>
  <si>
    <t xml:space="preserve">必要</t>
  </si>
  <si>
    <t xml:space="preserve">良好</t>
  </si>
  <si>
    <t xml:space="preserve">可持续</t>
  </si>
  <si>
    <t xml:space="preserve">32</t>
  </si>
  <si>
    <t xml:space="preserve">巴铮</t>
  </si>
  <si>
    <r>
      <rPr>
        <sz val="9"/>
        <rFont val="Noto Sans"/>
        <family val="2"/>
      </rPr>
      <t xml:space="preserve">提高计划生育家庭抵抗风险的能力及社会保障水平，在计划生育家庭成员遭遇不幸时为计划生育家庭提供补偿、救助和保障。</t>
    </r>
    <r>
      <rPr>
        <sz val="9"/>
        <rFont val="宋体"/>
        <family val="0"/>
        <charset val="134"/>
      </rPr>
      <t xml:space="preserve">2019</t>
    </r>
    <r>
      <rPr>
        <sz val="9"/>
        <rFont val="Noto Sans"/>
        <family val="2"/>
      </rPr>
      <t xml:space="preserve">年约</t>
    </r>
    <r>
      <rPr>
        <sz val="9"/>
        <rFont val="宋体"/>
        <family val="0"/>
        <charset val="134"/>
      </rPr>
      <t xml:space="preserve">1500</t>
    </r>
    <r>
      <rPr>
        <sz val="9"/>
        <rFont val="Noto Sans"/>
        <family val="2"/>
      </rPr>
      <t xml:space="preserve">人参保</t>
    </r>
  </si>
  <si>
    <r>
      <rPr>
        <sz val="9"/>
        <rFont val="Noto Sans"/>
        <family val="2"/>
      </rPr>
      <t xml:space="preserve">根据洛人口〔</t>
    </r>
    <r>
      <rPr>
        <sz val="9"/>
        <rFont val="宋体"/>
        <family val="0"/>
        <charset val="134"/>
      </rPr>
      <t xml:space="preserve">2013</t>
    </r>
    <r>
      <rPr>
        <sz val="9"/>
        <rFont val="Noto Sans"/>
        <family val="2"/>
      </rPr>
      <t xml:space="preserve">〕</t>
    </r>
    <r>
      <rPr>
        <sz val="9"/>
        <rFont val="宋体"/>
        <family val="0"/>
        <charset val="134"/>
      </rPr>
      <t xml:space="preserve">2</t>
    </r>
    <r>
      <rPr>
        <sz val="9"/>
        <rFont val="Noto Sans"/>
        <family val="2"/>
      </rPr>
      <t xml:space="preserve">号洛阳市人口计生委 洛阳市计划生育协会关于进一步完善部分计划生育家庭意外伤害保险有关内容的通知</t>
    </r>
  </si>
  <si>
    <t xml:space="preserve">按照上级文件要求，对计划生育家庭进行意外伤害保险</t>
  </si>
  <si>
    <t xml:space="preserve">为计划生育家庭提供补偿、救助和保障</t>
  </si>
  <si>
    <r>
      <rPr>
        <sz val="9"/>
        <rFont val="Noto Sans"/>
        <family val="2"/>
      </rPr>
      <t xml:space="preserve">每个家庭交保险费</t>
    </r>
    <r>
      <rPr>
        <sz val="9"/>
        <rFont val="宋体"/>
        <family val="0"/>
        <charset val="134"/>
      </rPr>
      <t xml:space="preserve">30</t>
    </r>
    <r>
      <rPr>
        <sz val="9"/>
        <rFont val="Noto Sans"/>
        <family val="2"/>
      </rPr>
      <t xml:space="preserve">元，按照</t>
    </r>
    <r>
      <rPr>
        <sz val="9"/>
        <rFont val="宋体"/>
        <family val="0"/>
        <charset val="134"/>
      </rPr>
      <t xml:space="preserve">1:2:2:1</t>
    </r>
    <r>
      <rPr>
        <sz val="9"/>
        <rFont val="Noto Sans"/>
        <family val="2"/>
      </rPr>
      <t xml:space="preserve">的比例由市、县、乡及符合条件的对象家庭共同负担（市级</t>
    </r>
    <r>
      <rPr>
        <sz val="9"/>
        <rFont val="宋体"/>
        <family val="0"/>
        <charset val="134"/>
      </rPr>
      <t xml:space="preserve">5</t>
    </r>
    <r>
      <rPr>
        <sz val="9"/>
        <rFont val="Noto Sans"/>
        <family val="2"/>
      </rPr>
      <t xml:space="preserve">元、县级</t>
    </r>
    <r>
      <rPr>
        <sz val="9"/>
        <rFont val="宋体"/>
        <family val="0"/>
        <charset val="134"/>
      </rPr>
      <t xml:space="preserve">10</t>
    </r>
    <r>
      <rPr>
        <sz val="9"/>
        <rFont val="Noto Sans"/>
        <family val="2"/>
      </rPr>
      <t xml:space="preserve">元、乡级</t>
    </r>
    <r>
      <rPr>
        <sz val="9"/>
        <rFont val="宋体"/>
        <family val="0"/>
        <charset val="134"/>
      </rPr>
      <t xml:space="preserve">10</t>
    </r>
    <r>
      <rPr>
        <sz val="9"/>
        <rFont val="Noto Sans"/>
        <family val="2"/>
      </rPr>
      <t xml:space="preserve">元、个人</t>
    </r>
    <r>
      <rPr>
        <sz val="9"/>
        <rFont val="宋体"/>
        <family val="0"/>
        <charset val="134"/>
      </rPr>
      <t xml:space="preserve">5</t>
    </r>
    <r>
      <rPr>
        <sz val="9"/>
        <rFont val="Noto Sans"/>
        <family val="2"/>
      </rPr>
      <t xml:space="preserve">元）。</t>
    </r>
  </si>
  <si>
    <r>
      <rPr>
        <sz val="9"/>
        <rFont val="Noto Sans"/>
        <family val="2"/>
      </rPr>
      <t xml:space="preserve">群众满意率≧</t>
    </r>
    <r>
      <rPr>
        <sz val="9"/>
        <rFont val="宋体"/>
        <family val="0"/>
        <charset val="134"/>
      </rPr>
      <t xml:space="preserve">98%</t>
    </r>
  </si>
  <si>
    <t xml:space="preserve">村卫生室实施基本药物制度后，为保证在村卫生室执业的乡村医生合理收入不降低，综合考虑基本医疗和公共卫生服务补偿情况，采取专项补助的方式。</t>
  </si>
  <si>
    <r>
      <rPr>
        <sz val="9"/>
        <rFont val="Noto Sans"/>
        <family val="2"/>
      </rPr>
      <t xml:space="preserve">市政府办公室《关于进一步加强乡村医生队伍建设的意见》（洛政办</t>
    </r>
    <r>
      <rPr>
        <sz val="9"/>
        <rFont val="宋体"/>
        <family val="0"/>
        <charset val="134"/>
      </rPr>
      <t xml:space="preserve">[2011]157</t>
    </r>
    <r>
      <rPr>
        <sz val="9"/>
        <rFont val="Noto Sans"/>
        <family val="2"/>
      </rPr>
      <t xml:space="preserve">号）</t>
    </r>
  </si>
  <si>
    <t xml:space="preserve">村卫生室实施基本药物制度后，为保证在村卫生室执业的乡村医生合理收入不降低。</t>
  </si>
  <si>
    <t xml:space="preserve">妇幼保健中心</t>
  </si>
  <si>
    <t xml:space="preserve">刘新亚</t>
  </si>
  <si>
    <t xml:space="preserve">63957731</t>
  </si>
  <si>
    <t xml:space="preserve">2019.09.01--2019.10.15</t>
  </si>
  <si>
    <t xml:space="preserve">为辖区居民健康提供基本医疗服务，为辖区妇女儿童提供健康教育预防保健等公共卫生服务。</t>
  </si>
  <si>
    <t xml:space="preserve">为全区干部职工进行健康体检</t>
  </si>
  <si>
    <t xml:space="preserve">为全区干部职工提供健康保障</t>
  </si>
  <si>
    <r>
      <rPr>
        <sz val="9"/>
        <rFont val="Noto Sans"/>
        <family val="2"/>
      </rPr>
      <t xml:space="preserve">大于</t>
    </r>
    <r>
      <rPr>
        <sz val="9"/>
        <rFont val="宋体"/>
        <family val="0"/>
        <charset val="134"/>
      </rPr>
      <t xml:space="preserve">1800</t>
    </r>
    <r>
      <rPr>
        <sz val="9"/>
        <rFont val="Noto Sans"/>
        <family val="2"/>
      </rPr>
      <t xml:space="preserve">人</t>
    </r>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底</t>
    </r>
  </si>
  <si>
    <r>
      <rPr>
        <sz val="9"/>
        <rFont val="Noto Sans"/>
        <family val="2"/>
      </rPr>
      <t xml:space="preserve">小于等于</t>
    </r>
    <r>
      <rPr>
        <sz val="9"/>
        <rFont val="宋体"/>
        <family val="0"/>
        <charset val="134"/>
      </rPr>
      <t xml:space="preserve">43.5</t>
    </r>
    <r>
      <rPr>
        <sz val="9"/>
        <rFont val="Noto Sans"/>
        <family val="2"/>
      </rPr>
      <t xml:space="preserve">万元</t>
    </r>
  </si>
  <si>
    <t xml:space="preserve">有效排除健康隐患</t>
  </si>
  <si>
    <t xml:space="preserve">43.5</t>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计生家庭国家特别扶助符合政策人员</t>
    </r>
    <r>
      <rPr>
        <sz val="9"/>
        <rFont val="宋体"/>
        <family val="0"/>
        <charset val="134"/>
      </rPr>
      <t xml:space="preserve">366</t>
    </r>
    <r>
      <rPr>
        <sz val="9"/>
        <rFont val="Noto Sans"/>
        <family val="2"/>
      </rPr>
      <t xml:space="preserve">人。</t>
    </r>
  </si>
  <si>
    <r>
      <rPr>
        <sz val="9"/>
        <rFont val="Noto Sans"/>
        <family val="2"/>
      </rPr>
      <t xml:space="preserve">扶助独生子女伤残家庭人数</t>
    </r>
    <r>
      <rPr>
        <sz val="9"/>
        <rFont val="宋体"/>
        <family val="0"/>
        <charset val="134"/>
      </rPr>
      <t xml:space="preserve">192</t>
    </r>
    <r>
      <rPr>
        <sz val="9"/>
        <rFont val="Noto Sans"/>
        <family val="2"/>
      </rPr>
      <t xml:space="preserve">人</t>
    </r>
  </si>
  <si>
    <r>
      <rPr>
        <sz val="9"/>
        <rFont val="Noto Sans"/>
        <family val="2"/>
      </rPr>
      <t xml:space="preserve">独生子女伤残家庭扶助金发放标准</t>
    </r>
    <r>
      <rPr>
        <sz val="9"/>
        <rFont val="宋体"/>
        <family val="0"/>
        <charset val="134"/>
      </rPr>
      <t xml:space="preserve">8400</t>
    </r>
    <r>
      <rPr>
        <sz val="9"/>
        <rFont val="Noto Sans"/>
        <family val="2"/>
      </rPr>
      <t xml:space="preserve">元</t>
    </r>
    <r>
      <rPr>
        <sz val="9"/>
        <rFont val="宋体"/>
        <family val="0"/>
        <charset val="134"/>
      </rPr>
      <t xml:space="preserve">/</t>
    </r>
    <r>
      <rPr>
        <sz val="9"/>
        <rFont val="Noto Sans"/>
        <family val="2"/>
      </rPr>
      <t xml:space="preserve">人年，</t>
    </r>
  </si>
  <si>
    <t xml:space="preserve">3994890</t>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计生家庭洛阳市奖扶补助符合政策人员</t>
    </r>
    <r>
      <rPr>
        <sz val="9"/>
        <rFont val="宋体"/>
        <family val="0"/>
        <charset val="134"/>
      </rPr>
      <t xml:space="preserve">1430 </t>
    </r>
    <r>
      <rPr>
        <sz val="9"/>
        <rFont val="Noto Sans"/>
        <family val="2"/>
      </rPr>
      <t xml:space="preserve">人。</t>
    </r>
  </si>
  <si>
    <t xml:space="preserve">按照上级文件要求，对农村部分计划生育家庭进行扶助补贴</t>
  </si>
  <si>
    <r>
      <rPr>
        <sz val="9"/>
        <rFont val="Noto Sans"/>
        <family val="2"/>
      </rPr>
      <t xml:space="preserve">农村部分计划生育家庭奖励扶助人数</t>
    </r>
    <r>
      <rPr>
        <sz val="9"/>
        <rFont val="宋体"/>
        <family val="0"/>
        <charset val="134"/>
      </rPr>
      <t xml:space="preserve">1430</t>
    </r>
    <r>
      <rPr>
        <sz val="9"/>
        <rFont val="Noto Sans"/>
        <family val="2"/>
      </rPr>
      <t xml:space="preserve">人</t>
    </r>
  </si>
  <si>
    <r>
      <rPr>
        <sz val="9"/>
        <rFont val="Noto Sans"/>
        <family val="2"/>
      </rPr>
      <t xml:space="preserve">农村部分计划生育家庭奖励扶助人数 </t>
    </r>
    <r>
      <rPr>
        <sz val="9"/>
        <rFont val="宋体"/>
        <family val="0"/>
        <charset val="134"/>
      </rPr>
      <t xml:space="preserve">600/</t>
    </r>
    <r>
      <rPr>
        <sz val="9"/>
        <rFont val="Noto Sans"/>
        <family val="2"/>
      </rPr>
      <t xml:space="preserve">人年</t>
    </r>
  </si>
  <si>
    <t xml:space="preserve">2019-1-1</t>
  </si>
  <si>
    <t xml:space="preserve">“本项目属于专科医疗项目，针对性强，面向专科疾病患者；经济效益与社会效益并存，以社会效益为主。一，能满足当地及周边群众的专科需求，减轻患者医疗负担，响应医保、新农合制度。二，项目建设有利于保障人民群众身体健康，延长人均寿命。三，改善医疗设施环境，提高区域专科疾病紧急救护事件处理能力，为群众的生命健康提高可靠的保障。四，项目建设有利于促进社会稳定与安定团结。
</t>
  </si>
  <si>
    <t xml:space="preserve">服务辖区居民</t>
  </si>
  <si>
    <t xml:space="preserve">270.1</t>
  </si>
  <si>
    <t xml:space="preserve">张炎辉</t>
  </si>
  <si>
    <r>
      <rPr>
        <sz val="9"/>
        <rFont val="Noto Sans"/>
        <family val="2"/>
      </rPr>
      <t xml:space="preserve">用于每月基本公卫体检、日常下乡督导卫生室、辖区幼儿园体检及</t>
    </r>
    <r>
      <rPr>
        <sz val="9"/>
        <rFont val="宋体"/>
        <family val="0"/>
        <charset val="134"/>
      </rPr>
      <t xml:space="preserve">65</t>
    </r>
    <r>
      <rPr>
        <sz val="9"/>
        <rFont val="Noto Sans"/>
        <family val="2"/>
      </rPr>
      <t xml:space="preserve">岁以上老人体检、接送患者等各项服务工作开展。</t>
    </r>
  </si>
  <si>
    <t xml:space="preserve">省市基本公卫相关文件精神</t>
  </si>
  <si>
    <t xml:space="preserve">承担全乡基本公共卫生服务工作</t>
  </si>
  <si>
    <t xml:space="preserve">卫生院原服务用车去年已报废，下乡督导及体检需携带检查设备</t>
  </si>
  <si>
    <t xml:space="preserve">田银仙</t>
  </si>
  <si>
    <r>
      <rPr>
        <sz val="9"/>
        <rFont val="Noto Sans"/>
        <family val="2"/>
      </rPr>
      <t xml:space="preserve">连续从事村医工作</t>
    </r>
    <r>
      <rPr>
        <sz val="9"/>
        <rFont val="宋体"/>
        <family val="0"/>
        <charset val="134"/>
      </rPr>
      <t xml:space="preserve">10</t>
    </r>
    <r>
      <rPr>
        <sz val="9"/>
        <rFont val="Noto Sans"/>
        <family val="2"/>
      </rPr>
      <t xml:space="preserve">年以上、满</t>
    </r>
    <r>
      <rPr>
        <sz val="9"/>
        <rFont val="宋体"/>
        <family val="0"/>
        <charset val="134"/>
      </rPr>
      <t xml:space="preserve">65</t>
    </r>
    <r>
      <rPr>
        <sz val="9"/>
        <rFont val="Noto Sans"/>
        <family val="2"/>
      </rPr>
      <t xml:space="preserve">周岁后不再从事医疗卫生服务的乡村医生，每人每月给予</t>
    </r>
    <r>
      <rPr>
        <sz val="9"/>
        <rFont val="宋体"/>
        <family val="0"/>
        <charset val="134"/>
      </rPr>
      <t xml:space="preserve">300</t>
    </r>
    <r>
      <rPr>
        <sz val="9"/>
        <rFont val="Noto Sans"/>
        <family val="2"/>
      </rPr>
      <t xml:space="preserve">元的生活补助，以妥善解决好老年乡村医生的生活保障困难问题。</t>
    </r>
  </si>
  <si>
    <t xml:space="preserve">结合我区实施城乡居民养老保险制度，积极引导符合条件的乡村医生参加城乡居民养老保险，对符合城乡居民养老保险待遇领取条件的乡村医生发放养老金。</t>
  </si>
  <si>
    <t xml:space="preserve">乡村医生是为农村居民提供基本医疗卫生服务的重要力量。长期以来，全市广大乡村医生工作在农村卫生第一线，为维护我市农村居民健康发挥了不可替代的作用。</t>
  </si>
  <si>
    <r>
      <rPr>
        <sz val="9"/>
        <rFont val="Noto Sans"/>
        <family val="2"/>
      </rPr>
      <t xml:space="preserve">补助人数</t>
    </r>
    <r>
      <rPr>
        <sz val="9"/>
        <rFont val="宋体"/>
        <family val="0"/>
        <charset val="134"/>
      </rPr>
      <t xml:space="preserve">25</t>
    </r>
    <r>
      <rPr>
        <sz val="9"/>
        <rFont val="Noto Sans"/>
        <family val="2"/>
      </rPr>
      <t xml:space="preserve">人</t>
    </r>
  </si>
  <si>
    <r>
      <rPr>
        <sz val="9"/>
        <rFont val="Noto Sans"/>
        <family val="2"/>
      </rPr>
      <t xml:space="preserve">完成时间 </t>
    </r>
    <r>
      <rPr>
        <sz val="9"/>
        <rFont val="宋体"/>
        <family val="0"/>
        <charset val="134"/>
      </rPr>
      <t xml:space="preserve">2019.12</t>
    </r>
  </si>
  <si>
    <r>
      <rPr>
        <sz val="9"/>
        <rFont val="Noto Sans"/>
        <family val="2"/>
      </rPr>
      <t xml:space="preserve">人均月补助标准</t>
    </r>
    <r>
      <rPr>
        <sz val="9"/>
        <rFont val="宋体"/>
        <family val="0"/>
        <charset val="134"/>
      </rPr>
      <t xml:space="preserve">300</t>
    </r>
    <r>
      <rPr>
        <sz val="9"/>
        <rFont val="Noto Sans"/>
        <family val="2"/>
      </rPr>
      <t xml:space="preserve">元</t>
    </r>
  </si>
  <si>
    <t xml:space="preserve">妥善解决好老年乡村医生的生活保障困难问题。</t>
  </si>
  <si>
    <r>
      <rPr>
        <sz val="9"/>
        <rFont val="Noto Sans"/>
        <family val="2"/>
      </rPr>
      <t xml:space="preserve">工作满意度≧</t>
    </r>
    <r>
      <rPr>
        <sz val="9"/>
        <rFont val="宋体"/>
        <family val="0"/>
        <charset val="134"/>
      </rPr>
      <t xml:space="preserve">95%</t>
    </r>
  </si>
  <si>
    <t xml:space="preserve">二类疫苗是尚未纳入国家免疫规划程序的疫苗，包括肺炎疫苗、安尔宝疫苗、四价、五联、四联、轮状疫苗、水痘疫苗、流感疫苗等。通过接种二类疫苗，可以建立有效的免疫屏障，防治相关疾病的发生和传播，为保障人群健康提供有力保障。</t>
  </si>
  <si>
    <t xml:space="preserve">疫苗管理法</t>
  </si>
  <si>
    <t xml:space="preserve">保障辖区儿童健康</t>
  </si>
  <si>
    <t xml:space="preserve">为辖区儿童提供免疫屏障</t>
  </si>
  <si>
    <t xml:space="preserve">610</t>
  </si>
  <si>
    <t xml:space="preserve">63978942</t>
  </si>
  <si>
    <t xml:space="preserve">卫生计生监督培训宣传</t>
  </si>
  <si>
    <t xml:space="preserve">省、市工作安排</t>
  </si>
  <si>
    <t xml:space="preserve">第一季度医疗培训、宣传，第二季度医疗培训、宣传，第三季度医疗培训、宣传，第四季度医疗培训、宣传</t>
  </si>
  <si>
    <r>
      <rPr>
        <sz val="9"/>
        <rFont val="Noto Sans"/>
        <family val="2"/>
      </rPr>
      <t xml:space="preserve">第一季度医疗培训、宣传</t>
    </r>
    <r>
      <rPr>
        <sz val="9"/>
        <rFont val="宋体"/>
        <family val="0"/>
        <charset val="134"/>
      </rPr>
      <t xml:space="preserve">30%</t>
    </r>
    <r>
      <rPr>
        <sz val="9"/>
        <rFont val="Noto Sans"/>
        <family val="2"/>
      </rPr>
      <t xml:space="preserve">，第二季度医疗培训、宣传</t>
    </r>
    <r>
      <rPr>
        <sz val="9"/>
        <rFont val="宋体"/>
        <family val="0"/>
        <charset val="134"/>
      </rPr>
      <t xml:space="preserve">20%</t>
    </r>
    <r>
      <rPr>
        <sz val="9"/>
        <rFont val="Noto Sans"/>
        <family val="2"/>
      </rPr>
      <t xml:space="preserve">，第三季度医疗培训、宣传</t>
    </r>
    <r>
      <rPr>
        <sz val="9"/>
        <rFont val="宋体"/>
        <family val="0"/>
        <charset val="134"/>
      </rPr>
      <t xml:space="preserve">30%</t>
    </r>
    <r>
      <rPr>
        <sz val="9"/>
        <rFont val="Noto Sans"/>
        <family val="2"/>
      </rPr>
      <t xml:space="preserve">，第四季度医疗培训、宣传</t>
    </r>
    <r>
      <rPr>
        <sz val="9"/>
        <rFont val="宋体"/>
        <family val="0"/>
        <charset val="134"/>
      </rPr>
      <t xml:space="preserve">20%</t>
    </r>
  </si>
  <si>
    <t xml:space="preserve">300</t>
  </si>
  <si>
    <t xml:space="preserve">培训合格</t>
  </si>
  <si>
    <t xml:space="preserve">提高卫生计生监督影响力</t>
  </si>
  <si>
    <t xml:space="preserve">保障群众健康</t>
  </si>
  <si>
    <t xml:space="preserve">2</t>
  </si>
  <si>
    <t xml:space="preserve">考核奖励经费，以奖代补城市基础设施建设与管理、环卫队伍建设等，弥补乡、办事处、有关成员单位经费上的不足。</t>
  </si>
  <si>
    <r>
      <rPr>
        <sz val="9"/>
        <rFont val="Noto Sans"/>
        <family val="2"/>
      </rPr>
      <t xml:space="preserve">瀍河区巩固国家卫生城市长效管理工作考核办法（试行）的通知        （瀍办〔</t>
    </r>
    <r>
      <rPr>
        <sz val="9"/>
        <rFont val="宋体"/>
        <family val="0"/>
        <charset val="134"/>
      </rPr>
      <t xml:space="preserve">2012</t>
    </r>
    <r>
      <rPr>
        <sz val="9"/>
        <rFont val="Noto Sans"/>
        <family val="2"/>
      </rPr>
      <t xml:space="preserve">〕</t>
    </r>
    <r>
      <rPr>
        <sz val="9"/>
        <rFont val="宋体"/>
        <family val="0"/>
        <charset val="134"/>
      </rPr>
      <t xml:space="preserve">27</t>
    </r>
    <r>
      <rPr>
        <sz val="9"/>
        <rFont val="Noto Sans"/>
        <family val="2"/>
      </rPr>
      <t xml:space="preserve">号）</t>
    </r>
  </si>
  <si>
    <t xml:space="preserve">加快城市提升、环境创优</t>
  </si>
  <si>
    <t xml:space="preserve">巩固国家卫生城市成果，落实长效管理机制</t>
  </si>
  <si>
    <r>
      <rPr>
        <sz val="9"/>
        <rFont val="Noto Sans"/>
        <family val="2"/>
      </rPr>
      <t xml:space="preserve">乡、各办事处、爱卫成员单位</t>
    </r>
    <r>
      <rPr>
        <sz val="9"/>
        <rFont val="宋体"/>
        <family val="0"/>
        <charset val="134"/>
      </rPr>
      <t xml:space="preserve">10-15</t>
    </r>
    <r>
      <rPr>
        <sz val="9"/>
        <rFont val="Noto Sans"/>
        <family val="2"/>
      </rPr>
      <t xml:space="preserve">个</t>
    </r>
  </si>
  <si>
    <r>
      <rPr>
        <sz val="9"/>
        <rFont val="Noto Sans"/>
        <family val="2"/>
      </rPr>
      <t xml:space="preserve">根据考核结果</t>
    </r>
    <r>
      <rPr>
        <sz val="9"/>
        <rFont val="宋体"/>
        <family val="0"/>
        <charset val="134"/>
      </rPr>
      <t xml:space="preserve">0.5-1</t>
    </r>
    <r>
      <rPr>
        <sz val="9"/>
        <rFont val="Noto Sans"/>
        <family val="2"/>
      </rPr>
      <t xml:space="preserve">万</t>
    </r>
    <r>
      <rPr>
        <sz val="9"/>
        <rFont val="宋体"/>
        <family val="0"/>
        <charset val="134"/>
      </rPr>
      <t xml:space="preserve">/</t>
    </r>
    <r>
      <rPr>
        <sz val="9"/>
        <rFont val="Noto Sans"/>
        <family val="2"/>
      </rPr>
      <t xml:space="preserve">单位</t>
    </r>
  </si>
  <si>
    <t xml:space="preserve">张旭格</t>
  </si>
  <si>
    <t xml:space="preserve">用于“两筛”项目宣传发动、人员培训、质量控制、监督评估等开支。</t>
  </si>
  <si>
    <r>
      <rPr>
        <sz val="9"/>
        <rFont val="Noto Sans"/>
        <family val="2"/>
      </rPr>
      <t xml:space="preserve">《洛阳市免费开展预防出生缺陷产前筛查和新生儿疾病筛查工作实施方案（试行）的通知》（洛政妇儿工委办字</t>
    </r>
    <r>
      <rPr>
        <sz val="9"/>
        <rFont val="宋体"/>
        <family val="0"/>
        <charset val="134"/>
      </rPr>
      <t xml:space="preserve">[2017]1</t>
    </r>
    <r>
      <rPr>
        <sz val="9"/>
        <rFont val="Noto Sans"/>
        <family val="2"/>
      </rPr>
      <t xml:space="preserve">号）</t>
    </r>
  </si>
  <si>
    <t xml:space="preserve">按照上级文件要求，各级财政部门要安排必要的工作经费。</t>
  </si>
  <si>
    <t xml:space="preserve">保障项目工作顺利实施</t>
  </si>
  <si>
    <t xml:space="preserve">2019.1-12</t>
  </si>
  <si>
    <r>
      <rPr>
        <sz val="9"/>
        <rFont val="宋体"/>
        <family val="0"/>
        <charset val="134"/>
      </rPr>
      <t xml:space="preserve">2018</t>
    </r>
    <r>
      <rPr>
        <sz val="9"/>
        <rFont val="Noto Sans"/>
        <family val="2"/>
      </rPr>
      <t xml:space="preserve">年列入政府实事，</t>
    </r>
    <r>
      <rPr>
        <sz val="9"/>
        <rFont val="宋体"/>
        <family val="0"/>
        <charset val="134"/>
      </rPr>
      <t xml:space="preserve">2019</t>
    </r>
    <r>
      <rPr>
        <sz val="9"/>
        <rFont val="Noto Sans"/>
        <family val="2"/>
      </rPr>
      <t xml:space="preserve">年继续推进</t>
    </r>
  </si>
  <si>
    <t xml:space="preserve">用于卫计综合楼主体工程建设</t>
  </si>
  <si>
    <t xml:space="preserve">瀍河回族区妇幼保健中心</t>
  </si>
  <si>
    <t xml:space="preserve">63957730</t>
  </si>
  <si>
    <t xml:space="preserve">2019.1--2019.12</t>
  </si>
  <si>
    <t xml:space="preserve">为辖区居民健康提供基本医疗服务，为辖区妇女儿童提供健康教育、预防保健等公共卫生服务。</t>
  </si>
  <si>
    <t xml:space="preserve">中心全年购入药品、试剂、御用耗材等费用。</t>
  </si>
  <si>
    <t xml:space="preserve">单位收费上缴财政代管户，代管户资金用于我单位日常运转</t>
  </si>
  <si>
    <t xml:space="preserve">162.1</t>
  </si>
  <si>
    <t xml:space="preserve">140</t>
  </si>
  <si>
    <r>
      <rPr>
        <sz val="9"/>
        <rFont val="Noto Sans"/>
        <family val="2"/>
      </rPr>
      <t xml:space="preserve">组织开展</t>
    </r>
    <r>
      <rPr>
        <sz val="9"/>
        <rFont val="宋体"/>
        <family val="0"/>
        <charset val="134"/>
      </rPr>
      <t xml:space="preserve">2019</t>
    </r>
    <r>
      <rPr>
        <sz val="9"/>
        <rFont val="Noto Sans"/>
        <family val="2"/>
      </rPr>
      <t xml:space="preserve">年第</t>
    </r>
    <r>
      <rPr>
        <sz val="9"/>
        <rFont val="宋体"/>
        <family val="0"/>
        <charset val="134"/>
      </rPr>
      <t xml:space="preserve">31</t>
    </r>
    <r>
      <rPr>
        <sz val="9"/>
        <rFont val="Noto Sans"/>
        <family val="2"/>
      </rPr>
      <t xml:space="preserve">个爱国卫生月活动，在爱国卫生月活动期间组织环境卫生集中整治、学习培训、健康行为宣传等。</t>
    </r>
  </si>
  <si>
    <t xml:space="preserve">市定工作目标</t>
  </si>
  <si>
    <t xml:space="preserve">大力发展爱国卫生运动</t>
  </si>
  <si>
    <t xml:space="preserve">市容环境卫生整治</t>
  </si>
  <si>
    <t xml:space="preserve">为加快健康中原建设进程，全面推进我省健康城市健康乡村建设。</t>
  </si>
  <si>
    <r>
      <rPr>
        <sz val="9"/>
        <rFont val="Noto Sans"/>
        <family val="2"/>
      </rPr>
      <t xml:space="preserve">洛阳市爱卫会关于转发《河南省爱卫会关于印发河南省健康城市健康乡村建设发展规划（</t>
    </r>
    <r>
      <rPr>
        <sz val="9"/>
        <rFont val="宋体"/>
        <family val="0"/>
        <charset val="134"/>
      </rPr>
      <t xml:space="preserve">2018-2020</t>
    </r>
    <r>
      <rPr>
        <sz val="9"/>
        <rFont val="Noto Sans"/>
        <family val="2"/>
      </rPr>
      <t xml:space="preserve">）的通知》的通知（洛爱卫办〔</t>
    </r>
    <r>
      <rPr>
        <sz val="9"/>
        <rFont val="宋体"/>
        <family val="0"/>
        <charset val="134"/>
      </rPr>
      <t xml:space="preserve">2018</t>
    </r>
    <r>
      <rPr>
        <sz val="9"/>
        <rFont val="Noto Sans"/>
        <family val="2"/>
      </rPr>
      <t xml:space="preserve">〕</t>
    </r>
    <r>
      <rPr>
        <sz val="9"/>
        <rFont val="宋体"/>
        <family val="0"/>
        <charset val="134"/>
      </rPr>
      <t xml:space="preserve">8</t>
    </r>
    <r>
      <rPr>
        <sz val="9"/>
        <rFont val="Noto Sans"/>
        <family val="2"/>
      </rPr>
      <t xml:space="preserve">号）</t>
    </r>
  </si>
  <si>
    <t xml:space="preserve">为实施健康中国战略和乡村振兴战略，全面推进健康中原建设</t>
  </si>
  <si>
    <r>
      <rPr>
        <sz val="9"/>
        <rFont val="Noto Sans"/>
        <family val="2"/>
      </rPr>
      <t xml:space="preserve">对独生子女或农村政策内双女家庭子女考入国内二本（含二本）以上院校的发放助学金。</t>
    </r>
    <r>
      <rPr>
        <sz val="9"/>
        <rFont val="宋体"/>
        <family val="0"/>
        <charset val="134"/>
      </rPr>
      <t xml:space="preserve">2019</t>
    </r>
    <r>
      <rPr>
        <sz val="9"/>
        <rFont val="Noto Sans"/>
        <family val="2"/>
      </rPr>
      <t xml:space="preserve">年约</t>
    </r>
    <r>
      <rPr>
        <sz val="9"/>
        <rFont val="宋体"/>
        <family val="0"/>
        <charset val="134"/>
      </rPr>
      <t xml:space="preserve">10</t>
    </r>
    <r>
      <rPr>
        <sz val="9"/>
        <rFont val="Noto Sans"/>
        <family val="2"/>
      </rPr>
      <t xml:space="preserve">个名额</t>
    </r>
  </si>
  <si>
    <r>
      <rPr>
        <sz val="9"/>
        <rFont val="Noto Sans"/>
        <family val="2"/>
      </rPr>
      <t xml:space="preserve">根据洛卫家庭〔</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洛阳市卫生和计划生育委员会 洛阳市计划生育协会关于开展生育关怀—助学行动的通知</t>
    </r>
  </si>
  <si>
    <t xml:space="preserve">按照上级文件要求，对独生子女或农村政策内双女家庭子女考入国内二本（含二本）以上院校的发放助学金</t>
  </si>
  <si>
    <t xml:space="preserve">强化以人为本、执政为民的服务理念，落实“扶贫、扶志、扶智”总要求</t>
  </si>
  <si>
    <r>
      <rPr>
        <sz val="9"/>
        <rFont val="Noto Sans"/>
        <family val="2"/>
      </rPr>
      <t xml:space="preserve">独生子女或农村政策内双女家庭子女考入国内二本（含二本）以上院校的发放助学金 </t>
    </r>
    <r>
      <rPr>
        <sz val="9"/>
        <rFont val="宋体"/>
        <family val="0"/>
        <charset val="134"/>
      </rPr>
      <t xml:space="preserve">10</t>
    </r>
    <r>
      <rPr>
        <sz val="9"/>
        <rFont val="Noto Sans"/>
        <family val="2"/>
      </rPr>
      <t xml:space="preserve">人</t>
    </r>
  </si>
  <si>
    <r>
      <rPr>
        <sz val="9"/>
        <rFont val="Noto Sans"/>
        <family val="2"/>
      </rPr>
      <t xml:space="preserve">对符合条件并经审批确认的对象，一次性发放</t>
    </r>
    <r>
      <rPr>
        <sz val="9"/>
        <rFont val="宋体"/>
        <family val="0"/>
        <charset val="134"/>
      </rPr>
      <t xml:space="preserve">3000</t>
    </r>
    <r>
      <rPr>
        <sz val="9"/>
        <rFont val="Noto Sans"/>
        <family val="2"/>
      </rPr>
      <t xml:space="preserve">元助学金</t>
    </r>
  </si>
  <si>
    <t xml:space="preserve">陈晶晶</t>
  </si>
  <si>
    <t xml:space="preserve">按照国家、省、市关于推进医疗卫生与养老服务相结合实施意见，医养结合工作已纳入经济社会发展规划和重要议事日程</t>
  </si>
  <si>
    <r>
      <rPr>
        <sz val="9"/>
        <rFont val="Noto Sans"/>
        <family val="2"/>
      </rPr>
      <t xml:space="preserve">《洛阳市促进医疗卫生与养老服务相结合实施意见的通知》（洛政〔</t>
    </r>
    <r>
      <rPr>
        <sz val="9"/>
        <rFont val="宋体"/>
        <family val="0"/>
        <charset val="134"/>
      </rPr>
      <t xml:space="preserve">2017</t>
    </r>
    <r>
      <rPr>
        <sz val="9"/>
        <rFont val="Noto Sans"/>
        <family val="2"/>
      </rPr>
      <t xml:space="preserve">〕</t>
    </r>
    <r>
      <rPr>
        <sz val="9"/>
        <rFont val="宋体"/>
        <family val="0"/>
        <charset val="134"/>
      </rPr>
      <t xml:space="preserve">21 </t>
    </r>
    <r>
      <rPr>
        <sz val="9"/>
        <rFont val="Noto Sans"/>
        <family val="2"/>
      </rPr>
      <t xml:space="preserve">号）</t>
    </r>
  </si>
  <si>
    <r>
      <rPr>
        <sz val="9"/>
        <rFont val="宋体"/>
        <family val="0"/>
        <charset val="134"/>
      </rPr>
      <t xml:space="preserve">2018</t>
    </r>
    <r>
      <rPr>
        <sz val="9"/>
        <rFont val="Noto Sans"/>
        <family val="2"/>
      </rPr>
      <t xml:space="preserve">年已纳入财政预算</t>
    </r>
  </si>
  <si>
    <t xml:space="preserve">国务院第四次督查把对医养结合“是否有经费投入”列入督查内容</t>
  </si>
  <si>
    <t xml:space="preserve">2019-1-12</t>
  </si>
  <si>
    <r>
      <rPr>
        <sz val="9"/>
        <rFont val="Noto Sans"/>
        <family val="2"/>
      </rPr>
      <t xml:space="preserve">  用于</t>
    </r>
    <r>
      <rPr>
        <sz val="9"/>
        <rFont val="宋体"/>
        <family val="0"/>
        <charset val="134"/>
      </rPr>
      <t xml:space="preserve">2019</t>
    </r>
    <r>
      <rPr>
        <sz val="9"/>
        <rFont val="Noto Sans"/>
        <family val="2"/>
      </rPr>
      <t xml:space="preserve">年监督所罚没返还</t>
    </r>
  </si>
  <si>
    <r>
      <rPr>
        <sz val="9"/>
        <rFont val="宋体"/>
        <family val="0"/>
        <charset val="134"/>
      </rPr>
      <t xml:space="preserve">2014</t>
    </r>
    <r>
      <rPr>
        <sz val="9"/>
        <rFont val="Noto Sans"/>
        <family val="2"/>
      </rPr>
      <t xml:space="preserve">年，我区成功创建为省级慢病综合防控示范区，</t>
    </r>
    <r>
      <rPr>
        <sz val="9"/>
        <rFont val="宋体"/>
        <family val="0"/>
        <charset val="134"/>
      </rPr>
      <t xml:space="preserve">2019</t>
    </r>
    <r>
      <rPr>
        <sz val="9"/>
        <rFont val="Noto Sans"/>
        <family val="2"/>
      </rPr>
      <t xml:space="preserve">年为省级复审年，为开展复检工作，特申请工作经费。具体内容为对全区</t>
    </r>
    <r>
      <rPr>
        <sz val="9"/>
        <rFont val="宋体"/>
        <family val="0"/>
        <charset val="134"/>
      </rPr>
      <t xml:space="preserve">3000</t>
    </r>
    <r>
      <rPr>
        <sz val="9"/>
        <rFont val="Noto Sans"/>
        <family val="2"/>
      </rPr>
      <t xml:space="preserve">人群进行危险因素检测，建成示范单位</t>
    </r>
    <r>
      <rPr>
        <sz val="9"/>
        <rFont val="宋体"/>
        <family val="0"/>
        <charset val="134"/>
      </rPr>
      <t xml:space="preserve">10</t>
    </r>
    <r>
      <rPr>
        <sz val="9"/>
        <rFont val="Noto Sans"/>
        <family val="2"/>
      </rPr>
      <t xml:space="preserve">家，开展全区医疗机构首诊测血压工作，建成主体公园</t>
    </r>
    <r>
      <rPr>
        <sz val="9"/>
        <rFont val="宋体"/>
        <family val="0"/>
        <charset val="134"/>
      </rPr>
      <t xml:space="preserve">2</t>
    </r>
    <r>
      <rPr>
        <sz val="9"/>
        <rFont val="Noto Sans"/>
        <family val="2"/>
      </rPr>
      <t xml:space="preserve">所，健康步道</t>
    </r>
    <r>
      <rPr>
        <sz val="9"/>
        <rFont val="宋体"/>
        <family val="0"/>
        <charset val="134"/>
      </rPr>
      <t xml:space="preserve">2</t>
    </r>
    <r>
      <rPr>
        <sz val="9"/>
        <rFont val="Noto Sans"/>
        <family val="2"/>
      </rPr>
      <t xml:space="preserve">条，全区示范单位开展创建健康加油站不少于</t>
    </r>
    <r>
      <rPr>
        <sz val="9"/>
        <rFont val="宋体"/>
        <family val="0"/>
        <charset val="134"/>
      </rPr>
      <t xml:space="preserve">10</t>
    </r>
    <r>
      <rPr>
        <sz val="9"/>
        <rFont val="Noto Sans"/>
        <family val="2"/>
      </rPr>
      <t xml:space="preserve">个。</t>
    </r>
  </si>
  <si>
    <r>
      <rPr>
        <sz val="9"/>
        <rFont val="Noto Sans"/>
        <family val="2"/>
      </rPr>
      <t xml:space="preserve">为了逐步提高家庭发展能力，社会稳定水平。按照上级要求，预计发放</t>
    </r>
    <r>
      <rPr>
        <sz val="9"/>
        <rFont val="宋体"/>
        <family val="0"/>
        <charset val="134"/>
      </rPr>
      <t xml:space="preserve">2019</t>
    </r>
    <r>
      <rPr>
        <sz val="9"/>
        <rFont val="Noto Sans"/>
        <family val="2"/>
      </rPr>
      <t xml:space="preserve">年计生家庭洛阳市特困补助符合政策人员 </t>
    </r>
    <r>
      <rPr>
        <sz val="9"/>
        <rFont val="宋体"/>
        <family val="0"/>
        <charset val="134"/>
      </rPr>
      <t xml:space="preserve">386 </t>
    </r>
    <r>
      <rPr>
        <sz val="9"/>
        <rFont val="Noto Sans"/>
        <family val="2"/>
      </rPr>
      <t xml:space="preserve">人。</t>
    </r>
  </si>
  <si>
    <r>
      <rPr>
        <sz val="9"/>
        <rFont val="Noto Sans"/>
        <family val="2"/>
      </rPr>
      <t xml:space="preserve">特困扶助独生子女伤残、死亡家庭人数</t>
    </r>
    <r>
      <rPr>
        <sz val="9"/>
        <rFont val="宋体"/>
        <family val="0"/>
        <charset val="134"/>
      </rPr>
      <t xml:space="preserve">386</t>
    </r>
    <r>
      <rPr>
        <sz val="9"/>
        <rFont val="Noto Sans"/>
        <family val="2"/>
      </rPr>
      <t xml:space="preserve">人</t>
    </r>
  </si>
  <si>
    <r>
      <rPr>
        <sz val="9"/>
        <rFont val="Noto Sans"/>
        <family val="2"/>
      </rPr>
      <t xml:space="preserve">子女死亡或一级残疾每人每年</t>
    </r>
    <r>
      <rPr>
        <sz val="9"/>
        <rFont val="宋体"/>
        <family val="0"/>
        <charset val="134"/>
      </rPr>
      <t xml:space="preserve">3600</t>
    </r>
    <r>
      <rPr>
        <sz val="9"/>
        <rFont val="Noto Sans"/>
        <family val="2"/>
      </rPr>
      <t xml:space="preserve">元、子女伤残每人每年</t>
    </r>
    <r>
      <rPr>
        <sz val="9"/>
        <rFont val="宋体"/>
        <family val="0"/>
        <charset val="134"/>
      </rPr>
      <t xml:space="preserve">1800</t>
    </r>
    <r>
      <rPr>
        <sz val="9"/>
        <rFont val="Noto Sans"/>
        <family val="2"/>
      </rPr>
      <t xml:space="preserve">元；</t>
    </r>
  </si>
  <si>
    <t xml:space="preserve">张旭格 </t>
  </si>
  <si>
    <t xml:space="preserve">用于“两癌”筛查项目宣传动员、人员培训、质量控制、监督评估、信息数据管理、随访管理等开支，以保障项目工作顺利实施。</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到</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si>
  <si>
    <r>
      <rPr>
        <sz val="9"/>
        <rFont val="Noto Sans"/>
        <family val="2"/>
      </rPr>
      <t xml:space="preserve">自</t>
    </r>
    <r>
      <rPr>
        <sz val="9"/>
        <rFont val="宋体"/>
        <family val="0"/>
        <charset val="134"/>
      </rPr>
      <t xml:space="preserve">2009</t>
    </r>
    <r>
      <rPr>
        <sz val="9"/>
        <rFont val="Noto Sans"/>
        <family val="2"/>
      </rPr>
      <t xml:space="preserve">年基本公共卫生服务项目实施近十年以来，为促进基本公共卫生服务逐步实现均等化，根据国家、省、市相继发布的相关实施方案和</t>
    </r>
    <r>
      <rPr>
        <sz val="9"/>
        <rFont val="宋体"/>
        <family val="0"/>
        <charset val="134"/>
      </rPr>
      <t xml:space="preserve">2009</t>
    </r>
    <r>
      <rPr>
        <sz val="9"/>
        <rFont val="Noto Sans"/>
        <family val="2"/>
      </rPr>
      <t xml:space="preserve">年版服务规范及</t>
    </r>
    <r>
      <rPr>
        <sz val="9"/>
        <rFont val="宋体"/>
        <family val="0"/>
        <charset val="134"/>
      </rPr>
      <t xml:space="preserve">2011</t>
    </r>
    <r>
      <rPr>
        <sz val="9"/>
        <rFont val="Noto Sans"/>
        <family val="2"/>
      </rPr>
      <t xml:space="preserve">版服务规范、</t>
    </r>
    <r>
      <rPr>
        <sz val="9"/>
        <rFont val="宋体"/>
        <family val="0"/>
        <charset val="134"/>
      </rPr>
      <t xml:space="preserve">2017</t>
    </r>
    <r>
      <rPr>
        <sz val="9"/>
        <rFont val="Noto Sans"/>
        <family val="2"/>
      </rPr>
      <t xml:space="preserve">年第三版服务规范要求，国家基本公共卫生服务项目由最初的</t>
    </r>
    <r>
      <rPr>
        <sz val="9"/>
        <rFont val="宋体"/>
        <family val="0"/>
        <charset val="134"/>
      </rPr>
      <t xml:space="preserve">11</t>
    </r>
    <r>
      <rPr>
        <sz val="9"/>
        <rFont val="Noto Sans"/>
        <family val="2"/>
      </rPr>
      <t xml:space="preserve">项增至</t>
    </r>
    <r>
      <rPr>
        <sz val="9"/>
        <rFont val="宋体"/>
        <family val="0"/>
        <charset val="134"/>
      </rPr>
      <t xml:space="preserve">15</t>
    </r>
    <r>
      <rPr>
        <sz val="9"/>
        <rFont val="Noto Sans"/>
        <family val="2"/>
      </rPr>
      <t xml:space="preserve">项，国家基本公共卫生服务项目补助经费标准也从人均</t>
    </r>
    <r>
      <rPr>
        <sz val="9"/>
        <rFont val="宋体"/>
        <family val="0"/>
        <charset val="134"/>
      </rPr>
      <t xml:space="preserve">15</t>
    </r>
    <r>
      <rPr>
        <sz val="9"/>
        <rFont val="Noto Sans"/>
        <family val="2"/>
      </rPr>
      <t xml:space="preserve">元稳步提高到</t>
    </r>
    <r>
      <rPr>
        <sz val="9"/>
        <rFont val="宋体"/>
        <family val="0"/>
        <charset val="134"/>
      </rPr>
      <t xml:space="preserve">55</t>
    </r>
    <r>
      <rPr>
        <sz val="9"/>
        <rFont val="Noto Sans"/>
        <family val="2"/>
      </rPr>
      <t xml:space="preserve">元，项目内容越来越丰富，老百姓能够享受到的服务越来越多。</t>
    </r>
  </si>
  <si>
    <r>
      <rPr>
        <sz val="9"/>
        <rFont val="Noto Sans"/>
        <family val="2"/>
      </rPr>
      <t xml:space="preserve">根据《河南省财政厅 河南省卫生和计划生育委员会关于下达</t>
    </r>
    <r>
      <rPr>
        <sz val="9"/>
        <rFont val="宋体"/>
        <family val="0"/>
        <charset val="134"/>
      </rPr>
      <t xml:space="preserve">2018</t>
    </r>
    <r>
      <rPr>
        <sz val="9"/>
        <rFont val="Noto Sans"/>
        <family val="2"/>
      </rPr>
      <t xml:space="preserve">年省级基本公共卫生服务补助资金（第二批）的通知》豫财社</t>
    </r>
    <r>
      <rPr>
        <sz val="9"/>
        <rFont val="宋体"/>
        <family val="0"/>
        <charset val="134"/>
      </rPr>
      <t xml:space="preserve">[2018]45</t>
    </r>
    <r>
      <rPr>
        <sz val="9"/>
        <rFont val="Noto Sans"/>
        <family val="2"/>
      </rPr>
      <t xml:space="preserve">号文件</t>
    </r>
  </si>
  <si>
    <t xml:space="preserve">确保项目的按计划推进和高效实施</t>
  </si>
  <si>
    <t xml:space="preserve">及时、足额拨付项目资金到基层社区机构，保障基层医疗机构基本公共卫生服务项目的开展</t>
  </si>
  <si>
    <r>
      <rPr>
        <sz val="9"/>
        <rFont val="Noto Sans"/>
        <family val="2"/>
      </rPr>
      <t xml:space="preserve">适龄人群国家免疫规划疫苗接种率≧</t>
    </r>
    <r>
      <rPr>
        <sz val="9"/>
        <rFont val="宋体"/>
        <family val="0"/>
        <charset val="134"/>
      </rPr>
      <t xml:space="preserve">90%</t>
    </r>
  </si>
  <si>
    <r>
      <rPr>
        <sz val="9"/>
        <rFont val="Noto Sans"/>
        <family val="2"/>
      </rPr>
      <t xml:space="preserve">居民健康档案规范化电子建档率≧</t>
    </r>
    <r>
      <rPr>
        <sz val="9"/>
        <rFont val="宋体"/>
        <family val="0"/>
        <charset val="134"/>
      </rPr>
      <t xml:space="preserve">75%</t>
    </r>
  </si>
  <si>
    <t xml:space="preserve">134</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sz val="11"/>
      <name val="Noto Sans"/>
      <family val="2"/>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xf numFmtId="167" fontId="0" fillId="0" borderId="1" xfId="57"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4376.02</v>
      </c>
      <c r="C7" s="27" t="s">
        <v>24</v>
      </c>
      <c r="D7" s="28" t="n">
        <v>1760.12</v>
      </c>
      <c r="E7" s="29" t="n">
        <v>1532.63</v>
      </c>
      <c r="F7" s="30" t="n">
        <v>40</v>
      </c>
      <c r="G7" s="29" t="n">
        <v>0</v>
      </c>
      <c r="H7" s="29" t="n">
        <v>0</v>
      </c>
      <c r="I7" s="31" t="n">
        <v>0</v>
      </c>
      <c r="J7" s="29" t="n">
        <v>0</v>
      </c>
      <c r="K7" s="29" t="n">
        <v>187.49</v>
      </c>
      <c r="L7" s="29" t="n">
        <v>0</v>
      </c>
      <c r="M7" s="29" t="n">
        <v>0</v>
      </c>
      <c r="N7" s="29" t="n">
        <v>0</v>
      </c>
      <c r="O7" s="29" t="n">
        <v>0</v>
      </c>
      <c r="P7" s="29" t="n">
        <v>0</v>
      </c>
      <c r="Q7" s="29" t="n">
        <v>0</v>
      </c>
    </row>
    <row r="8" s="32" customFormat="true" ht="24.75" hidden="false" customHeight="true" outlineLevel="0" collapsed="false">
      <c r="A8" s="33" t="s">
        <v>25</v>
      </c>
      <c r="B8" s="26" t="n">
        <v>650</v>
      </c>
      <c r="C8" s="34" t="s">
        <v>26</v>
      </c>
      <c r="D8" s="28" t="n">
        <v>1366.48</v>
      </c>
      <c r="E8" s="28" t="n">
        <v>1289.21</v>
      </c>
      <c r="F8" s="28" t="n">
        <v>0</v>
      </c>
      <c r="G8" s="29" t="n">
        <v>0</v>
      </c>
      <c r="H8" s="35" t="n">
        <v>0</v>
      </c>
      <c r="I8" s="31" t="n">
        <v>0</v>
      </c>
      <c r="J8" s="35" t="n">
        <v>0</v>
      </c>
      <c r="K8" s="28" t="n">
        <v>77.27</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98.2</v>
      </c>
      <c r="E9" s="39" t="n">
        <v>47.98</v>
      </c>
      <c r="F9" s="28" t="n">
        <v>40</v>
      </c>
      <c r="G9" s="31" t="n">
        <v>0</v>
      </c>
      <c r="H9" s="40" t="n">
        <v>0</v>
      </c>
      <c r="I9" s="31" t="n">
        <v>0</v>
      </c>
      <c r="J9" s="40" t="n">
        <v>0</v>
      </c>
      <c r="K9" s="39" t="n">
        <v>110.22</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95.44</v>
      </c>
      <c r="E10" s="44" t="n">
        <v>195.44</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4241.49</v>
      </c>
      <c r="E11" s="49" t="n">
        <v>2843.39</v>
      </c>
      <c r="F11" s="49" t="n">
        <v>610</v>
      </c>
      <c r="G11" s="49" t="n">
        <v>0</v>
      </c>
      <c r="H11" s="49" t="n">
        <v>0</v>
      </c>
      <c r="I11" s="31" t="n">
        <v>0</v>
      </c>
      <c r="J11" s="49" t="n">
        <v>0</v>
      </c>
      <c r="K11" s="49" t="n">
        <v>162.1</v>
      </c>
      <c r="L11" s="49" t="n">
        <v>626</v>
      </c>
      <c r="M11" s="49" t="n">
        <v>0</v>
      </c>
      <c r="N11" s="49" t="n">
        <v>0</v>
      </c>
      <c r="O11" s="49" t="n">
        <v>0</v>
      </c>
      <c r="P11" s="49" t="n">
        <v>0</v>
      </c>
      <c r="Q11" s="49" t="n">
        <v>0</v>
      </c>
    </row>
    <row r="12" s="32" customFormat="true" ht="21.75" hidden="false" customHeight="true" outlineLevel="0" collapsed="false">
      <c r="A12" s="33" t="s">
        <v>33</v>
      </c>
      <c r="B12" s="50" t="n">
        <v>349.59</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626</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6001.61</v>
      </c>
      <c r="C18" s="63" t="s">
        <v>40</v>
      </c>
      <c r="D18" s="64" t="n">
        <v>6001.61</v>
      </c>
      <c r="E18" s="65" t="n">
        <v>4376.02</v>
      </c>
      <c r="F18" s="65" t="n">
        <v>650</v>
      </c>
      <c r="G18" s="39" t="n">
        <v>0</v>
      </c>
      <c r="H18" s="66" t="n">
        <v>0</v>
      </c>
      <c r="I18" s="66" t="n">
        <v>0</v>
      </c>
      <c r="J18" s="65" t="n">
        <v>0</v>
      </c>
      <c r="K18" s="65" t="n">
        <v>349.59</v>
      </c>
      <c r="L18" s="65" t="n">
        <v>626</v>
      </c>
      <c r="M18" s="65" t="n">
        <v>0</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313</v>
      </c>
      <c r="B1" s="216"/>
      <c r="C1" s="216"/>
    </row>
    <row r="2" s="204" customFormat="true" ht="20.25" hidden="false" customHeight="true" outlineLevel="0" collapsed="false">
      <c r="A2" s="217" t="s">
        <v>314</v>
      </c>
      <c r="B2" s="218"/>
      <c r="C2" s="219" t="s">
        <v>3</v>
      </c>
    </row>
    <row r="3" s="204" customFormat="true" ht="20.25" hidden="false" customHeight="true" outlineLevel="0" collapsed="false">
      <c r="A3" s="220" t="s">
        <v>85</v>
      </c>
      <c r="B3" s="220" t="s">
        <v>315</v>
      </c>
      <c r="C3" s="220" t="s">
        <v>316</v>
      </c>
    </row>
    <row r="4" s="204" customFormat="true" ht="20.25" hidden="false" customHeight="true" outlineLevel="0" collapsed="false">
      <c r="A4" s="221" t="s">
        <v>317</v>
      </c>
      <c r="B4" s="221" t="s">
        <v>317</v>
      </c>
      <c r="C4" s="220" t="n">
        <v>1</v>
      </c>
    </row>
    <row r="5" s="204" customFormat="true" ht="13.5" hidden="false" customHeight="true" outlineLevel="0" collapsed="false">
      <c r="A5" s="222"/>
      <c r="B5" s="223" t="s">
        <v>9</v>
      </c>
      <c r="C5" s="224" t="n">
        <v>167.62</v>
      </c>
      <c r="D5" s="225"/>
    </row>
    <row r="6" s="204" customFormat="true" ht="13.5" hidden="false" customHeight="true" outlineLevel="0" collapsed="false">
      <c r="A6" s="223" t="n">
        <v>30201</v>
      </c>
      <c r="B6" s="223" t="s">
        <v>318</v>
      </c>
      <c r="C6" s="224" t="n">
        <v>23</v>
      </c>
    </row>
    <row r="7" s="204" customFormat="true" ht="13.5" hidden="false" customHeight="true" outlineLevel="0" collapsed="false">
      <c r="A7" s="223" t="n">
        <v>30201</v>
      </c>
      <c r="B7" s="223" t="s">
        <v>318</v>
      </c>
      <c r="C7" s="224" t="n">
        <v>12.4</v>
      </c>
    </row>
    <row r="8" s="204" customFormat="true" ht="13.5" hidden="false" customHeight="true" outlineLevel="0" collapsed="false">
      <c r="A8" s="223" t="n">
        <v>30201</v>
      </c>
      <c r="B8" s="223" t="s">
        <v>318</v>
      </c>
      <c r="C8" s="224" t="n">
        <v>32.5</v>
      </c>
    </row>
    <row r="9" s="204" customFormat="true" ht="13.5" hidden="false" customHeight="true" outlineLevel="0" collapsed="false">
      <c r="A9" s="223" t="n">
        <v>30201</v>
      </c>
      <c r="B9" s="223" t="s">
        <v>318</v>
      </c>
      <c r="C9" s="224" t="n">
        <v>70.1</v>
      </c>
    </row>
    <row r="10" s="204" customFormat="true" ht="13.5" hidden="false" customHeight="true" outlineLevel="0" collapsed="false">
      <c r="A10" s="223" t="n">
        <v>30201</v>
      </c>
      <c r="B10" s="223" t="s">
        <v>318</v>
      </c>
      <c r="C10" s="224" t="n">
        <v>17.62</v>
      </c>
    </row>
    <row r="11" s="204" customFormat="true" ht="13.5" hidden="false" customHeight="true" outlineLevel="0" collapsed="false">
      <c r="A11" s="223" t="n">
        <v>30201</v>
      </c>
      <c r="B11" s="223" t="s">
        <v>318</v>
      </c>
      <c r="C11" s="224" t="n">
        <v>12</v>
      </c>
    </row>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row r="22" s="204" customFormat="true" ht="13.5" hidden="false" customHeight="true" outlineLevel="0" collapsed="false"/>
    <row r="23" s="204" customFormat="true" ht="13.5" hidden="false" customHeight="true" outlineLevel="0" collapsed="false"/>
    <row r="24" s="204" customFormat="true" ht="13.5" hidden="false" customHeight="true" outlineLevel="0" collapsed="false"/>
    <row r="25" s="204" customFormat="true" ht="13.5" hidden="false" customHeight="true" outlineLevel="0" collapsed="false"/>
    <row r="26" s="204" customFormat="true" ht="13.5" hidden="false" customHeight="true" outlineLevel="0" collapsed="false"/>
    <row r="27" s="204" customFormat="true" ht="13.5" hidden="false" customHeight="true" outlineLevel="0" collapsed="false"/>
    <row r="28" s="204" customFormat="true" ht="13.5" hidden="false" customHeight="true" outlineLevel="0" collapsed="false"/>
    <row r="29" s="204" customFormat="true" ht="13.5" hidden="false" customHeight="true" outlineLevel="0" collapsed="false"/>
    <row r="30" s="204" customFormat="true" ht="13.5" hidden="false" customHeight="true" outlineLevel="0" collapsed="false"/>
    <row r="31" s="204" customFormat="true" ht="13.5" hidden="false" customHeight="true" outlineLevel="0" collapsed="false"/>
    <row r="32" s="204" customFormat="true" ht="13.5" hidden="false" customHeight="true" outlineLevel="0" collapsed="false"/>
    <row r="33" s="204" customFormat="true" ht="13.5" hidden="false" customHeight="true" outlineLevel="0" collapsed="false"/>
    <row r="34" s="204" customFormat="true" ht="13.5" hidden="false" customHeight="true" outlineLevel="0" collapsed="false"/>
    <row r="35" s="204" customFormat="true" ht="13.5" hidden="false" customHeight="true" outlineLevel="0" collapsed="false"/>
    <row r="36" s="204" customFormat="true" ht="13.5" hidden="false" customHeight="true" outlineLevel="0" collapsed="false"/>
    <row r="37" s="204" customFormat="true" ht="13.5" hidden="false" customHeight="true" outlineLevel="0" collapsed="false"/>
    <row r="38" s="204" customFormat="true" ht="13.5" hidden="false" customHeight="true" outlineLevel="0" collapsed="false"/>
    <row r="39" s="204" customFormat="true" ht="13.5" hidden="false" customHeight="true" outlineLevel="0" collapsed="false"/>
    <row r="40" s="204" customFormat="true" ht="13.5" hidden="false" customHeight="true" outlineLevel="0" collapsed="false"/>
    <row r="41" s="204" customFormat="true" ht="13.5" hidden="false" customHeight="true" outlineLevel="0" collapsed="false"/>
    <row r="42" s="204" customFormat="true" ht="13.5" hidden="false" customHeight="true" outlineLevel="0" collapsed="false"/>
    <row r="43" s="204" customFormat="true" ht="13.5" hidden="false" customHeight="true" outlineLevel="0" collapsed="false"/>
    <row r="44" s="204" customFormat="true" ht="13.5" hidden="false" customHeight="true" outlineLevel="0" collapsed="false"/>
    <row r="45" s="204" customFormat="true" ht="13.5" hidden="false" customHeight="true" outlineLevel="0" collapsed="false"/>
    <row r="46" s="204" customFormat="true" ht="13.5" hidden="false" customHeight="true" outlineLevel="0" collapsed="false"/>
    <row r="47" s="204" customFormat="true" ht="13.5" hidden="false" customHeight="true" outlineLevel="0" collapsed="false"/>
    <row r="48" s="204" customFormat="true" ht="13.5" hidden="false" customHeight="true" outlineLevel="0" collapsed="false"/>
    <row r="49" s="204" customFormat="true" ht="13.5" hidden="false" customHeight="true" outlineLevel="0" collapsed="false"/>
    <row r="50" s="204" customFormat="true" ht="13.5" hidden="false" customHeight="true" outlineLevel="0" collapsed="false"/>
    <row r="51" s="204" customFormat="true" ht="13.5" hidden="false" customHeight="true" outlineLevel="0" collapsed="false"/>
    <row r="52" s="204" customFormat="true" ht="13.5" hidden="false" customHeight="true" outlineLevel="0" collapsed="false"/>
    <row r="53" s="204" customFormat="true" ht="13.5" hidden="false" customHeight="true" outlineLevel="0" collapsed="false"/>
    <row r="54" s="204" customFormat="true" ht="13.5" hidden="false" customHeight="true" outlineLevel="0" collapsed="false"/>
    <row r="55" s="204" customFormat="true" ht="13.5" hidden="false" customHeight="true" outlineLevel="0" collapsed="false"/>
    <row r="56" s="204" customFormat="true" ht="13.5" hidden="false" customHeight="true" outlineLevel="0" collapsed="false"/>
    <row r="57" s="204" customFormat="true" ht="13.5" hidden="false" customHeight="true" outlineLevel="0" collapsed="false"/>
    <row r="58" s="204" customFormat="true" ht="13.5" hidden="false" customHeight="true" outlineLevel="0" collapsed="false"/>
    <row r="59" s="204" customFormat="true" ht="13.5" hidden="false" customHeight="true" outlineLevel="0" collapsed="false"/>
    <row r="60" s="204" customFormat="true" ht="13.5" hidden="false" customHeight="true" outlineLevel="0" collapsed="false"/>
    <row r="61" s="204" customFormat="true" ht="13.5" hidden="false" customHeight="true" outlineLevel="0" collapsed="false"/>
    <row r="62" s="204" customFormat="true" ht="13.5" hidden="false" customHeight="true" outlineLevel="0" collapsed="false"/>
    <row r="63" s="204" customFormat="true" ht="13.5" hidden="false" customHeight="true" outlineLevel="0" collapsed="false"/>
    <row r="64" s="204" customFormat="true" ht="13.5" hidden="false" customHeight="true" outlineLevel="0" collapsed="false"/>
    <row r="65" s="204" customFormat="true" ht="13.5" hidden="false" customHeight="true" outlineLevel="0" collapsed="false"/>
    <row r="66" s="204" customFormat="true" ht="13.5" hidden="false" customHeight="true" outlineLevel="0" collapsed="false"/>
    <row r="67" s="204" customFormat="true" ht="13.5" hidden="false" customHeight="true" outlineLevel="0" collapsed="false"/>
    <row r="68" s="204" customFormat="true" ht="13.5" hidden="false" customHeight="true" outlineLevel="0" collapsed="false"/>
    <row r="69" s="204" customFormat="true" ht="13.5" hidden="false" customHeight="true" outlineLevel="0" collapsed="false"/>
    <row r="70" s="204" customFormat="true" ht="13.5" hidden="false" customHeight="true" outlineLevel="0" collapsed="false"/>
    <row r="71" s="204" customFormat="true" ht="13.5" hidden="false" customHeight="true" outlineLevel="0" collapsed="false"/>
    <row r="72" s="204" customFormat="true" ht="13.5" hidden="false" customHeight="true" outlineLevel="0" collapsed="false"/>
    <row r="73" s="204" customFormat="true" ht="13.5" hidden="false" customHeight="true" outlineLevel="0" collapsed="false"/>
    <row r="74" s="204" customFormat="true" ht="13.5" hidden="false" customHeight="true" outlineLevel="0" collapsed="false"/>
    <row r="75" s="204" customFormat="true" ht="13.5" hidden="false" customHeight="true" outlineLevel="0" collapsed="false"/>
    <row r="76" s="204" customFormat="true" ht="13.5" hidden="false" customHeight="true" outlineLevel="0" collapsed="false"/>
    <row r="77" s="204" customFormat="true" ht="13.5" hidden="false" customHeight="true" outlineLevel="0" collapsed="false"/>
    <row r="78" s="204" customFormat="true" ht="13.5" hidden="false" customHeight="true" outlineLevel="0" collapsed="false"/>
    <row r="79" s="204" customFormat="true" ht="13.5" hidden="false" customHeight="true" outlineLevel="0" collapsed="false"/>
    <row r="80" s="204" customFormat="true" ht="13.5" hidden="false" customHeight="true" outlineLevel="0" collapsed="false"/>
    <row r="81" s="204" customFormat="true" ht="13.5" hidden="false" customHeight="true" outlineLevel="0" collapsed="false"/>
    <row r="82" s="204" customFormat="true" ht="13.5" hidden="false" customHeight="true" outlineLevel="0" collapsed="false"/>
    <row r="83" s="204" customFormat="true" ht="13.5" hidden="false" customHeight="true" outlineLevel="0" collapsed="false"/>
    <row r="84" s="204" customFormat="true" ht="13.5" hidden="false" customHeight="true" outlineLevel="0" collapsed="false"/>
    <row r="85" s="204" customFormat="true" ht="13.5" hidden="false" customHeight="true" outlineLevel="0" collapsed="false"/>
    <row r="86" s="204" customFormat="true" ht="13.5" hidden="false" customHeight="true" outlineLevel="0" collapsed="false"/>
    <row r="87" s="204" customFormat="true" ht="13.5" hidden="false" customHeight="true" outlineLevel="0" collapsed="false"/>
    <row r="88" s="204" customFormat="true" ht="13.5" hidden="false" customHeight="true" outlineLevel="0" collapsed="false"/>
    <row r="89" s="204" customFormat="true" ht="13.5" hidden="false" customHeight="true" outlineLevel="0" collapsed="false"/>
    <row r="90" s="204" customFormat="true" ht="13.5" hidden="false" customHeight="true" outlineLevel="0" collapsed="false"/>
    <row r="91" s="204" customFormat="true" ht="13.5" hidden="false" customHeight="true" outlineLevel="0" collapsed="false"/>
    <row r="92" s="204" customFormat="true" ht="13.5" hidden="false" customHeight="true" outlineLevel="0" collapsed="false"/>
    <row r="93" s="204" customFormat="true" ht="13.5" hidden="false" customHeight="true" outlineLevel="0" collapsed="false"/>
    <row r="94" s="204" customFormat="true" ht="13.5" hidden="false" customHeight="true" outlineLevel="0" collapsed="false"/>
    <row r="95" s="204" customFormat="true" ht="13.5" hidden="false" customHeight="true" outlineLevel="0" collapsed="false"/>
    <row r="96" s="204" customFormat="true" ht="13.5" hidden="false" customHeight="true" outlineLevel="0" collapsed="false"/>
    <row r="97" s="204" customFormat="true" ht="13.5" hidden="false" customHeight="true" outlineLevel="0" collapsed="false"/>
    <row r="98" s="204" customFormat="true" ht="13.5" hidden="false" customHeight="true" outlineLevel="0" collapsed="false"/>
    <row r="99" s="204" customFormat="true" ht="13.5" hidden="false" customHeight="true" outlineLevel="0" collapsed="false"/>
    <row r="100" s="204" customFormat="true" ht="13.5" hidden="false" customHeight="true" outlineLevel="0" collapsed="false"/>
    <row r="101" s="204" customFormat="true" ht="13.5" hidden="false" customHeight="true" outlineLevel="0" collapsed="false"/>
    <row r="102" s="204" customFormat="true" ht="13.5" hidden="false" customHeight="true" outlineLevel="0" collapsed="false"/>
    <row r="103" s="204" customFormat="true" ht="13.5" hidden="false" customHeight="true" outlineLevel="0" collapsed="false"/>
    <row r="104" s="204" customFormat="true" ht="13.5" hidden="false" customHeight="true" outlineLevel="0" collapsed="false"/>
    <row r="105" s="204" customFormat="true" ht="13.5" hidden="false" customHeight="true" outlineLevel="0" collapsed="false"/>
    <row r="106" s="204" customFormat="true" ht="13.5" hidden="false" customHeight="true" outlineLevel="0" collapsed="false"/>
    <row r="107" s="204" customFormat="true" ht="13.5" hidden="false" customHeight="true" outlineLevel="0" collapsed="false"/>
    <row r="108" s="204" customFormat="true" ht="13.5" hidden="false" customHeight="true" outlineLevel="0" collapsed="false"/>
    <row r="109" s="204" customFormat="true" ht="13.5" hidden="false" customHeight="true" outlineLevel="0" collapsed="false"/>
    <row r="110" s="204" customFormat="true" ht="13.5" hidden="false" customHeight="true" outlineLevel="0" collapsed="false"/>
    <row r="111" s="204" customFormat="true" ht="13.5" hidden="false" customHeight="true" outlineLevel="0" collapsed="false"/>
    <row r="112" s="204" customFormat="true" ht="13.5" hidden="false" customHeight="true" outlineLevel="0" collapsed="false"/>
    <row r="113" s="204" customFormat="true" ht="13.5" hidden="false" customHeight="true" outlineLevel="0" collapsed="false"/>
    <row r="114" s="204" customFormat="true" ht="13.5" hidden="false" customHeight="true" outlineLevel="0" collapsed="false"/>
    <row r="115" s="204" customFormat="true" ht="13.5" hidden="false" customHeight="true" outlineLevel="0" collapsed="false"/>
    <row r="116" s="204" customFormat="true" ht="13.5" hidden="false" customHeight="true" outlineLevel="0" collapsed="false"/>
    <row r="117" s="204" customFormat="true" ht="13.5" hidden="false" customHeight="true" outlineLevel="0" collapsed="false"/>
    <row r="118" s="204" customFormat="true" ht="13.5" hidden="false" customHeight="true" outlineLevel="0" collapsed="false"/>
    <row r="119" s="204" customFormat="true" ht="13.5" hidden="false" customHeight="true" outlineLevel="0" collapsed="false"/>
    <row r="120" s="204" customFormat="true" ht="13.5" hidden="false" customHeight="true" outlineLevel="0" collapsed="false"/>
    <row r="121" s="204" customFormat="true" ht="13.5" hidden="false" customHeight="true" outlineLevel="0" collapsed="false"/>
    <row r="122" s="204" customFormat="true" ht="13.5" hidden="false" customHeight="true" outlineLevel="0" collapsed="false"/>
    <row r="123" s="204" customFormat="true" ht="13.5" hidden="false" customHeight="true" outlineLevel="0" collapsed="false"/>
    <row r="124" s="204" customFormat="true" ht="13.5" hidden="false" customHeight="true" outlineLevel="0" collapsed="false"/>
    <row r="125" s="204" customFormat="true" ht="13.5" hidden="false" customHeight="true" outlineLevel="0" collapsed="false"/>
    <row r="126" s="204" customFormat="true" ht="13.5" hidden="false" customHeight="true" outlineLevel="0" collapsed="false"/>
    <row r="127" s="204" customFormat="true" ht="13.5" hidden="false" customHeight="true" outlineLevel="0" collapsed="false"/>
    <row r="128" s="204" customFormat="true" ht="13.5" hidden="false" customHeight="true" outlineLevel="0" collapsed="false"/>
    <row r="129" s="204" customFormat="true" ht="13.5" hidden="false" customHeight="true" outlineLevel="0" collapsed="false"/>
    <row r="130" s="204" customFormat="true" ht="13.5" hidden="false" customHeight="true" outlineLevel="0" collapsed="false"/>
    <row r="131" s="204" customFormat="true" ht="13.5" hidden="false" customHeight="true" outlineLevel="0" collapsed="false"/>
    <row r="132" s="204" customFormat="true" ht="13.5" hidden="false" customHeight="true" outlineLevel="0" collapsed="false"/>
    <row r="133" s="204" customFormat="true" ht="13.5" hidden="false" customHeight="true" outlineLevel="0" collapsed="false"/>
    <row r="134" s="204" customFormat="true" ht="13.5" hidden="false" customHeight="true" outlineLevel="0" collapsed="false"/>
    <row r="135" s="204" customFormat="true" ht="13.5" hidden="false" customHeight="true" outlineLevel="0" collapsed="false"/>
    <row r="136" s="204" customFormat="true" ht="13.5" hidden="false" customHeight="true" outlineLevel="0" collapsed="false"/>
    <row r="137" s="204" customFormat="true" ht="13.5" hidden="false" customHeight="true" outlineLevel="0" collapsed="false"/>
    <row r="138" s="204" customFormat="true" ht="13.5" hidden="false" customHeight="true" outlineLevel="0" collapsed="false"/>
    <row r="139" s="204" customFormat="true" ht="13.5" hidden="false" customHeight="true" outlineLevel="0" collapsed="false"/>
    <row r="140" s="204" customFormat="true" ht="13.5" hidden="false" customHeight="true" outlineLevel="0" collapsed="false"/>
    <row r="141" s="204" customFormat="true" ht="13.5" hidden="false" customHeight="true" outlineLevel="0" collapsed="false"/>
    <row r="142" s="204" customFormat="true" ht="13.5" hidden="false" customHeight="true" outlineLevel="0" collapsed="false"/>
    <row r="143" s="204" customFormat="true" ht="13.5" hidden="false" customHeight="true" outlineLevel="0" collapsed="false"/>
    <row r="144" s="204" customFormat="true" ht="13.5" hidden="false" customHeight="true" outlineLevel="0" collapsed="false"/>
    <row r="145" s="204" customFormat="true" ht="13.5" hidden="false" customHeight="true" outlineLevel="0" collapsed="false"/>
    <row r="146" s="204" customFormat="true" ht="13.5" hidden="false" customHeight="true" outlineLevel="0" collapsed="false"/>
    <row r="147" s="204" customFormat="true" ht="13.5" hidden="false" customHeight="true" outlineLevel="0" collapsed="false"/>
    <row r="148" s="204" customFormat="true" ht="13.5" hidden="false" customHeight="true" outlineLevel="0" collapsed="false"/>
    <row r="149" s="204" customFormat="true" ht="13.5" hidden="false" customHeight="true" outlineLevel="0" collapsed="false"/>
    <row r="150" s="204" customFormat="true" ht="13.5" hidden="false" customHeight="true" outlineLevel="0" collapsed="false"/>
    <row r="151" s="204" customFormat="true" ht="13.5" hidden="false" customHeight="true" outlineLevel="0" collapsed="false"/>
    <row r="152" s="204" customFormat="true" ht="13.5" hidden="false" customHeight="true" outlineLevel="0" collapsed="false"/>
    <row r="153" s="204" customFormat="true" ht="13.5" hidden="false" customHeight="true" outlineLevel="0" collapsed="false"/>
    <row r="154" s="204" customFormat="true" ht="13.5" hidden="false" customHeight="true" outlineLevel="0" collapsed="false"/>
    <row r="155" s="204" customFormat="true" ht="13.5" hidden="false" customHeight="true" outlineLevel="0" collapsed="false"/>
    <row r="156" s="204" customFormat="true" ht="13.5" hidden="false" customHeight="true" outlineLevel="0" collapsed="false"/>
    <row r="157" s="204" customFormat="true" ht="13.5" hidden="false" customHeight="true" outlineLevel="0" collapsed="false"/>
    <row r="158" s="204" customFormat="true" ht="13.5" hidden="false" customHeight="true" outlineLevel="0" collapsed="false"/>
    <row r="159" s="204" customFormat="true" ht="13.5" hidden="false" customHeight="true" outlineLevel="0" collapsed="false"/>
    <row r="160" s="204" customFormat="true" ht="13.5" hidden="false" customHeight="true" outlineLevel="0" collapsed="false"/>
    <row r="161" s="204" customFormat="true" ht="13.5" hidden="false" customHeight="true" outlineLevel="0" collapsed="false"/>
    <row r="162" s="204" customFormat="true" ht="13.5" hidden="false" customHeight="true" outlineLevel="0" collapsed="false"/>
    <row r="163" s="204" customFormat="true" ht="13.5" hidden="false" customHeight="true" outlineLevel="0" collapsed="false"/>
    <row r="164" s="204" customFormat="true" ht="13.5" hidden="false" customHeight="true" outlineLevel="0" collapsed="false"/>
    <row r="165" s="204" customFormat="true" ht="13.5" hidden="false" customHeight="true" outlineLevel="0" collapsed="false"/>
    <row r="166"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319</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320</v>
      </c>
      <c r="B3" s="229" t="s">
        <v>44</v>
      </c>
      <c r="C3" s="229" t="s">
        <v>321</v>
      </c>
      <c r="D3" s="229" t="s">
        <v>322</v>
      </c>
      <c r="E3" s="229" t="s">
        <v>323</v>
      </c>
      <c r="F3" s="229" t="s">
        <v>324</v>
      </c>
      <c r="G3" s="229" t="s">
        <v>325</v>
      </c>
      <c r="H3" s="229" t="s">
        <v>326</v>
      </c>
      <c r="I3" s="229" t="s">
        <v>327</v>
      </c>
      <c r="J3" s="229"/>
      <c r="K3" s="229"/>
      <c r="L3" s="229" t="s">
        <v>328</v>
      </c>
      <c r="M3" s="229" t="s">
        <v>329</v>
      </c>
      <c r="N3" s="229" t="s">
        <v>330</v>
      </c>
      <c r="O3" s="229"/>
      <c r="P3" s="229"/>
      <c r="Q3" s="229"/>
      <c r="R3" s="229"/>
      <c r="S3" s="229"/>
      <c r="T3" s="229"/>
      <c r="U3" s="229"/>
      <c r="V3" s="229"/>
      <c r="W3" s="229"/>
      <c r="X3" s="229"/>
      <c r="Y3" s="229"/>
      <c r="Z3" s="229" t="s">
        <v>331</v>
      </c>
      <c r="AA3" s="229" t="s">
        <v>332</v>
      </c>
      <c r="AB3" s="230" t="s">
        <v>333</v>
      </c>
    </row>
    <row r="4" s="226" customFormat="true" ht="18.75" hidden="false" customHeight="true" outlineLevel="0" collapsed="false">
      <c r="A4" s="229"/>
      <c r="B4" s="229"/>
      <c r="C4" s="229"/>
      <c r="D4" s="229"/>
      <c r="E4" s="229"/>
      <c r="F4" s="229"/>
      <c r="G4" s="229"/>
      <c r="H4" s="229"/>
      <c r="I4" s="231" t="s">
        <v>334</v>
      </c>
      <c r="J4" s="231" t="s">
        <v>335</v>
      </c>
      <c r="K4" s="231" t="s">
        <v>336</v>
      </c>
      <c r="L4" s="229"/>
      <c r="M4" s="229"/>
      <c r="N4" s="231" t="s">
        <v>337</v>
      </c>
      <c r="O4" s="231"/>
      <c r="P4" s="231"/>
      <c r="Q4" s="231"/>
      <c r="R4" s="231" t="s">
        <v>338</v>
      </c>
      <c r="S4" s="231"/>
      <c r="T4" s="231"/>
      <c r="U4" s="231"/>
      <c r="V4" s="231" t="s">
        <v>339</v>
      </c>
      <c r="W4" s="231"/>
      <c r="X4" s="231"/>
      <c r="Y4" s="231" t="s">
        <v>340</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341</v>
      </c>
      <c r="O5" s="231" t="s">
        <v>342</v>
      </c>
      <c r="P5" s="231" t="s">
        <v>343</v>
      </c>
      <c r="Q5" s="231" t="s">
        <v>344</v>
      </c>
      <c r="R5" s="231" t="s">
        <v>345</v>
      </c>
      <c r="S5" s="231" t="s">
        <v>346</v>
      </c>
      <c r="T5" s="231" t="s">
        <v>347</v>
      </c>
      <c r="U5" s="231" t="s">
        <v>348</v>
      </c>
      <c r="V5" s="231" t="s">
        <v>349</v>
      </c>
      <c r="W5" s="231" t="s">
        <v>350</v>
      </c>
      <c r="X5" s="231" t="s">
        <v>351</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3"/>
      <c r="D7" s="234" t="s">
        <v>352</v>
      </c>
      <c r="E7" s="233" t="s">
        <v>353</v>
      </c>
      <c r="F7" s="233" t="s">
        <v>354</v>
      </c>
      <c r="G7" s="233"/>
      <c r="H7" s="233" t="s">
        <v>355</v>
      </c>
      <c r="I7" s="234" t="s">
        <v>356</v>
      </c>
      <c r="J7" s="234" t="s">
        <v>357</v>
      </c>
      <c r="K7" s="234" t="s">
        <v>358</v>
      </c>
      <c r="L7" s="233"/>
      <c r="M7" s="233"/>
      <c r="N7" s="234" t="s">
        <v>359</v>
      </c>
      <c r="O7" s="234" t="s">
        <v>360</v>
      </c>
      <c r="P7" s="233"/>
      <c r="Q7" s="233"/>
      <c r="R7" s="233"/>
      <c r="S7" s="234" t="s">
        <v>361</v>
      </c>
      <c r="T7" s="233"/>
      <c r="U7" s="233"/>
      <c r="V7" s="233"/>
      <c r="W7" s="233"/>
      <c r="X7" s="233"/>
      <c r="Y7" s="233"/>
      <c r="Z7" s="233"/>
      <c r="AA7" s="233"/>
      <c r="AB7" s="233"/>
    </row>
    <row r="8" s="226" customFormat="true" ht="18.75" hidden="false" customHeight="true" outlineLevel="0" collapsed="false">
      <c r="A8" s="233" t="s">
        <v>59</v>
      </c>
      <c r="B8" s="234" t="s">
        <v>60</v>
      </c>
      <c r="C8" s="233"/>
      <c r="D8" s="234" t="s">
        <v>362</v>
      </c>
      <c r="E8" s="233" t="s">
        <v>363</v>
      </c>
      <c r="F8" s="233" t="s">
        <v>354</v>
      </c>
      <c r="G8" s="233"/>
      <c r="H8" s="234" t="s">
        <v>364</v>
      </c>
      <c r="I8" s="234" t="s">
        <v>365</v>
      </c>
      <c r="J8" s="234" t="s">
        <v>366</v>
      </c>
      <c r="K8" s="234" t="s">
        <v>367</v>
      </c>
      <c r="L8" s="233"/>
      <c r="M8" s="233"/>
      <c r="N8" s="233"/>
      <c r="O8" s="233"/>
      <c r="P8" s="234" t="s">
        <v>368</v>
      </c>
      <c r="Q8" s="234" t="s">
        <v>369</v>
      </c>
      <c r="R8" s="234" t="s">
        <v>370</v>
      </c>
      <c r="S8" s="234" t="s">
        <v>371</v>
      </c>
      <c r="T8" s="233"/>
      <c r="U8" s="234" t="s">
        <v>372</v>
      </c>
      <c r="V8" s="233"/>
      <c r="W8" s="233"/>
      <c r="X8" s="234" t="s">
        <v>373</v>
      </c>
      <c r="Y8" s="234" t="s">
        <v>374</v>
      </c>
      <c r="Z8" s="233"/>
      <c r="AA8" s="233"/>
      <c r="AB8" s="233"/>
    </row>
    <row r="9" s="226" customFormat="true" ht="18.75" hidden="false" customHeight="true" outlineLevel="0" collapsed="false">
      <c r="A9" s="233" t="s">
        <v>59</v>
      </c>
      <c r="B9" s="234" t="s">
        <v>60</v>
      </c>
      <c r="C9" s="233"/>
      <c r="D9" s="234" t="s">
        <v>362</v>
      </c>
      <c r="E9" s="233" t="s">
        <v>363</v>
      </c>
      <c r="F9" s="233" t="s">
        <v>375</v>
      </c>
      <c r="G9" s="233"/>
      <c r="H9" s="236" t="s">
        <v>376</v>
      </c>
      <c r="I9" s="234" t="s">
        <v>377</v>
      </c>
      <c r="J9" s="234" t="s">
        <v>378</v>
      </c>
      <c r="K9" s="234" t="s">
        <v>379</v>
      </c>
      <c r="L9" s="233"/>
      <c r="M9" s="233"/>
      <c r="N9" s="234" t="s">
        <v>380</v>
      </c>
      <c r="O9" s="234" t="s">
        <v>381</v>
      </c>
      <c r="P9" s="234" t="s">
        <v>370</v>
      </c>
      <c r="Q9" s="234" t="s">
        <v>382</v>
      </c>
      <c r="R9" s="233"/>
      <c r="S9" s="234" t="s">
        <v>383</v>
      </c>
      <c r="T9" s="233"/>
      <c r="U9" s="233"/>
      <c r="V9" s="234" t="s">
        <v>384</v>
      </c>
      <c r="W9" s="234" t="s">
        <v>385</v>
      </c>
      <c r="X9" s="233"/>
      <c r="Y9" s="233"/>
      <c r="Z9" s="233"/>
      <c r="AA9" s="233"/>
      <c r="AB9" s="233"/>
    </row>
    <row r="10" s="226" customFormat="true" ht="18.75" hidden="false" customHeight="true" outlineLevel="0" collapsed="false">
      <c r="A10" s="233" t="s">
        <v>73</v>
      </c>
      <c r="B10" s="234" t="s">
        <v>74</v>
      </c>
      <c r="C10" s="234" t="s">
        <v>386</v>
      </c>
      <c r="D10" s="234" t="s">
        <v>387</v>
      </c>
      <c r="E10" s="233" t="s">
        <v>388</v>
      </c>
      <c r="F10" s="233"/>
      <c r="G10" s="234" t="s">
        <v>389</v>
      </c>
      <c r="H10" s="236" t="s">
        <v>390</v>
      </c>
      <c r="I10" s="234" t="s">
        <v>391</v>
      </c>
      <c r="J10" s="234" t="s">
        <v>392</v>
      </c>
      <c r="K10" s="234" t="s">
        <v>393</v>
      </c>
      <c r="L10" s="234" t="s">
        <v>394</v>
      </c>
      <c r="M10" s="234" t="s">
        <v>395</v>
      </c>
      <c r="N10" s="234" t="s">
        <v>396</v>
      </c>
      <c r="O10" s="233"/>
      <c r="P10" s="233"/>
      <c r="Q10" s="233"/>
      <c r="R10" s="233"/>
      <c r="S10" s="234" t="s">
        <v>397</v>
      </c>
      <c r="T10" s="233"/>
      <c r="U10" s="233"/>
      <c r="V10" s="234" t="s">
        <v>398</v>
      </c>
      <c r="W10" s="233"/>
      <c r="X10" s="233"/>
      <c r="Y10" s="233"/>
      <c r="Z10" s="233"/>
      <c r="AA10" s="233" t="s">
        <v>399</v>
      </c>
      <c r="AB10" s="233"/>
    </row>
    <row r="11" s="226" customFormat="true" ht="18.75" hidden="false" customHeight="true" outlineLevel="0" collapsed="false">
      <c r="A11" s="233" t="s">
        <v>59</v>
      </c>
      <c r="B11" s="234" t="s">
        <v>60</v>
      </c>
      <c r="C11" s="234" t="s">
        <v>400</v>
      </c>
      <c r="D11" s="234" t="s">
        <v>362</v>
      </c>
      <c r="E11" s="233" t="s">
        <v>401</v>
      </c>
      <c r="F11" s="233" t="s">
        <v>354</v>
      </c>
      <c r="G11" s="233"/>
      <c r="H11" s="234" t="s">
        <v>402</v>
      </c>
      <c r="I11" s="234" t="s">
        <v>403</v>
      </c>
      <c r="J11" s="234" t="s">
        <v>404</v>
      </c>
      <c r="K11" s="234" t="s">
        <v>405</v>
      </c>
      <c r="L11" s="233"/>
      <c r="M11" s="233"/>
      <c r="N11" s="233"/>
      <c r="O11" s="233"/>
      <c r="P11" s="233"/>
      <c r="Q11" s="233"/>
      <c r="R11" s="233"/>
      <c r="S11" s="233"/>
      <c r="T11" s="233"/>
      <c r="U11" s="233"/>
      <c r="V11" s="233"/>
      <c r="W11" s="233"/>
      <c r="X11" s="233"/>
      <c r="Y11" s="233"/>
      <c r="Z11" s="233"/>
      <c r="AA11" s="233"/>
      <c r="AB11" s="233"/>
    </row>
    <row r="12" s="226" customFormat="true" ht="18.75" hidden="false" customHeight="true" outlineLevel="0" collapsed="false">
      <c r="A12" s="233" t="s">
        <v>59</v>
      </c>
      <c r="B12" s="234" t="s">
        <v>60</v>
      </c>
      <c r="C12" s="234" t="s">
        <v>400</v>
      </c>
      <c r="D12" s="234" t="s">
        <v>406</v>
      </c>
      <c r="E12" s="233" t="s">
        <v>407</v>
      </c>
      <c r="F12" s="233" t="s">
        <v>354</v>
      </c>
      <c r="G12" s="233"/>
      <c r="H12" s="234" t="s">
        <v>408</v>
      </c>
      <c r="I12" s="234" t="s">
        <v>409</v>
      </c>
      <c r="J12" s="234" t="s">
        <v>410</v>
      </c>
      <c r="K12" s="234" t="s">
        <v>367</v>
      </c>
      <c r="L12" s="233"/>
      <c r="M12" s="233"/>
      <c r="N12" s="234" t="s">
        <v>411</v>
      </c>
      <c r="O12" s="234" t="s">
        <v>369</v>
      </c>
      <c r="P12" s="234" t="s">
        <v>370</v>
      </c>
      <c r="Q12" s="234" t="s">
        <v>412</v>
      </c>
      <c r="R12" s="233"/>
      <c r="S12" s="234" t="s">
        <v>413</v>
      </c>
      <c r="T12" s="233"/>
      <c r="U12" s="233"/>
      <c r="V12" s="234" t="s">
        <v>373</v>
      </c>
      <c r="W12" s="234" t="s">
        <v>374</v>
      </c>
      <c r="X12" s="233"/>
      <c r="Y12" s="233"/>
      <c r="Z12" s="233"/>
      <c r="AA12" s="233"/>
      <c r="AB12" s="233"/>
    </row>
    <row r="13" s="226" customFormat="true" ht="18.75" hidden="false" customHeight="true" outlineLevel="0" collapsed="false">
      <c r="A13" s="233" t="s">
        <v>59</v>
      </c>
      <c r="B13" s="234" t="s">
        <v>60</v>
      </c>
      <c r="C13" s="234" t="s">
        <v>400</v>
      </c>
      <c r="D13" s="234" t="s">
        <v>414</v>
      </c>
      <c r="E13" s="233" t="s">
        <v>353</v>
      </c>
      <c r="F13" s="233" t="s">
        <v>354</v>
      </c>
      <c r="G13" s="233"/>
      <c r="H13" s="234" t="s">
        <v>415</v>
      </c>
      <c r="I13" s="234" t="s">
        <v>416</v>
      </c>
      <c r="J13" s="234" t="s">
        <v>417</v>
      </c>
      <c r="K13" s="234" t="s">
        <v>367</v>
      </c>
      <c r="L13" s="233"/>
      <c r="M13" s="233"/>
      <c r="N13" s="234" t="s">
        <v>418</v>
      </c>
      <c r="O13" s="234" t="s">
        <v>369</v>
      </c>
      <c r="P13" s="234" t="s">
        <v>370</v>
      </c>
      <c r="Q13" s="234" t="s">
        <v>419</v>
      </c>
      <c r="R13" s="233"/>
      <c r="S13" s="234" t="s">
        <v>372</v>
      </c>
      <c r="T13" s="233"/>
      <c r="U13" s="233"/>
      <c r="V13" s="234" t="s">
        <v>373</v>
      </c>
      <c r="W13" s="234" t="s">
        <v>374</v>
      </c>
      <c r="X13" s="233"/>
      <c r="Y13" s="233"/>
      <c r="Z13" s="233"/>
      <c r="AA13" s="233"/>
      <c r="AB13" s="233"/>
    </row>
    <row r="14" s="226" customFormat="true" ht="18.75" hidden="false" customHeight="true" outlineLevel="0" collapsed="false">
      <c r="A14" s="233" t="s">
        <v>59</v>
      </c>
      <c r="B14" s="234" t="s">
        <v>60</v>
      </c>
      <c r="C14" s="234" t="s">
        <v>420</v>
      </c>
      <c r="D14" s="234" t="s">
        <v>421</v>
      </c>
      <c r="E14" s="233" t="s">
        <v>422</v>
      </c>
      <c r="F14" s="233" t="s">
        <v>354</v>
      </c>
      <c r="G14" s="233"/>
      <c r="H14" s="234" t="s">
        <v>423</v>
      </c>
      <c r="I14" s="233"/>
      <c r="J14" s="234" t="s">
        <v>424</v>
      </c>
      <c r="K14" s="234" t="s">
        <v>425</v>
      </c>
      <c r="L14" s="233"/>
      <c r="M14" s="233"/>
      <c r="N14" s="233"/>
      <c r="O14" s="233"/>
      <c r="P14" s="233"/>
      <c r="Q14" s="233"/>
      <c r="R14" s="233"/>
      <c r="S14" s="233"/>
      <c r="T14" s="233"/>
      <c r="U14" s="233"/>
      <c r="V14" s="233"/>
      <c r="W14" s="233"/>
      <c r="X14" s="233"/>
      <c r="Y14" s="233"/>
      <c r="Z14" s="233"/>
      <c r="AA14" s="233"/>
      <c r="AB14" s="233"/>
    </row>
    <row r="15" s="226" customFormat="true" ht="18.75" hidden="false" customHeight="true" outlineLevel="0" collapsed="false">
      <c r="A15" s="233" t="s">
        <v>59</v>
      </c>
      <c r="B15" s="234" t="s">
        <v>60</v>
      </c>
      <c r="C15" s="233"/>
      <c r="D15" s="234" t="s">
        <v>406</v>
      </c>
      <c r="E15" s="233" t="s">
        <v>426</v>
      </c>
      <c r="F15" s="233" t="s">
        <v>427</v>
      </c>
      <c r="G15" s="233"/>
      <c r="H15" s="237" t="s">
        <v>428</v>
      </c>
      <c r="I15" s="234" t="s">
        <v>429</v>
      </c>
      <c r="J15" s="234" t="s">
        <v>430</v>
      </c>
      <c r="K15" s="234" t="s">
        <v>431</v>
      </c>
      <c r="L15" s="233"/>
      <c r="M15" s="233"/>
      <c r="N15" s="234" t="s">
        <v>432</v>
      </c>
      <c r="O15" s="234" t="s">
        <v>369</v>
      </c>
      <c r="P15" s="234" t="s">
        <v>370</v>
      </c>
      <c r="Q15" s="234" t="s">
        <v>433</v>
      </c>
      <c r="R15" s="233"/>
      <c r="S15" s="234" t="s">
        <v>434</v>
      </c>
      <c r="T15" s="233"/>
      <c r="U15" s="233"/>
      <c r="V15" s="234" t="s">
        <v>373</v>
      </c>
      <c r="W15" s="234" t="s">
        <v>374</v>
      </c>
      <c r="X15" s="233"/>
      <c r="Y15" s="233"/>
      <c r="Z15" s="233"/>
      <c r="AA15" s="233"/>
      <c r="AB15" s="233"/>
    </row>
    <row r="16" s="226" customFormat="true" ht="18.75" hidden="false" customHeight="true" outlineLevel="0" collapsed="false">
      <c r="A16" s="233" t="s">
        <v>59</v>
      </c>
      <c r="B16" s="234" t="s">
        <v>60</v>
      </c>
      <c r="C16" s="233"/>
      <c r="D16" s="234" t="s">
        <v>362</v>
      </c>
      <c r="E16" s="233" t="s">
        <v>435</v>
      </c>
      <c r="F16" s="233"/>
      <c r="G16" s="233" t="s">
        <v>436</v>
      </c>
      <c r="H16" s="234" t="s">
        <v>437</v>
      </c>
      <c r="I16" s="234" t="s">
        <v>438</v>
      </c>
      <c r="J16" s="234" t="s">
        <v>439</v>
      </c>
      <c r="K16" s="233"/>
      <c r="L16" s="233"/>
      <c r="M16" s="233"/>
      <c r="N16" s="233"/>
      <c r="O16" s="234" t="s">
        <v>440</v>
      </c>
      <c r="P16" s="234" t="s">
        <v>441</v>
      </c>
      <c r="Q16" s="234" t="s">
        <v>442</v>
      </c>
      <c r="R16" s="233" t="s">
        <v>443</v>
      </c>
      <c r="S16" s="233"/>
      <c r="T16" s="234" t="s">
        <v>444</v>
      </c>
      <c r="U16" s="233"/>
      <c r="V16" s="233"/>
      <c r="W16" s="233"/>
      <c r="X16" s="234" t="s">
        <v>374</v>
      </c>
      <c r="Y16" s="233"/>
      <c r="Z16" s="233"/>
      <c r="AA16" s="233"/>
      <c r="AB16" s="233"/>
    </row>
    <row r="17" s="226" customFormat="true" ht="18.75" hidden="false" customHeight="true" outlineLevel="0" collapsed="false">
      <c r="A17" s="233" t="s">
        <v>59</v>
      </c>
      <c r="B17" s="234" t="s">
        <v>60</v>
      </c>
      <c r="C17" s="234" t="s">
        <v>400</v>
      </c>
      <c r="D17" s="234" t="s">
        <v>445</v>
      </c>
      <c r="E17" s="233" t="s">
        <v>407</v>
      </c>
      <c r="F17" s="233" t="s">
        <v>354</v>
      </c>
      <c r="G17" s="233"/>
      <c r="H17" s="234" t="s">
        <v>446</v>
      </c>
      <c r="I17" s="234" t="s">
        <v>416</v>
      </c>
      <c r="J17" s="234" t="s">
        <v>417</v>
      </c>
      <c r="K17" s="234" t="s">
        <v>367</v>
      </c>
      <c r="L17" s="233"/>
      <c r="M17" s="233"/>
      <c r="N17" s="234" t="s">
        <v>447</v>
      </c>
      <c r="O17" s="234" t="s">
        <v>369</v>
      </c>
      <c r="P17" s="234" t="s">
        <v>370</v>
      </c>
      <c r="Q17" s="234" t="s">
        <v>448</v>
      </c>
      <c r="R17" s="233"/>
      <c r="S17" s="234" t="s">
        <v>372</v>
      </c>
      <c r="T17" s="233"/>
      <c r="U17" s="233"/>
      <c r="V17" s="234" t="s">
        <v>373</v>
      </c>
      <c r="W17" s="234" t="s">
        <v>374</v>
      </c>
      <c r="X17" s="233"/>
      <c r="Y17" s="233"/>
      <c r="Z17" s="233"/>
      <c r="AA17" s="233"/>
      <c r="AB17" s="233"/>
    </row>
    <row r="18" s="226" customFormat="true" ht="18.75" hidden="false" customHeight="true" outlineLevel="0" collapsed="false">
      <c r="A18" s="233" t="s">
        <v>59</v>
      </c>
      <c r="B18" s="234" t="s">
        <v>60</v>
      </c>
      <c r="C18" s="234" t="s">
        <v>449</v>
      </c>
      <c r="D18" s="234" t="s">
        <v>450</v>
      </c>
      <c r="E18" s="233" t="s">
        <v>451</v>
      </c>
      <c r="F18" s="233" t="s">
        <v>354</v>
      </c>
      <c r="G18" s="233"/>
      <c r="H18" s="234" t="s">
        <v>452</v>
      </c>
      <c r="I18" s="234" t="s">
        <v>453</v>
      </c>
      <c r="J18" s="234" t="s">
        <v>454</v>
      </c>
      <c r="K18" s="234" t="s">
        <v>455</v>
      </c>
      <c r="L18" s="233"/>
      <c r="M18" s="233"/>
      <c r="N18" s="234" t="s">
        <v>456</v>
      </c>
      <c r="O18" s="234" t="s">
        <v>441</v>
      </c>
      <c r="P18" s="234" t="s">
        <v>442</v>
      </c>
      <c r="Q18" s="233"/>
      <c r="R18" s="233"/>
      <c r="S18" s="234" t="s">
        <v>457</v>
      </c>
      <c r="T18" s="233"/>
      <c r="U18" s="233"/>
      <c r="V18" s="234" t="s">
        <v>458</v>
      </c>
      <c r="W18" s="234" t="s">
        <v>459</v>
      </c>
      <c r="X18" s="233"/>
      <c r="Y18" s="233"/>
      <c r="Z18" s="233"/>
      <c r="AA18" s="233"/>
      <c r="AB18" s="233"/>
    </row>
    <row r="19" s="226" customFormat="true" ht="18.75" hidden="false" customHeight="true" outlineLevel="0" collapsed="false">
      <c r="A19" s="233" t="s">
        <v>80</v>
      </c>
      <c r="B19" s="234" t="s">
        <v>81</v>
      </c>
      <c r="C19" s="234" t="s">
        <v>460</v>
      </c>
      <c r="D19" s="234" t="s">
        <v>461</v>
      </c>
      <c r="E19" s="233" t="s">
        <v>462</v>
      </c>
      <c r="F19" s="233" t="s">
        <v>463</v>
      </c>
      <c r="G19" s="234" t="s">
        <v>464</v>
      </c>
      <c r="H19" s="234" t="s">
        <v>465</v>
      </c>
      <c r="I19" s="234" t="s">
        <v>466</v>
      </c>
      <c r="J19" s="234" t="s">
        <v>467</v>
      </c>
      <c r="K19" s="234" t="s">
        <v>467</v>
      </c>
      <c r="L19" s="234" t="s">
        <v>468</v>
      </c>
      <c r="M19" s="234" t="s">
        <v>469</v>
      </c>
      <c r="N19" s="233" t="s">
        <v>470</v>
      </c>
      <c r="O19" s="233"/>
      <c r="P19" s="233"/>
      <c r="Q19" s="233"/>
      <c r="R19" s="233"/>
      <c r="S19" s="234" t="s">
        <v>471</v>
      </c>
      <c r="T19" s="233"/>
      <c r="U19" s="233"/>
      <c r="V19" s="233"/>
      <c r="W19" s="233"/>
      <c r="X19" s="233"/>
      <c r="Y19" s="233"/>
      <c r="Z19" s="233"/>
      <c r="AA19" s="233" t="s">
        <v>472</v>
      </c>
      <c r="AB19" s="233"/>
    </row>
    <row r="20" s="226" customFormat="true" ht="18.75" hidden="false" customHeight="true" outlineLevel="0" collapsed="false">
      <c r="A20" s="233" t="s">
        <v>59</v>
      </c>
      <c r="B20" s="234" t="s">
        <v>60</v>
      </c>
      <c r="C20" s="234" t="s">
        <v>400</v>
      </c>
      <c r="D20" s="234" t="s">
        <v>362</v>
      </c>
      <c r="E20" s="233" t="s">
        <v>363</v>
      </c>
      <c r="F20" s="233" t="s">
        <v>354</v>
      </c>
      <c r="G20" s="233"/>
      <c r="H20" s="234" t="s">
        <v>473</v>
      </c>
      <c r="I20" s="234" t="s">
        <v>474</v>
      </c>
      <c r="J20" s="234" t="s">
        <v>475</v>
      </c>
      <c r="K20" s="234" t="s">
        <v>476</v>
      </c>
      <c r="L20" s="233"/>
      <c r="M20" s="233"/>
      <c r="N20" s="234" t="s">
        <v>477</v>
      </c>
      <c r="O20" s="234" t="s">
        <v>478</v>
      </c>
      <c r="P20" s="234" t="s">
        <v>479</v>
      </c>
      <c r="Q20" s="234" t="s">
        <v>480</v>
      </c>
      <c r="R20" s="233"/>
      <c r="S20" s="234" t="s">
        <v>481</v>
      </c>
      <c r="T20" s="233"/>
      <c r="U20" s="233"/>
      <c r="V20" s="234" t="s">
        <v>373</v>
      </c>
      <c r="W20" s="234" t="s">
        <v>374</v>
      </c>
      <c r="X20" s="233"/>
      <c r="Y20" s="233"/>
      <c r="Z20" s="233"/>
      <c r="AA20" s="233"/>
      <c r="AB20" s="233"/>
    </row>
    <row r="21" s="226" customFormat="true" ht="18.75" hidden="false" customHeight="true" outlineLevel="0" collapsed="false">
      <c r="A21" s="233" t="s">
        <v>59</v>
      </c>
      <c r="B21" s="234" t="s">
        <v>60</v>
      </c>
      <c r="C21" s="234" t="s">
        <v>400</v>
      </c>
      <c r="D21" s="234" t="s">
        <v>362</v>
      </c>
      <c r="E21" s="233" t="s">
        <v>363</v>
      </c>
      <c r="F21" s="233" t="s">
        <v>354</v>
      </c>
      <c r="G21" s="233"/>
      <c r="H21" s="234" t="s">
        <v>482</v>
      </c>
      <c r="I21" s="234" t="s">
        <v>483</v>
      </c>
      <c r="J21" s="234" t="s">
        <v>475</v>
      </c>
      <c r="K21" s="234" t="s">
        <v>484</v>
      </c>
      <c r="L21" s="233"/>
      <c r="M21" s="233"/>
      <c r="N21" s="234" t="s">
        <v>485</v>
      </c>
      <c r="O21" s="234" t="s">
        <v>486</v>
      </c>
      <c r="P21" s="234" t="s">
        <v>479</v>
      </c>
      <c r="Q21" s="234" t="s">
        <v>487</v>
      </c>
      <c r="R21" s="233"/>
      <c r="S21" s="234" t="s">
        <v>488</v>
      </c>
      <c r="T21" s="233"/>
      <c r="U21" s="233"/>
      <c r="V21" s="234" t="s">
        <v>373</v>
      </c>
      <c r="W21" s="234" t="s">
        <v>374</v>
      </c>
      <c r="X21" s="233"/>
      <c r="Y21" s="233"/>
      <c r="Z21" s="233"/>
      <c r="AA21" s="233"/>
      <c r="AB21" s="233"/>
    </row>
    <row r="22" s="226" customFormat="true" ht="18.75" hidden="false" customHeight="true" outlineLevel="0" collapsed="false">
      <c r="A22" s="233" t="s">
        <v>59</v>
      </c>
      <c r="B22" s="234" t="s">
        <v>60</v>
      </c>
      <c r="C22" s="234" t="s">
        <v>400</v>
      </c>
      <c r="D22" s="234" t="s">
        <v>489</v>
      </c>
      <c r="E22" s="233" t="s">
        <v>490</v>
      </c>
      <c r="F22" s="233" t="s">
        <v>354</v>
      </c>
      <c r="G22" s="233"/>
      <c r="H22" s="234" t="s">
        <v>491</v>
      </c>
      <c r="I22" s="234" t="s">
        <v>492</v>
      </c>
      <c r="J22" s="234" t="s">
        <v>493</v>
      </c>
      <c r="K22" s="234" t="s">
        <v>494</v>
      </c>
      <c r="L22" s="233"/>
      <c r="M22" s="233"/>
      <c r="N22" s="233"/>
      <c r="O22" s="233"/>
      <c r="P22" s="233"/>
      <c r="Q22" s="233"/>
      <c r="R22" s="233"/>
      <c r="S22" s="233"/>
      <c r="T22" s="233"/>
      <c r="U22" s="233"/>
      <c r="V22" s="233"/>
      <c r="W22" s="233"/>
      <c r="X22" s="233"/>
      <c r="Y22" s="233"/>
      <c r="Z22" s="233"/>
      <c r="AA22" s="233"/>
      <c r="AB22" s="233"/>
    </row>
    <row r="23" s="226" customFormat="true" ht="18.75" hidden="false" customHeight="true" outlineLevel="0" collapsed="false">
      <c r="A23" s="233" t="s">
        <v>59</v>
      </c>
      <c r="B23" s="234" t="s">
        <v>60</v>
      </c>
      <c r="C23" s="234" t="s">
        <v>400</v>
      </c>
      <c r="D23" s="234" t="s">
        <v>445</v>
      </c>
      <c r="E23" s="233" t="s">
        <v>407</v>
      </c>
      <c r="F23" s="233" t="s">
        <v>354</v>
      </c>
      <c r="G23" s="233"/>
      <c r="H23" s="234" t="s">
        <v>495</v>
      </c>
      <c r="I23" s="234" t="s">
        <v>496</v>
      </c>
      <c r="J23" s="234" t="s">
        <v>497</v>
      </c>
      <c r="K23" s="234" t="s">
        <v>367</v>
      </c>
      <c r="L23" s="233"/>
      <c r="M23" s="233"/>
      <c r="N23" s="234" t="s">
        <v>498</v>
      </c>
      <c r="O23" s="233"/>
      <c r="P23" s="233"/>
      <c r="Q23" s="234" t="s">
        <v>499</v>
      </c>
      <c r="R23" s="233"/>
      <c r="S23" s="234" t="s">
        <v>372</v>
      </c>
      <c r="T23" s="233"/>
      <c r="U23" s="233"/>
      <c r="V23" s="234" t="s">
        <v>373</v>
      </c>
      <c r="W23" s="234" t="s">
        <v>374</v>
      </c>
      <c r="X23" s="233"/>
      <c r="Y23" s="233"/>
      <c r="Z23" s="233"/>
      <c r="AA23" s="233"/>
      <c r="AB23" s="233"/>
    </row>
    <row r="24" s="226" customFormat="true" ht="18.75" hidden="false" customHeight="true" outlineLevel="0" collapsed="false">
      <c r="A24" s="233" t="s">
        <v>76</v>
      </c>
      <c r="B24" s="234" t="s">
        <v>77</v>
      </c>
      <c r="C24" s="233"/>
      <c r="D24" s="234" t="s">
        <v>500</v>
      </c>
      <c r="E24" s="233" t="s">
        <v>501</v>
      </c>
      <c r="F24" s="233" t="s">
        <v>463</v>
      </c>
      <c r="G24" s="233"/>
      <c r="H24" s="233" t="s">
        <v>502</v>
      </c>
      <c r="I24" s="234" t="s">
        <v>503</v>
      </c>
      <c r="J24" s="234" t="s">
        <v>392</v>
      </c>
      <c r="K24" s="234" t="s">
        <v>504</v>
      </c>
      <c r="L24" s="233"/>
      <c r="M24" s="233"/>
      <c r="N24" s="234" t="s">
        <v>505</v>
      </c>
      <c r="O24" s="234" t="s">
        <v>505</v>
      </c>
      <c r="P24" s="234" t="s">
        <v>505</v>
      </c>
      <c r="Q24" s="234" t="s">
        <v>505</v>
      </c>
      <c r="R24" s="234" t="s">
        <v>505</v>
      </c>
      <c r="S24" s="234" t="s">
        <v>505</v>
      </c>
      <c r="T24" s="234" t="s">
        <v>505</v>
      </c>
      <c r="U24" s="234" t="s">
        <v>506</v>
      </c>
      <c r="V24" s="234" t="s">
        <v>398</v>
      </c>
      <c r="W24" s="234" t="s">
        <v>398</v>
      </c>
      <c r="X24" s="234" t="s">
        <v>398</v>
      </c>
      <c r="Y24" s="233"/>
      <c r="Z24" s="233"/>
      <c r="AA24" s="233" t="s">
        <v>507</v>
      </c>
      <c r="AB24" s="233"/>
    </row>
    <row r="25" s="226" customFormat="true" ht="18.75" hidden="false" customHeight="true" outlineLevel="0" collapsed="false">
      <c r="A25" s="233" t="s">
        <v>59</v>
      </c>
      <c r="B25" s="234" t="s">
        <v>60</v>
      </c>
      <c r="C25" s="234" t="s">
        <v>400</v>
      </c>
      <c r="D25" s="234" t="s">
        <v>508</v>
      </c>
      <c r="E25" s="233" t="s">
        <v>363</v>
      </c>
      <c r="F25" s="233" t="s">
        <v>354</v>
      </c>
      <c r="G25" s="233"/>
      <c r="H25" s="234" t="s">
        <v>509</v>
      </c>
      <c r="I25" s="234" t="s">
        <v>510</v>
      </c>
      <c r="J25" s="234" t="s">
        <v>511</v>
      </c>
      <c r="K25" s="234" t="s">
        <v>512</v>
      </c>
      <c r="L25" s="233"/>
      <c r="M25" s="233"/>
      <c r="N25" s="234" t="s">
        <v>513</v>
      </c>
      <c r="O25" s="234" t="s">
        <v>369</v>
      </c>
      <c r="P25" s="234" t="s">
        <v>370</v>
      </c>
      <c r="Q25" s="233"/>
      <c r="R25" s="233"/>
      <c r="S25" s="233"/>
      <c r="T25" s="233"/>
      <c r="U25" s="233"/>
      <c r="V25" s="233"/>
      <c r="W25" s="234" t="s">
        <v>514</v>
      </c>
      <c r="X25" s="233"/>
      <c r="Y25" s="233"/>
      <c r="Z25" s="233"/>
      <c r="AA25" s="233"/>
      <c r="AB25" s="233"/>
    </row>
    <row r="26" s="226" customFormat="true" ht="18.75" hidden="false" customHeight="true" outlineLevel="0" collapsed="false">
      <c r="A26" s="233" t="s">
        <v>59</v>
      </c>
      <c r="B26" s="234" t="s">
        <v>60</v>
      </c>
      <c r="C26" s="234" t="s">
        <v>400</v>
      </c>
      <c r="D26" s="234" t="s">
        <v>489</v>
      </c>
      <c r="E26" s="233" t="s">
        <v>490</v>
      </c>
      <c r="F26" s="233" t="s">
        <v>354</v>
      </c>
      <c r="G26" s="233"/>
      <c r="H26" s="234" t="s">
        <v>515</v>
      </c>
      <c r="I26" s="234" t="s">
        <v>516</v>
      </c>
      <c r="J26" s="234" t="s">
        <v>515</v>
      </c>
      <c r="K26" s="234" t="s">
        <v>517</v>
      </c>
      <c r="L26" s="233"/>
      <c r="M26" s="233"/>
      <c r="N26" s="233"/>
      <c r="O26" s="233"/>
      <c r="P26" s="233"/>
      <c r="Q26" s="233"/>
      <c r="R26" s="233"/>
      <c r="S26" s="233"/>
      <c r="T26" s="233"/>
      <c r="U26" s="233"/>
      <c r="V26" s="234" t="s">
        <v>373</v>
      </c>
      <c r="W26" s="234" t="s">
        <v>514</v>
      </c>
      <c r="X26" s="233"/>
      <c r="Y26" s="233"/>
      <c r="Z26" s="233"/>
      <c r="AA26" s="233"/>
      <c r="AB26" s="233"/>
    </row>
    <row r="27" s="226" customFormat="true" ht="18.75" hidden="false" customHeight="true" outlineLevel="0" collapsed="false">
      <c r="A27" s="233" t="s">
        <v>78</v>
      </c>
      <c r="B27" s="234" t="s">
        <v>79</v>
      </c>
      <c r="C27" s="234" t="s">
        <v>518</v>
      </c>
      <c r="D27" s="234" t="s">
        <v>519</v>
      </c>
      <c r="E27" s="233" t="s">
        <v>520</v>
      </c>
      <c r="F27" s="233" t="s">
        <v>521</v>
      </c>
      <c r="G27" s="234" t="s">
        <v>522</v>
      </c>
      <c r="H27" s="234" t="s">
        <v>523</v>
      </c>
      <c r="I27" s="233"/>
      <c r="J27" s="233"/>
      <c r="K27" s="234" t="s">
        <v>524</v>
      </c>
      <c r="L27" s="233"/>
      <c r="M27" s="233"/>
      <c r="N27" s="234" t="s">
        <v>525</v>
      </c>
      <c r="O27" s="233"/>
      <c r="P27" s="233" t="s">
        <v>526</v>
      </c>
      <c r="Q27" s="234" t="s">
        <v>527</v>
      </c>
      <c r="R27" s="233"/>
      <c r="S27" s="233"/>
      <c r="T27" s="233"/>
      <c r="U27" s="234" t="s">
        <v>528</v>
      </c>
      <c r="V27" s="233"/>
      <c r="W27" s="233"/>
      <c r="X27" s="233"/>
      <c r="Y27" s="233"/>
      <c r="Z27" s="233"/>
      <c r="AA27" s="233" t="s">
        <v>529</v>
      </c>
      <c r="AB27" s="233"/>
    </row>
    <row r="28" s="226" customFormat="true" ht="18.75" hidden="false" customHeight="true" outlineLevel="0" collapsed="false">
      <c r="A28" s="233" t="s">
        <v>59</v>
      </c>
      <c r="B28" s="234" t="s">
        <v>60</v>
      </c>
      <c r="C28" s="234" t="s">
        <v>400</v>
      </c>
      <c r="D28" s="234" t="s">
        <v>445</v>
      </c>
      <c r="E28" s="233" t="s">
        <v>407</v>
      </c>
      <c r="F28" s="233" t="s">
        <v>354</v>
      </c>
      <c r="G28" s="233"/>
      <c r="H28" s="234" t="s">
        <v>530</v>
      </c>
      <c r="I28" s="234" t="s">
        <v>416</v>
      </c>
      <c r="J28" s="234" t="s">
        <v>417</v>
      </c>
      <c r="K28" s="234" t="s">
        <v>367</v>
      </c>
      <c r="L28" s="233"/>
      <c r="M28" s="233"/>
      <c r="N28" s="234" t="s">
        <v>531</v>
      </c>
      <c r="O28" s="234" t="s">
        <v>369</v>
      </c>
      <c r="P28" s="234" t="s">
        <v>370</v>
      </c>
      <c r="Q28" s="234" t="s">
        <v>532</v>
      </c>
      <c r="R28" s="233"/>
      <c r="S28" s="234" t="s">
        <v>372</v>
      </c>
      <c r="T28" s="233"/>
      <c r="U28" s="233"/>
      <c r="V28" s="234" t="s">
        <v>373</v>
      </c>
      <c r="W28" s="234" t="s">
        <v>374</v>
      </c>
      <c r="X28" s="233"/>
      <c r="Y28" s="233"/>
      <c r="Z28" s="233"/>
      <c r="AA28" s="233"/>
      <c r="AB28" s="233"/>
    </row>
    <row r="29" s="226" customFormat="true" ht="18.75" hidden="false" customHeight="true" outlineLevel="0" collapsed="false">
      <c r="A29" s="233" t="s">
        <v>59</v>
      </c>
      <c r="B29" s="234" t="s">
        <v>60</v>
      </c>
      <c r="C29" s="234" t="s">
        <v>400</v>
      </c>
      <c r="D29" s="234" t="s">
        <v>414</v>
      </c>
      <c r="E29" s="233" t="s">
        <v>533</v>
      </c>
      <c r="F29" s="233" t="s">
        <v>354</v>
      </c>
      <c r="G29" s="233"/>
      <c r="H29" s="234" t="s">
        <v>534</v>
      </c>
      <c r="I29" s="234" t="s">
        <v>416</v>
      </c>
      <c r="J29" s="234" t="s">
        <v>535</v>
      </c>
      <c r="K29" s="234" t="s">
        <v>367</v>
      </c>
      <c r="L29" s="233"/>
      <c r="M29" s="233"/>
      <c r="N29" s="234" t="s">
        <v>536</v>
      </c>
      <c r="O29" s="234" t="s">
        <v>369</v>
      </c>
      <c r="P29" s="234" t="s">
        <v>370</v>
      </c>
      <c r="Q29" s="234" t="s">
        <v>537</v>
      </c>
      <c r="R29" s="233"/>
      <c r="S29" s="234" t="s">
        <v>372</v>
      </c>
      <c r="T29" s="233"/>
      <c r="U29" s="233"/>
      <c r="V29" s="234" t="s">
        <v>373</v>
      </c>
      <c r="W29" s="234" t="s">
        <v>374</v>
      </c>
      <c r="X29" s="233"/>
      <c r="Y29" s="233"/>
      <c r="Z29" s="233"/>
      <c r="AA29" s="233"/>
      <c r="AB29" s="233"/>
    </row>
    <row r="30" s="226" customFormat="true" ht="18.75" hidden="false" customHeight="true" outlineLevel="0" collapsed="false">
      <c r="A30" s="233" t="s">
        <v>76</v>
      </c>
      <c r="B30" s="234" t="s">
        <v>77</v>
      </c>
      <c r="C30" s="233"/>
      <c r="D30" s="234" t="s">
        <v>500</v>
      </c>
      <c r="E30" s="233" t="s">
        <v>501</v>
      </c>
      <c r="F30" s="233" t="s">
        <v>538</v>
      </c>
      <c r="G30" s="233"/>
      <c r="H30" s="236" t="s">
        <v>539</v>
      </c>
      <c r="I30" s="234" t="s">
        <v>540</v>
      </c>
      <c r="J30" s="234" t="s">
        <v>392</v>
      </c>
      <c r="K30" s="234" t="s">
        <v>504</v>
      </c>
      <c r="L30" s="233"/>
      <c r="M30" s="233"/>
      <c r="N30" s="234" t="s">
        <v>505</v>
      </c>
      <c r="O30" s="234" t="s">
        <v>505</v>
      </c>
      <c r="P30" s="234" t="s">
        <v>505</v>
      </c>
      <c r="Q30" s="234" t="s">
        <v>505</v>
      </c>
      <c r="R30" s="234" t="s">
        <v>505</v>
      </c>
      <c r="S30" s="234" t="s">
        <v>505</v>
      </c>
      <c r="T30" s="234" t="s">
        <v>505</v>
      </c>
      <c r="U30" s="234" t="s">
        <v>506</v>
      </c>
      <c r="V30" s="234" t="s">
        <v>398</v>
      </c>
      <c r="W30" s="234" t="s">
        <v>398</v>
      </c>
      <c r="X30" s="234" t="s">
        <v>398</v>
      </c>
      <c r="Y30" s="233"/>
      <c r="Z30" s="233"/>
      <c r="AA30" s="233" t="s">
        <v>541</v>
      </c>
      <c r="AB30" s="233"/>
    </row>
    <row r="31" s="226" customFormat="true" ht="18.75" hidden="false" customHeight="true" outlineLevel="0" collapsed="false">
      <c r="A31" s="233" t="s">
        <v>59</v>
      </c>
      <c r="B31" s="234" t="s">
        <v>60</v>
      </c>
      <c r="C31" s="233"/>
      <c r="D31" s="234" t="s">
        <v>542</v>
      </c>
      <c r="E31" s="233" t="s">
        <v>407</v>
      </c>
      <c r="F31" s="233" t="s">
        <v>354</v>
      </c>
      <c r="G31" s="233"/>
      <c r="H31" s="234" t="s">
        <v>543</v>
      </c>
      <c r="I31" s="234" t="s">
        <v>544</v>
      </c>
      <c r="J31" s="234" t="s">
        <v>545</v>
      </c>
      <c r="K31" s="234" t="s">
        <v>546</v>
      </c>
      <c r="L31" s="233"/>
      <c r="M31" s="233"/>
      <c r="N31" s="233"/>
      <c r="O31" s="233"/>
      <c r="P31" s="233"/>
      <c r="Q31" s="233"/>
      <c r="R31" s="233"/>
      <c r="S31" s="233"/>
      <c r="T31" s="233"/>
      <c r="U31" s="233"/>
      <c r="V31" s="233"/>
      <c r="W31" s="233"/>
      <c r="X31" s="233"/>
      <c r="Y31" s="233"/>
      <c r="Z31" s="233"/>
      <c r="AA31" s="233"/>
      <c r="AB31" s="233"/>
    </row>
    <row r="32" s="226" customFormat="true" ht="18.75" hidden="false" customHeight="true" outlineLevel="0" collapsed="false">
      <c r="A32" s="233" t="s">
        <v>59</v>
      </c>
      <c r="B32" s="234" t="s">
        <v>60</v>
      </c>
      <c r="C32" s="234" t="s">
        <v>400</v>
      </c>
      <c r="D32" s="234" t="s">
        <v>547</v>
      </c>
      <c r="E32" s="233" t="s">
        <v>353</v>
      </c>
      <c r="F32" s="233" t="s">
        <v>354</v>
      </c>
      <c r="G32" s="233"/>
      <c r="H32" s="234" t="s">
        <v>548</v>
      </c>
      <c r="I32" s="234" t="s">
        <v>516</v>
      </c>
      <c r="J32" s="234" t="s">
        <v>549</v>
      </c>
      <c r="K32" s="234" t="s">
        <v>550</v>
      </c>
      <c r="L32" s="233"/>
      <c r="M32" s="233"/>
      <c r="N32" s="234" t="s">
        <v>551</v>
      </c>
      <c r="O32" s="233"/>
      <c r="P32" s="234" t="s">
        <v>552</v>
      </c>
      <c r="Q32" s="234" t="s">
        <v>553</v>
      </c>
      <c r="R32" s="233"/>
      <c r="S32" s="234" t="s">
        <v>554</v>
      </c>
      <c r="T32" s="233"/>
      <c r="U32" s="233"/>
      <c r="V32" s="234" t="s">
        <v>555</v>
      </c>
      <c r="W32" s="233"/>
      <c r="X32" s="233"/>
      <c r="Y32" s="233"/>
      <c r="Z32" s="233"/>
      <c r="AA32" s="233"/>
      <c r="AB32" s="233"/>
    </row>
    <row r="33" s="226" customFormat="true" ht="18.75" hidden="false" customHeight="true" outlineLevel="0" collapsed="false">
      <c r="A33" s="233" t="s">
        <v>73</v>
      </c>
      <c r="B33" s="234" t="s">
        <v>74</v>
      </c>
      <c r="C33" s="233"/>
      <c r="D33" s="234" t="s">
        <v>387</v>
      </c>
      <c r="E33" s="233" t="s">
        <v>388</v>
      </c>
      <c r="F33" s="233"/>
      <c r="G33" s="234" t="s">
        <v>389</v>
      </c>
      <c r="H33" s="234" t="s">
        <v>556</v>
      </c>
      <c r="I33" s="234" t="s">
        <v>557</v>
      </c>
      <c r="J33" s="234" t="s">
        <v>392</v>
      </c>
      <c r="K33" s="234" t="s">
        <v>558</v>
      </c>
      <c r="L33" s="233"/>
      <c r="M33" s="233"/>
      <c r="N33" s="233"/>
      <c r="O33" s="233"/>
      <c r="P33" s="233"/>
      <c r="Q33" s="233"/>
      <c r="R33" s="233"/>
      <c r="S33" s="234" t="s">
        <v>559</v>
      </c>
      <c r="T33" s="233"/>
      <c r="U33" s="233"/>
      <c r="V33" s="234" t="s">
        <v>398</v>
      </c>
      <c r="W33" s="233"/>
      <c r="X33" s="233"/>
      <c r="Y33" s="233"/>
      <c r="Z33" s="233"/>
      <c r="AA33" s="233" t="s">
        <v>560</v>
      </c>
      <c r="AB33" s="233"/>
    </row>
    <row r="34" s="226" customFormat="true" ht="18.75" hidden="false" customHeight="true" outlineLevel="0" collapsed="false">
      <c r="A34" s="233" t="s">
        <v>80</v>
      </c>
      <c r="B34" s="234" t="s">
        <v>81</v>
      </c>
      <c r="C34" s="234" t="s">
        <v>460</v>
      </c>
      <c r="D34" s="234" t="s">
        <v>461</v>
      </c>
      <c r="E34" s="233" t="s">
        <v>561</v>
      </c>
      <c r="F34" s="233" t="s">
        <v>463</v>
      </c>
      <c r="G34" s="234" t="s">
        <v>464</v>
      </c>
      <c r="H34" s="234" t="s">
        <v>562</v>
      </c>
      <c r="I34" s="234" t="s">
        <v>563</v>
      </c>
      <c r="J34" s="234" t="s">
        <v>563</v>
      </c>
      <c r="K34" s="234" t="s">
        <v>563</v>
      </c>
      <c r="L34" s="234" t="s">
        <v>564</v>
      </c>
      <c r="M34" s="234" t="s">
        <v>565</v>
      </c>
      <c r="N34" s="233" t="s">
        <v>566</v>
      </c>
      <c r="O34" s="234" t="s">
        <v>567</v>
      </c>
      <c r="P34" s="233"/>
      <c r="Q34" s="233"/>
      <c r="R34" s="233"/>
      <c r="S34" s="234" t="s">
        <v>568</v>
      </c>
      <c r="T34" s="233"/>
      <c r="U34" s="234" t="s">
        <v>569</v>
      </c>
      <c r="V34" s="233"/>
      <c r="W34" s="233"/>
      <c r="X34" s="233"/>
      <c r="Y34" s="233"/>
      <c r="Z34" s="233"/>
      <c r="AA34" s="233" t="s">
        <v>570</v>
      </c>
      <c r="AB34" s="233"/>
    </row>
    <row r="35" s="226" customFormat="true" ht="18.75" hidden="false" customHeight="true" outlineLevel="0" collapsed="false">
      <c r="A35" s="233" t="s">
        <v>59</v>
      </c>
      <c r="B35" s="234" t="s">
        <v>60</v>
      </c>
      <c r="C35" s="234" t="s">
        <v>449</v>
      </c>
      <c r="D35" s="234" t="s">
        <v>450</v>
      </c>
      <c r="E35" s="233" t="s">
        <v>451</v>
      </c>
      <c r="F35" s="233" t="s">
        <v>354</v>
      </c>
      <c r="G35" s="233"/>
      <c r="H35" s="234" t="s">
        <v>571</v>
      </c>
      <c r="I35" s="234" t="s">
        <v>572</v>
      </c>
      <c r="J35" s="234" t="s">
        <v>573</v>
      </c>
      <c r="K35" s="234" t="s">
        <v>574</v>
      </c>
      <c r="L35" s="233"/>
      <c r="M35" s="233"/>
      <c r="N35" s="234" t="s">
        <v>575</v>
      </c>
      <c r="O35" s="234" t="s">
        <v>441</v>
      </c>
      <c r="P35" s="234" t="s">
        <v>442</v>
      </c>
      <c r="Q35" s="234" t="s">
        <v>576</v>
      </c>
      <c r="R35" s="233"/>
      <c r="S35" s="234" t="s">
        <v>444</v>
      </c>
      <c r="T35" s="233"/>
      <c r="U35" s="233"/>
      <c r="V35" s="234" t="s">
        <v>458</v>
      </c>
      <c r="W35" s="234" t="s">
        <v>459</v>
      </c>
      <c r="X35" s="233"/>
      <c r="Y35" s="233"/>
      <c r="Z35" s="233"/>
      <c r="AA35" s="233"/>
      <c r="AB35" s="233"/>
    </row>
    <row r="36" s="226" customFormat="true" ht="18.75" hidden="false" customHeight="true" outlineLevel="0" collapsed="false">
      <c r="A36" s="233" t="s">
        <v>59</v>
      </c>
      <c r="B36" s="234" t="s">
        <v>60</v>
      </c>
      <c r="C36" s="233"/>
      <c r="D36" s="234" t="s">
        <v>577</v>
      </c>
      <c r="E36" s="233" t="s">
        <v>363</v>
      </c>
      <c r="F36" s="233" t="s">
        <v>354</v>
      </c>
      <c r="G36" s="233"/>
      <c r="H36" s="234" t="s">
        <v>578</v>
      </c>
      <c r="I36" s="234" t="s">
        <v>579</v>
      </c>
      <c r="J36" s="234" t="s">
        <v>580</v>
      </c>
      <c r="K36" s="234" t="s">
        <v>581</v>
      </c>
      <c r="L36" s="233"/>
      <c r="M36" s="233"/>
      <c r="N36" s="233"/>
      <c r="O36" s="233"/>
      <c r="P36" s="233"/>
      <c r="Q36" s="233"/>
      <c r="R36" s="233"/>
      <c r="S36" s="233"/>
      <c r="T36" s="233"/>
      <c r="U36" s="233"/>
      <c r="V36" s="233"/>
      <c r="W36" s="233"/>
      <c r="X36" s="233"/>
      <c r="Y36" s="233"/>
      <c r="Z36" s="233"/>
      <c r="AA36" s="233"/>
      <c r="AB36" s="233"/>
    </row>
    <row r="37" s="226" customFormat="true" ht="18.75" hidden="false" customHeight="true" outlineLevel="0" collapsed="false">
      <c r="A37" s="233" t="s">
        <v>59</v>
      </c>
      <c r="B37" s="234" t="s">
        <v>60</v>
      </c>
      <c r="C37" s="233"/>
      <c r="D37" s="234" t="s">
        <v>362</v>
      </c>
      <c r="E37" s="233" t="s">
        <v>363</v>
      </c>
      <c r="F37" s="233" t="s">
        <v>582</v>
      </c>
      <c r="G37" s="233"/>
      <c r="H37" s="233" t="s">
        <v>583</v>
      </c>
      <c r="I37" s="233"/>
      <c r="J37" s="233"/>
      <c r="K37" s="233"/>
      <c r="L37" s="233"/>
      <c r="M37" s="233"/>
      <c r="N37" s="233"/>
      <c r="O37" s="233"/>
      <c r="P37" s="233"/>
      <c r="Q37" s="233"/>
      <c r="R37" s="233"/>
      <c r="S37" s="233"/>
      <c r="T37" s="233"/>
      <c r="U37" s="233"/>
      <c r="V37" s="233"/>
      <c r="W37" s="233"/>
      <c r="X37" s="233"/>
      <c r="Y37" s="233"/>
      <c r="Z37" s="233"/>
      <c r="AA37" s="233"/>
      <c r="AB37" s="233"/>
    </row>
    <row r="38" s="226" customFormat="true" ht="18.75" hidden="false" customHeight="true" outlineLevel="0" collapsed="false">
      <c r="A38" s="233" t="s">
        <v>59</v>
      </c>
      <c r="B38" s="234" t="s">
        <v>60</v>
      </c>
      <c r="C38" s="233"/>
      <c r="D38" s="234" t="s">
        <v>362</v>
      </c>
      <c r="E38" s="233" t="s">
        <v>363</v>
      </c>
      <c r="F38" s="233" t="s">
        <v>582</v>
      </c>
      <c r="G38" s="233"/>
      <c r="H38" s="234" t="s">
        <v>584</v>
      </c>
      <c r="I38" s="233"/>
      <c r="J38" s="233"/>
      <c r="K38" s="233"/>
      <c r="L38" s="233"/>
      <c r="M38" s="233"/>
      <c r="N38" s="233"/>
      <c r="O38" s="233"/>
      <c r="P38" s="233"/>
      <c r="Q38" s="233"/>
      <c r="R38" s="233"/>
      <c r="S38" s="233"/>
      <c r="T38" s="233"/>
      <c r="U38" s="233"/>
      <c r="V38" s="233"/>
      <c r="W38" s="233"/>
      <c r="X38" s="233"/>
      <c r="Y38" s="233"/>
      <c r="Z38" s="233"/>
      <c r="AA38" s="233"/>
      <c r="AB38" s="233"/>
    </row>
    <row r="39" s="226" customFormat="true" ht="18.75" hidden="false" customHeight="true" outlineLevel="0" collapsed="false">
      <c r="A39" s="233" t="s">
        <v>78</v>
      </c>
      <c r="B39" s="234" t="s">
        <v>79</v>
      </c>
      <c r="C39" s="234" t="s">
        <v>585</v>
      </c>
      <c r="D39" s="234" t="s">
        <v>519</v>
      </c>
      <c r="E39" s="233" t="s">
        <v>586</v>
      </c>
      <c r="F39" s="233" t="s">
        <v>587</v>
      </c>
      <c r="G39" s="234" t="s">
        <v>588</v>
      </c>
      <c r="H39" s="234" t="s">
        <v>589</v>
      </c>
      <c r="I39" s="233"/>
      <c r="J39" s="233"/>
      <c r="K39" s="234" t="s">
        <v>590</v>
      </c>
      <c r="L39" s="233"/>
      <c r="M39" s="233"/>
      <c r="N39" s="233" t="s">
        <v>591</v>
      </c>
      <c r="O39" s="233"/>
      <c r="P39" s="233"/>
      <c r="Q39" s="233" t="s">
        <v>592</v>
      </c>
      <c r="R39" s="233"/>
      <c r="S39" s="233"/>
      <c r="T39" s="233"/>
      <c r="U39" s="234" t="s">
        <v>528</v>
      </c>
      <c r="V39" s="233"/>
      <c r="W39" s="233"/>
      <c r="X39" s="233"/>
      <c r="Y39" s="233"/>
      <c r="Z39" s="233"/>
      <c r="AA39" s="233" t="s">
        <v>591</v>
      </c>
      <c r="AB39" s="233"/>
    </row>
    <row r="40" s="226" customFormat="true" ht="18.75" hidden="false" customHeight="true" outlineLevel="0" collapsed="false">
      <c r="A40" s="233" t="s">
        <v>59</v>
      </c>
      <c r="B40" s="234" t="s">
        <v>60</v>
      </c>
      <c r="C40" s="234" t="s">
        <v>449</v>
      </c>
      <c r="D40" s="234" t="s">
        <v>450</v>
      </c>
      <c r="E40" s="233" t="s">
        <v>407</v>
      </c>
      <c r="F40" s="233" t="s">
        <v>354</v>
      </c>
      <c r="G40" s="233"/>
      <c r="H40" s="234" t="s">
        <v>593</v>
      </c>
      <c r="I40" s="234" t="s">
        <v>594</v>
      </c>
      <c r="J40" s="234" t="s">
        <v>595</v>
      </c>
      <c r="K40" s="234" t="s">
        <v>596</v>
      </c>
      <c r="L40" s="233"/>
      <c r="M40" s="233"/>
      <c r="N40" s="233"/>
      <c r="O40" s="234" t="s">
        <v>441</v>
      </c>
      <c r="P40" s="234" t="s">
        <v>442</v>
      </c>
      <c r="Q40" s="233"/>
      <c r="R40" s="233"/>
      <c r="S40" s="234" t="s">
        <v>444</v>
      </c>
      <c r="T40" s="233"/>
      <c r="U40" s="233"/>
      <c r="V40" s="234" t="s">
        <v>458</v>
      </c>
      <c r="W40" s="234" t="s">
        <v>459</v>
      </c>
      <c r="X40" s="233"/>
      <c r="Y40" s="233"/>
      <c r="Z40" s="233"/>
      <c r="AA40" s="233"/>
      <c r="AB40" s="233"/>
    </row>
    <row r="41" s="226" customFormat="true" ht="18.75" hidden="false" customHeight="true" outlineLevel="0" collapsed="false">
      <c r="A41" s="233" t="s">
        <v>59</v>
      </c>
      <c r="B41" s="234" t="s">
        <v>60</v>
      </c>
      <c r="C41" s="234" t="s">
        <v>449</v>
      </c>
      <c r="D41" s="234" t="s">
        <v>450</v>
      </c>
      <c r="E41" s="233" t="s">
        <v>451</v>
      </c>
      <c r="F41" s="233" t="s">
        <v>354</v>
      </c>
      <c r="G41" s="233"/>
      <c r="H41" s="234" t="s">
        <v>597</v>
      </c>
      <c r="I41" s="234" t="s">
        <v>598</v>
      </c>
      <c r="J41" s="234" t="s">
        <v>573</v>
      </c>
      <c r="K41" s="234" t="s">
        <v>599</v>
      </c>
      <c r="L41" s="233"/>
      <c r="M41" s="233"/>
      <c r="N41" s="233"/>
      <c r="O41" s="234" t="s">
        <v>441</v>
      </c>
      <c r="P41" s="234" t="s">
        <v>442</v>
      </c>
      <c r="Q41" s="233"/>
      <c r="R41" s="233"/>
      <c r="S41" s="234" t="s">
        <v>444</v>
      </c>
      <c r="T41" s="233"/>
      <c r="U41" s="233"/>
      <c r="V41" s="234" t="s">
        <v>458</v>
      </c>
      <c r="W41" s="234" t="s">
        <v>459</v>
      </c>
      <c r="X41" s="233"/>
      <c r="Y41" s="233"/>
      <c r="Z41" s="233"/>
      <c r="AA41" s="233"/>
      <c r="AB41" s="233"/>
    </row>
    <row r="42" s="226" customFormat="true" ht="18.75" hidden="false" customHeight="true" outlineLevel="0" collapsed="false">
      <c r="A42" s="233" t="s">
        <v>59</v>
      </c>
      <c r="B42" s="234" t="s">
        <v>60</v>
      </c>
      <c r="C42" s="234" t="s">
        <v>400</v>
      </c>
      <c r="D42" s="234" t="s">
        <v>508</v>
      </c>
      <c r="E42" s="233" t="s">
        <v>363</v>
      </c>
      <c r="F42" s="233" t="s">
        <v>354</v>
      </c>
      <c r="G42" s="233"/>
      <c r="H42" s="234" t="s">
        <v>600</v>
      </c>
      <c r="I42" s="234" t="s">
        <v>601</v>
      </c>
      <c r="J42" s="234" t="s">
        <v>602</v>
      </c>
      <c r="K42" s="234" t="s">
        <v>603</v>
      </c>
      <c r="L42" s="233"/>
      <c r="M42" s="233"/>
      <c r="N42" s="234" t="s">
        <v>604</v>
      </c>
      <c r="O42" s="234" t="s">
        <v>369</v>
      </c>
      <c r="P42" s="234" t="s">
        <v>370</v>
      </c>
      <c r="Q42" s="234" t="s">
        <v>605</v>
      </c>
      <c r="R42" s="233"/>
      <c r="S42" s="233"/>
      <c r="T42" s="233"/>
      <c r="U42" s="233"/>
      <c r="V42" s="233"/>
      <c r="W42" s="234" t="s">
        <v>514</v>
      </c>
      <c r="X42" s="233"/>
      <c r="Y42" s="233"/>
      <c r="Z42" s="233"/>
      <c r="AA42" s="233"/>
      <c r="AB42" s="233"/>
    </row>
    <row r="43" s="226" customFormat="true" ht="18.75" hidden="false" customHeight="true" outlineLevel="0" collapsed="false">
      <c r="A43" s="233" t="s">
        <v>59</v>
      </c>
      <c r="B43" s="234" t="s">
        <v>60</v>
      </c>
      <c r="C43" s="233"/>
      <c r="D43" s="234" t="s">
        <v>606</v>
      </c>
      <c r="E43" s="233" t="s">
        <v>407</v>
      </c>
      <c r="F43" s="233" t="s">
        <v>354</v>
      </c>
      <c r="G43" s="233"/>
      <c r="H43" s="234" t="s">
        <v>607</v>
      </c>
      <c r="I43" s="234" t="s">
        <v>608</v>
      </c>
      <c r="J43" s="233" t="s">
        <v>609</v>
      </c>
      <c r="K43" s="234" t="s">
        <v>610</v>
      </c>
      <c r="L43" s="233"/>
      <c r="M43" s="233"/>
      <c r="N43" s="233"/>
      <c r="O43" s="233"/>
      <c r="P43" s="233"/>
      <c r="Q43" s="233"/>
      <c r="R43" s="233"/>
      <c r="S43" s="233"/>
      <c r="T43" s="233"/>
      <c r="U43" s="233"/>
      <c r="V43" s="233"/>
      <c r="W43" s="233"/>
      <c r="X43" s="233"/>
      <c r="Y43" s="233"/>
      <c r="Z43" s="233"/>
      <c r="AA43" s="233"/>
      <c r="AB43" s="233"/>
    </row>
    <row r="44" s="226" customFormat="true" ht="18.75" hidden="false" customHeight="true" outlineLevel="0" collapsed="false">
      <c r="A44" s="233" t="s">
        <v>59</v>
      </c>
      <c r="B44" s="234" t="s">
        <v>60</v>
      </c>
      <c r="C44" s="233"/>
      <c r="D44" s="234" t="s">
        <v>461</v>
      </c>
      <c r="E44" s="233" t="s">
        <v>407</v>
      </c>
      <c r="F44" s="233" t="s">
        <v>611</v>
      </c>
      <c r="G44" s="233"/>
      <c r="H44" s="234" t="s">
        <v>612</v>
      </c>
      <c r="I44" s="233"/>
      <c r="J44" s="233"/>
      <c r="K44" s="233"/>
      <c r="L44" s="233"/>
      <c r="M44" s="233"/>
      <c r="N44" s="233"/>
      <c r="O44" s="233"/>
      <c r="P44" s="233"/>
      <c r="Q44" s="233"/>
      <c r="R44" s="233"/>
      <c r="S44" s="233"/>
      <c r="T44" s="233"/>
      <c r="U44" s="233"/>
      <c r="V44" s="233"/>
      <c r="W44" s="233"/>
      <c r="X44" s="233"/>
      <c r="Y44" s="233"/>
      <c r="Z44" s="233"/>
      <c r="AA44" s="233"/>
      <c r="AB44" s="233"/>
    </row>
    <row r="45" s="226" customFormat="true" ht="18.75" hidden="false" customHeight="true" outlineLevel="0" collapsed="false">
      <c r="A45" s="233" t="s">
        <v>59</v>
      </c>
      <c r="B45" s="234" t="s">
        <v>60</v>
      </c>
      <c r="C45" s="233"/>
      <c r="D45" s="234" t="s">
        <v>362</v>
      </c>
      <c r="E45" s="233" t="s">
        <v>363</v>
      </c>
      <c r="F45" s="233" t="s">
        <v>354</v>
      </c>
      <c r="G45" s="233"/>
      <c r="H45" s="233" t="s">
        <v>613</v>
      </c>
      <c r="I45" s="233"/>
      <c r="J45" s="233"/>
      <c r="K45" s="233"/>
      <c r="L45" s="233"/>
      <c r="M45" s="233"/>
      <c r="N45" s="233"/>
      <c r="O45" s="233"/>
      <c r="P45" s="233"/>
      <c r="Q45" s="233"/>
      <c r="R45" s="233"/>
      <c r="S45" s="233"/>
      <c r="T45" s="233"/>
      <c r="U45" s="233"/>
      <c r="V45" s="233"/>
      <c r="W45" s="233"/>
      <c r="X45" s="233"/>
      <c r="Y45" s="233"/>
      <c r="Z45" s="233"/>
      <c r="AA45" s="233"/>
      <c r="AB45" s="233"/>
    </row>
    <row r="46" s="226" customFormat="true" ht="18.75" hidden="false" customHeight="true" outlineLevel="0" collapsed="false">
      <c r="A46" s="233" t="s">
        <v>59</v>
      </c>
      <c r="B46" s="234" t="s">
        <v>60</v>
      </c>
      <c r="C46" s="234" t="s">
        <v>400</v>
      </c>
      <c r="D46" s="234" t="s">
        <v>414</v>
      </c>
      <c r="E46" s="233" t="s">
        <v>451</v>
      </c>
      <c r="F46" s="233" t="s">
        <v>354</v>
      </c>
      <c r="G46" s="233"/>
      <c r="H46" s="234" t="s">
        <v>614</v>
      </c>
      <c r="I46" s="234" t="s">
        <v>416</v>
      </c>
      <c r="J46" s="234" t="s">
        <v>417</v>
      </c>
      <c r="K46" s="234" t="s">
        <v>367</v>
      </c>
      <c r="L46" s="233"/>
      <c r="M46" s="233"/>
      <c r="N46" s="234" t="s">
        <v>615</v>
      </c>
      <c r="O46" s="234" t="s">
        <v>369</v>
      </c>
      <c r="P46" s="234" t="s">
        <v>370</v>
      </c>
      <c r="Q46" s="234" t="s">
        <v>616</v>
      </c>
      <c r="R46" s="233"/>
      <c r="S46" s="234" t="s">
        <v>372</v>
      </c>
      <c r="T46" s="233"/>
      <c r="U46" s="233"/>
      <c r="V46" s="234" t="s">
        <v>373</v>
      </c>
      <c r="W46" s="234" t="s">
        <v>374</v>
      </c>
      <c r="X46" s="233"/>
      <c r="Y46" s="233"/>
      <c r="Z46" s="233"/>
      <c r="AA46" s="233"/>
      <c r="AB46" s="233"/>
    </row>
    <row r="47" s="226" customFormat="true" ht="18.75" hidden="false" customHeight="true" outlineLevel="0" collapsed="false">
      <c r="A47" s="233" t="s">
        <v>59</v>
      </c>
      <c r="B47" s="234" t="s">
        <v>60</v>
      </c>
      <c r="C47" s="233"/>
      <c r="D47" s="234" t="s">
        <v>617</v>
      </c>
      <c r="E47" s="233" t="s">
        <v>363</v>
      </c>
      <c r="F47" s="233" t="s">
        <v>354</v>
      </c>
      <c r="G47" s="233"/>
      <c r="H47" s="234" t="s">
        <v>618</v>
      </c>
      <c r="I47" s="234" t="s">
        <v>474</v>
      </c>
      <c r="J47" s="234" t="s">
        <v>580</v>
      </c>
      <c r="K47" s="234" t="s">
        <v>581</v>
      </c>
      <c r="L47" s="233"/>
      <c r="M47" s="233"/>
      <c r="N47" s="233"/>
      <c r="O47" s="233"/>
      <c r="P47" s="233"/>
      <c r="Q47" s="233"/>
      <c r="R47" s="233"/>
      <c r="S47" s="233"/>
      <c r="T47" s="233"/>
      <c r="U47" s="233"/>
      <c r="V47" s="233"/>
      <c r="W47" s="233"/>
      <c r="X47" s="233"/>
      <c r="Y47" s="233"/>
      <c r="Z47" s="233"/>
      <c r="AA47" s="233"/>
      <c r="AB47" s="233"/>
    </row>
    <row r="48" s="226" customFormat="true" ht="18.75" hidden="false" customHeight="true" outlineLevel="0" collapsed="false">
      <c r="A48" s="233" t="s">
        <v>59</v>
      </c>
      <c r="B48" s="234" t="s">
        <v>60</v>
      </c>
      <c r="C48" s="234" t="s">
        <v>400</v>
      </c>
      <c r="D48" s="234" t="s">
        <v>489</v>
      </c>
      <c r="E48" s="233" t="s">
        <v>490</v>
      </c>
      <c r="F48" s="233" t="s">
        <v>619</v>
      </c>
      <c r="G48" s="233"/>
      <c r="H48" s="234" t="s">
        <v>620</v>
      </c>
      <c r="I48" s="234" t="s">
        <v>621</v>
      </c>
      <c r="J48" s="234" t="s">
        <v>622</v>
      </c>
      <c r="K48" s="234" t="s">
        <v>623</v>
      </c>
      <c r="L48" s="233"/>
      <c r="M48" s="233"/>
      <c r="N48" s="234" t="s">
        <v>624</v>
      </c>
      <c r="O48" s="234" t="s">
        <v>625</v>
      </c>
      <c r="P48" s="233"/>
      <c r="Q48" s="233"/>
      <c r="R48" s="233"/>
      <c r="S48" s="233"/>
      <c r="T48" s="233"/>
      <c r="U48" s="233"/>
      <c r="V48" s="234" t="s">
        <v>373</v>
      </c>
      <c r="W48" s="234" t="s">
        <v>514</v>
      </c>
      <c r="X48" s="233"/>
      <c r="Y48" s="233"/>
      <c r="Z48" s="233"/>
      <c r="AA48" s="233" t="s">
        <v>626</v>
      </c>
      <c r="AB48" s="233"/>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6"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6"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6"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6"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6"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6"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6"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6"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6"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6"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6"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6"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6"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6"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6"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6"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6"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6"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6"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6"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6"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6"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6"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6"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6"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6"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6"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6"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6"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6"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6"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6"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6"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6"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6"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6"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6"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6"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6"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6"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6"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6"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6"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6"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6"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6"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6"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6"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6"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6"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6"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6"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6"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6"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6"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6"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6"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6"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6"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6"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6"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6"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6"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6"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6"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6"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6"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6"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6"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6"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6"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6"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6"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6"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6"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6"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6"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6"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6"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6"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6"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6"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6"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6"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6"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6"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6"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6"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6"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6"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6"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6"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6"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6"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6"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6"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6"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6"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6"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6"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6"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6"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6"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6"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6"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6"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6"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6"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6"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6"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6001.61</v>
      </c>
      <c r="I8" s="64" t="n">
        <v>4376.02</v>
      </c>
      <c r="J8" s="64" t="n">
        <v>650</v>
      </c>
      <c r="K8" s="64" t="n">
        <v>0</v>
      </c>
      <c r="L8" s="64" t="n">
        <v>0</v>
      </c>
      <c r="M8" s="64" t="n">
        <v>0</v>
      </c>
      <c r="N8" s="64" t="n">
        <v>0</v>
      </c>
      <c r="O8" s="64" t="n">
        <v>0</v>
      </c>
      <c r="P8" s="64" t="n">
        <v>626</v>
      </c>
      <c r="Q8" s="64" t="n">
        <v>0</v>
      </c>
      <c r="R8" s="64" t="n">
        <v>0</v>
      </c>
      <c r="S8" s="64" t="n">
        <v>0</v>
      </c>
      <c r="T8" s="64" t="n">
        <v>349.59</v>
      </c>
      <c r="U8" s="64" t="n">
        <v>0</v>
      </c>
    </row>
    <row r="9" customFormat="false" ht="20.25" hidden="false" customHeight="true" outlineLevel="0" collapsed="false">
      <c r="A9" s="92" t="s">
        <v>56</v>
      </c>
      <c r="B9" s="92" t="s">
        <v>57</v>
      </c>
      <c r="C9" s="92" t="s">
        <v>58</v>
      </c>
      <c r="D9" s="89" t="s">
        <v>59</v>
      </c>
      <c r="E9" s="93" t="s">
        <v>60</v>
      </c>
      <c r="H9" s="64" t="n">
        <v>18</v>
      </c>
      <c r="I9" s="64" t="n">
        <v>18</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56</v>
      </c>
      <c r="B10" s="92" t="s">
        <v>61</v>
      </c>
      <c r="C10" s="92" t="s">
        <v>62</v>
      </c>
      <c r="D10" s="89" t="s">
        <v>59</v>
      </c>
      <c r="E10" s="93" t="s">
        <v>60</v>
      </c>
      <c r="H10" s="64" t="n">
        <v>134</v>
      </c>
      <c r="I10" s="64" t="n">
        <v>134</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56</v>
      </c>
      <c r="B11" s="92" t="s">
        <v>63</v>
      </c>
      <c r="C11" s="92" t="s">
        <v>64</v>
      </c>
      <c r="D11" s="89" t="s">
        <v>59</v>
      </c>
      <c r="E11" s="93" t="s">
        <v>60</v>
      </c>
      <c r="H11" s="64" t="n">
        <v>121.74</v>
      </c>
      <c r="I11" s="64" t="n">
        <v>121.74</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65</v>
      </c>
      <c r="C12" s="92" t="s">
        <v>66</v>
      </c>
      <c r="D12" s="89" t="s">
        <v>59</v>
      </c>
      <c r="E12" s="93" t="s">
        <v>60</v>
      </c>
      <c r="H12" s="64" t="n">
        <v>1286.3</v>
      </c>
      <c r="I12" s="64" t="n">
        <v>660.3</v>
      </c>
      <c r="J12" s="64" t="n">
        <v>0</v>
      </c>
      <c r="K12" s="64" t="n">
        <v>0</v>
      </c>
      <c r="L12" s="64" t="n">
        <v>0</v>
      </c>
      <c r="M12" s="64" t="n">
        <v>0</v>
      </c>
      <c r="N12" s="64" t="n">
        <v>0</v>
      </c>
      <c r="O12" s="64" t="n">
        <v>0</v>
      </c>
      <c r="P12" s="64" t="n">
        <v>626</v>
      </c>
      <c r="Q12" s="64" t="n">
        <v>0</v>
      </c>
      <c r="R12" s="64" t="n">
        <v>0</v>
      </c>
      <c r="S12" s="64" t="n">
        <v>0</v>
      </c>
      <c r="T12" s="64" t="n">
        <v>0</v>
      </c>
      <c r="U12" s="64" t="n">
        <v>0</v>
      </c>
    </row>
    <row r="13" customFormat="false" ht="20.25" hidden="false" customHeight="true" outlineLevel="0" collapsed="false">
      <c r="A13" s="92" t="s">
        <v>56</v>
      </c>
      <c r="B13" s="92" t="s">
        <v>63</v>
      </c>
      <c r="C13" s="92" t="s">
        <v>57</v>
      </c>
      <c r="D13" s="89" t="s">
        <v>59</v>
      </c>
      <c r="E13" s="93" t="s">
        <v>60</v>
      </c>
      <c r="H13" s="64" t="n">
        <v>10.07</v>
      </c>
      <c r="I13" s="64" t="n">
        <v>10.07</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56</v>
      </c>
      <c r="B14" s="92" t="s">
        <v>67</v>
      </c>
      <c r="C14" s="92" t="s">
        <v>64</v>
      </c>
      <c r="D14" s="89" t="s">
        <v>59</v>
      </c>
      <c r="E14" s="93" t="s">
        <v>60</v>
      </c>
      <c r="H14" s="64" t="n">
        <v>53.5</v>
      </c>
      <c r="I14" s="64" t="n">
        <v>53.5</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56</v>
      </c>
      <c r="B15" s="92" t="s">
        <v>64</v>
      </c>
      <c r="C15" s="92" t="s">
        <v>67</v>
      </c>
      <c r="D15" s="89" t="s">
        <v>59</v>
      </c>
      <c r="E15" s="93" t="s">
        <v>60</v>
      </c>
      <c r="H15" s="64" t="n">
        <v>81</v>
      </c>
      <c r="I15" s="64" t="n">
        <v>81</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c r="A16" s="92" t="s">
        <v>56</v>
      </c>
      <c r="B16" s="92" t="s">
        <v>65</v>
      </c>
      <c r="C16" s="92" t="s">
        <v>68</v>
      </c>
      <c r="D16" s="89" t="s">
        <v>59</v>
      </c>
      <c r="E16" s="93" t="s">
        <v>60</v>
      </c>
      <c r="H16" s="64" t="n">
        <v>312.84</v>
      </c>
      <c r="I16" s="64" t="n">
        <v>312.84</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56</v>
      </c>
      <c r="B17" s="92" t="s">
        <v>57</v>
      </c>
      <c r="C17" s="92" t="s">
        <v>67</v>
      </c>
      <c r="D17" s="89" t="s">
        <v>59</v>
      </c>
      <c r="E17" s="93" t="s">
        <v>60</v>
      </c>
      <c r="H17" s="64" t="n">
        <v>79</v>
      </c>
      <c r="I17" s="64" t="n">
        <v>79</v>
      </c>
      <c r="J17" s="64" t="n">
        <v>0</v>
      </c>
      <c r="K17" s="64" t="n">
        <v>0</v>
      </c>
      <c r="L17" s="64" t="n">
        <v>0</v>
      </c>
      <c r="M17" s="64" t="n">
        <v>0</v>
      </c>
      <c r="N17" s="64" t="n">
        <v>0</v>
      </c>
      <c r="O17" s="64" t="n">
        <v>0</v>
      </c>
      <c r="P17" s="64" t="n">
        <v>0</v>
      </c>
      <c r="Q17" s="64" t="n">
        <v>0</v>
      </c>
      <c r="R17" s="64" t="n">
        <v>0</v>
      </c>
      <c r="S17" s="64" t="n">
        <v>0</v>
      </c>
      <c r="T17" s="64" t="n">
        <v>0</v>
      </c>
      <c r="U17" s="64" t="n">
        <v>0</v>
      </c>
    </row>
    <row r="18" customFormat="false" ht="20.25" hidden="false" customHeight="true" outlineLevel="0" collapsed="false">
      <c r="A18" s="92" t="s">
        <v>56</v>
      </c>
      <c r="B18" s="92" t="s">
        <v>57</v>
      </c>
      <c r="C18" s="92" t="s">
        <v>64</v>
      </c>
      <c r="D18" s="89" t="s">
        <v>59</v>
      </c>
      <c r="E18" s="93" t="s">
        <v>60</v>
      </c>
      <c r="H18" s="64" t="n">
        <v>1000</v>
      </c>
      <c r="I18" s="64" t="n">
        <v>1000</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c r="A19" s="92" t="s">
        <v>69</v>
      </c>
      <c r="B19" s="92" t="s">
        <v>61</v>
      </c>
      <c r="C19" s="92" t="s">
        <v>58</v>
      </c>
      <c r="D19" s="89" t="s">
        <v>59</v>
      </c>
      <c r="E19" s="93" t="s">
        <v>60</v>
      </c>
      <c r="H19" s="64" t="n">
        <v>30</v>
      </c>
      <c r="I19" s="64" t="n">
        <v>30</v>
      </c>
      <c r="J19" s="64" t="n">
        <v>0</v>
      </c>
      <c r="K19" s="64" t="n">
        <v>0</v>
      </c>
      <c r="L19" s="64" t="n">
        <v>0</v>
      </c>
      <c r="M19" s="64" t="n">
        <v>0</v>
      </c>
      <c r="N19" s="64" t="n">
        <v>0</v>
      </c>
      <c r="O19" s="64" t="n">
        <v>0</v>
      </c>
      <c r="P19" s="64" t="n">
        <v>0</v>
      </c>
      <c r="Q19" s="64" t="n">
        <v>0</v>
      </c>
      <c r="R19" s="64" t="n">
        <v>0</v>
      </c>
      <c r="S19" s="64" t="n">
        <v>0</v>
      </c>
      <c r="T19" s="64" t="n">
        <v>0</v>
      </c>
      <c r="U19" s="64" t="n">
        <v>0</v>
      </c>
    </row>
    <row r="20" customFormat="false" ht="20.25" hidden="false" customHeight="true" outlineLevel="0" collapsed="false">
      <c r="A20" s="92" t="s">
        <v>70</v>
      </c>
      <c r="B20" s="92" t="s">
        <v>58</v>
      </c>
      <c r="C20" s="92" t="s">
        <v>64</v>
      </c>
      <c r="D20" s="89" t="s">
        <v>59</v>
      </c>
      <c r="E20" s="93" t="s">
        <v>60</v>
      </c>
      <c r="H20" s="64" t="n">
        <v>30.24</v>
      </c>
      <c r="I20" s="64" t="n">
        <v>30.24</v>
      </c>
      <c r="J20" s="64" t="n">
        <v>0</v>
      </c>
      <c r="K20" s="64" t="n">
        <v>0</v>
      </c>
      <c r="L20" s="64" t="n">
        <v>0</v>
      </c>
      <c r="M20" s="64" t="n">
        <v>0</v>
      </c>
      <c r="N20" s="64" t="n">
        <v>0</v>
      </c>
      <c r="O20" s="64" t="n">
        <v>0</v>
      </c>
      <c r="P20" s="64" t="n">
        <v>0</v>
      </c>
      <c r="Q20" s="64" t="n">
        <v>0</v>
      </c>
      <c r="R20" s="64" t="n">
        <v>0</v>
      </c>
      <c r="S20" s="64" t="n">
        <v>0</v>
      </c>
      <c r="T20" s="64" t="n">
        <v>0</v>
      </c>
      <c r="U20" s="64" t="n">
        <v>0</v>
      </c>
    </row>
    <row r="21" customFormat="false" ht="20.25" hidden="false" customHeight="true" outlineLevel="0" collapsed="false">
      <c r="A21" s="92" t="s">
        <v>56</v>
      </c>
      <c r="B21" s="92" t="s">
        <v>61</v>
      </c>
      <c r="C21" s="92" t="s">
        <v>58</v>
      </c>
      <c r="D21" s="89" t="s">
        <v>59</v>
      </c>
      <c r="E21" s="93" t="s">
        <v>60</v>
      </c>
      <c r="H21" s="64" t="n">
        <v>10</v>
      </c>
      <c r="I21" s="64" t="n">
        <v>10</v>
      </c>
      <c r="J21" s="64" t="n">
        <v>0</v>
      </c>
      <c r="K21" s="64" t="n">
        <v>0</v>
      </c>
      <c r="L21" s="64" t="n">
        <v>0</v>
      </c>
      <c r="M21" s="64" t="n">
        <v>0</v>
      </c>
      <c r="N21" s="64" t="n">
        <v>0</v>
      </c>
      <c r="O21" s="64" t="n">
        <v>0</v>
      </c>
      <c r="P21" s="64" t="n">
        <v>0</v>
      </c>
      <c r="Q21" s="64" t="n">
        <v>0</v>
      </c>
      <c r="R21" s="64" t="n">
        <v>0</v>
      </c>
      <c r="S21" s="64" t="n">
        <v>0</v>
      </c>
      <c r="T21" s="64" t="n">
        <v>0</v>
      </c>
      <c r="U21" s="64" t="n">
        <v>0</v>
      </c>
    </row>
    <row r="22" customFormat="false" ht="20.25" hidden="false" customHeight="true" outlineLevel="0" collapsed="false">
      <c r="A22" s="92" t="s">
        <v>71</v>
      </c>
      <c r="B22" s="92" t="s">
        <v>72</v>
      </c>
      <c r="C22" s="92" t="s">
        <v>72</v>
      </c>
      <c r="D22" s="89" t="s">
        <v>59</v>
      </c>
      <c r="E22" s="93" t="s">
        <v>60</v>
      </c>
      <c r="H22" s="64" t="n">
        <v>33.55</v>
      </c>
      <c r="I22" s="64" t="n">
        <v>33.55</v>
      </c>
      <c r="J22" s="64" t="n">
        <v>0</v>
      </c>
      <c r="K22" s="64" t="n">
        <v>0</v>
      </c>
      <c r="L22" s="64" t="n">
        <v>0</v>
      </c>
      <c r="M22" s="64" t="n">
        <v>0</v>
      </c>
      <c r="N22" s="64" t="n">
        <v>0</v>
      </c>
      <c r="O22" s="64" t="n">
        <v>0</v>
      </c>
      <c r="P22" s="64" t="n">
        <v>0</v>
      </c>
      <c r="Q22" s="64" t="n">
        <v>0</v>
      </c>
      <c r="R22" s="64" t="n">
        <v>0</v>
      </c>
      <c r="S22" s="64" t="n">
        <v>0</v>
      </c>
      <c r="T22" s="64" t="n">
        <v>0</v>
      </c>
      <c r="U22" s="64" t="n">
        <v>0</v>
      </c>
    </row>
    <row r="23" customFormat="false" ht="20.25" hidden="false" customHeight="true" outlineLevel="0" collapsed="false">
      <c r="A23" s="92" t="s">
        <v>56</v>
      </c>
      <c r="B23" s="92" t="s">
        <v>61</v>
      </c>
      <c r="C23" s="92" t="s">
        <v>67</v>
      </c>
      <c r="D23" s="89" t="s">
        <v>59</v>
      </c>
      <c r="E23" s="93" t="s">
        <v>60</v>
      </c>
      <c r="H23" s="64" t="n">
        <v>289.99</v>
      </c>
      <c r="I23" s="64" t="n">
        <v>289.99</v>
      </c>
      <c r="J23" s="64" t="n">
        <v>0</v>
      </c>
      <c r="K23" s="64" t="n">
        <v>0</v>
      </c>
      <c r="L23" s="64" t="n">
        <v>0</v>
      </c>
      <c r="M23" s="64" t="n">
        <v>0</v>
      </c>
      <c r="N23" s="64" t="n">
        <v>0</v>
      </c>
      <c r="O23" s="64" t="n">
        <v>0</v>
      </c>
      <c r="P23" s="64" t="n">
        <v>0</v>
      </c>
      <c r="Q23" s="64" t="n">
        <v>0</v>
      </c>
      <c r="R23" s="64" t="n">
        <v>0</v>
      </c>
      <c r="S23" s="64" t="n">
        <v>0</v>
      </c>
      <c r="T23" s="64" t="n">
        <v>0</v>
      </c>
      <c r="U23" s="64" t="n">
        <v>0</v>
      </c>
    </row>
    <row r="24" customFormat="false" ht="20.25" hidden="false" customHeight="true" outlineLevel="0" collapsed="false">
      <c r="A24" s="92" t="s">
        <v>71</v>
      </c>
      <c r="B24" s="92" t="s">
        <v>72</v>
      </c>
      <c r="C24" s="92" t="s">
        <v>72</v>
      </c>
      <c r="D24" s="89" t="s">
        <v>73</v>
      </c>
      <c r="E24" s="93" t="s">
        <v>74</v>
      </c>
      <c r="H24" s="64" t="n">
        <v>22.99</v>
      </c>
      <c r="I24" s="64" t="n">
        <v>22.99</v>
      </c>
      <c r="J24" s="64" t="n">
        <v>0</v>
      </c>
      <c r="K24" s="64" t="n">
        <v>0</v>
      </c>
      <c r="L24" s="64" t="n">
        <v>0</v>
      </c>
      <c r="M24" s="64" t="n">
        <v>0</v>
      </c>
      <c r="N24" s="64" t="n">
        <v>0</v>
      </c>
      <c r="O24" s="64" t="n">
        <v>0</v>
      </c>
      <c r="P24" s="64" t="n">
        <v>0</v>
      </c>
      <c r="Q24" s="64" t="n">
        <v>0</v>
      </c>
      <c r="R24" s="64" t="n">
        <v>0</v>
      </c>
      <c r="S24" s="64" t="n">
        <v>0</v>
      </c>
      <c r="T24" s="64" t="n">
        <v>0</v>
      </c>
      <c r="U24" s="64" t="n">
        <v>0</v>
      </c>
    </row>
    <row r="25" customFormat="false" ht="20.25" hidden="false" customHeight="true" outlineLevel="0" collapsed="false">
      <c r="A25" s="92" t="s">
        <v>56</v>
      </c>
      <c r="B25" s="92" t="s">
        <v>63</v>
      </c>
      <c r="C25" s="92" t="s">
        <v>57</v>
      </c>
      <c r="D25" s="89" t="s">
        <v>73</v>
      </c>
      <c r="E25" s="93" t="s">
        <v>74</v>
      </c>
      <c r="H25" s="64" t="n">
        <v>6.9</v>
      </c>
      <c r="I25" s="64" t="n">
        <v>6.9</v>
      </c>
      <c r="J25" s="64" t="n">
        <v>0</v>
      </c>
      <c r="K25" s="64" t="n">
        <v>0</v>
      </c>
      <c r="L25" s="64" t="n">
        <v>0</v>
      </c>
      <c r="M25" s="64" t="n">
        <v>0</v>
      </c>
      <c r="N25" s="64" t="n">
        <v>0</v>
      </c>
      <c r="O25" s="64" t="n">
        <v>0</v>
      </c>
      <c r="P25" s="64" t="n">
        <v>0</v>
      </c>
      <c r="Q25" s="64" t="n">
        <v>0</v>
      </c>
      <c r="R25" s="64" t="n">
        <v>0</v>
      </c>
      <c r="S25" s="64" t="n">
        <v>0</v>
      </c>
      <c r="T25" s="64" t="n">
        <v>0</v>
      </c>
      <c r="U25" s="64" t="n">
        <v>0</v>
      </c>
    </row>
    <row r="26" customFormat="false" ht="20.25" hidden="false" customHeight="true" outlineLevel="0" collapsed="false">
      <c r="A26" s="92" t="s">
        <v>56</v>
      </c>
      <c r="B26" s="92" t="s">
        <v>63</v>
      </c>
      <c r="C26" s="92" t="s">
        <v>58</v>
      </c>
      <c r="D26" s="89" t="s">
        <v>73</v>
      </c>
      <c r="E26" s="93" t="s">
        <v>74</v>
      </c>
      <c r="H26" s="64" t="n">
        <v>8.05</v>
      </c>
      <c r="I26" s="64" t="n">
        <v>8.05</v>
      </c>
      <c r="J26" s="64" t="n">
        <v>0</v>
      </c>
      <c r="K26" s="64" t="n">
        <v>0</v>
      </c>
      <c r="L26" s="64" t="n">
        <v>0</v>
      </c>
      <c r="M26" s="64" t="n">
        <v>0</v>
      </c>
      <c r="N26" s="64" t="n">
        <v>0</v>
      </c>
      <c r="O26" s="64" t="n">
        <v>0</v>
      </c>
      <c r="P26" s="64" t="n">
        <v>0</v>
      </c>
      <c r="Q26" s="64" t="n">
        <v>0</v>
      </c>
      <c r="R26" s="64" t="n">
        <v>0</v>
      </c>
      <c r="S26" s="64" t="n">
        <v>0</v>
      </c>
      <c r="T26" s="64" t="n">
        <v>0</v>
      </c>
      <c r="U26" s="64" t="n">
        <v>0</v>
      </c>
    </row>
    <row r="27" customFormat="false" ht="20.25" hidden="false" customHeight="true" outlineLevel="0" collapsed="false">
      <c r="A27" s="92" t="s">
        <v>70</v>
      </c>
      <c r="B27" s="92" t="s">
        <v>58</v>
      </c>
      <c r="C27" s="92" t="s">
        <v>64</v>
      </c>
      <c r="D27" s="89" t="s">
        <v>73</v>
      </c>
      <c r="E27" s="93" t="s">
        <v>74</v>
      </c>
      <c r="H27" s="64" t="n">
        <v>20.15</v>
      </c>
      <c r="I27" s="64" t="n">
        <v>20.15</v>
      </c>
      <c r="J27" s="64" t="n">
        <v>0</v>
      </c>
      <c r="K27" s="64" t="n">
        <v>0</v>
      </c>
      <c r="L27" s="64" t="n">
        <v>0</v>
      </c>
      <c r="M27" s="64" t="n">
        <v>0</v>
      </c>
      <c r="N27" s="64" t="n">
        <v>0</v>
      </c>
      <c r="O27" s="64" t="n">
        <v>0</v>
      </c>
      <c r="P27" s="64" t="n">
        <v>0</v>
      </c>
      <c r="Q27" s="64" t="n">
        <v>0</v>
      </c>
      <c r="R27" s="64" t="n">
        <v>0</v>
      </c>
      <c r="S27" s="64" t="n">
        <v>0</v>
      </c>
      <c r="T27" s="64" t="n">
        <v>0</v>
      </c>
      <c r="U27" s="64" t="n">
        <v>0</v>
      </c>
    </row>
    <row r="28" customFormat="false" ht="20.25" hidden="false" customHeight="true" outlineLevel="0" collapsed="false">
      <c r="A28" s="92" t="s">
        <v>56</v>
      </c>
      <c r="B28" s="92" t="s">
        <v>61</v>
      </c>
      <c r="C28" s="92" t="s">
        <v>75</v>
      </c>
      <c r="D28" s="89" t="s">
        <v>73</v>
      </c>
      <c r="E28" s="93" t="s">
        <v>74</v>
      </c>
      <c r="H28" s="64" t="n">
        <v>27</v>
      </c>
      <c r="I28" s="64" t="n">
        <v>27</v>
      </c>
      <c r="J28" s="64" t="n">
        <v>0</v>
      </c>
      <c r="K28" s="64" t="n">
        <v>0</v>
      </c>
      <c r="L28" s="64" t="n">
        <v>0</v>
      </c>
      <c r="M28" s="64" t="n">
        <v>0</v>
      </c>
      <c r="N28" s="64" t="n">
        <v>0</v>
      </c>
      <c r="O28" s="64" t="n">
        <v>0</v>
      </c>
      <c r="P28" s="64" t="n">
        <v>0</v>
      </c>
      <c r="Q28" s="64" t="n">
        <v>0</v>
      </c>
      <c r="R28" s="64" t="n">
        <v>0</v>
      </c>
      <c r="S28" s="64" t="n">
        <v>0</v>
      </c>
      <c r="T28" s="64" t="n">
        <v>0</v>
      </c>
      <c r="U28" s="64" t="n">
        <v>0</v>
      </c>
    </row>
    <row r="29" customFormat="false" ht="20.25" hidden="false" customHeight="true" outlineLevel="0" collapsed="false">
      <c r="A29" s="92" t="s">
        <v>56</v>
      </c>
      <c r="B29" s="92" t="s">
        <v>61</v>
      </c>
      <c r="C29" s="92" t="s">
        <v>64</v>
      </c>
      <c r="D29" s="89" t="s">
        <v>73</v>
      </c>
      <c r="E29" s="93" t="s">
        <v>74</v>
      </c>
      <c r="H29" s="64" t="n">
        <v>877.63</v>
      </c>
      <c r="I29" s="64" t="n">
        <v>227.63</v>
      </c>
      <c r="J29" s="64" t="n">
        <v>650</v>
      </c>
      <c r="K29" s="64" t="n">
        <v>0</v>
      </c>
      <c r="L29" s="64" t="n">
        <v>0</v>
      </c>
      <c r="M29" s="64" t="n">
        <v>0</v>
      </c>
      <c r="N29" s="64" t="n">
        <v>0</v>
      </c>
      <c r="O29" s="64" t="n">
        <v>0</v>
      </c>
      <c r="P29" s="64" t="n">
        <v>0</v>
      </c>
      <c r="Q29" s="64" t="n">
        <v>0</v>
      </c>
      <c r="R29" s="64" t="n">
        <v>0</v>
      </c>
      <c r="S29" s="64" t="n">
        <v>0</v>
      </c>
      <c r="T29" s="64" t="n">
        <v>0</v>
      </c>
      <c r="U29" s="64" t="n">
        <v>0</v>
      </c>
    </row>
    <row r="30" customFormat="false" ht="20.25" hidden="false" customHeight="true" outlineLevel="0" collapsed="false">
      <c r="A30" s="92" t="s">
        <v>56</v>
      </c>
      <c r="B30" s="92" t="s">
        <v>58</v>
      </c>
      <c r="C30" s="92" t="s">
        <v>64</v>
      </c>
      <c r="D30" s="89" t="s">
        <v>76</v>
      </c>
      <c r="E30" s="93" t="s">
        <v>77</v>
      </c>
      <c r="H30" s="64" t="n">
        <v>326.69</v>
      </c>
      <c r="I30" s="64" t="n">
        <v>302.1</v>
      </c>
      <c r="J30" s="64" t="n">
        <v>0</v>
      </c>
      <c r="K30" s="64" t="n">
        <v>0</v>
      </c>
      <c r="L30" s="64" t="n">
        <v>0</v>
      </c>
      <c r="M30" s="64" t="n">
        <v>0</v>
      </c>
      <c r="N30" s="64" t="n">
        <v>0</v>
      </c>
      <c r="O30" s="64" t="n">
        <v>0</v>
      </c>
      <c r="P30" s="64" t="n">
        <v>0</v>
      </c>
      <c r="Q30" s="64" t="n">
        <v>0</v>
      </c>
      <c r="R30" s="64" t="n">
        <v>0</v>
      </c>
      <c r="S30" s="64" t="n">
        <v>0</v>
      </c>
      <c r="T30" s="64" t="n">
        <v>24.59</v>
      </c>
      <c r="U30" s="64" t="n">
        <v>0</v>
      </c>
    </row>
    <row r="31" customFormat="false" ht="20.25" hidden="false" customHeight="true" outlineLevel="0" collapsed="false">
      <c r="A31" s="92" t="s">
        <v>56</v>
      </c>
      <c r="B31" s="92" t="s">
        <v>63</v>
      </c>
      <c r="C31" s="92" t="s">
        <v>57</v>
      </c>
      <c r="D31" s="89" t="s">
        <v>78</v>
      </c>
      <c r="E31" s="93" t="s">
        <v>79</v>
      </c>
      <c r="H31" s="64" t="n">
        <v>5.49</v>
      </c>
      <c r="I31" s="64" t="n">
        <v>5.49</v>
      </c>
      <c r="J31" s="64" t="n">
        <v>0</v>
      </c>
      <c r="K31" s="64" t="n">
        <v>0</v>
      </c>
      <c r="L31" s="64" t="n">
        <v>0</v>
      </c>
      <c r="M31" s="64" t="n">
        <v>0</v>
      </c>
      <c r="N31" s="64" t="n">
        <v>0</v>
      </c>
      <c r="O31" s="64" t="n">
        <v>0</v>
      </c>
      <c r="P31" s="64" t="n">
        <v>0</v>
      </c>
      <c r="Q31" s="64" t="n">
        <v>0</v>
      </c>
      <c r="R31" s="64" t="n">
        <v>0</v>
      </c>
      <c r="S31" s="64" t="n">
        <v>0</v>
      </c>
      <c r="T31" s="64" t="n">
        <v>0</v>
      </c>
      <c r="U31" s="64" t="n">
        <v>0</v>
      </c>
    </row>
    <row r="32" customFormat="false" ht="20.25" hidden="false" customHeight="true" outlineLevel="0" collapsed="false">
      <c r="A32" s="92" t="s">
        <v>56</v>
      </c>
      <c r="B32" s="92" t="s">
        <v>61</v>
      </c>
      <c r="C32" s="92" t="s">
        <v>57</v>
      </c>
      <c r="D32" s="89" t="s">
        <v>78</v>
      </c>
      <c r="E32" s="93" t="s">
        <v>79</v>
      </c>
      <c r="H32" s="64" t="n">
        <v>557.35</v>
      </c>
      <c r="I32" s="64" t="n">
        <v>297.35</v>
      </c>
      <c r="J32" s="64" t="n">
        <v>0</v>
      </c>
      <c r="K32" s="64" t="n">
        <v>0</v>
      </c>
      <c r="L32" s="64" t="n">
        <v>0</v>
      </c>
      <c r="M32" s="64" t="n">
        <v>0</v>
      </c>
      <c r="N32" s="64" t="n">
        <v>0</v>
      </c>
      <c r="O32" s="64" t="n">
        <v>0</v>
      </c>
      <c r="P32" s="64" t="n">
        <v>0</v>
      </c>
      <c r="Q32" s="64" t="n">
        <v>0</v>
      </c>
      <c r="R32" s="64" t="n">
        <v>0</v>
      </c>
      <c r="S32" s="64" t="n">
        <v>0</v>
      </c>
      <c r="T32" s="64" t="n">
        <v>260</v>
      </c>
      <c r="U32" s="64" t="n">
        <v>0</v>
      </c>
    </row>
    <row r="33" customFormat="false" ht="20.25" hidden="false" customHeight="true" outlineLevel="0" collapsed="false">
      <c r="A33" s="92" t="s">
        <v>70</v>
      </c>
      <c r="B33" s="92" t="s">
        <v>58</v>
      </c>
      <c r="C33" s="92" t="s">
        <v>64</v>
      </c>
      <c r="D33" s="89" t="s">
        <v>78</v>
      </c>
      <c r="E33" s="93" t="s">
        <v>79</v>
      </c>
      <c r="H33" s="64" t="n">
        <v>16.22</v>
      </c>
      <c r="I33" s="64" t="n">
        <v>16.22</v>
      </c>
      <c r="J33" s="64" t="n">
        <v>0</v>
      </c>
      <c r="K33" s="64" t="n">
        <v>0</v>
      </c>
      <c r="L33" s="64" t="n">
        <v>0</v>
      </c>
      <c r="M33" s="64" t="n">
        <v>0</v>
      </c>
      <c r="N33" s="64" t="n">
        <v>0</v>
      </c>
      <c r="O33" s="64" t="n">
        <v>0</v>
      </c>
      <c r="P33" s="64" t="n">
        <v>0</v>
      </c>
      <c r="Q33" s="64" t="n">
        <v>0</v>
      </c>
      <c r="R33" s="64" t="n">
        <v>0</v>
      </c>
      <c r="S33" s="64" t="n">
        <v>0</v>
      </c>
      <c r="T33" s="64" t="n">
        <v>0</v>
      </c>
      <c r="U33" s="64" t="n">
        <v>0</v>
      </c>
    </row>
    <row r="34" customFormat="false" ht="20.25" hidden="false" customHeight="true" outlineLevel="0" collapsed="false">
      <c r="A34" s="92" t="s">
        <v>71</v>
      </c>
      <c r="B34" s="92" t="s">
        <v>72</v>
      </c>
      <c r="C34" s="92" t="s">
        <v>72</v>
      </c>
      <c r="D34" s="89" t="s">
        <v>78</v>
      </c>
      <c r="E34" s="93" t="s">
        <v>79</v>
      </c>
      <c r="H34" s="64" t="n">
        <v>18.31</v>
      </c>
      <c r="I34" s="64" t="n">
        <v>18.31</v>
      </c>
      <c r="J34" s="64" t="n">
        <v>0</v>
      </c>
      <c r="K34" s="64" t="n">
        <v>0</v>
      </c>
      <c r="L34" s="64" t="n">
        <v>0</v>
      </c>
      <c r="M34" s="64" t="n">
        <v>0</v>
      </c>
      <c r="N34" s="64" t="n">
        <v>0</v>
      </c>
      <c r="O34" s="64" t="n">
        <v>0</v>
      </c>
      <c r="P34" s="64" t="n">
        <v>0</v>
      </c>
      <c r="Q34" s="64" t="n">
        <v>0</v>
      </c>
      <c r="R34" s="64" t="n">
        <v>0</v>
      </c>
      <c r="S34" s="64" t="n">
        <v>0</v>
      </c>
      <c r="T34" s="64" t="n">
        <v>0</v>
      </c>
      <c r="U34" s="64" t="n">
        <v>0</v>
      </c>
    </row>
    <row r="35" customFormat="false" ht="20.25" hidden="false" customHeight="true" outlineLevel="0" collapsed="false">
      <c r="A35" s="92" t="s">
        <v>56</v>
      </c>
      <c r="B35" s="92" t="s">
        <v>63</v>
      </c>
      <c r="C35" s="92" t="s">
        <v>58</v>
      </c>
      <c r="D35" s="89" t="s">
        <v>78</v>
      </c>
      <c r="E35" s="93" t="s">
        <v>79</v>
      </c>
      <c r="H35" s="64" t="n">
        <v>6.41</v>
      </c>
      <c r="I35" s="64" t="n">
        <v>6.41</v>
      </c>
      <c r="J35" s="64" t="n">
        <v>0</v>
      </c>
      <c r="K35" s="64" t="n">
        <v>0</v>
      </c>
      <c r="L35" s="64" t="n">
        <v>0</v>
      </c>
      <c r="M35" s="64" t="n">
        <v>0</v>
      </c>
      <c r="N35" s="64" t="n">
        <v>0</v>
      </c>
      <c r="O35" s="64" t="n">
        <v>0</v>
      </c>
      <c r="P35" s="64" t="n">
        <v>0</v>
      </c>
      <c r="Q35" s="64" t="n">
        <v>0</v>
      </c>
      <c r="R35" s="64" t="n">
        <v>0</v>
      </c>
      <c r="S35" s="64" t="n">
        <v>0</v>
      </c>
      <c r="T35" s="64" t="n">
        <v>0</v>
      </c>
      <c r="U35" s="64" t="n">
        <v>0</v>
      </c>
    </row>
    <row r="36" customFormat="false" ht="20.25" hidden="false" customHeight="true" outlineLevel="0" collapsed="false">
      <c r="A36" s="92" t="s">
        <v>70</v>
      </c>
      <c r="B36" s="92" t="s">
        <v>58</v>
      </c>
      <c r="C36" s="92" t="s">
        <v>64</v>
      </c>
      <c r="D36" s="89" t="s">
        <v>80</v>
      </c>
      <c r="E36" s="93" t="s">
        <v>81</v>
      </c>
      <c r="H36" s="64" t="n">
        <v>12.3</v>
      </c>
      <c r="I36" s="64" t="n">
        <v>12.3</v>
      </c>
      <c r="J36" s="64" t="n">
        <v>0</v>
      </c>
      <c r="K36" s="64" t="n">
        <v>0</v>
      </c>
      <c r="L36" s="64" t="n">
        <v>0</v>
      </c>
      <c r="M36" s="64" t="n">
        <v>0</v>
      </c>
      <c r="N36" s="64" t="n">
        <v>0</v>
      </c>
      <c r="O36" s="64" t="n">
        <v>0</v>
      </c>
      <c r="P36" s="64" t="n">
        <v>0</v>
      </c>
      <c r="Q36" s="64" t="n">
        <v>0</v>
      </c>
      <c r="R36" s="64" t="n">
        <v>0</v>
      </c>
      <c r="S36" s="64" t="n">
        <v>0</v>
      </c>
      <c r="T36" s="64" t="n">
        <v>0</v>
      </c>
      <c r="U36" s="64" t="n">
        <v>0</v>
      </c>
    </row>
    <row r="37" customFormat="false" ht="20.25" hidden="false" customHeight="true" outlineLevel="0" collapsed="false">
      <c r="A37" s="92" t="s">
        <v>56</v>
      </c>
      <c r="B37" s="92" t="s">
        <v>63</v>
      </c>
      <c r="C37" s="92" t="s">
        <v>57</v>
      </c>
      <c r="D37" s="89" t="s">
        <v>80</v>
      </c>
      <c r="E37" s="93" t="s">
        <v>81</v>
      </c>
      <c r="H37" s="64" t="n">
        <v>4.14</v>
      </c>
      <c r="I37" s="64" t="n">
        <v>4.14</v>
      </c>
      <c r="J37" s="64" t="n">
        <v>0</v>
      </c>
      <c r="K37" s="64" t="n">
        <v>0</v>
      </c>
      <c r="L37" s="64" t="n">
        <v>0</v>
      </c>
      <c r="M37" s="64" t="n">
        <v>0</v>
      </c>
      <c r="N37" s="64" t="n">
        <v>0</v>
      </c>
      <c r="O37" s="64" t="n">
        <v>0</v>
      </c>
      <c r="P37" s="64" t="n">
        <v>0</v>
      </c>
      <c r="Q37" s="64" t="n">
        <v>0</v>
      </c>
      <c r="R37" s="64" t="n">
        <v>0</v>
      </c>
      <c r="S37" s="64" t="n">
        <v>0</v>
      </c>
      <c r="T37" s="64" t="n">
        <v>0</v>
      </c>
      <c r="U37" s="64" t="n">
        <v>0</v>
      </c>
    </row>
    <row r="38" customFormat="false" ht="20.25" hidden="false" customHeight="true" outlineLevel="0" collapsed="false">
      <c r="A38" s="92" t="s">
        <v>56</v>
      </c>
      <c r="B38" s="92" t="s">
        <v>63</v>
      </c>
      <c r="C38" s="92" t="s">
        <v>58</v>
      </c>
      <c r="D38" s="89" t="s">
        <v>80</v>
      </c>
      <c r="E38" s="93" t="s">
        <v>81</v>
      </c>
      <c r="H38" s="64" t="n">
        <v>4.83</v>
      </c>
      <c r="I38" s="64" t="n">
        <v>4.83</v>
      </c>
      <c r="J38" s="64" t="n">
        <v>0</v>
      </c>
      <c r="K38" s="64" t="n">
        <v>0</v>
      </c>
      <c r="L38" s="64" t="n">
        <v>0</v>
      </c>
      <c r="M38" s="64" t="n">
        <v>0</v>
      </c>
      <c r="N38" s="64" t="n">
        <v>0</v>
      </c>
      <c r="O38" s="64" t="n">
        <v>0</v>
      </c>
      <c r="P38" s="64" t="n">
        <v>0</v>
      </c>
      <c r="Q38" s="64" t="n">
        <v>0</v>
      </c>
      <c r="R38" s="64" t="n">
        <v>0</v>
      </c>
      <c r="S38" s="64" t="n">
        <v>0</v>
      </c>
      <c r="T38" s="64" t="n">
        <v>0</v>
      </c>
      <c r="U38" s="64" t="n">
        <v>0</v>
      </c>
    </row>
    <row r="39" customFormat="false" ht="20.25" hidden="false" customHeight="true" outlineLevel="0" collapsed="false">
      <c r="A39" s="92" t="s">
        <v>56</v>
      </c>
      <c r="B39" s="92" t="s">
        <v>61</v>
      </c>
      <c r="C39" s="92" t="s">
        <v>58</v>
      </c>
      <c r="D39" s="89" t="s">
        <v>80</v>
      </c>
      <c r="E39" s="93" t="s">
        <v>81</v>
      </c>
      <c r="H39" s="64" t="n">
        <v>268.45</v>
      </c>
      <c r="I39" s="64" t="n">
        <v>268.45</v>
      </c>
      <c r="J39" s="64" t="n">
        <v>0</v>
      </c>
      <c r="K39" s="64" t="n">
        <v>0</v>
      </c>
      <c r="L39" s="64" t="n">
        <v>0</v>
      </c>
      <c r="M39" s="64" t="n">
        <v>0</v>
      </c>
      <c r="N39" s="64" t="n">
        <v>0</v>
      </c>
      <c r="O39" s="64" t="n">
        <v>0</v>
      </c>
      <c r="P39" s="64" t="n">
        <v>0</v>
      </c>
      <c r="Q39" s="64" t="n">
        <v>0</v>
      </c>
      <c r="R39" s="64" t="n">
        <v>0</v>
      </c>
      <c r="S39" s="64" t="n">
        <v>0</v>
      </c>
      <c r="T39" s="64" t="n">
        <v>0</v>
      </c>
      <c r="U39" s="64" t="n">
        <v>0</v>
      </c>
    </row>
    <row r="40" customFormat="false" ht="20.25" hidden="false" customHeight="true" outlineLevel="0" collapsed="false">
      <c r="A40" s="92" t="s">
        <v>71</v>
      </c>
      <c r="B40" s="92" t="s">
        <v>72</v>
      </c>
      <c r="C40" s="92" t="s">
        <v>72</v>
      </c>
      <c r="D40" s="89" t="s">
        <v>80</v>
      </c>
      <c r="E40" s="93" t="s">
        <v>81</v>
      </c>
      <c r="H40" s="64" t="n">
        <v>13.8</v>
      </c>
      <c r="I40" s="64" t="n">
        <v>13.8</v>
      </c>
      <c r="J40" s="64" t="n">
        <v>0</v>
      </c>
      <c r="K40" s="64" t="n">
        <v>0</v>
      </c>
      <c r="L40" s="64" t="n">
        <v>0</v>
      </c>
      <c r="M40" s="64" t="n">
        <v>0</v>
      </c>
      <c r="N40" s="64" t="n">
        <v>0</v>
      </c>
      <c r="O40" s="64" t="n">
        <v>0</v>
      </c>
      <c r="P40" s="64" t="n">
        <v>0</v>
      </c>
      <c r="Q40" s="64" t="n">
        <v>0</v>
      </c>
      <c r="R40" s="64" t="n">
        <v>0</v>
      </c>
      <c r="S40" s="64" t="n">
        <v>0</v>
      </c>
      <c r="T40" s="64" t="n">
        <v>0</v>
      </c>
      <c r="U40" s="64" t="n">
        <v>0</v>
      </c>
    </row>
    <row r="41" customFormat="false" ht="20.25" hidden="false" customHeight="true" outlineLevel="0" collapsed="false">
      <c r="A41" s="92" t="s">
        <v>56</v>
      </c>
      <c r="B41" s="92" t="s">
        <v>57</v>
      </c>
      <c r="C41" s="92" t="s">
        <v>58</v>
      </c>
      <c r="D41" s="89" t="s">
        <v>82</v>
      </c>
      <c r="E41" s="93" t="s">
        <v>83</v>
      </c>
      <c r="H41" s="64" t="n">
        <v>275.07</v>
      </c>
      <c r="I41" s="64" t="n">
        <v>210.07</v>
      </c>
      <c r="J41" s="64" t="n">
        <v>0</v>
      </c>
      <c r="K41" s="64" t="n">
        <v>0</v>
      </c>
      <c r="L41" s="64" t="n">
        <v>0</v>
      </c>
      <c r="M41" s="64" t="n">
        <v>0</v>
      </c>
      <c r="N41" s="64" t="n">
        <v>0</v>
      </c>
      <c r="O41" s="64" t="n">
        <v>0</v>
      </c>
      <c r="P41" s="64" t="n">
        <v>0</v>
      </c>
      <c r="Q41" s="64" t="n">
        <v>0</v>
      </c>
      <c r="R41" s="64" t="n">
        <v>0</v>
      </c>
      <c r="S41" s="64" t="n">
        <v>0</v>
      </c>
      <c r="T41" s="64" t="n">
        <v>65</v>
      </c>
      <c r="U41" s="64" t="n">
        <v>0</v>
      </c>
    </row>
    <row r="42" customFormat="false" ht="20.25" hidden="false" customHeight="true" outlineLevel="0" collapsed="false">
      <c r="A42" s="92" t="s">
        <v>71</v>
      </c>
      <c r="B42" s="92" t="s">
        <v>72</v>
      </c>
      <c r="C42" s="92" t="s">
        <v>72</v>
      </c>
      <c r="D42" s="89" t="s">
        <v>82</v>
      </c>
      <c r="E42" s="93" t="s">
        <v>83</v>
      </c>
      <c r="H42" s="64" t="n">
        <v>21.33</v>
      </c>
      <c r="I42" s="64" t="n">
        <v>21.33</v>
      </c>
      <c r="J42" s="64" t="n">
        <v>0</v>
      </c>
      <c r="K42" s="64" t="n">
        <v>0</v>
      </c>
      <c r="L42" s="64" t="n">
        <v>0</v>
      </c>
      <c r="M42" s="64" t="n">
        <v>0</v>
      </c>
      <c r="N42" s="64" t="n">
        <v>0</v>
      </c>
      <c r="O42" s="64" t="n">
        <v>0</v>
      </c>
      <c r="P42" s="64" t="n">
        <v>0</v>
      </c>
      <c r="Q42" s="64" t="n">
        <v>0</v>
      </c>
      <c r="R42" s="64" t="n">
        <v>0</v>
      </c>
      <c r="S42" s="64" t="n">
        <v>0</v>
      </c>
      <c r="T42" s="64" t="n">
        <v>0</v>
      </c>
      <c r="U42" s="64" t="n">
        <v>0</v>
      </c>
    </row>
    <row r="43" customFormat="false" ht="20.25" hidden="false" customHeight="true" outlineLevel="0" collapsed="false">
      <c r="A43" s="92" t="s">
        <v>70</v>
      </c>
      <c r="B43" s="92" t="s">
        <v>58</v>
      </c>
      <c r="C43" s="92" t="s">
        <v>64</v>
      </c>
      <c r="D43" s="89" t="s">
        <v>82</v>
      </c>
      <c r="E43" s="93" t="s">
        <v>83</v>
      </c>
      <c r="H43" s="64" t="n">
        <v>18.27</v>
      </c>
      <c r="I43" s="64" t="n">
        <v>18.27</v>
      </c>
      <c r="J43" s="64" t="n">
        <v>0</v>
      </c>
      <c r="K43" s="64" t="n">
        <v>0</v>
      </c>
      <c r="L43" s="64" t="n">
        <v>0</v>
      </c>
      <c r="M43" s="64" t="n">
        <v>0</v>
      </c>
      <c r="N43" s="64" t="n">
        <v>0</v>
      </c>
      <c r="O43" s="64" t="n">
        <v>0</v>
      </c>
      <c r="P43" s="64" t="n">
        <v>0</v>
      </c>
      <c r="Q43" s="64" t="n">
        <v>0</v>
      </c>
      <c r="R43" s="64" t="n">
        <v>0</v>
      </c>
      <c r="S43" s="64" t="n">
        <v>0</v>
      </c>
      <c r="T43" s="64" t="n">
        <v>0</v>
      </c>
      <c r="U43"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84</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85</v>
      </c>
      <c r="B3" s="76"/>
      <c r="C3" s="76"/>
      <c r="D3" s="76" t="s">
        <v>86</v>
      </c>
      <c r="E3" s="76" t="s">
        <v>43</v>
      </c>
      <c r="F3" s="76" t="s">
        <v>87</v>
      </c>
      <c r="G3" s="103" t="s">
        <v>88</v>
      </c>
      <c r="H3" s="104" t="s">
        <v>89</v>
      </c>
      <c r="I3" s="104"/>
      <c r="J3" s="104"/>
      <c r="K3" s="104"/>
      <c r="L3" s="77" t="s">
        <v>90</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91</v>
      </c>
      <c r="J4" s="105" t="s">
        <v>92</v>
      </c>
      <c r="K4" s="105" t="s">
        <v>93</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6001.61</v>
      </c>
      <c r="H6" s="111" t="n">
        <v>1760.12</v>
      </c>
      <c r="I6" s="111" t="n">
        <v>1366.48</v>
      </c>
      <c r="J6" s="111" t="n">
        <v>195.44</v>
      </c>
      <c r="K6" s="111" t="n">
        <v>198.2</v>
      </c>
      <c r="L6" s="111" t="n">
        <v>4241.49</v>
      </c>
    </row>
    <row r="7" customFormat="false" ht="21.75" hidden="false" customHeight="true" outlineLevel="0" collapsed="false">
      <c r="A7" s="108" t="s">
        <v>71</v>
      </c>
      <c r="B7" s="108"/>
      <c r="C7" s="108"/>
      <c r="D7" s="112" t="s">
        <v>94</v>
      </c>
      <c r="E7" s="108"/>
      <c r="F7" s="108"/>
      <c r="G7" s="111" t="n">
        <v>109.98</v>
      </c>
      <c r="H7" s="111" t="n">
        <v>109.98</v>
      </c>
      <c r="I7" s="111" t="n">
        <v>109.98</v>
      </c>
      <c r="J7" s="111" t="n">
        <v>0</v>
      </c>
      <c r="K7" s="111" t="n">
        <v>0</v>
      </c>
      <c r="L7" s="111" t="n">
        <v>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72</v>
      </c>
      <c r="C8" s="108"/>
      <c r="D8" s="112" t="s">
        <v>95</v>
      </c>
      <c r="E8" s="108"/>
      <c r="F8" s="108"/>
      <c r="G8" s="111" t="n">
        <v>109.98</v>
      </c>
      <c r="H8" s="111" t="n">
        <v>109.98</v>
      </c>
      <c r="I8" s="111" t="n">
        <v>109.98</v>
      </c>
      <c r="J8" s="111" t="n">
        <v>0</v>
      </c>
      <c r="K8" s="111" t="n">
        <v>0</v>
      </c>
      <c r="L8" s="111"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72</v>
      </c>
      <c r="D9" s="112" t="s">
        <v>96</v>
      </c>
      <c r="E9" s="108"/>
      <c r="F9" s="108"/>
      <c r="G9" s="111" t="n">
        <v>109.98</v>
      </c>
      <c r="H9" s="111" t="n">
        <v>109.98</v>
      </c>
      <c r="I9" s="111" t="n">
        <v>109.98</v>
      </c>
      <c r="J9" s="111" t="n">
        <v>0</v>
      </c>
      <c r="K9" s="111" t="n">
        <v>0</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97</v>
      </c>
      <c r="B10" s="108" t="s">
        <v>98</v>
      </c>
      <c r="C10" s="108" t="s">
        <v>98</v>
      </c>
      <c r="D10" s="112" t="s">
        <v>99</v>
      </c>
      <c r="E10" s="108" t="s">
        <v>59</v>
      </c>
      <c r="F10" s="113" t="s">
        <v>60</v>
      </c>
      <c r="G10" s="111" t="n">
        <v>33.55</v>
      </c>
      <c r="H10" s="111" t="n">
        <v>33.55</v>
      </c>
      <c r="I10" s="111" t="n">
        <v>33.55</v>
      </c>
      <c r="J10" s="111" t="n">
        <v>0</v>
      </c>
      <c r="K10" s="111" t="n">
        <v>0</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t="s">
        <v>97</v>
      </c>
      <c r="B11" s="108" t="s">
        <v>98</v>
      </c>
      <c r="C11" s="108" t="s">
        <v>98</v>
      </c>
      <c r="D11" s="112" t="s">
        <v>99</v>
      </c>
      <c r="E11" s="108" t="s">
        <v>73</v>
      </c>
      <c r="F11" s="113" t="s">
        <v>74</v>
      </c>
      <c r="G11" s="111" t="n">
        <v>22.99</v>
      </c>
      <c r="H11" s="111" t="n">
        <v>22.99</v>
      </c>
      <c r="I11" s="111" t="n">
        <v>22.99</v>
      </c>
      <c r="J11" s="111" t="n">
        <v>0</v>
      </c>
      <c r="K11" s="111" t="n">
        <v>0</v>
      </c>
      <c r="L11" s="111" t="n">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97</v>
      </c>
      <c r="B12" s="108" t="s">
        <v>98</v>
      </c>
      <c r="C12" s="108" t="s">
        <v>98</v>
      </c>
      <c r="D12" s="112" t="s">
        <v>99</v>
      </c>
      <c r="E12" s="108" t="s">
        <v>78</v>
      </c>
      <c r="F12" s="113" t="s">
        <v>79</v>
      </c>
      <c r="G12" s="111" t="n">
        <v>18.31</v>
      </c>
      <c r="H12" s="111" t="n">
        <v>18.31</v>
      </c>
      <c r="I12" s="111" t="n">
        <v>18.31</v>
      </c>
      <c r="J12" s="111" t="n">
        <v>0</v>
      </c>
      <c r="K12" s="111" t="n">
        <v>0</v>
      </c>
      <c r="L12" s="111"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97</v>
      </c>
      <c r="B13" s="108" t="s">
        <v>98</v>
      </c>
      <c r="C13" s="108" t="s">
        <v>98</v>
      </c>
      <c r="D13" s="112" t="s">
        <v>99</v>
      </c>
      <c r="E13" s="108" t="s">
        <v>80</v>
      </c>
      <c r="F13" s="113" t="s">
        <v>81</v>
      </c>
      <c r="G13" s="111" t="n">
        <v>13.8</v>
      </c>
      <c r="H13" s="111" t="n">
        <v>13.8</v>
      </c>
      <c r="I13" s="111" t="n">
        <v>13.8</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97</v>
      </c>
      <c r="B14" s="108" t="s">
        <v>98</v>
      </c>
      <c r="C14" s="108" t="s">
        <v>98</v>
      </c>
      <c r="D14" s="112" t="s">
        <v>99</v>
      </c>
      <c r="E14" s="108" t="s">
        <v>82</v>
      </c>
      <c r="F14" s="113" t="s">
        <v>83</v>
      </c>
      <c r="G14" s="111" t="n">
        <v>21.33</v>
      </c>
      <c r="H14" s="111" t="n">
        <v>21.33</v>
      </c>
      <c r="I14" s="111" t="n">
        <v>21.33</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t="s">
        <v>56</v>
      </c>
      <c r="B15" s="108"/>
      <c r="C15" s="108"/>
      <c r="D15" s="112" t="s">
        <v>100</v>
      </c>
      <c r="E15" s="108"/>
      <c r="F15" s="108"/>
      <c r="G15" s="111" t="n">
        <v>5764.45</v>
      </c>
      <c r="H15" s="111" t="n">
        <v>1552.96</v>
      </c>
      <c r="I15" s="111" t="n">
        <v>1159.32</v>
      </c>
      <c r="J15" s="111" t="n">
        <v>195.44</v>
      </c>
      <c r="K15" s="111" t="n">
        <v>198.2</v>
      </c>
      <c r="L15" s="111" t="n">
        <v>4211.49</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c r="B16" s="108" t="s">
        <v>64</v>
      </c>
      <c r="C16" s="108"/>
      <c r="D16" s="112" t="s">
        <v>101</v>
      </c>
      <c r="E16" s="108"/>
      <c r="F16" s="108"/>
      <c r="G16" s="111" t="n">
        <v>81</v>
      </c>
      <c r="H16" s="111" t="n">
        <v>0</v>
      </c>
      <c r="I16" s="111" t="n">
        <v>0</v>
      </c>
      <c r="J16" s="111" t="n">
        <v>0</v>
      </c>
      <c r="K16" s="111" t="n">
        <v>0</v>
      </c>
      <c r="L16" s="111" t="n">
        <v>81</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c r="C17" s="108" t="s">
        <v>67</v>
      </c>
      <c r="D17" s="112" t="s">
        <v>102</v>
      </c>
      <c r="E17" s="108"/>
      <c r="F17" s="108"/>
      <c r="G17" s="111" t="n">
        <v>81</v>
      </c>
      <c r="H17" s="111" t="n">
        <v>0</v>
      </c>
      <c r="I17" s="111" t="n">
        <v>0</v>
      </c>
      <c r="J17" s="111" t="n">
        <v>0</v>
      </c>
      <c r="K17" s="111" t="n">
        <v>0</v>
      </c>
      <c r="L17" s="111" t="n">
        <v>8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t="s">
        <v>103</v>
      </c>
      <c r="B18" s="108" t="s">
        <v>104</v>
      </c>
      <c r="C18" s="108" t="s">
        <v>105</v>
      </c>
      <c r="D18" s="112" t="s">
        <v>106</v>
      </c>
      <c r="E18" s="108" t="s">
        <v>59</v>
      </c>
      <c r="F18" s="113" t="s">
        <v>60</v>
      </c>
      <c r="G18" s="111" t="n">
        <v>81</v>
      </c>
      <c r="H18" s="111" t="n">
        <v>0</v>
      </c>
      <c r="I18" s="111" t="n">
        <v>0</v>
      </c>
      <c r="J18" s="111" t="n">
        <v>0</v>
      </c>
      <c r="K18" s="111" t="n">
        <v>0</v>
      </c>
      <c r="L18" s="111" t="n">
        <v>81</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t="s">
        <v>58</v>
      </c>
      <c r="C19" s="108"/>
      <c r="D19" s="112" t="s">
        <v>107</v>
      </c>
      <c r="E19" s="108"/>
      <c r="F19" s="108"/>
      <c r="G19" s="111" t="n">
        <v>326.69</v>
      </c>
      <c r="H19" s="111" t="n">
        <v>24.59</v>
      </c>
      <c r="I19" s="111" t="n">
        <v>5.27</v>
      </c>
      <c r="J19" s="111" t="n">
        <v>0</v>
      </c>
      <c r="K19" s="111" t="n">
        <v>19.32</v>
      </c>
      <c r="L19" s="111" t="n">
        <v>302.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c r="B20" s="108"/>
      <c r="C20" s="108" t="s">
        <v>64</v>
      </c>
      <c r="D20" s="112" t="s">
        <v>108</v>
      </c>
      <c r="E20" s="108"/>
      <c r="F20" s="108"/>
      <c r="G20" s="111" t="n">
        <v>326.69</v>
      </c>
      <c r="H20" s="111" t="n">
        <v>24.59</v>
      </c>
      <c r="I20" s="111" t="n">
        <v>5.27</v>
      </c>
      <c r="J20" s="111" t="n">
        <v>0</v>
      </c>
      <c r="K20" s="111" t="n">
        <v>19.32</v>
      </c>
      <c r="L20" s="111" t="n">
        <v>302.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t="s">
        <v>103</v>
      </c>
      <c r="B21" s="108" t="s">
        <v>109</v>
      </c>
      <c r="C21" s="108" t="s">
        <v>104</v>
      </c>
      <c r="D21" s="112" t="s">
        <v>110</v>
      </c>
      <c r="E21" s="108" t="s">
        <v>76</v>
      </c>
      <c r="F21" s="113" t="s">
        <v>77</v>
      </c>
      <c r="G21" s="111" t="n">
        <v>326.69</v>
      </c>
      <c r="H21" s="111" t="n">
        <v>24.59</v>
      </c>
      <c r="I21" s="111" t="n">
        <v>5.27</v>
      </c>
      <c r="J21" s="111" t="n">
        <v>0</v>
      </c>
      <c r="K21" s="111" t="n">
        <v>19.32</v>
      </c>
      <c r="L21" s="111" t="n">
        <v>302.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t="s">
        <v>57</v>
      </c>
      <c r="C22" s="108"/>
      <c r="D22" s="112" t="s">
        <v>111</v>
      </c>
      <c r="E22" s="108"/>
      <c r="F22" s="108"/>
      <c r="G22" s="111" t="n">
        <v>1372.07</v>
      </c>
      <c r="H22" s="111" t="n">
        <v>275.07</v>
      </c>
      <c r="I22" s="111" t="n">
        <v>171.61</v>
      </c>
      <c r="J22" s="111" t="n">
        <v>28.93</v>
      </c>
      <c r="K22" s="111" t="n">
        <v>74.53</v>
      </c>
      <c r="L22" s="111" t="n">
        <v>1097</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c r="B23" s="108"/>
      <c r="C23" s="108" t="s">
        <v>64</v>
      </c>
      <c r="D23" s="112" t="s">
        <v>112</v>
      </c>
      <c r="E23" s="108"/>
      <c r="F23" s="108"/>
      <c r="G23" s="111" t="n">
        <v>1000</v>
      </c>
      <c r="H23" s="111" t="n">
        <v>0</v>
      </c>
      <c r="I23" s="111" t="n">
        <v>0</v>
      </c>
      <c r="J23" s="111" t="n">
        <v>0</v>
      </c>
      <c r="K23" s="111" t="n">
        <v>0</v>
      </c>
      <c r="L23" s="111" t="n">
        <v>100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t="s">
        <v>103</v>
      </c>
      <c r="B24" s="108" t="s">
        <v>113</v>
      </c>
      <c r="C24" s="108" t="s">
        <v>104</v>
      </c>
      <c r="D24" s="112" t="s">
        <v>114</v>
      </c>
      <c r="E24" s="108" t="s">
        <v>59</v>
      </c>
      <c r="F24" s="113" t="s">
        <v>60</v>
      </c>
      <c r="G24" s="111" t="n">
        <v>1000</v>
      </c>
      <c r="H24" s="111" t="n">
        <v>0</v>
      </c>
      <c r="I24" s="111" t="n">
        <v>0</v>
      </c>
      <c r="J24" s="111" t="n">
        <v>0</v>
      </c>
      <c r="K24" s="111" t="n">
        <v>0</v>
      </c>
      <c r="L24" s="111" t="n">
        <v>100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58</v>
      </c>
      <c r="D25" s="112" t="s">
        <v>115</v>
      </c>
      <c r="E25" s="108"/>
      <c r="F25" s="108"/>
      <c r="G25" s="111" t="n">
        <v>293.07</v>
      </c>
      <c r="H25" s="111" t="n">
        <v>275.07</v>
      </c>
      <c r="I25" s="111" t="n">
        <v>171.61</v>
      </c>
      <c r="J25" s="111" t="n">
        <v>28.93</v>
      </c>
      <c r="K25" s="111" t="n">
        <v>74.53</v>
      </c>
      <c r="L25" s="111" t="n">
        <v>18</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3</v>
      </c>
      <c r="B26" s="108" t="s">
        <v>113</v>
      </c>
      <c r="C26" s="108" t="s">
        <v>109</v>
      </c>
      <c r="D26" s="112" t="s">
        <v>116</v>
      </c>
      <c r="E26" s="108" t="s">
        <v>59</v>
      </c>
      <c r="F26" s="113" t="s">
        <v>60</v>
      </c>
      <c r="G26" s="111" t="n">
        <v>18</v>
      </c>
      <c r="H26" s="111" t="n">
        <v>0</v>
      </c>
      <c r="I26" s="111" t="n">
        <v>0</v>
      </c>
      <c r="J26" s="111" t="n">
        <v>0</v>
      </c>
      <c r="K26" s="111" t="n">
        <v>0</v>
      </c>
      <c r="L26" s="111" t="n">
        <v>18</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103</v>
      </c>
      <c r="B27" s="108" t="s">
        <v>113</v>
      </c>
      <c r="C27" s="108" t="s">
        <v>109</v>
      </c>
      <c r="D27" s="112" t="s">
        <v>116</v>
      </c>
      <c r="E27" s="108" t="s">
        <v>82</v>
      </c>
      <c r="F27" s="113" t="s">
        <v>83</v>
      </c>
      <c r="G27" s="111" t="n">
        <v>275.07</v>
      </c>
      <c r="H27" s="111" t="n">
        <v>275.07</v>
      </c>
      <c r="I27" s="111" t="n">
        <v>171.61</v>
      </c>
      <c r="J27" s="111" t="n">
        <v>28.93</v>
      </c>
      <c r="K27" s="111" t="n">
        <v>74.53</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c r="C28" s="108" t="s">
        <v>67</v>
      </c>
      <c r="D28" s="112" t="s">
        <v>117</v>
      </c>
      <c r="E28" s="108"/>
      <c r="F28" s="108"/>
      <c r="G28" s="111" t="n">
        <v>79</v>
      </c>
      <c r="H28" s="111" t="n">
        <v>0</v>
      </c>
      <c r="I28" s="111" t="n">
        <v>0</v>
      </c>
      <c r="J28" s="111" t="n">
        <v>0</v>
      </c>
      <c r="K28" s="111" t="n">
        <v>0</v>
      </c>
      <c r="L28" s="111" t="n">
        <v>79</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t="s">
        <v>103</v>
      </c>
      <c r="B29" s="108" t="s">
        <v>113</v>
      </c>
      <c r="C29" s="108" t="s">
        <v>105</v>
      </c>
      <c r="D29" s="112" t="s">
        <v>118</v>
      </c>
      <c r="E29" s="108" t="s">
        <v>59</v>
      </c>
      <c r="F29" s="113" t="s">
        <v>60</v>
      </c>
      <c r="G29" s="111" t="n">
        <v>79</v>
      </c>
      <c r="H29" s="111" t="n">
        <v>0</v>
      </c>
      <c r="I29" s="111" t="n">
        <v>0</v>
      </c>
      <c r="J29" s="111" t="n">
        <v>0</v>
      </c>
      <c r="K29" s="111" t="n">
        <v>0</v>
      </c>
      <c r="L29" s="111" t="n">
        <v>7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c r="B30" s="108" t="s">
        <v>61</v>
      </c>
      <c r="C30" s="108"/>
      <c r="D30" s="112" t="s">
        <v>119</v>
      </c>
      <c r="E30" s="108"/>
      <c r="F30" s="108"/>
      <c r="G30" s="111" t="n">
        <v>2164.42</v>
      </c>
      <c r="H30" s="111" t="n">
        <v>882.83</v>
      </c>
      <c r="I30" s="111" t="n">
        <v>663.15</v>
      </c>
      <c r="J30" s="111" t="n">
        <v>139.95</v>
      </c>
      <c r="K30" s="111" t="n">
        <v>79.73</v>
      </c>
      <c r="L30" s="111" t="n">
        <v>1281.59</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c r="B31" s="108"/>
      <c r="C31" s="108" t="s">
        <v>64</v>
      </c>
      <c r="D31" s="112" t="s">
        <v>120</v>
      </c>
      <c r="E31" s="108"/>
      <c r="F31" s="108"/>
      <c r="G31" s="111" t="n">
        <v>877.63</v>
      </c>
      <c r="H31" s="111" t="n">
        <v>267.63</v>
      </c>
      <c r="I31" s="111" t="n">
        <v>203.37</v>
      </c>
      <c r="J31" s="111" t="n">
        <v>19.49</v>
      </c>
      <c r="K31" s="111" t="n">
        <v>44.77</v>
      </c>
      <c r="L31" s="111" t="n">
        <v>61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t="s">
        <v>103</v>
      </c>
      <c r="B32" s="108" t="s">
        <v>121</v>
      </c>
      <c r="C32" s="108" t="s">
        <v>104</v>
      </c>
      <c r="D32" s="112" t="s">
        <v>122</v>
      </c>
      <c r="E32" s="108" t="s">
        <v>73</v>
      </c>
      <c r="F32" s="113" t="s">
        <v>74</v>
      </c>
      <c r="G32" s="111" t="n">
        <v>877.63</v>
      </c>
      <c r="H32" s="111" t="n">
        <v>267.63</v>
      </c>
      <c r="I32" s="111" t="n">
        <v>203.37</v>
      </c>
      <c r="J32" s="111" t="n">
        <v>19.49</v>
      </c>
      <c r="K32" s="111" t="n">
        <v>44.77</v>
      </c>
      <c r="L32" s="111" t="n">
        <v>61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c r="B33" s="108"/>
      <c r="C33" s="108" t="s">
        <v>58</v>
      </c>
      <c r="D33" s="112" t="s">
        <v>123</v>
      </c>
      <c r="E33" s="108"/>
      <c r="F33" s="108"/>
      <c r="G33" s="111" t="n">
        <v>278.45</v>
      </c>
      <c r="H33" s="111" t="n">
        <v>263.45</v>
      </c>
      <c r="I33" s="111" t="n">
        <v>254.08</v>
      </c>
      <c r="J33" s="111" t="n">
        <v>4.11</v>
      </c>
      <c r="K33" s="111" t="n">
        <v>5.26</v>
      </c>
      <c r="L33" s="111" t="n">
        <v>15</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08" t="s">
        <v>103</v>
      </c>
      <c r="B34" s="108" t="s">
        <v>121</v>
      </c>
      <c r="C34" s="108" t="s">
        <v>109</v>
      </c>
      <c r="D34" s="112" t="s">
        <v>124</v>
      </c>
      <c r="E34" s="108" t="s">
        <v>59</v>
      </c>
      <c r="F34" s="113" t="s">
        <v>60</v>
      </c>
      <c r="G34" s="111" t="n">
        <v>10</v>
      </c>
      <c r="H34" s="111" t="n">
        <v>0</v>
      </c>
      <c r="I34" s="111" t="n">
        <v>0</v>
      </c>
      <c r="J34" s="111" t="n">
        <v>0</v>
      </c>
      <c r="K34" s="111" t="n">
        <v>0</v>
      </c>
      <c r="L34" s="111" t="n">
        <v>1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08" t="s">
        <v>103</v>
      </c>
      <c r="B35" s="108" t="s">
        <v>121</v>
      </c>
      <c r="C35" s="108" t="s">
        <v>109</v>
      </c>
      <c r="D35" s="112" t="s">
        <v>124</v>
      </c>
      <c r="E35" s="108" t="s">
        <v>80</v>
      </c>
      <c r="F35" s="113" t="s">
        <v>81</v>
      </c>
      <c r="G35" s="111" t="n">
        <v>268.45</v>
      </c>
      <c r="H35" s="111" t="n">
        <v>263.45</v>
      </c>
      <c r="I35" s="111" t="n">
        <v>254.08</v>
      </c>
      <c r="J35" s="111" t="n">
        <v>4.11</v>
      </c>
      <c r="K35" s="111" t="n">
        <v>5.26</v>
      </c>
      <c r="L35" s="111" t="n">
        <v>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08"/>
      <c r="B36" s="108"/>
      <c r="C36" s="108" t="s">
        <v>57</v>
      </c>
      <c r="D36" s="112" t="s">
        <v>125</v>
      </c>
      <c r="E36" s="108"/>
      <c r="F36" s="108"/>
      <c r="G36" s="111" t="n">
        <v>557.35</v>
      </c>
      <c r="H36" s="111" t="n">
        <v>351.75</v>
      </c>
      <c r="I36" s="111" t="n">
        <v>205.7</v>
      </c>
      <c r="J36" s="111" t="n">
        <v>116.35</v>
      </c>
      <c r="K36" s="111" t="n">
        <v>29.7</v>
      </c>
      <c r="L36" s="111" t="n">
        <v>205.6</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08" t="s">
        <v>103</v>
      </c>
      <c r="B37" s="108" t="s">
        <v>121</v>
      </c>
      <c r="C37" s="108" t="s">
        <v>113</v>
      </c>
      <c r="D37" s="112" t="s">
        <v>126</v>
      </c>
      <c r="E37" s="108" t="s">
        <v>78</v>
      </c>
      <c r="F37" s="113" t="s">
        <v>79</v>
      </c>
      <c r="G37" s="111" t="n">
        <v>557.35</v>
      </c>
      <c r="H37" s="111" t="n">
        <v>351.75</v>
      </c>
      <c r="I37" s="111" t="n">
        <v>205.7</v>
      </c>
      <c r="J37" s="111" t="n">
        <v>116.35</v>
      </c>
      <c r="K37" s="111" t="n">
        <v>29.7</v>
      </c>
      <c r="L37" s="111" t="n">
        <v>205.6</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08"/>
      <c r="B38" s="108"/>
      <c r="C38" s="108" t="s">
        <v>62</v>
      </c>
      <c r="D38" s="112" t="s">
        <v>127</v>
      </c>
      <c r="E38" s="108"/>
      <c r="F38" s="108"/>
      <c r="G38" s="111" t="n">
        <v>134</v>
      </c>
      <c r="H38" s="111" t="n">
        <v>0</v>
      </c>
      <c r="I38" s="111" t="n">
        <v>0</v>
      </c>
      <c r="J38" s="111" t="n">
        <v>0</v>
      </c>
      <c r="K38" s="111" t="n">
        <v>0</v>
      </c>
      <c r="L38" s="111" t="n">
        <v>134</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08" t="s">
        <v>103</v>
      </c>
      <c r="B39" s="108" t="s">
        <v>121</v>
      </c>
      <c r="C39" s="108" t="s">
        <v>128</v>
      </c>
      <c r="D39" s="112" t="s">
        <v>129</v>
      </c>
      <c r="E39" s="108" t="s">
        <v>59</v>
      </c>
      <c r="F39" s="113" t="s">
        <v>60</v>
      </c>
      <c r="G39" s="111" t="n">
        <v>134</v>
      </c>
      <c r="H39" s="111" t="n">
        <v>0</v>
      </c>
      <c r="I39" s="111" t="n">
        <v>0</v>
      </c>
      <c r="J39" s="111" t="n">
        <v>0</v>
      </c>
      <c r="K39" s="111" t="n">
        <v>0</v>
      </c>
      <c r="L39" s="111" t="n">
        <v>134</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08"/>
      <c r="B40" s="108"/>
      <c r="C40" s="108" t="s">
        <v>75</v>
      </c>
      <c r="D40" s="112" t="s">
        <v>130</v>
      </c>
      <c r="E40" s="108"/>
      <c r="F40" s="108"/>
      <c r="G40" s="111" t="n">
        <v>27</v>
      </c>
      <c r="H40" s="111" t="n">
        <v>0</v>
      </c>
      <c r="I40" s="111" t="n">
        <v>0</v>
      </c>
      <c r="J40" s="111" t="n">
        <v>0</v>
      </c>
      <c r="K40" s="111" t="n">
        <v>0</v>
      </c>
      <c r="L40" s="111" t="n">
        <v>27</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08" t="s">
        <v>103</v>
      </c>
      <c r="B41" s="108" t="s">
        <v>121</v>
      </c>
      <c r="C41" s="108" t="s">
        <v>131</v>
      </c>
      <c r="D41" s="112" t="s">
        <v>132</v>
      </c>
      <c r="E41" s="108" t="s">
        <v>73</v>
      </c>
      <c r="F41" s="113" t="s">
        <v>74</v>
      </c>
      <c r="G41" s="111" t="n">
        <v>27</v>
      </c>
      <c r="H41" s="111" t="n">
        <v>0</v>
      </c>
      <c r="I41" s="111" t="n">
        <v>0</v>
      </c>
      <c r="J41" s="111" t="n">
        <v>0</v>
      </c>
      <c r="K41" s="111" t="n">
        <v>0</v>
      </c>
      <c r="L41" s="111" t="n">
        <v>27</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108"/>
      <c r="B42" s="108"/>
      <c r="C42" s="108" t="s">
        <v>67</v>
      </c>
      <c r="D42" s="112" t="s">
        <v>133</v>
      </c>
      <c r="E42" s="108"/>
      <c r="F42" s="108"/>
      <c r="G42" s="111" t="n">
        <v>289.99</v>
      </c>
      <c r="H42" s="111" t="n">
        <v>0</v>
      </c>
      <c r="I42" s="111" t="n">
        <v>0</v>
      </c>
      <c r="J42" s="111" t="n">
        <v>0</v>
      </c>
      <c r="K42" s="111" t="n">
        <v>0</v>
      </c>
      <c r="L42" s="111" t="n">
        <v>289.99</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108" t="s">
        <v>103</v>
      </c>
      <c r="B43" s="108" t="s">
        <v>121</v>
      </c>
      <c r="C43" s="108" t="s">
        <v>105</v>
      </c>
      <c r="D43" s="112" t="s">
        <v>134</v>
      </c>
      <c r="E43" s="108" t="s">
        <v>59</v>
      </c>
      <c r="F43" s="113" t="s">
        <v>60</v>
      </c>
      <c r="G43" s="111" t="n">
        <v>289.99</v>
      </c>
      <c r="H43" s="111" t="n">
        <v>0</v>
      </c>
      <c r="I43" s="111" t="n">
        <v>0</v>
      </c>
      <c r="J43" s="111" t="n">
        <v>0</v>
      </c>
      <c r="K43" s="111" t="n">
        <v>0</v>
      </c>
      <c r="L43" s="111" t="n">
        <v>289.99</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108"/>
      <c r="B44" s="108" t="s">
        <v>65</v>
      </c>
      <c r="C44" s="108"/>
      <c r="D44" s="112" t="s">
        <v>135</v>
      </c>
      <c r="E44" s="108"/>
      <c r="F44" s="108"/>
      <c r="G44" s="111" t="n">
        <v>1599.14</v>
      </c>
      <c r="H44" s="111" t="n">
        <v>312.84</v>
      </c>
      <c r="I44" s="111" t="n">
        <v>261.66</v>
      </c>
      <c r="J44" s="111" t="n">
        <v>26.56</v>
      </c>
      <c r="K44" s="111" t="n">
        <v>24.62</v>
      </c>
      <c r="L44" s="111" t="n">
        <v>1286.3</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108"/>
      <c r="B45" s="108"/>
      <c r="C45" s="108" t="s">
        <v>68</v>
      </c>
      <c r="D45" s="112" t="s">
        <v>136</v>
      </c>
      <c r="E45" s="108"/>
      <c r="F45" s="108"/>
      <c r="G45" s="111" t="n">
        <v>312.84</v>
      </c>
      <c r="H45" s="111" t="n">
        <v>312.84</v>
      </c>
      <c r="I45" s="111" t="n">
        <v>261.66</v>
      </c>
      <c r="J45" s="111" t="n">
        <v>26.56</v>
      </c>
      <c r="K45" s="111" t="n">
        <v>24.62</v>
      </c>
      <c r="L45" s="111" t="n">
        <v>0</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108" t="s">
        <v>103</v>
      </c>
      <c r="B46" s="108" t="s">
        <v>137</v>
      </c>
      <c r="C46" s="108" t="s">
        <v>138</v>
      </c>
      <c r="D46" s="112" t="s">
        <v>139</v>
      </c>
      <c r="E46" s="108" t="s">
        <v>59</v>
      </c>
      <c r="F46" s="113" t="s">
        <v>60</v>
      </c>
      <c r="G46" s="111" t="n">
        <v>312.84</v>
      </c>
      <c r="H46" s="111" t="n">
        <v>312.84</v>
      </c>
      <c r="I46" s="111" t="n">
        <v>261.66</v>
      </c>
      <c r="J46" s="111" t="n">
        <v>26.56</v>
      </c>
      <c r="K46" s="111" t="n">
        <v>24.62</v>
      </c>
      <c r="L46" s="111" t="n">
        <v>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108"/>
      <c r="B47" s="108"/>
      <c r="C47" s="108" t="s">
        <v>66</v>
      </c>
      <c r="D47" s="112" t="s">
        <v>140</v>
      </c>
      <c r="E47" s="108"/>
      <c r="F47" s="108"/>
      <c r="G47" s="111" t="n">
        <v>1286.3</v>
      </c>
      <c r="H47" s="111" t="n">
        <v>0</v>
      </c>
      <c r="I47" s="111" t="n">
        <v>0</v>
      </c>
      <c r="J47" s="111" t="n">
        <v>0</v>
      </c>
      <c r="K47" s="111" t="n">
        <v>0</v>
      </c>
      <c r="L47" s="111" t="n">
        <v>1286.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108" t="s">
        <v>103</v>
      </c>
      <c r="B48" s="108" t="s">
        <v>137</v>
      </c>
      <c r="C48" s="108" t="s">
        <v>141</v>
      </c>
      <c r="D48" s="112" t="s">
        <v>142</v>
      </c>
      <c r="E48" s="108" t="s">
        <v>59</v>
      </c>
      <c r="F48" s="113" t="s">
        <v>60</v>
      </c>
      <c r="G48" s="111" t="n">
        <v>1286.3</v>
      </c>
      <c r="H48" s="111" t="n">
        <v>0</v>
      </c>
      <c r="I48" s="111" t="n">
        <v>0</v>
      </c>
      <c r="J48" s="111" t="n">
        <v>0</v>
      </c>
      <c r="K48" s="111" t="n">
        <v>0</v>
      </c>
      <c r="L48" s="111" t="n">
        <v>1286.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108"/>
      <c r="B49" s="108" t="s">
        <v>63</v>
      </c>
      <c r="C49" s="108"/>
      <c r="D49" s="112" t="s">
        <v>143</v>
      </c>
      <c r="E49" s="108"/>
      <c r="F49" s="108"/>
      <c r="G49" s="111" t="n">
        <v>167.63</v>
      </c>
      <c r="H49" s="111" t="n">
        <v>57.63</v>
      </c>
      <c r="I49" s="111" t="n">
        <v>57.63</v>
      </c>
      <c r="J49" s="111" t="n">
        <v>0</v>
      </c>
      <c r="K49" s="111" t="n">
        <v>0</v>
      </c>
      <c r="L49" s="111" t="n">
        <v>11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108"/>
      <c r="B50" s="108"/>
      <c r="C50" s="108" t="s">
        <v>64</v>
      </c>
      <c r="D50" s="112" t="s">
        <v>144</v>
      </c>
      <c r="E50" s="108"/>
      <c r="F50" s="108"/>
      <c r="G50" s="111" t="n">
        <v>121.74</v>
      </c>
      <c r="H50" s="111" t="n">
        <v>11.74</v>
      </c>
      <c r="I50" s="111" t="n">
        <v>11.74</v>
      </c>
      <c r="J50" s="111" t="n">
        <v>0</v>
      </c>
      <c r="K50" s="111" t="n">
        <v>0</v>
      </c>
      <c r="L50" s="111" t="n">
        <v>110</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108" t="s">
        <v>103</v>
      </c>
      <c r="B51" s="108" t="s">
        <v>145</v>
      </c>
      <c r="C51" s="108" t="s">
        <v>104</v>
      </c>
      <c r="D51" s="112" t="s">
        <v>146</v>
      </c>
      <c r="E51" s="108" t="s">
        <v>59</v>
      </c>
      <c r="F51" s="113" t="s">
        <v>60</v>
      </c>
      <c r="G51" s="111" t="n">
        <v>121.74</v>
      </c>
      <c r="H51" s="111" t="n">
        <v>11.74</v>
      </c>
      <c r="I51" s="111" t="n">
        <v>11.74</v>
      </c>
      <c r="J51" s="111" t="n">
        <v>0</v>
      </c>
      <c r="K51" s="111" t="n">
        <v>0</v>
      </c>
      <c r="L51" s="111" t="n">
        <v>11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108"/>
      <c r="B52" s="108"/>
      <c r="C52" s="108" t="s">
        <v>58</v>
      </c>
      <c r="D52" s="112" t="s">
        <v>147</v>
      </c>
      <c r="E52" s="108"/>
      <c r="F52" s="108"/>
      <c r="G52" s="111" t="n">
        <v>19.29</v>
      </c>
      <c r="H52" s="111" t="n">
        <v>19.29</v>
      </c>
      <c r="I52" s="111" t="n">
        <v>19.29</v>
      </c>
      <c r="J52" s="111" t="n">
        <v>0</v>
      </c>
      <c r="K52" s="111" t="n">
        <v>0</v>
      </c>
      <c r="L52" s="111" t="n">
        <v>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108" t="s">
        <v>103</v>
      </c>
      <c r="B53" s="108" t="s">
        <v>145</v>
      </c>
      <c r="C53" s="108" t="s">
        <v>109</v>
      </c>
      <c r="D53" s="112" t="s">
        <v>148</v>
      </c>
      <c r="E53" s="108" t="s">
        <v>73</v>
      </c>
      <c r="F53" s="113" t="s">
        <v>74</v>
      </c>
      <c r="G53" s="111" t="n">
        <v>8.05</v>
      </c>
      <c r="H53" s="111" t="n">
        <v>8.05</v>
      </c>
      <c r="I53" s="111" t="n">
        <v>8.05</v>
      </c>
      <c r="J53" s="111" t="n">
        <v>0</v>
      </c>
      <c r="K53" s="111" t="n">
        <v>0</v>
      </c>
      <c r="L53" s="111" t="n">
        <v>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108" t="s">
        <v>103</v>
      </c>
      <c r="B54" s="108" t="s">
        <v>145</v>
      </c>
      <c r="C54" s="108" t="s">
        <v>109</v>
      </c>
      <c r="D54" s="112" t="s">
        <v>148</v>
      </c>
      <c r="E54" s="108" t="s">
        <v>78</v>
      </c>
      <c r="F54" s="113" t="s">
        <v>79</v>
      </c>
      <c r="G54" s="111" t="n">
        <v>6.41</v>
      </c>
      <c r="H54" s="111" t="n">
        <v>6.41</v>
      </c>
      <c r="I54" s="111" t="n">
        <v>6.41</v>
      </c>
      <c r="J54" s="111" t="n">
        <v>0</v>
      </c>
      <c r="K54" s="111" t="n">
        <v>0</v>
      </c>
      <c r="L54" s="111" t="n">
        <v>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108" t="s">
        <v>103</v>
      </c>
      <c r="B55" s="108" t="s">
        <v>145</v>
      </c>
      <c r="C55" s="108" t="s">
        <v>109</v>
      </c>
      <c r="D55" s="112" t="s">
        <v>148</v>
      </c>
      <c r="E55" s="108" t="s">
        <v>80</v>
      </c>
      <c r="F55" s="113" t="s">
        <v>81</v>
      </c>
      <c r="G55" s="111" t="n">
        <v>4.83</v>
      </c>
      <c r="H55" s="111" t="n">
        <v>4.83</v>
      </c>
      <c r="I55" s="111" t="n">
        <v>4.83</v>
      </c>
      <c r="J55" s="111" t="n">
        <v>0</v>
      </c>
      <c r="K55" s="111" t="n">
        <v>0</v>
      </c>
      <c r="L55" s="111" t="n">
        <v>0</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108"/>
      <c r="B56" s="108"/>
      <c r="C56" s="108" t="s">
        <v>57</v>
      </c>
      <c r="D56" s="112" t="s">
        <v>149</v>
      </c>
      <c r="E56" s="108"/>
      <c r="F56" s="108"/>
      <c r="G56" s="111" t="n">
        <v>26.6</v>
      </c>
      <c r="H56" s="111" t="n">
        <v>26.6</v>
      </c>
      <c r="I56" s="111" t="n">
        <v>26.6</v>
      </c>
      <c r="J56" s="111" t="n">
        <v>0</v>
      </c>
      <c r="K56" s="111" t="n">
        <v>0</v>
      </c>
      <c r="L56" s="111" t="n">
        <v>0</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108" t="s">
        <v>103</v>
      </c>
      <c r="B57" s="108" t="s">
        <v>145</v>
      </c>
      <c r="C57" s="108" t="s">
        <v>113</v>
      </c>
      <c r="D57" s="112" t="s">
        <v>150</v>
      </c>
      <c r="E57" s="108" t="s">
        <v>59</v>
      </c>
      <c r="F57" s="113" t="s">
        <v>60</v>
      </c>
      <c r="G57" s="111" t="n">
        <v>10.07</v>
      </c>
      <c r="H57" s="111" t="n">
        <v>10.07</v>
      </c>
      <c r="I57" s="111" t="n">
        <v>10.07</v>
      </c>
      <c r="J57" s="111" t="n">
        <v>0</v>
      </c>
      <c r="K57" s="111" t="n">
        <v>0</v>
      </c>
      <c r="L57" s="111" t="n">
        <v>0</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108" t="s">
        <v>103</v>
      </c>
      <c r="B58" s="108" t="s">
        <v>145</v>
      </c>
      <c r="C58" s="108" t="s">
        <v>113</v>
      </c>
      <c r="D58" s="112" t="s">
        <v>150</v>
      </c>
      <c r="E58" s="108" t="s">
        <v>73</v>
      </c>
      <c r="F58" s="113" t="s">
        <v>74</v>
      </c>
      <c r="G58" s="111" t="n">
        <v>6.9</v>
      </c>
      <c r="H58" s="111" t="n">
        <v>6.9</v>
      </c>
      <c r="I58" s="111" t="n">
        <v>6.9</v>
      </c>
      <c r="J58" s="111" t="n">
        <v>0</v>
      </c>
      <c r="K58" s="111" t="n">
        <v>0</v>
      </c>
      <c r="L58" s="111" t="n">
        <v>0</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108" t="s">
        <v>103</v>
      </c>
      <c r="B59" s="108" t="s">
        <v>145</v>
      </c>
      <c r="C59" s="108" t="s">
        <v>113</v>
      </c>
      <c r="D59" s="112" t="s">
        <v>150</v>
      </c>
      <c r="E59" s="108" t="s">
        <v>78</v>
      </c>
      <c r="F59" s="113" t="s">
        <v>79</v>
      </c>
      <c r="G59" s="111" t="n">
        <v>5.49</v>
      </c>
      <c r="H59" s="111" t="n">
        <v>5.49</v>
      </c>
      <c r="I59" s="111" t="n">
        <v>5.49</v>
      </c>
      <c r="J59" s="111" t="n">
        <v>0</v>
      </c>
      <c r="K59" s="111" t="n">
        <v>0</v>
      </c>
      <c r="L59" s="111" t="n">
        <v>0</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108" t="s">
        <v>103</v>
      </c>
      <c r="B60" s="108" t="s">
        <v>145</v>
      </c>
      <c r="C60" s="108" t="s">
        <v>113</v>
      </c>
      <c r="D60" s="112" t="s">
        <v>150</v>
      </c>
      <c r="E60" s="108" t="s">
        <v>80</v>
      </c>
      <c r="F60" s="113" t="s">
        <v>81</v>
      </c>
      <c r="G60" s="111" t="n">
        <v>4.14</v>
      </c>
      <c r="H60" s="111" t="n">
        <v>4.14</v>
      </c>
      <c r="I60" s="111" t="n">
        <v>4.14</v>
      </c>
      <c r="J60" s="111" t="n">
        <v>0</v>
      </c>
      <c r="K60" s="111" t="n">
        <v>0</v>
      </c>
      <c r="L60" s="111" t="n">
        <v>0</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108"/>
      <c r="B61" s="108" t="s">
        <v>67</v>
      </c>
      <c r="C61" s="108"/>
      <c r="D61" s="112" t="s">
        <v>151</v>
      </c>
      <c r="E61" s="108"/>
      <c r="F61" s="108"/>
      <c r="G61" s="111" t="n">
        <v>53.5</v>
      </c>
      <c r="H61" s="111" t="n">
        <v>0</v>
      </c>
      <c r="I61" s="111" t="n">
        <v>0</v>
      </c>
      <c r="J61" s="111" t="n">
        <v>0</v>
      </c>
      <c r="K61" s="111" t="n">
        <v>0</v>
      </c>
      <c r="L61" s="111" t="n">
        <v>53.5</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108"/>
      <c r="B62" s="108"/>
      <c r="C62" s="108" t="s">
        <v>64</v>
      </c>
      <c r="D62" s="112" t="s">
        <v>152</v>
      </c>
      <c r="E62" s="108"/>
      <c r="F62" s="108"/>
      <c r="G62" s="111" t="n">
        <v>53.5</v>
      </c>
      <c r="H62" s="111" t="n">
        <v>0</v>
      </c>
      <c r="I62" s="111" t="n">
        <v>0</v>
      </c>
      <c r="J62" s="111" t="n">
        <v>0</v>
      </c>
      <c r="K62" s="111" t="n">
        <v>0</v>
      </c>
      <c r="L62" s="111" t="n">
        <v>53.5</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108" t="s">
        <v>103</v>
      </c>
      <c r="B63" s="108" t="s">
        <v>105</v>
      </c>
      <c r="C63" s="108" t="s">
        <v>104</v>
      </c>
      <c r="D63" s="112" t="s">
        <v>153</v>
      </c>
      <c r="E63" s="108" t="s">
        <v>59</v>
      </c>
      <c r="F63" s="113" t="s">
        <v>60</v>
      </c>
      <c r="G63" s="111" t="n">
        <v>53.5</v>
      </c>
      <c r="H63" s="111" t="n">
        <v>0</v>
      </c>
      <c r="I63" s="111" t="n">
        <v>0</v>
      </c>
      <c r="J63" s="111" t="n">
        <v>0</v>
      </c>
      <c r="K63" s="111" t="n">
        <v>0</v>
      </c>
      <c r="L63" s="111" t="n">
        <v>53.5</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108" t="s">
        <v>69</v>
      </c>
      <c r="B64" s="108"/>
      <c r="C64" s="108"/>
      <c r="D64" s="112" t="s">
        <v>154</v>
      </c>
      <c r="E64" s="108"/>
      <c r="F64" s="108"/>
      <c r="G64" s="111" t="n">
        <v>30</v>
      </c>
      <c r="H64" s="111" t="n">
        <v>0</v>
      </c>
      <c r="I64" s="111" t="n">
        <v>0</v>
      </c>
      <c r="J64" s="111" t="n">
        <v>0</v>
      </c>
      <c r="K64" s="111" t="n">
        <v>0</v>
      </c>
      <c r="L64" s="111" t="n">
        <v>30</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108"/>
      <c r="B65" s="108" t="s">
        <v>61</v>
      </c>
      <c r="C65" s="108"/>
      <c r="D65" s="112" t="s">
        <v>155</v>
      </c>
      <c r="E65" s="108"/>
      <c r="F65" s="108"/>
      <c r="G65" s="111" t="n">
        <v>30</v>
      </c>
      <c r="H65" s="111" t="n">
        <v>0</v>
      </c>
      <c r="I65" s="111" t="n">
        <v>0</v>
      </c>
      <c r="J65" s="111" t="n">
        <v>0</v>
      </c>
      <c r="K65" s="111" t="n">
        <v>0</v>
      </c>
      <c r="L65" s="111" t="n">
        <v>30</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108"/>
      <c r="B66" s="108"/>
      <c r="C66" s="108" t="s">
        <v>58</v>
      </c>
      <c r="D66" s="112" t="s">
        <v>156</v>
      </c>
      <c r="E66" s="108"/>
      <c r="F66" s="108"/>
      <c r="G66" s="111" t="n">
        <v>30</v>
      </c>
      <c r="H66" s="111" t="n">
        <v>0</v>
      </c>
      <c r="I66" s="111" t="n">
        <v>0</v>
      </c>
      <c r="J66" s="111" t="n">
        <v>0</v>
      </c>
      <c r="K66" s="111" t="n">
        <v>0</v>
      </c>
      <c r="L66" s="111" t="n">
        <v>30</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108" t="s">
        <v>157</v>
      </c>
      <c r="B67" s="108" t="s">
        <v>121</v>
      </c>
      <c r="C67" s="108" t="s">
        <v>109</v>
      </c>
      <c r="D67" s="112" t="s">
        <v>158</v>
      </c>
      <c r="E67" s="108" t="s">
        <v>59</v>
      </c>
      <c r="F67" s="113" t="s">
        <v>60</v>
      </c>
      <c r="G67" s="111" t="n">
        <v>30</v>
      </c>
      <c r="H67" s="111" t="n">
        <v>0</v>
      </c>
      <c r="I67" s="111" t="n">
        <v>0</v>
      </c>
      <c r="J67" s="111" t="n">
        <v>0</v>
      </c>
      <c r="K67" s="111" t="n">
        <v>0</v>
      </c>
      <c r="L67" s="111" t="n">
        <v>30</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1.75" hidden="false" customHeight="true" outlineLevel="0" collapsed="false">
      <c r="A68" s="108" t="s">
        <v>70</v>
      </c>
      <c r="B68" s="108"/>
      <c r="C68" s="108"/>
      <c r="D68" s="112" t="s">
        <v>159</v>
      </c>
      <c r="E68" s="108"/>
      <c r="F68" s="108"/>
      <c r="G68" s="111" t="n">
        <v>97.18</v>
      </c>
      <c r="H68" s="111" t="n">
        <v>97.18</v>
      </c>
      <c r="I68" s="111" t="n">
        <v>97.18</v>
      </c>
      <c r="J68" s="111" t="n">
        <v>0</v>
      </c>
      <c r="K68" s="111" t="n">
        <v>0</v>
      </c>
      <c r="L68" s="111" t="n">
        <v>0</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1.75" hidden="false" customHeight="true" outlineLevel="0" collapsed="false">
      <c r="A69" s="108"/>
      <c r="B69" s="108" t="s">
        <v>58</v>
      </c>
      <c r="C69" s="108"/>
      <c r="D69" s="112" t="s">
        <v>160</v>
      </c>
      <c r="E69" s="108"/>
      <c r="F69" s="108"/>
      <c r="G69" s="111" t="n">
        <v>97.18</v>
      </c>
      <c r="H69" s="111" t="n">
        <v>97.18</v>
      </c>
      <c r="I69" s="111" t="n">
        <v>97.18</v>
      </c>
      <c r="J69" s="111" t="n">
        <v>0</v>
      </c>
      <c r="K69" s="111" t="n">
        <v>0</v>
      </c>
      <c r="L69" s="111" t="n">
        <v>0</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1.75" hidden="false" customHeight="true" outlineLevel="0" collapsed="false">
      <c r="A70" s="108"/>
      <c r="B70" s="108"/>
      <c r="C70" s="108" t="s">
        <v>64</v>
      </c>
      <c r="D70" s="112" t="s">
        <v>161</v>
      </c>
      <c r="E70" s="108"/>
      <c r="F70" s="108"/>
      <c r="G70" s="111" t="n">
        <v>97.18</v>
      </c>
      <c r="H70" s="111" t="n">
        <v>97.18</v>
      </c>
      <c r="I70" s="111" t="n">
        <v>97.18</v>
      </c>
      <c r="J70" s="111" t="n">
        <v>0</v>
      </c>
      <c r="K70" s="111" t="n">
        <v>0</v>
      </c>
      <c r="L70" s="111" t="n">
        <v>0</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1.75" hidden="false" customHeight="true" outlineLevel="0" collapsed="false">
      <c r="A71" s="108" t="s">
        <v>162</v>
      </c>
      <c r="B71" s="108" t="s">
        <v>109</v>
      </c>
      <c r="C71" s="108" t="s">
        <v>104</v>
      </c>
      <c r="D71" s="112" t="s">
        <v>163</v>
      </c>
      <c r="E71" s="108" t="s">
        <v>59</v>
      </c>
      <c r="F71" s="113" t="s">
        <v>60</v>
      </c>
      <c r="G71" s="111" t="n">
        <v>30.24</v>
      </c>
      <c r="H71" s="111" t="n">
        <v>30.24</v>
      </c>
      <c r="I71" s="111" t="n">
        <v>30.24</v>
      </c>
      <c r="J71" s="111" t="n">
        <v>0</v>
      </c>
      <c r="K71" s="111" t="n">
        <v>0</v>
      </c>
      <c r="L71" s="111" t="n">
        <v>0</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1.75" hidden="false" customHeight="true" outlineLevel="0" collapsed="false">
      <c r="A72" s="108" t="s">
        <v>162</v>
      </c>
      <c r="B72" s="108" t="s">
        <v>109</v>
      </c>
      <c r="C72" s="108" t="s">
        <v>104</v>
      </c>
      <c r="D72" s="112" t="s">
        <v>163</v>
      </c>
      <c r="E72" s="108" t="s">
        <v>73</v>
      </c>
      <c r="F72" s="113" t="s">
        <v>74</v>
      </c>
      <c r="G72" s="111" t="n">
        <v>20.15</v>
      </c>
      <c r="H72" s="111" t="n">
        <v>20.15</v>
      </c>
      <c r="I72" s="111" t="n">
        <v>20.15</v>
      </c>
      <c r="J72" s="111" t="n">
        <v>0</v>
      </c>
      <c r="K72" s="111" t="n">
        <v>0</v>
      </c>
      <c r="L72" s="111" t="n">
        <v>0</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1.75" hidden="false" customHeight="true" outlineLevel="0" collapsed="false">
      <c r="A73" s="108" t="s">
        <v>162</v>
      </c>
      <c r="B73" s="108" t="s">
        <v>109</v>
      </c>
      <c r="C73" s="108" t="s">
        <v>104</v>
      </c>
      <c r="D73" s="112" t="s">
        <v>163</v>
      </c>
      <c r="E73" s="108" t="s">
        <v>78</v>
      </c>
      <c r="F73" s="113" t="s">
        <v>79</v>
      </c>
      <c r="G73" s="111" t="n">
        <v>16.22</v>
      </c>
      <c r="H73" s="111" t="n">
        <v>16.22</v>
      </c>
      <c r="I73" s="111" t="n">
        <v>16.22</v>
      </c>
      <c r="J73" s="111" t="n">
        <v>0</v>
      </c>
      <c r="K73" s="111" t="n">
        <v>0</v>
      </c>
      <c r="L73" s="111" t="n">
        <v>0</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1.75" hidden="false" customHeight="true" outlineLevel="0" collapsed="false">
      <c r="A74" s="108" t="s">
        <v>162</v>
      </c>
      <c r="B74" s="108" t="s">
        <v>109</v>
      </c>
      <c r="C74" s="108" t="s">
        <v>104</v>
      </c>
      <c r="D74" s="112" t="s">
        <v>163</v>
      </c>
      <c r="E74" s="108" t="s">
        <v>80</v>
      </c>
      <c r="F74" s="113" t="s">
        <v>81</v>
      </c>
      <c r="G74" s="111" t="n">
        <v>12.3</v>
      </c>
      <c r="H74" s="111" t="n">
        <v>12.3</v>
      </c>
      <c r="I74" s="111" t="n">
        <v>12.3</v>
      </c>
      <c r="J74" s="111" t="n">
        <v>0</v>
      </c>
      <c r="K74" s="111" t="n">
        <v>0</v>
      </c>
      <c r="L74" s="111" t="n">
        <v>0</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1.75" hidden="false" customHeight="true" outlineLevel="0" collapsed="false">
      <c r="A75" s="108" t="s">
        <v>162</v>
      </c>
      <c r="B75" s="108" t="s">
        <v>109</v>
      </c>
      <c r="C75" s="108" t="s">
        <v>104</v>
      </c>
      <c r="D75" s="112" t="s">
        <v>163</v>
      </c>
      <c r="E75" s="108" t="s">
        <v>82</v>
      </c>
      <c r="F75" s="113" t="s">
        <v>83</v>
      </c>
      <c r="G75" s="111" t="n">
        <v>18.27</v>
      </c>
      <c r="H75" s="111" t="n">
        <v>18.27</v>
      </c>
      <c r="I75" s="111" t="n">
        <v>18.27</v>
      </c>
      <c r="J75" s="111" t="n">
        <v>0</v>
      </c>
      <c r="K75" s="111" t="n">
        <v>0</v>
      </c>
      <c r="L75" s="111" t="n">
        <v>0</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customFormat="false" ht="21.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customFormat="false" ht="21.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customFormat="false" ht="21.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21.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64</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65</v>
      </c>
      <c r="E5" s="125" t="s">
        <v>166</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4376.02</v>
      </c>
      <c r="C7" s="130" t="s">
        <v>167</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650</v>
      </c>
      <c r="C8" s="135" t="s">
        <v>168</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69</v>
      </c>
      <c r="B9" s="131" t="n">
        <v>0</v>
      </c>
      <c r="C9" s="130" t="s">
        <v>170</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71</v>
      </c>
      <c r="B10" s="140" t="n">
        <v>0</v>
      </c>
      <c r="C10" s="130" t="s">
        <v>172</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73</v>
      </c>
      <c r="B11" s="131" t="n">
        <v>0</v>
      </c>
      <c r="C11" s="130" t="s">
        <v>174</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75</v>
      </c>
      <c r="B12" s="142" t="n">
        <v>5026.02</v>
      </c>
      <c r="C12" s="130" t="s">
        <v>176</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77</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78</v>
      </c>
      <c r="D14" s="131" t="n">
        <f aca="false">E14+F14+G14+H14+I14+J14</f>
        <v>109.98</v>
      </c>
      <c r="E14" s="138" t="n">
        <v>109.98</v>
      </c>
      <c r="F14" s="138" t="n">
        <v>0</v>
      </c>
      <c r="G14" s="131" t="n">
        <v>0</v>
      </c>
      <c r="H14" s="131" t="n">
        <v>0</v>
      </c>
      <c r="I14" s="131" t="n">
        <v>0</v>
      </c>
      <c r="J14" s="131" t="n">
        <v>0</v>
      </c>
    </row>
    <row r="15" s="133" customFormat="true" ht="24.9" hidden="false" customHeight="true" outlineLevel="0" collapsed="false">
      <c r="A15" s="128"/>
      <c r="B15" s="129"/>
      <c r="C15" s="145" t="s">
        <v>179</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80</v>
      </c>
      <c r="D16" s="131" t="n">
        <f aca="false">E16+F16+G16+H16+I16+J16</f>
        <v>4788.86</v>
      </c>
      <c r="E16" s="142" t="n">
        <v>4138.86</v>
      </c>
      <c r="F16" s="142" t="n">
        <v>650</v>
      </c>
      <c r="G16" s="142" t="n">
        <v>0</v>
      </c>
      <c r="H16" s="142" t="n">
        <v>0</v>
      </c>
      <c r="I16" s="142" t="n">
        <v>0</v>
      </c>
      <c r="J16" s="131" t="n">
        <v>0</v>
      </c>
    </row>
    <row r="17" s="133" customFormat="true" ht="24.9" hidden="false" customHeight="true" outlineLevel="0" collapsed="false">
      <c r="A17" s="128"/>
      <c r="B17" s="142"/>
      <c r="C17" s="145" t="s">
        <v>181</v>
      </c>
      <c r="D17" s="131" t="n">
        <f aca="false">E17+F17+G17+H17+I17+J17</f>
        <v>30</v>
      </c>
      <c r="E17" s="131" t="n">
        <v>3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82</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83</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84</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85</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86</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87</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88</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89</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90</v>
      </c>
      <c r="D26" s="131" t="n">
        <f aca="false">E26+F26+G26+H26+I26+J26</f>
        <v>97.18</v>
      </c>
      <c r="E26" s="138" t="n">
        <v>97.18</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91</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92</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93</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94</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95</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96</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97</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98</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99</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200</v>
      </c>
      <c r="B36" s="149" t="n">
        <v>5026.02</v>
      </c>
      <c r="C36" s="150" t="s">
        <v>40</v>
      </c>
      <c r="D36" s="131" t="n">
        <v>5026.02</v>
      </c>
      <c r="E36" s="138" t="n">
        <v>4376.02</v>
      </c>
      <c r="F36" s="138" t="n">
        <v>65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201</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85</v>
      </c>
      <c r="B3" s="76"/>
      <c r="C3" s="76"/>
      <c r="D3" s="76" t="s">
        <v>202</v>
      </c>
      <c r="E3" s="76" t="s">
        <v>203</v>
      </c>
      <c r="F3" s="76" t="s">
        <v>86</v>
      </c>
      <c r="G3" s="76" t="s">
        <v>43</v>
      </c>
      <c r="H3" s="76" t="s">
        <v>87</v>
      </c>
      <c r="I3" s="103" t="s">
        <v>88</v>
      </c>
      <c r="J3" s="104" t="s">
        <v>89</v>
      </c>
      <c r="K3" s="104"/>
      <c r="L3" s="104"/>
      <c r="M3" s="104"/>
      <c r="N3" s="153" t="s">
        <v>90</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91</v>
      </c>
      <c r="L4" s="105" t="s">
        <v>92</v>
      </c>
      <c r="M4" s="105" t="s">
        <v>93</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6001.61</v>
      </c>
      <c r="J6" s="157" t="n">
        <v>1760.12</v>
      </c>
      <c r="K6" s="157" t="n">
        <v>1366.48</v>
      </c>
      <c r="L6" s="157" t="n">
        <v>195.44</v>
      </c>
      <c r="M6" s="157" t="n">
        <v>198.2</v>
      </c>
      <c r="N6" s="157" t="n">
        <v>4241.49</v>
      </c>
    </row>
    <row r="7" customFormat="false" ht="21.75" hidden="false" customHeight="true" outlineLevel="0" collapsed="false">
      <c r="A7" s="108" t="s">
        <v>71</v>
      </c>
      <c r="B7" s="108"/>
      <c r="C7" s="108"/>
      <c r="D7" s="156"/>
      <c r="E7" s="156"/>
      <c r="F7" s="112" t="s">
        <v>94</v>
      </c>
      <c r="G7" s="108"/>
      <c r="H7" s="108"/>
      <c r="I7" s="157" t="n">
        <v>109.98</v>
      </c>
      <c r="J7" s="157" t="n">
        <v>109.98</v>
      </c>
      <c r="K7" s="157" t="n">
        <v>109.98</v>
      </c>
      <c r="L7" s="157" t="n">
        <v>0</v>
      </c>
      <c r="M7" s="157" t="n">
        <v>0</v>
      </c>
      <c r="N7" s="157" t="n">
        <v>0</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72</v>
      </c>
      <c r="C8" s="108"/>
      <c r="D8" s="156"/>
      <c r="E8" s="156"/>
      <c r="F8" s="112" t="s">
        <v>95</v>
      </c>
      <c r="G8" s="108"/>
      <c r="H8" s="108"/>
      <c r="I8" s="157" t="n">
        <v>109.98</v>
      </c>
      <c r="J8" s="157" t="n">
        <v>109.98</v>
      </c>
      <c r="K8" s="157" t="n">
        <v>109.98</v>
      </c>
      <c r="L8" s="157" t="n">
        <v>0</v>
      </c>
      <c r="M8" s="157" t="n">
        <v>0</v>
      </c>
      <c r="N8" s="157"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72</v>
      </c>
      <c r="D9" s="156"/>
      <c r="E9" s="156"/>
      <c r="F9" s="112" t="s">
        <v>96</v>
      </c>
      <c r="G9" s="108"/>
      <c r="H9" s="108"/>
      <c r="I9" s="157" t="n">
        <v>109.98</v>
      </c>
      <c r="J9" s="157" t="n">
        <v>109.98</v>
      </c>
      <c r="K9" s="157" t="n">
        <v>109.98</v>
      </c>
      <c r="L9" s="157" t="n">
        <v>0</v>
      </c>
      <c r="M9" s="157" t="n">
        <v>0</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97</v>
      </c>
      <c r="B10" s="108" t="s">
        <v>98</v>
      </c>
      <c r="C10" s="108" t="s">
        <v>98</v>
      </c>
      <c r="D10" s="158" t="s">
        <v>94</v>
      </c>
      <c r="E10" s="158" t="s">
        <v>204</v>
      </c>
      <c r="F10" s="112" t="s">
        <v>99</v>
      </c>
      <c r="G10" s="108" t="s">
        <v>59</v>
      </c>
      <c r="H10" s="113" t="s">
        <v>60</v>
      </c>
      <c r="I10" s="157" t="n">
        <v>33.55</v>
      </c>
      <c r="J10" s="157" t="n">
        <v>33.55</v>
      </c>
      <c r="K10" s="157" t="n">
        <v>33.55</v>
      </c>
      <c r="L10" s="157" t="n">
        <v>0</v>
      </c>
      <c r="M10" s="157" t="n">
        <v>0</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t="s">
        <v>97</v>
      </c>
      <c r="B11" s="108" t="s">
        <v>98</v>
      </c>
      <c r="C11" s="108" t="s">
        <v>98</v>
      </c>
      <c r="D11" s="156"/>
      <c r="E11" s="156"/>
      <c r="F11" s="112" t="s">
        <v>99</v>
      </c>
      <c r="G11" s="108" t="s">
        <v>73</v>
      </c>
      <c r="H11" s="113" t="s">
        <v>74</v>
      </c>
      <c r="I11" s="157" t="n">
        <v>22.99</v>
      </c>
      <c r="J11" s="157" t="n">
        <v>22.99</v>
      </c>
      <c r="K11" s="157" t="n">
        <v>22.99</v>
      </c>
      <c r="L11" s="157" t="n">
        <v>0</v>
      </c>
      <c r="M11" s="157" t="n">
        <v>0</v>
      </c>
      <c r="N11" s="157"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97</v>
      </c>
      <c r="B12" s="108" t="s">
        <v>98</v>
      </c>
      <c r="C12" s="108" t="s">
        <v>98</v>
      </c>
      <c r="D12" s="156"/>
      <c r="E12" s="156"/>
      <c r="F12" s="112" t="s">
        <v>99</v>
      </c>
      <c r="G12" s="108" t="s">
        <v>78</v>
      </c>
      <c r="H12" s="113" t="s">
        <v>79</v>
      </c>
      <c r="I12" s="157" t="n">
        <v>18.31</v>
      </c>
      <c r="J12" s="157" t="n">
        <v>18.31</v>
      </c>
      <c r="K12" s="157" t="n">
        <v>18.31</v>
      </c>
      <c r="L12" s="157" t="n">
        <v>0</v>
      </c>
      <c r="M12" s="157" t="n">
        <v>0</v>
      </c>
      <c r="N12" s="15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97</v>
      </c>
      <c r="B13" s="108" t="s">
        <v>98</v>
      </c>
      <c r="C13" s="108" t="s">
        <v>98</v>
      </c>
      <c r="D13" s="156"/>
      <c r="E13" s="156"/>
      <c r="F13" s="112" t="s">
        <v>99</v>
      </c>
      <c r="G13" s="108" t="s">
        <v>80</v>
      </c>
      <c r="H13" s="113" t="s">
        <v>81</v>
      </c>
      <c r="I13" s="157" t="n">
        <v>13.8</v>
      </c>
      <c r="J13" s="157" t="n">
        <v>13.8</v>
      </c>
      <c r="K13" s="157" t="n">
        <v>13.8</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97</v>
      </c>
      <c r="B14" s="108" t="s">
        <v>98</v>
      </c>
      <c r="C14" s="108" t="s">
        <v>98</v>
      </c>
      <c r="D14" s="156"/>
      <c r="E14" s="156"/>
      <c r="F14" s="112" t="s">
        <v>99</v>
      </c>
      <c r="G14" s="108" t="s">
        <v>82</v>
      </c>
      <c r="H14" s="113" t="s">
        <v>83</v>
      </c>
      <c r="I14" s="157" t="n">
        <v>21.33</v>
      </c>
      <c r="J14" s="157" t="n">
        <v>21.33</v>
      </c>
      <c r="K14" s="157" t="n">
        <v>21.33</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t="s">
        <v>56</v>
      </c>
      <c r="B15" s="108"/>
      <c r="C15" s="108"/>
      <c r="D15" s="156"/>
      <c r="E15" s="156"/>
      <c r="F15" s="112" t="s">
        <v>100</v>
      </c>
      <c r="G15" s="108"/>
      <c r="H15" s="108"/>
      <c r="I15" s="157" t="n">
        <v>5764.45</v>
      </c>
      <c r="J15" s="157" t="n">
        <v>1552.96</v>
      </c>
      <c r="K15" s="157" t="n">
        <v>1159.32</v>
      </c>
      <c r="L15" s="157" t="n">
        <v>195.44</v>
      </c>
      <c r="M15" s="157" t="n">
        <v>198.2</v>
      </c>
      <c r="N15" s="157" t="n">
        <v>4211.49</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c r="B16" s="108" t="s">
        <v>64</v>
      </c>
      <c r="C16" s="108"/>
      <c r="D16" s="156"/>
      <c r="E16" s="156"/>
      <c r="F16" s="112" t="s">
        <v>101</v>
      </c>
      <c r="G16" s="108"/>
      <c r="H16" s="108"/>
      <c r="I16" s="157" t="n">
        <v>81</v>
      </c>
      <c r="J16" s="157" t="n">
        <v>0</v>
      </c>
      <c r="K16" s="157" t="n">
        <v>0</v>
      </c>
      <c r="L16" s="157" t="n">
        <v>0</v>
      </c>
      <c r="M16" s="157" t="n">
        <v>0</v>
      </c>
      <c r="N16" s="157" t="n">
        <v>8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c r="C17" s="108" t="s">
        <v>67</v>
      </c>
      <c r="D17" s="156"/>
      <c r="E17" s="156"/>
      <c r="F17" s="112" t="s">
        <v>102</v>
      </c>
      <c r="G17" s="108"/>
      <c r="H17" s="108"/>
      <c r="I17" s="157" t="n">
        <v>81</v>
      </c>
      <c r="J17" s="157" t="n">
        <v>0</v>
      </c>
      <c r="K17" s="157" t="n">
        <v>0</v>
      </c>
      <c r="L17" s="157" t="n">
        <v>0</v>
      </c>
      <c r="M17" s="157" t="n">
        <v>0</v>
      </c>
      <c r="N17" s="157" t="n">
        <v>8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t="s">
        <v>103</v>
      </c>
      <c r="B18" s="108" t="s">
        <v>104</v>
      </c>
      <c r="C18" s="108" t="s">
        <v>105</v>
      </c>
      <c r="D18" s="158" t="s">
        <v>100</v>
      </c>
      <c r="E18" s="158" t="s">
        <v>205</v>
      </c>
      <c r="F18" s="112" t="s">
        <v>106</v>
      </c>
      <c r="G18" s="108" t="s">
        <v>59</v>
      </c>
      <c r="H18" s="113" t="s">
        <v>60</v>
      </c>
      <c r="I18" s="157" t="n">
        <v>81</v>
      </c>
      <c r="J18" s="157" t="n">
        <v>0</v>
      </c>
      <c r="K18" s="157" t="n">
        <v>0</v>
      </c>
      <c r="L18" s="157" t="n">
        <v>0</v>
      </c>
      <c r="M18" s="157" t="n">
        <v>0</v>
      </c>
      <c r="N18" s="157" t="n">
        <v>8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t="s">
        <v>58</v>
      </c>
      <c r="C19" s="108"/>
      <c r="D19" s="156"/>
      <c r="E19" s="156"/>
      <c r="F19" s="112" t="s">
        <v>107</v>
      </c>
      <c r="G19" s="108"/>
      <c r="H19" s="108"/>
      <c r="I19" s="157" t="n">
        <v>326.69</v>
      </c>
      <c r="J19" s="157" t="n">
        <v>24.59</v>
      </c>
      <c r="K19" s="157" t="n">
        <v>5.27</v>
      </c>
      <c r="L19" s="157" t="n">
        <v>0</v>
      </c>
      <c r="M19" s="157" t="n">
        <v>19.32</v>
      </c>
      <c r="N19" s="157" t="n">
        <v>302.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c r="B20" s="108"/>
      <c r="C20" s="108" t="s">
        <v>64</v>
      </c>
      <c r="D20" s="156"/>
      <c r="E20" s="156"/>
      <c r="F20" s="112" t="s">
        <v>108</v>
      </c>
      <c r="G20" s="108"/>
      <c r="H20" s="108"/>
      <c r="I20" s="157" t="n">
        <v>326.69</v>
      </c>
      <c r="J20" s="157" t="n">
        <v>24.59</v>
      </c>
      <c r="K20" s="157" t="n">
        <v>5.27</v>
      </c>
      <c r="L20" s="157" t="n">
        <v>0</v>
      </c>
      <c r="M20" s="157" t="n">
        <v>19.32</v>
      </c>
      <c r="N20" s="157" t="n">
        <v>302.1</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t="s">
        <v>103</v>
      </c>
      <c r="B21" s="108" t="s">
        <v>109</v>
      </c>
      <c r="C21" s="108" t="s">
        <v>104</v>
      </c>
      <c r="D21" s="158" t="s">
        <v>100</v>
      </c>
      <c r="E21" s="158" t="s">
        <v>206</v>
      </c>
      <c r="F21" s="112" t="s">
        <v>110</v>
      </c>
      <c r="G21" s="108" t="s">
        <v>76</v>
      </c>
      <c r="H21" s="113" t="s">
        <v>77</v>
      </c>
      <c r="I21" s="157" t="n">
        <v>326.69</v>
      </c>
      <c r="J21" s="157" t="n">
        <v>24.59</v>
      </c>
      <c r="K21" s="157" t="n">
        <v>5.27</v>
      </c>
      <c r="L21" s="157" t="n">
        <v>0</v>
      </c>
      <c r="M21" s="157" t="n">
        <v>19.32</v>
      </c>
      <c r="N21" s="157" t="n">
        <v>302.1</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t="s">
        <v>57</v>
      </c>
      <c r="C22" s="108"/>
      <c r="D22" s="156"/>
      <c r="E22" s="156"/>
      <c r="F22" s="112" t="s">
        <v>111</v>
      </c>
      <c r="G22" s="108"/>
      <c r="H22" s="108"/>
      <c r="I22" s="157" t="n">
        <v>1372.07</v>
      </c>
      <c r="J22" s="157" t="n">
        <v>275.07</v>
      </c>
      <c r="K22" s="157" t="n">
        <v>171.61</v>
      </c>
      <c r="L22" s="157" t="n">
        <v>28.93</v>
      </c>
      <c r="M22" s="157" t="n">
        <v>74.53</v>
      </c>
      <c r="N22" s="157" t="n">
        <v>1097</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c r="B23" s="108"/>
      <c r="C23" s="108" t="s">
        <v>64</v>
      </c>
      <c r="D23" s="156"/>
      <c r="E23" s="156"/>
      <c r="F23" s="112" t="s">
        <v>112</v>
      </c>
      <c r="G23" s="108"/>
      <c r="H23" s="108"/>
      <c r="I23" s="157" t="n">
        <v>1000</v>
      </c>
      <c r="J23" s="157" t="n">
        <v>0</v>
      </c>
      <c r="K23" s="157" t="n">
        <v>0</v>
      </c>
      <c r="L23" s="157" t="n">
        <v>0</v>
      </c>
      <c r="M23" s="157" t="n">
        <v>0</v>
      </c>
      <c r="N23" s="157" t="n">
        <v>1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t="s">
        <v>103</v>
      </c>
      <c r="B24" s="108" t="s">
        <v>113</v>
      </c>
      <c r="C24" s="108" t="s">
        <v>104</v>
      </c>
      <c r="D24" s="158" t="s">
        <v>100</v>
      </c>
      <c r="E24" s="158" t="s">
        <v>207</v>
      </c>
      <c r="F24" s="112" t="s">
        <v>114</v>
      </c>
      <c r="G24" s="108" t="s">
        <v>59</v>
      </c>
      <c r="H24" s="113" t="s">
        <v>60</v>
      </c>
      <c r="I24" s="157" t="n">
        <v>1000</v>
      </c>
      <c r="J24" s="157" t="n">
        <v>0</v>
      </c>
      <c r="K24" s="157" t="n">
        <v>0</v>
      </c>
      <c r="L24" s="157" t="n">
        <v>0</v>
      </c>
      <c r="M24" s="157" t="n">
        <v>0</v>
      </c>
      <c r="N24" s="157" t="n">
        <v>100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58</v>
      </c>
      <c r="D25" s="156"/>
      <c r="E25" s="156"/>
      <c r="F25" s="112" t="s">
        <v>115</v>
      </c>
      <c r="G25" s="108"/>
      <c r="H25" s="108"/>
      <c r="I25" s="157" t="n">
        <v>293.07</v>
      </c>
      <c r="J25" s="157" t="n">
        <v>275.07</v>
      </c>
      <c r="K25" s="157" t="n">
        <v>171.61</v>
      </c>
      <c r="L25" s="157" t="n">
        <v>28.93</v>
      </c>
      <c r="M25" s="157" t="n">
        <v>74.53</v>
      </c>
      <c r="N25" s="157" t="n">
        <v>18</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3</v>
      </c>
      <c r="B26" s="108" t="s">
        <v>113</v>
      </c>
      <c r="C26" s="108" t="s">
        <v>109</v>
      </c>
      <c r="D26" s="158" t="s">
        <v>100</v>
      </c>
      <c r="E26" s="158" t="s">
        <v>207</v>
      </c>
      <c r="F26" s="112" t="s">
        <v>116</v>
      </c>
      <c r="G26" s="108" t="s">
        <v>59</v>
      </c>
      <c r="H26" s="113" t="s">
        <v>60</v>
      </c>
      <c r="I26" s="157" t="n">
        <v>18</v>
      </c>
      <c r="J26" s="157" t="n">
        <v>0</v>
      </c>
      <c r="K26" s="157" t="n">
        <v>0</v>
      </c>
      <c r="L26" s="157" t="n">
        <v>0</v>
      </c>
      <c r="M26" s="157" t="n">
        <v>0</v>
      </c>
      <c r="N26" s="157" t="n">
        <v>18</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103</v>
      </c>
      <c r="B27" s="108" t="s">
        <v>113</v>
      </c>
      <c r="C27" s="108" t="s">
        <v>109</v>
      </c>
      <c r="D27" s="156"/>
      <c r="E27" s="156"/>
      <c r="F27" s="112" t="s">
        <v>116</v>
      </c>
      <c r="G27" s="108" t="s">
        <v>82</v>
      </c>
      <c r="H27" s="113" t="s">
        <v>83</v>
      </c>
      <c r="I27" s="157" t="n">
        <v>275.07</v>
      </c>
      <c r="J27" s="157" t="n">
        <v>275.07</v>
      </c>
      <c r="K27" s="157" t="n">
        <v>171.61</v>
      </c>
      <c r="L27" s="157" t="n">
        <v>28.93</v>
      </c>
      <c r="M27" s="157" t="n">
        <v>74.53</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c r="C28" s="108" t="s">
        <v>67</v>
      </c>
      <c r="D28" s="156"/>
      <c r="E28" s="156"/>
      <c r="F28" s="112" t="s">
        <v>117</v>
      </c>
      <c r="G28" s="108"/>
      <c r="H28" s="108"/>
      <c r="I28" s="157" t="n">
        <v>79</v>
      </c>
      <c r="J28" s="157" t="n">
        <v>0</v>
      </c>
      <c r="K28" s="157" t="n">
        <v>0</v>
      </c>
      <c r="L28" s="157" t="n">
        <v>0</v>
      </c>
      <c r="M28" s="157" t="n">
        <v>0</v>
      </c>
      <c r="N28" s="157" t="n">
        <v>79</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t="s">
        <v>103</v>
      </c>
      <c r="B29" s="108" t="s">
        <v>113</v>
      </c>
      <c r="C29" s="108" t="s">
        <v>105</v>
      </c>
      <c r="D29" s="158" t="s">
        <v>100</v>
      </c>
      <c r="E29" s="158" t="s">
        <v>207</v>
      </c>
      <c r="F29" s="112" t="s">
        <v>118</v>
      </c>
      <c r="G29" s="108" t="s">
        <v>59</v>
      </c>
      <c r="H29" s="113" t="s">
        <v>60</v>
      </c>
      <c r="I29" s="157" t="n">
        <v>79</v>
      </c>
      <c r="J29" s="157" t="n">
        <v>0</v>
      </c>
      <c r="K29" s="157" t="n">
        <v>0</v>
      </c>
      <c r="L29" s="157" t="n">
        <v>0</v>
      </c>
      <c r="M29" s="157" t="n">
        <v>0</v>
      </c>
      <c r="N29" s="157" t="n">
        <v>79</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c r="B30" s="108" t="s">
        <v>61</v>
      </c>
      <c r="C30" s="108"/>
      <c r="D30" s="156"/>
      <c r="E30" s="156"/>
      <c r="F30" s="112" t="s">
        <v>119</v>
      </c>
      <c r="G30" s="108"/>
      <c r="H30" s="108"/>
      <c r="I30" s="157" t="n">
        <v>2164.42</v>
      </c>
      <c r="J30" s="157" t="n">
        <v>882.83</v>
      </c>
      <c r="K30" s="157" t="n">
        <v>663.15</v>
      </c>
      <c r="L30" s="157" t="n">
        <v>139.95</v>
      </c>
      <c r="M30" s="157" t="n">
        <v>79.73</v>
      </c>
      <c r="N30" s="157" t="n">
        <v>1281.59</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c r="B31" s="108"/>
      <c r="C31" s="108" t="s">
        <v>64</v>
      </c>
      <c r="D31" s="156"/>
      <c r="E31" s="156"/>
      <c r="F31" s="112" t="s">
        <v>120</v>
      </c>
      <c r="G31" s="108"/>
      <c r="H31" s="108"/>
      <c r="I31" s="157" t="n">
        <v>877.63</v>
      </c>
      <c r="J31" s="157" t="n">
        <v>267.63</v>
      </c>
      <c r="K31" s="157" t="n">
        <v>203.37</v>
      </c>
      <c r="L31" s="157" t="n">
        <v>19.49</v>
      </c>
      <c r="M31" s="157" t="n">
        <v>44.77</v>
      </c>
      <c r="N31" s="157" t="n">
        <v>61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t="s">
        <v>103</v>
      </c>
      <c r="B32" s="108" t="s">
        <v>121</v>
      </c>
      <c r="C32" s="108" t="s">
        <v>104</v>
      </c>
      <c r="D32" s="158" t="s">
        <v>100</v>
      </c>
      <c r="E32" s="158" t="s">
        <v>208</v>
      </c>
      <c r="F32" s="112" t="s">
        <v>122</v>
      </c>
      <c r="G32" s="108" t="s">
        <v>73</v>
      </c>
      <c r="H32" s="113" t="s">
        <v>74</v>
      </c>
      <c r="I32" s="157" t="n">
        <v>877.63</v>
      </c>
      <c r="J32" s="157" t="n">
        <v>267.63</v>
      </c>
      <c r="K32" s="157" t="n">
        <v>203.37</v>
      </c>
      <c r="L32" s="157" t="n">
        <v>19.49</v>
      </c>
      <c r="M32" s="157" t="n">
        <v>44.77</v>
      </c>
      <c r="N32" s="157" t="n">
        <v>61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c r="B33" s="108"/>
      <c r="C33" s="108" t="s">
        <v>58</v>
      </c>
      <c r="D33" s="156"/>
      <c r="E33" s="156"/>
      <c r="F33" s="112" t="s">
        <v>123</v>
      </c>
      <c r="G33" s="108"/>
      <c r="H33" s="108"/>
      <c r="I33" s="157" t="n">
        <v>278.45</v>
      </c>
      <c r="J33" s="157" t="n">
        <v>263.45</v>
      </c>
      <c r="K33" s="157" t="n">
        <v>254.08</v>
      </c>
      <c r="L33" s="157" t="n">
        <v>4.11</v>
      </c>
      <c r="M33" s="157" t="n">
        <v>5.26</v>
      </c>
      <c r="N33" s="157" t="n">
        <v>15</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08" t="s">
        <v>103</v>
      </c>
      <c r="B34" s="108" t="s">
        <v>121</v>
      </c>
      <c r="C34" s="108" t="s">
        <v>109</v>
      </c>
      <c r="D34" s="158" t="s">
        <v>100</v>
      </c>
      <c r="E34" s="158" t="s">
        <v>208</v>
      </c>
      <c r="F34" s="112" t="s">
        <v>124</v>
      </c>
      <c r="G34" s="108" t="s">
        <v>59</v>
      </c>
      <c r="H34" s="113" t="s">
        <v>60</v>
      </c>
      <c r="I34" s="157" t="n">
        <v>10</v>
      </c>
      <c r="J34" s="157" t="n">
        <v>0</v>
      </c>
      <c r="K34" s="157" t="n">
        <v>0</v>
      </c>
      <c r="L34" s="157" t="n">
        <v>0</v>
      </c>
      <c r="M34" s="157" t="n">
        <v>0</v>
      </c>
      <c r="N34" s="157" t="n">
        <v>1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08" t="s">
        <v>103</v>
      </c>
      <c r="B35" s="108" t="s">
        <v>121</v>
      </c>
      <c r="C35" s="108" t="s">
        <v>109</v>
      </c>
      <c r="D35" s="156"/>
      <c r="E35" s="156"/>
      <c r="F35" s="112" t="s">
        <v>124</v>
      </c>
      <c r="G35" s="108" t="s">
        <v>80</v>
      </c>
      <c r="H35" s="113" t="s">
        <v>81</v>
      </c>
      <c r="I35" s="157" t="n">
        <v>268.45</v>
      </c>
      <c r="J35" s="157" t="n">
        <v>263.45</v>
      </c>
      <c r="K35" s="157" t="n">
        <v>254.08</v>
      </c>
      <c r="L35" s="157" t="n">
        <v>4.11</v>
      </c>
      <c r="M35" s="157" t="n">
        <v>5.26</v>
      </c>
      <c r="N35" s="157" t="n">
        <v>5</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08"/>
      <c r="B36" s="108"/>
      <c r="C36" s="108" t="s">
        <v>57</v>
      </c>
      <c r="D36" s="156"/>
      <c r="E36" s="156"/>
      <c r="F36" s="112" t="s">
        <v>125</v>
      </c>
      <c r="G36" s="108"/>
      <c r="H36" s="108"/>
      <c r="I36" s="157" t="n">
        <v>557.35</v>
      </c>
      <c r="J36" s="157" t="n">
        <v>351.75</v>
      </c>
      <c r="K36" s="157" t="n">
        <v>205.7</v>
      </c>
      <c r="L36" s="157" t="n">
        <v>116.35</v>
      </c>
      <c r="M36" s="157" t="n">
        <v>29.7</v>
      </c>
      <c r="N36" s="157" t="n">
        <v>205.6</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108" t="s">
        <v>103</v>
      </c>
      <c r="B37" s="108" t="s">
        <v>121</v>
      </c>
      <c r="C37" s="108" t="s">
        <v>113</v>
      </c>
      <c r="D37" s="158" t="s">
        <v>100</v>
      </c>
      <c r="E37" s="158" t="s">
        <v>208</v>
      </c>
      <c r="F37" s="112" t="s">
        <v>126</v>
      </c>
      <c r="G37" s="108" t="s">
        <v>78</v>
      </c>
      <c r="H37" s="113" t="s">
        <v>79</v>
      </c>
      <c r="I37" s="157" t="n">
        <v>557.35</v>
      </c>
      <c r="J37" s="157" t="n">
        <v>351.75</v>
      </c>
      <c r="K37" s="157" t="n">
        <v>205.7</v>
      </c>
      <c r="L37" s="157" t="n">
        <v>116.35</v>
      </c>
      <c r="M37" s="157" t="n">
        <v>29.7</v>
      </c>
      <c r="N37" s="157" t="n">
        <v>205.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108"/>
      <c r="B38" s="108"/>
      <c r="C38" s="108" t="s">
        <v>62</v>
      </c>
      <c r="D38" s="156"/>
      <c r="E38" s="156"/>
      <c r="F38" s="112" t="s">
        <v>127</v>
      </c>
      <c r="G38" s="108"/>
      <c r="H38" s="108"/>
      <c r="I38" s="157" t="n">
        <v>134</v>
      </c>
      <c r="J38" s="157" t="n">
        <v>0</v>
      </c>
      <c r="K38" s="157" t="n">
        <v>0</v>
      </c>
      <c r="L38" s="157" t="n">
        <v>0</v>
      </c>
      <c r="M38" s="157" t="n">
        <v>0</v>
      </c>
      <c r="N38" s="157" t="n">
        <v>134</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108" t="s">
        <v>103</v>
      </c>
      <c r="B39" s="108" t="s">
        <v>121</v>
      </c>
      <c r="C39" s="108" t="s">
        <v>128</v>
      </c>
      <c r="D39" s="158" t="s">
        <v>100</v>
      </c>
      <c r="E39" s="158" t="s">
        <v>208</v>
      </c>
      <c r="F39" s="112" t="s">
        <v>129</v>
      </c>
      <c r="G39" s="108" t="s">
        <v>59</v>
      </c>
      <c r="H39" s="113" t="s">
        <v>60</v>
      </c>
      <c r="I39" s="157" t="n">
        <v>134</v>
      </c>
      <c r="J39" s="157" t="n">
        <v>0</v>
      </c>
      <c r="K39" s="157" t="n">
        <v>0</v>
      </c>
      <c r="L39" s="157" t="n">
        <v>0</v>
      </c>
      <c r="M39" s="157" t="n">
        <v>0</v>
      </c>
      <c r="N39" s="157" t="n">
        <v>134</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108"/>
      <c r="B40" s="108"/>
      <c r="C40" s="108" t="s">
        <v>75</v>
      </c>
      <c r="D40" s="156"/>
      <c r="E40" s="156"/>
      <c r="F40" s="112" t="s">
        <v>130</v>
      </c>
      <c r="G40" s="108"/>
      <c r="H40" s="108"/>
      <c r="I40" s="157" t="n">
        <v>27</v>
      </c>
      <c r="J40" s="157" t="n">
        <v>0</v>
      </c>
      <c r="K40" s="157" t="n">
        <v>0</v>
      </c>
      <c r="L40" s="157" t="n">
        <v>0</v>
      </c>
      <c r="M40" s="157" t="n">
        <v>0</v>
      </c>
      <c r="N40" s="157" t="n">
        <v>27</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108" t="s">
        <v>103</v>
      </c>
      <c r="B41" s="108" t="s">
        <v>121</v>
      </c>
      <c r="C41" s="108" t="s">
        <v>131</v>
      </c>
      <c r="D41" s="158" t="s">
        <v>100</v>
      </c>
      <c r="E41" s="158" t="s">
        <v>208</v>
      </c>
      <c r="F41" s="112" t="s">
        <v>132</v>
      </c>
      <c r="G41" s="108" t="s">
        <v>73</v>
      </c>
      <c r="H41" s="113" t="s">
        <v>74</v>
      </c>
      <c r="I41" s="157" t="n">
        <v>27</v>
      </c>
      <c r="J41" s="157" t="n">
        <v>0</v>
      </c>
      <c r="K41" s="157" t="n">
        <v>0</v>
      </c>
      <c r="L41" s="157" t="n">
        <v>0</v>
      </c>
      <c r="M41" s="157" t="n">
        <v>0</v>
      </c>
      <c r="N41" s="157" t="n">
        <v>27</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108"/>
      <c r="B42" s="108"/>
      <c r="C42" s="108" t="s">
        <v>67</v>
      </c>
      <c r="D42" s="156"/>
      <c r="E42" s="156"/>
      <c r="F42" s="112" t="s">
        <v>133</v>
      </c>
      <c r="G42" s="108"/>
      <c r="H42" s="108"/>
      <c r="I42" s="157" t="n">
        <v>289.99</v>
      </c>
      <c r="J42" s="157" t="n">
        <v>0</v>
      </c>
      <c r="K42" s="157" t="n">
        <v>0</v>
      </c>
      <c r="L42" s="157" t="n">
        <v>0</v>
      </c>
      <c r="M42" s="157" t="n">
        <v>0</v>
      </c>
      <c r="N42" s="157" t="n">
        <v>289.99</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108" t="s">
        <v>103</v>
      </c>
      <c r="B43" s="108" t="s">
        <v>121</v>
      </c>
      <c r="C43" s="108" t="s">
        <v>105</v>
      </c>
      <c r="D43" s="158" t="s">
        <v>100</v>
      </c>
      <c r="E43" s="158" t="s">
        <v>208</v>
      </c>
      <c r="F43" s="112" t="s">
        <v>134</v>
      </c>
      <c r="G43" s="108" t="s">
        <v>59</v>
      </c>
      <c r="H43" s="113" t="s">
        <v>60</v>
      </c>
      <c r="I43" s="157" t="n">
        <v>289.99</v>
      </c>
      <c r="J43" s="157" t="n">
        <v>0</v>
      </c>
      <c r="K43" s="157" t="n">
        <v>0</v>
      </c>
      <c r="L43" s="157" t="n">
        <v>0</v>
      </c>
      <c r="M43" s="157" t="n">
        <v>0</v>
      </c>
      <c r="N43" s="157" t="n">
        <v>289.99</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108"/>
      <c r="B44" s="108" t="s">
        <v>65</v>
      </c>
      <c r="C44" s="108"/>
      <c r="D44" s="156"/>
      <c r="E44" s="156"/>
      <c r="F44" s="112" t="s">
        <v>135</v>
      </c>
      <c r="G44" s="108"/>
      <c r="H44" s="108"/>
      <c r="I44" s="157" t="n">
        <v>1599.14</v>
      </c>
      <c r="J44" s="157" t="n">
        <v>312.84</v>
      </c>
      <c r="K44" s="157" t="n">
        <v>261.66</v>
      </c>
      <c r="L44" s="157" t="n">
        <v>26.56</v>
      </c>
      <c r="M44" s="157" t="n">
        <v>24.62</v>
      </c>
      <c r="N44" s="157" t="n">
        <v>1286.3</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108"/>
      <c r="B45" s="108"/>
      <c r="C45" s="108" t="s">
        <v>68</v>
      </c>
      <c r="D45" s="156"/>
      <c r="E45" s="156"/>
      <c r="F45" s="112" t="s">
        <v>136</v>
      </c>
      <c r="G45" s="108"/>
      <c r="H45" s="108"/>
      <c r="I45" s="157" t="n">
        <v>312.84</v>
      </c>
      <c r="J45" s="157" t="n">
        <v>312.84</v>
      </c>
      <c r="K45" s="157" t="n">
        <v>261.66</v>
      </c>
      <c r="L45" s="157" t="n">
        <v>26.56</v>
      </c>
      <c r="M45" s="157" t="n">
        <v>24.62</v>
      </c>
      <c r="N45" s="157" t="n">
        <v>0</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108" t="s">
        <v>103</v>
      </c>
      <c r="B46" s="108" t="s">
        <v>137</v>
      </c>
      <c r="C46" s="108" t="s">
        <v>138</v>
      </c>
      <c r="D46" s="158" t="s">
        <v>100</v>
      </c>
      <c r="E46" s="158" t="s">
        <v>209</v>
      </c>
      <c r="F46" s="112" t="s">
        <v>139</v>
      </c>
      <c r="G46" s="108" t="s">
        <v>59</v>
      </c>
      <c r="H46" s="113" t="s">
        <v>60</v>
      </c>
      <c r="I46" s="157" t="n">
        <v>312.84</v>
      </c>
      <c r="J46" s="157" t="n">
        <v>312.84</v>
      </c>
      <c r="K46" s="157" t="n">
        <v>261.66</v>
      </c>
      <c r="L46" s="157" t="n">
        <v>26.56</v>
      </c>
      <c r="M46" s="157" t="n">
        <v>24.62</v>
      </c>
      <c r="N46" s="157" t="n">
        <v>0</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108"/>
      <c r="B47" s="108"/>
      <c r="C47" s="108" t="s">
        <v>66</v>
      </c>
      <c r="D47" s="156"/>
      <c r="E47" s="156"/>
      <c r="F47" s="112" t="s">
        <v>140</v>
      </c>
      <c r="G47" s="108"/>
      <c r="H47" s="108"/>
      <c r="I47" s="157" t="n">
        <v>1286.3</v>
      </c>
      <c r="J47" s="157" t="n">
        <v>0</v>
      </c>
      <c r="K47" s="157" t="n">
        <v>0</v>
      </c>
      <c r="L47" s="157" t="n">
        <v>0</v>
      </c>
      <c r="M47" s="157" t="n">
        <v>0</v>
      </c>
      <c r="N47" s="157" t="n">
        <v>1286.3</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108" t="s">
        <v>103</v>
      </c>
      <c r="B48" s="108" t="s">
        <v>137</v>
      </c>
      <c r="C48" s="108" t="s">
        <v>141</v>
      </c>
      <c r="D48" s="158" t="s">
        <v>100</v>
      </c>
      <c r="E48" s="158" t="s">
        <v>209</v>
      </c>
      <c r="F48" s="112" t="s">
        <v>142</v>
      </c>
      <c r="G48" s="108" t="s">
        <v>59</v>
      </c>
      <c r="H48" s="113" t="s">
        <v>60</v>
      </c>
      <c r="I48" s="157" t="n">
        <v>1286.3</v>
      </c>
      <c r="J48" s="157" t="n">
        <v>0</v>
      </c>
      <c r="K48" s="157" t="n">
        <v>0</v>
      </c>
      <c r="L48" s="157" t="n">
        <v>0</v>
      </c>
      <c r="M48" s="157" t="n">
        <v>0</v>
      </c>
      <c r="N48" s="157" t="n">
        <v>1286.3</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108"/>
      <c r="B49" s="108" t="s">
        <v>63</v>
      </c>
      <c r="C49" s="108"/>
      <c r="D49" s="156"/>
      <c r="E49" s="156"/>
      <c r="F49" s="112" t="s">
        <v>143</v>
      </c>
      <c r="G49" s="108"/>
      <c r="H49" s="108"/>
      <c r="I49" s="157" t="n">
        <v>167.63</v>
      </c>
      <c r="J49" s="157" t="n">
        <v>57.63</v>
      </c>
      <c r="K49" s="157" t="n">
        <v>57.63</v>
      </c>
      <c r="L49" s="157" t="n">
        <v>0</v>
      </c>
      <c r="M49" s="157" t="n">
        <v>0</v>
      </c>
      <c r="N49" s="157" t="n">
        <v>11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108"/>
      <c r="B50" s="108"/>
      <c r="C50" s="108" t="s">
        <v>64</v>
      </c>
      <c r="D50" s="156"/>
      <c r="E50" s="156"/>
      <c r="F50" s="112" t="s">
        <v>144</v>
      </c>
      <c r="G50" s="108"/>
      <c r="H50" s="108"/>
      <c r="I50" s="157" t="n">
        <v>121.74</v>
      </c>
      <c r="J50" s="157" t="n">
        <v>11.74</v>
      </c>
      <c r="K50" s="157" t="n">
        <v>11.74</v>
      </c>
      <c r="L50" s="157" t="n">
        <v>0</v>
      </c>
      <c r="M50" s="157" t="n">
        <v>0</v>
      </c>
      <c r="N50" s="157" t="n">
        <v>11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108" t="s">
        <v>103</v>
      </c>
      <c r="B51" s="108" t="s">
        <v>145</v>
      </c>
      <c r="C51" s="108" t="s">
        <v>104</v>
      </c>
      <c r="D51" s="158" t="s">
        <v>100</v>
      </c>
      <c r="E51" s="158" t="s">
        <v>210</v>
      </c>
      <c r="F51" s="112" t="s">
        <v>146</v>
      </c>
      <c r="G51" s="108" t="s">
        <v>59</v>
      </c>
      <c r="H51" s="113" t="s">
        <v>60</v>
      </c>
      <c r="I51" s="157" t="n">
        <v>121.74</v>
      </c>
      <c r="J51" s="157" t="n">
        <v>11.74</v>
      </c>
      <c r="K51" s="157" t="n">
        <v>11.74</v>
      </c>
      <c r="L51" s="157" t="n">
        <v>0</v>
      </c>
      <c r="M51" s="157" t="n">
        <v>0</v>
      </c>
      <c r="N51" s="157" t="n">
        <v>11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108"/>
      <c r="B52" s="108"/>
      <c r="C52" s="108" t="s">
        <v>58</v>
      </c>
      <c r="D52" s="156"/>
      <c r="E52" s="156"/>
      <c r="F52" s="112" t="s">
        <v>147</v>
      </c>
      <c r="G52" s="108"/>
      <c r="H52" s="108"/>
      <c r="I52" s="157" t="n">
        <v>19.29</v>
      </c>
      <c r="J52" s="157" t="n">
        <v>19.29</v>
      </c>
      <c r="K52" s="157" t="n">
        <v>19.29</v>
      </c>
      <c r="L52" s="157" t="n">
        <v>0</v>
      </c>
      <c r="M52" s="157" t="n">
        <v>0</v>
      </c>
      <c r="N52" s="157" t="n">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108" t="s">
        <v>103</v>
      </c>
      <c r="B53" s="108" t="s">
        <v>145</v>
      </c>
      <c r="C53" s="108" t="s">
        <v>109</v>
      </c>
      <c r="D53" s="158" t="s">
        <v>100</v>
      </c>
      <c r="E53" s="158" t="s">
        <v>210</v>
      </c>
      <c r="F53" s="112" t="s">
        <v>148</v>
      </c>
      <c r="G53" s="108" t="s">
        <v>73</v>
      </c>
      <c r="H53" s="113" t="s">
        <v>74</v>
      </c>
      <c r="I53" s="157" t="n">
        <v>8.05</v>
      </c>
      <c r="J53" s="157" t="n">
        <v>8.05</v>
      </c>
      <c r="K53" s="157" t="n">
        <v>8.05</v>
      </c>
      <c r="L53" s="157" t="n">
        <v>0</v>
      </c>
      <c r="M53" s="157" t="n">
        <v>0</v>
      </c>
      <c r="N53" s="157" t="n">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108" t="s">
        <v>103</v>
      </c>
      <c r="B54" s="108" t="s">
        <v>145</v>
      </c>
      <c r="C54" s="108" t="s">
        <v>109</v>
      </c>
      <c r="D54" s="156"/>
      <c r="E54" s="156"/>
      <c r="F54" s="112" t="s">
        <v>148</v>
      </c>
      <c r="G54" s="108" t="s">
        <v>78</v>
      </c>
      <c r="H54" s="113" t="s">
        <v>79</v>
      </c>
      <c r="I54" s="157" t="n">
        <v>6.41</v>
      </c>
      <c r="J54" s="157" t="n">
        <v>6.41</v>
      </c>
      <c r="K54" s="157" t="n">
        <v>6.41</v>
      </c>
      <c r="L54" s="157" t="n">
        <v>0</v>
      </c>
      <c r="M54" s="157" t="n">
        <v>0</v>
      </c>
      <c r="N54" s="157" t="n">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108" t="s">
        <v>103</v>
      </c>
      <c r="B55" s="108" t="s">
        <v>145</v>
      </c>
      <c r="C55" s="108" t="s">
        <v>109</v>
      </c>
      <c r="D55" s="156"/>
      <c r="E55" s="156"/>
      <c r="F55" s="112" t="s">
        <v>148</v>
      </c>
      <c r="G55" s="108" t="s">
        <v>80</v>
      </c>
      <c r="H55" s="113" t="s">
        <v>81</v>
      </c>
      <c r="I55" s="157" t="n">
        <v>4.83</v>
      </c>
      <c r="J55" s="157" t="n">
        <v>4.83</v>
      </c>
      <c r="K55" s="157" t="n">
        <v>4.83</v>
      </c>
      <c r="L55" s="157" t="n">
        <v>0</v>
      </c>
      <c r="M55" s="157" t="n">
        <v>0</v>
      </c>
      <c r="N55" s="157"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108"/>
      <c r="B56" s="108"/>
      <c r="C56" s="108" t="s">
        <v>57</v>
      </c>
      <c r="D56" s="156"/>
      <c r="E56" s="156"/>
      <c r="F56" s="112" t="s">
        <v>149</v>
      </c>
      <c r="G56" s="108"/>
      <c r="H56" s="108"/>
      <c r="I56" s="157" t="n">
        <v>26.6</v>
      </c>
      <c r="J56" s="157" t="n">
        <v>26.6</v>
      </c>
      <c r="K56" s="157" t="n">
        <v>26.6</v>
      </c>
      <c r="L56" s="157" t="n">
        <v>0</v>
      </c>
      <c r="M56" s="157" t="n">
        <v>0</v>
      </c>
      <c r="N56" s="157"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108" t="s">
        <v>103</v>
      </c>
      <c r="B57" s="108" t="s">
        <v>145</v>
      </c>
      <c r="C57" s="108" t="s">
        <v>113</v>
      </c>
      <c r="D57" s="158" t="s">
        <v>100</v>
      </c>
      <c r="E57" s="158" t="s">
        <v>210</v>
      </c>
      <c r="F57" s="112" t="s">
        <v>150</v>
      </c>
      <c r="G57" s="108" t="s">
        <v>59</v>
      </c>
      <c r="H57" s="113" t="s">
        <v>60</v>
      </c>
      <c r="I57" s="157" t="n">
        <v>10.07</v>
      </c>
      <c r="J57" s="157" t="n">
        <v>10.07</v>
      </c>
      <c r="K57" s="157" t="n">
        <v>10.07</v>
      </c>
      <c r="L57" s="157" t="n">
        <v>0</v>
      </c>
      <c r="M57" s="157" t="n">
        <v>0</v>
      </c>
      <c r="N57" s="157" t="n">
        <v>0</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108" t="s">
        <v>103</v>
      </c>
      <c r="B58" s="108" t="s">
        <v>145</v>
      </c>
      <c r="C58" s="108" t="s">
        <v>113</v>
      </c>
      <c r="D58" s="156"/>
      <c r="E58" s="156"/>
      <c r="F58" s="112" t="s">
        <v>150</v>
      </c>
      <c r="G58" s="108" t="s">
        <v>73</v>
      </c>
      <c r="H58" s="113" t="s">
        <v>74</v>
      </c>
      <c r="I58" s="157" t="n">
        <v>6.9</v>
      </c>
      <c r="J58" s="157" t="n">
        <v>6.9</v>
      </c>
      <c r="K58" s="157" t="n">
        <v>6.9</v>
      </c>
      <c r="L58" s="157" t="n">
        <v>0</v>
      </c>
      <c r="M58" s="157" t="n">
        <v>0</v>
      </c>
      <c r="N58" s="157" t="n">
        <v>0</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108" t="s">
        <v>103</v>
      </c>
      <c r="B59" s="108" t="s">
        <v>145</v>
      </c>
      <c r="C59" s="108" t="s">
        <v>113</v>
      </c>
      <c r="D59" s="156"/>
      <c r="E59" s="156"/>
      <c r="F59" s="112" t="s">
        <v>150</v>
      </c>
      <c r="G59" s="108" t="s">
        <v>78</v>
      </c>
      <c r="H59" s="113" t="s">
        <v>79</v>
      </c>
      <c r="I59" s="157" t="n">
        <v>5.49</v>
      </c>
      <c r="J59" s="157" t="n">
        <v>5.49</v>
      </c>
      <c r="K59" s="157" t="n">
        <v>5.49</v>
      </c>
      <c r="L59" s="157" t="n">
        <v>0</v>
      </c>
      <c r="M59" s="157" t="n">
        <v>0</v>
      </c>
      <c r="N59" s="157" t="n">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108" t="s">
        <v>103</v>
      </c>
      <c r="B60" s="108" t="s">
        <v>145</v>
      </c>
      <c r="C60" s="108" t="s">
        <v>113</v>
      </c>
      <c r="D60" s="156"/>
      <c r="E60" s="156"/>
      <c r="F60" s="112" t="s">
        <v>150</v>
      </c>
      <c r="G60" s="108" t="s">
        <v>80</v>
      </c>
      <c r="H60" s="113" t="s">
        <v>81</v>
      </c>
      <c r="I60" s="157" t="n">
        <v>4.14</v>
      </c>
      <c r="J60" s="157" t="n">
        <v>4.14</v>
      </c>
      <c r="K60" s="157" t="n">
        <v>4.14</v>
      </c>
      <c r="L60" s="157" t="n">
        <v>0</v>
      </c>
      <c r="M60" s="157" t="n">
        <v>0</v>
      </c>
      <c r="N60" s="157" t="n">
        <v>0</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108"/>
      <c r="B61" s="108" t="s">
        <v>67</v>
      </c>
      <c r="C61" s="108"/>
      <c r="D61" s="156"/>
      <c r="E61" s="156"/>
      <c r="F61" s="112" t="s">
        <v>151</v>
      </c>
      <c r="G61" s="108"/>
      <c r="H61" s="108"/>
      <c r="I61" s="157" t="n">
        <v>53.5</v>
      </c>
      <c r="J61" s="157" t="n">
        <v>0</v>
      </c>
      <c r="K61" s="157" t="n">
        <v>0</v>
      </c>
      <c r="L61" s="157" t="n">
        <v>0</v>
      </c>
      <c r="M61" s="157" t="n">
        <v>0</v>
      </c>
      <c r="N61" s="157" t="n">
        <v>53.5</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108"/>
      <c r="B62" s="108"/>
      <c r="C62" s="108" t="s">
        <v>64</v>
      </c>
      <c r="D62" s="156"/>
      <c r="E62" s="156"/>
      <c r="F62" s="112" t="s">
        <v>152</v>
      </c>
      <c r="G62" s="108"/>
      <c r="H62" s="108"/>
      <c r="I62" s="157" t="n">
        <v>53.5</v>
      </c>
      <c r="J62" s="157" t="n">
        <v>0</v>
      </c>
      <c r="K62" s="157" t="n">
        <v>0</v>
      </c>
      <c r="L62" s="157" t="n">
        <v>0</v>
      </c>
      <c r="M62" s="157" t="n">
        <v>0</v>
      </c>
      <c r="N62" s="157" t="n">
        <v>53.5</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108" t="s">
        <v>103</v>
      </c>
      <c r="B63" s="108" t="s">
        <v>105</v>
      </c>
      <c r="C63" s="108" t="s">
        <v>104</v>
      </c>
      <c r="D63" s="158" t="s">
        <v>100</v>
      </c>
      <c r="E63" s="158" t="s">
        <v>211</v>
      </c>
      <c r="F63" s="112" t="s">
        <v>153</v>
      </c>
      <c r="G63" s="108" t="s">
        <v>59</v>
      </c>
      <c r="H63" s="113" t="s">
        <v>60</v>
      </c>
      <c r="I63" s="157" t="n">
        <v>53.5</v>
      </c>
      <c r="J63" s="157" t="n">
        <v>0</v>
      </c>
      <c r="K63" s="157" t="n">
        <v>0</v>
      </c>
      <c r="L63" s="157" t="n">
        <v>0</v>
      </c>
      <c r="M63" s="157" t="n">
        <v>0</v>
      </c>
      <c r="N63" s="157" t="n">
        <v>53.5</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108" t="s">
        <v>69</v>
      </c>
      <c r="B64" s="108"/>
      <c r="C64" s="108"/>
      <c r="D64" s="156"/>
      <c r="E64" s="156"/>
      <c r="F64" s="112" t="s">
        <v>154</v>
      </c>
      <c r="G64" s="108"/>
      <c r="H64" s="108"/>
      <c r="I64" s="157" t="n">
        <v>30</v>
      </c>
      <c r="J64" s="157" t="n">
        <v>0</v>
      </c>
      <c r="K64" s="157" t="n">
        <v>0</v>
      </c>
      <c r="L64" s="157" t="n">
        <v>0</v>
      </c>
      <c r="M64" s="157" t="n">
        <v>0</v>
      </c>
      <c r="N64" s="157" t="n">
        <v>3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108"/>
      <c r="B65" s="108" t="s">
        <v>61</v>
      </c>
      <c r="C65" s="108"/>
      <c r="D65" s="156"/>
      <c r="E65" s="156"/>
      <c r="F65" s="112" t="s">
        <v>155</v>
      </c>
      <c r="G65" s="108"/>
      <c r="H65" s="108"/>
      <c r="I65" s="157" t="n">
        <v>30</v>
      </c>
      <c r="J65" s="157" t="n">
        <v>0</v>
      </c>
      <c r="K65" s="157" t="n">
        <v>0</v>
      </c>
      <c r="L65" s="157" t="n">
        <v>0</v>
      </c>
      <c r="M65" s="157" t="n">
        <v>0</v>
      </c>
      <c r="N65" s="157" t="n">
        <v>3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108"/>
      <c r="B66" s="108"/>
      <c r="C66" s="108" t="s">
        <v>58</v>
      </c>
      <c r="D66" s="156"/>
      <c r="E66" s="156"/>
      <c r="F66" s="112" t="s">
        <v>156</v>
      </c>
      <c r="G66" s="108"/>
      <c r="H66" s="108"/>
      <c r="I66" s="157" t="n">
        <v>30</v>
      </c>
      <c r="J66" s="157" t="n">
        <v>0</v>
      </c>
      <c r="K66" s="157" t="n">
        <v>0</v>
      </c>
      <c r="L66" s="157" t="n">
        <v>0</v>
      </c>
      <c r="M66" s="157" t="n">
        <v>0</v>
      </c>
      <c r="N66" s="157" t="n">
        <v>3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108" t="s">
        <v>157</v>
      </c>
      <c r="B67" s="108" t="s">
        <v>121</v>
      </c>
      <c r="C67" s="108" t="s">
        <v>109</v>
      </c>
      <c r="D67" s="158" t="s">
        <v>154</v>
      </c>
      <c r="E67" s="158" t="s">
        <v>212</v>
      </c>
      <c r="F67" s="112" t="s">
        <v>158</v>
      </c>
      <c r="G67" s="108" t="s">
        <v>59</v>
      </c>
      <c r="H67" s="113" t="s">
        <v>60</v>
      </c>
      <c r="I67" s="157" t="n">
        <v>30</v>
      </c>
      <c r="J67" s="157" t="n">
        <v>0</v>
      </c>
      <c r="K67" s="157" t="n">
        <v>0</v>
      </c>
      <c r="L67" s="157" t="n">
        <v>0</v>
      </c>
      <c r="M67" s="157" t="n">
        <v>0</v>
      </c>
      <c r="N67" s="157" t="n">
        <v>3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108" t="s">
        <v>70</v>
      </c>
      <c r="B68" s="108"/>
      <c r="C68" s="108"/>
      <c r="D68" s="156"/>
      <c r="E68" s="156"/>
      <c r="F68" s="112" t="s">
        <v>159</v>
      </c>
      <c r="G68" s="108"/>
      <c r="H68" s="108"/>
      <c r="I68" s="157" t="n">
        <v>97.18</v>
      </c>
      <c r="J68" s="157" t="n">
        <v>97.18</v>
      </c>
      <c r="K68" s="157" t="n">
        <v>97.18</v>
      </c>
      <c r="L68" s="157" t="n">
        <v>0</v>
      </c>
      <c r="M68" s="157" t="n">
        <v>0</v>
      </c>
      <c r="N68" s="157" t="n">
        <v>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21.75" hidden="false" customHeight="true" outlineLevel="0" collapsed="false">
      <c r="A69" s="108"/>
      <c r="B69" s="108" t="s">
        <v>58</v>
      </c>
      <c r="C69" s="108"/>
      <c r="D69" s="156"/>
      <c r="E69" s="156"/>
      <c r="F69" s="112" t="s">
        <v>160</v>
      </c>
      <c r="G69" s="108"/>
      <c r="H69" s="108"/>
      <c r="I69" s="157" t="n">
        <v>97.18</v>
      </c>
      <c r="J69" s="157" t="n">
        <v>97.18</v>
      </c>
      <c r="K69" s="157" t="n">
        <v>97.18</v>
      </c>
      <c r="L69" s="157" t="n">
        <v>0</v>
      </c>
      <c r="M69" s="157" t="n">
        <v>0</v>
      </c>
      <c r="N69" s="157" t="n">
        <v>0</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21.75" hidden="false" customHeight="true" outlineLevel="0" collapsed="false">
      <c r="A70" s="108"/>
      <c r="B70" s="108"/>
      <c r="C70" s="108" t="s">
        <v>64</v>
      </c>
      <c r="D70" s="156"/>
      <c r="E70" s="156"/>
      <c r="F70" s="112" t="s">
        <v>161</v>
      </c>
      <c r="G70" s="108"/>
      <c r="H70" s="108"/>
      <c r="I70" s="157" t="n">
        <v>97.18</v>
      </c>
      <c r="J70" s="157" t="n">
        <v>97.18</v>
      </c>
      <c r="K70" s="157" t="n">
        <v>97.18</v>
      </c>
      <c r="L70" s="157" t="n">
        <v>0</v>
      </c>
      <c r="M70" s="157" t="n">
        <v>0</v>
      </c>
      <c r="N70" s="157" t="n">
        <v>0</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21.75" hidden="false" customHeight="true" outlineLevel="0" collapsed="false">
      <c r="A71" s="108" t="s">
        <v>162</v>
      </c>
      <c r="B71" s="108" t="s">
        <v>109</v>
      </c>
      <c r="C71" s="108" t="s">
        <v>104</v>
      </c>
      <c r="D71" s="158" t="s">
        <v>159</v>
      </c>
      <c r="E71" s="158" t="s">
        <v>213</v>
      </c>
      <c r="F71" s="112" t="s">
        <v>163</v>
      </c>
      <c r="G71" s="108" t="s">
        <v>59</v>
      </c>
      <c r="H71" s="113" t="s">
        <v>60</v>
      </c>
      <c r="I71" s="157" t="n">
        <v>30.24</v>
      </c>
      <c r="J71" s="157" t="n">
        <v>30.24</v>
      </c>
      <c r="K71" s="157" t="n">
        <v>30.24</v>
      </c>
      <c r="L71" s="157" t="n">
        <v>0</v>
      </c>
      <c r="M71" s="157" t="n">
        <v>0</v>
      </c>
      <c r="N71" s="157" t="n">
        <v>0</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21.75" hidden="false" customHeight="true" outlineLevel="0" collapsed="false">
      <c r="A72" s="108" t="s">
        <v>162</v>
      </c>
      <c r="B72" s="108" t="s">
        <v>109</v>
      </c>
      <c r="C72" s="108" t="s">
        <v>104</v>
      </c>
      <c r="D72" s="156"/>
      <c r="E72" s="156"/>
      <c r="F72" s="112" t="s">
        <v>163</v>
      </c>
      <c r="G72" s="108" t="s">
        <v>73</v>
      </c>
      <c r="H72" s="113" t="s">
        <v>74</v>
      </c>
      <c r="I72" s="157" t="n">
        <v>20.15</v>
      </c>
      <c r="J72" s="157" t="n">
        <v>20.15</v>
      </c>
      <c r="K72" s="157" t="n">
        <v>20.15</v>
      </c>
      <c r="L72" s="157" t="n">
        <v>0</v>
      </c>
      <c r="M72" s="157" t="n">
        <v>0</v>
      </c>
      <c r="N72" s="157" t="n">
        <v>0</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21.75" hidden="false" customHeight="true" outlineLevel="0" collapsed="false">
      <c r="A73" s="108" t="s">
        <v>162</v>
      </c>
      <c r="B73" s="108" t="s">
        <v>109</v>
      </c>
      <c r="C73" s="108" t="s">
        <v>104</v>
      </c>
      <c r="D73" s="156"/>
      <c r="E73" s="156"/>
      <c r="F73" s="112" t="s">
        <v>163</v>
      </c>
      <c r="G73" s="108" t="s">
        <v>78</v>
      </c>
      <c r="H73" s="113" t="s">
        <v>79</v>
      </c>
      <c r="I73" s="157" t="n">
        <v>16.22</v>
      </c>
      <c r="J73" s="157" t="n">
        <v>16.22</v>
      </c>
      <c r="K73" s="157" t="n">
        <v>16.22</v>
      </c>
      <c r="L73" s="157" t="n">
        <v>0</v>
      </c>
      <c r="M73" s="157" t="n">
        <v>0</v>
      </c>
      <c r="N73" s="157" t="n">
        <v>0</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21.75" hidden="false" customHeight="true" outlineLevel="0" collapsed="false">
      <c r="A74" s="108" t="s">
        <v>162</v>
      </c>
      <c r="B74" s="108" t="s">
        <v>109</v>
      </c>
      <c r="C74" s="108" t="s">
        <v>104</v>
      </c>
      <c r="D74" s="156"/>
      <c r="E74" s="156"/>
      <c r="F74" s="112" t="s">
        <v>163</v>
      </c>
      <c r="G74" s="108" t="s">
        <v>80</v>
      </c>
      <c r="H74" s="113" t="s">
        <v>81</v>
      </c>
      <c r="I74" s="157" t="n">
        <v>12.3</v>
      </c>
      <c r="J74" s="157" t="n">
        <v>12.3</v>
      </c>
      <c r="K74" s="157" t="n">
        <v>12.3</v>
      </c>
      <c r="L74" s="157" t="n">
        <v>0</v>
      </c>
      <c r="M74" s="157" t="n">
        <v>0</v>
      </c>
      <c r="N74" s="157" t="n">
        <v>0</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21.75" hidden="false" customHeight="true" outlineLevel="0" collapsed="false">
      <c r="A75" s="108" t="s">
        <v>162</v>
      </c>
      <c r="B75" s="108" t="s">
        <v>109</v>
      </c>
      <c r="C75" s="108" t="s">
        <v>104</v>
      </c>
      <c r="D75" s="156"/>
      <c r="E75" s="156"/>
      <c r="F75" s="112" t="s">
        <v>163</v>
      </c>
      <c r="G75" s="108" t="s">
        <v>82</v>
      </c>
      <c r="H75" s="113" t="s">
        <v>83</v>
      </c>
      <c r="I75" s="157" t="n">
        <v>18.27</v>
      </c>
      <c r="J75" s="157" t="n">
        <v>18.27</v>
      </c>
      <c r="K75" s="157" t="n">
        <v>18.27</v>
      </c>
      <c r="L75" s="157" t="n">
        <v>0</v>
      </c>
      <c r="M75" s="157" t="n">
        <v>0</v>
      </c>
      <c r="N75" s="157" t="n">
        <v>0</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214</v>
      </c>
    </row>
    <row r="2" customFormat="false" ht="25.5" hidden="false" customHeight="true" outlineLevel="0" collapsed="false">
      <c r="A2" s="7" t="s">
        <v>21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16</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85</v>
      </c>
      <c r="B4" s="79"/>
      <c r="C4" s="79"/>
      <c r="D4" s="77" t="s">
        <v>43</v>
      </c>
      <c r="E4" s="77" t="s">
        <v>44</v>
      </c>
      <c r="F4" s="77" t="s">
        <v>217</v>
      </c>
      <c r="G4" s="164" t="s">
        <v>218</v>
      </c>
      <c r="H4" s="165" t="s">
        <v>91</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92</v>
      </c>
      <c r="AH4" s="79"/>
      <c r="AI4" s="79"/>
      <c r="AJ4" s="79"/>
      <c r="AK4" s="79"/>
      <c r="AL4" s="79"/>
      <c r="AM4" s="79"/>
      <c r="AN4" s="79"/>
      <c r="AO4" s="79"/>
      <c r="AP4" s="79"/>
      <c r="AQ4" s="79"/>
      <c r="AR4" s="79"/>
      <c r="AS4" s="79"/>
      <c r="AT4" s="79" t="s">
        <v>93</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219</v>
      </c>
      <c r="I5" s="169" t="s">
        <v>220</v>
      </c>
      <c r="J5" s="168" t="s">
        <v>221</v>
      </c>
      <c r="K5" s="170" t="s">
        <v>222</v>
      </c>
      <c r="L5" s="168"/>
      <c r="M5" s="168" t="s">
        <v>223</v>
      </c>
      <c r="N5" s="171" t="s">
        <v>224</v>
      </c>
      <c r="O5" s="169" t="s">
        <v>225</v>
      </c>
      <c r="P5" s="80" t="s">
        <v>226</v>
      </c>
      <c r="Q5" s="172" t="s">
        <v>227</v>
      </c>
      <c r="R5" s="173" t="s">
        <v>228</v>
      </c>
      <c r="S5" s="169" t="s">
        <v>229</v>
      </c>
      <c r="T5" s="169" t="s">
        <v>230</v>
      </c>
      <c r="U5" s="168" t="s">
        <v>231</v>
      </c>
      <c r="V5" s="168" t="s">
        <v>232</v>
      </c>
      <c r="W5" s="168" t="s">
        <v>233</v>
      </c>
      <c r="X5" s="168" t="s">
        <v>234</v>
      </c>
      <c r="Y5" s="168" t="s">
        <v>235</v>
      </c>
      <c r="Z5" s="168" t="s">
        <v>236</v>
      </c>
      <c r="AA5" s="169" t="s">
        <v>237</v>
      </c>
      <c r="AB5" s="169" t="s">
        <v>238</v>
      </c>
      <c r="AC5" s="169" t="s">
        <v>239</v>
      </c>
      <c r="AD5" s="169" t="s">
        <v>240</v>
      </c>
      <c r="AE5" s="169" t="s">
        <v>241</v>
      </c>
      <c r="AF5" s="168" t="s">
        <v>242</v>
      </c>
      <c r="AG5" s="168" t="s">
        <v>219</v>
      </c>
      <c r="AH5" s="168" t="s">
        <v>243</v>
      </c>
      <c r="AI5" s="168" t="s">
        <v>244</v>
      </c>
      <c r="AJ5" s="174" t="s">
        <v>245</v>
      </c>
      <c r="AK5" s="174" t="s">
        <v>246</v>
      </c>
      <c r="AL5" s="174" t="s">
        <v>247</v>
      </c>
      <c r="AM5" s="174" t="s">
        <v>248</v>
      </c>
      <c r="AN5" s="169" t="s">
        <v>249</v>
      </c>
      <c r="AO5" s="77" t="s">
        <v>250</v>
      </c>
      <c r="AP5" s="77" t="s">
        <v>251</v>
      </c>
      <c r="AQ5" s="77" t="s">
        <v>252</v>
      </c>
      <c r="AR5" s="77" t="s">
        <v>253</v>
      </c>
      <c r="AS5" s="77" t="s">
        <v>254</v>
      </c>
      <c r="AT5" s="77" t="s">
        <v>9</v>
      </c>
      <c r="AU5" s="77" t="s">
        <v>255</v>
      </c>
      <c r="AV5" s="77" t="s">
        <v>256</v>
      </c>
      <c r="AW5" s="77" t="s">
        <v>257</v>
      </c>
      <c r="AX5" s="77" t="s">
        <v>258</v>
      </c>
      <c r="AY5" s="175" t="s">
        <v>259</v>
      </c>
      <c r="AZ5" s="175" t="s">
        <v>260</v>
      </c>
      <c r="BA5" s="175" t="s">
        <v>261</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760.12</v>
      </c>
      <c r="H8" s="181" t="n">
        <v>1366.48</v>
      </c>
      <c r="I8" s="181" t="n">
        <v>277.82</v>
      </c>
      <c r="J8" s="181" t="n">
        <v>71.56</v>
      </c>
      <c r="K8" s="181" t="n">
        <v>7.36</v>
      </c>
      <c r="L8" s="181"/>
      <c r="M8" s="181" t="n">
        <v>109.98</v>
      </c>
      <c r="N8" s="181" t="n">
        <v>38.49</v>
      </c>
      <c r="O8" s="181" t="n">
        <v>0.82</v>
      </c>
      <c r="P8" s="181" t="n">
        <v>2.76</v>
      </c>
      <c r="Q8" s="181" t="n">
        <v>3.33</v>
      </c>
      <c r="R8" s="181" t="n">
        <v>97.18</v>
      </c>
      <c r="S8" s="181" t="n">
        <v>0</v>
      </c>
      <c r="T8" s="181" t="n">
        <v>13.14</v>
      </c>
      <c r="U8" s="181" t="n">
        <v>45.05</v>
      </c>
      <c r="V8" s="181" t="n">
        <v>77.61</v>
      </c>
      <c r="W8" s="181" t="n">
        <v>43.38</v>
      </c>
      <c r="X8" s="181" t="n">
        <v>7.36</v>
      </c>
      <c r="Y8" s="181" t="n">
        <v>43.38</v>
      </c>
      <c r="Z8" s="181" t="n">
        <v>0</v>
      </c>
      <c r="AA8" s="181" t="n">
        <v>15.6</v>
      </c>
      <c r="AB8" s="181" t="n">
        <v>112.32</v>
      </c>
      <c r="AC8" s="181" t="n">
        <v>7.36</v>
      </c>
      <c r="AD8" s="181" t="n">
        <v>43.38</v>
      </c>
      <c r="AE8" s="181" t="n">
        <v>26.6</v>
      </c>
      <c r="AF8" s="181" t="n">
        <v>322</v>
      </c>
      <c r="AG8" s="181" t="n">
        <v>195.44</v>
      </c>
      <c r="AH8" s="181" t="n">
        <v>9.13</v>
      </c>
      <c r="AI8" s="181" t="n">
        <v>105.86</v>
      </c>
      <c r="AJ8" s="181" t="n">
        <v>0</v>
      </c>
      <c r="AK8" s="181" t="n">
        <v>0</v>
      </c>
      <c r="AL8" s="181" t="n">
        <v>0.17</v>
      </c>
      <c r="AM8" s="181" t="n">
        <v>11.22</v>
      </c>
      <c r="AN8" s="181" t="n">
        <v>0</v>
      </c>
      <c r="AO8" s="181" t="n">
        <v>0</v>
      </c>
      <c r="AP8" s="181" t="n">
        <v>27.35</v>
      </c>
      <c r="AQ8" s="181" t="n">
        <v>14.49</v>
      </c>
      <c r="AR8" s="181" t="n">
        <v>27.22</v>
      </c>
      <c r="AS8" s="181" t="n">
        <v>0</v>
      </c>
      <c r="AT8" s="181" t="n">
        <v>198.2</v>
      </c>
      <c r="AU8" s="181" t="n">
        <v>167.62</v>
      </c>
      <c r="AV8" s="181" t="n">
        <v>10.15</v>
      </c>
      <c r="AW8" s="181" t="n">
        <v>12.68</v>
      </c>
      <c r="AX8" s="181" t="n">
        <v>0</v>
      </c>
      <c r="AY8" s="181" t="n">
        <v>0.91</v>
      </c>
      <c r="AZ8" s="181" t="n">
        <v>6.84</v>
      </c>
      <c r="BA8" s="181" t="n">
        <v>0</v>
      </c>
      <c r="BB8" s="182"/>
      <c r="BC8" s="182"/>
    </row>
    <row r="9" customFormat="false" ht="20.25" hidden="false" customHeight="true" outlineLevel="0" collapsed="false">
      <c r="A9" s="184" t="s">
        <v>71</v>
      </c>
      <c r="B9" s="185" t="s">
        <v>72</v>
      </c>
      <c r="C9" s="185" t="s">
        <v>72</v>
      </c>
      <c r="D9" s="179" t="s">
        <v>59</v>
      </c>
      <c r="E9" s="186" t="s">
        <v>60</v>
      </c>
      <c r="F9" s="187" t="s">
        <v>262</v>
      </c>
      <c r="G9" s="181" t="n">
        <v>33.55</v>
      </c>
      <c r="H9" s="181" t="n">
        <v>33.55</v>
      </c>
      <c r="I9" s="181" t="n">
        <v>0</v>
      </c>
      <c r="J9" s="181" t="n">
        <v>0</v>
      </c>
      <c r="K9" s="181" t="n">
        <v>0</v>
      </c>
      <c r="M9" s="181" t="n">
        <v>33.55</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56</v>
      </c>
      <c r="B10" s="185" t="s">
        <v>64</v>
      </c>
      <c r="C10" s="185" t="s">
        <v>67</v>
      </c>
      <c r="D10" s="179" t="s">
        <v>59</v>
      </c>
      <c r="E10" s="186" t="s">
        <v>60</v>
      </c>
      <c r="F10" s="187" t="s">
        <v>263</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56</v>
      </c>
      <c r="B11" s="185" t="s">
        <v>57</v>
      </c>
      <c r="C11" s="185" t="s">
        <v>64</v>
      </c>
      <c r="D11" s="179" t="s">
        <v>59</v>
      </c>
      <c r="E11" s="186" t="s">
        <v>60</v>
      </c>
      <c r="F11" s="187" t="s">
        <v>264</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58</v>
      </c>
      <c r="D12" s="179" t="s">
        <v>59</v>
      </c>
      <c r="E12" s="186" t="s">
        <v>60</v>
      </c>
      <c r="F12" s="187" t="s">
        <v>265</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57</v>
      </c>
      <c r="C13" s="185" t="s">
        <v>67</v>
      </c>
      <c r="D13" s="179" t="s">
        <v>59</v>
      </c>
      <c r="E13" s="186" t="s">
        <v>60</v>
      </c>
      <c r="F13" s="187" t="s">
        <v>266</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56</v>
      </c>
      <c r="B14" s="185" t="s">
        <v>61</v>
      </c>
      <c r="C14" s="185" t="s">
        <v>58</v>
      </c>
      <c r="D14" s="179" t="s">
        <v>59</v>
      </c>
      <c r="E14" s="186" t="s">
        <v>60</v>
      </c>
      <c r="F14" s="187" t="s">
        <v>267</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61</v>
      </c>
      <c r="C15" s="185" t="s">
        <v>62</v>
      </c>
      <c r="D15" s="179" t="s">
        <v>59</v>
      </c>
      <c r="E15" s="186" t="s">
        <v>60</v>
      </c>
      <c r="F15" s="187" t="s">
        <v>268</v>
      </c>
      <c r="G15" s="181" t="n">
        <v>0</v>
      </c>
      <c r="H15" s="181" t="n">
        <v>0</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56</v>
      </c>
      <c r="B16" s="185" t="s">
        <v>61</v>
      </c>
      <c r="C16" s="185" t="s">
        <v>67</v>
      </c>
      <c r="D16" s="179" t="s">
        <v>59</v>
      </c>
      <c r="E16" s="186" t="s">
        <v>60</v>
      </c>
      <c r="F16" s="187" t="s">
        <v>269</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56</v>
      </c>
      <c r="B17" s="185" t="s">
        <v>65</v>
      </c>
      <c r="C17" s="185" t="s">
        <v>68</v>
      </c>
      <c r="D17" s="179" t="s">
        <v>59</v>
      </c>
      <c r="E17" s="186" t="s">
        <v>60</v>
      </c>
      <c r="F17" s="187" t="s">
        <v>270</v>
      </c>
      <c r="G17" s="181" t="n">
        <v>312.84</v>
      </c>
      <c r="H17" s="181" t="n">
        <v>261.66</v>
      </c>
      <c r="I17" s="181" t="n">
        <v>81.88</v>
      </c>
      <c r="J17" s="181" t="n">
        <v>45.17</v>
      </c>
      <c r="K17" s="181" t="n">
        <v>7.36</v>
      </c>
      <c r="M17" s="181" t="n">
        <v>0</v>
      </c>
      <c r="N17" s="181" t="n">
        <v>0</v>
      </c>
      <c r="O17" s="181" t="n">
        <v>0.25</v>
      </c>
      <c r="P17" s="181" t="n">
        <v>0.84</v>
      </c>
      <c r="Q17" s="181" t="n">
        <v>0.63</v>
      </c>
      <c r="R17" s="181" t="n">
        <v>0</v>
      </c>
      <c r="S17" s="181" t="n">
        <v>0</v>
      </c>
      <c r="T17" s="181" t="n">
        <v>3.9</v>
      </c>
      <c r="U17" s="181" t="n">
        <v>8.57</v>
      </c>
      <c r="V17" s="181" t="n">
        <v>19.97</v>
      </c>
      <c r="W17" s="181" t="n">
        <v>8.79</v>
      </c>
      <c r="X17" s="181" t="n">
        <v>7.36</v>
      </c>
      <c r="Y17" s="181" t="n">
        <v>8.79</v>
      </c>
      <c r="Z17" s="181" t="n">
        <v>0</v>
      </c>
      <c r="AA17" s="181" t="n">
        <v>15.6</v>
      </c>
      <c r="AB17" s="181" t="n">
        <v>23.4</v>
      </c>
      <c r="AC17" s="181" t="n">
        <v>7.36</v>
      </c>
      <c r="AD17" s="181" t="n">
        <v>8.79</v>
      </c>
      <c r="AE17" s="181" t="n">
        <v>0</v>
      </c>
      <c r="AF17" s="181" t="n">
        <v>13</v>
      </c>
      <c r="AG17" s="181" t="n">
        <v>26.56</v>
      </c>
      <c r="AH17" s="181" t="n">
        <v>0</v>
      </c>
      <c r="AI17" s="181" t="n">
        <v>6.82</v>
      </c>
      <c r="AJ17" s="181" t="n">
        <v>0</v>
      </c>
      <c r="AK17" s="181" t="n">
        <v>0</v>
      </c>
      <c r="AL17" s="181" t="n">
        <v>0</v>
      </c>
      <c r="AM17" s="181" t="n">
        <v>2.87</v>
      </c>
      <c r="AN17" s="181" t="n">
        <v>0</v>
      </c>
      <c r="AO17" s="181" t="n">
        <v>0</v>
      </c>
      <c r="AP17" s="181" t="n">
        <v>6.82</v>
      </c>
      <c r="AQ17" s="181" t="n">
        <v>3.23</v>
      </c>
      <c r="AR17" s="181" t="n">
        <v>6.82</v>
      </c>
      <c r="AS17" s="181" t="n">
        <v>0</v>
      </c>
      <c r="AT17" s="181" t="n">
        <v>24.62</v>
      </c>
      <c r="AU17" s="181" t="n">
        <v>9.9</v>
      </c>
      <c r="AV17" s="181" t="n">
        <v>3.1</v>
      </c>
      <c r="AW17" s="181" t="n">
        <v>3.87</v>
      </c>
      <c r="AX17" s="181" t="n">
        <v>0</v>
      </c>
      <c r="AY17" s="181" t="n">
        <v>0.91</v>
      </c>
      <c r="AZ17" s="181" t="n">
        <v>6.84</v>
      </c>
      <c r="BA17" s="181" t="n">
        <v>0</v>
      </c>
    </row>
    <row r="18" customFormat="false" ht="20.25" hidden="false" customHeight="true" outlineLevel="0" collapsed="false">
      <c r="A18" s="184" t="s">
        <v>56</v>
      </c>
      <c r="B18" s="185" t="s">
        <v>65</v>
      </c>
      <c r="C18" s="185" t="s">
        <v>66</v>
      </c>
      <c r="D18" s="179" t="s">
        <v>59</v>
      </c>
      <c r="E18" s="186" t="s">
        <v>60</v>
      </c>
      <c r="F18" s="187" t="s">
        <v>271</v>
      </c>
      <c r="G18" s="181" t="n">
        <v>0</v>
      </c>
      <c r="H18" s="181" t="n">
        <v>0</v>
      </c>
      <c r="I18" s="181" t="n">
        <v>0</v>
      </c>
      <c r="J18" s="181" t="n">
        <v>0</v>
      </c>
      <c r="K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56</v>
      </c>
      <c r="B19" s="185" t="s">
        <v>63</v>
      </c>
      <c r="C19" s="185" t="s">
        <v>64</v>
      </c>
      <c r="D19" s="179" t="s">
        <v>59</v>
      </c>
      <c r="E19" s="186" t="s">
        <v>60</v>
      </c>
      <c r="F19" s="187" t="s">
        <v>272</v>
      </c>
      <c r="G19" s="181" t="n">
        <v>11.74</v>
      </c>
      <c r="H19" s="181" t="n">
        <v>11.74</v>
      </c>
      <c r="I19" s="181" t="n">
        <v>0</v>
      </c>
      <c r="J19" s="181" t="n">
        <v>0</v>
      </c>
      <c r="K19" s="181" t="n">
        <v>0</v>
      </c>
      <c r="M19" s="181" t="n">
        <v>0</v>
      </c>
      <c r="N19" s="181" t="n">
        <v>11.74</v>
      </c>
      <c r="O19" s="181" t="n">
        <v>0</v>
      </c>
      <c r="P19" s="181" t="n">
        <v>0</v>
      </c>
      <c r="Q19" s="181" t="n">
        <v>0</v>
      </c>
      <c r="R19" s="181" t="n">
        <v>0</v>
      </c>
      <c r="S19" s="181" t="n">
        <v>0</v>
      </c>
      <c r="T19" s="181" t="n">
        <v>0</v>
      </c>
      <c r="U19" s="181" t="n">
        <v>0</v>
      </c>
      <c r="V19" s="181" t="n">
        <v>0</v>
      </c>
      <c r="W19" s="181" t="n">
        <v>0</v>
      </c>
      <c r="X19" s="181" t="n">
        <v>0</v>
      </c>
      <c r="Y19" s="181" t="n">
        <v>0</v>
      </c>
      <c r="Z19" s="181" t="n">
        <v>0</v>
      </c>
      <c r="AA19" s="181" t="n">
        <v>0</v>
      </c>
      <c r="AB19" s="181" t="n">
        <v>0</v>
      </c>
      <c r="AC19" s="181" t="n">
        <v>0</v>
      </c>
      <c r="AD19" s="181" t="n">
        <v>0</v>
      </c>
      <c r="AE19" s="181" t="n">
        <v>0</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row r="20" customFormat="false" ht="20.25" hidden="false" customHeight="true" outlineLevel="0" collapsed="false">
      <c r="A20" s="184" t="s">
        <v>56</v>
      </c>
      <c r="B20" s="185" t="s">
        <v>63</v>
      </c>
      <c r="C20" s="185" t="s">
        <v>57</v>
      </c>
      <c r="D20" s="179" t="s">
        <v>59</v>
      </c>
      <c r="E20" s="186" t="s">
        <v>60</v>
      </c>
      <c r="F20" s="187" t="s">
        <v>241</v>
      </c>
      <c r="G20" s="181" t="n">
        <v>10.07</v>
      </c>
      <c r="H20" s="181" t="n">
        <v>10.07</v>
      </c>
      <c r="I20" s="181" t="n">
        <v>0</v>
      </c>
      <c r="J20" s="181" t="n">
        <v>0</v>
      </c>
      <c r="K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0</v>
      </c>
      <c r="AD20" s="181" t="n">
        <v>0</v>
      </c>
      <c r="AE20" s="181" t="n">
        <v>10.07</v>
      </c>
      <c r="AF20" s="181" t="n">
        <v>0</v>
      </c>
      <c r="AG20" s="181" t="n">
        <v>0</v>
      </c>
      <c r="AH20" s="181" t="n">
        <v>0</v>
      </c>
      <c r="AI20" s="181" t="n">
        <v>0</v>
      </c>
      <c r="AJ20" s="181" t="n">
        <v>0</v>
      </c>
      <c r="AK20" s="181" t="n">
        <v>0</v>
      </c>
      <c r="AL20" s="181" t="n">
        <v>0</v>
      </c>
      <c r="AM20" s="181" t="n">
        <v>0</v>
      </c>
      <c r="AN20" s="181" t="n">
        <v>0</v>
      </c>
      <c r="AO20" s="181" t="n">
        <v>0</v>
      </c>
      <c r="AP20" s="181" t="n">
        <v>0</v>
      </c>
      <c r="AQ20" s="181" t="n">
        <v>0</v>
      </c>
      <c r="AR20" s="181" t="n">
        <v>0</v>
      </c>
      <c r="AS20" s="181" t="n">
        <v>0</v>
      </c>
      <c r="AT20" s="181" t="n">
        <v>0</v>
      </c>
      <c r="AU20" s="181" t="n">
        <v>0</v>
      </c>
      <c r="AV20" s="181" t="n">
        <v>0</v>
      </c>
      <c r="AW20" s="181" t="n">
        <v>0</v>
      </c>
      <c r="AX20" s="181" t="n">
        <v>0</v>
      </c>
      <c r="AY20" s="181" t="n">
        <v>0</v>
      </c>
      <c r="AZ20" s="181" t="n">
        <v>0</v>
      </c>
      <c r="BA20" s="181" t="n">
        <v>0</v>
      </c>
    </row>
    <row r="21" customFormat="false" ht="20.25" hidden="false" customHeight="true" outlineLevel="0" collapsed="false">
      <c r="A21" s="184" t="s">
        <v>56</v>
      </c>
      <c r="B21" s="185" t="s">
        <v>67</v>
      </c>
      <c r="C21" s="185" t="s">
        <v>64</v>
      </c>
      <c r="D21" s="179" t="s">
        <v>59</v>
      </c>
      <c r="E21" s="186" t="s">
        <v>60</v>
      </c>
      <c r="F21" s="187" t="s">
        <v>211</v>
      </c>
      <c r="G21" s="181" t="n">
        <v>0</v>
      </c>
      <c r="H21" s="181" t="n">
        <v>0</v>
      </c>
      <c r="I21" s="181" t="n">
        <v>0</v>
      </c>
      <c r="J21" s="181" t="n">
        <v>0</v>
      </c>
      <c r="K21" s="181" t="n">
        <v>0</v>
      </c>
      <c r="M21" s="181" t="n">
        <v>0</v>
      </c>
      <c r="N21" s="181" t="n">
        <v>0</v>
      </c>
      <c r="O21" s="181" t="n">
        <v>0</v>
      </c>
      <c r="P21" s="181" t="n">
        <v>0</v>
      </c>
      <c r="Q21" s="181" t="n">
        <v>0</v>
      </c>
      <c r="R21" s="181" t="n">
        <v>0</v>
      </c>
      <c r="S21" s="181" t="n">
        <v>0</v>
      </c>
      <c r="T21" s="181" t="n">
        <v>0</v>
      </c>
      <c r="U21" s="181" t="n">
        <v>0</v>
      </c>
      <c r="V21" s="181" t="n">
        <v>0</v>
      </c>
      <c r="W21" s="181" t="n">
        <v>0</v>
      </c>
      <c r="X21" s="181" t="n">
        <v>0</v>
      </c>
      <c r="Y21" s="181" t="n">
        <v>0</v>
      </c>
      <c r="Z21" s="181" t="n">
        <v>0</v>
      </c>
      <c r="AA21" s="181" t="n">
        <v>0</v>
      </c>
      <c r="AB21" s="181" t="n">
        <v>0</v>
      </c>
      <c r="AC21" s="181" t="n">
        <v>0</v>
      </c>
      <c r="AD21" s="181" t="n">
        <v>0</v>
      </c>
      <c r="AE21" s="181" t="n">
        <v>0</v>
      </c>
      <c r="AF21" s="181" t="n">
        <v>0</v>
      </c>
      <c r="AG21" s="181" t="n">
        <v>0</v>
      </c>
      <c r="AH21" s="181" t="n">
        <v>0</v>
      </c>
      <c r="AI21" s="181" t="n">
        <v>0</v>
      </c>
      <c r="AJ21" s="181" t="n">
        <v>0</v>
      </c>
      <c r="AK21" s="181" t="n">
        <v>0</v>
      </c>
      <c r="AL21" s="181" t="n">
        <v>0</v>
      </c>
      <c r="AM21" s="181" t="n">
        <v>0</v>
      </c>
      <c r="AN21" s="181" t="n">
        <v>0</v>
      </c>
      <c r="AO21" s="181" t="n">
        <v>0</v>
      </c>
      <c r="AP21" s="181" t="n">
        <v>0</v>
      </c>
      <c r="AQ21" s="181" t="n">
        <v>0</v>
      </c>
      <c r="AR21" s="181" t="n">
        <v>0</v>
      </c>
      <c r="AS21" s="181" t="n">
        <v>0</v>
      </c>
      <c r="AT21" s="181" t="n">
        <v>0</v>
      </c>
      <c r="AU21" s="181" t="n">
        <v>0</v>
      </c>
      <c r="AV21" s="181" t="n">
        <v>0</v>
      </c>
      <c r="AW21" s="181" t="n">
        <v>0</v>
      </c>
      <c r="AX21" s="181" t="n">
        <v>0</v>
      </c>
      <c r="AY21" s="181" t="n">
        <v>0</v>
      </c>
      <c r="AZ21" s="181" t="n">
        <v>0</v>
      </c>
      <c r="BA21" s="181" t="n">
        <v>0</v>
      </c>
    </row>
    <row r="22" customFormat="false" ht="20.25" hidden="false" customHeight="true" outlineLevel="0" collapsed="false">
      <c r="A22" s="184" t="s">
        <v>69</v>
      </c>
      <c r="B22" s="185" t="s">
        <v>61</v>
      </c>
      <c r="C22" s="185" t="s">
        <v>58</v>
      </c>
      <c r="D22" s="179" t="s">
        <v>59</v>
      </c>
      <c r="E22" s="186" t="s">
        <v>60</v>
      </c>
      <c r="F22" s="187" t="s">
        <v>273</v>
      </c>
      <c r="G22" s="181" t="n">
        <v>0</v>
      </c>
      <c r="H22" s="181" t="n">
        <v>0</v>
      </c>
      <c r="I22" s="181" t="n">
        <v>0</v>
      </c>
      <c r="J22" s="181" t="n">
        <v>0</v>
      </c>
      <c r="K22" s="181" t="n">
        <v>0</v>
      </c>
      <c r="M22" s="181" t="n">
        <v>0</v>
      </c>
      <c r="N22" s="181" t="n">
        <v>0</v>
      </c>
      <c r="O22" s="181" t="n">
        <v>0</v>
      </c>
      <c r="P22" s="181" t="n">
        <v>0</v>
      </c>
      <c r="Q22" s="181" t="n">
        <v>0</v>
      </c>
      <c r="R22" s="181" t="n">
        <v>0</v>
      </c>
      <c r="S22" s="181" t="n">
        <v>0</v>
      </c>
      <c r="T22" s="181" t="n">
        <v>0</v>
      </c>
      <c r="U22" s="181" t="n">
        <v>0</v>
      </c>
      <c r="V22" s="181" t="n">
        <v>0</v>
      </c>
      <c r="W22" s="181" t="n">
        <v>0</v>
      </c>
      <c r="X22" s="181" t="n">
        <v>0</v>
      </c>
      <c r="Y22" s="181" t="n">
        <v>0</v>
      </c>
      <c r="Z22" s="181" t="n">
        <v>0</v>
      </c>
      <c r="AA22" s="181" t="n">
        <v>0</v>
      </c>
      <c r="AB22" s="181" t="n">
        <v>0</v>
      </c>
      <c r="AC22" s="181" t="n">
        <v>0</v>
      </c>
      <c r="AD22" s="181" t="n">
        <v>0</v>
      </c>
      <c r="AE22" s="181" t="n">
        <v>0</v>
      </c>
      <c r="AF22" s="181" t="n">
        <v>0</v>
      </c>
      <c r="AG22" s="181" t="n">
        <v>0</v>
      </c>
      <c r="AH22" s="181" t="n">
        <v>0</v>
      </c>
      <c r="AI22" s="181" t="n">
        <v>0</v>
      </c>
      <c r="AJ22" s="181" t="n">
        <v>0</v>
      </c>
      <c r="AK22" s="181" t="n">
        <v>0</v>
      </c>
      <c r="AL22" s="181" t="n">
        <v>0</v>
      </c>
      <c r="AM22" s="181" t="n">
        <v>0</v>
      </c>
      <c r="AN22" s="181" t="n">
        <v>0</v>
      </c>
      <c r="AO22" s="181" t="n">
        <v>0</v>
      </c>
      <c r="AP22" s="181" t="n">
        <v>0</v>
      </c>
      <c r="AQ22" s="181" t="n">
        <v>0</v>
      </c>
      <c r="AR22" s="181" t="n">
        <v>0</v>
      </c>
      <c r="AS22" s="181" t="n">
        <v>0</v>
      </c>
      <c r="AT22" s="181" t="n">
        <v>0</v>
      </c>
      <c r="AU22" s="181" t="n">
        <v>0</v>
      </c>
      <c r="AV22" s="181" t="n">
        <v>0</v>
      </c>
      <c r="AW22" s="181" t="n">
        <v>0</v>
      </c>
      <c r="AX22" s="181" t="n">
        <v>0</v>
      </c>
      <c r="AY22" s="181" t="n">
        <v>0</v>
      </c>
      <c r="AZ22" s="181" t="n">
        <v>0</v>
      </c>
      <c r="BA22" s="181" t="n">
        <v>0</v>
      </c>
    </row>
    <row r="23" customFormat="false" ht="20.25" hidden="false" customHeight="true" outlineLevel="0" collapsed="false">
      <c r="A23" s="184" t="s">
        <v>70</v>
      </c>
      <c r="B23" s="185" t="s">
        <v>58</v>
      </c>
      <c r="C23" s="185" t="s">
        <v>64</v>
      </c>
      <c r="D23" s="179" t="s">
        <v>59</v>
      </c>
      <c r="E23" s="186" t="s">
        <v>60</v>
      </c>
      <c r="F23" s="187" t="s">
        <v>228</v>
      </c>
      <c r="G23" s="181" t="n">
        <v>30.24</v>
      </c>
      <c r="H23" s="181" t="n">
        <v>30.24</v>
      </c>
      <c r="I23" s="181" t="n">
        <v>0</v>
      </c>
      <c r="J23" s="181" t="n">
        <v>0</v>
      </c>
      <c r="K23" s="181" t="n">
        <v>0</v>
      </c>
      <c r="M23" s="181" t="n">
        <v>0</v>
      </c>
      <c r="N23" s="181" t="n">
        <v>0</v>
      </c>
      <c r="O23" s="181" t="n">
        <v>0</v>
      </c>
      <c r="P23" s="181" t="n">
        <v>0</v>
      </c>
      <c r="Q23" s="181" t="n">
        <v>0</v>
      </c>
      <c r="R23" s="181" t="n">
        <v>30.24</v>
      </c>
      <c r="S23" s="181" t="n">
        <v>0</v>
      </c>
      <c r="T23" s="181" t="n">
        <v>0</v>
      </c>
      <c r="U23" s="181" t="n">
        <v>0</v>
      </c>
      <c r="V23" s="181" t="n">
        <v>0</v>
      </c>
      <c r="W23" s="181" t="n">
        <v>0</v>
      </c>
      <c r="X23" s="181" t="n">
        <v>0</v>
      </c>
      <c r="Y23" s="181" t="n">
        <v>0</v>
      </c>
      <c r="Z23" s="181" t="n">
        <v>0</v>
      </c>
      <c r="AA23" s="181" t="n">
        <v>0</v>
      </c>
      <c r="AB23" s="181" t="n">
        <v>0</v>
      </c>
      <c r="AC23" s="181" t="n">
        <v>0</v>
      </c>
      <c r="AD23" s="181" t="n">
        <v>0</v>
      </c>
      <c r="AE23" s="181" t="n">
        <v>0</v>
      </c>
      <c r="AF23" s="181" t="n">
        <v>0</v>
      </c>
      <c r="AG23" s="181" t="n">
        <v>0</v>
      </c>
      <c r="AH23" s="181" t="n">
        <v>0</v>
      </c>
      <c r="AI23" s="181" t="n">
        <v>0</v>
      </c>
      <c r="AJ23" s="181" t="n">
        <v>0</v>
      </c>
      <c r="AK23" s="181" t="n">
        <v>0</v>
      </c>
      <c r="AL23" s="181" t="n">
        <v>0</v>
      </c>
      <c r="AM23" s="181" t="n">
        <v>0</v>
      </c>
      <c r="AN23" s="181" t="n">
        <v>0</v>
      </c>
      <c r="AO23" s="181" t="n">
        <v>0</v>
      </c>
      <c r="AP23" s="181" t="n">
        <v>0</v>
      </c>
      <c r="AQ23" s="181" t="n">
        <v>0</v>
      </c>
      <c r="AR23" s="181" t="n">
        <v>0</v>
      </c>
      <c r="AS23" s="181" t="n">
        <v>0</v>
      </c>
      <c r="AT23" s="181" t="n">
        <v>0</v>
      </c>
      <c r="AU23" s="181" t="n">
        <v>0</v>
      </c>
      <c r="AV23" s="181" t="n">
        <v>0</v>
      </c>
      <c r="AW23" s="181" t="n">
        <v>0</v>
      </c>
      <c r="AX23" s="181" t="n">
        <v>0</v>
      </c>
      <c r="AY23" s="181" t="n">
        <v>0</v>
      </c>
      <c r="AZ23" s="181" t="n">
        <v>0</v>
      </c>
      <c r="BA23" s="181" t="n">
        <v>0</v>
      </c>
    </row>
    <row r="24" customFormat="false" ht="20.25" hidden="false" customHeight="true" outlineLevel="0" collapsed="false">
      <c r="A24" s="184" t="s">
        <v>71</v>
      </c>
      <c r="B24" s="185" t="s">
        <v>72</v>
      </c>
      <c r="C24" s="185" t="s">
        <v>72</v>
      </c>
      <c r="D24" s="179" t="s">
        <v>73</v>
      </c>
      <c r="E24" s="186" t="s">
        <v>74</v>
      </c>
      <c r="F24" s="187" t="s">
        <v>262</v>
      </c>
      <c r="G24" s="181" t="n">
        <v>22.99</v>
      </c>
      <c r="H24" s="181" t="n">
        <v>22.99</v>
      </c>
      <c r="I24" s="181" t="n">
        <v>0</v>
      </c>
      <c r="J24" s="181" t="n">
        <v>0</v>
      </c>
      <c r="K24" s="181" t="n">
        <v>0</v>
      </c>
      <c r="M24" s="181" t="n">
        <v>22.99</v>
      </c>
      <c r="N24" s="181" t="n">
        <v>0</v>
      </c>
      <c r="O24" s="181" t="n">
        <v>0</v>
      </c>
      <c r="P24" s="181" t="n">
        <v>0</v>
      </c>
      <c r="Q24" s="181" t="n">
        <v>0</v>
      </c>
      <c r="R24" s="181" t="n">
        <v>0</v>
      </c>
      <c r="S24" s="181" t="n">
        <v>0</v>
      </c>
      <c r="T24" s="181" t="n">
        <v>0</v>
      </c>
      <c r="U24" s="181" t="n">
        <v>0</v>
      </c>
      <c r="V24" s="181" t="n">
        <v>0</v>
      </c>
      <c r="W24" s="181" t="n">
        <v>0</v>
      </c>
      <c r="X24" s="181" t="n">
        <v>0</v>
      </c>
      <c r="Y24" s="181" t="n">
        <v>0</v>
      </c>
      <c r="Z24" s="181" t="n">
        <v>0</v>
      </c>
      <c r="AA24" s="181" t="n">
        <v>0</v>
      </c>
      <c r="AB24" s="181" t="n">
        <v>0</v>
      </c>
      <c r="AC24" s="181" t="n">
        <v>0</v>
      </c>
      <c r="AD24" s="181" t="n">
        <v>0</v>
      </c>
      <c r="AE24" s="181" t="n">
        <v>0</v>
      </c>
      <c r="AF24" s="181" t="n">
        <v>0</v>
      </c>
      <c r="AG24" s="181" t="n">
        <v>0</v>
      </c>
      <c r="AH24" s="181" t="n">
        <v>0</v>
      </c>
      <c r="AI24" s="181" t="n">
        <v>0</v>
      </c>
      <c r="AJ24" s="181" t="n">
        <v>0</v>
      </c>
      <c r="AK24" s="181" t="n">
        <v>0</v>
      </c>
      <c r="AL24" s="181" t="n">
        <v>0</v>
      </c>
      <c r="AM24" s="181" t="n">
        <v>0</v>
      </c>
      <c r="AN24" s="181" t="n">
        <v>0</v>
      </c>
      <c r="AO24" s="181" t="n">
        <v>0</v>
      </c>
      <c r="AP24" s="181" t="n">
        <v>0</v>
      </c>
      <c r="AQ24" s="181" t="n">
        <v>0</v>
      </c>
      <c r="AR24" s="181" t="n">
        <v>0</v>
      </c>
      <c r="AS24" s="181" t="n">
        <v>0</v>
      </c>
      <c r="AT24" s="181" t="n">
        <v>0</v>
      </c>
      <c r="AU24" s="181" t="n">
        <v>0</v>
      </c>
      <c r="AV24" s="181" t="n">
        <v>0</v>
      </c>
      <c r="AW24" s="181" t="n">
        <v>0</v>
      </c>
      <c r="AX24" s="181" t="n">
        <v>0</v>
      </c>
      <c r="AY24" s="181" t="n">
        <v>0</v>
      </c>
      <c r="AZ24" s="181" t="n">
        <v>0</v>
      </c>
      <c r="BA24" s="181" t="n">
        <v>0</v>
      </c>
    </row>
    <row r="25" customFormat="false" ht="20.25" hidden="false" customHeight="true" outlineLevel="0" collapsed="false">
      <c r="A25" s="184" t="s">
        <v>56</v>
      </c>
      <c r="B25" s="185" t="s">
        <v>61</v>
      </c>
      <c r="C25" s="185" t="s">
        <v>64</v>
      </c>
      <c r="D25" s="179" t="s">
        <v>73</v>
      </c>
      <c r="E25" s="186" t="s">
        <v>74</v>
      </c>
      <c r="F25" s="187" t="s">
        <v>274</v>
      </c>
      <c r="G25" s="181" t="n">
        <v>267.63</v>
      </c>
      <c r="H25" s="181" t="n">
        <v>203.37</v>
      </c>
      <c r="I25" s="181" t="n">
        <v>65.31</v>
      </c>
      <c r="J25" s="181" t="n">
        <v>9.26</v>
      </c>
      <c r="K25" s="181" t="n">
        <v>0</v>
      </c>
      <c r="M25" s="181" t="n">
        <v>0</v>
      </c>
      <c r="N25" s="181" t="n">
        <v>0</v>
      </c>
      <c r="O25" s="181" t="n">
        <v>0.17</v>
      </c>
      <c r="P25" s="181" t="n">
        <v>0.58</v>
      </c>
      <c r="Q25" s="181" t="n">
        <v>0.81</v>
      </c>
      <c r="R25" s="181" t="n">
        <v>0</v>
      </c>
      <c r="S25" s="181" t="n">
        <v>0</v>
      </c>
      <c r="T25" s="181" t="n">
        <v>2.63</v>
      </c>
      <c r="U25" s="181" t="n">
        <v>8.8</v>
      </c>
      <c r="V25" s="181" t="n">
        <v>24.14</v>
      </c>
      <c r="W25" s="181" t="n">
        <v>11.05</v>
      </c>
      <c r="X25" s="181" t="n">
        <v>0</v>
      </c>
      <c r="Y25" s="181" t="n">
        <v>11.05</v>
      </c>
      <c r="Z25" s="181" t="n">
        <v>0</v>
      </c>
      <c r="AA25" s="181" t="n">
        <v>0</v>
      </c>
      <c r="AB25" s="181" t="n">
        <v>26.52</v>
      </c>
      <c r="AC25" s="181" t="n">
        <v>0</v>
      </c>
      <c r="AD25" s="181" t="n">
        <v>11.05</v>
      </c>
      <c r="AE25" s="181" t="n">
        <v>0</v>
      </c>
      <c r="AF25" s="181" t="n">
        <v>32</v>
      </c>
      <c r="AG25" s="181" t="n">
        <v>19.49</v>
      </c>
      <c r="AH25" s="181" t="n">
        <v>0</v>
      </c>
      <c r="AI25" s="181" t="n">
        <v>4.82</v>
      </c>
      <c r="AJ25" s="181" t="n">
        <v>0</v>
      </c>
      <c r="AK25" s="181" t="n">
        <v>0</v>
      </c>
      <c r="AL25" s="181" t="n">
        <v>0</v>
      </c>
      <c r="AM25" s="181" t="n">
        <v>2.34</v>
      </c>
      <c r="AN25" s="181" t="n">
        <v>0</v>
      </c>
      <c r="AO25" s="181" t="n">
        <v>0</v>
      </c>
      <c r="AP25" s="181" t="n">
        <v>4.82</v>
      </c>
      <c r="AQ25" s="181" t="n">
        <v>2.69</v>
      </c>
      <c r="AR25" s="181" t="n">
        <v>4.82</v>
      </c>
      <c r="AS25" s="181" t="n">
        <v>0</v>
      </c>
      <c r="AT25" s="181" t="n">
        <v>44.77</v>
      </c>
      <c r="AU25" s="181" t="n">
        <v>40</v>
      </c>
      <c r="AV25" s="181" t="n">
        <v>2.12</v>
      </c>
      <c r="AW25" s="181" t="n">
        <v>2.65</v>
      </c>
      <c r="AX25" s="181" t="n">
        <v>0</v>
      </c>
      <c r="AY25" s="181" t="n">
        <v>0</v>
      </c>
      <c r="AZ25" s="181" t="n">
        <v>0</v>
      </c>
      <c r="BA25" s="181" t="n">
        <v>0</v>
      </c>
    </row>
    <row r="26" customFormat="false" ht="20.25" hidden="false" customHeight="true" outlineLevel="0" collapsed="false">
      <c r="A26" s="184" t="s">
        <v>56</v>
      </c>
      <c r="B26" s="185" t="s">
        <v>61</v>
      </c>
      <c r="C26" s="185" t="s">
        <v>75</v>
      </c>
      <c r="D26" s="179" t="s">
        <v>73</v>
      </c>
      <c r="E26" s="186" t="s">
        <v>74</v>
      </c>
      <c r="F26" s="187" t="s">
        <v>275</v>
      </c>
      <c r="G26" s="181" t="n">
        <v>0</v>
      </c>
      <c r="H26" s="181" t="n">
        <v>0</v>
      </c>
      <c r="I26" s="181" t="n">
        <v>0</v>
      </c>
      <c r="J26" s="181" t="n">
        <v>0</v>
      </c>
      <c r="K26" s="181" t="n">
        <v>0</v>
      </c>
      <c r="M26" s="181" t="n">
        <v>0</v>
      </c>
      <c r="N26" s="181" t="n">
        <v>0</v>
      </c>
      <c r="O26" s="181" t="n">
        <v>0</v>
      </c>
      <c r="P26" s="181" t="n">
        <v>0</v>
      </c>
      <c r="Q26" s="181" t="n">
        <v>0</v>
      </c>
      <c r="R26" s="181" t="n">
        <v>0</v>
      </c>
      <c r="S26" s="181" t="n">
        <v>0</v>
      </c>
      <c r="T26" s="181" t="n">
        <v>0</v>
      </c>
      <c r="U26" s="181" t="n">
        <v>0</v>
      </c>
      <c r="V26" s="181" t="n">
        <v>0</v>
      </c>
      <c r="W26" s="181" t="n">
        <v>0</v>
      </c>
      <c r="X26" s="181" t="n">
        <v>0</v>
      </c>
      <c r="Y26" s="181" t="n">
        <v>0</v>
      </c>
      <c r="Z26" s="181" t="n">
        <v>0</v>
      </c>
      <c r="AA26" s="181" t="n">
        <v>0</v>
      </c>
      <c r="AB26" s="181" t="n">
        <v>0</v>
      </c>
      <c r="AC26" s="181" t="n">
        <v>0</v>
      </c>
      <c r="AD26" s="181" t="n">
        <v>0</v>
      </c>
      <c r="AE26" s="181" t="n">
        <v>0</v>
      </c>
      <c r="AF26" s="181" t="n">
        <v>0</v>
      </c>
      <c r="AG26" s="181" t="n">
        <v>0</v>
      </c>
      <c r="AH26" s="181" t="n">
        <v>0</v>
      </c>
      <c r="AI26" s="181" t="n">
        <v>0</v>
      </c>
      <c r="AJ26" s="181" t="n">
        <v>0</v>
      </c>
      <c r="AK26" s="181" t="n">
        <v>0</v>
      </c>
      <c r="AL26" s="181" t="n">
        <v>0</v>
      </c>
      <c r="AM26" s="181" t="n">
        <v>0</v>
      </c>
      <c r="AN26" s="181" t="n">
        <v>0</v>
      </c>
      <c r="AO26" s="181" t="n">
        <v>0</v>
      </c>
      <c r="AP26" s="181" t="n">
        <v>0</v>
      </c>
      <c r="AQ26" s="181" t="n">
        <v>0</v>
      </c>
      <c r="AR26" s="181" t="n">
        <v>0</v>
      </c>
      <c r="AS26" s="181" t="n">
        <v>0</v>
      </c>
      <c r="AT26" s="181" t="n">
        <v>0</v>
      </c>
      <c r="AU26" s="181" t="n">
        <v>0</v>
      </c>
      <c r="AV26" s="181" t="n">
        <v>0</v>
      </c>
      <c r="AW26" s="181" t="n">
        <v>0</v>
      </c>
      <c r="AX26" s="181" t="n">
        <v>0</v>
      </c>
      <c r="AY26" s="181" t="n">
        <v>0</v>
      </c>
      <c r="AZ26" s="181" t="n">
        <v>0</v>
      </c>
      <c r="BA26" s="181" t="n">
        <v>0</v>
      </c>
    </row>
    <row r="27" customFormat="false" ht="20.25" hidden="false" customHeight="true" outlineLevel="0" collapsed="false">
      <c r="A27" s="184" t="s">
        <v>56</v>
      </c>
      <c r="B27" s="185" t="s">
        <v>63</v>
      </c>
      <c r="C27" s="185" t="s">
        <v>58</v>
      </c>
      <c r="D27" s="179" t="s">
        <v>73</v>
      </c>
      <c r="E27" s="186" t="s">
        <v>74</v>
      </c>
      <c r="F27" s="187" t="s">
        <v>276</v>
      </c>
      <c r="G27" s="181" t="n">
        <v>8.05</v>
      </c>
      <c r="H27" s="181" t="n">
        <v>8.05</v>
      </c>
      <c r="I27" s="181" t="n">
        <v>0</v>
      </c>
      <c r="J27" s="181" t="n">
        <v>0</v>
      </c>
      <c r="K27" s="181" t="n">
        <v>0</v>
      </c>
      <c r="M27" s="181" t="n">
        <v>0</v>
      </c>
      <c r="N27" s="181" t="n">
        <v>8.05</v>
      </c>
      <c r="O27" s="181" t="n">
        <v>0</v>
      </c>
      <c r="P27" s="181" t="n">
        <v>0</v>
      </c>
      <c r="Q27" s="181" t="n">
        <v>0</v>
      </c>
      <c r="R27" s="181" t="n">
        <v>0</v>
      </c>
      <c r="S27" s="181" t="n">
        <v>0</v>
      </c>
      <c r="T27" s="181" t="n">
        <v>0</v>
      </c>
      <c r="U27" s="181" t="n">
        <v>0</v>
      </c>
      <c r="V27" s="181" t="n">
        <v>0</v>
      </c>
      <c r="W27" s="181" t="n">
        <v>0</v>
      </c>
      <c r="X27" s="181" t="n">
        <v>0</v>
      </c>
      <c r="Y27" s="181" t="n">
        <v>0</v>
      </c>
      <c r="Z27" s="181" t="n">
        <v>0</v>
      </c>
      <c r="AA27" s="181" t="n">
        <v>0</v>
      </c>
      <c r="AB27" s="181" t="n">
        <v>0</v>
      </c>
      <c r="AC27" s="181" t="n">
        <v>0</v>
      </c>
      <c r="AD27" s="181" t="n">
        <v>0</v>
      </c>
      <c r="AE27" s="181" t="n">
        <v>0</v>
      </c>
      <c r="AF27" s="181" t="n">
        <v>0</v>
      </c>
      <c r="AG27" s="181" t="n">
        <v>0</v>
      </c>
      <c r="AH27" s="181" t="n">
        <v>0</v>
      </c>
      <c r="AI27" s="181" t="n">
        <v>0</v>
      </c>
      <c r="AJ27" s="181" t="n">
        <v>0</v>
      </c>
      <c r="AK27" s="181" t="n">
        <v>0</v>
      </c>
      <c r="AL27" s="181" t="n">
        <v>0</v>
      </c>
      <c r="AM27" s="181" t="n">
        <v>0</v>
      </c>
      <c r="AN27" s="181" t="n">
        <v>0</v>
      </c>
      <c r="AO27" s="181" t="n">
        <v>0</v>
      </c>
      <c r="AP27" s="181" t="n">
        <v>0</v>
      </c>
      <c r="AQ27" s="181" t="n">
        <v>0</v>
      </c>
      <c r="AR27" s="181" t="n">
        <v>0</v>
      </c>
      <c r="AS27" s="181" t="n">
        <v>0</v>
      </c>
      <c r="AT27" s="181" t="n">
        <v>0</v>
      </c>
      <c r="AU27" s="181" t="n">
        <v>0</v>
      </c>
      <c r="AV27" s="181" t="n">
        <v>0</v>
      </c>
      <c r="AW27" s="181" t="n">
        <v>0</v>
      </c>
      <c r="AX27" s="181" t="n">
        <v>0</v>
      </c>
      <c r="AY27" s="181" t="n">
        <v>0</v>
      </c>
      <c r="AZ27" s="181" t="n">
        <v>0</v>
      </c>
      <c r="BA27" s="181" t="n">
        <v>0</v>
      </c>
    </row>
    <row r="28" customFormat="false" ht="20.25" hidden="false" customHeight="true" outlineLevel="0" collapsed="false">
      <c r="A28" s="184" t="s">
        <v>56</v>
      </c>
      <c r="B28" s="185" t="s">
        <v>63</v>
      </c>
      <c r="C28" s="185" t="s">
        <v>57</v>
      </c>
      <c r="D28" s="179" t="s">
        <v>73</v>
      </c>
      <c r="E28" s="186" t="s">
        <v>74</v>
      </c>
      <c r="F28" s="187" t="s">
        <v>241</v>
      </c>
      <c r="G28" s="181" t="n">
        <v>6.9</v>
      </c>
      <c r="H28" s="181" t="n">
        <v>6.9</v>
      </c>
      <c r="I28" s="181" t="n">
        <v>0</v>
      </c>
      <c r="J28" s="181" t="n">
        <v>0</v>
      </c>
      <c r="K28" s="181" t="n">
        <v>0</v>
      </c>
      <c r="M28" s="181" t="n">
        <v>0</v>
      </c>
      <c r="N28" s="181" t="n">
        <v>0</v>
      </c>
      <c r="O28" s="181" t="n">
        <v>0</v>
      </c>
      <c r="P28" s="181" t="n">
        <v>0</v>
      </c>
      <c r="Q28" s="181" t="n">
        <v>0</v>
      </c>
      <c r="R28" s="181" t="n">
        <v>0</v>
      </c>
      <c r="S28" s="181" t="n">
        <v>0</v>
      </c>
      <c r="T28" s="181" t="n">
        <v>0</v>
      </c>
      <c r="U28" s="181" t="n">
        <v>0</v>
      </c>
      <c r="V28" s="181" t="n">
        <v>0</v>
      </c>
      <c r="W28" s="181" t="n">
        <v>0</v>
      </c>
      <c r="X28" s="181" t="n">
        <v>0</v>
      </c>
      <c r="Y28" s="181" t="n">
        <v>0</v>
      </c>
      <c r="Z28" s="181" t="n">
        <v>0</v>
      </c>
      <c r="AA28" s="181" t="n">
        <v>0</v>
      </c>
      <c r="AB28" s="181" t="n">
        <v>0</v>
      </c>
      <c r="AC28" s="181" t="n">
        <v>0</v>
      </c>
      <c r="AD28" s="181" t="n">
        <v>0</v>
      </c>
      <c r="AE28" s="181" t="n">
        <v>6.9</v>
      </c>
      <c r="AF28" s="181" t="n">
        <v>0</v>
      </c>
      <c r="AG28" s="181" t="n">
        <v>0</v>
      </c>
      <c r="AH28" s="181" t="n">
        <v>0</v>
      </c>
      <c r="AI28" s="181" t="n">
        <v>0</v>
      </c>
      <c r="AJ28" s="181" t="n">
        <v>0</v>
      </c>
      <c r="AK28" s="181" t="n">
        <v>0</v>
      </c>
      <c r="AL28" s="181" t="n">
        <v>0</v>
      </c>
      <c r="AM28" s="181" t="n">
        <v>0</v>
      </c>
      <c r="AN28" s="181" t="n">
        <v>0</v>
      </c>
      <c r="AO28" s="181" t="n">
        <v>0</v>
      </c>
      <c r="AP28" s="181" t="n">
        <v>0</v>
      </c>
      <c r="AQ28" s="181" t="n">
        <v>0</v>
      </c>
      <c r="AR28" s="181" t="n">
        <v>0</v>
      </c>
      <c r="AS28" s="181" t="n">
        <v>0</v>
      </c>
      <c r="AT28" s="181" t="n">
        <v>0</v>
      </c>
      <c r="AU28" s="181" t="n">
        <v>0</v>
      </c>
      <c r="AV28" s="181" t="n">
        <v>0</v>
      </c>
      <c r="AW28" s="181" t="n">
        <v>0</v>
      </c>
      <c r="AX28" s="181" t="n">
        <v>0</v>
      </c>
      <c r="AY28" s="181" t="n">
        <v>0</v>
      </c>
      <c r="AZ28" s="181" t="n">
        <v>0</v>
      </c>
      <c r="BA28" s="181" t="n">
        <v>0</v>
      </c>
    </row>
    <row r="29" customFormat="false" ht="20.25" hidden="false" customHeight="true" outlineLevel="0" collapsed="false">
      <c r="A29" s="184" t="s">
        <v>70</v>
      </c>
      <c r="B29" s="185" t="s">
        <v>58</v>
      </c>
      <c r="C29" s="185" t="s">
        <v>64</v>
      </c>
      <c r="D29" s="179" t="s">
        <v>73</v>
      </c>
      <c r="E29" s="186" t="s">
        <v>74</v>
      </c>
      <c r="F29" s="187" t="s">
        <v>228</v>
      </c>
      <c r="G29" s="181" t="n">
        <v>20.15</v>
      </c>
      <c r="H29" s="181" t="n">
        <v>20.15</v>
      </c>
      <c r="I29" s="181" t="n">
        <v>0</v>
      </c>
      <c r="J29" s="181" t="n">
        <v>0</v>
      </c>
      <c r="K29" s="181" t="n">
        <v>0</v>
      </c>
      <c r="M29" s="181" t="n">
        <v>0</v>
      </c>
      <c r="N29" s="181" t="n">
        <v>0</v>
      </c>
      <c r="O29" s="181" t="n">
        <v>0</v>
      </c>
      <c r="P29" s="181" t="n">
        <v>0</v>
      </c>
      <c r="Q29" s="181" t="n">
        <v>0</v>
      </c>
      <c r="R29" s="181" t="n">
        <v>20.15</v>
      </c>
      <c r="S29" s="181" t="n">
        <v>0</v>
      </c>
      <c r="T29" s="181" t="n">
        <v>0</v>
      </c>
      <c r="U29" s="181" t="n">
        <v>0</v>
      </c>
      <c r="V29" s="181" t="n">
        <v>0</v>
      </c>
      <c r="W29" s="181" t="n">
        <v>0</v>
      </c>
      <c r="X29" s="181" t="n">
        <v>0</v>
      </c>
      <c r="Y29" s="181" t="n">
        <v>0</v>
      </c>
      <c r="Z29" s="181" t="n">
        <v>0</v>
      </c>
      <c r="AA29" s="181" t="n">
        <v>0</v>
      </c>
      <c r="AB29" s="181" t="n">
        <v>0</v>
      </c>
      <c r="AC29" s="181" t="n">
        <v>0</v>
      </c>
      <c r="AD29" s="181" t="n">
        <v>0</v>
      </c>
      <c r="AE29" s="181" t="n">
        <v>0</v>
      </c>
      <c r="AF29" s="181" t="n">
        <v>0</v>
      </c>
      <c r="AG29" s="181" t="n">
        <v>0</v>
      </c>
      <c r="AH29" s="181" t="n">
        <v>0</v>
      </c>
      <c r="AI29" s="181" t="n">
        <v>0</v>
      </c>
      <c r="AJ29" s="181" t="n">
        <v>0</v>
      </c>
      <c r="AK29" s="181" t="n">
        <v>0</v>
      </c>
      <c r="AL29" s="181" t="n">
        <v>0</v>
      </c>
      <c r="AM29" s="181" t="n">
        <v>0</v>
      </c>
      <c r="AN29" s="181" t="n">
        <v>0</v>
      </c>
      <c r="AO29" s="181" t="n">
        <v>0</v>
      </c>
      <c r="AP29" s="181" t="n">
        <v>0</v>
      </c>
      <c r="AQ29" s="181" t="n">
        <v>0</v>
      </c>
      <c r="AR29" s="181" t="n">
        <v>0</v>
      </c>
      <c r="AS29" s="181" t="n">
        <v>0</v>
      </c>
      <c r="AT29" s="181" t="n">
        <v>0</v>
      </c>
      <c r="AU29" s="181" t="n">
        <v>0</v>
      </c>
      <c r="AV29" s="181" t="n">
        <v>0</v>
      </c>
      <c r="AW29" s="181" t="n">
        <v>0</v>
      </c>
      <c r="AX29" s="181" t="n">
        <v>0</v>
      </c>
      <c r="AY29" s="181" t="n">
        <v>0</v>
      </c>
      <c r="AZ29" s="181" t="n">
        <v>0</v>
      </c>
      <c r="BA29" s="181" t="n">
        <v>0</v>
      </c>
    </row>
    <row r="30" customFormat="false" ht="20.25" hidden="false" customHeight="true" outlineLevel="0" collapsed="false">
      <c r="A30" s="184" t="s">
        <v>56</v>
      </c>
      <c r="B30" s="185" t="s">
        <v>58</v>
      </c>
      <c r="C30" s="185" t="s">
        <v>64</v>
      </c>
      <c r="D30" s="179" t="s">
        <v>76</v>
      </c>
      <c r="E30" s="186" t="s">
        <v>77</v>
      </c>
      <c r="F30" s="187" t="s">
        <v>277</v>
      </c>
      <c r="G30" s="181" t="n">
        <v>24.59</v>
      </c>
      <c r="H30" s="181" t="n">
        <v>5.27</v>
      </c>
      <c r="I30" s="181" t="n">
        <v>5.27</v>
      </c>
      <c r="J30" s="181" t="n">
        <v>0</v>
      </c>
      <c r="K30" s="181" t="n">
        <v>0</v>
      </c>
      <c r="M30" s="181" t="n">
        <v>0</v>
      </c>
      <c r="N30" s="181" t="n">
        <v>0</v>
      </c>
      <c r="O30" s="181" t="n">
        <v>0</v>
      </c>
      <c r="P30" s="181" t="n">
        <v>0</v>
      </c>
      <c r="Q30" s="181" t="n">
        <v>0</v>
      </c>
      <c r="R30" s="181" t="n">
        <v>0</v>
      </c>
      <c r="S30" s="181" t="n">
        <v>0</v>
      </c>
      <c r="T30" s="181" t="n">
        <v>0</v>
      </c>
      <c r="U30" s="181" t="n">
        <v>0</v>
      </c>
      <c r="V30" s="181" t="n">
        <v>0</v>
      </c>
      <c r="W30" s="181" t="n">
        <v>0</v>
      </c>
      <c r="X30" s="181" t="n">
        <v>0</v>
      </c>
      <c r="Y30" s="181" t="n">
        <v>0</v>
      </c>
      <c r="Z30" s="181" t="n">
        <v>0</v>
      </c>
      <c r="AA30" s="181" t="n">
        <v>0</v>
      </c>
      <c r="AB30" s="181" t="n">
        <v>0</v>
      </c>
      <c r="AC30" s="181" t="n">
        <v>0</v>
      </c>
      <c r="AD30" s="181" t="n">
        <v>0</v>
      </c>
      <c r="AE30" s="181" t="n">
        <v>0</v>
      </c>
      <c r="AF30" s="181" t="n">
        <v>0</v>
      </c>
      <c r="AG30" s="181" t="n">
        <v>0</v>
      </c>
      <c r="AH30" s="181" t="n">
        <v>0</v>
      </c>
      <c r="AI30" s="181" t="n">
        <v>0</v>
      </c>
      <c r="AJ30" s="181" t="n">
        <v>0</v>
      </c>
      <c r="AK30" s="181" t="n">
        <v>0</v>
      </c>
      <c r="AL30" s="181" t="n">
        <v>0</v>
      </c>
      <c r="AM30" s="181" t="n">
        <v>0</v>
      </c>
      <c r="AN30" s="181" t="n">
        <v>0</v>
      </c>
      <c r="AO30" s="181" t="n">
        <v>0</v>
      </c>
      <c r="AP30" s="181" t="n">
        <v>0</v>
      </c>
      <c r="AQ30" s="181" t="n">
        <v>0</v>
      </c>
      <c r="AR30" s="181" t="n">
        <v>0</v>
      </c>
      <c r="AS30" s="181" t="n">
        <v>0</v>
      </c>
      <c r="AT30" s="181" t="n">
        <v>19.32</v>
      </c>
      <c r="AU30" s="181" t="n">
        <v>19.32</v>
      </c>
      <c r="AV30" s="181" t="n">
        <v>0</v>
      </c>
      <c r="AW30" s="181" t="n">
        <v>0</v>
      </c>
      <c r="AX30" s="181" t="n">
        <v>0</v>
      </c>
      <c r="AY30" s="181" t="n">
        <v>0</v>
      </c>
      <c r="AZ30" s="181" t="n">
        <v>0</v>
      </c>
      <c r="BA30" s="181" t="n">
        <v>0</v>
      </c>
    </row>
    <row r="31" customFormat="false" ht="20.25" hidden="false" customHeight="true" outlineLevel="0" collapsed="false">
      <c r="A31" s="184" t="s">
        <v>71</v>
      </c>
      <c r="B31" s="185" t="s">
        <v>72</v>
      </c>
      <c r="C31" s="185" t="s">
        <v>72</v>
      </c>
      <c r="D31" s="179" t="s">
        <v>78</v>
      </c>
      <c r="E31" s="186" t="s">
        <v>79</v>
      </c>
      <c r="F31" s="187" t="s">
        <v>262</v>
      </c>
      <c r="G31" s="181" t="n">
        <v>18.31</v>
      </c>
      <c r="H31" s="181" t="n">
        <v>18.31</v>
      </c>
      <c r="I31" s="181" t="n">
        <v>0</v>
      </c>
      <c r="J31" s="181" t="n">
        <v>0</v>
      </c>
      <c r="K31" s="181" t="n">
        <v>0</v>
      </c>
      <c r="M31" s="181" t="n">
        <v>18.31</v>
      </c>
      <c r="N31" s="181" t="n">
        <v>0</v>
      </c>
      <c r="O31" s="181" t="n">
        <v>0</v>
      </c>
      <c r="P31" s="181" t="n">
        <v>0</v>
      </c>
      <c r="Q31" s="181" t="n">
        <v>0</v>
      </c>
      <c r="R31" s="181" t="n">
        <v>0</v>
      </c>
      <c r="S31" s="181" t="n">
        <v>0</v>
      </c>
      <c r="T31" s="181" t="n">
        <v>0</v>
      </c>
      <c r="U31" s="181" t="n">
        <v>0</v>
      </c>
      <c r="V31" s="181" t="n">
        <v>0</v>
      </c>
      <c r="W31" s="181" t="n">
        <v>0</v>
      </c>
      <c r="X31" s="181" t="n">
        <v>0</v>
      </c>
      <c r="Y31" s="181" t="n">
        <v>0</v>
      </c>
      <c r="Z31" s="181" t="n">
        <v>0</v>
      </c>
      <c r="AA31" s="181" t="n">
        <v>0</v>
      </c>
      <c r="AB31" s="181" t="n">
        <v>0</v>
      </c>
      <c r="AC31" s="181" t="n">
        <v>0</v>
      </c>
      <c r="AD31" s="181" t="n">
        <v>0</v>
      </c>
      <c r="AE31" s="181" t="n">
        <v>0</v>
      </c>
      <c r="AF31" s="181" t="n">
        <v>0</v>
      </c>
      <c r="AG31" s="181" t="n">
        <v>0</v>
      </c>
      <c r="AH31" s="181" t="n">
        <v>0</v>
      </c>
      <c r="AI31" s="181" t="n">
        <v>0</v>
      </c>
      <c r="AJ31" s="181" t="n">
        <v>0</v>
      </c>
      <c r="AK31" s="181" t="n">
        <v>0</v>
      </c>
      <c r="AL31" s="181" t="n">
        <v>0</v>
      </c>
      <c r="AM31" s="181" t="n">
        <v>0</v>
      </c>
      <c r="AN31" s="181" t="n">
        <v>0</v>
      </c>
      <c r="AO31" s="181" t="n">
        <v>0</v>
      </c>
      <c r="AP31" s="181" t="n">
        <v>0</v>
      </c>
      <c r="AQ31" s="181" t="n">
        <v>0</v>
      </c>
      <c r="AR31" s="181" t="n">
        <v>0</v>
      </c>
      <c r="AS31" s="181" t="n">
        <v>0</v>
      </c>
      <c r="AT31" s="181" t="n">
        <v>0</v>
      </c>
      <c r="AU31" s="181" t="n">
        <v>0</v>
      </c>
      <c r="AV31" s="181" t="n">
        <v>0</v>
      </c>
      <c r="AW31" s="181" t="n">
        <v>0</v>
      </c>
      <c r="AX31" s="181" t="n">
        <v>0</v>
      </c>
      <c r="AY31" s="181" t="n">
        <v>0</v>
      </c>
      <c r="AZ31" s="181" t="n">
        <v>0</v>
      </c>
      <c r="BA31" s="181" t="n">
        <v>0</v>
      </c>
    </row>
    <row r="32" customFormat="false" ht="20.25" hidden="false" customHeight="true" outlineLevel="0" collapsed="false">
      <c r="A32" s="184" t="s">
        <v>56</v>
      </c>
      <c r="B32" s="185" t="s">
        <v>61</v>
      </c>
      <c r="C32" s="185" t="s">
        <v>57</v>
      </c>
      <c r="D32" s="179" t="s">
        <v>78</v>
      </c>
      <c r="E32" s="186" t="s">
        <v>79</v>
      </c>
      <c r="F32" s="187" t="s">
        <v>278</v>
      </c>
      <c r="G32" s="181" t="n">
        <v>351.75</v>
      </c>
      <c r="H32" s="181" t="n">
        <v>205.7</v>
      </c>
      <c r="I32" s="181" t="n">
        <v>51.38</v>
      </c>
      <c r="J32" s="181" t="n">
        <v>7.7</v>
      </c>
      <c r="K32" s="181" t="n">
        <v>0</v>
      </c>
      <c r="M32" s="181" t="n">
        <v>0</v>
      </c>
      <c r="N32" s="181" t="n">
        <v>0</v>
      </c>
      <c r="O32" s="181" t="n">
        <v>0.14</v>
      </c>
      <c r="P32" s="181" t="n">
        <v>0.46</v>
      </c>
      <c r="Q32" s="181" t="n">
        <v>0.65</v>
      </c>
      <c r="R32" s="181" t="n">
        <v>0</v>
      </c>
      <c r="S32" s="181" t="n">
        <v>0</v>
      </c>
      <c r="T32" s="181" t="n">
        <v>2.19</v>
      </c>
      <c r="U32" s="181" t="n">
        <v>8</v>
      </c>
      <c r="V32" s="181" t="n">
        <v>18.66</v>
      </c>
      <c r="W32" s="181" t="n">
        <v>8.6</v>
      </c>
      <c r="X32" s="181" t="n">
        <v>0</v>
      </c>
      <c r="Y32" s="181" t="n">
        <v>8.6</v>
      </c>
      <c r="Z32" s="181" t="n">
        <v>0</v>
      </c>
      <c r="AA32" s="181" t="n">
        <v>0</v>
      </c>
      <c r="AB32" s="181" t="n">
        <v>18.72</v>
      </c>
      <c r="AC32" s="181" t="n">
        <v>0</v>
      </c>
      <c r="AD32" s="181" t="n">
        <v>8.6</v>
      </c>
      <c r="AE32" s="181" t="n">
        <v>0</v>
      </c>
      <c r="AF32" s="181" t="n">
        <v>72</v>
      </c>
      <c r="AG32" s="181" t="n">
        <v>116.35</v>
      </c>
      <c r="AH32" s="181" t="n">
        <v>9.13</v>
      </c>
      <c r="AI32" s="181" t="n">
        <v>83.96</v>
      </c>
      <c r="AJ32" s="181" t="n">
        <v>0</v>
      </c>
      <c r="AK32" s="181" t="n">
        <v>0</v>
      </c>
      <c r="AL32" s="181" t="n">
        <v>0.17</v>
      </c>
      <c r="AM32" s="181" t="n">
        <v>2.73</v>
      </c>
      <c r="AN32" s="181" t="n">
        <v>0</v>
      </c>
      <c r="AO32" s="181" t="n">
        <v>0</v>
      </c>
      <c r="AP32" s="181" t="n">
        <v>8.07</v>
      </c>
      <c r="AQ32" s="181" t="n">
        <v>4.35</v>
      </c>
      <c r="AR32" s="181" t="n">
        <v>7.94</v>
      </c>
      <c r="AS32" s="181" t="n">
        <v>0</v>
      </c>
      <c r="AT32" s="181" t="n">
        <v>29.7</v>
      </c>
      <c r="AU32" s="181" t="n">
        <v>25.9</v>
      </c>
      <c r="AV32" s="181" t="n">
        <v>1.69</v>
      </c>
      <c r="AW32" s="181" t="n">
        <v>2.11</v>
      </c>
      <c r="AX32" s="181" t="n">
        <v>0</v>
      </c>
      <c r="AY32" s="181" t="n">
        <v>0</v>
      </c>
      <c r="AZ32" s="181" t="n">
        <v>0</v>
      </c>
      <c r="BA32" s="181" t="n">
        <v>0</v>
      </c>
    </row>
    <row r="33" customFormat="false" ht="20.25" hidden="false" customHeight="true" outlineLevel="0" collapsed="false">
      <c r="A33" s="184" t="s">
        <v>56</v>
      </c>
      <c r="B33" s="185" t="s">
        <v>63</v>
      </c>
      <c r="C33" s="185" t="s">
        <v>58</v>
      </c>
      <c r="D33" s="179" t="s">
        <v>78</v>
      </c>
      <c r="E33" s="186" t="s">
        <v>79</v>
      </c>
      <c r="F33" s="187" t="s">
        <v>276</v>
      </c>
      <c r="G33" s="181" t="n">
        <v>6.41</v>
      </c>
      <c r="H33" s="181" t="n">
        <v>6.41</v>
      </c>
      <c r="I33" s="181" t="n">
        <v>0</v>
      </c>
      <c r="J33" s="181" t="n">
        <v>0</v>
      </c>
      <c r="K33" s="181" t="n">
        <v>0</v>
      </c>
      <c r="M33" s="181" t="n">
        <v>0</v>
      </c>
      <c r="N33" s="181" t="n">
        <v>6.41</v>
      </c>
      <c r="O33" s="181" t="n">
        <v>0</v>
      </c>
      <c r="P33" s="181" t="n">
        <v>0</v>
      </c>
      <c r="Q33" s="181" t="n">
        <v>0</v>
      </c>
      <c r="R33" s="181" t="n">
        <v>0</v>
      </c>
      <c r="S33" s="181" t="n">
        <v>0</v>
      </c>
      <c r="T33" s="181" t="n">
        <v>0</v>
      </c>
      <c r="U33" s="181" t="n">
        <v>0</v>
      </c>
      <c r="V33" s="181" t="n">
        <v>0</v>
      </c>
      <c r="W33" s="181" t="n">
        <v>0</v>
      </c>
      <c r="X33" s="181" t="n">
        <v>0</v>
      </c>
      <c r="Y33" s="181" t="n">
        <v>0</v>
      </c>
      <c r="Z33" s="181" t="n">
        <v>0</v>
      </c>
      <c r="AA33" s="181" t="n">
        <v>0</v>
      </c>
      <c r="AB33" s="181" t="n">
        <v>0</v>
      </c>
      <c r="AC33" s="181" t="n">
        <v>0</v>
      </c>
      <c r="AD33" s="181" t="n">
        <v>0</v>
      </c>
      <c r="AE33" s="181" t="n">
        <v>0</v>
      </c>
      <c r="AF33" s="181" t="n">
        <v>0</v>
      </c>
      <c r="AG33" s="181" t="n">
        <v>0</v>
      </c>
      <c r="AH33" s="181" t="n">
        <v>0</v>
      </c>
      <c r="AI33" s="181" t="n">
        <v>0</v>
      </c>
      <c r="AJ33" s="181" t="n">
        <v>0</v>
      </c>
      <c r="AK33" s="181" t="n">
        <v>0</v>
      </c>
      <c r="AL33" s="181" t="n">
        <v>0</v>
      </c>
      <c r="AM33" s="181" t="n">
        <v>0</v>
      </c>
      <c r="AN33" s="181" t="n">
        <v>0</v>
      </c>
      <c r="AO33" s="181" t="n">
        <v>0</v>
      </c>
      <c r="AP33" s="181" t="n">
        <v>0</v>
      </c>
      <c r="AQ33" s="181" t="n">
        <v>0</v>
      </c>
      <c r="AR33" s="181" t="n">
        <v>0</v>
      </c>
      <c r="AS33" s="181" t="n">
        <v>0</v>
      </c>
      <c r="AT33" s="181" t="n">
        <v>0</v>
      </c>
      <c r="AU33" s="181" t="n">
        <v>0</v>
      </c>
      <c r="AV33" s="181" t="n">
        <v>0</v>
      </c>
      <c r="AW33" s="181" t="n">
        <v>0</v>
      </c>
      <c r="AX33" s="181" t="n">
        <v>0</v>
      </c>
      <c r="AY33" s="181" t="n">
        <v>0</v>
      </c>
      <c r="AZ33" s="181" t="n">
        <v>0</v>
      </c>
      <c r="BA33" s="181" t="n">
        <v>0</v>
      </c>
    </row>
    <row r="34" customFormat="false" ht="20.25" hidden="false" customHeight="true" outlineLevel="0" collapsed="false">
      <c r="A34" s="184" t="s">
        <v>56</v>
      </c>
      <c r="B34" s="185" t="s">
        <v>63</v>
      </c>
      <c r="C34" s="185" t="s">
        <v>57</v>
      </c>
      <c r="D34" s="179" t="s">
        <v>78</v>
      </c>
      <c r="E34" s="186" t="s">
        <v>79</v>
      </c>
      <c r="F34" s="187" t="s">
        <v>241</v>
      </c>
      <c r="G34" s="181" t="n">
        <v>5.49</v>
      </c>
      <c r="H34" s="181" t="n">
        <v>5.49</v>
      </c>
      <c r="I34" s="181" t="n">
        <v>0</v>
      </c>
      <c r="J34" s="181" t="n">
        <v>0</v>
      </c>
      <c r="K34" s="181" t="n">
        <v>0</v>
      </c>
      <c r="M34" s="181" t="n">
        <v>0</v>
      </c>
      <c r="N34" s="181" t="n">
        <v>0</v>
      </c>
      <c r="O34" s="181" t="n">
        <v>0</v>
      </c>
      <c r="P34" s="181" t="n">
        <v>0</v>
      </c>
      <c r="Q34" s="181" t="n">
        <v>0</v>
      </c>
      <c r="R34" s="181" t="n">
        <v>0</v>
      </c>
      <c r="S34" s="181" t="n">
        <v>0</v>
      </c>
      <c r="T34" s="181" t="n">
        <v>0</v>
      </c>
      <c r="U34" s="181" t="n">
        <v>0</v>
      </c>
      <c r="V34" s="181" t="n">
        <v>0</v>
      </c>
      <c r="W34" s="181" t="n">
        <v>0</v>
      </c>
      <c r="X34" s="181" t="n">
        <v>0</v>
      </c>
      <c r="Y34" s="181" t="n">
        <v>0</v>
      </c>
      <c r="Z34" s="181" t="n">
        <v>0</v>
      </c>
      <c r="AA34" s="181" t="n">
        <v>0</v>
      </c>
      <c r="AB34" s="181" t="n">
        <v>0</v>
      </c>
      <c r="AC34" s="181" t="n">
        <v>0</v>
      </c>
      <c r="AD34" s="181" t="n">
        <v>0</v>
      </c>
      <c r="AE34" s="181" t="n">
        <v>5.49</v>
      </c>
      <c r="AF34" s="181" t="n">
        <v>0</v>
      </c>
      <c r="AG34" s="181" t="n">
        <v>0</v>
      </c>
      <c r="AH34" s="181" t="n">
        <v>0</v>
      </c>
      <c r="AI34" s="181" t="n">
        <v>0</v>
      </c>
      <c r="AJ34" s="181" t="n">
        <v>0</v>
      </c>
      <c r="AK34" s="181" t="n">
        <v>0</v>
      </c>
      <c r="AL34" s="181" t="n">
        <v>0</v>
      </c>
      <c r="AM34" s="181" t="n">
        <v>0</v>
      </c>
      <c r="AN34" s="181" t="n">
        <v>0</v>
      </c>
      <c r="AO34" s="181" t="n">
        <v>0</v>
      </c>
      <c r="AP34" s="181" t="n">
        <v>0</v>
      </c>
      <c r="AQ34" s="181" t="n">
        <v>0</v>
      </c>
      <c r="AR34" s="181" t="n">
        <v>0</v>
      </c>
      <c r="AS34" s="181" t="n">
        <v>0</v>
      </c>
      <c r="AT34" s="181" t="n">
        <v>0</v>
      </c>
      <c r="AU34" s="181" t="n">
        <v>0</v>
      </c>
      <c r="AV34" s="181" t="n">
        <v>0</v>
      </c>
      <c r="AW34" s="181" t="n">
        <v>0</v>
      </c>
      <c r="AX34" s="181" t="n">
        <v>0</v>
      </c>
      <c r="AY34" s="181" t="n">
        <v>0</v>
      </c>
      <c r="AZ34" s="181" t="n">
        <v>0</v>
      </c>
      <c r="BA34" s="181" t="n">
        <v>0</v>
      </c>
    </row>
    <row r="35" customFormat="false" ht="20.25" hidden="false" customHeight="true" outlineLevel="0" collapsed="false">
      <c r="A35" s="184" t="s">
        <v>70</v>
      </c>
      <c r="B35" s="185" t="s">
        <v>58</v>
      </c>
      <c r="C35" s="185" t="s">
        <v>64</v>
      </c>
      <c r="D35" s="179" t="s">
        <v>78</v>
      </c>
      <c r="E35" s="186" t="s">
        <v>79</v>
      </c>
      <c r="F35" s="187" t="s">
        <v>228</v>
      </c>
      <c r="G35" s="181" t="n">
        <v>16.22</v>
      </c>
      <c r="H35" s="181" t="n">
        <v>16.22</v>
      </c>
      <c r="I35" s="181" t="n">
        <v>0</v>
      </c>
      <c r="J35" s="181" t="n">
        <v>0</v>
      </c>
      <c r="K35" s="181" t="n">
        <v>0</v>
      </c>
      <c r="M35" s="181" t="n">
        <v>0</v>
      </c>
      <c r="N35" s="181" t="n">
        <v>0</v>
      </c>
      <c r="O35" s="181" t="n">
        <v>0</v>
      </c>
      <c r="P35" s="181" t="n">
        <v>0</v>
      </c>
      <c r="Q35" s="181" t="n">
        <v>0</v>
      </c>
      <c r="R35" s="181" t="n">
        <v>16.22</v>
      </c>
      <c r="S35" s="181" t="n">
        <v>0</v>
      </c>
      <c r="T35" s="181" t="n">
        <v>0</v>
      </c>
      <c r="U35" s="181" t="n">
        <v>0</v>
      </c>
      <c r="V35" s="181" t="n">
        <v>0</v>
      </c>
      <c r="W35" s="181" t="n">
        <v>0</v>
      </c>
      <c r="X35" s="181" t="n">
        <v>0</v>
      </c>
      <c r="Y35" s="181" t="n">
        <v>0</v>
      </c>
      <c r="Z35" s="181" t="n">
        <v>0</v>
      </c>
      <c r="AA35" s="181" t="n">
        <v>0</v>
      </c>
      <c r="AB35" s="181" t="n">
        <v>0</v>
      </c>
      <c r="AC35" s="181" t="n">
        <v>0</v>
      </c>
      <c r="AD35" s="181" t="n">
        <v>0</v>
      </c>
      <c r="AE35" s="181" t="n">
        <v>0</v>
      </c>
      <c r="AF35" s="181" t="n">
        <v>0</v>
      </c>
      <c r="AG35" s="181" t="n">
        <v>0</v>
      </c>
      <c r="AH35" s="181" t="n">
        <v>0</v>
      </c>
      <c r="AI35" s="181" t="n">
        <v>0</v>
      </c>
      <c r="AJ35" s="181" t="n">
        <v>0</v>
      </c>
      <c r="AK35" s="181" t="n">
        <v>0</v>
      </c>
      <c r="AL35" s="181" t="n">
        <v>0</v>
      </c>
      <c r="AM35" s="181" t="n">
        <v>0</v>
      </c>
      <c r="AN35" s="181" t="n">
        <v>0</v>
      </c>
      <c r="AO35" s="181" t="n">
        <v>0</v>
      </c>
      <c r="AP35" s="181" t="n">
        <v>0</v>
      </c>
      <c r="AQ35" s="181" t="n">
        <v>0</v>
      </c>
      <c r="AR35" s="181" t="n">
        <v>0</v>
      </c>
      <c r="AS35" s="181" t="n">
        <v>0</v>
      </c>
      <c r="AT35" s="181" t="n">
        <v>0</v>
      </c>
      <c r="AU35" s="181" t="n">
        <v>0</v>
      </c>
      <c r="AV35" s="181" t="n">
        <v>0</v>
      </c>
      <c r="AW35" s="181" t="n">
        <v>0</v>
      </c>
      <c r="AX35" s="181" t="n">
        <v>0</v>
      </c>
      <c r="AY35" s="181" t="n">
        <v>0</v>
      </c>
      <c r="AZ35" s="181" t="n">
        <v>0</v>
      </c>
      <c r="BA35" s="181" t="n">
        <v>0</v>
      </c>
    </row>
    <row r="36" customFormat="false" ht="20.25" hidden="false" customHeight="true" outlineLevel="0" collapsed="false">
      <c r="A36" s="184" t="s">
        <v>71</v>
      </c>
      <c r="B36" s="185" t="s">
        <v>72</v>
      </c>
      <c r="C36" s="185" t="s">
        <v>72</v>
      </c>
      <c r="D36" s="179" t="s">
        <v>80</v>
      </c>
      <c r="E36" s="186" t="s">
        <v>81</v>
      </c>
      <c r="F36" s="187" t="s">
        <v>262</v>
      </c>
      <c r="G36" s="181" t="n">
        <v>13.8</v>
      </c>
      <c r="H36" s="181" t="n">
        <v>13.8</v>
      </c>
      <c r="I36" s="181" t="n">
        <v>0</v>
      </c>
      <c r="J36" s="181" t="n">
        <v>0</v>
      </c>
      <c r="K36" s="181" t="n">
        <v>0</v>
      </c>
      <c r="M36" s="181" t="n">
        <v>13.8</v>
      </c>
      <c r="N36" s="181" t="n">
        <v>0</v>
      </c>
      <c r="O36" s="181" t="n">
        <v>0</v>
      </c>
      <c r="P36" s="181" t="n">
        <v>0</v>
      </c>
      <c r="Q36" s="181" t="n">
        <v>0</v>
      </c>
      <c r="R36" s="181" t="n">
        <v>0</v>
      </c>
      <c r="S36" s="181" t="n">
        <v>0</v>
      </c>
      <c r="T36" s="181" t="n">
        <v>0</v>
      </c>
      <c r="U36" s="181" t="n">
        <v>0</v>
      </c>
      <c r="V36" s="181" t="n">
        <v>0</v>
      </c>
      <c r="W36" s="181" t="n">
        <v>0</v>
      </c>
      <c r="X36" s="181" t="n">
        <v>0</v>
      </c>
      <c r="Y36" s="181" t="n">
        <v>0</v>
      </c>
      <c r="Z36" s="181" t="n">
        <v>0</v>
      </c>
      <c r="AA36" s="181" t="n">
        <v>0</v>
      </c>
      <c r="AB36" s="181" t="n">
        <v>0</v>
      </c>
      <c r="AC36" s="181" t="n">
        <v>0</v>
      </c>
      <c r="AD36" s="181" t="n">
        <v>0</v>
      </c>
      <c r="AE36" s="181" t="n">
        <v>0</v>
      </c>
      <c r="AF36" s="181" t="n">
        <v>0</v>
      </c>
      <c r="AG36" s="181" t="n">
        <v>0</v>
      </c>
      <c r="AH36" s="181" t="n">
        <v>0</v>
      </c>
      <c r="AI36" s="181" t="n">
        <v>0</v>
      </c>
      <c r="AJ36" s="181" t="n">
        <v>0</v>
      </c>
      <c r="AK36" s="181" t="n">
        <v>0</v>
      </c>
      <c r="AL36" s="181" t="n">
        <v>0</v>
      </c>
      <c r="AM36" s="181" t="n">
        <v>0</v>
      </c>
      <c r="AN36" s="181" t="n">
        <v>0</v>
      </c>
      <c r="AO36" s="181" t="n">
        <v>0</v>
      </c>
      <c r="AP36" s="181" t="n">
        <v>0</v>
      </c>
      <c r="AQ36" s="181" t="n">
        <v>0</v>
      </c>
      <c r="AR36" s="181" t="n">
        <v>0</v>
      </c>
      <c r="AS36" s="181" t="n">
        <v>0</v>
      </c>
      <c r="AT36" s="181" t="n">
        <v>0</v>
      </c>
      <c r="AU36" s="181" t="n">
        <v>0</v>
      </c>
      <c r="AV36" s="181" t="n">
        <v>0</v>
      </c>
      <c r="AW36" s="181" t="n">
        <v>0</v>
      </c>
      <c r="AX36" s="181" t="n">
        <v>0</v>
      </c>
      <c r="AY36" s="181" t="n">
        <v>0</v>
      </c>
      <c r="AZ36" s="181" t="n">
        <v>0</v>
      </c>
      <c r="BA36" s="181" t="n">
        <v>0</v>
      </c>
    </row>
    <row r="37" customFormat="false" ht="20.25" hidden="false" customHeight="true" outlineLevel="0" collapsed="false">
      <c r="A37" s="184" t="s">
        <v>56</v>
      </c>
      <c r="B37" s="185" t="s">
        <v>61</v>
      </c>
      <c r="C37" s="185" t="s">
        <v>58</v>
      </c>
      <c r="D37" s="179" t="s">
        <v>80</v>
      </c>
      <c r="E37" s="186" t="s">
        <v>81</v>
      </c>
      <c r="F37" s="187" t="s">
        <v>267</v>
      </c>
      <c r="G37" s="181" t="n">
        <v>263.45</v>
      </c>
      <c r="H37" s="181" t="n">
        <v>254.08</v>
      </c>
      <c r="I37" s="181" t="n">
        <v>38.35</v>
      </c>
      <c r="J37" s="181" t="n">
        <v>9.43</v>
      </c>
      <c r="K37" s="181" t="n">
        <v>0</v>
      </c>
      <c r="M37" s="181" t="n">
        <v>0</v>
      </c>
      <c r="N37" s="181" t="n">
        <v>0</v>
      </c>
      <c r="O37" s="181" t="n">
        <v>0.1</v>
      </c>
      <c r="P37" s="181" t="n">
        <v>0.35</v>
      </c>
      <c r="Q37" s="181" t="n">
        <v>0.49</v>
      </c>
      <c r="R37" s="181" t="n">
        <v>0</v>
      </c>
      <c r="S37" s="181" t="n">
        <v>0</v>
      </c>
      <c r="T37" s="181" t="n">
        <v>1.77</v>
      </c>
      <c r="U37" s="181" t="n">
        <v>6.37</v>
      </c>
      <c r="V37" s="181" t="n">
        <v>14.84</v>
      </c>
      <c r="W37" s="181" t="n">
        <v>6.74</v>
      </c>
      <c r="X37" s="181" t="n">
        <v>0</v>
      </c>
      <c r="Y37" s="181" t="n">
        <v>6.74</v>
      </c>
      <c r="Z37" s="181" t="n">
        <v>0</v>
      </c>
      <c r="AA37" s="181" t="n">
        <v>0</v>
      </c>
      <c r="AB37" s="181" t="n">
        <v>17.16</v>
      </c>
      <c r="AC37" s="181" t="n">
        <v>0</v>
      </c>
      <c r="AD37" s="181" t="n">
        <v>6.74</v>
      </c>
      <c r="AE37" s="181" t="n">
        <v>0</v>
      </c>
      <c r="AF37" s="181" t="n">
        <v>145</v>
      </c>
      <c r="AG37" s="181" t="n">
        <v>4.11</v>
      </c>
      <c r="AH37" s="181" t="n">
        <v>0</v>
      </c>
      <c r="AI37" s="181" t="n">
        <v>2.99</v>
      </c>
      <c r="AJ37" s="181" t="n">
        <v>0</v>
      </c>
      <c r="AK37" s="181" t="n">
        <v>0</v>
      </c>
      <c r="AL37" s="181" t="n">
        <v>0</v>
      </c>
      <c r="AM37" s="181" t="n">
        <v>0.18</v>
      </c>
      <c r="AN37" s="181" t="n">
        <v>0</v>
      </c>
      <c r="AO37" s="181" t="n">
        <v>0</v>
      </c>
      <c r="AP37" s="181" t="n">
        <v>0.37</v>
      </c>
      <c r="AQ37" s="181" t="n">
        <v>0.2</v>
      </c>
      <c r="AR37" s="181" t="n">
        <v>0.37</v>
      </c>
      <c r="AS37" s="181" t="n">
        <v>0</v>
      </c>
      <c r="AT37" s="181" t="n">
        <v>5.26</v>
      </c>
      <c r="AU37" s="181" t="n">
        <v>2.4</v>
      </c>
      <c r="AV37" s="181" t="n">
        <v>1.27</v>
      </c>
      <c r="AW37" s="181" t="n">
        <v>1.59</v>
      </c>
      <c r="AX37" s="181" t="n">
        <v>0</v>
      </c>
      <c r="AY37" s="181" t="n">
        <v>0</v>
      </c>
      <c r="AZ37" s="181" t="n">
        <v>0</v>
      </c>
      <c r="BA37" s="181" t="n">
        <v>0</v>
      </c>
    </row>
    <row r="38" customFormat="false" ht="20.25" hidden="false" customHeight="true" outlineLevel="0" collapsed="false">
      <c r="A38" s="184" t="s">
        <v>56</v>
      </c>
      <c r="B38" s="185" t="s">
        <v>63</v>
      </c>
      <c r="C38" s="185" t="s">
        <v>58</v>
      </c>
      <c r="D38" s="179" t="s">
        <v>80</v>
      </c>
      <c r="E38" s="186" t="s">
        <v>81</v>
      </c>
      <c r="F38" s="187" t="s">
        <v>276</v>
      </c>
      <c r="G38" s="181" t="n">
        <v>4.83</v>
      </c>
      <c r="H38" s="181" t="n">
        <v>4.83</v>
      </c>
      <c r="I38" s="181" t="n">
        <v>0</v>
      </c>
      <c r="J38" s="181" t="n">
        <v>0</v>
      </c>
      <c r="K38" s="181" t="n">
        <v>0</v>
      </c>
      <c r="M38" s="181" t="n">
        <v>0</v>
      </c>
      <c r="N38" s="181" t="n">
        <v>4.83</v>
      </c>
      <c r="O38" s="181" t="n">
        <v>0</v>
      </c>
      <c r="P38" s="181" t="n">
        <v>0</v>
      </c>
      <c r="Q38" s="181" t="n">
        <v>0</v>
      </c>
      <c r="R38" s="181" t="n">
        <v>0</v>
      </c>
      <c r="S38" s="181" t="n">
        <v>0</v>
      </c>
      <c r="T38" s="181" t="n">
        <v>0</v>
      </c>
      <c r="U38" s="181" t="n">
        <v>0</v>
      </c>
      <c r="V38" s="181" t="n">
        <v>0</v>
      </c>
      <c r="W38" s="181" t="n">
        <v>0</v>
      </c>
      <c r="X38" s="181" t="n">
        <v>0</v>
      </c>
      <c r="Y38" s="181" t="n">
        <v>0</v>
      </c>
      <c r="Z38" s="181" t="n">
        <v>0</v>
      </c>
      <c r="AA38" s="181" t="n">
        <v>0</v>
      </c>
      <c r="AB38" s="181" t="n">
        <v>0</v>
      </c>
      <c r="AC38" s="181" t="n">
        <v>0</v>
      </c>
      <c r="AD38" s="181" t="n">
        <v>0</v>
      </c>
      <c r="AE38" s="181" t="n">
        <v>0</v>
      </c>
      <c r="AF38" s="181" t="n">
        <v>0</v>
      </c>
      <c r="AG38" s="181" t="n">
        <v>0</v>
      </c>
      <c r="AH38" s="181" t="n">
        <v>0</v>
      </c>
      <c r="AI38" s="181" t="n">
        <v>0</v>
      </c>
      <c r="AJ38" s="181" t="n">
        <v>0</v>
      </c>
      <c r="AK38" s="181" t="n">
        <v>0</v>
      </c>
      <c r="AL38" s="181" t="n">
        <v>0</v>
      </c>
      <c r="AM38" s="181" t="n">
        <v>0</v>
      </c>
      <c r="AN38" s="181" t="n">
        <v>0</v>
      </c>
      <c r="AO38" s="181" t="n">
        <v>0</v>
      </c>
      <c r="AP38" s="181" t="n">
        <v>0</v>
      </c>
      <c r="AQ38" s="181" t="n">
        <v>0</v>
      </c>
      <c r="AR38" s="181" t="n">
        <v>0</v>
      </c>
      <c r="AS38" s="181" t="n">
        <v>0</v>
      </c>
      <c r="AT38" s="181" t="n">
        <v>0</v>
      </c>
      <c r="AU38" s="181" t="n">
        <v>0</v>
      </c>
      <c r="AV38" s="181" t="n">
        <v>0</v>
      </c>
      <c r="AW38" s="181" t="n">
        <v>0</v>
      </c>
      <c r="AX38" s="181" t="n">
        <v>0</v>
      </c>
      <c r="AY38" s="181" t="n">
        <v>0</v>
      </c>
      <c r="AZ38" s="181" t="n">
        <v>0</v>
      </c>
      <c r="BA38" s="181" t="n">
        <v>0</v>
      </c>
    </row>
    <row r="39" customFormat="false" ht="20.25" hidden="false" customHeight="true" outlineLevel="0" collapsed="false">
      <c r="A39" s="184" t="s">
        <v>56</v>
      </c>
      <c r="B39" s="185" t="s">
        <v>63</v>
      </c>
      <c r="C39" s="185" t="s">
        <v>57</v>
      </c>
      <c r="D39" s="179" t="s">
        <v>80</v>
      </c>
      <c r="E39" s="186" t="s">
        <v>81</v>
      </c>
      <c r="F39" s="187" t="s">
        <v>241</v>
      </c>
      <c r="G39" s="181" t="n">
        <v>4.14</v>
      </c>
      <c r="H39" s="181" t="n">
        <v>4.14</v>
      </c>
      <c r="I39" s="181" t="n">
        <v>0</v>
      </c>
      <c r="J39" s="181" t="n">
        <v>0</v>
      </c>
      <c r="K39" s="181" t="n">
        <v>0</v>
      </c>
      <c r="M39" s="181" t="n">
        <v>0</v>
      </c>
      <c r="N39" s="181" t="n">
        <v>0</v>
      </c>
      <c r="O39" s="181" t="n">
        <v>0</v>
      </c>
      <c r="P39" s="181" t="n">
        <v>0</v>
      </c>
      <c r="Q39" s="181" t="n">
        <v>0</v>
      </c>
      <c r="R39" s="181" t="n">
        <v>0</v>
      </c>
      <c r="S39" s="181" t="n">
        <v>0</v>
      </c>
      <c r="T39" s="181" t="n">
        <v>0</v>
      </c>
      <c r="U39" s="181" t="n">
        <v>0</v>
      </c>
      <c r="V39" s="181" t="n">
        <v>0</v>
      </c>
      <c r="W39" s="181" t="n">
        <v>0</v>
      </c>
      <c r="X39" s="181" t="n">
        <v>0</v>
      </c>
      <c r="Y39" s="181" t="n">
        <v>0</v>
      </c>
      <c r="Z39" s="181" t="n">
        <v>0</v>
      </c>
      <c r="AA39" s="181" t="n">
        <v>0</v>
      </c>
      <c r="AB39" s="181" t="n">
        <v>0</v>
      </c>
      <c r="AC39" s="181" t="n">
        <v>0</v>
      </c>
      <c r="AD39" s="181" t="n">
        <v>0</v>
      </c>
      <c r="AE39" s="181" t="n">
        <v>4.14</v>
      </c>
      <c r="AF39" s="181" t="n">
        <v>0</v>
      </c>
      <c r="AG39" s="181" t="n">
        <v>0</v>
      </c>
      <c r="AH39" s="181" t="n">
        <v>0</v>
      </c>
      <c r="AI39" s="181" t="n">
        <v>0</v>
      </c>
      <c r="AJ39" s="181" t="n">
        <v>0</v>
      </c>
      <c r="AK39" s="181" t="n">
        <v>0</v>
      </c>
      <c r="AL39" s="181" t="n">
        <v>0</v>
      </c>
      <c r="AM39" s="181" t="n">
        <v>0</v>
      </c>
      <c r="AN39" s="181" t="n">
        <v>0</v>
      </c>
      <c r="AO39" s="181" t="n">
        <v>0</v>
      </c>
      <c r="AP39" s="181" t="n">
        <v>0</v>
      </c>
      <c r="AQ39" s="181" t="n">
        <v>0</v>
      </c>
      <c r="AR39" s="181" t="n">
        <v>0</v>
      </c>
      <c r="AS39" s="181" t="n">
        <v>0</v>
      </c>
      <c r="AT39" s="181" t="n">
        <v>0</v>
      </c>
      <c r="AU39" s="181" t="n">
        <v>0</v>
      </c>
      <c r="AV39" s="181" t="n">
        <v>0</v>
      </c>
      <c r="AW39" s="181" t="n">
        <v>0</v>
      </c>
      <c r="AX39" s="181" t="n">
        <v>0</v>
      </c>
      <c r="AY39" s="181" t="n">
        <v>0</v>
      </c>
      <c r="AZ39" s="181" t="n">
        <v>0</v>
      </c>
      <c r="BA39" s="181" t="n">
        <v>0</v>
      </c>
    </row>
    <row r="40" customFormat="false" ht="20.25" hidden="false" customHeight="true" outlineLevel="0" collapsed="false">
      <c r="A40" s="184" t="s">
        <v>70</v>
      </c>
      <c r="B40" s="185" t="s">
        <v>58</v>
      </c>
      <c r="C40" s="185" t="s">
        <v>64</v>
      </c>
      <c r="D40" s="179" t="s">
        <v>80</v>
      </c>
      <c r="E40" s="186" t="s">
        <v>81</v>
      </c>
      <c r="F40" s="187" t="s">
        <v>228</v>
      </c>
      <c r="G40" s="181" t="n">
        <v>12.3</v>
      </c>
      <c r="H40" s="181" t="n">
        <v>12.3</v>
      </c>
      <c r="I40" s="181" t="n">
        <v>0</v>
      </c>
      <c r="J40" s="181" t="n">
        <v>0</v>
      </c>
      <c r="K40" s="181" t="n">
        <v>0</v>
      </c>
      <c r="M40" s="181" t="n">
        <v>0</v>
      </c>
      <c r="N40" s="181" t="n">
        <v>0</v>
      </c>
      <c r="O40" s="181" t="n">
        <v>0</v>
      </c>
      <c r="P40" s="181" t="n">
        <v>0</v>
      </c>
      <c r="Q40" s="181" t="n">
        <v>0</v>
      </c>
      <c r="R40" s="181" t="n">
        <v>12.3</v>
      </c>
      <c r="S40" s="181" t="n">
        <v>0</v>
      </c>
      <c r="T40" s="181" t="n">
        <v>0</v>
      </c>
      <c r="U40" s="181" t="n">
        <v>0</v>
      </c>
      <c r="V40" s="181" t="n">
        <v>0</v>
      </c>
      <c r="W40" s="181" t="n">
        <v>0</v>
      </c>
      <c r="X40" s="181" t="n">
        <v>0</v>
      </c>
      <c r="Y40" s="181" t="n">
        <v>0</v>
      </c>
      <c r="Z40" s="181" t="n">
        <v>0</v>
      </c>
      <c r="AA40" s="181" t="n">
        <v>0</v>
      </c>
      <c r="AB40" s="181" t="n">
        <v>0</v>
      </c>
      <c r="AC40" s="181" t="n">
        <v>0</v>
      </c>
      <c r="AD40" s="181" t="n">
        <v>0</v>
      </c>
      <c r="AE40" s="181" t="n">
        <v>0</v>
      </c>
      <c r="AF40" s="181" t="n">
        <v>0</v>
      </c>
      <c r="AG40" s="181" t="n">
        <v>0</v>
      </c>
      <c r="AH40" s="181" t="n">
        <v>0</v>
      </c>
      <c r="AI40" s="181" t="n">
        <v>0</v>
      </c>
      <c r="AJ40" s="181" t="n">
        <v>0</v>
      </c>
      <c r="AK40" s="181" t="n">
        <v>0</v>
      </c>
      <c r="AL40" s="181" t="n">
        <v>0</v>
      </c>
      <c r="AM40" s="181" t="n">
        <v>0</v>
      </c>
      <c r="AN40" s="181" t="n">
        <v>0</v>
      </c>
      <c r="AO40" s="181" t="n">
        <v>0</v>
      </c>
      <c r="AP40" s="181" t="n">
        <v>0</v>
      </c>
      <c r="AQ40" s="181" t="n">
        <v>0</v>
      </c>
      <c r="AR40" s="181" t="n">
        <v>0</v>
      </c>
      <c r="AS40" s="181" t="n">
        <v>0</v>
      </c>
      <c r="AT40" s="181" t="n">
        <v>0</v>
      </c>
      <c r="AU40" s="181" t="n">
        <v>0</v>
      </c>
      <c r="AV40" s="181" t="n">
        <v>0</v>
      </c>
      <c r="AW40" s="181" t="n">
        <v>0</v>
      </c>
      <c r="AX40" s="181" t="n">
        <v>0</v>
      </c>
      <c r="AY40" s="181" t="n">
        <v>0</v>
      </c>
      <c r="AZ40" s="181" t="n">
        <v>0</v>
      </c>
      <c r="BA40" s="181" t="n">
        <v>0</v>
      </c>
    </row>
    <row r="41" customFormat="false" ht="20.25" hidden="false" customHeight="true" outlineLevel="0" collapsed="false">
      <c r="A41" s="184" t="s">
        <v>71</v>
      </c>
      <c r="B41" s="185" t="s">
        <v>72</v>
      </c>
      <c r="C41" s="185" t="s">
        <v>72</v>
      </c>
      <c r="D41" s="179" t="s">
        <v>82</v>
      </c>
      <c r="E41" s="186" t="s">
        <v>83</v>
      </c>
      <c r="F41" s="187" t="s">
        <v>262</v>
      </c>
      <c r="G41" s="181" t="n">
        <v>21.33</v>
      </c>
      <c r="H41" s="181" t="n">
        <v>21.33</v>
      </c>
      <c r="I41" s="181" t="n">
        <v>0</v>
      </c>
      <c r="J41" s="181" t="n">
        <v>0</v>
      </c>
      <c r="K41" s="181" t="n">
        <v>0</v>
      </c>
      <c r="M41" s="181" t="n">
        <v>21.33</v>
      </c>
      <c r="N41" s="181" t="n">
        <v>0</v>
      </c>
      <c r="O41" s="181" t="n">
        <v>0</v>
      </c>
      <c r="P41" s="181" t="n">
        <v>0</v>
      </c>
      <c r="Q41" s="181" t="n">
        <v>0</v>
      </c>
      <c r="R41" s="181" t="n">
        <v>0</v>
      </c>
      <c r="S41" s="181" t="n">
        <v>0</v>
      </c>
      <c r="T41" s="181" t="n">
        <v>0</v>
      </c>
      <c r="U41" s="181" t="n">
        <v>0</v>
      </c>
      <c r="V41" s="181" t="n">
        <v>0</v>
      </c>
      <c r="W41" s="181" t="n">
        <v>0</v>
      </c>
      <c r="X41" s="181" t="n">
        <v>0</v>
      </c>
      <c r="Y41" s="181" t="n">
        <v>0</v>
      </c>
      <c r="Z41" s="181" t="n">
        <v>0</v>
      </c>
      <c r="AA41" s="181" t="n">
        <v>0</v>
      </c>
      <c r="AB41" s="181" t="n">
        <v>0</v>
      </c>
      <c r="AC41" s="181" t="n">
        <v>0</v>
      </c>
      <c r="AD41" s="181" t="n">
        <v>0</v>
      </c>
      <c r="AE41" s="181" t="n">
        <v>0</v>
      </c>
      <c r="AF41" s="181" t="n">
        <v>0</v>
      </c>
      <c r="AG41" s="181" t="n">
        <v>0</v>
      </c>
      <c r="AH41" s="181" t="n">
        <v>0</v>
      </c>
      <c r="AI41" s="181" t="n">
        <v>0</v>
      </c>
      <c r="AJ41" s="181" t="n">
        <v>0</v>
      </c>
      <c r="AK41" s="181" t="n">
        <v>0</v>
      </c>
      <c r="AL41" s="181" t="n">
        <v>0</v>
      </c>
      <c r="AM41" s="181" t="n">
        <v>0</v>
      </c>
      <c r="AN41" s="181" t="n">
        <v>0</v>
      </c>
      <c r="AO41" s="181" t="n">
        <v>0</v>
      </c>
      <c r="AP41" s="181" t="n">
        <v>0</v>
      </c>
      <c r="AQ41" s="181" t="n">
        <v>0</v>
      </c>
      <c r="AR41" s="181" t="n">
        <v>0</v>
      </c>
      <c r="AS41" s="181" t="n">
        <v>0</v>
      </c>
      <c r="AT41" s="181" t="n">
        <v>0</v>
      </c>
      <c r="AU41" s="181" t="n">
        <v>0</v>
      </c>
      <c r="AV41" s="181" t="n">
        <v>0</v>
      </c>
      <c r="AW41" s="181" t="n">
        <v>0</v>
      </c>
      <c r="AX41" s="181" t="n">
        <v>0</v>
      </c>
      <c r="AY41" s="181" t="n">
        <v>0</v>
      </c>
      <c r="AZ41" s="181" t="n">
        <v>0</v>
      </c>
      <c r="BA41" s="181" t="n">
        <v>0</v>
      </c>
    </row>
    <row r="42" customFormat="false" ht="20.25" hidden="false" customHeight="true" outlineLevel="0" collapsed="false">
      <c r="A42" s="184" t="s">
        <v>56</v>
      </c>
      <c r="B42" s="185" t="s">
        <v>57</v>
      </c>
      <c r="C42" s="185" t="s">
        <v>58</v>
      </c>
      <c r="D42" s="179" t="s">
        <v>82</v>
      </c>
      <c r="E42" s="186" t="s">
        <v>83</v>
      </c>
      <c r="F42" s="187" t="s">
        <v>265</v>
      </c>
      <c r="G42" s="181" t="n">
        <v>275.07</v>
      </c>
      <c r="H42" s="181" t="n">
        <v>171.61</v>
      </c>
      <c r="I42" s="181" t="n">
        <v>35.63</v>
      </c>
      <c r="J42" s="181" t="n">
        <v>0</v>
      </c>
      <c r="K42" s="181" t="n">
        <v>0</v>
      </c>
      <c r="M42" s="181" t="n">
        <v>0</v>
      </c>
      <c r="N42" s="181" t="n">
        <v>7.46</v>
      </c>
      <c r="O42" s="181" t="n">
        <v>0.16</v>
      </c>
      <c r="P42" s="181" t="n">
        <v>0.53</v>
      </c>
      <c r="Q42" s="181" t="n">
        <v>0.75</v>
      </c>
      <c r="R42" s="181" t="n">
        <v>0</v>
      </c>
      <c r="S42" s="181" t="n">
        <v>0</v>
      </c>
      <c r="T42" s="181" t="n">
        <v>2.65</v>
      </c>
      <c r="U42" s="181" t="n">
        <v>13.31</v>
      </c>
      <c r="V42" s="181" t="n">
        <v>0</v>
      </c>
      <c r="W42" s="181" t="n">
        <v>8.2</v>
      </c>
      <c r="X42" s="181" t="n">
        <v>0</v>
      </c>
      <c r="Y42" s="181" t="n">
        <v>8.2</v>
      </c>
      <c r="Z42" s="181" t="n">
        <v>0</v>
      </c>
      <c r="AA42" s="181" t="n">
        <v>0</v>
      </c>
      <c r="AB42" s="181" t="n">
        <v>26.52</v>
      </c>
      <c r="AC42" s="181" t="n">
        <v>0</v>
      </c>
      <c r="AD42" s="181" t="n">
        <v>8.2</v>
      </c>
      <c r="AE42" s="181" t="n">
        <v>0</v>
      </c>
      <c r="AF42" s="181" t="n">
        <v>60</v>
      </c>
      <c r="AG42" s="181" t="n">
        <v>28.93</v>
      </c>
      <c r="AH42" s="181" t="n">
        <v>0</v>
      </c>
      <c r="AI42" s="181" t="n">
        <v>7.27</v>
      </c>
      <c r="AJ42" s="181" t="n">
        <v>0</v>
      </c>
      <c r="AK42" s="181" t="n">
        <v>0</v>
      </c>
      <c r="AL42" s="181" t="n">
        <v>0</v>
      </c>
      <c r="AM42" s="181" t="n">
        <v>3.1</v>
      </c>
      <c r="AN42" s="181" t="n">
        <v>0</v>
      </c>
      <c r="AO42" s="181" t="n">
        <v>0</v>
      </c>
      <c r="AP42" s="181" t="n">
        <v>7.27</v>
      </c>
      <c r="AQ42" s="181" t="n">
        <v>4.02</v>
      </c>
      <c r="AR42" s="181" t="n">
        <v>7.27</v>
      </c>
      <c r="AS42" s="181" t="n">
        <v>0</v>
      </c>
      <c r="AT42" s="181" t="n">
        <v>74.53</v>
      </c>
      <c r="AU42" s="181" t="n">
        <v>70.1</v>
      </c>
      <c r="AV42" s="181" t="n">
        <v>1.97</v>
      </c>
      <c r="AW42" s="181" t="n">
        <v>2.46</v>
      </c>
      <c r="AX42" s="181" t="n">
        <v>0</v>
      </c>
      <c r="AY42" s="181" t="n">
        <v>0</v>
      </c>
      <c r="AZ42" s="181" t="n">
        <v>0</v>
      </c>
      <c r="BA42" s="181" t="n">
        <v>0</v>
      </c>
    </row>
    <row r="43" customFormat="false" ht="20.25" hidden="false" customHeight="true" outlineLevel="0" collapsed="false">
      <c r="A43" s="184" t="s">
        <v>70</v>
      </c>
      <c r="B43" s="185" t="s">
        <v>58</v>
      </c>
      <c r="C43" s="185" t="s">
        <v>64</v>
      </c>
      <c r="D43" s="179" t="s">
        <v>82</v>
      </c>
      <c r="E43" s="186" t="s">
        <v>83</v>
      </c>
      <c r="F43" s="187" t="s">
        <v>228</v>
      </c>
      <c r="G43" s="181" t="n">
        <v>18.27</v>
      </c>
      <c r="H43" s="181" t="n">
        <v>18.27</v>
      </c>
      <c r="I43" s="181" t="n">
        <v>0</v>
      </c>
      <c r="J43" s="181" t="n">
        <v>0</v>
      </c>
      <c r="K43" s="181" t="n">
        <v>0</v>
      </c>
      <c r="M43" s="181" t="n">
        <v>0</v>
      </c>
      <c r="N43" s="181" t="n">
        <v>0</v>
      </c>
      <c r="O43" s="181" t="n">
        <v>0</v>
      </c>
      <c r="P43" s="181" t="n">
        <v>0</v>
      </c>
      <c r="Q43" s="181" t="n">
        <v>0</v>
      </c>
      <c r="R43" s="181" t="n">
        <v>18.27</v>
      </c>
      <c r="S43" s="181" t="n">
        <v>0</v>
      </c>
      <c r="T43" s="181" t="n">
        <v>0</v>
      </c>
      <c r="U43" s="181" t="n">
        <v>0</v>
      </c>
      <c r="V43" s="181" t="n">
        <v>0</v>
      </c>
      <c r="W43" s="181" t="n">
        <v>0</v>
      </c>
      <c r="X43" s="181" t="n">
        <v>0</v>
      </c>
      <c r="Y43" s="181" t="n">
        <v>0</v>
      </c>
      <c r="Z43" s="181" t="n">
        <v>0</v>
      </c>
      <c r="AA43" s="181" t="n">
        <v>0</v>
      </c>
      <c r="AB43" s="181" t="n">
        <v>0</v>
      </c>
      <c r="AC43" s="181" t="n">
        <v>0</v>
      </c>
      <c r="AD43" s="181" t="n">
        <v>0</v>
      </c>
      <c r="AE43" s="181" t="n">
        <v>0</v>
      </c>
      <c r="AF43" s="181" t="n">
        <v>0</v>
      </c>
      <c r="AG43" s="181" t="n">
        <v>0</v>
      </c>
      <c r="AH43" s="181" t="n">
        <v>0</v>
      </c>
      <c r="AI43" s="181" t="n">
        <v>0</v>
      </c>
      <c r="AJ43" s="181" t="n">
        <v>0</v>
      </c>
      <c r="AK43" s="181" t="n">
        <v>0</v>
      </c>
      <c r="AL43" s="181" t="n">
        <v>0</v>
      </c>
      <c r="AM43" s="181" t="n">
        <v>0</v>
      </c>
      <c r="AN43" s="181" t="n">
        <v>0</v>
      </c>
      <c r="AO43" s="181" t="n">
        <v>0</v>
      </c>
      <c r="AP43" s="181" t="n">
        <v>0</v>
      </c>
      <c r="AQ43" s="181" t="n">
        <v>0</v>
      </c>
      <c r="AR43" s="181" t="n">
        <v>0</v>
      </c>
      <c r="AS43" s="181" t="n">
        <v>0</v>
      </c>
      <c r="AT43" s="181" t="n">
        <v>0</v>
      </c>
      <c r="AU43" s="181" t="n">
        <v>0</v>
      </c>
      <c r="AV43" s="181" t="n">
        <v>0</v>
      </c>
      <c r="AW43" s="181" t="n">
        <v>0</v>
      </c>
      <c r="AX43" s="181" t="n">
        <v>0</v>
      </c>
      <c r="AY43" s="181" t="n">
        <v>0</v>
      </c>
      <c r="AZ43" s="181" t="n">
        <v>0</v>
      </c>
      <c r="BA43"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79</v>
      </c>
      <c r="B2" s="191"/>
      <c r="C2" s="192"/>
      <c r="D2" s="192"/>
      <c r="E2" s="192"/>
      <c r="F2" s="192"/>
      <c r="IW2" s="0"/>
    </row>
    <row r="3" customFormat="false" ht="21" hidden="false" customHeight="true" outlineLevel="0" collapsed="false">
      <c r="A3" s="193" t="s">
        <v>280</v>
      </c>
      <c r="B3" s="194" t="s">
        <v>3</v>
      </c>
      <c r="C3" s="193"/>
      <c r="D3" s="193"/>
      <c r="E3" s="195"/>
      <c r="IW3" s="0"/>
    </row>
    <row r="4" customFormat="false" ht="33.75" hidden="false" customHeight="true" outlineLevel="0" collapsed="false">
      <c r="A4" s="196" t="s">
        <v>281</v>
      </c>
      <c r="B4" s="197" t="s">
        <v>282</v>
      </c>
      <c r="IW4" s="0"/>
    </row>
    <row r="5" s="32" customFormat="true" ht="21.75" hidden="false" customHeight="true" outlineLevel="0" collapsed="false">
      <c r="A5" s="198" t="s">
        <v>283</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84</v>
      </c>
      <c r="B6" s="199" t="n">
        <v>3</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85</v>
      </c>
      <c r="B7" s="200" t="n">
        <v>6.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86</v>
      </c>
      <c r="B8" s="199" t="n">
        <v>6.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87</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88</v>
      </c>
      <c r="B10" s="199" t="n">
        <v>9.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89</v>
      </c>
      <c r="B2" s="7"/>
      <c r="C2" s="7"/>
      <c r="D2" s="7"/>
      <c r="E2" s="7"/>
      <c r="F2" s="7"/>
      <c r="G2" s="7"/>
      <c r="H2" s="7"/>
      <c r="I2" s="7"/>
      <c r="J2" s="7"/>
      <c r="K2" s="7"/>
      <c r="L2" s="7"/>
    </row>
    <row r="3" customFormat="false" ht="25.5" hidden="false" customHeight="true" outlineLevel="0" collapsed="false">
      <c r="A3" s="162" t="s">
        <v>216</v>
      </c>
      <c r="B3" s="162"/>
      <c r="C3" s="162"/>
      <c r="D3" s="162"/>
      <c r="E3" s="162"/>
      <c r="F3" s="162"/>
      <c r="G3" s="162"/>
      <c r="H3" s="162"/>
      <c r="I3" s="162"/>
      <c r="J3" s="162"/>
      <c r="L3" s="163" t="s">
        <v>3</v>
      </c>
    </row>
    <row r="4" customFormat="false" ht="34.5" hidden="false" customHeight="true" outlineLevel="0" collapsed="false">
      <c r="A4" s="79" t="s">
        <v>85</v>
      </c>
      <c r="B4" s="79"/>
      <c r="C4" s="79"/>
      <c r="D4" s="77" t="s">
        <v>43</v>
      </c>
      <c r="E4" s="77" t="s">
        <v>44</v>
      </c>
      <c r="F4" s="77" t="s">
        <v>217</v>
      </c>
      <c r="G4" s="164" t="s">
        <v>88</v>
      </c>
      <c r="H4" s="77" t="s">
        <v>89</v>
      </c>
      <c r="I4" s="77"/>
      <c r="J4" s="77"/>
      <c r="K4" s="77"/>
      <c r="L4" s="77" t="s">
        <v>290</v>
      </c>
    </row>
    <row r="5" customFormat="false" ht="15.75" hidden="false" customHeight="true" outlineLevel="0" collapsed="false">
      <c r="A5" s="166" t="s">
        <v>49</v>
      </c>
      <c r="B5" s="167" t="s">
        <v>50</v>
      </c>
      <c r="C5" s="167" t="s">
        <v>51</v>
      </c>
      <c r="D5" s="77"/>
      <c r="E5" s="77"/>
      <c r="F5" s="77"/>
      <c r="G5" s="77"/>
      <c r="H5" s="77" t="s">
        <v>175</v>
      </c>
      <c r="I5" s="168" t="s">
        <v>91</v>
      </c>
      <c r="J5" s="168" t="s">
        <v>92</v>
      </c>
      <c r="K5" s="77" t="s">
        <v>93</v>
      </c>
      <c r="L5" s="77" t="s">
        <v>175</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row r="9" customFormat="false" ht="25.5" hidden="false" customHeight="true" outlineLevel="0" collapsed="false"/>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91</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92</v>
      </c>
      <c r="B3" s="208" t="s">
        <v>293</v>
      </c>
      <c r="C3" s="208" t="s">
        <v>292</v>
      </c>
      <c r="D3" s="208" t="s">
        <v>294</v>
      </c>
    </row>
    <row r="4" s="204" customFormat="true" ht="20.25" hidden="false" customHeight="true" outlineLevel="0" collapsed="false">
      <c r="A4" s="209" t="s">
        <v>295</v>
      </c>
      <c r="B4" s="210"/>
      <c r="C4" s="209" t="s">
        <v>296</v>
      </c>
      <c r="D4" s="211" t="s">
        <v>297</v>
      </c>
    </row>
    <row r="5" s="204" customFormat="true" ht="13.5" hidden="false" customHeight="true" outlineLevel="0" collapsed="false">
      <c r="A5" s="209" t="s">
        <v>298</v>
      </c>
      <c r="B5" s="210"/>
      <c r="C5" s="209" t="s">
        <v>299</v>
      </c>
      <c r="D5" s="210"/>
    </row>
    <row r="6" s="204" customFormat="true" ht="13.5" hidden="false" customHeight="true" outlineLevel="0" collapsed="false">
      <c r="A6" s="209" t="s">
        <v>300</v>
      </c>
      <c r="B6" s="210"/>
      <c r="C6" s="209" t="s">
        <v>301</v>
      </c>
      <c r="D6" s="210"/>
    </row>
    <row r="7" s="204" customFormat="true" ht="31.2" hidden="false" customHeight="false" outlineLevel="0" collapsed="false">
      <c r="A7" s="209" t="s">
        <v>302</v>
      </c>
      <c r="B7" s="210"/>
      <c r="C7" s="209" t="s">
        <v>303</v>
      </c>
      <c r="D7" s="210"/>
    </row>
    <row r="8" s="204" customFormat="true" ht="31.2" hidden="false" customHeight="false" outlineLevel="0" collapsed="false">
      <c r="A8" s="209" t="s">
        <v>304</v>
      </c>
      <c r="B8" s="210"/>
      <c r="C8" s="209" t="s">
        <v>305</v>
      </c>
      <c r="D8" s="210"/>
    </row>
    <row r="9" s="204" customFormat="true" ht="15.6" hidden="false" customHeight="false" outlineLevel="0" collapsed="false">
      <c r="A9" s="209"/>
      <c r="B9" s="210"/>
      <c r="C9" s="209"/>
      <c r="D9" s="210"/>
    </row>
    <row r="10" s="204" customFormat="true" ht="15.6" hidden="false" customHeight="false" outlineLevel="0" collapsed="false">
      <c r="A10" s="208" t="s">
        <v>306</v>
      </c>
      <c r="B10" s="212"/>
      <c r="C10" s="208" t="s">
        <v>307</v>
      </c>
      <c r="D10" s="212"/>
    </row>
    <row r="11" s="204" customFormat="true" ht="15.6" hidden="false" customHeight="false" outlineLevel="0" collapsed="false">
      <c r="A11" s="213" t="s">
        <v>308</v>
      </c>
      <c r="B11" s="210"/>
      <c r="C11" s="209" t="s">
        <v>309</v>
      </c>
      <c r="D11" s="210"/>
    </row>
    <row r="12" s="204" customFormat="true" ht="15.6" hidden="false" customHeight="false" outlineLevel="0" collapsed="false">
      <c r="A12" s="209" t="s">
        <v>310</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311</v>
      </c>
      <c r="B14" s="212"/>
      <c r="C14" s="208" t="s">
        <v>312</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4:0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60</vt:r8>
  </property>
  <property fmtid="{D5CDD505-2E9C-101B-9397-08002B2CF9AE}" pid="3" name="KSOProductBuildVer">
    <vt:lpwstr>2052-11.8.6.8697</vt:lpwstr>
  </property>
</Properties>
</file>