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收支预算总表" sheetId="1" state="visible" r:id="rId2"/>
    <sheet name="2、收入预算总表" sheetId="2" state="visible" r:id="rId3"/>
    <sheet name="3、支出总表" sheetId="3" state="visible" r:id="rId4"/>
    <sheet name="4、财政拨款收支总体表" sheetId="4" state="visible" r:id="rId5"/>
    <sheet name="5、一般公共预算支出表" sheetId="5" state="visible" r:id="rId6"/>
    <sheet name="6、一般公共预算基本支出情况表" sheetId="6" state="visible" r:id="rId7"/>
    <sheet name="7、三公经费支出表" sheetId="7" state="visible" r:id="rId8"/>
    <sheet name="8、政府性基金支出表" sheetId="8" state="visible" r:id="rId9"/>
    <sheet name="9、国有资本经营预算收支情况表" sheetId="9" state="visible" r:id="rId10"/>
    <sheet name="10、机关运行表" sheetId="10" state="visible" r:id="rId11"/>
    <sheet name="11、瀍河区部门（单位）整体支出绩效目标表" sheetId="11" state="visible" r:id="rId12"/>
  </sheets>
  <definedNames>
    <definedName function="false" hidden="false" localSheetId="0" name="Print_Area" vbProcedure="false">'1、收支预算总表'!$A$1:$R$19</definedName>
    <definedName function="false" hidden="false" localSheetId="0" name="Print_Titles" vbProcedure="false">'1、收支预算总表'!$1:$6</definedName>
    <definedName function="false" hidden="false" localSheetId="1" name="Excel_BuiltIn__FilterDatabase" vbProcedure="false">'2、收入预算总表'!$D$7:$V$8</definedName>
    <definedName function="false" hidden="false" localSheetId="1" name="Print_Area" vbProcedure="false">'2、收入预算总表'!$A$1:$V$191</definedName>
    <definedName function="false" hidden="false" localSheetId="1" name="Print_Titles" vbProcedure="false">'2、收入预算总表'!$1:$7</definedName>
    <definedName function="false" hidden="false" localSheetId="2" name="Print_Area" vbProcedure="false">'3、支出总表'!$A$1:$L$222</definedName>
    <definedName function="false" hidden="false" localSheetId="2" name="Print_Titles" vbProcedure="false">'3、支出总表'!$1:$5</definedName>
    <definedName function="false" hidden="false" localSheetId="3" name="Print_Area" vbProcedure="false">'4、财政拨款收支总体表'!$A$1:$H$36</definedName>
    <definedName function="false" hidden="false" localSheetId="3" name="Print_Titles" vbProcedure="false">'4、财政拨款收支总体表'!$1:$6</definedName>
    <definedName function="false" hidden="false" localSheetId="4" name="Print_Area" vbProcedure="false">'5、一般公共预算支出表'!$A$1:$N$223</definedName>
    <definedName function="false" hidden="false" localSheetId="4" name="Print_Titles" vbProcedure="false">'5、一般公共预算支出表'!$1:$6</definedName>
    <definedName function="false" hidden="false" localSheetId="5" name="Print_Area" vbProcedure="false">'6、一般公共预算基本支出情况表'!$A$1:$H$124</definedName>
    <definedName function="false" hidden="false" localSheetId="5" name="Print_Titles" vbProcedure="false">'6、一般公共预算基本支出情况表'!$1:$5</definedName>
    <definedName function="false" hidden="false" localSheetId="6" name="Print_Area" vbProcedure="false">'7、三公经费支出表'!$A$1:$B$10</definedName>
    <definedName function="false" hidden="false" localSheetId="6" name="Print_Titles" vbProcedure="false">'7、三公经费支出表'!$1:$4</definedName>
    <definedName function="false" hidden="false" localSheetId="7" name="Print_Area" vbProcedure="false">'8、政府性基金支出表'!$A$1:$L$7</definedName>
    <definedName function="false" hidden="false" localSheetId="7" name="Print_Titles" vbProcedure="false">'8、政府性基金支出表'!$1:$7</definedName>
    <definedName function="false" hidden="false" localSheetId="9" name="Print_Area" vbProcedure="false">'10、机关运行表'!$A$1:$C$21</definedName>
    <definedName function="false" hidden="false" localSheetId="9" name="Print_Titles" vbProcedure="false">'10、机关运行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2" uniqueCount="484">
  <si>
    <r>
      <rPr>
        <sz val="9"/>
        <rFont val="Noto Sans"/>
        <family val="2"/>
      </rPr>
      <t xml:space="preserve">预算</t>
    </r>
    <r>
      <rPr>
        <sz val="9"/>
        <rFont val="宋体"/>
        <family val="0"/>
        <charset val="134"/>
      </rPr>
      <t xml:space="preserve">01</t>
    </r>
    <r>
      <rPr>
        <sz val="9"/>
        <rFont val="Noto Sans"/>
        <family val="2"/>
      </rPr>
      <t xml:space="preserve">表</t>
    </r>
  </si>
  <si>
    <t xml:space="preserve"> 收  支  预  算  总  表</t>
  </si>
  <si>
    <t xml:space="preserve">单位名称：洛阳市瀍河回族区瀍河回族乡人民政府</t>
  </si>
  <si>
    <t xml:space="preserve">单位：万元</t>
  </si>
  <si>
    <t xml:space="preserve">收                          入</t>
  </si>
  <si>
    <t xml:space="preserve">支                        出</t>
  </si>
  <si>
    <t xml:space="preserve">项             目</t>
  </si>
  <si>
    <t xml:space="preserve">金　额</t>
  </si>
  <si>
    <t xml:space="preserve">年预算</t>
  </si>
  <si>
    <t xml:space="preserve">合计</t>
  </si>
  <si>
    <t xml:space="preserve">财政一般拨款</t>
  </si>
  <si>
    <t xml:space="preserve">缴入国库的行政事业性收费</t>
  </si>
  <si>
    <t xml:space="preserve">国有资源（资产）有偿使用收入</t>
  </si>
  <si>
    <t xml:space="preserve">国有资本经营收入</t>
  </si>
  <si>
    <t xml:space="preserve">政府性基金收入</t>
  </si>
  <si>
    <t xml:space="preserve">教育收费</t>
  </si>
  <si>
    <t xml:space="preserve">代管资金</t>
  </si>
  <si>
    <t xml:space="preserve">一般性转移支付</t>
  </si>
  <si>
    <t xml:space="preserve">专项转移支付</t>
  </si>
  <si>
    <t xml:space="preserve">单位间转移收入</t>
  </si>
  <si>
    <t xml:space="preserve">部门结余结转资金</t>
  </si>
  <si>
    <t xml:space="preserve">罚没收入</t>
  </si>
  <si>
    <t xml:space="preserve">政府性住房基金收入</t>
  </si>
  <si>
    <t xml:space="preserve">其他收入</t>
  </si>
  <si>
    <t xml:space="preserve">一、财政一般拨款</t>
  </si>
  <si>
    <t xml:space="preserve">一、基本支出</t>
  </si>
  <si>
    <t xml:space="preserve">二、缴入国库的行政事业性收费</t>
  </si>
  <si>
    <r>
      <rPr>
        <sz val="10"/>
        <rFont val="宋体"/>
        <family val="0"/>
        <charset val="134"/>
      </rPr>
      <t xml:space="preserve">1</t>
    </r>
    <r>
      <rPr>
        <sz val="10"/>
        <rFont val="Noto Sans"/>
        <family val="2"/>
      </rPr>
      <t xml:space="preserve">、工资福利支出</t>
    </r>
  </si>
  <si>
    <t xml:space="preserve">三、国有资源（资产）有偿使用</t>
  </si>
  <si>
    <r>
      <rPr>
        <sz val="10"/>
        <rFont val="宋体"/>
        <family val="0"/>
        <charset val="134"/>
      </rPr>
      <t xml:space="preserve">2</t>
    </r>
    <r>
      <rPr>
        <sz val="10"/>
        <rFont val="Noto Sans"/>
        <family val="2"/>
      </rPr>
      <t xml:space="preserve">、商品和服务支出</t>
    </r>
  </si>
  <si>
    <t xml:space="preserve">四、国有资本经营收入</t>
  </si>
  <si>
    <r>
      <rPr>
        <sz val="10"/>
        <rFont val="宋体"/>
        <family val="0"/>
        <charset val="134"/>
      </rPr>
      <t xml:space="preserve">3</t>
    </r>
    <r>
      <rPr>
        <sz val="10"/>
        <rFont val="Noto Sans"/>
        <family val="2"/>
      </rPr>
      <t xml:space="preserve">、对个人和家庭的补助</t>
    </r>
  </si>
  <si>
    <t xml:space="preserve">五、政府性基金收入</t>
  </si>
  <si>
    <t xml:space="preserve">二、生产建设和事业发展项目支出</t>
  </si>
  <si>
    <t xml:space="preserve">六、财政专户收入</t>
  </si>
  <si>
    <r>
      <rPr>
        <sz val="10"/>
        <rFont val="宋体"/>
        <family val="0"/>
        <charset val="134"/>
      </rPr>
      <t xml:space="preserve">1</t>
    </r>
    <r>
      <rPr>
        <sz val="10"/>
        <rFont val="Noto Sans"/>
        <family val="2"/>
      </rPr>
      <t xml:space="preserve">、一般性项目</t>
    </r>
  </si>
  <si>
    <t xml:space="preserve">七、上级提前告知转移支付</t>
  </si>
  <si>
    <r>
      <rPr>
        <sz val="10"/>
        <rFont val="宋体"/>
        <family val="0"/>
        <charset val="134"/>
      </rPr>
      <t xml:space="preserve">2</t>
    </r>
    <r>
      <rPr>
        <sz val="10"/>
        <rFont val="Noto Sans"/>
        <family val="2"/>
      </rPr>
      <t xml:space="preserve">、专项项目</t>
    </r>
  </si>
  <si>
    <t xml:space="preserve">八、单位间转移收入</t>
  </si>
  <si>
    <t xml:space="preserve">九、部门结余结转资金</t>
  </si>
  <si>
    <t xml:space="preserve">十、罚没收入</t>
  </si>
  <si>
    <t xml:space="preserve">十一、政府性住房基金收入</t>
  </si>
  <si>
    <t xml:space="preserve">十二、其他收入</t>
  </si>
  <si>
    <t xml:space="preserve">本  年  收  入  合  计</t>
  </si>
  <si>
    <t xml:space="preserve">本  年  支  出  合  计</t>
  </si>
  <si>
    <r>
      <rPr>
        <sz val="9"/>
        <rFont val="Noto Sans"/>
        <family val="2"/>
      </rPr>
      <t xml:space="preserve">预算</t>
    </r>
    <r>
      <rPr>
        <sz val="9"/>
        <rFont val="宋体"/>
        <family val="0"/>
        <charset val="134"/>
      </rPr>
      <t xml:space="preserve">02</t>
    </r>
    <r>
      <rPr>
        <sz val="9"/>
        <rFont val="Noto Sans"/>
        <family val="2"/>
      </rPr>
      <t xml:space="preserve">表</t>
    </r>
  </si>
  <si>
    <t xml:space="preserve">收 入 预 算 总 表</t>
  </si>
  <si>
    <t xml:space="preserve">功能科目</t>
  </si>
  <si>
    <t xml:space="preserve">单位代码</t>
  </si>
  <si>
    <t xml:space="preserve">单位名称</t>
  </si>
  <si>
    <t xml:space="preserve">项目内容</t>
  </si>
  <si>
    <t xml:space="preserve">直接支付或授权支付</t>
  </si>
  <si>
    <t xml:space="preserve">总计</t>
  </si>
  <si>
    <t xml:space="preserve">资金来源</t>
  </si>
  <si>
    <t xml:space="preserve">类</t>
  </si>
  <si>
    <t xml:space="preserve">款</t>
  </si>
  <si>
    <t xml:space="preserve">项</t>
  </si>
  <si>
    <t xml:space="preserve">国有资源（资本）有偿使用收入</t>
  </si>
  <si>
    <t xml:space="preserve">上级提前告知转移支付</t>
  </si>
  <si>
    <t xml:space="preserve">财政专户收入</t>
  </si>
  <si>
    <t xml:space="preserve">**</t>
  </si>
  <si>
    <t xml:space="preserve">205</t>
  </si>
  <si>
    <t xml:space="preserve">02</t>
  </si>
  <si>
    <t xml:space="preserve">01</t>
  </si>
  <si>
    <t xml:space="preserve">201001</t>
  </si>
  <si>
    <t xml:space="preserve">洛阳市瀍河回族区教育体育局</t>
  </si>
  <si>
    <t xml:space="preserve">09</t>
  </si>
  <si>
    <t xml:space="preserve">03</t>
  </si>
  <si>
    <t xml:space="preserve">210</t>
  </si>
  <si>
    <t xml:space="preserve">11</t>
  </si>
  <si>
    <t xml:space="preserve">04</t>
  </si>
  <si>
    <t xml:space="preserve">08</t>
  </si>
  <si>
    <t xml:space="preserve">208</t>
  </si>
  <si>
    <t xml:space="preserve">05</t>
  </si>
  <si>
    <t xml:space="preserve">99</t>
  </si>
  <si>
    <t xml:space="preserve">207</t>
  </si>
  <si>
    <t xml:space="preserve">07</t>
  </si>
  <si>
    <t xml:space="preserve">221</t>
  </si>
  <si>
    <t xml:space="preserve">201002</t>
  </si>
  <si>
    <t xml:space="preserve">洛阳市瀍河回族区职工教育委员会办公室</t>
  </si>
  <si>
    <t xml:space="preserve">201003</t>
  </si>
  <si>
    <t xml:space="preserve">洛阳市瀍河回族区教学研究室</t>
  </si>
  <si>
    <t xml:space="preserve">201004</t>
  </si>
  <si>
    <t xml:space="preserve">洛阳市瀍河回族区电化教育馆</t>
  </si>
  <si>
    <t xml:space="preserve">201005</t>
  </si>
  <si>
    <t xml:space="preserve">洛阳市瀍河回族区体育卫生工作站</t>
  </si>
  <si>
    <t xml:space="preserve">201006</t>
  </si>
  <si>
    <t xml:space="preserve">洛阳市瀍河回族区幼儿教育办公室</t>
  </si>
  <si>
    <t xml:space="preserve">201007</t>
  </si>
  <si>
    <t xml:space="preserve">洛阳市瀍河回族区学生资助管理中心</t>
  </si>
  <si>
    <t xml:space="preserve">201008</t>
  </si>
  <si>
    <t xml:space="preserve">洛阳市瀍河回族区回民幼儿园</t>
  </si>
  <si>
    <t xml:space="preserve">201009</t>
  </si>
  <si>
    <t xml:space="preserve">洛阳市瀍河回族区实验幼儿园</t>
  </si>
  <si>
    <t xml:space="preserve">201010</t>
  </si>
  <si>
    <t xml:space="preserve">洛阳市瀍河回族区东关回民小学</t>
  </si>
  <si>
    <t xml:space="preserve">201011</t>
  </si>
  <si>
    <t xml:space="preserve">洛阳市瀍河回族区下园小学校</t>
  </si>
  <si>
    <t xml:space="preserve">201012</t>
  </si>
  <si>
    <t xml:space="preserve">洛阳市瀍河回族区外语实验小学</t>
  </si>
  <si>
    <t xml:space="preserve">201013</t>
  </si>
  <si>
    <t xml:space="preserve">洛阳市瀍河回族区新建小学</t>
  </si>
  <si>
    <t xml:space="preserve">201014</t>
  </si>
  <si>
    <t xml:space="preserve">洛阳市瀍河回族区东新安街小学</t>
  </si>
  <si>
    <t xml:space="preserve">201015</t>
  </si>
  <si>
    <t xml:space="preserve">洛阳市瀍河回族区北关小学</t>
  </si>
  <si>
    <t xml:space="preserve">201016</t>
  </si>
  <si>
    <t xml:space="preserve">洛阳市瀍河回族区北窑回民小学</t>
  </si>
  <si>
    <t xml:space="preserve">201017</t>
  </si>
  <si>
    <t xml:space="preserve">洛阳市瀍河回族区机车小学</t>
  </si>
  <si>
    <t xml:space="preserve">201018</t>
  </si>
  <si>
    <t xml:space="preserve">洛阳市瀍河回族区巨龙小学</t>
  </si>
  <si>
    <t xml:space="preserve">201019</t>
  </si>
  <si>
    <t xml:space="preserve">洛阳市瀍河回族区五处小学</t>
  </si>
  <si>
    <t xml:space="preserve">201020</t>
  </si>
  <si>
    <t xml:space="preserve">洛阳市瀍河回族区马坡回民小学</t>
  </si>
  <si>
    <t xml:space="preserve">201021</t>
  </si>
  <si>
    <t xml:space="preserve">洛阳市瀍河回族区塔西回民小学</t>
  </si>
  <si>
    <t xml:space="preserve">201022</t>
  </si>
  <si>
    <t xml:space="preserve">洛阳市瀍河回族区培智学校</t>
  </si>
  <si>
    <t xml:space="preserve">201023</t>
  </si>
  <si>
    <t xml:space="preserve">洛阳市瀍河回族区第三实验小学</t>
  </si>
  <si>
    <t xml:space="preserve">201024</t>
  </si>
  <si>
    <t xml:space="preserve">洛阳市瀍河回族区第二实验小学</t>
  </si>
  <si>
    <t xml:space="preserve">201025</t>
  </si>
  <si>
    <t xml:space="preserve">洛阳市瀍河回族区第一实验小学</t>
  </si>
  <si>
    <t xml:space="preserve">201026</t>
  </si>
  <si>
    <t xml:space="preserve">洛阳市实验小学恒大分校</t>
  </si>
  <si>
    <t xml:space="preserve">201027</t>
  </si>
  <si>
    <t xml:space="preserve">洛阳市瀍河回族区第一幼儿园</t>
  </si>
  <si>
    <t xml:space="preserve">201028</t>
  </si>
  <si>
    <t xml:space="preserve">洛阳市第五十二中学</t>
  </si>
  <si>
    <t xml:space="preserve">201029</t>
  </si>
  <si>
    <t xml:space="preserve">洛阳市第三十六中学</t>
  </si>
  <si>
    <t xml:space="preserve">201030</t>
  </si>
  <si>
    <t xml:space="preserve">洛阳市第十一中学</t>
  </si>
  <si>
    <t xml:space="preserve">201031</t>
  </si>
  <si>
    <t xml:space="preserve">洛阳市第四十五中学</t>
  </si>
  <si>
    <t xml:space="preserve">201032</t>
  </si>
  <si>
    <t xml:space="preserve">洛阳市第二十四中学</t>
  </si>
  <si>
    <t xml:space="preserve">支出预算总表</t>
  </si>
  <si>
    <r>
      <rPr>
        <sz val="10"/>
        <rFont val="Noto Sans"/>
        <family val="2"/>
      </rPr>
      <t xml:space="preserve">预算</t>
    </r>
    <r>
      <rPr>
        <sz val="10"/>
        <rFont val="方正小标宋简体"/>
        <family val="0"/>
        <charset val="134"/>
      </rPr>
      <t xml:space="preserve">03</t>
    </r>
  </si>
  <si>
    <t xml:space="preserve">单位名称：洛阳市瀍河回族区教育体育局</t>
  </si>
  <si>
    <t xml:space="preserve">科目编码</t>
  </si>
  <si>
    <t xml:space="preserve">功能项名称</t>
  </si>
  <si>
    <t xml:space="preserve">单位名称（科目）</t>
  </si>
  <si>
    <t xml:space="preserve">总  计</t>
  </si>
  <si>
    <t xml:space="preserve">基本支出</t>
  </si>
  <si>
    <t xml:space="preserve">项目支出</t>
  </si>
  <si>
    <t xml:space="preserve">工资福利支出</t>
  </si>
  <si>
    <t xml:space="preserve">对个人和家庭的补助</t>
  </si>
  <si>
    <t xml:space="preserve">商品和服务支出</t>
  </si>
  <si>
    <t xml:space="preserve">教育支出</t>
  </si>
  <si>
    <t xml:space="preserve">  教育管理事务</t>
  </si>
  <si>
    <t xml:space="preserve">    行政运行（教育管理事务）</t>
  </si>
  <si>
    <t xml:space="preserve">  205</t>
  </si>
  <si>
    <t xml:space="preserve">  01</t>
  </si>
  <si>
    <t xml:space="preserve">      行政运行（教育管理事务）</t>
  </si>
  <si>
    <t xml:space="preserve">    其他教育管理事务支出</t>
  </si>
  <si>
    <t xml:space="preserve">  99</t>
  </si>
  <si>
    <t xml:space="preserve">      其他教育管理事务支出</t>
  </si>
  <si>
    <t xml:space="preserve">  普通教育</t>
  </si>
  <si>
    <t xml:space="preserve">    学前教育</t>
  </si>
  <si>
    <t xml:space="preserve">  02</t>
  </si>
  <si>
    <t xml:space="preserve">      学前教育</t>
  </si>
  <si>
    <t xml:space="preserve">    小学教育</t>
  </si>
  <si>
    <t xml:space="preserve">      小学教育</t>
  </si>
  <si>
    <t xml:space="preserve">    初中教育</t>
  </si>
  <si>
    <t xml:space="preserve">  03</t>
  </si>
  <si>
    <t xml:space="preserve">      初中教育</t>
  </si>
  <si>
    <t xml:space="preserve">    其他普通教育支出</t>
  </si>
  <si>
    <t xml:space="preserve">      其他普通教育支出</t>
  </si>
  <si>
    <t xml:space="preserve">  特殊教育</t>
  </si>
  <si>
    <t xml:space="preserve">    特殊学校教育</t>
  </si>
  <si>
    <t xml:space="preserve">  07</t>
  </si>
  <si>
    <t xml:space="preserve">      特殊学校教育</t>
  </si>
  <si>
    <t xml:space="preserve">  进修及培训</t>
  </si>
  <si>
    <t xml:space="preserve">    教师进修</t>
  </si>
  <si>
    <t xml:space="preserve">  08</t>
  </si>
  <si>
    <t xml:space="preserve">      教师进修</t>
  </si>
  <si>
    <t xml:space="preserve">  教育费附加安排的支出</t>
  </si>
  <si>
    <t xml:space="preserve">    城市中小学校舍建设（教育费附加安排的支出）</t>
  </si>
  <si>
    <t xml:space="preserve">  09</t>
  </si>
  <si>
    <t xml:space="preserve">      城市中小学校舍建设（教育费附加安排的支出）</t>
  </si>
  <si>
    <t xml:space="preserve">    城市中小学教学设施（教育费附加安排的支出）</t>
  </si>
  <si>
    <t xml:space="preserve">  04</t>
  </si>
  <si>
    <t xml:space="preserve">      城市中小学教学设施（教育费附加安排的支出）</t>
  </si>
  <si>
    <t xml:space="preserve">    其他教育费附加安排的支出</t>
  </si>
  <si>
    <t xml:space="preserve">      其他教育费附加安排的支出</t>
  </si>
  <si>
    <t xml:space="preserve">文化旅游体育与传媒支出</t>
  </si>
  <si>
    <t xml:space="preserve">  体育</t>
  </si>
  <si>
    <t xml:space="preserve">    体育场馆</t>
  </si>
  <si>
    <t xml:space="preserve">  207</t>
  </si>
  <si>
    <t xml:space="preserve">      体育场馆</t>
  </si>
  <si>
    <t xml:space="preserve">社会保障和就业支出</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卫生健康支出</t>
  </si>
  <si>
    <t xml:space="preserve">  公共卫生</t>
  </si>
  <si>
    <t xml:space="preserve">    重大公共卫生服务</t>
  </si>
  <si>
    <t xml:space="preserve">  210</t>
  </si>
  <si>
    <t xml:space="preserve">      重大公共卫生服务</t>
  </si>
  <si>
    <t xml:space="preserve">  行政事业单位医疗</t>
  </si>
  <si>
    <t xml:space="preserve">    行政单位医疗</t>
  </si>
  <si>
    <t xml:space="preserve">  11</t>
  </si>
  <si>
    <t xml:space="preserve">      行政单位医疗</t>
  </si>
  <si>
    <t xml:space="preserve">    事业单位医疗</t>
  </si>
  <si>
    <t xml:space="preserve">      事业单位医疗</t>
  </si>
  <si>
    <t xml:space="preserve">    公务员医疗补助</t>
  </si>
  <si>
    <t xml:space="preserve">      公务员医疗补助</t>
  </si>
  <si>
    <t xml:space="preserve">住房保障支出</t>
  </si>
  <si>
    <t xml:space="preserve">  住房改革支出</t>
  </si>
  <si>
    <t xml:space="preserve">    住房公积金</t>
  </si>
  <si>
    <t xml:space="preserve">  221</t>
  </si>
  <si>
    <t xml:space="preserve">      住房公积金</t>
  </si>
  <si>
    <r>
      <rPr>
        <sz val="9"/>
        <rFont val="Noto Sans"/>
        <family val="2"/>
      </rPr>
      <t xml:space="preserve">预算</t>
    </r>
    <r>
      <rPr>
        <sz val="9"/>
        <rFont val="宋体"/>
        <family val="0"/>
        <charset val="134"/>
      </rPr>
      <t xml:space="preserve">04</t>
    </r>
    <r>
      <rPr>
        <sz val="9"/>
        <rFont val="Noto Sans"/>
        <family val="2"/>
      </rPr>
      <t xml:space="preserve">表</t>
    </r>
  </si>
  <si>
    <t xml:space="preserve"> 财政拨款收支总体情况表</t>
  </si>
  <si>
    <t xml:space="preserve">合    计</t>
  </si>
  <si>
    <t xml:space="preserve">一般公共预算</t>
  </si>
  <si>
    <t xml:space="preserve">一、一般公共服务支出</t>
  </si>
  <si>
    <t xml:space="preserve">二、外交支出</t>
  </si>
  <si>
    <t xml:space="preserve">三、国防支出</t>
  </si>
  <si>
    <t xml:space="preserve">四、政府性基金收入</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  收  入  合  计</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 </t>
  </si>
  <si>
    <t xml:space="preserve">类名称</t>
  </si>
  <si>
    <t xml:space="preserve">款名称</t>
  </si>
  <si>
    <t xml:space="preserve">生产建设和事业发展项目支出</t>
  </si>
  <si>
    <t xml:space="preserve">教育管理事务</t>
  </si>
  <si>
    <t xml:space="preserve">普通教育</t>
  </si>
  <si>
    <t xml:space="preserve">特殊教育</t>
  </si>
  <si>
    <t xml:space="preserve">进修及培训</t>
  </si>
  <si>
    <t xml:space="preserve">教育费附加安排的支出</t>
  </si>
  <si>
    <t xml:space="preserve">体育</t>
  </si>
  <si>
    <t xml:space="preserve">行政事业单位养老支出</t>
  </si>
  <si>
    <t xml:space="preserve">公共卫生</t>
  </si>
  <si>
    <t xml:space="preserve">行政事业单位医疗</t>
  </si>
  <si>
    <t xml:space="preserve">住房改革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t xml:space="preserve">部门预算经济分类</t>
  </si>
  <si>
    <t xml:space="preserve">政府预算经济分类</t>
  </si>
  <si>
    <t xml:space="preserve">科目名称</t>
  </si>
  <si>
    <t xml:space="preserve">小计</t>
  </si>
  <si>
    <r>
      <rPr>
        <sz val="10"/>
        <rFont val="Noto Sans"/>
        <family val="2"/>
      </rPr>
      <t xml:space="preserve">其中</t>
    </r>
    <r>
      <rPr>
        <sz val="10"/>
        <rFont val="宋体"/>
        <family val="0"/>
        <charset val="134"/>
      </rPr>
      <t xml:space="preserve">:</t>
    </r>
    <r>
      <rPr>
        <sz val="10"/>
        <rFont val="Noto Sans"/>
        <family val="2"/>
      </rPr>
      <t xml:space="preserve">财政拨款</t>
    </r>
  </si>
  <si>
    <t xml:space="preserve">301</t>
  </si>
  <si>
    <t xml:space="preserve">  30101</t>
  </si>
  <si>
    <t xml:space="preserve">基本工资</t>
  </si>
  <si>
    <t xml:space="preserve">  </t>
  </si>
  <si>
    <t xml:space="preserve">    </t>
  </si>
  <si>
    <t xml:space="preserve">501</t>
  </si>
  <si>
    <t xml:space="preserve">50101</t>
  </si>
  <si>
    <t xml:space="preserve">工资奖金津补贴</t>
  </si>
  <si>
    <t xml:space="preserve">505</t>
  </si>
  <si>
    <t xml:space="preserve">50501</t>
  </si>
  <si>
    <t xml:space="preserve">  30102</t>
  </si>
  <si>
    <t xml:space="preserve">津贴补贴</t>
  </si>
  <si>
    <t xml:space="preserve">  30103</t>
  </si>
  <si>
    <t xml:space="preserve">奖金</t>
  </si>
  <si>
    <t xml:space="preserve">50599</t>
  </si>
  <si>
    <t xml:space="preserve">其他对事业单位补助</t>
  </si>
  <si>
    <t xml:space="preserve">509</t>
  </si>
  <si>
    <t xml:space="preserve">50905</t>
  </si>
  <si>
    <t xml:space="preserve">离退休费</t>
  </si>
  <si>
    <t xml:space="preserve">  30107</t>
  </si>
  <si>
    <t xml:space="preserve">绩效工资</t>
  </si>
  <si>
    <t xml:space="preserve">  30108</t>
  </si>
  <si>
    <t xml:space="preserve">机关事业单位基本养老保险费</t>
  </si>
  <si>
    <t xml:space="preserve">50102</t>
  </si>
  <si>
    <t xml:space="preserve">社会保障缴费</t>
  </si>
  <si>
    <t xml:space="preserve">  30110</t>
  </si>
  <si>
    <t xml:space="preserve">职工基本医疗保险缴费</t>
  </si>
  <si>
    <t xml:space="preserve">  30111</t>
  </si>
  <si>
    <t xml:space="preserve">公务员医疗补助缴费</t>
  </si>
  <si>
    <t xml:space="preserve">  30112</t>
  </si>
  <si>
    <t xml:space="preserve">其他社会保障性缴费</t>
  </si>
  <si>
    <t xml:space="preserve">  30113</t>
  </si>
  <si>
    <t xml:space="preserve">住房公积金</t>
  </si>
  <si>
    <t xml:space="preserve">50103</t>
  </si>
  <si>
    <t xml:space="preserve">  30199</t>
  </si>
  <si>
    <t xml:space="preserve">其他工资福利支出</t>
  </si>
  <si>
    <t xml:space="preserve">50199</t>
  </si>
  <si>
    <t xml:space="preserve">302</t>
  </si>
  <si>
    <t xml:space="preserve">  30201</t>
  </si>
  <si>
    <t xml:space="preserve">办公费</t>
  </si>
  <si>
    <t xml:space="preserve">50502</t>
  </si>
  <si>
    <t xml:space="preserve">502</t>
  </si>
  <si>
    <t xml:space="preserve">50201</t>
  </si>
  <si>
    <t xml:space="preserve">办公经费</t>
  </si>
  <si>
    <t xml:space="preserve">  30202</t>
  </si>
  <si>
    <t xml:space="preserve">印刷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11</t>
  </si>
  <si>
    <t xml:space="preserve">差旅费</t>
  </si>
  <si>
    <t xml:space="preserve">  30213</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5</t>
  </si>
  <si>
    <t xml:space="preserve">会议费</t>
  </si>
  <si>
    <t xml:space="preserve">50202</t>
  </si>
  <si>
    <t xml:space="preserve">  30216</t>
  </si>
  <si>
    <t xml:space="preserve">培训费</t>
  </si>
  <si>
    <t xml:space="preserve">50203</t>
  </si>
  <si>
    <t xml:space="preserve">  30217</t>
  </si>
  <si>
    <t xml:space="preserve">公务接待费</t>
  </si>
  <si>
    <t xml:space="preserve">50206</t>
  </si>
  <si>
    <t xml:space="preserve">  30218</t>
  </si>
  <si>
    <t xml:space="preserve">专用材料费</t>
  </si>
  <si>
    <t xml:space="preserve">  30226</t>
  </si>
  <si>
    <t xml:space="preserve">劳务费</t>
  </si>
  <si>
    <t xml:space="preserve">  30227</t>
  </si>
  <si>
    <t xml:space="preserve">委托业务费</t>
  </si>
  <si>
    <t xml:space="preserve">  30228</t>
  </si>
  <si>
    <t xml:space="preserve">工会经费</t>
  </si>
  <si>
    <t xml:space="preserve">  30229</t>
  </si>
  <si>
    <t xml:space="preserve">福利费</t>
  </si>
  <si>
    <t xml:space="preserve">  30239</t>
  </si>
  <si>
    <t xml:space="preserve">其他交通费用</t>
  </si>
  <si>
    <t xml:space="preserve">  30299</t>
  </si>
  <si>
    <t xml:space="preserve">其他商品和服务支出</t>
  </si>
  <si>
    <t xml:space="preserve">50299</t>
  </si>
  <si>
    <t xml:space="preserve">303</t>
  </si>
  <si>
    <t xml:space="preserve">  30301</t>
  </si>
  <si>
    <t xml:space="preserve">离休费</t>
  </si>
  <si>
    <t xml:space="preserve">  30302</t>
  </si>
  <si>
    <t xml:space="preserve">退休费</t>
  </si>
  <si>
    <t xml:space="preserve">  30305</t>
  </si>
  <si>
    <t xml:space="preserve">生活补助</t>
  </si>
  <si>
    <t xml:space="preserve">50901</t>
  </si>
  <si>
    <t xml:space="preserve">社会福利和救助</t>
  </si>
  <si>
    <t xml:space="preserve">  30399</t>
  </si>
  <si>
    <t xml:space="preserve">其他对个人和家庭的补助</t>
  </si>
  <si>
    <t xml:space="preserve">50999</t>
  </si>
  <si>
    <t xml:space="preserve">其他对个人和家庭补助</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三公”经费支出预算表</t>
  </si>
  <si>
    <t xml:space="preserve">项    目</t>
  </si>
  <si>
    <r>
      <rPr>
        <b val="true"/>
        <sz val="12"/>
        <rFont val="宋体"/>
        <family val="0"/>
        <charset val="134"/>
      </rPr>
      <t xml:space="preserve">2020</t>
    </r>
    <r>
      <rPr>
        <b val="true"/>
        <sz val="12"/>
        <rFont val="Noto Sans"/>
        <family val="2"/>
      </rPr>
      <t xml:space="preserve">年预算数</t>
    </r>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车购置费</t>
    </r>
  </si>
  <si>
    <t xml:space="preserve">总    计</t>
  </si>
  <si>
    <r>
      <rPr>
        <sz val="10"/>
        <rFont val="Noto Sans"/>
        <family val="2"/>
      </rPr>
      <t xml:space="preserve">预算</t>
    </r>
    <r>
      <rPr>
        <sz val="10"/>
        <rFont val="宋体"/>
        <family val="0"/>
        <charset val="134"/>
      </rPr>
      <t xml:space="preserve">08</t>
    </r>
    <r>
      <rPr>
        <sz val="10"/>
        <rFont val="Noto Sans"/>
        <family val="2"/>
      </rPr>
      <t xml:space="preserve">表</t>
    </r>
  </si>
  <si>
    <t xml:space="preserve">政府性基金支出表</t>
  </si>
  <si>
    <t xml:space="preserve">功能科目名称</t>
  </si>
  <si>
    <t xml:space="preserve">生产建设和事业发展专项支出</t>
  </si>
  <si>
    <r>
      <rPr>
        <b val="true"/>
        <sz val="20"/>
        <rFont val="方正小标宋简体"/>
        <family val="0"/>
        <charset val="134"/>
      </rPr>
      <t xml:space="preserve">2020</t>
    </r>
    <r>
      <rPr>
        <b val="true"/>
        <sz val="20"/>
        <rFont val="Noto Sans"/>
        <family val="2"/>
      </rPr>
      <t xml:space="preserve">年国有资本经营预算收支情况表</t>
    </r>
  </si>
  <si>
    <r>
      <rPr>
        <sz val="10"/>
        <rFont val="Noto Sans"/>
        <family val="2"/>
      </rPr>
      <t xml:space="preserve">预算</t>
    </r>
    <r>
      <rPr>
        <sz val="10"/>
        <rFont val="宋体"/>
        <family val="0"/>
        <charset val="134"/>
      </rPr>
      <t xml:space="preserve">09</t>
    </r>
    <r>
      <rPr>
        <sz val="10"/>
        <rFont val="Noto Sans"/>
        <family val="2"/>
      </rPr>
      <t xml:space="preserve">表</t>
    </r>
  </si>
  <si>
    <t xml:space="preserve">项  目</t>
  </si>
  <si>
    <t xml:space="preserve">收入预算数</t>
  </si>
  <si>
    <t xml:space="preserve">支出预算数</t>
  </si>
  <si>
    <t xml:space="preserve">利润收入</t>
  </si>
  <si>
    <t xml:space="preserve">解决历史遗留问题及改革成本支出</t>
  </si>
  <si>
    <t xml:space="preserve"> </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t xml:space="preserve">收入总计</t>
  </si>
  <si>
    <t xml:space="preserve">支出总计</t>
  </si>
  <si>
    <r>
      <rPr>
        <b val="true"/>
        <sz val="20"/>
        <rFont val="方正小标宋简体"/>
        <family val="0"/>
        <charset val="134"/>
      </rPr>
      <t xml:space="preserve">2020</t>
    </r>
    <r>
      <rPr>
        <b val="true"/>
        <sz val="20"/>
        <rFont val="Noto Sans"/>
        <family val="2"/>
      </rPr>
      <t xml:space="preserve">年机关运行经费</t>
    </r>
  </si>
  <si>
    <t xml:space="preserve">机关运行经费支出</t>
  </si>
  <si>
    <t xml:space="preserve">*</t>
  </si>
  <si>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瀍河区部门（单位）整体支出绩效目标申报审批表</t>
  </si>
  <si>
    <r>
      <rPr>
        <sz val="14"/>
        <rFont val="Noto Sans"/>
        <family val="2"/>
      </rPr>
      <t xml:space="preserve">                                （</t>
    </r>
    <r>
      <rPr>
        <sz val="14"/>
        <rFont val="宋体"/>
        <family val="0"/>
        <charset val="134"/>
      </rPr>
      <t xml:space="preserve">2020</t>
    </r>
    <r>
      <rPr>
        <sz val="14"/>
        <rFont val="Noto Sans"/>
        <family val="2"/>
      </rPr>
      <t xml:space="preserve">年）              </t>
    </r>
    <r>
      <rPr>
        <sz val="12"/>
        <rFont val="Noto Sans"/>
        <family val="2"/>
      </rPr>
      <t xml:space="preserve">单位：万元</t>
    </r>
  </si>
  <si>
    <t xml:space="preserve">部门（单位）名称</t>
  </si>
  <si>
    <t xml:space="preserve">预算编码</t>
  </si>
  <si>
    <t xml:space="preserve">单位负责人</t>
  </si>
  <si>
    <t xml:space="preserve">马静静</t>
  </si>
  <si>
    <t xml:space="preserve">联系电话</t>
  </si>
  <si>
    <t xml:space="preserve">编制人数</t>
  </si>
  <si>
    <t xml:space="preserve">单位联系人</t>
  </si>
  <si>
    <t xml:space="preserve">白雪飞</t>
  </si>
  <si>
    <t xml:space="preserve">实有人数</t>
  </si>
  <si>
    <t xml:space="preserve">部门（单位）职能</t>
  </si>
  <si>
    <t xml:space="preserve">   贯彻落实国家、省、市教育改革与发展、体育工作的法律、法规、规章和方针、政策、规划。规划、指导、管理全区基础教育、特殊教育、幼儿教育和民办教育。负责全区的教育教学及相关管理工作。</t>
  </si>
  <si>
    <t xml:space="preserve">年度主要  工作内容</t>
  </si>
  <si>
    <t xml:space="preserve">任务名称</t>
  </si>
  <si>
    <t xml:space="preserve">主要内容或用途</t>
  </si>
  <si>
    <t xml:space="preserve">部门财政规划金额</t>
  </si>
  <si>
    <t xml:space="preserve">计划实施    时间</t>
  </si>
  <si>
    <t xml:space="preserve">总金额</t>
  </si>
  <si>
    <t xml:space="preserve">财政资金</t>
  </si>
  <si>
    <t xml:space="preserve">其他资金</t>
  </si>
  <si>
    <t xml:space="preserve">体育场地建设及活动经费</t>
  </si>
  <si>
    <r>
      <rPr>
        <sz val="9"/>
        <rFont val="Noto Sans"/>
        <family val="2"/>
      </rPr>
      <t xml:space="preserve">开展辖区内老年体育及全民健身活动等，建成两块</t>
    </r>
    <r>
      <rPr>
        <sz val="9"/>
        <rFont val="宋体"/>
        <family val="0"/>
        <charset val="134"/>
      </rPr>
      <t xml:space="preserve">11</t>
    </r>
    <r>
      <rPr>
        <sz val="9"/>
        <rFont val="Noto Sans"/>
        <family val="2"/>
      </rPr>
      <t xml:space="preserve">人制足球场地。</t>
    </r>
  </si>
  <si>
    <r>
      <rPr>
        <sz val="9"/>
        <rFont val="宋体"/>
        <family val="0"/>
        <charset val="134"/>
      </rPr>
      <t xml:space="preserve">2020</t>
    </r>
    <r>
      <rPr>
        <sz val="9"/>
        <rFont val="Noto Sans"/>
        <family val="2"/>
      </rPr>
      <t xml:space="preserve">年</t>
    </r>
  </si>
  <si>
    <t xml:space="preserve">学前教育发展资金</t>
  </si>
  <si>
    <t xml:space="preserve">至少开办一所公办幼儿园，加强对公办园的建设，对辖区内普惠民办园进行奖补；完成学前幼儿资助。</t>
  </si>
  <si>
    <t xml:space="preserve">义务教育保障经费</t>
  </si>
  <si>
    <t xml:space="preserve">在保障学校正常运转的前提下，促进办学水平和质量进一步提升。</t>
  </si>
  <si>
    <t xml:space="preserve">抚恤金及津贴奖励等支出</t>
  </si>
  <si>
    <t xml:space="preserve">对个人的奖励补贴、贫困生资助及教育系统抚恤金等</t>
  </si>
  <si>
    <t xml:space="preserve">年度总体  目标</t>
  </si>
  <si>
    <r>
      <rPr>
        <sz val="9"/>
        <rFont val="Noto Sans"/>
        <family val="2"/>
      </rPr>
      <t xml:space="preserve"> 目标</t>
    </r>
    <r>
      <rPr>
        <sz val="9"/>
        <rFont val="宋体"/>
        <family val="0"/>
        <charset val="134"/>
      </rPr>
      <t xml:space="preserve">1</t>
    </r>
    <r>
      <rPr>
        <sz val="9"/>
        <rFont val="Noto Sans"/>
        <family val="2"/>
      </rPr>
      <t xml:space="preserve">、</t>
    </r>
  </si>
  <si>
    <t xml:space="preserve">保障辖区内老年体育运动、全民健身运动正常健康开展，促进辖区内体育活动和体育建设的不断提升。</t>
  </si>
  <si>
    <r>
      <rPr>
        <sz val="9"/>
        <rFont val="Noto Sans"/>
        <family val="2"/>
      </rPr>
      <t xml:space="preserve"> 目标</t>
    </r>
    <r>
      <rPr>
        <sz val="9"/>
        <rFont val="宋体"/>
        <family val="0"/>
        <charset val="134"/>
      </rPr>
      <t xml:space="preserve">2</t>
    </r>
    <r>
      <rPr>
        <sz val="9"/>
        <rFont val="Noto Sans"/>
        <family val="2"/>
      </rPr>
      <t xml:space="preserve">、</t>
    </r>
  </si>
  <si>
    <t xml:space="preserve">促进辖区内学前教育的不断发展，达到至少开办一所政府办公办园的目标，对辖区内普惠民办园进行奖补，对贫困幼儿进行资助。</t>
  </si>
  <si>
    <r>
      <rPr>
        <sz val="9"/>
        <rFont val="Noto Sans"/>
        <family val="2"/>
      </rPr>
      <t xml:space="preserve"> 目标</t>
    </r>
    <r>
      <rPr>
        <sz val="9"/>
        <rFont val="宋体"/>
        <family val="0"/>
        <charset val="134"/>
      </rPr>
      <t xml:space="preserve">3</t>
    </r>
    <r>
      <rPr>
        <sz val="9"/>
        <rFont val="Noto Sans"/>
        <family val="2"/>
      </rPr>
      <t xml:space="preserve">、</t>
    </r>
  </si>
  <si>
    <r>
      <rPr>
        <sz val="9"/>
        <rFont val="Noto Sans"/>
        <family val="2"/>
      </rPr>
      <t xml:space="preserve">在保障学校正常运转的前提下，促进办学水平和质量进一步提升。继续完成</t>
    </r>
    <r>
      <rPr>
        <sz val="9"/>
        <rFont val="宋体"/>
        <family val="0"/>
        <charset val="134"/>
      </rPr>
      <t xml:space="preserve">2019</t>
    </r>
    <r>
      <rPr>
        <sz val="9"/>
        <rFont val="Noto Sans"/>
        <family val="2"/>
      </rPr>
      <t xml:space="preserve">年的各种项目质保金等的收尾工作，对</t>
    </r>
    <r>
      <rPr>
        <sz val="9"/>
        <rFont val="宋体"/>
        <family val="0"/>
        <charset val="134"/>
      </rPr>
      <t xml:space="preserve">2020</t>
    </r>
    <r>
      <rPr>
        <sz val="9"/>
        <rFont val="Noto Sans"/>
        <family val="2"/>
      </rPr>
      <t xml:space="preserve">年各种项目稳步实施。</t>
    </r>
  </si>
  <si>
    <r>
      <rPr>
        <sz val="9"/>
        <rFont val="Noto Sans"/>
        <family val="2"/>
      </rPr>
      <t xml:space="preserve"> 目标</t>
    </r>
    <r>
      <rPr>
        <sz val="9"/>
        <rFont val="宋体"/>
        <family val="0"/>
        <charset val="134"/>
      </rPr>
      <t xml:space="preserve">4</t>
    </r>
  </si>
  <si>
    <t xml:space="preserve">各项资助及奖励、抚恤金按规定按时足额发放。</t>
  </si>
  <si>
    <t xml:space="preserve">年度   绩效   目标</t>
  </si>
  <si>
    <t xml:space="preserve">一级指标</t>
  </si>
  <si>
    <t xml:space="preserve">二级指标</t>
  </si>
  <si>
    <t xml:space="preserve">三级指标</t>
  </si>
  <si>
    <t xml:space="preserve">指标值</t>
  </si>
  <si>
    <t xml:space="preserve">产出指标 （预期提供的公共产品或服务）</t>
  </si>
  <si>
    <t xml:space="preserve">数量指标</t>
  </si>
  <si>
    <r>
      <rPr>
        <sz val="9"/>
        <rFont val="宋体"/>
        <family val="0"/>
        <charset val="134"/>
      </rPr>
      <t xml:space="preserve">32</t>
    </r>
    <r>
      <rPr>
        <sz val="9"/>
        <rFont val="Noto Sans"/>
        <family val="2"/>
      </rPr>
      <t xml:space="preserve">个预算单位预算项目个数</t>
    </r>
  </si>
  <si>
    <r>
      <rPr>
        <sz val="9"/>
        <rFont val="宋体"/>
        <family val="0"/>
        <charset val="134"/>
      </rPr>
      <t xml:space="preserve">124</t>
    </r>
    <r>
      <rPr>
        <sz val="9"/>
        <rFont val="Noto Sans"/>
        <family val="2"/>
      </rPr>
      <t xml:space="preserve">个</t>
    </r>
  </si>
  <si>
    <t xml:space="preserve">质量目标</t>
  </si>
  <si>
    <t xml:space="preserve">按照各项目所属的行业规定开展</t>
  </si>
  <si>
    <t xml:space="preserve">高效完成</t>
  </si>
  <si>
    <t xml:space="preserve"> 时效指标                                                                                        </t>
  </si>
  <si>
    <t xml:space="preserve">按年度预算开展</t>
  </si>
  <si>
    <r>
      <rPr>
        <sz val="9"/>
        <rFont val="宋体"/>
        <family val="0"/>
        <charset val="134"/>
      </rPr>
      <t xml:space="preserve">2020</t>
    </r>
    <r>
      <rPr>
        <sz val="9"/>
        <rFont val="Noto Sans"/>
        <family val="2"/>
      </rPr>
      <t xml:space="preserve">年完成</t>
    </r>
  </si>
  <si>
    <t xml:space="preserve">成本指标</t>
  </si>
  <si>
    <t xml:space="preserve">（一）一般性项目和（二）专项资金</t>
  </si>
  <si>
    <r>
      <rPr>
        <sz val="9"/>
        <rFont val="Noto Sans"/>
        <family val="2"/>
      </rPr>
      <t xml:space="preserve">一般性项目</t>
    </r>
    <r>
      <rPr>
        <sz val="9"/>
        <rFont val="宋体"/>
        <family val="0"/>
        <charset val="134"/>
      </rPr>
      <t xml:space="preserve">5763.16</t>
    </r>
    <r>
      <rPr>
        <sz val="9"/>
        <rFont val="Noto Sans"/>
        <family val="2"/>
      </rPr>
      <t xml:space="preserve">万元，专项</t>
    </r>
    <r>
      <rPr>
        <sz val="9"/>
        <rFont val="宋体"/>
        <family val="0"/>
        <charset val="134"/>
      </rPr>
      <t xml:space="preserve">1375.2</t>
    </r>
    <r>
      <rPr>
        <sz val="9"/>
        <rFont val="Noto Sans"/>
        <family val="2"/>
      </rPr>
      <t xml:space="preserve">万元</t>
    </r>
  </si>
  <si>
    <t xml:space="preserve">效益指标 （预期实现的效益和效率）</t>
  </si>
  <si>
    <t xml:space="preserve">经济效益 </t>
  </si>
  <si>
    <t xml:space="preserve">无</t>
  </si>
  <si>
    <t xml:space="preserve">社会效益</t>
  </si>
  <si>
    <t xml:space="preserve">教育支出对教育环境的影响</t>
  </si>
  <si>
    <t xml:space="preserve">改善教育环境，促进教育公平发展。</t>
  </si>
  <si>
    <t xml:space="preserve">生态效益</t>
  </si>
  <si>
    <t xml:space="preserve">可持续发展影响指标</t>
  </si>
  <si>
    <t xml:space="preserve">教育支出对教学质量的影响</t>
  </si>
  <si>
    <t xml:space="preserve">提升教育质量，促进教育均衡发展。</t>
  </si>
  <si>
    <t xml:space="preserve">满意度指标</t>
  </si>
  <si>
    <t xml:space="preserve">服务对象满意度指标</t>
  </si>
  <si>
    <t xml:space="preserve">教育系统人员，非教育系统人员</t>
  </si>
  <si>
    <r>
      <rPr>
        <sz val="9"/>
        <rFont val="Noto Sans"/>
        <family val="2"/>
      </rPr>
      <t xml:space="preserve">教育系统及非教育系统人员满意度</t>
    </r>
    <r>
      <rPr>
        <sz val="9"/>
        <rFont val="宋体"/>
        <family val="0"/>
        <charset val="134"/>
      </rPr>
      <t xml:space="preserve">95%</t>
    </r>
    <r>
      <rPr>
        <sz val="9"/>
        <rFont val="Noto Sans"/>
        <family val="2"/>
      </rPr>
      <t xml:space="preserve">以上。</t>
    </r>
  </si>
  <si>
    <t xml:space="preserve">整体目标设置说明</t>
  </si>
  <si>
    <t xml:space="preserve">部门整体绩效目标的设置是围绕部门职能工作内容以及预算经费安排来分项设置的，设置内容
按照行政经费和事业经费两类进行设置，并根据具体工作内容分项设定。</t>
  </si>
</sst>
</file>

<file path=xl/styles.xml><?xml version="1.0" encoding="utf-8"?>
<styleSheet xmlns="http://schemas.openxmlformats.org/spreadsheetml/2006/main">
  <numFmts count="16">
    <numFmt numFmtId="164" formatCode="General"/>
    <numFmt numFmtId="165" formatCode="* #,##0.00;* \-#,##0.00;* &quot;&quot;??;@"/>
    <numFmt numFmtId="166" formatCode="#,##0.0_);[RED]\(#,##0.0\)"/>
    <numFmt numFmtId="167" formatCode="@"/>
    <numFmt numFmtId="168" formatCode="#,##0.00_);[RED]\(#,##0.00\)"/>
    <numFmt numFmtId="169" formatCode="#,##0.00"/>
    <numFmt numFmtId="170" formatCode="0000"/>
    <numFmt numFmtId="171" formatCode="* #,##0.0;* \-#,##0.0;* &quot;&quot;??;@"/>
    <numFmt numFmtId="172" formatCode="0.00_);[RED]\(0.00\)"/>
    <numFmt numFmtId="173" formatCode="00"/>
    <numFmt numFmtId="174" formatCode="0_ ;[RED]\-0\ "/>
    <numFmt numFmtId="175" formatCode="#,##0.00_ "/>
    <numFmt numFmtId="176" formatCode="0"/>
    <numFmt numFmtId="177" formatCode="#,##0_);[RED]\(#,##0\)"/>
    <numFmt numFmtId="178" formatCode="#,##0.0000"/>
    <numFmt numFmtId="179" formatCode="0.00_ "/>
  </numFmts>
  <fonts count="37">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FFFFFF"/>
      <name val="等线"/>
      <family val="0"/>
      <charset val="134"/>
    </font>
    <font>
      <sz val="11"/>
      <color rgb="FFFFFFFF"/>
      <name val="宋体"/>
      <family val="0"/>
      <charset val="134"/>
    </font>
    <font>
      <sz val="11"/>
      <color rgb="FF008000"/>
      <name val="宋体"/>
      <family val="0"/>
      <charset val="134"/>
    </font>
    <font>
      <sz val="11"/>
      <color rgb="FF008000"/>
      <name val="等线"/>
      <family val="0"/>
      <charset val="134"/>
    </font>
    <font>
      <sz val="11"/>
      <color rgb="FF800080"/>
      <name val="宋体"/>
      <family val="0"/>
      <charset val="134"/>
    </font>
    <font>
      <sz val="11"/>
      <color rgb="FF800080"/>
      <name val="等线"/>
      <family val="0"/>
      <charset val="134"/>
    </font>
    <font>
      <sz val="11"/>
      <color rgb="FF800000"/>
      <name val="宋体"/>
      <family val="0"/>
      <charset val="134"/>
    </font>
    <font>
      <sz val="11"/>
      <color rgb="FF800000"/>
      <name val="等线"/>
      <family val="0"/>
      <charset val="134"/>
    </font>
    <font>
      <sz val="9"/>
      <name val="宋体"/>
      <family val="0"/>
      <charset val="134"/>
    </font>
    <font>
      <sz val="10"/>
      <name val="宋体"/>
      <family val="0"/>
      <charset val="134"/>
    </font>
    <font>
      <sz val="9"/>
      <name val="Noto Sans"/>
      <family val="2"/>
    </font>
    <font>
      <b val="true"/>
      <sz val="20"/>
      <name val="Noto Sans"/>
      <family val="2"/>
    </font>
    <font>
      <b val="true"/>
      <sz val="20"/>
      <name val="宋体"/>
      <family val="0"/>
      <charset val="134"/>
    </font>
    <font>
      <sz val="10"/>
      <name val="Noto Sans"/>
      <family val="2"/>
    </font>
    <font>
      <sz val="10"/>
      <name val="Times New Roman"/>
      <family val="1"/>
    </font>
    <font>
      <sz val="20"/>
      <name val="Noto Sans"/>
      <family val="2"/>
    </font>
    <font>
      <sz val="20"/>
      <name val="方正小标宋简体"/>
      <family val="0"/>
      <charset val="134"/>
    </font>
    <font>
      <sz val="10"/>
      <name val="方正小标宋简体"/>
      <family val="0"/>
      <charset val="134"/>
    </font>
    <font>
      <sz val="16"/>
      <name val="宋体"/>
      <family val="0"/>
      <charset val="134"/>
    </font>
    <font>
      <sz val="20"/>
      <name val="宋体"/>
      <family val="0"/>
      <charset val="134"/>
    </font>
    <font>
      <sz val="12"/>
      <name val="Noto Sans"/>
      <family val="2"/>
    </font>
    <font>
      <b val="true"/>
      <sz val="12"/>
      <name val="宋体"/>
      <family val="0"/>
      <charset val="134"/>
    </font>
    <font>
      <b val="true"/>
      <sz val="18"/>
      <name val="宋体"/>
      <family val="0"/>
      <charset val="134"/>
    </font>
    <font>
      <sz val="14"/>
      <name val="Noto Sans"/>
      <family val="2"/>
    </font>
    <font>
      <sz val="14"/>
      <name val="宋体"/>
      <family val="0"/>
      <charset val="134"/>
    </font>
    <font>
      <b val="true"/>
      <sz val="12"/>
      <name val="Noto Sans"/>
      <family val="2"/>
    </font>
    <font>
      <b val="true"/>
      <sz val="20"/>
      <name val="方正小标宋简体"/>
      <family val="0"/>
      <charset val="134"/>
    </font>
    <font>
      <sz val="22"/>
      <name val="Noto Sans"/>
      <family val="2"/>
    </font>
    <font>
      <b val="true"/>
      <sz val="9"/>
      <name val="宋体"/>
      <family val="0"/>
      <charset val="134"/>
    </font>
    <font>
      <sz val="9"/>
      <color rgb="FF000000"/>
      <name val="Noto Sans"/>
      <family val="2"/>
    </font>
    <font>
      <b val="true"/>
      <sz val="9"/>
      <name val="Noto Sans"/>
      <family val="2"/>
    </font>
  </fonts>
  <fills count="25">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339966"/>
        <bgColor rgb="FF008080"/>
      </patternFill>
    </fill>
    <fill>
      <patternFill patternType="solid">
        <fgColor rgb="FFFF9900"/>
        <bgColor rgb="FFFFCC00"/>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0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18"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cellStyleXfs>
  <cellXfs count="307">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277" applyFont="false" applyBorder="false" applyAlignment="false" applyProtection="false">
      <alignment horizontal="general" vertical="bottom" textRotation="0" wrapText="false" indent="0" shrinkToFit="false"/>
      <protection locked="true" hidden="false"/>
    </xf>
    <xf numFmtId="164" fontId="14" fillId="0" borderId="1" xfId="277" applyFont="false" applyBorder="true" applyAlignment="false" applyProtection="false">
      <alignment horizontal="general" vertical="bottom" textRotation="0" wrapText="false" indent="0" shrinkToFit="false"/>
      <protection locked="true" hidden="false"/>
    </xf>
    <xf numFmtId="165" fontId="14" fillId="0" borderId="0" xfId="277" applyFont="true" applyBorder="false" applyAlignment="true" applyProtection="true">
      <alignment horizontal="general" vertical="center" textRotation="0" wrapText="true" indent="0" shrinkToFit="false"/>
      <protection locked="true" hidden="false"/>
    </xf>
    <xf numFmtId="165" fontId="15" fillId="0" borderId="0" xfId="277" applyFont="true" applyBorder="false" applyAlignment="true" applyProtection="true">
      <alignment horizontal="right" vertical="center" textRotation="0" wrapText="false" indent="0" shrinkToFit="false"/>
      <protection locked="true" hidden="false"/>
    </xf>
    <xf numFmtId="166" fontId="15" fillId="0" borderId="0" xfId="277" applyFont="true" applyBorder="false" applyAlignment="true" applyProtection="true">
      <alignment horizontal="right" vertical="center" textRotation="0" wrapText="false" indent="0" shrinkToFit="false"/>
      <protection locked="true" hidden="false"/>
    </xf>
    <xf numFmtId="166" fontId="15" fillId="0" borderId="0" xfId="277" applyFont="true" applyBorder="false" applyAlignment="true" applyProtection="true">
      <alignment horizontal="general" vertical="center" textRotation="0" wrapText="false" indent="0" shrinkToFit="false"/>
      <protection locked="true" hidden="false"/>
    </xf>
    <xf numFmtId="164" fontId="16" fillId="0" borderId="0" xfId="277" applyFont="true" applyBorder="false" applyAlignment="true" applyProtection="false">
      <alignment horizontal="right" vertical="bottom" textRotation="0" wrapText="false" indent="0" shrinkToFit="false"/>
      <protection locked="true" hidden="false"/>
    </xf>
    <xf numFmtId="165" fontId="17" fillId="0" borderId="0" xfId="277" applyFont="true" applyBorder="true" applyAlignment="true" applyProtection="true">
      <alignment horizontal="center" vertical="center" textRotation="0" wrapText="false" indent="0" shrinkToFit="false"/>
      <protection locked="true" hidden="false"/>
    </xf>
    <xf numFmtId="165" fontId="18" fillId="0" borderId="0" xfId="277" applyFont="true" applyBorder="false" applyAlignment="true" applyProtection="true">
      <alignment horizontal="center" vertical="center" textRotation="0" wrapText="false" indent="0" shrinkToFit="false"/>
      <protection locked="true" hidden="false"/>
    </xf>
    <xf numFmtId="164" fontId="16" fillId="0" borderId="0" xfId="277" applyFont="true" applyBorder="false" applyAlignment="true" applyProtection="false">
      <alignment horizontal="left" vertical="center" textRotation="0" wrapText="false" indent="0" shrinkToFit="false"/>
      <protection locked="true" hidden="false"/>
    </xf>
    <xf numFmtId="165" fontId="15" fillId="0" borderId="0" xfId="277" applyFont="true" applyBorder="false" applyAlignment="true" applyProtection="true">
      <alignment horizontal="center" vertical="center" textRotation="0" wrapText="false" indent="0" shrinkToFit="false"/>
      <protection locked="true" hidden="false"/>
    </xf>
    <xf numFmtId="164" fontId="19" fillId="0" borderId="0" xfId="277" applyFont="true" applyBorder="false" applyAlignment="true" applyProtection="false">
      <alignment horizontal="right" vertical="bottom" textRotation="0" wrapText="false" indent="0" shrinkToFit="false"/>
      <protection locked="true" hidden="false"/>
    </xf>
    <xf numFmtId="165" fontId="19" fillId="0" borderId="2" xfId="277" applyFont="true" applyBorder="true" applyAlignment="true" applyProtection="true">
      <alignment horizontal="center" vertical="center" textRotation="0" wrapText="false" indent="0" shrinkToFit="false"/>
      <protection locked="true" hidden="false"/>
    </xf>
    <xf numFmtId="165" fontId="19" fillId="0" borderId="1" xfId="277" applyFont="true" applyBorder="true" applyAlignment="true" applyProtection="true">
      <alignment horizontal="center" vertical="center" textRotation="0" wrapText="false" indent="0" shrinkToFit="false"/>
      <protection locked="true" hidden="false"/>
    </xf>
    <xf numFmtId="165" fontId="19" fillId="0" borderId="3" xfId="277" applyFont="true" applyBorder="true" applyAlignment="true" applyProtection="true">
      <alignment horizontal="center" vertical="center" textRotation="0" wrapText="false" indent="0" shrinkToFit="false"/>
      <protection locked="true" hidden="false"/>
    </xf>
    <xf numFmtId="165" fontId="19" fillId="0" borderId="4" xfId="277" applyFont="true" applyBorder="true" applyAlignment="true" applyProtection="true">
      <alignment horizontal="center" vertical="center" textRotation="0" wrapText="false" indent="0" shrinkToFit="false"/>
      <protection locked="true" hidden="false"/>
    </xf>
    <xf numFmtId="166" fontId="19" fillId="0" borderId="5" xfId="277" applyFont="true" applyBorder="true" applyAlignment="true" applyProtection="true">
      <alignment horizontal="center" vertical="center" textRotation="0" wrapText="false" indent="0" shrinkToFit="false"/>
      <protection locked="true" hidden="false"/>
    </xf>
    <xf numFmtId="166" fontId="19" fillId="0" borderId="4" xfId="277" applyFont="true" applyBorder="true" applyAlignment="true" applyProtection="true">
      <alignment horizontal="center" vertical="center" textRotation="0" wrapText="true" indent="0" shrinkToFit="false"/>
      <protection locked="true" hidden="false"/>
    </xf>
    <xf numFmtId="167" fontId="16" fillId="0" borderId="4" xfId="277" applyFont="true" applyBorder="true" applyAlignment="true" applyProtection="false">
      <alignment horizontal="center" vertical="center" textRotation="0" wrapText="true" indent="0" shrinkToFit="false"/>
      <protection locked="true" hidden="false"/>
    </xf>
    <xf numFmtId="167" fontId="16" fillId="0" borderId="6" xfId="277" applyFont="true" applyBorder="true" applyAlignment="true" applyProtection="false">
      <alignment horizontal="center" vertical="center" textRotation="0" wrapText="true" indent="0" shrinkToFit="false"/>
      <protection locked="true" hidden="false"/>
    </xf>
    <xf numFmtId="167" fontId="16" fillId="0" borderId="1" xfId="277" applyFont="true" applyBorder="true" applyAlignment="true" applyProtection="false">
      <alignment horizontal="center" vertical="center" textRotation="0" wrapText="true" indent="0" shrinkToFit="false"/>
      <protection locked="true" hidden="false"/>
    </xf>
    <xf numFmtId="167" fontId="16" fillId="0" borderId="1" xfId="277" applyFont="true" applyBorder="true" applyAlignment="true" applyProtection="true">
      <alignment horizontal="center" vertical="center" textRotation="0" wrapText="true" indent="0" shrinkToFit="false"/>
      <protection locked="true" hidden="false"/>
    </xf>
    <xf numFmtId="167" fontId="16" fillId="0" borderId="7" xfId="277" applyFont="true" applyBorder="true" applyAlignment="true" applyProtection="false">
      <alignment horizontal="center" vertical="center" textRotation="0" wrapText="true" indent="0" shrinkToFit="false"/>
      <protection locked="true" hidden="false"/>
    </xf>
    <xf numFmtId="165" fontId="19" fillId="0" borderId="2" xfId="277" applyFont="true" applyBorder="true" applyAlignment="true" applyProtection="true">
      <alignment horizontal="general" vertical="center" textRotation="0" wrapText="false" indent="0" shrinkToFit="false"/>
      <protection locked="true" hidden="false"/>
    </xf>
    <xf numFmtId="168" fontId="15" fillId="0" borderId="3" xfId="277" applyFont="true" applyBorder="true" applyAlignment="true" applyProtection="true">
      <alignment horizontal="left" vertical="center" textRotation="0" wrapText="false" indent="0" shrinkToFit="false"/>
      <protection locked="true" hidden="false"/>
    </xf>
    <xf numFmtId="165" fontId="19" fillId="0" borderId="8" xfId="277" applyFont="true" applyBorder="true" applyAlignment="true" applyProtection="true">
      <alignment horizontal="general" vertical="center" textRotation="0" wrapText="false" indent="0" shrinkToFit="false"/>
      <protection locked="true" hidden="false"/>
    </xf>
    <xf numFmtId="168" fontId="15" fillId="0" borderId="9" xfId="277" applyFont="true" applyBorder="true" applyAlignment="true" applyProtection="true">
      <alignment horizontal="center" vertical="center" textRotation="0" wrapText="false" indent="0" shrinkToFit="false"/>
      <protection locked="true" hidden="false"/>
    </xf>
    <xf numFmtId="168" fontId="15" fillId="0" borderId="3" xfId="277" applyFont="true" applyBorder="true" applyAlignment="true" applyProtection="true">
      <alignment horizontal="center" vertical="center" textRotation="0" wrapText="false" indent="0" shrinkToFit="false"/>
      <protection locked="true" hidden="false"/>
    </xf>
    <xf numFmtId="168" fontId="15" fillId="0" borderId="10" xfId="277" applyFont="true" applyBorder="true" applyAlignment="true" applyProtection="true">
      <alignment horizontal="center" vertical="center" textRotation="0" wrapText="false" indent="0" shrinkToFit="false"/>
      <protection locked="true" hidden="false"/>
    </xf>
    <xf numFmtId="168" fontId="15" fillId="0" borderId="1" xfId="277" applyFont="true" applyBorder="true" applyAlignment="true" applyProtection="true">
      <alignment horizontal="center" vertical="center" textRotation="0" wrapText="false" indent="0" shrinkToFit="false"/>
      <protection locked="true" hidden="false"/>
    </xf>
    <xf numFmtId="164" fontId="14" fillId="0" borderId="0" xfId="277" applyFont="false" applyBorder="false" applyAlignment="false" applyProtection="false">
      <alignment horizontal="general" vertical="bottom" textRotation="0" wrapText="false" indent="0" shrinkToFit="false"/>
      <protection locked="true" hidden="false"/>
    </xf>
    <xf numFmtId="167" fontId="16" fillId="0" borderId="2" xfId="277" applyFont="true" applyBorder="true" applyAlignment="true" applyProtection="false">
      <alignment horizontal="general" vertical="center" textRotation="0" wrapText="true" indent="0" shrinkToFit="false"/>
      <protection locked="true" hidden="false"/>
    </xf>
    <xf numFmtId="167" fontId="15" fillId="0" borderId="8" xfId="277" applyFont="true" applyBorder="true" applyAlignment="true" applyProtection="false">
      <alignment horizontal="left" vertical="center" textRotation="0" wrapText="false" indent="0" shrinkToFit="false"/>
      <protection locked="true" hidden="false"/>
    </xf>
    <xf numFmtId="168" fontId="15" fillId="0" borderId="11" xfId="277" applyFont="true" applyBorder="true" applyAlignment="true" applyProtection="true">
      <alignment horizontal="center" vertical="center" textRotation="0" wrapText="false" indent="0" shrinkToFit="false"/>
      <protection locked="true" hidden="false"/>
    </xf>
    <xf numFmtId="167" fontId="16" fillId="0" borderId="2" xfId="277" applyFont="true" applyBorder="true" applyAlignment="true" applyProtection="false">
      <alignment horizontal="general" vertical="center" textRotation="0" wrapText="false" indent="0" shrinkToFit="false"/>
      <protection locked="true" hidden="false"/>
    </xf>
    <xf numFmtId="168" fontId="15" fillId="0" borderId="1" xfId="277" applyFont="true" applyBorder="true" applyAlignment="true" applyProtection="true">
      <alignment horizontal="left" vertical="center" textRotation="0" wrapText="false" indent="0" shrinkToFit="false"/>
      <protection locked="true" hidden="false"/>
    </xf>
    <xf numFmtId="165" fontId="15" fillId="0" borderId="8" xfId="277" applyFont="true" applyBorder="true" applyAlignment="true" applyProtection="true">
      <alignment horizontal="general" vertical="center" textRotation="0" wrapText="false" indent="0" shrinkToFit="false"/>
      <protection locked="true" hidden="false"/>
    </xf>
    <xf numFmtId="168" fontId="15" fillId="0" borderId="2" xfId="277" applyFont="true" applyBorder="true" applyAlignment="true" applyProtection="true">
      <alignment horizontal="center" vertical="center" textRotation="0" wrapText="false" indent="0" shrinkToFit="false"/>
      <protection locked="true" hidden="false"/>
    </xf>
    <xf numFmtId="168" fontId="15" fillId="0" borderId="8" xfId="277" applyFont="true" applyBorder="true" applyAlignment="true" applyProtection="true">
      <alignment horizontal="center" vertical="center" textRotation="0" wrapText="false" indent="0" shrinkToFit="false"/>
      <protection locked="true" hidden="false"/>
    </xf>
    <xf numFmtId="168" fontId="15" fillId="0" borderId="12" xfId="277" applyFont="true" applyBorder="true" applyAlignment="true" applyProtection="true">
      <alignment horizontal="center" vertical="center" textRotation="0" wrapText="false" indent="0" shrinkToFit="false"/>
      <protection locked="true" hidden="false"/>
    </xf>
    <xf numFmtId="168" fontId="15" fillId="0" borderId="6" xfId="277" applyFont="true" applyBorder="true" applyAlignment="true" applyProtection="true">
      <alignment horizontal="left" vertical="center" textRotation="0" wrapText="false" indent="0" shrinkToFit="false"/>
      <protection locked="true" hidden="false"/>
    </xf>
    <xf numFmtId="165" fontId="15" fillId="0" borderId="11" xfId="277" applyFont="true" applyBorder="true" applyAlignment="true" applyProtection="true">
      <alignment horizontal="general" vertical="center" textRotation="0" wrapText="false" indent="0" shrinkToFit="false"/>
      <protection locked="true" hidden="false"/>
    </xf>
    <xf numFmtId="168" fontId="15" fillId="0" borderId="13" xfId="277" applyFont="true" applyBorder="true" applyAlignment="true" applyProtection="true">
      <alignment horizontal="center" vertical="center" textRotation="0" wrapText="false" indent="0" shrinkToFit="false"/>
      <protection locked="true" hidden="false"/>
    </xf>
    <xf numFmtId="168" fontId="15" fillId="0" borderId="5" xfId="277" applyFont="true" applyBorder="true" applyAlignment="true" applyProtection="true">
      <alignment horizontal="center" vertical="center" textRotation="0" wrapText="false" indent="0" shrinkToFit="false"/>
      <protection locked="true" hidden="false"/>
    </xf>
    <xf numFmtId="168" fontId="15" fillId="0" borderId="14" xfId="277" applyFont="true" applyBorder="true" applyAlignment="true" applyProtection="true">
      <alignment horizontal="center" vertical="center" textRotation="0" wrapText="false" indent="0" shrinkToFit="false"/>
      <protection locked="true" hidden="false"/>
    </xf>
    <xf numFmtId="168" fontId="15" fillId="0" borderId="15" xfId="277" applyFont="true" applyBorder="true" applyAlignment="true" applyProtection="true">
      <alignment horizontal="center" vertical="center" textRotation="0" wrapText="false" indent="0" shrinkToFit="false"/>
      <protection locked="true" hidden="false"/>
    </xf>
    <xf numFmtId="165" fontId="19" fillId="0" borderId="11" xfId="277" applyFont="true" applyBorder="true" applyAlignment="true" applyProtection="true">
      <alignment horizontal="general" vertical="center" textRotation="0" wrapText="false" indent="0" shrinkToFit="false"/>
      <protection locked="true" hidden="false"/>
    </xf>
    <xf numFmtId="168" fontId="15" fillId="0" borderId="6" xfId="277" applyFont="true" applyBorder="true" applyAlignment="true" applyProtection="true">
      <alignment horizontal="center" vertical="center" textRotation="0" wrapText="false" indent="0" shrinkToFit="false"/>
      <protection locked="true" hidden="false"/>
    </xf>
    <xf numFmtId="168" fontId="15" fillId="0" borderId="5" xfId="277" applyFont="true" applyBorder="true" applyAlignment="true" applyProtection="true">
      <alignment horizontal="left" vertical="center" textRotation="0" wrapText="false" indent="0" shrinkToFit="false"/>
      <protection locked="true" hidden="false"/>
    </xf>
    <xf numFmtId="168" fontId="14" fillId="0" borderId="1" xfId="277" applyFont="false" applyBorder="true" applyAlignment="true" applyProtection="false">
      <alignment horizontal="center" vertical="center" textRotation="0" wrapText="false" indent="0" shrinkToFit="false"/>
      <protection locked="true" hidden="false"/>
    </xf>
    <xf numFmtId="168" fontId="15" fillId="0" borderId="2" xfId="277" applyFont="true" applyBorder="true" applyAlignment="true" applyProtection="true">
      <alignment horizontal="right" vertical="center" textRotation="0" wrapText="false" indent="0" shrinkToFit="false"/>
      <protection locked="true" hidden="false"/>
    </xf>
    <xf numFmtId="168" fontId="15" fillId="0" borderId="1" xfId="277" applyFont="true" applyBorder="true" applyAlignment="true" applyProtection="true">
      <alignment horizontal="right" vertical="center" textRotation="0" wrapText="false" indent="0" shrinkToFit="false"/>
      <protection locked="true" hidden="false"/>
    </xf>
    <xf numFmtId="168" fontId="15" fillId="0" borderId="8" xfId="277" applyFont="true" applyBorder="true" applyAlignment="true" applyProtection="true">
      <alignment horizontal="right" vertical="center" textRotation="0" wrapText="false" indent="0" shrinkToFit="false"/>
      <protection locked="true" hidden="false"/>
    </xf>
    <xf numFmtId="168" fontId="15" fillId="0" borderId="12" xfId="277" applyFont="true" applyBorder="true" applyAlignment="true" applyProtection="true">
      <alignment horizontal="right" vertical="center" textRotation="0" wrapText="false" indent="0" shrinkToFit="false"/>
      <protection locked="true" hidden="false"/>
    </xf>
    <xf numFmtId="168" fontId="15" fillId="0" borderId="5" xfId="277" applyFont="true" applyBorder="true" applyAlignment="true" applyProtection="true">
      <alignment horizontal="right" vertical="center" textRotation="0" wrapText="false" indent="0" shrinkToFit="false"/>
      <protection locked="true" hidden="false"/>
    </xf>
    <xf numFmtId="168" fontId="15" fillId="0" borderId="14" xfId="277" applyFont="true" applyBorder="true" applyAlignment="true" applyProtection="true">
      <alignment horizontal="right" vertical="center" textRotation="0" wrapText="false" indent="0" shrinkToFit="false"/>
      <protection locked="true" hidden="false"/>
    </xf>
    <xf numFmtId="168" fontId="15" fillId="0" borderId="13" xfId="277" applyFont="true" applyBorder="true" applyAlignment="true" applyProtection="true">
      <alignment horizontal="right" vertical="center" textRotation="0" wrapText="false" indent="0" shrinkToFit="false"/>
      <protection locked="true" hidden="false"/>
    </xf>
    <xf numFmtId="168" fontId="15" fillId="0" borderId="15" xfId="277" applyFont="true" applyBorder="true" applyAlignment="true" applyProtection="true">
      <alignment horizontal="right" vertical="center" textRotation="0" wrapText="false" indent="0" shrinkToFit="false"/>
      <protection locked="true" hidden="false"/>
    </xf>
    <xf numFmtId="164" fontId="16" fillId="0" borderId="0" xfId="277" applyFont="true" applyBorder="false" applyAlignment="true" applyProtection="false">
      <alignment horizontal="general" vertical="center" textRotation="0" wrapText="false" indent="0" shrinkToFit="false"/>
      <protection locked="true" hidden="false"/>
    </xf>
    <xf numFmtId="165" fontId="15" fillId="0" borderId="12" xfId="277" applyFont="true" applyBorder="true" applyAlignment="true" applyProtection="true">
      <alignment horizontal="general" vertical="center" textRotation="0" wrapText="false" indent="0" shrinkToFit="false"/>
      <protection locked="true" hidden="false"/>
    </xf>
    <xf numFmtId="168" fontId="16" fillId="0" borderId="1" xfId="284" applyFont="true" applyBorder="true" applyAlignment="true" applyProtection="false">
      <alignment horizontal="general" vertical="center" textRotation="0" wrapText="false" indent="0" shrinkToFit="false"/>
      <protection locked="true" hidden="false"/>
    </xf>
    <xf numFmtId="168" fontId="19" fillId="0" borderId="2" xfId="284" applyFont="true" applyBorder="true" applyAlignment="true" applyProtection="true">
      <alignment horizontal="general" vertical="center" textRotation="0" wrapText="false" indent="0" shrinkToFit="false"/>
      <protection locked="true" hidden="false"/>
    </xf>
    <xf numFmtId="164" fontId="14" fillId="0" borderId="12" xfId="277" applyFont="false" applyBorder="true" applyAlignment="false" applyProtection="false">
      <alignment horizontal="general" vertical="bottom" textRotation="0" wrapText="false" indent="0" shrinkToFit="false"/>
      <protection locked="true" hidden="false"/>
    </xf>
    <xf numFmtId="168" fontId="14" fillId="0" borderId="5" xfId="277" applyFont="true" applyBorder="true" applyAlignment="true" applyProtection="true">
      <alignment horizontal="left" vertical="center" textRotation="0" wrapText="false" indent="0" shrinkToFit="false"/>
      <protection locked="true" hidden="false"/>
    </xf>
    <xf numFmtId="169" fontId="19" fillId="0" borderId="8" xfId="277" applyFont="true" applyBorder="true" applyAlignment="true" applyProtection="true">
      <alignment horizontal="center" vertical="center" textRotation="0" wrapText="false" indent="0" shrinkToFit="false"/>
      <protection locked="true" hidden="false"/>
    </xf>
    <xf numFmtId="168" fontId="14" fillId="0" borderId="1" xfId="277" applyFont="false" applyBorder="true" applyAlignment="true" applyProtection="false">
      <alignment horizontal="right" vertical="center" textRotation="0" wrapText="false" indent="0" shrinkToFit="false"/>
      <protection locked="true" hidden="false"/>
    </xf>
    <xf numFmtId="164" fontId="14" fillId="0" borderId="0" xfId="278" applyFont="false" applyBorder="false" applyAlignment="false" applyProtection="false">
      <alignment horizontal="general" vertical="bottom" textRotation="0" wrapText="false" indent="0" shrinkToFit="false"/>
      <protection locked="true" hidden="false"/>
    </xf>
    <xf numFmtId="170" fontId="15" fillId="0" borderId="0" xfId="278" applyFont="true" applyBorder="false" applyAlignment="true" applyProtection="false">
      <alignment horizontal="center" vertical="center" textRotation="0" wrapText="false" indent="0" shrinkToFit="false"/>
      <protection locked="true" hidden="false"/>
    </xf>
    <xf numFmtId="164" fontId="15" fillId="0" borderId="0" xfId="278" applyFont="true" applyBorder="false" applyAlignment="true" applyProtection="true">
      <alignment horizontal="general" vertical="center" textRotation="0" wrapText="true" indent="0" shrinkToFit="false"/>
      <protection locked="true" hidden="false"/>
    </xf>
    <xf numFmtId="164" fontId="15" fillId="0" borderId="0" xfId="278" applyFont="true" applyBorder="false" applyAlignment="true" applyProtection="true">
      <alignment horizontal="right" vertical="center" textRotation="0" wrapText="true" indent="0" shrinkToFit="false"/>
      <protection locked="true" hidden="false"/>
    </xf>
    <xf numFmtId="171" fontId="15" fillId="0" borderId="0" xfId="278" applyFont="true" applyBorder="false" applyAlignment="true" applyProtection="false">
      <alignment horizontal="center" vertical="center" textRotation="0" wrapText="true" indent="0" shrinkToFit="false"/>
      <protection locked="true" hidden="false"/>
    </xf>
    <xf numFmtId="166" fontId="15" fillId="0" borderId="0" xfId="278" applyFont="true" applyBorder="false" applyAlignment="true" applyProtection="true">
      <alignment horizontal="general" vertical="center" textRotation="0" wrapText="false" indent="0" shrinkToFit="false"/>
      <protection locked="true" hidden="false"/>
    </xf>
    <xf numFmtId="164" fontId="16" fillId="0" borderId="0" xfId="278" applyFont="true" applyBorder="false" applyAlignment="true" applyProtection="false">
      <alignment horizontal="right" vertical="bottom" textRotation="0" wrapText="false" indent="0" shrinkToFit="false"/>
      <protection locked="true" hidden="false"/>
    </xf>
    <xf numFmtId="172" fontId="18" fillId="0" borderId="0" xfId="278" applyFont="true" applyBorder="false" applyAlignment="true" applyProtection="true">
      <alignment horizontal="right" vertical="bottom" textRotation="0" wrapText="false" indent="0" shrinkToFit="false"/>
      <protection locked="true" hidden="false"/>
    </xf>
    <xf numFmtId="172" fontId="18" fillId="0" borderId="0" xfId="278" applyFont="true" applyBorder="false" applyAlignment="true" applyProtection="true">
      <alignment horizontal="general" vertical="bottom" textRotation="0" wrapText="false" indent="0" shrinkToFit="false"/>
      <protection locked="true" hidden="false"/>
    </xf>
    <xf numFmtId="172" fontId="17" fillId="0" borderId="0" xfId="278" applyFont="true" applyBorder="false" applyAlignment="true" applyProtection="true">
      <alignment horizontal="right" vertical="bottom" textRotation="0" wrapText="false" indent="0" shrinkToFit="false"/>
      <protection locked="true" hidden="false"/>
    </xf>
    <xf numFmtId="164" fontId="16" fillId="0" borderId="0" xfId="278" applyFont="true" applyBorder="false" applyAlignment="false" applyProtection="false">
      <alignment horizontal="general" vertical="bottom" textRotation="0" wrapText="false" indent="0" shrinkToFit="false"/>
      <protection locked="true" hidden="false"/>
    </xf>
    <xf numFmtId="173" fontId="15" fillId="0" borderId="0" xfId="278" applyFont="true" applyBorder="true" applyAlignment="true" applyProtection="true">
      <alignment horizontal="general" vertical="center" textRotation="0" wrapText="false" indent="0" shrinkToFit="false"/>
      <protection locked="true" hidden="false"/>
    </xf>
    <xf numFmtId="164" fontId="14" fillId="0" borderId="0" xfId="278" applyFont="false" applyBorder="false" applyAlignment="false" applyProtection="false">
      <alignment horizontal="general" vertical="bottom" textRotation="0" wrapText="false" indent="0" shrinkToFit="false"/>
      <protection locked="true" hidden="false"/>
    </xf>
    <xf numFmtId="164" fontId="15" fillId="0" borderId="0" xfId="278" applyFont="true" applyBorder="false" applyAlignment="true" applyProtection="false">
      <alignment horizontal="center" vertical="center" textRotation="0" wrapText="true" indent="0" shrinkToFit="false"/>
      <protection locked="true" hidden="false"/>
    </xf>
    <xf numFmtId="166" fontId="16" fillId="0" borderId="0" xfId="278" applyFont="true" applyBorder="false" applyAlignment="true" applyProtection="true">
      <alignment horizontal="right" vertical="bottom" textRotation="0" wrapText="false" indent="0" shrinkToFit="false"/>
      <protection locked="true" hidden="false"/>
    </xf>
    <xf numFmtId="164" fontId="16" fillId="0" borderId="1" xfId="278" applyFont="true" applyBorder="true" applyAlignment="true" applyProtection="false">
      <alignment horizontal="center" vertical="center" textRotation="0" wrapText="false" indent="0" shrinkToFit="false"/>
      <protection locked="true" hidden="false"/>
    </xf>
    <xf numFmtId="164" fontId="19" fillId="0" borderId="1" xfId="278" applyFont="true" applyBorder="true" applyAlignment="true" applyProtection="true">
      <alignment horizontal="center" vertical="center" textRotation="0" wrapText="true" indent="0" shrinkToFit="false"/>
      <protection locked="true" hidden="false"/>
    </xf>
    <xf numFmtId="164" fontId="19" fillId="0" borderId="1" xfId="278" applyFont="true" applyBorder="true" applyAlignment="true" applyProtection="true">
      <alignment horizontal="right" vertical="center" textRotation="0" wrapText="true" indent="0" shrinkToFit="false"/>
      <protection locked="true" hidden="false"/>
    </xf>
    <xf numFmtId="164" fontId="19" fillId="0" borderId="1" xfId="278" applyFont="true" applyBorder="true" applyAlignment="true" applyProtection="true">
      <alignment horizontal="center" vertical="center" textRotation="0" wrapText="false" indent="0" shrinkToFit="false"/>
      <protection locked="true" hidden="false"/>
    </xf>
    <xf numFmtId="167" fontId="16" fillId="0" borderId="1" xfId="278" applyFont="true" applyBorder="true" applyAlignment="true" applyProtection="false">
      <alignment horizontal="center" vertical="center" textRotation="0" wrapText="true" indent="0" shrinkToFit="false"/>
      <protection locked="true" hidden="false"/>
    </xf>
    <xf numFmtId="164" fontId="16" fillId="0" borderId="1" xfId="278" applyFont="true" applyBorder="true" applyAlignment="true" applyProtection="true">
      <alignment horizontal="center" vertical="center" textRotation="0" wrapText="true" indent="0" shrinkToFit="false"/>
      <protection locked="true" hidden="false"/>
    </xf>
    <xf numFmtId="167" fontId="16" fillId="0" borderId="1" xfId="278" applyFont="true" applyBorder="true" applyAlignment="true" applyProtection="true">
      <alignment horizontal="center" vertical="center" textRotation="0" wrapText="true" indent="0" shrinkToFit="false"/>
      <protection locked="true" hidden="false"/>
    </xf>
    <xf numFmtId="164" fontId="19" fillId="6" borderId="1" xfId="278" applyFont="true" applyBorder="true" applyAlignment="true" applyProtection="true">
      <alignment horizontal="center" vertical="center" textRotation="0" wrapText="true" indent="0" shrinkToFit="false"/>
      <protection locked="true" hidden="false"/>
    </xf>
    <xf numFmtId="164" fontId="16" fillId="0" borderId="1" xfId="278" applyFont="true" applyBorder="true" applyAlignment="true" applyProtection="false">
      <alignment horizontal="center" vertical="center" textRotation="0" wrapText="true" indent="0" shrinkToFit="false"/>
      <protection locked="true" hidden="false"/>
    </xf>
    <xf numFmtId="167" fontId="16" fillId="0" borderId="1" xfId="278" applyFont="true" applyBorder="true" applyAlignment="true" applyProtection="true">
      <alignment horizontal="general" vertical="center" textRotation="0" wrapText="true" indent="0" shrinkToFit="false"/>
      <protection locked="true" hidden="false"/>
    </xf>
    <xf numFmtId="164" fontId="20" fillId="0" borderId="3" xfId="278" applyFont="true" applyBorder="true" applyAlignment="true" applyProtection="false">
      <alignment horizontal="center" vertical="center" textRotation="0" wrapText="false" indent="0" shrinkToFit="false"/>
      <protection locked="true" hidden="false"/>
    </xf>
    <xf numFmtId="164" fontId="20" fillId="0" borderId="1" xfId="278" applyFont="true" applyBorder="true" applyAlignment="true" applyProtection="false">
      <alignment horizontal="right" vertical="center" textRotation="0" wrapText="true" indent="0" shrinkToFit="false"/>
      <protection locked="true" hidden="false"/>
    </xf>
    <xf numFmtId="164" fontId="20" fillId="0" borderId="1" xfId="278" applyFont="true" applyBorder="true" applyAlignment="true" applyProtection="false">
      <alignment horizontal="center" vertical="center" textRotation="0" wrapText="false" indent="0" shrinkToFit="false"/>
      <protection locked="true" hidden="false"/>
    </xf>
    <xf numFmtId="167" fontId="14" fillId="0" borderId="1" xfId="278" applyFont="false" applyBorder="true" applyAlignment="true" applyProtection="false">
      <alignment horizontal="center" vertical="center" textRotation="0" wrapText="false" indent="0" shrinkToFit="false"/>
      <protection locked="true" hidden="false"/>
    </xf>
    <xf numFmtId="167" fontId="15" fillId="0" borderId="1" xfId="278" applyFont="true" applyBorder="true" applyAlignment="true" applyProtection="true">
      <alignment horizontal="left" vertical="center" textRotation="0" wrapText="false" indent="0" shrinkToFit="false"/>
      <protection locked="true" hidden="false"/>
    </xf>
    <xf numFmtId="167" fontId="19" fillId="0" borderId="1" xfId="278" applyFont="true" applyBorder="true" applyAlignment="true" applyProtection="true">
      <alignment horizontal="center" vertical="center" textRotation="0" wrapText="false" indent="0" shrinkToFit="false"/>
      <protection locked="true" hidden="false"/>
    </xf>
    <xf numFmtId="167" fontId="15" fillId="0" borderId="1" xfId="278" applyFont="true" applyBorder="true" applyAlignment="true" applyProtection="true">
      <alignment horizontal="left" vertical="center" textRotation="0" wrapText="true" indent="0" shrinkToFit="false"/>
      <protection locked="true" hidden="false"/>
    </xf>
    <xf numFmtId="168" fontId="15" fillId="0" borderId="1" xfId="278" applyFont="true" applyBorder="true" applyAlignment="true" applyProtection="true">
      <alignment horizontal="right" vertical="center" textRotation="0" wrapText="false" indent="0" shrinkToFit="false"/>
      <protection locked="true" hidden="false"/>
    </xf>
    <xf numFmtId="167" fontId="19" fillId="0" borderId="1" xfId="278" applyFont="true" applyBorder="true" applyAlignment="true" applyProtection="true">
      <alignment horizontal="left" vertical="center" textRotation="0" wrapText="false" indent="0" shrinkToFit="false"/>
      <protection locked="true" hidden="false"/>
    </xf>
    <xf numFmtId="164" fontId="15" fillId="0" borderId="0" xfId="279" applyFont="true" applyBorder="false" applyAlignment="true" applyProtection="false">
      <alignment horizontal="general" vertical="center" textRotation="0" wrapText="false" indent="0" shrinkToFit="false"/>
      <protection locked="true" hidden="false"/>
    </xf>
    <xf numFmtId="164" fontId="15" fillId="0" borderId="0" xfId="279" applyFont="true" applyBorder="false" applyAlignment="true" applyProtection="false">
      <alignment horizontal="left" vertical="bottom" textRotation="0" wrapText="false" indent="0" shrinkToFit="false"/>
      <protection locked="true" hidden="false"/>
    </xf>
    <xf numFmtId="164" fontId="15" fillId="0" borderId="0" xfId="279" applyFont="true" applyBorder="false" applyAlignment="true" applyProtection="false">
      <alignment horizontal="right" vertical="bottom" textRotation="0" wrapText="false" indent="0" shrinkToFit="false"/>
      <protection locked="true" hidden="false"/>
    </xf>
    <xf numFmtId="174" fontId="15" fillId="0" borderId="0" xfId="279" applyFont="true" applyBorder="false" applyAlignment="true" applyProtection="false">
      <alignment horizontal="right" vertical="bottom" textRotation="0" wrapText="false" indent="0" shrinkToFit="false"/>
      <protection locked="true" hidden="false"/>
    </xf>
    <xf numFmtId="164" fontId="15" fillId="0" borderId="0" xfId="279" applyFont="true" applyBorder="false" applyAlignment="true" applyProtection="false">
      <alignment horizontal="general" vertical="bottom" textRotation="0" wrapText="false" indent="0" shrinkToFit="false"/>
      <protection locked="true" hidden="false"/>
    </xf>
    <xf numFmtId="164" fontId="14" fillId="0" borderId="0" xfId="279" applyFont="true" applyBorder="false" applyAlignment="true" applyProtection="false">
      <alignment horizontal="general" vertical="bottom" textRotation="0" wrapText="false" indent="0" shrinkToFit="false"/>
      <protection locked="true" hidden="false"/>
    </xf>
    <xf numFmtId="164" fontId="21" fillId="0" borderId="0" xfId="279" applyFont="true" applyBorder="false" applyAlignment="true" applyProtection="false">
      <alignment horizontal="general" vertical="center" textRotation="0" wrapText="false" indent="0" shrinkToFit="false"/>
      <protection locked="true" hidden="false"/>
    </xf>
    <xf numFmtId="164" fontId="22" fillId="0" borderId="0" xfId="279" applyFont="true" applyBorder="false" applyAlignment="true" applyProtection="false">
      <alignment horizontal="general" vertical="center" textRotation="0" wrapText="false" indent="0" shrinkToFit="false"/>
      <protection locked="true" hidden="false"/>
    </xf>
    <xf numFmtId="174" fontId="22" fillId="0" borderId="0" xfId="279" applyFont="true" applyBorder="false" applyAlignment="true" applyProtection="true">
      <alignment horizontal="general" vertical="center" textRotation="0" wrapText="false" indent="0" shrinkToFit="false"/>
      <protection locked="true" hidden="false"/>
    </xf>
    <xf numFmtId="174" fontId="19" fillId="0" borderId="0" xfId="279" applyFont="true" applyBorder="false" applyAlignment="true" applyProtection="true">
      <alignment horizontal="right" vertical="center" textRotation="0" wrapText="false" indent="0" shrinkToFit="false"/>
      <protection locked="true" hidden="false"/>
    </xf>
    <xf numFmtId="164" fontId="16" fillId="0" borderId="14" xfId="279" applyFont="true" applyBorder="true" applyAlignment="true" applyProtection="false">
      <alignment horizontal="general" vertical="bottom" textRotation="0" wrapText="false" indent="0" shrinkToFit="false"/>
      <protection locked="true" hidden="false"/>
    </xf>
    <xf numFmtId="164" fontId="19" fillId="0" borderId="0" xfId="279" applyFont="true" applyBorder="false" applyAlignment="true" applyProtection="false">
      <alignment horizontal="right" vertical="bottom" textRotation="0" wrapText="false" indent="0" shrinkToFit="false"/>
      <protection locked="true" hidden="false"/>
    </xf>
    <xf numFmtId="164" fontId="16" fillId="0" borderId="1" xfId="279" applyFont="true" applyBorder="true" applyAlignment="true" applyProtection="false">
      <alignment horizontal="center" vertical="center" textRotation="0" wrapText="false" indent="0" shrinkToFit="false"/>
      <protection locked="true" hidden="false"/>
    </xf>
    <xf numFmtId="164" fontId="19" fillId="0" borderId="12" xfId="279" applyFont="true" applyBorder="true" applyAlignment="true" applyProtection="true">
      <alignment horizontal="center" vertical="center" textRotation="0" wrapText="true" indent="0" shrinkToFit="false"/>
      <protection locked="true" hidden="false"/>
    </xf>
    <xf numFmtId="174" fontId="19" fillId="0" borderId="1" xfId="279" applyFont="true" applyBorder="true" applyAlignment="true" applyProtection="false">
      <alignment horizontal="center" vertical="center" textRotation="0" wrapText="false" indent="0" shrinkToFit="false"/>
      <protection locked="true" hidden="false"/>
    </xf>
    <xf numFmtId="164" fontId="19" fillId="0" borderId="1" xfId="279" applyFont="true" applyBorder="true" applyAlignment="true" applyProtection="true">
      <alignment horizontal="center" vertical="center" textRotation="0" wrapText="true" indent="0" shrinkToFit="false"/>
      <protection locked="true" hidden="false"/>
    </xf>
    <xf numFmtId="174" fontId="19" fillId="0" borderId="1" xfId="279" applyFont="true" applyBorder="true" applyAlignment="true" applyProtection="true">
      <alignment horizontal="center" vertical="center" textRotation="0" wrapText="true" indent="0" shrinkToFit="false"/>
      <protection locked="true" hidden="false"/>
    </xf>
    <xf numFmtId="164" fontId="24" fillId="0" borderId="0" xfId="279" applyFont="true" applyBorder="false" applyAlignment="true" applyProtection="false">
      <alignment horizontal="general" vertical="bottom" textRotation="0" wrapText="false" indent="0" shrinkToFit="false"/>
      <protection locked="true" hidden="false"/>
    </xf>
    <xf numFmtId="164" fontId="15" fillId="0" borderId="5" xfId="279" applyFont="true" applyBorder="true" applyAlignment="true" applyProtection="false">
      <alignment horizontal="center" vertical="center" textRotation="0" wrapText="false" indent="0" shrinkToFit="false"/>
      <protection locked="true" hidden="false"/>
    </xf>
    <xf numFmtId="164" fontId="15" fillId="0" borderId="1" xfId="279" applyFont="true" applyBorder="true" applyAlignment="true" applyProtection="false">
      <alignment horizontal="center" vertical="center" textRotation="0" wrapText="false" indent="0" shrinkToFit="false"/>
      <protection locked="true" hidden="false"/>
    </xf>
    <xf numFmtId="167" fontId="15" fillId="0" borderId="1" xfId="279" applyFont="true" applyBorder="true" applyAlignment="true" applyProtection="false">
      <alignment horizontal="left" vertical="center" textRotation="0" wrapText="false" indent="0" shrinkToFit="false"/>
      <protection locked="true" hidden="false"/>
    </xf>
    <xf numFmtId="164" fontId="15" fillId="0" borderId="1" xfId="279" applyFont="true" applyBorder="true" applyAlignment="true" applyProtection="false">
      <alignment horizontal="general" vertical="center" textRotation="0" wrapText="false" indent="0" shrinkToFit="false"/>
      <protection locked="true" hidden="false"/>
    </xf>
    <xf numFmtId="167" fontId="19" fillId="0" borderId="1" xfId="279" applyFont="true" applyBorder="true" applyAlignment="true" applyProtection="false">
      <alignment horizontal="center" vertical="center" textRotation="0" wrapText="false" indent="0" shrinkToFit="false"/>
      <protection locked="true" hidden="false"/>
    </xf>
    <xf numFmtId="175" fontId="15" fillId="0" borderId="1" xfId="279" applyFont="true" applyBorder="true" applyAlignment="true" applyProtection="false">
      <alignment horizontal="left" vertical="center" textRotation="0" wrapText="false" indent="0" shrinkToFit="false"/>
      <protection locked="true" hidden="false"/>
    </xf>
    <xf numFmtId="164" fontId="19" fillId="0" borderId="1" xfId="279" applyFont="true" applyBorder="true" applyAlignment="true" applyProtection="false">
      <alignment horizontal="general" vertical="center" textRotation="0" wrapText="false" indent="0" shrinkToFit="false"/>
      <protection locked="true" hidden="false"/>
    </xf>
    <xf numFmtId="167" fontId="19" fillId="0" borderId="1" xfId="279" applyFont="true" applyBorder="true" applyAlignment="true" applyProtection="false">
      <alignment horizontal="left" vertical="center" textRotation="0" wrapText="false" indent="0" shrinkToFit="false"/>
      <protection locked="true" hidden="false"/>
    </xf>
    <xf numFmtId="164" fontId="14" fillId="0" borderId="0" xfId="280" applyFont="false" applyBorder="false" applyAlignment="false" applyProtection="false">
      <alignment horizontal="general" vertical="bottom" textRotation="0" wrapText="false" indent="0" shrinkToFit="false"/>
      <protection locked="true" hidden="false"/>
    </xf>
    <xf numFmtId="164" fontId="14" fillId="0" borderId="1" xfId="280" applyFont="false" applyBorder="true" applyAlignment="false" applyProtection="false">
      <alignment horizontal="general" vertical="bottom" textRotation="0" wrapText="false" indent="0" shrinkToFit="false"/>
      <protection locked="true" hidden="false"/>
    </xf>
    <xf numFmtId="165" fontId="14" fillId="0" borderId="0" xfId="280" applyFont="true" applyBorder="false" applyAlignment="true" applyProtection="true">
      <alignment horizontal="general" vertical="center" textRotation="0" wrapText="true" indent="0" shrinkToFit="false"/>
      <protection locked="true" hidden="false"/>
    </xf>
    <xf numFmtId="165" fontId="15" fillId="0" borderId="0" xfId="280" applyFont="true" applyBorder="false" applyAlignment="true" applyProtection="true">
      <alignment horizontal="right" vertical="center" textRotation="0" wrapText="false" indent="0" shrinkToFit="false"/>
      <protection locked="true" hidden="false"/>
    </xf>
    <xf numFmtId="166" fontId="15" fillId="0" borderId="0" xfId="280" applyFont="true" applyBorder="false" applyAlignment="true" applyProtection="true">
      <alignment horizontal="general" vertical="center" textRotation="0" wrapText="false" indent="0" shrinkToFit="false"/>
      <protection locked="true" hidden="false"/>
    </xf>
    <xf numFmtId="164" fontId="16" fillId="0" borderId="0" xfId="280" applyFont="true" applyBorder="false" applyAlignment="true" applyProtection="false">
      <alignment horizontal="right" vertical="bottom" textRotation="0" wrapText="false" indent="0" shrinkToFit="false"/>
      <protection locked="true" hidden="false"/>
    </xf>
    <xf numFmtId="165" fontId="17" fillId="0" borderId="0" xfId="280" applyFont="true" applyBorder="true" applyAlignment="true" applyProtection="true">
      <alignment horizontal="center" vertical="center" textRotation="0" wrapText="false" indent="0" shrinkToFit="false"/>
      <protection locked="true" hidden="false"/>
    </xf>
    <xf numFmtId="164" fontId="16" fillId="0" borderId="0" xfId="280" applyFont="true" applyBorder="false" applyAlignment="true" applyProtection="false">
      <alignment horizontal="left" vertical="center" textRotation="0" wrapText="false" indent="0" shrinkToFit="false"/>
      <protection locked="true" hidden="false"/>
    </xf>
    <xf numFmtId="165" fontId="15" fillId="0" borderId="0" xfId="280" applyFont="true" applyBorder="false" applyAlignment="true" applyProtection="true">
      <alignment horizontal="center" vertical="center" textRotation="0" wrapText="false" indent="0" shrinkToFit="false"/>
      <protection locked="true" hidden="false"/>
    </xf>
    <xf numFmtId="165" fontId="19" fillId="0" borderId="2" xfId="280" applyFont="true" applyBorder="true" applyAlignment="true" applyProtection="true">
      <alignment horizontal="center" vertical="center" textRotation="0" wrapText="false" indent="0" shrinkToFit="false"/>
      <protection locked="true" hidden="false"/>
    </xf>
    <xf numFmtId="165" fontId="15" fillId="0" borderId="1" xfId="280" applyFont="true" applyBorder="true" applyAlignment="true" applyProtection="true">
      <alignment horizontal="right" vertical="center" textRotation="0" wrapText="false" indent="0" shrinkToFit="false"/>
      <protection locked="true" hidden="false"/>
    </xf>
    <xf numFmtId="165" fontId="19" fillId="0" borderId="3" xfId="280" applyFont="true" applyBorder="true" applyAlignment="true" applyProtection="true">
      <alignment horizontal="center" vertical="center" textRotation="0" wrapText="false" indent="0" shrinkToFit="false"/>
      <protection locked="true" hidden="false"/>
    </xf>
    <xf numFmtId="165" fontId="19" fillId="0" borderId="4" xfId="280" applyFont="true" applyBorder="true" applyAlignment="true" applyProtection="true">
      <alignment horizontal="center" vertical="center" textRotation="0" wrapText="false" indent="0" shrinkToFit="false"/>
      <protection locked="true" hidden="false"/>
    </xf>
    <xf numFmtId="165" fontId="19" fillId="0" borderId="1" xfId="280" applyFont="true" applyBorder="true" applyAlignment="true" applyProtection="true">
      <alignment horizontal="center" vertical="center" textRotation="0" wrapText="false" indent="0" shrinkToFit="false"/>
      <protection locked="true" hidden="false"/>
    </xf>
    <xf numFmtId="166" fontId="19" fillId="0" borderId="1" xfId="280" applyFont="true" applyBorder="true" applyAlignment="true" applyProtection="true">
      <alignment horizontal="center" vertical="center" textRotation="0" wrapText="false" indent="0" shrinkToFit="false"/>
      <protection locked="true" hidden="false"/>
    </xf>
    <xf numFmtId="167" fontId="16" fillId="0" borderId="12" xfId="280" applyFont="true" applyBorder="true" applyAlignment="true" applyProtection="false">
      <alignment horizontal="center" vertical="center" textRotation="0" wrapText="false" indent="0" shrinkToFit="false"/>
      <protection locked="true" hidden="false"/>
    </xf>
    <xf numFmtId="167" fontId="16" fillId="0" borderId="6" xfId="280" applyFont="true" applyBorder="true" applyAlignment="true" applyProtection="false">
      <alignment horizontal="center" vertical="center" textRotation="0" wrapText="false" indent="0" shrinkToFit="false"/>
      <protection locked="true" hidden="false"/>
    </xf>
    <xf numFmtId="167" fontId="16" fillId="0" borderId="6" xfId="280" applyFont="true" applyBorder="true" applyAlignment="true" applyProtection="false">
      <alignment horizontal="center" vertical="center" textRotation="0" wrapText="true" indent="0" shrinkToFit="false"/>
      <protection locked="true" hidden="false"/>
    </xf>
    <xf numFmtId="165" fontId="19" fillId="0" borderId="2" xfId="280" applyFont="true" applyBorder="true" applyAlignment="true" applyProtection="true">
      <alignment horizontal="general" vertical="center" textRotation="0" wrapText="false" indent="0" shrinkToFit="false"/>
      <protection locked="true" hidden="false"/>
    </xf>
    <xf numFmtId="168" fontId="15" fillId="0" borderId="3" xfId="280" applyFont="true" applyBorder="true" applyAlignment="true" applyProtection="true">
      <alignment horizontal="left" vertical="center" textRotation="0" wrapText="false" indent="0" shrinkToFit="false"/>
      <protection locked="true" hidden="false"/>
    </xf>
    <xf numFmtId="165" fontId="19" fillId="0" borderId="1" xfId="280" applyFont="true" applyBorder="true" applyAlignment="true" applyProtection="true">
      <alignment horizontal="left" vertical="center" textRotation="0" wrapText="false" indent="0" shrinkToFit="false"/>
      <protection locked="true" hidden="false"/>
    </xf>
    <xf numFmtId="168" fontId="15" fillId="0" borderId="1" xfId="280" applyFont="true" applyBorder="true" applyAlignment="true" applyProtection="true">
      <alignment horizontal="general" vertical="center" textRotation="0" wrapText="false" indent="0" shrinkToFit="false"/>
      <protection locked="true" hidden="false"/>
    </xf>
    <xf numFmtId="168" fontId="15" fillId="0" borderId="3" xfId="280" applyFont="true" applyBorder="true" applyAlignment="true" applyProtection="true">
      <alignment horizontal="right" vertical="center" textRotation="0" wrapText="false" indent="0" shrinkToFit="false"/>
      <protection locked="true" hidden="false"/>
    </xf>
    <xf numFmtId="168" fontId="15" fillId="0" borderId="10" xfId="280" applyFont="true" applyBorder="true" applyAlignment="true" applyProtection="true">
      <alignment horizontal="right" vertical="center" textRotation="0" wrapText="false" indent="0" shrinkToFit="false"/>
      <protection locked="true" hidden="false"/>
    </xf>
    <xf numFmtId="168" fontId="15" fillId="0" borderId="1" xfId="280" applyFont="true" applyBorder="true" applyAlignment="true" applyProtection="true">
      <alignment horizontal="right" vertical="center" textRotation="0" wrapText="false" indent="0" shrinkToFit="false"/>
      <protection locked="true" hidden="false"/>
    </xf>
    <xf numFmtId="164" fontId="14" fillId="0" borderId="0" xfId="280" applyFont="false" applyBorder="false" applyAlignment="false" applyProtection="false">
      <alignment horizontal="general" vertical="bottom" textRotation="0" wrapText="false" indent="0" shrinkToFit="false"/>
      <protection locked="true" hidden="false"/>
    </xf>
    <xf numFmtId="167" fontId="16" fillId="0" borderId="2" xfId="280" applyFont="true" applyBorder="true" applyAlignment="true" applyProtection="false">
      <alignment horizontal="general" vertical="center" textRotation="0" wrapText="true" indent="0" shrinkToFit="false"/>
      <protection locked="true" hidden="false"/>
    </xf>
    <xf numFmtId="167" fontId="19" fillId="0" borderId="1" xfId="280" applyFont="true" applyBorder="true" applyAlignment="true" applyProtection="false">
      <alignment horizontal="left" vertical="center" textRotation="0" wrapText="false" indent="0" shrinkToFit="false"/>
      <protection locked="true" hidden="false"/>
    </xf>
    <xf numFmtId="168" fontId="15" fillId="0" borderId="1" xfId="280" applyFont="true" applyBorder="true" applyAlignment="true" applyProtection="false">
      <alignment horizontal="left" vertical="center" textRotation="0" wrapText="false" indent="0" shrinkToFit="false"/>
      <protection locked="true" hidden="false"/>
    </xf>
    <xf numFmtId="168" fontId="15" fillId="0" borderId="9" xfId="280" applyFont="true" applyBorder="true" applyAlignment="true" applyProtection="true">
      <alignment horizontal="right" vertical="center" textRotation="0" wrapText="false" indent="0" shrinkToFit="false"/>
      <protection locked="true" hidden="false"/>
    </xf>
    <xf numFmtId="167" fontId="16" fillId="0" borderId="2" xfId="280" applyFont="true" applyBorder="true" applyAlignment="true" applyProtection="false">
      <alignment horizontal="general" vertical="center" textRotation="0" wrapText="false" indent="0" shrinkToFit="false"/>
      <protection locked="true" hidden="false"/>
    </xf>
    <xf numFmtId="168" fontId="15" fillId="0" borderId="1" xfId="280" applyFont="true" applyBorder="true" applyAlignment="true" applyProtection="true">
      <alignment horizontal="left" vertical="center" textRotation="0" wrapText="false" indent="0" shrinkToFit="false"/>
      <protection locked="true" hidden="false"/>
    </xf>
    <xf numFmtId="168" fontId="15" fillId="0" borderId="2" xfId="280" applyFont="true" applyBorder="true" applyAlignment="true" applyProtection="true">
      <alignment horizontal="right" vertical="center" textRotation="0" wrapText="false" indent="0" shrinkToFit="false"/>
      <protection locked="true" hidden="false"/>
    </xf>
    <xf numFmtId="168" fontId="15" fillId="0" borderId="6" xfId="280" applyFont="true" applyBorder="true" applyAlignment="true" applyProtection="true">
      <alignment horizontal="left" vertical="center" textRotation="0" wrapText="false" indent="0" shrinkToFit="false"/>
      <protection locked="true" hidden="false"/>
    </xf>
    <xf numFmtId="168" fontId="15" fillId="0" borderId="13" xfId="280" applyFont="true" applyBorder="true" applyAlignment="true" applyProtection="true">
      <alignment horizontal="right" vertical="center" textRotation="0" wrapText="false" indent="0" shrinkToFit="false"/>
      <protection locked="true" hidden="false"/>
    </xf>
    <xf numFmtId="168" fontId="15" fillId="0" borderId="5" xfId="280" applyFont="true" applyBorder="true" applyAlignment="true" applyProtection="true">
      <alignment horizontal="right" vertical="center" textRotation="0" wrapText="false" indent="0" shrinkToFit="false"/>
      <protection locked="true" hidden="false"/>
    </xf>
    <xf numFmtId="168" fontId="15" fillId="0" borderId="6" xfId="280" applyFont="true" applyBorder="true" applyAlignment="true" applyProtection="true">
      <alignment horizontal="right" vertical="center" textRotation="0" wrapText="false" indent="0" shrinkToFit="false"/>
      <protection locked="true" hidden="false"/>
    </xf>
    <xf numFmtId="168" fontId="15" fillId="0" borderId="5" xfId="280" applyFont="true" applyBorder="true" applyAlignment="true" applyProtection="true">
      <alignment horizontal="left" vertical="center" textRotation="0" wrapText="false" indent="0" shrinkToFit="false"/>
      <protection locked="true" hidden="false"/>
    </xf>
    <xf numFmtId="168" fontId="15" fillId="0" borderId="4" xfId="280" applyFont="true" applyBorder="true" applyAlignment="true" applyProtection="true">
      <alignment horizontal="right" vertical="center" textRotation="0" wrapText="false" indent="0" shrinkToFit="false"/>
      <protection locked="true" hidden="false"/>
    </xf>
    <xf numFmtId="164" fontId="16" fillId="0" borderId="1" xfId="280" applyFont="true" applyBorder="true" applyAlignment="true" applyProtection="false">
      <alignment horizontal="left" vertical="center" textRotation="0" wrapText="false" indent="0" shrinkToFit="false"/>
      <protection locked="true" hidden="false"/>
    </xf>
    <xf numFmtId="168" fontId="14" fillId="0" borderId="1" xfId="280" applyFont="false" applyBorder="true" applyAlignment="false" applyProtection="false">
      <alignment horizontal="general" vertical="bottom" textRotation="0" wrapText="false" indent="0" shrinkToFit="false"/>
      <protection locked="true" hidden="false"/>
    </xf>
    <xf numFmtId="168" fontId="15" fillId="0" borderId="14" xfId="280" applyFont="true" applyBorder="true" applyAlignment="true" applyProtection="true">
      <alignment horizontal="right" vertical="center" textRotation="0" wrapText="false" indent="0" shrinkToFit="false"/>
      <protection locked="true" hidden="false"/>
    </xf>
    <xf numFmtId="164" fontId="14" fillId="0" borderId="0" xfId="280" applyFont="false" applyBorder="false" applyAlignment="true" applyProtection="false">
      <alignment horizontal="general" vertical="center" textRotation="0" wrapText="false" indent="0" shrinkToFit="false"/>
      <protection locked="true" hidden="false"/>
    </xf>
    <xf numFmtId="168" fontId="14" fillId="0" borderId="5" xfId="280" applyFont="true" applyBorder="true" applyAlignment="true" applyProtection="true">
      <alignment horizontal="left" vertical="center" textRotation="0" wrapText="false" indent="0" shrinkToFit="false"/>
      <protection locked="true" hidden="false"/>
    </xf>
    <xf numFmtId="169" fontId="19" fillId="0" borderId="1" xfId="280" applyFont="true" applyBorder="true" applyAlignment="true" applyProtection="true">
      <alignment horizontal="center" vertical="center" textRotation="0" wrapText="false" indent="0" shrinkToFit="false"/>
      <protection locked="true" hidden="false"/>
    </xf>
    <xf numFmtId="168" fontId="15" fillId="0" borderId="1" xfId="280" applyFont="true" applyBorder="true" applyAlignment="true" applyProtection="true">
      <alignment horizontal="center" vertical="center" textRotation="0" wrapText="false" indent="0" shrinkToFit="false"/>
      <protection locked="true" hidden="false"/>
    </xf>
    <xf numFmtId="168" fontId="14" fillId="0" borderId="1" xfId="280" applyFont="false" applyBorder="true" applyAlignment="true" applyProtection="false">
      <alignment horizontal="right" vertical="center" textRotation="0" wrapText="false" indent="0" shrinkToFit="false"/>
      <protection locked="true" hidden="false"/>
    </xf>
    <xf numFmtId="165" fontId="15" fillId="0" borderId="11" xfId="280" applyFont="true" applyBorder="true" applyAlignment="true" applyProtection="true">
      <alignment horizontal="general" vertical="center" textRotation="0" wrapText="false" indent="0" shrinkToFit="false"/>
      <protection locked="true" hidden="false"/>
    </xf>
    <xf numFmtId="164" fontId="15" fillId="0" borderId="0" xfId="281" applyFont="true" applyBorder="false" applyAlignment="true" applyProtection="false">
      <alignment horizontal="general" vertical="center" textRotation="0" wrapText="false" indent="0" shrinkToFit="false"/>
      <protection locked="true" hidden="false"/>
    </xf>
    <xf numFmtId="164" fontId="15" fillId="0" borderId="0" xfId="281" applyFont="true" applyBorder="false" applyAlignment="true" applyProtection="false">
      <alignment horizontal="left" vertical="bottom" textRotation="0" wrapText="false" indent="0" shrinkToFit="false"/>
      <protection locked="true" hidden="false"/>
    </xf>
    <xf numFmtId="164" fontId="15" fillId="0" borderId="0" xfId="281" applyFont="true" applyBorder="false" applyAlignment="true" applyProtection="false">
      <alignment horizontal="right" vertical="bottom" textRotation="0" wrapText="false" indent="0" shrinkToFit="false"/>
      <protection locked="true" hidden="false"/>
    </xf>
    <xf numFmtId="174" fontId="15" fillId="0" borderId="0" xfId="281" applyFont="true" applyBorder="false" applyAlignment="true" applyProtection="false">
      <alignment horizontal="right" vertical="bottom" textRotation="0" wrapText="false" indent="0" shrinkToFit="false"/>
      <protection locked="true" hidden="false"/>
    </xf>
    <xf numFmtId="164" fontId="15" fillId="0" borderId="0" xfId="281" applyFont="true" applyBorder="false" applyAlignment="true" applyProtection="false">
      <alignment horizontal="general" vertical="bottom" textRotation="0" wrapText="false" indent="0" shrinkToFit="false"/>
      <protection locked="true" hidden="false"/>
    </xf>
    <xf numFmtId="174" fontId="19" fillId="0" borderId="0" xfId="281" applyFont="true" applyBorder="false" applyAlignment="true" applyProtection="true">
      <alignment horizontal="right" vertical="center" textRotation="0" wrapText="false" indent="0" shrinkToFit="false"/>
      <protection locked="true" hidden="false"/>
    </xf>
    <xf numFmtId="164" fontId="25" fillId="0" borderId="0" xfId="281" applyFont="true" applyBorder="false" applyAlignment="true" applyProtection="false">
      <alignment horizontal="general" vertical="bottom" textRotation="0" wrapText="false" indent="0" shrinkToFit="false"/>
      <protection locked="true" hidden="false"/>
    </xf>
    <xf numFmtId="164" fontId="17" fillId="0" borderId="0" xfId="281" applyFont="true" applyBorder="false" applyAlignment="true" applyProtection="false">
      <alignment horizontal="general" vertical="center" textRotation="0" wrapText="false" indent="0" shrinkToFit="false"/>
      <protection locked="true" hidden="false"/>
    </xf>
    <xf numFmtId="164" fontId="25" fillId="0" borderId="0" xfId="281" applyFont="true" applyBorder="false" applyAlignment="true" applyProtection="false">
      <alignment horizontal="general" vertical="center" textRotation="0" wrapText="false" indent="0" shrinkToFit="false"/>
      <protection locked="true" hidden="false"/>
    </xf>
    <xf numFmtId="174" fontId="25" fillId="0" borderId="0" xfId="281" applyFont="true" applyBorder="false" applyAlignment="true" applyProtection="true">
      <alignment horizontal="general" vertical="center" textRotation="0" wrapText="false" indent="0" shrinkToFit="false"/>
      <protection locked="true" hidden="false"/>
    </xf>
    <xf numFmtId="164" fontId="14" fillId="0" borderId="0" xfId="281" applyFont="true" applyBorder="false" applyAlignment="true" applyProtection="false">
      <alignment horizontal="general" vertical="bottom" textRotation="0" wrapText="false" indent="0" shrinkToFit="false"/>
      <protection locked="true" hidden="false"/>
    </xf>
    <xf numFmtId="164" fontId="21" fillId="0" borderId="0" xfId="281" applyFont="true" applyBorder="false" applyAlignment="true" applyProtection="false">
      <alignment horizontal="general" vertical="bottom" textRotation="0" wrapText="false" indent="0" shrinkToFit="false"/>
      <protection locked="true" hidden="false"/>
    </xf>
    <xf numFmtId="164" fontId="25" fillId="0" borderId="0" xfId="281" applyFont="true" applyBorder="false" applyAlignment="true" applyProtection="true">
      <alignment horizontal="left" vertical="center" textRotation="0" wrapText="false" indent="0" shrinkToFit="false"/>
      <protection locked="true" hidden="false"/>
    </xf>
    <xf numFmtId="164" fontId="25" fillId="0" borderId="0" xfId="281" applyFont="true" applyBorder="false" applyAlignment="true" applyProtection="false">
      <alignment horizontal="right" vertical="center" textRotation="0" wrapText="false" indent="0" shrinkToFit="false"/>
      <protection locked="true" hidden="false"/>
    </xf>
    <xf numFmtId="174" fontId="25" fillId="0" borderId="0" xfId="281" applyFont="true" applyBorder="false" applyAlignment="true" applyProtection="false">
      <alignment horizontal="right" vertical="bottom" textRotation="0" wrapText="false" indent="0" shrinkToFit="false"/>
      <protection locked="true" hidden="false"/>
    </xf>
    <xf numFmtId="174" fontId="19" fillId="0" borderId="0" xfId="281" applyFont="true" applyBorder="false" applyAlignment="true" applyProtection="false">
      <alignment horizontal="right" vertical="bottom" textRotation="0" wrapText="false" indent="0" shrinkToFit="false"/>
      <protection locked="true" hidden="false"/>
    </xf>
    <xf numFmtId="164" fontId="16" fillId="0" borderId="1" xfId="281" applyFont="true" applyBorder="true" applyAlignment="true" applyProtection="false">
      <alignment horizontal="center" vertical="center" textRotation="0" wrapText="false" indent="0" shrinkToFit="false"/>
      <protection locked="true" hidden="false"/>
    </xf>
    <xf numFmtId="164" fontId="19" fillId="0" borderId="12" xfId="281" applyFont="true" applyBorder="true" applyAlignment="true" applyProtection="true">
      <alignment horizontal="center" vertical="center" textRotation="0" wrapText="true" indent="0" shrinkToFit="false"/>
      <protection locked="true" hidden="false"/>
    </xf>
    <xf numFmtId="174" fontId="19" fillId="0" borderId="1" xfId="281" applyFont="true" applyBorder="true" applyAlignment="true" applyProtection="false">
      <alignment horizontal="center" vertical="center" textRotation="0" wrapText="false" indent="0" shrinkToFit="false"/>
      <protection locked="true" hidden="false"/>
    </xf>
    <xf numFmtId="164" fontId="19" fillId="0" borderId="1" xfId="281" applyFont="true" applyBorder="true" applyAlignment="true" applyProtection="true">
      <alignment horizontal="center" vertical="center" textRotation="0" wrapText="true" indent="0" shrinkToFit="false"/>
      <protection locked="true" hidden="false"/>
    </xf>
    <xf numFmtId="174" fontId="19" fillId="0" borderId="1" xfId="281" applyFont="true" applyBorder="true" applyAlignment="true" applyProtection="true">
      <alignment horizontal="center" vertical="center" textRotation="0" wrapText="true" indent="0" shrinkToFit="false"/>
      <protection locked="true" hidden="false"/>
    </xf>
    <xf numFmtId="164" fontId="24" fillId="0" borderId="0" xfId="281" applyFont="true" applyBorder="false" applyAlignment="true" applyProtection="false">
      <alignment horizontal="general" vertical="bottom" textRotation="0" wrapText="false" indent="0" shrinkToFit="false"/>
      <protection locked="true" hidden="false"/>
    </xf>
    <xf numFmtId="164" fontId="15" fillId="0" borderId="5" xfId="281" applyFont="true" applyBorder="true" applyAlignment="true" applyProtection="false">
      <alignment horizontal="center" vertical="center" textRotation="0" wrapText="false" indent="0" shrinkToFit="false"/>
      <protection locked="true" hidden="false"/>
    </xf>
    <xf numFmtId="174" fontId="15" fillId="0" borderId="5" xfId="281" applyFont="true" applyBorder="true" applyAlignment="true" applyProtection="false">
      <alignment horizontal="center" vertical="center" textRotation="0" wrapText="false" indent="0" shrinkToFit="false"/>
      <protection locked="true" hidden="false"/>
    </xf>
    <xf numFmtId="167" fontId="15" fillId="0" borderId="1" xfId="281" applyFont="true" applyBorder="true" applyAlignment="true" applyProtection="false">
      <alignment horizontal="left" vertical="center" textRotation="0" wrapText="false" indent="0" shrinkToFit="false"/>
      <protection locked="true" hidden="false"/>
    </xf>
    <xf numFmtId="164" fontId="15" fillId="0" borderId="1" xfId="281" applyFont="true" applyBorder="true" applyAlignment="true" applyProtection="false">
      <alignment horizontal="left" vertical="center" textRotation="0" wrapText="false" indent="0" shrinkToFit="false"/>
      <protection locked="true" hidden="false"/>
    </xf>
    <xf numFmtId="164" fontId="15" fillId="0" borderId="1" xfId="281" applyFont="true" applyBorder="true" applyAlignment="true" applyProtection="false">
      <alignment horizontal="general" vertical="center" textRotation="0" wrapText="false" indent="0" shrinkToFit="false"/>
      <protection locked="true" hidden="false"/>
    </xf>
    <xf numFmtId="167" fontId="19" fillId="0" borderId="1" xfId="281" applyFont="true" applyBorder="true" applyAlignment="true" applyProtection="false">
      <alignment horizontal="center" vertical="center" textRotation="0" wrapText="false" indent="0" shrinkToFit="false"/>
      <protection locked="true" hidden="false"/>
    </xf>
    <xf numFmtId="175" fontId="15" fillId="0" borderId="1" xfId="281" applyFont="true" applyBorder="true" applyAlignment="true" applyProtection="false">
      <alignment horizontal="right" vertical="center" textRotation="0" wrapText="false" indent="0" shrinkToFit="false"/>
      <protection locked="true" hidden="false"/>
    </xf>
    <xf numFmtId="164" fontId="19" fillId="0" borderId="1" xfId="281" applyFont="true" applyBorder="true" applyAlignment="true" applyProtection="false">
      <alignment horizontal="general" vertical="center" textRotation="0" wrapText="false" indent="0" shrinkToFit="false"/>
      <protection locked="true" hidden="false"/>
    </xf>
    <xf numFmtId="164" fontId="19" fillId="0" borderId="1" xfId="281" applyFont="true" applyBorder="true" applyAlignment="true" applyProtection="false">
      <alignment horizontal="left" vertical="center" textRotation="0" wrapText="false" indent="0" shrinkToFit="false"/>
      <protection locked="true" hidden="false"/>
    </xf>
    <xf numFmtId="167" fontId="19" fillId="0" borderId="1" xfId="281"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false" applyProtection="false">
      <alignment horizontal="general" vertical="center" textRotation="0" wrapText="false" indent="0" shrinkToFit="false"/>
      <protection locked="true" hidden="false"/>
    </xf>
    <xf numFmtId="167" fontId="19" fillId="0" borderId="1" xfId="0" applyFont="true" applyBorder="true" applyAlignment="false" applyProtection="false">
      <alignment horizontal="general" vertical="center" textRotation="0" wrapText="false" indent="0" shrinkToFit="false"/>
      <protection locked="true" hidden="false"/>
    </xf>
    <xf numFmtId="175" fontId="15"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82" applyFont="true" applyBorder="false" applyAlignment="true" applyProtection="false">
      <alignment horizontal="general" vertical="bottom" textRotation="0" wrapText="false" indent="0" shrinkToFit="false"/>
      <protection locked="true" hidden="false"/>
    </xf>
    <xf numFmtId="164" fontId="27" fillId="0" borderId="0" xfId="282" applyFont="true" applyBorder="false" applyAlignment="true" applyProtection="false">
      <alignment horizontal="general" vertical="center" textRotation="0" wrapText="false" indent="0" shrinkToFit="false"/>
      <protection locked="true" hidden="false"/>
    </xf>
    <xf numFmtId="164" fontId="19" fillId="0" borderId="0" xfId="282" applyFont="true" applyBorder="false" applyAlignment="true" applyProtection="false">
      <alignment horizontal="right" vertical="top" textRotation="0" wrapText="false" indent="0" shrinkToFit="false"/>
      <protection locked="true" hidden="false"/>
    </xf>
    <xf numFmtId="164" fontId="0" fillId="0" borderId="0" xfId="282" applyFont="true" applyBorder="false" applyAlignment="true" applyProtection="false">
      <alignment horizontal="general" vertical="bottom" textRotation="0" wrapText="false" indent="0" shrinkToFit="false"/>
      <protection locked="true" hidden="false"/>
    </xf>
    <xf numFmtId="164" fontId="17" fillId="0" borderId="0" xfId="282" applyFont="true" applyBorder="true" applyAlignment="true" applyProtection="false">
      <alignment horizontal="center" vertical="center" textRotation="0" wrapText="false" indent="0" shrinkToFit="false"/>
      <protection locked="true" hidden="false"/>
    </xf>
    <xf numFmtId="164" fontId="28" fillId="0" borderId="0" xfId="282" applyFont="true" applyBorder="false" applyAlignment="true" applyProtection="false">
      <alignment horizontal="general" vertical="center" textRotation="0" wrapText="false" indent="0" shrinkToFit="false"/>
      <protection locked="true" hidden="false"/>
    </xf>
    <xf numFmtId="176" fontId="29" fillId="0" borderId="0" xfId="282" applyFont="true" applyBorder="false" applyAlignment="true" applyProtection="false">
      <alignment horizontal="general" vertical="bottom" textRotation="0" wrapText="false" indent="0" shrinkToFit="false"/>
      <protection locked="true" hidden="false"/>
    </xf>
    <xf numFmtId="176" fontId="19" fillId="0" borderId="0" xfId="282" applyFont="true" applyBorder="false" applyAlignment="true" applyProtection="false">
      <alignment horizontal="right" vertical="center" textRotation="0" wrapText="false" indent="0" shrinkToFit="false"/>
      <protection locked="true" hidden="false"/>
    </xf>
    <xf numFmtId="164" fontId="30" fillId="0" borderId="0" xfId="282" applyFont="true" applyBorder="false" applyAlignment="true" applyProtection="false">
      <alignment horizontal="general" vertical="bottom" textRotation="0" wrapText="false" indent="0" shrinkToFit="false"/>
      <protection locked="true" hidden="false"/>
    </xf>
    <xf numFmtId="164" fontId="31" fillId="0" borderId="1" xfId="282" applyFont="true" applyBorder="true" applyAlignment="true" applyProtection="false">
      <alignment horizontal="center" vertical="center" textRotation="0" wrapText="false" indent="0" shrinkToFit="false"/>
      <protection locked="true" hidden="false"/>
    </xf>
    <xf numFmtId="167" fontId="27" fillId="0" borderId="1" xfId="282" applyFont="true" applyBorder="true" applyAlignment="true" applyProtection="true">
      <alignment horizontal="center" vertical="center" textRotation="0" wrapText="false" indent="0" shrinkToFit="false"/>
      <protection locked="true" hidden="false"/>
    </xf>
    <xf numFmtId="164" fontId="0" fillId="0" borderId="1" xfId="282" applyFont="true" applyBorder="true" applyAlignment="true" applyProtection="false">
      <alignment horizontal="general" vertical="center" textRotation="0" wrapText="false" indent="0" shrinkToFit="false"/>
      <protection locked="true" hidden="false"/>
    </xf>
    <xf numFmtId="172" fontId="0" fillId="0" borderId="1" xfId="282" applyFont="true" applyBorder="true" applyAlignment="true" applyProtection="true">
      <alignment horizontal="right" vertical="center" textRotation="0" wrapText="false" indent="0" shrinkToFit="false"/>
      <protection locked="true" hidden="false"/>
    </xf>
    <xf numFmtId="172" fontId="0" fillId="0" borderId="1" xfId="282" applyFont="true" applyBorder="true" applyAlignment="true" applyProtection="false">
      <alignment horizontal="right" vertical="center" textRotation="0" wrapText="false" indent="0" shrinkToFit="false"/>
      <protection locked="true" hidden="false"/>
    </xf>
    <xf numFmtId="164" fontId="26" fillId="0" borderId="1" xfId="282" applyFont="true" applyBorder="true" applyAlignment="true" applyProtection="false">
      <alignment horizontal="general" vertical="center" textRotation="0" wrapText="false" indent="0" shrinkToFit="false"/>
      <protection locked="true" hidden="false"/>
    </xf>
    <xf numFmtId="164" fontId="14" fillId="0" borderId="0" xfId="283" applyFont="false" applyBorder="false" applyAlignment="false" applyProtection="false">
      <alignment horizontal="general" vertical="bottom" textRotation="0" wrapText="false" indent="0" shrinkToFit="false"/>
      <protection locked="true" hidden="false"/>
    </xf>
    <xf numFmtId="173" fontId="14" fillId="0" borderId="0" xfId="283" applyFont="true" applyBorder="false" applyAlignment="true" applyProtection="false">
      <alignment horizontal="center" vertical="center" textRotation="0" wrapText="true" indent="0" shrinkToFit="false"/>
      <protection locked="true" hidden="false"/>
    </xf>
    <xf numFmtId="170" fontId="15" fillId="0" borderId="0" xfId="283" applyFont="true" applyBorder="false" applyAlignment="true" applyProtection="false">
      <alignment horizontal="center" vertical="center" textRotation="0" wrapText="false" indent="0" shrinkToFit="false"/>
      <protection locked="true" hidden="false"/>
    </xf>
    <xf numFmtId="164" fontId="15" fillId="0" borderId="0" xfId="283" applyFont="true" applyBorder="false" applyAlignment="true" applyProtection="true">
      <alignment horizontal="general" vertical="center" textRotation="0" wrapText="true" indent="0" shrinkToFit="false"/>
      <protection locked="true" hidden="false"/>
    </xf>
    <xf numFmtId="166" fontId="15" fillId="0" borderId="0" xfId="283" applyFont="true" applyBorder="false" applyAlignment="true" applyProtection="false">
      <alignment horizontal="general" vertical="center" textRotation="0" wrapText="false" indent="0" shrinkToFit="false"/>
      <protection locked="true" hidden="false"/>
    </xf>
    <xf numFmtId="164" fontId="19" fillId="0" borderId="0" xfId="283" applyFont="true" applyBorder="false" applyAlignment="true" applyProtection="false">
      <alignment horizontal="right" vertical="top" textRotation="0" wrapText="false" indent="0" shrinkToFit="false"/>
      <protection locked="true" hidden="false"/>
    </xf>
    <xf numFmtId="165" fontId="17" fillId="0" borderId="0" xfId="283" applyFont="true" applyBorder="true" applyAlignment="true" applyProtection="true">
      <alignment horizontal="center" vertical="center" textRotation="0" wrapText="false" indent="0" shrinkToFit="false"/>
      <protection locked="true" hidden="false"/>
    </xf>
    <xf numFmtId="173" fontId="19" fillId="0" borderId="14" xfId="283" applyFont="true" applyBorder="true" applyAlignment="true" applyProtection="true">
      <alignment horizontal="general" vertical="center" textRotation="0" wrapText="false" indent="0" shrinkToFit="false"/>
      <protection locked="true" hidden="false"/>
    </xf>
    <xf numFmtId="164" fontId="19" fillId="0" borderId="0" xfId="283" applyFont="true" applyBorder="false" applyAlignment="true" applyProtection="true">
      <alignment horizontal="right" vertical="bottom" textRotation="0" wrapText="false" indent="0" shrinkToFit="false"/>
      <protection locked="true" hidden="false"/>
    </xf>
    <xf numFmtId="164" fontId="19" fillId="0" borderId="1" xfId="283" applyFont="true" applyBorder="true" applyAlignment="true" applyProtection="true">
      <alignment horizontal="center" vertical="center" textRotation="0" wrapText="false" indent="0" shrinkToFit="false"/>
      <protection locked="true" hidden="false"/>
    </xf>
    <xf numFmtId="164" fontId="19" fillId="0" borderId="1" xfId="283" applyFont="true" applyBorder="true" applyAlignment="true" applyProtection="true">
      <alignment horizontal="center" vertical="center" textRotation="0" wrapText="true" indent="0" shrinkToFit="false"/>
      <protection locked="true" hidden="false"/>
    </xf>
    <xf numFmtId="164" fontId="19" fillId="0" borderId="2" xfId="283" applyFont="true" applyBorder="true" applyAlignment="true" applyProtection="true">
      <alignment horizontal="center" vertical="center" textRotation="0" wrapText="true" indent="0" shrinkToFit="false"/>
      <protection locked="true" hidden="false"/>
    </xf>
    <xf numFmtId="173" fontId="19" fillId="0" borderId="1" xfId="283" applyFont="true" applyBorder="true" applyAlignment="true" applyProtection="false">
      <alignment horizontal="center" vertical="center" textRotation="0" wrapText="false" indent="0" shrinkToFit="false"/>
      <protection locked="true" hidden="false"/>
    </xf>
    <xf numFmtId="170" fontId="19" fillId="0" borderId="1" xfId="283" applyFont="true" applyBorder="true" applyAlignment="true" applyProtection="false">
      <alignment horizontal="center" vertical="center" textRotation="0" wrapText="false" indent="0" shrinkToFit="false"/>
      <protection locked="true" hidden="false"/>
    </xf>
    <xf numFmtId="164" fontId="19" fillId="0" borderId="5" xfId="283" applyFont="true" applyBorder="true" applyAlignment="true" applyProtection="false">
      <alignment horizontal="center" vertical="center" textRotation="0" wrapText="true" indent="0" shrinkToFit="false"/>
      <protection locked="true" hidden="false"/>
    </xf>
    <xf numFmtId="164" fontId="14" fillId="0" borderId="0" xfId="283" applyFont="false" applyBorder="false" applyAlignment="false" applyProtection="false">
      <alignment horizontal="general" vertical="bottom" textRotation="0" wrapText="false" indent="0" shrinkToFit="false"/>
      <protection locked="true" hidden="false"/>
    </xf>
    <xf numFmtId="173" fontId="15" fillId="0" borderId="1" xfId="283" applyFont="true" applyBorder="true" applyAlignment="true" applyProtection="false">
      <alignment horizontal="center" vertical="center" textRotation="0" wrapText="false" indent="0" shrinkToFit="false"/>
      <protection locked="true" hidden="false"/>
    </xf>
    <xf numFmtId="170" fontId="15" fillId="0" borderId="1" xfId="283" applyFont="true" applyBorder="true" applyAlignment="true" applyProtection="false">
      <alignment horizontal="center" vertical="center" textRotation="0" wrapText="false" indent="0" shrinkToFit="false"/>
      <protection locked="true" hidden="false"/>
    </xf>
    <xf numFmtId="164" fontId="15" fillId="0" borderId="1" xfId="283" applyFont="true" applyBorder="true" applyAlignment="true" applyProtection="true">
      <alignment horizontal="center" vertical="center" textRotation="0" wrapText="true" indent="0" shrinkToFit="false"/>
      <protection locked="true" hidden="false"/>
    </xf>
    <xf numFmtId="164" fontId="15" fillId="0" borderId="1" xfId="283" applyFont="true" applyBorder="true" applyAlignment="true" applyProtection="false">
      <alignment horizontal="center" vertical="center" textRotation="0" wrapText="false" indent="0" shrinkToFit="false"/>
      <protection locked="true" hidden="false"/>
    </xf>
    <xf numFmtId="167" fontId="15" fillId="0" borderId="1" xfId="283" applyFont="true" applyBorder="true" applyAlignment="true" applyProtection="true">
      <alignment horizontal="center" vertical="center" textRotation="0" wrapText="false" indent="0" shrinkToFit="false"/>
      <protection locked="true" hidden="false"/>
    </xf>
    <xf numFmtId="167" fontId="14" fillId="0" borderId="1" xfId="283" applyFont="true" applyBorder="true" applyAlignment="true" applyProtection="true">
      <alignment horizontal="center" vertical="center" textRotation="0" wrapText="false" indent="0" shrinkToFit="false"/>
      <protection locked="true" hidden="false"/>
    </xf>
    <xf numFmtId="167" fontId="14" fillId="0" borderId="1" xfId="283" applyFont="true" applyBorder="true" applyAlignment="true" applyProtection="true">
      <alignment horizontal="left" vertical="center" textRotation="0" wrapText="false" indent="0" shrinkToFit="false"/>
      <protection locked="true" hidden="false"/>
    </xf>
    <xf numFmtId="167" fontId="14" fillId="0" borderId="1" xfId="283" applyFont="true" applyBorder="true" applyAlignment="true" applyProtection="true">
      <alignment horizontal="left" vertical="center" textRotation="0" wrapText="true" indent="0" shrinkToFit="false"/>
      <protection locked="true" hidden="false"/>
    </xf>
    <xf numFmtId="164" fontId="14" fillId="0" borderId="1" xfId="283" applyFont="false" applyBorder="true" applyAlignment="true" applyProtection="true">
      <alignment horizontal="left" vertical="center" textRotation="0" wrapText="false" indent="0" shrinkToFit="false"/>
      <protection locked="true" hidden="false"/>
    </xf>
    <xf numFmtId="175" fontId="14" fillId="0" borderId="1" xfId="283" applyFont="true" applyBorder="true" applyAlignment="true" applyProtection="true">
      <alignment horizontal="right" vertical="center" textRotation="0" wrapText="false" indent="0" shrinkToFit="false"/>
      <protection locked="true" hidden="false"/>
    </xf>
    <xf numFmtId="175" fontId="14" fillId="0" borderId="1" xfId="283" applyFont="false" applyBorder="true" applyAlignment="true" applyProtection="true">
      <alignment horizontal="right" vertical="center" textRotation="0" wrapText="false" indent="0" shrinkToFit="false"/>
      <protection locked="true" hidden="false"/>
    </xf>
    <xf numFmtId="169" fontId="14" fillId="0" borderId="0" xfId="283" applyFont="true" applyBorder="false" applyAlignment="true" applyProtection="true">
      <alignment horizontal="center" vertical="center" textRotation="0" wrapText="false" indent="0" shrinkToFit="false"/>
      <protection locked="true" hidden="false"/>
    </xf>
    <xf numFmtId="164" fontId="14" fillId="0" borderId="0" xfId="283" applyFont="false" applyBorder="false" applyAlignment="true" applyProtection="false">
      <alignment horizontal="center" vertical="center" textRotation="0" wrapText="false" indent="0" shrinkToFit="false"/>
      <protection locked="true" hidden="false"/>
    </xf>
    <xf numFmtId="164" fontId="32" fillId="0" borderId="0" xfId="275" applyFont="true" applyBorder="true" applyAlignment="true" applyProtection="false">
      <alignment horizontal="center" vertical="center" textRotation="0" wrapText="false" indent="0" shrinkToFit="false"/>
      <protection locked="true" hidden="false"/>
    </xf>
    <xf numFmtId="164" fontId="19" fillId="0" borderId="0" xfId="275" applyFont="true" applyBorder="true" applyAlignment="true" applyProtection="false">
      <alignment horizontal="right" vertical="top" textRotation="0" wrapText="false" indent="0" shrinkToFit="false"/>
      <protection locked="true" hidden="false"/>
    </xf>
    <xf numFmtId="164" fontId="19" fillId="0" borderId="0" xfId="275" applyFont="true" applyBorder="false" applyAlignment="true" applyProtection="false">
      <alignment horizontal="general" vertical="center" textRotation="0" wrapText="false" indent="0" shrinkToFit="false"/>
      <protection locked="true" hidden="false"/>
    </xf>
    <xf numFmtId="164" fontId="19" fillId="0" borderId="0" xfId="275" applyFont="true" applyBorder="false" applyAlignment="true" applyProtection="false">
      <alignment horizontal="right" vertical="center" textRotation="0" wrapText="false" indent="0" shrinkToFit="false"/>
      <protection locked="true" hidden="false"/>
    </xf>
    <xf numFmtId="164" fontId="31" fillId="0" borderId="1" xfId="275" applyFont="true" applyBorder="true" applyAlignment="true" applyProtection="false">
      <alignment horizontal="center" vertical="center" textRotation="0" wrapText="true" indent="0" shrinkToFit="false"/>
      <protection locked="true" hidden="false"/>
    </xf>
    <xf numFmtId="164" fontId="31" fillId="0" borderId="1" xfId="276" applyFont="true" applyBorder="true" applyAlignment="true" applyProtection="false">
      <alignment horizontal="center" vertical="center" textRotation="0" wrapText="true" indent="0" shrinkToFit="false"/>
      <protection locked="true" hidden="false"/>
    </xf>
    <xf numFmtId="164" fontId="26" fillId="0" borderId="1" xfId="276" applyFont="true" applyBorder="true" applyAlignment="true" applyProtection="false">
      <alignment horizontal="general" vertical="center" textRotation="0" wrapText="true" indent="0" shrinkToFit="false"/>
      <protection locked="true" hidden="false"/>
    </xf>
    <xf numFmtId="177" fontId="0" fillId="0" borderId="1" xfId="275" applyFont="false" applyBorder="true" applyAlignment="true" applyProtection="false">
      <alignment horizontal="right" vertical="center" textRotation="0" wrapText="true" indent="0" shrinkToFit="false"/>
      <protection locked="true" hidden="false"/>
    </xf>
    <xf numFmtId="164" fontId="26" fillId="0" borderId="1" xfId="266" applyFont="true" applyBorder="true" applyAlignment="true" applyProtection="false">
      <alignment horizontal="general" vertical="center" textRotation="0" wrapText="false" indent="0" shrinkToFit="false"/>
      <protection locked="true" hidden="false"/>
    </xf>
    <xf numFmtId="178" fontId="0" fillId="0" borderId="1" xfId="275" applyFont="true" applyBorder="true" applyAlignment="true" applyProtection="false">
      <alignment horizontal="right" vertical="center" textRotation="0" wrapText="true" indent="0" shrinkToFit="false"/>
      <protection locked="true" hidden="false"/>
    </xf>
    <xf numFmtId="164" fontId="31" fillId="0" borderId="1" xfId="276" applyFont="true" applyBorder="true" applyAlignment="true" applyProtection="false">
      <alignment horizontal="center" vertical="center" textRotation="0" wrapText="false" indent="0" shrinkToFit="false"/>
      <protection locked="true" hidden="false"/>
    </xf>
    <xf numFmtId="177" fontId="27" fillId="0" borderId="1" xfId="275" applyFont="true" applyBorder="true" applyAlignment="true" applyProtection="false">
      <alignment horizontal="right" vertical="center" textRotation="0" wrapText="true" indent="0" shrinkToFit="false"/>
      <protection locked="true" hidden="false"/>
    </xf>
    <xf numFmtId="164" fontId="31" fillId="0" borderId="1" xfId="275" applyFont="true" applyBorder="true" applyAlignment="true" applyProtection="false">
      <alignment horizontal="center" vertical="center" textRotation="0" wrapText="false" indent="0" shrinkToFit="false"/>
      <protection locked="true" hidden="false"/>
    </xf>
    <xf numFmtId="164" fontId="26" fillId="0" borderId="1" xfId="276" applyFont="true" applyBorder="true" applyAlignment="true" applyProtection="false">
      <alignment horizontal="left" vertical="center" textRotation="0" wrapText="false" indent="0" shrinkToFit="false"/>
      <protection locked="true" hidden="false"/>
    </xf>
    <xf numFmtId="177" fontId="0" fillId="0" borderId="1" xfId="275" applyFont="true" applyBorder="true" applyAlignment="true" applyProtection="false">
      <alignment horizontal="right" vertical="center" textRotation="0" wrapText="true" indent="0" shrinkToFit="false"/>
      <protection locked="true" hidden="false"/>
    </xf>
    <xf numFmtId="164" fontId="26" fillId="0" borderId="1" xfId="275" applyFont="true" applyBorder="true" applyAlignment="true" applyProtection="false">
      <alignment horizontal="general" vertical="center" textRotation="0" wrapText="false" indent="0" shrinkToFit="false"/>
      <protection locked="true" hidden="false"/>
    </xf>
    <xf numFmtId="164" fontId="0" fillId="0" borderId="0" xfId="275" applyFont="false" applyBorder="false" applyAlignment="true" applyProtection="false">
      <alignment horizontal="general" vertical="center" textRotation="0" wrapText="false" indent="0" shrinkToFit="false"/>
      <protection locked="true" hidden="false"/>
    </xf>
    <xf numFmtId="177" fontId="0" fillId="0" borderId="0" xfId="275" applyFont="fals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tru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79" fontId="16" fillId="0" borderId="1" xfId="0" applyFont="true" applyBorder="true" applyAlignment="true" applyProtection="true">
      <alignment horizontal="general" vertical="top" textRotation="0" wrapText="true" indent="0" shrinkToFit="true"/>
      <protection locked="true" hidden="false"/>
    </xf>
    <xf numFmtId="179" fontId="16" fillId="0" borderId="3" xfId="0" applyFont="true" applyBorder="true" applyAlignment="true" applyProtection="true">
      <alignment horizontal="center" vertical="center" textRotation="0" wrapText="true" indent="0" shrinkToFit="true"/>
      <protection locked="true" hidden="false"/>
    </xf>
    <xf numFmtId="179" fontId="14" fillId="0" borderId="1" xfId="0" applyFont="true" applyBorder="true" applyAlignment="true" applyProtection="true">
      <alignment horizontal="general" vertical="top" textRotation="0" wrapText="true" indent="0" shrinkToFit="tru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cellXfs>
  <cellStyles count="289">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1 2" xfId="21"/>
    <cellStyle name="20% - 着色 1 2 2" xfId="22"/>
    <cellStyle name="20% - 着色 1 3" xfId="23"/>
    <cellStyle name="20% - 着色 1_10、机关运行表" xfId="24"/>
    <cellStyle name="20% - 着色 2" xfId="25"/>
    <cellStyle name="20% - 着色 2 2" xfId="26"/>
    <cellStyle name="20% - 着色 2 2 2" xfId="27"/>
    <cellStyle name="20% - 着色 2 3" xfId="28"/>
    <cellStyle name="20% - 着色 2_10、机关运行表" xfId="29"/>
    <cellStyle name="20% - 着色 3" xfId="30"/>
    <cellStyle name="20% - 着色 3 2" xfId="31"/>
    <cellStyle name="20% - 着色 3 2 2" xfId="32"/>
    <cellStyle name="20% - 着色 3 3" xfId="33"/>
    <cellStyle name="20% - 着色 3_10、机关运行表" xfId="34"/>
    <cellStyle name="20% - 着色 4" xfId="35"/>
    <cellStyle name="20% - 着色 4 2" xfId="36"/>
    <cellStyle name="20% - 着色 4 2 2" xfId="37"/>
    <cellStyle name="20% - 着色 4 3" xfId="38"/>
    <cellStyle name="20% - 着色 4_10、机关运行表" xfId="39"/>
    <cellStyle name="20% - 着色 5" xfId="40"/>
    <cellStyle name="20% - 着色 5 2" xfId="41"/>
    <cellStyle name="20% - 着色 5 2 2" xfId="42"/>
    <cellStyle name="20% - 着色 5 3" xfId="43"/>
    <cellStyle name="20% - 着色 5_10、机关运行表" xfId="44"/>
    <cellStyle name="20% - 着色 6" xfId="45"/>
    <cellStyle name="20% - 着色 6 2" xfId="46"/>
    <cellStyle name="20% - 着色 6 2 2" xfId="47"/>
    <cellStyle name="20% - 着色 6 3" xfId="48"/>
    <cellStyle name="20% - 着色 6_10、机关运行表" xfId="49"/>
    <cellStyle name="40% - 着色 1" xfId="50"/>
    <cellStyle name="40% - 着色 1 2" xfId="51"/>
    <cellStyle name="40% - 着色 1 2 2" xfId="52"/>
    <cellStyle name="40% - 着色 1 3" xfId="53"/>
    <cellStyle name="40% - 着色 1_10、机关运行表" xfId="54"/>
    <cellStyle name="40% - 着色 2" xfId="55"/>
    <cellStyle name="40% - 着色 2 2" xfId="56"/>
    <cellStyle name="40% - 着色 2 2 2" xfId="57"/>
    <cellStyle name="40% - 着色 2 3" xfId="58"/>
    <cellStyle name="40% - 着色 2_10、机关运行表" xfId="59"/>
    <cellStyle name="40% - 着色 3" xfId="60"/>
    <cellStyle name="40% - 着色 3 2" xfId="61"/>
    <cellStyle name="40% - 着色 3 2 2" xfId="62"/>
    <cellStyle name="40% - 着色 3 3" xfId="63"/>
    <cellStyle name="40% - 着色 3_10、机关运行表" xfId="64"/>
    <cellStyle name="40% - 着色 4" xfId="65"/>
    <cellStyle name="40% - 着色 4 2" xfId="66"/>
    <cellStyle name="40% - 着色 4 2 2" xfId="67"/>
    <cellStyle name="40% - 着色 4 3" xfId="68"/>
    <cellStyle name="40% - 着色 4_10、机关运行表" xfId="69"/>
    <cellStyle name="40% - 着色 5" xfId="70"/>
    <cellStyle name="40% - 着色 5 2" xfId="71"/>
    <cellStyle name="40% - 着色 5 2 2" xfId="72"/>
    <cellStyle name="40% - 着色 5 3" xfId="73"/>
    <cellStyle name="40% - 着色 5_10、机关运行表" xfId="74"/>
    <cellStyle name="40% - 着色 6" xfId="75"/>
    <cellStyle name="40% - 着色 6 2" xfId="76"/>
    <cellStyle name="40% - 着色 6 2 2" xfId="77"/>
    <cellStyle name="40% - 着色 6 3" xfId="78"/>
    <cellStyle name="40% - 着色 6_10、机关运行表" xfId="79"/>
    <cellStyle name="60% - 着色 1" xfId="80"/>
    <cellStyle name="60% - 着色 1 2" xfId="81"/>
    <cellStyle name="60% - 着色 1_10、机关运行表" xfId="82"/>
    <cellStyle name="60% - 着色 2" xfId="83"/>
    <cellStyle name="60% - 着色 2 2" xfId="84"/>
    <cellStyle name="60% - 着色 2_10、机关运行表" xfId="85"/>
    <cellStyle name="60% - 着色 3" xfId="86"/>
    <cellStyle name="60% - 着色 3 2" xfId="87"/>
    <cellStyle name="60% - 着色 3_10、机关运行表" xfId="88"/>
    <cellStyle name="60% - 着色 4" xfId="89"/>
    <cellStyle name="60% - 着色 4 2" xfId="90"/>
    <cellStyle name="60% - 着色 4_10、机关运行表" xfId="91"/>
    <cellStyle name="60% - 着色 5" xfId="92"/>
    <cellStyle name="60% - 着色 5 2" xfId="93"/>
    <cellStyle name="60% - 着色 5_10、机关运行表" xfId="94"/>
    <cellStyle name="60% - 着色 6" xfId="95"/>
    <cellStyle name="60% - 着色 6 2" xfId="96"/>
    <cellStyle name="60% - 着色 6_10、机关运行表" xfId="97"/>
    <cellStyle name="好_03614A4C19A64DA5B1B2F0FE170D52F5" xfId="98"/>
    <cellStyle name="好_10、机关运行表" xfId="99"/>
    <cellStyle name="好_1、收支预算总表" xfId="100"/>
    <cellStyle name="好_1、收支预算总表_1" xfId="101"/>
    <cellStyle name="好_1、收支预算总表_A17E18F02DBB00C6E0530A08306B00C6" xfId="102"/>
    <cellStyle name="好_1、收支预算总表_A17E18F02DC300C6E0530A08306B00C6" xfId="103"/>
    <cellStyle name="好_1、收支预算总表_A246EE438A4200E2E0530A08306C00E2" xfId="104"/>
    <cellStyle name="好_1、收支预算总表_A246EE438A4500E2E0530A08306C00E2" xfId="105"/>
    <cellStyle name="好_1、收支预算总表_A246EE438A4700E2E0530A08306C00E2" xfId="106"/>
    <cellStyle name="好_1、收支预算总表_A2603D5E72BB0030E0530A08306C0030" xfId="107"/>
    <cellStyle name="好_43D52F54AE89403EE0530A083063403E" xfId="108"/>
    <cellStyle name="好_43D52F54AE89403EE0530A083063403E_9A9232E9E2410062E0530A08306C0062" xfId="109"/>
    <cellStyle name="好_43D52F54AE89403EE0530A083063403E_9A923B08761500C2E0530A08306C00C2" xfId="110"/>
    <cellStyle name="好_43D52F54AE89403EE0530A083063403E_9A927155127B00B6E0530A08306B00B6" xfId="111"/>
    <cellStyle name="好_43D52F54AE89403EE0530A083063403E_A64B1F724BF34F048BE8A2BECD446231" xfId="112"/>
    <cellStyle name="好_43D52F54AE89403EE0530A083063403E_A64B1F724BF34F048BE8A2BECD446231_10、机关运行表" xfId="113"/>
    <cellStyle name="好_43D52F54AE89403EE0530A083063403E_A64B1F724BF34F048BE8A2BECD446231_1、收支预算总表" xfId="114"/>
    <cellStyle name="好_43D52F54AE89403EE0530A083063403E_A64B1F724BF34F048BE8A2BECD446231_A17E18F02DBB00C6E0530A08306B00C6" xfId="115"/>
    <cellStyle name="好_43D52F54AE89403EE0530A083063403E_A64B1F724BF34F048BE8A2BECD446231_A17E18F02DC300C6E0530A08306B00C6" xfId="116"/>
    <cellStyle name="好_43D52F54AE89403EE0530A083063403E_A64B1F724BF34F048BE8A2BECD446231_A246EE438A4200E2E0530A08306C00E2" xfId="117"/>
    <cellStyle name="好_43D52F54AE89403EE0530A083063403E_A64B1F724BF34F048BE8A2BECD446231_A246EE438A4500E2E0530A08306C00E2" xfId="118"/>
    <cellStyle name="好_43D52F54AE89403EE0530A083063403E_A64B1F724BF34F048BE8A2BECD446231_A246EE438A4700E2E0530A08306C00E2" xfId="119"/>
    <cellStyle name="好_43D52F54AE89403EE0530A083063403E_A64B1F724BF34F048BE8A2BECD446231_A2603D5E72BB0030E0530A08306C0030" xfId="120"/>
    <cellStyle name="好_43D52F54AE89403EE0530A083063403E_A64B1F724BF34F048BE8A2BECD446231_新报表页" xfId="121"/>
    <cellStyle name="好_44B1A4BBE91BA100E0530A083063A100" xfId="122"/>
    <cellStyle name="好_44B1A4BBE91BA100E0530A083063A100_9A9232E9E2410062E0530A08306C0062" xfId="123"/>
    <cellStyle name="好_44B1A4BBE91BA100E0530A083063A100_9A923B08761500C2E0530A08306C00C2" xfId="124"/>
    <cellStyle name="好_44B1A4BBE91BA100E0530A083063A100_9A927155127B00B6E0530A08306B00B6" xfId="125"/>
    <cellStyle name="好_44B1A4BBE91BA100E0530A083063A100_A64B1F724BF34F048BE8A2BECD446231" xfId="126"/>
    <cellStyle name="好_44B1A4BBE91BA100E0530A083063A100_A64B1F724BF34F048BE8A2BECD446231_10、机关运行表" xfId="127"/>
    <cellStyle name="好_44B1A4BBE91BA100E0530A083063A100_A64B1F724BF34F048BE8A2BECD446231_1、收支预算总表" xfId="128"/>
    <cellStyle name="好_44B1A4BBE91BA100E0530A083063A100_A64B1F724BF34F048BE8A2BECD446231_A17E18F02DBB00C6E0530A08306B00C6" xfId="129"/>
    <cellStyle name="好_44B1A4BBE91BA100E0530A083063A100_A64B1F724BF34F048BE8A2BECD446231_A17E18F02DC300C6E0530A08306B00C6" xfId="130"/>
    <cellStyle name="好_44B1A4BBE91BA100E0530A083063A100_A64B1F724BF34F048BE8A2BECD446231_A246EE438A4200E2E0530A08306C00E2" xfId="131"/>
    <cellStyle name="好_44B1A4BBE91BA100E0530A083063A100_A64B1F724BF34F048BE8A2BECD446231_A246EE438A4500E2E0530A08306C00E2" xfId="132"/>
    <cellStyle name="好_44B1A4BBE91BA100E0530A083063A100_A64B1F724BF34F048BE8A2BECD446231_A246EE438A4700E2E0530A08306C00E2" xfId="133"/>
    <cellStyle name="好_44B1A4BBE91BA100E0530A083063A100_A64B1F724BF34F048BE8A2BECD446231_A2603D5E72BB0030E0530A08306C0030" xfId="134"/>
    <cellStyle name="好_44B1A4BBE91BA100E0530A083063A100_A64B1F724BF34F048BE8A2BECD446231_新报表页" xfId="135"/>
    <cellStyle name="好_44C2FE9C4094D0F4E0530A083063D0F4" xfId="136"/>
    <cellStyle name="好_483B194B0E954BA0A1DF8602AF110DFC" xfId="137"/>
    <cellStyle name="好_483B194B0E954BA0A1DF8602AF110DFC_9DE5C3F64F3B0078E0530A08306B0078" xfId="138"/>
    <cellStyle name="好_483B194B0E954BA0A1DF8602AF110DFC_9DE5C3F64F3D0078E0530A08306B0078" xfId="139"/>
    <cellStyle name="好_483B194B0E954BA0A1DF8602AF110DFC_9DE5C3F64F3F0078E0530A08306B0078" xfId="140"/>
    <cellStyle name="好_4901A573031A00CCE0530A08AF0800CC" xfId="141"/>
    <cellStyle name="好_4901E49D450800C2E0530A08AF0800C2" xfId="142"/>
    <cellStyle name="好_615D2EB13C93010EE0530A0804CC5EB5" xfId="143"/>
    <cellStyle name="好_61F0C7FF6ABA0038E0530A0804CC3487" xfId="144"/>
    <cellStyle name="好_64242C78E6F6009AE0530A08AF09009A" xfId="145"/>
    <cellStyle name="好_646EC896574E9046E0530A08306D9046" xfId="146"/>
    <cellStyle name="好_6一般公共预算基本支出情况表" xfId="147"/>
    <cellStyle name="好_7、三公" xfId="148"/>
    <cellStyle name="好_7、三公_10、机关运行表" xfId="149"/>
    <cellStyle name="好_7、三公_1、收支预算总表" xfId="150"/>
    <cellStyle name="好_7、三公_A17E18F02DBB00C6E0530A08306B00C6" xfId="151"/>
    <cellStyle name="好_7、三公_A17E18F02DC300C6E0530A08306B00C6" xfId="152"/>
    <cellStyle name="好_7、三公_A246EE438A4200E2E0530A08306C00E2" xfId="153"/>
    <cellStyle name="好_7、三公_A246EE438A4500E2E0530A08306C00E2" xfId="154"/>
    <cellStyle name="好_7、三公_A246EE438A4700E2E0530A08306C00E2" xfId="155"/>
    <cellStyle name="好_7、三公_A2603D5E72BB0030E0530A08306C0030" xfId="156"/>
    <cellStyle name="好_7、三公_新报表页" xfId="157"/>
    <cellStyle name="好_9A9232E9E2410062E0530A08306C0062" xfId="158"/>
    <cellStyle name="好_9A923B08761500C2E0530A08306C00C2" xfId="159"/>
    <cellStyle name="好_9A927155127B00B6E0530A08306B00B6" xfId="160"/>
    <cellStyle name="好_9DE5C3F64F390078E0530A08306B0078" xfId="161"/>
    <cellStyle name="好_A17E18F02DBB00C6E0530A08306B00C6" xfId="162"/>
    <cellStyle name="好_A17E18F02DC300C6E0530A08306B00C6" xfId="163"/>
    <cellStyle name="好_A246EE438A4200E2E0530A08306C00E2" xfId="164"/>
    <cellStyle name="好_A246EE438A4500E2E0530A08306C00E2" xfId="165"/>
    <cellStyle name="好_A246EE438A4700E2E0530A08306C00E2" xfId="166"/>
    <cellStyle name="好_A2603D5E72BB0030E0530A08306C0030" xfId="167"/>
    <cellStyle name="好_A64B1F724BF34F048BE8A2BECD446231" xfId="168"/>
    <cellStyle name="好_A64B1F724BF34F048BE8A2BECD446231_10、机关运行表" xfId="169"/>
    <cellStyle name="好_A64B1F724BF34F048BE8A2BECD446231_1、收支预算总表" xfId="170"/>
    <cellStyle name="好_A64B1F724BF34F048BE8A2BECD446231_A17E18F02DBB00C6E0530A08306B00C6" xfId="171"/>
    <cellStyle name="好_A64B1F724BF34F048BE8A2BECD446231_A17E18F02DC300C6E0530A08306B00C6" xfId="172"/>
    <cellStyle name="好_A64B1F724BF34F048BE8A2BECD446231_A246EE438A4200E2E0530A08306C00E2" xfId="173"/>
    <cellStyle name="好_A64B1F724BF34F048BE8A2BECD446231_A246EE438A4500E2E0530A08306C00E2" xfId="174"/>
    <cellStyle name="好_A64B1F724BF34F048BE8A2BECD446231_A246EE438A4700E2E0530A08306C00E2" xfId="175"/>
    <cellStyle name="好_A64B1F724BF34F048BE8A2BECD446231_A2603D5E72BB0030E0530A08306C0030" xfId="176"/>
    <cellStyle name="好_A64B1F724BF34F048BE8A2BECD446231_新报表页" xfId="177"/>
    <cellStyle name="好_E7B2F967C6E34D809EB35675B95FFDA9" xfId="178"/>
    <cellStyle name="好_国有资本经营预算收支表" xfId="179"/>
    <cellStyle name="好_新报表页" xfId="180"/>
    <cellStyle name="好_机关运行经费" xfId="181"/>
    <cellStyle name="差_03614A4C19A64DA5B1B2F0FE170D52F5" xfId="182"/>
    <cellStyle name="差_10、机关运行表" xfId="183"/>
    <cellStyle name="差_1、收支预算总表" xfId="184"/>
    <cellStyle name="差_1、收支预算总表_1" xfId="185"/>
    <cellStyle name="差_1、收支预算总表_A17E18F02DBB00C6E0530A08306B00C6" xfId="186"/>
    <cellStyle name="差_1、收支预算总表_A17E18F02DC300C6E0530A08306B00C6" xfId="187"/>
    <cellStyle name="差_1、收支预算总表_A246EE438A4200E2E0530A08306C00E2" xfId="188"/>
    <cellStyle name="差_1、收支预算总表_A246EE438A4500E2E0530A08306C00E2" xfId="189"/>
    <cellStyle name="差_1、收支预算总表_A246EE438A4700E2E0530A08306C00E2" xfId="190"/>
    <cellStyle name="差_1、收支预算总表_A2603D5E72BB0030E0530A08306C0030" xfId="191"/>
    <cellStyle name="差_43D52F54AE89403EE0530A083063403E" xfId="192"/>
    <cellStyle name="差_43D52F54AE89403EE0530A083063403E_9A9232E9E2410062E0530A08306C0062" xfId="193"/>
    <cellStyle name="差_43D52F54AE89403EE0530A083063403E_9A923B08761500C2E0530A08306C00C2" xfId="194"/>
    <cellStyle name="差_43D52F54AE89403EE0530A083063403E_9A927155127B00B6E0530A08306B00B6" xfId="195"/>
    <cellStyle name="差_43D52F54AE89403EE0530A083063403E_A64B1F724BF34F048BE8A2BECD446231" xfId="196"/>
    <cellStyle name="差_43D52F54AE89403EE0530A083063403E_A64B1F724BF34F048BE8A2BECD446231_10、机关运行表" xfId="197"/>
    <cellStyle name="差_43D52F54AE89403EE0530A083063403E_A64B1F724BF34F048BE8A2BECD446231_1、收支预算总表" xfId="198"/>
    <cellStyle name="差_43D52F54AE89403EE0530A083063403E_A64B1F724BF34F048BE8A2BECD446231_A17E18F02DBB00C6E0530A08306B00C6" xfId="199"/>
    <cellStyle name="差_43D52F54AE89403EE0530A083063403E_A64B1F724BF34F048BE8A2BECD446231_A17E18F02DC300C6E0530A08306B00C6" xfId="200"/>
    <cellStyle name="差_43D52F54AE89403EE0530A083063403E_A64B1F724BF34F048BE8A2BECD446231_A246EE438A4200E2E0530A08306C00E2" xfId="201"/>
    <cellStyle name="差_43D52F54AE89403EE0530A083063403E_A64B1F724BF34F048BE8A2BECD446231_A246EE438A4500E2E0530A08306C00E2" xfId="202"/>
    <cellStyle name="差_43D52F54AE89403EE0530A083063403E_A64B1F724BF34F048BE8A2BECD446231_A246EE438A4700E2E0530A08306C00E2" xfId="203"/>
    <cellStyle name="差_43D52F54AE89403EE0530A083063403E_A64B1F724BF34F048BE8A2BECD446231_A2603D5E72BB0030E0530A08306C0030" xfId="204"/>
    <cellStyle name="差_43D52F54AE89403EE0530A083063403E_A64B1F724BF34F048BE8A2BECD446231_新报表页" xfId="205"/>
    <cellStyle name="差_44B1A4BBE91BA100E0530A083063A100" xfId="206"/>
    <cellStyle name="差_44B1A4BBE91BA100E0530A083063A100_9A9232E9E2410062E0530A08306C0062" xfId="207"/>
    <cellStyle name="差_44B1A4BBE91BA100E0530A083063A100_9A923B08761500C2E0530A08306C00C2" xfId="208"/>
    <cellStyle name="差_44B1A4BBE91BA100E0530A083063A100_9A927155127B00B6E0530A08306B00B6" xfId="209"/>
    <cellStyle name="差_44B1A4BBE91BA100E0530A083063A100_A64B1F724BF34F048BE8A2BECD446231" xfId="210"/>
    <cellStyle name="差_44B1A4BBE91BA100E0530A083063A100_A64B1F724BF34F048BE8A2BECD446231_10、机关运行表" xfId="211"/>
    <cellStyle name="差_44B1A4BBE91BA100E0530A083063A100_A64B1F724BF34F048BE8A2BECD446231_1、收支预算总表" xfId="212"/>
    <cellStyle name="差_44B1A4BBE91BA100E0530A083063A100_A64B1F724BF34F048BE8A2BECD446231_A17E18F02DBB00C6E0530A08306B00C6" xfId="213"/>
    <cellStyle name="差_44B1A4BBE91BA100E0530A083063A100_A64B1F724BF34F048BE8A2BECD446231_A17E18F02DC300C6E0530A08306B00C6" xfId="214"/>
    <cellStyle name="差_44B1A4BBE91BA100E0530A083063A100_A64B1F724BF34F048BE8A2BECD446231_A246EE438A4200E2E0530A08306C00E2" xfId="215"/>
    <cellStyle name="差_44B1A4BBE91BA100E0530A083063A100_A64B1F724BF34F048BE8A2BECD446231_A246EE438A4500E2E0530A08306C00E2" xfId="216"/>
    <cellStyle name="差_44B1A4BBE91BA100E0530A083063A100_A64B1F724BF34F048BE8A2BECD446231_A246EE438A4700E2E0530A08306C00E2" xfId="217"/>
    <cellStyle name="差_44B1A4BBE91BA100E0530A083063A100_A64B1F724BF34F048BE8A2BECD446231_A2603D5E72BB0030E0530A08306C0030" xfId="218"/>
    <cellStyle name="差_44B1A4BBE91BA100E0530A083063A100_A64B1F724BF34F048BE8A2BECD446231_新报表页" xfId="219"/>
    <cellStyle name="差_44C2FE9C4094D0F4E0530A083063D0F4" xfId="220"/>
    <cellStyle name="差_483B194B0E954BA0A1DF8602AF110DFC" xfId="221"/>
    <cellStyle name="差_4901A573031A00CCE0530A08AF0800CC" xfId="222"/>
    <cellStyle name="差_4901E49D450800C2E0530A08AF0800C2" xfId="223"/>
    <cellStyle name="差_615D2EB13C93010EE0530A0804CC5EB5" xfId="224"/>
    <cellStyle name="差_61F0C7FF6ABA0038E0530A0804CC3487" xfId="225"/>
    <cellStyle name="差_64242C78E6F3009AE0530A08AF09009A" xfId="226"/>
    <cellStyle name="差_64242C78E6F6009AE0530A08AF09009A" xfId="227"/>
    <cellStyle name="差_64242C78E6FB009AE0530A08AF09009A" xfId="228"/>
    <cellStyle name="差_646EC896574E9046E0530A08306D9046" xfId="229"/>
    <cellStyle name="差_6一般公共预算基本支出情况表" xfId="230"/>
    <cellStyle name="差_7、三公" xfId="231"/>
    <cellStyle name="差_7、三公_10、机关运行表" xfId="232"/>
    <cellStyle name="差_7、三公_1、收支预算总表" xfId="233"/>
    <cellStyle name="差_7、三公_A17E18F02DBB00C6E0530A08306B00C6" xfId="234"/>
    <cellStyle name="差_7、三公_A17E18F02DC300C6E0530A08306B00C6" xfId="235"/>
    <cellStyle name="差_7、三公_A246EE438A4200E2E0530A08306C00E2" xfId="236"/>
    <cellStyle name="差_7、三公_A246EE438A4500E2E0530A08306C00E2" xfId="237"/>
    <cellStyle name="差_7、三公_A246EE438A4700E2E0530A08306C00E2" xfId="238"/>
    <cellStyle name="差_7、三公_A2603D5E72BB0030E0530A08306C0030" xfId="239"/>
    <cellStyle name="差_7、三公_新报表页" xfId="240"/>
    <cellStyle name="差_9A9232E9E2410062E0530A08306C0062" xfId="241"/>
    <cellStyle name="差_9A923B08761500C2E0530A08306C00C2" xfId="242"/>
    <cellStyle name="差_9A927155127B00B6E0530A08306B00B6" xfId="243"/>
    <cellStyle name="差_9DE5C3F64F390078E0530A08306B0078" xfId="244"/>
    <cellStyle name="差_A17E18F02DBB00C6E0530A08306B00C6" xfId="245"/>
    <cellStyle name="差_A17E18F02DC300C6E0530A08306B00C6" xfId="246"/>
    <cellStyle name="差_A246EE438A4200E2E0530A08306C00E2" xfId="247"/>
    <cellStyle name="差_A246EE438A4500E2E0530A08306C00E2" xfId="248"/>
    <cellStyle name="差_A246EE438A4700E2E0530A08306C00E2" xfId="249"/>
    <cellStyle name="差_A2603D5E72BB0030E0530A08306C0030" xfId="250"/>
    <cellStyle name="差_A64B1F724BF34F048BE8A2BECD446231" xfId="251"/>
    <cellStyle name="差_A64B1F724BF34F048BE8A2BECD446231_10、机关运行表" xfId="252"/>
    <cellStyle name="差_A64B1F724BF34F048BE8A2BECD446231_1、收支预算总表" xfId="253"/>
    <cellStyle name="差_A64B1F724BF34F048BE8A2BECD446231_A17E18F02DBB00C6E0530A08306B00C6" xfId="254"/>
    <cellStyle name="差_A64B1F724BF34F048BE8A2BECD446231_A17E18F02DC300C6E0530A08306B00C6" xfId="255"/>
    <cellStyle name="差_A64B1F724BF34F048BE8A2BECD446231_A246EE438A4200E2E0530A08306C00E2" xfId="256"/>
    <cellStyle name="差_A64B1F724BF34F048BE8A2BECD446231_A246EE438A4500E2E0530A08306C00E2" xfId="257"/>
    <cellStyle name="差_A64B1F724BF34F048BE8A2BECD446231_A246EE438A4700E2E0530A08306C00E2" xfId="258"/>
    <cellStyle name="差_A64B1F724BF34F048BE8A2BECD446231_A2603D5E72BB0030E0530A08306C0030" xfId="259"/>
    <cellStyle name="差_A64B1F724BF34F048BE8A2BECD446231_新报表页" xfId="260"/>
    <cellStyle name="差_E7B2F967C6E34D809EB35675B95FFDA9" xfId="261"/>
    <cellStyle name="差_国有资本经营预算收支表" xfId="262"/>
    <cellStyle name="差_新报表页" xfId="263"/>
    <cellStyle name="差_机关运行经费" xfId="264"/>
    <cellStyle name="常规 10" xfId="265"/>
    <cellStyle name="常规 11" xfId="266"/>
    <cellStyle name="常规 2" xfId="267"/>
    <cellStyle name="常规 2 2" xfId="268"/>
    <cellStyle name="常规 2_1、收支预算总表" xfId="269"/>
    <cellStyle name="常规 3" xfId="270"/>
    <cellStyle name="常规 3 2" xfId="271"/>
    <cellStyle name="常规 3_6162030C6A600132E0530A0804CCAD99_c" xfId="272"/>
    <cellStyle name="常规 4" xfId="273"/>
    <cellStyle name="常规 5" xfId="274"/>
    <cellStyle name="常规 5_新报表页" xfId="275"/>
    <cellStyle name="常规_2012年国有资本经营预算收支总表" xfId="276"/>
    <cellStyle name="常规_A17E18F02DB700C6E0530A08306B00C6" xfId="277"/>
    <cellStyle name="常规_A17E18F02DB900C6E0530A08306B00C6" xfId="278"/>
    <cellStyle name="常规_A17E18F02DBB00C6E0530A08306B00C6" xfId="279"/>
    <cellStyle name="常规_A17E18F02DBD00C6E0530A08306B00C6" xfId="280"/>
    <cellStyle name="常规_A17E18F02DBF00C6E0530A08306B00C6" xfId="281"/>
    <cellStyle name="常规_A17E18F02DC100C6E0530A08306B00C6" xfId="282"/>
    <cellStyle name="常规_A17E18F02DC300C6E0530A08306B00C6" xfId="283"/>
    <cellStyle name="常规_E7B2F967C6E34D809EB35675B95FFDA9" xfId="284"/>
    <cellStyle name="着色 1" xfId="285"/>
    <cellStyle name="着色 1 2" xfId="286"/>
    <cellStyle name="着色 1_10、机关运行表" xfId="287"/>
    <cellStyle name="着色 2" xfId="288"/>
    <cellStyle name="着色 2 2" xfId="289"/>
    <cellStyle name="着色 2_10、机关运行表" xfId="290"/>
    <cellStyle name="着色 3" xfId="291"/>
    <cellStyle name="着色 3 2" xfId="292"/>
    <cellStyle name="着色 3_10、机关运行表" xfId="293"/>
    <cellStyle name="着色 4" xfId="294"/>
    <cellStyle name="着色 4 2" xfId="295"/>
    <cellStyle name="着色 4_10、机关运行表" xfId="296"/>
    <cellStyle name="着色 5" xfId="297"/>
    <cellStyle name="着色 5 2" xfId="298"/>
    <cellStyle name="着色 5_10、机关运行表" xfId="299"/>
    <cellStyle name="着色 6" xfId="300"/>
    <cellStyle name="着色 6 2" xfId="301"/>
    <cellStyle name="着色 6_10、机关运行表" xfId="3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11.25" zeroHeight="false" outlineLevelRow="0" outlineLevelCol="0"/>
  <cols>
    <col collapsed="false" customWidth="true" hidden="false" outlineLevel="0" max="1" min="1" style="1" width="27.5"/>
    <col collapsed="false" customWidth="true" hidden="false" outlineLevel="0" max="2" min="2" style="1" width="24.99"/>
    <col collapsed="false" customWidth="true" hidden="false" outlineLevel="0" max="3" min="3" style="1" width="24.75"/>
    <col collapsed="false" customWidth="true" hidden="false" outlineLevel="0" max="4" min="4" style="1" width="21.24"/>
    <col collapsed="false" customWidth="true" hidden="false" outlineLevel="0" max="5" min="5" style="1" width="14.74"/>
    <col collapsed="false" customWidth="true" hidden="false" outlineLevel="0" max="6" min="6" style="1" width="11.36"/>
    <col collapsed="false" customWidth="true" hidden="false" outlineLevel="0" max="7" min="7" style="1" width="10.74"/>
    <col collapsed="false" customWidth="true" hidden="false" outlineLevel="0" max="8" min="8" style="1" width="8.24"/>
    <col collapsed="false" customWidth="true" hidden="false" outlineLevel="0" max="9" min="9" style="2" width="10.74"/>
    <col collapsed="false" customWidth="true" hidden="false" outlineLevel="0" max="10" min="10" style="1" width="9.87"/>
    <col collapsed="false" customWidth="false" hidden="false" outlineLevel="0" max="11" min="11" style="1" width="6.87"/>
    <col collapsed="false" customWidth="true" hidden="false" outlineLevel="0" max="12" min="12" style="1" width="11.24"/>
    <col collapsed="false" customWidth="true" hidden="false" outlineLevel="0" max="13" min="13" style="1" width="8.62"/>
    <col collapsed="false" customWidth="true" hidden="false" outlineLevel="0" max="14" min="14" style="1" width="13.12"/>
    <col collapsed="false" customWidth="true" hidden="false" outlineLevel="0" max="15" min="15" style="1" width="8.87"/>
    <col collapsed="false" customWidth="true" hidden="false" outlineLevel="0" max="17" min="16" style="1" width="9.62"/>
    <col collapsed="false" customWidth="true" hidden="false" outlineLevel="0" max="18" min="18" style="1" width="12.36"/>
    <col collapsed="false" customWidth="false" hidden="false" outlineLevel="0" max="257" min="19" style="1" width="6.87"/>
  </cols>
  <sheetData>
    <row r="1" customFormat="false" ht="24.75" hidden="false" customHeight="true" outlineLevel="0" collapsed="false">
      <c r="A1" s="3"/>
      <c r="B1" s="4"/>
      <c r="C1" s="4"/>
      <c r="D1" s="5"/>
      <c r="E1" s="6"/>
      <c r="F1" s="6"/>
      <c r="G1" s="6"/>
      <c r="H1" s="6"/>
      <c r="I1" s="1"/>
      <c r="J1" s="6"/>
      <c r="K1" s="6"/>
      <c r="L1" s="6"/>
      <c r="M1" s="6"/>
      <c r="N1" s="5"/>
      <c r="O1" s="5"/>
      <c r="P1" s="5"/>
      <c r="Q1" s="5"/>
      <c r="R1" s="7" t="s">
        <v>0</v>
      </c>
    </row>
    <row r="2" customFormat="false" ht="24.75" hidden="false" customHeight="true" outlineLevel="0" collapsed="false">
      <c r="A2" s="8" t="s">
        <v>1</v>
      </c>
      <c r="B2" s="8"/>
      <c r="C2" s="8"/>
      <c r="D2" s="8"/>
      <c r="E2" s="8"/>
      <c r="F2" s="8"/>
      <c r="G2" s="8"/>
      <c r="H2" s="8"/>
      <c r="I2" s="1"/>
      <c r="J2" s="9"/>
      <c r="K2" s="9"/>
      <c r="L2" s="9"/>
      <c r="M2" s="9"/>
      <c r="N2" s="9"/>
      <c r="O2" s="9"/>
      <c r="P2" s="9"/>
      <c r="Q2" s="9"/>
      <c r="R2" s="9"/>
    </row>
    <row r="3" customFormat="false" ht="24.75" hidden="false" customHeight="true" outlineLevel="0" collapsed="false">
      <c r="A3" s="10" t="s">
        <v>2</v>
      </c>
      <c r="B3" s="11"/>
      <c r="C3" s="11"/>
      <c r="D3" s="6"/>
      <c r="E3" s="6"/>
      <c r="F3" s="6"/>
      <c r="G3" s="6"/>
      <c r="H3" s="6"/>
      <c r="I3" s="1"/>
      <c r="J3" s="6"/>
      <c r="K3" s="6"/>
      <c r="L3" s="6"/>
      <c r="M3" s="6"/>
      <c r="N3" s="6"/>
      <c r="O3" s="6"/>
      <c r="P3" s="6"/>
      <c r="Q3" s="6"/>
      <c r="R3" s="12" t="s">
        <v>3</v>
      </c>
    </row>
    <row r="4" customFormat="false" ht="24.75" hidden="false" customHeight="true" outlineLevel="0" collapsed="false">
      <c r="A4" s="13" t="s">
        <v>4</v>
      </c>
      <c r="B4" s="13"/>
      <c r="C4" s="14" t="s">
        <v>5</v>
      </c>
      <c r="D4" s="14"/>
      <c r="E4" s="14"/>
      <c r="F4" s="14"/>
      <c r="G4" s="14"/>
      <c r="H4" s="14"/>
      <c r="I4" s="14"/>
      <c r="J4" s="14"/>
      <c r="K4" s="14"/>
      <c r="L4" s="14"/>
      <c r="M4" s="14"/>
      <c r="N4" s="14"/>
      <c r="O4" s="14"/>
      <c r="P4" s="14"/>
      <c r="Q4" s="14"/>
      <c r="R4" s="14"/>
    </row>
    <row r="5" customFormat="false" ht="24.75" hidden="false" customHeight="true" outlineLevel="0" collapsed="false">
      <c r="A5" s="15" t="s">
        <v>6</v>
      </c>
      <c r="B5" s="15" t="s">
        <v>7</v>
      </c>
      <c r="C5" s="16" t="s">
        <v>6</v>
      </c>
      <c r="D5" s="17" t="s">
        <v>8</v>
      </c>
      <c r="E5" s="17"/>
      <c r="F5" s="17"/>
      <c r="G5" s="17"/>
      <c r="H5" s="17"/>
      <c r="I5" s="17"/>
      <c r="J5" s="17"/>
      <c r="K5" s="17"/>
      <c r="L5" s="17"/>
      <c r="M5" s="17"/>
      <c r="N5" s="17"/>
      <c r="O5" s="17"/>
      <c r="P5" s="17"/>
      <c r="Q5" s="17"/>
      <c r="R5" s="17"/>
    </row>
    <row r="6" customFormat="false" ht="36" hidden="false" customHeight="true" outlineLevel="0" collapsed="false">
      <c r="A6" s="15"/>
      <c r="B6" s="15"/>
      <c r="C6" s="15"/>
      <c r="D6" s="18" t="s">
        <v>9</v>
      </c>
      <c r="E6" s="19" t="s">
        <v>10</v>
      </c>
      <c r="F6" s="20" t="s">
        <v>11</v>
      </c>
      <c r="G6" s="20" t="s">
        <v>12</v>
      </c>
      <c r="H6" s="20" t="s">
        <v>13</v>
      </c>
      <c r="I6" s="21" t="s">
        <v>14</v>
      </c>
      <c r="J6" s="19" t="s">
        <v>15</v>
      </c>
      <c r="K6" s="21" t="s">
        <v>16</v>
      </c>
      <c r="L6" s="22" t="s">
        <v>17</v>
      </c>
      <c r="M6" s="22" t="s">
        <v>18</v>
      </c>
      <c r="N6" s="23" t="s">
        <v>19</v>
      </c>
      <c r="O6" s="20" t="s">
        <v>20</v>
      </c>
      <c r="P6" s="20" t="s">
        <v>21</v>
      </c>
      <c r="Q6" s="20" t="s">
        <v>22</v>
      </c>
      <c r="R6" s="20" t="s">
        <v>23</v>
      </c>
    </row>
    <row r="7" s="31" customFormat="true" ht="24.75" hidden="false" customHeight="true" outlineLevel="0" collapsed="false">
      <c r="A7" s="24" t="s">
        <v>24</v>
      </c>
      <c r="B7" s="25" t="n">
        <v>22327.94</v>
      </c>
      <c r="C7" s="26" t="s">
        <v>25</v>
      </c>
      <c r="D7" s="27" t="n">
        <v>19246.45</v>
      </c>
      <c r="E7" s="28" t="n">
        <v>19246.45</v>
      </c>
      <c r="F7" s="29" t="n">
        <v>0</v>
      </c>
      <c r="G7" s="28" t="n">
        <v>0</v>
      </c>
      <c r="H7" s="28" t="n">
        <v>0</v>
      </c>
      <c r="I7" s="30" t="n">
        <v>0</v>
      </c>
      <c r="J7" s="28" t="n">
        <v>0</v>
      </c>
      <c r="K7" s="28" t="n">
        <v>0</v>
      </c>
      <c r="L7" s="28" t="n">
        <v>0</v>
      </c>
      <c r="M7" s="28" t="n">
        <v>0</v>
      </c>
      <c r="N7" s="28" t="n">
        <v>0</v>
      </c>
      <c r="O7" s="28" t="n">
        <v>0</v>
      </c>
      <c r="P7" s="28" t="n">
        <v>0</v>
      </c>
      <c r="Q7" s="28" t="n">
        <v>0</v>
      </c>
      <c r="R7" s="28" t="n">
        <v>0</v>
      </c>
    </row>
    <row r="8" s="31" customFormat="true" ht="24.75" hidden="false" customHeight="true" outlineLevel="0" collapsed="false">
      <c r="A8" s="32" t="s">
        <v>26</v>
      </c>
      <c r="B8" s="25" t="n">
        <v>0</v>
      </c>
      <c r="C8" s="33" t="s">
        <v>27</v>
      </c>
      <c r="D8" s="27" t="n">
        <v>16419.52</v>
      </c>
      <c r="E8" s="27" t="n">
        <v>16419.52</v>
      </c>
      <c r="F8" s="27" t="n">
        <v>0</v>
      </c>
      <c r="G8" s="28" t="n">
        <v>0</v>
      </c>
      <c r="H8" s="34" t="n">
        <v>0</v>
      </c>
      <c r="I8" s="30" t="n">
        <v>0</v>
      </c>
      <c r="J8" s="34" t="n">
        <v>0</v>
      </c>
      <c r="K8" s="27" t="n">
        <v>0</v>
      </c>
      <c r="L8" s="27" t="n">
        <v>0</v>
      </c>
      <c r="M8" s="27" t="n">
        <v>0</v>
      </c>
      <c r="N8" s="27" t="n">
        <v>0</v>
      </c>
      <c r="O8" s="27" t="n">
        <v>0</v>
      </c>
      <c r="P8" s="28" t="n">
        <v>0</v>
      </c>
      <c r="Q8" s="29" t="n">
        <v>0</v>
      </c>
      <c r="R8" s="29" t="n">
        <v>0</v>
      </c>
    </row>
    <row r="9" s="31" customFormat="true" ht="24.75" hidden="false" customHeight="true" outlineLevel="0" collapsed="false">
      <c r="A9" s="35" t="s">
        <v>28</v>
      </c>
      <c r="B9" s="36" t="n">
        <v>0</v>
      </c>
      <c r="C9" s="37" t="s">
        <v>29</v>
      </c>
      <c r="D9" s="38" t="n">
        <v>470.83</v>
      </c>
      <c r="E9" s="38" t="n">
        <v>470.83</v>
      </c>
      <c r="F9" s="27" t="n">
        <v>0</v>
      </c>
      <c r="G9" s="30" t="n">
        <v>0</v>
      </c>
      <c r="H9" s="39" t="n">
        <v>0</v>
      </c>
      <c r="I9" s="30" t="n">
        <v>0</v>
      </c>
      <c r="J9" s="39" t="n">
        <v>0</v>
      </c>
      <c r="K9" s="38" t="n">
        <v>0</v>
      </c>
      <c r="L9" s="38" t="n">
        <v>0</v>
      </c>
      <c r="M9" s="27" t="n">
        <v>0</v>
      </c>
      <c r="N9" s="38" t="n">
        <v>0</v>
      </c>
      <c r="O9" s="38" t="n">
        <v>0</v>
      </c>
      <c r="P9" s="30" t="n">
        <v>0</v>
      </c>
      <c r="Q9" s="40" t="n">
        <v>0</v>
      </c>
      <c r="R9" s="40" t="n">
        <v>0</v>
      </c>
    </row>
    <row r="10" s="31" customFormat="true" ht="24.75" hidden="false" customHeight="true" outlineLevel="0" collapsed="false">
      <c r="A10" s="32" t="s">
        <v>30</v>
      </c>
      <c r="B10" s="41" t="n">
        <v>0</v>
      </c>
      <c r="C10" s="42" t="s">
        <v>31</v>
      </c>
      <c r="D10" s="43" t="n">
        <v>2356.1</v>
      </c>
      <c r="E10" s="43" t="n">
        <v>2356.1</v>
      </c>
      <c r="F10" s="38" t="n">
        <v>0</v>
      </c>
      <c r="G10" s="44" t="n">
        <v>0</v>
      </c>
      <c r="H10" s="45" t="n">
        <v>0</v>
      </c>
      <c r="I10" s="30" t="n">
        <v>0</v>
      </c>
      <c r="J10" s="45" t="n">
        <v>0</v>
      </c>
      <c r="K10" s="43" t="n">
        <v>0</v>
      </c>
      <c r="L10" s="43" t="n">
        <v>0</v>
      </c>
      <c r="M10" s="38" t="n">
        <v>0</v>
      </c>
      <c r="N10" s="43" t="n">
        <v>0</v>
      </c>
      <c r="O10" s="43" t="n">
        <v>0</v>
      </c>
      <c r="P10" s="44" t="n">
        <v>0</v>
      </c>
      <c r="Q10" s="46" t="n">
        <v>0</v>
      </c>
      <c r="R10" s="46" t="n">
        <v>0</v>
      </c>
    </row>
    <row r="11" s="31" customFormat="true" ht="24" hidden="false" customHeight="true" outlineLevel="0" collapsed="false">
      <c r="A11" s="32" t="s">
        <v>32</v>
      </c>
      <c r="B11" s="36" t="n">
        <v>0</v>
      </c>
      <c r="C11" s="47" t="s">
        <v>33</v>
      </c>
      <c r="D11" s="48" t="n">
        <v>7138.36</v>
      </c>
      <c r="E11" s="48" t="n">
        <v>3081.49</v>
      </c>
      <c r="F11" s="48" t="n">
        <v>0</v>
      </c>
      <c r="G11" s="48" t="n">
        <v>0</v>
      </c>
      <c r="H11" s="48" t="n">
        <v>0</v>
      </c>
      <c r="I11" s="30" t="n">
        <v>0</v>
      </c>
      <c r="J11" s="48" t="n">
        <v>0</v>
      </c>
      <c r="K11" s="48" t="n">
        <v>0</v>
      </c>
      <c r="L11" s="48" t="n">
        <v>3632.12</v>
      </c>
      <c r="M11" s="48" t="n">
        <v>424.75</v>
      </c>
      <c r="N11" s="48" t="n">
        <v>0</v>
      </c>
      <c r="O11" s="48" t="n">
        <v>0</v>
      </c>
      <c r="P11" s="48" t="n">
        <v>0</v>
      </c>
      <c r="Q11" s="48" t="n">
        <v>0</v>
      </c>
      <c r="R11" s="48" t="n">
        <v>0</v>
      </c>
    </row>
    <row r="12" s="31" customFormat="true" ht="21.75" hidden="false" customHeight="true" outlineLevel="0" collapsed="false">
      <c r="A12" s="32" t="s">
        <v>34</v>
      </c>
      <c r="B12" s="49" t="n">
        <v>0</v>
      </c>
      <c r="C12" s="37" t="s">
        <v>35</v>
      </c>
      <c r="D12" s="50" t="n">
        <v>5763.16</v>
      </c>
      <c r="E12" s="50" t="n">
        <v>1739.02</v>
      </c>
      <c r="F12" s="50" t="n">
        <v>0</v>
      </c>
      <c r="G12" s="50" t="n">
        <v>0</v>
      </c>
      <c r="H12" s="50" t="n">
        <v>0</v>
      </c>
      <c r="I12" s="50" t="n">
        <v>0</v>
      </c>
      <c r="J12" s="50" t="n">
        <v>0</v>
      </c>
      <c r="K12" s="50" t="n">
        <v>0</v>
      </c>
      <c r="L12" s="50" t="n">
        <v>3611.02</v>
      </c>
      <c r="M12" s="50" t="n">
        <v>413.12</v>
      </c>
      <c r="N12" s="50" t="n">
        <v>0</v>
      </c>
      <c r="O12" s="50" t="n">
        <v>0</v>
      </c>
      <c r="P12" s="50" t="n">
        <v>0</v>
      </c>
      <c r="Q12" s="50" t="n">
        <v>0</v>
      </c>
      <c r="R12" s="50" t="n">
        <v>0</v>
      </c>
    </row>
    <row r="13" s="31" customFormat="true" ht="24.95" hidden="false" customHeight="true" outlineLevel="0" collapsed="false">
      <c r="A13" s="32" t="s">
        <v>36</v>
      </c>
      <c r="B13" s="49" t="n">
        <v>4056.87</v>
      </c>
      <c r="C13" s="37" t="s">
        <v>37</v>
      </c>
      <c r="D13" s="50" t="n">
        <v>1375.2</v>
      </c>
      <c r="E13" s="50" t="n">
        <v>1342.47</v>
      </c>
      <c r="F13" s="50" t="n">
        <v>0</v>
      </c>
      <c r="G13" s="50" t="n">
        <v>0</v>
      </c>
      <c r="H13" s="50" t="n">
        <v>0</v>
      </c>
      <c r="I13" s="50" t="n">
        <v>0</v>
      </c>
      <c r="J13" s="50" t="n">
        <v>0</v>
      </c>
      <c r="K13" s="50" t="n">
        <v>0</v>
      </c>
      <c r="L13" s="50" t="n">
        <v>21.1</v>
      </c>
      <c r="M13" s="50" t="n">
        <v>11.63</v>
      </c>
      <c r="N13" s="50" t="n">
        <v>0</v>
      </c>
      <c r="O13" s="50" t="n">
        <v>0</v>
      </c>
      <c r="P13" s="50" t="n">
        <v>0</v>
      </c>
      <c r="Q13" s="50" t="n">
        <v>0</v>
      </c>
      <c r="R13" s="50" t="n">
        <v>0</v>
      </c>
    </row>
    <row r="14" s="31" customFormat="true" ht="24.95" hidden="false" customHeight="true" outlineLevel="0" collapsed="false">
      <c r="A14" s="24" t="s">
        <v>38</v>
      </c>
      <c r="B14" s="41" t="n">
        <v>0</v>
      </c>
      <c r="C14" s="37"/>
      <c r="D14" s="51"/>
      <c r="E14" s="51"/>
      <c r="F14" s="51"/>
      <c r="G14" s="52"/>
      <c r="H14" s="53"/>
      <c r="I14" s="52"/>
      <c r="J14" s="53"/>
      <c r="K14" s="51"/>
      <c r="L14" s="52"/>
      <c r="M14" s="53"/>
      <c r="N14" s="52"/>
      <c r="O14" s="53"/>
      <c r="P14" s="52"/>
      <c r="Q14" s="54"/>
      <c r="R14" s="54"/>
    </row>
    <row r="15" s="31" customFormat="true" ht="24.95" hidden="false" customHeight="true" outlineLevel="0" collapsed="false">
      <c r="A15" s="24" t="s">
        <v>39</v>
      </c>
      <c r="B15" s="25" t="n">
        <v>0</v>
      </c>
      <c r="D15" s="55"/>
      <c r="E15" s="56"/>
      <c r="F15" s="57"/>
      <c r="G15" s="57"/>
      <c r="H15" s="57"/>
      <c r="I15" s="52"/>
      <c r="J15" s="57"/>
      <c r="K15" s="57"/>
      <c r="L15" s="55"/>
      <c r="M15" s="55"/>
      <c r="N15" s="57"/>
      <c r="O15" s="55"/>
      <c r="P15" s="58"/>
      <c r="Q15" s="58"/>
      <c r="R15" s="58"/>
    </row>
    <row r="16" s="31" customFormat="true" ht="24.95" hidden="false" customHeight="true" outlineLevel="0" collapsed="false">
      <c r="A16" s="59" t="s">
        <v>40</v>
      </c>
      <c r="B16" s="36" t="n">
        <v>0</v>
      </c>
      <c r="C16" s="60"/>
      <c r="D16" s="52"/>
      <c r="E16" s="55"/>
      <c r="F16" s="55"/>
      <c r="G16" s="55"/>
      <c r="H16" s="55"/>
      <c r="I16" s="52"/>
      <c r="J16" s="55"/>
      <c r="K16" s="55"/>
      <c r="L16" s="55"/>
      <c r="M16" s="55"/>
      <c r="N16" s="55"/>
      <c r="O16" s="55"/>
      <c r="P16" s="55"/>
      <c r="Q16" s="55"/>
      <c r="R16" s="55"/>
    </row>
    <row r="17" s="31" customFormat="true" ht="24.95" hidden="false" customHeight="true" outlineLevel="0" collapsed="false">
      <c r="A17" s="61" t="s">
        <v>41</v>
      </c>
      <c r="B17" s="49" t="n">
        <v>0</v>
      </c>
      <c r="C17" s="60"/>
      <c r="D17" s="52"/>
      <c r="E17" s="55"/>
      <c r="F17" s="55"/>
      <c r="G17" s="55"/>
      <c r="H17" s="55"/>
      <c r="I17" s="52"/>
      <c r="J17" s="55"/>
      <c r="K17" s="55"/>
      <c r="L17" s="55"/>
      <c r="M17" s="55"/>
      <c r="N17" s="55"/>
      <c r="O17" s="55"/>
      <c r="P17" s="55"/>
      <c r="Q17" s="55"/>
      <c r="R17" s="55"/>
    </row>
    <row r="18" s="31" customFormat="true" ht="24.95" hidden="false" customHeight="true" outlineLevel="0" collapsed="false">
      <c r="A18" s="62" t="s">
        <v>42</v>
      </c>
      <c r="B18" s="49" t="n">
        <v>0</v>
      </c>
      <c r="C18" s="63"/>
      <c r="D18" s="52"/>
      <c r="E18" s="52"/>
      <c r="F18" s="52"/>
      <c r="G18" s="52"/>
      <c r="H18" s="52"/>
      <c r="I18" s="52"/>
      <c r="J18" s="52"/>
      <c r="K18" s="52"/>
      <c r="L18" s="52"/>
      <c r="M18" s="52"/>
      <c r="N18" s="52"/>
      <c r="O18" s="52"/>
      <c r="P18" s="52"/>
      <c r="Q18" s="52"/>
      <c r="R18" s="52"/>
    </row>
    <row r="19" s="31" customFormat="true" ht="24.95" hidden="false" customHeight="true" outlineLevel="0" collapsed="false">
      <c r="A19" s="13" t="s">
        <v>43</v>
      </c>
      <c r="B19" s="64" t="n">
        <v>26384.81</v>
      </c>
      <c r="C19" s="65" t="s">
        <v>44</v>
      </c>
      <c r="D19" s="52" t="n">
        <v>26384.81</v>
      </c>
      <c r="E19" s="51" t="n">
        <v>22327.94</v>
      </c>
      <c r="F19" s="51" t="n">
        <v>0</v>
      </c>
      <c r="G19" s="51" t="n">
        <v>0</v>
      </c>
      <c r="H19" s="66" t="n">
        <v>0</v>
      </c>
      <c r="I19" s="66" t="n">
        <v>0</v>
      </c>
      <c r="J19" s="51" t="n">
        <v>0</v>
      </c>
      <c r="K19" s="51" t="n">
        <v>0</v>
      </c>
      <c r="L19" s="51" t="n">
        <v>3632.12</v>
      </c>
      <c r="M19" s="51" t="n">
        <v>424.75</v>
      </c>
      <c r="N19" s="51" t="n">
        <v>0</v>
      </c>
      <c r="O19" s="51" t="n">
        <v>0</v>
      </c>
      <c r="P19" s="51" t="n">
        <v>0</v>
      </c>
      <c r="Q19" s="51" t="n">
        <v>0</v>
      </c>
      <c r="R19" s="52" t="n">
        <v>0</v>
      </c>
    </row>
    <row r="20" customFormat="false" ht="24" hidden="false" customHeight="true" outlineLevel="0" collapsed="false">
      <c r="A20" s="42"/>
      <c r="D20" s="31"/>
      <c r="E20" s="31"/>
      <c r="F20" s="31"/>
      <c r="G20" s="31"/>
      <c r="I20" s="1"/>
      <c r="K20" s="31"/>
      <c r="L20" s="31"/>
      <c r="M20" s="31"/>
      <c r="R20" s="31"/>
    </row>
    <row r="21" customFormat="false" ht="9.75" hidden="false" customHeight="true" outlineLevel="0" collapsed="false">
      <c r="F21" s="31"/>
      <c r="G21" s="31"/>
      <c r="I21" s="1"/>
      <c r="K21" s="31"/>
      <c r="R21" s="31"/>
    </row>
    <row r="22" customFormat="false" ht="9.75" hidden="false" customHeight="true" outlineLevel="0" collapsed="false">
      <c r="F22" s="31"/>
      <c r="G22" s="31"/>
      <c r="H22" s="31"/>
      <c r="I22" s="1"/>
      <c r="R22" s="31"/>
    </row>
    <row r="23" customFormat="false" ht="12.75" hidden="false" customHeight="true" outlineLevel="0" collapsed="false">
      <c r="I23" s="1"/>
    </row>
    <row r="24" customFormat="false" ht="12.75" hidden="false" customHeight="true" outlineLevel="0" collapsed="false">
      <c r="I24" s="1"/>
    </row>
    <row r="25" customFormat="false" ht="9.75" hidden="false" customHeight="true" outlineLevel="0" collapsed="false">
      <c r="B25" s="31"/>
      <c r="D25" s="31"/>
      <c r="E25" s="31"/>
      <c r="F25" s="31"/>
      <c r="G25" s="31"/>
      <c r="H25" s="31"/>
      <c r="I25" s="1"/>
      <c r="J25" s="31"/>
      <c r="K25" s="31"/>
      <c r="L25" s="31"/>
      <c r="M25" s="31"/>
      <c r="N25" s="31"/>
      <c r="O25" s="31"/>
      <c r="P25" s="31"/>
      <c r="Q25" s="31"/>
      <c r="R25" s="31"/>
    </row>
    <row r="26" customFormat="false" ht="12.75" hidden="false" customHeight="true" outlineLevel="0" collapsed="false">
      <c r="I26" s="1"/>
    </row>
    <row r="27" customFormat="false" ht="12.75" hidden="false" customHeight="true" outlineLevel="0" collapsed="false">
      <c r="I27" s="1"/>
    </row>
    <row r="28" customFormat="false" ht="12.75" hidden="false" customHeight="true" outlineLevel="0" collapsed="false">
      <c r="I28" s="1"/>
    </row>
    <row r="29" customFormat="false" ht="9.75" hidden="false" customHeight="true" outlineLevel="0" collapsed="false">
      <c r="E29" s="31"/>
      <c r="I29" s="1"/>
    </row>
    <row r="30" customFormat="false" ht="11.25" hidden="false" customHeight="false" outlineLevel="0" collapsed="false">
      <c r="I30" s="1"/>
    </row>
    <row r="31" customFormat="false" ht="11.25" hidden="false" customHeight="false" outlineLevel="0" collapsed="false">
      <c r="I31" s="1"/>
    </row>
    <row r="32" customFormat="false" ht="11.25" hidden="false" customHeight="false" outlineLevel="0" collapsed="false">
      <c r="I32" s="1"/>
    </row>
    <row r="33" customFormat="false" ht="11.25" hidden="false" customHeight="false" outlineLevel="0" collapsed="false">
      <c r="I33" s="1"/>
    </row>
    <row r="34" customFormat="false" ht="11.25" hidden="false" customHeight="false" outlineLevel="0" collapsed="false">
      <c r="I34" s="1"/>
    </row>
    <row r="35" customFormat="false" ht="11.25" hidden="false" customHeight="false" outlineLevel="0" collapsed="false">
      <c r="I35" s="1"/>
    </row>
    <row r="36" customFormat="false" ht="11.25" hidden="false" customHeight="false" outlineLevel="0" collapsed="false">
      <c r="I36" s="1"/>
    </row>
    <row r="37" customFormat="false" ht="11.25" hidden="false" customHeight="false" outlineLevel="0" collapsed="false">
      <c r="I37" s="1"/>
    </row>
    <row r="38" customFormat="false" ht="11.25" hidden="false" customHeight="false" outlineLevel="0" collapsed="false">
      <c r="I38" s="1"/>
    </row>
    <row r="39" customFormat="false" ht="11.25" hidden="false" customHeight="false" outlineLevel="0" collapsed="false">
      <c r="I39" s="1"/>
    </row>
    <row r="40" customFormat="false" ht="11.25" hidden="false" customHeight="false" outlineLevel="0" collapsed="false">
      <c r="I40" s="1"/>
    </row>
    <row r="41" customFormat="false" ht="11.25" hidden="false" customHeight="false" outlineLevel="0" collapsed="false">
      <c r="I41" s="1"/>
    </row>
    <row r="42" customFormat="false" ht="11.25" hidden="false" customHeight="false" outlineLevel="0" collapsed="false">
      <c r="I42" s="1"/>
    </row>
    <row r="43" customFormat="false" ht="11.25" hidden="false" customHeight="false" outlineLevel="0" collapsed="false">
      <c r="I43" s="1"/>
    </row>
    <row r="44" customFormat="false" ht="11.25" hidden="false" customHeight="false" outlineLevel="0" collapsed="false">
      <c r="I44" s="1"/>
    </row>
    <row r="45" customFormat="false" ht="11.25" hidden="false" customHeight="false" outlineLevel="0" collapsed="false">
      <c r="I45" s="1"/>
    </row>
    <row r="46" customFormat="false" ht="11.25" hidden="false" customHeight="false" outlineLevel="0" collapsed="false">
      <c r="I46" s="1"/>
    </row>
    <row r="47" customFormat="false" ht="11.25" hidden="false" customHeight="false" outlineLevel="0" collapsed="false">
      <c r="I47" s="1"/>
    </row>
    <row r="48" customFormat="false" ht="11.25" hidden="false" customHeight="false" outlineLevel="0" collapsed="false">
      <c r="I48" s="1"/>
    </row>
    <row r="49" customFormat="false" ht="11.25" hidden="false" customHeight="false" outlineLevel="0" collapsed="false">
      <c r="I49" s="1"/>
    </row>
    <row r="50" customFormat="false" ht="11.25" hidden="false" customHeight="false" outlineLevel="0" collapsed="false">
      <c r="I50" s="1"/>
    </row>
    <row r="51" customFormat="false" ht="11.25" hidden="false" customHeight="false" outlineLevel="0" collapsed="false">
      <c r="I51" s="1"/>
    </row>
    <row r="52" customFormat="false" ht="11.25" hidden="false" customHeight="false" outlineLevel="0" collapsed="false">
      <c r="I52" s="1"/>
    </row>
    <row r="53" customFormat="false" ht="11.25" hidden="false" customHeight="false" outlineLevel="0" collapsed="false">
      <c r="I53" s="1"/>
    </row>
    <row r="54" customFormat="false" ht="11.25" hidden="false" customHeight="false" outlineLevel="0" collapsed="false">
      <c r="I54" s="1"/>
    </row>
    <row r="55" customFormat="false" ht="11.25" hidden="false" customHeight="false" outlineLevel="0" collapsed="false">
      <c r="I55" s="1"/>
    </row>
    <row r="56" customFormat="false" ht="11.25" hidden="false" customHeight="false" outlineLevel="0" collapsed="false">
      <c r="I56" s="1"/>
    </row>
    <row r="57" customFormat="false" ht="11.25" hidden="false" customHeight="false" outlineLevel="0" collapsed="false">
      <c r="I57" s="1"/>
    </row>
    <row r="58" customFormat="false" ht="11.25" hidden="false" customHeight="false" outlineLevel="0" collapsed="false">
      <c r="I58" s="1"/>
    </row>
    <row r="59" customFormat="false" ht="11.25" hidden="false" customHeight="false" outlineLevel="0" collapsed="false">
      <c r="I59" s="1"/>
    </row>
    <row r="60" customFormat="false" ht="11.25" hidden="false" customHeight="false" outlineLevel="0" collapsed="false">
      <c r="I60" s="1"/>
    </row>
    <row r="61" customFormat="false" ht="11.25" hidden="false" customHeight="false" outlineLevel="0" collapsed="false">
      <c r="I61" s="1"/>
    </row>
    <row r="62" customFormat="false" ht="11.25" hidden="false" customHeight="false" outlineLevel="0" collapsed="false">
      <c r="I62" s="1"/>
    </row>
    <row r="63" customFormat="false" ht="11.25" hidden="false" customHeight="false" outlineLevel="0" collapsed="false">
      <c r="I63" s="1"/>
    </row>
    <row r="64" customFormat="false" ht="11.25" hidden="false" customHeight="false" outlineLevel="0" collapsed="false">
      <c r="I64" s="1"/>
    </row>
    <row r="65" customFormat="false" ht="11.25" hidden="false" customHeight="false" outlineLevel="0" collapsed="false">
      <c r="I65" s="1"/>
    </row>
    <row r="66" customFormat="false" ht="11.25" hidden="false" customHeight="false" outlineLevel="0" collapsed="false">
      <c r="I66" s="1"/>
    </row>
    <row r="67" customFormat="false" ht="11.25" hidden="false" customHeight="false" outlineLevel="0" collapsed="false">
      <c r="I67" s="1"/>
    </row>
    <row r="68" customFormat="false" ht="11.25" hidden="false" customHeight="false" outlineLevel="0" collapsed="false">
      <c r="I68" s="1"/>
    </row>
    <row r="69" customFormat="false" ht="11.25" hidden="false" customHeight="false" outlineLevel="0" collapsed="false">
      <c r="I69" s="1"/>
    </row>
    <row r="70" customFormat="false" ht="11.25" hidden="false" customHeight="false" outlineLevel="0" collapsed="false">
      <c r="I70" s="1"/>
    </row>
    <row r="71" customFormat="false" ht="11.25" hidden="false" customHeight="false" outlineLevel="0" collapsed="false">
      <c r="I71" s="1"/>
    </row>
    <row r="72" customFormat="false" ht="11.25" hidden="false" customHeight="false" outlineLevel="0" collapsed="false">
      <c r="I72" s="1"/>
    </row>
    <row r="73" customFormat="false" ht="11.25" hidden="false" customHeight="false" outlineLevel="0" collapsed="false">
      <c r="I73" s="1"/>
    </row>
    <row r="74" customFormat="false" ht="11.25" hidden="false" customHeight="false" outlineLevel="0" collapsed="false">
      <c r="I74" s="1"/>
    </row>
    <row r="75" customFormat="false" ht="11.25" hidden="false" customHeight="false" outlineLevel="0" collapsed="false">
      <c r="I75" s="1"/>
    </row>
    <row r="76" customFormat="false" ht="11.25" hidden="false" customHeight="false" outlineLevel="0" collapsed="false">
      <c r="I76" s="1"/>
    </row>
    <row r="77" customFormat="false" ht="11.25" hidden="false" customHeight="false" outlineLevel="0" collapsed="false">
      <c r="I77" s="1"/>
    </row>
    <row r="78" customFormat="false" ht="11.25" hidden="false" customHeight="false" outlineLevel="0" collapsed="false">
      <c r="I78" s="1"/>
    </row>
    <row r="79" customFormat="false" ht="11.25" hidden="false" customHeight="false" outlineLevel="0" collapsed="false">
      <c r="I79" s="1"/>
    </row>
    <row r="80" customFormat="false" ht="11.25" hidden="false" customHeight="false" outlineLevel="0" collapsed="false">
      <c r="I80" s="1"/>
    </row>
    <row r="81" customFormat="false" ht="11.25" hidden="false" customHeight="false" outlineLevel="0" collapsed="false">
      <c r="I81" s="1"/>
    </row>
    <row r="82" customFormat="false" ht="11.25" hidden="false" customHeight="false" outlineLevel="0" collapsed="false">
      <c r="I82" s="1"/>
    </row>
    <row r="83" customFormat="false" ht="11.25" hidden="false" customHeight="false" outlineLevel="0" collapsed="false">
      <c r="I83" s="1"/>
    </row>
    <row r="84" customFormat="false" ht="11.25" hidden="false" customHeight="false" outlineLevel="0" collapsed="false">
      <c r="I84" s="1"/>
    </row>
    <row r="85" customFormat="false" ht="11.25" hidden="false" customHeight="false" outlineLevel="0" collapsed="false">
      <c r="I85" s="1"/>
    </row>
    <row r="86" customFormat="false" ht="11.25" hidden="false" customHeight="false" outlineLevel="0" collapsed="false">
      <c r="I86" s="1"/>
    </row>
    <row r="87" customFormat="false" ht="11.25" hidden="false" customHeight="false" outlineLevel="0" collapsed="false">
      <c r="I87" s="1"/>
    </row>
    <row r="88" customFormat="false" ht="11.25" hidden="false" customHeight="false" outlineLevel="0" collapsed="false">
      <c r="I88" s="1"/>
    </row>
    <row r="89" customFormat="false" ht="11.25" hidden="false" customHeight="false" outlineLevel="0" collapsed="false">
      <c r="I89" s="1"/>
    </row>
    <row r="90" customFormat="false" ht="11.25" hidden="false" customHeight="false" outlineLevel="0" collapsed="false">
      <c r="I90" s="1"/>
    </row>
    <row r="91" customFormat="false" ht="11.25" hidden="false" customHeight="false" outlineLevel="0" collapsed="false">
      <c r="I91" s="1"/>
    </row>
    <row r="92" customFormat="false" ht="11.25" hidden="false" customHeight="false" outlineLevel="0" collapsed="false">
      <c r="I92" s="1"/>
    </row>
    <row r="93" customFormat="false" ht="11.25" hidden="false" customHeight="false" outlineLevel="0" collapsed="false">
      <c r="I93" s="1"/>
    </row>
    <row r="94" customFormat="false" ht="11.25" hidden="false" customHeight="false" outlineLevel="0" collapsed="false">
      <c r="I94" s="1"/>
    </row>
    <row r="95" customFormat="false" ht="11.25" hidden="false" customHeight="false" outlineLevel="0" collapsed="false">
      <c r="I95" s="1"/>
    </row>
    <row r="96" customFormat="false" ht="11.25" hidden="false" customHeight="false" outlineLevel="0" collapsed="false">
      <c r="I96" s="1"/>
    </row>
    <row r="97" customFormat="false" ht="11.25" hidden="false" customHeight="false" outlineLevel="0" collapsed="false">
      <c r="I97" s="1"/>
    </row>
    <row r="98" customFormat="false" ht="11.25" hidden="false" customHeight="false" outlineLevel="0" collapsed="false">
      <c r="I98" s="1"/>
    </row>
    <row r="99" customFormat="false" ht="11.25" hidden="false" customHeight="false" outlineLevel="0" collapsed="false">
      <c r="I99" s="1"/>
    </row>
    <row r="100" customFormat="false" ht="11.25" hidden="false" customHeight="false" outlineLevel="0" collapsed="false">
      <c r="I100" s="1"/>
    </row>
    <row r="101" customFormat="false" ht="11.25" hidden="false" customHeight="false" outlineLevel="0" collapsed="false">
      <c r="I101" s="1"/>
    </row>
    <row r="102" customFormat="false" ht="11.25" hidden="false" customHeight="false" outlineLevel="0" collapsed="false">
      <c r="I102" s="1"/>
    </row>
    <row r="103" customFormat="false" ht="11.25" hidden="false" customHeight="false" outlineLevel="0" collapsed="false">
      <c r="I103" s="1"/>
    </row>
    <row r="104" customFormat="false" ht="11.25" hidden="false" customHeight="false" outlineLevel="0" collapsed="false">
      <c r="I104" s="1"/>
    </row>
    <row r="105" customFormat="false" ht="11.25" hidden="false" customHeight="false" outlineLevel="0" collapsed="false">
      <c r="I105" s="1"/>
    </row>
    <row r="106" customFormat="false" ht="11.25" hidden="false" customHeight="false" outlineLevel="0" collapsed="false">
      <c r="I106" s="1"/>
    </row>
    <row r="107" customFormat="false" ht="11.25" hidden="false" customHeight="false" outlineLevel="0" collapsed="false">
      <c r="I107" s="1"/>
    </row>
    <row r="108" customFormat="false" ht="11.25" hidden="false" customHeight="false" outlineLevel="0" collapsed="false">
      <c r="I108" s="1"/>
    </row>
    <row r="109" customFormat="false" ht="11.25" hidden="false" customHeight="false" outlineLevel="0" collapsed="false">
      <c r="I109" s="1"/>
    </row>
    <row r="110" customFormat="false" ht="11.25" hidden="false" customHeight="false" outlineLevel="0" collapsed="false">
      <c r="I110" s="1"/>
    </row>
    <row r="111" customFormat="false" ht="11.25" hidden="false" customHeight="false" outlineLevel="0" collapsed="false">
      <c r="I111" s="1"/>
    </row>
    <row r="112" customFormat="false" ht="11.25" hidden="false" customHeight="false" outlineLevel="0" collapsed="false">
      <c r="I112" s="1"/>
    </row>
    <row r="113" customFormat="false" ht="11.25" hidden="false" customHeight="false" outlineLevel="0" collapsed="false">
      <c r="I113" s="1"/>
    </row>
    <row r="114" customFormat="false" ht="11.25" hidden="false" customHeight="false" outlineLevel="0" collapsed="false">
      <c r="I114" s="1"/>
    </row>
    <row r="115" customFormat="false" ht="11.25" hidden="false" customHeight="false" outlineLevel="0" collapsed="false">
      <c r="I115" s="1"/>
    </row>
  </sheetData>
  <mergeCells count="7">
    <mergeCell ref="A2:H2"/>
    <mergeCell ref="A4:B4"/>
    <mergeCell ref="C4:R4"/>
    <mergeCell ref="A5:A6"/>
    <mergeCell ref="B5:B6"/>
    <mergeCell ref="C5:C6"/>
    <mergeCell ref="D5:R5"/>
  </mergeCells>
  <printOptions headings="false" gridLines="false" gridLinesSet="true" horizontalCentered="true" verticalCentered="false"/>
  <pageMargins left="0.389583333333333" right="0.389583333333333" top="0.389583333333333" bottom="0.389583333333333"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13.37"/>
    <col collapsed="false" customWidth="true" hidden="false" outlineLevel="0" max="3" min="3" style="0" width="57.62"/>
  </cols>
  <sheetData>
    <row r="1" customFormat="false" ht="57" hidden="false" customHeight="true" outlineLevel="0" collapsed="false">
      <c r="A1" s="279" t="s">
        <v>407</v>
      </c>
      <c r="B1" s="279"/>
      <c r="C1" s="279"/>
      <c r="D1" s="216"/>
    </row>
    <row r="2" customFormat="false" ht="30.75" hidden="false" customHeight="true" outlineLevel="0" collapsed="false">
      <c r="A2" s="280" t="s">
        <v>2</v>
      </c>
      <c r="B2" s="281"/>
      <c r="C2" s="282" t="s">
        <v>3</v>
      </c>
      <c r="D2" s="216"/>
    </row>
    <row r="3" customFormat="false" ht="27" hidden="false" customHeight="true" outlineLevel="0" collapsed="false">
      <c r="A3" s="212" t="s">
        <v>143</v>
      </c>
      <c r="B3" s="212" t="s">
        <v>272</v>
      </c>
      <c r="C3" s="212" t="s">
        <v>408</v>
      </c>
      <c r="D3" s="216"/>
    </row>
    <row r="4" customFormat="false" ht="31.5" hidden="false" customHeight="true" outlineLevel="0" collapsed="false">
      <c r="A4" s="283" t="s">
        <v>409</v>
      </c>
      <c r="B4" s="283" t="s">
        <v>409</v>
      </c>
      <c r="C4" s="283" t="n">
        <v>1</v>
      </c>
      <c r="D4" s="284"/>
    </row>
    <row r="5" s="216" customFormat="true" ht="30.75" hidden="false" customHeight="true" outlineLevel="0" collapsed="false">
      <c r="A5" s="285"/>
      <c r="B5" s="286" t="s">
        <v>9</v>
      </c>
      <c r="C5" s="287" t="n">
        <v>47.5</v>
      </c>
    </row>
    <row r="6" customFormat="false" ht="30.75" hidden="false" customHeight="true" outlineLevel="0" collapsed="false">
      <c r="A6" s="285" t="n">
        <v>30201</v>
      </c>
      <c r="B6" s="288" t="s">
        <v>314</v>
      </c>
      <c r="C6" s="287" t="n">
        <v>16.55</v>
      </c>
      <c r="D6" s="216"/>
    </row>
    <row r="7" customFormat="false" ht="30.75" hidden="false" customHeight="true" outlineLevel="0" collapsed="false">
      <c r="A7" s="285" t="n">
        <v>30202</v>
      </c>
      <c r="B7" s="288" t="s">
        <v>320</v>
      </c>
      <c r="C7" s="287" t="n">
        <v>1.3</v>
      </c>
      <c r="D7" s="216"/>
    </row>
    <row r="8" customFormat="false" ht="30.75" hidden="false" customHeight="true" outlineLevel="0" collapsed="false">
      <c r="A8" s="285" t="n">
        <v>30204</v>
      </c>
      <c r="B8" s="288" t="s">
        <v>322</v>
      </c>
      <c r="C8" s="287" t="n">
        <v>0.05</v>
      </c>
      <c r="D8" s="216"/>
    </row>
    <row r="9" customFormat="false" ht="30.75" hidden="false" customHeight="true" outlineLevel="0" collapsed="false">
      <c r="A9" s="285" t="n">
        <v>30205</v>
      </c>
      <c r="B9" s="288" t="s">
        <v>324</v>
      </c>
      <c r="C9" s="287" t="n">
        <v>1.42</v>
      </c>
      <c r="D9" s="216"/>
    </row>
    <row r="10" customFormat="false" ht="30.75" hidden="false" customHeight="true" outlineLevel="0" collapsed="false">
      <c r="A10" s="285" t="n">
        <v>30206</v>
      </c>
      <c r="B10" s="288" t="s">
        <v>326</v>
      </c>
      <c r="C10" s="287" t="n">
        <v>6.57</v>
      </c>
    </row>
    <row r="11" customFormat="false" ht="30.75" hidden="false" customHeight="true" outlineLevel="0" collapsed="false">
      <c r="A11" s="285" t="n">
        <v>30207</v>
      </c>
      <c r="B11" s="288" t="s">
        <v>328</v>
      </c>
      <c r="C11" s="287" t="n">
        <v>3.81</v>
      </c>
    </row>
    <row r="12" customFormat="false" ht="30.75" hidden="false" customHeight="true" outlineLevel="0" collapsed="false">
      <c r="A12" s="285" t="n">
        <v>30211</v>
      </c>
      <c r="B12" s="288" t="s">
        <v>330</v>
      </c>
      <c r="C12" s="287" t="n">
        <v>2.4</v>
      </c>
    </row>
    <row r="13" customFormat="false" ht="30.75" hidden="false" customHeight="true" outlineLevel="0" collapsed="false">
      <c r="A13" s="285" t="n">
        <v>30213</v>
      </c>
      <c r="B13" s="288" t="s">
        <v>410</v>
      </c>
      <c r="C13" s="287" t="n">
        <v>5.15</v>
      </c>
    </row>
    <row r="14" customFormat="false" ht="30.75" hidden="false" customHeight="true" outlineLevel="0" collapsed="false">
      <c r="A14" s="285" t="n">
        <v>30215</v>
      </c>
      <c r="B14" s="288" t="s">
        <v>334</v>
      </c>
      <c r="C14" s="287" t="n">
        <v>0.5</v>
      </c>
    </row>
    <row r="15" customFormat="false" ht="30.75" hidden="false" customHeight="true" outlineLevel="0" collapsed="false">
      <c r="A15" s="285" t="n">
        <v>30216</v>
      </c>
      <c r="B15" s="288" t="s">
        <v>337</v>
      </c>
      <c r="C15" s="287" t="n">
        <v>2.2</v>
      </c>
    </row>
    <row r="16" customFormat="false" ht="30.75" hidden="false" customHeight="true" outlineLevel="0" collapsed="false">
      <c r="A16" s="285" t="n">
        <v>30217</v>
      </c>
      <c r="B16" s="288" t="s">
        <v>340</v>
      </c>
      <c r="C16" s="287" t="n">
        <v>0.3</v>
      </c>
    </row>
    <row r="17" customFormat="false" ht="30.75" hidden="false" customHeight="true" outlineLevel="0" collapsed="false">
      <c r="A17" s="285" t="n">
        <v>30218</v>
      </c>
      <c r="B17" s="288" t="s">
        <v>343</v>
      </c>
      <c r="C17" s="287" t="n">
        <v>2.9</v>
      </c>
    </row>
    <row r="18" customFormat="false" ht="30.75" hidden="false" customHeight="true" outlineLevel="0" collapsed="false">
      <c r="A18" s="285" t="n">
        <v>30226</v>
      </c>
      <c r="B18" s="288" t="s">
        <v>345</v>
      </c>
      <c r="C18" s="287" t="n">
        <v>2.5</v>
      </c>
    </row>
    <row r="19" customFormat="false" ht="30.75" hidden="false" customHeight="true" outlineLevel="0" collapsed="false">
      <c r="A19" s="285" t="n">
        <v>30227</v>
      </c>
      <c r="B19" s="288" t="s">
        <v>347</v>
      </c>
      <c r="C19" s="287" t="n">
        <v>0.5</v>
      </c>
    </row>
    <row r="20" customFormat="false" ht="30.75" hidden="false" customHeight="true" outlineLevel="0" collapsed="false">
      <c r="A20" s="285" t="n">
        <v>30239</v>
      </c>
      <c r="B20" s="288" t="s">
        <v>353</v>
      </c>
      <c r="C20" s="287" t="n">
        <v>0.35</v>
      </c>
    </row>
    <row r="21" customFormat="false" ht="30.75" hidden="false" customHeight="true" outlineLevel="0" collapsed="false">
      <c r="A21" s="285" t="n">
        <v>30299</v>
      </c>
      <c r="B21" s="288" t="s">
        <v>355</v>
      </c>
      <c r="C21" s="287" t="n">
        <v>1</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3" activeCellId="0" sqref="C3:F3"/>
    </sheetView>
  </sheetViews>
  <sheetFormatPr defaultColWidth="8.99609375" defaultRowHeight="14.25" zeroHeight="false" outlineLevelRow="0" outlineLevelCol="0"/>
  <cols>
    <col collapsed="false" customWidth="true" hidden="false" outlineLevel="0" max="1" min="1" style="0" width="9.5"/>
    <col collapsed="false" customWidth="true" hidden="false" outlineLevel="0" max="2" min="2" style="0" width="9.62"/>
    <col collapsed="false" customWidth="true" hidden="false" outlineLevel="0" max="3" min="3" style="0" width="9.87"/>
    <col collapsed="false" customWidth="true" hidden="false" outlineLevel="0" max="4" min="4" style="0" width="13.87"/>
    <col collapsed="false" customWidth="true" hidden="false" outlineLevel="0" max="5" min="5" style="0" width="10.87"/>
    <col collapsed="false" customWidth="true" hidden="false" outlineLevel="0" max="6" min="6" style="0" width="10.37"/>
    <col collapsed="false" customWidth="true" hidden="false" outlineLevel="0" max="7" min="7" style="0" width="9.75"/>
    <col collapsed="false" customWidth="true" hidden="false" outlineLevel="0" max="8" min="8" style="0" width="13.74"/>
  </cols>
  <sheetData>
    <row r="1" customFormat="false" ht="27" hidden="false" customHeight="true" outlineLevel="0" collapsed="false">
      <c r="A1" s="289" t="s">
        <v>411</v>
      </c>
      <c r="B1" s="289"/>
      <c r="C1" s="289"/>
      <c r="D1" s="289"/>
      <c r="E1" s="289"/>
      <c r="F1" s="289"/>
      <c r="G1" s="289"/>
      <c r="H1" s="289"/>
    </row>
    <row r="2" customFormat="false" ht="18.75" hidden="false" customHeight="true" outlineLevel="0" collapsed="false">
      <c r="A2" s="290" t="s">
        <v>412</v>
      </c>
      <c r="B2" s="290"/>
      <c r="C2" s="290"/>
      <c r="D2" s="290"/>
      <c r="E2" s="290"/>
      <c r="F2" s="290"/>
      <c r="G2" s="290"/>
      <c r="H2" s="290"/>
    </row>
    <row r="3" customFormat="false" ht="24.95" hidden="false" customHeight="true" outlineLevel="0" collapsed="false">
      <c r="A3" s="291" t="s">
        <v>413</v>
      </c>
      <c r="B3" s="291"/>
      <c r="C3" s="292" t="s">
        <v>65</v>
      </c>
      <c r="D3" s="292"/>
      <c r="E3" s="292"/>
      <c r="F3" s="292"/>
      <c r="G3" s="291" t="s">
        <v>414</v>
      </c>
      <c r="H3" s="291" t="n">
        <v>201001</v>
      </c>
    </row>
    <row r="4" customFormat="false" ht="21.95" hidden="false" customHeight="true" outlineLevel="0" collapsed="false">
      <c r="A4" s="293" t="s">
        <v>415</v>
      </c>
      <c r="B4" s="293" t="s">
        <v>416</v>
      </c>
      <c r="C4" s="293"/>
      <c r="D4" s="291" t="s">
        <v>417</v>
      </c>
      <c r="E4" s="294" t="n">
        <v>65235737</v>
      </c>
      <c r="F4" s="294"/>
      <c r="G4" s="293" t="s">
        <v>418</v>
      </c>
      <c r="H4" s="293" t="n">
        <v>1127</v>
      </c>
    </row>
    <row r="5" customFormat="false" ht="18" hidden="false" customHeight="true" outlineLevel="0" collapsed="false">
      <c r="A5" s="293" t="s">
        <v>419</v>
      </c>
      <c r="B5" s="291" t="s">
        <v>420</v>
      </c>
      <c r="C5" s="291"/>
      <c r="D5" s="291" t="s">
        <v>417</v>
      </c>
      <c r="E5" s="294" t="n">
        <v>65235737</v>
      </c>
      <c r="F5" s="294"/>
      <c r="G5" s="291" t="s">
        <v>421</v>
      </c>
      <c r="H5" s="291" t="n">
        <v>1060</v>
      </c>
    </row>
    <row r="6" customFormat="false" ht="28.5" hidden="false" customHeight="true" outlineLevel="0" collapsed="false">
      <c r="A6" s="293" t="s">
        <v>422</v>
      </c>
      <c r="B6" s="295" t="s">
        <v>423</v>
      </c>
      <c r="C6" s="295"/>
      <c r="D6" s="295"/>
      <c r="E6" s="295"/>
      <c r="F6" s="295"/>
      <c r="G6" s="295"/>
      <c r="H6" s="295"/>
    </row>
    <row r="7" customFormat="false" ht="18.75" hidden="false" customHeight="true" outlineLevel="0" collapsed="false">
      <c r="A7" s="296" t="s">
        <v>424</v>
      </c>
      <c r="B7" s="293" t="s">
        <v>425</v>
      </c>
      <c r="C7" s="293" t="s">
        <v>426</v>
      </c>
      <c r="D7" s="293"/>
      <c r="E7" s="293" t="s">
        <v>427</v>
      </c>
      <c r="F7" s="293"/>
      <c r="G7" s="293"/>
      <c r="H7" s="293" t="s">
        <v>428</v>
      </c>
    </row>
    <row r="8" customFormat="false" ht="18.75" hidden="false" customHeight="true" outlineLevel="0" collapsed="false">
      <c r="A8" s="296"/>
      <c r="B8" s="293"/>
      <c r="C8" s="293"/>
      <c r="D8" s="293"/>
      <c r="E8" s="293" t="s">
        <v>429</v>
      </c>
      <c r="F8" s="293" t="s">
        <v>430</v>
      </c>
      <c r="G8" s="293" t="s">
        <v>431</v>
      </c>
      <c r="H8" s="293"/>
    </row>
    <row r="9" customFormat="false" ht="27.95" hidden="false" customHeight="true" outlineLevel="0" collapsed="false">
      <c r="A9" s="296"/>
      <c r="B9" s="295" t="s">
        <v>432</v>
      </c>
      <c r="C9" s="295" t="s">
        <v>433</v>
      </c>
      <c r="D9" s="295"/>
      <c r="E9" s="293" t="n">
        <v>425</v>
      </c>
      <c r="F9" s="293" t="n">
        <v>425</v>
      </c>
      <c r="G9" s="293"/>
      <c r="H9" s="297" t="s">
        <v>434</v>
      </c>
    </row>
    <row r="10" customFormat="false" ht="36" hidden="false" customHeight="true" outlineLevel="0" collapsed="false">
      <c r="A10" s="296"/>
      <c r="B10" s="295" t="s">
        <v>435</v>
      </c>
      <c r="C10" s="295" t="s">
        <v>436</v>
      </c>
      <c r="D10" s="295"/>
      <c r="E10" s="297" t="n">
        <v>1413</v>
      </c>
      <c r="F10" s="297" t="n">
        <v>1413</v>
      </c>
      <c r="G10" s="297"/>
      <c r="H10" s="297" t="s">
        <v>434</v>
      </c>
    </row>
    <row r="11" customFormat="false" ht="24.95" hidden="false" customHeight="true" outlineLevel="0" collapsed="false">
      <c r="A11" s="296"/>
      <c r="B11" s="295" t="s">
        <v>437</v>
      </c>
      <c r="C11" s="295" t="s">
        <v>438</v>
      </c>
      <c r="D11" s="295"/>
      <c r="E11" s="297" t="n">
        <v>4953.13</v>
      </c>
      <c r="F11" s="297" t="n">
        <v>4953.13</v>
      </c>
      <c r="G11" s="297"/>
      <c r="H11" s="297" t="s">
        <v>434</v>
      </c>
    </row>
    <row r="12" customFormat="false" ht="26.1" hidden="false" customHeight="true" outlineLevel="0" collapsed="false">
      <c r="A12" s="296"/>
      <c r="B12" s="295" t="s">
        <v>439</v>
      </c>
      <c r="C12" s="295" t="s">
        <v>440</v>
      </c>
      <c r="D12" s="295"/>
      <c r="E12" s="297" t="n">
        <v>347.23</v>
      </c>
      <c r="F12" s="297" t="n">
        <v>347.23</v>
      </c>
      <c r="G12" s="297"/>
      <c r="H12" s="297" t="s">
        <v>434</v>
      </c>
    </row>
    <row r="13" customFormat="false" ht="18.75" hidden="false" customHeight="true" outlineLevel="0" collapsed="false">
      <c r="A13" s="296" t="s">
        <v>441</v>
      </c>
      <c r="B13" s="298" t="s">
        <v>442</v>
      </c>
      <c r="C13" s="299" t="s">
        <v>443</v>
      </c>
      <c r="D13" s="299"/>
      <c r="E13" s="299"/>
      <c r="F13" s="299"/>
      <c r="G13" s="299"/>
      <c r="H13" s="299"/>
    </row>
    <row r="14" customFormat="false" ht="27.95" hidden="false" customHeight="true" outlineLevel="0" collapsed="false">
      <c r="A14" s="296"/>
      <c r="B14" s="298" t="s">
        <v>444</v>
      </c>
      <c r="C14" s="295" t="s">
        <v>445</v>
      </c>
      <c r="D14" s="295"/>
      <c r="E14" s="295"/>
      <c r="F14" s="295"/>
      <c r="G14" s="295"/>
      <c r="H14" s="295"/>
    </row>
    <row r="15" customFormat="false" ht="24" hidden="false" customHeight="true" outlineLevel="0" collapsed="false">
      <c r="A15" s="296"/>
      <c r="B15" s="298" t="s">
        <v>446</v>
      </c>
      <c r="C15" s="295" t="s">
        <v>447</v>
      </c>
      <c r="D15" s="295"/>
      <c r="E15" s="295"/>
      <c r="F15" s="295"/>
      <c r="G15" s="295"/>
      <c r="H15" s="295"/>
    </row>
    <row r="16" customFormat="false" ht="18.75" hidden="false" customHeight="true" outlineLevel="0" collapsed="false">
      <c r="A16" s="296"/>
      <c r="B16" s="298" t="s">
        <v>448</v>
      </c>
      <c r="C16" s="298" t="s">
        <v>449</v>
      </c>
      <c r="D16" s="298"/>
      <c r="E16" s="298"/>
      <c r="F16" s="298"/>
      <c r="G16" s="298"/>
      <c r="H16" s="298"/>
    </row>
    <row r="17" customFormat="false" ht="18.75" hidden="false" customHeight="true" outlineLevel="0" collapsed="false">
      <c r="A17" s="296" t="s">
        <v>450</v>
      </c>
      <c r="B17" s="293" t="s">
        <v>451</v>
      </c>
      <c r="C17" s="293" t="s">
        <v>452</v>
      </c>
      <c r="D17" s="293" t="s">
        <v>453</v>
      </c>
      <c r="E17" s="293"/>
      <c r="F17" s="293"/>
      <c r="G17" s="293" t="s">
        <v>454</v>
      </c>
      <c r="H17" s="293"/>
    </row>
    <row r="18" customFormat="false" ht="18.75" hidden="false" customHeight="true" outlineLevel="0" collapsed="false">
      <c r="A18" s="296"/>
      <c r="B18" s="296" t="s">
        <v>455</v>
      </c>
      <c r="C18" s="296" t="s">
        <v>456</v>
      </c>
      <c r="D18" s="300" t="s">
        <v>457</v>
      </c>
      <c r="E18" s="300"/>
      <c r="F18" s="300"/>
      <c r="G18" s="300" t="s">
        <v>458</v>
      </c>
      <c r="H18" s="300"/>
    </row>
    <row r="19" customFormat="false" ht="18.75" hidden="false" customHeight="true" outlineLevel="0" collapsed="false">
      <c r="A19" s="296"/>
      <c r="B19" s="296"/>
      <c r="C19" s="296" t="s">
        <v>459</v>
      </c>
      <c r="D19" s="301" t="s">
        <v>460</v>
      </c>
      <c r="E19" s="301"/>
      <c r="F19" s="301"/>
      <c r="G19" s="302" t="s">
        <v>461</v>
      </c>
      <c r="H19" s="302"/>
    </row>
    <row r="20" customFormat="false" ht="18.75" hidden="false" customHeight="true" outlineLevel="0" collapsed="false">
      <c r="A20" s="296"/>
      <c r="B20" s="296"/>
      <c r="C20" s="303" t="s">
        <v>462</v>
      </c>
      <c r="D20" s="301" t="s">
        <v>463</v>
      </c>
      <c r="E20" s="301"/>
      <c r="F20" s="301"/>
      <c r="G20" s="304" t="s">
        <v>464</v>
      </c>
      <c r="H20" s="304"/>
    </row>
    <row r="21" customFormat="false" ht="27.95" hidden="false" customHeight="true" outlineLevel="0" collapsed="false">
      <c r="A21" s="296"/>
      <c r="B21" s="296"/>
      <c r="C21" s="303" t="s">
        <v>465</v>
      </c>
      <c r="D21" s="305" t="s">
        <v>466</v>
      </c>
      <c r="E21" s="305"/>
      <c r="F21" s="305"/>
      <c r="G21" s="302" t="s">
        <v>467</v>
      </c>
      <c r="H21" s="302"/>
    </row>
    <row r="22" customFormat="false" ht="18.75" hidden="false" customHeight="true" outlineLevel="0" collapsed="false">
      <c r="A22" s="296"/>
      <c r="B22" s="296" t="s">
        <v>468</v>
      </c>
      <c r="C22" s="303" t="s">
        <v>469</v>
      </c>
      <c r="D22" s="301" t="s">
        <v>470</v>
      </c>
      <c r="E22" s="301"/>
      <c r="F22" s="301"/>
      <c r="G22" s="302" t="s">
        <v>470</v>
      </c>
      <c r="H22" s="302"/>
    </row>
    <row r="23" customFormat="false" ht="24" hidden="false" customHeight="true" outlineLevel="0" collapsed="false">
      <c r="A23" s="296"/>
      <c r="B23" s="296"/>
      <c r="C23" s="303" t="s">
        <v>471</v>
      </c>
      <c r="D23" s="301" t="s">
        <v>472</v>
      </c>
      <c r="E23" s="301"/>
      <c r="F23" s="301"/>
      <c r="G23" s="302" t="s">
        <v>473</v>
      </c>
      <c r="H23" s="302"/>
    </row>
    <row r="24" customFormat="false" ht="18.75" hidden="false" customHeight="true" outlineLevel="0" collapsed="false">
      <c r="A24" s="296"/>
      <c r="B24" s="296"/>
      <c r="C24" s="303" t="s">
        <v>474</v>
      </c>
      <c r="D24" s="301" t="s">
        <v>470</v>
      </c>
      <c r="E24" s="301"/>
      <c r="F24" s="301"/>
      <c r="G24" s="302" t="s">
        <v>470</v>
      </c>
      <c r="H24" s="302"/>
    </row>
    <row r="25" customFormat="false" ht="38.25" hidden="false" customHeight="true" outlineLevel="0" collapsed="false">
      <c r="A25" s="296"/>
      <c r="B25" s="296"/>
      <c r="C25" s="303" t="s">
        <v>475</v>
      </c>
      <c r="D25" s="301" t="s">
        <v>476</v>
      </c>
      <c r="E25" s="301"/>
      <c r="F25" s="301"/>
      <c r="G25" s="302" t="s">
        <v>477</v>
      </c>
      <c r="H25" s="302"/>
    </row>
    <row r="26" customFormat="false" ht="39" hidden="false" customHeight="true" outlineLevel="0" collapsed="false">
      <c r="A26" s="296"/>
      <c r="B26" s="296" t="s">
        <v>478</v>
      </c>
      <c r="C26" s="303" t="s">
        <v>479</v>
      </c>
      <c r="D26" s="301" t="s">
        <v>480</v>
      </c>
      <c r="E26" s="301"/>
      <c r="F26" s="301"/>
      <c r="G26" s="302" t="s">
        <v>481</v>
      </c>
      <c r="H26" s="302"/>
    </row>
    <row r="27" customFormat="false" ht="42" hidden="false" customHeight="true" outlineLevel="0" collapsed="false">
      <c r="A27" s="306" t="s">
        <v>482</v>
      </c>
      <c r="B27" s="293" t="s">
        <v>483</v>
      </c>
      <c r="C27" s="293"/>
      <c r="D27" s="293"/>
      <c r="E27" s="293"/>
      <c r="F27" s="293"/>
      <c r="G27" s="293"/>
      <c r="H27" s="293"/>
    </row>
  </sheetData>
  <mergeCells count="47">
    <mergeCell ref="A1:H1"/>
    <mergeCell ref="A2:H2"/>
    <mergeCell ref="A3:B3"/>
    <mergeCell ref="C3:F3"/>
    <mergeCell ref="B4:C4"/>
    <mergeCell ref="E4:F4"/>
    <mergeCell ref="B5:C5"/>
    <mergeCell ref="E5:F5"/>
    <mergeCell ref="B6:H6"/>
    <mergeCell ref="A7:A12"/>
    <mergeCell ref="B7:B8"/>
    <mergeCell ref="C7:D8"/>
    <mergeCell ref="E7:G7"/>
    <mergeCell ref="H7:H8"/>
    <mergeCell ref="C9:D9"/>
    <mergeCell ref="C10:D10"/>
    <mergeCell ref="C11:D11"/>
    <mergeCell ref="C12:D12"/>
    <mergeCell ref="A13:A16"/>
    <mergeCell ref="C13:H13"/>
    <mergeCell ref="C14:H14"/>
    <mergeCell ref="C15:H15"/>
    <mergeCell ref="C16:H16"/>
    <mergeCell ref="A17:A26"/>
    <mergeCell ref="D17:F17"/>
    <mergeCell ref="G17:H17"/>
    <mergeCell ref="B18:B21"/>
    <mergeCell ref="D18:F18"/>
    <mergeCell ref="G18:H18"/>
    <mergeCell ref="D19:F19"/>
    <mergeCell ref="G19:H19"/>
    <mergeCell ref="D20:F20"/>
    <mergeCell ref="G20:H20"/>
    <mergeCell ref="D21:F21"/>
    <mergeCell ref="G21:H21"/>
    <mergeCell ref="B22:B25"/>
    <mergeCell ref="D22:F22"/>
    <mergeCell ref="G22:H22"/>
    <mergeCell ref="D23:F23"/>
    <mergeCell ref="G23:H23"/>
    <mergeCell ref="D24:F24"/>
    <mergeCell ref="G24:H24"/>
    <mergeCell ref="D25:F25"/>
    <mergeCell ref="G25:H25"/>
    <mergeCell ref="D26:F26"/>
    <mergeCell ref="G26:H26"/>
    <mergeCell ref="B27:H27"/>
  </mergeCells>
  <printOptions headings="false" gridLines="false" gridLinesSet="true" horizontalCentered="false" verticalCentered="false"/>
  <pageMargins left="0.751388888888889" right="0.357638888888889" top="0.802777777777778" bottom="0.6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11.25" zeroHeight="false" outlineLevelRow="0" outlineLevelCol="0"/>
  <cols>
    <col collapsed="false" customWidth="false" hidden="false" outlineLevel="0" max="3" min="1" style="67" width="6.87"/>
    <col collapsed="false" customWidth="true" hidden="false" outlineLevel="0" max="4" min="4" style="67" width="15.24"/>
    <col collapsed="false" customWidth="true" hidden="false" outlineLevel="0" max="5" min="5" style="67" width="19.87"/>
    <col collapsed="false" customWidth="false" hidden="true" outlineLevel="0" max="7" min="6" style="67" width="6.87"/>
    <col collapsed="false" customWidth="true" hidden="false" outlineLevel="0" max="8" min="8" style="67" width="10.62"/>
    <col collapsed="false" customWidth="true" hidden="false" outlineLevel="0" max="10" min="9" style="67" width="12.24"/>
    <col collapsed="false" customWidth="false" hidden="false" outlineLevel="0" max="11" min="11" style="67" width="6.87"/>
    <col collapsed="false" customWidth="true" hidden="false" outlineLevel="0" max="15" min="12" style="67" width="12.24"/>
    <col collapsed="false" customWidth="true" hidden="false" outlineLevel="0" max="16" min="16" style="67" width="10.49"/>
    <col collapsed="false" customWidth="true" hidden="false" outlineLevel="0" max="18" min="17" style="67" width="12.24"/>
    <col collapsed="false" customWidth="false" hidden="false" outlineLevel="0" max="21" min="19" style="67" width="6.87"/>
    <col collapsed="false" customWidth="true" hidden="false" outlineLevel="0" max="22" min="22" style="67" width="9.5"/>
    <col collapsed="false" customWidth="false" hidden="false" outlineLevel="0" max="257" min="23" style="67" width="6.87"/>
  </cols>
  <sheetData>
    <row r="1" customFormat="false" ht="25.5" hidden="false" customHeight="true" outlineLevel="0" collapsed="false">
      <c r="D1" s="68"/>
      <c r="E1" s="69"/>
      <c r="F1" s="70"/>
      <c r="G1" s="70"/>
      <c r="H1" s="71"/>
      <c r="I1" s="72"/>
      <c r="J1" s="72"/>
      <c r="K1" s="72"/>
      <c r="L1" s="72"/>
      <c r="M1" s="72"/>
      <c r="N1" s="72"/>
      <c r="O1" s="72"/>
      <c r="P1" s="72"/>
      <c r="Q1" s="72"/>
      <c r="R1" s="72"/>
      <c r="S1" s="72"/>
      <c r="T1" s="72"/>
      <c r="U1" s="72"/>
      <c r="V1" s="73" t="s">
        <v>45</v>
      </c>
    </row>
    <row r="2" customFormat="false" ht="25.5" hidden="false" customHeight="true" outlineLevel="0" collapsed="false">
      <c r="D2" s="74"/>
      <c r="E2" s="75"/>
      <c r="F2" s="75"/>
      <c r="G2" s="75"/>
      <c r="H2" s="75"/>
      <c r="I2" s="75"/>
      <c r="J2" s="75"/>
      <c r="K2" s="75"/>
      <c r="L2" s="75"/>
      <c r="M2" s="76" t="s">
        <v>46</v>
      </c>
      <c r="N2" s="75"/>
      <c r="O2" s="75"/>
      <c r="P2" s="75"/>
      <c r="Q2" s="75"/>
      <c r="R2" s="75"/>
      <c r="S2" s="75"/>
      <c r="T2" s="75"/>
      <c r="U2" s="75"/>
      <c r="V2" s="75"/>
    </row>
    <row r="3" customFormat="false" ht="25.5" hidden="false" customHeight="true" outlineLevel="0" collapsed="false">
      <c r="A3" s="77" t="s">
        <v>2</v>
      </c>
      <c r="D3" s="78"/>
      <c r="E3" s="79"/>
      <c r="F3" s="70"/>
      <c r="G3" s="69"/>
      <c r="H3" s="80"/>
      <c r="I3" s="72"/>
      <c r="J3" s="72"/>
      <c r="K3" s="72"/>
      <c r="L3" s="72"/>
      <c r="M3" s="72"/>
      <c r="N3" s="72"/>
      <c r="O3" s="72"/>
      <c r="P3" s="72"/>
      <c r="Q3" s="72"/>
      <c r="R3" s="72"/>
      <c r="S3" s="72"/>
      <c r="T3" s="72"/>
      <c r="U3" s="72"/>
      <c r="V3" s="81" t="s">
        <v>3</v>
      </c>
    </row>
    <row r="4" customFormat="false" ht="25.5" hidden="false" customHeight="true" outlineLevel="0" collapsed="false">
      <c r="A4" s="82" t="s">
        <v>47</v>
      </c>
      <c r="B4" s="82"/>
      <c r="C4" s="82"/>
      <c r="D4" s="83" t="s">
        <v>48</v>
      </c>
      <c r="E4" s="83" t="s">
        <v>49</v>
      </c>
      <c r="F4" s="84" t="s">
        <v>50</v>
      </c>
      <c r="G4" s="83" t="s">
        <v>51</v>
      </c>
      <c r="H4" s="83" t="s">
        <v>52</v>
      </c>
      <c r="I4" s="85" t="s">
        <v>53</v>
      </c>
      <c r="J4" s="85"/>
      <c r="K4" s="85"/>
      <c r="L4" s="85"/>
      <c r="M4" s="85"/>
      <c r="N4" s="85"/>
      <c r="O4" s="85"/>
      <c r="P4" s="85"/>
      <c r="Q4" s="85"/>
      <c r="R4" s="85"/>
      <c r="S4" s="85"/>
      <c r="T4" s="85"/>
      <c r="U4" s="85"/>
      <c r="V4" s="85"/>
    </row>
    <row r="5" customFormat="false" ht="25.5" hidden="false" customHeight="true" outlineLevel="0" collapsed="false">
      <c r="A5" s="82" t="s">
        <v>54</v>
      </c>
      <c r="B5" s="82" t="s">
        <v>55</v>
      </c>
      <c r="C5" s="82" t="s">
        <v>56</v>
      </c>
      <c r="D5" s="83"/>
      <c r="E5" s="83"/>
      <c r="F5" s="84"/>
      <c r="G5" s="83"/>
      <c r="H5" s="83"/>
      <c r="I5" s="83" t="s">
        <v>10</v>
      </c>
      <c r="J5" s="86" t="s">
        <v>11</v>
      </c>
      <c r="K5" s="86" t="s">
        <v>14</v>
      </c>
      <c r="L5" s="86" t="s">
        <v>19</v>
      </c>
      <c r="M5" s="86" t="s">
        <v>23</v>
      </c>
      <c r="N5" s="87" t="s">
        <v>20</v>
      </c>
      <c r="O5" s="87" t="s">
        <v>57</v>
      </c>
      <c r="P5" s="87" t="s">
        <v>58</v>
      </c>
      <c r="Q5" s="87"/>
      <c r="R5" s="87" t="s">
        <v>13</v>
      </c>
      <c r="S5" s="88" t="s">
        <v>59</v>
      </c>
      <c r="T5" s="88"/>
      <c r="U5" s="88" t="s">
        <v>22</v>
      </c>
      <c r="V5" s="89" t="s">
        <v>21</v>
      </c>
    </row>
    <row r="6" customFormat="false" ht="27" hidden="false" customHeight="true" outlineLevel="0" collapsed="false">
      <c r="A6" s="82"/>
      <c r="B6" s="82"/>
      <c r="C6" s="82"/>
      <c r="D6" s="83"/>
      <c r="E6" s="83"/>
      <c r="F6" s="84"/>
      <c r="G6" s="83"/>
      <c r="H6" s="83"/>
      <c r="I6" s="83"/>
      <c r="J6" s="86"/>
      <c r="K6" s="86"/>
      <c r="L6" s="86"/>
      <c r="M6" s="86"/>
      <c r="N6" s="87"/>
      <c r="O6" s="87"/>
      <c r="P6" s="90" t="s">
        <v>17</v>
      </c>
      <c r="Q6" s="90" t="s">
        <v>18</v>
      </c>
      <c r="R6" s="87"/>
      <c r="S6" s="91" t="s">
        <v>15</v>
      </c>
      <c r="T6" s="91" t="s">
        <v>16</v>
      </c>
      <c r="U6" s="88"/>
      <c r="V6" s="89"/>
    </row>
    <row r="7" customFormat="false" ht="20.25" hidden="false" customHeight="true" outlineLevel="0" collapsed="false">
      <c r="A7" s="92" t="s">
        <v>60</v>
      </c>
      <c r="B7" s="92" t="s">
        <v>60</v>
      </c>
      <c r="C7" s="92" t="s">
        <v>60</v>
      </c>
      <c r="D7" s="92" t="s">
        <v>60</v>
      </c>
      <c r="E7" s="92" t="s">
        <v>60</v>
      </c>
      <c r="F7" s="93" t="s">
        <v>60</v>
      </c>
      <c r="G7" s="94" t="s">
        <v>60</v>
      </c>
      <c r="H7" s="94" t="n">
        <v>1</v>
      </c>
      <c r="I7" s="94" t="n">
        <v>2</v>
      </c>
      <c r="J7" s="94" t="n">
        <v>3</v>
      </c>
      <c r="K7" s="94" t="n">
        <v>4</v>
      </c>
      <c r="L7" s="94" t="n">
        <v>5</v>
      </c>
      <c r="M7" s="94" t="n">
        <v>6</v>
      </c>
      <c r="N7" s="94" t="n">
        <v>7</v>
      </c>
      <c r="O7" s="94" t="n">
        <v>8</v>
      </c>
      <c r="P7" s="94" t="n">
        <v>9</v>
      </c>
      <c r="Q7" s="94" t="n">
        <v>10</v>
      </c>
      <c r="R7" s="94" t="n">
        <v>11</v>
      </c>
      <c r="S7" s="94" t="n">
        <v>12</v>
      </c>
      <c r="T7" s="94" t="n">
        <v>13</v>
      </c>
      <c r="U7" s="94" t="n">
        <v>14</v>
      </c>
      <c r="V7" s="94" t="n">
        <v>15</v>
      </c>
    </row>
    <row r="8" s="79" customFormat="true" ht="20.25" hidden="false" customHeight="true" outlineLevel="0" collapsed="false">
      <c r="A8" s="95"/>
      <c r="B8" s="95"/>
      <c r="C8" s="95"/>
      <c r="D8" s="96"/>
      <c r="E8" s="97" t="s">
        <v>9</v>
      </c>
      <c r="F8" s="98"/>
      <c r="G8" s="96"/>
      <c r="H8" s="99" t="n">
        <v>26384.81</v>
      </c>
      <c r="I8" s="99" t="n">
        <v>22327.94</v>
      </c>
      <c r="J8" s="99" t="n">
        <v>0</v>
      </c>
      <c r="K8" s="99" t="n">
        <v>0</v>
      </c>
      <c r="L8" s="99" t="n">
        <v>0</v>
      </c>
      <c r="M8" s="99" t="n">
        <v>0</v>
      </c>
      <c r="N8" s="99" t="n">
        <v>0</v>
      </c>
      <c r="O8" s="99" t="n">
        <v>0</v>
      </c>
      <c r="P8" s="99" t="n">
        <v>3632.12</v>
      </c>
      <c r="Q8" s="99" t="n">
        <v>424.75</v>
      </c>
      <c r="R8" s="99" t="n">
        <v>0</v>
      </c>
      <c r="S8" s="99" t="n">
        <v>0</v>
      </c>
      <c r="T8" s="99" t="n">
        <v>0</v>
      </c>
      <c r="U8" s="99" t="n">
        <v>0</v>
      </c>
      <c r="V8" s="99" t="n">
        <v>0</v>
      </c>
    </row>
    <row r="9" customFormat="false" ht="20.25" hidden="false" customHeight="true" outlineLevel="0" collapsed="false">
      <c r="A9" s="95" t="s">
        <v>61</v>
      </c>
      <c r="B9" s="95" t="s">
        <v>62</v>
      </c>
      <c r="C9" s="95" t="s">
        <v>63</v>
      </c>
      <c r="D9" s="96" t="s">
        <v>64</v>
      </c>
      <c r="E9" s="100" t="s">
        <v>65</v>
      </c>
      <c r="H9" s="99" t="n">
        <v>1413</v>
      </c>
      <c r="I9" s="99" t="n">
        <v>361</v>
      </c>
      <c r="J9" s="99" t="n">
        <v>0</v>
      </c>
      <c r="K9" s="99" t="n">
        <v>0</v>
      </c>
      <c r="L9" s="99" t="n">
        <v>0</v>
      </c>
      <c r="M9" s="99" t="n">
        <v>0</v>
      </c>
      <c r="N9" s="99" t="n">
        <v>0</v>
      </c>
      <c r="O9" s="99" t="n">
        <v>0</v>
      </c>
      <c r="P9" s="99" t="n">
        <v>897</v>
      </c>
      <c r="Q9" s="99" t="n">
        <v>155</v>
      </c>
      <c r="R9" s="99" t="n">
        <v>0</v>
      </c>
      <c r="S9" s="99" t="n">
        <v>0</v>
      </c>
      <c r="T9" s="99" t="n">
        <v>0</v>
      </c>
      <c r="U9" s="99" t="n">
        <v>0</v>
      </c>
      <c r="V9" s="99" t="n">
        <v>0</v>
      </c>
    </row>
    <row r="10" customFormat="false" ht="20.25" hidden="false" customHeight="true" outlineLevel="0" collapsed="false">
      <c r="A10" s="95" t="s">
        <v>61</v>
      </c>
      <c r="B10" s="95" t="s">
        <v>66</v>
      </c>
      <c r="C10" s="95" t="s">
        <v>67</v>
      </c>
      <c r="D10" s="96" t="s">
        <v>64</v>
      </c>
      <c r="E10" s="100" t="s">
        <v>65</v>
      </c>
      <c r="H10" s="99" t="n">
        <v>100</v>
      </c>
      <c r="I10" s="99" t="n">
        <v>100</v>
      </c>
      <c r="J10" s="99" t="n">
        <v>0</v>
      </c>
      <c r="K10" s="99" t="n">
        <v>0</v>
      </c>
      <c r="L10" s="99" t="n">
        <v>0</v>
      </c>
      <c r="M10" s="99" t="n">
        <v>0</v>
      </c>
      <c r="N10" s="99" t="n">
        <v>0</v>
      </c>
      <c r="O10" s="99" t="n">
        <v>0</v>
      </c>
      <c r="P10" s="99" t="n">
        <v>0</v>
      </c>
      <c r="Q10" s="99" t="n">
        <v>0</v>
      </c>
      <c r="R10" s="99" t="n">
        <v>0</v>
      </c>
      <c r="S10" s="99" t="n">
        <v>0</v>
      </c>
      <c r="T10" s="99" t="n">
        <v>0</v>
      </c>
      <c r="U10" s="99" t="n">
        <v>0</v>
      </c>
      <c r="V10" s="99" t="n">
        <v>0</v>
      </c>
    </row>
    <row r="11" customFormat="false" ht="20.25" hidden="false" customHeight="true" outlineLevel="0" collapsed="false">
      <c r="A11" s="95" t="s">
        <v>68</v>
      </c>
      <c r="B11" s="95" t="s">
        <v>69</v>
      </c>
      <c r="C11" s="95" t="s">
        <v>67</v>
      </c>
      <c r="D11" s="96" t="s">
        <v>64</v>
      </c>
      <c r="E11" s="100" t="s">
        <v>65</v>
      </c>
      <c r="H11" s="99" t="n">
        <v>12.49</v>
      </c>
      <c r="I11" s="99" t="n">
        <v>12.49</v>
      </c>
      <c r="J11" s="99" t="n">
        <v>0</v>
      </c>
      <c r="K11" s="99" t="n">
        <v>0</v>
      </c>
      <c r="L11" s="99" t="n">
        <v>0</v>
      </c>
      <c r="M11" s="99" t="n">
        <v>0</v>
      </c>
      <c r="N11" s="99" t="n">
        <v>0</v>
      </c>
      <c r="O11" s="99" t="n">
        <v>0</v>
      </c>
      <c r="P11" s="99" t="n">
        <v>0</v>
      </c>
      <c r="Q11" s="99" t="n">
        <v>0</v>
      </c>
      <c r="R11" s="99" t="n">
        <v>0</v>
      </c>
      <c r="S11" s="99" t="n">
        <v>0</v>
      </c>
      <c r="T11" s="99" t="n">
        <v>0</v>
      </c>
      <c r="U11" s="99" t="n">
        <v>0</v>
      </c>
      <c r="V11" s="99" t="n">
        <v>0</v>
      </c>
    </row>
    <row r="12" customFormat="false" ht="20.25" hidden="false" customHeight="true" outlineLevel="0" collapsed="false">
      <c r="A12" s="95" t="s">
        <v>68</v>
      </c>
      <c r="B12" s="95" t="s">
        <v>70</v>
      </c>
      <c r="C12" s="95" t="s">
        <v>66</v>
      </c>
      <c r="D12" s="96" t="s">
        <v>64</v>
      </c>
      <c r="E12" s="100" t="s">
        <v>65</v>
      </c>
      <c r="H12" s="99" t="n">
        <v>10</v>
      </c>
      <c r="I12" s="99" t="n">
        <v>10</v>
      </c>
      <c r="J12" s="99" t="n">
        <v>0</v>
      </c>
      <c r="K12" s="99" t="n">
        <v>0</v>
      </c>
      <c r="L12" s="99" t="n">
        <v>0</v>
      </c>
      <c r="M12" s="99" t="n">
        <v>0</v>
      </c>
      <c r="N12" s="99" t="n">
        <v>0</v>
      </c>
      <c r="O12" s="99" t="n">
        <v>0</v>
      </c>
      <c r="P12" s="99" t="n">
        <v>0</v>
      </c>
      <c r="Q12" s="99" t="n">
        <v>0</v>
      </c>
      <c r="R12" s="99" t="n">
        <v>0</v>
      </c>
      <c r="S12" s="99" t="n">
        <v>0</v>
      </c>
      <c r="T12" s="99" t="n">
        <v>0</v>
      </c>
      <c r="U12" s="99" t="n">
        <v>0</v>
      </c>
      <c r="V12" s="99" t="n">
        <v>0</v>
      </c>
    </row>
    <row r="13" customFormat="false" ht="20.25" hidden="false" customHeight="true" outlineLevel="0" collapsed="false">
      <c r="A13" s="95" t="s">
        <v>61</v>
      </c>
      <c r="B13" s="95" t="s">
        <v>71</v>
      </c>
      <c r="C13" s="95" t="s">
        <v>63</v>
      </c>
      <c r="D13" s="96" t="s">
        <v>64</v>
      </c>
      <c r="E13" s="100" t="s">
        <v>65</v>
      </c>
      <c r="H13" s="99" t="n">
        <v>184</v>
      </c>
      <c r="I13" s="99" t="n">
        <v>184</v>
      </c>
      <c r="J13" s="99" t="n">
        <v>0</v>
      </c>
      <c r="K13" s="99" t="n">
        <v>0</v>
      </c>
      <c r="L13" s="99" t="n">
        <v>0</v>
      </c>
      <c r="M13" s="99" t="n">
        <v>0</v>
      </c>
      <c r="N13" s="99" t="n">
        <v>0</v>
      </c>
      <c r="O13" s="99" t="n">
        <v>0</v>
      </c>
      <c r="P13" s="99" t="n">
        <v>0</v>
      </c>
      <c r="Q13" s="99" t="n">
        <v>0</v>
      </c>
      <c r="R13" s="99" t="n">
        <v>0</v>
      </c>
      <c r="S13" s="99" t="n">
        <v>0</v>
      </c>
      <c r="T13" s="99" t="n">
        <v>0</v>
      </c>
      <c r="U13" s="99" t="n">
        <v>0</v>
      </c>
      <c r="V13" s="99" t="n">
        <v>0</v>
      </c>
    </row>
    <row r="14" customFormat="false" ht="20.25" hidden="false" customHeight="true" outlineLevel="0" collapsed="false">
      <c r="A14" s="95" t="s">
        <v>72</v>
      </c>
      <c r="B14" s="95" t="s">
        <v>73</v>
      </c>
      <c r="C14" s="95" t="s">
        <v>73</v>
      </c>
      <c r="D14" s="96" t="s">
        <v>64</v>
      </c>
      <c r="E14" s="100" t="s">
        <v>65</v>
      </c>
      <c r="H14" s="99" t="n">
        <v>31.92</v>
      </c>
      <c r="I14" s="99" t="n">
        <v>31.92</v>
      </c>
      <c r="J14" s="99" t="n">
        <v>0</v>
      </c>
      <c r="K14" s="99" t="n">
        <v>0</v>
      </c>
      <c r="L14" s="99" t="n">
        <v>0</v>
      </c>
      <c r="M14" s="99" t="n">
        <v>0</v>
      </c>
      <c r="N14" s="99" t="n">
        <v>0</v>
      </c>
      <c r="O14" s="99" t="n">
        <v>0</v>
      </c>
      <c r="P14" s="99" t="n">
        <v>0</v>
      </c>
      <c r="Q14" s="99" t="n">
        <v>0</v>
      </c>
      <c r="R14" s="99" t="n">
        <v>0</v>
      </c>
      <c r="S14" s="99" t="n">
        <v>0</v>
      </c>
      <c r="T14" s="99" t="n">
        <v>0</v>
      </c>
      <c r="U14" s="99" t="n">
        <v>0</v>
      </c>
      <c r="V14" s="99" t="n">
        <v>0</v>
      </c>
    </row>
    <row r="15" customFormat="false" ht="20.25" hidden="false" customHeight="true" outlineLevel="0" collapsed="false">
      <c r="A15" s="95" t="s">
        <v>68</v>
      </c>
      <c r="B15" s="95" t="s">
        <v>69</v>
      </c>
      <c r="C15" s="95" t="s">
        <v>63</v>
      </c>
      <c r="D15" s="96" t="s">
        <v>64</v>
      </c>
      <c r="E15" s="100" t="s">
        <v>65</v>
      </c>
      <c r="H15" s="99" t="n">
        <v>15.61</v>
      </c>
      <c r="I15" s="99" t="n">
        <v>15.61</v>
      </c>
      <c r="J15" s="99" t="n">
        <v>0</v>
      </c>
      <c r="K15" s="99" t="n">
        <v>0</v>
      </c>
      <c r="L15" s="99" t="n">
        <v>0</v>
      </c>
      <c r="M15" s="99" t="n">
        <v>0</v>
      </c>
      <c r="N15" s="99" t="n">
        <v>0</v>
      </c>
      <c r="O15" s="99" t="n">
        <v>0</v>
      </c>
      <c r="P15" s="99" t="n">
        <v>0</v>
      </c>
      <c r="Q15" s="99" t="n">
        <v>0</v>
      </c>
      <c r="R15" s="99" t="n">
        <v>0</v>
      </c>
      <c r="S15" s="99" t="n">
        <v>0</v>
      </c>
      <c r="T15" s="99" t="n">
        <v>0</v>
      </c>
      <c r="U15" s="99" t="n">
        <v>0</v>
      </c>
      <c r="V15" s="99" t="n">
        <v>0</v>
      </c>
    </row>
    <row r="16" customFormat="false" ht="20.25" hidden="false" customHeight="true" outlineLevel="0" collapsed="false">
      <c r="A16" s="95" t="s">
        <v>61</v>
      </c>
      <c r="B16" s="95" t="s">
        <v>66</v>
      </c>
      <c r="C16" s="95" t="s">
        <v>74</v>
      </c>
      <c r="D16" s="96" t="s">
        <v>64</v>
      </c>
      <c r="E16" s="100" t="s">
        <v>65</v>
      </c>
      <c r="H16" s="99" t="n">
        <v>150</v>
      </c>
      <c r="I16" s="99" t="n">
        <v>150</v>
      </c>
      <c r="J16" s="99" t="n">
        <v>0</v>
      </c>
      <c r="K16" s="99" t="n">
        <v>0</v>
      </c>
      <c r="L16" s="99" t="n">
        <v>0</v>
      </c>
      <c r="M16" s="99" t="n">
        <v>0</v>
      </c>
      <c r="N16" s="99" t="n">
        <v>0</v>
      </c>
      <c r="O16" s="99" t="n">
        <v>0</v>
      </c>
      <c r="P16" s="99" t="n">
        <v>0</v>
      </c>
      <c r="Q16" s="99" t="n">
        <v>0</v>
      </c>
      <c r="R16" s="99" t="n">
        <v>0</v>
      </c>
      <c r="S16" s="99" t="n">
        <v>0</v>
      </c>
      <c r="T16" s="99" t="n">
        <v>0</v>
      </c>
      <c r="U16" s="99" t="n">
        <v>0</v>
      </c>
      <c r="V16" s="99" t="n">
        <v>0</v>
      </c>
    </row>
    <row r="17" customFormat="false" ht="20.25" hidden="false" customHeight="true" outlineLevel="0" collapsed="false">
      <c r="A17" s="95" t="s">
        <v>61</v>
      </c>
      <c r="B17" s="95" t="s">
        <v>63</v>
      </c>
      <c r="C17" s="95" t="s">
        <v>74</v>
      </c>
      <c r="D17" s="96" t="s">
        <v>64</v>
      </c>
      <c r="E17" s="100" t="s">
        <v>65</v>
      </c>
      <c r="H17" s="99" t="n">
        <v>37.5</v>
      </c>
      <c r="I17" s="99" t="n">
        <v>37.5</v>
      </c>
      <c r="J17" s="99" t="n">
        <v>0</v>
      </c>
      <c r="K17" s="99" t="n">
        <v>0</v>
      </c>
      <c r="L17" s="99" t="n">
        <v>0</v>
      </c>
      <c r="M17" s="99" t="n">
        <v>0</v>
      </c>
      <c r="N17" s="99" t="n">
        <v>0</v>
      </c>
      <c r="O17" s="99" t="n">
        <v>0</v>
      </c>
      <c r="P17" s="99" t="n">
        <v>0</v>
      </c>
      <c r="Q17" s="99" t="n">
        <v>0</v>
      </c>
      <c r="R17" s="99" t="n">
        <v>0</v>
      </c>
      <c r="S17" s="99" t="n">
        <v>0</v>
      </c>
      <c r="T17" s="99" t="n">
        <v>0</v>
      </c>
      <c r="U17" s="99" t="n">
        <v>0</v>
      </c>
      <c r="V17" s="99" t="n">
        <v>0</v>
      </c>
    </row>
    <row r="18" customFormat="false" ht="20.25" hidden="false" customHeight="true" outlineLevel="0" collapsed="false">
      <c r="A18" s="95" t="s">
        <v>61</v>
      </c>
      <c r="B18" s="95" t="s">
        <v>62</v>
      </c>
      <c r="C18" s="95" t="s">
        <v>74</v>
      </c>
      <c r="D18" s="96" t="s">
        <v>64</v>
      </c>
      <c r="E18" s="100" t="s">
        <v>65</v>
      </c>
      <c r="H18" s="99" t="n">
        <v>33.63</v>
      </c>
      <c r="I18" s="99" t="n">
        <v>16.2</v>
      </c>
      <c r="J18" s="99" t="n">
        <v>0</v>
      </c>
      <c r="K18" s="99" t="n">
        <v>0</v>
      </c>
      <c r="L18" s="99" t="n">
        <v>0</v>
      </c>
      <c r="M18" s="99" t="n">
        <v>0</v>
      </c>
      <c r="N18" s="99" t="n">
        <v>0</v>
      </c>
      <c r="O18" s="99" t="n">
        <v>0</v>
      </c>
      <c r="P18" s="99" t="n">
        <v>11.62</v>
      </c>
      <c r="Q18" s="99" t="n">
        <v>5.81</v>
      </c>
      <c r="R18" s="99" t="n">
        <v>0</v>
      </c>
      <c r="S18" s="99" t="n">
        <v>0</v>
      </c>
      <c r="T18" s="99" t="n">
        <v>0</v>
      </c>
      <c r="U18" s="99" t="n">
        <v>0</v>
      </c>
      <c r="V18" s="99" t="n">
        <v>0</v>
      </c>
    </row>
    <row r="19" customFormat="false" ht="20.25" hidden="false" customHeight="true" outlineLevel="0" collapsed="false">
      <c r="A19" s="95" t="s">
        <v>61</v>
      </c>
      <c r="B19" s="95" t="s">
        <v>62</v>
      </c>
      <c r="C19" s="95" t="s">
        <v>62</v>
      </c>
      <c r="D19" s="96" t="s">
        <v>64</v>
      </c>
      <c r="E19" s="100" t="s">
        <v>65</v>
      </c>
      <c r="H19" s="99" t="n">
        <v>2224.4</v>
      </c>
      <c r="I19" s="99" t="n">
        <v>492</v>
      </c>
      <c r="J19" s="99" t="n">
        <v>0</v>
      </c>
      <c r="K19" s="99" t="n">
        <v>0</v>
      </c>
      <c r="L19" s="99" t="n">
        <v>0</v>
      </c>
      <c r="M19" s="99" t="n">
        <v>0</v>
      </c>
      <c r="N19" s="99" t="n">
        <v>0</v>
      </c>
      <c r="O19" s="99" t="n">
        <v>0</v>
      </c>
      <c r="P19" s="99" t="n">
        <v>1480.09</v>
      </c>
      <c r="Q19" s="99" t="n">
        <v>252.31</v>
      </c>
      <c r="R19" s="99" t="n">
        <v>0</v>
      </c>
      <c r="S19" s="99" t="n">
        <v>0</v>
      </c>
      <c r="T19" s="99" t="n">
        <v>0</v>
      </c>
      <c r="U19" s="99" t="n">
        <v>0</v>
      </c>
      <c r="V19" s="99" t="n">
        <v>0</v>
      </c>
    </row>
    <row r="20" customFormat="false" ht="20.25" hidden="false" customHeight="true" outlineLevel="0" collapsed="false">
      <c r="A20" s="95" t="s">
        <v>61</v>
      </c>
      <c r="B20" s="95" t="s">
        <v>66</v>
      </c>
      <c r="C20" s="95" t="s">
        <v>70</v>
      </c>
      <c r="D20" s="96" t="s">
        <v>64</v>
      </c>
      <c r="E20" s="100" t="s">
        <v>65</v>
      </c>
      <c r="H20" s="99" t="n">
        <v>78</v>
      </c>
      <c r="I20" s="99" t="n">
        <v>78</v>
      </c>
      <c r="J20" s="99" t="n">
        <v>0</v>
      </c>
      <c r="K20" s="99" t="n">
        <v>0</v>
      </c>
      <c r="L20" s="99" t="n">
        <v>0</v>
      </c>
      <c r="M20" s="99" t="n">
        <v>0</v>
      </c>
      <c r="N20" s="99" t="n">
        <v>0</v>
      </c>
      <c r="O20" s="99" t="n">
        <v>0</v>
      </c>
      <c r="P20" s="99" t="n">
        <v>0</v>
      </c>
      <c r="Q20" s="99" t="n">
        <v>0</v>
      </c>
      <c r="R20" s="99" t="n">
        <v>0</v>
      </c>
      <c r="S20" s="99" t="n">
        <v>0</v>
      </c>
      <c r="T20" s="99" t="n">
        <v>0</v>
      </c>
      <c r="U20" s="99" t="n">
        <v>0</v>
      </c>
      <c r="V20" s="99" t="n">
        <v>0</v>
      </c>
    </row>
    <row r="21" customFormat="false" ht="20.25" hidden="false" customHeight="true" outlineLevel="0" collapsed="false">
      <c r="A21" s="95" t="s">
        <v>61</v>
      </c>
      <c r="B21" s="95" t="s">
        <v>63</v>
      </c>
      <c r="C21" s="95" t="s">
        <v>63</v>
      </c>
      <c r="D21" s="96" t="s">
        <v>64</v>
      </c>
      <c r="E21" s="100" t="s">
        <v>65</v>
      </c>
      <c r="H21" s="99" t="n">
        <v>369.83</v>
      </c>
      <c r="I21" s="99" t="n">
        <v>369.83</v>
      </c>
      <c r="J21" s="99" t="n">
        <v>0</v>
      </c>
      <c r="K21" s="99" t="n">
        <v>0</v>
      </c>
      <c r="L21" s="99" t="n">
        <v>0</v>
      </c>
      <c r="M21" s="99" t="n">
        <v>0</v>
      </c>
      <c r="N21" s="99" t="n">
        <v>0</v>
      </c>
      <c r="O21" s="99" t="n">
        <v>0</v>
      </c>
      <c r="P21" s="99" t="n">
        <v>0</v>
      </c>
      <c r="Q21" s="99" t="n">
        <v>0</v>
      </c>
      <c r="R21" s="99" t="n">
        <v>0</v>
      </c>
      <c r="S21" s="99" t="n">
        <v>0</v>
      </c>
      <c r="T21" s="99" t="n">
        <v>0</v>
      </c>
      <c r="U21" s="99" t="n">
        <v>0</v>
      </c>
      <c r="V21" s="99" t="n">
        <v>0</v>
      </c>
    </row>
    <row r="22" customFormat="false" ht="20.25" hidden="false" customHeight="true" outlineLevel="0" collapsed="false">
      <c r="A22" s="95" t="s">
        <v>75</v>
      </c>
      <c r="B22" s="95" t="s">
        <v>67</v>
      </c>
      <c r="C22" s="95" t="s">
        <v>76</v>
      </c>
      <c r="D22" s="96" t="s">
        <v>64</v>
      </c>
      <c r="E22" s="100" t="s">
        <v>65</v>
      </c>
      <c r="H22" s="99" t="n">
        <v>400</v>
      </c>
      <c r="I22" s="99" t="n">
        <v>400</v>
      </c>
      <c r="J22" s="99" t="n">
        <v>0</v>
      </c>
      <c r="K22" s="99" t="n">
        <v>0</v>
      </c>
      <c r="L22" s="99" t="n">
        <v>0</v>
      </c>
      <c r="M22" s="99" t="n">
        <v>0</v>
      </c>
      <c r="N22" s="99" t="n">
        <v>0</v>
      </c>
      <c r="O22" s="99" t="n">
        <v>0</v>
      </c>
      <c r="P22" s="99" t="n">
        <v>0</v>
      </c>
      <c r="Q22" s="99" t="n">
        <v>0</v>
      </c>
      <c r="R22" s="99" t="n">
        <v>0</v>
      </c>
      <c r="S22" s="99" t="n">
        <v>0</v>
      </c>
      <c r="T22" s="99" t="n">
        <v>0</v>
      </c>
      <c r="U22" s="99" t="n">
        <v>0</v>
      </c>
      <c r="V22" s="99" t="n">
        <v>0</v>
      </c>
    </row>
    <row r="23" customFormat="false" ht="20.25" hidden="false" customHeight="true" outlineLevel="0" collapsed="false">
      <c r="A23" s="95" t="s">
        <v>77</v>
      </c>
      <c r="B23" s="95" t="s">
        <v>62</v>
      </c>
      <c r="C23" s="95" t="s">
        <v>63</v>
      </c>
      <c r="D23" s="96" t="s">
        <v>64</v>
      </c>
      <c r="E23" s="100" t="s">
        <v>65</v>
      </c>
      <c r="H23" s="99" t="n">
        <v>24.98</v>
      </c>
      <c r="I23" s="99" t="n">
        <v>24.98</v>
      </c>
      <c r="J23" s="99" t="n">
        <v>0</v>
      </c>
      <c r="K23" s="99" t="n">
        <v>0</v>
      </c>
      <c r="L23" s="99" t="n">
        <v>0</v>
      </c>
      <c r="M23" s="99" t="n">
        <v>0</v>
      </c>
      <c r="N23" s="99" t="n">
        <v>0</v>
      </c>
      <c r="O23" s="99" t="n">
        <v>0</v>
      </c>
      <c r="P23" s="99" t="n">
        <v>0</v>
      </c>
      <c r="Q23" s="99" t="n">
        <v>0</v>
      </c>
      <c r="R23" s="99" t="n">
        <v>0</v>
      </c>
      <c r="S23" s="99" t="n">
        <v>0</v>
      </c>
      <c r="T23" s="99" t="n">
        <v>0</v>
      </c>
      <c r="U23" s="99" t="n">
        <v>0</v>
      </c>
      <c r="V23" s="99" t="n">
        <v>0</v>
      </c>
    </row>
    <row r="24" customFormat="false" ht="20.25" hidden="false" customHeight="true" outlineLevel="0" collapsed="false">
      <c r="A24" s="95" t="s">
        <v>77</v>
      </c>
      <c r="B24" s="95" t="s">
        <v>62</v>
      </c>
      <c r="C24" s="95" t="s">
        <v>63</v>
      </c>
      <c r="D24" s="96" t="s">
        <v>78</v>
      </c>
      <c r="E24" s="100" t="s">
        <v>79</v>
      </c>
      <c r="H24" s="99" t="n">
        <v>5.37</v>
      </c>
      <c r="I24" s="99" t="n">
        <v>5.37</v>
      </c>
      <c r="J24" s="99" t="n">
        <v>0</v>
      </c>
      <c r="K24" s="99" t="n">
        <v>0</v>
      </c>
      <c r="L24" s="99" t="n">
        <v>0</v>
      </c>
      <c r="M24" s="99" t="n">
        <v>0</v>
      </c>
      <c r="N24" s="99" t="n">
        <v>0</v>
      </c>
      <c r="O24" s="99" t="n">
        <v>0</v>
      </c>
      <c r="P24" s="99" t="n">
        <v>0</v>
      </c>
      <c r="Q24" s="99" t="n">
        <v>0</v>
      </c>
      <c r="R24" s="99" t="n">
        <v>0</v>
      </c>
      <c r="S24" s="99" t="n">
        <v>0</v>
      </c>
      <c r="T24" s="99" t="n">
        <v>0</v>
      </c>
      <c r="U24" s="99" t="n">
        <v>0</v>
      </c>
      <c r="V24" s="99" t="n">
        <v>0</v>
      </c>
    </row>
    <row r="25" customFormat="false" ht="20.25" hidden="false" customHeight="true" outlineLevel="0" collapsed="false">
      <c r="A25" s="95" t="s">
        <v>61</v>
      </c>
      <c r="B25" s="95" t="s">
        <v>62</v>
      </c>
      <c r="C25" s="95" t="s">
        <v>62</v>
      </c>
      <c r="D25" s="96" t="s">
        <v>78</v>
      </c>
      <c r="E25" s="100" t="s">
        <v>79</v>
      </c>
      <c r="H25" s="99" t="n">
        <v>125.6</v>
      </c>
      <c r="I25" s="99" t="n">
        <v>125.6</v>
      </c>
      <c r="J25" s="99" t="n">
        <v>0</v>
      </c>
      <c r="K25" s="99" t="n">
        <v>0</v>
      </c>
      <c r="L25" s="99" t="n">
        <v>0</v>
      </c>
      <c r="M25" s="99" t="n">
        <v>0</v>
      </c>
      <c r="N25" s="99" t="n">
        <v>0</v>
      </c>
      <c r="O25" s="99" t="n">
        <v>0</v>
      </c>
      <c r="P25" s="99" t="n">
        <v>0</v>
      </c>
      <c r="Q25" s="99" t="n">
        <v>0</v>
      </c>
      <c r="R25" s="99" t="n">
        <v>0</v>
      </c>
      <c r="S25" s="99" t="n">
        <v>0</v>
      </c>
      <c r="T25" s="99" t="n">
        <v>0</v>
      </c>
      <c r="U25" s="99" t="n">
        <v>0</v>
      </c>
      <c r="V25" s="99" t="n">
        <v>0</v>
      </c>
    </row>
    <row r="26" customFormat="false" ht="20.25" hidden="false" customHeight="true" outlineLevel="0" collapsed="false">
      <c r="A26" s="95" t="s">
        <v>68</v>
      </c>
      <c r="B26" s="95" t="s">
        <v>69</v>
      </c>
      <c r="C26" s="95" t="s">
        <v>62</v>
      </c>
      <c r="D26" s="96" t="s">
        <v>78</v>
      </c>
      <c r="E26" s="100" t="s">
        <v>79</v>
      </c>
      <c r="H26" s="99" t="n">
        <v>3.36</v>
      </c>
      <c r="I26" s="99" t="n">
        <v>3.36</v>
      </c>
      <c r="J26" s="99" t="n">
        <v>0</v>
      </c>
      <c r="K26" s="99" t="n">
        <v>0</v>
      </c>
      <c r="L26" s="99" t="n">
        <v>0</v>
      </c>
      <c r="M26" s="99" t="n">
        <v>0</v>
      </c>
      <c r="N26" s="99" t="n">
        <v>0</v>
      </c>
      <c r="O26" s="99" t="n">
        <v>0</v>
      </c>
      <c r="P26" s="99" t="n">
        <v>0</v>
      </c>
      <c r="Q26" s="99" t="n">
        <v>0</v>
      </c>
      <c r="R26" s="99" t="n">
        <v>0</v>
      </c>
      <c r="S26" s="99" t="n">
        <v>0</v>
      </c>
      <c r="T26" s="99" t="n">
        <v>0</v>
      </c>
      <c r="U26" s="99" t="n">
        <v>0</v>
      </c>
      <c r="V26" s="99" t="n">
        <v>0</v>
      </c>
    </row>
    <row r="27" customFormat="false" ht="20.25" hidden="false" customHeight="true" outlineLevel="0" collapsed="false">
      <c r="A27" s="95" t="s">
        <v>68</v>
      </c>
      <c r="B27" s="95" t="s">
        <v>69</v>
      </c>
      <c r="C27" s="95" t="s">
        <v>67</v>
      </c>
      <c r="D27" s="96" t="s">
        <v>78</v>
      </c>
      <c r="E27" s="100" t="s">
        <v>79</v>
      </c>
      <c r="H27" s="99" t="n">
        <v>2.69</v>
      </c>
      <c r="I27" s="99" t="n">
        <v>2.69</v>
      </c>
      <c r="J27" s="99" t="n">
        <v>0</v>
      </c>
      <c r="K27" s="99" t="n">
        <v>0</v>
      </c>
      <c r="L27" s="99" t="n">
        <v>0</v>
      </c>
      <c r="M27" s="99" t="n">
        <v>0</v>
      </c>
      <c r="N27" s="99" t="n">
        <v>0</v>
      </c>
      <c r="O27" s="99" t="n">
        <v>0</v>
      </c>
      <c r="P27" s="99" t="n">
        <v>0</v>
      </c>
      <c r="Q27" s="99" t="n">
        <v>0</v>
      </c>
      <c r="R27" s="99" t="n">
        <v>0</v>
      </c>
      <c r="S27" s="99" t="n">
        <v>0</v>
      </c>
      <c r="T27" s="99" t="n">
        <v>0</v>
      </c>
      <c r="U27" s="99" t="n">
        <v>0</v>
      </c>
      <c r="V27" s="99" t="n">
        <v>0</v>
      </c>
    </row>
    <row r="28" customFormat="false" ht="20.25" hidden="false" customHeight="true" outlineLevel="0" collapsed="false">
      <c r="A28" s="95" t="s">
        <v>72</v>
      </c>
      <c r="B28" s="95" t="s">
        <v>73</v>
      </c>
      <c r="C28" s="95" t="s">
        <v>73</v>
      </c>
      <c r="D28" s="96" t="s">
        <v>78</v>
      </c>
      <c r="E28" s="100" t="s">
        <v>79</v>
      </c>
      <c r="H28" s="99" t="n">
        <v>7.16</v>
      </c>
      <c r="I28" s="99" t="n">
        <v>7.16</v>
      </c>
      <c r="J28" s="99" t="n">
        <v>0</v>
      </c>
      <c r="K28" s="99" t="n">
        <v>0</v>
      </c>
      <c r="L28" s="99" t="n">
        <v>0</v>
      </c>
      <c r="M28" s="99" t="n">
        <v>0</v>
      </c>
      <c r="N28" s="99" t="n">
        <v>0</v>
      </c>
      <c r="O28" s="99" t="n">
        <v>0</v>
      </c>
      <c r="P28" s="99" t="n">
        <v>0</v>
      </c>
      <c r="Q28" s="99" t="n">
        <v>0</v>
      </c>
      <c r="R28" s="99" t="n">
        <v>0</v>
      </c>
      <c r="S28" s="99" t="n">
        <v>0</v>
      </c>
      <c r="T28" s="99" t="n">
        <v>0</v>
      </c>
      <c r="U28" s="99" t="n">
        <v>0</v>
      </c>
      <c r="V28" s="99" t="n">
        <v>0</v>
      </c>
    </row>
    <row r="29" customFormat="false" ht="20.25" hidden="false" customHeight="true" outlineLevel="0" collapsed="false">
      <c r="A29" s="95" t="s">
        <v>72</v>
      </c>
      <c r="B29" s="95" t="s">
        <v>73</v>
      </c>
      <c r="C29" s="95" t="s">
        <v>73</v>
      </c>
      <c r="D29" s="96" t="s">
        <v>80</v>
      </c>
      <c r="E29" s="100" t="s">
        <v>81</v>
      </c>
      <c r="H29" s="99" t="n">
        <v>10.69</v>
      </c>
      <c r="I29" s="99" t="n">
        <v>10.69</v>
      </c>
      <c r="J29" s="99" t="n">
        <v>0</v>
      </c>
      <c r="K29" s="99" t="n">
        <v>0</v>
      </c>
      <c r="L29" s="99" t="n">
        <v>0</v>
      </c>
      <c r="M29" s="99" t="n">
        <v>0</v>
      </c>
      <c r="N29" s="99" t="n">
        <v>0</v>
      </c>
      <c r="O29" s="99" t="n">
        <v>0</v>
      </c>
      <c r="P29" s="99" t="n">
        <v>0</v>
      </c>
      <c r="Q29" s="99" t="n">
        <v>0</v>
      </c>
      <c r="R29" s="99" t="n">
        <v>0</v>
      </c>
      <c r="S29" s="99" t="n">
        <v>0</v>
      </c>
      <c r="T29" s="99" t="n">
        <v>0</v>
      </c>
      <c r="U29" s="99" t="n">
        <v>0</v>
      </c>
      <c r="V29" s="99" t="n">
        <v>0</v>
      </c>
    </row>
    <row r="30" customFormat="false" ht="20.25" hidden="false" customHeight="true" outlineLevel="0" collapsed="false">
      <c r="A30" s="95" t="s">
        <v>68</v>
      </c>
      <c r="B30" s="95" t="s">
        <v>69</v>
      </c>
      <c r="C30" s="95" t="s">
        <v>67</v>
      </c>
      <c r="D30" s="96" t="s">
        <v>80</v>
      </c>
      <c r="E30" s="100" t="s">
        <v>81</v>
      </c>
      <c r="H30" s="99" t="n">
        <v>4.01</v>
      </c>
      <c r="I30" s="99" t="n">
        <v>4.01</v>
      </c>
      <c r="J30" s="99" t="n">
        <v>0</v>
      </c>
      <c r="K30" s="99" t="n">
        <v>0</v>
      </c>
      <c r="L30" s="99" t="n">
        <v>0</v>
      </c>
      <c r="M30" s="99" t="n">
        <v>0</v>
      </c>
      <c r="N30" s="99" t="n">
        <v>0</v>
      </c>
      <c r="O30" s="99" t="n">
        <v>0</v>
      </c>
      <c r="P30" s="99" t="n">
        <v>0</v>
      </c>
      <c r="Q30" s="99" t="n">
        <v>0</v>
      </c>
      <c r="R30" s="99" t="n">
        <v>0</v>
      </c>
      <c r="S30" s="99" t="n">
        <v>0</v>
      </c>
      <c r="T30" s="99" t="n">
        <v>0</v>
      </c>
      <c r="U30" s="99" t="n">
        <v>0</v>
      </c>
      <c r="V30" s="99" t="n">
        <v>0</v>
      </c>
    </row>
    <row r="31" customFormat="false" ht="20.25" hidden="false" customHeight="true" outlineLevel="0" collapsed="false">
      <c r="A31" s="95" t="s">
        <v>77</v>
      </c>
      <c r="B31" s="95" t="s">
        <v>62</v>
      </c>
      <c r="C31" s="95" t="s">
        <v>63</v>
      </c>
      <c r="D31" s="96" t="s">
        <v>80</v>
      </c>
      <c r="E31" s="100" t="s">
        <v>81</v>
      </c>
      <c r="H31" s="99" t="n">
        <v>11.15</v>
      </c>
      <c r="I31" s="99" t="n">
        <v>11.15</v>
      </c>
      <c r="J31" s="99" t="n">
        <v>0</v>
      </c>
      <c r="K31" s="99" t="n">
        <v>0</v>
      </c>
      <c r="L31" s="99" t="n">
        <v>0</v>
      </c>
      <c r="M31" s="99" t="n">
        <v>0</v>
      </c>
      <c r="N31" s="99" t="n">
        <v>0</v>
      </c>
      <c r="O31" s="99" t="n">
        <v>0</v>
      </c>
      <c r="P31" s="99" t="n">
        <v>0</v>
      </c>
      <c r="Q31" s="99" t="n">
        <v>0</v>
      </c>
      <c r="R31" s="99" t="n">
        <v>0</v>
      </c>
      <c r="S31" s="99" t="n">
        <v>0</v>
      </c>
      <c r="T31" s="99" t="n">
        <v>0</v>
      </c>
      <c r="U31" s="99" t="n">
        <v>0</v>
      </c>
      <c r="V31" s="99" t="n">
        <v>0</v>
      </c>
    </row>
    <row r="32" customFormat="false" ht="20.25" hidden="false" customHeight="true" outlineLevel="0" collapsed="false">
      <c r="A32" s="95" t="s">
        <v>68</v>
      </c>
      <c r="B32" s="95" t="s">
        <v>69</v>
      </c>
      <c r="C32" s="95" t="s">
        <v>62</v>
      </c>
      <c r="D32" s="96" t="s">
        <v>80</v>
      </c>
      <c r="E32" s="100" t="s">
        <v>81</v>
      </c>
      <c r="H32" s="99" t="n">
        <v>5.02</v>
      </c>
      <c r="I32" s="99" t="n">
        <v>5.02</v>
      </c>
      <c r="J32" s="99" t="n">
        <v>0</v>
      </c>
      <c r="K32" s="99" t="n">
        <v>0</v>
      </c>
      <c r="L32" s="99" t="n">
        <v>0</v>
      </c>
      <c r="M32" s="99" t="n">
        <v>0</v>
      </c>
      <c r="N32" s="99" t="n">
        <v>0</v>
      </c>
      <c r="O32" s="99" t="n">
        <v>0</v>
      </c>
      <c r="P32" s="99" t="n">
        <v>0</v>
      </c>
      <c r="Q32" s="99" t="n">
        <v>0</v>
      </c>
      <c r="R32" s="99" t="n">
        <v>0</v>
      </c>
      <c r="S32" s="99" t="n">
        <v>0</v>
      </c>
      <c r="T32" s="99" t="n">
        <v>0</v>
      </c>
      <c r="U32" s="99" t="n">
        <v>0</v>
      </c>
      <c r="V32" s="99" t="n">
        <v>0</v>
      </c>
    </row>
    <row r="33" customFormat="false" ht="20.25" hidden="false" customHeight="true" outlineLevel="0" collapsed="false">
      <c r="A33" s="95" t="s">
        <v>61</v>
      </c>
      <c r="B33" s="95" t="s">
        <v>62</v>
      </c>
      <c r="C33" s="95" t="s">
        <v>62</v>
      </c>
      <c r="D33" s="96" t="s">
        <v>80</v>
      </c>
      <c r="E33" s="100" t="s">
        <v>81</v>
      </c>
      <c r="H33" s="99" t="n">
        <v>122.59</v>
      </c>
      <c r="I33" s="99" t="n">
        <v>122.59</v>
      </c>
      <c r="J33" s="99" t="n">
        <v>0</v>
      </c>
      <c r="K33" s="99" t="n">
        <v>0</v>
      </c>
      <c r="L33" s="99" t="n">
        <v>0</v>
      </c>
      <c r="M33" s="99" t="n">
        <v>0</v>
      </c>
      <c r="N33" s="99" t="n">
        <v>0</v>
      </c>
      <c r="O33" s="99" t="n">
        <v>0</v>
      </c>
      <c r="P33" s="99" t="n">
        <v>0</v>
      </c>
      <c r="Q33" s="99" t="n">
        <v>0</v>
      </c>
      <c r="R33" s="99" t="n">
        <v>0</v>
      </c>
      <c r="S33" s="99" t="n">
        <v>0</v>
      </c>
      <c r="T33" s="99" t="n">
        <v>0</v>
      </c>
      <c r="U33" s="99" t="n">
        <v>0</v>
      </c>
      <c r="V33" s="99" t="n">
        <v>0</v>
      </c>
    </row>
    <row r="34" customFormat="false" ht="20.25" hidden="false" customHeight="true" outlineLevel="0" collapsed="false">
      <c r="A34" s="95" t="s">
        <v>68</v>
      </c>
      <c r="B34" s="95" t="s">
        <v>69</v>
      </c>
      <c r="C34" s="95" t="s">
        <v>62</v>
      </c>
      <c r="D34" s="96" t="s">
        <v>82</v>
      </c>
      <c r="E34" s="100" t="s">
        <v>83</v>
      </c>
      <c r="H34" s="99" t="n">
        <v>3.24</v>
      </c>
      <c r="I34" s="99" t="n">
        <v>3.24</v>
      </c>
      <c r="J34" s="99" t="n">
        <v>0</v>
      </c>
      <c r="K34" s="99" t="n">
        <v>0</v>
      </c>
      <c r="L34" s="99" t="n">
        <v>0</v>
      </c>
      <c r="M34" s="99" t="n">
        <v>0</v>
      </c>
      <c r="N34" s="99" t="n">
        <v>0</v>
      </c>
      <c r="O34" s="99" t="n">
        <v>0</v>
      </c>
      <c r="P34" s="99" t="n">
        <v>0</v>
      </c>
      <c r="Q34" s="99" t="n">
        <v>0</v>
      </c>
      <c r="R34" s="99" t="n">
        <v>0</v>
      </c>
      <c r="S34" s="99" t="n">
        <v>0</v>
      </c>
      <c r="T34" s="99" t="n">
        <v>0</v>
      </c>
      <c r="U34" s="99" t="n">
        <v>0</v>
      </c>
      <c r="V34" s="99" t="n">
        <v>0</v>
      </c>
    </row>
    <row r="35" customFormat="false" ht="20.25" hidden="false" customHeight="true" outlineLevel="0" collapsed="false">
      <c r="A35" s="95" t="s">
        <v>68</v>
      </c>
      <c r="B35" s="95" t="s">
        <v>69</v>
      </c>
      <c r="C35" s="95" t="s">
        <v>67</v>
      </c>
      <c r="D35" s="96" t="s">
        <v>82</v>
      </c>
      <c r="E35" s="100" t="s">
        <v>83</v>
      </c>
      <c r="H35" s="99" t="n">
        <v>2.6</v>
      </c>
      <c r="I35" s="99" t="n">
        <v>2.6</v>
      </c>
      <c r="J35" s="99" t="n">
        <v>0</v>
      </c>
      <c r="K35" s="99" t="n">
        <v>0</v>
      </c>
      <c r="L35" s="99" t="n">
        <v>0</v>
      </c>
      <c r="M35" s="99" t="n">
        <v>0</v>
      </c>
      <c r="N35" s="99" t="n">
        <v>0</v>
      </c>
      <c r="O35" s="99" t="n">
        <v>0</v>
      </c>
      <c r="P35" s="99" t="n">
        <v>0</v>
      </c>
      <c r="Q35" s="99" t="n">
        <v>0</v>
      </c>
      <c r="R35" s="99" t="n">
        <v>0</v>
      </c>
      <c r="S35" s="99" t="n">
        <v>0</v>
      </c>
      <c r="T35" s="99" t="n">
        <v>0</v>
      </c>
      <c r="U35" s="99" t="n">
        <v>0</v>
      </c>
      <c r="V35" s="99" t="n">
        <v>0</v>
      </c>
    </row>
    <row r="36" customFormat="false" ht="20.25" hidden="false" customHeight="true" outlineLevel="0" collapsed="false">
      <c r="A36" s="95" t="s">
        <v>61</v>
      </c>
      <c r="B36" s="95" t="s">
        <v>62</v>
      </c>
      <c r="C36" s="95" t="s">
        <v>62</v>
      </c>
      <c r="D36" s="96" t="s">
        <v>82</v>
      </c>
      <c r="E36" s="100" t="s">
        <v>83</v>
      </c>
      <c r="H36" s="99" t="n">
        <v>65.37</v>
      </c>
      <c r="I36" s="99" t="n">
        <v>65.37</v>
      </c>
      <c r="J36" s="99" t="n">
        <v>0</v>
      </c>
      <c r="K36" s="99" t="n">
        <v>0</v>
      </c>
      <c r="L36" s="99" t="n">
        <v>0</v>
      </c>
      <c r="M36" s="99" t="n">
        <v>0</v>
      </c>
      <c r="N36" s="99" t="n">
        <v>0</v>
      </c>
      <c r="O36" s="99" t="n">
        <v>0</v>
      </c>
      <c r="P36" s="99" t="n">
        <v>0</v>
      </c>
      <c r="Q36" s="99" t="n">
        <v>0</v>
      </c>
      <c r="R36" s="99" t="n">
        <v>0</v>
      </c>
      <c r="S36" s="99" t="n">
        <v>0</v>
      </c>
      <c r="T36" s="99" t="n">
        <v>0</v>
      </c>
      <c r="U36" s="99" t="n">
        <v>0</v>
      </c>
      <c r="V36" s="99" t="n">
        <v>0</v>
      </c>
    </row>
    <row r="37" customFormat="false" ht="20.25" hidden="false" customHeight="true" outlineLevel="0" collapsed="false">
      <c r="A37" s="95" t="s">
        <v>77</v>
      </c>
      <c r="B37" s="95" t="s">
        <v>62</v>
      </c>
      <c r="C37" s="95" t="s">
        <v>63</v>
      </c>
      <c r="D37" s="96" t="s">
        <v>82</v>
      </c>
      <c r="E37" s="100" t="s">
        <v>83</v>
      </c>
      <c r="H37" s="99" t="n">
        <v>5.19</v>
      </c>
      <c r="I37" s="99" t="n">
        <v>5.19</v>
      </c>
      <c r="J37" s="99" t="n">
        <v>0</v>
      </c>
      <c r="K37" s="99" t="n">
        <v>0</v>
      </c>
      <c r="L37" s="99" t="n">
        <v>0</v>
      </c>
      <c r="M37" s="99" t="n">
        <v>0</v>
      </c>
      <c r="N37" s="99" t="n">
        <v>0</v>
      </c>
      <c r="O37" s="99" t="n">
        <v>0</v>
      </c>
      <c r="P37" s="99" t="n">
        <v>0</v>
      </c>
      <c r="Q37" s="99" t="n">
        <v>0</v>
      </c>
      <c r="R37" s="99" t="n">
        <v>0</v>
      </c>
      <c r="S37" s="99" t="n">
        <v>0</v>
      </c>
      <c r="T37" s="99" t="n">
        <v>0</v>
      </c>
      <c r="U37" s="99" t="n">
        <v>0</v>
      </c>
      <c r="V37" s="99" t="n">
        <v>0</v>
      </c>
    </row>
    <row r="38" customFormat="false" ht="20.25" hidden="false" customHeight="true" outlineLevel="0" collapsed="false">
      <c r="A38" s="95" t="s">
        <v>72</v>
      </c>
      <c r="B38" s="95" t="s">
        <v>73</v>
      </c>
      <c r="C38" s="95" t="s">
        <v>73</v>
      </c>
      <c r="D38" s="96" t="s">
        <v>82</v>
      </c>
      <c r="E38" s="100" t="s">
        <v>83</v>
      </c>
      <c r="H38" s="99" t="n">
        <v>6.91</v>
      </c>
      <c r="I38" s="99" t="n">
        <v>6.91</v>
      </c>
      <c r="J38" s="99" t="n">
        <v>0</v>
      </c>
      <c r="K38" s="99" t="n">
        <v>0</v>
      </c>
      <c r="L38" s="99" t="n">
        <v>0</v>
      </c>
      <c r="M38" s="99" t="n">
        <v>0</v>
      </c>
      <c r="N38" s="99" t="n">
        <v>0</v>
      </c>
      <c r="O38" s="99" t="n">
        <v>0</v>
      </c>
      <c r="P38" s="99" t="n">
        <v>0</v>
      </c>
      <c r="Q38" s="99" t="n">
        <v>0</v>
      </c>
      <c r="R38" s="99" t="n">
        <v>0</v>
      </c>
      <c r="S38" s="99" t="n">
        <v>0</v>
      </c>
      <c r="T38" s="99" t="n">
        <v>0</v>
      </c>
      <c r="U38" s="99" t="n">
        <v>0</v>
      </c>
      <c r="V38" s="99" t="n">
        <v>0</v>
      </c>
    </row>
    <row r="39" customFormat="false" ht="20.25" hidden="false" customHeight="true" outlineLevel="0" collapsed="false">
      <c r="A39" s="95" t="s">
        <v>68</v>
      </c>
      <c r="B39" s="95" t="s">
        <v>69</v>
      </c>
      <c r="C39" s="95" t="s">
        <v>67</v>
      </c>
      <c r="D39" s="96" t="s">
        <v>84</v>
      </c>
      <c r="E39" s="100" t="s">
        <v>85</v>
      </c>
      <c r="H39" s="99" t="n">
        <v>3.08</v>
      </c>
      <c r="I39" s="99" t="n">
        <v>3.08</v>
      </c>
      <c r="J39" s="99" t="n">
        <v>0</v>
      </c>
      <c r="K39" s="99" t="n">
        <v>0</v>
      </c>
      <c r="L39" s="99" t="n">
        <v>0</v>
      </c>
      <c r="M39" s="99" t="n">
        <v>0</v>
      </c>
      <c r="N39" s="99" t="n">
        <v>0</v>
      </c>
      <c r="O39" s="99" t="n">
        <v>0</v>
      </c>
      <c r="P39" s="99" t="n">
        <v>0</v>
      </c>
      <c r="Q39" s="99" t="n">
        <v>0</v>
      </c>
      <c r="R39" s="99" t="n">
        <v>0</v>
      </c>
      <c r="S39" s="99" t="n">
        <v>0</v>
      </c>
      <c r="T39" s="99" t="n">
        <v>0</v>
      </c>
      <c r="U39" s="99" t="n">
        <v>0</v>
      </c>
      <c r="V39" s="99" t="n">
        <v>0</v>
      </c>
    </row>
    <row r="40" customFormat="false" ht="20.25" hidden="false" customHeight="true" outlineLevel="0" collapsed="false">
      <c r="A40" s="95" t="s">
        <v>68</v>
      </c>
      <c r="B40" s="95" t="s">
        <v>69</v>
      </c>
      <c r="C40" s="95" t="s">
        <v>62</v>
      </c>
      <c r="D40" s="96" t="s">
        <v>84</v>
      </c>
      <c r="E40" s="100" t="s">
        <v>85</v>
      </c>
      <c r="H40" s="99" t="n">
        <v>3.86</v>
      </c>
      <c r="I40" s="99" t="n">
        <v>3.86</v>
      </c>
      <c r="J40" s="99" t="n">
        <v>0</v>
      </c>
      <c r="K40" s="99" t="n">
        <v>0</v>
      </c>
      <c r="L40" s="99" t="n">
        <v>0</v>
      </c>
      <c r="M40" s="99" t="n">
        <v>0</v>
      </c>
      <c r="N40" s="99" t="n">
        <v>0</v>
      </c>
      <c r="O40" s="99" t="n">
        <v>0</v>
      </c>
      <c r="P40" s="99" t="n">
        <v>0</v>
      </c>
      <c r="Q40" s="99" t="n">
        <v>0</v>
      </c>
      <c r="R40" s="99" t="n">
        <v>0</v>
      </c>
      <c r="S40" s="99" t="n">
        <v>0</v>
      </c>
      <c r="T40" s="99" t="n">
        <v>0</v>
      </c>
      <c r="U40" s="99" t="n">
        <v>0</v>
      </c>
      <c r="V40" s="99" t="n">
        <v>0</v>
      </c>
    </row>
    <row r="41" customFormat="false" ht="20.25" hidden="false" customHeight="true" outlineLevel="0" collapsed="false">
      <c r="A41" s="95" t="s">
        <v>72</v>
      </c>
      <c r="B41" s="95" t="s">
        <v>73</v>
      </c>
      <c r="C41" s="95" t="s">
        <v>73</v>
      </c>
      <c r="D41" s="96" t="s">
        <v>84</v>
      </c>
      <c r="E41" s="100" t="s">
        <v>85</v>
      </c>
      <c r="H41" s="99" t="n">
        <v>8.21</v>
      </c>
      <c r="I41" s="99" t="n">
        <v>8.21</v>
      </c>
      <c r="J41" s="99" t="n">
        <v>0</v>
      </c>
      <c r="K41" s="99" t="n">
        <v>0</v>
      </c>
      <c r="L41" s="99" t="n">
        <v>0</v>
      </c>
      <c r="M41" s="99" t="n">
        <v>0</v>
      </c>
      <c r="N41" s="99" t="n">
        <v>0</v>
      </c>
      <c r="O41" s="99" t="n">
        <v>0</v>
      </c>
      <c r="P41" s="99" t="n">
        <v>0</v>
      </c>
      <c r="Q41" s="99" t="n">
        <v>0</v>
      </c>
      <c r="R41" s="99" t="n">
        <v>0</v>
      </c>
      <c r="S41" s="99" t="n">
        <v>0</v>
      </c>
      <c r="T41" s="99" t="n">
        <v>0</v>
      </c>
      <c r="U41" s="99" t="n">
        <v>0</v>
      </c>
      <c r="V41" s="99" t="n">
        <v>0</v>
      </c>
    </row>
    <row r="42" customFormat="false" ht="20.25" hidden="false" customHeight="true" outlineLevel="0" collapsed="false">
      <c r="A42" s="95" t="s">
        <v>61</v>
      </c>
      <c r="B42" s="95" t="s">
        <v>62</v>
      </c>
      <c r="C42" s="95" t="s">
        <v>62</v>
      </c>
      <c r="D42" s="96" t="s">
        <v>84</v>
      </c>
      <c r="E42" s="100" t="s">
        <v>85</v>
      </c>
      <c r="H42" s="99" t="n">
        <v>81.91</v>
      </c>
      <c r="I42" s="99" t="n">
        <v>81.91</v>
      </c>
      <c r="J42" s="99" t="n">
        <v>0</v>
      </c>
      <c r="K42" s="99" t="n">
        <v>0</v>
      </c>
      <c r="L42" s="99" t="n">
        <v>0</v>
      </c>
      <c r="M42" s="99" t="n">
        <v>0</v>
      </c>
      <c r="N42" s="99" t="n">
        <v>0</v>
      </c>
      <c r="O42" s="99" t="n">
        <v>0</v>
      </c>
      <c r="P42" s="99" t="n">
        <v>0</v>
      </c>
      <c r="Q42" s="99" t="n">
        <v>0</v>
      </c>
      <c r="R42" s="99" t="n">
        <v>0</v>
      </c>
      <c r="S42" s="99" t="n">
        <v>0</v>
      </c>
      <c r="T42" s="99" t="n">
        <v>0</v>
      </c>
      <c r="U42" s="99" t="n">
        <v>0</v>
      </c>
      <c r="V42" s="99" t="n">
        <v>0</v>
      </c>
    </row>
    <row r="43" customFormat="false" ht="20.25" hidden="false" customHeight="true" outlineLevel="0" collapsed="false">
      <c r="A43" s="95" t="s">
        <v>77</v>
      </c>
      <c r="B43" s="95" t="s">
        <v>62</v>
      </c>
      <c r="C43" s="95" t="s">
        <v>63</v>
      </c>
      <c r="D43" s="96" t="s">
        <v>84</v>
      </c>
      <c r="E43" s="100" t="s">
        <v>85</v>
      </c>
      <c r="H43" s="99" t="n">
        <v>8.53</v>
      </c>
      <c r="I43" s="99" t="n">
        <v>8.53</v>
      </c>
      <c r="J43" s="99" t="n">
        <v>0</v>
      </c>
      <c r="K43" s="99" t="n">
        <v>0</v>
      </c>
      <c r="L43" s="99" t="n">
        <v>0</v>
      </c>
      <c r="M43" s="99" t="n">
        <v>0</v>
      </c>
      <c r="N43" s="99" t="n">
        <v>0</v>
      </c>
      <c r="O43" s="99" t="n">
        <v>0</v>
      </c>
      <c r="P43" s="99" t="n">
        <v>0</v>
      </c>
      <c r="Q43" s="99" t="n">
        <v>0</v>
      </c>
      <c r="R43" s="99" t="n">
        <v>0</v>
      </c>
      <c r="S43" s="99" t="n">
        <v>0</v>
      </c>
      <c r="T43" s="99" t="n">
        <v>0</v>
      </c>
      <c r="U43" s="99" t="n">
        <v>0</v>
      </c>
      <c r="V43" s="99" t="n">
        <v>0</v>
      </c>
    </row>
    <row r="44" customFormat="false" ht="20.25" hidden="false" customHeight="true" outlineLevel="0" collapsed="false">
      <c r="A44" s="95" t="s">
        <v>72</v>
      </c>
      <c r="B44" s="95" t="s">
        <v>73</v>
      </c>
      <c r="C44" s="95" t="s">
        <v>73</v>
      </c>
      <c r="D44" s="96" t="s">
        <v>86</v>
      </c>
      <c r="E44" s="100" t="s">
        <v>87</v>
      </c>
      <c r="H44" s="99" t="n">
        <v>6.8</v>
      </c>
      <c r="I44" s="99" t="n">
        <v>6.8</v>
      </c>
      <c r="J44" s="99" t="n">
        <v>0</v>
      </c>
      <c r="K44" s="99" t="n">
        <v>0</v>
      </c>
      <c r="L44" s="99" t="n">
        <v>0</v>
      </c>
      <c r="M44" s="99" t="n">
        <v>0</v>
      </c>
      <c r="N44" s="99" t="n">
        <v>0</v>
      </c>
      <c r="O44" s="99" t="n">
        <v>0</v>
      </c>
      <c r="P44" s="99" t="n">
        <v>0</v>
      </c>
      <c r="Q44" s="99" t="n">
        <v>0</v>
      </c>
      <c r="R44" s="99" t="n">
        <v>0</v>
      </c>
      <c r="S44" s="99" t="n">
        <v>0</v>
      </c>
      <c r="T44" s="99" t="n">
        <v>0</v>
      </c>
      <c r="U44" s="99" t="n">
        <v>0</v>
      </c>
      <c r="V44" s="99" t="n">
        <v>0</v>
      </c>
    </row>
    <row r="45" customFormat="false" ht="20.25" hidden="false" customHeight="true" outlineLevel="0" collapsed="false">
      <c r="A45" s="95" t="s">
        <v>61</v>
      </c>
      <c r="B45" s="95" t="s">
        <v>62</v>
      </c>
      <c r="C45" s="95" t="s">
        <v>63</v>
      </c>
      <c r="D45" s="96" t="s">
        <v>86</v>
      </c>
      <c r="E45" s="100" t="s">
        <v>87</v>
      </c>
      <c r="H45" s="99" t="n">
        <v>65.36</v>
      </c>
      <c r="I45" s="99" t="n">
        <v>65.36</v>
      </c>
      <c r="J45" s="99" t="n">
        <v>0</v>
      </c>
      <c r="K45" s="99" t="n">
        <v>0</v>
      </c>
      <c r="L45" s="99" t="n">
        <v>0</v>
      </c>
      <c r="M45" s="99" t="n">
        <v>0</v>
      </c>
      <c r="N45" s="99" t="n">
        <v>0</v>
      </c>
      <c r="O45" s="99" t="n">
        <v>0</v>
      </c>
      <c r="P45" s="99" t="n">
        <v>0</v>
      </c>
      <c r="Q45" s="99" t="n">
        <v>0</v>
      </c>
      <c r="R45" s="99" t="n">
        <v>0</v>
      </c>
      <c r="S45" s="99" t="n">
        <v>0</v>
      </c>
      <c r="T45" s="99" t="n">
        <v>0</v>
      </c>
      <c r="U45" s="99" t="n">
        <v>0</v>
      </c>
      <c r="V45" s="99" t="n">
        <v>0</v>
      </c>
    </row>
    <row r="46" customFormat="false" ht="20.25" hidden="false" customHeight="true" outlineLevel="0" collapsed="false">
      <c r="A46" s="95" t="s">
        <v>77</v>
      </c>
      <c r="B46" s="95" t="s">
        <v>62</v>
      </c>
      <c r="C46" s="95" t="s">
        <v>63</v>
      </c>
      <c r="D46" s="96" t="s">
        <v>86</v>
      </c>
      <c r="E46" s="100" t="s">
        <v>87</v>
      </c>
      <c r="H46" s="99" t="n">
        <v>5.1</v>
      </c>
      <c r="I46" s="99" t="n">
        <v>5.1</v>
      </c>
      <c r="J46" s="99" t="n">
        <v>0</v>
      </c>
      <c r="K46" s="99" t="n">
        <v>0</v>
      </c>
      <c r="L46" s="99" t="n">
        <v>0</v>
      </c>
      <c r="M46" s="99" t="n">
        <v>0</v>
      </c>
      <c r="N46" s="99" t="n">
        <v>0</v>
      </c>
      <c r="O46" s="99" t="n">
        <v>0</v>
      </c>
      <c r="P46" s="99" t="n">
        <v>0</v>
      </c>
      <c r="Q46" s="99" t="n">
        <v>0</v>
      </c>
      <c r="R46" s="99" t="n">
        <v>0</v>
      </c>
      <c r="S46" s="99" t="n">
        <v>0</v>
      </c>
      <c r="T46" s="99" t="n">
        <v>0</v>
      </c>
      <c r="U46" s="99" t="n">
        <v>0</v>
      </c>
      <c r="V46" s="99" t="n">
        <v>0</v>
      </c>
    </row>
    <row r="47" customFormat="false" ht="20.25" hidden="false" customHeight="true" outlineLevel="0" collapsed="false">
      <c r="A47" s="95" t="s">
        <v>68</v>
      </c>
      <c r="B47" s="95" t="s">
        <v>69</v>
      </c>
      <c r="C47" s="95" t="s">
        <v>67</v>
      </c>
      <c r="D47" s="96" t="s">
        <v>86</v>
      </c>
      <c r="E47" s="100" t="s">
        <v>87</v>
      </c>
      <c r="H47" s="99" t="n">
        <v>2.55</v>
      </c>
      <c r="I47" s="99" t="n">
        <v>2.55</v>
      </c>
      <c r="J47" s="99" t="n">
        <v>0</v>
      </c>
      <c r="K47" s="99" t="n">
        <v>0</v>
      </c>
      <c r="L47" s="99" t="n">
        <v>0</v>
      </c>
      <c r="M47" s="99" t="n">
        <v>0</v>
      </c>
      <c r="N47" s="99" t="n">
        <v>0</v>
      </c>
      <c r="O47" s="99" t="n">
        <v>0</v>
      </c>
      <c r="P47" s="99" t="n">
        <v>0</v>
      </c>
      <c r="Q47" s="99" t="n">
        <v>0</v>
      </c>
      <c r="R47" s="99" t="n">
        <v>0</v>
      </c>
      <c r="S47" s="99" t="n">
        <v>0</v>
      </c>
      <c r="T47" s="99" t="n">
        <v>0</v>
      </c>
      <c r="U47" s="99" t="n">
        <v>0</v>
      </c>
      <c r="V47" s="99" t="n">
        <v>0</v>
      </c>
    </row>
    <row r="48" customFormat="false" ht="20.25" hidden="false" customHeight="true" outlineLevel="0" collapsed="false">
      <c r="A48" s="95" t="s">
        <v>68</v>
      </c>
      <c r="B48" s="95" t="s">
        <v>69</v>
      </c>
      <c r="C48" s="95" t="s">
        <v>62</v>
      </c>
      <c r="D48" s="96" t="s">
        <v>86</v>
      </c>
      <c r="E48" s="100" t="s">
        <v>87</v>
      </c>
      <c r="H48" s="99" t="n">
        <v>3.19</v>
      </c>
      <c r="I48" s="99" t="n">
        <v>3.19</v>
      </c>
      <c r="J48" s="99" t="n">
        <v>0</v>
      </c>
      <c r="K48" s="99" t="n">
        <v>0</v>
      </c>
      <c r="L48" s="99" t="n">
        <v>0</v>
      </c>
      <c r="M48" s="99" t="n">
        <v>0</v>
      </c>
      <c r="N48" s="99" t="n">
        <v>0</v>
      </c>
      <c r="O48" s="99" t="n">
        <v>0</v>
      </c>
      <c r="P48" s="99" t="n">
        <v>0</v>
      </c>
      <c r="Q48" s="99" t="n">
        <v>0</v>
      </c>
      <c r="R48" s="99" t="n">
        <v>0</v>
      </c>
      <c r="S48" s="99" t="n">
        <v>0</v>
      </c>
      <c r="T48" s="99" t="n">
        <v>0</v>
      </c>
      <c r="U48" s="99" t="n">
        <v>0</v>
      </c>
      <c r="V48" s="99" t="n">
        <v>0</v>
      </c>
    </row>
    <row r="49" customFormat="false" ht="20.25" hidden="false" customHeight="true" outlineLevel="0" collapsed="false">
      <c r="A49" s="95" t="s">
        <v>77</v>
      </c>
      <c r="B49" s="95" t="s">
        <v>62</v>
      </c>
      <c r="C49" s="95" t="s">
        <v>63</v>
      </c>
      <c r="D49" s="96" t="s">
        <v>88</v>
      </c>
      <c r="E49" s="100" t="s">
        <v>89</v>
      </c>
      <c r="H49" s="99" t="n">
        <v>6.61</v>
      </c>
      <c r="I49" s="99" t="n">
        <v>6.61</v>
      </c>
      <c r="J49" s="99" t="n">
        <v>0</v>
      </c>
      <c r="K49" s="99" t="n">
        <v>0</v>
      </c>
      <c r="L49" s="99" t="n">
        <v>0</v>
      </c>
      <c r="M49" s="99" t="n">
        <v>0</v>
      </c>
      <c r="N49" s="99" t="n">
        <v>0</v>
      </c>
      <c r="O49" s="99" t="n">
        <v>0</v>
      </c>
      <c r="P49" s="99" t="n">
        <v>0</v>
      </c>
      <c r="Q49" s="99" t="n">
        <v>0</v>
      </c>
      <c r="R49" s="99" t="n">
        <v>0</v>
      </c>
      <c r="S49" s="99" t="n">
        <v>0</v>
      </c>
      <c r="T49" s="99" t="n">
        <v>0</v>
      </c>
      <c r="U49" s="99" t="n">
        <v>0</v>
      </c>
      <c r="V49" s="99" t="n">
        <v>0</v>
      </c>
    </row>
    <row r="50" customFormat="false" ht="20.25" hidden="false" customHeight="true" outlineLevel="0" collapsed="false">
      <c r="A50" s="95" t="s">
        <v>61</v>
      </c>
      <c r="B50" s="95" t="s">
        <v>62</v>
      </c>
      <c r="C50" s="95" t="s">
        <v>63</v>
      </c>
      <c r="D50" s="96" t="s">
        <v>88</v>
      </c>
      <c r="E50" s="100" t="s">
        <v>89</v>
      </c>
      <c r="H50" s="99" t="n">
        <v>0.33</v>
      </c>
      <c r="I50" s="99" t="n">
        <v>0</v>
      </c>
      <c r="J50" s="99" t="n">
        <v>0</v>
      </c>
      <c r="K50" s="99" t="n">
        <v>0</v>
      </c>
      <c r="L50" s="99" t="n">
        <v>0</v>
      </c>
      <c r="M50" s="99" t="n">
        <v>0</v>
      </c>
      <c r="N50" s="99" t="n">
        <v>0</v>
      </c>
      <c r="O50" s="99" t="n">
        <v>0</v>
      </c>
      <c r="P50" s="99" t="n">
        <v>0</v>
      </c>
      <c r="Q50" s="99" t="n">
        <v>0.33</v>
      </c>
      <c r="R50" s="99" t="n">
        <v>0</v>
      </c>
      <c r="S50" s="99" t="n">
        <v>0</v>
      </c>
      <c r="T50" s="99" t="n">
        <v>0</v>
      </c>
      <c r="U50" s="99" t="n">
        <v>0</v>
      </c>
      <c r="V50" s="99" t="n">
        <v>0</v>
      </c>
    </row>
    <row r="51" customFormat="false" ht="20.25" hidden="false" customHeight="true" outlineLevel="0" collapsed="false">
      <c r="A51" s="95" t="s">
        <v>68</v>
      </c>
      <c r="B51" s="95" t="s">
        <v>69</v>
      </c>
      <c r="C51" s="95" t="s">
        <v>62</v>
      </c>
      <c r="D51" s="96" t="s">
        <v>88</v>
      </c>
      <c r="E51" s="100" t="s">
        <v>89</v>
      </c>
      <c r="H51" s="99" t="n">
        <v>4.13</v>
      </c>
      <c r="I51" s="99" t="n">
        <v>4.13</v>
      </c>
      <c r="J51" s="99" t="n">
        <v>0</v>
      </c>
      <c r="K51" s="99" t="n">
        <v>0</v>
      </c>
      <c r="L51" s="99" t="n">
        <v>0</v>
      </c>
      <c r="M51" s="99" t="n">
        <v>0</v>
      </c>
      <c r="N51" s="99" t="n">
        <v>0</v>
      </c>
      <c r="O51" s="99" t="n">
        <v>0</v>
      </c>
      <c r="P51" s="99" t="n">
        <v>0</v>
      </c>
      <c r="Q51" s="99" t="n">
        <v>0</v>
      </c>
      <c r="R51" s="99" t="n">
        <v>0</v>
      </c>
      <c r="S51" s="99" t="n">
        <v>0</v>
      </c>
      <c r="T51" s="99" t="n">
        <v>0</v>
      </c>
      <c r="U51" s="99" t="n">
        <v>0</v>
      </c>
      <c r="V51" s="99" t="n">
        <v>0</v>
      </c>
    </row>
    <row r="52" customFormat="false" ht="20.25" hidden="false" customHeight="true" outlineLevel="0" collapsed="false">
      <c r="A52" s="95" t="s">
        <v>68</v>
      </c>
      <c r="B52" s="95" t="s">
        <v>69</v>
      </c>
      <c r="C52" s="95" t="s">
        <v>67</v>
      </c>
      <c r="D52" s="96" t="s">
        <v>88</v>
      </c>
      <c r="E52" s="100" t="s">
        <v>89</v>
      </c>
      <c r="H52" s="99" t="n">
        <v>3.31</v>
      </c>
      <c r="I52" s="99" t="n">
        <v>3.31</v>
      </c>
      <c r="J52" s="99" t="n">
        <v>0</v>
      </c>
      <c r="K52" s="99" t="n">
        <v>0</v>
      </c>
      <c r="L52" s="99" t="n">
        <v>0</v>
      </c>
      <c r="M52" s="99" t="n">
        <v>0</v>
      </c>
      <c r="N52" s="99" t="n">
        <v>0</v>
      </c>
      <c r="O52" s="99" t="n">
        <v>0</v>
      </c>
      <c r="P52" s="99" t="n">
        <v>0</v>
      </c>
      <c r="Q52" s="99" t="n">
        <v>0</v>
      </c>
      <c r="R52" s="99" t="n">
        <v>0</v>
      </c>
      <c r="S52" s="99" t="n">
        <v>0</v>
      </c>
      <c r="T52" s="99" t="n">
        <v>0</v>
      </c>
      <c r="U52" s="99" t="n">
        <v>0</v>
      </c>
      <c r="V52" s="99" t="n">
        <v>0</v>
      </c>
    </row>
    <row r="53" customFormat="false" ht="20.25" hidden="false" customHeight="true" outlineLevel="0" collapsed="false">
      <c r="A53" s="95" t="s">
        <v>61</v>
      </c>
      <c r="B53" s="95" t="s">
        <v>62</v>
      </c>
      <c r="C53" s="95" t="s">
        <v>62</v>
      </c>
      <c r="D53" s="96" t="s">
        <v>88</v>
      </c>
      <c r="E53" s="100" t="s">
        <v>89</v>
      </c>
      <c r="H53" s="99" t="n">
        <v>110.7</v>
      </c>
      <c r="I53" s="99" t="n">
        <v>99.4</v>
      </c>
      <c r="J53" s="99" t="n">
        <v>0</v>
      </c>
      <c r="K53" s="99" t="n">
        <v>0</v>
      </c>
      <c r="L53" s="99" t="n">
        <v>0</v>
      </c>
      <c r="M53" s="99" t="n">
        <v>0</v>
      </c>
      <c r="N53" s="99" t="n">
        <v>0</v>
      </c>
      <c r="O53" s="99" t="n">
        <v>0</v>
      </c>
      <c r="P53" s="99" t="n">
        <v>0</v>
      </c>
      <c r="Q53" s="99" t="n">
        <v>11.3</v>
      </c>
      <c r="R53" s="99" t="n">
        <v>0</v>
      </c>
      <c r="S53" s="99" t="n">
        <v>0</v>
      </c>
      <c r="T53" s="99" t="n">
        <v>0</v>
      </c>
      <c r="U53" s="99" t="n">
        <v>0</v>
      </c>
      <c r="V53" s="99" t="n">
        <v>0</v>
      </c>
    </row>
    <row r="54" customFormat="false" ht="20.25" hidden="false" customHeight="true" outlineLevel="0" collapsed="false">
      <c r="A54" s="95" t="s">
        <v>72</v>
      </c>
      <c r="B54" s="95" t="s">
        <v>73</v>
      </c>
      <c r="C54" s="95" t="s">
        <v>73</v>
      </c>
      <c r="D54" s="96" t="s">
        <v>88</v>
      </c>
      <c r="E54" s="100" t="s">
        <v>89</v>
      </c>
      <c r="H54" s="99" t="n">
        <v>8.81</v>
      </c>
      <c r="I54" s="99" t="n">
        <v>8.81</v>
      </c>
      <c r="J54" s="99" t="n">
        <v>0</v>
      </c>
      <c r="K54" s="99" t="n">
        <v>0</v>
      </c>
      <c r="L54" s="99" t="n">
        <v>0</v>
      </c>
      <c r="M54" s="99" t="n">
        <v>0</v>
      </c>
      <c r="N54" s="99" t="n">
        <v>0</v>
      </c>
      <c r="O54" s="99" t="n">
        <v>0</v>
      </c>
      <c r="P54" s="99" t="n">
        <v>0</v>
      </c>
      <c r="Q54" s="99" t="n">
        <v>0</v>
      </c>
      <c r="R54" s="99" t="n">
        <v>0</v>
      </c>
      <c r="S54" s="99" t="n">
        <v>0</v>
      </c>
      <c r="T54" s="99" t="n">
        <v>0</v>
      </c>
      <c r="U54" s="99" t="n">
        <v>0</v>
      </c>
      <c r="V54" s="99" t="n">
        <v>0</v>
      </c>
    </row>
    <row r="55" customFormat="false" ht="20.25" hidden="false" customHeight="true" outlineLevel="0" collapsed="false">
      <c r="A55" s="95" t="s">
        <v>77</v>
      </c>
      <c r="B55" s="95" t="s">
        <v>62</v>
      </c>
      <c r="C55" s="95" t="s">
        <v>63</v>
      </c>
      <c r="D55" s="96" t="s">
        <v>90</v>
      </c>
      <c r="E55" s="100" t="s">
        <v>91</v>
      </c>
      <c r="H55" s="99" t="n">
        <v>6.59</v>
      </c>
      <c r="I55" s="99" t="n">
        <v>6.59</v>
      </c>
      <c r="J55" s="99" t="n">
        <v>0</v>
      </c>
      <c r="K55" s="99" t="n">
        <v>0</v>
      </c>
      <c r="L55" s="99" t="n">
        <v>0</v>
      </c>
      <c r="M55" s="99" t="n">
        <v>0</v>
      </c>
      <c r="N55" s="99" t="n">
        <v>0</v>
      </c>
      <c r="O55" s="99" t="n">
        <v>0</v>
      </c>
      <c r="P55" s="99" t="n">
        <v>0</v>
      </c>
      <c r="Q55" s="99" t="n">
        <v>0</v>
      </c>
      <c r="R55" s="99" t="n">
        <v>0</v>
      </c>
      <c r="S55" s="99" t="n">
        <v>0</v>
      </c>
      <c r="T55" s="99" t="n">
        <v>0</v>
      </c>
      <c r="U55" s="99" t="n">
        <v>0</v>
      </c>
      <c r="V55" s="99" t="n">
        <v>0</v>
      </c>
    </row>
    <row r="56" customFormat="false" ht="20.25" hidden="false" customHeight="true" outlineLevel="0" collapsed="false">
      <c r="A56" s="95" t="s">
        <v>68</v>
      </c>
      <c r="B56" s="95" t="s">
        <v>69</v>
      </c>
      <c r="C56" s="95" t="s">
        <v>67</v>
      </c>
      <c r="D56" s="96" t="s">
        <v>90</v>
      </c>
      <c r="E56" s="100" t="s">
        <v>91</v>
      </c>
      <c r="H56" s="99" t="n">
        <v>3.3</v>
      </c>
      <c r="I56" s="99" t="n">
        <v>3.3</v>
      </c>
      <c r="J56" s="99" t="n">
        <v>0</v>
      </c>
      <c r="K56" s="99" t="n">
        <v>0</v>
      </c>
      <c r="L56" s="99" t="n">
        <v>0</v>
      </c>
      <c r="M56" s="99" t="n">
        <v>0</v>
      </c>
      <c r="N56" s="99" t="n">
        <v>0</v>
      </c>
      <c r="O56" s="99" t="n">
        <v>0</v>
      </c>
      <c r="P56" s="99" t="n">
        <v>0</v>
      </c>
      <c r="Q56" s="99" t="n">
        <v>0</v>
      </c>
      <c r="R56" s="99" t="n">
        <v>0</v>
      </c>
      <c r="S56" s="99" t="n">
        <v>0</v>
      </c>
      <c r="T56" s="99" t="n">
        <v>0</v>
      </c>
      <c r="U56" s="99" t="n">
        <v>0</v>
      </c>
      <c r="V56" s="99" t="n">
        <v>0</v>
      </c>
    </row>
    <row r="57" customFormat="false" ht="20.25" hidden="false" customHeight="true" outlineLevel="0" collapsed="false">
      <c r="A57" s="95" t="s">
        <v>68</v>
      </c>
      <c r="B57" s="95" t="s">
        <v>69</v>
      </c>
      <c r="C57" s="95" t="s">
        <v>62</v>
      </c>
      <c r="D57" s="96" t="s">
        <v>90</v>
      </c>
      <c r="E57" s="100" t="s">
        <v>91</v>
      </c>
      <c r="H57" s="99" t="n">
        <v>4.12</v>
      </c>
      <c r="I57" s="99" t="n">
        <v>4.12</v>
      </c>
      <c r="J57" s="99" t="n">
        <v>0</v>
      </c>
      <c r="K57" s="99" t="n">
        <v>0</v>
      </c>
      <c r="L57" s="99" t="n">
        <v>0</v>
      </c>
      <c r="M57" s="99" t="n">
        <v>0</v>
      </c>
      <c r="N57" s="99" t="n">
        <v>0</v>
      </c>
      <c r="O57" s="99" t="n">
        <v>0</v>
      </c>
      <c r="P57" s="99" t="n">
        <v>0</v>
      </c>
      <c r="Q57" s="99" t="n">
        <v>0</v>
      </c>
      <c r="R57" s="99" t="n">
        <v>0</v>
      </c>
      <c r="S57" s="99" t="n">
        <v>0</v>
      </c>
      <c r="T57" s="99" t="n">
        <v>0</v>
      </c>
      <c r="U57" s="99" t="n">
        <v>0</v>
      </c>
      <c r="V57" s="99" t="n">
        <v>0</v>
      </c>
    </row>
    <row r="58" customFormat="false" ht="20.25" hidden="false" customHeight="true" outlineLevel="0" collapsed="false">
      <c r="A58" s="95" t="s">
        <v>72</v>
      </c>
      <c r="B58" s="95" t="s">
        <v>73</v>
      </c>
      <c r="C58" s="95" t="s">
        <v>73</v>
      </c>
      <c r="D58" s="96" t="s">
        <v>90</v>
      </c>
      <c r="E58" s="100" t="s">
        <v>91</v>
      </c>
      <c r="H58" s="99" t="n">
        <v>8.79</v>
      </c>
      <c r="I58" s="99" t="n">
        <v>8.79</v>
      </c>
      <c r="J58" s="99" t="n">
        <v>0</v>
      </c>
      <c r="K58" s="99" t="n">
        <v>0</v>
      </c>
      <c r="L58" s="99" t="n">
        <v>0</v>
      </c>
      <c r="M58" s="99" t="n">
        <v>0</v>
      </c>
      <c r="N58" s="99" t="n">
        <v>0</v>
      </c>
      <c r="O58" s="99" t="n">
        <v>0</v>
      </c>
      <c r="P58" s="99" t="n">
        <v>0</v>
      </c>
      <c r="Q58" s="99" t="n">
        <v>0</v>
      </c>
      <c r="R58" s="99" t="n">
        <v>0</v>
      </c>
      <c r="S58" s="99" t="n">
        <v>0</v>
      </c>
      <c r="T58" s="99" t="n">
        <v>0</v>
      </c>
      <c r="U58" s="99" t="n">
        <v>0</v>
      </c>
      <c r="V58" s="99" t="n">
        <v>0</v>
      </c>
    </row>
    <row r="59" customFormat="false" ht="20.25" hidden="false" customHeight="true" outlineLevel="0" collapsed="false">
      <c r="A59" s="95" t="s">
        <v>61</v>
      </c>
      <c r="B59" s="95" t="s">
        <v>62</v>
      </c>
      <c r="C59" s="95" t="s">
        <v>63</v>
      </c>
      <c r="D59" s="96" t="s">
        <v>90</v>
      </c>
      <c r="E59" s="100" t="s">
        <v>91</v>
      </c>
      <c r="H59" s="99" t="n">
        <v>148.29</v>
      </c>
      <c r="I59" s="99" t="n">
        <v>148.29</v>
      </c>
      <c r="J59" s="99" t="n">
        <v>0</v>
      </c>
      <c r="K59" s="99" t="n">
        <v>0</v>
      </c>
      <c r="L59" s="99" t="n">
        <v>0</v>
      </c>
      <c r="M59" s="99" t="n">
        <v>0</v>
      </c>
      <c r="N59" s="99" t="n">
        <v>0</v>
      </c>
      <c r="O59" s="99" t="n">
        <v>0</v>
      </c>
      <c r="P59" s="99" t="n">
        <v>0</v>
      </c>
      <c r="Q59" s="99" t="n">
        <v>0</v>
      </c>
      <c r="R59" s="99" t="n">
        <v>0</v>
      </c>
      <c r="S59" s="99" t="n">
        <v>0</v>
      </c>
      <c r="T59" s="99" t="n">
        <v>0</v>
      </c>
      <c r="U59" s="99" t="n">
        <v>0</v>
      </c>
      <c r="V59" s="99" t="n">
        <v>0</v>
      </c>
    </row>
    <row r="60" customFormat="false" ht="20.25" hidden="false" customHeight="true" outlineLevel="0" collapsed="false">
      <c r="A60" s="95" t="s">
        <v>61</v>
      </c>
      <c r="B60" s="95" t="s">
        <v>62</v>
      </c>
      <c r="C60" s="95" t="s">
        <v>63</v>
      </c>
      <c r="D60" s="96" t="s">
        <v>92</v>
      </c>
      <c r="E60" s="100" t="s">
        <v>93</v>
      </c>
      <c r="H60" s="99" t="n">
        <v>135.99</v>
      </c>
      <c r="I60" s="99" t="n">
        <v>135.99</v>
      </c>
      <c r="J60" s="99" t="n">
        <v>0</v>
      </c>
      <c r="K60" s="99" t="n">
        <v>0</v>
      </c>
      <c r="L60" s="99" t="n">
        <v>0</v>
      </c>
      <c r="M60" s="99" t="n">
        <v>0</v>
      </c>
      <c r="N60" s="99" t="n">
        <v>0</v>
      </c>
      <c r="O60" s="99" t="n">
        <v>0</v>
      </c>
      <c r="P60" s="99" t="n">
        <v>0</v>
      </c>
      <c r="Q60" s="99" t="n">
        <v>0</v>
      </c>
      <c r="R60" s="99" t="n">
        <v>0</v>
      </c>
      <c r="S60" s="99" t="n">
        <v>0</v>
      </c>
      <c r="T60" s="99" t="n">
        <v>0</v>
      </c>
      <c r="U60" s="99" t="n">
        <v>0</v>
      </c>
      <c r="V60" s="99" t="n">
        <v>0</v>
      </c>
    </row>
    <row r="61" customFormat="false" ht="20.25" hidden="false" customHeight="true" outlineLevel="0" collapsed="false">
      <c r="A61" s="95" t="s">
        <v>72</v>
      </c>
      <c r="B61" s="95" t="s">
        <v>73</v>
      </c>
      <c r="C61" s="95" t="s">
        <v>73</v>
      </c>
      <c r="D61" s="96" t="s">
        <v>92</v>
      </c>
      <c r="E61" s="100" t="s">
        <v>93</v>
      </c>
      <c r="H61" s="99" t="n">
        <v>7.83</v>
      </c>
      <c r="I61" s="99" t="n">
        <v>7.83</v>
      </c>
      <c r="J61" s="99" t="n">
        <v>0</v>
      </c>
      <c r="K61" s="99" t="n">
        <v>0</v>
      </c>
      <c r="L61" s="99" t="n">
        <v>0</v>
      </c>
      <c r="M61" s="99" t="n">
        <v>0</v>
      </c>
      <c r="N61" s="99" t="n">
        <v>0</v>
      </c>
      <c r="O61" s="99" t="n">
        <v>0</v>
      </c>
      <c r="P61" s="99" t="n">
        <v>0</v>
      </c>
      <c r="Q61" s="99" t="n">
        <v>0</v>
      </c>
      <c r="R61" s="99" t="n">
        <v>0</v>
      </c>
      <c r="S61" s="99" t="n">
        <v>0</v>
      </c>
      <c r="T61" s="99" t="n">
        <v>0</v>
      </c>
      <c r="U61" s="99" t="n">
        <v>0</v>
      </c>
      <c r="V61" s="99" t="n">
        <v>0</v>
      </c>
    </row>
    <row r="62" customFormat="false" ht="20.25" hidden="false" customHeight="true" outlineLevel="0" collapsed="false">
      <c r="A62" s="95" t="s">
        <v>68</v>
      </c>
      <c r="B62" s="95" t="s">
        <v>69</v>
      </c>
      <c r="C62" s="95" t="s">
        <v>62</v>
      </c>
      <c r="D62" s="96" t="s">
        <v>92</v>
      </c>
      <c r="E62" s="100" t="s">
        <v>93</v>
      </c>
      <c r="H62" s="99" t="n">
        <v>3.67</v>
      </c>
      <c r="I62" s="99" t="n">
        <v>3.67</v>
      </c>
      <c r="J62" s="99" t="n">
        <v>0</v>
      </c>
      <c r="K62" s="99" t="n">
        <v>0</v>
      </c>
      <c r="L62" s="99" t="n">
        <v>0</v>
      </c>
      <c r="M62" s="99" t="n">
        <v>0</v>
      </c>
      <c r="N62" s="99" t="n">
        <v>0</v>
      </c>
      <c r="O62" s="99" t="n">
        <v>0</v>
      </c>
      <c r="P62" s="99" t="n">
        <v>0</v>
      </c>
      <c r="Q62" s="99" t="n">
        <v>0</v>
      </c>
      <c r="R62" s="99" t="n">
        <v>0</v>
      </c>
      <c r="S62" s="99" t="n">
        <v>0</v>
      </c>
      <c r="T62" s="99" t="n">
        <v>0</v>
      </c>
      <c r="U62" s="99" t="n">
        <v>0</v>
      </c>
      <c r="V62" s="99" t="n">
        <v>0</v>
      </c>
    </row>
    <row r="63" customFormat="false" ht="20.25" hidden="false" customHeight="true" outlineLevel="0" collapsed="false">
      <c r="A63" s="95" t="s">
        <v>68</v>
      </c>
      <c r="B63" s="95" t="s">
        <v>69</v>
      </c>
      <c r="C63" s="95" t="s">
        <v>67</v>
      </c>
      <c r="D63" s="96" t="s">
        <v>92</v>
      </c>
      <c r="E63" s="100" t="s">
        <v>93</v>
      </c>
      <c r="H63" s="99" t="n">
        <v>2.94</v>
      </c>
      <c r="I63" s="99" t="n">
        <v>2.94</v>
      </c>
      <c r="J63" s="99" t="n">
        <v>0</v>
      </c>
      <c r="K63" s="99" t="n">
        <v>0</v>
      </c>
      <c r="L63" s="99" t="n">
        <v>0</v>
      </c>
      <c r="M63" s="99" t="n">
        <v>0</v>
      </c>
      <c r="N63" s="99" t="n">
        <v>0</v>
      </c>
      <c r="O63" s="99" t="n">
        <v>0</v>
      </c>
      <c r="P63" s="99" t="n">
        <v>0</v>
      </c>
      <c r="Q63" s="99" t="n">
        <v>0</v>
      </c>
      <c r="R63" s="99" t="n">
        <v>0</v>
      </c>
      <c r="S63" s="99" t="n">
        <v>0</v>
      </c>
      <c r="T63" s="99" t="n">
        <v>0</v>
      </c>
      <c r="U63" s="99" t="n">
        <v>0</v>
      </c>
      <c r="V63" s="99" t="n">
        <v>0</v>
      </c>
    </row>
    <row r="64" customFormat="false" ht="20.25" hidden="false" customHeight="true" outlineLevel="0" collapsed="false">
      <c r="A64" s="95" t="s">
        <v>77</v>
      </c>
      <c r="B64" s="95" t="s">
        <v>62</v>
      </c>
      <c r="C64" s="95" t="s">
        <v>63</v>
      </c>
      <c r="D64" s="96" t="s">
        <v>92</v>
      </c>
      <c r="E64" s="100" t="s">
        <v>93</v>
      </c>
      <c r="H64" s="99" t="n">
        <v>5.87</v>
      </c>
      <c r="I64" s="99" t="n">
        <v>5.87</v>
      </c>
      <c r="J64" s="99" t="n">
        <v>0</v>
      </c>
      <c r="K64" s="99" t="n">
        <v>0</v>
      </c>
      <c r="L64" s="99" t="n">
        <v>0</v>
      </c>
      <c r="M64" s="99" t="n">
        <v>0</v>
      </c>
      <c r="N64" s="99" t="n">
        <v>0</v>
      </c>
      <c r="O64" s="99" t="n">
        <v>0</v>
      </c>
      <c r="P64" s="99" t="n">
        <v>0</v>
      </c>
      <c r="Q64" s="99" t="n">
        <v>0</v>
      </c>
      <c r="R64" s="99" t="n">
        <v>0</v>
      </c>
      <c r="S64" s="99" t="n">
        <v>0</v>
      </c>
      <c r="T64" s="99" t="n">
        <v>0</v>
      </c>
      <c r="U64" s="99" t="n">
        <v>0</v>
      </c>
      <c r="V64" s="99" t="n">
        <v>0</v>
      </c>
    </row>
    <row r="65" customFormat="false" ht="20.25" hidden="false" customHeight="true" outlineLevel="0" collapsed="false">
      <c r="A65" s="95" t="s">
        <v>61</v>
      </c>
      <c r="B65" s="95" t="s">
        <v>66</v>
      </c>
      <c r="C65" s="95" t="s">
        <v>70</v>
      </c>
      <c r="D65" s="96" t="s">
        <v>94</v>
      </c>
      <c r="E65" s="100" t="s">
        <v>95</v>
      </c>
      <c r="H65" s="99" t="n">
        <v>0.13</v>
      </c>
      <c r="I65" s="99" t="n">
        <v>0.13</v>
      </c>
      <c r="J65" s="99" t="n">
        <v>0</v>
      </c>
      <c r="K65" s="99" t="n">
        <v>0</v>
      </c>
      <c r="L65" s="99" t="n">
        <v>0</v>
      </c>
      <c r="M65" s="99" t="n">
        <v>0</v>
      </c>
      <c r="N65" s="99" t="n">
        <v>0</v>
      </c>
      <c r="O65" s="99" t="n">
        <v>0</v>
      </c>
      <c r="P65" s="99" t="n">
        <v>0</v>
      </c>
      <c r="Q65" s="99" t="n">
        <v>0</v>
      </c>
      <c r="R65" s="99" t="n">
        <v>0</v>
      </c>
      <c r="S65" s="99" t="n">
        <v>0</v>
      </c>
      <c r="T65" s="99" t="n">
        <v>0</v>
      </c>
      <c r="U65" s="99" t="n">
        <v>0</v>
      </c>
      <c r="V65" s="99" t="n">
        <v>0</v>
      </c>
    </row>
    <row r="66" customFormat="false" ht="20.25" hidden="false" customHeight="true" outlineLevel="0" collapsed="false">
      <c r="A66" s="95" t="s">
        <v>68</v>
      </c>
      <c r="B66" s="95" t="s">
        <v>69</v>
      </c>
      <c r="C66" s="95" t="s">
        <v>62</v>
      </c>
      <c r="D66" s="96" t="s">
        <v>94</v>
      </c>
      <c r="E66" s="100" t="s">
        <v>95</v>
      </c>
      <c r="H66" s="99" t="n">
        <v>34.35</v>
      </c>
      <c r="I66" s="99" t="n">
        <v>34.35</v>
      </c>
      <c r="J66" s="99" t="n">
        <v>0</v>
      </c>
      <c r="K66" s="99" t="n">
        <v>0</v>
      </c>
      <c r="L66" s="99" t="n">
        <v>0</v>
      </c>
      <c r="M66" s="99" t="n">
        <v>0</v>
      </c>
      <c r="N66" s="99" t="n">
        <v>0</v>
      </c>
      <c r="O66" s="99" t="n">
        <v>0</v>
      </c>
      <c r="P66" s="99" t="n">
        <v>0</v>
      </c>
      <c r="Q66" s="99" t="n">
        <v>0</v>
      </c>
      <c r="R66" s="99" t="n">
        <v>0</v>
      </c>
      <c r="S66" s="99" t="n">
        <v>0</v>
      </c>
      <c r="T66" s="99" t="n">
        <v>0</v>
      </c>
      <c r="U66" s="99" t="n">
        <v>0</v>
      </c>
      <c r="V66" s="99" t="n">
        <v>0</v>
      </c>
    </row>
    <row r="67" customFormat="false" ht="20.25" hidden="false" customHeight="true" outlineLevel="0" collapsed="false">
      <c r="A67" s="95" t="s">
        <v>72</v>
      </c>
      <c r="B67" s="95" t="s">
        <v>73</v>
      </c>
      <c r="C67" s="95" t="s">
        <v>73</v>
      </c>
      <c r="D67" s="96" t="s">
        <v>94</v>
      </c>
      <c r="E67" s="100" t="s">
        <v>95</v>
      </c>
      <c r="H67" s="99" t="n">
        <v>70</v>
      </c>
      <c r="I67" s="99" t="n">
        <v>70</v>
      </c>
      <c r="J67" s="99" t="n">
        <v>0</v>
      </c>
      <c r="K67" s="99" t="n">
        <v>0</v>
      </c>
      <c r="L67" s="99" t="n">
        <v>0</v>
      </c>
      <c r="M67" s="99" t="n">
        <v>0</v>
      </c>
      <c r="N67" s="99" t="n">
        <v>0</v>
      </c>
      <c r="O67" s="99" t="n">
        <v>0</v>
      </c>
      <c r="P67" s="99" t="n">
        <v>0</v>
      </c>
      <c r="Q67" s="99" t="n">
        <v>0</v>
      </c>
      <c r="R67" s="99" t="n">
        <v>0</v>
      </c>
      <c r="S67" s="99" t="n">
        <v>0</v>
      </c>
      <c r="T67" s="99" t="n">
        <v>0</v>
      </c>
      <c r="U67" s="99" t="n">
        <v>0</v>
      </c>
      <c r="V67" s="99" t="n">
        <v>0</v>
      </c>
    </row>
    <row r="68" customFormat="false" ht="20.25" hidden="false" customHeight="true" outlineLevel="0" collapsed="false">
      <c r="A68" s="95" t="s">
        <v>61</v>
      </c>
      <c r="B68" s="95" t="s">
        <v>62</v>
      </c>
      <c r="C68" s="95" t="s">
        <v>62</v>
      </c>
      <c r="D68" s="96" t="s">
        <v>94</v>
      </c>
      <c r="E68" s="100" t="s">
        <v>95</v>
      </c>
      <c r="H68" s="99" t="n">
        <v>921.8</v>
      </c>
      <c r="I68" s="99" t="n">
        <v>845.21</v>
      </c>
      <c r="J68" s="99" t="n">
        <v>0</v>
      </c>
      <c r="K68" s="99" t="n">
        <v>0</v>
      </c>
      <c r="L68" s="99" t="n">
        <v>0</v>
      </c>
      <c r="M68" s="99" t="n">
        <v>0</v>
      </c>
      <c r="N68" s="99" t="n">
        <v>0</v>
      </c>
      <c r="O68" s="99" t="n">
        <v>0</v>
      </c>
      <c r="P68" s="99" t="n">
        <v>76.59</v>
      </c>
      <c r="Q68" s="99" t="n">
        <v>0</v>
      </c>
      <c r="R68" s="99" t="n">
        <v>0</v>
      </c>
      <c r="S68" s="99" t="n">
        <v>0</v>
      </c>
      <c r="T68" s="99" t="n">
        <v>0</v>
      </c>
      <c r="U68" s="99" t="n">
        <v>0</v>
      </c>
      <c r="V68" s="99" t="n">
        <v>0</v>
      </c>
    </row>
    <row r="69" customFormat="false" ht="20.25" hidden="false" customHeight="true" outlineLevel="0" collapsed="false">
      <c r="A69" s="95" t="s">
        <v>77</v>
      </c>
      <c r="B69" s="95" t="s">
        <v>62</v>
      </c>
      <c r="C69" s="95" t="s">
        <v>63</v>
      </c>
      <c r="D69" s="96" t="s">
        <v>94</v>
      </c>
      <c r="E69" s="100" t="s">
        <v>95</v>
      </c>
      <c r="H69" s="99" t="n">
        <v>54.96</v>
      </c>
      <c r="I69" s="99" t="n">
        <v>54.96</v>
      </c>
      <c r="J69" s="99" t="n">
        <v>0</v>
      </c>
      <c r="K69" s="99" t="n">
        <v>0</v>
      </c>
      <c r="L69" s="99" t="n">
        <v>0</v>
      </c>
      <c r="M69" s="99" t="n">
        <v>0</v>
      </c>
      <c r="N69" s="99" t="n">
        <v>0</v>
      </c>
      <c r="O69" s="99" t="n">
        <v>0</v>
      </c>
      <c r="P69" s="99" t="n">
        <v>0</v>
      </c>
      <c r="Q69" s="99" t="n">
        <v>0</v>
      </c>
      <c r="R69" s="99" t="n">
        <v>0</v>
      </c>
      <c r="S69" s="99" t="n">
        <v>0</v>
      </c>
      <c r="T69" s="99" t="n">
        <v>0</v>
      </c>
      <c r="U69" s="99" t="n">
        <v>0</v>
      </c>
      <c r="V69" s="99" t="n">
        <v>0</v>
      </c>
    </row>
    <row r="70" customFormat="false" ht="20.25" hidden="false" customHeight="true" outlineLevel="0" collapsed="false">
      <c r="A70" s="95" t="s">
        <v>68</v>
      </c>
      <c r="B70" s="95" t="s">
        <v>69</v>
      </c>
      <c r="C70" s="95" t="s">
        <v>67</v>
      </c>
      <c r="D70" s="96" t="s">
        <v>94</v>
      </c>
      <c r="E70" s="100" t="s">
        <v>95</v>
      </c>
      <c r="H70" s="99" t="n">
        <v>27.48</v>
      </c>
      <c r="I70" s="99" t="n">
        <v>27.48</v>
      </c>
      <c r="J70" s="99" t="n">
        <v>0</v>
      </c>
      <c r="K70" s="99" t="n">
        <v>0</v>
      </c>
      <c r="L70" s="99" t="n">
        <v>0</v>
      </c>
      <c r="M70" s="99" t="n">
        <v>0</v>
      </c>
      <c r="N70" s="99" t="n">
        <v>0</v>
      </c>
      <c r="O70" s="99" t="n">
        <v>0</v>
      </c>
      <c r="P70" s="99" t="n">
        <v>0</v>
      </c>
      <c r="Q70" s="99" t="n">
        <v>0</v>
      </c>
      <c r="R70" s="99" t="n">
        <v>0</v>
      </c>
      <c r="S70" s="99" t="n">
        <v>0</v>
      </c>
      <c r="T70" s="99" t="n">
        <v>0</v>
      </c>
      <c r="U70" s="99" t="n">
        <v>0</v>
      </c>
      <c r="V70" s="99" t="n">
        <v>0</v>
      </c>
    </row>
    <row r="71" customFormat="false" ht="20.25" hidden="false" customHeight="true" outlineLevel="0" collapsed="false">
      <c r="A71" s="95" t="s">
        <v>72</v>
      </c>
      <c r="B71" s="95" t="s">
        <v>73</v>
      </c>
      <c r="C71" s="95" t="s">
        <v>73</v>
      </c>
      <c r="D71" s="96" t="s">
        <v>96</v>
      </c>
      <c r="E71" s="100" t="s">
        <v>97</v>
      </c>
      <c r="H71" s="99" t="n">
        <v>35.78</v>
      </c>
      <c r="I71" s="99" t="n">
        <v>35.78</v>
      </c>
      <c r="J71" s="99" t="n">
        <v>0</v>
      </c>
      <c r="K71" s="99" t="n">
        <v>0</v>
      </c>
      <c r="L71" s="99" t="n">
        <v>0</v>
      </c>
      <c r="M71" s="99" t="n">
        <v>0</v>
      </c>
      <c r="N71" s="99" t="n">
        <v>0</v>
      </c>
      <c r="O71" s="99" t="n">
        <v>0</v>
      </c>
      <c r="P71" s="99" t="n">
        <v>0</v>
      </c>
      <c r="Q71" s="99" t="n">
        <v>0</v>
      </c>
      <c r="R71" s="99" t="n">
        <v>0</v>
      </c>
      <c r="S71" s="99" t="n">
        <v>0</v>
      </c>
      <c r="T71" s="99" t="n">
        <v>0</v>
      </c>
      <c r="U71" s="99" t="n">
        <v>0</v>
      </c>
      <c r="V71" s="99" t="n">
        <v>0</v>
      </c>
    </row>
    <row r="72" customFormat="false" ht="20.25" hidden="false" customHeight="true" outlineLevel="0" collapsed="false">
      <c r="A72" s="95" t="s">
        <v>61</v>
      </c>
      <c r="B72" s="95" t="s">
        <v>62</v>
      </c>
      <c r="C72" s="95" t="s">
        <v>62</v>
      </c>
      <c r="D72" s="96" t="s">
        <v>96</v>
      </c>
      <c r="E72" s="100" t="s">
        <v>97</v>
      </c>
      <c r="H72" s="99" t="n">
        <v>465.09</v>
      </c>
      <c r="I72" s="99" t="n">
        <v>428.02</v>
      </c>
      <c r="J72" s="99" t="n">
        <v>0</v>
      </c>
      <c r="K72" s="99" t="n">
        <v>0</v>
      </c>
      <c r="L72" s="99" t="n">
        <v>0</v>
      </c>
      <c r="M72" s="99" t="n">
        <v>0</v>
      </c>
      <c r="N72" s="99" t="n">
        <v>0</v>
      </c>
      <c r="O72" s="99" t="n">
        <v>0</v>
      </c>
      <c r="P72" s="99" t="n">
        <v>37.07</v>
      </c>
      <c r="Q72" s="99" t="n">
        <v>0</v>
      </c>
      <c r="R72" s="99" t="n">
        <v>0</v>
      </c>
      <c r="S72" s="99" t="n">
        <v>0</v>
      </c>
      <c r="T72" s="99" t="n">
        <v>0</v>
      </c>
      <c r="U72" s="99" t="n">
        <v>0</v>
      </c>
      <c r="V72" s="99" t="n">
        <v>0</v>
      </c>
    </row>
    <row r="73" customFormat="false" ht="20.25" hidden="false" customHeight="true" outlineLevel="0" collapsed="false">
      <c r="A73" s="95" t="s">
        <v>68</v>
      </c>
      <c r="B73" s="95" t="s">
        <v>69</v>
      </c>
      <c r="C73" s="95" t="s">
        <v>67</v>
      </c>
      <c r="D73" s="96" t="s">
        <v>96</v>
      </c>
      <c r="E73" s="100" t="s">
        <v>97</v>
      </c>
      <c r="H73" s="99" t="n">
        <v>14.03</v>
      </c>
      <c r="I73" s="99" t="n">
        <v>14.03</v>
      </c>
      <c r="J73" s="99" t="n">
        <v>0</v>
      </c>
      <c r="K73" s="99" t="n">
        <v>0</v>
      </c>
      <c r="L73" s="99" t="n">
        <v>0</v>
      </c>
      <c r="M73" s="99" t="n">
        <v>0</v>
      </c>
      <c r="N73" s="99" t="n">
        <v>0</v>
      </c>
      <c r="O73" s="99" t="n">
        <v>0</v>
      </c>
      <c r="P73" s="99" t="n">
        <v>0</v>
      </c>
      <c r="Q73" s="99" t="n">
        <v>0</v>
      </c>
      <c r="R73" s="99" t="n">
        <v>0</v>
      </c>
      <c r="S73" s="99" t="n">
        <v>0</v>
      </c>
      <c r="T73" s="99" t="n">
        <v>0</v>
      </c>
      <c r="U73" s="99" t="n">
        <v>0</v>
      </c>
      <c r="V73" s="99" t="n">
        <v>0</v>
      </c>
    </row>
    <row r="74" customFormat="false" ht="20.25" hidden="false" customHeight="true" outlineLevel="0" collapsed="false">
      <c r="A74" s="95" t="s">
        <v>77</v>
      </c>
      <c r="B74" s="95" t="s">
        <v>62</v>
      </c>
      <c r="C74" s="95" t="s">
        <v>63</v>
      </c>
      <c r="D74" s="96" t="s">
        <v>96</v>
      </c>
      <c r="E74" s="100" t="s">
        <v>97</v>
      </c>
      <c r="H74" s="99" t="n">
        <v>28.05</v>
      </c>
      <c r="I74" s="99" t="n">
        <v>28.05</v>
      </c>
      <c r="J74" s="99" t="n">
        <v>0</v>
      </c>
      <c r="K74" s="99" t="n">
        <v>0</v>
      </c>
      <c r="L74" s="99" t="n">
        <v>0</v>
      </c>
      <c r="M74" s="99" t="n">
        <v>0</v>
      </c>
      <c r="N74" s="99" t="n">
        <v>0</v>
      </c>
      <c r="O74" s="99" t="n">
        <v>0</v>
      </c>
      <c r="P74" s="99" t="n">
        <v>0</v>
      </c>
      <c r="Q74" s="99" t="n">
        <v>0</v>
      </c>
      <c r="R74" s="99" t="n">
        <v>0</v>
      </c>
      <c r="S74" s="99" t="n">
        <v>0</v>
      </c>
      <c r="T74" s="99" t="n">
        <v>0</v>
      </c>
      <c r="U74" s="99" t="n">
        <v>0</v>
      </c>
      <c r="V74" s="99" t="n">
        <v>0</v>
      </c>
    </row>
    <row r="75" customFormat="false" ht="20.25" hidden="false" customHeight="true" outlineLevel="0" collapsed="false">
      <c r="A75" s="95" t="s">
        <v>61</v>
      </c>
      <c r="B75" s="95" t="s">
        <v>66</v>
      </c>
      <c r="C75" s="95" t="s">
        <v>74</v>
      </c>
      <c r="D75" s="96" t="s">
        <v>96</v>
      </c>
      <c r="E75" s="100" t="s">
        <v>97</v>
      </c>
      <c r="H75" s="99" t="n">
        <v>3.93</v>
      </c>
      <c r="I75" s="99" t="n">
        <v>3.93</v>
      </c>
      <c r="J75" s="99" t="n">
        <v>0</v>
      </c>
      <c r="K75" s="99" t="n">
        <v>0</v>
      </c>
      <c r="L75" s="99" t="n">
        <v>0</v>
      </c>
      <c r="M75" s="99" t="n">
        <v>0</v>
      </c>
      <c r="N75" s="99" t="n">
        <v>0</v>
      </c>
      <c r="O75" s="99" t="n">
        <v>0</v>
      </c>
      <c r="P75" s="99" t="n">
        <v>0</v>
      </c>
      <c r="Q75" s="99" t="n">
        <v>0</v>
      </c>
      <c r="R75" s="99" t="n">
        <v>0</v>
      </c>
      <c r="S75" s="99" t="n">
        <v>0</v>
      </c>
      <c r="T75" s="99" t="n">
        <v>0</v>
      </c>
      <c r="U75" s="99" t="n">
        <v>0</v>
      </c>
      <c r="V75" s="99" t="n">
        <v>0</v>
      </c>
    </row>
    <row r="76" customFormat="false" ht="20.25" hidden="false" customHeight="true" outlineLevel="0" collapsed="false">
      <c r="A76" s="95" t="s">
        <v>68</v>
      </c>
      <c r="B76" s="95" t="s">
        <v>69</v>
      </c>
      <c r="C76" s="95" t="s">
        <v>62</v>
      </c>
      <c r="D76" s="96" t="s">
        <v>96</v>
      </c>
      <c r="E76" s="100" t="s">
        <v>97</v>
      </c>
      <c r="H76" s="99" t="n">
        <v>17.53</v>
      </c>
      <c r="I76" s="99" t="n">
        <v>17.53</v>
      </c>
      <c r="J76" s="99" t="n">
        <v>0</v>
      </c>
      <c r="K76" s="99" t="n">
        <v>0</v>
      </c>
      <c r="L76" s="99" t="n">
        <v>0</v>
      </c>
      <c r="M76" s="99" t="n">
        <v>0</v>
      </c>
      <c r="N76" s="99" t="n">
        <v>0</v>
      </c>
      <c r="O76" s="99" t="n">
        <v>0</v>
      </c>
      <c r="P76" s="99" t="n">
        <v>0</v>
      </c>
      <c r="Q76" s="99" t="n">
        <v>0</v>
      </c>
      <c r="R76" s="99" t="n">
        <v>0</v>
      </c>
      <c r="S76" s="99" t="n">
        <v>0</v>
      </c>
      <c r="T76" s="99" t="n">
        <v>0</v>
      </c>
      <c r="U76" s="99" t="n">
        <v>0</v>
      </c>
      <c r="V76" s="99" t="n">
        <v>0</v>
      </c>
    </row>
    <row r="77" customFormat="false" ht="20.25" hidden="false" customHeight="true" outlineLevel="0" collapsed="false">
      <c r="A77" s="95" t="s">
        <v>72</v>
      </c>
      <c r="B77" s="95" t="s">
        <v>73</v>
      </c>
      <c r="C77" s="95" t="s">
        <v>73</v>
      </c>
      <c r="D77" s="96" t="s">
        <v>98</v>
      </c>
      <c r="E77" s="100" t="s">
        <v>99</v>
      </c>
      <c r="H77" s="99" t="n">
        <v>37.22</v>
      </c>
      <c r="I77" s="99" t="n">
        <v>37.22</v>
      </c>
      <c r="J77" s="99" t="n">
        <v>0</v>
      </c>
      <c r="K77" s="99" t="n">
        <v>0</v>
      </c>
      <c r="L77" s="99" t="n">
        <v>0</v>
      </c>
      <c r="M77" s="99" t="n">
        <v>0</v>
      </c>
      <c r="N77" s="99" t="n">
        <v>0</v>
      </c>
      <c r="O77" s="99" t="n">
        <v>0</v>
      </c>
      <c r="P77" s="99" t="n">
        <v>0</v>
      </c>
      <c r="Q77" s="99" t="n">
        <v>0</v>
      </c>
      <c r="R77" s="99" t="n">
        <v>0</v>
      </c>
      <c r="S77" s="99" t="n">
        <v>0</v>
      </c>
      <c r="T77" s="99" t="n">
        <v>0</v>
      </c>
      <c r="U77" s="99" t="n">
        <v>0</v>
      </c>
      <c r="V77" s="99" t="n">
        <v>0</v>
      </c>
    </row>
    <row r="78" customFormat="false" ht="20.25" hidden="false" customHeight="true" outlineLevel="0" collapsed="false">
      <c r="A78" s="95" t="s">
        <v>68</v>
      </c>
      <c r="B78" s="95" t="s">
        <v>69</v>
      </c>
      <c r="C78" s="95" t="s">
        <v>62</v>
      </c>
      <c r="D78" s="96" t="s">
        <v>98</v>
      </c>
      <c r="E78" s="100" t="s">
        <v>99</v>
      </c>
      <c r="H78" s="99" t="n">
        <v>18.29</v>
      </c>
      <c r="I78" s="99" t="n">
        <v>18.29</v>
      </c>
      <c r="J78" s="99" t="n">
        <v>0</v>
      </c>
      <c r="K78" s="99" t="n">
        <v>0</v>
      </c>
      <c r="L78" s="99" t="n">
        <v>0</v>
      </c>
      <c r="M78" s="99" t="n">
        <v>0</v>
      </c>
      <c r="N78" s="99" t="n">
        <v>0</v>
      </c>
      <c r="O78" s="99" t="n">
        <v>0</v>
      </c>
      <c r="P78" s="99" t="n">
        <v>0</v>
      </c>
      <c r="Q78" s="99" t="n">
        <v>0</v>
      </c>
      <c r="R78" s="99" t="n">
        <v>0</v>
      </c>
      <c r="S78" s="99" t="n">
        <v>0</v>
      </c>
      <c r="T78" s="99" t="n">
        <v>0</v>
      </c>
      <c r="U78" s="99" t="n">
        <v>0</v>
      </c>
      <c r="V78" s="99" t="n">
        <v>0</v>
      </c>
    </row>
    <row r="79" customFormat="false" ht="20.25" hidden="false" customHeight="true" outlineLevel="0" collapsed="false">
      <c r="A79" s="95" t="s">
        <v>77</v>
      </c>
      <c r="B79" s="95" t="s">
        <v>62</v>
      </c>
      <c r="C79" s="95" t="s">
        <v>63</v>
      </c>
      <c r="D79" s="96" t="s">
        <v>98</v>
      </c>
      <c r="E79" s="100" t="s">
        <v>99</v>
      </c>
      <c r="H79" s="99" t="n">
        <v>29.25</v>
      </c>
      <c r="I79" s="99" t="n">
        <v>29.25</v>
      </c>
      <c r="J79" s="99" t="n">
        <v>0</v>
      </c>
      <c r="K79" s="99" t="n">
        <v>0</v>
      </c>
      <c r="L79" s="99" t="n">
        <v>0</v>
      </c>
      <c r="M79" s="99" t="n">
        <v>0</v>
      </c>
      <c r="N79" s="99" t="n">
        <v>0</v>
      </c>
      <c r="O79" s="99" t="n">
        <v>0</v>
      </c>
      <c r="P79" s="99" t="n">
        <v>0</v>
      </c>
      <c r="Q79" s="99" t="n">
        <v>0</v>
      </c>
      <c r="R79" s="99" t="n">
        <v>0</v>
      </c>
      <c r="S79" s="99" t="n">
        <v>0</v>
      </c>
      <c r="T79" s="99" t="n">
        <v>0</v>
      </c>
      <c r="U79" s="99" t="n">
        <v>0</v>
      </c>
      <c r="V79" s="99" t="n">
        <v>0</v>
      </c>
    </row>
    <row r="80" customFormat="false" ht="20.25" hidden="false" customHeight="true" outlineLevel="0" collapsed="false">
      <c r="A80" s="95" t="s">
        <v>61</v>
      </c>
      <c r="B80" s="95" t="s">
        <v>62</v>
      </c>
      <c r="C80" s="95" t="s">
        <v>62</v>
      </c>
      <c r="D80" s="96" t="s">
        <v>98</v>
      </c>
      <c r="E80" s="100" t="s">
        <v>99</v>
      </c>
      <c r="H80" s="99" t="n">
        <v>532.49</v>
      </c>
      <c r="I80" s="99" t="n">
        <v>478.79</v>
      </c>
      <c r="J80" s="99" t="n">
        <v>0</v>
      </c>
      <c r="K80" s="99" t="n">
        <v>0</v>
      </c>
      <c r="L80" s="99" t="n">
        <v>0</v>
      </c>
      <c r="M80" s="99" t="n">
        <v>0</v>
      </c>
      <c r="N80" s="99" t="n">
        <v>0</v>
      </c>
      <c r="O80" s="99" t="n">
        <v>0</v>
      </c>
      <c r="P80" s="99" t="n">
        <v>53.7</v>
      </c>
      <c r="Q80" s="99" t="n">
        <v>0</v>
      </c>
      <c r="R80" s="99" t="n">
        <v>0</v>
      </c>
      <c r="S80" s="99" t="n">
        <v>0</v>
      </c>
      <c r="T80" s="99" t="n">
        <v>0</v>
      </c>
      <c r="U80" s="99" t="n">
        <v>0</v>
      </c>
      <c r="V80" s="99" t="n">
        <v>0</v>
      </c>
    </row>
    <row r="81" customFormat="false" ht="20.25" hidden="false" customHeight="true" outlineLevel="0" collapsed="false">
      <c r="A81" s="95" t="s">
        <v>68</v>
      </c>
      <c r="B81" s="95" t="s">
        <v>69</v>
      </c>
      <c r="C81" s="95" t="s">
        <v>67</v>
      </c>
      <c r="D81" s="96" t="s">
        <v>98</v>
      </c>
      <c r="E81" s="100" t="s">
        <v>99</v>
      </c>
      <c r="H81" s="99" t="n">
        <v>14.62</v>
      </c>
      <c r="I81" s="99" t="n">
        <v>14.62</v>
      </c>
      <c r="J81" s="99" t="n">
        <v>0</v>
      </c>
      <c r="K81" s="99" t="n">
        <v>0</v>
      </c>
      <c r="L81" s="99" t="n">
        <v>0</v>
      </c>
      <c r="M81" s="99" t="n">
        <v>0</v>
      </c>
      <c r="N81" s="99" t="n">
        <v>0</v>
      </c>
      <c r="O81" s="99" t="n">
        <v>0</v>
      </c>
      <c r="P81" s="99" t="n">
        <v>0</v>
      </c>
      <c r="Q81" s="99" t="n">
        <v>0</v>
      </c>
      <c r="R81" s="99" t="n">
        <v>0</v>
      </c>
      <c r="S81" s="99" t="n">
        <v>0</v>
      </c>
      <c r="T81" s="99" t="n">
        <v>0</v>
      </c>
      <c r="U81" s="99" t="n">
        <v>0</v>
      </c>
      <c r="V81" s="99" t="n">
        <v>0</v>
      </c>
    </row>
    <row r="82" customFormat="false" ht="20.25" hidden="false" customHeight="true" outlineLevel="0" collapsed="false">
      <c r="A82" s="95" t="s">
        <v>61</v>
      </c>
      <c r="B82" s="95" t="s">
        <v>66</v>
      </c>
      <c r="C82" s="95" t="s">
        <v>70</v>
      </c>
      <c r="D82" s="96" t="s">
        <v>98</v>
      </c>
      <c r="E82" s="100" t="s">
        <v>99</v>
      </c>
      <c r="H82" s="99" t="n">
        <v>14.74</v>
      </c>
      <c r="I82" s="99" t="n">
        <v>14.74</v>
      </c>
      <c r="J82" s="99" t="n">
        <v>0</v>
      </c>
      <c r="K82" s="99" t="n">
        <v>0</v>
      </c>
      <c r="L82" s="99" t="n">
        <v>0</v>
      </c>
      <c r="M82" s="99" t="n">
        <v>0</v>
      </c>
      <c r="N82" s="99" t="n">
        <v>0</v>
      </c>
      <c r="O82" s="99" t="n">
        <v>0</v>
      </c>
      <c r="P82" s="99" t="n">
        <v>0</v>
      </c>
      <c r="Q82" s="99" t="n">
        <v>0</v>
      </c>
      <c r="R82" s="99" t="n">
        <v>0</v>
      </c>
      <c r="S82" s="99" t="n">
        <v>0</v>
      </c>
      <c r="T82" s="99" t="n">
        <v>0</v>
      </c>
      <c r="U82" s="99" t="n">
        <v>0</v>
      </c>
      <c r="V82" s="99" t="n">
        <v>0</v>
      </c>
    </row>
    <row r="83" customFormat="false" ht="20.25" hidden="false" customHeight="true" outlineLevel="0" collapsed="false">
      <c r="A83" s="95" t="s">
        <v>61</v>
      </c>
      <c r="B83" s="95" t="s">
        <v>66</v>
      </c>
      <c r="C83" s="95" t="s">
        <v>74</v>
      </c>
      <c r="D83" s="96" t="s">
        <v>98</v>
      </c>
      <c r="E83" s="100" t="s">
        <v>99</v>
      </c>
      <c r="H83" s="99" t="n">
        <v>27.04</v>
      </c>
      <c r="I83" s="99" t="n">
        <v>27.04</v>
      </c>
      <c r="J83" s="99" t="n">
        <v>0</v>
      </c>
      <c r="K83" s="99" t="n">
        <v>0</v>
      </c>
      <c r="L83" s="99" t="n">
        <v>0</v>
      </c>
      <c r="M83" s="99" t="n">
        <v>0</v>
      </c>
      <c r="N83" s="99" t="n">
        <v>0</v>
      </c>
      <c r="O83" s="99" t="n">
        <v>0</v>
      </c>
      <c r="P83" s="99" t="n">
        <v>0</v>
      </c>
      <c r="Q83" s="99" t="n">
        <v>0</v>
      </c>
      <c r="R83" s="99" t="n">
        <v>0</v>
      </c>
      <c r="S83" s="99" t="n">
        <v>0</v>
      </c>
      <c r="T83" s="99" t="n">
        <v>0</v>
      </c>
      <c r="U83" s="99" t="n">
        <v>0</v>
      </c>
      <c r="V83" s="99" t="n">
        <v>0</v>
      </c>
    </row>
    <row r="84" customFormat="false" ht="20.25" hidden="false" customHeight="true" outlineLevel="0" collapsed="false">
      <c r="A84" s="95" t="s">
        <v>72</v>
      </c>
      <c r="B84" s="95" t="s">
        <v>73</v>
      </c>
      <c r="C84" s="95" t="s">
        <v>73</v>
      </c>
      <c r="D84" s="96" t="s">
        <v>100</v>
      </c>
      <c r="E84" s="100" t="s">
        <v>101</v>
      </c>
      <c r="H84" s="99" t="n">
        <v>73.81</v>
      </c>
      <c r="I84" s="99" t="n">
        <v>73.81</v>
      </c>
      <c r="J84" s="99" t="n">
        <v>0</v>
      </c>
      <c r="K84" s="99" t="n">
        <v>0</v>
      </c>
      <c r="L84" s="99" t="n">
        <v>0</v>
      </c>
      <c r="M84" s="99" t="n">
        <v>0</v>
      </c>
      <c r="N84" s="99" t="n">
        <v>0</v>
      </c>
      <c r="O84" s="99" t="n">
        <v>0</v>
      </c>
      <c r="P84" s="99" t="n">
        <v>0</v>
      </c>
      <c r="Q84" s="99" t="n">
        <v>0</v>
      </c>
      <c r="R84" s="99" t="n">
        <v>0</v>
      </c>
      <c r="S84" s="99" t="n">
        <v>0</v>
      </c>
      <c r="T84" s="99" t="n">
        <v>0</v>
      </c>
      <c r="U84" s="99" t="n">
        <v>0</v>
      </c>
      <c r="V84" s="99" t="n">
        <v>0</v>
      </c>
    </row>
    <row r="85" customFormat="false" ht="20.25" hidden="false" customHeight="true" outlineLevel="0" collapsed="false">
      <c r="A85" s="95" t="s">
        <v>61</v>
      </c>
      <c r="B85" s="95" t="s">
        <v>66</v>
      </c>
      <c r="C85" s="95" t="s">
        <v>74</v>
      </c>
      <c r="D85" s="96" t="s">
        <v>100</v>
      </c>
      <c r="E85" s="100" t="s">
        <v>101</v>
      </c>
      <c r="H85" s="99" t="n">
        <v>1.08</v>
      </c>
      <c r="I85" s="99" t="n">
        <v>1.08</v>
      </c>
      <c r="J85" s="99" t="n">
        <v>0</v>
      </c>
      <c r="K85" s="99" t="n">
        <v>0</v>
      </c>
      <c r="L85" s="99" t="n">
        <v>0</v>
      </c>
      <c r="M85" s="99" t="n">
        <v>0</v>
      </c>
      <c r="N85" s="99" t="n">
        <v>0</v>
      </c>
      <c r="O85" s="99" t="n">
        <v>0</v>
      </c>
      <c r="P85" s="99" t="n">
        <v>0</v>
      </c>
      <c r="Q85" s="99" t="n">
        <v>0</v>
      </c>
      <c r="R85" s="99" t="n">
        <v>0</v>
      </c>
      <c r="S85" s="99" t="n">
        <v>0</v>
      </c>
      <c r="T85" s="99" t="n">
        <v>0</v>
      </c>
      <c r="U85" s="99" t="n">
        <v>0</v>
      </c>
      <c r="V85" s="99" t="n">
        <v>0</v>
      </c>
    </row>
    <row r="86" customFormat="false" ht="20.25" hidden="false" customHeight="true" outlineLevel="0" collapsed="false">
      <c r="A86" s="95" t="s">
        <v>68</v>
      </c>
      <c r="B86" s="95" t="s">
        <v>69</v>
      </c>
      <c r="C86" s="95" t="s">
        <v>67</v>
      </c>
      <c r="D86" s="96" t="s">
        <v>100</v>
      </c>
      <c r="E86" s="100" t="s">
        <v>101</v>
      </c>
      <c r="H86" s="99" t="n">
        <v>27.68</v>
      </c>
      <c r="I86" s="99" t="n">
        <v>27.68</v>
      </c>
      <c r="J86" s="99" t="n">
        <v>0</v>
      </c>
      <c r="K86" s="99" t="n">
        <v>0</v>
      </c>
      <c r="L86" s="99" t="n">
        <v>0</v>
      </c>
      <c r="M86" s="99" t="n">
        <v>0</v>
      </c>
      <c r="N86" s="99" t="n">
        <v>0</v>
      </c>
      <c r="O86" s="99" t="n">
        <v>0</v>
      </c>
      <c r="P86" s="99" t="n">
        <v>0</v>
      </c>
      <c r="Q86" s="99" t="n">
        <v>0</v>
      </c>
      <c r="R86" s="99" t="n">
        <v>0</v>
      </c>
      <c r="S86" s="99" t="n">
        <v>0</v>
      </c>
      <c r="T86" s="99" t="n">
        <v>0</v>
      </c>
      <c r="U86" s="99" t="n">
        <v>0</v>
      </c>
      <c r="V86" s="99" t="n">
        <v>0</v>
      </c>
    </row>
    <row r="87" customFormat="false" ht="20.25" hidden="false" customHeight="true" outlineLevel="0" collapsed="false">
      <c r="A87" s="95" t="s">
        <v>77</v>
      </c>
      <c r="B87" s="95" t="s">
        <v>62</v>
      </c>
      <c r="C87" s="95" t="s">
        <v>63</v>
      </c>
      <c r="D87" s="96" t="s">
        <v>100</v>
      </c>
      <c r="E87" s="100" t="s">
        <v>101</v>
      </c>
      <c r="H87" s="99" t="n">
        <v>55.36</v>
      </c>
      <c r="I87" s="99" t="n">
        <v>55.36</v>
      </c>
      <c r="J87" s="99" t="n">
        <v>0</v>
      </c>
      <c r="K87" s="99" t="n">
        <v>0</v>
      </c>
      <c r="L87" s="99" t="n">
        <v>0</v>
      </c>
      <c r="M87" s="99" t="n">
        <v>0</v>
      </c>
      <c r="N87" s="99" t="n">
        <v>0</v>
      </c>
      <c r="O87" s="99" t="n">
        <v>0</v>
      </c>
      <c r="P87" s="99" t="n">
        <v>0</v>
      </c>
      <c r="Q87" s="99" t="n">
        <v>0</v>
      </c>
      <c r="R87" s="99" t="n">
        <v>0</v>
      </c>
      <c r="S87" s="99" t="n">
        <v>0</v>
      </c>
      <c r="T87" s="99" t="n">
        <v>0</v>
      </c>
      <c r="U87" s="99" t="n">
        <v>0</v>
      </c>
      <c r="V87" s="99" t="n">
        <v>0</v>
      </c>
    </row>
    <row r="88" customFormat="false" ht="20.25" hidden="false" customHeight="true" outlineLevel="0" collapsed="false">
      <c r="A88" s="95" t="s">
        <v>68</v>
      </c>
      <c r="B88" s="95" t="s">
        <v>69</v>
      </c>
      <c r="C88" s="95" t="s">
        <v>62</v>
      </c>
      <c r="D88" s="96" t="s">
        <v>100</v>
      </c>
      <c r="E88" s="100" t="s">
        <v>101</v>
      </c>
      <c r="H88" s="99" t="n">
        <v>34.6</v>
      </c>
      <c r="I88" s="99" t="n">
        <v>34.6</v>
      </c>
      <c r="J88" s="99" t="n">
        <v>0</v>
      </c>
      <c r="K88" s="99" t="n">
        <v>0</v>
      </c>
      <c r="L88" s="99" t="n">
        <v>0</v>
      </c>
      <c r="M88" s="99" t="n">
        <v>0</v>
      </c>
      <c r="N88" s="99" t="n">
        <v>0</v>
      </c>
      <c r="O88" s="99" t="n">
        <v>0</v>
      </c>
      <c r="P88" s="99" t="n">
        <v>0</v>
      </c>
      <c r="Q88" s="99" t="n">
        <v>0</v>
      </c>
      <c r="R88" s="99" t="n">
        <v>0</v>
      </c>
      <c r="S88" s="99" t="n">
        <v>0</v>
      </c>
      <c r="T88" s="99" t="n">
        <v>0</v>
      </c>
      <c r="U88" s="99" t="n">
        <v>0</v>
      </c>
      <c r="V88" s="99" t="n">
        <v>0</v>
      </c>
    </row>
    <row r="89" customFormat="false" ht="20.25" hidden="false" customHeight="true" outlineLevel="0" collapsed="false">
      <c r="A89" s="95" t="s">
        <v>61</v>
      </c>
      <c r="B89" s="95" t="s">
        <v>62</v>
      </c>
      <c r="C89" s="95" t="s">
        <v>62</v>
      </c>
      <c r="D89" s="96" t="s">
        <v>100</v>
      </c>
      <c r="E89" s="100" t="s">
        <v>101</v>
      </c>
      <c r="H89" s="99" t="n">
        <v>937.8</v>
      </c>
      <c r="I89" s="99" t="n">
        <v>853.55</v>
      </c>
      <c r="J89" s="99" t="n">
        <v>0</v>
      </c>
      <c r="K89" s="99" t="n">
        <v>0</v>
      </c>
      <c r="L89" s="99" t="n">
        <v>0</v>
      </c>
      <c r="M89" s="99" t="n">
        <v>0</v>
      </c>
      <c r="N89" s="99" t="n">
        <v>0</v>
      </c>
      <c r="O89" s="99" t="n">
        <v>0</v>
      </c>
      <c r="P89" s="99" t="n">
        <v>84.25</v>
      </c>
      <c r="Q89" s="99" t="n">
        <v>0</v>
      </c>
      <c r="R89" s="99" t="n">
        <v>0</v>
      </c>
      <c r="S89" s="99" t="n">
        <v>0</v>
      </c>
      <c r="T89" s="99" t="n">
        <v>0</v>
      </c>
      <c r="U89" s="99" t="n">
        <v>0</v>
      </c>
      <c r="V89" s="99" t="n">
        <v>0</v>
      </c>
    </row>
    <row r="90" customFormat="false" ht="20.25" hidden="false" customHeight="true" outlineLevel="0" collapsed="false">
      <c r="A90" s="95" t="s">
        <v>61</v>
      </c>
      <c r="B90" s="95" t="s">
        <v>66</v>
      </c>
      <c r="C90" s="95" t="s">
        <v>70</v>
      </c>
      <c r="D90" s="96" t="s">
        <v>102</v>
      </c>
      <c r="E90" s="100" t="s">
        <v>103</v>
      </c>
      <c r="H90" s="99" t="n">
        <v>0.13</v>
      </c>
      <c r="I90" s="99" t="n">
        <v>0.13</v>
      </c>
      <c r="J90" s="99" t="n">
        <v>0</v>
      </c>
      <c r="K90" s="99" t="n">
        <v>0</v>
      </c>
      <c r="L90" s="99" t="n">
        <v>0</v>
      </c>
      <c r="M90" s="99" t="n">
        <v>0</v>
      </c>
      <c r="N90" s="99" t="n">
        <v>0</v>
      </c>
      <c r="O90" s="99" t="n">
        <v>0</v>
      </c>
      <c r="P90" s="99" t="n">
        <v>0</v>
      </c>
      <c r="Q90" s="99" t="n">
        <v>0</v>
      </c>
      <c r="R90" s="99" t="n">
        <v>0</v>
      </c>
      <c r="S90" s="99" t="n">
        <v>0</v>
      </c>
      <c r="T90" s="99" t="n">
        <v>0</v>
      </c>
      <c r="U90" s="99" t="n">
        <v>0</v>
      </c>
      <c r="V90" s="99" t="n">
        <v>0</v>
      </c>
    </row>
    <row r="91" customFormat="false" ht="20.25" hidden="false" customHeight="true" outlineLevel="0" collapsed="false">
      <c r="A91" s="95" t="s">
        <v>77</v>
      </c>
      <c r="B91" s="95" t="s">
        <v>62</v>
      </c>
      <c r="C91" s="95" t="s">
        <v>63</v>
      </c>
      <c r="D91" s="96" t="s">
        <v>102</v>
      </c>
      <c r="E91" s="100" t="s">
        <v>103</v>
      </c>
      <c r="H91" s="99" t="n">
        <v>27.96</v>
      </c>
      <c r="I91" s="99" t="n">
        <v>27.96</v>
      </c>
      <c r="J91" s="99" t="n">
        <v>0</v>
      </c>
      <c r="K91" s="99" t="n">
        <v>0</v>
      </c>
      <c r="L91" s="99" t="n">
        <v>0</v>
      </c>
      <c r="M91" s="99" t="n">
        <v>0</v>
      </c>
      <c r="N91" s="99" t="n">
        <v>0</v>
      </c>
      <c r="O91" s="99" t="n">
        <v>0</v>
      </c>
      <c r="P91" s="99" t="n">
        <v>0</v>
      </c>
      <c r="Q91" s="99" t="n">
        <v>0</v>
      </c>
      <c r="R91" s="99" t="n">
        <v>0</v>
      </c>
      <c r="S91" s="99" t="n">
        <v>0</v>
      </c>
      <c r="T91" s="99" t="n">
        <v>0</v>
      </c>
      <c r="U91" s="99" t="n">
        <v>0</v>
      </c>
      <c r="V91" s="99" t="n">
        <v>0</v>
      </c>
    </row>
    <row r="92" customFormat="false" ht="20.25" hidden="false" customHeight="true" outlineLevel="0" collapsed="false">
      <c r="A92" s="95" t="s">
        <v>61</v>
      </c>
      <c r="B92" s="95" t="s">
        <v>62</v>
      </c>
      <c r="C92" s="95" t="s">
        <v>62</v>
      </c>
      <c r="D92" s="96" t="s">
        <v>102</v>
      </c>
      <c r="E92" s="100" t="s">
        <v>103</v>
      </c>
      <c r="H92" s="99" t="n">
        <v>519.68</v>
      </c>
      <c r="I92" s="99" t="n">
        <v>479.08</v>
      </c>
      <c r="J92" s="99" t="n">
        <v>0</v>
      </c>
      <c r="K92" s="99" t="n">
        <v>0</v>
      </c>
      <c r="L92" s="99" t="n">
        <v>0</v>
      </c>
      <c r="M92" s="99" t="n">
        <v>0</v>
      </c>
      <c r="N92" s="99" t="n">
        <v>0</v>
      </c>
      <c r="O92" s="99" t="n">
        <v>0</v>
      </c>
      <c r="P92" s="99" t="n">
        <v>40.6</v>
      </c>
      <c r="Q92" s="99" t="n">
        <v>0</v>
      </c>
      <c r="R92" s="99" t="n">
        <v>0</v>
      </c>
      <c r="S92" s="99" t="n">
        <v>0</v>
      </c>
      <c r="T92" s="99" t="n">
        <v>0</v>
      </c>
      <c r="U92" s="99" t="n">
        <v>0</v>
      </c>
      <c r="V92" s="99" t="n">
        <v>0</v>
      </c>
    </row>
    <row r="93" customFormat="false" ht="20.25" hidden="false" customHeight="true" outlineLevel="0" collapsed="false">
      <c r="A93" s="95" t="s">
        <v>72</v>
      </c>
      <c r="B93" s="95" t="s">
        <v>73</v>
      </c>
      <c r="C93" s="95" t="s">
        <v>73</v>
      </c>
      <c r="D93" s="96" t="s">
        <v>102</v>
      </c>
      <c r="E93" s="100" t="s">
        <v>103</v>
      </c>
      <c r="H93" s="99" t="n">
        <v>35.6</v>
      </c>
      <c r="I93" s="99" t="n">
        <v>35.6</v>
      </c>
      <c r="J93" s="99" t="n">
        <v>0</v>
      </c>
      <c r="K93" s="99" t="n">
        <v>0</v>
      </c>
      <c r="L93" s="99" t="n">
        <v>0</v>
      </c>
      <c r="M93" s="99" t="n">
        <v>0</v>
      </c>
      <c r="N93" s="99" t="n">
        <v>0</v>
      </c>
      <c r="O93" s="99" t="n">
        <v>0</v>
      </c>
      <c r="P93" s="99" t="n">
        <v>0</v>
      </c>
      <c r="Q93" s="99" t="n">
        <v>0</v>
      </c>
      <c r="R93" s="99" t="n">
        <v>0</v>
      </c>
      <c r="S93" s="99" t="n">
        <v>0</v>
      </c>
      <c r="T93" s="99" t="n">
        <v>0</v>
      </c>
      <c r="U93" s="99" t="n">
        <v>0</v>
      </c>
      <c r="V93" s="99" t="n">
        <v>0</v>
      </c>
    </row>
    <row r="94" customFormat="false" ht="20.25" hidden="false" customHeight="true" outlineLevel="0" collapsed="false">
      <c r="A94" s="95" t="s">
        <v>68</v>
      </c>
      <c r="B94" s="95" t="s">
        <v>69</v>
      </c>
      <c r="C94" s="95" t="s">
        <v>67</v>
      </c>
      <c r="D94" s="96" t="s">
        <v>102</v>
      </c>
      <c r="E94" s="100" t="s">
        <v>103</v>
      </c>
      <c r="H94" s="99" t="n">
        <v>13.98</v>
      </c>
      <c r="I94" s="99" t="n">
        <v>13.98</v>
      </c>
      <c r="J94" s="99" t="n">
        <v>0</v>
      </c>
      <c r="K94" s="99" t="n">
        <v>0</v>
      </c>
      <c r="L94" s="99" t="n">
        <v>0</v>
      </c>
      <c r="M94" s="99" t="n">
        <v>0</v>
      </c>
      <c r="N94" s="99" t="n">
        <v>0</v>
      </c>
      <c r="O94" s="99" t="n">
        <v>0</v>
      </c>
      <c r="P94" s="99" t="n">
        <v>0</v>
      </c>
      <c r="Q94" s="99" t="n">
        <v>0</v>
      </c>
      <c r="R94" s="99" t="n">
        <v>0</v>
      </c>
      <c r="S94" s="99" t="n">
        <v>0</v>
      </c>
      <c r="T94" s="99" t="n">
        <v>0</v>
      </c>
      <c r="U94" s="99" t="n">
        <v>0</v>
      </c>
      <c r="V94" s="99" t="n">
        <v>0</v>
      </c>
    </row>
    <row r="95" customFormat="false" ht="20.25" hidden="false" customHeight="true" outlineLevel="0" collapsed="false">
      <c r="A95" s="95" t="s">
        <v>68</v>
      </c>
      <c r="B95" s="95" t="s">
        <v>69</v>
      </c>
      <c r="C95" s="95" t="s">
        <v>62</v>
      </c>
      <c r="D95" s="96" t="s">
        <v>102</v>
      </c>
      <c r="E95" s="100" t="s">
        <v>103</v>
      </c>
      <c r="H95" s="99" t="n">
        <v>17.48</v>
      </c>
      <c r="I95" s="99" t="n">
        <v>17.48</v>
      </c>
      <c r="J95" s="99" t="n">
        <v>0</v>
      </c>
      <c r="K95" s="99" t="n">
        <v>0</v>
      </c>
      <c r="L95" s="99" t="n">
        <v>0</v>
      </c>
      <c r="M95" s="99" t="n">
        <v>0</v>
      </c>
      <c r="N95" s="99" t="n">
        <v>0</v>
      </c>
      <c r="O95" s="99" t="n">
        <v>0</v>
      </c>
      <c r="P95" s="99" t="n">
        <v>0</v>
      </c>
      <c r="Q95" s="99" t="n">
        <v>0</v>
      </c>
      <c r="R95" s="99" t="n">
        <v>0</v>
      </c>
      <c r="S95" s="99" t="n">
        <v>0</v>
      </c>
      <c r="T95" s="99" t="n">
        <v>0</v>
      </c>
      <c r="U95" s="99" t="n">
        <v>0</v>
      </c>
      <c r="V95" s="99" t="n">
        <v>0</v>
      </c>
    </row>
    <row r="96" customFormat="false" ht="20.25" hidden="false" customHeight="true" outlineLevel="0" collapsed="false">
      <c r="A96" s="95" t="s">
        <v>72</v>
      </c>
      <c r="B96" s="95" t="s">
        <v>73</v>
      </c>
      <c r="C96" s="95" t="s">
        <v>73</v>
      </c>
      <c r="D96" s="96" t="s">
        <v>104</v>
      </c>
      <c r="E96" s="100" t="s">
        <v>105</v>
      </c>
      <c r="H96" s="99" t="n">
        <v>23.25</v>
      </c>
      <c r="I96" s="99" t="n">
        <v>23.25</v>
      </c>
      <c r="J96" s="99" t="n">
        <v>0</v>
      </c>
      <c r="K96" s="99" t="n">
        <v>0</v>
      </c>
      <c r="L96" s="99" t="n">
        <v>0</v>
      </c>
      <c r="M96" s="99" t="n">
        <v>0</v>
      </c>
      <c r="N96" s="99" t="n">
        <v>0</v>
      </c>
      <c r="O96" s="99" t="n">
        <v>0</v>
      </c>
      <c r="P96" s="99" t="n">
        <v>0</v>
      </c>
      <c r="Q96" s="99" t="n">
        <v>0</v>
      </c>
      <c r="R96" s="99" t="n">
        <v>0</v>
      </c>
      <c r="S96" s="99" t="n">
        <v>0</v>
      </c>
      <c r="T96" s="99" t="n">
        <v>0</v>
      </c>
      <c r="U96" s="99" t="n">
        <v>0</v>
      </c>
      <c r="V96" s="99" t="n">
        <v>0</v>
      </c>
    </row>
    <row r="97" customFormat="false" ht="20.25" hidden="false" customHeight="true" outlineLevel="0" collapsed="false">
      <c r="A97" s="95" t="s">
        <v>68</v>
      </c>
      <c r="B97" s="95" t="s">
        <v>69</v>
      </c>
      <c r="C97" s="95" t="s">
        <v>62</v>
      </c>
      <c r="D97" s="96" t="s">
        <v>104</v>
      </c>
      <c r="E97" s="100" t="s">
        <v>105</v>
      </c>
      <c r="H97" s="99" t="n">
        <v>11.39</v>
      </c>
      <c r="I97" s="99" t="n">
        <v>11.39</v>
      </c>
      <c r="J97" s="99" t="n">
        <v>0</v>
      </c>
      <c r="K97" s="99" t="n">
        <v>0</v>
      </c>
      <c r="L97" s="99" t="n">
        <v>0</v>
      </c>
      <c r="M97" s="99" t="n">
        <v>0</v>
      </c>
      <c r="N97" s="99" t="n">
        <v>0</v>
      </c>
      <c r="O97" s="99" t="n">
        <v>0</v>
      </c>
      <c r="P97" s="99" t="n">
        <v>0</v>
      </c>
      <c r="Q97" s="99" t="n">
        <v>0</v>
      </c>
      <c r="R97" s="99" t="n">
        <v>0</v>
      </c>
      <c r="S97" s="99" t="n">
        <v>0</v>
      </c>
      <c r="T97" s="99" t="n">
        <v>0</v>
      </c>
      <c r="U97" s="99" t="n">
        <v>0</v>
      </c>
      <c r="V97" s="99" t="n">
        <v>0</v>
      </c>
    </row>
    <row r="98" customFormat="false" ht="20.25" hidden="false" customHeight="true" outlineLevel="0" collapsed="false">
      <c r="A98" s="95" t="s">
        <v>77</v>
      </c>
      <c r="B98" s="95" t="s">
        <v>62</v>
      </c>
      <c r="C98" s="95" t="s">
        <v>63</v>
      </c>
      <c r="D98" s="96" t="s">
        <v>104</v>
      </c>
      <c r="E98" s="100" t="s">
        <v>105</v>
      </c>
      <c r="H98" s="99" t="n">
        <v>18.22</v>
      </c>
      <c r="I98" s="99" t="n">
        <v>18.22</v>
      </c>
      <c r="J98" s="99" t="n">
        <v>0</v>
      </c>
      <c r="K98" s="99" t="n">
        <v>0</v>
      </c>
      <c r="L98" s="99" t="n">
        <v>0</v>
      </c>
      <c r="M98" s="99" t="n">
        <v>0</v>
      </c>
      <c r="N98" s="99" t="n">
        <v>0</v>
      </c>
      <c r="O98" s="99" t="n">
        <v>0</v>
      </c>
      <c r="P98" s="99" t="n">
        <v>0</v>
      </c>
      <c r="Q98" s="99" t="n">
        <v>0</v>
      </c>
      <c r="R98" s="99" t="n">
        <v>0</v>
      </c>
      <c r="S98" s="99" t="n">
        <v>0</v>
      </c>
      <c r="T98" s="99" t="n">
        <v>0</v>
      </c>
      <c r="U98" s="99" t="n">
        <v>0</v>
      </c>
      <c r="V98" s="99" t="n">
        <v>0</v>
      </c>
    </row>
    <row r="99" customFormat="false" ht="20.25" hidden="false" customHeight="true" outlineLevel="0" collapsed="false">
      <c r="A99" s="95" t="s">
        <v>68</v>
      </c>
      <c r="B99" s="95" t="s">
        <v>69</v>
      </c>
      <c r="C99" s="95" t="s">
        <v>67</v>
      </c>
      <c r="D99" s="96" t="s">
        <v>104</v>
      </c>
      <c r="E99" s="100" t="s">
        <v>105</v>
      </c>
      <c r="H99" s="99" t="n">
        <v>9.11</v>
      </c>
      <c r="I99" s="99" t="n">
        <v>9.11</v>
      </c>
      <c r="J99" s="99" t="n">
        <v>0</v>
      </c>
      <c r="K99" s="99" t="n">
        <v>0</v>
      </c>
      <c r="L99" s="99" t="n">
        <v>0</v>
      </c>
      <c r="M99" s="99" t="n">
        <v>0</v>
      </c>
      <c r="N99" s="99" t="n">
        <v>0</v>
      </c>
      <c r="O99" s="99" t="n">
        <v>0</v>
      </c>
      <c r="P99" s="99" t="n">
        <v>0</v>
      </c>
      <c r="Q99" s="99" t="n">
        <v>0</v>
      </c>
      <c r="R99" s="99" t="n">
        <v>0</v>
      </c>
      <c r="S99" s="99" t="n">
        <v>0</v>
      </c>
      <c r="T99" s="99" t="n">
        <v>0</v>
      </c>
      <c r="U99" s="99" t="n">
        <v>0</v>
      </c>
      <c r="V99" s="99" t="n">
        <v>0</v>
      </c>
    </row>
    <row r="100" customFormat="false" ht="20.25" hidden="false" customHeight="true" outlineLevel="0" collapsed="false">
      <c r="A100" s="95" t="s">
        <v>61</v>
      </c>
      <c r="B100" s="95" t="s">
        <v>66</v>
      </c>
      <c r="C100" s="95" t="s">
        <v>70</v>
      </c>
      <c r="D100" s="96" t="s">
        <v>104</v>
      </c>
      <c r="E100" s="100" t="s">
        <v>105</v>
      </c>
      <c r="H100" s="99" t="n">
        <v>0.13</v>
      </c>
      <c r="I100" s="99" t="n">
        <v>0.13</v>
      </c>
      <c r="J100" s="99" t="n">
        <v>0</v>
      </c>
      <c r="K100" s="99" t="n">
        <v>0</v>
      </c>
      <c r="L100" s="99" t="n">
        <v>0</v>
      </c>
      <c r="M100" s="99" t="n">
        <v>0</v>
      </c>
      <c r="N100" s="99" t="n">
        <v>0</v>
      </c>
      <c r="O100" s="99" t="n">
        <v>0</v>
      </c>
      <c r="P100" s="99" t="n">
        <v>0</v>
      </c>
      <c r="Q100" s="99" t="n">
        <v>0</v>
      </c>
      <c r="R100" s="99" t="n">
        <v>0</v>
      </c>
      <c r="S100" s="99" t="n">
        <v>0</v>
      </c>
      <c r="T100" s="99" t="n">
        <v>0</v>
      </c>
      <c r="U100" s="99" t="n">
        <v>0</v>
      </c>
      <c r="V100" s="99" t="n">
        <v>0</v>
      </c>
    </row>
    <row r="101" customFormat="false" ht="20.25" hidden="false" customHeight="true" outlineLevel="0" collapsed="false">
      <c r="A101" s="95" t="s">
        <v>61</v>
      </c>
      <c r="B101" s="95" t="s">
        <v>62</v>
      </c>
      <c r="C101" s="95" t="s">
        <v>62</v>
      </c>
      <c r="D101" s="96" t="s">
        <v>104</v>
      </c>
      <c r="E101" s="100" t="s">
        <v>105</v>
      </c>
      <c r="H101" s="99" t="n">
        <v>355.77</v>
      </c>
      <c r="I101" s="99" t="n">
        <v>340.32</v>
      </c>
      <c r="J101" s="99" t="n">
        <v>0</v>
      </c>
      <c r="K101" s="99" t="n">
        <v>0</v>
      </c>
      <c r="L101" s="99" t="n">
        <v>0</v>
      </c>
      <c r="M101" s="99" t="n">
        <v>0</v>
      </c>
      <c r="N101" s="99" t="n">
        <v>0</v>
      </c>
      <c r="O101" s="99" t="n">
        <v>0</v>
      </c>
      <c r="P101" s="99" t="n">
        <v>15.45</v>
      </c>
      <c r="Q101" s="99" t="n">
        <v>0</v>
      </c>
      <c r="R101" s="99" t="n">
        <v>0</v>
      </c>
      <c r="S101" s="99" t="n">
        <v>0</v>
      </c>
      <c r="T101" s="99" t="n">
        <v>0</v>
      </c>
      <c r="U101" s="99" t="n">
        <v>0</v>
      </c>
      <c r="V101" s="99" t="n">
        <v>0</v>
      </c>
    </row>
    <row r="102" customFormat="false" ht="20.25" hidden="false" customHeight="true" outlineLevel="0" collapsed="false">
      <c r="A102" s="95" t="s">
        <v>61</v>
      </c>
      <c r="B102" s="95" t="s">
        <v>66</v>
      </c>
      <c r="C102" s="95" t="s">
        <v>74</v>
      </c>
      <c r="D102" s="96" t="s">
        <v>104</v>
      </c>
      <c r="E102" s="100" t="s">
        <v>105</v>
      </c>
      <c r="H102" s="99" t="n">
        <v>0.75</v>
      </c>
      <c r="I102" s="99" t="n">
        <v>0.75</v>
      </c>
      <c r="J102" s="99" t="n">
        <v>0</v>
      </c>
      <c r="K102" s="99" t="n">
        <v>0</v>
      </c>
      <c r="L102" s="99" t="n">
        <v>0</v>
      </c>
      <c r="M102" s="99" t="n">
        <v>0</v>
      </c>
      <c r="N102" s="99" t="n">
        <v>0</v>
      </c>
      <c r="O102" s="99" t="n">
        <v>0</v>
      </c>
      <c r="P102" s="99" t="n">
        <v>0</v>
      </c>
      <c r="Q102" s="99" t="n">
        <v>0</v>
      </c>
      <c r="R102" s="99" t="n">
        <v>0</v>
      </c>
      <c r="S102" s="99" t="n">
        <v>0</v>
      </c>
      <c r="T102" s="99" t="n">
        <v>0</v>
      </c>
      <c r="U102" s="99" t="n">
        <v>0</v>
      </c>
      <c r="V102" s="99" t="n">
        <v>0</v>
      </c>
    </row>
    <row r="103" customFormat="false" ht="20.25" hidden="false" customHeight="true" outlineLevel="0" collapsed="false">
      <c r="A103" s="95" t="s">
        <v>72</v>
      </c>
      <c r="B103" s="95" t="s">
        <v>73</v>
      </c>
      <c r="C103" s="95" t="s">
        <v>73</v>
      </c>
      <c r="D103" s="96" t="s">
        <v>106</v>
      </c>
      <c r="E103" s="100" t="s">
        <v>107</v>
      </c>
      <c r="H103" s="99" t="n">
        <v>36.17</v>
      </c>
      <c r="I103" s="99" t="n">
        <v>36.17</v>
      </c>
      <c r="J103" s="99" t="n">
        <v>0</v>
      </c>
      <c r="K103" s="99" t="n">
        <v>0</v>
      </c>
      <c r="L103" s="99" t="n">
        <v>0</v>
      </c>
      <c r="M103" s="99" t="n">
        <v>0</v>
      </c>
      <c r="N103" s="99" t="n">
        <v>0</v>
      </c>
      <c r="O103" s="99" t="n">
        <v>0</v>
      </c>
      <c r="P103" s="99" t="n">
        <v>0</v>
      </c>
      <c r="Q103" s="99" t="n">
        <v>0</v>
      </c>
      <c r="R103" s="99" t="n">
        <v>0</v>
      </c>
      <c r="S103" s="99" t="n">
        <v>0</v>
      </c>
      <c r="T103" s="99" t="n">
        <v>0</v>
      </c>
      <c r="U103" s="99" t="n">
        <v>0</v>
      </c>
      <c r="V103" s="99" t="n">
        <v>0</v>
      </c>
    </row>
    <row r="104" customFormat="false" ht="20.25" hidden="false" customHeight="true" outlineLevel="0" collapsed="false">
      <c r="A104" s="95" t="s">
        <v>77</v>
      </c>
      <c r="B104" s="95" t="s">
        <v>62</v>
      </c>
      <c r="C104" s="95" t="s">
        <v>63</v>
      </c>
      <c r="D104" s="96" t="s">
        <v>106</v>
      </c>
      <c r="E104" s="100" t="s">
        <v>107</v>
      </c>
      <c r="H104" s="99" t="n">
        <v>28.34</v>
      </c>
      <c r="I104" s="99" t="n">
        <v>28.34</v>
      </c>
      <c r="J104" s="99" t="n">
        <v>0</v>
      </c>
      <c r="K104" s="99" t="n">
        <v>0</v>
      </c>
      <c r="L104" s="99" t="n">
        <v>0</v>
      </c>
      <c r="M104" s="99" t="n">
        <v>0</v>
      </c>
      <c r="N104" s="99" t="n">
        <v>0</v>
      </c>
      <c r="O104" s="99" t="n">
        <v>0</v>
      </c>
      <c r="P104" s="99" t="n">
        <v>0</v>
      </c>
      <c r="Q104" s="99" t="n">
        <v>0</v>
      </c>
      <c r="R104" s="99" t="n">
        <v>0</v>
      </c>
      <c r="S104" s="99" t="n">
        <v>0</v>
      </c>
      <c r="T104" s="99" t="n">
        <v>0</v>
      </c>
      <c r="U104" s="99" t="n">
        <v>0</v>
      </c>
      <c r="V104" s="99" t="n">
        <v>0</v>
      </c>
    </row>
    <row r="105" customFormat="false" ht="20.25" hidden="false" customHeight="true" outlineLevel="0" collapsed="false">
      <c r="A105" s="95" t="s">
        <v>61</v>
      </c>
      <c r="B105" s="95" t="s">
        <v>66</v>
      </c>
      <c r="C105" s="95" t="s">
        <v>74</v>
      </c>
      <c r="D105" s="96" t="s">
        <v>106</v>
      </c>
      <c r="E105" s="100" t="s">
        <v>107</v>
      </c>
      <c r="H105" s="99" t="n">
        <v>0.4</v>
      </c>
      <c r="I105" s="99" t="n">
        <v>0.4</v>
      </c>
      <c r="J105" s="99" t="n">
        <v>0</v>
      </c>
      <c r="K105" s="99" t="n">
        <v>0</v>
      </c>
      <c r="L105" s="99" t="n">
        <v>0</v>
      </c>
      <c r="M105" s="99" t="n">
        <v>0</v>
      </c>
      <c r="N105" s="99" t="n">
        <v>0</v>
      </c>
      <c r="O105" s="99" t="n">
        <v>0</v>
      </c>
      <c r="P105" s="99" t="n">
        <v>0</v>
      </c>
      <c r="Q105" s="99" t="n">
        <v>0</v>
      </c>
      <c r="R105" s="99" t="n">
        <v>0</v>
      </c>
      <c r="S105" s="99" t="n">
        <v>0</v>
      </c>
      <c r="T105" s="99" t="n">
        <v>0</v>
      </c>
      <c r="U105" s="99" t="n">
        <v>0</v>
      </c>
      <c r="V105" s="99" t="n">
        <v>0</v>
      </c>
    </row>
    <row r="106" customFormat="false" ht="20.25" hidden="false" customHeight="true" outlineLevel="0" collapsed="false">
      <c r="A106" s="95" t="s">
        <v>61</v>
      </c>
      <c r="B106" s="95" t="s">
        <v>62</v>
      </c>
      <c r="C106" s="95" t="s">
        <v>62</v>
      </c>
      <c r="D106" s="96" t="s">
        <v>106</v>
      </c>
      <c r="E106" s="100" t="s">
        <v>107</v>
      </c>
      <c r="H106" s="99" t="n">
        <v>512.23</v>
      </c>
      <c r="I106" s="99" t="n">
        <v>473.16</v>
      </c>
      <c r="J106" s="99" t="n">
        <v>0</v>
      </c>
      <c r="K106" s="99" t="n">
        <v>0</v>
      </c>
      <c r="L106" s="99" t="n">
        <v>0</v>
      </c>
      <c r="M106" s="99" t="n">
        <v>0</v>
      </c>
      <c r="N106" s="99" t="n">
        <v>0</v>
      </c>
      <c r="O106" s="99" t="n">
        <v>0</v>
      </c>
      <c r="P106" s="99" t="n">
        <v>39.07</v>
      </c>
      <c r="Q106" s="99" t="n">
        <v>0</v>
      </c>
      <c r="R106" s="99" t="n">
        <v>0</v>
      </c>
      <c r="S106" s="99" t="n">
        <v>0</v>
      </c>
      <c r="T106" s="99" t="n">
        <v>0</v>
      </c>
      <c r="U106" s="99" t="n">
        <v>0</v>
      </c>
      <c r="V106" s="99" t="n">
        <v>0</v>
      </c>
    </row>
    <row r="107" customFormat="false" ht="20.25" hidden="false" customHeight="true" outlineLevel="0" collapsed="false">
      <c r="A107" s="95" t="s">
        <v>68</v>
      </c>
      <c r="B107" s="95" t="s">
        <v>69</v>
      </c>
      <c r="C107" s="95" t="s">
        <v>62</v>
      </c>
      <c r="D107" s="96" t="s">
        <v>106</v>
      </c>
      <c r="E107" s="100" t="s">
        <v>107</v>
      </c>
      <c r="H107" s="99" t="n">
        <v>17.71</v>
      </c>
      <c r="I107" s="99" t="n">
        <v>17.71</v>
      </c>
      <c r="J107" s="99" t="n">
        <v>0</v>
      </c>
      <c r="K107" s="99" t="n">
        <v>0</v>
      </c>
      <c r="L107" s="99" t="n">
        <v>0</v>
      </c>
      <c r="M107" s="99" t="n">
        <v>0</v>
      </c>
      <c r="N107" s="99" t="n">
        <v>0</v>
      </c>
      <c r="O107" s="99" t="n">
        <v>0</v>
      </c>
      <c r="P107" s="99" t="n">
        <v>0</v>
      </c>
      <c r="Q107" s="99" t="n">
        <v>0</v>
      </c>
      <c r="R107" s="99" t="n">
        <v>0</v>
      </c>
      <c r="S107" s="99" t="n">
        <v>0</v>
      </c>
      <c r="T107" s="99" t="n">
        <v>0</v>
      </c>
      <c r="U107" s="99" t="n">
        <v>0</v>
      </c>
      <c r="V107" s="99" t="n">
        <v>0</v>
      </c>
    </row>
    <row r="108" customFormat="false" ht="20.25" hidden="false" customHeight="true" outlineLevel="0" collapsed="false">
      <c r="A108" s="95" t="s">
        <v>68</v>
      </c>
      <c r="B108" s="95" t="s">
        <v>69</v>
      </c>
      <c r="C108" s="95" t="s">
        <v>67</v>
      </c>
      <c r="D108" s="96" t="s">
        <v>106</v>
      </c>
      <c r="E108" s="100" t="s">
        <v>107</v>
      </c>
      <c r="H108" s="99" t="n">
        <v>14.17</v>
      </c>
      <c r="I108" s="99" t="n">
        <v>14.17</v>
      </c>
      <c r="J108" s="99" t="n">
        <v>0</v>
      </c>
      <c r="K108" s="99" t="n">
        <v>0</v>
      </c>
      <c r="L108" s="99" t="n">
        <v>0</v>
      </c>
      <c r="M108" s="99" t="n">
        <v>0</v>
      </c>
      <c r="N108" s="99" t="n">
        <v>0</v>
      </c>
      <c r="O108" s="99" t="n">
        <v>0</v>
      </c>
      <c r="P108" s="99" t="n">
        <v>0</v>
      </c>
      <c r="Q108" s="99" t="n">
        <v>0</v>
      </c>
      <c r="R108" s="99" t="n">
        <v>0</v>
      </c>
      <c r="S108" s="99" t="n">
        <v>0</v>
      </c>
      <c r="T108" s="99" t="n">
        <v>0</v>
      </c>
      <c r="U108" s="99" t="n">
        <v>0</v>
      </c>
      <c r="V108" s="99" t="n">
        <v>0</v>
      </c>
    </row>
    <row r="109" customFormat="false" ht="20.25" hidden="false" customHeight="true" outlineLevel="0" collapsed="false">
      <c r="A109" s="95" t="s">
        <v>68</v>
      </c>
      <c r="B109" s="95" t="s">
        <v>69</v>
      </c>
      <c r="C109" s="95" t="s">
        <v>62</v>
      </c>
      <c r="D109" s="96" t="s">
        <v>108</v>
      </c>
      <c r="E109" s="100" t="s">
        <v>109</v>
      </c>
      <c r="H109" s="99" t="n">
        <v>35.07</v>
      </c>
      <c r="I109" s="99" t="n">
        <v>35.07</v>
      </c>
      <c r="J109" s="99" t="n">
        <v>0</v>
      </c>
      <c r="K109" s="99" t="n">
        <v>0</v>
      </c>
      <c r="L109" s="99" t="n">
        <v>0</v>
      </c>
      <c r="M109" s="99" t="n">
        <v>0</v>
      </c>
      <c r="N109" s="99" t="n">
        <v>0</v>
      </c>
      <c r="O109" s="99" t="n">
        <v>0</v>
      </c>
      <c r="P109" s="99" t="n">
        <v>0</v>
      </c>
      <c r="Q109" s="99" t="n">
        <v>0</v>
      </c>
      <c r="R109" s="99" t="n">
        <v>0</v>
      </c>
      <c r="S109" s="99" t="n">
        <v>0</v>
      </c>
      <c r="T109" s="99" t="n">
        <v>0</v>
      </c>
      <c r="U109" s="99" t="n">
        <v>0</v>
      </c>
      <c r="V109" s="99" t="n">
        <v>0</v>
      </c>
    </row>
    <row r="110" customFormat="false" ht="20.25" hidden="false" customHeight="true" outlineLevel="0" collapsed="false">
      <c r="A110" s="95" t="s">
        <v>68</v>
      </c>
      <c r="B110" s="95" t="s">
        <v>69</v>
      </c>
      <c r="C110" s="95" t="s">
        <v>67</v>
      </c>
      <c r="D110" s="96" t="s">
        <v>108</v>
      </c>
      <c r="E110" s="100" t="s">
        <v>109</v>
      </c>
      <c r="H110" s="99" t="n">
        <v>28.05</v>
      </c>
      <c r="I110" s="99" t="n">
        <v>28.05</v>
      </c>
      <c r="J110" s="99" t="n">
        <v>0</v>
      </c>
      <c r="K110" s="99" t="n">
        <v>0</v>
      </c>
      <c r="L110" s="99" t="n">
        <v>0</v>
      </c>
      <c r="M110" s="99" t="n">
        <v>0</v>
      </c>
      <c r="N110" s="99" t="n">
        <v>0</v>
      </c>
      <c r="O110" s="99" t="n">
        <v>0</v>
      </c>
      <c r="P110" s="99" t="n">
        <v>0</v>
      </c>
      <c r="Q110" s="99" t="n">
        <v>0</v>
      </c>
      <c r="R110" s="99" t="n">
        <v>0</v>
      </c>
      <c r="S110" s="99" t="n">
        <v>0</v>
      </c>
      <c r="T110" s="99" t="n">
        <v>0</v>
      </c>
      <c r="U110" s="99" t="n">
        <v>0</v>
      </c>
      <c r="V110" s="99" t="n">
        <v>0</v>
      </c>
    </row>
    <row r="111" customFormat="false" ht="20.25" hidden="false" customHeight="true" outlineLevel="0" collapsed="false">
      <c r="A111" s="95" t="s">
        <v>77</v>
      </c>
      <c r="B111" s="95" t="s">
        <v>62</v>
      </c>
      <c r="C111" s="95" t="s">
        <v>63</v>
      </c>
      <c r="D111" s="96" t="s">
        <v>108</v>
      </c>
      <c r="E111" s="100" t="s">
        <v>109</v>
      </c>
      <c r="H111" s="99" t="n">
        <v>56.1</v>
      </c>
      <c r="I111" s="99" t="n">
        <v>56.1</v>
      </c>
      <c r="J111" s="99" t="n">
        <v>0</v>
      </c>
      <c r="K111" s="99" t="n">
        <v>0</v>
      </c>
      <c r="L111" s="99" t="n">
        <v>0</v>
      </c>
      <c r="M111" s="99" t="n">
        <v>0</v>
      </c>
      <c r="N111" s="99" t="n">
        <v>0</v>
      </c>
      <c r="O111" s="99" t="n">
        <v>0</v>
      </c>
      <c r="P111" s="99" t="n">
        <v>0</v>
      </c>
      <c r="Q111" s="99" t="n">
        <v>0</v>
      </c>
      <c r="R111" s="99" t="n">
        <v>0</v>
      </c>
      <c r="S111" s="99" t="n">
        <v>0</v>
      </c>
      <c r="T111" s="99" t="n">
        <v>0</v>
      </c>
      <c r="U111" s="99" t="n">
        <v>0</v>
      </c>
      <c r="V111" s="99" t="n">
        <v>0</v>
      </c>
    </row>
    <row r="112" customFormat="false" ht="20.25" hidden="false" customHeight="true" outlineLevel="0" collapsed="false">
      <c r="A112" s="95" t="s">
        <v>72</v>
      </c>
      <c r="B112" s="95" t="s">
        <v>73</v>
      </c>
      <c r="C112" s="95" t="s">
        <v>73</v>
      </c>
      <c r="D112" s="96" t="s">
        <v>108</v>
      </c>
      <c r="E112" s="100" t="s">
        <v>109</v>
      </c>
      <c r="H112" s="99" t="n">
        <v>71.29</v>
      </c>
      <c r="I112" s="99" t="n">
        <v>71.29</v>
      </c>
      <c r="J112" s="99" t="n">
        <v>0</v>
      </c>
      <c r="K112" s="99" t="n">
        <v>0</v>
      </c>
      <c r="L112" s="99" t="n">
        <v>0</v>
      </c>
      <c r="M112" s="99" t="n">
        <v>0</v>
      </c>
      <c r="N112" s="99" t="n">
        <v>0</v>
      </c>
      <c r="O112" s="99" t="n">
        <v>0</v>
      </c>
      <c r="P112" s="99" t="n">
        <v>0</v>
      </c>
      <c r="Q112" s="99" t="n">
        <v>0</v>
      </c>
      <c r="R112" s="99" t="n">
        <v>0</v>
      </c>
      <c r="S112" s="99" t="n">
        <v>0</v>
      </c>
      <c r="T112" s="99" t="n">
        <v>0</v>
      </c>
      <c r="U112" s="99" t="n">
        <v>0</v>
      </c>
      <c r="V112" s="99" t="n">
        <v>0</v>
      </c>
    </row>
    <row r="113" customFormat="false" ht="20.25" hidden="false" customHeight="true" outlineLevel="0" collapsed="false">
      <c r="A113" s="95" t="s">
        <v>61</v>
      </c>
      <c r="B113" s="95" t="s">
        <v>62</v>
      </c>
      <c r="C113" s="95" t="s">
        <v>62</v>
      </c>
      <c r="D113" s="96" t="s">
        <v>108</v>
      </c>
      <c r="E113" s="100" t="s">
        <v>109</v>
      </c>
      <c r="H113" s="99" t="n">
        <v>998.96</v>
      </c>
      <c r="I113" s="99" t="n">
        <v>915.56</v>
      </c>
      <c r="J113" s="99" t="n">
        <v>0</v>
      </c>
      <c r="K113" s="99" t="n">
        <v>0</v>
      </c>
      <c r="L113" s="99" t="n">
        <v>0</v>
      </c>
      <c r="M113" s="99" t="n">
        <v>0</v>
      </c>
      <c r="N113" s="99" t="n">
        <v>0</v>
      </c>
      <c r="O113" s="99" t="n">
        <v>0</v>
      </c>
      <c r="P113" s="99" t="n">
        <v>83.4</v>
      </c>
      <c r="Q113" s="99" t="n">
        <v>0</v>
      </c>
      <c r="R113" s="99" t="n">
        <v>0</v>
      </c>
      <c r="S113" s="99" t="n">
        <v>0</v>
      </c>
      <c r="T113" s="99" t="n">
        <v>0</v>
      </c>
      <c r="U113" s="99" t="n">
        <v>0</v>
      </c>
      <c r="V113" s="99" t="n">
        <v>0</v>
      </c>
    </row>
    <row r="114" customFormat="false" ht="20.25" hidden="false" customHeight="true" outlineLevel="0" collapsed="false">
      <c r="A114" s="95" t="s">
        <v>77</v>
      </c>
      <c r="B114" s="95" t="s">
        <v>62</v>
      </c>
      <c r="C114" s="95" t="s">
        <v>63</v>
      </c>
      <c r="D114" s="96" t="s">
        <v>110</v>
      </c>
      <c r="E114" s="100" t="s">
        <v>111</v>
      </c>
      <c r="H114" s="99" t="n">
        <v>57.24</v>
      </c>
      <c r="I114" s="99" t="n">
        <v>57.24</v>
      </c>
      <c r="J114" s="99" t="n">
        <v>0</v>
      </c>
      <c r="K114" s="99" t="n">
        <v>0</v>
      </c>
      <c r="L114" s="99" t="n">
        <v>0</v>
      </c>
      <c r="M114" s="99" t="n">
        <v>0</v>
      </c>
      <c r="N114" s="99" t="n">
        <v>0</v>
      </c>
      <c r="O114" s="99" t="n">
        <v>0</v>
      </c>
      <c r="P114" s="99" t="n">
        <v>0</v>
      </c>
      <c r="Q114" s="99" t="n">
        <v>0</v>
      </c>
      <c r="R114" s="99" t="n">
        <v>0</v>
      </c>
      <c r="S114" s="99" t="n">
        <v>0</v>
      </c>
      <c r="T114" s="99" t="n">
        <v>0</v>
      </c>
      <c r="U114" s="99" t="n">
        <v>0</v>
      </c>
      <c r="V114" s="99" t="n">
        <v>0</v>
      </c>
    </row>
    <row r="115" customFormat="false" ht="20.25" hidden="false" customHeight="true" outlineLevel="0" collapsed="false">
      <c r="A115" s="95" t="s">
        <v>68</v>
      </c>
      <c r="B115" s="95" t="s">
        <v>69</v>
      </c>
      <c r="C115" s="95" t="s">
        <v>67</v>
      </c>
      <c r="D115" s="96" t="s">
        <v>110</v>
      </c>
      <c r="E115" s="100" t="s">
        <v>111</v>
      </c>
      <c r="H115" s="99" t="n">
        <v>28.62</v>
      </c>
      <c r="I115" s="99" t="n">
        <v>28.62</v>
      </c>
      <c r="J115" s="99" t="n">
        <v>0</v>
      </c>
      <c r="K115" s="99" t="n">
        <v>0</v>
      </c>
      <c r="L115" s="99" t="n">
        <v>0</v>
      </c>
      <c r="M115" s="99" t="n">
        <v>0</v>
      </c>
      <c r="N115" s="99" t="n">
        <v>0</v>
      </c>
      <c r="O115" s="99" t="n">
        <v>0</v>
      </c>
      <c r="P115" s="99" t="n">
        <v>0</v>
      </c>
      <c r="Q115" s="99" t="n">
        <v>0</v>
      </c>
      <c r="R115" s="99" t="n">
        <v>0</v>
      </c>
      <c r="S115" s="99" t="n">
        <v>0</v>
      </c>
      <c r="T115" s="99" t="n">
        <v>0</v>
      </c>
      <c r="U115" s="99" t="n">
        <v>0</v>
      </c>
      <c r="V115" s="99" t="n">
        <v>0</v>
      </c>
    </row>
    <row r="116" customFormat="false" ht="20.25" hidden="false" customHeight="true" outlineLevel="0" collapsed="false">
      <c r="A116" s="95" t="s">
        <v>72</v>
      </c>
      <c r="B116" s="95" t="s">
        <v>73</v>
      </c>
      <c r="C116" s="95" t="s">
        <v>73</v>
      </c>
      <c r="D116" s="96" t="s">
        <v>110</v>
      </c>
      <c r="E116" s="100" t="s">
        <v>111</v>
      </c>
      <c r="H116" s="99" t="n">
        <v>73.03</v>
      </c>
      <c r="I116" s="99" t="n">
        <v>73.03</v>
      </c>
      <c r="J116" s="99" t="n">
        <v>0</v>
      </c>
      <c r="K116" s="99" t="n">
        <v>0</v>
      </c>
      <c r="L116" s="99" t="n">
        <v>0</v>
      </c>
      <c r="M116" s="99" t="n">
        <v>0</v>
      </c>
      <c r="N116" s="99" t="n">
        <v>0</v>
      </c>
      <c r="O116" s="99" t="n">
        <v>0</v>
      </c>
      <c r="P116" s="99" t="n">
        <v>0</v>
      </c>
      <c r="Q116" s="99" t="n">
        <v>0</v>
      </c>
      <c r="R116" s="99" t="n">
        <v>0</v>
      </c>
      <c r="S116" s="99" t="n">
        <v>0</v>
      </c>
      <c r="T116" s="99" t="n">
        <v>0</v>
      </c>
      <c r="U116" s="99" t="n">
        <v>0</v>
      </c>
      <c r="V116" s="99" t="n">
        <v>0</v>
      </c>
    </row>
    <row r="117" customFormat="false" ht="20.25" hidden="false" customHeight="true" outlineLevel="0" collapsed="false">
      <c r="A117" s="95" t="s">
        <v>68</v>
      </c>
      <c r="B117" s="95" t="s">
        <v>69</v>
      </c>
      <c r="C117" s="95" t="s">
        <v>62</v>
      </c>
      <c r="D117" s="96" t="s">
        <v>110</v>
      </c>
      <c r="E117" s="100" t="s">
        <v>111</v>
      </c>
      <c r="H117" s="99" t="n">
        <v>35.78</v>
      </c>
      <c r="I117" s="99" t="n">
        <v>35.78</v>
      </c>
      <c r="J117" s="99" t="n">
        <v>0</v>
      </c>
      <c r="K117" s="99" t="n">
        <v>0</v>
      </c>
      <c r="L117" s="99" t="n">
        <v>0</v>
      </c>
      <c r="M117" s="99" t="n">
        <v>0</v>
      </c>
      <c r="N117" s="99" t="n">
        <v>0</v>
      </c>
      <c r="O117" s="99" t="n">
        <v>0</v>
      </c>
      <c r="P117" s="99" t="n">
        <v>0</v>
      </c>
      <c r="Q117" s="99" t="n">
        <v>0</v>
      </c>
      <c r="R117" s="99" t="n">
        <v>0</v>
      </c>
      <c r="S117" s="99" t="n">
        <v>0</v>
      </c>
      <c r="T117" s="99" t="n">
        <v>0</v>
      </c>
      <c r="U117" s="99" t="n">
        <v>0</v>
      </c>
      <c r="V117" s="99" t="n">
        <v>0</v>
      </c>
    </row>
    <row r="118" customFormat="false" ht="20.25" hidden="false" customHeight="true" outlineLevel="0" collapsed="false">
      <c r="A118" s="95" t="s">
        <v>61</v>
      </c>
      <c r="B118" s="95" t="s">
        <v>62</v>
      </c>
      <c r="C118" s="95" t="s">
        <v>62</v>
      </c>
      <c r="D118" s="96" t="s">
        <v>110</v>
      </c>
      <c r="E118" s="100" t="s">
        <v>111</v>
      </c>
      <c r="H118" s="99" t="n">
        <v>998.52</v>
      </c>
      <c r="I118" s="99" t="n">
        <v>917.22</v>
      </c>
      <c r="J118" s="99" t="n">
        <v>0</v>
      </c>
      <c r="K118" s="99" t="n">
        <v>0</v>
      </c>
      <c r="L118" s="99" t="n">
        <v>0</v>
      </c>
      <c r="M118" s="99" t="n">
        <v>0</v>
      </c>
      <c r="N118" s="99" t="n">
        <v>0</v>
      </c>
      <c r="O118" s="99" t="n">
        <v>0</v>
      </c>
      <c r="P118" s="99" t="n">
        <v>81.3</v>
      </c>
      <c r="Q118" s="99" t="n">
        <v>0</v>
      </c>
      <c r="R118" s="99" t="n">
        <v>0</v>
      </c>
      <c r="S118" s="99" t="n">
        <v>0</v>
      </c>
      <c r="T118" s="99" t="n">
        <v>0</v>
      </c>
      <c r="U118" s="99" t="n">
        <v>0</v>
      </c>
      <c r="V118" s="99" t="n">
        <v>0</v>
      </c>
    </row>
    <row r="119" customFormat="false" ht="20.25" hidden="false" customHeight="true" outlineLevel="0" collapsed="false">
      <c r="A119" s="95" t="s">
        <v>68</v>
      </c>
      <c r="B119" s="95" t="s">
        <v>69</v>
      </c>
      <c r="C119" s="95" t="s">
        <v>62</v>
      </c>
      <c r="D119" s="96" t="s">
        <v>112</v>
      </c>
      <c r="E119" s="100" t="s">
        <v>113</v>
      </c>
      <c r="H119" s="99" t="n">
        <v>9.38</v>
      </c>
      <c r="I119" s="99" t="n">
        <v>9.38</v>
      </c>
      <c r="J119" s="99" t="n">
        <v>0</v>
      </c>
      <c r="K119" s="99" t="n">
        <v>0</v>
      </c>
      <c r="L119" s="99" t="n">
        <v>0</v>
      </c>
      <c r="M119" s="99" t="n">
        <v>0</v>
      </c>
      <c r="N119" s="99" t="n">
        <v>0</v>
      </c>
      <c r="O119" s="99" t="n">
        <v>0</v>
      </c>
      <c r="P119" s="99" t="n">
        <v>0</v>
      </c>
      <c r="Q119" s="99" t="n">
        <v>0</v>
      </c>
      <c r="R119" s="99" t="n">
        <v>0</v>
      </c>
      <c r="S119" s="99" t="n">
        <v>0</v>
      </c>
      <c r="T119" s="99" t="n">
        <v>0</v>
      </c>
      <c r="U119" s="99" t="n">
        <v>0</v>
      </c>
      <c r="V119" s="99" t="n">
        <v>0</v>
      </c>
    </row>
    <row r="120" customFormat="false" ht="20.25" hidden="false" customHeight="true" outlineLevel="0" collapsed="false">
      <c r="A120" s="95" t="s">
        <v>61</v>
      </c>
      <c r="B120" s="95" t="s">
        <v>62</v>
      </c>
      <c r="C120" s="95" t="s">
        <v>62</v>
      </c>
      <c r="D120" s="96" t="s">
        <v>112</v>
      </c>
      <c r="E120" s="100" t="s">
        <v>113</v>
      </c>
      <c r="H120" s="99" t="n">
        <v>287.06</v>
      </c>
      <c r="I120" s="99" t="n">
        <v>267.22</v>
      </c>
      <c r="J120" s="99" t="n">
        <v>0</v>
      </c>
      <c r="K120" s="99" t="n">
        <v>0</v>
      </c>
      <c r="L120" s="99" t="n">
        <v>0</v>
      </c>
      <c r="M120" s="99" t="n">
        <v>0</v>
      </c>
      <c r="N120" s="99" t="n">
        <v>0</v>
      </c>
      <c r="O120" s="99" t="n">
        <v>0</v>
      </c>
      <c r="P120" s="99" t="n">
        <v>19.84</v>
      </c>
      <c r="Q120" s="99" t="n">
        <v>0</v>
      </c>
      <c r="R120" s="99" t="n">
        <v>0</v>
      </c>
      <c r="S120" s="99" t="n">
        <v>0</v>
      </c>
      <c r="T120" s="99" t="n">
        <v>0</v>
      </c>
      <c r="U120" s="99" t="n">
        <v>0</v>
      </c>
      <c r="V120" s="99" t="n">
        <v>0</v>
      </c>
    </row>
    <row r="121" customFormat="false" ht="20.25" hidden="false" customHeight="true" outlineLevel="0" collapsed="false">
      <c r="A121" s="95" t="s">
        <v>77</v>
      </c>
      <c r="B121" s="95" t="s">
        <v>62</v>
      </c>
      <c r="C121" s="95" t="s">
        <v>63</v>
      </c>
      <c r="D121" s="96" t="s">
        <v>112</v>
      </c>
      <c r="E121" s="100" t="s">
        <v>113</v>
      </c>
      <c r="H121" s="99" t="n">
        <v>15</v>
      </c>
      <c r="I121" s="99" t="n">
        <v>15</v>
      </c>
      <c r="J121" s="99" t="n">
        <v>0</v>
      </c>
      <c r="K121" s="99" t="n">
        <v>0</v>
      </c>
      <c r="L121" s="99" t="n">
        <v>0</v>
      </c>
      <c r="M121" s="99" t="n">
        <v>0</v>
      </c>
      <c r="N121" s="99" t="n">
        <v>0</v>
      </c>
      <c r="O121" s="99" t="n">
        <v>0</v>
      </c>
      <c r="P121" s="99" t="n">
        <v>0</v>
      </c>
      <c r="Q121" s="99" t="n">
        <v>0</v>
      </c>
      <c r="R121" s="99" t="n">
        <v>0</v>
      </c>
      <c r="S121" s="99" t="n">
        <v>0</v>
      </c>
      <c r="T121" s="99" t="n">
        <v>0</v>
      </c>
      <c r="U121" s="99" t="n">
        <v>0</v>
      </c>
      <c r="V121" s="99" t="n">
        <v>0</v>
      </c>
    </row>
    <row r="122" customFormat="false" ht="20.25" hidden="false" customHeight="true" outlineLevel="0" collapsed="false">
      <c r="A122" s="95" t="s">
        <v>61</v>
      </c>
      <c r="B122" s="95" t="s">
        <v>66</v>
      </c>
      <c r="C122" s="95" t="s">
        <v>67</v>
      </c>
      <c r="D122" s="96" t="s">
        <v>112</v>
      </c>
      <c r="E122" s="100" t="s">
        <v>113</v>
      </c>
      <c r="H122" s="99" t="n">
        <v>0.08</v>
      </c>
      <c r="I122" s="99" t="n">
        <v>0.08</v>
      </c>
      <c r="J122" s="99" t="n">
        <v>0</v>
      </c>
      <c r="K122" s="99" t="n">
        <v>0</v>
      </c>
      <c r="L122" s="99" t="n">
        <v>0</v>
      </c>
      <c r="M122" s="99" t="n">
        <v>0</v>
      </c>
      <c r="N122" s="99" t="n">
        <v>0</v>
      </c>
      <c r="O122" s="99" t="n">
        <v>0</v>
      </c>
      <c r="P122" s="99" t="n">
        <v>0</v>
      </c>
      <c r="Q122" s="99" t="n">
        <v>0</v>
      </c>
      <c r="R122" s="99" t="n">
        <v>0</v>
      </c>
      <c r="S122" s="99" t="n">
        <v>0</v>
      </c>
      <c r="T122" s="99" t="n">
        <v>0</v>
      </c>
      <c r="U122" s="99" t="n">
        <v>0</v>
      </c>
      <c r="V122" s="99" t="n">
        <v>0</v>
      </c>
    </row>
    <row r="123" customFormat="false" ht="20.25" hidden="false" customHeight="true" outlineLevel="0" collapsed="false">
      <c r="A123" s="95" t="s">
        <v>72</v>
      </c>
      <c r="B123" s="95" t="s">
        <v>73</v>
      </c>
      <c r="C123" s="95" t="s">
        <v>73</v>
      </c>
      <c r="D123" s="96" t="s">
        <v>112</v>
      </c>
      <c r="E123" s="100" t="s">
        <v>113</v>
      </c>
      <c r="H123" s="99" t="n">
        <v>19.07</v>
      </c>
      <c r="I123" s="99" t="n">
        <v>19.07</v>
      </c>
      <c r="J123" s="99" t="n">
        <v>0</v>
      </c>
      <c r="K123" s="99" t="n">
        <v>0</v>
      </c>
      <c r="L123" s="99" t="n">
        <v>0</v>
      </c>
      <c r="M123" s="99" t="n">
        <v>0</v>
      </c>
      <c r="N123" s="99" t="n">
        <v>0</v>
      </c>
      <c r="O123" s="99" t="n">
        <v>0</v>
      </c>
      <c r="P123" s="99" t="n">
        <v>0</v>
      </c>
      <c r="Q123" s="99" t="n">
        <v>0</v>
      </c>
      <c r="R123" s="99" t="n">
        <v>0</v>
      </c>
      <c r="S123" s="99" t="n">
        <v>0</v>
      </c>
      <c r="T123" s="99" t="n">
        <v>0</v>
      </c>
      <c r="U123" s="99" t="n">
        <v>0</v>
      </c>
      <c r="V123" s="99" t="n">
        <v>0</v>
      </c>
    </row>
    <row r="124" customFormat="false" ht="20.25" hidden="false" customHeight="true" outlineLevel="0" collapsed="false">
      <c r="A124" s="95" t="s">
        <v>68</v>
      </c>
      <c r="B124" s="95" t="s">
        <v>69</v>
      </c>
      <c r="C124" s="95" t="s">
        <v>67</v>
      </c>
      <c r="D124" s="96" t="s">
        <v>112</v>
      </c>
      <c r="E124" s="100" t="s">
        <v>113</v>
      </c>
      <c r="H124" s="99" t="n">
        <v>7.5</v>
      </c>
      <c r="I124" s="99" t="n">
        <v>7.5</v>
      </c>
      <c r="J124" s="99" t="n">
        <v>0</v>
      </c>
      <c r="K124" s="99" t="n">
        <v>0</v>
      </c>
      <c r="L124" s="99" t="n">
        <v>0</v>
      </c>
      <c r="M124" s="99" t="n">
        <v>0</v>
      </c>
      <c r="N124" s="99" t="n">
        <v>0</v>
      </c>
      <c r="O124" s="99" t="n">
        <v>0</v>
      </c>
      <c r="P124" s="99" t="n">
        <v>0</v>
      </c>
      <c r="Q124" s="99" t="n">
        <v>0</v>
      </c>
      <c r="R124" s="99" t="n">
        <v>0</v>
      </c>
      <c r="S124" s="99" t="n">
        <v>0</v>
      </c>
      <c r="T124" s="99" t="n">
        <v>0</v>
      </c>
      <c r="U124" s="99" t="n">
        <v>0</v>
      </c>
      <c r="V124" s="99" t="n">
        <v>0</v>
      </c>
    </row>
    <row r="125" customFormat="false" ht="20.25" hidden="false" customHeight="true" outlineLevel="0" collapsed="false">
      <c r="A125" s="95" t="s">
        <v>68</v>
      </c>
      <c r="B125" s="95" t="s">
        <v>69</v>
      </c>
      <c r="C125" s="95" t="s">
        <v>67</v>
      </c>
      <c r="D125" s="96" t="s">
        <v>114</v>
      </c>
      <c r="E125" s="100" t="s">
        <v>115</v>
      </c>
      <c r="H125" s="99" t="n">
        <v>10.14</v>
      </c>
      <c r="I125" s="99" t="n">
        <v>10.14</v>
      </c>
      <c r="J125" s="99" t="n">
        <v>0</v>
      </c>
      <c r="K125" s="99" t="n">
        <v>0</v>
      </c>
      <c r="L125" s="99" t="n">
        <v>0</v>
      </c>
      <c r="M125" s="99" t="n">
        <v>0</v>
      </c>
      <c r="N125" s="99" t="n">
        <v>0</v>
      </c>
      <c r="O125" s="99" t="n">
        <v>0</v>
      </c>
      <c r="P125" s="99" t="n">
        <v>0</v>
      </c>
      <c r="Q125" s="99" t="n">
        <v>0</v>
      </c>
      <c r="R125" s="99" t="n">
        <v>0</v>
      </c>
      <c r="S125" s="99" t="n">
        <v>0</v>
      </c>
      <c r="T125" s="99" t="n">
        <v>0</v>
      </c>
      <c r="U125" s="99" t="n">
        <v>0</v>
      </c>
      <c r="V125" s="99" t="n">
        <v>0</v>
      </c>
    </row>
    <row r="126" customFormat="false" ht="20.25" hidden="false" customHeight="true" outlineLevel="0" collapsed="false">
      <c r="A126" s="95" t="s">
        <v>72</v>
      </c>
      <c r="B126" s="95" t="s">
        <v>73</v>
      </c>
      <c r="C126" s="95" t="s">
        <v>73</v>
      </c>
      <c r="D126" s="96" t="s">
        <v>114</v>
      </c>
      <c r="E126" s="100" t="s">
        <v>115</v>
      </c>
      <c r="H126" s="99" t="n">
        <v>25.82</v>
      </c>
      <c r="I126" s="99" t="n">
        <v>25.82</v>
      </c>
      <c r="J126" s="99" t="n">
        <v>0</v>
      </c>
      <c r="K126" s="99" t="n">
        <v>0</v>
      </c>
      <c r="L126" s="99" t="n">
        <v>0</v>
      </c>
      <c r="M126" s="99" t="n">
        <v>0</v>
      </c>
      <c r="N126" s="99" t="n">
        <v>0</v>
      </c>
      <c r="O126" s="99" t="n">
        <v>0</v>
      </c>
      <c r="P126" s="99" t="n">
        <v>0</v>
      </c>
      <c r="Q126" s="99" t="n">
        <v>0</v>
      </c>
      <c r="R126" s="99" t="n">
        <v>0</v>
      </c>
      <c r="S126" s="99" t="n">
        <v>0</v>
      </c>
      <c r="T126" s="99" t="n">
        <v>0</v>
      </c>
      <c r="U126" s="99" t="n">
        <v>0</v>
      </c>
      <c r="V126" s="99" t="n">
        <v>0</v>
      </c>
    </row>
    <row r="127" customFormat="false" ht="20.25" hidden="false" customHeight="true" outlineLevel="0" collapsed="false">
      <c r="A127" s="95" t="s">
        <v>77</v>
      </c>
      <c r="B127" s="95" t="s">
        <v>62</v>
      </c>
      <c r="C127" s="95" t="s">
        <v>63</v>
      </c>
      <c r="D127" s="96" t="s">
        <v>114</v>
      </c>
      <c r="E127" s="100" t="s">
        <v>115</v>
      </c>
      <c r="H127" s="99" t="n">
        <v>20.27</v>
      </c>
      <c r="I127" s="99" t="n">
        <v>20.27</v>
      </c>
      <c r="J127" s="99" t="n">
        <v>0</v>
      </c>
      <c r="K127" s="99" t="n">
        <v>0</v>
      </c>
      <c r="L127" s="99" t="n">
        <v>0</v>
      </c>
      <c r="M127" s="99" t="n">
        <v>0</v>
      </c>
      <c r="N127" s="99" t="n">
        <v>0</v>
      </c>
      <c r="O127" s="99" t="n">
        <v>0</v>
      </c>
      <c r="P127" s="99" t="n">
        <v>0</v>
      </c>
      <c r="Q127" s="99" t="n">
        <v>0</v>
      </c>
      <c r="R127" s="99" t="n">
        <v>0</v>
      </c>
      <c r="S127" s="99" t="n">
        <v>0</v>
      </c>
      <c r="T127" s="99" t="n">
        <v>0</v>
      </c>
      <c r="U127" s="99" t="n">
        <v>0</v>
      </c>
      <c r="V127" s="99" t="n">
        <v>0</v>
      </c>
    </row>
    <row r="128" customFormat="false" ht="20.25" hidden="false" customHeight="true" outlineLevel="0" collapsed="false">
      <c r="A128" s="95" t="s">
        <v>68</v>
      </c>
      <c r="B128" s="95" t="s">
        <v>69</v>
      </c>
      <c r="C128" s="95" t="s">
        <v>62</v>
      </c>
      <c r="D128" s="96" t="s">
        <v>114</v>
      </c>
      <c r="E128" s="100" t="s">
        <v>115</v>
      </c>
      <c r="H128" s="99" t="n">
        <v>12.67</v>
      </c>
      <c r="I128" s="99" t="n">
        <v>12.67</v>
      </c>
      <c r="J128" s="99" t="n">
        <v>0</v>
      </c>
      <c r="K128" s="99" t="n">
        <v>0</v>
      </c>
      <c r="L128" s="99" t="n">
        <v>0</v>
      </c>
      <c r="M128" s="99" t="n">
        <v>0</v>
      </c>
      <c r="N128" s="99" t="n">
        <v>0</v>
      </c>
      <c r="O128" s="99" t="n">
        <v>0</v>
      </c>
      <c r="P128" s="99" t="n">
        <v>0</v>
      </c>
      <c r="Q128" s="99" t="n">
        <v>0</v>
      </c>
      <c r="R128" s="99" t="n">
        <v>0</v>
      </c>
      <c r="S128" s="99" t="n">
        <v>0</v>
      </c>
      <c r="T128" s="99" t="n">
        <v>0</v>
      </c>
      <c r="U128" s="99" t="n">
        <v>0</v>
      </c>
      <c r="V128" s="99" t="n">
        <v>0</v>
      </c>
    </row>
    <row r="129" customFormat="false" ht="20.25" hidden="false" customHeight="true" outlineLevel="0" collapsed="false">
      <c r="A129" s="95" t="s">
        <v>61</v>
      </c>
      <c r="B129" s="95" t="s">
        <v>66</v>
      </c>
      <c r="C129" s="95" t="s">
        <v>74</v>
      </c>
      <c r="D129" s="96" t="s">
        <v>114</v>
      </c>
      <c r="E129" s="100" t="s">
        <v>115</v>
      </c>
      <c r="H129" s="99" t="n">
        <v>0.13</v>
      </c>
      <c r="I129" s="99" t="n">
        <v>0.13</v>
      </c>
      <c r="J129" s="99" t="n">
        <v>0</v>
      </c>
      <c r="K129" s="99" t="n">
        <v>0</v>
      </c>
      <c r="L129" s="99" t="n">
        <v>0</v>
      </c>
      <c r="M129" s="99" t="n">
        <v>0</v>
      </c>
      <c r="N129" s="99" t="n">
        <v>0</v>
      </c>
      <c r="O129" s="99" t="n">
        <v>0</v>
      </c>
      <c r="P129" s="99" t="n">
        <v>0</v>
      </c>
      <c r="Q129" s="99" t="n">
        <v>0</v>
      </c>
      <c r="R129" s="99" t="n">
        <v>0</v>
      </c>
      <c r="S129" s="99" t="n">
        <v>0</v>
      </c>
      <c r="T129" s="99" t="n">
        <v>0</v>
      </c>
      <c r="U129" s="99" t="n">
        <v>0</v>
      </c>
      <c r="V129" s="99" t="n">
        <v>0</v>
      </c>
    </row>
    <row r="130" customFormat="false" ht="20.25" hidden="false" customHeight="true" outlineLevel="0" collapsed="false">
      <c r="A130" s="95" t="s">
        <v>61</v>
      </c>
      <c r="B130" s="95" t="s">
        <v>62</v>
      </c>
      <c r="C130" s="95" t="s">
        <v>62</v>
      </c>
      <c r="D130" s="96" t="s">
        <v>114</v>
      </c>
      <c r="E130" s="100" t="s">
        <v>115</v>
      </c>
      <c r="H130" s="99" t="n">
        <v>383.3</v>
      </c>
      <c r="I130" s="99" t="n">
        <v>364.96</v>
      </c>
      <c r="J130" s="99" t="n">
        <v>0</v>
      </c>
      <c r="K130" s="99" t="n">
        <v>0</v>
      </c>
      <c r="L130" s="99" t="n">
        <v>0</v>
      </c>
      <c r="M130" s="99" t="n">
        <v>0</v>
      </c>
      <c r="N130" s="99" t="n">
        <v>0</v>
      </c>
      <c r="O130" s="99" t="n">
        <v>0</v>
      </c>
      <c r="P130" s="99" t="n">
        <v>18.34</v>
      </c>
      <c r="Q130" s="99" t="n">
        <v>0</v>
      </c>
      <c r="R130" s="99" t="n">
        <v>0</v>
      </c>
      <c r="S130" s="99" t="n">
        <v>0</v>
      </c>
      <c r="T130" s="99" t="n">
        <v>0</v>
      </c>
      <c r="U130" s="99" t="n">
        <v>0</v>
      </c>
      <c r="V130" s="99" t="n">
        <v>0</v>
      </c>
    </row>
    <row r="131" customFormat="false" ht="20.25" hidden="false" customHeight="true" outlineLevel="0" collapsed="false">
      <c r="A131" s="95" t="s">
        <v>68</v>
      </c>
      <c r="B131" s="95" t="s">
        <v>69</v>
      </c>
      <c r="C131" s="95" t="s">
        <v>67</v>
      </c>
      <c r="D131" s="96" t="s">
        <v>116</v>
      </c>
      <c r="E131" s="100" t="s">
        <v>117</v>
      </c>
      <c r="H131" s="99" t="n">
        <v>7.8</v>
      </c>
      <c r="I131" s="99" t="n">
        <v>7.8</v>
      </c>
      <c r="J131" s="99" t="n">
        <v>0</v>
      </c>
      <c r="K131" s="99" t="n">
        <v>0</v>
      </c>
      <c r="L131" s="99" t="n">
        <v>0</v>
      </c>
      <c r="M131" s="99" t="n">
        <v>0</v>
      </c>
      <c r="N131" s="99" t="n">
        <v>0</v>
      </c>
      <c r="O131" s="99" t="n">
        <v>0</v>
      </c>
      <c r="P131" s="99" t="n">
        <v>0</v>
      </c>
      <c r="Q131" s="99" t="n">
        <v>0</v>
      </c>
      <c r="R131" s="99" t="n">
        <v>0</v>
      </c>
      <c r="S131" s="99" t="n">
        <v>0</v>
      </c>
      <c r="T131" s="99" t="n">
        <v>0</v>
      </c>
      <c r="U131" s="99" t="n">
        <v>0</v>
      </c>
      <c r="V131" s="99" t="n">
        <v>0</v>
      </c>
    </row>
    <row r="132" customFormat="false" ht="20.25" hidden="false" customHeight="true" outlineLevel="0" collapsed="false">
      <c r="A132" s="95" t="s">
        <v>72</v>
      </c>
      <c r="B132" s="95" t="s">
        <v>73</v>
      </c>
      <c r="C132" s="95" t="s">
        <v>73</v>
      </c>
      <c r="D132" s="96" t="s">
        <v>116</v>
      </c>
      <c r="E132" s="100" t="s">
        <v>117</v>
      </c>
      <c r="H132" s="99" t="n">
        <v>20.78</v>
      </c>
      <c r="I132" s="99" t="n">
        <v>20.78</v>
      </c>
      <c r="J132" s="99" t="n">
        <v>0</v>
      </c>
      <c r="K132" s="99" t="n">
        <v>0</v>
      </c>
      <c r="L132" s="99" t="n">
        <v>0</v>
      </c>
      <c r="M132" s="99" t="n">
        <v>0</v>
      </c>
      <c r="N132" s="99" t="n">
        <v>0</v>
      </c>
      <c r="O132" s="99" t="n">
        <v>0</v>
      </c>
      <c r="P132" s="99" t="n">
        <v>0</v>
      </c>
      <c r="Q132" s="99" t="n">
        <v>0</v>
      </c>
      <c r="R132" s="99" t="n">
        <v>0</v>
      </c>
      <c r="S132" s="99" t="n">
        <v>0</v>
      </c>
      <c r="T132" s="99" t="n">
        <v>0</v>
      </c>
      <c r="U132" s="99" t="n">
        <v>0</v>
      </c>
      <c r="V132" s="99" t="n">
        <v>0</v>
      </c>
    </row>
    <row r="133" customFormat="false" ht="20.25" hidden="false" customHeight="true" outlineLevel="0" collapsed="false">
      <c r="A133" s="95" t="s">
        <v>61</v>
      </c>
      <c r="B133" s="95" t="s">
        <v>62</v>
      </c>
      <c r="C133" s="95" t="s">
        <v>62</v>
      </c>
      <c r="D133" s="96" t="s">
        <v>116</v>
      </c>
      <c r="E133" s="100" t="s">
        <v>117</v>
      </c>
      <c r="H133" s="99" t="n">
        <v>306.29</v>
      </c>
      <c r="I133" s="99" t="n">
        <v>289.29</v>
      </c>
      <c r="J133" s="99" t="n">
        <v>0</v>
      </c>
      <c r="K133" s="99" t="n">
        <v>0</v>
      </c>
      <c r="L133" s="99" t="n">
        <v>0</v>
      </c>
      <c r="M133" s="99" t="n">
        <v>0</v>
      </c>
      <c r="N133" s="99" t="n">
        <v>0</v>
      </c>
      <c r="O133" s="99" t="n">
        <v>0</v>
      </c>
      <c r="P133" s="99" t="n">
        <v>17</v>
      </c>
      <c r="Q133" s="99" t="n">
        <v>0</v>
      </c>
      <c r="R133" s="99" t="n">
        <v>0</v>
      </c>
      <c r="S133" s="99" t="n">
        <v>0</v>
      </c>
      <c r="T133" s="99" t="n">
        <v>0</v>
      </c>
      <c r="U133" s="99" t="n">
        <v>0</v>
      </c>
      <c r="V133" s="99" t="n">
        <v>0</v>
      </c>
    </row>
    <row r="134" customFormat="false" ht="20.25" hidden="false" customHeight="true" outlineLevel="0" collapsed="false">
      <c r="A134" s="95" t="s">
        <v>77</v>
      </c>
      <c r="B134" s="95" t="s">
        <v>62</v>
      </c>
      <c r="C134" s="95" t="s">
        <v>63</v>
      </c>
      <c r="D134" s="96" t="s">
        <v>116</v>
      </c>
      <c r="E134" s="100" t="s">
        <v>117</v>
      </c>
      <c r="H134" s="99" t="n">
        <v>15.59</v>
      </c>
      <c r="I134" s="99" t="n">
        <v>15.59</v>
      </c>
      <c r="J134" s="99" t="n">
        <v>0</v>
      </c>
      <c r="K134" s="99" t="n">
        <v>0</v>
      </c>
      <c r="L134" s="99" t="n">
        <v>0</v>
      </c>
      <c r="M134" s="99" t="n">
        <v>0</v>
      </c>
      <c r="N134" s="99" t="n">
        <v>0</v>
      </c>
      <c r="O134" s="99" t="n">
        <v>0</v>
      </c>
      <c r="P134" s="99" t="n">
        <v>0</v>
      </c>
      <c r="Q134" s="99" t="n">
        <v>0</v>
      </c>
      <c r="R134" s="99" t="n">
        <v>0</v>
      </c>
      <c r="S134" s="99" t="n">
        <v>0</v>
      </c>
      <c r="T134" s="99" t="n">
        <v>0</v>
      </c>
      <c r="U134" s="99" t="n">
        <v>0</v>
      </c>
      <c r="V134" s="99" t="n">
        <v>0</v>
      </c>
    </row>
    <row r="135" customFormat="false" ht="20.25" hidden="false" customHeight="true" outlineLevel="0" collapsed="false">
      <c r="A135" s="95" t="s">
        <v>68</v>
      </c>
      <c r="B135" s="95" t="s">
        <v>69</v>
      </c>
      <c r="C135" s="95" t="s">
        <v>62</v>
      </c>
      <c r="D135" s="96" t="s">
        <v>116</v>
      </c>
      <c r="E135" s="100" t="s">
        <v>117</v>
      </c>
      <c r="H135" s="99" t="n">
        <v>9.74</v>
      </c>
      <c r="I135" s="99" t="n">
        <v>9.74</v>
      </c>
      <c r="J135" s="99" t="n">
        <v>0</v>
      </c>
      <c r="K135" s="99" t="n">
        <v>0</v>
      </c>
      <c r="L135" s="99" t="n">
        <v>0</v>
      </c>
      <c r="M135" s="99" t="n">
        <v>0</v>
      </c>
      <c r="N135" s="99" t="n">
        <v>0</v>
      </c>
      <c r="O135" s="99" t="n">
        <v>0</v>
      </c>
      <c r="P135" s="99" t="n">
        <v>0</v>
      </c>
      <c r="Q135" s="99" t="n">
        <v>0</v>
      </c>
      <c r="R135" s="99" t="n">
        <v>0</v>
      </c>
      <c r="S135" s="99" t="n">
        <v>0</v>
      </c>
      <c r="T135" s="99" t="n">
        <v>0</v>
      </c>
      <c r="U135" s="99" t="n">
        <v>0</v>
      </c>
      <c r="V135" s="99" t="n">
        <v>0</v>
      </c>
    </row>
    <row r="136" customFormat="false" ht="20.25" hidden="false" customHeight="true" outlineLevel="0" collapsed="false">
      <c r="A136" s="95" t="s">
        <v>77</v>
      </c>
      <c r="B136" s="95" t="s">
        <v>62</v>
      </c>
      <c r="C136" s="95" t="s">
        <v>63</v>
      </c>
      <c r="D136" s="96" t="s">
        <v>118</v>
      </c>
      <c r="E136" s="100" t="s">
        <v>119</v>
      </c>
      <c r="H136" s="99" t="n">
        <v>5.11</v>
      </c>
      <c r="I136" s="99" t="n">
        <v>5.11</v>
      </c>
      <c r="J136" s="99" t="n">
        <v>0</v>
      </c>
      <c r="K136" s="99" t="n">
        <v>0</v>
      </c>
      <c r="L136" s="99" t="n">
        <v>0</v>
      </c>
      <c r="M136" s="99" t="n">
        <v>0</v>
      </c>
      <c r="N136" s="99" t="n">
        <v>0</v>
      </c>
      <c r="O136" s="99" t="n">
        <v>0</v>
      </c>
      <c r="P136" s="99" t="n">
        <v>0</v>
      </c>
      <c r="Q136" s="99" t="n">
        <v>0</v>
      </c>
      <c r="R136" s="99" t="n">
        <v>0</v>
      </c>
      <c r="S136" s="99" t="n">
        <v>0</v>
      </c>
      <c r="T136" s="99" t="n">
        <v>0</v>
      </c>
      <c r="U136" s="99" t="n">
        <v>0</v>
      </c>
      <c r="V136" s="99" t="n">
        <v>0</v>
      </c>
    </row>
    <row r="137" customFormat="false" ht="20.25" hidden="false" customHeight="true" outlineLevel="0" collapsed="false">
      <c r="A137" s="95" t="s">
        <v>61</v>
      </c>
      <c r="B137" s="95" t="s">
        <v>76</v>
      </c>
      <c r="C137" s="95" t="s">
        <v>63</v>
      </c>
      <c r="D137" s="96" t="s">
        <v>118</v>
      </c>
      <c r="E137" s="100" t="s">
        <v>119</v>
      </c>
      <c r="H137" s="99" t="n">
        <v>96.45</v>
      </c>
      <c r="I137" s="99" t="n">
        <v>84.85</v>
      </c>
      <c r="J137" s="99" t="n">
        <v>0</v>
      </c>
      <c r="K137" s="99" t="n">
        <v>0</v>
      </c>
      <c r="L137" s="99" t="n">
        <v>0</v>
      </c>
      <c r="M137" s="99" t="n">
        <v>0</v>
      </c>
      <c r="N137" s="99" t="n">
        <v>0</v>
      </c>
      <c r="O137" s="99" t="n">
        <v>0</v>
      </c>
      <c r="P137" s="99" t="n">
        <v>11.6</v>
      </c>
      <c r="Q137" s="99" t="n">
        <v>0</v>
      </c>
      <c r="R137" s="99" t="n">
        <v>0</v>
      </c>
      <c r="S137" s="99" t="n">
        <v>0</v>
      </c>
      <c r="T137" s="99" t="n">
        <v>0</v>
      </c>
      <c r="U137" s="99" t="n">
        <v>0</v>
      </c>
      <c r="V137" s="99" t="n">
        <v>0</v>
      </c>
    </row>
    <row r="138" customFormat="false" ht="20.25" hidden="false" customHeight="true" outlineLevel="0" collapsed="false">
      <c r="A138" s="95" t="s">
        <v>68</v>
      </c>
      <c r="B138" s="95" t="s">
        <v>69</v>
      </c>
      <c r="C138" s="95" t="s">
        <v>67</v>
      </c>
      <c r="D138" s="96" t="s">
        <v>118</v>
      </c>
      <c r="E138" s="100" t="s">
        <v>119</v>
      </c>
      <c r="H138" s="99" t="n">
        <v>2.56</v>
      </c>
      <c r="I138" s="99" t="n">
        <v>2.56</v>
      </c>
      <c r="J138" s="99" t="n">
        <v>0</v>
      </c>
      <c r="K138" s="99" t="n">
        <v>0</v>
      </c>
      <c r="L138" s="99" t="n">
        <v>0</v>
      </c>
      <c r="M138" s="99" t="n">
        <v>0</v>
      </c>
      <c r="N138" s="99" t="n">
        <v>0</v>
      </c>
      <c r="O138" s="99" t="n">
        <v>0</v>
      </c>
      <c r="P138" s="99" t="n">
        <v>0</v>
      </c>
      <c r="Q138" s="99" t="n">
        <v>0</v>
      </c>
      <c r="R138" s="99" t="n">
        <v>0</v>
      </c>
      <c r="S138" s="99" t="n">
        <v>0</v>
      </c>
      <c r="T138" s="99" t="n">
        <v>0</v>
      </c>
      <c r="U138" s="99" t="n">
        <v>0</v>
      </c>
      <c r="V138" s="99" t="n">
        <v>0</v>
      </c>
    </row>
    <row r="139" customFormat="false" ht="20.25" hidden="false" customHeight="true" outlineLevel="0" collapsed="false">
      <c r="A139" s="95" t="s">
        <v>72</v>
      </c>
      <c r="B139" s="95" t="s">
        <v>73</v>
      </c>
      <c r="C139" s="95" t="s">
        <v>73</v>
      </c>
      <c r="D139" s="96" t="s">
        <v>118</v>
      </c>
      <c r="E139" s="100" t="s">
        <v>119</v>
      </c>
      <c r="H139" s="99" t="n">
        <v>6.81</v>
      </c>
      <c r="I139" s="99" t="n">
        <v>6.81</v>
      </c>
      <c r="J139" s="99" t="n">
        <v>0</v>
      </c>
      <c r="K139" s="99" t="n">
        <v>0</v>
      </c>
      <c r="L139" s="99" t="n">
        <v>0</v>
      </c>
      <c r="M139" s="99" t="n">
        <v>0</v>
      </c>
      <c r="N139" s="99" t="n">
        <v>0</v>
      </c>
      <c r="O139" s="99" t="n">
        <v>0</v>
      </c>
      <c r="P139" s="99" t="n">
        <v>0</v>
      </c>
      <c r="Q139" s="99" t="n">
        <v>0</v>
      </c>
      <c r="R139" s="99" t="n">
        <v>0</v>
      </c>
      <c r="S139" s="99" t="n">
        <v>0</v>
      </c>
      <c r="T139" s="99" t="n">
        <v>0</v>
      </c>
      <c r="U139" s="99" t="n">
        <v>0</v>
      </c>
      <c r="V139" s="99" t="n">
        <v>0</v>
      </c>
    </row>
    <row r="140" customFormat="false" ht="20.25" hidden="false" customHeight="true" outlineLevel="0" collapsed="false">
      <c r="A140" s="95" t="s">
        <v>68</v>
      </c>
      <c r="B140" s="95" t="s">
        <v>69</v>
      </c>
      <c r="C140" s="95" t="s">
        <v>62</v>
      </c>
      <c r="D140" s="96" t="s">
        <v>118</v>
      </c>
      <c r="E140" s="100" t="s">
        <v>119</v>
      </c>
      <c r="H140" s="99" t="n">
        <v>3.2</v>
      </c>
      <c r="I140" s="99" t="n">
        <v>3.2</v>
      </c>
      <c r="J140" s="99" t="n">
        <v>0</v>
      </c>
      <c r="K140" s="99" t="n">
        <v>0</v>
      </c>
      <c r="L140" s="99" t="n">
        <v>0</v>
      </c>
      <c r="M140" s="99" t="n">
        <v>0</v>
      </c>
      <c r="N140" s="99" t="n">
        <v>0</v>
      </c>
      <c r="O140" s="99" t="n">
        <v>0</v>
      </c>
      <c r="P140" s="99" t="n">
        <v>0</v>
      </c>
      <c r="Q140" s="99" t="n">
        <v>0</v>
      </c>
      <c r="R140" s="99" t="n">
        <v>0</v>
      </c>
      <c r="S140" s="99" t="n">
        <v>0</v>
      </c>
      <c r="T140" s="99" t="n">
        <v>0</v>
      </c>
      <c r="U140" s="99" t="n">
        <v>0</v>
      </c>
      <c r="V140" s="99" t="n">
        <v>0</v>
      </c>
    </row>
    <row r="141" customFormat="false" ht="20.25" hidden="false" customHeight="true" outlineLevel="0" collapsed="false">
      <c r="A141" s="95" t="s">
        <v>72</v>
      </c>
      <c r="B141" s="95" t="s">
        <v>73</v>
      </c>
      <c r="C141" s="95" t="s">
        <v>73</v>
      </c>
      <c r="D141" s="96" t="s">
        <v>120</v>
      </c>
      <c r="E141" s="100" t="s">
        <v>121</v>
      </c>
      <c r="H141" s="99" t="n">
        <v>28.62</v>
      </c>
      <c r="I141" s="99" t="n">
        <v>28.62</v>
      </c>
      <c r="J141" s="99" t="n">
        <v>0</v>
      </c>
      <c r="K141" s="99" t="n">
        <v>0</v>
      </c>
      <c r="L141" s="99" t="n">
        <v>0</v>
      </c>
      <c r="M141" s="99" t="n">
        <v>0</v>
      </c>
      <c r="N141" s="99" t="n">
        <v>0</v>
      </c>
      <c r="O141" s="99" t="n">
        <v>0</v>
      </c>
      <c r="P141" s="99" t="n">
        <v>0</v>
      </c>
      <c r="Q141" s="99" t="n">
        <v>0</v>
      </c>
      <c r="R141" s="99" t="n">
        <v>0</v>
      </c>
      <c r="S141" s="99" t="n">
        <v>0</v>
      </c>
      <c r="T141" s="99" t="n">
        <v>0</v>
      </c>
      <c r="U141" s="99" t="n">
        <v>0</v>
      </c>
      <c r="V141" s="99" t="n">
        <v>0</v>
      </c>
    </row>
    <row r="142" customFormat="false" ht="20.25" hidden="false" customHeight="true" outlineLevel="0" collapsed="false">
      <c r="A142" s="95" t="s">
        <v>77</v>
      </c>
      <c r="B142" s="95" t="s">
        <v>62</v>
      </c>
      <c r="C142" s="95" t="s">
        <v>63</v>
      </c>
      <c r="D142" s="96" t="s">
        <v>120</v>
      </c>
      <c r="E142" s="100" t="s">
        <v>121</v>
      </c>
      <c r="H142" s="99" t="n">
        <v>21.47</v>
      </c>
      <c r="I142" s="99" t="n">
        <v>21.47</v>
      </c>
      <c r="J142" s="99" t="n">
        <v>0</v>
      </c>
      <c r="K142" s="99" t="n">
        <v>0</v>
      </c>
      <c r="L142" s="99" t="n">
        <v>0</v>
      </c>
      <c r="M142" s="99" t="n">
        <v>0</v>
      </c>
      <c r="N142" s="99" t="n">
        <v>0</v>
      </c>
      <c r="O142" s="99" t="n">
        <v>0</v>
      </c>
      <c r="P142" s="99" t="n">
        <v>0</v>
      </c>
      <c r="Q142" s="99" t="n">
        <v>0</v>
      </c>
      <c r="R142" s="99" t="n">
        <v>0</v>
      </c>
      <c r="S142" s="99" t="n">
        <v>0</v>
      </c>
      <c r="T142" s="99" t="n">
        <v>0</v>
      </c>
      <c r="U142" s="99" t="n">
        <v>0</v>
      </c>
      <c r="V142" s="99" t="n">
        <v>0</v>
      </c>
    </row>
    <row r="143" customFormat="false" ht="20.25" hidden="false" customHeight="true" outlineLevel="0" collapsed="false">
      <c r="A143" s="95" t="s">
        <v>68</v>
      </c>
      <c r="B143" s="95" t="s">
        <v>69</v>
      </c>
      <c r="C143" s="95" t="s">
        <v>67</v>
      </c>
      <c r="D143" s="96" t="s">
        <v>120</v>
      </c>
      <c r="E143" s="100" t="s">
        <v>121</v>
      </c>
      <c r="H143" s="99" t="n">
        <v>10.74</v>
      </c>
      <c r="I143" s="99" t="n">
        <v>10.74</v>
      </c>
      <c r="J143" s="99" t="n">
        <v>0</v>
      </c>
      <c r="K143" s="99" t="n">
        <v>0</v>
      </c>
      <c r="L143" s="99" t="n">
        <v>0</v>
      </c>
      <c r="M143" s="99" t="n">
        <v>0</v>
      </c>
      <c r="N143" s="99" t="n">
        <v>0</v>
      </c>
      <c r="O143" s="99" t="n">
        <v>0</v>
      </c>
      <c r="P143" s="99" t="n">
        <v>0</v>
      </c>
      <c r="Q143" s="99" t="n">
        <v>0</v>
      </c>
      <c r="R143" s="99" t="n">
        <v>0</v>
      </c>
      <c r="S143" s="99" t="n">
        <v>0</v>
      </c>
      <c r="T143" s="99" t="n">
        <v>0</v>
      </c>
      <c r="U143" s="99" t="n">
        <v>0</v>
      </c>
      <c r="V143" s="99" t="n">
        <v>0</v>
      </c>
    </row>
    <row r="144" customFormat="false" ht="20.25" hidden="false" customHeight="true" outlineLevel="0" collapsed="false">
      <c r="A144" s="95" t="s">
        <v>61</v>
      </c>
      <c r="B144" s="95" t="s">
        <v>66</v>
      </c>
      <c r="C144" s="95" t="s">
        <v>74</v>
      </c>
      <c r="D144" s="96" t="s">
        <v>120</v>
      </c>
      <c r="E144" s="100" t="s">
        <v>121</v>
      </c>
      <c r="H144" s="99" t="n">
        <v>0.17</v>
      </c>
      <c r="I144" s="99" t="n">
        <v>0.17</v>
      </c>
      <c r="J144" s="99" t="n">
        <v>0</v>
      </c>
      <c r="K144" s="99" t="n">
        <v>0</v>
      </c>
      <c r="L144" s="99" t="n">
        <v>0</v>
      </c>
      <c r="M144" s="99" t="n">
        <v>0</v>
      </c>
      <c r="N144" s="99" t="n">
        <v>0</v>
      </c>
      <c r="O144" s="99" t="n">
        <v>0</v>
      </c>
      <c r="P144" s="99" t="n">
        <v>0</v>
      </c>
      <c r="Q144" s="99" t="n">
        <v>0</v>
      </c>
      <c r="R144" s="99" t="n">
        <v>0</v>
      </c>
      <c r="S144" s="99" t="n">
        <v>0</v>
      </c>
      <c r="T144" s="99" t="n">
        <v>0</v>
      </c>
      <c r="U144" s="99" t="n">
        <v>0</v>
      </c>
      <c r="V144" s="99" t="n">
        <v>0</v>
      </c>
    </row>
    <row r="145" customFormat="false" ht="20.25" hidden="false" customHeight="true" outlineLevel="0" collapsed="false">
      <c r="A145" s="95" t="s">
        <v>61</v>
      </c>
      <c r="B145" s="95" t="s">
        <v>62</v>
      </c>
      <c r="C145" s="95" t="s">
        <v>62</v>
      </c>
      <c r="D145" s="96" t="s">
        <v>120</v>
      </c>
      <c r="E145" s="100" t="s">
        <v>121</v>
      </c>
      <c r="H145" s="99" t="n">
        <v>440.64</v>
      </c>
      <c r="I145" s="99" t="n">
        <v>397.94</v>
      </c>
      <c r="J145" s="99" t="n">
        <v>0</v>
      </c>
      <c r="K145" s="99" t="n">
        <v>0</v>
      </c>
      <c r="L145" s="99" t="n">
        <v>0</v>
      </c>
      <c r="M145" s="99" t="n">
        <v>0</v>
      </c>
      <c r="N145" s="99" t="n">
        <v>0</v>
      </c>
      <c r="O145" s="99" t="n">
        <v>0</v>
      </c>
      <c r="P145" s="99" t="n">
        <v>42.7</v>
      </c>
      <c r="Q145" s="99" t="n">
        <v>0</v>
      </c>
      <c r="R145" s="99" t="n">
        <v>0</v>
      </c>
      <c r="S145" s="99" t="n">
        <v>0</v>
      </c>
      <c r="T145" s="99" t="n">
        <v>0</v>
      </c>
      <c r="U145" s="99" t="n">
        <v>0</v>
      </c>
      <c r="V145" s="99" t="n">
        <v>0</v>
      </c>
    </row>
    <row r="146" customFormat="false" ht="20.25" hidden="false" customHeight="true" outlineLevel="0" collapsed="false">
      <c r="A146" s="95" t="s">
        <v>68</v>
      </c>
      <c r="B146" s="95" t="s">
        <v>69</v>
      </c>
      <c r="C146" s="95" t="s">
        <v>62</v>
      </c>
      <c r="D146" s="96" t="s">
        <v>120</v>
      </c>
      <c r="E146" s="100" t="s">
        <v>121</v>
      </c>
      <c r="H146" s="99" t="n">
        <v>13.42</v>
      </c>
      <c r="I146" s="99" t="n">
        <v>13.42</v>
      </c>
      <c r="J146" s="99" t="n">
        <v>0</v>
      </c>
      <c r="K146" s="99" t="n">
        <v>0</v>
      </c>
      <c r="L146" s="99" t="n">
        <v>0</v>
      </c>
      <c r="M146" s="99" t="n">
        <v>0</v>
      </c>
      <c r="N146" s="99" t="n">
        <v>0</v>
      </c>
      <c r="O146" s="99" t="n">
        <v>0</v>
      </c>
      <c r="P146" s="99" t="n">
        <v>0</v>
      </c>
      <c r="Q146" s="99" t="n">
        <v>0</v>
      </c>
      <c r="R146" s="99" t="n">
        <v>0</v>
      </c>
      <c r="S146" s="99" t="n">
        <v>0</v>
      </c>
      <c r="T146" s="99" t="n">
        <v>0</v>
      </c>
      <c r="U146" s="99" t="n">
        <v>0</v>
      </c>
      <c r="V146" s="99" t="n">
        <v>0</v>
      </c>
    </row>
    <row r="147" customFormat="false" ht="20.25" hidden="false" customHeight="true" outlineLevel="0" collapsed="false">
      <c r="A147" s="95" t="s">
        <v>77</v>
      </c>
      <c r="B147" s="95" t="s">
        <v>62</v>
      </c>
      <c r="C147" s="95" t="s">
        <v>63</v>
      </c>
      <c r="D147" s="96" t="s">
        <v>122</v>
      </c>
      <c r="E147" s="100" t="s">
        <v>123</v>
      </c>
      <c r="H147" s="99" t="n">
        <v>55.64</v>
      </c>
      <c r="I147" s="99" t="n">
        <v>55.64</v>
      </c>
      <c r="J147" s="99" t="n">
        <v>0</v>
      </c>
      <c r="K147" s="99" t="n">
        <v>0</v>
      </c>
      <c r="L147" s="99" t="n">
        <v>0</v>
      </c>
      <c r="M147" s="99" t="n">
        <v>0</v>
      </c>
      <c r="N147" s="99" t="n">
        <v>0</v>
      </c>
      <c r="O147" s="99" t="n">
        <v>0</v>
      </c>
      <c r="P147" s="99" t="n">
        <v>0</v>
      </c>
      <c r="Q147" s="99" t="n">
        <v>0</v>
      </c>
      <c r="R147" s="99" t="n">
        <v>0</v>
      </c>
      <c r="S147" s="99" t="n">
        <v>0</v>
      </c>
      <c r="T147" s="99" t="n">
        <v>0</v>
      </c>
      <c r="U147" s="99" t="n">
        <v>0</v>
      </c>
      <c r="V147" s="99" t="n">
        <v>0</v>
      </c>
    </row>
    <row r="148" customFormat="false" ht="20.25" hidden="false" customHeight="true" outlineLevel="0" collapsed="false">
      <c r="A148" s="95" t="s">
        <v>68</v>
      </c>
      <c r="B148" s="95" t="s">
        <v>69</v>
      </c>
      <c r="C148" s="95" t="s">
        <v>67</v>
      </c>
      <c r="D148" s="96" t="s">
        <v>122</v>
      </c>
      <c r="E148" s="100" t="s">
        <v>123</v>
      </c>
      <c r="H148" s="99" t="n">
        <v>27.82</v>
      </c>
      <c r="I148" s="99" t="n">
        <v>27.82</v>
      </c>
      <c r="J148" s="99" t="n">
        <v>0</v>
      </c>
      <c r="K148" s="99" t="n">
        <v>0</v>
      </c>
      <c r="L148" s="99" t="n">
        <v>0</v>
      </c>
      <c r="M148" s="99" t="n">
        <v>0</v>
      </c>
      <c r="N148" s="99" t="n">
        <v>0</v>
      </c>
      <c r="O148" s="99" t="n">
        <v>0</v>
      </c>
      <c r="P148" s="99" t="n">
        <v>0</v>
      </c>
      <c r="Q148" s="99" t="n">
        <v>0</v>
      </c>
      <c r="R148" s="99" t="n">
        <v>0</v>
      </c>
      <c r="S148" s="99" t="n">
        <v>0</v>
      </c>
      <c r="T148" s="99" t="n">
        <v>0</v>
      </c>
      <c r="U148" s="99" t="n">
        <v>0</v>
      </c>
      <c r="V148" s="99" t="n">
        <v>0</v>
      </c>
    </row>
    <row r="149" customFormat="false" ht="20.25" hidden="false" customHeight="true" outlineLevel="0" collapsed="false">
      <c r="A149" s="95" t="s">
        <v>68</v>
      </c>
      <c r="B149" s="95" t="s">
        <v>69</v>
      </c>
      <c r="C149" s="95" t="s">
        <v>62</v>
      </c>
      <c r="D149" s="96" t="s">
        <v>122</v>
      </c>
      <c r="E149" s="100" t="s">
        <v>123</v>
      </c>
      <c r="H149" s="99" t="n">
        <v>34.78</v>
      </c>
      <c r="I149" s="99" t="n">
        <v>34.78</v>
      </c>
      <c r="J149" s="99" t="n">
        <v>0</v>
      </c>
      <c r="K149" s="99" t="n">
        <v>0</v>
      </c>
      <c r="L149" s="99" t="n">
        <v>0</v>
      </c>
      <c r="M149" s="99" t="n">
        <v>0</v>
      </c>
      <c r="N149" s="99" t="n">
        <v>0</v>
      </c>
      <c r="O149" s="99" t="n">
        <v>0</v>
      </c>
      <c r="P149" s="99" t="n">
        <v>0</v>
      </c>
      <c r="Q149" s="99" t="n">
        <v>0</v>
      </c>
      <c r="R149" s="99" t="n">
        <v>0</v>
      </c>
      <c r="S149" s="99" t="n">
        <v>0</v>
      </c>
      <c r="T149" s="99" t="n">
        <v>0</v>
      </c>
      <c r="U149" s="99" t="n">
        <v>0</v>
      </c>
      <c r="V149" s="99" t="n">
        <v>0</v>
      </c>
    </row>
    <row r="150" customFormat="false" ht="20.25" hidden="false" customHeight="true" outlineLevel="0" collapsed="false">
      <c r="A150" s="95" t="s">
        <v>72</v>
      </c>
      <c r="B150" s="95" t="s">
        <v>73</v>
      </c>
      <c r="C150" s="95" t="s">
        <v>73</v>
      </c>
      <c r="D150" s="96" t="s">
        <v>122</v>
      </c>
      <c r="E150" s="100" t="s">
        <v>123</v>
      </c>
      <c r="H150" s="99" t="n">
        <v>70.84</v>
      </c>
      <c r="I150" s="99" t="n">
        <v>70.84</v>
      </c>
      <c r="J150" s="99" t="n">
        <v>0</v>
      </c>
      <c r="K150" s="99" t="n">
        <v>0</v>
      </c>
      <c r="L150" s="99" t="n">
        <v>0</v>
      </c>
      <c r="M150" s="99" t="n">
        <v>0</v>
      </c>
      <c r="N150" s="99" t="n">
        <v>0</v>
      </c>
      <c r="O150" s="99" t="n">
        <v>0</v>
      </c>
      <c r="P150" s="99" t="n">
        <v>0</v>
      </c>
      <c r="Q150" s="99" t="n">
        <v>0</v>
      </c>
      <c r="R150" s="99" t="n">
        <v>0</v>
      </c>
      <c r="S150" s="99" t="n">
        <v>0</v>
      </c>
      <c r="T150" s="99" t="n">
        <v>0</v>
      </c>
      <c r="U150" s="99" t="n">
        <v>0</v>
      </c>
      <c r="V150" s="99" t="n">
        <v>0</v>
      </c>
    </row>
    <row r="151" customFormat="false" ht="20.25" hidden="false" customHeight="true" outlineLevel="0" collapsed="false">
      <c r="A151" s="95" t="s">
        <v>61</v>
      </c>
      <c r="B151" s="95" t="s">
        <v>62</v>
      </c>
      <c r="C151" s="95" t="s">
        <v>62</v>
      </c>
      <c r="D151" s="96" t="s">
        <v>122</v>
      </c>
      <c r="E151" s="100" t="s">
        <v>123</v>
      </c>
      <c r="H151" s="99" t="n">
        <v>982.39</v>
      </c>
      <c r="I151" s="99" t="n">
        <v>893.23</v>
      </c>
      <c r="J151" s="99" t="n">
        <v>0</v>
      </c>
      <c r="K151" s="99" t="n">
        <v>0</v>
      </c>
      <c r="L151" s="99" t="n">
        <v>0</v>
      </c>
      <c r="M151" s="99" t="n">
        <v>0</v>
      </c>
      <c r="N151" s="99" t="n">
        <v>0</v>
      </c>
      <c r="O151" s="99" t="n">
        <v>0</v>
      </c>
      <c r="P151" s="99" t="n">
        <v>89.16</v>
      </c>
      <c r="Q151" s="99" t="n">
        <v>0</v>
      </c>
      <c r="R151" s="99" t="n">
        <v>0</v>
      </c>
      <c r="S151" s="99" t="n">
        <v>0</v>
      </c>
      <c r="T151" s="99" t="n">
        <v>0</v>
      </c>
      <c r="U151" s="99" t="n">
        <v>0</v>
      </c>
      <c r="V151" s="99" t="n">
        <v>0</v>
      </c>
    </row>
    <row r="152" customFormat="false" ht="20.25" hidden="false" customHeight="true" outlineLevel="0" collapsed="false">
      <c r="A152" s="95" t="s">
        <v>61</v>
      </c>
      <c r="B152" s="95" t="s">
        <v>66</v>
      </c>
      <c r="C152" s="95" t="s">
        <v>70</v>
      </c>
      <c r="D152" s="96" t="s">
        <v>122</v>
      </c>
      <c r="E152" s="100" t="s">
        <v>123</v>
      </c>
      <c r="H152" s="99" t="n">
        <v>0.16</v>
      </c>
      <c r="I152" s="99" t="n">
        <v>0.16</v>
      </c>
      <c r="J152" s="99" t="n">
        <v>0</v>
      </c>
      <c r="K152" s="99" t="n">
        <v>0</v>
      </c>
      <c r="L152" s="99" t="n">
        <v>0</v>
      </c>
      <c r="M152" s="99" t="n">
        <v>0</v>
      </c>
      <c r="N152" s="99" t="n">
        <v>0</v>
      </c>
      <c r="O152" s="99" t="n">
        <v>0</v>
      </c>
      <c r="P152" s="99" t="n">
        <v>0</v>
      </c>
      <c r="Q152" s="99" t="n">
        <v>0</v>
      </c>
      <c r="R152" s="99" t="n">
        <v>0</v>
      </c>
      <c r="S152" s="99" t="n">
        <v>0</v>
      </c>
      <c r="T152" s="99" t="n">
        <v>0</v>
      </c>
      <c r="U152" s="99" t="n">
        <v>0</v>
      </c>
      <c r="V152" s="99" t="n">
        <v>0</v>
      </c>
    </row>
    <row r="153" customFormat="false" ht="20.25" hidden="false" customHeight="true" outlineLevel="0" collapsed="false">
      <c r="A153" s="95" t="s">
        <v>72</v>
      </c>
      <c r="B153" s="95" t="s">
        <v>73</v>
      </c>
      <c r="C153" s="95" t="s">
        <v>73</v>
      </c>
      <c r="D153" s="96" t="s">
        <v>124</v>
      </c>
      <c r="E153" s="100" t="s">
        <v>125</v>
      </c>
      <c r="H153" s="99" t="n">
        <v>101.84</v>
      </c>
      <c r="I153" s="99" t="n">
        <v>101.84</v>
      </c>
      <c r="J153" s="99" t="n">
        <v>0</v>
      </c>
      <c r="K153" s="99" t="n">
        <v>0</v>
      </c>
      <c r="L153" s="99" t="n">
        <v>0</v>
      </c>
      <c r="M153" s="99" t="n">
        <v>0</v>
      </c>
      <c r="N153" s="99" t="n">
        <v>0</v>
      </c>
      <c r="O153" s="99" t="n">
        <v>0</v>
      </c>
      <c r="P153" s="99" t="n">
        <v>0</v>
      </c>
      <c r="Q153" s="99" t="n">
        <v>0</v>
      </c>
      <c r="R153" s="99" t="n">
        <v>0</v>
      </c>
      <c r="S153" s="99" t="n">
        <v>0</v>
      </c>
      <c r="T153" s="99" t="n">
        <v>0</v>
      </c>
      <c r="U153" s="99" t="n">
        <v>0</v>
      </c>
      <c r="V153" s="99" t="n">
        <v>0</v>
      </c>
    </row>
    <row r="154" customFormat="false" ht="20.25" hidden="false" customHeight="true" outlineLevel="0" collapsed="false">
      <c r="A154" s="95" t="s">
        <v>68</v>
      </c>
      <c r="B154" s="95" t="s">
        <v>69</v>
      </c>
      <c r="C154" s="95" t="s">
        <v>67</v>
      </c>
      <c r="D154" s="96" t="s">
        <v>124</v>
      </c>
      <c r="E154" s="100" t="s">
        <v>125</v>
      </c>
      <c r="H154" s="99" t="n">
        <v>39.92</v>
      </c>
      <c r="I154" s="99" t="n">
        <v>39.92</v>
      </c>
      <c r="J154" s="99" t="n">
        <v>0</v>
      </c>
      <c r="K154" s="99" t="n">
        <v>0</v>
      </c>
      <c r="L154" s="99" t="n">
        <v>0</v>
      </c>
      <c r="M154" s="99" t="n">
        <v>0</v>
      </c>
      <c r="N154" s="99" t="n">
        <v>0</v>
      </c>
      <c r="O154" s="99" t="n">
        <v>0</v>
      </c>
      <c r="P154" s="99" t="n">
        <v>0</v>
      </c>
      <c r="Q154" s="99" t="n">
        <v>0</v>
      </c>
      <c r="R154" s="99" t="n">
        <v>0</v>
      </c>
      <c r="S154" s="99" t="n">
        <v>0</v>
      </c>
      <c r="T154" s="99" t="n">
        <v>0</v>
      </c>
      <c r="U154" s="99" t="n">
        <v>0</v>
      </c>
      <c r="V154" s="99" t="n">
        <v>0</v>
      </c>
    </row>
    <row r="155" customFormat="false" ht="20.25" hidden="false" customHeight="true" outlineLevel="0" collapsed="false">
      <c r="A155" s="95" t="s">
        <v>68</v>
      </c>
      <c r="B155" s="95" t="s">
        <v>69</v>
      </c>
      <c r="C155" s="95" t="s">
        <v>62</v>
      </c>
      <c r="D155" s="96" t="s">
        <v>124</v>
      </c>
      <c r="E155" s="100" t="s">
        <v>125</v>
      </c>
      <c r="H155" s="99" t="n">
        <v>49.9</v>
      </c>
      <c r="I155" s="99" t="n">
        <v>49.9</v>
      </c>
      <c r="J155" s="99" t="n">
        <v>0</v>
      </c>
      <c r="K155" s="99" t="n">
        <v>0</v>
      </c>
      <c r="L155" s="99" t="n">
        <v>0</v>
      </c>
      <c r="M155" s="99" t="n">
        <v>0</v>
      </c>
      <c r="N155" s="99" t="n">
        <v>0</v>
      </c>
      <c r="O155" s="99" t="n">
        <v>0</v>
      </c>
      <c r="P155" s="99" t="n">
        <v>0</v>
      </c>
      <c r="Q155" s="99" t="n">
        <v>0</v>
      </c>
      <c r="R155" s="99" t="n">
        <v>0</v>
      </c>
      <c r="S155" s="99" t="n">
        <v>0</v>
      </c>
      <c r="T155" s="99" t="n">
        <v>0</v>
      </c>
      <c r="U155" s="99" t="n">
        <v>0</v>
      </c>
      <c r="V155" s="99" t="n">
        <v>0</v>
      </c>
    </row>
    <row r="156" customFormat="false" ht="20.25" hidden="false" customHeight="true" outlineLevel="0" collapsed="false">
      <c r="A156" s="95" t="s">
        <v>77</v>
      </c>
      <c r="B156" s="95" t="s">
        <v>62</v>
      </c>
      <c r="C156" s="95" t="s">
        <v>63</v>
      </c>
      <c r="D156" s="96" t="s">
        <v>124</v>
      </c>
      <c r="E156" s="100" t="s">
        <v>125</v>
      </c>
      <c r="H156" s="99" t="n">
        <v>79.83</v>
      </c>
      <c r="I156" s="99" t="n">
        <v>79.83</v>
      </c>
      <c r="J156" s="99" t="n">
        <v>0</v>
      </c>
      <c r="K156" s="99" t="n">
        <v>0</v>
      </c>
      <c r="L156" s="99" t="n">
        <v>0</v>
      </c>
      <c r="M156" s="99" t="n">
        <v>0</v>
      </c>
      <c r="N156" s="99" t="n">
        <v>0</v>
      </c>
      <c r="O156" s="99" t="n">
        <v>0</v>
      </c>
      <c r="P156" s="99" t="n">
        <v>0</v>
      </c>
      <c r="Q156" s="99" t="n">
        <v>0</v>
      </c>
      <c r="R156" s="99" t="n">
        <v>0</v>
      </c>
      <c r="S156" s="99" t="n">
        <v>0</v>
      </c>
      <c r="T156" s="99" t="n">
        <v>0</v>
      </c>
      <c r="U156" s="99" t="n">
        <v>0</v>
      </c>
      <c r="V156" s="99" t="n">
        <v>0</v>
      </c>
    </row>
    <row r="157" customFormat="false" ht="20.25" hidden="false" customHeight="true" outlineLevel="0" collapsed="false">
      <c r="A157" s="95" t="s">
        <v>61</v>
      </c>
      <c r="B157" s="95" t="s">
        <v>62</v>
      </c>
      <c r="C157" s="95" t="s">
        <v>62</v>
      </c>
      <c r="D157" s="96" t="s">
        <v>124</v>
      </c>
      <c r="E157" s="100" t="s">
        <v>125</v>
      </c>
      <c r="H157" s="99" t="n">
        <v>1494.66</v>
      </c>
      <c r="I157" s="99" t="n">
        <v>1386.3</v>
      </c>
      <c r="J157" s="99" t="n">
        <v>0</v>
      </c>
      <c r="K157" s="99" t="n">
        <v>0</v>
      </c>
      <c r="L157" s="99" t="n">
        <v>0</v>
      </c>
      <c r="M157" s="99" t="n">
        <v>0</v>
      </c>
      <c r="N157" s="99" t="n">
        <v>0</v>
      </c>
      <c r="O157" s="99" t="n">
        <v>0</v>
      </c>
      <c r="P157" s="99" t="n">
        <v>108.36</v>
      </c>
      <c r="Q157" s="99" t="n">
        <v>0</v>
      </c>
      <c r="R157" s="99" t="n">
        <v>0</v>
      </c>
      <c r="S157" s="99" t="n">
        <v>0</v>
      </c>
      <c r="T157" s="99" t="n">
        <v>0</v>
      </c>
      <c r="U157" s="99" t="n">
        <v>0</v>
      </c>
      <c r="V157" s="99" t="n">
        <v>0</v>
      </c>
    </row>
    <row r="158" customFormat="false" ht="20.25" hidden="false" customHeight="true" outlineLevel="0" collapsed="false">
      <c r="A158" s="95" t="s">
        <v>61</v>
      </c>
      <c r="B158" s="95" t="s">
        <v>62</v>
      </c>
      <c r="C158" s="95" t="s">
        <v>62</v>
      </c>
      <c r="D158" s="96" t="s">
        <v>126</v>
      </c>
      <c r="E158" s="100" t="s">
        <v>127</v>
      </c>
      <c r="H158" s="99" t="n">
        <v>840.25</v>
      </c>
      <c r="I158" s="99" t="n">
        <v>740.43</v>
      </c>
      <c r="J158" s="99" t="n">
        <v>0</v>
      </c>
      <c r="K158" s="99" t="n">
        <v>0</v>
      </c>
      <c r="L158" s="99" t="n">
        <v>0</v>
      </c>
      <c r="M158" s="99" t="n">
        <v>0</v>
      </c>
      <c r="N158" s="99" t="n">
        <v>0</v>
      </c>
      <c r="O158" s="99" t="n">
        <v>0</v>
      </c>
      <c r="P158" s="99" t="n">
        <v>99.82</v>
      </c>
      <c r="Q158" s="99" t="n">
        <v>0</v>
      </c>
      <c r="R158" s="99" t="n">
        <v>0</v>
      </c>
      <c r="S158" s="99" t="n">
        <v>0</v>
      </c>
      <c r="T158" s="99" t="n">
        <v>0</v>
      </c>
      <c r="U158" s="99" t="n">
        <v>0</v>
      </c>
      <c r="V158" s="99" t="n">
        <v>0</v>
      </c>
    </row>
    <row r="159" customFormat="false" ht="20.25" hidden="false" customHeight="true" outlineLevel="0" collapsed="false">
      <c r="A159" s="95" t="s">
        <v>68</v>
      </c>
      <c r="B159" s="95" t="s">
        <v>69</v>
      </c>
      <c r="C159" s="95" t="s">
        <v>62</v>
      </c>
      <c r="D159" s="96" t="s">
        <v>126</v>
      </c>
      <c r="E159" s="100" t="s">
        <v>127</v>
      </c>
      <c r="H159" s="99" t="n">
        <v>26.83</v>
      </c>
      <c r="I159" s="99" t="n">
        <v>26.83</v>
      </c>
      <c r="J159" s="99" t="n">
        <v>0</v>
      </c>
      <c r="K159" s="99" t="n">
        <v>0</v>
      </c>
      <c r="L159" s="99" t="n">
        <v>0</v>
      </c>
      <c r="M159" s="99" t="n">
        <v>0</v>
      </c>
      <c r="N159" s="99" t="n">
        <v>0</v>
      </c>
      <c r="O159" s="99" t="n">
        <v>0</v>
      </c>
      <c r="P159" s="99" t="n">
        <v>0</v>
      </c>
      <c r="Q159" s="99" t="n">
        <v>0</v>
      </c>
      <c r="R159" s="99" t="n">
        <v>0</v>
      </c>
      <c r="S159" s="99" t="n">
        <v>0</v>
      </c>
      <c r="T159" s="99" t="n">
        <v>0</v>
      </c>
      <c r="U159" s="99" t="n">
        <v>0</v>
      </c>
      <c r="V159" s="99" t="n">
        <v>0</v>
      </c>
    </row>
    <row r="160" customFormat="false" ht="20.25" hidden="false" customHeight="true" outlineLevel="0" collapsed="false">
      <c r="A160" s="95" t="s">
        <v>61</v>
      </c>
      <c r="B160" s="95" t="s">
        <v>62</v>
      </c>
      <c r="C160" s="95" t="s">
        <v>63</v>
      </c>
      <c r="D160" s="96" t="s">
        <v>126</v>
      </c>
      <c r="E160" s="100" t="s">
        <v>127</v>
      </c>
      <c r="H160" s="99" t="n">
        <v>4.1</v>
      </c>
      <c r="I160" s="99" t="n">
        <v>4.1</v>
      </c>
      <c r="J160" s="99" t="n">
        <v>0</v>
      </c>
      <c r="K160" s="99" t="n">
        <v>0</v>
      </c>
      <c r="L160" s="99" t="n">
        <v>0</v>
      </c>
      <c r="M160" s="99" t="n">
        <v>0</v>
      </c>
      <c r="N160" s="99" t="n">
        <v>0</v>
      </c>
      <c r="O160" s="99" t="n">
        <v>0</v>
      </c>
      <c r="P160" s="99" t="n">
        <v>0</v>
      </c>
      <c r="Q160" s="99" t="n">
        <v>0</v>
      </c>
      <c r="R160" s="99" t="n">
        <v>0</v>
      </c>
      <c r="S160" s="99" t="n">
        <v>0</v>
      </c>
      <c r="T160" s="99" t="n">
        <v>0</v>
      </c>
      <c r="U160" s="99" t="n">
        <v>0</v>
      </c>
      <c r="V160" s="99" t="n">
        <v>0</v>
      </c>
    </row>
    <row r="161" customFormat="false" ht="20.25" hidden="false" customHeight="true" outlineLevel="0" collapsed="false">
      <c r="A161" s="95" t="s">
        <v>77</v>
      </c>
      <c r="B161" s="95" t="s">
        <v>62</v>
      </c>
      <c r="C161" s="95" t="s">
        <v>63</v>
      </c>
      <c r="D161" s="96" t="s">
        <v>126</v>
      </c>
      <c r="E161" s="100" t="s">
        <v>127</v>
      </c>
      <c r="H161" s="99" t="n">
        <v>42.93</v>
      </c>
      <c r="I161" s="99" t="n">
        <v>42.93</v>
      </c>
      <c r="J161" s="99" t="n">
        <v>0</v>
      </c>
      <c r="K161" s="99" t="n">
        <v>0</v>
      </c>
      <c r="L161" s="99" t="n">
        <v>0</v>
      </c>
      <c r="M161" s="99" t="n">
        <v>0</v>
      </c>
      <c r="N161" s="99" t="n">
        <v>0</v>
      </c>
      <c r="O161" s="99" t="n">
        <v>0</v>
      </c>
      <c r="P161" s="99" t="n">
        <v>0</v>
      </c>
      <c r="Q161" s="99" t="n">
        <v>0</v>
      </c>
      <c r="R161" s="99" t="n">
        <v>0</v>
      </c>
      <c r="S161" s="99" t="n">
        <v>0</v>
      </c>
      <c r="T161" s="99" t="n">
        <v>0</v>
      </c>
      <c r="U161" s="99" t="n">
        <v>0</v>
      </c>
      <c r="V161" s="99" t="n">
        <v>0</v>
      </c>
    </row>
    <row r="162" customFormat="false" ht="20.25" hidden="false" customHeight="true" outlineLevel="0" collapsed="false">
      <c r="A162" s="95" t="s">
        <v>72</v>
      </c>
      <c r="B162" s="95" t="s">
        <v>73</v>
      </c>
      <c r="C162" s="95" t="s">
        <v>73</v>
      </c>
      <c r="D162" s="96" t="s">
        <v>126</v>
      </c>
      <c r="E162" s="100" t="s">
        <v>127</v>
      </c>
      <c r="H162" s="99" t="n">
        <v>54.19</v>
      </c>
      <c r="I162" s="99" t="n">
        <v>54.19</v>
      </c>
      <c r="J162" s="99" t="n">
        <v>0</v>
      </c>
      <c r="K162" s="99" t="n">
        <v>0</v>
      </c>
      <c r="L162" s="99" t="n">
        <v>0</v>
      </c>
      <c r="M162" s="99" t="n">
        <v>0</v>
      </c>
      <c r="N162" s="99" t="n">
        <v>0</v>
      </c>
      <c r="O162" s="99" t="n">
        <v>0</v>
      </c>
      <c r="P162" s="99" t="n">
        <v>0</v>
      </c>
      <c r="Q162" s="99" t="n">
        <v>0</v>
      </c>
      <c r="R162" s="99" t="n">
        <v>0</v>
      </c>
      <c r="S162" s="99" t="n">
        <v>0</v>
      </c>
      <c r="T162" s="99" t="n">
        <v>0</v>
      </c>
      <c r="U162" s="99" t="n">
        <v>0</v>
      </c>
      <c r="V162" s="99" t="n">
        <v>0</v>
      </c>
    </row>
    <row r="163" customFormat="false" ht="20.25" hidden="false" customHeight="true" outlineLevel="0" collapsed="false">
      <c r="A163" s="95" t="s">
        <v>61</v>
      </c>
      <c r="B163" s="95" t="s">
        <v>66</v>
      </c>
      <c r="C163" s="95" t="s">
        <v>70</v>
      </c>
      <c r="D163" s="96" t="s">
        <v>126</v>
      </c>
      <c r="E163" s="100" t="s">
        <v>127</v>
      </c>
      <c r="H163" s="99" t="n">
        <v>8.9</v>
      </c>
      <c r="I163" s="99" t="n">
        <v>8.9</v>
      </c>
      <c r="J163" s="99" t="n">
        <v>0</v>
      </c>
      <c r="K163" s="99" t="n">
        <v>0</v>
      </c>
      <c r="L163" s="99" t="n">
        <v>0</v>
      </c>
      <c r="M163" s="99" t="n">
        <v>0</v>
      </c>
      <c r="N163" s="99" t="n">
        <v>0</v>
      </c>
      <c r="O163" s="99" t="n">
        <v>0</v>
      </c>
      <c r="P163" s="99" t="n">
        <v>0</v>
      </c>
      <c r="Q163" s="99" t="n">
        <v>0</v>
      </c>
      <c r="R163" s="99" t="n">
        <v>0</v>
      </c>
      <c r="S163" s="99" t="n">
        <v>0</v>
      </c>
      <c r="T163" s="99" t="n">
        <v>0</v>
      </c>
      <c r="U163" s="99" t="n">
        <v>0</v>
      </c>
      <c r="V163" s="99" t="n">
        <v>0</v>
      </c>
    </row>
    <row r="164" customFormat="false" ht="20.25" hidden="false" customHeight="true" outlineLevel="0" collapsed="false">
      <c r="A164" s="95" t="s">
        <v>68</v>
      </c>
      <c r="B164" s="95" t="s">
        <v>69</v>
      </c>
      <c r="C164" s="95" t="s">
        <v>67</v>
      </c>
      <c r="D164" s="96" t="s">
        <v>126</v>
      </c>
      <c r="E164" s="100" t="s">
        <v>127</v>
      </c>
      <c r="H164" s="99" t="n">
        <v>21.47</v>
      </c>
      <c r="I164" s="99" t="n">
        <v>21.47</v>
      </c>
      <c r="J164" s="99" t="n">
        <v>0</v>
      </c>
      <c r="K164" s="99" t="n">
        <v>0</v>
      </c>
      <c r="L164" s="99" t="n">
        <v>0</v>
      </c>
      <c r="M164" s="99" t="n">
        <v>0</v>
      </c>
      <c r="N164" s="99" t="n">
        <v>0</v>
      </c>
      <c r="O164" s="99" t="n">
        <v>0</v>
      </c>
      <c r="P164" s="99" t="n">
        <v>0</v>
      </c>
      <c r="Q164" s="99" t="n">
        <v>0</v>
      </c>
      <c r="R164" s="99" t="n">
        <v>0</v>
      </c>
      <c r="S164" s="99" t="n">
        <v>0</v>
      </c>
      <c r="T164" s="99" t="n">
        <v>0</v>
      </c>
      <c r="U164" s="99" t="n">
        <v>0</v>
      </c>
      <c r="V164" s="99" t="n">
        <v>0</v>
      </c>
    </row>
    <row r="165" customFormat="false" ht="20.25" hidden="false" customHeight="true" outlineLevel="0" collapsed="false">
      <c r="A165" s="95" t="s">
        <v>61</v>
      </c>
      <c r="B165" s="95" t="s">
        <v>62</v>
      </c>
      <c r="C165" s="95" t="s">
        <v>63</v>
      </c>
      <c r="D165" s="96" t="s">
        <v>128</v>
      </c>
      <c r="E165" s="100" t="s">
        <v>129</v>
      </c>
      <c r="H165" s="99" t="n">
        <v>84.85</v>
      </c>
      <c r="I165" s="99" t="n">
        <v>84.85</v>
      </c>
      <c r="J165" s="99" t="n">
        <v>0</v>
      </c>
      <c r="K165" s="99" t="n">
        <v>0</v>
      </c>
      <c r="L165" s="99" t="n">
        <v>0</v>
      </c>
      <c r="M165" s="99" t="n">
        <v>0</v>
      </c>
      <c r="N165" s="99" t="n">
        <v>0</v>
      </c>
      <c r="O165" s="99" t="n">
        <v>0</v>
      </c>
      <c r="P165" s="99" t="n">
        <v>0</v>
      </c>
      <c r="Q165" s="99" t="n">
        <v>0</v>
      </c>
      <c r="R165" s="99" t="n">
        <v>0</v>
      </c>
      <c r="S165" s="99" t="n">
        <v>0</v>
      </c>
      <c r="T165" s="99" t="n">
        <v>0</v>
      </c>
      <c r="U165" s="99" t="n">
        <v>0</v>
      </c>
      <c r="V165" s="99" t="n">
        <v>0</v>
      </c>
    </row>
    <row r="166" customFormat="false" ht="20.25" hidden="false" customHeight="true" outlineLevel="0" collapsed="false">
      <c r="A166" s="95" t="s">
        <v>68</v>
      </c>
      <c r="B166" s="95" t="s">
        <v>69</v>
      </c>
      <c r="C166" s="95" t="s">
        <v>62</v>
      </c>
      <c r="D166" s="96" t="s">
        <v>130</v>
      </c>
      <c r="E166" s="100" t="s">
        <v>131</v>
      </c>
      <c r="H166" s="99" t="n">
        <v>18.71</v>
      </c>
      <c r="I166" s="99" t="n">
        <v>18.71</v>
      </c>
      <c r="J166" s="99" t="n">
        <v>0</v>
      </c>
      <c r="K166" s="99" t="n">
        <v>0</v>
      </c>
      <c r="L166" s="99" t="n">
        <v>0</v>
      </c>
      <c r="M166" s="99" t="n">
        <v>0</v>
      </c>
      <c r="N166" s="99" t="n">
        <v>0</v>
      </c>
      <c r="O166" s="99" t="n">
        <v>0</v>
      </c>
      <c r="P166" s="99" t="n">
        <v>0</v>
      </c>
      <c r="Q166" s="99" t="n">
        <v>0</v>
      </c>
      <c r="R166" s="99" t="n">
        <v>0</v>
      </c>
      <c r="S166" s="99" t="n">
        <v>0</v>
      </c>
      <c r="T166" s="99" t="n">
        <v>0</v>
      </c>
      <c r="U166" s="99" t="n">
        <v>0</v>
      </c>
      <c r="V166" s="99" t="n">
        <v>0</v>
      </c>
    </row>
    <row r="167" customFormat="false" ht="20.25" hidden="false" customHeight="true" outlineLevel="0" collapsed="false">
      <c r="A167" s="95" t="s">
        <v>77</v>
      </c>
      <c r="B167" s="95" t="s">
        <v>62</v>
      </c>
      <c r="C167" s="95" t="s">
        <v>63</v>
      </c>
      <c r="D167" s="96" t="s">
        <v>130</v>
      </c>
      <c r="E167" s="100" t="s">
        <v>131</v>
      </c>
      <c r="H167" s="99" t="n">
        <v>29.93</v>
      </c>
      <c r="I167" s="99" t="n">
        <v>29.93</v>
      </c>
      <c r="J167" s="99" t="n">
        <v>0</v>
      </c>
      <c r="K167" s="99" t="n">
        <v>0</v>
      </c>
      <c r="L167" s="99" t="n">
        <v>0</v>
      </c>
      <c r="M167" s="99" t="n">
        <v>0</v>
      </c>
      <c r="N167" s="99" t="n">
        <v>0</v>
      </c>
      <c r="O167" s="99" t="n">
        <v>0</v>
      </c>
      <c r="P167" s="99" t="n">
        <v>0</v>
      </c>
      <c r="Q167" s="99" t="n">
        <v>0</v>
      </c>
      <c r="R167" s="99" t="n">
        <v>0</v>
      </c>
      <c r="S167" s="99" t="n">
        <v>0</v>
      </c>
      <c r="T167" s="99" t="n">
        <v>0</v>
      </c>
      <c r="U167" s="99" t="n">
        <v>0</v>
      </c>
      <c r="V167" s="99" t="n">
        <v>0</v>
      </c>
    </row>
    <row r="168" customFormat="false" ht="20.25" hidden="false" customHeight="true" outlineLevel="0" collapsed="false">
      <c r="A168" s="95" t="s">
        <v>61</v>
      </c>
      <c r="B168" s="95" t="s">
        <v>62</v>
      </c>
      <c r="C168" s="95" t="s">
        <v>67</v>
      </c>
      <c r="D168" s="96" t="s">
        <v>130</v>
      </c>
      <c r="E168" s="100" t="s">
        <v>131</v>
      </c>
      <c r="H168" s="99" t="n">
        <v>550.26</v>
      </c>
      <c r="I168" s="99" t="n">
        <v>536.56</v>
      </c>
      <c r="J168" s="99" t="n">
        <v>0</v>
      </c>
      <c r="K168" s="99" t="n">
        <v>0</v>
      </c>
      <c r="L168" s="99" t="n">
        <v>0</v>
      </c>
      <c r="M168" s="99" t="n">
        <v>0</v>
      </c>
      <c r="N168" s="99" t="n">
        <v>0</v>
      </c>
      <c r="O168" s="99" t="n">
        <v>0</v>
      </c>
      <c r="P168" s="99" t="n">
        <v>13.7</v>
      </c>
      <c r="Q168" s="99" t="n">
        <v>0</v>
      </c>
      <c r="R168" s="99" t="n">
        <v>0</v>
      </c>
      <c r="S168" s="99" t="n">
        <v>0</v>
      </c>
      <c r="T168" s="99" t="n">
        <v>0</v>
      </c>
      <c r="U168" s="99" t="n">
        <v>0</v>
      </c>
      <c r="V168" s="99" t="n">
        <v>0</v>
      </c>
    </row>
    <row r="169" customFormat="false" ht="20.25" hidden="false" customHeight="true" outlineLevel="0" collapsed="false">
      <c r="A169" s="95" t="s">
        <v>68</v>
      </c>
      <c r="B169" s="95" t="s">
        <v>69</v>
      </c>
      <c r="C169" s="95" t="s">
        <v>67</v>
      </c>
      <c r="D169" s="96" t="s">
        <v>130</v>
      </c>
      <c r="E169" s="100" t="s">
        <v>131</v>
      </c>
      <c r="H169" s="99" t="n">
        <v>14.97</v>
      </c>
      <c r="I169" s="99" t="n">
        <v>14.97</v>
      </c>
      <c r="J169" s="99" t="n">
        <v>0</v>
      </c>
      <c r="K169" s="99" t="n">
        <v>0</v>
      </c>
      <c r="L169" s="99" t="n">
        <v>0</v>
      </c>
      <c r="M169" s="99" t="n">
        <v>0</v>
      </c>
      <c r="N169" s="99" t="n">
        <v>0</v>
      </c>
      <c r="O169" s="99" t="n">
        <v>0</v>
      </c>
      <c r="P169" s="99" t="n">
        <v>0</v>
      </c>
      <c r="Q169" s="99" t="n">
        <v>0</v>
      </c>
      <c r="R169" s="99" t="n">
        <v>0</v>
      </c>
      <c r="S169" s="99" t="n">
        <v>0</v>
      </c>
      <c r="T169" s="99" t="n">
        <v>0</v>
      </c>
      <c r="U169" s="99" t="n">
        <v>0</v>
      </c>
      <c r="V169" s="99" t="n">
        <v>0</v>
      </c>
    </row>
    <row r="170" customFormat="false" ht="20.25" hidden="false" customHeight="true" outlineLevel="0" collapsed="false">
      <c r="A170" s="95" t="s">
        <v>72</v>
      </c>
      <c r="B170" s="95" t="s">
        <v>73</v>
      </c>
      <c r="C170" s="95" t="s">
        <v>73</v>
      </c>
      <c r="D170" s="96" t="s">
        <v>130</v>
      </c>
      <c r="E170" s="100" t="s">
        <v>131</v>
      </c>
      <c r="H170" s="99" t="n">
        <v>38.41</v>
      </c>
      <c r="I170" s="99" t="n">
        <v>38.41</v>
      </c>
      <c r="J170" s="99" t="n">
        <v>0</v>
      </c>
      <c r="K170" s="99" t="n">
        <v>0</v>
      </c>
      <c r="L170" s="99" t="n">
        <v>0</v>
      </c>
      <c r="M170" s="99" t="n">
        <v>0</v>
      </c>
      <c r="N170" s="99" t="n">
        <v>0</v>
      </c>
      <c r="O170" s="99" t="n">
        <v>0</v>
      </c>
      <c r="P170" s="99" t="n">
        <v>0</v>
      </c>
      <c r="Q170" s="99" t="n">
        <v>0</v>
      </c>
      <c r="R170" s="99" t="n">
        <v>0</v>
      </c>
      <c r="S170" s="99" t="n">
        <v>0</v>
      </c>
      <c r="T170" s="99" t="n">
        <v>0</v>
      </c>
      <c r="U170" s="99" t="n">
        <v>0</v>
      </c>
      <c r="V170" s="99" t="n">
        <v>0</v>
      </c>
    </row>
    <row r="171" customFormat="false" ht="20.25" hidden="false" customHeight="true" outlineLevel="0" collapsed="false">
      <c r="A171" s="95" t="s">
        <v>68</v>
      </c>
      <c r="B171" s="95" t="s">
        <v>69</v>
      </c>
      <c r="C171" s="95" t="s">
        <v>67</v>
      </c>
      <c r="D171" s="96" t="s">
        <v>132</v>
      </c>
      <c r="E171" s="100" t="s">
        <v>133</v>
      </c>
      <c r="H171" s="99" t="n">
        <v>29.27</v>
      </c>
      <c r="I171" s="99" t="n">
        <v>29.27</v>
      </c>
      <c r="J171" s="99" t="n">
        <v>0</v>
      </c>
      <c r="K171" s="99" t="n">
        <v>0</v>
      </c>
      <c r="L171" s="99" t="n">
        <v>0</v>
      </c>
      <c r="M171" s="99" t="n">
        <v>0</v>
      </c>
      <c r="N171" s="99" t="n">
        <v>0</v>
      </c>
      <c r="O171" s="99" t="n">
        <v>0</v>
      </c>
      <c r="P171" s="99" t="n">
        <v>0</v>
      </c>
      <c r="Q171" s="99" t="n">
        <v>0</v>
      </c>
      <c r="R171" s="99" t="n">
        <v>0</v>
      </c>
      <c r="S171" s="99" t="n">
        <v>0</v>
      </c>
      <c r="T171" s="99" t="n">
        <v>0</v>
      </c>
      <c r="U171" s="99" t="n">
        <v>0</v>
      </c>
      <c r="V171" s="99" t="n">
        <v>0</v>
      </c>
    </row>
    <row r="172" customFormat="false" ht="20.25" hidden="false" customHeight="true" outlineLevel="0" collapsed="false">
      <c r="A172" s="95" t="s">
        <v>68</v>
      </c>
      <c r="B172" s="95" t="s">
        <v>69</v>
      </c>
      <c r="C172" s="95" t="s">
        <v>62</v>
      </c>
      <c r="D172" s="96" t="s">
        <v>132</v>
      </c>
      <c r="E172" s="100" t="s">
        <v>133</v>
      </c>
      <c r="H172" s="99" t="n">
        <v>36.59</v>
      </c>
      <c r="I172" s="99" t="n">
        <v>36.59</v>
      </c>
      <c r="J172" s="99" t="n">
        <v>0</v>
      </c>
      <c r="K172" s="99" t="n">
        <v>0</v>
      </c>
      <c r="L172" s="99" t="n">
        <v>0</v>
      </c>
      <c r="M172" s="99" t="n">
        <v>0</v>
      </c>
      <c r="N172" s="99" t="n">
        <v>0</v>
      </c>
      <c r="O172" s="99" t="n">
        <v>0</v>
      </c>
      <c r="P172" s="99" t="n">
        <v>0</v>
      </c>
      <c r="Q172" s="99" t="n">
        <v>0</v>
      </c>
      <c r="R172" s="99" t="n">
        <v>0</v>
      </c>
      <c r="S172" s="99" t="n">
        <v>0</v>
      </c>
      <c r="T172" s="99" t="n">
        <v>0</v>
      </c>
      <c r="U172" s="99" t="n">
        <v>0</v>
      </c>
      <c r="V172" s="99" t="n">
        <v>0</v>
      </c>
    </row>
    <row r="173" customFormat="false" ht="20.25" hidden="false" customHeight="true" outlineLevel="0" collapsed="false">
      <c r="A173" s="95" t="s">
        <v>77</v>
      </c>
      <c r="B173" s="95" t="s">
        <v>62</v>
      </c>
      <c r="C173" s="95" t="s">
        <v>63</v>
      </c>
      <c r="D173" s="96" t="s">
        <v>132</v>
      </c>
      <c r="E173" s="100" t="s">
        <v>133</v>
      </c>
      <c r="H173" s="99" t="n">
        <v>58.54</v>
      </c>
      <c r="I173" s="99" t="n">
        <v>58.54</v>
      </c>
      <c r="J173" s="99" t="n">
        <v>0</v>
      </c>
      <c r="K173" s="99" t="n">
        <v>0</v>
      </c>
      <c r="L173" s="99" t="n">
        <v>0</v>
      </c>
      <c r="M173" s="99" t="n">
        <v>0</v>
      </c>
      <c r="N173" s="99" t="n">
        <v>0</v>
      </c>
      <c r="O173" s="99" t="n">
        <v>0</v>
      </c>
      <c r="P173" s="99" t="n">
        <v>0</v>
      </c>
      <c r="Q173" s="99" t="n">
        <v>0</v>
      </c>
      <c r="R173" s="99" t="n">
        <v>0</v>
      </c>
      <c r="S173" s="99" t="n">
        <v>0</v>
      </c>
      <c r="T173" s="99" t="n">
        <v>0</v>
      </c>
      <c r="U173" s="99" t="n">
        <v>0</v>
      </c>
      <c r="V173" s="99" t="n">
        <v>0</v>
      </c>
    </row>
    <row r="174" customFormat="false" ht="20.25" hidden="false" customHeight="true" outlineLevel="0" collapsed="false">
      <c r="A174" s="95" t="s">
        <v>61</v>
      </c>
      <c r="B174" s="95" t="s">
        <v>62</v>
      </c>
      <c r="C174" s="95" t="s">
        <v>67</v>
      </c>
      <c r="D174" s="96" t="s">
        <v>132</v>
      </c>
      <c r="E174" s="100" t="s">
        <v>133</v>
      </c>
      <c r="H174" s="99" t="n">
        <v>966.46</v>
      </c>
      <c r="I174" s="99" t="n">
        <v>906.02</v>
      </c>
      <c r="J174" s="99" t="n">
        <v>0</v>
      </c>
      <c r="K174" s="99" t="n">
        <v>0</v>
      </c>
      <c r="L174" s="99" t="n">
        <v>0</v>
      </c>
      <c r="M174" s="99" t="n">
        <v>0</v>
      </c>
      <c r="N174" s="99" t="n">
        <v>0</v>
      </c>
      <c r="O174" s="99" t="n">
        <v>0</v>
      </c>
      <c r="P174" s="99" t="n">
        <v>60.44</v>
      </c>
      <c r="Q174" s="99" t="n">
        <v>0</v>
      </c>
      <c r="R174" s="99" t="n">
        <v>0</v>
      </c>
      <c r="S174" s="99" t="n">
        <v>0</v>
      </c>
      <c r="T174" s="99" t="n">
        <v>0</v>
      </c>
      <c r="U174" s="99" t="n">
        <v>0</v>
      </c>
      <c r="V174" s="99" t="n">
        <v>0</v>
      </c>
    </row>
    <row r="175" customFormat="false" ht="20.25" hidden="false" customHeight="true" outlineLevel="0" collapsed="false">
      <c r="A175" s="95" t="s">
        <v>72</v>
      </c>
      <c r="B175" s="95" t="s">
        <v>73</v>
      </c>
      <c r="C175" s="95" t="s">
        <v>73</v>
      </c>
      <c r="D175" s="96" t="s">
        <v>132</v>
      </c>
      <c r="E175" s="100" t="s">
        <v>133</v>
      </c>
      <c r="H175" s="99" t="n">
        <v>72.17</v>
      </c>
      <c r="I175" s="99" t="n">
        <v>72.17</v>
      </c>
      <c r="J175" s="99" t="n">
        <v>0</v>
      </c>
      <c r="K175" s="99" t="n">
        <v>0</v>
      </c>
      <c r="L175" s="99" t="n">
        <v>0</v>
      </c>
      <c r="M175" s="99" t="n">
        <v>0</v>
      </c>
      <c r="N175" s="99" t="n">
        <v>0</v>
      </c>
      <c r="O175" s="99" t="n">
        <v>0</v>
      </c>
      <c r="P175" s="99" t="n">
        <v>0</v>
      </c>
      <c r="Q175" s="99" t="n">
        <v>0</v>
      </c>
      <c r="R175" s="99" t="n">
        <v>0</v>
      </c>
      <c r="S175" s="99" t="n">
        <v>0</v>
      </c>
      <c r="T175" s="99" t="n">
        <v>0</v>
      </c>
      <c r="U175" s="99" t="n">
        <v>0</v>
      </c>
      <c r="V175" s="99" t="n">
        <v>0</v>
      </c>
    </row>
    <row r="176" customFormat="false" ht="20.25" hidden="false" customHeight="true" outlineLevel="0" collapsed="false">
      <c r="A176" s="95" t="s">
        <v>72</v>
      </c>
      <c r="B176" s="95" t="s">
        <v>73</v>
      </c>
      <c r="C176" s="95" t="s">
        <v>73</v>
      </c>
      <c r="D176" s="96" t="s">
        <v>134</v>
      </c>
      <c r="E176" s="100" t="s">
        <v>135</v>
      </c>
      <c r="H176" s="99" t="n">
        <v>86.33</v>
      </c>
      <c r="I176" s="99" t="n">
        <v>86.33</v>
      </c>
      <c r="J176" s="99" t="n">
        <v>0</v>
      </c>
      <c r="K176" s="99" t="n">
        <v>0</v>
      </c>
      <c r="L176" s="99" t="n">
        <v>0</v>
      </c>
      <c r="M176" s="99" t="n">
        <v>0</v>
      </c>
      <c r="N176" s="99" t="n">
        <v>0</v>
      </c>
      <c r="O176" s="99" t="n">
        <v>0</v>
      </c>
      <c r="P176" s="99" t="n">
        <v>0</v>
      </c>
      <c r="Q176" s="99" t="n">
        <v>0</v>
      </c>
      <c r="R176" s="99" t="n">
        <v>0</v>
      </c>
      <c r="S176" s="99" t="n">
        <v>0</v>
      </c>
      <c r="T176" s="99" t="n">
        <v>0</v>
      </c>
      <c r="U176" s="99" t="n">
        <v>0</v>
      </c>
      <c r="V176" s="99" t="n">
        <v>0</v>
      </c>
    </row>
    <row r="177" customFormat="false" ht="20.25" hidden="false" customHeight="true" outlineLevel="0" collapsed="false">
      <c r="A177" s="95" t="s">
        <v>68</v>
      </c>
      <c r="B177" s="95" t="s">
        <v>69</v>
      </c>
      <c r="C177" s="95" t="s">
        <v>67</v>
      </c>
      <c r="D177" s="96" t="s">
        <v>134</v>
      </c>
      <c r="E177" s="100" t="s">
        <v>135</v>
      </c>
      <c r="H177" s="99" t="n">
        <v>33.76</v>
      </c>
      <c r="I177" s="99" t="n">
        <v>33.76</v>
      </c>
      <c r="J177" s="99" t="n">
        <v>0</v>
      </c>
      <c r="K177" s="99" t="n">
        <v>0</v>
      </c>
      <c r="L177" s="99" t="n">
        <v>0</v>
      </c>
      <c r="M177" s="99" t="n">
        <v>0</v>
      </c>
      <c r="N177" s="99" t="n">
        <v>0</v>
      </c>
      <c r="O177" s="99" t="n">
        <v>0</v>
      </c>
      <c r="P177" s="99" t="n">
        <v>0</v>
      </c>
      <c r="Q177" s="99" t="n">
        <v>0</v>
      </c>
      <c r="R177" s="99" t="n">
        <v>0</v>
      </c>
      <c r="S177" s="99" t="n">
        <v>0</v>
      </c>
      <c r="T177" s="99" t="n">
        <v>0</v>
      </c>
      <c r="U177" s="99" t="n">
        <v>0</v>
      </c>
      <c r="V177" s="99" t="n">
        <v>0</v>
      </c>
    </row>
    <row r="178" customFormat="false" ht="20.25" hidden="false" customHeight="true" outlineLevel="0" collapsed="false">
      <c r="A178" s="95" t="s">
        <v>68</v>
      </c>
      <c r="B178" s="95" t="s">
        <v>69</v>
      </c>
      <c r="C178" s="95" t="s">
        <v>62</v>
      </c>
      <c r="D178" s="96" t="s">
        <v>134</v>
      </c>
      <c r="E178" s="100" t="s">
        <v>135</v>
      </c>
      <c r="H178" s="99" t="n">
        <v>42.2</v>
      </c>
      <c r="I178" s="99" t="n">
        <v>42.2</v>
      </c>
      <c r="J178" s="99" t="n">
        <v>0</v>
      </c>
      <c r="K178" s="99" t="n">
        <v>0</v>
      </c>
      <c r="L178" s="99" t="n">
        <v>0</v>
      </c>
      <c r="M178" s="99" t="n">
        <v>0</v>
      </c>
      <c r="N178" s="99" t="n">
        <v>0</v>
      </c>
      <c r="O178" s="99" t="n">
        <v>0</v>
      </c>
      <c r="P178" s="99" t="n">
        <v>0</v>
      </c>
      <c r="Q178" s="99" t="n">
        <v>0</v>
      </c>
      <c r="R178" s="99" t="n">
        <v>0</v>
      </c>
      <c r="S178" s="99" t="n">
        <v>0</v>
      </c>
      <c r="T178" s="99" t="n">
        <v>0</v>
      </c>
      <c r="U178" s="99" t="n">
        <v>0</v>
      </c>
      <c r="V178" s="99" t="n">
        <v>0</v>
      </c>
    </row>
    <row r="179" customFormat="false" ht="20.25" hidden="false" customHeight="true" outlineLevel="0" collapsed="false">
      <c r="A179" s="95" t="s">
        <v>77</v>
      </c>
      <c r="B179" s="95" t="s">
        <v>62</v>
      </c>
      <c r="C179" s="95" t="s">
        <v>63</v>
      </c>
      <c r="D179" s="96" t="s">
        <v>134</v>
      </c>
      <c r="E179" s="100" t="s">
        <v>135</v>
      </c>
      <c r="H179" s="99" t="n">
        <v>67.52</v>
      </c>
      <c r="I179" s="99" t="n">
        <v>67.52</v>
      </c>
      <c r="J179" s="99" t="n">
        <v>0</v>
      </c>
      <c r="K179" s="99" t="n">
        <v>0</v>
      </c>
      <c r="L179" s="99" t="n">
        <v>0</v>
      </c>
      <c r="M179" s="99" t="n">
        <v>0</v>
      </c>
      <c r="N179" s="99" t="n">
        <v>0</v>
      </c>
      <c r="O179" s="99" t="n">
        <v>0</v>
      </c>
      <c r="P179" s="99" t="n">
        <v>0</v>
      </c>
      <c r="Q179" s="99" t="n">
        <v>0</v>
      </c>
      <c r="R179" s="99" t="n">
        <v>0</v>
      </c>
      <c r="S179" s="99" t="n">
        <v>0</v>
      </c>
      <c r="T179" s="99" t="n">
        <v>0</v>
      </c>
      <c r="U179" s="99" t="n">
        <v>0</v>
      </c>
      <c r="V179" s="99" t="n">
        <v>0</v>
      </c>
    </row>
    <row r="180" customFormat="false" ht="20.25" hidden="false" customHeight="true" outlineLevel="0" collapsed="false">
      <c r="A180" s="95" t="s">
        <v>61</v>
      </c>
      <c r="B180" s="95" t="s">
        <v>62</v>
      </c>
      <c r="C180" s="95" t="s">
        <v>67</v>
      </c>
      <c r="D180" s="96" t="s">
        <v>134</v>
      </c>
      <c r="E180" s="100" t="s">
        <v>135</v>
      </c>
      <c r="H180" s="99" t="n">
        <v>1131.17</v>
      </c>
      <c r="I180" s="99" t="n">
        <v>1070.43</v>
      </c>
      <c r="J180" s="99" t="n">
        <v>0</v>
      </c>
      <c r="K180" s="99" t="n">
        <v>0</v>
      </c>
      <c r="L180" s="99" t="n">
        <v>0</v>
      </c>
      <c r="M180" s="99" t="n">
        <v>0</v>
      </c>
      <c r="N180" s="99" t="n">
        <v>0</v>
      </c>
      <c r="O180" s="99" t="n">
        <v>0</v>
      </c>
      <c r="P180" s="99" t="n">
        <v>60.74</v>
      </c>
      <c r="Q180" s="99" t="n">
        <v>0</v>
      </c>
      <c r="R180" s="99" t="n">
        <v>0</v>
      </c>
      <c r="S180" s="99" t="n">
        <v>0</v>
      </c>
      <c r="T180" s="99" t="n">
        <v>0</v>
      </c>
      <c r="U180" s="99" t="n">
        <v>0</v>
      </c>
      <c r="V180" s="99" t="n">
        <v>0</v>
      </c>
    </row>
    <row r="181" customFormat="false" ht="20.25" hidden="false" customHeight="true" outlineLevel="0" collapsed="false">
      <c r="A181" s="95" t="s">
        <v>72</v>
      </c>
      <c r="B181" s="95" t="s">
        <v>73</v>
      </c>
      <c r="C181" s="95" t="s">
        <v>73</v>
      </c>
      <c r="D181" s="96" t="s">
        <v>136</v>
      </c>
      <c r="E181" s="100" t="s">
        <v>137</v>
      </c>
      <c r="H181" s="99" t="n">
        <v>143.15</v>
      </c>
      <c r="I181" s="99" t="n">
        <v>143.15</v>
      </c>
      <c r="J181" s="99" t="n">
        <v>0</v>
      </c>
      <c r="K181" s="99" t="n">
        <v>0</v>
      </c>
      <c r="L181" s="99" t="n">
        <v>0</v>
      </c>
      <c r="M181" s="99" t="n">
        <v>0</v>
      </c>
      <c r="N181" s="99" t="n">
        <v>0</v>
      </c>
      <c r="O181" s="99" t="n">
        <v>0</v>
      </c>
      <c r="P181" s="99" t="n">
        <v>0</v>
      </c>
      <c r="Q181" s="99" t="n">
        <v>0</v>
      </c>
      <c r="R181" s="99" t="n">
        <v>0</v>
      </c>
      <c r="S181" s="99" t="n">
        <v>0</v>
      </c>
      <c r="T181" s="99" t="n">
        <v>0</v>
      </c>
      <c r="U181" s="99" t="n">
        <v>0</v>
      </c>
      <c r="V181" s="99" t="n">
        <v>0</v>
      </c>
    </row>
    <row r="182" customFormat="false" ht="20.25" hidden="false" customHeight="true" outlineLevel="0" collapsed="false">
      <c r="A182" s="95" t="s">
        <v>77</v>
      </c>
      <c r="B182" s="95" t="s">
        <v>62</v>
      </c>
      <c r="C182" s="95" t="s">
        <v>63</v>
      </c>
      <c r="D182" s="96" t="s">
        <v>136</v>
      </c>
      <c r="E182" s="100" t="s">
        <v>137</v>
      </c>
      <c r="H182" s="99" t="n">
        <v>116.44</v>
      </c>
      <c r="I182" s="99" t="n">
        <v>116.44</v>
      </c>
      <c r="J182" s="99" t="n">
        <v>0</v>
      </c>
      <c r="K182" s="99" t="n">
        <v>0</v>
      </c>
      <c r="L182" s="99" t="n">
        <v>0</v>
      </c>
      <c r="M182" s="99" t="n">
        <v>0</v>
      </c>
      <c r="N182" s="99" t="n">
        <v>0</v>
      </c>
      <c r="O182" s="99" t="n">
        <v>0</v>
      </c>
      <c r="P182" s="99" t="n">
        <v>0</v>
      </c>
      <c r="Q182" s="99" t="n">
        <v>0</v>
      </c>
      <c r="R182" s="99" t="n">
        <v>0</v>
      </c>
      <c r="S182" s="99" t="n">
        <v>0</v>
      </c>
      <c r="T182" s="99" t="n">
        <v>0</v>
      </c>
      <c r="U182" s="99" t="n">
        <v>0</v>
      </c>
      <c r="V182" s="99" t="n">
        <v>0</v>
      </c>
    </row>
    <row r="183" customFormat="false" ht="20.25" hidden="false" customHeight="true" outlineLevel="0" collapsed="false">
      <c r="A183" s="95" t="s">
        <v>61</v>
      </c>
      <c r="B183" s="95" t="s">
        <v>62</v>
      </c>
      <c r="C183" s="95" t="s">
        <v>67</v>
      </c>
      <c r="D183" s="96" t="s">
        <v>136</v>
      </c>
      <c r="E183" s="100" t="s">
        <v>137</v>
      </c>
      <c r="H183" s="99" t="n">
        <v>1857.45</v>
      </c>
      <c r="I183" s="99" t="n">
        <v>1727.61</v>
      </c>
      <c r="J183" s="99" t="n">
        <v>0</v>
      </c>
      <c r="K183" s="99" t="n">
        <v>0</v>
      </c>
      <c r="L183" s="99" t="n">
        <v>0</v>
      </c>
      <c r="M183" s="99" t="n">
        <v>0</v>
      </c>
      <c r="N183" s="99" t="n">
        <v>0</v>
      </c>
      <c r="O183" s="99" t="n">
        <v>0</v>
      </c>
      <c r="P183" s="99" t="n">
        <v>129.84</v>
      </c>
      <c r="Q183" s="99" t="n">
        <v>0</v>
      </c>
      <c r="R183" s="99" t="n">
        <v>0</v>
      </c>
      <c r="S183" s="99" t="n">
        <v>0</v>
      </c>
      <c r="T183" s="99" t="n">
        <v>0</v>
      </c>
      <c r="U183" s="99" t="n">
        <v>0</v>
      </c>
      <c r="V183" s="99" t="n">
        <v>0</v>
      </c>
    </row>
    <row r="184" customFormat="false" ht="20.25" hidden="false" customHeight="true" outlineLevel="0" collapsed="false">
      <c r="A184" s="95" t="s">
        <v>68</v>
      </c>
      <c r="B184" s="95" t="s">
        <v>69</v>
      </c>
      <c r="C184" s="95" t="s">
        <v>67</v>
      </c>
      <c r="D184" s="96" t="s">
        <v>136</v>
      </c>
      <c r="E184" s="100" t="s">
        <v>137</v>
      </c>
      <c r="H184" s="99" t="n">
        <v>58.22</v>
      </c>
      <c r="I184" s="99" t="n">
        <v>58.22</v>
      </c>
      <c r="J184" s="99" t="n">
        <v>0</v>
      </c>
      <c r="K184" s="99" t="n">
        <v>0</v>
      </c>
      <c r="L184" s="99" t="n">
        <v>0</v>
      </c>
      <c r="M184" s="99" t="n">
        <v>0</v>
      </c>
      <c r="N184" s="99" t="n">
        <v>0</v>
      </c>
      <c r="O184" s="99" t="n">
        <v>0</v>
      </c>
      <c r="P184" s="99" t="n">
        <v>0</v>
      </c>
      <c r="Q184" s="99" t="n">
        <v>0</v>
      </c>
      <c r="R184" s="99" t="n">
        <v>0</v>
      </c>
      <c r="S184" s="99" t="n">
        <v>0</v>
      </c>
      <c r="T184" s="99" t="n">
        <v>0</v>
      </c>
      <c r="U184" s="99" t="n">
        <v>0</v>
      </c>
      <c r="V184" s="99" t="n">
        <v>0</v>
      </c>
    </row>
    <row r="185" customFormat="false" ht="20.25" hidden="false" customHeight="true" outlineLevel="0" collapsed="false">
      <c r="A185" s="95" t="s">
        <v>68</v>
      </c>
      <c r="B185" s="95" t="s">
        <v>69</v>
      </c>
      <c r="C185" s="95" t="s">
        <v>62</v>
      </c>
      <c r="D185" s="96" t="s">
        <v>136</v>
      </c>
      <c r="E185" s="100" t="s">
        <v>137</v>
      </c>
      <c r="H185" s="99" t="n">
        <v>72.78</v>
      </c>
      <c r="I185" s="99" t="n">
        <v>72.78</v>
      </c>
      <c r="J185" s="99" t="n">
        <v>0</v>
      </c>
      <c r="K185" s="99" t="n">
        <v>0</v>
      </c>
      <c r="L185" s="99" t="n">
        <v>0</v>
      </c>
      <c r="M185" s="99" t="n">
        <v>0</v>
      </c>
      <c r="N185" s="99" t="n">
        <v>0</v>
      </c>
      <c r="O185" s="99" t="n">
        <v>0</v>
      </c>
      <c r="P185" s="99" t="n">
        <v>0</v>
      </c>
      <c r="Q185" s="99" t="n">
        <v>0</v>
      </c>
      <c r="R185" s="99" t="n">
        <v>0</v>
      </c>
      <c r="S185" s="99" t="n">
        <v>0</v>
      </c>
      <c r="T185" s="99" t="n">
        <v>0</v>
      </c>
      <c r="U185" s="99" t="n">
        <v>0</v>
      </c>
      <c r="V185" s="99" t="n">
        <v>0</v>
      </c>
    </row>
    <row r="186" customFormat="false" ht="20.25" hidden="false" customHeight="true" outlineLevel="0" collapsed="false">
      <c r="A186" s="95" t="s">
        <v>77</v>
      </c>
      <c r="B186" s="95" t="s">
        <v>62</v>
      </c>
      <c r="C186" s="95" t="s">
        <v>63</v>
      </c>
      <c r="D186" s="96" t="s">
        <v>138</v>
      </c>
      <c r="E186" s="100" t="s">
        <v>139</v>
      </c>
      <c r="H186" s="99" t="n">
        <v>72.96</v>
      </c>
      <c r="I186" s="99" t="n">
        <v>72.96</v>
      </c>
      <c r="J186" s="99" t="n">
        <v>0</v>
      </c>
      <c r="K186" s="99" t="n">
        <v>0</v>
      </c>
      <c r="L186" s="99" t="n">
        <v>0</v>
      </c>
      <c r="M186" s="99" t="n">
        <v>0</v>
      </c>
      <c r="N186" s="99" t="n">
        <v>0</v>
      </c>
      <c r="O186" s="99" t="n">
        <v>0</v>
      </c>
      <c r="P186" s="99" t="n">
        <v>0</v>
      </c>
      <c r="Q186" s="99" t="n">
        <v>0</v>
      </c>
      <c r="R186" s="99" t="n">
        <v>0</v>
      </c>
      <c r="S186" s="99" t="n">
        <v>0</v>
      </c>
      <c r="T186" s="99" t="n">
        <v>0</v>
      </c>
      <c r="U186" s="99" t="n">
        <v>0</v>
      </c>
      <c r="V186" s="99" t="n">
        <v>0</v>
      </c>
    </row>
    <row r="187" customFormat="false" ht="20.25" hidden="false" customHeight="true" outlineLevel="0" collapsed="false">
      <c r="A187" s="95" t="s">
        <v>61</v>
      </c>
      <c r="B187" s="95" t="s">
        <v>66</v>
      </c>
      <c r="C187" s="95" t="s">
        <v>67</v>
      </c>
      <c r="D187" s="96" t="s">
        <v>138</v>
      </c>
      <c r="E187" s="100" t="s">
        <v>139</v>
      </c>
      <c r="H187" s="99" t="n">
        <v>6</v>
      </c>
      <c r="I187" s="99" t="n">
        <v>6</v>
      </c>
      <c r="J187" s="99" t="n">
        <v>0</v>
      </c>
      <c r="K187" s="99" t="n">
        <v>0</v>
      </c>
      <c r="L187" s="99" t="n">
        <v>0</v>
      </c>
      <c r="M187" s="99" t="n">
        <v>0</v>
      </c>
      <c r="N187" s="99" t="n">
        <v>0</v>
      </c>
      <c r="O187" s="99" t="n">
        <v>0</v>
      </c>
      <c r="P187" s="99" t="n">
        <v>0</v>
      </c>
      <c r="Q187" s="99" t="n">
        <v>0</v>
      </c>
      <c r="R187" s="99" t="n">
        <v>0</v>
      </c>
      <c r="S187" s="99" t="n">
        <v>0</v>
      </c>
      <c r="T187" s="99" t="n">
        <v>0</v>
      </c>
      <c r="U187" s="99" t="n">
        <v>0</v>
      </c>
      <c r="V187" s="99" t="n">
        <v>0</v>
      </c>
    </row>
    <row r="188" customFormat="false" ht="20.25" hidden="false" customHeight="true" outlineLevel="0" collapsed="false">
      <c r="A188" s="95" t="s">
        <v>68</v>
      </c>
      <c r="B188" s="95" t="s">
        <v>69</v>
      </c>
      <c r="C188" s="95" t="s">
        <v>67</v>
      </c>
      <c r="D188" s="96" t="s">
        <v>138</v>
      </c>
      <c r="E188" s="100" t="s">
        <v>139</v>
      </c>
      <c r="H188" s="99" t="n">
        <v>36.48</v>
      </c>
      <c r="I188" s="99" t="n">
        <v>36.48</v>
      </c>
      <c r="J188" s="99" t="n">
        <v>0</v>
      </c>
      <c r="K188" s="99" t="n">
        <v>0</v>
      </c>
      <c r="L188" s="99" t="n">
        <v>0</v>
      </c>
      <c r="M188" s="99" t="n">
        <v>0</v>
      </c>
      <c r="N188" s="99" t="n">
        <v>0</v>
      </c>
      <c r="O188" s="99" t="n">
        <v>0</v>
      </c>
      <c r="P188" s="99" t="n">
        <v>0</v>
      </c>
      <c r="Q188" s="99" t="n">
        <v>0</v>
      </c>
      <c r="R188" s="99" t="n">
        <v>0</v>
      </c>
      <c r="S188" s="99" t="n">
        <v>0</v>
      </c>
      <c r="T188" s="99" t="n">
        <v>0</v>
      </c>
      <c r="U188" s="99" t="n">
        <v>0</v>
      </c>
      <c r="V188" s="99" t="n">
        <v>0</v>
      </c>
    </row>
    <row r="189" customFormat="false" ht="20.25" hidden="false" customHeight="true" outlineLevel="0" collapsed="false">
      <c r="A189" s="95" t="s">
        <v>68</v>
      </c>
      <c r="B189" s="95" t="s">
        <v>69</v>
      </c>
      <c r="C189" s="95" t="s">
        <v>62</v>
      </c>
      <c r="D189" s="96" t="s">
        <v>138</v>
      </c>
      <c r="E189" s="100" t="s">
        <v>139</v>
      </c>
      <c r="H189" s="99" t="n">
        <v>45.6</v>
      </c>
      <c r="I189" s="99" t="n">
        <v>45.6</v>
      </c>
      <c r="J189" s="99" t="n">
        <v>0</v>
      </c>
      <c r="K189" s="99" t="n">
        <v>0</v>
      </c>
      <c r="L189" s="99" t="n">
        <v>0</v>
      </c>
      <c r="M189" s="99" t="n">
        <v>0</v>
      </c>
      <c r="N189" s="99" t="n">
        <v>0</v>
      </c>
      <c r="O189" s="99" t="n">
        <v>0</v>
      </c>
      <c r="P189" s="99" t="n">
        <v>0</v>
      </c>
      <c r="Q189" s="99" t="n">
        <v>0</v>
      </c>
      <c r="R189" s="99" t="n">
        <v>0</v>
      </c>
      <c r="S189" s="99" t="n">
        <v>0</v>
      </c>
      <c r="T189" s="99" t="n">
        <v>0</v>
      </c>
      <c r="U189" s="99" t="n">
        <v>0</v>
      </c>
      <c r="V189" s="99" t="n">
        <v>0</v>
      </c>
    </row>
    <row r="190" customFormat="false" ht="20.25" hidden="false" customHeight="true" outlineLevel="0" collapsed="false">
      <c r="A190" s="95" t="s">
        <v>72</v>
      </c>
      <c r="B190" s="95" t="s">
        <v>73</v>
      </c>
      <c r="C190" s="95" t="s">
        <v>73</v>
      </c>
      <c r="D190" s="96" t="s">
        <v>138</v>
      </c>
      <c r="E190" s="100" t="s">
        <v>139</v>
      </c>
      <c r="H190" s="99" t="n">
        <v>89.79</v>
      </c>
      <c r="I190" s="99" t="n">
        <v>89.79</v>
      </c>
      <c r="J190" s="99" t="n">
        <v>0</v>
      </c>
      <c r="K190" s="99" t="n">
        <v>0</v>
      </c>
      <c r="L190" s="99" t="n">
        <v>0</v>
      </c>
      <c r="M190" s="99" t="n">
        <v>0</v>
      </c>
      <c r="N190" s="99" t="n">
        <v>0</v>
      </c>
      <c r="O190" s="99" t="n">
        <v>0</v>
      </c>
      <c r="P190" s="99" t="n">
        <v>0</v>
      </c>
      <c r="Q190" s="99" t="n">
        <v>0</v>
      </c>
      <c r="R190" s="99" t="n">
        <v>0</v>
      </c>
      <c r="S190" s="99" t="n">
        <v>0</v>
      </c>
      <c r="T190" s="99" t="n">
        <v>0</v>
      </c>
      <c r="U190" s="99" t="n">
        <v>0</v>
      </c>
      <c r="V190" s="99" t="n">
        <v>0</v>
      </c>
    </row>
    <row r="191" customFormat="false" ht="20.25" hidden="false" customHeight="true" outlineLevel="0" collapsed="false">
      <c r="A191" s="95" t="s">
        <v>61</v>
      </c>
      <c r="B191" s="95" t="s">
        <v>62</v>
      </c>
      <c r="C191" s="95" t="s">
        <v>67</v>
      </c>
      <c r="D191" s="96" t="s">
        <v>138</v>
      </c>
      <c r="E191" s="100" t="s">
        <v>139</v>
      </c>
      <c r="H191" s="99" t="n">
        <v>1290.12</v>
      </c>
      <c r="I191" s="99" t="n">
        <v>1229.68</v>
      </c>
      <c r="J191" s="99" t="n">
        <v>0</v>
      </c>
      <c r="K191" s="99" t="n">
        <v>0</v>
      </c>
      <c r="L191" s="99" t="n">
        <v>0</v>
      </c>
      <c r="M191" s="99" t="n">
        <v>0</v>
      </c>
      <c r="N191" s="99" t="n">
        <v>0</v>
      </c>
      <c r="O191" s="99" t="n">
        <v>0</v>
      </c>
      <c r="P191" s="99" t="n">
        <v>60.44</v>
      </c>
      <c r="Q191" s="99" t="n">
        <v>0</v>
      </c>
      <c r="R191" s="99" t="n">
        <v>0</v>
      </c>
      <c r="S191" s="99" t="n">
        <v>0</v>
      </c>
      <c r="T191" s="99" t="n">
        <v>0</v>
      </c>
      <c r="U191" s="99" t="n">
        <v>0</v>
      </c>
      <c r="V191" s="99" t="n">
        <v>0</v>
      </c>
    </row>
  </sheetData>
  <mergeCells count="22">
    <mergeCell ref="A4:C4"/>
    <mergeCell ref="D4:D6"/>
    <mergeCell ref="E4:E6"/>
    <mergeCell ref="F4:F6"/>
    <mergeCell ref="G4:G6"/>
    <mergeCell ref="H4:H6"/>
    <mergeCell ref="I4:V4"/>
    <mergeCell ref="A5:A6"/>
    <mergeCell ref="B5:B6"/>
    <mergeCell ref="C5:C6"/>
    <mergeCell ref="I5:I6"/>
    <mergeCell ref="J5:J6"/>
    <mergeCell ref="K5:K6"/>
    <mergeCell ref="L5:L6"/>
    <mergeCell ref="M5:M6"/>
    <mergeCell ref="N5:N6"/>
    <mergeCell ref="O5:O6"/>
    <mergeCell ref="P5:Q5"/>
    <mergeCell ref="R5:R6"/>
    <mergeCell ref="S5:T5"/>
    <mergeCell ref="U5:U6"/>
    <mergeCell ref="V5:V6"/>
  </mergeCells>
  <printOptions headings="false" gridLines="false" gridLinesSet="true" horizontalCentered="true" verticalCentered="false"/>
  <pageMargins left="0.389583333333333" right="0.389583333333333" top="0.389583333333333" bottom="0.389583333333333" header="0.511811023622047" footer="0"/>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6.87109375" defaultRowHeight="12.75" zeroHeight="false" outlineLevelRow="0" outlineLevelCol="0"/>
  <cols>
    <col collapsed="false" customWidth="true" hidden="false" outlineLevel="0" max="1" min="1" style="101" width="5.99"/>
    <col collapsed="false" customWidth="true" hidden="false" outlineLevel="0" max="3" min="2" style="101" width="5.87"/>
    <col collapsed="false" customWidth="true" hidden="false" outlineLevel="0" max="4" min="4" style="101" width="13.74"/>
    <col collapsed="false" customWidth="true" hidden="false" outlineLevel="0" max="5" min="5" style="101" width="14.5"/>
    <col collapsed="false" customWidth="true" hidden="false" outlineLevel="0" max="6" min="6" style="102" width="18.12"/>
    <col collapsed="false" customWidth="true" hidden="false" outlineLevel="0" max="7" min="7" style="103" width="12.5"/>
    <col collapsed="false" customWidth="true" hidden="false" outlineLevel="0" max="8" min="8" style="103" width="9.5"/>
    <col collapsed="false" customWidth="true" hidden="false" outlineLevel="0" max="9" min="9" style="104" width="10.74"/>
    <col collapsed="false" customWidth="true" hidden="false" outlineLevel="0" max="10" min="10" style="104" width="10.62"/>
    <col collapsed="false" customWidth="true" hidden="false" outlineLevel="0" max="11" min="11" style="104" width="11.62"/>
    <col collapsed="false" customWidth="true" hidden="false" outlineLevel="0" max="12" min="12" style="104" width="20.12"/>
    <col collapsed="false" customWidth="false" hidden="false" outlineLevel="0" max="13" min="13" style="105" width="6.87"/>
    <col collapsed="false" customWidth="true" hidden="false" outlineLevel="0" max="14" min="14" style="105" width="45.37"/>
    <col collapsed="false" customWidth="false" hidden="false" outlineLevel="0" max="225" min="15" style="105" width="6.87"/>
    <col collapsed="false" customWidth="false" hidden="false" outlineLevel="0" max="257" min="226" style="101" width="6.87"/>
  </cols>
  <sheetData>
    <row r="1" s="106" customFormat="true" ht="25.5" hidden="false" customHeight="true" outlineLevel="0" collapsed="false">
      <c r="F1" s="107" t="s">
        <v>140</v>
      </c>
      <c r="G1" s="108"/>
      <c r="H1" s="108"/>
      <c r="I1" s="109"/>
      <c r="J1" s="109"/>
      <c r="K1" s="109"/>
      <c r="L1" s="110" t="s">
        <v>141</v>
      </c>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105"/>
      <c r="FE1" s="105"/>
      <c r="FF1" s="105"/>
      <c r="FG1" s="105"/>
      <c r="FH1" s="105"/>
      <c r="FI1" s="105"/>
      <c r="FJ1" s="105"/>
      <c r="FK1" s="105"/>
      <c r="FL1" s="105"/>
      <c r="FM1" s="105"/>
      <c r="FN1" s="105"/>
      <c r="FO1" s="105"/>
      <c r="FP1" s="105"/>
      <c r="FQ1" s="105"/>
      <c r="FR1" s="105"/>
      <c r="FS1" s="105"/>
      <c r="FT1" s="105"/>
      <c r="FU1" s="105"/>
      <c r="FV1" s="105"/>
      <c r="FW1" s="105"/>
      <c r="FX1" s="105"/>
      <c r="FY1" s="105"/>
      <c r="FZ1" s="105"/>
      <c r="GA1" s="105"/>
      <c r="GB1" s="105"/>
      <c r="GC1" s="105"/>
      <c r="GD1" s="105"/>
      <c r="GE1" s="105"/>
      <c r="GF1" s="105"/>
      <c r="GG1" s="105"/>
      <c r="GH1" s="105"/>
      <c r="GI1" s="105"/>
      <c r="GJ1" s="105"/>
      <c r="GK1" s="105"/>
      <c r="GL1" s="105"/>
      <c r="GM1" s="105"/>
      <c r="GN1" s="105"/>
      <c r="GO1" s="105"/>
      <c r="GP1" s="105"/>
      <c r="GQ1" s="105"/>
      <c r="GR1" s="105"/>
      <c r="GS1" s="105"/>
      <c r="GT1" s="105"/>
      <c r="GU1" s="105"/>
      <c r="GV1" s="105"/>
      <c r="GW1" s="105"/>
      <c r="GX1" s="105"/>
      <c r="GY1" s="105"/>
      <c r="GZ1" s="105"/>
      <c r="HA1" s="105"/>
      <c r="HB1" s="105"/>
      <c r="HC1" s="105"/>
      <c r="HD1" s="105"/>
      <c r="HE1" s="105"/>
      <c r="HF1" s="105"/>
      <c r="HG1" s="105"/>
      <c r="HH1" s="105"/>
      <c r="HI1" s="105"/>
      <c r="HJ1" s="105"/>
      <c r="HK1" s="105"/>
      <c r="HL1" s="105"/>
      <c r="HM1" s="105"/>
      <c r="HN1" s="105"/>
      <c r="HO1" s="105"/>
      <c r="HP1" s="105"/>
      <c r="HQ1" s="105"/>
      <c r="HR1" s="105"/>
      <c r="HS1" s="105"/>
      <c r="HT1" s="105"/>
      <c r="HU1" s="105"/>
      <c r="HV1" s="105"/>
      <c r="HW1" s="105"/>
      <c r="HX1" s="105"/>
      <c r="HY1" s="105"/>
      <c r="HZ1" s="105"/>
      <c r="IA1" s="105"/>
      <c r="IB1" s="105"/>
      <c r="IC1" s="105"/>
      <c r="ID1" s="105"/>
      <c r="IE1" s="105"/>
      <c r="IF1" s="105"/>
      <c r="IG1" s="105"/>
      <c r="IH1" s="105"/>
      <c r="II1" s="105"/>
      <c r="IJ1" s="105"/>
      <c r="IK1" s="105"/>
      <c r="IL1" s="105"/>
      <c r="IM1" s="105"/>
      <c r="IN1" s="105"/>
      <c r="IO1" s="105"/>
      <c r="IP1" s="105"/>
      <c r="IQ1" s="105"/>
    </row>
    <row r="2" s="106" customFormat="true" ht="25.5" hidden="false" customHeight="true" outlineLevel="0" collapsed="false">
      <c r="A2" s="111" t="s">
        <v>142</v>
      </c>
      <c r="B2" s="111"/>
      <c r="C2" s="111"/>
      <c r="D2" s="111"/>
      <c r="E2" s="111"/>
      <c r="F2" s="111"/>
      <c r="G2" s="111"/>
      <c r="H2" s="111"/>
      <c r="I2" s="111"/>
      <c r="J2" s="111"/>
      <c r="K2" s="104"/>
      <c r="L2" s="112" t="s">
        <v>3</v>
      </c>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105"/>
      <c r="FE2" s="105"/>
      <c r="FF2" s="105"/>
      <c r="FG2" s="105"/>
      <c r="FH2" s="105"/>
      <c r="FI2" s="105"/>
      <c r="FJ2" s="105"/>
      <c r="FK2" s="105"/>
      <c r="FL2" s="105"/>
      <c r="FM2" s="105"/>
      <c r="FN2" s="105"/>
      <c r="FO2" s="105"/>
      <c r="FP2" s="105"/>
      <c r="FQ2" s="105"/>
      <c r="FR2" s="105"/>
      <c r="FS2" s="105"/>
      <c r="FT2" s="105"/>
      <c r="FU2" s="105"/>
      <c r="FV2" s="105"/>
      <c r="FW2" s="105"/>
      <c r="FX2" s="105"/>
      <c r="FY2" s="105"/>
      <c r="FZ2" s="105"/>
      <c r="GA2" s="105"/>
      <c r="GB2" s="105"/>
      <c r="GC2" s="105"/>
      <c r="GD2" s="105"/>
      <c r="GE2" s="105"/>
      <c r="GF2" s="105"/>
      <c r="GG2" s="105"/>
      <c r="GH2" s="105"/>
      <c r="GI2" s="105"/>
      <c r="GJ2" s="105"/>
      <c r="GK2" s="105"/>
      <c r="GL2" s="105"/>
      <c r="GM2" s="105"/>
      <c r="GN2" s="105"/>
      <c r="GO2" s="105"/>
      <c r="GP2" s="105"/>
      <c r="GQ2" s="105"/>
      <c r="GR2" s="105"/>
      <c r="GS2" s="105"/>
      <c r="GT2" s="105"/>
      <c r="GU2" s="105"/>
      <c r="GV2" s="105"/>
      <c r="GW2" s="105"/>
      <c r="GX2" s="105"/>
      <c r="GY2" s="105"/>
      <c r="GZ2" s="105"/>
      <c r="HA2" s="105"/>
      <c r="HB2" s="105"/>
      <c r="HC2" s="105"/>
      <c r="HD2" s="105"/>
      <c r="HE2" s="105"/>
      <c r="HF2" s="105"/>
      <c r="HG2" s="105"/>
      <c r="HH2" s="105"/>
      <c r="HI2" s="105"/>
      <c r="HJ2" s="105"/>
      <c r="HK2" s="105"/>
      <c r="HL2" s="105"/>
      <c r="HM2" s="105"/>
      <c r="HN2" s="105"/>
      <c r="HO2" s="105"/>
      <c r="HP2" s="105"/>
      <c r="HQ2" s="105"/>
      <c r="HR2" s="105"/>
      <c r="HS2" s="105"/>
      <c r="HT2" s="105"/>
      <c r="HU2" s="105"/>
      <c r="HV2" s="105"/>
      <c r="HW2" s="105"/>
      <c r="HX2" s="105"/>
      <c r="HY2" s="105"/>
      <c r="HZ2" s="105"/>
      <c r="IA2" s="105"/>
      <c r="IB2" s="105"/>
      <c r="IC2" s="105"/>
      <c r="ID2" s="105"/>
      <c r="IE2" s="105"/>
      <c r="IF2" s="105"/>
      <c r="IG2" s="105"/>
      <c r="IH2" s="105"/>
      <c r="II2" s="105"/>
      <c r="IJ2" s="105"/>
      <c r="IK2" s="105"/>
      <c r="IL2" s="105"/>
      <c r="IM2" s="105"/>
      <c r="IN2" s="105"/>
      <c r="IO2" s="105"/>
      <c r="IP2" s="105"/>
      <c r="IQ2" s="105"/>
    </row>
    <row r="3" s="106" customFormat="true" ht="25.5" hidden="false" customHeight="true" outlineLevel="0" collapsed="false">
      <c r="A3" s="113" t="s">
        <v>143</v>
      </c>
      <c r="B3" s="113"/>
      <c r="C3" s="113"/>
      <c r="D3" s="113" t="s">
        <v>144</v>
      </c>
      <c r="E3" s="113" t="s">
        <v>48</v>
      </c>
      <c r="F3" s="113" t="s">
        <v>145</v>
      </c>
      <c r="G3" s="114" t="s">
        <v>146</v>
      </c>
      <c r="H3" s="115" t="s">
        <v>147</v>
      </c>
      <c r="I3" s="115"/>
      <c r="J3" s="115"/>
      <c r="K3" s="115"/>
      <c r="L3" s="116" t="s">
        <v>148</v>
      </c>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c r="IJ3" s="105"/>
      <c r="IK3" s="105"/>
      <c r="IL3" s="105"/>
      <c r="IM3" s="105"/>
      <c r="IN3" s="105"/>
      <c r="IO3" s="105"/>
      <c r="IP3" s="105"/>
      <c r="IQ3" s="105"/>
    </row>
    <row r="4" s="106" customFormat="true" ht="69.75" hidden="false" customHeight="true" outlineLevel="0" collapsed="false">
      <c r="A4" s="113" t="s">
        <v>54</v>
      </c>
      <c r="B4" s="113" t="s">
        <v>55</v>
      </c>
      <c r="C4" s="113" t="s">
        <v>56</v>
      </c>
      <c r="D4" s="113"/>
      <c r="E4" s="113"/>
      <c r="F4" s="113"/>
      <c r="G4" s="114"/>
      <c r="H4" s="114" t="s">
        <v>9</v>
      </c>
      <c r="I4" s="117" t="s">
        <v>149</v>
      </c>
      <c r="J4" s="117" t="s">
        <v>150</v>
      </c>
      <c r="K4" s="117" t="s">
        <v>151</v>
      </c>
      <c r="L4" s="117" t="s">
        <v>9</v>
      </c>
      <c r="M4" s="105"/>
      <c r="N4" s="118"/>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c r="IQ4" s="105"/>
    </row>
    <row r="5" s="106" customFormat="true" ht="21.95" hidden="false" customHeight="true" outlineLevel="0" collapsed="false">
      <c r="A5" s="119" t="s">
        <v>60</v>
      </c>
      <c r="B5" s="119" t="s">
        <v>60</v>
      </c>
      <c r="C5" s="119" t="s">
        <v>60</v>
      </c>
      <c r="D5" s="119" t="s">
        <v>60</v>
      </c>
      <c r="E5" s="119" t="s">
        <v>60</v>
      </c>
      <c r="F5" s="119" t="s">
        <v>60</v>
      </c>
      <c r="G5" s="119" t="n">
        <v>1</v>
      </c>
      <c r="H5" s="119" t="n">
        <v>2</v>
      </c>
      <c r="I5" s="119" t="n">
        <v>3</v>
      </c>
      <c r="J5" s="119" t="n">
        <v>4</v>
      </c>
      <c r="K5" s="119" t="n">
        <v>5</v>
      </c>
      <c r="L5" s="120" t="n">
        <v>6</v>
      </c>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row>
    <row r="6" customFormat="false" ht="21.75" hidden="false" customHeight="true" outlineLevel="0" collapsed="false">
      <c r="A6" s="121"/>
      <c r="B6" s="121"/>
      <c r="C6" s="121"/>
      <c r="D6" s="122"/>
      <c r="E6" s="121"/>
      <c r="F6" s="123" t="s">
        <v>9</v>
      </c>
      <c r="G6" s="124" t="n">
        <v>26384.81</v>
      </c>
      <c r="H6" s="124" t="n">
        <v>19246.45</v>
      </c>
      <c r="I6" s="124" t="n">
        <v>16419.52</v>
      </c>
      <c r="J6" s="124" t="n">
        <v>2356.1</v>
      </c>
      <c r="K6" s="124" t="n">
        <v>470.83</v>
      </c>
      <c r="L6" s="124" t="n">
        <v>7138.36</v>
      </c>
    </row>
    <row r="7" customFormat="false" ht="21.75" hidden="false" customHeight="true" outlineLevel="0" collapsed="false">
      <c r="A7" s="121" t="s">
        <v>61</v>
      </c>
      <c r="B7" s="121"/>
      <c r="C7" s="121"/>
      <c r="D7" s="125" t="s">
        <v>152</v>
      </c>
      <c r="E7" s="121"/>
      <c r="F7" s="121"/>
      <c r="G7" s="124" t="n">
        <v>22468.06</v>
      </c>
      <c r="H7" s="124" t="n">
        <v>15739.7</v>
      </c>
      <c r="I7" s="124" t="n">
        <v>12912.77</v>
      </c>
      <c r="J7" s="124" t="n">
        <v>2356.1</v>
      </c>
      <c r="K7" s="124" t="n">
        <v>470.83</v>
      </c>
      <c r="L7" s="124" t="n">
        <v>6728.36</v>
      </c>
    </row>
    <row r="8" customFormat="false" ht="21.75" hidden="false" customHeight="true" outlineLevel="0" collapsed="false">
      <c r="A8" s="121"/>
      <c r="B8" s="121" t="s">
        <v>63</v>
      </c>
      <c r="C8" s="121"/>
      <c r="D8" s="125" t="s">
        <v>153</v>
      </c>
      <c r="E8" s="121"/>
      <c r="F8" s="121"/>
      <c r="G8" s="124" t="n">
        <v>407.33</v>
      </c>
      <c r="H8" s="124" t="n">
        <v>369.83</v>
      </c>
      <c r="I8" s="124" t="n">
        <v>299.53</v>
      </c>
      <c r="J8" s="124" t="n">
        <v>50.45</v>
      </c>
      <c r="K8" s="124" t="n">
        <v>19.85</v>
      </c>
      <c r="L8" s="124" t="n">
        <v>37.5</v>
      </c>
    </row>
    <row r="9" customFormat="false" ht="21.75" hidden="false" customHeight="true" outlineLevel="0" collapsed="false">
      <c r="A9" s="121"/>
      <c r="B9" s="121"/>
      <c r="C9" s="121" t="s">
        <v>63</v>
      </c>
      <c r="D9" s="125" t="s">
        <v>154</v>
      </c>
      <c r="E9" s="121"/>
      <c r="F9" s="121"/>
      <c r="G9" s="124" t="n">
        <v>369.83</v>
      </c>
      <c r="H9" s="124" t="n">
        <v>369.83</v>
      </c>
      <c r="I9" s="124" t="n">
        <v>299.53</v>
      </c>
      <c r="J9" s="124" t="n">
        <v>50.45</v>
      </c>
      <c r="K9" s="124" t="n">
        <v>19.85</v>
      </c>
      <c r="L9" s="124" t="n">
        <v>0</v>
      </c>
    </row>
    <row r="10" customFormat="false" ht="21.75" hidden="false" customHeight="true" outlineLevel="0" collapsed="false">
      <c r="A10" s="121" t="s">
        <v>155</v>
      </c>
      <c r="B10" s="121" t="s">
        <v>156</v>
      </c>
      <c r="C10" s="121" t="s">
        <v>156</v>
      </c>
      <c r="D10" s="125" t="s">
        <v>157</v>
      </c>
      <c r="E10" s="121" t="s">
        <v>64</v>
      </c>
      <c r="F10" s="126" t="s">
        <v>65</v>
      </c>
      <c r="G10" s="124" t="n">
        <v>369.83</v>
      </c>
      <c r="H10" s="124" t="n">
        <v>369.83</v>
      </c>
      <c r="I10" s="124" t="n">
        <v>299.53</v>
      </c>
      <c r="J10" s="124" t="n">
        <v>50.45</v>
      </c>
      <c r="K10" s="124" t="n">
        <v>19.85</v>
      </c>
      <c r="L10" s="124" t="n">
        <v>0</v>
      </c>
    </row>
    <row r="11" customFormat="false" ht="21.75" hidden="false" customHeight="true" outlineLevel="0" collapsed="false">
      <c r="A11" s="121"/>
      <c r="B11" s="121"/>
      <c r="C11" s="121" t="s">
        <v>74</v>
      </c>
      <c r="D11" s="125" t="s">
        <v>158</v>
      </c>
      <c r="E11" s="121"/>
      <c r="F11" s="121"/>
      <c r="G11" s="124" t="n">
        <v>37.5</v>
      </c>
      <c r="H11" s="124" t="n">
        <v>0</v>
      </c>
      <c r="I11" s="124" t="n">
        <v>0</v>
      </c>
      <c r="J11" s="124" t="n">
        <v>0</v>
      </c>
      <c r="K11" s="124" t="n">
        <v>0</v>
      </c>
      <c r="L11" s="124" t="n">
        <v>37.5</v>
      </c>
    </row>
    <row r="12" customFormat="false" ht="21.75" hidden="false" customHeight="true" outlineLevel="0" collapsed="false">
      <c r="A12" s="121" t="s">
        <v>155</v>
      </c>
      <c r="B12" s="121" t="s">
        <v>156</v>
      </c>
      <c r="C12" s="121" t="s">
        <v>159</v>
      </c>
      <c r="D12" s="125" t="s">
        <v>160</v>
      </c>
      <c r="E12" s="121" t="s">
        <v>64</v>
      </c>
      <c r="F12" s="126" t="s">
        <v>65</v>
      </c>
      <c r="G12" s="124" t="n">
        <v>37.5</v>
      </c>
      <c r="H12" s="124" t="n">
        <v>0</v>
      </c>
      <c r="I12" s="124" t="n">
        <v>0</v>
      </c>
      <c r="J12" s="124" t="n">
        <v>0</v>
      </c>
      <c r="K12" s="124" t="n">
        <v>0</v>
      </c>
      <c r="L12" s="124" t="n">
        <v>37.5</v>
      </c>
    </row>
    <row r="13" customFormat="false" ht="21.75" hidden="false" customHeight="true" outlineLevel="0" collapsed="false">
      <c r="A13" s="121"/>
      <c r="B13" s="121" t="s">
        <v>62</v>
      </c>
      <c r="C13" s="121"/>
      <c r="D13" s="125" t="s">
        <v>161</v>
      </c>
      <c r="E13" s="121"/>
      <c r="F13" s="121"/>
      <c r="G13" s="124" t="n">
        <v>21388.51</v>
      </c>
      <c r="H13" s="124" t="n">
        <v>15292.58</v>
      </c>
      <c r="I13" s="124" t="n">
        <v>12551.86</v>
      </c>
      <c r="J13" s="124" t="n">
        <v>2292.06</v>
      </c>
      <c r="K13" s="124" t="n">
        <v>448.66</v>
      </c>
      <c r="L13" s="124" t="n">
        <v>6095.93</v>
      </c>
    </row>
    <row r="14" customFormat="false" ht="21.75" hidden="false" customHeight="true" outlineLevel="0" collapsed="false">
      <c r="A14" s="121"/>
      <c r="B14" s="121"/>
      <c r="C14" s="121" t="s">
        <v>63</v>
      </c>
      <c r="D14" s="125" t="s">
        <v>162</v>
      </c>
      <c r="E14" s="121"/>
      <c r="F14" s="121"/>
      <c r="G14" s="124" t="n">
        <v>1851.92</v>
      </c>
      <c r="H14" s="124" t="n">
        <v>274.05</v>
      </c>
      <c r="I14" s="124" t="n">
        <v>216.91</v>
      </c>
      <c r="J14" s="124" t="n">
        <v>19.25</v>
      </c>
      <c r="K14" s="124" t="n">
        <v>37.89</v>
      </c>
      <c r="L14" s="124" t="n">
        <v>1577.87</v>
      </c>
    </row>
    <row r="15" customFormat="false" ht="21.75" hidden="false" customHeight="true" outlineLevel="0" collapsed="false">
      <c r="A15" s="121" t="s">
        <v>155</v>
      </c>
      <c r="B15" s="121" t="s">
        <v>163</v>
      </c>
      <c r="C15" s="121" t="s">
        <v>156</v>
      </c>
      <c r="D15" s="125" t="s">
        <v>164</v>
      </c>
      <c r="E15" s="121" t="s">
        <v>64</v>
      </c>
      <c r="F15" s="126" t="s">
        <v>65</v>
      </c>
      <c r="G15" s="124" t="n">
        <v>1413</v>
      </c>
      <c r="H15" s="124" t="n">
        <v>0</v>
      </c>
      <c r="I15" s="124" t="n">
        <v>0</v>
      </c>
      <c r="J15" s="124" t="n">
        <v>0</v>
      </c>
      <c r="K15" s="124" t="n">
        <v>0</v>
      </c>
      <c r="L15" s="124" t="n">
        <v>1413</v>
      </c>
    </row>
    <row r="16" customFormat="false" ht="21.75" hidden="false" customHeight="true" outlineLevel="0" collapsed="false">
      <c r="A16" s="121" t="s">
        <v>155</v>
      </c>
      <c r="B16" s="121" t="s">
        <v>163</v>
      </c>
      <c r="C16" s="121" t="s">
        <v>156</v>
      </c>
      <c r="D16" s="125" t="s">
        <v>164</v>
      </c>
      <c r="E16" s="121" t="s">
        <v>86</v>
      </c>
      <c r="F16" s="126" t="s">
        <v>87</v>
      </c>
      <c r="G16" s="124" t="n">
        <v>65.36</v>
      </c>
      <c r="H16" s="124" t="n">
        <v>64.51</v>
      </c>
      <c r="I16" s="124" t="n">
        <v>61.26</v>
      </c>
      <c r="J16" s="124" t="n">
        <v>0</v>
      </c>
      <c r="K16" s="124" t="n">
        <v>3.25</v>
      </c>
      <c r="L16" s="124" t="n">
        <v>0.85</v>
      </c>
    </row>
    <row r="17" customFormat="false" ht="21.75" hidden="false" customHeight="true" outlineLevel="0" collapsed="false">
      <c r="A17" s="121" t="s">
        <v>155</v>
      </c>
      <c r="B17" s="121" t="s">
        <v>163</v>
      </c>
      <c r="C17" s="121" t="s">
        <v>156</v>
      </c>
      <c r="D17" s="125" t="s">
        <v>164</v>
      </c>
      <c r="E17" s="121" t="s">
        <v>88</v>
      </c>
      <c r="F17" s="126" t="s">
        <v>89</v>
      </c>
      <c r="G17" s="124" t="n">
        <v>0.33</v>
      </c>
      <c r="H17" s="124" t="n">
        <v>0</v>
      </c>
      <c r="I17" s="124" t="n">
        <v>0</v>
      </c>
      <c r="J17" s="124" t="n">
        <v>0</v>
      </c>
      <c r="K17" s="124" t="n">
        <v>0</v>
      </c>
      <c r="L17" s="124" t="n">
        <v>0.33</v>
      </c>
    </row>
    <row r="18" customFormat="false" ht="21.75" hidden="false" customHeight="true" outlineLevel="0" collapsed="false">
      <c r="A18" s="121" t="s">
        <v>155</v>
      </c>
      <c r="B18" s="121" t="s">
        <v>163</v>
      </c>
      <c r="C18" s="121" t="s">
        <v>156</v>
      </c>
      <c r="D18" s="125" t="s">
        <v>164</v>
      </c>
      <c r="E18" s="121" t="s">
        <v>90</v>
      </c>
      <c r="F18" s="126" t="s">
        <v>91</v>
      </c>
      <c r="G18" s="124" t="n">
        <v>148.29</v>
      </c>
      <c r="H18" s="124" t="n">
        <v>106.17</v>
      </c>
      <c r="I18" s="124" t="n">
        <v>82.81</v>
      </c>
      <c r="J18" s="124" t="n">
        <v>10.63</v>
      </c>
      <c r="K18" s="124" t="n">
        <v>12.73</v>
      </c>
      <c r="L18" s="124" t="n">
        <v>42.12</v>
      </c>
    </row>
    <row r="19" customFormat="false" ht="21.75" hidden="false" customHeight="true" outlineLevel="0" collapsed="false">
      <c r="A19" s="121" t="s">
        <v>155</v>
      </c>
      <c r="B19" s="121" t="s">
        <v>163</v>
      </c>
      <c r="C19" s="121" t="s">
        <v>156</v>
      </c>
      <c r="D19" s="125" t="s">
        <v>164</v>
      </c>
      <c r="E19" s="121" t="s">
        <v>92</v>
      </c>
      <c r="F19" s="126" t="s">
        <v>93</v>
      </c>
      <c r="G19" s="124" t="n">
        <v>135.99</v>
      </c>
      <c r="H19" s="124" t="n">
        <v>93.87</v>
      </c>
      <c r="I19" s="124" t="n">
        <v>72.84</v>
      </c>
      <c r="J19" s="124" t="n">
        <v>8.62</v>
      </c>
      <c r="K19" s="124" t="n">
        <v>12.41</v>
      </c>
      <c r="L19" s="124" t="n">
        <v>42.12</v>
      </c>
    </row>
    <row r="20" customFormat="false" ht="21.75" hidden="false" customHeight="true" outlineLevel="0" collapsed="false">
      <c r="A20" s="121" t="s">
        <v>155</v>
      </c>
      <c r="B20" s="121" t="s">
        <v>163</v>
      </c>
      <c r="C20" s="121" t="s">
        <v>156</v>
      </c>
      <c r="D20" s="125" t="s">
        <v>164</v>
      </c>
      <c r="E20" s="121" t="s">
        <v>126</v>
      </c>
      <c r="F20" s="126" t="s">
        <v>127</v>
      </c>
      <c r="G20" s="124" t="n">
        <v>4.1</v>
      </c>
      <c r="H20" s="124" t="n">
        <v>0</v>
      </c>
      <c r="I20" s="124" t="n">
        <v>0</v>
      </c>
      <c r="J20" s="124" t="n">
        <v>0</v>
      </c>
      <c r="K20" s="124" t="n">
        <v>0</v>
      </c>
      <c r="L20" s="124" t="n">
        <v>4.1</v>
      </c>
    </row>
    <row r="21" customFormat="false" ht="21.75" hidden="false" customHeight="true" outlineLevel="0" collapsed="false">
      <c r="A21" s="121" t="s">
        <v>155</v>
      </c>
      <c r="B21" s="121" t="s">
        <v>163</v>
      </c>
      <c r="C21" s="121" t="s">
        <v>156</v>
      </c>
      <c r="D21" s="125" t="s">
        <v>164</v>
      </c>
      <c r="E21" s="121" t="s">
        <v>128</v>
      </c>
      <c r="F21" s="126" t="s">
        <v>129</v>
      </c>
      <c r="G21" s="124" t="n">
        <v>84.85</v>
      </c>
      <c r="H21" s="124" t="n">
        <v>9.5</v>
      </c>
      <c r="I21" s="124" t="n">
        <v>0</v>
      </c>
      <c r="J21" s="124" t="n">
        <v>0</v>
      </c>
      <c r="K21" s="124" t="n">
        <v>9.5</v>
      </c>
      <c r="L21" s="124" t="n">
        <v>75.35</v>
      </c>
    </row>
    <row r="22" customFormat="false" ht="21.75" hidden="false" customHeight="true" outlineLevel="0" collapsed="false">
      <c r="A22" s="121"/>
      <c r="B22" s="121"/>
      <c r="C22" s="121" t="s">
        <v>62</v>
      </c>
      <c r="D22" s="125" t="s">
        <v>165</v>
      </c>
      <c r="E22" s="121"/>
      <c r="F22" s="121"/>
      <c r="G22" s="124" t="n">
        <v>13707.5</v>
      </c>
      <c r="H22" s="124" t="n">
        <v>9593.59</v>
      </c>
      <c r="I22" s="124" t="n">
        <v>8110.6</v>
      </c>
      <c r="J22" s="124" t="n">
        <v>1213.24</v>
      </c>
      <c r="K22" s="124" t="n">
        <v>269.75</v>
      </c>
      <c r="L22" s="124" t="n">
        <v>4113.91</v>
      </c>
    </row>
    <row r="23" customFormat="false" ht="21.75" hidden="false" customHeight="true" outlineLevel="0" collapsed="false">
      <c r="A23" s="121" t="s">
        <v>155</v>
      </c>
      <c r="B23" s="121" t="s">
        <v>163</v>
      </c>
      <c r="C23" s="121" t="s">
        <v>163</v>
      </c>
      <c r="D23" s="125" t="s">
        <v>166</v>
      </c>
      <c r="E23" s="121" t="s">
        <v>64</v>
      </c>
      <c r="F23" s="126" t="s">
        <v>65</v>
      </c>
      <c r="G23" s="124" t="n">
        <v>2224.4</v>
      </c>
      <c r="H23" s="124" t="n">
        <v>0</v>
      </c>
      <c r="I23" s="124" t="n">
        <v>0</v>
      </c>
      <c r="J23" s="124" t="n">
        <v>0</v>
      </c>
      <c r="K23" s="124" t="n">
        <v>0</v>
      </c>
      <c r="L23" s="124" t="n">
        <v>2224.4</v>
      </c>
    </row>
    <row r="24" customFormat="false" ht="21.75" hidden="false" customHeight="true" outlineLevel="0" collapsed="false">
      <c r="A24" s="121" t="s">
        <v>155</v>
      </c>
      <c r="B24" s="121" t="s">
        <v>163</v>
      </c>
      <c r="C24" s="121" t="s">
        <v>163</v>
      </c>
      <c r="D24" s="125" t="s">
        <v>166</v>
      </c>
      <c r="E24" s="121" t="s">
        <v>78</v>
      </c>
      <c r="F24" s="126" t="s">
        <v>79</v>
      </c>
      <c r="G24" s="124" t="n">
        <v>125.6</v>
      </c>
      <c r="H24" s="124" t="n">
        <v>90.42</v>
      </c>
      <c r="I24" s="124" t="n">
        <v>64.44</v>
      </c>
      <c r="J24" s="124" t="n">
        <v>21.76</v>
      </c>
      <c r="K24" s="124" t="n">
        <v>4.22</v>
      </c>
      <c r="L24" s="124" t="n">
        <v>35.18</v>
      </c>
    </row>
    <row r="25" customFormat="false" ht="21.75" hidden="false" customHeight="true" outlineLevel="0" collapsed="false">
      <c r="A25" s="121" t="s">
        <v>155</v>
      </c>
      <c r="B25" s="121" t="s">
        <v>163</v>
      </c>
      <c r="C25" s="121" t="s">
        <v>163</v>
      </c>
      <c r="D25" s="125" t="s">
        <v>166</v>
      </c>
      <c r="E25" s="121" t="s">
        <v>80</v>
      </c>
      <c r="F25" s="126" t="s">
        <v>81</v>
      </c>
      <c r="G25" s="124" t="n">
        <v>122.59</v>
      </c>
      <c r="H25" s="124" t="n">
        <v>118.39</v>
      </c>
      <c r="I25" s="124" t="n">
        <v>97.06</v>
      </c>
      <c r="J25" s="124" t="n">
        <v>15.56</v>
      </c>
      <c r="K25" s="124" t="n">
        <v>5.77</v>
      </c>
      <c r="L25" s="124" t="n">
        <v>4.2</v>
      </c>
    </row>
    <row r="26" customFormat="false" ht="21.75" hidden="false" customHeight="true" outlineLevel="0" collapsed="false">
      <c r="A26" s="121" t="s">
        <v>155</v>
      </c>
      <c r="B26" s="121" t="s">
        <v>163</v>
      </c>
      <c r="C26" s="121" t="s">
        <v>163</v>
      </c>
      <c r="D26" s="125" t="s">
        <v>166</v>
      </c>
      <c r="E26" s="121" t="s">
        <v>82</v>
      </c>
      <c r="F26" s="126" t="s">
        <v>83</v>
      </c>
      <c r="G26" s="124" t="n">
        <v>65.37</v>
      </c>
      <c r="H26" s="124" t="n">
        <v>65.37</v>
      </c>
      <c r="I26" s="124" t="n">
        <v>62.09</v>
      </c>
      <c r="J26" s="124" t="n">
        <v>0</v>
      </c>
      <c r="K26" s="124" t="n">
        <v>3.28</v>
      </c>
      <c r="L26" s="124" t="n">
        <v>0</v>
      </c>
    </row>
    <row r="27" customFormat="false" ht="21.75" hidden="false" customHeight="true" outlineLevel="0" collapsed="false">
      <c r="A27" s="121" t="s">
        <v>155</v>
      </c>
      <c r="B27" s="121" t="s">
        <v>163</v>
      </c>
      <c r="C27" s="121" t="s">
        <v>163</v>
      </c>
      <c r="D27" s="125" t="s">
        <v>166</v>
      </c>
      <c r="E27" s="121" t="s">
        <v>84</v>
      </c>
      <c r="F27" s="126" t="s">
        <v>85</v>
      </c>
      <c r="G27" s="124" t="n">
        <v>81.91</v>
      </c>
      <c r="H27" s="124" t="n">
        <v>81.91</v>
      </c>
      <c r="I27" s="124" t="n">
        <v>74</v>
      </c>
      <c r="J27" s="124" t="n">
        <v>3.85</v>
      </c>
      <c r="K27" s="124" t="n">
        <v>4.06</v>
      </c>
      <c r="L27" s="124" t="n">
        <v>0</v>
      </c>
    </row>
    <row r="28" customFormat="false" ht="21.75" hidden="false" customHeight="true" outlineLevel="0" collapsed="false">
      <c r="A28" s="121" t="s">
        <v>155</v>
      </c>
      <c r="B28" s="121" t="s">
        <v>163</v>
      </c>
      <c r="C28" s="121" t="s">
        <v>163</v>
      </c>
      <c r="D28" s="125" t="s">
        <v>166</v>
      </c>
      <c r="E28" s="121" t="s">
        <v>88</v>
      </c>
      <c r="F28" s="126" t="s">
        <v>89</v>
      </c>
      <c r="G28" s="124" t="n">
        <v>110.7</v>
      </c>
      <c r="H28" s="124" t="n">
        <v>92.8</v>
      </c>
      <c r="I28" s="124" t="n">
        <v>80.69</v>
      </c>
      <c r="J28" s="124" t="n">
        <v>7.44</v>
      </c>
      <c r="K28" s="124" t="n">
        <v>4.67</v>
      </c>
      <c r="L28" s="124" t="n">
        <v>17.9</v>
      </c>
    </row>
    <row r="29" customFormat="false" ht="21.75" hidden="false" customHeight="true" outlineLevel="0" collapsed="false">
      <c r="A29" s="121" t="s">
        <v>155</v>
      </c>
      <c r="B29" s="121" t="s">
        <v>163</v>
      </c>
      <c r="C29" s="121" t="s">
        <v>163</v>
      </c>
      <c r="D29" s="125" t="s">
        <v>166</v>
      </c>
      <c r="E29" s="121" t="s">
        <v>94</v>
      </c>
      <c r="F29" s="126" t="s">
        <v>95</v>
      </c>
      <c r="G29" s="124" t="n">
        <v>921.8</v>
      </c>
      <c r="H29" s="124" t="n">
        <v>808.92</v>
      </c>
      <c r="I29" s="124" t="n">
        <v>698.11</v>
      </c>
      <c r="J29" s="124" t="n">
        <v>89.51</v>
      </c>
      <c r="K29" s="124" t="n">
        <v>21.3</v>
      </c>
      <c r="L29" s="124" t="n">
        <v>112.88</v>
      </c>
    </row>
    <row r="30" customFormat="false" ht="21.75" hidden="false" customHeight="true" outlineLevel="0" collapsed="false">
      <c r="A30" s="121" t="s">
        <v>155</v>
      </c>
      <c r="B30" s="121" t="s">
        <v>163</v>
      </c>
      <c r="C30" s="121" t="s">
        <v>163</v>
      </c>
      <c r="D30" s="125" t="s">
        <v>166</v>
      </c>
      <c r="E30" s="121" t="s">
        <v>96</v>
      </c>
      <c r="F30" s="126" t="s">
        <v>97</v>
      </c>
      <c r="G30" s="124" t="n">
        <v>465.09</v>
      </c>
      <c r="H30" s="124" t="n">
        <v>397.9</v>
      </c>
      <c r="I30" s="124" t="n">
        <v>353.78</v>
      </c>
      <c r="J30" s="124" t="n">
        <v>33.35</v>
      </c>
      <c r="K30" s="124" t="n">
        <v>10.77</v>
      </c>
      <c r="L30" s="124" t="n">
        <v>67.19</v>
      </c>
    </row>
    <row r="31" customFormat="false" ht="21.75" hidden="false" customHeight="true" outlineLevel="0" collapsed="false">
      <c r="A31" s="121" t="s">
        <v>155</v>
      </c>
      <c r="B31" s="121" t="s">
        <v>163</v>
      </c>
      <c r="C31" s="121" t="s">
        <v>163</v>
      </c>
      <c r="D31" s="125" t="s">
        <v>166</v>
      </c>
      <c r="E31" s="121" t="s">
        <v>98</v>
      </c>
      <c r="F31" s="126" t="s">
        <v>99</v>
      </c>
      <c r="G31" s="124" t="n">
        <v>532.49</v>
      </c>
      <c r="H31" s="124" t="n">
        <v>433.43</v>
      </c>
      <c r="I31" s="124" t="n">
        <v>374.36</v>
      </c>
      <c r="J31" s="124" t="n">
        <v>47.19</v>
      </c>
      <c r="K31" s="124" t="n">
        <v>11.88</v>
      </c>
      <c r="L31" s="124" t="n">
        <v>99.06</v>
      </c>
    </row>
    <row r="32" customFormat="false" ht="21.75" hidden="false" customHeight="true" outlineLevel="0" collapsed="false">
      <c r="A32" s="121" t="s">
        <v>155</v>
      </c>
      <c r="B32" s="121" t="s">
        <v>163</v>
      </c>
      <c r="C32" s="121" t="s">
        <v>163</v>
      </c>
      <c r="D32" s="125" t="s">
        <v>166</v>
      </c>
      <c r="E32" s="121" t="s">
        <v>100</v>
      </c>
      <c r="F32" s="126" t="s">
        <v>101</v>
      </c>
      <c r="G32" s="124" t="n">
        <v>937.8</v>
      </c>
      <c r="H32" s="124" t="n">
        <v>808.19</v>
      </c>
      <c r="I32" s="124" t="n">
        <v>710.89</v>
      </c>
      <c r="J32" s="124" t="n">
        <v>75.49</v>
      </c>
      <c r="K32" s="124" t="n">
        <v>21.81</v>
      </c>
      <c r="L32" s="124" t="n">
        <v>129.61</v>
      </c>
    </row>
    <row r="33" customFormat="false" ht="21.75" hidden="false" customHeight="true" outlineLevel="0" collapsed="false">
      <c r="A33" s="121" t="s">
        <v>155</v>
      </c>
      <c r="B33" s="121" t="s">
        <v>163</v>
      </c>
      <c r="C33" s="121" t="s">
        <v>163</v>
      </c>
      <c r="D33" s="125" t="s">
        <v>166</v>
      </c>
      <c r="E33" s="121" t="s">
        <v>102</v>
      </c>
      <c r="F33" s="126" t="s">
        <v>103</v>
      </c>
      <c r="G33" s="124" t="n">
        <v>519.68</v>
      </c>
      <c r="H33" s="124" t="n">
        <v>441.95</v>
      </c>
      <c r="I33" s="124" t="n">
        <v>356.56</v>
      </c>
      <c r="J33" s="124" t="n">
        <v>73.22</v>
      </c>
      <c r="K33" s="124" t="n">
        <v>12.17</v>
      </c>
      <c r="L33" s="124" t="n">
        <v>77.73</v>
      </c>
    </row>
    <row r="34" customFormat="false" ht="21.75" hidden="false" customHeight="true" outlineLevel="0" collapsed="false">
      <c r="A34" s="121" t="s">
        <v>155</v>
      </c>
      <c r="B34" s="121" t="s">
        <v>163</v>
      </c>
      <c r="C34" s="121" t="s">
        <v>163</v>
      </c>
      <c r="D34" s="125" t="s">
        <v>166</v>
      </c>
      <c r="E34" s="121" t="s">
        <v>104</v>
      </c>
      <c r="F34" s="126" t="s">
        <v>105</v>
      </c>
      <c r="G34" s="124" t="n">
        <v>355.77</v>
      </c>
      <c r="H34" s="124" t="n">
        <v>314.36</v>
      </c>
      <c r="I34" s="124" t="n">
        <v>230.04</v>
      </c>
      <c r="J34" s="124" t="n">
        <v>75.87</v>
      </c>
      <c r="K34" s="124" t="n">
        <v>8.45</v>
      </c>
      <c r="L34" s="124" t="n">
        <v>41.41</v>
      </c>
    </row>
    <row r="35" customFormat="false" ht="21.75" hidden="false" customHeight="true" outlineLevel="0" collapsed="false">
      <c r="A35" s="121" t="s">
        <v>155</v>
      </c>
      <c r="B35" s="121" t="s">
        <v>163</v>
      </c>
      <c r="C35" s="121" t="s">
        <v>163</v>
      </c>
      <c r="D35" s="125" t="s">
        <v>166</v>
      </c>
      <c r="E35" s="121" t="s">
        <v>106</v>
      </c>
      <c r="F35" s="126" t="s">
        <v>107</v>
      </c>
      <c r="G35" s="124" t="n">
        <v>512.23</v>
      </c>
      <c r="H35" s="124" t="n">
        <v>431.94</v>
      </c>
      <c r="I35" s="124" t="n">
        <v>356.83</v>
      </c>
      <c r="J35" s="124" t="n">
        <v>63.28</v>
      </c>
      <c r="K35" s="124" t="n">
        <v>11.83</v>
      </c>
      <c r="L35" s="124" t="n">
        <v>80.29</v>
      </c>
    </row>
    <row r="36" customFormat="false" ht="21.75" hidden="false" customHeight="true" outlineLevel="0" collapsed="false">
      <c r="A36" s="121" t="s">
        <v>155</v>
      </c>
      <c r="B36" s="121" t="s">
        <v>163</v>
      </c>
      <c r="C36" s="121" t="s">
        <v>163</v>
      </c>
      <c r="D36" s="125" t="s">
        <v>166</v>
      </c>
      <c r="E36" s="121" t="s">
        <v>108</v>
      </c>
      <c r="F36" s="126" t="s">
        <v>109</v>
      </c>
      <c r="G36" s="124" t="n">
        <v>998.96</v>
      </c>
      <c r="H36" s="124" t="n">
        <v>874.47</v>
      </c>
      <c r="I36" s="124" t="n">
        <v>721.65</v>
      </c>
      <c r="J36" s="124" t="n">
        <v>129.48</v>
      </c>
      <c r="K36" s="124" t="n">
        <v>23.34</v>
      </c>
      <c r="L36" s="124" t="n">
        <v>124.49</v>
      </c>
    </row>
    <row r="37" customFormat="false" ht="21.75" hidden="false" customHeight="true" outlineLevel="0" collapsed="false">
      <c r="A37" s="121" t="s">
        <v>155</v>
      </c>
      <c r="B37" s="121" t="s">
        <v>163</v>
      </c>
      <c r="C37" s="121" t="s">
        <v>163</v>
      </c>
      <c r="D37" s="125" t="s">
        <v>166</v>
      </c>
      <c r="E37" s="121" t="s">
        <v>110</v>
      </c>
      <c r="F37" s="126" t="s">
        <v>111</v>
      </c>
      <c r="G37" s="124" t="n">
        <v>998.52</v>
      </c>
      <c r="H37" s="124" t="n">
        <v>867.36</v>
      </c>
      <c r="I37" s="124" t="n">
        <v>720.94</v>
      </c>
      <c r="J37" s="124" t="n">
        <v>122.58</v>
      </c>
      <c r="K37" s="124" t="n">
        <v>23.84</v>
      </c>
      <c r="L37" s="124" t="n">
        <v>131.16</v>
      </c>
    </row>
    <row r="38" customFormat="false" ht="21.75" hidden="false" customHeight="true" outlineLevel="0" collapsed="false">
      <c r="A38" s="121" t="s">
        <v>155</v>
      </c>
      <c r="B38" s="121" t="s">
        <v>163</v>
      </c>
      <c r="C38" s="121" t="s">
        <v>163</v>
      </c>
      <c r="D38" s="125" t="s">
        <v>166</v>
      </c>
      <c r="E38" s="121" t="s">
        <v>112</v>
      </c>
      <c r="F38" s="126" t="s">
        <v>113</v>
      </c>
      <c r="G38" s="124" t="n">
        <v>287.06</v>
      </c>
      <c r="H38" s="124" t="n">
        <v>225.17</v>
      </c>
      <c r="I38" s="124" t="n">
        <v>191.13</v>
      </c>
      <c r="J38" s="124" t="n">
        <v>27.97</v>
      </c>
      <c r="K38" s="124" t="n">
        <v>6.07</v>
      </c>
      <c r="L38" s="124" t="n">
        <v>61.89</v>
      </c>
    </row>
    <row r="39" customFormat="false" ht="21.75" hidden="false" customHeight="true" outlineLevel="0" collapsed="false">
      <c r="A39" s="121" t="s">
        <v>155</v>
      </c>
      <c r="B39" s="121" t="s">
        <v>163</v>
      </c>
      <c r="C39" s="121" t="s">
        <v>163</v>
      </c>
      <c r="D39" s="125" t="s">
        <v>166</v>
      </c>
      <c r="E39" s="121" t="s">
        <v>114</v>
      </c>
      <c r="F39" s="126" t="s">
        <v>115</v>
      </c>
      <c r="G39" s="124" t="n">
        <v>383.3</v>
      </c>
      <c r="H39" s="124" t="n">
        <v>321.67</v>
      </c>
      <c r="I39" s="124" t="n">
        <v>256.54</v>
      </c>
      <c r="J39" s="124" t="n">
        <v>56.46</v>
      </c>
      <c r="K39" s="124" t="n">
        <v>8.67</v>
      </c>
      <c r="L39" s="124" t="n">
        <v>61.63</v>
      </c>
    </row>
    <row r="40" customFormat="false" ht="21.75" hidden="false" customHeight="true" outlineLevel="0" collapsed="false">
      <c r="A40" s="121" t="s">
        <v>155</v>
      </c>
      <c r="B40" s="121" t="s">
        <v>163</v>
      </c>
      <c r="C40" s="121" t="s">
        <v>163</v>
      </c>
      <c r="D40" s="125" t="s">
        <v>166</v>
      </c>
      <c r="E40" s="121" t="s">
        <v>116</v>
      </c>
      <c r="F40" s="126" t="s">
        <v>117</v>
      </c>
      <c r="G40" s="124" t="n">
        <v>306.29</v>
      </c>
      <c r="H40" s="124" t="n">
        <v>269.13</v>
      </c>
      <c r="I40" s="124" t="n">
        <v>201.66</v>
      </c>
      <c r="J40" s="124" t="n">
        <v>59.68</v>
      </c>
      <c r="K40" s="124" t="n">
        <v>7.79</v>
      </c>
      <c r="L40" s="124" t="n">
        <v>37.16</v>
      </c>
    </row>
    <row r="41" customFormat="false" ht="21.75" hidden="false" customHeight="true" outlineLevel="0" collapsed="false">
      <c r="A41" s="121" t="s">
        <v>155</v>
      </c>
      <c r="B41" s="121" t="s">
        <v>163</v>
      </c>
      <c r="C41" s="121" t="s">
        <v>163</v>
      </c>
      <c r="D41" s="125" t="s">
        <v>166</v>
      </c>
      <c r="E41" s="121" t="s">
        <v>120</v>
      </c>
      <c r="F41" s="126" t="s">
        <v>121</v>
      </c>
      <c r="G41" s="124" t="n">
        <v>440.64</v>
      </c>
      <c r="H41" s="124" t="n">
        <v>357.58</v>
      </c>
      <c r="I41" s="124" t="n">
        <v>280.99</v>
      </c>
      <c r="J41" s="124" t="n">
        <v>66.24</v>
      </c>
      <c r="K41" s="124" t="n">
        <v>10.35</v>
      </c>
      <c r="L41" s="124" t="n">
        <v>83.06</v>
      </c>
    </row>
    <row r="42" customFormat="false" ht="21.75" hidden="false" customHeight="true" outlineLevel="0" collapsed="false">
      <c r="A42" s="121" t="s">
        <v>155</v>
      </c>
      <c r="B42" s="121" t="s">
        <v>163</v>
      </c>
      <c r="C42" s="121" t="s">
        <v>163</v>
      </c>
      <c r="D42" s="125" t="s">
        <v>166</v>
      </c>
      <c r="E42" s="121" t="s">
        <v>122</v>
      </c>
      <c r="F42" s="126" t="s">
        <v>123</v>
      </c>
      <c r="G42" s="124" t="n">
        <v>982.39</v>
      </c>
      <c r="H42" s="124" t="n">
        <v>790.65</v>
      </c>
      <c r="I42" s="124" t="n">
        <v>707.14</v>
      </c>
      <c r="J42" s="124" t="n">
        <v>62.39</v>
      </c>
      <c r="K42" s="124" t="n">
        <v>21.12</v>
      </c>
      <c r="L42" s="124" t="n">
        <v>191.74</v>
      </c>
    </row>
    <row r="43" customFormat="false" ht="21.75" hidden="false" customHeight="true" outlineLevel="0" collapsed="false">
      <c r="A43" s="121" t="s">
        <v>155</v>
      </c>
      <c r="B43" s="121" t="s">
        <v>163</v>
      </c>
      <c r="C43" s="121" t="s">
        <v>163</v>
      </c>
      <c r="D43" s="125" t="s">
        <v>166</v>
      </c>
      <c r="E43" s="121" t="s">
        <v>124</v>
      </c>
      <c r="F43" s="126" t="s">
        <v>125</v>
      </c>
      <c r="G43" s="124" t="n">
        <v>1494.66</v>
      </c>
      <c r="H43" s="124" t="n">
        <v>1224.31</v>
      </c>
      <c r="I43" s="124" t="n">
        <v>1008.61</v>
      </c>
      <c r="J43" s="124" t="n">
        <v>181.92</v>
      </c>
      <c r="K43" s="124" t="n">
        <v>33.78</v>
      </c>
      <c r="L43" s="124" t="n">
        <v>270.35</v>
      </c>
    </row>
    <row r="44" customFormat="false" ht="21.75" hidden="false" customHeight="true" outlineLevel="0" collapsed="false">
      <c r="A44" s="121" t="s">
        <v>155</v>
      </c>
      <c r="B44" s="121" t="s">
        <v>163</v>
      </c>
      <c r="C44" s="121" t="s">
        <v>163</v>
      </c>
      <c r="D44" s="125" t="s">
        <v>166</v>
      </c>
      <c r="E44" s="121" t="s">
        <v>126</v>
      </c>
      <c r="F44" s="126" t="s">
        <v>127</v>
      </c>
      <c r="G44" s="124" t="n">
        <v>840.25</v>
      </c>
      <c r="H44" s="124" t="n">
        <v>577.67</v>
      </c>
      <c r="I44" s="124" t="n">
        <v>563.09</v>
      </c>
      <c r="J44" s="124" t="n">
        <v>0</v>
      </c>
      <c r="K44" s="124" t="n">
        <v>14.58</v>
      </c>
      <c r="L44" s="124" t="n">
        <v>262.58</v>
      </c>
    </row>
    <row r="45" customFormat="false" ht="21.75" hidden="false" customHeight="true" outlineLevel="0" collapsed="false">
      <c r="A45" s="121"/>
      <c r="B45" s="121"/>
      <c r="C45" s="121" t="s">
        <v>67</v>
      </c>
      <c r="D45" s="125" t="s">
        <v>167</v>
      </c>
      <c r="E45" s="121"/>
      <c r="F45" s="121"/>
      <c r="G45" s="124" t="n">
        <v>5795.46</v>
      </c>
      <c r="H45" s="124" t="n">
        <v>5424.94</v>
      </c>
      <c r="I45" s="124" t="n">
        <v>4224.35</v>
      </c>
      <c r="J45" s="124" t="n">
        <v>1059.57</v>
      </c>
      <c r="K45" s="124" t="n">
        <v>141.02</v>
      </c>
      <c r="L45" s="124" t="n">
        <v>370.52</v>
      </c>
    </row>
    <row r="46" customFormat="false" ht="21.75" hidden="false" customHeight="true" outlineLevel="0" collapsed="false">
      <c r="A46" s="121" t="s">
        <v>155</v>
      </c>
      <c r="B46" s="121" t="s">
        <v>163</v>
      </c>
      <c r="C46" s="121" t="s">
        <v>168</v>
      </c>
      <c r="D46" s="125" t="s">
        <v>169</v>
      </c>
      <c r="E46" s="121" t="s">
        <v>130</v>
      </c>
      <c r="F46" s="126" t="s">
        <v>131</v>
      </c>
      <c r="G46" s="124" t="n">
        <v>550.26</v>
      </c>
      <c r="H46" s="124" t="n">
        <v>529</v>
      </c>
      <c r="I46" s="124" t="n">
        <v>365.67</v>
      </c>
      <c r="J46" s="124" t="n">
        <v>147.98</v>
      </c>
      <c r="K46" s="124" t="n">
        <v>15.35</v>
      </c>
      <c r="L46" s="124" t="n">
        <v>21.26</v>
      </c>
    </row>
    <row r="47" customFormat="false" ht="21.75" hidden="false" customHeight="true" outlineLevel="0" collapsed="false">
      <c r="A47" s="121" t="s">
        <v>155</v>
      </c>
      <c r="B47" s="121" t="s">
        <v>163</v>
      </c>
      <c r="C47" s="121" t="s">
        <v>168</v>
      </c>
      <c r="D47" s="125" t="s">
        <v>169</v>
      </c>
      <c r="E47" s="121" t="s">
        <v>132</v>
      </c>
      <c r="F47" s="126" t="s">
        <v>133</v>
      </c>
      <c r="G47" s="124" t="n">
        <v>966.46</v>
      </c>
      <c r="H47" s="124" t="n">
        <v>898.46</v>
      </c>
      <c r="I47" s="124" t="n">
        <v>710.84</v>
      </c>
      <c r="J47" s="124" t="n">
        <v>164.9</v>
      </c>
      <c r="K47" s="124" t="n">
        <v>22.72</v>
      </c>
      <c r="L47" s="124" t="n">
        <v>68</v>
      </c>
    </row>
    <row r="48" customFormat="false" ht="21.75" hidden="false" customHeight="true" outlineLevel="0" collapsed="false">
      <c r="A48" s="121" t="s">
        <v>155</v>
      </c>
      <c r="B48" s="121" t="s">
        <v>163</v>
      </c>
      <c r="C48" s="121" t="s">
        <v>168</v>
      </c>
      <c r="D48" s="125" t="s">
        <v>169</v>
      </c>
      <c r="E48" s="121" t="s">
        <v>134</v>
      </c>
      <c r="F48" s="126" t="s">
        <v>135</v>
      </c>
      <c r="G48" s="124" t="n">
        <v>1131.17</v>
      </c>
      <c r="H48" s="124" t="n">
        <v>1062.87</v>
      </c>
      <c r="I48" s="124" t="n">
        <v>834.04</v>
      </c>
      <c r="J48" s="124" t="n">
        <v>201.95</v>
      </c>
      <c r="K48" s="124" t="n">
        <v>26.88</v>
      </c>
      <c r="L48" s="124" t="n">
        <v>68.3</v>
      </c>
    </row>
    <row r="49" customFormat="false" ht="21.75" hidden="false" customHeight="true" outlineLevel="0" collapsed="false">
      <c r="A49" s="121" t="s">
        <v>155</v>
      </c>
      <c r="B49" s="121" t="s">
        <v>163</v>
      </c>
      <c r="C49" s="121" t="s">
        <v>168</v>
      </c>
      <c r="D49" s="125" t="s">
        <v>169</v>
      </c>
      <c r="E49" s="121" t="s">
        <v>136</v>
      </c>
      <c r="F49" s="126" t="s">
        <v>137</v>
      </c>
      <c r="G49" s="124" t="n">
        <v>1857.45</v>
      </c>
      <c r="H49" s="124" t="n">
        <v>1712.49</v>
      </c>
      <c r="I49" s="124" t="n">
        <v>1426.21</v>
      </c>
      <c r="J49" s="124" t="n">
        <v>240.12</v>
      </c>
      <c r="K49" s="124" t="n">
        <v>46.16</v>
      </c>
      <c r="L49" s="124" t="n">
        <v>144.96</v>
      </c>
    </row>
    <row r="50" customFormat="false" ht="21.75" hidden="false" customHeight="true" outlineLevel="0" collapsed="false">
      <c r="A50" s="121" t="s">
        <v>155</v>
      </c>
      <c r="B50" s="121" t="s">
        <v>163</v>
      </c>
      <c r="C50" s="121" t="s">
        <v>168</v>
      </c>
      <c r="D50" s="125" t="s">
        <v>169</v>
      </c>
      <c r="E50" s="121" t="s">
        <v>138</v>
      </c>
      <c r="F50" s="126" t="s">
        <v>139</v>
      </c>
      <c r="G50" s="124" t="n">
        <v>1290.12</v>
      </c>
      <c r="H50" s="124" t="n">
        <v>1222.12</v>
      </c>
      <c r="I50" s="124" t="n">
        <v>887.59</v>
      </c>
      <c r="J50" s="124" t="n">
        <v>304.62</v>
      </c>
      <c r="K50" s="124" t="n">
        <v>29.91</v>
      </c>
      <c r="L50" s="124" t="n">
        <v>68</v>
      </c>
    </row>
    <row r="51" customFormat="false" ht="21.75" hidden="false" customHeight="true" outlineLevel="0" collapsed="false">
      <c r="A51" s="121"/>
      <c r="B51" s="121"/>
      <c r="C51" s="121" t="s">
        <v>74</v>
      </c>
      <c r="D51" s="125" t="s">
        <v>170</v>
      </c>
      <c r="E51" s="121"/>
      <c r="F51" s="121"/>
      <c r="G51" s="124" t="n">
        <v>33.63</v>
      </c>
      <c r="H51" s="124" t="n">
        <v>0</v>
      </c>
      <c r="I51" s="124" t="n">
        <v>0</v>
      </c>
      <c r="J51" s="124" t="n">
        <v>0</v>
      </c>
      <c r="K51" s="124" t="n">
        <v>0</v>
      </c>
      <c r="L51" s="124" t="n">
        <v>33.63</v>
      </c>
    </row>
    <row r="52" customFormat="false" ht="21.75" hidden="false" customHeight="true" outlineLevel="0" collapsed="false">
      <c r="A52" s="121" t="s">
        <v>155</v>
      </c>
      <c r="B52" s="121" t="s">
        <v>163</v>
      </c>
      <c r="C52" s="121" t="s">
        <v>159</v>
      </c>
      <c r="D52" s="125" t="s">
        <v>171</v>
      </c>
      <c r="E52" s="121" t="s">
        <v>64</v>
      </c>
      <c r="F52" s="126" t="s">
        <v>65</v>
      </c>
      <c r="G52" s="124" t="n">
        <v>33.63</v>
      </c>
      <c r="H52" s="124" t="n">
        <v>0</v>
      </c>
      <c r="I52" s="124" t="n">
        <v>0</v>
      </c>
      <c r="J52" s="124" t="n">
        <v>0</v>
      </c>
      <c r="K52" s="124" t="n">
        <v>0</v>
      </c>
      <c r="L52" s="124" t="n">
        <v>33.63</v>
      </c>
    </row>
    <row r="53" customFormat="false" ht="21.75" hidden="false" customHeight="true" outlineLevel="0" collapsed="false">
      <c r="A53" s="121"/>
      <c r="B53" s="121" t="s">
        <v>76</v>
      </c>
      <c r="C53" s="121"/>
      <c r="D53" s="125" t="s">
        <v>172</v>
      </c>
      <c r="E53" s="121"/>
      <c r="F53" s="121"/>
      <c r="G53" s="124" t="n">
        <v>96.45</v>
      </c>
      <c r="H53" s="124" t="n">
        <v>77.29</v>
      </c>
      <c r="I53" s="124" t="n">
        <v>61.38</v>
      </c>
      <c r="J53" s="124" t="n">
        <v>13.59</v>
      </c>
      <c r="K53" s="124" t="n">
        <v>2.32</v>
      </c>
      <c r="L53" s="124" t="n">
        <v>19.16</v>
      </c>
    </row>
    <row r="54" customFormat="false" ht="21.75" hidden="false" customHeight="true" outlineLevel="0" collapsed="false">
      <c r="A54" s="121"/>
      <c r="B54" s="121"/>
      <c r="C54" s="121" t="s">
        <v>63</v>
      </c>
      <c r="D54" s="125" t="s">
        <v>173</v>
      </c>
      <c r="E54" s="121"/>
      <c r="F54" s="121"/>
      <c r="G54" s="124" t="n">
        <v>96.45</v>
      </c>
      <c r="H54" s="124" t="n">
        <v>77.29</v>
      </c>
      <c r="I54" s="124" t="n">
        <v>61.38</v>
      </c>
      <c r="J54" s="124" t="n">
        <v>13.59</v>
      </c>
      <c r="K54" s="124" t="n">
        <v>2.32</v>
      </c>
      <c r="L54" s="124" t="n">
        <v>19.16</v>
      </c>
    </row>
    <row r="55" customFormat="false" ht="21.75" hidden="false" customHeight="true" outlineLevel="0" collapsed="false">
      <c r="A55" s="121" t="s">
        <v>155</v>
      </c>
      <c r="B55" s="121" t="s">
        <v>174</v>
      </c>
      <c r="C55" s="121" t="s">
        <v>156</v>
      </c>
      <c r="D55" s="125" t="s">
        <v>175</v>
      </c>
      <c r="E55" s="121" t="s">
        <v>118</v>
      </c>
      <c r="F55" s="126" t="s">
        <v>119</v>
      </c>
      <c r="G55" s="124" t="n">
        <v>96.45</v>
      </c>
      <c r="H55" s="124" t="n">
        <v>77.29</v>
      </c>
      <c r="I55" s="124" t="n">
        <v>61.38</v>
      </c>
      <c r="J55" s="124" t="n">
        <v>13.59</v>
      </c>
      <c r="K55" s="124" t="n">
        <v>2.32</v>
      </c>
      <c r="L55" s="124" t="n">
        <v>19.16</v>
      </c>
    </row>
    <row r="56" customFormat="false" ht="21.75" hidden="false" customHeight="true" outlineLevel="0" collapsed="false">
      <c r="A56" s="121"/>
      <c r="B56" s="121" t="s">
        <v>71</v>
      </c>
      <c r="C56" s="121"/>
      <c r="D56" s="125" t="s">
        <v>176</v>
      </c>
      <c r="E56" s="121"/>
      <c r="F56" s="121"/>
      <c r="G56" s="124" t="n">
        <v>184</v>
      </c>
      <c r="H56" s="124" t="n">
        <v>0</v>
      </c>
      <c r="I56" s="124" t="n">
        <v>0</v>
      </c>
      <c r="J56" s="124" t="n">
        <v>0</v>
      </c>
      <c r="K56" s="124" t="n">
        <v>0</v>
      </c>
      <c r="L56" s="124" t="n">
        <v>184</v>
      </c>
    </row>
    <row r="57" customFormat="false" ht="21.75" hidden="false" customHeight="true" outlineLevel="0" collapsed="false">
      <c r="A57" s="121"/>
      <c r="B57" s="121"/>
      <c r="C57" s="121" t="s">
        <v>63</v>
      </c>
      <c r="D57" s="125" t="s">
        <v>177</v>
      </c>
      <c r="E57" s="121"/>
      <c r="F57" s="121"/>
      <c r="G57" s="124" t="n">
        <v>184</v>
      </c>
      <c r="H57" s="124" t="n">
        <v>0</v>
      </c>
      <c r="I57" s="124" t="n">
        <v>0</v>
      </c>
      <c r="J57" s="124" t="n">
        <v>0</v>
      </c>
      <c r="K57" s="124" t="n">
        <v>0</v>
      </c>
      <c r="L57" s="124" t="n">
        <v>184</v>
      </c>
    </row>
    <row r="58" customFormat="false" ht="21.75" hidden="false" customHeight="true" outlineLevel="0" collapsed="false">
      <c r="A58" s="121" t="s">
        <v>155</v>
      </c>
      <c r="B58" s="121" t="s">
        <v>178</v>
      </c>
      <c r="C58" s="121" t="s">
        <v>156</v>
      </c>
      <c r="D58" s="125" t="s">
        <v>179</v>
      </c>
      <c r="E58" s="121" t="s">
        <v>64</v>
      </c>
      <c r="F58" s="126" t="s">
        <v>65</v>
      </c>
      <c r="G58" s="124" t="n">
        <v>184</v>
      </c>
      <c r="H58" s="124" t="n">
        <v>0</v>
      </c>
      <c r="I58" s="124" t="n">
        <v>0</v>
      </c>
      <c r="J58" s="124" t="n">
        <v>0</v>
      </c>
      <c r="K58" s="124" t="n">
        <v>0</v>
      </c>
      <c r="L58" s="124" t="n">
        <v>184</v>
      </c>
    </row>
    <row r="59" customFormat="false" ht="21.75" hidden="false" customHeight="true" outlineLevel="0" collapsed="false">
      <c r="A59" s="121"/>
      <c r="B59" s="121" t="s">
        <v>66</v>
      </c>
      <c r="C59" s="121"/>
      <c r="D59" s="125" t="s">
        <v>180</v>
      </c>
      <c r="E59" s="121"/>
      <c r="F59" s="121"/>
      <c r="G59" s="124" t="n">
        <v>391.77</v>
      </c>
      <c r="H59" s="124" t="n">
        <v>0</v>
      </c>
      <c r="I59" s="124" t="n">
        <v>0</v>
      </c>
      <c r="J59" s="124" t="n">
        <v>0</v>
      </c>
      <c r="K59" s="124" t="n">
        <v>0</v>
      </c>
      <c r="L59" s="124" t="n">
        <v>391.77</v>
      </c>
    </row>
    <row r="60" customFormat="false" ht="21.75" hidden="false" customHeight="true" outlineLevel="0" collapsed="false">
      <c r="A60" s="121"/>
      <c r="B60" s="121"/>
      <c r="C60" s="121" t="s">
        <v>67</v>
      </c>
      <c r="D60" s="125" t="s">
        <v>181</v>
      </c>
      <c r="E60" s="121"/>
      <c r="F60" s="121"/>
      <c r="G60" s="124" t="n">
        <v>106.08</v>
      </c>
      <c r="H60" s="124" t="n">
        <v>0</v>
      </c>
      <c r="I60" s="124" t="n">
        <v>0</v>
      </c>
      <c r="J60" s="124" t="n">
        <v>0</v>
      </c>
      <c r="K60" s="124" t="n">
        <v>0</v>
      </c>
      <c r="L60" s="124" t="n">
        <v>106.08</v>
      </c>
    </row>
    <row r="61" customFormat="false" ht="21.75" hidden="false" customHeight="true" outlineLevel="0" collapsed="false">
      <c r="A61" s="121" t="s">
        <v>155</v>
      </c>
      <c r="B61" s="121" t="s">
        <v>182</v>
      </c>
      <c r="C61" s="121" t="s">
        <v>168</v>
      </c>
      <c r="D61" s="125" t="s">
        <v>183</v>
      </c>
      <c r="E61" s="121" t="s">
        <v>64</v>
      </c>
      <c r="F61" s="126" t="s">
        <v>65</v>
      </c>
      <c r="G61" s="124" t="n">
        <v>100</v>
      </c>
      <c r="H61" s="124" t="n">
        <v>0</v>
      </c>
      <c r="I61" s="124" t="n">
        <v>0</v>
      </c>
      <c r="J61" s="124" t="n">
        <v>0</v>
      </c>
      <c r="K61" s="124" t="n">
        <v>0</v>
      </c>
      <c r="L61" s="124" t="n">
        <v>100</v>
      </c>
    </row>
    <row r="62" customFormat="false" ht="21.75" hidden="false" customHeight="true" outlineLevel="0" collapsed="false">
      <c r="A62" s="121" t="s">
        <v>155</v>
      </c>
      <c r="B62" s="121" t="s">
        <v>182</v>
      </c>
      <c r="C62" s="121" t="s">
        <v>168</v>
      </c>
      <c r="D62" s="125" t="s">
        <v>183</v>
      </c>
      <c r="E62" s="121" t="s">
        <v>112</v>
      </c>
      <c r="F62" s="126" t="s">
        <v>113</v>
      </c>
      <c r="G62" s="124" t="n">
        <v>0.08</v>
      </c>
      <c r="H62" s="124" t="n">
        <v>0</v>
      </c>
      <c r="I62" s="124" t="n">
        <v>0</v>
      </c>
      <c r="J62" s="124" t="n">
        <v>0</v>
      </c>
      <c r="K62" s="124" t="n">
        <v>0</v>
      </c>
      <c r="L62" s="124" t="n">
        <v>0.08</v>
      </c>
    </row>
    <row r="63" customFormat="false" ht="21.75" hidden="false" customHeight="true" outlineLevel="0" collapsed="false">
      <c r="A63" s="121" t="s">
        <v>155</v>
      </c>
      <c r="B63" s="121" t="s">
        <v>182</v>
      </c>
      <c r="C63" s="121" t="s">
        <v>168</v>
      </c>
      <c r="D63" s="125" t="s">
        <v>183</v>
      </c>
      <c r="E63" s="121" t="s">
        <v>138</v>
      </c>
      <c r="F63" s="126" t="s">
        <v>139</v>
      </c>
      <c r="G63" s="124" t="n">
        <v>6</v>
      </c>
      <c r="H63" s="124" t="n">
        <v>0</v>
      </c>
      <c r="I63" s="124" t="n">
        <v>0</v>
      </c>
      <c r="J63" s="124" t="n">
        <v>0</v>
      </c>
      <c r="K63" s="124" t="n">
        <v>0</v>
      </c>
      <c r="L63" s="124" t="n">
        <v>6</v>
      </c>
    </row>
    <row r="64" customFormat="false" ht="21.75" hidden="false" customHeight="true" outlineLevel="0" collapsed="false">
      <c r="A64" s="121"/>
      <c r="B64" s="121"/>
      <c r="C64" s="121" t="s">
        <v>70</v>
      </c>
      <c r="D64" s="125" t="s">
        <v>184</v>
      </c>
      <c r="E64" s="121"/>
      <c r="F64" s="121"/>
      <c r="G64" s="124" t="n">
        <v>102.19</v>
      </c>
      <c r="H64" s="124" t="n">
        <v>0</v>
      </c>
      <c r="I64" s="124" t="n">
        <v>0</v>
      </c>
      <c r="J64" s="124" t="n">
        <v>0</v>
      </c>
      <c r="K64" s="124" t="n">
        <v>0</v>
      </c>
      <c r="L64" s="124" t="n">
        <v>102.19</v>
      </c>
    </row>
    <row r="65" customFormat="false" ht="21.75" hidden="false" customHeight="true" outlineLevel="0" collapsed="false">
      <c r="A65" s="121" t="s">
        <v>155</v>
      </c>
      <c r="B65" s="121" t="s">
        <v>182</v>
      </c>
      <c r="C65" s="121" t="s">
        <v>185</v>
      </c>
      <c r="D65" s="125" t="s">
        <v>186</v>
      </c>
      <c r="E65" s="121" t="s">
        <v>64</v>
      </c>
      <c r="F65" s="126" t="s">
        <v>65</v>
      </c>
      <c r="G65" s="124" t="n">
        <v>78</v>
      </c>
      <c r="H65" s="124" t="n">
        <v>0</v>
      </c>
      <c r="I65" s="124" t="n">
        <v>0</v>
      </c>
      <c r="J65" s="124" t="n">
        <v>0</v>
      </c>
      <c r="K65" s="124" t="n">
        <v>0</v>
      </c>
      <c r="L65" s="124" t="n">
        <v>78</v>
      </c>
    </row>
    <row r="66" customFormat="false" ht="21.75" hidden="false" customHeight="true" outlineLevel="0" collapsed="false">
      <c r="A66" s="121" t="s">
        <v>155</v>
      </c>
      <c r="B66" s="121" t="s">
        <v>182</v>
      </c>
      <c r="C66" s="121" t="s">
        <v>185</v>
      </c>
      <c r="D66" s="125" t="s">
        <v>186</v>
      </c>
      <c r="E66" s="121" t="s">
        <v>94</v>
      </c>
      <c r="F66" s="126" t="s">
        <v>95</v>
      </c>
      <c r="G66" s="124" t="n">
        <v>0.13</v>
      </c>
      <c r="H66" s="124" t="n">
        <v>0</v>
      </c>
      <c r="I66" s="124" t="n">
        <v>0</v>
      </c>
      <c r="J66" s="124" t="n">
        <v>0</v>
      </c>
      <c r="K66" s="124" t="n">
        <v>0</v>
      </c>
      <c r="L66" s="124" t="n">
        <v>0.13</v>
      </c>
    </row>
    <row r="67" customFormat="false" ht="21.75" hidden="false" customHeight="true" outlineLevel="0" collapsed="false">
      <c r="A67" s="121" t="s">
        <v>155</v>
      </c>
      <c r="B67" s="121" t="s">
        <v>182</v>
      </c>
      <c r="C67" s="121" t="s">
        <v>185</v>
      </c>
      <c r="D67" s="125" t="s">
        <v>186</v>
      </c>
      <c r="E67" s="121" t="s">
        <v>98</v>
      </c>
      <c r="F67" s="126" t="s">
        <v>99</v>
      </c>
      <c r="G67" s="124" t="n">
        <v>14.74</v>
      </c>
      <c r="H67" s="124" t="n">
        <v>0</v>
      </c>
      <c r="I67" s="124" t="n">
        <v>0</v>
      </c>
      <c r="J67" s="124" t="n">
        <v>0</v>
      </c>
      <c r="K67" s="124" t="n">
        <v>0</v>
      </c>
      <c r="L67" s="124" t="n">
        <v>14.74</v>
      </c>
    </row>
    <row r="68" customFormat="false" ht="21.75" hidden="false" customHeight="true" outlineLevel="0" collapsed="false">
      <c r="A68" s="121" t="s">
        <v>155</v>
      </c>
      <c r="B68" s="121" t="s">
        <v>182</v>
      </c>
      <c r="C68" s="121" t="s">
        <v>185</v>
      </c>
      <c r="D68" s="125" t="s">
        <v>186</v>
      </c>
      <c r="E68" s="121" t="s">
        <v>102</v>
      </c>
      <c r="F68" s="126" t="s">
        <v>103</v>
      </c>
      <c r="G68" s="124" t="n">
        <v>0.13</v>
      </c>
      <c r="H68" s="124" t="n">
        <v>0</v>
      </c>
      <c r="I68" s="124" t="n">
        <v>0</v>
      </c>
      <c r="J68" s="124" t="n">
        <v>0</v>
      </c>
      <c r="K68" s="124" t="n">
        <v>0</v>
      </c>
      <c r="L68" s="124" t="n">
        <v>0.13</v>
      </c>
    </row>
    <row r="69" customFormat="false" ht="21.75" hidden="false" customHeight="true" outlineLevel="0" collapsed="false">
      <c r="A69" s="121" t="s">
        <v>155</v>
      </c>
      <c r="B69" s="121" t="s">
        <v>182</v>
      </c>
      <c r="C69" s="121" t="s">
        <v>185</v>
      </c>
      <c r="D69" s="125" t="s">
        <v>186</v>
      </c>
      <c r="E69" s="121" t="s">
        <v>104</v>
      </c>
      <c r="F69" s="126" t="s">
        <v>105</v>
      </c>
      <c r="G69" s="124" t="n">
        <v>0.13</v>
      </c>
      <c r="H69" s="124" t="n">
        <v>0</v>
      </c>
      <c r="I69" s="124" t="n">
        <v>0</v>
      </c>
      <c r="J69" s="124" t="n">
        <v>0</v>
      </c>
      <c r="K69" s="124" t="n">
        <v>0</v>
      </c>
      <c r="L69" s="124" t="n">
        <v>0.13</v>
      </c>
    </row>
    <row r="70" customFormat="false" ht="21.75" hidden="false" customHeight="true" outlineLevel="0" collapsed="false">
      <c r="A70" s="121" t="s">
        <v>155</v>
      </c>
      <c r="B70" s="121" t="s">
        <v>182</v>
      </c>
      <c r="C70" s="121" t="s">
        <v>185</v>
      </c>
      <c r="D70" s="125" t="s">
        <v>186</v>
      </c>
      <c r="E70" s="121" t="s">
        <v>122</v>
      </c>
      <c r="F70" s="126" t="s">
        <v>123</v>
      </c>
      <c r="G70" s="124" t="n">
        <v>0.16</v>
      </c>
      <c r="H70" s="124" t="n">
        <v>0</v>
      </c>
      <c r="I70" s="124" t="n">
        <v>0</v>
      </c>
      <c r="J70" s="124" t="n">
        <v>0</v>
      </c>
      <c r="K70" s="124" t="n">
        <v>0</v>
      </c>
      <c r="L70" s="124" t="n">
        <v>0.16</v>
      </c>
    </row>
    <row r="71" customFormat="false" ht="21.75" hidden="false" customHeight="true" outlineLevel="0" collapsed="false">
      <c r="A71" s="121" t="s">
        <v>155</v>
      </c>
      <c r="B71" s="121" t="s">
        <v>182</v>
      </c>
      <c r="C71" s="121" t="s">
        <v>185</v>
      </c>
      <c r="D71" s="125" t="s">
        <v>186</v>
      </c>
      <c r="E71" s="121" t="s">
        <v>126</v>
      </c>
      <c r="F71" s="126" t="s">
        <v>127</v>
      </c>
      <c r="G71" s="124" t="n">
        <v>8.9</v>
      </c>
      <c r="H71" s="124" t="n">
        <v>0</v>
      </c>
      <c r="I71" s="124" t="n">
        <v>0</v>
      </c>
      <c r="J71" s="124" t="n">
        <v>0</v>
      </c>
      <c r="K71" s="124" t="n">
        <v>0</v>
      </c>
      <c r="L71" s="124" t="n">
        <v>8.9</v>
      </c>
    </row>
    <row r="72" customFormat="false" ht="21.75" hidden="false" customHeight="true" outlineLevel="0" collapsed="false">
      <c r="A72" s="121"/>
      <c r="B72" s="121"/>
      <c r="C72" s="121" t="s">
        <v>74</v>
      </c>
      <c r="D72" s="125" t="s">
        <v>187</v>
      </c>
      <c r="E72" s="121"/>
      <c r="F72" s="121"/>
      <c r="G72" s="124" t="n">
        <v>183.5</v>
      </c>
      <c r="H72" s="124" t="n">
        <v>0</v>
      </c>
      <c r="I72" s="124" t="n">
        <v>0</v>
      </c>
      <c r="J72" s="124" t="n">
        <v>0</v>
      </c>
      <c r="K72" s="124" t="n">
        <v>0</v>
      </c>
      <c r="L72" s="124" t="n">
        <v>183.5</v>
      </c>
    </row>
    <row r="73" customFormat="false" ht="21.75" hidden="false" customHeight="true" outlineLevel="0" collapsed="false">
      <c r="A73" s="121" t="s">
        <v>155</v>
      </c>
      <c r="B73" s="121" t="s">
        <v>182</v>
      </c>
      <c r="C73" s="121" t="s">
        <v>159</v>
      </c>
      <c r="D73" s="125" t="s">
        <v>188</v>
      </c>
      <c r="E73" s="121" t="s">
        <v>64</v>
      </c>
      <c r="F73" s="126" t="s">
        <v>65</v>
      </c>
      <c r="G73" s="124" t="n">
        <v>150</v>
      </c>
      <c r="H73" s="124" t="n">
        <v>0</v>
      </c>
      <c r="I73" s="124" t="n">
        <v>0</v>
      </c>
      <c r="J73" s="124" t="n">
        <v>0</v>
      </c>
      <c r="K73" s="124" t="n">
        <v>0</v>
      </c>
      <c r="L73" s="124" t="n">
        <v>150</v>
      </c>
    </row>
    <row r="74" customFormat="false" ht="21.75" hidden="false" customHeight="true" outlineLevel="0" collapsed="false">
      <c r="A74" s="121" t="s">
        <v>155</v>
      </c>
      <c r="B74" s="121" t="s">
        <v>182</v>
      </c>
      <c r="C74" s="121" t="s">
        <v>159</v>
      </c>
      <c r="D74" s="125" t="s">
        <v>188</v>
      </c>
      <c r="E74" s="121" t="s">
        <v>96</v>
      </c>
      <c r="F74" s="126" t="s">
        <v>97</v>
      </c>
      <c r="G74" s="124" t="n">
        <v>3.93</v>
      </c>
      <c r="H74" s="124" t="n">
        <v>0</v>
      </c>
      <c r="I74" s="124" t="n">
        <v>0</v>
      </c>
      <c r="J74" s="124" t="n">
        <v>0</v>
      </c>
      <c r="K74" s="124" t="n">
        <v>0</v>
      </c>
      <c r="L74" s="124" t="n">
        <v>3.93</v>
      </c>
    </row>
    <row r="75" customFormat="false" ht="21.75" hidden="false" customHeight="true" outlineLevel="0" collapsed="false">
      <c r="A75" s="121" t="s">
        <v>155</v>
      </c>
      <c r="B75" s="121" t="s">
        <v>182</v>
      </c>
      <c r="C75" s="121" t="s">
        <v>159</v>
      </c>
      <c r="D75" s="125" t="s">
        <v>188</v>
      </c>
      <c r="E75" s="121" t="s">
        <v>98</v>
      </c>
      <c r="F75" s="126" t="s">
        <v>99</v>
      </c>
      <c r="G75" s="124" t="n">
        <v>27.04</v>
      </c>
      <c r="H75" s="124" t="n">
        <v>0</v>
      </c>
      <c r="I75" s="124" t="n">
        <v>0</v>
      </c>
      <c r="J75" s="124" t="n">
        <v>0</v>
      </c>
      <c r="K75" s="124" t="n">
        <v>0</v>
      </c>
      <c r="L75" s="124" t="n">
        <v>27.04</v>
      </c>
    </row>
    <row r="76" customFormat="false" ht="21.75" hidden="false" customHeight="true" outlineLevel="0" collapsed="false">
      <c r="A76" s="121" t="s">
        <v>155</v>
      </c>
      <c r="B76" s="121" t="s">
        <v>182</v>
      </c>
      <c r="C76" s="121" t="s">
        <v>159</v>
      </c>
      <c r="D76" s="125" t="s">
        <v>188</v>
      </c>
      <c r="E76" s="121" t="s">
        <v>100</v>
      </c>
      <c r="F76" s="126" t="s">
        <v>101</v>
      </c>
      <c r="G76" s="124" t="n">
        <v>1.08</v>
      </c>
      <c r="H76" s="124" t="n">
        <v>0</v>
      </c>
      <c r="I76" s="124" t="n">
        <v>0</v>
      </c>
      <c r="J76" s="124" t="n">
        <v>0</v>
      </c>
      <c r="K76" s="124" t="n">
        <v>0</v>
      </c>
      <c r="L76" s="124" t="n">
        <v>1.08</v>
      </c>
    </row>
    <row r="77" customFormat="false" ht="21.75" hidden="false" customHeight="true" outlineLevel="0" collapsed="false">
      <c r="A77" s="121" t="s">
        <v>155</v>
      </c>
      <c r="B77" s="121" t="s">
        <v>182</v>
      </c>
      <c r="C77" s="121" t="s">
        <v>159</v>
      </c>
      <c r="D77" s="125" t="s">
        <v>188</v>
      </c>
      <c r="E77" s="121" t="s">
        <v>104</v>
      </c>
      <c r="F77" s="126" t="s">
        <v>105</v>
      </c>
      <c r="G77" s="124" t="n">
        <v>0.75</v>
      </c>
      <c r="H77" s="124" t="n">
        <v>0</v>
      </c>
      <c r="I77" s="124" t="n">
        <v>0</v>
      </c>
      <c r="J77" s="124" t="n">
        <v>0</v>
      </c>
      <c r="K77" s="124" t="n">
        <v>0</v>
      </c>
      <c r="L77" s="124" t="n">
        <v>0.75</v>
      </c>
    </row>
    <row r="78" customFormat="false" ht="21.75" hidden="false" customHeight="true" outlineLevel="0" collapsed="false">
      <c r="A78" s="121" t="s">
        <v>155</v>
      </c>
      <c r="B78" s="121" t="s">
        <v>182</v>
      </c>
      <c r="C78" s="121" t="s">
        <v>159</v>
      </c>
      <c r="D78" s="125" t="s">
        <v>188</v>
      </c>
      <c r="E78" s="121" t="s">
        <v>106</v>
      </c>
      <c r="F78" s="126" t="s">
        <v>107</v>
      </c>
      <c r="G78" s="124" t="n">
        <v>0.4</v>
      </c>
      <c r="H78" s="124" t="n">
        <v>0</v>
      </c>
      <c r="I78" s="124" t="n">
        <v>0</v>
      </c>
      <c r="J78" s="124" t="n">
        <v>0</v>
      </c>
      <c r="K78" s="124" t="n">
        <v>0</v>
      </c>
      <c r="L78" s="124" t="n">
        <v>0.4</v>
      </c>
    </row>
    <row r="79" customFormat="false" ht="21.75" hidden="false" customHeight="true" outlineLevel="0" collapsed="false">
      <c r="A79" s="121" t="s">
        <v>155</v>
      </c>
      <c r="B79" s="121" t="s">
        <v>182</v>
      </c>
      <c r="C79" s="121" t="s">
        <v>159</v>
      </c>
      <c r="D79" s="125" t="s">
        <v>188</v>
      </c>
      <c r="E79" s="121" t="s">
        <v>114</v>
      </c>
      <c r="F79" s="126" t="s">
        <v>115</v>
      </c>
      <c r="G79" s="124" t="n">
        <v>0.13</v>
      </c>
      <c r="H79" s="124" t="n">
        <v>0</v>
      </c>
      <c r="I79" s="124" t="n">
        <v>0</v>
      </c>
      <c r="J79" s="124" t="n">
        <v>0</v>
      </c>
      <c r="K79" s="124" t="n">
        <v>0</v>
      </c>
      <c r="L79" s="124" t="n">
        <v>0.13</v>
      </c>
    </row>
    <row r="80" customFormat="false" ht="21.75" hidden="false" customHeight="true" outlineLevel="0" collapsed="false">
      <c r="A80" s="121" t="s">
        <v>155</v>
      </c>
      <c r="B80" s="121" t="s">
        <v>182</v>
      </c>
      <c r="C80" s="121" t="s">
        <v>159</v>
      </c>
      <c r="D80" s="125" t="s">
        <v>188</v>
      </c>
      <c r="E80" s="121" t="s">
        <v>120</v>
      </c>
      <c r="F80" s="126" t="s">
        <v>121</v>
      </c>
      <c r="G80" s="124" t="n">
        <v>0.17</v>
      </c>
      <c r="H80" s="124" t="n">
        <v>0</v>
      </c>
      <c r="I80" s="124" t="n">
        <v>0</v>
      </c>
      <c r="J80" s="124" t="n">
        <v>0</v>
      </c>
      <c r="K80" s="124" t="n">
        <v>0</v>
      </c>
      <c r="L80" s="124" t="n">
        <v>0.17</v>
      </c>
    </row>
    <row r="81" customFormat="false" ht="21.75" hidden="false" customHeight="true" outlineLevel="0" collapsed="false">
      <c r="A81" s="121" t="s">
        <v>75</v>
      </c>
      <c r="B81" s="121"/>
      <c r="C81" s="121"/>
      <c r="D81" s="125" t="s">
        <v>189</v>
      </c>
      <c r="E81" s="121"/>
      <c r="F81" s="121"/>
      <c r="G81" s="124" t="n">
        <v>400</v>
      </c>
      <c r="H81" s="124" t="n">
        <v>0</v>
      </c>
      <c r="I81" s="124" t="n">
        <v>0</v>
      </c>
      <c r="J81" s="124" t="n">
        <v>0</v>
      </c>
      <c r="K81" s="124" t="n">
        <v>0</v>
      </c>
      <c r="L81" s="124" t="n">
        <v>400</v>
      </c>
    </row>
    <row r="82" customFormat="false" ht="21.75" hidden="false" customHeight="true" outlineLevel="0" collapsed="false">
      <c r="A82" s="121"/>
      <c r="B82" s="121" t="s">
        <v>67</v>
      </c>
      <c r="C82" s="121"/>
      <c r="D82" s="125" t="s">
        <v>190</v>
      </c>
      <c r="E82" s="121"/>
      <c r="F82" s="121"/>
      <c r="G82" s="124" t="n">
        <v>400</v>
      </c>
      <c r="H82" s="124" t="n">
        <v>0</v>
      </c>
      <c r="I82" s="124" t="n">
        <v>0</v>
      </c>
      <c r="J82" s="124" t="n">
        <v>0</v>
      </c>
      <c r="K82" s="124" t="n">
        <v>0</v>
      </c>
      <c r="L82" s="124" t="n">
        <v>400</v>
      </c>
    </row>
    <row r="83" customFormat="false" ht="21.75" hidden="false" customHeight="true" outlineLevel="0" collapsed="false">
      <c r="A83" s="121"/>
      <c r="B83" s="121"/>
      <c r="C83" s="121" t="s">
        <v>76</v>
      </c>
      <c r="D83" s="125" t="s">
        <v>191</v>
      </c>
      <c r="E83" s="121"/>
      <c r="F83" s="121"/>
      <c r="G83" s="124" t="n">
        <v>400</v>
      </c>
      <c r="H83" s="124" t="n">
        <v>0</v>
      </c>
      <c r="I83" s="124" t="n">
        <v>0</v>
      </c>
      <c r="J83" s="124" t="n">
        <v>0</v>
      </c>
      <c r="K83" s="124" t="n">
        <v>0</v>
      </c>
      <c r="L83" s="124" t="n">
        <v>400</v>
      </c>
    </row>
    <row r="84" customFormat="false" ht="21.75" hidden="false" customHeight="true" outlineLevel="0" collapsed="false">
      <c r="A84" s="121" t="s">
        <v>192</v>
      </c>
      <c r="B84" s="121" t="s">
        <v>168</v>
      </c>
      <c r="C84" s="121" t="s">
        <v>174</v>
      </c>
      <c r="D84" s="125" t="s">
        <v>193</v>
      </c>
      <c r="E84" s="121" t="s">
        <v>64</v>
      </c>
      <c r="F84" s="126" t="s">
        <v>65</v>
      </c>
      <c r="G84" s="124" t="n">
        <v>400</v>
      </c>
      <c r="H84" s="124" t="n">
        <v>0</v>
      </c>
      <c r="I84" s="124" t="n">
        <v>0</v>
      </c>
      <c r="J84" s="124" t="n">
        <v>0</v>
      </c>
      <c r="K84" s="124" t="n">
        <v>0</v>
      </c>
      <c r="L84" s="124" t="n">
        <v>400</v>
      </c>
    </row>
    <row r="85" customFormat="false" ht="21.75" hidden="false" customHeight="true" outlineLevel="0" collapsed="false">
      <c r="A85" s="121" t="s">
        <v>72</v>
      </c>
      <c r="B85" s="121"/>
      <c r="C85" s="121"/>
      <c r="D85" s="125" t="s">
        <v>194</v>
      </c>
      <c r="E85" s="121"/>
      <c r="F85" s="121"/>
      <c r="G85" s="124" t="n">
        <v>1311.09</v>
      </c>
      <c r="H85" s="124" t="n">
        <v>1311.09</v>
      </c>
      <c r="I85" s="124" t="n">
        <v>1311.09</v>
      </c>
      <c r="J85" s="124" t="n">
        <v>0</v>
      </c>
      <c r="K85" s="124" t="n">
        <v>0</v>
      </c>
      <c r="L85" s="124" t="n">
        <v>0</v>
      </c>
    </row>
    <row r="86" customFormat="false" ht="21.75" hidden="false" customHeight="true" outlineLevel="0" collapsed="false">
      <c r="A86" s="121"/>
      <c r="B86" s="121" t="s">
        <v>73</v>
      </c>
      <c r="C86" s="121"/>
      <c r="D86" s="125" t="s">
        <v>195</v>
      </c>
      <c r="E86" s="121"/>
      <c r="F86" s="121"/>
      <c r="G86" s="124" t="n">
        <v>1311.09</v>
      </c>
      <c r="H86" s="124" t="n">
        <v>1311.09</v>
      </c>
      <c r="I86" s="124" t="n">
        <v>1311.09</v>
      </c>
      <c r="J86" s="124" t="n">
        <v>0</v>
      </c>
      <c r="K86" s="124" t="n">
        <v>0</v>
      </c>
      <c r="L86" s="124" t="n">
        <v>0</v>
      </c>
    </row>
    <row r="87" customFormat="false" ht="21.75" hidden="false" customHeight="true" outlineLevel="0" collapsed="false">
      <c r="A87" s="121"/>
      <c r="B87" s="121"/>
      <c r="C87" s="121" t="s">
        <v>73</v>
      </c>
      <c r="D87" s="125" t="s">
        <v>196</v>
      </c>
      <c r="E87" s="121"/>
      <c r="F87" s="121"/>
      <c r="G87" s="124" t="n">
        <v>1311.09</v>
      </c>
      <c r="H87" s="124" t="n">
        <v>1311.09</v>
      </c>
      <c r="I87" s="124" t="n">
        <v>1311.09</v>
      </c>
      <c r="J87" s="124" t="n">
        <v>0</v>
      </c>
      <c r="K87" s="124" t="n">
        <v>0</v>
      </c>
      <c r="L87" s="124" t="n">
        <v>0</v>
      </c>
    </row>
    <row r="88" customFormat="false" ht="21.75" hidden="false" customHeight="true" outlineLevel="0" collapsed="false">
      <c r="A88" s="121" t="s">
        <v>197</v>
      </c>
      <c r="B88" s="121" t="s">
        <v>198</v>
      </c>
      <c r="C88" s="121" t="s">
        <v>198</v>
      </c>
      <c r="D88" s="125" t="s">
        <v>199</v>
      </c>
      <c r="E88" s="121" t="s">
        <v>64</v>
      </c>
      <c r="F88" s="126" t="s">
        <v>65</v>
      </c>
      <c r="G88" s="124" t="n">
        <v>31.92</v>
      </c>
      <c r="H88" s="124" t="n">
        <v>31.92</v>
      </c>
      <c r="I88" s="124" t="n">
        <v>31.92</v>
      </c>
      <c r="J88" s="124" t="n">
        <v>0</v>
      </c>
      <c r="K88" s="124" t="n">
        <v>0</v>
      </c>
      <c r="L88" s="124" t="n">
        <v>0</v>
      </c>
    </row>
    <row r="89" customFormat="false" ht="21.75" hidden="false" customHeight="true" outlineLevel="0" collapsed="false">
      <c r="A89" s="121" t="s">
        <v>197</v>
      </c>
      <c r="B89" s="121" t="s">
        <v>198</v>
      </c>
      <c r="C89" s="121" t="s">
        <v>198</v>
      </c>
      <c r="D89" s="125" t="s">
        <v>199</v>
      </c>
      <c r="E89" s="121" t="s">
        <v>78</v>
      </c>
      <c r="F89" s="126" t="s">
        <v>79</v>
      </c>
      <c r="G89" s="124" t="n">
        <v>7.16</v>
      </c>
      <c r="H89" s="124" t="n">
        <v>7.16</v>
      </c>
      <c r="I89" s="124" t="n">
        <v>7.16</v>
      </c>
      <c r="J89" s="124" t="n">
        <v>0</v>
      </c>
      <c r="K89" s="124" t="n">
        <v>0</v>
      </c>
      <c r="L89" s="124" t="n">
        <v>0</v>
      </c>
    </row>
    <row r="90" customFormat="false" ht="21.75" hidden="false" customHeight="true" outlineLevel="0" collapsed="false">
      <c r="A90" s="121" t="s">
        <v>197</v>
      </c>
      <c r="B90" s="121" t="s">
        <v>198</v>
      </c>
      <c r="C90" s="121" t="s">
        <v>198</v>
      </c>
      <c r="D90" s="125" t="s">
        <v>199</v>
      </c>
      <c r="E90" s="121" t="s">
        <v>80</v>
      </c>
      <c r="F90" s="126" t="s">
        <v>81</v>
      </c>
      <c r="G90" s="124" t="n">
        <v>10.69</v>
      </c>
      <c r="H90" s="124" t="n">
        <v>10.69</v>
      </c>
      <c r="I90" s="124" t="n">
        <v>10.69</v>
      </c>
      <c r="J90" s="124" t="n">
        <v>0</v>
      </c>
      <c r="K90" s="124" t="n">
        <v>0</v>
      </c>
      <c r="L90" s="124" t="n">
        <v>0</v>
      </c>
    </row>
    <row r="91" customFormat="false" ht="21.75" hidden="false" customHeight="true" outlineLevel="0" collapsed="false">
      <c r="A91" s="121" t="s">
        <v>197</v>
      </c>
      <c r="B91" s="121" t="s">
        <v>198</v>
      </c>
      <c r="C91" s="121" t="s">
        <v>198</v>
      </c>
      <c r="D91" s="125" t="s">
        <v>199</v>
      </c>
      <c r="E91" s="121" t="s">
        <v>82</v>
      </c>
      <c r="F91" s="126" t="s">
        <v>83</v>
      </c>
      <c r="G91" s="124" t="n">
        <v>6.91</v>
      </c>
      <c r="H91" s="124" t="n">
        <v>6.91</v>
      </c>
      <c r="I91" s="124" t="n">
        <v>6.91</v>
      </c>
      <c r="J91" s="124" t="n">
        <v>0</v>
      </c>
      <c r="K91" s="124" t="n">
        <v>0</v>
      </c>
      <c r="L91" s="124" t="n">
        <v>0</v>
      </c>
    </row>
    <row r="92" customFormat="false" ht="21.75" hidden="false" customHeight="true" outlineLevel="0" collapsed="false">
      <c r="A92" s="121" t="s">
        <v>197</v>
      </c>
      <c r="B92" s="121" t="s">
        <v>198</v>
      </c>
      <c r="C92" s="121" t="s">
        <v>198</v>
      </c>
      <c r="D92" s="125" t="s">
        <v>199</v>
      </c>
      <c r="E92" s="121" t="s">
        <v>84</v>
      </c>
      <c r="F92" s="126" t="s">
        <v>85</v>
      </c>
      <c r="G92" s="124" t="n">
        <v>8.21</v>
      </c>
      <c r="H92" s="124" t="n">
        <v>8.21</v>
      </c>
      <c r="I92" s="124" t="n">
        <v>8.21</v>
      </c>
      <c r="J92" s="124" t="n">
        <v>0</v>
      </c>
      <c r="K92" s="124" t="n">
        <v>0</v>
      </c>
      <c r="L92" s="124" t="n">
        <v>0</v>
      </c>
    </row>
    <row r="93" customFormat="false" ht="21.75" hidden="false" customHeight="true" outlineLevel="0" collapsed="false">
      <c r="A93" s="121" t="s">
        <v>197</v>
      </c>
      <c r="B93" s="121" t="s">
        <v>198</v>
      </c>
      <c r="C93" s="121" t="s">
        <v>198</v>
      </c>
      <c r="D93" s="125" t="s">
        <v>199</v>
      </c>
      <c r="E93" s="121" t="s">
        <v>86</v>
      </c>
      <c r="F93" s="126" t="s">
        <v>87</v>
      </c>
      <c r="G93" s="124" t="n">
        <v>6.8</v>
      </c>
      <c r="H93" s="124" t="n">
        <v>6.8</v>
      </c>
      <c r="I93" s="124" t="n">
        <v>6.8</v>
      </c>
      <c r="J93" s="124" t="n">
        <v>0</v>
      </c>
      <c r="K93" s="124" t="n">
        <v>0</v>
      </c>
      <c r="L93" s="124" t="n">
        <v>0</v>
      </c>
    </row>
    <row r="94" customFormat="false" ht="21.75" hidden="false" customHeight="true" outlineLevel="0" collapsed="false">
      <c r="A94" s="121" t="s">
        <v>197</v>
      </c>
      <c r="B94" s="121" t="s">
        <v>198</v>
      </c>
      <c r="C94" s="121" t="s">
        <v>198</v>
      </c>
      <c r="D94" s="125" t="s">
        <v>199</v>
      </c>
      <c r="E94" s="121" t="s">
        <v>88</v>
      </c>
      <c r="F94" s="126" t="s">
        <v>89</v>
      </c>
      <c r="G94" s="124" t="n">
        <v>8.81</v>
      </c>
      <c r="H94" s="124" t="n">
        <v>8.81</v>
      </c>
      <c r="I94" s="124" t="n">
        <v>8.81</v>
      </c>
      <c r="J94" s="124" t="n">
        <v>0</v>
      </c>
      <c r="K94" s="124" t="n">
        <v>0</v>
      </c>
      <c r="L94" s="124" t="n">
        <v>0</v>
      </c>
    </row>
    <row r="95" customFormat="false" ht="21.75" hidden="false" customHeight="true" outlineLevel="0" collapsed="false">
      <c r="A95" s="121" t="s">
        <v>197</v>
      </c>
      <c r="B95" s="121" t="s">
        <v>198</v>
      </c>
      <c r="C95" s="121" t="s">
        <v>198</v>
      </c>
      <c r="D95" s="125" t="s">
        <v>199</v>
      </c>
      <c r="E95" s="121" t="s">
        <v>90</v>
      </c>
      <c r="F95" s="126" t="s">
        <v>91</v>
      </c>
      <c r="G95" s="124" t="n">
        <v>8.79</v>
      </c>
      <c r="H95" s="124" t="n">
        <v>8.79</v>
      </c>
      <c r="I95" s="124" t="n">
        <v>8.79</v>
      </c>
      <c r="J95" s="124" t="n">
        <v>0</v>
      </c>
      <c r="K95" s="124" t="n">
        <v>0</v>
      </c>
      <c r="L95" s="124" t="n">
        <v>0</v>
      </c>
    </row>
    <row r="96" customFormat="false" ht="21.75" hidden="false" customHeight="true" outlineLevel="0" collapsed="false">
      <c r="A96" s="121" t="s">
        <v>197</v>
      </c>
      <c r="B96" s="121" t="s">
        <v>198</v>
      </c>
      <c r="C96" s="121" t="s">
        <v>198</v>
      </c>
      <c r="D96" s="125" t="s">
        <v>199</v>
      </c>
      <c r="E96" s="121" t="s">
        <v>92</v>
      </c>
      <c r="F96" s="126" t="s">
        <v>93</v>
      </c>
      <c r="G96" s="124" t="n">
        <v>7.83</v>
      </c>
      <c r="H96" s="124" t="n">
        <v>7.83</v>
      </c>
      <c r="I96" s="124" t="n">
        <v>7.83</v>
      </c>
      <c r="J96" s="124" t="n">
        <v>0</v>
      </c>
      <c r="K96" s="124" t="n">
        <v>0</v>
      </c>
      <c r="L96" s="124" t="n">
        <v>0</v>
      </c>
    </row>
    <row r="97" customFormat="false" ht="21.75" hidden="false" customHeight="true" outlineLevel="0" collapsed="false">
      <c r="A97" s="121" t="s">
        <v>197</v>
      </c>
      <c r="B97" s="121" t="s">
        <v>198</v>
      </c>
      <c r="C97" s="121" t="s">
        <v>198</v>
      </c>
      <c r="D97" s="125" t="s">
        <v>199</v>
      </c>
      <c r="E97" s="121" t="s">
        <v>94</v>
      </c>
      <c r="F97" s="126" t="s">
        <v>95</v>
      </c>
      <c r="G97" s="124" t="n">
        <v>70</v>
      </c>
      <c r="H97" s="124" t="n">
        <v>70</v>
      </c>
      <c r="I97" s="124" t="n">
        <v>70</v>
      </c>
      <c r="J97" s="124" t="n">
        <v>0</v>
      </c>
      <c r="K97" s="124" t="n">
        <v>0</v>
      </c>
      <c r="L97" s="124" t="n">
        <v>0</v>
      </c>
    </row>
    <row r="98" customFormat="false" ht="21.75" hidden="false" customHeight="true" outlineLevel="0" collapsed="false">
      <c r="A98" s="121" t="s">
        <v>197</v>
      </c>
      <c r="B98" s="121" t="s">
        <v>198</v>
      </c>
      <c r="C98" s="121" t="s">
        <v>198</v>
      </c>
      <c r="D98" s="125" t="s">
        <v>199</v>
      </c>
      <c r="E98" s="121" t="s">
        <v>96</v>
      </c>
      <c r="F98" s="126" t="s">
        <v>97</v>
      </c>
      <c r="G98" s="124" t="n">
        <v>35.78</v>
      </c>
      <c r="H98" s="124" t="n">
        <v>35.78</v>
      </c>
      <c r="I98" s="124" t="n">
        <v>35.78</v>
      </c>
      <c r="J98" s="124" t="n">
        <v>0</v>
      </c>
      <c r="K98" s="124" t="n">
        <v>0</v>
      </c>
      <c r="L98" s="124" t="n">
        <v>0</v>
      </c>
    </row>
    <row r="99" customFormat="false" ht="21.75" hidden="false" customHeight="true" outlineLevel="0" collapsed="false">
      <c r="A99" s="121" t="s">
        <v>197</v>
      </c>
      <c r="B99" s="121" t="s">
        <v>198</v>
      </c>
      <c r="C99" s="121" t="s">
        <v>198</v>
      </c>
      <c r="D99" s="125" t="s">
        <v>199</v>
      </c>
      <c r="E99" s="121" t="s">
        <v>98</v>
      </c>
      <c r="F99" s="126" t="s">
        <v>99</v>
      </c>
      <c r="G99" s="124" t="n">
        <v>37.22</v>
      </c>
      <c r="H99" s="124" t="n">
        <v>37.22</v>
      </c>
      <c r="I99" s="124" t="n">
        <v>37.22</v>
      </c>
      <c r="J99" s="124" t="n">
        <v>0</v>
      </c>
      <c r="K99" s="124" t="n">
        <v>0</v>
      </c>
      <c r="L99" s="124" t="n">
        <v>0</v>
      </c>
    </row>
    <row r="100" customFormat="false" ht="21.75" hidden="false" customHeight="true" outlineLevel="0" collapsed="false">
      <c r="A100" s="121" t="s">
        <v>197</v>
      </c>
      <c r="B100" s="121" t="s">
        <v>198</v>
      </c>
      <c r="C100" s="121" t="s">
        <v>198</v>
      </c>
      <c r="D100" s="125" t="s">
        <v>199</v>
      </c>
      <c r="E100" s="121" t="s">
        <v>100</v>
      </c>
      <c r="F100" s="126" t="s">
        <v>101</v>
      </c>
      <c r="G100" s="124" t="n">
        <v>73.81</v>
      </c>
      <c r="H100" s="124" t="n">
        <v>73.81</v>
      </c>
      <c r="I100" s="124" t="n">
        <v>73.81</v>
      </c>
      <c r="J100" s="124" t="n">
        <v>0</v>
      </c>
      <c r="K100" s="124" t="n">
        <v>0</v>
      </c>
      <c r="L100" s="124" t="n">
        <v>0</v>
      </c>
    </row>
    <row r="101" customFormat="false" ht="21.75" hidden="false" customHeight="true" outlineLevel="0" collapsed="false">
      <c r="A101" s="121" t="s">
        <v>197</v>
      </c>
      <c r="B101" s="121" t="s">
        <v>198</v>
      </c>
      <c r="C101" s="121" t="s">
        <v>198</v>
      </c>
      <c r="D101" s="125" t="s">
        <v>199</v>
      </c>
      <c r="E101" s="121" t="s">
        <v>102</v>
      </c>
      <c r="F101" s="126" t="s">
        <v>103</v>
      </c>
      <c r="G101" s="124" t="n">
        <v>35.6</v>
      </c>
      <c r="H101" s="124" t="n">
        <v>35.6</v>
      </c>
      <c r="I101" s="124" t="n">
        <v>35.6</v>
      </c>
      <c r="J101" s="124" t="n">
        <v>0</v>
      </c>
      <c r="K101" s="124" t="n">
        <v>0</v>
      </c>
      <c r="L101" s="124" t="n">
        <v>0</v>
      </c>
    </row>
    <row r="102" customFormat="false" ht="21.75" hidden="false" customHeight="true" outlineLevel="0" collapsed="false">
      <c r="A102" s="121" t="s">
        <v>197</v>
      </c>
      <c r="B102" s="121" t="s">
        <v>198</v>
      </c>
      <c r="C102" s="121" t="s">
        <v>198</v>
      </c>
      <c r="D102" s="125" t="s">
        <v>199</v>
      </c>
      <c r="E102" s="121" t="s">
        <v>104</v>
      </c>
      <c r="F102" s="126" t="s">
        <v>105</v>
      </c>
      <c r="G102" s="124" t="n">
        <v>23.25</v>
      </c>
      <c r="H102" s="124" t="n">
        <v>23.25</v>
      </c>
      <c r="I102" s="124" t="n">
        <v>23.25</v>
      </c>
      <c r="J102" s="124" t="n">
        <v>0</v>
      </c>
      <c r="K102" s="124" t="n">
        <v>0</v>
      </c>
      <c r="L102" s="124" t="n">
        <v>0</v>
      </c>
    </row>
    <row r="103" customFormat="false" ht="21.75" hidden="false" customHeight="true" outlineLevel="0" collapsed="false">
      <c r="A103" s="121" t="s">
        <v>197</v>
      </c>
      <c r="B103" s="121" t="s">
        <v>198</v>
      </c>
      <c r="C103" s="121" t="s">
        <v>198</v>
      </c>
      <c r="D103" s="125" t="s">
        <v>199</v>
      </c>
      <c r="E103" s="121" t="s">
        <v>106</v>
      </c>
      <c r="F103" s="126" t="s">
        <v>107</v>
      </c>
      <c r="G103" s="124" t="n">
        <v>36.17</v>
      </c>
      <c r="H103" s="124" t="n">
        <v>36.17</v>
      </c>
      <c r="I103" s="124" t="n">
        <v>36.17</v>
      </c>
      <c r="J103" s="124" t="n">
        <v>0</v>
      </c>
      <c r="K103" s="124" t="n">
        <v>0</v>
      </c>
      <c r="L103" s="124" t="n">
        <v>0</v>
      </c>
    </row>
    <row r="104" customFormat="false" ht="21.75" hidden="false" customHeight="true" outlineLevel="0" collapsed="false">
      <c r="A104" s="121" t="s">
        <v>197</v>
      </c>
      <c r="B104" s="121" t="s">
        <v>198</v>
      </c>
      <c r="C104" s="121" t="s">
        <v>198</v>
      </c>
      <c r="D104" s="125" t="s">
        <v>199</v>
      </c>
      <c r="E104" s="121" t="s">
        <v>108</v>
      </c>
      <c r="F104" s="126" t="s">
        <v>109</v>
      </c>
      <c r="G104" s="124" t="n">
        <v>71.29</v>
      </c>
      <c r="H104" s="124" t="n">
        <v>71.29</v>
      </c>
      <c r="I104" s="124" t="n">
        <v>71.29</v>
      </c>
      <c r="J104" s="124" t="n">
        <v>0</v>
      </c>
      <c r="K104" s="124" t="n">
        <v>0</v>
      </c>
      <c r="L104" s="124" t="n">
        <v>0</v>
      </c>
    </row>
    <row r="105" customFormat="false" ht="21.75" hidden="false" customHeight="true" outlineLevel="0" collapsed="false">
      <c r="A105" s="121" t="s">
        <v>197</v>
      </c>
      <c r="B105" s="121" t="s">
        <v>198</v>
      </c>
      <c r="C105" s="121" t="s">
        <v>198</v>
      </c>
      <c r="D105" s="125" t="s">
        <v>199</v>
      </c>
      <c r="E105" s="121" t="s">
        <v>110</v>
      </c>
      <c r="F105" s="126" t="s">
        <v>111</v>
      </c>
      <c r="G105" s="124" t="n">
        <v>73.03</v>
      </c>
      <c r="H105" s="124" t="n">
        <v>73.03</v>
      </c>
      <c r="I105" s="124" t="n">
        <v>73.03</v>
      </c>
      <c r="J105" s="124" t="n">
        <v>0</v>
      </c>
      <c r="K105" s="124" t="n">
        <v>0</v>
      </c>
      <c r="L105" s="124" t="n">
        <v>0</v>
      </c>
    </row>
    <row r="106" customFormat="false" ht="21.75" hidden="false" customHeight="true" outlineLevel="0" collapsed="false">
      <c r="A106" s="121" t="s">
        <v>197</v>
      </c>
      <c r="B106" s="121" t="s">
        <v>198</v>
      </c>
      <c r="C106" s="121" t="s">
        <v>198</v>
      </c>
      <c r="D106" s="125" t="s">
        <v>199</v>
      </c>
      <c r="E106" s="121" t="s">
        <v>112</v>
      </c>
      <c r="F106" s="126" t="s">
        <v>113</v>
      </c>
      <c r="G106" s="124" t="n">
        <v>19.07</v>
      </c>
      <c r="H106" s="124" t="n">
        <v>19.07</v>
      </c>
      <c r="I106" s="124" t="n">
        <v>19.07</v>
      </c>
      <c r="J106" s="124" t="n">
        <v>0</v>
      </c>
      <c r="K106" s="124" t="n">
        <v>0</v>
      </c>
      <c r="L106" s="124" t="n">
        <v>0</v>
      </c>
    </row>
    <row r="107" customFormat="false" ht="21.75" hidden="false" customHeight="true" outlineLevel="0" collapsed="false">
      <c r="A107" s="121" t="s">
        <v>197</v>
      </c>
      <c r="B107" s="121" t="s">
        <v>198</v>
      </c>
      <c r="C107" s="121" t="s">
        <v>198</v>
      </c>
      <c r="D107" s="125" t="s">
        <v>199</v>
      </c>
      <c r="E107" s="121" t="s">
        <v>114</v>
      </c>
      <c r="F107" s="126" t="s">
        <v>115</v>
      </c>
      <c r="G107" s="124" t="n">
        <v>25.82</v>
      </c>
      <c r="H107" s="124" t="n">
        <v>25.82</v>
      </c>
      <c r="I107" s="124" t="n">
        <v>25.82</v>
      </c>
      <c r="J107" s="124" t="n">
        <v>0</v>
      </c>
      <c r="K107" s="124" t="n">
        <v>0</v>
      </c>
      <c r="L107" s="124" t="n">
        <v>0</v>
      </c>
    </row>
    <row r="108" customFormat="false" ht="21.75" hidden="false" customHeight="true" outlineLevel="0" collapsed="false">
      <c r="A108" s="121" t="s">
        <v>197</v>
      </c>
      <c r="B108" s="121" t="s">
        <v>198</v>
      </c>
      <c r="C108" s="121" t="s">
        <v>198</v>
      </c>
      <c r="D108" s="125" t="s">
        <v>199</v>
      </c>
      <c r="E108" s="121" t="s">
        <v>116</v>
      </c>
      <c r="F108" s="126" t="s">
        <v>117</v>
      </c>
      <c r="G108" s="124" t="n">
        <v>20.78</v>
      </c>
      <c r="H108" s="124" t="n">
        <v>20.78</v>
      </c>
      <c r="I108" s="124" t="n">
        <v>20.78</v>
      </c>
      <c r="J108" s="124" t="n">
        <v>0</v>
      </c>
      <c r="K108" s="124" t="n">
        <v>0</v>
      </c>
      <c r="L108" s="124" t="n">
        <v>0</v>
      </c>
    </row>
    <row r="109" customFormat="false" ht="21.75" hidden="false" customHeight="true" outlineLevel="0" collapsed="false">
      <c r="A109" s="121" t="s">
        <v>197</v>
      </c>
      <c r="B109" s="121" t="s">
        <v>198</v>
      </c>
      <c r="C109" s="121" t="s">
        <v>198</v>
      </c>
      <c r="D109" s="125" t="s">
        <v>199</v>
      </c>
      <c r="E109" s="121" t="s">
        <v>118</v>
      </c>
      <c r="F109" s="126" t="s">
        <v>119</v>
      </c>
      <c r="G109" s="124" t="n">
        <v>6.81</v>
      </c>
      <c r="H109" s="124" t="n">
        <v>6.81</v>
      </c>
      <c r="I109" s="124" t="n">
        <v>6.81</v>
      </c>
      <c r="J109" s="124" t="n">
        <v>0</v>
      </c>
      <c r="K109" s="124" t="n">
        <v>0</v>
      </c>
      <c r="L109" s="124" t="n">
        <v>0</v>
      </c>
    </row>
    <row r="110" customFormat="false" ht="21.75" hidden="false" customHeight="true" outlineLevel="0" collapsed="false">
      <c r="A110" s="121" t="s">
        <v>197</v>
      </c>
      <c r="B110" s="121" t="s">
        <v>198</v>
      </c>
      <c r="C110" s="121" t="s">
        <v>198</v>
      </c>
      <c r="D110" s="125" t="s">
        <v>199</v>
      </c>
      <c r="E110" s="121" t="s">
        <v>120</v>
      </c>
      <c r="F110" s="126" t="s">
        <v>121</v>
      </c>
      <c r="G110" s="124" t="n">
        <v>28.62</v>
      </c>
      <c r="H110" s="124" t="n">
        <v>28.62</v>
      </c>
      <c r="I110" s="124" t="n">
        <v>28.62</v>
      </c>
      <c r="J110" s="124" t="n">
        <v>0</v>
      </c>
      <c r="K110" s="124" t="n">
        <v>0</v>
      </c>
      <c r="L110" s="124" t="n">
        <v>0</v>
      </c>
    </row>
    <row r="111" customFormat="false" ht="21.75" hidden="false" customHeight="true" outlineLevel="0" collapsed="false">
      <c r="A111" s="121" t="s">
        <v>197</v>
      </c>
      <c r="B111" s="121" t="s">
        <v>198</v>
      </c>
      <c r="C111" s="121" t="s">
        <v>198</v>
      </c>
      <c r="D111" s="125" t="s">
        <v>199</v>
      </c>
      <c r="E111" s="121" t="s">
        <v>122</v>
      </c>
      <c r="F111" s="126" t="s">
        <v>123</v>
      </c>
      <c r="G111" s="124" t="n">
        <v>70.84</v>
      </c>
      <c r="H111" s="124" t="n">
        <v>70.84</v>
      </c>
      <c r="I111" s="124" t="n">
        <v>70.84</v>
      </c>
      <c r="J111" s="124" t="n">
        <v>0</v>
      </c>
      <c r="K111" s="124" t="n">
        <v>0</v>
      </c>
      <c r="L111" s="124" t="n">
        <v>0</v>
      </c>
    </row>
    <row r="112" customFormat="false" ht="21.75" hidden="false" customHeight="true" outlineLevel="0" collapsed="false">
      <c r="A112" s="121" t="s">
        <v>197</v>
      </c>
      <c r="B112" s="121" t="s">
        <v>198</v>
      </c>
      <c r="C112" s="121" t="s">
        <v>198</v>
      </c>
      <c r="D112" s="125" t="s">
        <v>199</v>
      </c>
      <c r="E112" s="121" t="s">
        <v>124</v>
      </c>
      <c r="F112" s="126" t="s">
        <v>125</v>
      </c>
      <c r="G112" s="124" t="n">
        <v>101.84</v>
      </c>
      <c r="H112" s="124" t="n">
        <v>101.84</v>
      </c>
      <c r="I112" s="124" t="n">
        <v>101.84</v>
      </c>
      <c r="J112" s="124" t="n">
        <v>0</v>
      </c>
      <c r="K112" s="124" t="n">
        <v>0</v>
      </c>
      <c r="L112" s="124" t="n">
        <v>0</v>
      </c>
    </row>
    <row r="113" customFormat="false" ht="21.75" hidden="false" customHeight="true" outlineLevel="0" collapsed="false">
      <c r="A113" s="121" t="s">
        <v>197</v>
      </c>
      <c r="B113" s="121" t="s">
        <v>198</v>
      </c>
      <c r="C113" s="121" t="s">
        <v>198</v>
      </c>
      <c r="D113" s="125" t="s">
        <v>199</v>
      </c>
      <c r="E113" s="121" t="s">
        <v>126</v>
      </c>
      <c r="F113" s="126" t="s">
        <v>127</v>
      </c>
      <c r="G113" s="124" t="n">
        <v>54.19</v>
      </c>
      <c r="H113" s="124" t="n">
        <v>54.19</v>
      </c>
      <c r="I113" s="124" t="n">
        <v>54.19</v>
      </c>
      <c r="J113" s="124" t="n">
        <v>0</v>
      </c>
      <c r="K113" s="124" t="n">
        <v>0</v>
      </c>
      <c r="L113" s="124" t="n">
        <v>0</v>
      </c>
    </row>
    <row r="114" customFormat="false" ht="21.75" hidden="false" customHeight="true" outlineLevel="0" collapsed="false">
      <c r="A114" s="121" t="s">
        <v>197</v>
      </c>
      <c r="B114" s="121" t="s">
        <v>198</v>
      </c>
      <c r="C114" s="121" t="s">
        <v>198</v>
      </c>
      <c r="D114" s="125" t="s">
        <v>199</v>
      </c>
      <c r="E114" s="121" t="s">
        <v>130</v>
      </c>
      <c r="F114" s="126" t="s">
        <v>131</v>
      </c>
      <c r="G114" s="124" t="n">
        <v>38.41</v>
      </c>
      <c r="H114" s="124" t="n">
        <v>38.41</v>
      </c>
      <c r="I114" s="124" t="n">
        <v>38.41</v>
      </c>
      <c r="J114" s="124" t="n">
        <v>0</v>
      </c>
      <c r="K114" s="124" t="n">
        <v>0</v>
      </c>
      <c r="L114" s="124" t="n">
        <v>0</v>
      </c>
    </row>
    <row r="115" customFormat="false" ht="21.75" hidden="false" customHeight="true" outlineLevel="0" collapsed="false">
      <c r="A115" s="121" t="s">
        <v>197</v>
      </c>
      <c r="B115" s="121" t="s">
        <v>198</v>
      </c>
      <c r="C115" s="121" t="s">
        <v>198</v>
      </c>
      <c r="D115" s="125" t="s">
        <v>199</v>
      </c>
      <c r="E115" s="121" t="s">
        <v>132</v>
      </c>
      <c r="F115" s="126" t="s">
        <v>133</v>
      </c>
      <c r="G115" s="124" t="n">
        <v>72.17</v>
      </c>
      <c r="H115" s="124" t="n">
        <v>72.17</v>
      </c>
      <c r="I115" s="124" t="n">
        <v>72.17</v>
      </c>
      <c r="J115" s="124" t="n">
        <v>0</v>
      </c>
      <c r="K115" s="124" t="n">
        <v>0</v>
      </c>
      <c r="L115" s="124" t="n">
        <v>0</v>
      </c>
    </row>
    <row r="116" customFormat="false" ht="21.75" hidden="false" customHeight="true" outlineLevel="0" collapsed="false">
      <c r="A116" s="121" t="s">
        <v>197</v>
      </c>
      <c r="B116" s="121" t="s">
        <v>198</v>
      </c>
      <c r="C116" s="121" t="s">
        <v>198</v>
      </c>
      <c r="D116" s="125" t="s">
        <v>199</v>
      </c>
      <c r="E116" s="121" t="s">
        <v>134</v>
      </c>
      <c r="F116" s="126" t="s">
        <v>135</v>
      </c>
      <c r="G116" s="124" t="n">
        <v>86.33</v>
      </c>
      <c r="H116" s="124" t="n">
        <v>86.33</v>
      </c>
      <c r="I116" s="124" t="n">
        <v>86.33</v>
      </c>
      <c r="J116" s="124" t="n">
        <v>0</v>
      </c>
      <c r="K116" s="124" t="n">
        <v>0</v>
      </c>
      <c r="L116" s="124" t="n">
        <v>0</v>
      </c>
    </row>
    <row r="117" customFormat="false" ht="21.75" hidden="false" customHeight="true" outlineLevel="0" collapsed="false">
      <c r="A117" s="121" t="s">
        <v>197</v>
      </c>
      <c r="B117" s="121" t="s">
        <v>198</v>
      </c>
      <c r="C117" s="121" t="s">
        <v>198</v>
      </c>
      <c r="D117" s="125" t="s">
        <v>199</v>
      </c>
      <c r="E117" s="121" t="s">
        <v>136</v>
      </c>
      <c r="F117" s="126" t="s">
        <v>137</v>
      </c>
      <c r="G117" s="124" t="n">
        <v>143.15</v>
      </c>
      <c r="H117" s="124" t="n">
        <v>143.15</v>
      </c>
      <c r="I117" s="124" t="n">
        <v>143.15</v>
      </c>
      <c r="J117" s="124" t="n">
        <v>0</v>
      </c>
      <c r="K117" s="124" t="n">
        <v>0</v>
      </c>
      <c r="L117" s="124" t="n">
        <v>0</v>
      </c>
    </row>
    <row r="118" customFormat="false" ht="21.75" hidden="false" customHeight="true" outlineLevel="0" collapsed="false">
      <c r="A118" s="121" t="s">
        <v>197</v>
      </c>
      <c r="B118" s="121" t="s">
        <v>198</v>
      </c>
      <c r="C118" s="121" t="s">
        <v>198</v>
      </c>
      <c r="D118" s="125" t="s">
        <v>199</v>
      </c>
      <c r="E118" s="121" t="s">
        <v>138</v>
      </c>
      <c r="F118" s="126" t="s">
        <v>139</v>
      </c>
      <c r="G118" s="124" t="n">
        <v>89.79</v>
      </c>
      <c r="H118" s="124" t="n">
        <v>89.79</v>
      </c>
      <c r="I118" s="124" t="n">
        <v>89.79</v>
      </c>
      <c r="J118" s="124" t="n">
        <v>0</v>
      </c>
      <c r="K118" s="124" t="n">
        <v>0</v>
      </c>
      <c r="L118" s="124" t="n">
        <v>0</v>
      </c>
    </row>
    <row r="119" customFormat="false" ht="21.75" hidden="false" customHeight="true" outlineLevel="0" collapsed="false">
      <c r="A119" s="121" t="s">
        <v>68</v>
      </c>
      <c r="B119" s="121"/>
      <c r="C119" s="121"/>
      <c r="D119" s="125" t="s">
        <v>200</v>
      </c>
      <c r="E119" s="121"/>
      <c r="F119" s="121"/>
      <c r="G119" s="124" t="n">
        <v>1169.56</v>
      </c>
      <c r="H119" s="124" t="n">
        <v>1159.56</v>
      </c>
      <c r="I119" s="124" t="n">
        <v>1159.56</v>
      </c>
      <c r="J119" s="124" t="n">
        <v>0</v>
      </c>
      <c r="K119" s="124" t="n">
        <v>0</v>
      </c>
      <c r="L119" s="124" t="n">
        <v>10</v>
      </c>
    </row>
    <row r="120" customFormat="false" ht="21.75" hidden="false" customHeight="true" outlineLevel="0" collapsed="false">
      <c r="A120" s="121"/>
      <c r="B120" s="121" t="s">
        <v>70</v>
      </c>
      <c r="C120" s="121"/>
      <c r="D120" s="125" t="s">
        <v>201</v>
      </c>
      <c r="E120" s="121"/>
      <c r="F120" s="121"/>
      <c r="G120" s="124" t="n">
        <v>10</v>
      </c>
      <c r="H120" s="124" t="n">
        <v>0</v>
      </c>
      <c r="I120" s="124" t="n">
        <v>0</v>
      </c>
      <c r="J120" s="124" t="n">
        <v>0</v>
      </c>
      <c r="K120" s="124" t="n">
        <v>0</v>
      </c>
      <c r="L120" s="124" t="n">
        <v>10</v>
      </c>
    </row>
    <row r="121" customFormat="false" ht="21.75" hidden="false" customHeight="true" outlineLevel="0" collapsed="false">
      <c r="A121" s="121"/>
      <c r="B121" s="121"/>
      <c r="C121" s="121" t="s">
        <v>66</v>
      </c>
      <c r="D121" s="125" t="s">
        <v>202</v>
      </c>
      <c r="E121" s="121"/>
      <c r="F121" s="121"/>
      <c r="G121" s="124" t="n">
        <v>10</v>
      </c>
      <c r="H121" s="124" t="n">
        <v>0</v>
      </c>
      <c r="I121" s="124" t="n">
        <v>0</v>
      </c>
      <c r="J121" s="124" t="n">
        <v>0</v>
      </c>
      <c r="K121" s="124" t="n">
        <v>0</v>
      </c>
      <c r="L121" s="124" t="n">
        <v>10</v>
      </c>
    </row>
    <row r="122" customFormat="false" ht="21.75" hidden="false" customHeight="true" outlineLevel="0" collapsed="false">
      <c r="A122" s="121" t="s">
        <v>203</v>
      </c>
      <c r="B122" s="121" t="s">
        <v>185</v>
      </c>
      <c r="C122" s="121" t="s">
        <v>182</v>
      </c>
      <c r="D122" s="125" t="s">
        <v>204</v>
      </c>
      <c r="E122" s="121" t="s">
        <v>64</v>
      </c>
      <c r="F122" s="126" t="s">
        <v>65</v>
      </c>
      <c r="G122" s="124" t="n">
        <v>10</v>
      </c>
      <c r="H122" s="124" t="n">
        <v>0</v>
      </c>
      <c r="I122" s="124" t="n">
        <v>0</v>
      </c>
      <c r="J122" s="124" t="n">
        <v>0</v>
      </c>
      <c r="K122" s="124" t="n">
        <v>0</v>
      </c>
      <c r="L122" s="124" t="n">
        <v>10</v>
      </c>
    </row>
    <row r="123" customFormat="false" ht="21.75" hidden="false" customHeight="true" outlineLevel="0" collapsed="false">
      <c r="A123" s="121"/>
      <c r="B123" s="121" t="s">
        <v>69</v>
      </c>
      <c r="C123" s="121"/>
      <c r="D123" s="125" t="s">
        <v>205</v>
      </c>
      <c r="E123" s="121"/>
      <c r="F123" s="121"/>
      <c r="G123" s="124" t="n">
        <v>1159.56</v>
      </c>
      <c r="H123" s="124" t="n">
        <v>1159.56</v>
      </c>
      <c r="I123" s="124" t="n">
        <v>1159.56</v>
      </c>
      <c r="J123" s="124" t="n">
        <v>0</v>
      </c>
      <c r="K123" s="124" t="n">
        <v>0</v>
      </c>
      <c r="L123" s="124" t="n">
        <v>0</v>
      </c>
    </row>
    <row r="124" customFormat="false" ht="21.75" hidden="false" customHeight="true" outlineLevel="0" collapsed="false">
      <c r="A124" s="121"/>
      <c r="B124" s="121"/>
      <c r="C124" s="121" t="s">
        <v>63</v>
      </c>
      <c r="D124" s="125" t="s">
        <v>206</v>
      </c>
      <c r="E124" s="121"/>
      <c r="F124" s="121"/>
      <c r="G124" s="124" t="n">
        <v>15.61</v>
      </c>
      <c r="H124" s="124" t="n">
        <v>15.61</v>
      </c>
      <c r="I124" s="124" t="n">
        <v>15.61</v>
      </c>
      <c r="J124" s="124" t="n">
        <v>0</v>
      </c>
      <c r="K124" s="124" t="n">
        <v>0</v>
      </c>
      <c r="L124" s="124" t="n">
        <v>0</v>
      </c>
    </row>
    <row r="125" customFormat="false" ht="21.75" hidden="false" customHeight="true" outlineLevel="0" collapsed="false">
      <c r="A125" s="121" t="s">
        <v>203</v>
      </c>
      <c r="B125" s="121" t="s">
        <v>207</v>
      </c>
      <c r="C125" s="121" t="s">
        <v>156</v>
      </c>
      <c r="D125" s="125" t="s">
        <v>208</v>
      </c>
      <c r="E125" s="121" t="s">
        <v>64</v>
      </c>
      <c r="F125" s="126" t="s">
        <v>65</v>
      </c>
      <c r="G125" s="124" t="n">
        <v>15.61</v>
      </c>
      <c r="H125" s="124" t="n">
        <v>15.61</v>
      </c>
      <c r="I125" s="124" t="n">
        <v>15.61</v>
      </c>
      <c r="J125" s="124" t="n">
        <v>0</v>
      </c>
      <c r="K125" s="124" t="n">
        <v>0</v>
      </c>
      <c r="L125" s="124" t="n">
        <v>0</v>
      </c>
    </row>
    <row r="126" customFormat="false" ht="21.75" hidden="false" customHeight="true" outlineLevel="0" collapsed="false">
      <c r="A126" s="121"/>
      <c r="B126" s="121"/>
      <c r="C126" s="121" t="s">
        <v>62</v>
      </c>
      <c r="D126" s="125" t="s">
        <v>209</v>
      </c>
      <c r="E126" s="121"/>
      <c r="F126" s="121"/>
      <c r="G126" s="124" t="n">
        <v>628.59</v>
      </c>
      <c r="H126" s="124" t="n">
        <v>628.59</v>
      </c>
      <c r="I126" s="124" t="n">
        <v>628.59</v>
      </c>
      <c r="J126" s="124" t="n">
        <v>0</v>
      </c>
      <c r="K126" s="124" t="n">
        <v>0</v>
      </c>
      <c r="L126" s="124" t="n">
        <v>0</v>
      </c>
    </row>
    <row r="127" customFormat="false" ht="21.75" hidden="false" customHeight="true" outlineLevel="0" collapsed="false">
      <c r="A127" s="121" t="s">
        <v>203</v>
      </c>
      <c r="B127" s="121" t="s">
        <v>207</v>
      </c>
      <c r="C127" s="121" t="s">
        <v>163</v>
      </c>
      <c r="D127" s="125" t="s">
        <v>210</v>
      </c>
      <c r="E127" s="121" t="s">
        <v>78</v>
      </c>
      <c r="F127" s="126" t="s">
        <v>79</v>
      </c>
      <c r="G127" s="124" t="n">
        <v>3.36</v>
      </c>
      <c r="H127" s="124" t="n">
        <v>3.36</v>
      </c>
      <c r="I127" s="124" t="n">
        <v>3.36</v>
      </c>
      <c r="J127" s="124" t="n">
        <v>0</v>
      </c>
      <c r="K127" s="124" t="n">
        <v>0</v>
      </c>
      <c r="L127" s="124" t="n">
        <v>0</v>
      </c>
    </row>
    <row r="128" customFormat="false" ht="21.75" hidden="false" customHeight="true" outlineLevel="0" collapsed="false">
      <c r="A128" s="121" t="s">
        <v>203</v>
      </c>
      <c r="B128" s="121" t="s">
        <v>207</v>
      </c>
      <c r="C128" s="121" t="s">
        <v>163</v>
      </c>
      <c r="D128" s="125" t="s">
        <v>210</v>
      </c>
      <c r="E128" s="121" t="s">
        <v>80</v>
      </c>
      <c r="F128" s="126" t="s">
        <v>81</v>
      </c>
      <c r="G128" s="124" t="n">
        <v>5.02</v>
      </c>
      <c r="H128" s="124" t="n">
        <v>5.02</v>
      </c>
      <c r="I128" s="124" t="n">
        <v>5.02</v>
      </c>
      <c r="J128" s="124" t="n">
        <v>0</v>
      </c>
      <c r="K128" s="124" t="n">
        <v>0</v>
      </c>
      <c r="L128" s="124" t="n">
        <v>0</v>
      </c>
    </row>
    <row r="129" customFormat="false" ht="21.75" hidden="false" customHeight="true" outlineLevel="0" collapsed="false">
      <c r="A129" s="121" t="s">
        <v>203</v>
      </c>
      <c r="B129" s="121" t="s">
        <v>207</v>
      </c>
      <c r="C129" s="121" t="s">
        <v>163</v>
      </c>
      <c r="D129" s="125" t="s">
        <v>210</v>
      </c>
      <c r="E129" s="121" t="s">
        <v>82</v>
      </c>
      <c r="F129" s="126" t="s">
        <v>83</v>
      </c>
      <c r="G129" s="124" t="n">
        <v>3.24</v>
      </c>
      <c r="H129" s="124" t="n">
        <v>3.24</v>
      </c>
      <c r="I129" s="124" t="n">
        <v>3.24</v>
      </c>
      <c r="J129" s="124" t="n">
        <v>0</v>
      </c>
      <c r="K129" s="124" t="n">
        <v>0</v>
      </c>
      <c r="L129" s="124" t="n">
        <v>0</v>
      </c>
    </row>
    <row r="130" customFormat="false" ht="21.75" hidden="false" customHeight="true" outlineLevel="0" collapsed="false">
      <c r="A130" s="121" t="s">
        <v>203</v>
      </c>
      <c r="B130" s="121" t="s">
        <v>207</v>
      </c>
      <c r="C130" s="121" t="s">
        <v>163</v>
      </c>
      <c r="D130" s="125" t="s">
        <v>210</v>
      </c>
      <c r="E130" s="121" t="s">
        <v>84</v>
      </c>
      <c r="F130" s="126" t="s">
        <v>85</v>
      </c>
      <c r="G130" s="124" t="n">
        <v>3.86</v>
      </c>
      <c r="H130" s="124" t="n">
        <v>3.86</v>
      </c>
      <c r="I130" s="124" t="n">
        <v>3.86</v>
      </c>
      <c r="J130" s="124" t="n">
        <v>0</v>
      </c>
      <c r="K130" s="124" t="n">
        <v>0</v>
      </c>
      <c r="L130" s="124" t="n">
        <v>0</v>
      </c>
    </row>
    <row r="131" customFormat="false" ht="21.75" hidden="false" customHeight="true" outlineLevel="0" collapsed="false">
      <c r="A131" s="121" t="s">
        <v>203</v>
      </c>
      <c r="B131" s="121" t="s">
        <v>207</v>
      </c>
      <c r="C131" s="121" t="s">
        <v>163</v>
      </c>
      <c r="D131" s="125" t="s">
        <v>210</v>
      </c>
      <c r="E131" s="121" t="s">
        <v>86</v>
      </c>
      <c r="F131" s="126" t="s">
        <v>87</v>
      </c>
      <c r="G131" s="124" t="n">
        <v>3.19</v>
      </c>
      <c r="H131" s="124" t="n">
        <v>3.19</v>
      </c>
      <c r="I131" s="124" t="n">
        <v>3.19</v>
      </c>
      <c r="J131" s="124" t="n">
        <v>0</v>
      </c>
      <c r="K131" s="124" t="n">
        <v>0</v>
      </c>
      <c r="L131" s="124" t="n">
        <v>0</v>
      </c>
    </row>
    <row r="132" customFormat="false" ht="21.75" hidden="false" customHeight="true" outlineLevel="0" collapsed="false">
      <c r="A132" s="121" t="s">
        <v>203</v>
      </c>
      <c r="B132" s="121" t="s">
        <v>207</v>
      </c>
      <c r="C132" s="121" t="s">
        <v>163</v>
      </c>
      <c r="D132" s="125" t="s">
        <v>210</v>
      </c>
      <c r="E132" s="121" t="s">
        <v>88</v>
      </c>
      <c r="F132" s="126" t="s">
        <v>89</v>
      </c>
      <c r="G132" s="124" t="n">
        <v>4.13</v>
      </c>
      <c r="H132" s="124" t="n">
        <v>4.13</v>
      </c>
      <c r="I132" s="124" t="n">
        <v>4.13</v>
      </c>
      <c r="J132" s="124" t="n">
        <v>0</v>
      </c>
      <c r="K132" s="124" t="n">
        <v>0</v>
      </c>
      <c r="L132" s="124" t="n">
        <v>0</v>
      </c>
    </row>
    <row r="133" customFormat="false" ht="21.75" hidden="false" customHeight="true" outlineLevel="0" collapsed="false">
      <c r="A133" s="121" t="s">
        <v>203</v>
      </c>
      <c r="B133" s="121" t="s">
        <v>207</v>
      </c>
      <c r="C133" s="121" t="s">
        <v>163</v>
      </c>
      <c r="D133" s="125" t="s">
        <v>210</v>
      </c>
      <c r="E133" s="121" t="s">
        <v>90</v>
      </c>
      <c r="F133" s="126" t="s">
        <v>91</v>
      </c>
      <c r="G133" s="124" t="n">
        <v>4.12</v>
      </c>
      <c r="H133" s="124" t="n">
        <v>4.12</v>
      </c>
      <c r="I133" s="124" t="n">
        <v>4.12</v>
      </c>
      <c r="J133" s="124" t="n">
        <v>0</v>
      </c>
      <c r="K133" s="124" t="n">
        <v>0</v>
      </c>
      <c r="L133" s="124" t="n">
        <v>0</v>
      </c>
    </row>
    <row r="134" customFormat="false" ht="21.75" hidden="false" customHeight="true" outlineLevel="0" collapsed="false">
      <c r="A134" s="121" t="s">
        <v>203</v>
      </c>
      <c r="B134" s="121" t="s">
        <v>207</v>
      </c>
      <c r="C134" s="121" t="s">
        <v>163</v>
      </c>
      <c r="D134" s="125" t="s">
        <v>210</v>
      </c>
      <c r="E134" s="121" t="s">
        <v>92</v>
      </c>
      <c r="F134" s="126" t="s">
        <v>93</v>
      </c>
      <c r="G134" s="124" t="n">
        <v>3.67</v>
      </c>
      <c r="H134" s="124" t="n">
        <v>3.67</v>
      </c>
      <c r="I134" s="124" t="n">
        <v>3.67</v>
      </c>
      <c r="J134" s="124" t="n">
        <v>0</v>
      </c>
      <c r="K134" s="124" t="n">
        <v>0</v>
      </c>
      <c r="L134" s="124" t="n">
        <v>0</v>
      </c>
    </row>
    <row r="135" customFormat="false" ht="21.75" hidden="false" customHeight="true" outlineLevel="0" collapsed="false">
      <c r="A135" s="121" t="s">
        <v>203</v>
      </c>
      <c r="B135" s="121" t="s">
        <v>207</v>
      </c>
      <c r="C135" s="121" t="s">
        <v>163</v>
      </c>
      <c r="D135" s="125" t="s">
        <v>210</v>
      </c>
      <c r="E135" s="121" t="s">
        <v>94</v>
      </c>
      <c r="F135" s="126" t="s">
        <v>95</v>
      </c>
      <c r="G135" s="124" t="n">
        <v>34.35</v>
      </c>
      <c r="H135" s="124" t="n">
        <v>34.35</v>
      </c>
      <c r="I135" s="124" t="n">
        <v>34.35</v>
      </c>
      <c r="J135" s="124" t="n">
        <v>0</v>
      </c>
      <c r="K135" s="124" t="n">
        <v>0</v>
      </c>
      <c r="L135" s="124" t="n">
        <v>0</v>
      </c>
    </row>
    <row r="136" customFormat="false" ht="21.75" hidden="false" customHeight="true" outlineLevel="0" collapsed="false">
      <c r="A136" s="121" t="s">
        <v>203</v>
      </c>
      <c r="B136" s="121" t="s">
        <v>207</v>
      </c>
      <c r="C136" s="121" t="s">
        <v>163</v>
      </c>
      <c r="D136" s="125" t="s">
        <v>210</v>
      </c>
      <c r="E136" s="121" t="s">
        <v>96</v>
      </c>
      <c r="F136" s="126" t="s">
        <v>97</v>
      </c>
      <c r="G136" s="124" t="n">
        <v>17.53</v>
      </c>
      <c r="H136" s="124" t="n">
        <v>17.53</v>
      </c>
      <c r="I136" s="124" t="n">
        <v>17.53</v>
      </c>
      <c r="J136" s="124" t="n">
        <v>0</v>
      </c>
      <c r="K136" s="124" t="n">
        <v>0</v>
      </c>
      <c r="L136" s="124" t="n">
        <v>0</v>
      </c>
    </row>
    <row r="137" customFormat="false" ht="21.75" hidden="false" customHeight="true" outlineLevel="0" collapsed="false">
      <c r="A137" s="121" t="s">
        <v>203</v>
      </c>
      <c r="B137" s="121" t="s">
        <v>207</v>
      </c>
      <c r="C137" s="121" t="s">
        <v>163</v>
      </c>
      <c r="D137" s="125" t="s">
        <v>210</v>
      </c>
      <c r="E137" s="121" t="s">
        <v>98</v>
      </c>
      <c r="F137" s="126" t="s">
        <v>99</v>
      </c>
      <c r="G137" s="124" t="n">
        <v>18.29</v>
      </c>
      <c r="H137" s="124" t="n">
        <v>18.29</v>
      </c>
      <c r="I137" s="124" t="n">
        <v>18.29</v>
      </c>
      <c r="J137" s="124" t="n">
        <v>0</v>
      </c>
      <c r="K137" s="124" t="n">
        <v>0</v>
      </c>
      <c r="L137" s="124" t="n">
        <v>0</v>
      </c>
    </row>
    <row r="138" customFormat="false" ht="21.75" hidden="false" customHeight="true" outlineLevel="0" collapsed="false">
      <c r="A138" s="121" t="s">
        <v>203</v>
      </c>
      <c r="B138" s="121" t="s">
        <v>207</v>
      </c>
      <c r="C138" s="121" t="s">
        <v>163</v>
      </c>
      <c r="D138" s="125" t="s">
        <v>210</v>
      </c>
      <c r="E138" s="121" t="s">
        <v>100</v>
      </c>
      <c r="F138" s="126" t="s">
        <v>101</v>
      </c>
      <c r="G138" s="124" t="n">
        <v>34.6</v>
      </c>
      <c r="H138" s="124" t="n">
        <v>34.6</v>
      </c>
      <c r="I138" s="124" t="n">
        <v>34.6</v>
      </c>
      <c r="J138" s="124" t="n">
        <v>0</v>
      </c>
      <c r="K138" s="124" t="n">
        <v>0</v>
      </c>
      <c r="L138" s="124" t="n">
        <v>0</v>
      </c>
    </row>
    <row r="139" customFormat="false" ht="21.75" hidden="false" customHeight="true" outlineLevel="0" collapsed="false">
      <c r="A139" s="121" t="s">
        <v>203</v>
      </c>
      <c r="B139" s="121" t="s">
        <v>207</v>
      </c>
      <c r="C139" s="121" t="s">
        <v>163</v>
      </c>
      <c r="D139" s="125" t="s">
        <v>210</v>
      </c>
      <c r="E139" s="121" t="s">
        <v>102</v>
      </c>
      <c r="F139" s="126" t="s">
        <v>103</v>
      </c>
      <c r="G139" s="124" t="n">
        <v>17.48</v>
      </c>
      <c r="H139" s="124" t="n">
        <v>17.48</v>
      </c>
      <c r="I139" s="124" t="n">
        <v>17.48</v>
      </c>
      <c r="J139" s="124" t="n">
        <v>0</v>
      </c>
      <c r="K139" s="124" t="n">
        <v>0</v>
      </c>
      <c r="L139" s="124" t="n">
        <v>0</v>
      </c>
    </row>
    <row r="140" customFormat="false" ht="21.75" hidden="false" customHeight="true" outlineLevel="0" collapsed="false">
      <c r="A140" s="121" t="s">
        <v>203</v>
      </c>
      <c r="B140" s="121" t="s">
        <v>207</v>
      </c>
      <c r="C140" s="121" t="s">
        <v>163</v>
      </c>
      <c r="D140" s="125" t="s">
        <v>210</v>
      </c>
      <c r="E140" s="121" t="s">
        <v>104</v>
      </c>
      <c r="F140" s="126" t="s">
        <v>105</v>
      </c>
      <c r="G140" s="124" t="n">
        <v>11.39</v>
      </c>
      <c r="H140" s="124" t="n">
        <v>11.39</v>
      </c>
      <c r="I140" s="124" t="n">
        <v>11.39</v>
      </c>
      <c r="J140" s="124" t="n">
        <v>0</v>
      </c>
      <c r="K140" s="124" t="n">
        <v>0</v>
      </c>
      <c r="L140" s="124" t="n">
        <v>0</v>
      </c>
    </row>
    <row r="141" customFormat="false" ht="21.75" hidden="false" customHeight="true" outlineLevel="0" collapsed="false">
      <c r="A141" s="121" t="s">
        <v>203</v>
      </c>
      <c r="B141" s="121" t="s">
        <v>207</v>
      </c>
      <c r="C141" s="121" t="s">
        <v>163</v>
      </c>
      <c r="D141" s="125" t="s">
        <v>210</v>
      </c>
      <c r="E141" s="121" t="s">
        <v>106</v>
      </c>
      <c r="F141" s="126" t="s">
        <v>107</v>
      </c>
      <c r="G141" s="124" t="n">
        <v>17.71</v>
      </c>
      <c r="H141" s="124" t="n">
        <v>17.71</v>
      </c>
      <c r="I141" s="124" t="n">
        <v>17.71</v>
      </c>
      <c r="J141" s="124" t="n">
        <v>0</v>
      </c>
      <c r="K141" s="124" t="n">
        <v>0</v>
      </c>
      <c r="L141" s="124" t="n">
        <v>0</v>
      </c>
    </row>
    <row r="142" customFormat="false" ht="21.75" hidden="false" customHeight="true" outlineLevel="0" collapsed="false">
      <c r="A142" s="121" t="s">
        <v>203</v>
      </c>
      <c r="B142" s="121" t="s">
        <v>207</v>
      </c>
      <c r="C142" s="121" t="s">
        <v>163</v>
      </c>
      <c r="D142" s="125" t="s">
        <v>210</v>
      </c>
      <c r="E142" s="121" t="s">
        <v>108</v>
      </c>
      <c r="F142" s="126" t="s">
        <v>109</v>
      </c>
      <c r="G142" s="124" t="n">
        <v>35.07</v>
      </c>
      <c r="H142" s="124" t="n">
        <v>35.07</v>
      </c>
      <c r="I142" s="124" t="n">
        <v>35.07</v>
      </c>
      <c r="J142" s="124" t="n">
        <v>0</v>
      </c>
      <c r="K142" s="124" t="n">
        <v>0</v>
      </c>
      <c r="L142" s="124" t="n">
        <v>0</v>
      </c>
    </row>
    <row r="143" customFormat="false" ht="21.75" hidden="false" customHeight="true" outlineLevel="0" collapsed="false">
      <c r="A143" s="121" t="s">
        <v>203</v>
      </c>
      <c r="B143" s="121" t="s">
        <v>207</v>
      </c>
      <c r="C143" s="121" t="s">
        <v>163</v>
      </c>
      <c r="D143" s="125" t="s">
        <v>210</v>
      </c>
      <c r="E143" s="121" t="s">
        <v>110</v>
      </c>
      <c r="F143" s="126" t="s">
        <v>111</v>
      </c>
      <c r="G143" s="124" t="n">
        <v>35.78</v>
      </c>
      <c r="H143" s="124" t="n">
        <v>35.78</v>
      </c>
      <c r="I143" s="124" t="n">
        <v>35.78</v>
      </c>
      <c r="J143" s="124" t="n">
        <v>0</v>
      </c>
      <c r="K143" s="124" t="n">
        <v>0</v>
      </c>
      <c r="L143" s="124" t="n">
        <v>0</v>
      </c>
    </row>
    <row r="144" customFormat="false" ht="21.75" hidden="false" customHeight="true" outlineLevel="0" collapsed="false">
      <c r="A144" s="121" t="s">
        <v>203</v>
      </c>
      <c r="B144" s="121" t="s">
        <v>207</v>
      </c>
      <c r="C144" s="121" t="s">
        <v>163</v>
      </c>
      <c r="D144" s="125" t="s">
        <v>210</v>
      </c>
      <c r="E144" s="121" t="s">
        <v>112</v>
      </c>
      <c r="F144" s="126" t="s">
        <v>113</v>
      </c>
      <c r="G144" s="124" t="n">
        <v>9.38</v>
      </c>
      <c r="H144" s="124" t="n">
        <v>9.38</v>
      </c>
      <c r="I144" s="124" t="n">
        <v>9.38</v>
      </c>
      <c r="J144" s="124" t="n">
        <v>0</v>
      </c>
      <c r="K144" s="124" t="n">
        <v>0</v>
      </c>
      <c r="L144" s="124" t="n">
        <v>0</v>
      </c>
    </row>
    <row r="145" customFormat="false" ht="21.75" hidden="false" customHeight="true" outlineLevel="0" collapsed="false">
      <c r="A145" s="121" t="s">
        <v>203</v>
      </c>
      <c r="B145" s="121" t="s">
        <v>207</v>
      </c>
      <c r="C145" s="121" t="s">
        <v>163</v>
      </c>
      <c r="D145" s="125" t="s">
        <v>210</v>
      </c>
      <c r="E145" s="121" t="s">
        <v>114</v>
      </c>
      <c r="F145" s="126" t="s">
        <v>115</v>
      </c>
      <c r="G145" s="124" t="n">
        <v>12.67</v>
      </c>
      <c r="H145" s="124" t="n">
        <v>12.67</v>
      </c>
      <c r="I145" s="124" t="n">
        <v>12.67</v>
      </c>
      <c r="J145" s="124" t="n">
        <v>0</v>
      </c>
      <c r="K145" s="124" t="n">
        <v>0</v>
      </c>
      <c r="L145" s="124" t="n">
        <v>0</v>
      </c>
    </row>
    <row r="146" customFormat="false" ht="21.75" hidden="false" customHeight="true" outlineLevel="0" collapsed="false">
      <c r="A146" s="121" t="s">
        <v>203</v>
      </c>
      <c r="B146" s="121" t="s">
        <v>207</v>
      </c>
      <c r="C146" s="121" t="s">
        <v>163</v>
      </c>
      <c r="D146" s="125" t="s">
        <v>210</v>
      </c>
      <c r="E146" s="121" t="s">
        <v>116</v>
      </c>
      <c r="F146" s="126" t="s">
        <v>117</v>
      </c>
      <c r="G146" s="124" t="n">
        <v>9.74</v>
      </c>
      <c r="H146" s="124" t="n">
        <v>9.74</v>
      </c>
      <c r="I146" s="124" t="n">
        <v>9.74</v>
      </c>
      <c r="J146" s="124" t="n">
        <v>0</v>
      </c>
      <c r="K146" s="124" t="n">
        <v>0</v>
      </c>
      <c r="L146" s="124" t="n">
        <v>0</v>
      </c>
    </row>
    <row r="147" customFormat="false" ht="21.75" hidden="false" customHeight="true" outlineLevel="0" collapsed="false">
      <c r="A147" s="121" t="s">
        <v>203</v>
      </c>
      <c r="B147" s="121" t="s">
        <v>207</v>
      </c>
      <c r="C147" s="121" t="s">
        <v>163</v>
      </c>
      <c r="D147" s="125" t="s">
        <v>210</v>
      </c>
      <c r="E147" s="121" t="s">
        <v>118</v>
      </c>
      <c r="F147" s="126" t="s">
        <v>119</v>
      </c>
      <c r="G147" s="124" t="n">
        <v>3.2</v>
      </c>
      <c r="H147" s="124" t="n">
        <v>3.2</v>
      </c>
      <c r="I147" s="124" t="n">
        <v>3.2</v>
      </c>
      <c r="J147" s="124" t="n">
        <v>0</v>
      </c>
      <c r="K147" s="124" t="n">
        <v>0</v>
      </c>
      <c r="L147" s="124" t="n">
        <v>0</v>
      </c>
    </row>
    <row r="148" customFormat="false" ht="21.75" hidden="false" customHeight="true" outlineLevel="0" collapsed="false">
      <c r="A148" s="121" t="s">
        <v>203</v>
      </c>
      <c r="B148" s="121" t="s">
        <v>207</v>
      </c>
      <c r="C148" s="121" t="s">
        <v>163</v>
      </c>
      <c r="D148" s="125" t="s">
        <v>210</v>
      </c>
      <c r="E148" s="121" t="s">
        <v>120</v>
      </c>
      <c r="F148" s="126" t="s">
        <v>121</v>
      </c>
      <c r="G148" s="124" t="n">
        <v>13.42</v>
      </c>
      <c r="H148" s="124" t="n">
        <v>13.42</v>
      </c>
      <c r="I148" s="124" t="n">
        <v>13.42</v>
      </c>
      <c r="J148" s="124" t="n">
        <v>0</v>
      </c>
      <c r="K148" s="124" t="n">
        <v>0</v>
      </c>
      <c r="L148" s="124" t="n">
        <v>0</v>
      </c>
    </row>
    <row r="149" customFormat="false" ht="21.75" hidden="false" customHeight="true" outlineLevel="0" collapsed="false">
      <c r="A149" s="121" t="s">
        <v>203</v>
      </c>
      <c r="B149" s="121" t="s">
        <v>207</v>
      </c>
      <c r="C149" s="121" t="s">
        <v>163</v>
      </c>
      <c r="D149" s="125" t="s">
        <v>210</v>
      </c>
      <c r="E149" s="121" t="s">
        <v>122</v>
      </c>
      <c r="F149" s="126" t="s">
        <v>123</v>
      </c>
      <c r="G149" s="124" t="n">
        <v>34.78</v>
      </c>
      <c r="H149" s="124" t="n">
        <v>34.78</v>
      </c>
      <c r="I149" s="124" t="n">
        <v>34.78</v>
      </c>
      <c r="J149" s="124" t="n">
        <v>0</v>
      </c>
      <c r="K149" s="124" t="n">
        <v>0</v>
      </c>
      <c r="L149" s="124" t="n">
        <v>0</v>
      </c>
    </row>
    <row r="150" customFormat="false" ht="21.75" hidden="false" customHeight="true" outlineLevel="0" collapsed="false">
      <c r="A150" s="121" t="s">
        <v>203</v>
      </c>
      <c r="B150" s="121" t="s">
        <v>207</v>
      </c>
      <c r="C150" s="121" t="s">
        <v>163</v>
      </c>
      <c r="D150" s="125" t="s">
        <v>210</v>
      </c>
      <c r="E150" s="121" t="s">
        <v>124</v>
      </c>
      <c r="F150" s="126" t="s">
        <v>125</v>
      </c>
      <c r="G150" s="124" t="n">
        <v>49.9</v>
      </c>
      <c r="H150" s="124" t="n">
        <v>49.9</v>
      </c>
      <c r="I150" s="124" t="n">
        <v>49.9</v>
      </c>
      <c r="J150" s="124" t="n">
        <v>0</v>
      </c>
      <c r="K150" s="124" t="n">
        <v>0</v>
      </c>
      <c r="L150" s="124" t="n">
        <v>0</v>
      </c>
    </row>
    <row r="151" customFormat="false" ht="21.75" hidden="false" customHeight="true" outlineLevel="0" collapsed="false">
      <c r="A151" s="121" t="s">
        <v>203</v>
      </c>
      <c r="B151" s="121" t="s">
        <v>207</v>
      </c>
      <c r="C151" s="121" t="s">
        <v>163</v>
      </c>
      <c r="D151" s="125" t="s">
        <v>210</v>
      </c>
      <c r="E151" s="121" t="s">
        <v>126</v>
      </c>
      <c r="F151" s="126" t="s">
        <v>127</v>
      </c>
      <c r="G151" s="124" t="n">
        <v>26.83</v>
      </c>
      <c r="H151" s="124" t="n">
        <v>26.83</v>
      </c>
      <c r="I151" s="124" t="n">
        <v>26.83</v>
      </c>
      <c r="J151" s="124" t="n">
        <v>0</v>
      </c>
      <c r="K151" s="124" t="n">
        <v>0</v>
      </c>
      <c r="L151" s="124" t="n">
        <v>0</v>
      </c>
    </row>
    <row r="152" customFormat="false" ht="21.75" hidden="false" customHeight="true" outlineLevel="0" collapsed="false">
      <c r="A152" s="121" t="s">
        <v>203</v>
      </c>
      <c r="B152" s="121" t="s">
        <v>207</v>
      </c>
      <c r="C152" s="121" t="s">
        <v>163</v>
      </c>
      <c r="D152" s="125" t="s">
        <v>210</v>
      </c>
      <c r="E152" s="121" t="s">
        <v>130</v>
      </c>
      <c r="F152" s="126" t="s">
        <v>131</v>
      </c>
      <c r="G152" s="124" t="n">
        <v>18.71</v>
      </c>
      <c r="H152" s="124" t="n">
        <v>18.71</v>
      </c>
      <c r="I152" s="124" t="n">
        <v>18.71</v>
      </c>
      <c r="J152" s="124" t="n">
        <v>0</v>
      </c>
      <c r="K152" s="124" t="n">
        <v>0</v>
      </c>
      <c r="L152" s="124" t="n">
        <v>0</v>
      </c>
    </row>
    <row r="153" customFormat="false" ht="21.75" hidden="false" customHeight="true" outlineLevel="0" collapsed="false">
      <c r="A153" s="121" t="s">
        <v>203</v>
      </c>
      <c r="B153" s="121" t="s">
        <v>207</v>
      </c>
      <c r="C153" s="121" t="s">
        <v>163</v>
      </c>
      <c r="D153" s="125" t="s">
        <v>210</v>
      </c>
      <c r="E153" s="121" t="s">
        <v>132</v>
      </c>
      <c r="F153" s="126" t="s">
        <v>133</v>
      </c>
      <c r="G153" s="124" t="n">
        <v>36.59</v>
      </c>
      <c r="H153" s="124" t="n">
        <v>36.59</v>
      </c>
      <c r="I153" s="124" t="n">
        <v>36.59</v>
      </c>
      <c r="J153" s="124" t="n">
        <v>0</v>
      </c>
      <c r="K153" s="124" t="n">
        <v>0</v>
      </c>
      <c r="L153" s="124" t="n">
        <v>0</v>
      </c>
    </row>
    <row r="154" customFormat="false" ht="21.75" hidden="false" customHeight="true" outlineLevel="0" collapsed="false">
      <c r="A154" s="121" t="s">
        <v>203</v>
      </c>
      <c r="B154" s="121" t="s">
        <v>207</v>
      </c>
      <c r="C154" s="121" t="s">
        <v>163</v>
      </c>
      <c r="D154" s="125" t="s">
        <v>210</v>
      </c>
      <c r="E154" s="121" t="s">
        <v>134</v>
      </c>
      <c r="F154" s="126" t="s">
        <v>135</v>
      </c>
      <c r="G154" s="124" t="n">
        <v>42.2</v>
      </c>
      <c r="H154" s="124" t="n">
        <v>42.2</v>
      </c>
      <c r="I154" s="124" t="n">
        <v>42.2</v>
      </c>
      <c r="J154" s="124" t="n">
        <v>0</v>
      </c>
      <c r="K154" s="124" t="n">
        <v>0</v>
      </c>
      <c r="L154" s="124" t="n">
        <v>0</v>
      </c>
    </row>
    <row r="155" customFormat="false" ht="21.75" hidden="false" customHeight="true" outlineLevel="0" collapsed="false">
      <c r="A155" s="121" t="s">
        <v>203</v>
      </c>
      <c r="B155" s="121" t="s">
        <v>207</v>
      </c>
      <c r="C155" s="121" t="s">
        <v>163</v>
      </c>
      <c r="D155" s="125" t="s">
        <v>210</v>
      </c>
      <c r="E155" s="121" t="s">
        <v>136</v>
      </c>
      <c r="F155" s="126" t="s">
        <v>137</v>
      </c>
      <c r="G155" s="124" t="n">
        <v>72.78</v>
      </c>
      <c r="H155" s="124" t="n">
        <v>72.78</v>
      </c>
      <c r="I155" s="124" t="n">
        <v>72.78</v>
      </c>
      <c r="J155" s="124" t="n">
        <v>0</v>
      </c>
      <c r="K155" s="124" t="n">
        <v>0</v>
      </c>
      <c r="L155" s="124" t="n">
        <v>0</v>
      </c>
    </row>
    <row r="156" customFormat="false" ht="21.75" hidden="false" customHeight="true" outlineLevel="0" collapsed="false">
      <c r="A156" s="121" t="s">
        <v>203</v>
      </c>
      <c r="B156" s="121" t="s">
        <v>207</v>
      </c>
      <c r="C156" s="121" t="s">
        <v>163</v>
      </c>
      <c r="D156" s="125" t="s">
        <v>210</v>
      </c>
      <c r="E156" s="121" t="s">
        <v>138</v>
      </c>
      <c r="F156" s="126" t="s">
        <v>139</v>
      </c>
      <c r="G156" s="124" t="n">
        <v>45.6</v>
      </c>
      <c r="H156" s="124" t="n">
        <v>45.6</v>
      </c>
      <c r="I156" s="124" t="n">
        <v>45.6</v>
      </c>
      <c r="J156" s="124" t="n">
        <v>0</v>
      </c>
      <c r="K156" s="124" t="n">
        <v>0</v>
      </c>
      <c r="L156" s="124" t="n">
        <v>0</v>
      </c>
    </row>
    <row r="157" customFormat="false" ht="21.75" hidden="false" customHeight="true" outlineLevel="0" collapsed="false">
      <c r="A157" s="121"/>
      <c r="B157" s="121"/>
      <c r="C157" s="121" t="s">
        <v>67</v>
      </c>
      <c r="D157" s="125" t="s">
        <v>211</v>
      </c>
      <c r="E157" s="121"/>
      <c r="F157" s="121"/>
      <c r="G157" s="124" t="n">
        <v>515.36</v>
      </c>
      <c r="H157" s="124" t="n">
        <v>515.36</v>
      </c>
      <c r="I157" s="124" t="n">
        <v>515.36</v>
      </c>
      <c r="J157" s="124" t="n">
        <v>0</v>
      </c>
      <c r="K157" s="124" t="n">
        <v>0</v>
      </c>
      <c r="L157" s="124" t="n">
        <v>0</v>
      </c>
    </row>
    <row r="158" customFormat="false" ht="21.75" hidden="false" customHeight="true" outlineLevel="0" collapsed="false">
      <c r="A158" s="121" t="s">
        <v>203</v>
      </c>
      <c r="B158" s="121" t="s">
        <v>207</v>
      </c>
      <c r="C158" s="121" t="s">
        <v>168</v>
      </c>
      <c r="D158" s="125" t="s">
        <v>212</v>
      </c>
      <c r="E158" s="121" t="s">
        <v>64</v>
      </c>
      <c r="F158" s="126" t="s">
        <v>65</v>
      </c>
      <c r="G158" s="124" t="n">
        <v>12.49</v>
      </c>
      <c r="H158" s="124" t="n">
        <v>12.49</v>
      </c>
      <c r="I158" s="124" t="n">
        <v>12.49</v>
      </c>
      <c r="J158" s="124" t="n">
        <v>0</v>
      </c>
      <c r="K158" s="124" t="n">
        <v>0</v>
      </c>
      <c r="L158" s="124" t="n">
        <v>0</v>
      </c>
    </row>
    <row r="159" customFormat="false" ht="21.75" hidden="false" customHeight="true" outlineLevel="0" collapsed="false">
      <c r="A159" s="121" t="s">
        <v>203</v>
      </c>
      <c r="B159" s="121" t="s">
        <v>207</v>
      </c>
      <c r="C159" s="121" t="s">
        <v>168</v>
      </c>
      <c r="D159" s="125" t="s">
        <v>212</v>
      </c>
      <c r="E159" s="121" t="s">
        <v>78</v>
      </c>
      <c r="F159" s="126" t="s">
        <v>79</v>
      </c>
      <c r="G159" s="124" t="n">
        <v>2.69</v>
      </c>
      <c r="H159" s="124" t="n">
        <v>2.69</v>
      </c>
      <c r="I159" s="124" t="n">
        <v>2.69</v>
      </c>
      <c r="J159" s="124" t="n">
        <v>0</v>
      </c>
      <c r="K159" s="124" t="n">
        <v>0</v>
      </c>
      <c r="L159" s="124" t="n">
        <v>0</v>
      </c>
    </row>
    <row r="160" customFormat="false" ht="21.75" hidden="false" customHeight="true" outlineLevel="0" collapsed="false">
      <c r="A160" s="121" t="s">
        <v>203</v>
      </c>
      <c r="B160" s="121" t="s">
        <v>207</v>
      </c>
      <c r="C160" s="121" t="s">
        <v>168</v>
      </c>
      <c r="D160" s="125" t="s">
        <v>212</v>
      </c>
      <c r="E160" s="121" t="s">
        <v>80</v>
      </c>
      <c r="F160" s="126" t="s">
        <v>81</v>
      </c>
      <c r="G160" s="124" t="n">
        <v>4.01</v>
      </c>
      <c r="H160" s="124" t="n">
        <v>4.01</v>
      </c>
      <c r="I160" s="124" t="n">
        <v>4.01</v>
      </c>
      <c r="J160" s="124" t="n">
        <v>0</v>
      </c>
      <c r="K160" s="124" t="n">
        <v>0</v>
      </c>
      <c r="L160" s="124" t="n">
        <v>0</v>
      </c>
    </row>
    <row r="161" customFormat="false" ht="21.75" hidden="false" customHeight="true" outlineLevel="0" collapsed="false">
      <c r="A161" s="121" t="s">
        <v>203</v>
      </c>
      <c r="B161" s="121" t="s">
        <v>207</v>
      </c>
      <c r="C161" s="121" t="s">
        <v>168</v>
      </c>
      <c r="D161" s="125" t="s">
        <v>212</v>
      </c>
      <c r="E161" s="121" t="s">
        <v>82</v>
      </c>
      <c r="F161" s="126" t="s">
        <v>83</v>
      </c>
      <c r="G161" s="124" t="n">
        <v>2.6</v>
      </c>
      <c r="H161" s="124" t="n">
        <v>2.6</v>
      </c>
      <c r="I161" s="124" t="n">
        <v>2.6</v>
      </c>
      <c r="J161" s="124" t="n">
        <v>0</v>
      </c>
      <c r="K161" s="124" t="n">
        <v>0</v>
      </c>
      <c r="L161" s="124" t="n">
        <v>0</v>
      </c>
    </row>
    <row r="162" customFormat="false" ht="21.75" hidden="false" customHeight="true" outlineLevel="0" collapsed="false">
      <c r="A162" s="121" t="s">
        <v>203</v>
      </c>
      <c r="B162" s="121" t="s">
        <v>207</v>
      </c>
      <c r="C162" s="121" t="s">
        <v>168</v>
      </c>
      <c r="D162" s="125" t="s">
        <v>212</v>
      </c>
      <c r="E162" s="121" t="s">
        <v>84</v>
      </c>
      <c r="F162" s="126" t="s">
        <v>85</v>
      </c>
      <c r="G162" s="124" t="n">
        <v>3.08</v>
      </c>
      <c r="H162" s="124" t="n">
        <v>3.08</v>
      </c>
      <c r="I162" s="124" t="n">
        <v>3.08</v>
      </c>
      <c r="J162" s="124" t="n">
        <v>0</v>
      </c>
      <c r="K162" s="124" t="n">
        <v>0</v>
      </c>
      <c r="L162" s="124" t="n">
        <v>0</v>
      </c>
    </row>
    <row r="163" customFormat="false" ht="21.75" hidden="false" customHeight="true" outlineLevel="0" collapsed="false">
      <c r="A163" s="121" t="s">
        <v>203</v>
      </c>
      <c r="B163" s="121" t="s">
        <v>207</v>
      </c>
      <c r="C163" s="121" t="s">
        <v>168</v>
      </c>
      <c r="D163" s="125" t="s">
        <v>212</v>
      </c>
      <c r="E163" s="121" t="s">
        <v>86</v>
      </c>
      <c r="F163" s="126" t="s">
        <v>87</v>
      </c>
      <c r="G163" s="124" t="n">
        <v>2.55</v>
      </c>
      <c r="H163" s="124" t="n">
        <v>2.55</v>
      </c>
      <c r="I163" s="124" t="n">
        <v>2.55</v>
      </c>
      <c r="J163" s="124" t="n">
        <v>0</v>
      </c>
      <c r="K163" s="124" t="n">
        <v>0</v>
      </c>
      <c r="L163" s="124" t="n">
        <v>0</v>
      </c>
    </row>
    <row r="164" customFormat="false" ht="21.75" hidden="false" customHeight="true" outlineLevel="0" collapsed="false">
      <c r="A164" s="121" t="s">
        <v>203</v>
      </c>
      <c r="B164" s="121" t="s">
        <v>207</v>
      </c>
      <c r="C164" s="121" t="s">
        <v>168</v>
      </c>
      <c r="D164" s="125" t="s">
        <v>212</v>
      </c>
      <c r="E164" s="121" t="s">
        <v>88</v>
      </c>
      <c r="F164" s="126" t="s">
        <v>89</v>
      </c>
      <c r="G164" s="124" t="n">
        <v>3.31</v>
      </c>
      <c r="H164" s="124" t="n">
        <v>3.31</v>
      </c>
      <c r="I164" s="124" t="n">
        <v>3.31</v>
      </c>
      <c r="J164" s="124" t="n">
        <v>0</v>
      </c>
      <c r="K164" s="124" t="n">
        <v>0</v>
      </c>
      <c r="L164" s="124" t="n">
        <v>0</v>
      </c>
    </row>
    <row r="165" customFormat="false" ht="21.75" hidden="false" customHeight="true" outlineLevel="0" collapsed="false">
      <c r="A165" s="121" t="s">
        <v>203</v>
      </c>
      <c r="B165" s="121" t="s">
        <v>207</v>
      </c>
      <c r="C165" s="121" t="s">
        <v>168</v>
      </c>
      <c r="D165" s="125" t="s">
        <v>212</v>
      </c>
      <c r="E165" s="121" t="s">
        <v>90</v>
      </c>
      <c r="F165" s="126" t="s">
        <v>91</v>
      </c>
      <c r="G165" s="124" t="n">
        <v>3.3</v>
      </c>
      <c r="H165" s="124" t="n">
        <v>3.3</v>
      </c>
      <c r="I165" s="124" t="n">
        <v>3.3</v>
      </c>
      <c r="J165" s="124" t="n">
        <v>0</v>
      </c>
      <c r="K165" s="124" t="n">
        <v>0</v>
      </c>
      <c r="L165" s="124" t="n">
        <v>0</v>
      </c>
    </row>
    <row r="166" customFormat="false" ht="21.75" hidden="false" customHeight="true" outlineLevel="0" collapsed="false">
      <c r="A166" s="121" t="s">
        <v>203</v>
      </c>
      <c r="B166" s="121" t="s">
        <v>207</v>
      </c>
      <c r="C166" s="121" t="s">
        <v>168</v>
      </c>
      <c r="D166" s="125" t="s">
        <v>212</v>
      </c>
      <c r="E166" s="121" t="s">
        <v>92</v>
      </c>
      <c r="F166" s="126" t="s">
        <v>93</v>
      </c>
      <c r="G166" s="124" t="n">
        <v>2.94</v>
      </c>
      <c r="H166" s="124" t="n">
        <v>2.94</v>
      </c>
      <c r="I166" s="124" t="n">
        <v>2.94</v>
      </c>
      <c r="J166" s="124" t="n">
        <v>0</v>
      </c>
      <c r="K166" s="124" t="n">
        <v>0</v>
      </c>
      <c r="L166" s="124" t="n">
        <v>0</v>
      </c>
    </row>
    <row r="167" customFormat="false" ht="21.75" hidden="false" customHeight="true" outlineLevel="0" collapsed="false">
      <c r="A167" s="121" t="s">
        <v>203</v>
      </c>
      <c r="B167" s="121" t="s">
        <v>207</v>
      </c>
      <c r="C167" s="121" t="s">
        <v>168</v>
      </c>
      <c r="D167" s="125" t="s">
        <v>212</v>
      </c>
      <c r="E167" s="121" t="s">
        <v>94</v>
      </c>
      <c r="F167" s="126" t="s">
        <v>95</v>
      </c>
      <c r="G167" s="124" t="n">
        <v>27.48</v>
      </c>
      <c r="H167" s="124" t="n">
        <v>27.48</v>
      </c>
      <c r="I167" s="124" t="n">
        <v>27.48</v>
      </c>
      <c r="J167" s="124" t="n">
        <v>0</v>
      </c>
      <c r="K167" s="124" t="n">
        <v>0</v>
      </c>
      <c r="L167" s="124" t="n">
        <v>0</v>
      </c>
    </row>
    <row r="168" customFormat="false" ht="21.75" hidden="false" customHeight="true" outlineLevel="0" collapsed="false">
      <c r="A168" s="121" t="s">
        <v>203</v>
      </c>
      <c r="B168" s="121" t="s">
        <v>207</v>
      </c>
      <c r="C168" s="121" t="s">
        <v>168</v>
      </c>
      <c r="D168" s="125" t="s">
        <v>212</v>
      </c>
      <c r="E168" s="121" t="s">
        <v>96</v>
      </c>
      <c r="F168" s="126" t="s">
        <v>97</v>
      </c>
      <c r="G168" s="124" t="n">
        <v>14.03</v>
      </c>
      <c r="H168" s="124" t="n">
        <v>14.03</v>
      </c>
      <c r="I168" s="124" t="n">
        <v>14.03</v>
      </c>
      <c r="J168" s="124" t="n">
        <v>0</v>
      </c>
      <c r="K168" s="124" t="n">
        <v>0</v>
      </c>
      <c r="L168" s="124" t="n">
        <v>0</v>
      </c>
    </row>
    <row r="169" customFormat="false" ht="21.75" hidden="false" customHeight="true" outlineLevel="0" collapsed="false">
      <c r="A169" s="121" t="s">
        <v>203</v>
      </c>
      <c r="B169" s="121" t="s">
        <v>207</v>
      </c>
      <c r="C169" s="121" t="s">
        <v>168</v>
      </c>
      <c r="D169" s="125" t="s">
        <v>212</v>
      </c>
      <c r="E169" s="121" t="s">
        <v>98</v>
      </c>
      <c r="F169" s="126" t="s">
        <v>99</v>
      </c>
      <c r="G169" s="124" t="n">
        <v>14.62</v>
      </c>
      <c r="H169" s="124" t="n">
        <v>14.62</v>
      </c>
      <c r="I169" s="124" t="n">
        <v>14.62</v>
      </c>
      <c r="J169" s="124" t="n">
        <v>0</v>
      </c>
      <c r="K169" s="124" t="n">
        <v>0</v>
      </c>
      <c r="L169" s="124" t="n">
        <v>0</v>
      </c>
    </row>
    <row r="170" customFormat="false" ht="21.75" hidden="false" customHeight="true" outlineLevel="0" collapsed="false">
      <c r="A170" s="121" t="s">
        <v>203</v>
      </c>
      <c r="B170" s="121" t="s">
        <v>207</v>
      </c>
      <c r="C170" s="121" t="s">
        <v>168</v>
      </c>
      <c r="D170" s="125" t="s">
        <v>212</v>
      </c>
      <c r="E170" s="121" t="s">
        <v>100</v>
      </c>
      <c r="F170" s="126" t="s">
        <v>101</v>
      </c>
      <c r="G170" s="124" t="n">
        <v>27.68</v>
      </c>
      <c r="H170" s="124" t="n">
        <v>27.68</v>
      </c>
      <c r="I170" s="124" t="n">
        <v>27.68</v>
      </c>
      <c r="J170" s="124" t="n">
        <v>0</v>
      </c>
      <c r="K170" s="124" t="n">
        <v>0</v>
      </c>
      <c r="L170" s="124" t="n">
        <v>0</v>
      </c>
    </row>
    <row r="171" customFormat="false" ht="21.75" hidden="false" customHeight="true" outlineLevel="0" collapsed="false">
      <c r="A171" s="121" t="s">
        <v>203</v>
      </c>
      <c r="B171" s="121" t="s">
        <v>207</v>
      </c>
      <c r="C171" s="121" t="s">
        <v>168</v>
      </c>
      <c r="D171" s="125" t="s">
        <v>212</v>
      </c>
      <c r="E171" s="121" t="s">
        <v>102</v>
      </c>
      <c r="F171" s="126" t="s">
        <v>103</v>
      </c>
      <c r="G171" s="124" t="n">
        <v>13.98</v>
      </c>
      <c r="H171" s="124" t="n">
        <v>13.98</v>
      </c>
      <c r="I171" s="124" t="n">
        <v>13.98</v>
      </c>
      <c r="J171" s="124" t="n">
        <v>0</v>
      </c>
      <c r="K171" s="124" t="n">
        <v>0</v>
      </c>
      <c r="L171" s="124" t="n">
        <v>0</v>
      </c>
    </row>
    <row r="172" customFormat="false" ht="21.75" hidden="false" customHeight="true" outlineLevel="0" collapsed="false">
      <c r="A172" s="121" t="s">
        <v>203</v>
      </c>
      <c r="B172" s="121" t="s">
        <v>207</v>
      </c>
      <c r="C172" s="121" t="s">
        <v>168</v>
      </c>
      <c r="D172" s="125" t="s">
        <v>212</v>
      </c>
      <c r="E172" s="121" t="s">
        <v>104</v>
      </c>
      <c r="F172" s="126" t="s">
        <v>105</v>
      </c>
      <c r="G172" s="124" t="n">
        <v>9.11</v>
      </c>
      <c r="H172" s="124" t="n">
        <v>9.11</v>
      </c>
      <c r="I172" s="124" t="n">
        <v>9.11</v>
      </c>
      <c r="J172" s="124" t="n">
        <v>0</v>
      </c>
      <c r="K172" s="124" t="n">
        <v>0</v>
      </c>
      <c r="L172" s="124" t="n">
        <v>0</v>
      </c>
    </row>
    <row r="173" customFormat="false" ht="21.75" hidden="false" customHeight="true" outlineLevel="0" collapsed="false">
      <c r="A173" s="121" t="s">
        <v>203</v>
      </c>
      <c r="B173" s="121" t="s">
        <v>207</v>
      </c>
      <c r="C173" s="121" t="s">
        <v>168</v>
      </c>
      <c r="D173" s="125" t="s">
        <v>212</v>
      </c>
      <c r="E173" s="121" t="s">
        <v>106</v>
      </c>
      <c r="F173" s="126" t="s">
        <v>107</v>
      </c>
      <c r="G173" s="124" t="n">
        <v>14.17</v>
      </c>
      <c r="H173" s="124" t="n">
        <v>14.17</v>
      </c>
      <c r="I173" s="124" t="n">
        <v>14.17</v>
      </c>
      <c r="J173" s="124" t="n">
        <v>0</v>
      </c>
      <c r="K173" s="124" t="n">
        <v>0</v>
      </c>
      <c r="L173" s="124" t="n">
        <v>0</v>
      </c>
    </row>
    <row r="174" customFormat="false" ht="21.75" hidden="false" customHeight="true" outlineLevel="0" collapsed="false">
      <c r="A174" s="121" t="s">
        <v>203</v>
      </c>
      <c r="B174" s="121" t="s">
        <v>207</v>
      </c>
      <c r="C174" s="121" t="s">
        <v>168</v>
      </c>
      <c r="D174" s="125" t="s">
        <v>212</v>
      </c>
      <c r="E174" s="121" t="s">
        <v>108</v>
      </c>
      <c r="F174" s="126" t="s">
        <v>109</v>
      </c>
      <c r="G174" s="124" t="n">
        <v>28.05</v>
      </c>
      <c r="H174" s="124" t="n">
        <v>28.05</v>
      </c>
      <c r="I174" s="124" t="n">
        <v>28.05</v>
      </c>
      <c r="J174" s="124" t="n">
        <v>0</v>
      </c>
      <c r="K174" s="124" t="n">
        <v>0</v>
      </c>
      <c r="L174" s="124" t="n">
        <v>0</v>
      </c>
    </row>
    <row r="175" customFormat="false" ht="21.75" hidden="false" customHeight="true" outlineLevel="0" collapsed="false">
      <c r="A175" s="121" t="s">
        <v>203</v>
      </c>
      <c r="B175" s="121" t="s">
        <v>207</v>
      </c>
      <c r="C175" s="121" t="s">
        <v>168</v>
      </c>
      <c r="D175" s="125" t="s">
        <v>212</v>
      </c>
      <c r="E175" s="121" t="s">
        <v>110</v>
      </c>
      <c r="F175" s="126" t="s">
        <v>111</v>
      </c>
      <c r="G175" s="124" t="n">
        <v>28.62</v>
      </c>
      <c r="H175" s="124" t="n">
        <v>28.62</v>
      </c>
      <c r="I175" s="124" t="n">
        <v>28.62</v>
      </c>
      <c r="J175" s="124" t="n">
        <v>0</v>
      </c>
      <c r="K175" s="124" t="n">
        <v>0</v>
      </c>
      <c r="L175" s="124" t="n">
        <v>0</v>
      </c>
    </row>
    <row r="176" customFormat="false" ht="21.75" hidden="false" customHeight="true" outlineLevel="0" collapsed="false">
      <c r="A176" s="121" t="s">
        <v>203</v>
      </c>
      <c r="B176" s="121" t="s">
        <v>207</v>
      </c>
      <c r="C176" s="121" t="s">
        <v>168</v>
      </c>
      <c r="D176" s="125" t="s">
        <v>212</v>
      </c>
      <c r="E176" s="121" t="s">
        <v>112</v>
      </c>
      <c r="F176" s="126" t="s">
        <v>113</v>
      </c>
      <c r="G176" s="124" t="n">
        <v>7.5</v>
      </c>
      <c r="H176" s="124" t="n">
        <v>7.5</v>
      </c>
      <c r="I176" s="124" t="n">
        <v>7.5</v>
      </c>
      <c r="J176" s="124" t="n">
        <v>0</v>
      </c>
      <c r="K176" s="124" t="n">
        <v>0</v>
      </c>
      <c r="L176" s="124" t="n">
        <v>0</v>
      </c>
    </row>
    <row r="177" customFormat="false" ht="21.75" hidden="false" customHeight="true" outlineLevel="0" collapsed="false">
      <c r="A177" s="121" t="s">
        <v>203</v>
      </c>
      <c r="B177" s="121" t="s">
        <v>207</v>
      </c>
      <c r="C177" s="121" t="s">
        <v>168</v>
      </c>
      <c r="D177" s="125" t="s">
        <v>212</v>
      </c>
      <c r="E177" s="121" t="s">
        <v>114</v>
      </c>
      <c r="F177" s="126" t="s">
        <v>115</v>
      </c>
      <c r="G177" s="124" t="n">
        <v>10.14</v>
      </c>
      <c r="H177" s="124" t="n">
        <v>10.14</v>
      </c>
      <c r="I177" s="124" t="n">
        <v>10.14</v>
      </c>
      <c r="J177" s="124" t="n">
        <v>0</v>
      </c>
      <c r="K177" s="124" t="n">
        <v>0</v>
      </c>
      <c r="L177" s="124" t="n">
        <v>0</v>
      </c>
    </row>
    <row r="178" customFormat="false" ht="21.75" hidden="false" customHeight="true" outlineLevel="0" collapsed="false">
      <c r="A178" s="121" t="s">
        <v>203</v>
      </c>
      <c r="B178" s="121" t="s">
        <v>207</v>
      </c>
      <c r="C178" s="121" t="s">
        <v>168</v>
      </c>
      <c r="D178" s="125" t="s">
        <v>212</v>
      </c>
      <c r="E178" s="121" t="s">
        <v>116</v>
      </c>
      <c r="F178" s="126" t="s">
        <v>117</v>
      </c>
      <c r="G178" s="124" t="n">
        <v>7.8</v>
      </c>
      <c r="H178" s="124" t="n">
        <v>7.8</v>
      </c>
      <c r="I178" s="124" t="n">
        <v>7.8</v>
      </c>
      <c r="J178" s="124" t="n">
        <v>0</v>
      </c>
      <c r="K178" s="124" t="n">
        <v>0</v>
      </c>
      <c r="L178" s="124" t="n">
        <v>0</v>
      </c>
    </row>
    <row r="179" customFormat="false" ht="21.75" hidden="false" customHeight="true" outlineLevel="0" collapsed="false">
      <c r="A179" s="121" t="s">
        <v>203</v>
      </c>
      <c r="B179" s="121" t="s">
        <v>207</v>
      </c>
      <c r="C179" s="121" t="s">
        <v>168</v>
      </c>
      <c r="D179" s="125" t="s">
        <v>212</v>
      </c>
      <c r="E179" s="121" t="s">
        <v>118</v>
      </c>
      <c r="F179" s="126" t="s">
        <v>119</v>
      </c>
      <c r="G179" s="124" t="n">
        <v>2.56</v>
      </c>
      <c r="H179" s="124" t="n">
        <v>2.56</v>
      </c>
      <c r="I179" s="124" t="n">
        <v>2.56</v>
      </c>
      <c r="J179" s="124" t="n">
        <v>0</v>
      </c>
      <c r="K179" s="124" t="n">
        <v>0</v>
      </c>
      <c r="L179" s="124" t="n">
        <v>0</v>
      </c>
    </row>
    <row r="180" customFormat="false" ht="21.75" hidden="false" customHeight="true" outlineLevel="0" collapsed="false">
      <c r="A180" s="121" t="s">
        <v>203</v>
      </c>
      <c r="B180" s="121" t="s">
        <v>207</v>
      </c>
      <c r="C180" s="121" t="s">
        <v>168</v>
      </c>
      <c r="D180" s="125" t="s">
        <v>212</v>
      </c>
      <c r="E180" s="121" t="s">
        <v>120</v>
      </c>
      <c r="F180" s="126" t="s">
        <v>121</v>
      </c>
      <c r="G180" s="124" t="n">
        <v>10.74</v>
      </c>
      <c r="H180" s="124" t="n">
        <v>10.74</v>
      </c>
      <c r="I180" s="124" t="n">
        <v>10.74</v>
      </c>
      <c r="J180" s="124" t="n">
        <v>0</v>
      </c>
      <c r="K180" s="124" t="n">
        <v>0</v>
      </c>
      <c r="L180" s="124" t="n">
        <v>0</v>
      </c>
    </row>
    <row r="181" customFormat="false" ht="21.75" hidden="false" customHeight="true" outlineLevel="0" collapsed="false">
      <c r="A181" s="121" t="s">
        <v>203</v>
      </c>
      <c r="B181" s="121" t="s">
        <v>207</v>
      </c>
      <c r="C181" s="121" t="s">
        <v>168</v>
      </c>
      <c r="D181" s="125" t="s">
        <v>212</v>
      </c>
      <c r="E181" s="121" t="s">
        <v>122</v>
      </c>
      <c r="F181" s="126" t="s">
        <v>123</v>
      </c>
      <c r="G181" s="124" t="n">
        <v>27.82</v>
      </c>
      <c r="H181" s="124" t="n">
        <v>27.82</v>
      </c>
      <c r="I181" s="124" t="n">
        <v>27.82</v>
      </c>
      <c r="J181" s="124" t="n">
        <v>0</v>
      </c>
      <c r="K181" s="124" t="n">
        <v>0</v>
      </c>
      <c r="L181" s="124" t="n">
        <v>0</v>
      </c>
    </row>
    <row r="182" customFormat="false" ht="21.75" hidden="false" customHeight="true" outlineLevel="0" collapsed="false">
      <c r="A182" s="121" t="s">
        <v>203</v>
      </c>
      <c r="B182" s="121" t="s">
        <v>207</v>
      </c>
      <c r="C182" s="121" t="s">
        <v>168</v>
      </c>
      <c r="D182" s="125" t="s">
        <v>212</v>
      </c>
      <c r="E182" s="121" t="s">
        <v>124</v>
      </c>
      <c r="F182" s="126" t="s">
        <v>125</v>
      </c>
      <c r="G182" s="124" t="n">
        <v>39.92</v>
      </c>
      <c r="H182" s="124" t="n">
        <v>39.92</v>
      </c>
      <c r="I182" s="124" t="n">
        <v>39.92</v>
      </c>
      <c r="J182" s="124" t="n">
        <v>0</v>
      </c>
      <c r="K182" s="124" t="n">
        <v>0</v>
      </c>
      <c r="L182" s="124" t="n">
        <v>0</v>
      </c>
    </row>
    <row r="183" customFormat="false" ht="21.75" hidden="false" customHeight="true" outlineLevel="0" collapsed="false">
      <c r="A183" s="121" t="s">
        <v>203</v>
      </c>
      <c r="B183" s="121" t="s">
        <v>207</v>
      </c>
      <c r="C183" s="121" t="s">
        <v>168</v>
      </c>
      <c r="D183" s="125" t="s">
        <v>212</v>
      </c>
      <c r="E183" s="121" t="s">
        <v>126</v>
      </c>
      <c r="F183" s="126" t="s">
        <v>127</v>
      </c>
      <c r="G183" s="124" t="n">
        <v>21.47</v>
      </c>
      <c r="H183" s="124" t="n">
        <v>21.47</v>
      </c>
      <c r="I183" s="124" t="n">
        <v>21.47</v>
      </c>
      <c r="J183" s="124" t="n">
        <v>0</v>
      </c>
      <c r="K183" s="124" t="n">
        <v>0</v>
      </c>
      <c r="L183" s="124" t="n">
        <v>0</v>
      </c>
    </row>
    <row r="184" customFormat="false" ht="21.75" hidden="false" customHeight="true" outlineLevel="0" collapsed="false">
      <c r="A184" s="121" t="s">
        <v>203</v>
      </c>
      <c r="B184" s="121" t="s">
        <v>207</v>
      </c>
      <c r="C184" s="121" t="s">
        <v>168</v>
      </c>
      <c r="D184" s="125" t="s">
        <v>212</v>
      </c>
      <c r="E184" s="121" t="s">
        <v>130</v>
      </c>
      <c r="F184" s="126" t="s">
        <v>131</v>
      </c>
      <c r="G184" s="124" t="n">
        <v>14.97</v>
      </c>
      <c r="H184" s="124" t="n">
        <v>14.97</v>
      </c>
      <c r="I184" s="124" t="n">
        <v>14.97</v>
      </c>
      <c r="J184" s="124" t="n">
        <v>0</v>
      </c>
      <c r="K184" s="124" t="n">
        <v>0</v>
      </c>
      <c r="L184" s="124" t="n">
        <v>0</v>
      </c>
    </row>
    <row r="185" customFormat="false" ht="21.75" hidden="false" customHeight="true" outlineLevel="0" collapsed="false">
      <c r="A185" s="121" t="s">
        <v>203</v>
      </c>
      <c r="B185" s="121" t="s">
        <v>207</v>
      </c>
      <c r="C185" s="121" t="s">
        <v>168</v>
      </c>
      <c r="D185" s="125" t="s">
        <v>212</v>
      </c>
      <c r="E185" s="121" t="s">
        <v>132</v>
      </c>
      <c r="F185" s="126" t="s">
        <v>133</v>
      </c>
      <c r="G185" s="124" t="n">
        <v>29.27</v>
      </c>
      <c r="H185" s="124" t="n">
        <v>29.27</v>
      </c>
      <c r="I185" s="124" t="n">
        <v>29.27</v>
      </c>
      <c r="J185" s="124" t="n">
        <v>0</v>
      </c>
      <c r="K185" s="124" t="n">
        <v>0</v>
      </c>
      <c r="L185" s="124" t="n">
        <v>0</v>
      </c>
    </row>
    <row r="186" customFormat="false" ht="21.75" hidden="false" customHeight="true" outlineLevel="0" collapsed="false">
      <c r="A186" s="121" t="s">
        <v>203</v>
      </c>
      <c r="B186" s="121" t="s">
        <v>207</v>
      </c>
      <c r="C186" s="121" t="s">
        <v>168</v>
      </c>
      <c r="D186" s="125" t="s">
        <v>212</v>
      </c>
      <c r="E186" s="121" t="s">
        <v>134</v>
      </c>
      <c r="F186" s="126" t="s">
        <v>135</v>
      </c>
      <c r="G186" s="124" t="n">
        <v>33.76</v>
      </c>
      <c r="H186" s="124" t="n">
        <v>33.76</v>
      </c>
      <c r="I186" s="124" t="n">
        <v>33.76</v>
      </c>
      <c r="J186" s="124" t="n">
        <v>0</v>
      </c>
      <c r="K186" s="124" t="n">
        <v>0</v>
      </c>
      <c r="L186" s="124" t="n">
        <v>0</v>
      </c>
    </row>
    <row r="187" customFormat="false" ht="21.75" hidden="false" customHeight="true" outlineLevel="0" collapsed="false">
      <c r="A187" s="121" t="s">
        <v>203</v>
      </c>
      <c r="B187" s="121" t="s">
        <v>207</v>
      </c>
      <c r="C187" s="121" t="s">
        <v>168</v>
      </c>
      <c r="D187" s="125" t="s">
        <v>212</v>
      </c>
      <c r="E187" s="121" t="s">
        <v>136</v>
      </c>
      <c r="F187" s="126" t="s">
        <v>137</v>
      </c>
      <c r="G187" s="124" t="n">
        <v>58.22</v>
      </c>
      <c r="H187" s="124" t="n">
        <v>58.22</v>
      </c>
      <c r="I187" s="124" t="n">
        <v>58.22</v>
      </c>
      <c r="J187" s="124" t="n">
        <v>0</v>
      </c>
      <c r="K187" s="124" t="n">
        <v>0</v>
      </c>
      <c r="L187" s="124" t="n">
        <v>0</v>
      </c>
    </row>
    <row r="188" customFormat="false" ht="21.75" hidden="false" customHeight="true" outlineLevel="0" collapsed="false">
      <c r="A188" s="121" t="s">
        <v>203</v>
      </c>
      <c r="B188" s="121" t="s">
        <v>207</v>
      </c>
      <c r="C188" s="121" t="s">
        <v>168</v>
      </c>
      <c r="D188" s="125" t="s">
        <v>212</v>
      </c>
      <c r="E188" s="121" t="s">
        <v>138</v>
      </c>
      <c r="F188" s="126" t="s">
        <v>139</v>
      </c>
      <c r="G188" s="124" t="n">
        <v>36.48</v>
      </c>
      <c r="H188" s="124" t="n">
        <v>36.48</v>
      </c>
      <c r="I188" s="124" t="n">
        <v>36.48</v>
      </c>
      <c r="J188" s="124" t="n">
        <v>0</v>
      </c>
      <c r="K188" s="124" t="n">
        <v>0</v>
      </c>
      <c r="L188" s="124" t="n">
        <v>0</v>
      </c>
    </row>
    <row r="189" customFormat="false" ht="21.75" hidden="false" customHeight="true" outlineLevel="0" collapsed="false">
      <c r="A189" s="121" t="s">
        <v>77</v>
      </c>
      <c r="B189" s="121"/>
      <c r="C189" s="121"/>
      <c r="D189" s="125" t="s">
        <v>213</v>
      </c>
      <c r="E189" s="121"/>
      <c r="F189" s="121"/>
      <c r="G189" s="124" t="n">
        <v>1036.1</v>
      </c>
      <c r="H189" s="124" t="n">
        <v>1036.1</v>
      </c>
      <c r="I189" s="124" t="n">
        <v>1036.1</v>
      </c>
      <c r="J189" s="124" t="n">
        <v>0</v>
      </c>
      <c r="K189" s="124" t="n">
        <v>0</v>
      </c>
      <c r="L189" s="124" t="n">
        <v>0</v>
      </c>
    </row>
    <row r="190" customFormat="false" ht="21.75" hidden="false" customHeight="true" outlineLevel="0" collapsed="false">
      <c r="A190" s="121"/>
      <c r="B190" s="121" t="s">
        <v>62</v>
      </c>
      <c r="C190" s="121"/>
      <c r="D190" s="125" t="s">
        <v>214</v>
      </c>
      <c r="E190" s="121"/>
      <c r="F190" s="121"/>
      <c r="G190" s="124" t="n">
        <v>1036.1</v>
      </c>
      <c r="H190" s="124" t="n">
        <v>1036.1</v>
      </c>
      <c r="I190" s="124" t="n">
        <v>1036.1</v>
      </c>
      <c r="J190" s="124" t="n">
        <v>0</v>
      </c>
      <c r="K190" s="124" t="n">
        <v>0</v>
      </c>
      <c r="L190" s="124" t="n">
        <v>0</v>
      </c>
    </row>
    <row r="191" customFormat="false" ht="21.75" hidden="false" customHeight="true" outlineLevel="0" collapsed="false">
      <c r="A191" s="121"/>
      <c r="B191" s="121"/>
      <c r="C191" s="121" t="s">
        <v>63</v>
      </c>
      <c r="D191" s="125" t="s">
        <v>215</v>
      </c>
      <c r="E191" s="121"/>
      <c r="F191" s="121"/>
      <c r="G191" s="124" t="n">
        <v>1036.1</v>
      </c>
      <c r="H191" s="124" t="n">
        <v>1036.1</v>
      </c>
      <c r="I191" s="124" t="n">
        <v>1036.1</v>
      </c>
      <c r="J191" s="124" t="n">
        <v>0</v>
      </c>
      <c r="K191" s="124" t="n">
        <v>0</v>
      </c>
      <c r="L191" s="124" t="n">
        <v>0</v>
      </c>
    </row>
    <row r="192" customFormat="false" ht="21.75" hidden="false" customHeight="true" outlineLevel="0" collapsed="false">
      <c r="A192" s="121" t="s">
        <v>216</v>
      </c>
      <c r="B192" s="121" t="s">
        <v>163</v>
      </c>
      <c r="C192" s="121" t="s">
        <v>156</v>
      </c>
      <c r="D192" s="125" t="s">
        <v>217</v>
      </c>
      <c r="E192" s="121" t="s">
        <v>64</v>
      </c>
      <c r="F192" s="126" t="s">
        <v>65</v>
      </c>
      <c r="G192" s="124" t="n">
        <v>24.98</v>
      </c>
      <c r="H192" s="124" t="n">
        <v>24.98</v>
      </c>
      <c r="I192" s="124" t="n">
        <v>24.98</v>
      </c>
      <c r="J192" s="124" t="n">
        <v>0</v>
      </c>
      <c r="K192" s="124" t="n">
        <v>0</v>
      </c>
      <c r="L192" s="124" t="n">
        <v>0</v>
      </c>
    </row>
    <row r="193" customFormat="false" ht="21.75" hidden="false" customHeight="true" outlineLevel="0" collapsed="false">
      <c r="A193" s="121" t="s">
        <v>216</v>
      </c>
      <c r="B193" s="121" t="s">
        <v>163</v>
      </c>
      <c r="C193" s="121" t="s">
        <v>156</v>
      </c>
      <c r="D193" s="125" t="s">
        <v>217</v>
      </c>
      <c r="E193" s="121" t="s">
        <v>78</v>
      </c>
      <c r="F193" s="126" t="s">
        <v>79</v>
      </c>
      <c r="G193" s="124" t="n">
        <v>5.37</v>
      </c>
      <c r="H193" s="124" t="n">
        <v>5.37</v>
      </c>
      <c r="I193" s="124" t="n">
        <v>5.37</v>
      </c>
      <c r="J193" s="124" t="n">
        <v>0</v>
      </c>
      <c r="K193" s="124" t="n">
        <v>0</v>
      </c>
      <c r="L193" s="124" t="n">
        <v>0</v>
      </c>
    </row>
    <row r="194" customFormat="false" ht="21.75" hidden="false" customHeight="true" outlineLevel="0" collapsed="false">
      <c r="A194" s="121" t="s">
        <v>216</v>
      </c>
      <c r="B194" s="121" t="s">
        <v>163</v>
      </c>
      <c r="C194" s="121" t="s">
        <v>156</v>
      </c>
      <c r="D194" s="125" t="s">
        <v>217</v>
      </c>
      <c r="E194" s="121" t="s">
        <v>80</v>
      </c>
      <c r="F194" s="126" t="s">
        <v>81</v>
      </c>
      <c r="G194" s="124" t="n">
        <v>11.15</v>
      </c>
      <c r="H194" s="124" t="n">
        <v>11.15</v>
      </c>
      <c r="I194" s="124" t="n">
        <v>11.15</v>
      </c>
      <c r="J194" s="124" t="n">
        <v>0</v>
      </c>
      <c r="K194" s="124" t="n">
        <v>0</v>
      </c>
      <c r="L194" s="124" t="n">
        <v>0</v>
      </c>
    </row>
    <row r="195" customFormat="false" ht="21.75" hidden="false" customHeight="true" outlineLevel="0" collapsed="false">
      <c r="A195" s="121" t="s">
        <v>216</v>
      </c>
      <c r="B195" s="121" t="s">
        <v>163</v>
      </c>
      <c r="C195" s="121" t="s">
        <v>156</v>
      </c>
      <c r="D195" s="125" t="s">
        <v>217</v>
      </c>
      <c r="E195" s="121" t="s">
        <v>82</v>
      </c>
      <c r="F195" s="126" t="s">
        <v>83</v>
      </c>
      <c r="G195" s="124" t="n">
        <v>5.19</v>
      </c>
      <c r="H195" s="124" t="n">
        <v>5.19</v>
      </c>
      <c r="I195" s="124" t="n">
        <v>5.19</v>
      </c>
      <c r="J195" s="124" t="n">
        <v>0</v>
      </c>
      <c r="K195" s="124" t="n">
        <v>0</v>
      </c>
      <c r="L195" s="124" t="n">
        <v>0</v>
      </c>
    </row>
    <row r="196" customFormat="false" ht="21.75" hidden="false" customHeight="true" outlineLevel="0" collapsed="false">
      <c r="A196" s="121" t="s">
        <v>216</v>
      </c>
      <c r="B196" s="121" t="s">
        <v>163</v>
      </c>
      <c r="C196" s="121" t="s">
        <v>156</v>
      </c>
      <c r="D196" s="125" t="s">
        <v>217</v>
      </c>
      <c r="E196" s="121" t="s">
        <v>84</v>
      </c>
      <c r="F196" s="126" t="s">
        <v>85</v>
      </c>
      <c r="G196" s="124" t="n">
        <v>8.53</v>
      </c>
      <c r="H196" s="124" t="n">
        <v>8.53</v>
      </c>
      <c r="I196" s="124" t="n">
        <v>8.53</v>
      </c>
      <c r="J196" s="124" t="n">
        <v>0</v>
      </c>
      <c r="K196" s="124" t="n">
        <v>0</v>
      </c>
      <c r="L196" s="124" t="n">
        <v>0</v>
      </c>
    </row>
    <row r="197" customFormat="false" ht="21.75" hidden="false" customHeight="true" outlineLevel="0" collapsed="false">
      <c r="A197" s="121" t="s">
        <v>216</v>
      </c>
      <c r="B197" s="121" t="s">
        <v>163</v>
      </c>
      <c r="C197" s="121" t="s">
        <v>156</v>
      </c>
      <c r="D197" s="125" t="s">
        <v>217</v>
      </c>
      <c r="E197" s="121" t="s">
        <v>86</v>
      </c>
      <c r="F197" s="126" t="s">
        <v>87</v>
      </c>
      <c r="G197" s="124" t="n">
        <v>5.1</v>
      </c>
      <c r="H197" s="124" t="n">
        <v>5.1</v>
      </c>
      <c r="I197" s="124" t="n">
        <v>5.1</v>
      </c>
      <c r="J197" s="124" t="n">
        <v>0</v>
      </c>
      <c r="K197" s="124" t="n">
        <v>0</v>
      </c>
      <c r="L197" s="124" t="n">
        <v>0</v>
      </c>
    </row>
    <row r="198" customFormat="false" ht="21.75" hidden="false" customHeight="true" outlineLevel="0" collapsed="false">
      <c r="A198" s="121" t="s">
        <v>216</v>
      </c>
      <c r="B198" s="121" t="s">
        <v>163</v>
      </c>
      <c r="C198" s="121" t="s">
        <v>156</v>
      </c>
      <c r="D198" s="125" t="s">
        <v>217</v>
      </c>
      <c r="E198" s="121" t="s">
        <v>88</v>
      </c>
      <c r="F198" s="126" t="s">
        <v>89</v>
      </c>
      <c r="G198" s="124" t="n">
        <v>6.61</v>
      </c>
      <c r="H198" s="124" t="n">
        <v>6.61</v>
      </c>
      <c r="I198" s="124" t="n">
        <v>6.61</v>
      </c>
      <c r="J198" s="124" t="n">
        <v>0</v>
      </c>
      <c r="K198" s="124" t="n">
        <v>0</v>
      </c>
      <c r="L198" s="124" t="n">
        <v>0</v>
      </c>
    </row>
    <row r="199" customFormat="false" ht="21.75" hidden="false" customHeight="true" outlineLevel="0" collapsed="false">
      <c r="A199" s="121" t="s">
        <v>216</v>
      </c>
      <c r="B199" s="121" t="s">
        <v>163</v>
      </c>
      <c r="C199" s="121" t="s">
        <v>156</v>
      </c>
      <c r="D199" s="125" t="s">
        <v>217</v>
      </c>
      <c r="E199" s="121" t="s">
        <v>90</v>
      </c>
      <c r="F199" s="126" t="s">
        <v>91</v>
      </c>
      <c r="G199" s="124" t="n">
        <v>6.59</v>
      </c>
      <c r="H199" s="124" t="n">
        <v>6.59</v>
      </c>
      <c r="I199" s="124" t="n">
        <v>6.59</v>
      </c>
      <c r="J199" s="124" t="n">
        <v>0</v>
      </c>
      <c r="K199" s="124" t="n">
        <v>0</v>
      </c>
      <c r="L199" s="124" t="n">
        <v>0</v>
      </c>
    </row>
    <row r="200" customFormat="false" ht="21.75" hidden="false" customHeight="true" outlineLevel="0" collapsed="false">
      <c r="A200" s="121" t="s">
        <v>216</v>
      </c>
      <c r="B200" s="121" t="s">
        <v>163</v>
      </c>
      <c r="C200" s="121" t="s">
        <v>156</v>
      </c>
      <c r="D200" s="125" t="s">
        <v>217</v>
      </c>
      <c r="E200" s="121" t="s">
        <v>92</v>
      </c>
      <c r="F200" s="126" t="s">
        <v>93</v>
      </c>
      <c r="G200" s="124" t="n">
        <v>5.87</v>
      </c>
      <c r="H200" s="124" t="n">
        <v>5.87</v>
      </c>
      <c r="I200" s="124" t="n">
        <v>5.87</v>
      </c>
      <c r="J200" s="124" t="n">
        <v>0</v>
      </c>
      <c r="K200" s="124" t="n">
        <v>0</v>
      </c>
      <c r="L200" s="124" t="n">
        <v>0</v>
      </c>
    </row>
    <row r="201" customFormat="false" ht="21.75" hidden="false" customHeight="true" outlineLevel="0" collapsed="false">
      <c r="A201" s="121" t="s">
        <v>216</v>
      </c>
      <c r="B201" s="121" t="s">
        <v>163</v>
      </c>
      <c r="C201" s="121" t="s">
        <v>156</v>
      </c>
      <c r="D201" s="125" t="s">
        <v>217</v>
      </c>
      <c r="E201" s="121" t="s">
        <v>94</v>
      </c>
      <c r="F201" s="126" t="s">
        <v>95</v>
      </c>
      <c r="G201" s="124" t="n">
        <v>54.96</v>
      </c>
      <c r="H201" s="124" t="n">
        <v>54.96</v>
      </c>
      <c r="I201" s="124" t="n">
        <v>54.96</v>
      </c>
      <c r="J201" s="124" t="n">
        <v>0</v>
      </c>
      <c r="K201" s="124" t="n">
        <v>0</v>
      </c>
      <c r="L201" s="124" t="n">
        <v>0</v>
      </c>
    </row>
    <row r="202" customFormat="false" ht="21.75" hidden="false" customHeight="true" outlineLevel="0" collapsed="false">
      <c r="A202" s="121" t="s">
        <v>216</v>
      </c>
      <c r="B202" s="121" t="s">
        <v>163</v>
      </c>
      <c r="C202" s="121" t="s">
        <v>156</v>
      </c>
      <c r="D202" s="125" t="s">
        <v>217</v>
      </c>
      <c r="E202" s="121" t="s">
        <v>96</v>
      </c>
      <c r="F202" s="126" t="s">
        <v>97</v>
      </c>
      <c r="G202" s="124" t="n">
        <v>28.05</v>
      </c>
      <c r="H202" s="124" t="n">
        <v>28.05</v>
      </c>
      <c r="I202" s="124" t="n">
        <v>28.05</v>
      </c>
      <c r="J202" s="124" t="n">
        <v>0</v>
      </c>
      <c r="K202" s="124" t="n">
        <v>0</v>
      </c>
      <c r="L202" s="124" t="n">
        <v>0</v>
      </c>
    </row>
    <row r="203" customFormat="false" ht="21.75" hidden="false" customHeight="true" outlineLevel="0" collapsed="false">
      <c r="A203" s="121" t="s">
        <v>216</v>
      </c>
      <c r="B203" s="121" t="s">
        <v>163</v>
      </c>
      <c r="C203" s="121" t="s">
        <v>156</v>
      </c>
      <c r="D203" s="125" t="s">
        <v>217</v>
      </c>
      <c r="E203" s="121" t="s">
        <v>98</v>
      </c>
      <c r="F203" s="126" t="s">
        <v>99</v>
      </c>
      <c r="G203" s="124" t="n">
        <v>29.25</v>
      </c>
      <c r="H203" s="124" t="n">
        <v>29.25</v>
      </c>
      <c r="I203" s="124" t="n">
        <v>29.25</v>
      </c>
      <c r="J203" s="124" t="n">
        <v>0</v>
      </c>
      <c r="K203" s="124" t="n">
        <v>0</v>
      </c>
      <c r="L203" s="124" t="n">
        <v>0</v>
      </c>
    </row>
    <row r="204" customFormat="false" ht="21.75" hidden="false" customHeight="true" outlineLevel="0" collapsed="false">
      <c r="A204" s="121" t="s">
        <v>216</v>
      </c>
      <c r="B204" s="121" t="s">
        <v>163</v>
      </c>
      <c r="C204" s="121" t="s">
        <v>156</v>
      </c>
      <c r="D204" s="125" t="s">
        <v>217</v>
      </c>
      <c r="E204" s="121" t="s">
        <v>100</v>
      </c>
      <c r="F204" s="126" t="s">
        <v>101</v>
      </c>
      <c r="G204" s="124" t="n">
        <v>55.36</v>
      </c>
      <c r="H204" s="124" t="n">
        <v>55.36</v>
      </c>
      <c r="I204" s="124" t="n">
        <v>55.36</v>
      </c>
      <c r="J204" s="124" t="n">
        <v>0</v>
      </c>
      <c r="K204" s="124" t="n">
        <v>0</v>
      </c>
      <c r="L204" s="124" t="n">
        <v>0</v>
      </c>
    </row>
    <row r="205" customFormat="false" ht="21.75" hidden="false" customHeight="true" outlineLevel="0" collapsed="false">
      <c r="A205" s="121" t="s">
        <v>216</v>
      </c>
      <c r="B205" s="121" t="s">
        <v>163</v>
      </c>
      <c r="C205" s="121" t="s">
        <v>156</v>
      </c>
      <c r="D205" s="125" t="s">
        <v>217</v>
      </c>
      <c r="E205" s="121" t="s">
        <v>102</v>
      </c>
      <c r="F205" s="126" t="s">
        <v>103</v>
      </c>
      <c r="G205" s="124" t="n">
        <v>27.96</v>
      </c>
      <c r="H205" s="124" t="n">
        <v>27.96</v>
      </c>
      <c r="I205" s="124" t="n">
        <v>27.96</v>
      </c>
      <c r="J205" s="124" t="n">
        <v>0</v>
      </c>
      <c r="K205" s="124" t="n">
        <v>0</v>
      </c>
      <c r="L205" s="124" t="n">
        <v>0</v>
      </c>
    </row>
    <row r="206" customFormat="false" ht="21.75" hidden="false" customHeight="true" outlineLevel="0" collapsed="false">
      <c r="A206" s="121" t="s">
        <v>216</v>
      </c>
      <c r="B206" s="121" t="s">
        <v>163</v>
      </c>
      <c r="C206" s="121" t="s">
        <v>156</v>
      </c>
      <c r="D206" s="125" t="s">
        <v>217</v>
      </c>
      <c r="E206" s="121" t="s">
        <v>104</v>
      </c>
      <c r="F206" s="126" t="s">
        <v>105</v>
      </c>
      <c r="G206" s="124" t="n">
        <v>18.22</v>
      </c>
      <c r="H206" s="124" t="n">
        <v>18.22</v>
      </c>
      <c r="I206" s="124" t="n">
        <v>18.22</v>
      </c>
      <c r="J206" s="124" t="n">
        <v>0</v>
      </c>
      <c r="K206" s="124" t="n">
        <v>0</v>
      </c>
      <c r="L206" s="124" t="n">
        <v>0</v>
      </c>
    </row>
    <row r="207" customFormat="false" ht="21.75" hidden="false" customHeight="true" outlineLevel="0" collapsed="false">
      <c r="A207" s="121" t="s">
        <v>216</v>
      </c>
      <c r="B207" s="121" t="s">
        <v>163</v>
      </c>
      <c r="C207" s="121" t="s">
        <v>156</v>
      </c>
      <c r="D207" s="125" t="s">
        <v>217</v>
      </c>
      <c r="E207" s="121" t="s">
        <v>106</v>
      </c>
      <c r="F207" s="126" t="s">
        <v>107</v>
      </c>
      <c r="G207" s="124" t="n">
        <v>28.34</v>
      </c>
      <c r="H207" s="124" t="n">
        <v>28.34</v>
      </c>
      <c r="I207" s="124" t="n">
        <v>28.34</v>
      </c>
      <c r="J207" s="124" t="n">
        <v>0</v>
      </c>
      <c r="K207" s="124" t="n">
        <v>0</v>
      </c>
      <c r="L207" s="124" t="n">
        <v>0</v>
      </c>
    </row>
    <row r="208" customFormat="false" ht="21.75" hidden="false" customHeight="true" outlineLevel="0" collapsed="false">
      <c r="A208" s="121" t="s">
        <v>216</v>
      </c>
      <c r="B208" s="121" t="s">
        <v>163</v>
      </c>
      <c r="C208" s="121" t="s">
        <v>156</v>
      </c>
      <c r="D208" s="125" t="s">
        <v>217</v>
      </c>
      <c r="E208" s="121" t="s">
        <v>108</v>
      </c>
      <c r="F208" s="126" t="s">
        <v>109</v>
      </c>
      <c r="G208" s="124" t="n">
        <v>56.1</v>
      </c>
      <c r="H208" s="124" t="n">
        <v>56.1</v>
      </c>
      <c r="I208" s="124" t="n">
        <v>56.1</v>
      </c>
      <c r="J208" s="124" t="n">
        <v>0</v>
      </c>
      <c r="K208" s="124" t="n">
        <v>0</v>
      </c>
      <c r="L208" s="124" t="n">
        <v>0</v>
      </c>
    </row>
    <row r="209" customFormat="false" ht="21.75" hidden="false" customHeight="true" outlineLevel="0" collapsed="false">
      <c r="A209" s="121" t="s">
        <v>216</v>
      </c>
      <c r="B209" s="121" t="s">
        <v>163</v>
      </c>
      <c r="C209" s="121" t="s">
        <v>156</v>
      </c>
      <c r="D209" s="125" t="s">
        <v>217</v>
      </c>
      <c r="E209" s="121" t="s">
        <v>110</v>
      </c>
      <c r="F209" s="126" t="s">
        <v>111</v>
      </c>
      <c r="G209" s="124" t="n">
        <v>57.24</v>
      </c>
      <c r="H209" s="124" t="n">
        <v>57.24</v>
      </c>
      <c r="I209" s="124" t="n">
        <v>57.24</v>
      </c>
      <c r="J209" s="124" t="n">
        <v>0</v>
      </c>
      <c r="K209" s="124" t="n">
        <v>0</v>
      </c>
      <c r="L209" s="124" t="n">
        <v>0</v>
      </c>
    </row>
    <row r="210" customFormat="false" ht="21.75" hidden="false" customHeight="true" outlineLevel="0" collapsed="false">
      <c r="A210" s="121" t="s">
        <v>216</v>
      </c>
      <c r="B210" s="121" t="s">
        <v>163</v>
      </c>
      <c r="C210" s="121" t="s">
        <v>156</v>
      </c>
      <c r="D210" s="125" t="s">
        <v>217</v>
      </c>
      <c r="E210" s="121" t="s">
        <v>112</v>
      </c>
      <c r="F210" s="126" t="s">
        <v>113</v>
      </c>
      <c r="G210" s="124" t="n">
        <v>15</v>
      </c>
      <c r="H210" s="124" t="n">
        <v>15</v>
      </c>
      <c r="I210" s="124" t="n">
        <v>15</v>
      </c>
      <c r="J210" s="124" t="n">
        <v>0</v>
      </c>
      <c r="K210" s="124" t="n">
        <v>0</v>
      </c>
      <c r="L210" s="124" t="n">
        <v>0</v>
      </c>
    </row>
    <row r="211" customFormat="false" ht="21.75" hidden="false" customHeight="true" outlineLevel="0" collapsed="false">
      <c r="A211" s="121" t="s">
        <v>216</v>
      </c>
      <c r="B211" s="121" t="s">
        <v>163</v>
      </c>
      <c r="C211" s="121" t="s">
        <v>156</v>
      </c>
      <c r="D211" s="125" t="s">
        <v>217</v>
      </c>
      <c r="E211" s="121" t="s">
        <v>114</v>
      </c>
      <c r="F211" s="126" t="s">
        <v>115</v>
      </c>
      <c r="G211" s="124" t="n">
        <v>20.27</v>
      </c>
      <c r="H211" s="124" t="n">
        <v>20.27</v>
      </c>
      <c r="I211" s="124" t="n">
        <v>20.27</v>
      </c>
      <c r="J211" s="124" t="n">
        <v>0</v>
      </c>
      <c r="K211" s="124" t="n">
        <v>0</v>
      </c>
      <c r="L211" s="124" t="n">
        <v>0</v>
      </c>
    </row>
    <row r="212" customFormat="false" ht="21.75" hidden="false" customHeight="true" outlineLevel="0" collapsed="false">
      <c r="A212" s="121" t="s">
        <v>216</v>
      </c>
      <c r="B212" s="121" t="s">
        <v>163</v>
      </c>
      <c r="C212" s="121" t="s">
        <v>156</v>
      </c>
      <c r="D212" s="125" t="s">
        <v>217</v>
      </c>
      <c r="E212" s="121" t="s">
        <v>116</v>
      </c>
      <c r="F212" s="126" t="s">
        <v>117</v>
      </c>
      <c r="G212" s="124" t="n">
        <v>15.59</v>
      </c>
      <c r="H212" s="124" t="n">
        <v>15.59</v>
      </c>
      <c r="I212" s="124" t="n">
        <v>15.59</v>
      </c>
      <c r="J212" s="124" t="n">
        <v>0</v>
      </c>
      <c r="K212" s="124" t="n">
        <v>0</v>
      </c>
      <c r="L212" s="124" t="n">
        <v>0</v>
      </c>
    </row>
    <row r="213" customFormat="false" ht="21.75" hidden="false" customHeight="true" outlineLevel="0" collapsed="false">
      <c r="A213" s="121" t="s">
        <v>216</v>
      </c>
      <c r="B213" s="121" t="s">
        <v>163</v>
      </c>
      <c r="C213" s="121" t="s">
        <v>156</v>
      </c>
      <c r="D213" s="125" t="s">
        <v>217</v>
      </c>
      <c r="E213" s="121" t="s">
        <v>118</v>
      </c>
      <c r="F213" s="126" t="s">
        <v>119</v>
      </c>
      <c r="G213" s="124" t="n">
        <v>5.11</v>
      </c>
      <c r="H213" s="124" t="n">
        <v>5.11</v>
      </c>
      <c r="I213" s="124" t="n">
        <v>5.11</v>
      </c>
      <c r="J213" s="124" t="n">
        <v>0</v>
      </c>
      <c r="K213" s="124" t="n">
        <v>0</v>
      </c>
      <c r="L213" s="124" t="n">
        <v>0</v>
      </c>
    </row>
    <row r="214" customFormat="false" ht="21.75" hidden="false" customHeight="true" outlineLevel="0" collapsed="false">
      <c r="A214" s="121" t="s">
        <v>216</v>
      </c>
      <c r="B214" s="121" t="s">
        <v>163</v>
      </c>
      <c r="C214" s="121" t="s">
        <v>156</v>
      </c>
      <c r="D214" s="125" t="s">
        <v>217</v>
      </c>
      <c r="E214" s="121" t="s">
        <v>120</v>
      </c>
      <c r="F214" s="126" t="s">
        <v>121</v>
      </c>
      <c r="G214" s="124" t="n">
        <v>21.47</v>
      </c>
      <c r="H214" s="124" t="n">
        <v>21.47</v>
      </c>
      <c r="I214" s="124" t="n">
        <v>21.47</v>
      </c>
      <c r="J214" s="124" t="n">
        <v>0</v>
      </c>
      <c r="K214" s="124" t="n">
        <v>0</v>
      </c>
      <c r="L214" s="124" t="n">
        <v>0</v>
      </c>
    </row>
    <row r="215" customFormat="false" ht="21.75" hidden="false" customHeight="true" outlineLevel="0" collapsed="false">
      <c r="A215" s="121" t="s">
        <v>216</v>
      </c>
      <c r="B215" s="121" t="s">
        <v>163</v>
      </c>
      <c r="C215" s="121" t="s">
        <v>156</v>
      </c>
      <c r="D215" s="125" t="s">
        <v>217</v>
      </c>
      <c r="E215" s="121" t="s">
        <v>122</v>
      </c>
      <c r="F215" s="126" t="s">
        <v>123</v>
      </c>
      <c r="G215" s="124" t="n">
        <v>55.64</v>
      </c>
      <c r="H215" s="124" t="n">
        <v>55.64</v>
      </c>
      <c r="I215" s="124" t="n">
        <v>55.64</v>
      </c>
      <c r="J215" s="124" t="n">
        <v>0</v>
      </c>
      <c r="K215" s="124" t="n">
        <v>0</v>
      </c>
      <c r="L215" s="124" t="n">
        <v>0</v>
      </c>
    </row>
    <row r="216" customFormat="false" ht="21.75" hidden="false" customHeight="true" outlineLevel="0" collapsed="false">
      <c r="A216" s="121" t="s">
        <v>216</v>
      </c>
      <c r="B216" s="121" t="s">
        <v>163</v>
      </c>
      <c r="C216" s="121" t="s">
        <v>156</v>
      </c>
      <c r="D216" s="125" t="s">
        <v>217</v>
      </c>
      <c r="E216" s="121" t="s">
        <v>124</v>
      </c>
      <c r="F216" s="126" t="s">
        <v>125</v>
      </c>
      <c r="G216" s="124" t="n">
        <v>79.83</v>
      </c>
      <c r="H216" s="124" t="n">
        <v>79.83</v>
      </c>
      <c r="I216" s="124" t="n">
        <v>79.83</v>
      </c>
      <c r="J216" s="124" t="n">
        <v>0</v>
      </c>
      <c r="K216" s="124" t="n">
        <v>0</v>
      </c>
      <c r="L216" s="124" t="n">
        <v>0</v>
      </c>
    </row>
    <row r="217" customFormat="false" ht="21.75" hidden="false" customHeight="true" outlineLevel="0" collapsed="false">
      <c r="A217" s="121" t="s">
        <v>216</v>
      </c>
      <c r="B217" s="121" t="s">
        <v>163</v>
      </c>
      <c r="C217" s="121" t="s">
        <v>156</v>
      </c>
      <c r="D217" s="125" t="s">
        <v>217</v>
      </c>
      <c r="E217" s="121" t="s">
        <v>126</v>
      </c>
      <c r="F217" s="126" t="s">
        <v>127</v>
      </c>
      <c r="G217" s="124" t="n">
        <v>42.93</v>
      </c>
      <c r="H217" s="124" t="n">
        <v>42.93</v>
      </c>
      <c r="I217" s="124" t="n">
        <v>42.93</v>
      </c>
      <c r="J217" s="124" t="n">
        <v>0</v>
      </c>
      <c r="K217" s="124" t="n">
        <v>0</v>
      </c>
      <c r="L217" s="124" t="n">
        <v>0</v>
      </c>
    </row>
    <row r="218" customFormat="false" ht="21.75" hidden="false" customHeight="true" outlineLevel="0" collapsed="false">
      <c r="A218" s="121" t="s">
        <v>216</v>
      </c>
      <c r="B218" s="121" t="s">
        <v>163</v>
      </c>
      <c r="C218" s="121" t="s">
        <v>156</v>
      </c>
      <c r="D218" s="125" t="s">
        <v>217</v>
      </c>
      <c r="E218" s="121" t="s">
        <v>130</v>
      </c>
      <c r="F218" s="126" t="s">
        <v>131</v>
      </c>
      <c r="G218" s="124" t="n">
        <v>29.93</v>
      </c>
      <c r="H218" s="124" t="n">
        <v>29.93</v>
      </c>
      <c r="I218" s="124" t="n">
        <v>29.93</v>
      </c>
      <c r="J218" s="124" t="n">
        <v>0</v>
      </c>
      <c r="K218" s="124" t="n">
        <v>0</v>
      </c>
      <c r="L218" s="124" t="n">
        <v>0</v>
      </c>
    </row>
    <row r="219" customFormat="false" ht="21.75" hidden="false" customHeight="true" outlineLevel="0" collapsed="false">
      <c r="A219" s="121" t="s">
        <v>216</v>
      </c>
      <c r="B219" s="121" t="s">
        <v>163</v>
      </c>
      <c r="C219" s="121" t="s">
        <v>156</v>
      </c>
      <c r="D219" s="125" t="s">
        <v>217</v>
      </c>
      <c r="E219" s="121" t="s">
        <v>132</v>
      </c>
      <c r="F219" s="126" t="s">
        <v>133</v>
      </c>
      <c r="G219" s="124" t="n">
        <v>58.54</v>
      </c>
      <c r="H219" s="124" t="n">
        <v>58.54</v>
      </c>
      <c r="I219" s="124" t="n">
        <v>58.54</v>
      </c>
      <c r="J219" s="124" t="n">
        <v>0</v>
      </c>
      <c r="K219" s="124" t="n">
        <v>0</v>
      </c>
      <c r="L219" s="124" t="n">
        <v>0</v>
      </c>
    </row>
    <row r="220" customFormat="false" ht="21.75" hidden="false" customHeight="true" outlineLevel="0" collapsed="false">
      <c r="A220" s="121" t="s">
        <v>216</v>
      </c>
      <c r="B220" s="121" t="s">
        <v>163</v>
      </c>
      <c r="C220" s="121" t="s">
        <v>156</v>
      </c>
      <c r="D220" s="125" t="s">
        <v>217</v>
      </c>
      <c r="E220" s="121" t="s">
        <v>134</v>
      </c>
      <c r="F220" s="126" t="s">
        <v>135</v>
      </c>
      <c r="G220" s="124" t="n">
        <v>67.52</v>
      </c>
      <c r="H220" s="124" t="n">
        <v>67.52</v>
      </c>
      <c r="I220" s="124" t="n">
        <v>67.52</v>
      </c>
      <c r="J220" s="124" t="n">
        <v>0</v>
      </c>
      <c r="K220" s="124" t="n">
        <v>0</v>
      </c>
      <c r="L220" s="124" t="n">
        <v>0</v>
      </c>
    </row>
    <row r="221" customFormat="false" ht="21.75" hidden="false" customHeight="true" outlineLevel="0" collapsed="false">
      <c r="A221" s="121" t="s">
        <v>216</v>
      </c>
      <c r="B221" s="121" t="s">
        <v>163</v>
      </c>
      <c r="C221" s="121" t="s">
        <v>156</v>
      </c>
      <c r="D221" s="125" t="s">
        <v>217</v>
      </c>
      <c r="E221" s="121" t="s">
        <v>136</v>
      </c>
      <c r="F221" s="126" t="s">
        <v>137</v>
      </c>
      <c r="G221" s="124" t="n">
        <v>116.44</v>
      </c>
      <c r="H221" s="124" t="n">
        <v>116.44</v>
      </c>
      <c r="I221" s="124" t="n">
        <v>116.44</v>
      </c>
      <c r="J221" s="124" t="n">
        <v>0</v>
      </c>
      <c r="K221" s="124" t="n">
        <v>0</v>
      </c>
      <c r="L221" s="124" t="n">
        <v>0</v>
      </c>
    </row>
    <row r="222" customFormat="false" ht="21.75" hidden="false" customHeight="true" outlineLevel="0" collapsed="false">
      <c r="A222" s="121" t="s">
        <v>216</v>
      </c>
      <c r="B222" s="121" t="s">
        <v>163</v>
      </c>
      <c r="C222" s="121" t="s">
        <v>156</v>
      </c>
      <c r="D222" s="125" t="s">
        <v>217</v>
      </c>
      <c r="E222" s="121" t="s">
        <v>138</v>
      </c>
      <c r="F222" s="126" t="s">
        <v>139</v>
      </c>
      <c r="G222" s="124" t="n">
        <v>72.96</v>
      </c>
      <c r="H222" s="124" t="n">
        <v>72.96</v>
      </c>
      <c r="I222" s="124" t="n">
        <v>72.96</v>
      </c>
      <c r="J222" s="124" t="n">
        <v>0</v>
      </c>
      <c r="K222" s="124" t="n">
        <v>0</v>
      </c>
      <c r="L222" s="124" t="n">
        <v>0</v>
      </c>
    </row>
  </sheetData>
  <mergeCells count="7">
    <mergeCell ref="A2:J2"/>
    <mergeCell ref="A3:C3"/>
    <mergeCell ref="D3:D4"/>
    <mergeCell ref="E3:E4"/>
    <mergeCell ref="F3:F4"/>
    <mergeCell ref="G3:G4"/>
    <mergeCell ref="H3:K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11.25" zeroHeight="false" outlineLevelRow="0" outlineLevelCol="0"/>
  <cols>
    <col collapsed="false" customWidth="true" hidden="false" outlineLevel="0" max="1" min="1" style="127" width="27.5"/>
    <col collapsed="false" customWidth="true" hidden="false" outlineLevel="0" max="2" min="2" style="127" width="22.5"/>
    <col collapsed="false" customWidth="true" hidden="false" outlineLevel="0" max="3" min="3" style="127" width="24.75"/>
    <col collapsed="false" customWidth="true" hidden="false" outlineLevel="0" max="4" min="4" style="127" width="18.37"/>
    <col collapsed="false" customWidth="true" hidden="false" outlineLevel="0" max="5" min="5" style="127" width="14.74"/>
    <col collapsed="false" customWidth="true" hidden="false" outlineLevel="0" max="6" min="6" style="127" width="11.36"/>
    <col collapsed="false" customWidth="true" hidden="false" outlineLevel="0" max="7" min="7" style="127" width="10.74"/>
    <col collapsed="false" customWidth="true" hidden="false" outlineLevel="0" max="8" min="8" style="128" width="15.24"/>
    <col collapsed="false" customWidth="false" hidden="false" outlineLevel="0" max="257" min="9" style="127" width="6.87"/>
  </cols>
  <sheetData>
    <row r="1" customFormat="false" ht="24.75" hidden="false" customHeight="true" outlineLevel="0" collapsed="false">
      <c r="A1" s="129"/>
      <c r="B1" s="130"/>
      <c r="C1" s="130"/>
      <c r="D1" s="130"/>
      <c r="E1" s="131"/>
      <c r="F1" s="131"/>
      <c r="G1" s="131"/>
      <c r="H1" s="132" t="s">
        <v>218</v>
      </c>
    </row>
    <row r="2" customFormat="false" ht="24.75" hidden="false" customHeight="true" outlineLevel="0" collapsed="false">
      <c r="A2" s="133" t="s">
        <v>219</v>
      </c>
      <c r="B2" s="133"/>
      <c r="C2" s="133"/>
      <c r="D2" s="133"/>
      <c r="E2" s="133"/>
      <c r="F2" s="133"/>
      <c r="G2" s="133"/>
      <c r="H2" s="127"/>
    </row>
    <row r="3" customFormat="false" ht="24.75" hidden="false" customHeight="true" outlineLevel="0" collapsed="false">
      <c r="A3" s="134" t="s">
        <v>2</v>
      </c>
      <c r="B3" s="135"/>
      <c r="C3" s="135"/>
      <c r="D3" s="135"/>
      <c r="E3" s="131"/>
      <c r="F3" s="131"/>
      <c r="G3" s="131"/>
      <c r="H3" s="132" t="s">
        <v>3</v>
      </c>
    </row>
    <row r="4" customFormat="false" ht="24.75" hidden="false" customHeight="true" outlineLevel="0" collapsed="false">
      <c r="A4" s="136" t="s">
        <v>4</v>
      </c>
      <c r="B4" s="136"/>
      <c r="C4" s="136" t="s">
        <v>5</v>
      </c>
      <c r="D4" s="136"/>
      <c r="E4" s="136"/>
      <c r="F4" s="136"/>
      <c r="G4" s="136"/>
      <c r="H4" s="137"/>
    </row>
    <row r="5" customFormat="false" ht="24.75" hidden="false" customHeight="true" outlineLevel="0" collapsed="false">
      <c r="A5" s="138" t="s">
        <v>6</v>
      </c>
      <c r="B5" s="138" t="s">
        <v>7</v>
      </c>
      <c r="C5" s="139" t="s">
        <v>6</v>
      </c>
      <c r="D5" s="140" t="s">
        <v>220</v>
      </c>
      <c r="E5" s="141" t="s">
        <v>221</v>
      </c>
      <c r="F5" s="141"/>
      <c r="G5" s="141"/>
      <c r="H5" s="142" t="s">
        <v>14</v>
      </c>
    </row>
    <row r="6" customFormat="false" ht="40.5" hidden="false" customHeight="true" outlineLevel="0" collapsed="false">
      <c r="A6" s="138"/>
      <c r="B6" s="138"/>
      <c r="C6" s="138"/>
      <c r="D6" s="140"/>
      <c r="E6" s="143" t="s">
        <v>10</v>
      </c>
      <c r="F6" s="144" t="s">
        <v>11</v>
      </c>
      <c r="G6" s="144" t="s">
        <v>12</v>
      </c>
      <c r="H6" s="142"/>
    </row>
    <row r="7" s="152" customFormat="true" ht="24.75" hidden="false" customHeight="true" outlineLevel="0" collapsed="false">
      <c r="A7" s="145" t="s">
        <v>24</v>
      </c>
      <c r="B7" s="146" t="n">
        <v>22327.94</v>
      </c>
      <c r="C7" s="147" t="s">
        <v>222</v>
      </c>
      <c r="D7" s="148" t="n">
        <f aca="false">E7+F7+G7+H7</f>
        <v>0</v>
      </c>
      <c r="E7" s="149" t="n">
        <v>0</v>
      </c>
      <c r="F7" s="150" t="n">
        <v>0</v>
      </c>
      <c r="G7" s="149" t="n">
        <v>0</v>
      </c>
      <c r="H7" s="151" t="n">
        <v>0</v>
      </c>
    </row>
    <row r="8" s="152" customFormat="true" ht="24.75" hidden="false" customHeight="true" outlineLevel="0" collapsed="false">
      <c r="A8" s="153" t="s">
        <v>26</v>
      </c>
      <c r="B8" s="146" t="n">
        <v>0</v>
      </c>
      <c r="C8" s="154" t="s">
        <v>223</v>
      </c>
      <c r="D8" s="155" t="n">
        <f aca="false">E8+F8+G8+H8</f>
        <v>0</v>
      </c>
      <c r="E8" s="156" t="n">
        <v>0</v>
      </c>
      <c r="F8" s="156" t="n">
        <v>0</v>
      </c>
      <c r="G8" s="149" t="n">
        <v>0</v>
      </c>
      <c r="H8" s="151" t="n">
        <v>0</v>
      </c>
    </row>
    <row r="9" s="152" customFormat="true" ht="24.75" hidden="false" customHeight="true" outlineLevel="0" collapsed="false">
      <c r="A9" s="157" t="s">
        <v>28</v>
      </c>
      <c r="B9" s="158" t="n">
        <v>0</v>
      </c>
      <c r="C9" s="147" t="s">
        <v>224</v>
      </c>
      <c r="D9" s="148" t="n">
        <f aca="false">E9+F9+G9+H9</f>
        <v>0</v>
      </c>
      <c r="E9" s="159" t="n">
        <v>0</v>
      </c>
      <c r="F9" s="156" t="n">
        <v>0</v>
      </c>
      <c r="G9" s="151" t="n">
        <v>0</v>
      </c>
      <c r="H9" s="151" t="n">
        <v>0</v>
      </c>
    </row>
    <row r="10" s="152" customFormat="true" ht="24.75" hidden="false" customHeight="true" outlineLevel="0" collapsed="false">
      <c r="A10" s="153" t="s">
        <v>225</v>
      </c>
      <c r="B10" s="160" t="n">
        <v>0</v>
      </c>
      <c r="C10" s="147" t="s">
        <v>226</v>
      </c>
      <c r="D10" s="148" t="n">
        <f aca="false">E10+F10+G10+H10</f>
        <v>0</v>
      </c>
      <c r="E10" s="161" t="n">
        <v>0</v>
      </c>
      <c r="F10" s="159" t="n">
        <v>0</v>
      </c>
      <c r="G10" s="162" t="n">
        <v>0</v>
      </c>
      <c r="H10" s="151" t="n">
        <v>0</v>
      </c>
    </row>
    <row r="11" s="152" customFormat="true" ht="26.25" hidden="false" customHeight="true" outlineLevel="0" collapsed="false">
      <c r="B11" s="158"/>
      <c r="C11" s="147" t="s">
        <v>227</v>
      </c>
      <c r="D11" s="148" t="n">
        <f aca="false">E11+F11+G11+H11</f>
        <v>18411.19</v>
      </c>
      <c r="E11" s="163" t="n">
        <v>18411.19</v>
      </c>
      <c r="F11" s="163" t="n">
        <v>0</v>
      </c>
      <c r="G11" s="163" t="n">
        <v>0</v>
      </c>
      <c r="H11" s="151" t="n">
        <v>0</v>
      </c>
    </row>
    <row r="12" s="152" customFormat="true" ht="26.25" hidden="false" customHeight="true" outlineLevel="0" collapsed="false">
      <c r="B12" s="164"/>
      <c r="C12" s="147" t="s">
        <v>228</v>
      </c>
      <c r="D12" s="148" t="n">
        <f aca="false">E12+F12+G12+H12</f>
        <v>0</v>
      </c>
      <c r="E12" s="165" t="n">
        <v>0</v>
      </c>
      <c r="F12" s="165" t="n">
        <v>0</v>
      </c>
      <c r="G12" s="163" t="n">
        <v>0</v>
      </c>
      <c r="H12" s="151" t="n">
        <v>0</v>
      </c>
    </row>
    <row r="13" s="152" customFormat="true" ht="24.95" hidden="false" customHeight="true" outlineLevel="0" collapsed="false">
      <c r="A13" s="153"/>
      <c r="B13" s="164"/>
      <c r="C13" s="147" t="s">
        <v>229</v>
      </c>
      <c r="D13" s="148" t="n">
        <f aca="false">E13+F13+G13+H13</f>
        <v>400</v>
      </c>
      <c r="E13" s="156" t="n">
        <v>400</v>
      </c>
      <c r="F13" s="156" t="n">
        <v>0</v>
      </c>
      <c r="G13" s="149" t="n">
        <v>0</v>
      </c>
      <c r="H13" s="151" t="n">
        <v>0</v>
      </c>
    </row>
    <row r="14" s="152" customFormat="true" ht="24.95" hidden="false" customHeight="true" outlineLevel="0" collapsed="false">
      <c r="A14" s="145"/>
      <c r="B14" s="160"/>
      <c r="C14" s="147" t="s">
        <v>230</v>
      </c>
      <c r="D14" s="148" t="n">
        <f aca="false">E14+F14+G14+H14</f>
        <v>1311.09</v>
      </c>
      <c r="E14" s="159" t="n">
        <v>1311.09</v>
      </c>
      <c r="F14" s="159" t="n">
        <v>0</v>
      </c>
      <c r="G14" s="151" t="n">
        <v>0</v>
      </c>
      <c r="H14" s="151" t="n">
        <v>0</v>
      </c>
    </row>
    <row r="15" s="152" customFormat="true" ht="24.95" hidden="false" customHeight="true" outlineLevel="0" collapsed="false">
      <c r="A15" s="145"/>
      <c r="B15" s="146"/>
      <c r="C15" s="166" t="s">
        <v>231</v>
      </c>
      <c r="D15" s="167" t="n">
        <f aca="false">E15+F15+G15+H15</f>
        <v>0</v>
      </c>
      <c r="E15" s="168" t="n">
        <v>0</v>
      </c>
      <c r="F15" s="161" t="n">
        <v>0</v>
      </c>
      <c r="G15" s="161" t="n">
        <v>0</v>
      </c>
      <c r="H15" s="151" t="n">
        <v>0</v>
      </c>
    </row>
    <row r="16" s="152" customFormat="true" ht="24.95" hidden="false" customHeight="true" outlineLevel="0" collapsed="false">
      <c r="A16" s="169"/>
      <c r="B16" s="158"/>
      <c r="C16" s="147" t="s">
        <v>232</v>
      </c>
      <c r="D16" s="148" t="n">
        <f aca="false">E16+F16+G16+H16</f>
        <v>1169.56</v>
      </c>
      <c r="E16" s="162" t="n">
        <v>1169.56</v>
      </c>
      <c r="F16" s="162" t="n">
        <v>0</v>
      </c>
      <c r="G16" s="162" t="n">
        <v>0</v>
      </c>
      <c r="H16" s="151" t="n">
        <v>0</v>
      </c>
    </row>
    <row r="17" s="152" customFormat="true" ht="24.95" hidden="false" customHeight="true" outlineLevel="0" collapsed="false">
      <c r="A17" s="145"/>
      <c r="B17" s="164"/>
      <c r="C17" s="166" t="s">
        <v>233</v>
      </c>
      <c r="D17" s="167" t="n">
        <f aca="false">E17+F17+G17+H17</f>
        <v>0</v>
      </c>
      <c r="E17" s="151" t="n">
        <v>0</v>
      </c>
      <c r="F17" s="151" t="n">
        <v>0</v>
      </c>
      <c r="G17" s="151" t="n">
        <v>0</v>
      </c>
      <c r="H17" s="151" t="n">
        <v>0</v>
      </c>
    </row>
    <row r="18" s="152" customFormat="true" ht="24.95" hidden="false" customHeight="true" outlineLevel="0" collapsed="false">
      <c r="A18" s="145"/>
      <c r="B18" s="164"/>
      <c r="C18" s="166" t="s">
        <v>234</v>
      </c>
      <c r="D18" s="167" t="n">
        <f aca="false">E18+F18+G18+H18</f>
        <v>0</v>
      </c>
      <c r="E18" s="159" t="n">
        <v>0</v>
      </c>
      <c r="F18" s="159" t="n">
        <v>0</v>
      </c>
      <c r="G18" s="159" t="n">
        <v>0</v>
      </c>
      <c r="H18" s="151" t="n">
        <v>0</v>
      </c>
    </row>
    <row r="19" s="152" customFormat="true" ht="24.95" hidden="false" customHeight="true" outlineLevel="0" collapsed="false">
      <c r="A19" s="145"/>
      <c r="B19" s="164"/>
      <c r="C19" s="166" t="s">
        <v>235</v>
      </c>
      <c r="D19" s="167" t="n">
        <f aca="false">E19+F19+G19+H19</f>
        <v>0</v>
      </c>
      <c r="E19" s="159" t="n">
        <v>0</v>
      </c>
      <c r="F19" s="159" t="n">
        <v>0</v>
      </c>
      <c r="G19" s="159" t="n">
        <v>0</v>
      </c>
      <c r="H19" s="151" t="n">
        <v>0</v>
      </c>
    </row>
    <row r="20" s="152" customFormat="true" ht="24.95" hidden="false" customHeight="true" outlineLevel="0" collapsed="false">
      <c r="A20" s="145"/>
      <c r="B20" s="164"/>
      <c r="C20" s="166" t="s">
        <v>236</v>
      </c>
      <c r="D20" s="167" t="n">
        <f aca="false">E20+F20+G20+H20</f>
        <v>0</v>
      </c>
      <c r="E20" s="159" t="n">
        <v>0</v>
      </c>
      <c r="F20" s="159" t="n">
        <v>0</v>
      </c>
      <c r="G20" s="159" t="n">
        <v>0</v>
      </c>
      <c r="H20" s="151" t="n">
        <v>0</v>
      </c>
    </row>
    <row r="21" s="152" customFormat="true" ht="24.95" hidden="false" customHeight="true" outlineLevel="0" collapsed="false">
      <c r="A21" s="145"/>
      <c r="B21" s="164"/>
      <c r="C21" s="166" t="s">
        <v>237</v>
      </c>
      <c r="D21" s="167" t="n">
        <f aca="false">E21+F21+G21+H21</f>
        <v>0</v>
      </c>
      <c r="E21" s="159" t="n">
        <v>0</v>
      </c>
      <c r="F21" s="159" t="n">
        <v>0</v>
      </c>
      <c r="G21" s="159" t="n">
        <v>0</v>
      </c>
      <c r="H21" s="151" t="n">
        <v>0</v>
      </c>
    </row>
    <row r="22" s="152" customFormat="true" ht="24.95" hidden="false" customHeight="true" outlineLevel="0" collapsed="false">
      <c r="A22" s="145"/>
      <c r="B22" s="164"/>
      <c r="C22" s="166" t="s">
        <v>238</v>
      </c>
      <c r="D22" s="167" t="n">
        <f aca="false">E22+F22+G22+H22</f>
        <v>0</v>
      </c>
      <c r="E22" s="159" t="n">
        <v>0</v>
      </c>
      <c r="F22" s="159" t="n">
        <v>0</v>
      </c>
      <c r="G22" s="159" t="n">
        <v>0</v>
      </c>
      <c r="H22" s="151" t="n">
        <v>0</v>
      </c>
    </row>
    <row r="23" s="152" customFormat="true" ht="24.95" hidden="false" customHeight="true" outlineLevel="0" collapsed="false">
      <c r="A23" s="145"/>
      <c r="B23" s="164"/>
      <c r="C23" s="166" t="s">
        <v>239</v>
      </c>
      <c r="D23" s="167" t="n">
        <f aca="false">E23+F23+G23+H23</f>
        <v>0</v>
      </c>
      <c r="E23" s="159" t="n">
        <v>0</v>
      </c>
      <c r="F23" s="159" t="n">
        <v>0</v>
      </c>
      <c r="G23" s="159" t="n">
        <v>0</v>
      </c>
      <c r="H23" s="151" t="n">
        <v>0</v>
      </c>
    </row>
    <row r="24" s="152" customFormat="true" ht="24.95" hidden="false" customHeight="true" outlineLevel="0" collapsed="false">
      <c r="A24" s="145"/>
      <c r="B24" s="164"/>
      <c r="C24" s="166" t="s">
        <v>240</v>
      </c>
      <c r="D24" s="167" t="n">
        <f aca="false">E24+F24+G24+H24</f>
        <v>0</v>
      </c>
      <c r="E24" s="159" t="n">
        <v>0</v>
      </c>
      <c r="F24" s="159" t="n">
        <v>0</v>
      </c>
      <c r="G24" s="159" t="n">
        <v>0</v>
      </c>
      <c r="H24" s="151" t="n">
        <v>0</v>
      </c>
    </row>
    <row r="25" s="152" customFormat="true" ht="24.95" hidden="false" customHeight="true" outlineLevel="0" collapsed="false">
      <c r="A25" s="145"/>
      <c r="B25" s="164"/>
      <c r="C25" s="166" t="s">
        <v>241</v>
      </c>
      <c r="D25" s="167" t="n">
        <f aca="false">E25+F25+G25+H25</f>
        <v>0</v>
      </c>
      <c r="E25" s="159" t="n">
        <v>0</v>
      </c>
      <c r="F25" s="159" t="n">
        <v>0</v>
      </c>
      <c r="G25" s="159" t="n">
        <v>0</v>
      </c>
      <c r="H25" s="151" t="n">
        <v>0</v>
      </c>
    </row>
    <row r="26" s="152" customFormat="true" ht="24.95" hidden="false" customHeight="true" outlineLevel="0" collapsed="false">
      <c r="A26" s="145"/>
      <c r="B26" s="164"/>
      <c r="C26" s="166" t="s">
        <v>242</v>
      </c>
      <c r="D26" s="167" t="n">
        <f aca="false">E26+F26+G26+H26</f>
        <v>1036.1</v>
      </c>
      <c r="E26" s="159" t="n">
        <v>1036.1</v>
      </c>
      <c r="F26" s="159" t="n">
        <v>0</v>
      </c>
      <c r="G26" s="159" t="n">
        <v>0</v>
      </c>
      <c r="H26" s="151" t="n">
        <v>0</v>
      </c>
    </row>
    <row r="27" s="152" customFormat="true" ht="24.95" hidden="false" customHeight="true" outlineLevel="0" collapsed="false">
      <c r="A27" s="145"/>
      <c r="B27" s="164"/>
      <c r="C27" s="166" t="s">
        <v>243</v>
      </c>
      <c r="D27" s="167" t="n">
        <f aca="false">E27+F27+G27+H27</f>
        <v>0</v>
      </c>
      <c r="E27" s="159" t="n">
        <v>0</v>
      </c>
      <c r="F27" s="159" t="n">
        <v>0</v>
      </c>
      <c r="G27" s="159" t="n">
        <v>0</v>
      </c>
      <c r="H27" s="151" t="n">
        <v>0</v>
      </c>
    </row>
    <row r="28" s="152" customFormat="true" ht="24.95" hidden="false" customHeight="true" outlineLevel="0" collapsed="false">
      <c r="A28" s="145"/>
      <c r="B28" s="164"/>
      <c r="C28" s="166" t="s">
        <v>244</v>
      </c>
      <c r="D28" s="167" t="n">
        <f aca="false">E28+F28+G28+H28</f>
        <v>0</v>
      </c>
      <c r="E28" s="159" t="n">
        <v>0</v>
      </c>
      <c r="F28" s="159" t="n">
        <v>0</v>
      </c>
      <c r="G28" s="159" t="n">
        <v>0</v>
      </c>
      <c r="H28" s="151" t="n">
        <v>0</v>
      </c>
    </row>
    <row r="29" s="152" customFormat="true" ht="24.95" hidden="false" customHeight="true" outlineLevel="0" collapsed="false">
      <c r="A29" s="145"/>
      <c r="B29" s="164"/>
      <c r="C29" s="166" t="s">
        <v>245</v>
      </c>
      <c r="D29" s="167" t="n">
        <f aca="false">E29+F29+G29+H29</f>
        <v>0</v>
      </c>
      <c r="E29" s="159" t="n">
        <v>0</v>
      </c>
      <c r="F29" s="159" t="n">
        <v>0</v>
      </c>
      <c r="G29" s="159" t="n">
        <v>0</v>
      </c>
      <c r="H29" s="151" t="n">
        <v>0</v>
      </c>
    </row>
    <row r="30" s="152" customFormat="true" ht="24.95" hidden="false" customHeight="true" outlineLevel="0" collapsed="false">
      <c r="A30" s="145"/>
      <c r="B30" s="164"/>
      <c r="C30" s="166" t="s">
        <v>246</v>
      </c>
      <c r="D30" s="167" t="n">
        <f aca="false">E30+F30+G30+H30</f>
        <v>0</v>
      </c>
      <c r="E30" s="159" t="n">
        <v>0</v>
      </c>
      <c r="F30" s="159" t="n">
        <v>0</v>
      </c>
      <c r="G30" s="159" t="n">
        <v>0</v>
      </c>
      <c r="H30" s="151" t="n">
        <v>0</v>
      </c>
    </row>
    <row r="31" s="152" customFormat="true" ht="24.95" hidden="false" customHeight="true" outlineLevel="0" collapsed="false">
      <c r="A31" s="145"/>
      <c r="B31" s="164"/>
      <c r="C31" s="166" t="s">
        <v>247</v>
      </c>
      <c r="D31" s="167" t="n">
        <f aca="false">E31+F31+G31+H31</f>
        <v>0</v>
      </c>
      <c r="E31" s="159" t="n">
        <v>0</v>
      </c>
      <c r="F31" s="159" t="n">
        <v>0</v>
      </c>
      <c r="G31" s="159" t="n">
        <v>0</v>
      </c>
      <c r="H31" s="151" t="n">
        <v>0</v>
      </c>
    </row>
    <row r="32" s="152" customFormat="true" ht="24.95" hidden="false" customHeight="true" outlineLevel="0" collapsed="false">
      <c r="A32" s="145"/>
      <c r="B32" s="164"/>
      <c r="C32" s="166" t="s">
        <v>248</v>
      </c>
      <c r="D32" s="167" t="n">
        <f aca="false">E32+F32+G32+H32</f>
        <v>0</v>
      </c>
      <c r="E32" s="159" t="n">
        <v>0</v>
      </c>
      <c r="F32" s="159" t="n">
        <v>0</v>
      </c>
      <c r="G32" s="159" t="n">
        <v>0</v>
      </c>
      <c r="H32" s="151" t="n">
        <v>0</v>
      </c>
    </row>
    <row r="33" s="152" customFormat="true" ht="24.95" hidden="false" customHeight="true" outlineLevel="0" collapsed="false">
      <c r="A33" s="145"/>
      <c r="B33" s="164"/>
      <c r="C33" s="166" t="s">
        <v>249</v>
      </c>
      <c r="D33" s="167" t="n">
        <f aca="false">E33+F33+G33+H33</f>
        <v>0</v>
      </c>
      <c r="E33" s="159" t="n">
        <v>0</v>
      </c>
      <c r="F33" s="159" t="n">
        <v>0</v>
      </c>
      <c r="G33" s="159" t="n">
        <v>0</v>
      </c>
      <c r="H33" s="151" t="n">
        <v>0</v>
      </c>
    </row>
    <row r="34" s="152" customFormat="true" ht="24.95" hidden="false" customHeight="true" outlineLevel="0" collapsed="false">
      <c r="A34" s="145"/>
      <c r="B34" s="164"/>
      <c r="C34" s="166" t="s">
        <v>250</v>
      </c>
      <c r="D34" s="167" t="n">
        <f aca="false">E34+F34+G34+H34</f>
        <v>0</v>
      </c>
      <c r="E34" s="159" t="n">
        <v>0</v>
      </c>
      <c r="F34" s="159" t="n">
        <v>0</v>
      </c>
      <c r="G34" s="159" t="n">
        <v>0</v>
      </c>
      <c r="H34" s="151" t="n">
        <v>0</v>
      </c>
    </row>
    <row r="35" s="152" customFormat="true" ht="24.95" hidden="false" customHeight="true" outlineLevel="0" collapsed="false">
      <c r="A35" s="145"/>
      <c r="B35" s="164"/>
      <c r="C35" s="166" t="s">
        <v>251</v>
      </c>
      <c r="D35" s="167" t="n">
        <f aca="false">E35+F35+G35+H35</f>
        <v>0</v>
      </c>
      <c r="E35" s="159" t="n">
        <v>0</v>
      </c>
      <c r="F35" s="159" t="n">
        <v>0</v>
      </c>
      <c r="G35" s="159" t="n">
        <v>0</v>
      </c>
      <c r="H35" s="151" t="n">
        <v>0</v>
      </c>
    </row>
    <row r="36" s="152" customFormat="true" ht="24.95" hidden="false" customHeight="true" outlineLevel="0" collapsed="false">
      <c r="A36" s="136" t="s">
        <v>252</v>
      </c>
      <c r="B36" s="170" t="n">
        <v>22327.94</v>
      </c>
      <c r="C36" s="171" t="s">
        <v>44</v>
      </c>
      <c r="D36" s="172" t="n">
        <f aca="false">E36+F36+G36+H36</f>
        <v>22327.94</v>
      </c>
      <c r="E36" s="159" t="n">
        <v>22327.94</v>
      </c>
      <c r="F36" s="159" t="n">
        <v>0</v>
      </c>
      <c r="G36" s="159" t="n">
        <v>0</v>
      </c>
      <c r="H36" s="173" t="n">
        <v>0</v>
      </c>
    </row>
    <row r="37" customFormat="false" ht="24" hidden="false" customHeight="true" outlineLevel="0" collapsed="false">
      <c r="A37" s="174"/>
      <c r="E37" s="152"/>
      <c r="F37" s="152"/>
      <c r="G37" s="152"/>
      <c r="H37" s="127"/>
    </row>
    <row r="38" customFormat="false" ht="9.75" hidden="false" customHeight="true" outlineLevel="0" collapsed="false">
      <c r="F38" s="152"/>
      <c r="G38" s="152"/>
      <c r="H38" s="127"/>
    </row>
    <row r="39" customFormat="false" ht="9.75" hidden="false" customHeight="true" outlineLevel="0" collapsed="false">
      <c r="F39" s="152"/>
      <c r="G39" s="152"/>
      <c r="H39" s="127"/>
    </row>
    <row r="40" customFormat="false" ht="12.75" hidden="false" customHeight="true" outlineLevel="0" collapsed="false">
      <c r="H40" s="127"/>
    </row>
    <row r="41" customFormat="false" ht="12.75" hidden="false" customHeight="true" outlineLevel="0" collapsed="false">
      <c r="H41" s="127"/>
    </row>
    <row r="42" customFormat="false" ht="9.75" hidden="false" customHeight="true" outlineLevel="0" collapsed="false">
      <c r="B42" s="152"/>
      <c r="E42" s="152"/>
      <c r="F42" s="152"/>
      <c r="G42" s="152"/>
      <c r="H42" s="127"/>
    </row>
    <row r="43" customFormat="false" ht="12.75" hidden="false" customHeight="true" outlineLevel="0" collapsed="false">
      <c r="H43" s="127"/>
    </row>
    <row r="44" customFormat="false" ht="12.75" hidden="false" customHeight="true" outlineLevel="0" collapsed="false">
      <c r="H44" s="127"/>
    </row>
    <row r="45" customFormat="false" ht="12.75" hidden="false" customHeight="true" outlineLevel="0" collapsed="false">
      <c r="H45" s="127"/>
    </row>
    <row r="46" customFormat="false" ht="9.75" hidden="false" customHeight="true" outlineLevel="0" collapsed="false">
      <c r="E46" s="152"/>
      <c r="H46" s="127"/>
    </row>
    <row r="47" customFormat="false" ht="11.25" hidden="false" customHeight="false" outlineLevel="0" collapsed="false">
      <c r="H47" s="127"/>
    </row>
    <row r="48" customFormat="false" ht="11.25" hidden="false" customHeight="false" outlineLevel="0" collapsed="false">
      <c r="H48" s="127"/>
    </row>
    <row r="49" customFormat="false" ht="11.25" hidden="false" customHeight="false" outlineLevel="0" collapsed="false">
      <c r="H49" s="127"/>
    </row>
    <row r="50" customFormat="false" ht="11.25" hidden="false" customHeight="false" outlineLevel="0" collapsed="false">
      <c r="H50" s="127"/>
    </row>
    <row r="51" customFormat="false" ht="11.25" hidden="false" customHeight="false" outlineLevel="0" collapsed="false">
      <c r="H51" s="127"/>
    </row>
    <row r="52" customFormat="false" ht="11.25" hidden="false" customHeight="false" outlineLevel="0" collapsed="false">
      <c r="H52" s="127"/>
    </row>
    <row r="53" customFormat="false" ht="11.25" hidden="false" customHeight="false" outlineLevel="0" collapsed="false">
      <c r="H53" s="127"/>
    </row>
    <row r="54" customFormat="false" ht="11.25" hidden="false" customHeight="false" outlineLevel="0" collapsed="false">
      <c r="H54" s="127"/>
    </row>
    <row r="55" customFormat="false" ht="11.25" hidden="false" customHeight="false" outlineLevel="0" collapsed="false">
      <c r="H55" s="127"/>
    </row>
    <row r="56" customFormat="false" ht="11.25" hidden="false" customHeight="false" outlineLevel="0" collapsed="false">
      <c r="H56" s="127"/>
    </row>
    <row r="57" customFormat="false" ht="11.25" hidden="false" customHeight="false" outlineLevel="0" collapsed="false">
      <c r="H57" s="127"/>
    </row>
    <row r="58" customFormat="false" ht="11.25" hidden="false" customHeight="false" outlineLevel="0" collapsed="false">
      <c r="H58" s="127"/>
    </row>
    <row r="59" customFormat="false" ht="11.25" hidden="false" customHeight="false" outlineLevel="0" collapsed="false">
      <c r="H59" s="127"/>
    </row>
    <row r="60" customFormat="false" ht="11.25" hidden="false" customHeight="false" outlineLevel="0" collapsed="false">
      <c r="H60" s="127"/>
    </row>
    <row r="61" customFormat="false" ht="11.25" hidden="false" customHeight="false" outlineLevel="0" collapsed="false">
      <c r="H61" s="127"/>
    </row>
    <row r="62" customFormat="false" ht="11.25" hidden="false" customHeight="false" outlineLevel="0" collapsed="false">
      <c r="H62" s="127"/>
    </row>
    <row r="63" customFormat="false" ht="11.25" hidden="false" customHeight="false" outlineLevel="0" collapsed="false">
      <c r="H63" s="127"/>
    </row>
    <row r="64" customFormat="false" ht="11.25" hidden="false" customHeight="false" outlineLevel="0" collapsed="false">
      <c r="H64" s="127"/>
    </row>
    <row r="65" customFormat="false" ht="11.25" hidden="false" customHeight="false" outlineLevel="0" collapsed="false">
      <c r="H65" s="127"/>
    </row>
    <row r="66" customFormat="false" ht="11.25" hidden="false" customHeight="false" outlineLevel="0" collapsed="false">
      <c r="H66" s="127"/>
    </row>
    <row r="67" customFormat="false" ht="11.25" hidden="false" customHeight="false" outlineLevel="0" collapsed="false">
      <c r="H67" s="127"/>
    </row>
    <row r="68" customFormat="false" ht="11.25" hidden="false" customHeight="false" outlineLevel="0" collapsed="false">
      <c r="H68" s="127"/>
    </row>
    <row r="69" customFormat="false" ht="11.25" hidden="false" customHeight="false" outlineLevel="0" collapsed="false">
      <c r="H69" s="127"/>
    </row>
    <row r="70" customFormat="false" ht="11.25" hidden="false" customHeight="false" outlineLevel="0" collapsed="false">
      <c r="H70" s="127"/>
    </row>
    <row r="71" customFormat="false" ht="11.25" hidden="false" customHeight="false" outlineLevel="0" collapsed="false">
      <c r="H71" s="127"/>
    </row>
    <row r="72" customFormat="false" ht="11.25" hidden="false" customHeight="false" outlineLevel="0" collapsed="false">
      <c r="H72" s="127"/>
    </row>
    <row r="73" customFormat="false" ht="11.25" hidden="false" customHeight="false" outlineLevel="0" collapsed="false">
      <c r="H73" s="127"/>
    </row>
    <row r="74" customFormat="false" ht="11.25" hidden="false" customHeight="false" outlineLevel="0" collapsed="false">
      <c r="H74" s="127"/>
    </row>
    <row r="75" customFormat="false" ht="11.25" hidden="false" customHeight="false" outlineLevel="0" collapsed="false">
      <c r="H75" s="127"/>
    </row>
    <row r="76" customFormat="false" ht="11.25" hidden="false" customHeight="false" outlineLevel="0" collapsed="false">
      <c r="H76" s="127"/>
    </row>
    <row r="77" customFormat="false" ht="11.25" hidden="false" customHeight="false" outlineLevel="0" collapsed="false">
      <c r="H77" s="127"/>
    </row>
    <row r="78" customFormat="false" ht="11.25" hidden="false" customHeight="false" outlineLevel="0" collapsed="false">
      <c r="H78" s="127"/>
    </row>
    <row r="79" customFormat="false" ht="11.25" hidden="false" customHeight="false" outlineLevel="0" collapsed="false">
      <c r="H79" s="127"/>
    </row>
    <row r="80" customFormat="false" ht="11.25" hidden="false" customHeight="false" outlineLevel="0" collapsed="false">
      <c r="H80" s="127"/>
    </row>
    <row r="81" customFormat="false" ht="11.25" hidden="false" customHeight="false" outlineLevel="0" collapsed="false">
      <c r="H81" s="127"/>
    </row>
    <row r="82" customFormat="false" ht="11.25" hidden="false" customHeight="false" outlineLevel="0" collapsed="false">
      <c r="H82" s="127"/>
    </row>
    <row r="83" customFormat="false" ht="11.25" hidden="false" customHeight="false" outlineLevel="0" collapsed="false">
      <c r="H83" s="127"/>
    </row>
    <row r="84" customFormat="false" ht="11.25" hidden="false" customHeight="false" outlineLevel="0" collapsed="false">
      <c r="H84" s="127"/>
    </row>
    <row r="85" customFormat="false" ht="11.25" hidden="false" customHeight="false" outlineLevel="0" collapsed="false">
      <c r="H85" s="127"/>
    </row>
    <row r="86" customFormat="false" ht="11.25" hidden="false" customHeight="false" outlineLevel="0" collapsed="false">
      <c r="H86" s="127"/>
    </row>
    <row r="87" customFormat="false" ht="11.25" hidden="false" customHeight="false" outlineLevel="0" collapsed="false">
      <c r="H87" s="127"/>
    </row>
    <row r="88" customFormat="false" ht="11.25" hidden="false" customHeight="false" outlineLevel="0" collapsed="false">
      <c r="H88" s="127"/>
    </row>
    <row r="89" customFormat="false" ht="11.25" hidden="false" customHeight="false" outlineLevel="0" collapsed="false">
      <c r="H89" s="127"/>
    </row>
    <row r="90" customFormat="false" ht="11.25" hidden="false" customHeight="false" outlineLevel="0" collapsed="false">
      <c r="H90" s="127"/>
    </row>
    <row r="91" customFormat="false" ht="11.25" hidden="false" customHeight="false" outlineLevel="0" collapsed="false">
      <c r="H91" s="127"/>
    </row>
    <row r="92" customFormat="false" ht="11.25" hidden="false" customHeight="false" outlineLevel="0" collapsed="false">
      <c r="H92" s="127"/>
    </row>
    <row r="93" customFormat="false" ht="11.25" hidden="false" customHeight="false" outlineLevel="0" collapsed="false">
      <c r="H93" s="127"/>
    </row>
    <row r="94" customFormat="false" ht="11.25" hidden="false" customHeight="false" outlineLevel="0" collapsed="false">
      <c r="H94" s="127"/>
    </row>
    <row r="95" customFormat="false" ht="11.25" hidden="false" customHeight="false" outlineLevel="0" collapsed="false">
      <c r="H95" s="127"/>
    </row>
    <row r="96" customFormat="false" ht="11.25" hidden="false" customHeight="false" outlineLevel="0" collapsed="false">
      <c r="H96" s="127"/>
    </row>
    <row r="97" customFormat="false" ht="11.25" hidden="false" customHeight="false" outlineLevel="0" collapsed="false">
      <c r="H97" s="127"/>
    </row>
    <row r="98" customFormat="false" ht="11.25" hidden="false" customHeight="false" outlineLevel="0" collapsed="false">
      <c r="H98" s="127"/>
    </row>
    <row r="99" customFormat="false" ht="11.25" hidden="false" customHeight="false" outlineLevel="0" collapsed="false">
      <c r="H99" s="127"/>
    </row>
    <row r="100" customFormat="false" ht="11.25" hidden="false" customHeight="false" outlineLevel="0" collapsed="false">
      <c r="H100" s="127"/>
    </row>
    <row r="101" customFormat="false" ht="11.25" hidden="false" customHeight="false" outlineLevel="0" collapsed="false">
      <c r="H101" s="127"/>
    </row>
    <row r="102" customFormat="false" ht="11.25" hidden="false" customHeight="false" outlineLevel="0" collapsed="false">
      <c r="H102" s="127"/>
    </row>
    <row r="103" customFormat="false" ht="11.25" hidden="false" customHeight="false" outlineLevel="0" collapsed="false">
      <c r="H103" s="127"/>
    </row>
    <row r="104" customFormat="false" ht="11.25" hidden="false" customHeight="false" outlineLevel="0" collapsed="false">
      <c r="H104" s="127"/>
    </row>
    <row r="105" customFormat="false" ht="11.25" hidden="false" customHeight="false" outlineLevel="0" collapsed="false">
      <c r="H105" s="127"/>
    </row>
    <row r="106" customFormat="false" ht="11.25" hidden="false" customHeight="false" outlineLevel="0" collapsed="false">
      <c r="H106" s="127"/>
    </row>
    <row r="107" customFormat="false" ht="11.25" hidden="false" customHeight="false" outlineLevel="0" collapsed="false">
      <c r="H107" s="127"/>
    </row>
    <row r="108" customFormat="false" ht="11.25" hidden="false" customHeight="false" outlineLevel="0" collapsed="false">
      <c r="H108" s="127"/>
    </row>
    <row r="109" customFormat="false" ht="11.25" hidden="false" customHeight="false" outlineLevel="0" collapsed="false">
      <c r="H109" s="127"/>
    </row>
    <row r="110" customFormat="false" ht="11.25" hidden="false" customHeight="false" outlineLevel="0" collapsed="false">
      <c r="H110" s="127"/>
    </row>
    <row r="111" customFormat="false" ht="11.25" hidden="false" customHeight="false" outlineLevel="0" collapsed="false">
      <c r="H111" s="127"/>
    </row>
    <row r="112" customFormat="false" ht="11.25" hidden="false" customHeight="false" outlineLevel="0" collapsed="false">
      <c r="H112" s="127"/>
    </row>
    <row r="113" customFormat="false" ht="11.25" hidden="false" customHeight="false" outlineLevel="0" collapsed="false">
      <c r="H113" s="127"/>
    </row>
    <row r="114" customFormat="false" ht="11.25" hidden="false" customHeight="false" outlineLevel="0" collapsed="false">
      <c r="H114" s="127"/>
    </row>
    <row r="115" customFormat="false" ht="11.25" hidden="false" customHeight="false" outlineLevel="0" collapsed="false">
      <c r="H115" s="127"/>
    </row>
    <row r="116" customFormat="false" ht="11.25" hidden="false" customHeight="false" outlineLevel="0" collapsed="false">
      <c r="H116" s="127"/>
    </row>
    <row r="117" customFormat="false" ht="11.25" hidden="false" customHeight="false" outlineLevel="0" collapsed="false">
      <c r="H117" s="127"/>
    </row>
    <row r="118" customFormat="false" ht="11.25" hidden="false" customHeight="false" outlineLevel="0" collapsed="false">
      <c r="H118" s="127"/>
    </row>
    <row r="119" customFormat="false" ht="11.25" hidden="false" customHeight="false" outlineLevel="0" collapsed="false">
      <c r="H119" s="127"/>
    </row>
    <row r="120" customFormat="false" ht="11.25" hidden="false" customHeight="false" outlineLevel="0" collapsed="false">
      <c r="H120" s="127"/>
    </row>
    <row r="121" customFormat="false" ht="11.25" hidden="false" customHeight="false" outlineLevel="0" collapsed="false">
      <c r="H121" s="127"/>
    </row>
    <row r="122" customFormat="false" ht="11.25" hidden="false" customHeight="false" outlineLevel="0" collapsed="false">
      <c r="H122" s="127"/>
    </row>
    <row r="123" customFormat="false" ht="11.25" hidden="false" customHeight="false" outlineLevel="0" collapsed="false">
      <c r="H123" s="127"/>
    </row>
    <row r="124" customFormat="false" ht="11.25" hidden="false" customHeight="false" outlineLevel="0" collapsed="false">
      <c r="H124" s="127"/>
    </row>
    <row r="125" customFormat="false" ht="11.25" hidden="false" customHeight="false" outlineLevel="0" collapsed="false">
      <c r="H125" s="127"/>
    </row>
    <row r="126" customFormat="false" ht="11.25" hidden="false" customHeight="false" outlineLevel="0" collapsed="false">
      <c r="H126" s="127"/>
    </row>
    <row r="127" customFormat="false" ht="11.25" hidden="false" customHeight="false" outlineLevel="0" collapsed="false">
      <c r="H127" s="127"/>
    </row>
    <row r="128" customFormat="false" ht="11.25" hidden="false" customHeight="false" outlineLevel="0" collapsed="false">
      <c r="H128" s="127"/>
    </row>
    <row r="129" customFormat="false" ht="11.25" hidden="false" customHeight="false" outlineLevel="0" collapsed="false">
      <c r="H129" s="127"/>
    </row>
    <row r="130" customFormat="false" ht="11.25" hidden="false" customHeight="false" outlineLevel="0" collapsed="false">
      <c r="H130" s="127"/>
    </row>
    <row r="131" customFormat="false" ht="11.25" hidden="false" customHeight="false" outlineLevel="0" collapsed="false">
      <c r="H131" s="127"/>
    </row>
    <row r="132" customFormat="false" ht="11.25" hidden="false" customHeight="false" outlineLevel="0" collapsed="false">
      <c r="H132" s="127"/>
    </row>
  </sheetData>
  <mergeCells count="9">
    <mergeCell ref="A2:G2"/>
    <mergeCell ref="A4:B4"/>
    <mergeCell ref="C4:G4"/>
    <mergeCell ref="A5:A6"/>
    <mergeCell ref="B5:B6"/>
    <mergeCell ref="C5:C6"/>
    <mergeCell ref="D5:D6"/>
    <mergeCell ref="E5:G5"/>
    <mergeCell ref="H5:H6"/>
  </mergeCells>
  <printOptions headings="false" gridLines="false" gridLinesSet="true" horizontalCentered="true" verticalCentered="false"/>
  <pageMargins left="0.389583333333333" right="0.389583333333333" top="0.389583333333333" bottom="0.389583333333333"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12.75" zeroHeight="false" outlineLevelRow="0" outlineLevelCol="0"/>
  <cols>
    <col collapsed="false" customWidth="false" hidden="false" outlineLevel="0" max="2" min="1" style="175" width="6.87"/>
    <col collapsed="false" customWidth="true" hidden="false" outlineLevel="0" max="3" min="3" style="175" width="6.36"/>
    <col collapsed="false" customWidth="false" hidden="false" outlineLevel="0" max="5" min="4" style="175" width="6.87"/>
    <col collapsed="false" customWidth="true" hidden="false" outlineLevel="0" max="6" min="6" style="175" width="13.74"/>
    <col collapsed="false" customWidth="true" hidden="false" outlineLevel="0" max="7" min="7" style="175" width="17.74"/>
    <col collapsed="false" customWidth="true" hidden="false" outlineLevel="0" max="8" min="8" style="176" width="17.24"/>
    <col collapsed="false" customWidth="true" hidden="false" outlineLevel="0" max="10" min="9" style="177" width="12.62"/>
    <col collapsed="false" customWidth="true" hidden="false" outlineLevel="0" max="13" min="11" style="178" width="9.99"/>
    <col collapsed="false" customWidth="true" hidden="false" outlineLevel="0" max="14" min="14" style="178" width="15.75"/>
    <col collapsed="false" customWidth="false" hidden="false" outlineLevel="0" max="15" min="15" style="179" width="6.87"/>
    <col collapsed="false" customWidth="true" hidden="false" outlineLevel="0" max="16" min="16" style="179" width="45.37"/>
    <col collapsed="false" customWidth="false" hidden="false" outlineLevel="0" max="227" min="17" style="179" width="6.87"/>
    <col collapsed="false" customWidth="false" hidden="false" outlineLevel="0" max="257" min="228" style="175" width="6.87"/>
  </cols>
  <sheetData>
    <row r="1" customFormat="false" ht="24.75" hidden="false" customHeight="true" outlineLevel="0" collapsed="false">
      <c r="N1" s="180" t="s">
        <v>253</v>
      </c>
    </row>
    <row r="2" s="185" customFormat="true" ht="41.25" hidden="false" customHeight="true" outlineLevel="0" collapsed="false">
      <c r="A2" s="181"/>
      <c r="B2" s="181"/>
      <c r="C2" s="181"/>
      <c r="D2" s="181"/>
      <c r="E2" s="181"/>
      <c r="F2" s="181"/>
      <c r="G2" s="181"/>
      <c r="H2" s="182" t="s">
        <v>254</v>
      </c>
      <c r="I2" s="183"/>
      <c r="J2" s="183"/>
      <c r="K2" s="184"/>
      <c r="L2" s="184"/>
      <c r="M2" s="184"/>
      <c r="N2" s="184"/>
      <c r="O2" s="179"/>
      <c r="P2" s="179"/>
      <c r="Q2" s="179"/>
      <c r="R2" s="179"/>
      <c r="S2" s="179"/>
      <c r="T2" s="179"/>
      <c r="U2" s="179"/>
      <c r="V2" s="179"/>
      <c r="W2" s="179"/>
      <c r="X2" s="179"/>
      <c r="Y2" s="179"/>
      <c r="Z2" s="179"/>
      <c r="AA2" s="179"/>
      <c r="AB2" s="179"/>
      <c r="AC2" s="179"/>
      <c r="AD2" s="179"/>
      <c r="AE2" s="179"/>
      <c r="AF2" s="179"/>
      <c r="AG2" s="179"/>
      <c r="AH2" s="179"/>
      <c r="AI2" s="179"/>
      <c r="AJ2" s="179"/>
      <c r="AK2" s="179"/>
      <c r="AL2" s="179"/>
      <c r="AM2" s="179"/>
      <c r="AN2" s="179"/>
      <c r="AO2" s="179"/>
      <c r="AP2" s="179"/>
      <c r="AQ2" s="179"/>
      <c r="AR2" s="179"/>
      <c r="AS2" s="179"/>
      <c r="AT2" s="179"/>
      <c r="AU2" s="179"/>
      <c r="AV2" s="179"/>
      <c r="AW2" s="179"/>
      <c r="AX2" s="179"/>
      <c r="AY2" s="179"/>
      <c r="AZ2" s="179"/>
      <c r="BA2" s="179"/>
      <c r="BB2" s="179"/>
      <c r="BC2" s="179"/>
      <c r="BD2" s="179"/>
      <c r="BE2" s="179"/>
      <c r="BF2" s="179"/>
      <c r="BG2" s="179"/>
      <c r="BH2" s="179"/>
      <c r="BI2" s="179"/>
      <c r="BJ2" s="179"/>
      <c r="BK2" s="179"/>
      <c r="BL2" s="179"/>
      <c r="BM2" s="179"/>
      <c r="BN2" s="179"/>
      <c r="BO2" s="179"/>
      <c r="BP2" s="179"/>
      <c r="BQ2" s="179"/>
      <c r="BR2" s="179"/>
      <c r="BS2" s="179"/>
      <c r="BT2" s="179"/>
      <c r="BU2" s="179"/>
      <c r="BV2" s="179"/>
      <c r="BW2" s="179"/>
      <c r="BX2" s="179"/>
      <c r="BY2" s="179"/>
      <c r="BZ2" s="179"/>
      <c r="CA2" s="179"/>
      <c r="CB2" s="179"/>
      <c r="CC2" s="179"/>
      <c r="CD2" s="179"/>
      <c r="CE2" s="179"/>
      <c r="CF2" s="179"/>
      <c r="CG2" s="179"/>
      <c r="CH2" s="179"/>
      <c r="CI2" s="179"/>
      <c r="CJ2" s="179"/>
      <c r="CK2" s="179"/>
      <c r="CL2" s="179"/>
      <c r="CM2" s="179"/>
      <c r="CN2" s="179"/>
      <c r="CO2" s="179"/>
      <c r="CP2" s="179"/>
      <c r="CQ2" s="179"/>
      <c r="CR2" s="179"/>
      <c r="CS2" s="179"/>
      <c r="CT2" s="179"/>
      <c r="CU2" s="179"/>
      <c r="CV2" s="179"/>
      <c r="CW2" s="179"/>
      <c r="CX2" s="179"/>
      <c r="CY2" s="179"/>
      <c r="CZ2" s="179"/>
      <c r="DA2" s="179"/>
      <c r="DB2" s="179"/>
      <c r="DC2" s="179"/>
      <c r="DD2" s="179"/>
      <c r="DE2" s="179"/>
      <c r="DF2" s="179"/>
      <c r="DG2" s="179"/>
      <c r="DH2" s="179"/>
      <c r="DI2" s="179"/>
      <c r="DJ2" s="179"/>
      <c r="DK2" s="179"/>
      <c r="DL2" s="179"/>
      <c r="DM2" s="179"/>
      <c r="DN2" s="179"/>
      <c r="DO2" s="179"/>
      <c r="DP2" s="179"/>
      <c r="DQ2" s="179"/>
      <c r="DR2" s="179"/>
      <c r="DS2" s="179"/>
      <c r="DT2" s="179"/>
      <c r="DU2" s="179"/>
      <c r="DV2" s="179"/>
      <c r="DW2" s="179"/>
      <c r="DX2" s="179"/>
      <c r="DY2" s="179"/>
      <c r="DZ2" s="179"/>
      <c r="EA2" s="179"/>
      <c r="EB2" s="179"/>
      <c r="EC2" s="179"/>
      <c r="ED2" s="179"/>
      <c r="EE2" s="179"/>
      <c r="EF2" s="179"/>
      <c r="EG2" s="179"/>
      <c r="EH2" s="179"/>
      <c r="EI2" s="179"/>
      <c r="EJ2" s="179"/>
      <c r="EK2" s="179"/>
      <c r="EL2" s="179"/>
      <c r="EM2" s="179"/>
      <c r="EN2" s="179"/>
      <c r="EO2" s="179"/>
      <c r="EP2" s="179"/>
      <c r="EQ2" s="179"/>
      <c r="ER2" s="179"/>
      <c r="ES2" s="179"/>
      <c r="ET2" s="179"/>
      <c r="EU2" s="179"/>
      <c r="EV2" s="179"/>
      <c r="EW2" s="179"/>
      <c r="EX2" s="179"/>
      <c r="EY2" s="179"/>
      <c r="EZ2" s="179"/>
      <c r="FA2" s="179"/>
      <c r="FB2" s="179"/>
      <c r="FC2" s="179"/>
      <c r="FD2" s="179"/>
      <c r="FE2" s="179"/>
      <c r="FF2" s="179"/>
      <c r="FG2" s="179"/>
      <c r="FH2" s="179"/>
      <c r="FI2" s="179"/>
      <c r="FJ2" s="179"/>
      <c r="FK2" s="179"/>
      <c r="FL2" s="179"/>
      <c r="FM2" s="179"/>
      <c r="FN2" s="179"/>
      <c r="FO2" s="179"/>
      <c r="FP2" s="179"/>
      <c r="FQ2" s="179"/>
      <c r="FR2" s="179"/>
      <c r="FS2" s="179"/>
      <c r="FT2" s="179"/>
      <c r="FU2" s="179"/>
      <c r="FV2" s="179"/>
      <c r="FW2" s="179"/>
      <c r="FX2" s="179"/>
      <c r="FY2" s="179"/>
      <c r="FZ2" s="179"/>
      <c r="GA2" s="179"/>
      <c r="GB2" s="179"/>
      <c r="GC2" s="179"/>
      <c r="GD2" s="179"/>
      <c r="GE2" s="179"/>
      <c r="GF2" s="179"/>
      <c r="GG2" s="179"/>
      <c r="GH2" s="179"/>
      <c r="GI2" s="179"/>
      <c r="GJ2" s="179"/>
      <c r="GK2" s="179"/>
      <c r="GL2" s="179"/>
      <c r="GM2" s="179"/>
      <c r="GN2" s="179"/>
      <c r="GO2" s="179"/>
      <c r="GP2" s="179"/>
      <c r="GQ2" s="179"/>
      <c r="GR2" s="179"/>
      <c r="GS2" s="179"/>
      <c r="GT2" s="179"/>
      <c r="GU2" s="179"/>
      <c r="GV2" s="179"/>
      <c r="GW2" s="179"/>
      <c r="GX2" s="179"/>
      <c r="GY2" s="179"/>
      <c r="GZ2" s="179"/>
      <c r="HA2" s="179"/>
      <c r="HB2" s="179"/>
      <c r="HC2" s="179"/>
      <c r="HD2" s="179"/>
      <c r="HE2" s="179"/>
      <c r="HF2" s="179"/>
      <c r="HG2" s="179"/>
      <c r="HH2" s="179"/>
      <c r="HI2" s="179"/>
      <c r="HJ2" s="179"/>
      <c r="HK2" s="179"/>
      <c r="HL2" s="179"/>
      <c r="HM2" s="179"/>
      <c r="HN2" s="179"/>
      <c r="HO2" s="179"/>
      <c r="HP2" s="179"/>
      <c r="HQ2" s="179"/>
      <c r="HR2" s="179"/>
      <c r="HS2" s="179"/>
      <c r="HT2" s="179"/>
      <c r="HU2" s="179"/>
      <c r="HV2" s="179"/>
      <c r="HW2" s="179"/>
      <c r="HX2" s="179"/>
      <c r="HY2" s="179"/>
      <c r="HZ2" s="179"/>
      <c r="IA2" s="179"/>
      <c r="IB2" s="179"/>
      <c r="IC2" s="179"/>
      <c r="ID2" s="179"/>
      <c r="IE2" s="179"/>
      <c r="IF2" s="179"/>
      <c r="IG2" s="179"/>
      <c r="IH2" s="179"/>
      <c r="II2" s="179"/>
      <c r="IJ2" s="179"/>
      <c r="IK2" s="179"/>
      <c r="IL2" s="179"/>
      <c r="IM2" s="179"/>
      <c r="IN2" s="179"/>
      <c r="IO2" s="179"/>
      <c r="IP2" s="179"/>
      <c r="IQ2" s="179"/>
      <c r="IR2" s="179"/>
      <c r="IS2" s="179"/>
    </row>
    <row r="3" s="185" customFormat="true" ht="25.5" hidden="false" customHeight="true" outlineLevel="0" collapsed="false">
      <c r="A3" s="186" t="s">
        <v>2</v>
      </c>
      <c r="B3" s="186"/>
      <c r="C3" s="186"/>
      <c r="D3" s="186"/>
      <c r="E3" s="186"/>
      <c r="F3" s="186"/>
      <c r="G3" s="186"/>
      <c r="H3" s="187"/>
      <c r="I3" s="188"/>
      <c r="J3" s="188"/>
      <c r="K3" s="189"/>
      <c r="L3" s="189"/>
      <c r="M3" s="189"/>
      <c r="N3" s="190" t="s">
        <v>3</v>
      </c>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79"/>
      <c r="AW3" s="179"/>
      <c r="AX3" s="179"/>
      <c r="AY3" s="179"/>
      <c r="AZ3" s="179"/>
      <c r="BA3" s="179"/>
      <c r="BB3" s="179"/>
      <c r="BC3" s="179"/>
      <c r="BD3" s="179"/>
      <c r="BE3" s="179"/>
      <c r="BF3" s="179"/>
      <c r="BG3" s="179"/>
      <c r="BH3" s="179"/>
      <c r="BI3" s="179"/>
      <c r="BJ3" s="179"/>
      <c r="BK3" s="179"/>
      <c r="BL3" s="179"/>
      <c r="BM3" s="179"/>
      <c r="BN3" s="179"/>
      <c r="BO3" s="179"/>
      <c r="BP3" s="179"/>
      <c r="BQ3" s="179"/>
      <c r="BR3" s="179"/>
      <c r="BS3" s="179"/>
      <c r="BT3" s="179"/>
      <c r="BU3" s="179"/>
      <c r="BV3" s="179"/>
      <c r="BW3" s="179"/>
      <c r="BX3" s="179"/>
      <c r="BY3" s="179"/>
      <c r="BZ3" s="179"/>
      <c r="CA3" s="179"/>
      <c r="CB3" s="179"/>
      <c r="CC3" s="179"/>
      <c r="CD3" s="179"/>
      <c r="CE3" s="179"/>
      <c r="CF3" s="179"/>
      <c r="CG3" s="179"/>
      <c r="CH3" s="179"/>
      <c r="CI3" s="179"/>
      <c r="CJ3" s="179"/>
      <c r="CK3" s="179"/>
      <c r="CL3" s="179"/>
      <c r="CM3" s="179"/>
      <c r="CN3" s="179"/>
      <c r="CO3" s="179"/>
      <c r="CP3" s="179"/>
      <c r="CQ3" s="179"/>
      <c r="CR3" s="179"/>
      <c r="CS3" s="179"/>
      <c r="CT3" s="179"/>
      <c r="CU3" s="179"/>
      <c r="CV3" s="179"/>
      <c r="CW3" s="179"/>
      <c r="CX3" s="179"/>
      <c r="CY3" s="179"/>
      <c r="CZ3" s="179"/>
      <c r="DA3" s="179"/>
      <c r="DB3" s="179"/>
      <c r="DC3" s="179"/>
      <c r="DD3" s="179"/>
      <c r="DE3" s="179"/>
      <c r="DF3" s="179"/>
      <c r="DG3" s="179"/>
      <c r="DH3" s="179"/>
      <c r="DI3" s="179"/>
      <c r="DJ3" s="179"/>
      <c r="DK3" s="179"/>
      <c r="DL3" s="179"/>
      <c r="DM3" s="179"/>
      <c r="DN3" s="179"/>
      <c r="DO3" s="179"/>
      <c r="DP3" s="179"/>
      <c r="DQ3" s="179"/>
      <c r="DR3" s="179"/>
      <c r="DS3" s="179"/>
      <c r="DT3" s="179"/>
      <c r="DU3" s="179"/>
      <c r="DV3" s="179"/>
      <c r="DW3" s="179"/>
      <c r="DX3" s="179"/>
      <c r="DY3" s="179"/>
      <c r="DZ3" s="179"/>
      <c r="EA3" s="179"/>
      <c r="EB3" s="179"/>
      <c r="EC3" s="179"/>
      <c r="ED3" s="179"/>
      <c r="EE3" s="179"/>
      <c r="EF3" s="179"/>
      <c r="EG3" s="179"/>
      <c r="EH3" s="179"/>
      <c r="EI3" s="179"/>
      <c r="EJ3" s="179"/>
      <c r="EK3" s="179"/>
      <c r="EL3" s="179"/>
      <c r="EM3" s="179"/>
      <c r="EN3" s="179"/>
      <c r="EO3" s="179"/>
      <c r="EP3" s="179"/>
      <c r="EQ3" s="179"/>
      <c r="ER3" s="179"/>
      <c r="ES3" s="179"/>
      <c r="ET3" s="179"/>
      <c r="EU3" s="179"/>
      <c r="EV3" s="179"/>
      <c r="EW3" s="179"/>
      <c r="EX3" s="179"/>
      <c r="EY3" s="179"/>
      <c r="EZ3" s="179"/>
      <c r="FA3" s="179"/>
      <c r="FB3" s="179"/>
      <c r="FC3" s="179"/>
      <c r="FD3" s="179"/>
      <c r="FE3" s="179"/>
      <c r="FF3" s="179"/>
      <c r="FG3" s="179"/>
      <c r="FH3" s="179"/>
      <c r="FI3" s="179"/>
      <c r="FJ3" s="179"/>
      <c r="FK3" s="179"/>
      <c r="FL3" s="179"/>
      <c r="FM3" s="179"/>
      <c r="FN3" s="179"/>
      <c r="FO3" s="179"/>
      <c r="FP3" s="179"/>
      <c r="FQ3" s="179"/>
      <c r="FR3" s="179"/>
      <c r="FS3" s="179"/>
      <c r="FT3" s="179"/>
      <c r="FU3" s="179"/>
      <c r="FV3" s="179"/>
      <c r="FW3" s="179"/>
      <c r="FX3" s="179"/>
      <c r="FY3" s="179"/>
      <c r="FZ3" s="179"/>
      <c r="GA3" s="179"/>
      <c r="GB3" s="179"/>
      <c r="GC3" s="179"/>
      <c r="GD3" s="179"/>
      <c r="GE3" s="179"/>
      <c r="GF3" s="179"/>
      <c r="GG3" s="179"/>
      <c r="GH3" s="179"/>
      <c r="GI3" s="179"/>
      <c r="GJ3" s="179"/>
      <c r="GK3" s="179"/>
      <c r="GL3" s="179"/>
      <c r="GM3" s="179"/>
      <c r="GN3" s="179"/>
      <c r="GO3" s="179"/>
      <c r="GP3" s="179"/>
      <c r="GQ3" s="179"/>
      <c r="GR3" s="179"/>
      <c r="GS3" s="179"/>
      <c r="GT3" s="179"/>
      <c r="GU3" s="179"/>
      <c r="GV3" s="179"/>
      <c r="GW3" s="179"/>
      <c r="GX3" s="179"/>
      <c r="GY3" s="179"/>
      <c r="GZ3" s="179"/>
      <c r="HA3" s="179"/>
      <c r="HB3" s="179"/>
      <c r="HC3" s="179"/>
      <c r="HD3" s="179"/>
      <c r="HE3" s="179"/>
      <c r="HF3" s="179"/>
      <c r="HG3" s="179"/>
      <c r="HH3" s="179"/>
      <c r="HI3" s="179"/>
      <c r="HJ3" s="179"/>
      <c r="HK3" s="179"/>
      <c r="HL3" s="179"/>
      <c r="HM3" s="179"/>
      <c r="HN3" s="179"/>
      <c r="HO3" s="179"/>
      <c r="HP3" s="179"/>
      <c r="HQ3" s="179"/>
      <c r="HR3" s="179"/>
      <c r="HS3" s="179"/>
      <c r="HT3" s="179"/>
      <c r="HU3" s="179"/>
      <c r="HV3" s="179"/>
      <c r="HW3" s="179"/>
      <c r="HX3" s="179"/>
      <c r="HY3" s="179"/>
      <c r="HZ3" s="179"/>
      <c r="IA3" s="179"/>
      <c r="IB3" s="179"/>
      <c r="IC3" s="179"/>
      <c r="ID3" s="179"/>
      <c r="IE3" s="179"/>
      <c r="IF3" s="179"/>
      <c r="IG3" s="179"/>
      <c r="IH3" s="179"/>
      <c r="II3" s="179"/>
      <c r="IJ3" s="179"/>
      <c r="IK3" s="179"/>
      <c r="IL3" s="179"/>
      <c r="IM3" s="179"/>
      <c r="IN3" s="179"/>
      <c r="IO3" s="179"/>
      <c r="IP3" s="179"/>
      <c r="IQ3" s="179"/>
      <c r="IR3" s="179"/>
      <c r="IS3" s="179"/>
    </row>
    <row r="4" s="185" customFormat="true" ht="25.5" hidden="false" customHeight="true" outlineLevel="0" collapsed="false">
      <c r="A4" s="191" t="s">
        <v>143</v>
      </c>
      <c r="B4" s="191"/>
      <c r="C4" s="191"/>
      <c r="D4" s="191" t="s">
        <v>255</v>
      </c>
      <c r="E4" s="191" t="s">
        <v>256</v>
      </c>
      <c r="F4" s="191" t="s">
        <v>144</v>
      </c>
      <c r="G4" s="191" t="s">
        <v>48</v>
      </c>
      <c r="H4" s="191" t="s">
        <v>145</v>
      </c>
      <c r="I4" s="192" t="s">
        <v>146</v>
      </c>
      <c r="J4" s="193" t="s">
        <v>147</v>
      </c>
      <c r="K4" s="193"/>
      <c r="L4" s="193"/>
      <c r="M4" s="193"/>
      <c r="N4" s="194" t="s">
        <v>257</v>
      </c>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79"/>
      <c r="BD4" s="179"/>
      <c r="BE4" s="179"/>
      <c r="BF4" s="179"/>
      <c r="BG4" s="179"/>
      <c r="BH4" s="179"/>
      <c r="BI4" s="179"/>
      <c r="BJ4" s="179"/>
      <c r="BK4" s="179"/>
      <c r="BL4" s="179"/>
      <c r="BM4" s="179"/>
      <c r="BN4" s="179"/>
      <c r="BO4" s="179"/>
      <c r="BP4" s="179"/>
      <c r="BQ4" s="179"/>
      <c r="BR4" s="179"/>
      <c r="BS4" s="179"/>
      <c r="BT4" s="179"/>
      <c r="BU4" s="179"/>
      <c r="BV4" s="179"/>
      <c r="BW4" s="179"/>
      <c r="BX4" s="179"/>
      <c r="BY4" s="179"/>
      <c r="BZ4" s="179"/>
      <c r="CA4" s="179"/>
      <c r="CB4" s="179"/>
      <c r="CC4" s="179"/>
      <c r="CD4" s="179"/>
      <c r="CE4" s="179"/>
      <c r="CF4" s="179"/>
      <c r="CG4" s="179"/>
      <c r="CH4" s="179"/>
      <c r="CI4" s="179"/>
      <c r="CJ4" s="179"/>
      <c r="CK4" s="179"/>
      <c r="CL4" s="179"/>
      <c r="CM4" s="179"/>
      <c r="CN4" s="179"/>
      <c r="CO4" s="179"/>
      <c r="CP4" s="179"/>
      <c r="CQ4" s="179"/>
      <c r="CR4" s="179"/>
      <c r="CS4" s="179"/>
      <c r="CT4" s="179"/>
      <c r="CU4" s="179"/>
      <c r="CV4" s="179"/>
      <c r="CW4" s="179"/>
      <c r="CX4" s="179"/>
      <c r="CY4" s="179"/>
      <c r="CZ4" s="179"/>
      <c r="DA4" s="179"/>
      <c r="DB4" s="179"/>
      <c r="DC4" s="179"/>
      <c r="DD4" s="179"/>
      <c r="DE4" s="179"/>
      <c r="DF4" s="179"/>
      <c r="DG4" s="179"/>
      <c r="DH4" s="179"/>
      <c r="DI4" s="179"/>
      <c r="DJ4" s="179"/>
      <c r="DK4" s="179"/>
      <c r="DL4" s="179"/>
      <c r="DM4" s="179"/>
      <c r="DN4" s="179"/>
      <c r="DO4" s="179"/>
      <c r="DP4" s="179"/>
      <c r="DQ4" s="179"/>
      <c r="DR4" s="179"/>
      <c r="DS4" s="179"/>
      <c r="DT4" s="179"/>
      <c r="DU4" s="179"/>
      <c r="DV4" s="179"/>
      <c r="DW4" s="179"/>
      <c r="DX4" s="179"/>
      <c r="DY4" s="179"/>
      <c r="DZ4" s="179"/>
      <c r="EA4" s="179"/>
      <c r="EB4" s="179"/>
      <c r="EC4" s="179"/>
      <c r="ED4" s="179"/>
      <c r="EE4" s="179"/>
      <c r="EF4" s="179"/>
      <c r="EG4" s="179"/>
      <c r="EH4" s="179"/>
      <c r="EI4" s="179"/>
      <c r="EJ4" s="179"/>
      <c r="EK4" s="179"/>
      <c r="EL4" s="179"/>
      <c r="EM4" s="179"/>
      <c r="EN4" s="179"/>
      <c r="EO4" s="179"/>
      <c r="EP4" s="179"/>
      <c r="EQ4" s="179"/>
      <c r="ER4" s="179"/>
      <c r="ES4" s="179"/>
      <c r="ET4" s="179"/>
      <c r="EU4" s="179"/>
      <c r="EV4" s="179"/>
      <c r="EW4" s="179"/>
      <c r="EX4" s="179"/>
      <c r="EY4" s="179"/>
      <c r="EZ4" s="179"/>
      <c r="FA4" s="179"/>
      <c r="FB4" s="179"/>
      <c r="FC4" s="179"/>
      <c r="FD4" s="179"/>
      <c r="FE4" s="179"/>
      <c r="FF4" s="179"/>
      <c r="FG4" s="179"/>
      <c r="FH4" s="179"/>
      <c r="FI4" s="179"/>
      <c r="FJ4" s="179"/>
      <c r="FK4" s="179"/>
      <c r="FL4" s="179"/>
      <c r="FM4" s="179"/>
      <c r="FN4" s="179"/>
      <c r="FO4" s="179"/>
      <c r="FP4" s="179"/>
      <c r="FQ4" s="179"/>
      <c r="FR4" s="179"/>
      <c r="FS4" s="179"/>
      <c r="FT4" s="179"/>
      <c r="FU4" s="179"/>
      <c r="FV4" s="179"/>
      <c r="FW4" s="179"/>
      <c r="FX4" s="179"/>
      <c r="FY4" s="179"/>
      <c r="FZ4" s="179"/>
      <c r="GA4" s="179"/>
      <c r="GB4" s="179"/>
      <c r="GC4" s="179"/>
      <c r="GD4" s="179"/>
      <c r="GE4" s="179"/>
      <c r="GF4" s="179"/>
      <c r="GG4" s="179"/>
      <c r="GH4" s="179"/>
      <c r="GI4" s="179"/>
      <c r="GJ4" s="179"/>
      <c r="GK4" s="179"/>
      <c r="GL4" s="179"/>
      <c r="GM4" s="179"/>
      <c r="GN4" s="179"/>
      <c r="GO4" s="179"/>
      <c r="GP4" s="179"/>
      <c r="GQ4" s="179"/>
      <c r="GR4" s="179"/>
      <c r="GS4" s="179"/>
      <c r="GT4" s="179"/>
      <c r="GU4" s="179"/>
      <c r="GV4" s="179"/>
      <c r="GW4" s="179"/>
      <c r="GX4" s="179"/>
      <c r="GY4" s="179"/>
      <c r="GZ4" s="179"/>
      <c r="HA4" s="179"/>
      <c r="HB4" s="179"/>
      <c r="HC4" s="179"/>
      <c r="HD4" s="179"/>
      <c r="HE4" s="179"/>
      <c r="HF4" s="179"/>
      <c r="HG4" s="179"/>
      <c r="HH4" s="179"/>
      <c r="HI4" s="179"/>
      <c r="HJ4" s="179"/>
      <c r="HK4" s="179"/>
      <c r="HL4" s="179"/>
      <c r="HM4" s="179"/>
      <c r="HN4" s="179"/>
      <c r="HO4" s="179"/>
      <c r="HP4" s="179"/>
      <c r="HQ4" s="179"/>
      <c r="HR4" s="179"/>
      <c r="HS4" s="179"/>
      <c r="HT4" s="179"/>
      <c r="HU4" s="179"/>
      <c r="HV4" s="179"/>
      <c r="HW4" s="179"/>
      <c r="HX4" s="179"/>
      <c r="HY4" s="179"/>
      <c r="HZ4" s="179"/>
      <c r="IA4" s="179"/>
      <c r="IB4" s="179"/>
      <c r="IC4" s="179"/>
      <c r="ID4" s="179"/>
      <c r="IE4" s="179"/>
      <c r="IF4" s="179"/>
      <c r="IG4" s="179"/>
      <c r="IH4" s="179"/>
      <c r="II4" s="179"/>
      <c r="IJ4" s="179"/>
      <c r="IK4" s="179"/>
      <c r="IL4" s="179"/>
      <c r="IM4" s="179"/>
      <c r="IN4" s="179"/>
      <c r="IO4" s="179"/>
      <c r="IP4" s="179"/>
      <c r="IQ4" s="179"/>
      <c r="IR4" s="179"/>
      <c r="IS4" s="179"/>
    </row>
    <row r="5" s="185" customFormat="true" ht="33.95" hidden="false" customHeight="true" outlineLevel="0" collapsed="false">
      <c r="A5" s="191" t="s">
        <v>54</v>
      </c>
      <c r="B5" s="191" t="s">
        <v>55</v>
      </c>
      <c r="C5" s="191" t="s">
        <v>56</v>
      </c>
      <c r="D5" s="191"/>
      <c r="E5" s="191"/>
      <c r="F5" s="191"/>
      <c r="G5" s="191"/>
      <c r="H5" s="191"/>
      <c r="I5" s="192"/>
      <c r="J5" s="192" t="s">
        <v>9</v>
      </c>
      <c r="K5" s="195" t="s">
        <v>149</v>
      </c>
      <c r="L5" s="195" t="s">
        <v>150</v>
      </c>
      <c r="M5" s="195" t="s">
        <v>151</v>
      </c>
      <c r="N5" s="195" t="s">
        <v>9</v>
      </c>
      <c r="O5" s="179"/>
      <c r="P5" s="196"/>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c r="HW5" s="179"/>
      <c r="HX5" s="179"/>
      <c r="HY5" s="179"/>
      <c r="HZ5" s="179"/>
      <c r="IA5" s="179"/>
      <c r="IB5" s="179"/>
      <c r="IC5" s="179"/>
      <c r="ID5" s="179"/>
      <c r="IE5" s="179"/>
      <c r="IF5" s="179"/>
      <c r="IG5" s="179"/>
      <c r="IH5" s="179"/>
      <c r="II5" s="179"/>
      <c r="IJ5" s="179"/>
      <c r="IK5" s="179"/>
      <c r="IL5" s="179"/>
      <c r="IM5" s="179"/>
      <c r="IN5" s="179"/>
      <c r="IO5" s="179"/>
      <c r="IP5" s="179"/>
      <c r="IQ5" s="179"/>
      <c r="IR5" s="179"/>
      <c r="IS5" s="179"/>
    </row>
    <row r="6" s="185" customFormat="true" ht="21.95" hidden="false" customHeight="true" outlineLevel="0" collapsed="false">
      <c r="A6" s="197" t="s">
        <v>60</v>
      </c>
      <c r="B6" s="197" t="s">
        <v>60</v>
      </c>
      <c r="C6" s="197" t="s">
        <v>60</v>
      </c>
      <c r="D6" s="197" t="s">
        <v>60</v>
      </c>
      <c r="E6" s="197" t="s">
        <v>60</v>
      </c>
      <c r="F6" s="197" t="s">
        <v>60</v>
      </c>
      <c r="G6" s="197" t="s">
        <v>60</v>
      </c>
      <c r="H6" s="197" t="s">
        <v>60</v>
      </c>
      <c r="I6" s="197" t="n">
        <v>1</v>
      </c>
      <c r="J6" s="197" t="n">
        <v>0</v>
      </c>
      <c r="K6" s="198" t="n">
        <v>2</v>
      </c>
      <c r="L6" s="198" t="n">
        <v>3</v>
      </c>
      <c r="M6" s="198" t="n">
        <v>4</v>
      </c>
      <c r="N6" s="198" t="n">
        <v>5</v>
      </c>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c r="HW6" s="179"/>
      <c r="HX6" s="179"/>
      <c r="HY6" s="179"/>
      <c r="HZ6" s="179"/>
      <c r="IA6" s="179"/>
      <c r="IB6" s="179"/>
      <c r="IC6" s="179"/>
      <c r="ID6" s="179"/>
      <c r="IE6" s="179"/>
      <c r="IF6" s="179"/>
      <c r="IG6" s="179"/>
      <c r="IH6" s="179"/>
      <c r="II6" s="179"/>
      <c r="IJ6" s="179"/>
      <c r="IK6" s="179"/>
      <c r="IL6" s="179"/>
      <c r="IM6" s="179"/>
      <c r="IN6" s="179"/>
      <c r="IO6" s="179"/>
      <c r="IP6" s="179"/>
      <c r="IQ6" s="179"/>
      <c r="IR6" s="179"/>
      <c r="IS6" s="179"/>
    </row>
    <row r="7" customFormat="false" ht="21.75" hidden="false" customHeight="true" outlineLevel="0" collapsed="false">
      <c r="A7" s="199"/>
      <c r="B7" s="199"/>
      <c r="C7" s="199"/>
      <c r="D7" s="200"/>
      <c r="E7" s="200"/>
      <c r="F7" s="201"/>
      <c r="G7" s="199"/>
      <c r="H7" s="202" t="s">
        <v>9</v>
      </c>
      <c r="I7" s="203" t="n">
        <v>26384.81</v>
      </c>
      <c r="J7" s="203" t="n">
        <v>19246.45</v>
      </c>
      <c r="K7" s="203" t="n">
        <v>16419.52</v>
      </c>
      <c r="L7" s="203" t="n">
        <v>2356.1</v>
      </c>
      <c r="M7" s="203" t="n">
        <v>470.83</v>
      </c>
      <c r="N7" s="203" t="n">
        <v>7138.36</v>
      </c>
    </row>
    <row r="8" customFormat="false" ht="21.75" hidden="false" customHeight="true" outlineLevel="0" collapsed="false">
      <c r="A8" s="199" t="s">
        <v>61</v>
      </c>
      <c r="B8" s="199"/>
      <c r="C8" s="199"/>
      <c r="D8" s="200"/>
      <c r="E8" s="200"/>
      <c r="F8" s="204" t="s">
        <v>152</v>
      </c>
      <c r="G8" s="199"/>
      <c r="H8" s="199"/>
      <c r="I8" s="203" t="n">
        <v>22468.06</v>
      </c>
      <c r="J8" s="203" t="n">
        <v>15739.7</v>
      </c>
      <c r="K8" s="203" t="n">
        <v>12912.77</v>
      </c>
      <c r="L8" s="203" t="n">
        <v>2356.1</v>
      </c>
      <c r="M8" s="203" t="n">
        <v>470.83</v>
      </c>
      <c r="N8" s="203" t="n">
        <v>6728.36</v>
      </c>
    </row>
    <row r="9" customFormat="false" ht="21.75" hidden="false" customHeight="true" outlineLevel="0" collapsed="false">
      <c r="A9" s="199"/>
      <c r="B9" s="199" t="s">
        <v>63</v>
      </c>
      <c r="C9" s="199"/>
      <c r="D9" s="200"/>
      <c r="E9" s="200"/>
      <c r="F9" s="204" t="s">
        <v>153</v>
      </c>
      <c r="G9" s="199"/>
      <c r="H9" s="199"/>
      <c r="I9" s="203" t="n">
        <v>407.33</v>
      </c>
      <c r="J9" s="203" t="n">
        <v>369.83</v>
      </c>
      <c r="K9" s="203" t="n">
        <v>299.53</v>
      </c>
      <c r="L9" s="203" t="n">
        <v>50.45</v>
      </c>
      <c r="M9" s="203" t="n">
        <v>19.85</v>
      </c>
      <c r="N9" s="203" t="n">
        <v>37.5</v>
      </c>
    </row>
    <row r="10" customFormat="false" ht="21.75" hidden="false" customHeight="true" outlineLevel="0" collapsed="false">
      <c r="A10" s="199"/>
      <c r="B10" s="199"/>
      <c r="C10" s="199" t="s">
        <v>63</v>
      </c>
      <c r="D10" s="200"/>
      <c r="E10" s="200"/>
      <c r="F10" s="204" t="s">
        <v>154</v>
      </c>
      <c r="G10" s="199"/>
      <c r="H10" s="199"/>
      <c r="I10" s="203" t="n">
        <v>369.83</v>
      </c>
      <c r="J10" s="203" t="n">
        <v>369.83</v>
      </c>
      <c r="K10" s="203" t="n">
        <v>299.53</v>
      </c>
      <c r="L10" s="203" t="n">
        <v>50.45</v>
      </c>
      <c r="M10" s="203" t="n">
        <v>19.85</v>
      </c>
      <c r="N10" s="203" t="n">
        <v>0</v>
      </c>
    </row>
    <row r="11" customFormat="false" ht="21.75" hidden="false" customHeight="true" outlineLevel="0" collapsed="false">
      <c r="A11" s="199" t="s">
        <v>155</v>
      </c>
      <c r="B11" s="199" t="s">
        <v>156</v>
      </c>
      <c r="C11" s="199" t="s">
        <v>156</v>
      </c>
      <c r="D11" s="205" t="s">
        <v>152</v>
      </c>
      <c r="E11" s="205" t="s">
        <v>258</v>
      </c>
      <c r="F11" s="204" t="s">
        <v>157</v>
      </c>
      <c r="G11" s="199" t="s">
        <v>64</v>
      </c>
      <c r="H11" s="206" t="s">
        <v>65</v>
      </c>
      <c r="I11" s="203" t="n">
        <v>369.83</v>
      </c>
      <c r="J11" s="203" t="n">
        <v>369.83</v>
      </c>
      <c r="K11" s="203" t="n">
        <v>299.53</v>
      </c>
      <c r="L11" s="203" t="n">
        <v>50.45</v>
      </c>
      <c r="M11" s="203" t="n">
        <v>19.85</v>
      </c>
      <c r="N11" s="203" t="n">
        <v>0</v>
      </c>
    </row>
    <row r="12" customFormat="false" ht="21.75" hidden="false" customHeight="true" outlineLevel="0" collapsed="false">
      <c r="A12" s="199"/>
      <c r="B12" s="199"/>
      <c r="C12" s="199" t="s">
        <v>74</v>
      </c>
      <c r="D12" s="200"/>
      <c r="E12" s="200"/>
      <c r="F12" s="204" t="s">
        <v>158</v>
      </c>
      <c r="G12" s="199"/>
      <c r="H12" s="199"/>
      <c r="I12" s="203" t="n">
        <v>37.5</v>
      </c>
      <c r="J12" s="203" t="n">
        <v>0</v>
      </c>
      <c r="K12" s="203" t="n">
        <v>0</v>
      </c>
      <c r="L12" s="203" t="n">
        <v>0</v>
      </c>
      <c r="M12" s="203" t="n">
        <v>0</v>
      </c>
      <c r="N12" s="203" t="n">
        <v>37.5</v>
      </c>
    </row>
    <row r="13" customFormat="false" ht="21.75" hidden="false" customHeight="true" outlineLevel="0" collapsed="false">
      <c r="A13" s="199" t="s">
        <v>155</v>
      </c>
      <c r="B13" s="199" t="s">
        <v>156</v>
      </c>
      <c r="C13" s="199" t="s">
        <v>159</v>
      </c>
      <c r="D13" s="205" t="s">
        <v>152</v>
      </c>
      <c r="E13" s="205" t="s">
        <v>258</v>
      </c>
      <c r="F13" s="204" t="s">
        <v>160</v>
      </c>
      <c r="G13" s="199" t="s">
        <v>64</v>
      </c>
      <c r="H13" s="206" t="s">
        <v>65</v>
      </c>
      <c r="I13" s="203" t="n">
        <v>37.5</v>
      </c>
      <c r="J13" s="203" t="n">
        <v>0</v>
      </c>
      <c r="K13" s="203" t="n">
        <v>0</v>
      </c>
      <c r="L13" s="203" t="n">
        <v>0</v>
      </c>
      <c r="M13" s="203" t="n">
        <v>0</v>
      </c>
      <c r="N13" s="203" t="n">
        <v>37.5</v>
      </c>
    </row>
    <row r="14" customFormat="false" ht="21.75" hidden="false" customHeight="true" outlineLevel="0" collapsed="false">
      <c r="A14" s="199"/>
      <c r="B14" s="199" t="s">
        <v>62</v>
      </c>
      <c r="C14" s="199"/>
      <c r="D14" s="200"/>
      <c r="E14" s="200"/>
      <c r="F14" s="204" t="s">
        <v>161</v>
      </c>
      <c r="G14" s="199"/>
      <c r="H14" s="199"/>
      <c r="I14" s="203" t="n">
        <v>21388.51</v>
      </c>
      <c r="J14" s="203" t="n">
        <v>15292.58</v>
      </c>
      <c r="K14" s="203" t="n">
        <v>12551.86</v>
      </c>
      <c r="L14" s="203" t="n">
        <v>2292.06</v>
      </c>
      <c r="M14" s="203" t="n">
        <v>448.66</v>
      </c>
      <c r="N14" s="203" t="n">
        <v>6095.93</v>
      </c>
    </row>
    <row r="15" customFormat="false" ht="21.75" hidden="false" customHeight="true" outlineLevel="0" collapsed="false">
      <c r="A15" s="199"/>
      <c r="B15" s="199"/>
      <c r="C15" s="199" t="s">
        <v>63</v>
      </c>
      <c r="D15" s="200"/>
      <c r="E15" s="200"/>
      <c r="F15" s="204" t="s">
        <v>162</v>
      </c>
      <c r="G15" s="199"/>
      <c r="H15" s="199"/>
      <c r="I15" s="203" t="n">
        <v>1851.92</v>
      </c>
      <c r="J15" s="203" t="n">
        <v>274.05</v>
      </c>
      <c r="K15" s="203" t="n">
        <v>216.91</v>
      </c>
      <c r="L15" s="203" t="n">
        <v>19.25</v>
      </c>
      <c r="M15" s="203" t="n">
        <v>37.89</v>
      </c>
      <c r="N15" s="203" t="n">
        <v>1577.87</v>
      </c>
    </row>
    <row r="16" customFormat="false" ht="21.75" hidden="false" customHeight="true" outlineLevel="0" collapsed="false">
      <c r="A16" s="199" t="s">
        <v>155</v>
      </c>
      <c r="B16" s="199" t="s">
        <v>163</v>
      </c>
      <c r="C16" s="199" t="s">
        <v>156</v>
      </c>
      <c r="D16" s="205" t="s">
        <v>152</v>
      </c>
      <c r="E16" s="205" t="s">
        <v>259</v>
      </c>
      <c r="F16" s="204" t="s">
        <v>164</v>
      </c>
      <c r="G16" s="199" t="s">
        <v>64</v>
      </c>
      <c r="H16" s="206" t="s">
        <v>65</v>
      </c>
      <c r="I16" s="203" t="n">
        <v>1413</v>
      </c>
      <c r="J16" s="203" t="n">
        <v>0</v>
      </c>
      <c r="K16" s="203" t="n">
        <v>0</v>
      </c>
      <c r="L16" s="203" t="n">
        <v>0</v>
      </c>
      <c r="M16" s="203" t="n">
        <v>0</v>
      </c>
      <c r="N16" s="203" t="n">
        <v>1413</v>
      </c>
    </row>
    <row r="17" customFormat="false" ht="21.75" hidden="false" customHeight="true" outlineLevel="0" collapsed="false">
      <c r="A17" s="199" t="s">
        <v>155</v>
      </c>
      <c r="B17" s="199" t="s">
        <v>163</v>
      </c>
      <c r="C17" s="199" t="s">
        <v>156</v>
      </c>
      <c r="D17" s="200"/>
      <c r="E17" s="200"/>
      <c r="F17" s="204" t="s">
        <v>164</v>
      </c>
      <c r="G17" s="199" t="s">
        <v>86</v>
      </c>
      <c r="H17" s="206" t="s">
        <v>87</v>
      </c>
      <c r="I17" s="203" t="n">
        <v>65.36</v>
      </c>
      <c r="J17" s="203" t="n">
        <v>64.51</v>
      </c>
      <c r="K17" s="203" t="n">
        <v>61.26</v>
      </c>
      <c r="L17" s="203" t="n">
        <v>0</v>
      </c>
      <c r="M17" s="203" t="n">
        <v>3.25</v>
      </c>
      <c r="N17" s="203" t="n">
        <v>0.85</v>
      </c>
    </row>
    <row r="18" customFormat="false" ht="21.75" hidden="false" customHeight="true" outlineLevel="0" collapsed="false">
      <c r="A18" s="199" t="s">
        <v>155</v>
      </c>
      <c r="B18" s="199" t="s">
        <v>163</v>
      </c>
      <c r="C18" s="199" t="s">
        <v>156</v>
      </c>
      <c r="D18" s="200"/>
      <c r="E18" s="200"/>
      <c r="F18" s="204" t="s">
        <v>164</v>
      </c>
      <c r="G18" s="199" t="s">
        <v>88</v>
      </c>
      <c r="H18" s="206" t="s">
        <v>89</v>
      </c>
      <c r="I18" s="203" t="n">
        <v>0.33</v>
      </c>
      <c r="J18" s="203" t="n">
        <v>0</v>
      </c>
      <c r="K18" s="203" t="n">
        <v>0</v>
      </c>
      <c r="L18" s="203" t="n">
        <v>0</v>
      </c>
      <c r="M18" s="203" t="n">
        <v>0</v>
      </c>
      <c r="N18" s="203" t="n">
        <v>0.33</v>
      </c>
    </row>
    <row r="19" customFormat="false" ht="21.75" hidden="false" customHeight="true" outlineLevel="0" collapsed="false">
      <c r="A19" s="199" t="s">
        <v>155</v>
      </c>
      <c r="B19" s="199" t="s">
        <v>163</v>
      </c>
      <c r="C19" s="199" t="s">
        <v>156</v>
      </c>
      <c r="D19" s="200"/>
      <c r="E19" s="200"/>
      <c r="F19" s="204" t="s">
        <v>164</v>
      </c>
      <c r="G19" s="199" t="s">
        <v>90</v>
      </c>
      <c r="H19" s="206" t="s">
        <v>91</v>
      </c>
      <c r="I19" s="203" t="n">
        <v>148.29</v>
      </c>
      <c r="J19" s="203" t="n">
        <v>106.17</v>
      </c>
      <c r="K19" s="203" t="n">
        <v>82.81</v>
      </c>
      <c r="L19" s="203" t="n">
        <v>10.63</v>
      </c>
      <c r="M19" s="203" t="n">
        <v>12.73</v>
      </c>
      <c r="N19" s="203" t="n">
        <v>42.12</v>
      </c>
    </row>
    <row r="20" customFormat="false" ht="21.75" hidden="false" customHeight="true" outlineLevel="0" collapsed="false">
      <c r="A20" s="199" t="s">
        <v>155</v>
      </c>
      <c r="B20" s="199" t="s">
        <v>163</v>
      </c>
      <c r="C20" s="199" t="s">
        <v>156</v>
      </c>
      <c r="D20" s="200"/>
      <c r="E20" s="200"/>
      <c r="F20" s="204" t="s">
        <v>164</v>
      </c>
      <c r="G20" s="199" t="s">
        <v>92</v>
      </c>
      <c r="H20" s="206" t="s">
        <v>93</v>
      </c>
      <c r="I20" s="203" t="n">
        <v>135.99</v>
      </c>
      <c r="J20" s="203" t="n">
        <v>93.87</v>
      </c>
      <c r="K20" s="203" t="n">
        <v>72.84</v>
      </c>
      <c r="L20" s="203" t="n">
        <v>8.62</v>
      </c>
      <c r="M20" s="203" t="n">
        <v>12.41</v>
      </c>
      <c r="N20" s="203" t="n">
        <v>42.12</v>
      </c>
    </row>
    <row r="21" customFormat="false" ht="21.75" hidden="false" customHeight="true" outlineLevel="0" collapsed="false">
      <c r="A21" s="199" t="s">
        <v>155</v>
      </c>
      <c r="B21" s="199" t="s">
        <v>163</v>
      </c>
      <c r="C21" s="199" t="s">
        <v>156</v>
      </c>
      <c r="D21" s="200"/>
      <c r="E21" s="200"/>
      <c r="F21" s="204" t="s">
        <v>164</v>
      </c>
      <c r="G21" s="199" t="s">
        <v>126</v>
      </c>
      <c r="H21" s="206" t="s">
        <v>127</v>
      </c>
      <c r="I21" s="203" t="n">
        <v>4.1</v>
      </c>
      <c r="J21" s="203" t="n">
        <v>0</v>
      </c>
      <c r="K21" s="203" t="n">
        <v>0</v>
      </c>
      <c r="L21" s="203" t="n">
        <v>0</v>
      </c>
      <c r="M21" s="203" t="n">
        <v>0</v>
      </c>
      <c r="N21" s="203" t="n">
        <v>4.1</v>
      </c>
    </row>
    <row r="22" customFormat="false" ht="21.75" hidden="false" customHeight="true" outlineLevel="0" collapsed="false">
      <c r="A22" s="199" t="s">
        <v>155</v>
      </c>
      <c r="B22" s="199" t="s">
        <v>163</v>
      </c>
      <c r="C22" s="199" t="s">
        <v>156</v>
      </c>
      <c r="D22" s="200"/>
      <c r="E22" s="200"/>
      <c r="F22" s="204" t="s">
        <v>164</v>
      </c>
      <c r="G22" s="199" t="s">
        <v>128</v>
      </c>
      <c r="H22" s="206" t="s">
        <v>129</v>
      </c>
      <c r="I22" s="203" t="n">
        <v>84.85</v>
      </c>
      <c r="J22" s="203" t="n">
        <v>9.5</v>
      </c>
      <c r="K22" s="203" t="n">
        <v>0</v>
      </c>
      <c r="L22" s="203" t="n">
        <v>0</v>
      </c>
      <c r="M22" s="203" t="n">
        <v>9.5</v>
      </c>
      <c r="N22" s="203" t="n">
        <v>75.35</v>
      </c>
    </row>
    <row r="23" customFormat="false" ht="21.75" hidden="false" customHeight="true" outlineLevel="0" collapsed="false">
      <c r="A23" s="199"/>
      <c r="B23" s="199"/>
      <c r="C23" s="199" t="s">
        <v>62</v>
      </c>
      <c r="D23" s="200"/>
      <c r="E23" s="200"/>
      <c r="F23" s="204" t="s">
        <v>165</v>
      </c>
      <c r="G23" s="199"/>
      <c r="H23" s="199"/>
      <c r="I23" s="203" t="n">
        <v>13707.5</v>
      </c>
      <c r="J23" s="203" t="n">
        <v>9593.59</v>
      </c>
      <c r="K23" s="203" t="n">
        <v>8110.6</v>
      </c>
      <c r="L23" s="203" t="n">
        <v>1213.24</v>
      </c>
      <c r="M23" s="203" t="n">
        <v>269.75</v>
      </c>
      <c r="N23" s="203" t="n">
        <v>4113.91</v>
      </c>
    </row>
    <row r="24" customFormat="false" ht="21.75" hidden="false" customHeight="true" outlineLevel="0" collapsed="false">
      <c r="A24" s="199" t="s">
        <v>155</v>
      </c>
      <c r="B24" s="199" t="s">
        <v>163</v>
      </c>
      <c r="C24" s="199" t="s">
        <v>163</v>
      </c>
      <c r="D24" s="205" t="s">
        <v>152</v>
      </c>
      <c r="E24" s="205" t="s">
        <v>259</v>
      </c>
      <c r="F24" s="204" t="s">
        <v>166</v>
      </c>
      <c r="G24" s="199" t="s">
        <v>64</v>
      </c>
      <c r="H24" s="206" t="s">
        <v>65</v>
      </c>
      <c r="I24" s="203" t="n">
        <v>2224.4</v>
      </c>
      <c r="J24" s="203" t="n">
        <v>0</v>
      </c>
      <c r="K24" s="203" t="n">
        <v>0</v>
      </c>
      <c r="L24" s="203" t="n">
        <v>0</v>
      </c>
      <c r="M24" s="203" t="n">
        <v>0</v>
      </c>
      <c r="N24" s="203" t="n">
        <v>2224.4</v>
      </c>
    </row>
    <row r="25" customFormat="false" ht="21.75" hidden="false" customHeight="true" outlineLevel="0" collapsed="false">
      <c r="A25" s="199" t="s">
        <v>155</v>
      </c>
      <c r="B25" s="199" t="s">
        <v>163</v>
      </c>
      <c r="C25" s="199" t="s">
        <v>163</v>
      </c>
      <c r="D25" s="200"/>
      <c r="E25" s="200"/>
      <c r="F25" s="204" t="s">
        <v>166</v>
      </c>
      <c r="G25" s="199" t="s">
        <v>78</v>
      </c>
      <c r="H25" s="206" t="s">
        <v>79</v>
      </c>
      <c r="I25" s="203" t="n">
        <v>125.6</v>
      </c>
      <c r="J25" s="203" t="n">
        <v>90.42</v>
      </c>
      <c r="K25" s="203" t="n">
        <v>64.44</v>
      </c>
      <c r="L25" s="203" t="n">
        <v>21.76</v>
      </c>
      <c r="M25" s="203" t="n">
        <v>4.22</v>
      </c>
      <c r="N25" s="203" t="n">
        <v>35.18</v>
      </c>
    </row>
    <row r="26" customFormat="false" ht="21.75" hidden="false" customHeight="true" outlineLevel="0" collapsed="false">
      <c r="A26" s="199" t="s">
        <v>155</v>
      </c>
      <c r="B26" s="199" t="s">
        <v>163</v>
      </c>
      <c r="C26" s="199" t="s">
        <v>163</v>
      </c>
      <c r="D26" s="200"/>
      <c r="E26" s="200"/>
      <c r="F26" s="204" t="s">
        <v>166</v>
      </c>
      <c r="G26" s="199" t="s">
        <v>80</v>
      </c>
      <c r="H26" s="206" t="s">
        <v>81</v>
      </c>
      <c r="I26" s="203" t="n">
        <v>122.59</v>
      </c>
      <c r="J26" s="203" t="n">
        <v>118.39</v>
      </c>
      <c r="K26" s="203" t="n">
        <v>97.06</v>
      </c>
      <c r="L26" s="203" t="n">
        <v>15.56</v>
      </c>
      <c r="M26" s="203" t="n">
        <v>5.77</v>
      </c>
      <c r="N26" s="203" t="n">
        <v>4.2</v>
      </c>
    </row>
    <row r="27" customFormat="false" ht="21.75" hidden="false" customHeight="true" outlineLevel="0" collapsed="false">
      <c r="A27" s="199" t="s">
        <v>155</v>
      </c>
      <c r="B27" s="199" t="s">
        <v>163</v>
      </c>
      <c r="C27" s="199" t="s">
        <v>163</v>
      </c>
      <c r="D27" s="200"/>
      <c r="E27" s="200"/>
      <c r="F27" s="204" t="s">
        <v>166</v>
      </c>
      <c r="G27" s="199" t="s">
        <v>82</v>
      </c>
      <c r="H27" s="206" t="s">
        <v>83</v>
      </c>
      <c r="I27" s="203" t="n">
        <v>65.37</v>
      </c>
      <c r="J27" s="203" t="n">
        <v>65.37</v>
      </c>
      <c r="K27" s="203" t="n">
        <v>62.09</v>
      </c>
      <c r="L27" s="203" t="n">
        <v>0</v>
      </c>
      <c r="M27" s="203" t="n">
        <v>3.28</v>
      </c>
      <c r="N27" s="203" t="n">
        <v>0</v>
      </c>
    </row>
    <row r="28" customFormat="false" ht="21.75" hidden="false" customHeight="true" outlineLevel="0" collapsed="false">
      <c r="A28" s="199" t="s">
        <v>155</v>
      </c>
      <c r="B28" s="199" t="s">
        <v>163</v>
      </c>
      <c r="C28" s="199" t="s">
        <v>163</v>
      </c>
      <c r="D28" s="200"/>
      <c r="E28" s="200"/>
      <c r="F28" s="204" t="s">
        <v>166</v>
      </c>
      <c r="G28" s="199" t="s">
        <v>84</v>
      </c>
      <c r="H28" s="206" t="s">
        <v>85</v>
      </c>
      <c r="I28" s="203" t="n">
        <v>81.91</v>
      </c>
      <c r="J28" s="203" t="n">
        <v>81.91</v>
      </c>
      <c r="K28" s="203" t="n">
        <v>74</v>
      </c>
      <c r="L28" s="203" t="n">
        <v>3.85</v>
      </c>
      <c r="M28" s="203" t="n">
        <v>4.06</v>
      </c>
      <c r="N28" s="203" t="n">
        <v>0</v>
      </c>
    </row>
    <row r="29" customFormat="false" ht="21.75" hidden="false" customHeight="true" outlineLevel="0" collapsed="false">
      <c r="A29" s="199" t="s">
        <v>155</v>
      </c>
      <c r="B29" s="199" t="s">
        <v>163</v>
      </c>
      <c r="C29" s="199" t="s">
        <v>163</v>
      </c>
      <c r="D29" s="200"/>
      <c r="E29" s="200"/>
      <c r="F29" s="204" t="s">
        <v>166</v>
      </c>
      <c r="G29" s="199" t="s">
        <v>88</v>
      </c>
      <c r="H29" s="206" t="s">
        <v>89</v>
      </c>
      <c r="I29" s="203" t="n">
        <v>110.7</v>
      </c>
      <c r="J29" s="203" t="n">
        <v>92.8</v>
      </c>
      <c r="K29" s="203" t="n">
        <v>80.69</v>
      </c>
      <c r="L29" s="203" t="n">
        <v>7.44</v>
      </c>
      <c r="M29" s="203" t="n">
        <v>4.67</v>
      </c>
      <c r="N29" s="203" t="n">
        <v>17.9</v>
      </c>
    </row>
    <row r="30" customFormat="false" ht="21.75" hidden="false" customHeight="true" outlineLevel="0" collapsed="false">
      <c r="A30" s="199" t="s">
        <v>155</v>
      </c>
      <c r="B30" s="199" t="s">
        <v>163</v>
      </c>
      <c r="C30" s="199" t="s">
        <v>163</v>
      </c>
      <c r="D30" s="200"/>
      <c r="E30" s="200"/>
      <c r="F30" s="204" t="s">
        <v>166</v>
      </c>
      <c r="G30" s="199" t="s">
        <v>94</v>
      </c>
      <c r="H30" s="206" t="s">
        <v>95</v>
      </c>
      <c r="I30" s="203" t="n">
        <v>921.8</v>
      </c>
      <c r="J30" s="203" t="n">
        <v>808.92</v>
      </c>
      <c r="K30" s="203" t="n">
        <v>698.11</v>
      </c>
      <c r="L30" s="203" t="n">
        <v>89.51</v>
      </c>
      <c r="M30" s="203" t="n">
        <v>21.3</v>
      </c>
      <c r="N30" s="203" t="n">
        <v>112.88</v>
      </c>
    </row>
    <row r="31" customFormat="false" ht="21.75" hidden="false" customHeight="true" outlineLevel="0" collapsed="false">
      <c r="A31" s="199" t="s">
        <v>155</v>
      </c>
      <c r="B31" s="199" t="s">
        <v>163</v>
      </c>
      <c r="C31" s="199" t="s">
        <v>163</v>
      </c>
      <c r="D31" s="200"/>
      <c r="E31" s="200"/>
      <c r="F31" s="204" t="s">
        <v>166</v>
      </c>
      <c r="G31" s="199" t="s">
        <v>96</v>
      </c>
      <c r="H31" s="206" t="s">
        <v>97</v>
      </c>
      <c r="I31" s="203" t="n">
        <v>465.09</v>
      </c>
      <c r="J31" s="203" t="n">
        <v>397.9</v>
      </c>
      <c r="K31" s="203" t="n">
        <v>353.78</v>
      </c>
      <c r="L31" s="203" t="n">
        <v>33.35</v>
      </c>
      <c r="M31" s="203" t="n">
        <v>10.77</v>
      </c>
      <c r="N31" s="203" t="n">
        <v>67.19</v>
      </c>
    </row>
    <row r="32" customFormat="false" ht="21.75" hidden="false" customHeight="true" outlineLevel="0" collapsed="false">
      <c r="A32" s="199" t="s">
        <v>155</v>
      </c>
      <c r="B32" s="199" t="s">
        <v>163</v>
      </c>
      <c r="C32" s="199" t="s">
        <v>163</v>
      </c>
      <c r="D32" s="200"/>
      <c r="E32" s="200"/>
      <c r="F32" s="204" t="s">
        <v>166</v>
      </c>
      <c r="G32" s="199" t="s">
        <v>98</v>
      </c>
      <c r="H32" s="206" t="s">
        <v>99</v>
      </c>
      <c r="I32" s="203" t="n">
        <v>532.49</v>
      </c>
      <c r="J32" s="203" t="n">
        <v>433.43</v>
      </c>
      <c r="K32" s="203" t="n">
        <v>374.36</v>
      </c>
      <c r="L32" s="203" t="n">
        <v>47.19</v>
      </c>
      <c r="M32" s="203" t="n">
        <v>11.88</v>
      </c>
      <c r="N32" s="203" t="n">
        <v>99.06</v>
      </c>
    </row>
    <row r="33" customFormat="false" ht="21.75" hidden="false" customHeight="true" outlineLevel="0" collapsed="false">
      <c r="A33" s="199" t="s">
        <v>155</v>
      </c>
      <c r="B33" s="199" t="s">
        <v>163</v>
      </c>
      <c r="C33" s="199" t="s">
        <v>163</v>
      </c>
      <c r="D33" s="200"/>
      <c r="E33" s="200"/>
      <c r="F33" s="204" t="s">
        <v>166</v>
      </c>
      <c r="G33" s="199" t="s">
        <v>100</v>
      </c>
      <c r="H33" s="206" t="s">
        <v>101</v>
      </c>
      <c r="I33" s="203" t="n">
        <v>937.8</v>
      </c>
      <c r="J33" s="203" t="n">
        <v>808.19</v>
      </c>
      <c r="K33" s="203" t="n">
        <v>710.89</v>
      </c>
      <c r="L33" s="203" t="n">
        <v>75.49</v>
      </c>
      <c r="M33" s="203" t="n">
        <v>21.81</v>
      </c>
      <c r="N33" s="203" t="n">
        <v>129.61</v>
      </c>
    </row>
    <row r="34" customFormat="false" ht="21.75" hidden="false" customHeight="true" outlineLevel="0" collapsed="false">
      <c r="A34" s="199" t="s">
        <v>155</v>
      </c>
      <c r="B34" s="199" t="s">
        <v>163</v>
      </c>
      <c r="C34" s="199" t="s">
        <v>163</v>
      </c>
      <c r="D34" s="200"/>
      <c r="E34" s="200"/>
      <c r="F34" s="204" t="s">
        <v>166</v>
      </c>
      <c r="G34" s="199" t="s">
        <v>102</v>
      </c>
      <c r="H34" s="206" t="s">
        <v>103</v>
      </c>
      <c r="I34" s="203" t="n">
        <v>519.68</v>
      </c>
      <c r="J34" s="203" t="n">
        <v>441.95</v>
      </c>
      <c r="K34" s="203" t="n">
        <v>356.56</v>
      </c>
      <c r="L34" s="203" t="n">
        <v>73.22</v>
      </c>
      <c r="M34" s="203" t="n">
        <v>12.17</v>
      </c>
      <c r="N34" s="203" t="n">
        <v>77.73</v>
      </c>
    </row>
    <row r="35" customFormat="false" ht="21.75" hidden="false" customHeight="true" outlineLevel="0" collapsed="false">
      <c r="A35" s="199" t="s">
        <v>155</v>
      </c>
      <c r="B35" s="199" t="s">
        <v>163</v>
      </c>
      <c r="C35" s="199" t="s">
        <v>163</v>
      </c>
      <c r="D35" s="200"/>
      <c r="E35" s="200"/>
      <c r="F35" s="204" t="s">
        <v>166</v>
      </c>
      <c r="G35" s="199" t="s">
        <v>104</v>
      </c>
      <c r="H35" s="206" t="s">
        <v>105</v>
      </c>
      <c r="I35" s="203" t="n">
        <v>355.77</v>
      </c>
      <c r="J35" s="203" t="n">
        <v>314.36</v>
      </c>
      <c r="K35" s="203" t="n">
        <v>230.04</v>
      </c>
      <c r="L35" s="203" t="n">
        <v>75.87</v>
      </c>
      <c r="M35" s="203" t="n">
        <v>8.45</v>
      </c>
      <c r="N35" s="203" t="n">
        <v>41.41</v>
      </c>
    </row>
    <row r="36" customFormat="false" ht="21.75" hidden="false" customHeight="true" outlineLevel="0" collapsed="false">
      <c r="A36" s="199" t="s">
        <v>155</v>
      </c>
      <c r="B36" s="199" t="s">
        <v>163</v>
      </c>
      <c r="C36" s="199" t="s">
        <v>163</v>
      </c>
      <c r="D36" s="200"/>
      <c r="E36" s="200"/>
      <c r="F36" s="204" t="s">
        <v>166</v>
      </c>
      <c r="G36" s="199" t="s">
        <v>106</v>
      </c>
      <c r="H36" s="206" t="s">
        <v>107</v>
      </c>
      <c r="I36" s="203" t="n">
        <v>512.23</v>
      </c>
      <c r="J36" s="203" t="n">
        <v>431.94</v>
      </c>
      <c r="K36" s="203" t="n">
        <v>356.83</v>
      </c>
      <c r="L36" s="203" t="n">
        <v>63.28</v>
      </c>
      <c r="M36" s="203" t="n">
        <v>11.83</v>
      </c>
      <c r="N36" s="203" t="n">
        <v>80.29</v>
      </c>
    </row>
    <row r="37" customFormat="false" ht="21.75" hidden="false" customHeight="true" outlineLevel="0" collapsed="false">
      <c r="A37" s="199" t="s">
        <v>155</v>
      </c>
      <c r="B37" s="199" t="s">
        <v>163</v>
      </c>
      <c r="C37" s="199" t="s">
        <v>163</v>
      </c>
      <c r="D37" s="200"/>
      <c r="E37" s="200"/>
      <c r="F37" s="204" t="s">
        <v>166</v>
      </c>
      <c r="G37" s="199" t="s">
        <v>108</v>
      </c>
      <c r="H37" s="206" t="s">
        <v>109</v>
      </c>
      <c r="I37" s="203" t="n">
        <v>998.96</v>
      </c>
      <c r="J37" s="203" t="n">
        <v>874.47</v>
      </c>
      <c r="K37" s="203" t="n">
        <v>721.65</v>
      </c>
      <c r="L37" s="203" t="n">
        <v>129.48</v>
      </c>
      <c r="M37" s="203" t="n">
        <v>23.34</v>
      </c>
      <c r="N37" s="203" t="n">
        <v>124.49</v>
      </c>
    </row>
    <row r="38" customFormat="false" ht="21.75" hidden="false" customHeight="true" outlineLevel="0" collapsed="false">
      <c r="A38" s="199" t="s">
        <v>155</v>
      </c>
      <c r="B38" s="199" t="s">
        <v>163</v>
      </c>
      <c r="C38" s="199" t="s">
        <v>163</v>
      </c>
      <c r="D38" s="200"/>
      <c r="E38" s="200"/>
      <c r="F38" s="204" t="s">
        <v>166</v>
      </c>
      <c r="G38" s="199" t="s">
        <v>110</v>
      </c>
      <c r="H38" s="206" t="s">
        <v>111</v>
      </c>
      <c r="I38" s="203" t="n">
        <v>998.52</v>
      </c>
      <c r="J38" s="203" t="n">
        <v>867.36</v>
      </c>
      <c r="K38" s="203" t="n">
        <v>720.94</v>
      </c>
      <c r="L38" s="203" t="n">
        <v>122.58</v>
      </c>
      <c r="M38" s="203" t="n">
        <v>23.84</v>
      </c>
      <c r="N38" s="203" t="n">
        <v>131.16</v>
      </c>
    </row>
    <row r="39" customFormat="false" ht="21.75" hidden="false" customHeight="true" outlineLevel="0" collapsed="false">
      <c r="A39" s="199" t="s">
        <v>155</v>
      </c>
      <c r="B39" s="199" t="s">
        <v>163</v>
      </c>
      <c r="C39" s="199" t="s">
        <v>163</v>
      </c>
      <c r="D39" s="200"/>
      <c r="E39" s="200"/>
      <c r="F39" s="204" t="s">
        <v>166</v>
      </c>
      <c r="G39" s="199" t="s">
        <v>112</v>
      </c>
      <c r="H39" s="206" t="s">
        <v>113</v>
      </c>
      <c r="I39" s="203" t="n">
        <v>287.06</v>
      </c>
      <c r="J39" s="203" t="n">
        <v>225.17</v>
      </c>
      <c r="K39" s="203" t="n">
        <v>191.13</v>
      </c>
      <c r="L39" s="203" t="n">
        <v>27.97</v>
      </c>
      <c r="M39" s="203" t="n">
        <v>6.07</v>
      </c>
      <c r="N39" s="203" t="n">
        <v>61.89</v>
      </c>
    </row>
    <row r="40" customFormat="false" ht="21.75" hidden="false" customHeight="true" outlineLevel="0" collapsed="false">
      <c r="A40" s="199" t="s">
        <v>155</v>
      </c>
      <c r="B40" s="199" t="s">
        <v>163</v>
      </c>
      <c r="C40" s="199" t="s">
        <v>163</v>
      </c>
      <c r="D40" s="200"/>
      <c r="E40" s="200"/>
      <c r="F40" s="204" t="s">
        <v>166</v>
      </c>
      <c r="G40" s="199" t="s">
        <v>114</v>
      </c>
      <c r="H40" s="206" t="s">
        <v>115</v>
      </c>
      <c r="I40" s="203" t="n">
        <v>383.3</v>
      </c>
      <c r="J40" s="203" t="n">
        <v>321.67</v>
      </c>
      <c r="K40" s="203" t="n">
        <v>256.54</v>
      </c>
      <c r="L40" s="203" t="n">
        <v>56.46</v>
      </c>
      <c r="M40" s="203" t="n">
        <v>8.67</v>
      </c>
      <c r="N40" s="203" t="n">
        <v>61.63</v>
      </c>
    </row>
    <row r="41" customFormat="false" ht="21.75" hidden="false" customHeight="true" outlineLevel="0" collapsed="false">
      <c r="A41" s="199" t="s">
        <v>155</v>
      </c>
      <c r="B41" s="199" t="s">
        <v>163</v>
      </c>
      <c r="C41" s="199" t="s">
        <v>163</v>
      </c>
      <c r="D41" s="200"/>
      <c r="E41" s="200"/>
      <c r="F41" s="204" t="s">
        <v>166</v>
      </c>
      <c r="G41" s="199" t="s">
        <v>116</v>
      </c>
      <c r="H41" s="206" t="s">
        <v>117</v>
      </c>
      <c r="I41" s="203" t="n">
        <v>306.29</v>
      </c>
      <c r="J41" s="203" t="n">
        <v>269.13</v>
      </c>
      <c r="K41" s="203" t="n">
        <v>201.66</v>
      </c>
      <c r="L41" s="203" t="n">
        <v>59.68</v>
      </c>
      <c r="M41" s="203" t="n">
        <v>7.79</v>
      </c>
      <c r="N41" s="203" t="n">
        <v>37.16</v>
      </c>
    </row>
    <row r="42" customFormat="false" ht="21.75" hidden="false" customHeight="true" outlineLevel="0" collapsed="false">
      <c r="A42" s="199" t="s">
        <v>155</v>
      </c>
      <c r="B42" s="199" t="s">
        <v>163</v>
      </c>
      <c r="C42" s="199" t="s">
        <v>163</v>
      </c>
      <c r="D42" s="200"/>
      <c r="E42" s="200"/>
      <c r="F42" s="204" t="s">
        <v>166</v>
      </c>
      <c r="G42" s="199" t="s">
        <v>120</v>
      </c>
      <c r="H42" s="206" t="s">
        <v>121</v>
      </c>
      <c r="I42" s="203" t="n">
        <v>440.64</v>
      </c>
      <c r="J42" s="203" t="n">
        <v>357.58</v>
      </c>
      <c r="K42" s="203" t="n">
        <v>280.99</v>
      </c>
      <c r="L42" s="203" t="n">
        <v>66.24</v>
      </c>
      <c r="M42" s="203" t="n">
        <v>10.35</v>
      </c>
      <c r="N42" s="203" t="n">
        <v>83.06</v>
      </c>
    </row>
    <row r="43" customFormat="false" ht="21.75" hidden="false" customHeight="true" outlineLevel="0" collapsed="false">
      <c r="A43" s="199" t="s">
        <v>155</v>
      </c>
      <c r="B43" s="199" t="s">
        <v>163</v>
      </c>
      <c r="C43" s="199" t="s">
        <v>163</v>
      </c>
      <c r="D43" s="200"/>
      <c r="E43" s="200"/>
      <c r="F43" s="204" t="s">
        <v>166</v>
      </c>
      <c r="G43" s="199" t="s">
        <v>122</v>
      </c>
      <c r="H43" s="206" t="s">
        <v>123</v>
      </c>
      <c r="I43" s="203" t="n">
        <v>982.39</v>
      </c>
      <c r="J43" s="203" t="n">
        <v>790.65</v>
      </c>
      <c r="K43" s="203" t="n">
        <v>707.14</v>
      </c>
      <c r="L43" s="203" t="n">
        <v>62.39</v>
      </c>
      <c r="M43" s="203" t="n">
        <v>21.12</v>
      </c>
      <c r="N43" s="203" t="n">
        <v>191.74</v>
      </c>
    </row>
    <row r="44" customFormat="false" ht="21.75" hidden="false" customHeight="true" outlineLevel="0" collapsed="false">
      <c r="A44" s="199" t="s">
        <v>155</v>
      </c>
      <c r="B44" s="199" t="s">
        <v>163</v>
      </c>
      <c r="C44" s="199" t="s">
        <v>163</v>
      </c>
      <c r="D44" s="200"/>
      <c r="E44" s="200"/>
      <c r="F44" s="204" t="s">
        <v>166</v>
      </c>
      <c r="G44" s="199" t="s">
        <v>124</v>
      </c>
      <c r="H44" s="206" t="s">
        <v>125</v>
      </c>
      <c r="I44" s="203" t="n">
        <v>1494.66</v>
      </c>
      <c r="J44" s="203" t="n">
        <v>1224.31</v>
      </c>
      <c r="K44" s="203" t="n">
        <v>1008.61</v>
      </c>
      <c r="L44" s="203" t="n">
        <v>181.92</v>
      </c>
      <c r="M44" s="203" t="n">
        <v>33.78</v>
      </c>
      <c r="N44" s="203" t="n">
        <v>270.35</v>
      </c>
    </row>
    <row r="45" customFormat="false" ht="21.75" hidden="false" customHeight="true" outlineLevel="0" collapsed="false">
      <c r="A45" s="199" t="s">
        <v>155</v>
      </c>
      <c r="B45" s="199" t="s">
        <v>163</v>
      </c>
      <c r="C45" s="199" t="s">
        <v>163</v>
      </c>
      <c r="D45" s="200"/>
      <c r="E45" s="200"/>
      <c r="F45" s="204" t="s">
        <v>166</v>
      </c>
      <c r="G45" s="199" t="s">
        <v>126</v>
      </c>
      <c r="H45" s="206" t="s">
        <v>127</v>
      </c>
      <c r="I45" s="203" t="n">
        <v>840.25</v>
      </c>
      <c r="J45" s="203" t="n">
        <v>577.67</v>
      </c>
      <c r="K45" s="203" t="n">
        <v>563.09</v>
      </c>
      <c r="L45" s="203" t="n">
        <v>0</v>
      </c>
      <c r="M45" s="203" t="n">
        <v>14.58</v>
      </c>
      <c r="N45" s="203" t="n">
        <v>262.58</v>
      </c>
    </row>
    <row r="46" customFormat="false" ht="21.75" hidden="false" customHeight="true" outlineLevel="0" collapsed="false">
      <c r="A46" s="199"/>
      <c r="B46" s="199"/>
      <c r="C46" s="199" t="s">
        <v>67</v>
      </c>
      <c r="D46" s="200"/>
      <c r="E46" s="200"/>
      <c r="F46" s="204" t="s">
        <v>167</v>
      </c>
      <c r="G46" s="199"/>
      <c r="H46" s="199"/>
      <c r="I46" s="203" t="n">
        <v>5795.46</v>
      </c>
      <c r="J46" s="203" t="n">
        <v>5424.94</v>
      </c>
      <c r="K46" s="203" t="n">
        <v>4224.35</v>
      </c>
      <c r="L46" s="203" t="n">
        <v>1059.57</v>
      </c>
      <c r="M46" s="203" t="n">
        <v>141.02</v>
      </c>
      <c r="N46" s="203" t="n">
        <v>370.52</v>
      </c>
    </row>
    <row r="47" customFormat="false" ht="21.75" hidden="false" customHeight="true" outlineLevel="0" collapsed="false">
      <c r="A47" s="199" t="s">
        <v>155</v>
      </c>
      <c r="B47" s="199" t="s">
        <v>163</v>
      </c>
      <c r="C47" s="199" t="s">
        <v>168</v>
      </c>
      <c r="D47" s="205" t="s">
        <v>152</v>
      </c>
      <c r="E47" s="205" t="s">
        <v>259</v>
      </c>
      <c r="F47" s="204" t="s">
        <v>169</v>
      </c>
      <c r="G47" s="199" t="s">
        <v>130</v>
      </c>
      <c r="H47" s="206" t="s">
        <v>131</v>
      </c>
      <c r="I47" s="203" t="n">
        <v>550.26</v>
      </c>
      <c r="J47" s="203" t="n">
        <v>529</v>
      </c>
      <c r="K47" s="203" t="n">
        <v>365.67</v>
      </c>
      <c r="L47" s="203" t="n">
        <v>147.98</v>
      </c>
      <c r="M47" s="203" t="n">
        <v>15.35</v>
      </c>
      <c r="N47" s="203" t="n">
        <v>21.26</v>
      </c>
    </row>
    <row r="48" customFormat="false" ht="21.75" hidden="false" customHeight="true" outlineLevel="0" collapsed="false">
      <c r="A48" s="199" t="s">
        <v>155</v>
      </c>
      <c r="B48" s="199" t="s">
        <v>163</v>
      </c>
      <c r="C48" s="199" t="s">
        <v>168</v>
      </c>
      <c r="D48" s="200"/>
      <c r="E48" s="200"/>
      <c r="F48" s="204" t="s">
        <v>169</v>
      </c>
      <c r="G48" s="199" t="s">
        <v>132</v>
      </c>
      <c r="H48" s="206" t="s">
        <v>133</v>
      </c>
      <c r="I48" s="203" t="n">
        <v>966.46</v>
      </c>
      <c r="J48" s="203" t="n">
        <v>898.46</v>
      </c>
      <c r="K48" s="203" t="n">
        <v>710.84</v>
      </c>
      <c r="L48" s="203" t="n">
        <v>164.9</v>
      </c>
      <c r="M48" s="203" t="n">
        <v>22.72</v>
      </c>
      <c r="N48" s="203" t="n">
        <v>68</v>
      </c>
    </row>
    <row r="49" customFormat="false" ht="21.75" hidden="false" customHeight="true" outlineLevel="0" collapsed="false">
      <c r="A49" s="199" t="s">
        <v>155</v>
      </c>
      <c r="B49" s="199" t="s">
        <v>163</v>
      </c>
      <c r="C49" s="199" t="s">
        <v>168</v>
      </c>
      <c r="D49" s="200"/>
      <c r="E49" s="200"/>
      <c r="F49" s="204" t="s">
        <v>169</v>
      </c>
      <c r="G49" s="199" t="s">
        <v>134</v>
      </c>
      <c r="H49" s="206" t="s">
        <v>135</v>
      </c>
      <c r="I49" s="203" t="n">
        <v>1131.17</v>
      </c>
      <c r="J49" s="203" t="n">
        <v>1062.87</v>
      </c>
      <c r="K49" s="203" t="n">
        <v>834.04</v>
      </c>
      <c r="L49" s="203" t="n">
        <v>201.95</v>
      </c>
      <c r="M49" s="203" t="n">
        <v>26.88</v>
      </c>
      <c r="N49" s="203" t="n">
        <v>68.3</v>
      </c>
    </row>
    <row r="50" customFormat="false" ht="21.75" hidden="false" customHeight="true" outlineLevel="0" collapsed="false">
      <c r="A50" s="199" t="s">
        <v>155</v>
      </c>
      <c r="B50" s="199" t="s">
        <v>163</v>
      </c>
      <c r="C50" s="199" t="s">
        <v>168</v>
      </c>
      <c r="D50" s="200"/>
      <c r="E50" s="200"/>
      <c r="F50" s="204" t="s">
        <v>169</v>
      </c>
      <c r="G50" s="199" t="s">
        <v>136</v>
      </c>
      <c r="H50" s="206" t="s">
        <v>137</v>
      </c>
      <c r="I50" s="203" t="n">
        <v>1857.45</v>
      </c>
      <c r="J50" s="203" t="n">
        <v>1712.49</v>
      </c>
      <c r="K50" s="203" t="n">
        <v>1426.21</v>
      </c>
      <c r="L50" s="203" t="n">
        <v>240.12</v>
      </c>
      <c r="M50" s="203" t="n">
        <v>46.16</v>
      </c>
      <c r="N50" s="203" t="n">
        <v>144.96</v>
      </c>
    </row>
    <row r="51" customFormat="false" ht="21.75" hidden="false" customHeight="true" outlineLevel="0" collapsed="false">
      <c r="A51" s="199" t="s">
        <v>155</v>
      </c>
      <c r="B51" s="199" t="s">
        <v>163</v>
      </c>
      <c r="C51" s="199" t="s">
        <v>168</v>
      </c>
      <c r="D51" s="200"/>
      <c r="E51" s="200"/>
      <c r="F51" s="204" t="s">
        <v>169</v>
      </c>
      <c r="G51" s="199" t="s">
        <v>138</v>
      </c>
      <c r="H51" s="206" t="s">
        <v>139</v>
      </c>
      <c r="I51" s="203" t="n">
        <v>1290.12</v>
      </c>
      <c r="J51" s="203" t="n">
        <v>1222.12</v>
      </c>
      <c r="K51" s="203" t="n">
        <v>887.59</v>
      </c>
      <c r="L51" s="203" t="n">
        <v>304.62</v>
      </c>
      <c r="M51" s="203" t="n">
        <v>29.91</v>
      </c>
      <c r="N51" s="203" t="n">
        <v>68</v>
      </c>
    </row>
    <row r="52" customFormat="false" ht="21.75" hidden="false" customHeight="true" outlineLevel="0" collapsed="false">
      <c r="A52" s="199"/>
      <c r="B52" s="199"/>
      <c r="C52" s="199" t="s">
        <v>74</v>
      </c>
      <c r="D52" s="200"/>
      <c r="E52" s="200"/>
      <c r="F52" s="204" t="s">
        <v>170</v>
      </c>
      <c r="G52" s="199"/>
      <c r="H52" s="199"/>
      <c r="I52" s="203" t="n">
        <v>33.63</v>
      </c>
      <c r="J52" s="203" t="n">
        <v>0</v>
      </c>
      <c r="K52" s="203" t="n">
        <v>0</v>
      </c>
      <c r="L52" s="203" t="n">
        <v>0</v>
      </c>
      <c r="M52" s="203" t="n">
        <v>0</v>
      </c>
      <c r="N52" s="203" t="n">
        <v>33.63</v>
      </c>
    </row>
    <row r="53" customFormat="false" ht="21.75" hidden="false" customHeight="true" outlineLevel="0" collapsed="false">
      <c r="A53" s="199" t="s">
        <v>155</v>
      </c>
      <c r="B53" s="199" t="s">
        <v>163</v>
      </c>
      <c r="C53" s="199" t="s">
        <v>159</v>
      </c>
      <c r="D53" s="205" t="s">
        <v>152</v>
      </c>
      <c r="E53" s="205" t="s">
        <v>259</v>
      </c>
      <c r="F53" s="204" t="s">
        <v>171</v>
      </c>
      <c r="G53" s="199" t="s">
        <v>64</v>
      </c>
      <c r="H53" s="206" t="s">
        <v>65</v>
      </c>
      <c r="I53" s="203" t="n">
        <v>33.63</v>
      </c>
      <c r="J53" s="203" t="n">
        <v>0</v>
      </c>
      <c r="K53" s="203" t="n">
        <v>0</v>
      </c>
      <c r="L53" s="203" t="n">
        <v>0</v>
      </c>
      <c r="M53" s="203" t="n">
        <v>0</v>
      </c>
      <c r="N53" s="203" t="n">
        <v>33.63</v>
      </c>
    </row>
    <row r="54" customFormat="false" ht="21.75" hidden="false" customHeight="true" outlineLevel="0" collapsed="false">
      <c r="A54" s="199"/>
      <c r="B54" s="199" t="s">
        <v>76</v>
      </c>
      <c r="C54" s="199"/>
      <c r="D54" s="200"/>
      <c r="E54" s="200"/>
      <c r="F54" s="204" t="s">
        <v>172</v>
      </c>
      <c r="G54" s="199"/>
      <c r="H54" s="199"/>
      <c r="I54" s="203" t="n">
        <v>96.45</v>
      </c>
      <c r="J54" s="203" t="n">
        <v>77.29</v>
      </c>
      <c r="K54" s="203" t="n">
        <v>61.38</v>
      </c>
      <c r="L54" s="203" t="n">
        <v>13.59</v>
      </c>
      <c r="M54" s="203" t="n">
        <v>2.32</v>
      </c>
      <c r="N54" s="203" t="n">
        <v>19.16</v>
      </c>
    </row>
    <row r="55" customFormat="false" ht="21.75" hidden="false" customHeight="true" outlineLevel="0" collapsed="false">
      <c r="A55" s="199"/>
      <c r="B55" s="199"/>
      <c r="C55" s="199" t="s">
        <v>63</v>
      </c>
      <c r="D55" s="200"/>
      <c r="E55" s="200"/>
      <c r="F55" s="204" t="s">
        <v>173</v>
      </c>
      <c r="G55" s="199"/>
      <c r="H55" s="199"/>
      <c r="I55" s="203" t="n">
        <v>96.45</v>
      </c>
      <c r="J55" s="203" t="n">
        <v>77.29</v>
      </c>
      <c r="K55" s="203" t="n">
        <v>61.38</v>
      </c>
      <c r="L55" s="203" t="n">
        <v>13.59</v>
      </c>
      <c r="M55" s="203" t="n">
        <v>2.32</v>
      </c>
      <c r="N55" s="203" t="n">
        <v>19.16</v>
      </c>
    </row>
    <row r="56" customFormat="false" ht="21.75" hidden="false" customHeight="true" outlineLevel="0" collapsed="false">
      <c r="A56" s="199" t="s">
        <v>155</v>
      </c>
      <c r="B56" s="199" t="s">
        <v>174</v>
      </c>
      <c r="C56" s="199" t="s">
        <v>156</v>
      </c>
      <c r="D56" s="205" t="s">
        <v>152</v>
      </c>
      <c r="E56" s="205" t="s">
        <v>260</v>
      </c>
      <c r="F56" s="204" t="s">
        <v>175</v>
      </c>
      <c r="G56" s="199" t="s">
        <v>118</v>
      </c>
      <c r="H56" s="206" t="s">
        <v>119</v>
      </c>
      <c r="I56" s="203" t="n">
        <v>96.45</v>
      </c>
      <c r="J56" s="203" t="n">
        <v>77.29</v>
      </c>
      <c r="K56" s="203" t="n">
        <v>61.38</v>
      </c>
      <c r="L56" s="203" t="n">
        <v>13.59</v>
      </c>
      <c r="M56" s="203" t="n">
        <v>2.32</v>
      </c>
      <c r="N56" s="203" t="n">
        <v>19.16</v>
      </c>
    </row>
    <row r="57" customFormat="false" ht="21.75" hidden="false" customHeight="true" outlineLevel="0" collapsed="false">
      <c r="A57" s="199"/>
      <c r="B57" s="199" t="s">
        <v>71</v>
      </c>
      <c r="C57" s="199"/>
      <c r="D57" s="200"/>
      <c r="E57" s="200"/>
      <c r="F57" s="204" t="s">
        <v>176</v>
      </c>
      <c r="G57" s="199"/>
      <c r="H57" s="199"/>
      <c r="I57" s="203" t="n">
        <v>184</v>
      </c>
      <c r="J57" s="203" t="n">
        <v>0</v>
      </c>
      <c r="K57" s="203" t="n">
        <v>0</v>
      </c>
      <c r="L57" s="203" t="n">
        <v>0</v>
      </c>
      <c r="M57" s="203" t="n">
        <v>0</v>
      </c>
      <c r="N57" s="203" t="n">
        <v>184</v>
      </c>
    </row>
    <row r="58" customFormat="false" ht="21.75" hidden="false" customHeight="true" outlineLevel="0" collapsed="false">
      <c r="A58" s="199"/>
      <c r="B58" s="199"/>
      <c r="C58" s="199" t="s">
        <v>63</v>
      </c>
      <c r="D58" s="200"/>
      <c r="E58" s="200"/>
      <c r="F58" s="204" t="s">
        <v>177</v>
      </c>
      <c r="G58" s="199"/>
      <c r="H58" s="199"/>
      <c r="I58" s="203" t="n">
        <v>184</v>
      </c>
      <c r="J58" s="203" t="n">
        <v>0</v>
      </c>
      <c r="K58" s="203" t="n">
        <v>0</v>
      </c>
      <c r="L58" s="203" t="n">
        <v>0</v>
      </c>
      <c r="M58" s="203" t="n">
        <v>0</v>
      </c>
      <c r="N58" s="203" t="n">
        <v>184</v>
      </c>
    </row>
    <row r="59" customFormat="false" ht="21.75" hidden="false" customHeight="true" outlineLevel="0" collapsed="false">
      <c r="A59" s="199" t="s">
        <v>155</v>
      </c>
      <c r="B59" s="199" t="s">
        <v>178</v>
      </c>
      <c r="C59" s="199" t="s">
        <v>156</v>
      </c>
      <c r="D59" s="205" t="s">
        <v>152</v>
      </c>
      <c r="E59" s="205" t="s">
        <v>261</v>
      </c>
      <c r="F59" s="204" t="s">
        <v>179</v>
      </c>
      <c r="G59" s="199" t="s">
        <v>64</v>
      </c>
      <c r="H59" s="206" t="s">
        <v>65</v>
      </c>
      <c r="I59" s="203" t="n">
        <v>184</v>
      </c>
      <c r="J59" s="203" t="n">
        <v>0</v>
      </c>
      <c r="K59" s="203" t="n">
        <v>0</v>
      </c>
      <c r="L59" s="203" t="n">
        <v>0</v>
      </c>
      <c r="M59" s="203" t="n">
        <v>0</v>
      </c>
      <c r="N59" s="203" t="n">
        <v>184</v>
      </c>
    </row>
    <row r="60" customFormat="false" ht="21.75" hidden="false" customHeight="true" outlineLevel="0" collapsed="false">
      <c r="A60" s="199"/>
      <c r="B60" s="199" t="s">
        <v>66</v>
      </c>
      <c r="C60" s="199"/>
      <c r="D60" s="200"/>
      <c r="E60" s="200"/>
      <c r="F60" s="204" t="s">
        <v>180</v>
      </c>
      <c r="G60" s="199"/>
      <c r="H60" s="199"/>
      <c r="I60" s="203" t="n">
        <v>391.77</v>
      </c>
      <c r="J60" s="203" t="n">
        <v>0</v>
      </c>
      <c r="K60" s="203" t="n">
        <v>0</v>
      </c>
      <c r="L60" s="203" t="n">
        <v>0</v>
      </c>
      <c r="M60" s="203" t="n">
        <v>0</v>
      </c>
      <c r="N60" s="203" t="n">
        <v>391.77</v>
      </c>
    </row>
    <row r="61" customFormat="false" ht="21.75" hidden="false" customHeight="true" outlineLevel="0" collapsed="false">
      <c r="A61" s="199"/>
      <c r="B61" s="199"/>
      <c r="C61" s="199" t="s">
        <v>67</v>
      </c>
      <c r="D61" s="200"/>
      <c r="E61" s="200"/>
      <c r="F61" s="204" t="s">
        <v>181</v>
      </c>
      <c r="G61" s="199"/>
      <c r="H61" s="199"/>
      <c r="I61" s="203" t="n">
        <v>106.08</v>
      </c>
      <c r="J61" s="203" t="n">
        <v>0</v>
      </c>
      <c r="K61" s="203" t="n">
        <v>0</v>
      </c>
      <c r="L61" s="203" t="n">
        <v>0</v>
      </c>
      <c r="M61" s="203" t="n">
        <v>0</v>
      </c>
      <c r="N61" s="203" t="n">
        <v>106.08</v>
      </c>
    </row>
    <row r="62" customFormat="false" ht="21.75" hidden="false" customHeight="true" outlineLevel="0" collapsed="false">
      <c r="A62" s="199" t="s">
        <v>155</v>
      </c>
      <c r="B62" s="199" t="s">
        <v>182</v>
      </c>
      <c r="C62" s="199" t="s">
        <v>168</v>
      </c>
      <c r="D62" s="205" t="s">
        <v>152</v>
      </c>
      <c r="E62" s="205" t="s">
        <v>262</v>
      </c>
      <c r="F62" s="204" t="s">
        <v>183</v>
      </c>
      <c r="G62" s="199" t="s">
        <v>64</v>
      </c>
      <c r="H62" s="206" t="s">
        <v>65</v>
      </c>
      <c r="I62" s="203" t="n">
        <v>100</v>
      </c>
      <c r="J62" s="203" t="n">
        <v>0</v>
      </c>
      <c r="K62" s="203" t="n">
        <v>0</v>
      </c>
      <c r="L62" s="203" t="n">
        <v>0</v>
      </c>
      <c r="M62" s="203" t="n">
        <v>0</v>
      </c>
      <c r="N62" s="203" t="n">
        <v>100</v>
      </c>
    </row>
    <row r="63" customFormat="false" ht="21.75" hidden="false" customHeight="true" outlineLevel="0" collapsed="false">
      <c r="A63" s="199" t="s">
        <v>155</v>
      </c>
      <c r="B63" s="199" t="s">
        <v>182</v>
      </c>
      <c r="C63" s="199" t="s">
        <v>168</v>
      </c>
      <c r="D63" s="200"/>
      <c r="E63" s="200"/>
      <c r="F63" s="204" t="s">
        <v>183</v>
      </c>
      <c r="G63" s="199" t="s">
        <v>112</v>
      </c>
      <c r="H63" s="206" t="s">
        <v>113</v>
      </c>
      <c r="I63" s="203" t="n">
        <v>0.08</v>
      </c>
      <c r="J63" s="203" t="n">
        <v>0</v>
      </c>
      <c r="K63" s="203" t="n">
        <v>0</v>
      </c>
      <c r="L63" s="203" t="n">
        <v>0</v>
      </c>
      <c r="M63" s="203" t="n">
        <v>0</v>
      </c>
      <c r="N63" s="203" t="n">
        <v>0.08</v>
      </c>
    </row>
    <row r="64" customFormat="false" ht="21.75" hidden="false" customHeight="true" outlineLevel="0" collapsed="false">
      <c r="A64" s="199" t="s">
        <v>155</v>
      </c>
      <c r="B64" s="199" t="s">
        <v>182</v>
      </c>
      <c r="C64" s="199" t="s">
        <v>168</v>
      </c>
      <c r="D64" s="200"/>
      <c r="E64" s="200"/>
      <c r="F64" s="204" t="s">
        <v>183</v>
      </c>
      <c r="G64" s="199" t="s">
        <v>138</v>
      </c>
      <c r="H64" s="206" t="s">
        <v>139</v>
      </c>
      <c r="I64" s="203" t="n">
        <v>6</v>
      </c>
      <c r="J64" s="203" t="n">
        <v>0</v>
      </c>
      <c r="K64" s="203" t="n">
        <v>0</v>
      </c>
      <c r="L64" s="203" t="n">
        <v>0</v>
      </c>
      <c r="M64" s="203" t="n">
        <v>0</v>
      </c>
      <c r="N64" s="203" t="n">
        <v>6</v>
      </c>
    </row>
    <row r="65" customFormat="false" ht="21.75" hidden="false" customHeight="true" outlineLevel="0" collapsed="false">
      <c r="A65" s="199"/>
      <c r="B65" s="199"/>
      <c r="C65" s="199" t="s">
        <v>70</v>
      </c>
      <c r="D65" s="200"/>
      <c r="E65" s="200"/>
      <c r="F65" s="204" t="s">
        <v>184</v>
      </c>
      <c r="G65" s="199"/>
      <c r="H65" s="199"/>
      <c r="I65" s="203" t="n">
        <v>102.19</v>
      </c>
      <c r="J65" s="203" t="n">
        <v>0</v>
      </c>
      <c r="K65" s="203" t="n">
        <v>0</v>
      </c>
      <c r="L65" s="203" t="n">
        <v>0</v>
      </c>
      <c r="M65" s="203" t="n">
        <v>0</v>
      </c>
      <c r="N65" s="203" t="n">
        <v>102.19</v>
      </c>
    </row>
    <row r="66" customFormat="false" ht="21.75" hidden="false" customHeight="true" outlineLevel="0" collapsed="false">
      <c r="A66" s="199" t="s">
        <v>155</v>
      </c>
      <c r="B66" s="199" t="s">
        <v>182</v>
      </c>
      <c r="C66" s="199" t="s">
        <v>185</v>
      </c>
      <c r="D66" s="205" t="s">
        <v>152</v>
      </c>
      <c r="E66" s="205" t="s">
        <v>262</v>
      </c>
      <c r="F66" s="204" t="s">
        <v>186</v>
      </c>
      <c r="G66" s="199" t="s">
        <v>64</v>
      </c>
      <c r="H66" s="206" t="s">
        <v>65</v>
      </c>
      <c r="I66" s="203" t="n">
        <v>78</v>
      </c>
      <c r="J66" s="203" t="n">
        <v>0</v>
      </c>
      <c r="K66" s="203" t="n">
        <v>0</v>
      </c>
      <c r="L66" s="203" t="n">
        <v>0</v>
      </c>
      <c r="M66" s="203" t="n">
        <v>0</v>
      </c>
      <c r="N66" s="203" t="n">
        <v>78</v>
      </c>
    </row>
    <row r="67" customFormat="false" ht="21.75" hidden="false" customHeight="true" outlineLevel="0" collapsed="false">
      <c r="A67" s="199" t="s">
        <v>155</v>
      </c>
      <c r="B67" s="199" t="s">
        <v>182</v>
      </c>
      <c r="C67" s="199" t="s">
        <v>185</v>
      </c>
      <c r="D67" s="200"/>
      <c r="E67" s="200"/>
      <c r="F67" s="204" t="s">
        <v>186</v>
      </c>
      <c r="G67" s="199" t="s">
        <v>94</v>
      </c>
      <c r="H67" s="206" t="s">
        <v>95</v>
      </c>
      <c r="I67" s="203" t="n">
        <v>0.13</v>
      </c>
      <c r="J67" s="203" t="n">
        <v>0</v>
      </c>
      <c r="K67" s="203" t="n">
        <v>0</v>
      </c>
      <c r="L67" s="203" t="n">
        <v>0</v>
      </c>
      <c r="M67" s="203" t="n">
        <v>0</v>
      </c>
      <c r="N67" s="203" t="n">
        <v>0.13</v>
      </c>
    </row>
    <row r="68" customFormat="false" ht="21.75" hidden="false" customHeight="true" outlineLevel="0" collapsed="false">
      <c r="A68" s="199" t="s">
        <v>155</v>
      </c>
      <c r="B68" s="199" t="s">
        <v>182</v>
      </c>
      <c r="C68" s="199" t="s">
        <v>185</v>
      </c>
      <c r="D68" s="200"/>
      <c r="E68" s="200"/>
      <c r="F68" s="204" t="s">
        <v>186</v>
      </c>
      <c r="G68" s="199" t="s">
        <v>98</v>
      </c>
      <c r="H68" s="206" t="s">
        <v>99</v>
      </c>
      <c r="I68" s="203" t="n">
        <v>14.74</v>
      </c>
      <c r="J68" s="203" t="n">
        <v>0</v>
      </c>
      <c r="K68" s="203" t="n">
        <v>0</v>
      </c>
      <c r="L68" s="203" t="n">
        <v>0</v>
      </c>
      <c r="M68" s="203" t="n">
        <v>0</v>
      </c>
      <c r="N68" s="203" t="n">
        <v>14.74</v>
      </c>
    </row>
    <row r="69" customFormat="false" ht="21.75" hidden="false" customHeight="true" outlineLevel="0" collapsed="false">
      <c r="A69" s="199" t="s">
        <v>155</v>
      </c>
      <c r="B69" s="199" t="s">
        <v>182</v>
      </c>
      <c r="C69" s="199" t="s">
        <v>185</v>
      </c>
      <c r="D69" s="200"/>
      <c r="E69" s="200"/>
      <c r="F69" s="204" t="s">
        <v>186</v>
      </c>
      <c r="G69" s="199" t="s">
        <v>102</v>
      </c>
      <c r="H69" s="206" t="s">
        <v>103</v>
      </c>
      <c r="I69" s="203" t="n">
        <v>0.13</v>
      </c>
      <c r="J69" s="203" t="n">
        <v>0</v>
      </c>
      <c r="K69" s="203" t="n">
        <v>0</v>
      </c>
      <c r="L69" s="203" t="n">
        <v>0</v>
      </c>
      <c r="M69" s="203" t="n">
        <v>0</v>
      </c>
      <c r="N69" s="203" t="n">
        <v>0.13</v>
      </c>
    </row>
    <row r="70" customFormat="false" ht="21.75" hidden="false" customHeight="true" outlineLevel="0" collapsed="false">
      <c r="A70" s="199" t="s">
        <v>155</v>
      </c>
      <c r="B70" s="199" t="s">
        <v>182</v>
      </c>
      <c r="C70" s="199" t="s">
        <v>185</v>
      </c>
      <c r="D70" s="200"/>
      <c r="E70" s="200"/>
      <c r="F70" s="204" t="s">
        <v>186</v>
      </c>
      <c r="G70" s="199" t="s">
        <v>104</v>
      </c>
      <c r="H70" s="206" t="s">
        <v>105</v>
      </c>
      <c r="I70" s="203" t="n">
        <v>0.13</v>
      </c>
      <c r="J70" s="203" t="n">
        <v>0</v>
      </c>
      <c r="K70" s="203" t="n">
        <v>0</v>
      </c>
      <c r="L70" s="203" t="n">
        <v>0</v>
      </c>
      <c r="M70" s="203" t="n">
        <v>0</v>
      </c>
      <c r="N70" s="203" t="n">
        <v>0.13</v>
      </c>
    </row>
    <row r="71" customFormat="false" ht="21.75" hidden="false" customHeight="true" outlineLevel="0" collapsed="false">
      <c r="A71" s="199" t="s">
        <v>155</v>
      </c>
      <c r="B71" s="199" t="s">
        <v>182</v>
      </c>
      <c r="C71" s="199" t="s">
        <v>185</v>
      </c>
      <c r="D71" s="200"/>
      <c r="E71" s="200"/>
      <c r="F71" s="204" t="s">
        <v>186</v>
      </c>
      <c r="G71" s="199" t="s">
        <v>122</v>
      </c>
      <c r="H71" s="206" t="s">
        <v>123</v>
      </c>
      <c r="I71" s="203" t="n">
        <v>0.16</v>
      </c>
      <c r="J71" s="203" t="n">
        <v>0</v>
      </c>
      <c r="K71" s="203" t="n">
        <v>0</v>
      </c>
      <c r="L71" s="203" t="n">
        <v>0</v>
      </c>
      <c r="M71" s="203" t="n">
        <v>0</v>
      </c>
      <c r="N71" s="203" t="n">
        <v>0.16</v>
      </c>
    </row>
    <row r="72" customFormat="false" ht="21.75" hidden="false" customHeight="true" outlineLevel="0" collapsed="false">
      <c r="A72" s="199" t="s">
        <v>155</v>
      </c>
      <c r="B72" s="199" t="s">
        <v>182</v>
      </c>
      <c r="C72" s="199" t="s">
        <v>185</v>
      </c>
      <c r="D72" s="200"/>
      <c r="E72" s="200"/>
      <c r="F72" s="204" t="s">
        <v>186</v>
      </c>
      <c r="G72" s="199" t="s">
        <v>126</v>
      </c>
      <c r="H72" s="206" t="s">
        <v>127</v>
      </c>
      <c r="I72" s="203" t="n">
        <v>8.9</v>
      </c>
      <c r="J72" s="203" t="n">
        <v>0</v>
      </c>
      <c r="K72" s="203" t="n">
        <v>0</v>
      </c>
      <c r="L72" s="203" t="n">
        <v>0</v>
      </c>
      <c r="M72" s="203" t="n">
        <v>0</v>
      </c>
      <c r="N72" s="203" t="n">
        <v>8.9</v>
      </c>
    </row>
    <row r="73" customFormat="false" ht="21.75" hidden="false" customHeight="true" outlineLevel="0" collapsed="false">
      <c r="A73" s="199"/>
      <c r="B73" s="199"/>
      <c r="C73" s="199" t="s">
        <v>74</v>
      </c>
      <c r="D73" s="200"/>
      <c r="E73" s="200"/>
      <c r="F73" s="204" t="s">
        <v>187</v>
      </c>
      <c r="G73" s="199"/>
      <c r="H73" s="199"/>
      <c r="I73" s="203" t="n">
        <v>183.5</v>
      </c>
      <c r="J73" s="203" t="n">
        <v>0</v>
      </c>
      <c r="K73" s="203" t="n">
        <v>0</v>
      </c>
      <c r="L73" s="203" t="n">
        <v>0</v>
      </c>
      <c r="M73" s="203" t="n">
        <v>0</v>
      </c>
      <c r="N73" s="203" t="n">
        <v>183.5</v>
      </c>
    </row>
    <row r="74" customFormat="false" ht="21.75" hidden="false" customHeight="true" outlineLevel="0" collapsed="false">
      <c r="A74" s="199" t="s">
        <v>155</v>
      </c>
      <c r="B74" s="199" t="s">
        <v>182</v>
      </c>
      <c r="C74" s="199" t="s">
        <v>159</v>
      </c>
      <c r="D74" s="205" t="s">
        <v>152</v>
      </c>
      <c r="E74" s="205" t="s">
        <v>262</v>
      </c>
      <c r="F74" s="204" t="s">
        <v>188</v>
      </c>
      <c r="G74" s="199" t="s">
        <v>64</v>
      </c>
      <c r="H74" s="206" t="s">
        <v>65</v>
      </c>
      <c r="I74" s="203" t="n">
        <v>150</v>
      </c>
      <c r="J74" s="203" t="n">
        <v>0</v>
      </c>
      <c r="K74" s="203" t="n">
        <v>0</v>
      </c>
      <c r="L74" s="203" t="n">
        <v>0</v>
      </c>
      <c r="M74" s="203" t="n">
        <v>0</v>
      </c>
      <c r="N74" s="203" t="n">
        <v>150</v>
      </c>
    </row>
    <row r="75" customFormat="false" ht="21.75" hidden="false" customHeight="true" outlineLevel="0" collapsed="false">
      <c r="A75" s="199" t="s">
        <v>155</v>
      </c>
      <c r="B75" s="199" t="s">
        <v>182</v>
      </c>
      <c r="C75" s="199" t="s">
        <v>159</v>
      </c>
      <c r="D75" s="200"/>
      <c r="E75" s="200"/>
      <c r="F75" s="204" t="s">
        <v>188</v>
      </c>
      <c r="G75" s="199" t="s">
        <v>96</v>
      </c>
      <c r="H75" s="206" t="s">
        <v>97</v>
      </c>
      <c r="I75" s="203" t="n">
        <v>3.93</v>
      </c>
      <c r="J75" s="203" t="n">
        <v>0</v>
      </c>
      <c r="K75" s="203" t="n">
        <v>0</v>
      </c>
      <c r="L75" s="203" t="n">
        <v>0</v>
      </c>
      <c r="M75" s="203" t="n">
        <v>0</v>
      </c>
      <c r="N75" s="203" t="n">
        <v>3.93</v>
      </c>
    </row>
    <row r="76" customFormat="false" ht="21.75" hidden="false" customHeight="true" outlineLevel="0" collapsed="false">
      <c r="A76" s="199" t="s">
        <v>155</v>
      </c>
      <c r="B76" s="199" t="s">
        <v>182</v>
      </c>
      <c r="C76" s="199" t="s">
        <v>159</v>
      </c>
      <c r="D76" s="200"/>
      <c r="E76" s="200"/>
      <c r="F76" s="204" t="s">
        <v>188</v>
      </c>
      <c r="G76" s="199" t="s">
        <v>98</v>
      </c>
      <c r="H76" s="206" t="s">
        <v>99</v>
      </c>
      <c r="I76" s="203" t="n">
        <v>27.04</v>
      </c>
      <c r="J76" s="203" t="n">
        <v>0</v>
      </c>
      <c r="K76" s="203" t="n">
        <v>0</v>
      </c>
      <c r="L76" s="203" t="n">
        <v>0</v>
      </c>
      <c r="M76" s="203" t="n">
        <v>0</v>
      </c>
      <c r="N76" s="203" t="n">
        <v>27.04</v>
      </c>
    </row>
    <row r="77" customFormat="false" ht="21.75" hidden="false" customHeight="true" outlineLevel="0" collapsed="false">
      <c r="A77" s="199" t="s">
        <v>155</v>
      </c>
      <c r="B77" s="199" t="s">
        <v>182</v>
      </c>
      <c r="C77" s="199" t="s">
        <v>159</v>
      </c>
      <c r="D77" s="200"/>
      <c r="E77" s="200"/>
      <c r="F77" s="204" t="s">
        <v>188</v>
      </c>
      <c r="G77" s="199" t="s">
        <v>100</v>
      </c>
      <c r="H77" s="206" t="s">
        <v>101</v>
      </c>
      <c r="I77" s="203" t="n">
        <v>1.08</v>
      </c>
      <c r="J77" s="203" t="n">
        <v>0</v>
      </c>
      <c r="K77" s="203" t="n">
        <v>0</v>
      </c>
      <c r="L77" s="203" t="n">
        <v>0</v>
      </c>
      <c r="M77" s="203" t="n">
        <v>0</v>
      </c>
      <c r="N77" s="203" t="n">
        <v>1.08</v>
      </c>
    </row>
    <row r="78" customFormat="false" ht="21.75" hidden="false" customHeight="true" outlineLevel="0" collapsed="false">
      <c r="A78" s="199" t="s">
        <v>155</v>
      </c>
      <c r="B78" s="199" t="s">
        <v>182</v>
      </c>
      <c r="C78" s="199" t="s">
        <v>159</v>
      </c>
      <c r="D78" s="200"/>
      <c r="E78" s="200"/>
      <c r="F78" s="204" t="s">
        <v>188</v>
      </c>
      <c r="G78" s="199" t="s">
        <v>104</v>
      </c>
      <c r="H78" s="206" t="s">
        <v>105</v>
      </c>
      <c r="I78" s="203" t="n">
        <v>0.75</v>
      </c>
      <c r="J78" s="203" t="n">
        <v>0</v>
      </c>
      <c r="K78" s="203" t="n">
        <v>0</v>
      </c>
      <c r="L78" s="203" t="n">
        <v>0</v>
      </c>
      <c r="M78" s="203" t="n">
        <v>0</v>
      </c>
      <c r="N78" s="203" t="n">
        <v>0.75</v>
      </c>
    </row>
    <row r="79" customFormat="false" ht="21.75" hidden="false" customHeight="true" outlineLevel="0" collapsed="false">
      <c r="A79" s="199" t="s">
        <v>155</v>
      </c>
      <c r="B79" s="199" t="s">
        <v>182</v>
      </c>
      <c r="C79" s="199" t="s">
        <v>159</v>
      </c>
      <c r="D79" s="200"/>
      <c r="E79" s="200"/>
      <c r="F79" s="204" t="s">
        <v>188</v>
      </c>
      <c r="G79" s="199" t="s">
        <v>106</v>
      </c>
      <c r="H79" s="206" t="s">
        <v>107</v>
      </c>
      <c r="I79" s="203" t="n">
        <v>0.4</v>
      </c>
      <c r="J79" s="203" t="n">
        <v>0</v>
      </c>
      <c r="K79" s="203" t="n">
        <v>0</v>
      </c>
      <c r="L79" s="203" t="n">
        <v>0</v>
      </c>
      <c r="M79" s="203" t="n">
        <v>0</v>
      </c>
      <c r="N79" s="203" t="n">
        <v>0.4</v>
      </c>
    </row>
    <row r="80" customFormat="false" ht="21.75" hidden="false" customHeight="true" outlineLevel="0" collapsed="false">
      <c r="A80" s="199" t="s">
        <v>155</v>
      </c>
      <c r="B80" s="199" t="s">
        <v>182</v>
      </c>
      <c r="C80" s="199" t="s">
        <v>159</v>
      </c>
      <c r="D80" s="200"/>
      <c r="E80" s="200"/>
      <c r="F80" s="204" t="s">
        <v>188</v>
      </c>
      <c r="G80" s="199" t="s">
        <v>114</v>
      </c>
      <c r="H80" s="206" t="s">
        <v>115</v>
      </c>
      <c r="I80" s="203" t="n">
        <v>0.13</v>
      </c>
      <c r="J80" s="203" t="n">
        <v>0</v>
      </c>
      <c r="K80" s="203" t="n">
        <v>0</v>
      </c>
      <c r="L80" s="203" t="n">
        <v>0</v>
      </c>
      <c r="M80" s="203" t="n">
        <v>0</v>
      </c>
      <c r="N80" s="203" t="n">
        <v>0.13</v>
      </c>
    </row>
    <row r="81" customFormat="false" ht="21.75" hidden="false" customHeight="true" outlineLevel="0" collapsed="false">
      <c r="A81" s="199" t="s">
        <v>155</v>
      </c>
      <c r="B81" s="199" t="s">
        <v>182</v>
      </c>
      <c r="C81" s="199" t="s">
        <v>159</v>
      </c>
      <c r="D81" s="200"/>
      <c r="E81" s="200"/>
      <c r="F81" s="204" t="s">
        <v>188</v>
      </c>
      <c r="G81" s="199" t="s">
        <v>120</v>
      </c>
      <c r="H81" s="206" t="s">
        <v>121</v>
      </c>
      <c r="I81" s="203" t="n">
        <v>0.17</v>
      </c>
      <c r="J81" s="203" t="n">
        <v>0</v>
      </c>
      <c r="K81" s="203" t="n">
        <v>0</v>
      </c>
      <c r="L81" s="203" t="n">
        <v>0</v>
      </c>
      <c r="M81" s="203" t="n">
        <v>0</v>
      </c>
      <c r="N81" s="203" t="n">
        <v>0.17</v>
      </c>
    </row>
    <row r="82" customFormat="false" ht="21.75" hidden="false" customHeight="true" outlineLevel="0" collapsed="false">
      <c r="A82" s="199" t="s">
        <v>75</v>
      </c>
      <c r="B82" s="199"/>
      <c r="C82" s="199"/>
      <c r="D82" s="200"/>
      <c r="E82" s="200"/>
      <c r="F82" s="204" t="s">
        <v>189</v>
      </c>
      <c r="G82" s="199"/>
      <c r="H82" s="199"/>
      <c r="I82" s="203" t="n">
        <v>400</v>
      </c>
      <c r="J82" s="203" t="n">
        <v>0</v>
      </c>
      <c r="K82" s="203" t="n">
        <v>0</v>
      </c>
      <c r="L82" s="203" t="n">
        <v>0</v>
      </c>
      <c r="M82" s="203" t="n">
        <v>0</v>
      </c>
      <c r="N82" s="203" t="n">
        <v>400</v>
      </c>
    </row>
    <row r="83" customFormat="false" ht="21.75" hidden="false" customHeight="true" outlineLevel="0" collapsed="false">
      <c r="A83" s="199"/>
      <c r="B83" s="199" t="s">
        <v>67</v>
      </c>
      <c r="C83" s="199"/>
      <c r="D83" s="200"/>
      <c r="E83" s="200"/>
      <c r="F83" s="204" t="s">
        <v>190</v>
      </c>
      <c r="G83" s="199"/>
      <c r="H83" s="199"/>
      <c r="I83" s="203" t="n">
        <v>400</v>
      </c>
      <c r="J83" s="203" t="n">
        <v>0</v>
      </c>
      <c r="K83" s="203" t="n">
        <v>0</v>
      </c>
      <c r="L83" s="203" t="n">
        <v>0</v>
      </c>
      <c r="M83" s="203" t="n">
        <v>0</v>
      </c>
      <c r="N83" s="203" t="n">
        <v>400</v>
      </c>
    </row>
    <row r="84" customFormat="false" ht="21.75" hidden="false" customHeight="true" outlineLevel="0" collapsed="false">
      <c r="A84" s="199"/>
      <c r="B84" s="199"/>
      <c r="C84" s="199" t="s">
        <v>76</v>
      </c>
      <c r="D84" s="200"/>
      <c r="E84" s="200"/>
      <c r="F84" s="204" t="s">
        <v>191</v>
      </c>
      <c r="G84" s="199"/>
      <c r="H84" s="199"/>
      <c r="I84" s="203" t="n">
        <v>400</v>
      </c>
      <c r="J84" s="203" t="n">
        <v>0</v>
      </c>
      <c r="K84" s="203" t="n">
        <v>0</v>
      </c>
      <c r="L84" s="203" t="n">
        <v>0</v>
      </c>
      <c r="M84" s="203" t="n">
        <v>0</v>
      </c>
      <c r="N84" s="203" t="n">
        <v>400</v>
      </c>
    </row>
    <row r="85" customFormat="false" ht="21.75" hidden="false" customHeight="true" outlineLevel="0" collapsed="false">
      <c r="A85" s="199" t="s">
        <v>192</v>
      </c>
      <c r="B85" s="199" t="s">
        <v>168</v>
      </c>
      <c r="C85" s="199" t="s">
        <v>174</v>
      </c>
      <c r="D85" s="205" t="s">
        <v>189</v>
      </c>
      <c r="E85" s="205" t="s">
        <v>263</v>
      </c>
      <c r="F85" s="204" t="s">
        <v>193</v>
      </c>
      <c r="G85" s="199" t="s">
        <v>64</v>
      </c>
      <c r="H85" s="206" t="s">
        <v>65</v>
      </c>
      <c r="I85" s="203" t="n">
        <v>400</v>
      </c>
      <c r="J85" s="203" t="n">
        <v>0</v>
      </c>
      <c r="K85" s="203" t="n">
        <v>0</v>
      </c>
      <c r="L85" s="203" t="n">
        <v>0</v>
      </c>
      <c r="M85" s="203" t="n">
        <v>0</v>
      </c>
      <c r="N85" s="203" t="n">
        <v>400</v>
      </c>
    </row>
    <row r="86" customFormat="false" ht="21.75" hidden="false" customHeight="true" outlineLevel="0" collapsed="false">
      <c r="A86" s="199" t="s">
        <v>72</v>
      </c>
      <c r="B86" s="199"/>
      <c r="C86" s="199"/>
      <c r="D86" s="200"/>
      <c r="E86" s="200"/>
      <c r="F86" s="204" t="s">
        <v>194</v>
      </c>
      <c r="G86" s="199"/>
      <c r="H86" s="199"/>
      <c r="I86" s="203" t="n">
        <v>1311.09</v>
      </c>
      <c r="J86" s="203" t="n">
        <v>1311.09</v>
      </c>
      <c r="K86" s="203" t="n">
        <v>1311.09</v>
      </c>
      <c r="L86" s="203" t="n">
        <v>0</v>
      </c>
      <c r="M86" s="203" t="n">
        <v>0</v>
      </c>
      <c r="N86" s="203" t="n">
        <v>0</v>
      </c>
    </row>
    <row r="87" customFormat="false" ht="21.75" hidden="false" customHeight="true" outlineLevel="0" collapsed="false">
      <c r="A87" s="199"/>
      <c r="B87" s="199" t="s">
        <v>73</v>
      </c>
      <c r="C87" s="199"/>
      <c r="D87" s="200"/>
      <c r="E87" s="200"/>
      <c r="F87" s="204" t="s">
        <v>195</v>
      </c>
      <c r="G87" s="199"/>
      <c r="H87" s="199"/>
      <c r="I87" s="203" t="n">
        <v>1311.09</v>
      </c>
      <c r="J87" s="203" t="n">
        <v>1311.09</v>
      </c>
      <c r="K87" s="203" t="n">
        <v>1311.09</v>
      </c>
      <c r="L87" s="203" t="n">
        <v>0</v>
      </c>
      <c r="M87" s="203" t="n">
        <v>0</v>
      </c>
      <c r="N87" s="203" t="n">
        <v>0</v>
      </c>
    </row>
    <row r="88" customFormat="false" ht="21.75" hidden="false" customHeight="true" outlineLevel="0" collapsed="false">
      <c r="A88" s="199"/>
      <c r="B88" s="199"/>
      <c r="C88" s="199" t="s">
        <v>73</v>
      </c>
      <c r="D88" s="200"/>
      <c r="E88" s="200"/>
      <c r="F88" s="204" t="s">
        <v>196</v>
      </c>
      <c r="G88" s="199"/>
      <c r="H88" s="199"/>
      <c r="I88" s="203" t="n">
        <v>1311.09</v>
      </c>
      <c r="J88" s="203" t="n">
        <v>1311.09</v>
      </c>
      <c r="K88" s="203" t="n">
        <v>1311.09</v>
      </c>
      <c r="L88" s="203" t="n">
        <v>0</v>
      </c>
      <c r="M88" s="203" t="n">
        <v>0</v>
      </c>
      <c r="N88" s="203" t="n">
        <v>0</v>
      </c>
    </row>
    <row r="89" customFormat="false" ht="21.75" hidden="false" customHeight="true" outlineLevel="0" collapsed="false">
      <c r="A89" s="199" t="s">
        <v>197</v>
      </c>
      <c r="B89" s="199" t="s">
        <v>198</v>
      </c>
      <c r="C89" s="199" t="s">
        <v>198</v>
      </c>
      <c r="D89" s="205" t="s">
        <v>194</v>
      </c>
      <c r="E89" s="205" t="s">
        <v>264</v>
      </c>
      <c r="F89" s="204" t="s">
        <v>199</v>
      </c>
      <c r="G89" s="199" t="s">
        <v>64</v>
      </c>
      <c r="H89" s="206" t="s">
        <v>65</v>
      </c>
      <c r="I89" s="203" t="n">
        <v>31.92</v>
      </c>
      <c r="J89" s="203" t="n">
        <v>31.92</v>
      </c>
      <c r="K89" s="203" t="n">
        <v>31.92</v>
      </c>
      <c r="L89" s="203" t="n">
        <v>0</v>
      </c>
      <c r="M89" s="203" t="n">
        <v>0</v>
      </c>
      <c r="N89" s="203" t="n">
        <v>0</v>
      </c>
    </row>
    <row r="90" customFormat="false" ht="21.75" hidden="false" customHeight="true" outlineLevel="0" collapsed="false">
      <c r="A90" s="199" t="s">
        <v>197</v>
      </c>
      <c r="B90" s="199" t="s">
        <v>198</v>
      </c>
      <c r="C90" s="199" t="s">
        <v>198</v>
      </c>
      <c r="D90" s="200"/>
      <c r="E90" s="200"/>
      <c r="F90" s="204" t="s">
        <v>199</v>
      </c>
      <c r="G90" s="199" t="s">
        <v>78</v>
      </c>
      <c r="H90" s="206" t="s">
        <v>79</v>
      </c>
      <c r="I90" s="203" t="n">
        <v>7.16</v>
      </c>
      <c r="J90" s="203" t="n">
        <v>7.16</v>
      </c>
      <c r="K90" s="203" t="n">
        <v>7.16</v>
      </c>
      <c r="L90" s="203" t="n">
        <v>0</v>
      </c>
      <c r="M90" s="203" t="n">
        <v>0</v>
      </c>
      <c r="N90" s="203" t="n">
        <v>0</v>
      </c>
    </row>
    <row r="91" customFormat="false" ht="21.75" hidden="false" customHeight="true" outlineLevel="0" collapsed="false">
      <c r="A91" s="199" t="s">
        <v>197</v>
      </c>
      <c r="B91" s="199" t="s">
        <v>198</v>
      </c>
      <c r="C91" s="199" t="s">
        <v>198</v>
      </c>
      <c r="D91" s="200"/>
      <c r="E91" s="200"/>
      <c r="F91" s="204" t="s">
        <v>199</v>
      </c>
      <c r="G91" s="199" t="s">
        <v>80</v>
      </c>
      <c r="H91" s="206" t="s">
        <v>81</v>
      </c>
      <c r="I91" s="203" t="n">
        <v>10.69</v>
      </c>
      <c r="J91" s="203" t="n">
        <v>10.69</v>
      </c>
      <c r="K91" s="203" t="n">
        <v>10.69</v>
      </c>
      <c r="L91" s="203" t="n">
        <v>0</v>
      </c>
      <c r="M91" s="203" t="n">
        <v>0</v>
      </c>
      <c r="N91" s="203" t="n">
        <v>0</v>
      </c>
    </row>
    <row r="92" customFormat="false" ht="21.75" hidden="false" customHeight="true" outlineLevel="0" collapsed="false">
      <c r="A92" s="199" t="s">
        <v>197</v>
      </c>
      <c r="B92" s="199" t="s">
        <v>198</v>
      </c>
      <c r="C92" s="199" t="s">
        <v>198</v>
      </c>
      <c r="D92" s="200"/>
      <c r="E92" s="200"/>
      <c r="F92" s="204" t="s">
        <v>199</v>
      </c>
      <c r="G92" s="199" t="s">
        <v>82</v>
      </c>
      <c r="H92" s="206" t="s">
        <v>83</v>
      </c>
      <c r="I92" s="203" t="n">
        <v>6.91</v>
      </c>
      <c r="J92" s="203" t="n">
        <v>6.91</v>
      </c>
      <c r="K92" s="203" t="n">
        <v>6.91</v>
      </c>
      <c r="L92" s="203" t="n">
        <v>0</v>
      </c>
      <c r="M92" s="203" t="n">
        <v>0</v>
      </c>
      <c r="N92" s="203" t="n">
        <v>0</v>
      </c>
    </row>
    <row r="93" customFormat="false" ht="21.75" hidden="false" customHeight="true" outlineLevel="0" collapsed="false">
      <c r="A93" s="199" t="s">
        <v>197</v>
      </c>
      <c r="B93" s="199" t="s">
        <v>198</v>
      </c>
      <c r="C93" s="199" t="s">
        <v>198</v>
      </c>
      <c r="D93" s="200"/>
      <c r="E93" s="200"/>
      <c r="F93" s="204" t="s">
        <v>199</v>
      </c>
      <c r="G93" s="199" t="s">
        <v>84</v>
      </c>
      <c r="H93" s="206" t="s">
        <v>85</v>
      </c>
      <c r="I93" s="203" t="n">
        <v>8.21</v>
      </c>
      <c r="J93" s="203" t="n">
        <v>8.21</v>
      </c>
      <c r="K93" s="203" t="n">
        <v>8.21</v>
      </c>
      <c r="L93" s="203" t="n">
        <v>0</v>
      </c>
      <c r="M93" s="203" t="n">
        <v>0</v>
      </c>
      <c r="N93" s="203" t="n">
        <v>0</v>
      </c>
    </row>
    <row r="94" customFormat="false" ht="21.75" hidden="false" customHeight="true" outlineLevel="0" collapsed="false">
      <c r="A94" s="199" t="s">
        <v>197</v>
      </c>
      <c r="B94" s="199" t="s">
        <v>198</v>
      </c>
      <c r="C94" s="199" t="s">
        <v>198</v>
      </c>
      <c r="D94" s="200"/>
      <c r="E94" s="200"/>
      <c r="F94" s="204" t="s">
        <v>199</v>
      </c>
      <c r="G94" s="199" t="s">
        <v>86</v>
      </c>
      <c r="H94" s="206" t="s">
        <v>87</v>
      </c>
      <c r="I94" s="203" t="n">
        <v>6.8</v>
      </c>
      <c r="J94" s="203" t="n">
        <v>6.8</v>
      </c>
      <c r="K94" s="203" t="n">
        <v>6.8</v>
      </c>
      <c r="L94" s="203" t="n">
        <v>0</v>
      </c>
      <c r="M94" s="203" t="n">
        <v>0</v>
      </c>
      <c r="N94" s="203" t="n">
        <v>0</v>
      </c>
    </row>
    <row r="95" customFormat="false" ht="21.75" hidden="false" customHeight="true" outlineLevel="0" collapsed="false">
      <c r="A95" s="199" t="s">
        <v>197</v>
      </c>
      <c r="B95" s="199" t="s">
        <v>198</v>
      </c>
      <c r="C95" s="199" t="s">
        <v>198</v>
      </c>
      <c r="D95" s="200"/>
      <c r="E95" s="200"/>
      <c r="F95" s="204" t="s">
        <v>199</v>
      </c>
      <c r="G95" s="199" t="s">
        <v>88</v>
      </c>
      <c r="H95" s="206" t="s">
        <v>89</v>
      </c>
      <c r="I95" s="203" t="n">
        <v>8.81</v>
      </c>
      <c r="J95" s="203" t="n">
        <v>8.81</v>
      </c>
      <c r="K95" s="203" t="n">
        <v>8.81</v>
      </c>
      <c r="L95" s="203" t="n">
        <v>0</v>
      </c>
      <c r="M95" s="203" t="n">
        <v>0</v>
      </c>
      <c r="N95" s="203" t="n">
        <v>0</v>
      </c>
    </row>
    <row r="96" customFormat="false" ht="21.75" hidden="false" customHeight="true" outlineLevel="0" collapsed="false">
      <c r="A96" s="199" t="s">
        <v>197</v>
      </c>
      <c r="B96" s="199" t="s">
        <v>198</v>
      </c>
      <c r="C96" s="199" t="s">
        <v>198</v>
      </c>
      <c r="D96" s="200"/>
      <c r="E96" s="200"/>
      <c r="F96" s="204" t="s">
        <v>199</v>
      </c>
      <c r="G96" s="199" t="s">
        <v>90</v>
      </c>
      <c r="H96" s="206" t="s">
        <v>91</v>
      </c>
      <c r="I96" s="203" t="n">
        <v>8.79</v>
      </c>
      <c r="J96" s="203" t="n">
        <v>8.79</v>
      </c>
      <c r="K96" s="203" t="n">
        <v>8.79</v>
      </c>
      <c r="L96" s="203" t="n">
        <v>0</v>
      </c>
      <c r="M96" s="203" t="n">
        <v>0</v>
      </c>
      <c r="N96" s="203" t="n">
        <v>0</v>
      </c>
    </row>
    <row r="97" customFormat="false" ht="21.75" hidden="false" customHeight="true" outlineLevel="0" collapsed="false">
      <c r="A97" s="199" t="s">
        <v>197</v>
      </c>
      <c r="B97" s="199" t="s">
        <v>198</v>
      </c>
      <c r="C97" s="199" t="s">
        <v>198</v>
      </c>
      <c r="D97" s="200"/>
      <c r="E97" s="200"/>
      <c r="F97" s="204" t="s">
        <v>199</v>
      </c>
      <c r="G97" s="199" t="s">
        <v>92</v>
      </c>
      <c r="H97" s="206" t="s">
        <v>93</v>
      </c>
      <c r="I97" s="203" t="n">
        <v>7.83</v>
      </c>
      <c r="J97" s="203" t="n">
        <v>7.83</v>
      </c>
      <c r="K97" s="203" t="n">
        <v>7.83</v>
      </c>
      <c r="L97" s="203" t="n">
        <v>0</v>
      </c>
      <c r="M97" s="203" t="n">
        <v>0</v>
      </c>
      <c r="N97" s="203" t="n">
        <v>0</v>
      </c>
    </row>
    <row r="98" customFormat="false" ht="21.75" hidden="false" customHeight="true" outlineLevel="0" collapsed="false">
      <c r="A98" s="199" t="s">
        <v>197</v>
      </c>
      <c r="B98" s="199" t="s">
        <v>198</v>
      </c>
      <c r="C98" s="199" t="s">
        <v>198</v>
      </c>
      <c r="D98" s="200"/>
      <c r="E98" s="200"/>
      <c r="F98" s="204" t="s">
        <v>199</v>
      </c>
      <c r="G98" s="199" t="s">
        <v>94</v>
      </c>
      <c r="H98" s="206" t="s">
        <v>95</v>
      </c>
      <c r="I98" s="203" t="n">
        <v>70</v>
      </c>
      <c r="J98" s="203" t="n">
        <v>70</v>
      </c>
      <c r="K98" s="203" t="n">
        <v>70</v>
      </c>
      <c r="L98" s="203" t="n">
        <v>0</v>
      </c>
      <c r="M98" s="203" t="n">
        <v>0</v>
      </c>
      <c r="N98" s="203" t="n">
        <v>0</v>
      </c>
    </row>
    <row r="99" customFormat="false" ht="21.75" hidden="false" customHeight="true" outlineLevel="0" collapsed="false">
      <c r="A99" s="199" t="s">
        <v>197</v>
      </c>
      <c r="B99" s="199" t="s">
        <v>198</v>
      </c>
      <c r="C99" s="199" t="s">
        <v>198</v>
      </c>
      <c r="D99" s="200"/>
      <c r="E99" s="200"/>
      <c r="F99" s="204" t="s">
        <v>199</v>
      </c>
      <c r="G99" s="199" t="s">
        <v>96</v>
      </c>
      <c r="H99" s="206" t="s">
        <v>97</v>
      </c>
      <c r="I99" s="203" t="n">
        <v>35.78</v>
      </c>
      <c r="J99" s="203" t="n">
        <v>35.78</v>
      </c>
      <c r="K99" s="203" t="n">
        <v>35.78</v>
      </c>
      <c r="L99" s="203" t="n">
        <v>0</v>
      </c>
      <c r="M99" s="203" t="n">
        <v>0</v>
      </c>
      <c r="N99" s="203" t="n">
        <v>0</v>
      </c>
    </row>
    <row r="100" customFormat="false" ht="21.75" hidden="false" customHeight="true" outlineLevel="0" collapsed="false">
      <c r="A100" s="199" t="s">
        <v>197</v>
      </c>
      <c r="B100" s="199" t="s">
        <v>198</v>
      </c>
      <c r="C100" s="199" t="s">
        <v>198</v>
      </c>
      <c r="D100" s="200"/>
      <c r="E100" s="200"/>
      <c r="F100" s="204" t="s">
        <v>199</v>
      </c>
      <c r="G100" s="199" t="s">
        <v>98</v>
      </c>
      <c r="H100" s="206" t="s">
        <v>99</v>
      </c>
      <c r="I100" s="203" t="n">
        <v>37.22</v>
      </c>
      <c r="J100" s="203" t="n">
        <v>37.22</v>
      </c>
      <c r="K100" s="203" t="n">
        <v>37.22</v>
      </c>
      <c r="L100" s="203" t="n">
        <v>0</v>
      </c>
      <c r="M100" s="203" t="n">
        <v>0</v>
      </c>
      <c r="N100" s="203" t="n">
        <v>0</v>
      </c>
    </row>
    <row r="101" customFormat="false" ht="21.75" hidden="false" customHeight="true" outlineLevel="0" collapsed="false">
      <c r="A101" s="199" t="s">
        <v>197</v>
      </c>
      <c r="B101" s="199" t="s">
        <v>198</v>
      </c>
      <c r="C101" s="199" t="s">
        <v>198</v>
      </c>
      <c r="D101" s="200"/>
      <c r="E101" s="200"/>
      <c r="F101" s="204" t="s">
        <v>199</v>
      </c>
      <c r="G101" s="199" t="s">
        <v>100</v>
      </c>
      <c r="H101" s="206" t="s">
        <v>101</v>
      </c>
      <c r="I101" s="203" t="n">
        <v>73.81</v>
      </c>
      <c r="J101" s="203" t="n">
        <v>73.81</v>
      </c>
      <c r="K101" s="203" t="n">
        <v>73.81</v>
      </c>
      <c r="L101" s="203" t="n">
        <v>0</v>
      </c>
      <c r="M101" s="203" t="n">
        <v>0</v>
      </c>
      <c r="N101" s="203" t="n">
        <v>0</v>
      </c>
    </row>
    <row r="102" customFormat="false" ht="21.75" hidden="false" customHeight="true" outlineLevel="0" collapsed="false">
      <c r="A102" s="199" t="s">
        <v>197</v>
      </c>
      <c r="B102" s="199" t="s">
        <v>198</v>
      </c>
      <c r="C102" s="199" t="s">
        <v>198</v>
      </c>
      <c r="D102" s="200"/>
      <c r="E102" s="200"/>
      <c r="F102" s="204" t="s">
        <v>199</v>
      </c>
      <c r="G102" s="199" t="s">
        <v>102</v>
      </c>
      <c r="H102" s="206" t="s">
        <v>103</v>
      </c>
      <c r="I102" s="203" t="n">
        <v>35.6</v>
      </c>
      <c r="J102" s="203" t="n">
        <v>35.6</v>
      </c>
      <c r="K102" s="203" t="n">
        <v>35.6</v>
      </c>
      <c r="L102" s="203" t="n">
        <v>0</v>
      </c>
      <c r="M102" s="203" t="n">
        <v>0</v>
      </c>
      <c r="N102" s="203" t="n">
        <v>0</v>
      </c>
    </row>
    <row r="103" customFormat="false" ht="21.75" hidden="false" customHeight="true" outlineLevel="0" collapsed="false">
      <c r="A103" s="199" t="s">
        <v>197</v>
      </c>
      <c r="B103" s="199" t="s">
        <v>198</v>
      </c>
      <c r="C103" s="199" t="s">
        <v>198</v>
      </c>
      <c r="D103" s="200"/>
      <c r="E103" s="200"/>
      <c r="F103" s="204" t="s">
        <v>199</v>
      </c>
      <c r="G103" s="199" t="s">
        <v>104</v>
      </c>
      <c r="H103" s="206" t="s">
        <v>105</v>
      </c>
      <c r="I103" s="203" t="n">
        <v>23.25</v>
      </c>
      <c r="J103" s="203" t="n">
        <v>23.25</v>
      </c>
      <c r="K103" s="203" t="n">
        <v>23.25</v>
      </c>
      <c r="L103" s="203" t="n">
        <v>0</v>
      </c>
      <c r="M103" s="203" t="n">
        <v>0</v>
      </c>
      <c r="N103" s="203" t="n">
        <v>0</v>
      </c>
    </row>
    <row r="104" customFormat="false" ht="21.75" hidden="false" customHeight="true" outlineLevel="0" collapsed="false">
      <c r="A104" s="199" t="s">
        <v>197</v>
      </c>
      <c r="B104" s="199" t="s">
        <v>198</v>
      </c>
      <c r="C104" s="199" t="s">
        <v>198</v>
      </c>
      <c r="D104" s="200"/>
      <c r="E104" s="200"/>
      <c r="F104" s="204" t="s">
        <v>199</v>
      </c>
      <c r="G104" s="199" t="s">
        <v>106</v>
      </c>
      <c r="H104" s="206" t="s">
        <v>107</v>
      </c>
      <c r="I104" s="203" t="n">
        <v>36.17</v>
      </c>
      <c r="J104" s="203" t="n">
        <v>36.17</v>
      </c>
      <c r="K104" s="203" t="n">
        <v>36.17</v>
      </c>
      <c r="L104" s="203" t="n">
        <v>0</v>
      </c>
      <c r="M104" s="203" t="n">
        <v>0</v>
      </c>
      <c r="N104" s="203" t="n">
        <v>0</v>
      </c>
    </row>
    <row r="105" customFormat="false" ht="21.75" hidden="false" customHeight="true" outlineLevel="0" collapsed="false">
      <c r="A105" s="199" t="s">
        <v>197</v>
      </c>
      <c r="B105" s="199" t="s">
        <v>198</v>
      </c>
      <c r="C105" s="199" t="s">
        <v>198</v>
      </c>
      <c r="D105" s="200"/>
      <c r="E105" s="200"/>
      <c r="F105" s="204" t="s">
        <v>199</v>
      </c>
      <c r="G105" s="199" t="s">
        <v>108</v>
      </c>
      <c r="H105" s="206" t="s">
        <v>109</v>
      </c>
      <c r="I105" s="203" t="n">
        <v>71.29</v>
      </c>
      <c r="J105" s="203" t="n">
        <v>71.29</v>
      </c>
      <c r="K105" s="203" t="n">
        <v>71.29</v>
      </c>
      <c r="L105" s="203" t="n">
        <v>0</v>
      </c>
      <c r="M105" s="203" t="n">
        <v>0</v>
      </c>
      <c r="N105" s="203" t="n">
        <v>0</v>
      </c>
    </row>
    <row r="106" customFormat="false" ht="21.75" hidden="false" customHeight="true" outlineLevel="0" collapsed="false">
      <c r="A106" s="199" t="s">
        <v>197</v>
      </c>
      <c r="B106" s="199" t="s">
        <v>198</v>
      </c>
      <c r="C106" s="199" t="s">
        <v>198</v>
      </c>
      <c r="D106" s="200"/>
      <c r="E106" s="200"/>
      <c r="F106" s="204" t="s">
        <v>199</v>
      </c>
      <c r="G106" s="199" t="s">
        <v>110</v>
      </c>
      <c r="H106" s="206" t="s">
        <v>111</v>
      </c>
      <c r="I106" s="203" t="n">
        <v>73.03</v>
      </c>
      <c r="J106" s="203" t="n">
        <v>73.03</v>
      </c>
      <c r="K106" s="203" t="n">
        <v>73.03</v>
      </c>
      <c r="L106" s="203" t="n">
        <v>0</v>
      </c>
      <c r="M106" s="203" t="n">
        <v>0</v>
      </c>
      <c r="N106" s="203" t="n">
        <v>0</v>
      </c>
    </row>
    <row r="107" customFormat="false" ht="21.75" hidden="false" customHeight="true" outlineLevel="0" collapsed="false">
      <c r="A107" s="199" t="s">
        <v>197</v>
      </c>
      <c r="B107" s="199" t="s">
        <v>198</v>
      </c>
      <c r="C107" s="199" t="s">
        <v>198</v>
      </c>
      <c r="D107" s="200"/>
      <c r="E107" s="200"/>
      <c r="F107" s="204" t="s">
        <v>199</v>
      </c>
      <c r="G107" s="199" t="s">
        <v>112</v>
      </c>
      <c r="H107" s="206" t="s">
        <v>113</v>
      </c>
      <c r="I107" s="203" t="n">
        <v>19.07</v>
      </c>
      <c r="J107" s="203" t="n">
        <v>19.07</v>
      </c>
      <c r="K107" s="203" t="n">
        <v>19.07</v>
      </c>
      <c r="L107" s="203" t="n">
        <v>0</v>
      </c>
      <c r="M107" s="203" t="n">
        <v>0</v>
      </c>
      <c r="N107" s="203" t="n">
        <v>0</v>
      </c>
    </row>
    <row r="108" customFormat="false" ht="21.75" hidden="false" customHeight="true" outlineLevel="0" collapsed="false">
      <c r="A108" s="199" t="s">
        <v>197</v>
      </c>
      <c r="B108" s="199" t="s">
        <v>198</v>
      </c>
      <c r="C108" s="199" t="s">
        <v>198</v>
      </c>
      <c r="D108" s="200"/>
      <c r="E108" s="200"/>
      <c r="F108" s="204" t="s">
        <v>199</v>
      </c>
      <c r="G108" s="199" t="s">
        <v>114</v>
      </c>
      <c r="H108" s="206" t="s">
        <v>115</v>
      </c>
      <c r="I108" s="203" t="n">
        <v>25.82</v>
      </c>
      <c r="J108" s="203" t="n">
        <v>25.82</v>
      </c>
      <c r="K108" s="203" t="n">
        <v>25.82</v>
      </c>
      <c r="L108" s="203" t="n">
        <v>0</v>
      </c>
      <c r="M108" s="203" t="n">
        <v>0</v>
      </c>
      <c r="N108" s="203" t="n">
        <v>0</v>
      </c>
    </row>
    <row r="109" customFormat="false" ht="21.75" hidden="false" customHeight="true" outlineLevel="0" collapsed="false">
      <c r="A109" s="199" t="s">
        <v>197</v>
      </c>
      <c r="B109" s="199" t="s">
        <v>198</v>
      </c>
      <c r="C109" s="199" t="s">
        <v>198</v>
      </c>
      <c r="D109" s="200"/>
      <c r="E109" s="200"/>
      <c r="F109" s="204" t="s">
        <v>199</v>
      </c>
      <c r="G109" s="199" t="s">
        <v>116</v>
      </c>
      <c r="H109" s="206" t="s">
        <v>117</v>
      </c>
      <c r="I109" s="203" t="n">
        <v>20.78</v>
      </c>
      <c r="J109" s="203" t="n">
        <v>20.78</v>
      </c>
      <c r="K109" s="203" t="n">
        <v>20.78</v>
      </c>
      <c r="L109" s="203" t="n">
        <v>0</v>
      </c>
      <c r="M109" s="203" t="n">
        <v>0</v>
      </c>
      <c r="N109" s="203" t="n">
        <v>0</v>
      </c>
    </row>
    <row r="110" customFormat="false" ht="21.75" hidden="false" customHeight="true" outlineLevel="0" collapsed="false">
      <c r="A110" s="199" t="s">
        <v>197</v>
      </c>
      <c r="B110" s="199" t="s">
        <v>198</v>
      </c>
      <c r="C110" s="199" t="s">
        <v>198</v>
      </c>
      <c r="D110" s="200"/>
      <c r="E110" s="200"/>
      <c r="F110" s="204" t="s">
        <v>199</v>
      </c>
      <c r="G110" s="199" t="s">
        <v>118</v>
      </c>
      <c r="H110" s="206" t="s">
        <v>119</v>
      </c>
      <c r="I110" s="203" t="n">
        <v>6.81</v>
      </c>
      <c r="J110" s="203" t="n">
        <v>6.81</v>
      </c>
      <c r="K110" s="203" t="n">
        <v>6.81</v>
      </c>
      <c r="L110" s="203" t="n">
        <v>0</v>
      </c>
      <c r="M110" s="203" t="n">
        <v>0</v>
      </c>
      <c r="N110" s="203" t="n">
        <v>0</v>
      </c>
    </row>
    <row r="111" customFormat="false" ht="21.75" hidden="false" customHeight="true" outlineLevel="0" collapsed="false">
      <c r="A111" s="199" t="s">
        <v>197</v>
      </c>
      <c r="B111" s="199" t="s">
        <v>198</v>
      </c>
      <c r="C111" s="199" t="s">
        <v>198</v>
      </c>
      <c r="D111" s="200"/>
      <c r="E111" s="200"/>
      <c r="F111" s="204" t="s">
        <v>199</v>
      </c>
      <c r="G111" s="199" t="s">
        <v>120</v>
      </c>
      <c r="H111" s="206" t="s">
        <v>121</v>
      </c>
      <c r="I111" s="203" t="n">
        <v>28.62</v>
      </c>
      <c r="J111" s="203" t="n">
        <v>28.62</v>
      </c>
      <c r="K111" s="203" t="n">
        <v>28.62</v>
      </c>
      <c r="L111" s="203" t="n">
        <v>0</v>
      </c>
      <c r="M111" s="203" t="n">
        <v>0</v>
      </c>
      <c r="N111" s="203" t="n">
        <v>0</v>
      </c>
    </row>
    <row r="112" customFormat="false" ht="21.75" hidden="false" customHeight="true" outlineLevel="0" collapsed="false">
      <c r="A112" s="199" t="s">
        <v>197</v>
      </c>
      <c r="B112" s="199" t="s">
        <v>198</v>
      </c>
      <c r="C112" s="199" t="s">
        <v>198</v>
      </c>
      <c r="D112" s="200"/>
      <c r="E112" s="200"/>
      <c r="F112" s="204" t="s">
        <v>199</v>
      </c>
      <c r="G112" s="199" t="s">
        <v>122</v>
      </c>
      <c r="H112" s="206" t="s">
        <v>123</v>
      </c>
      <c r="I112" s="203" t="n">
        <v>70.84</v>
      </c>
      <c r="J112" s="203" t="n">
        <v>70.84</v>
      </c>
      <c r="K112" s="203" t="n">
        <v>70.84</v>
      </c>
      <c r="L112" s="203" t="n">
        <v>0</v>
      </c>
      <c r="M112" s="203" t="n">
        <v>0</v>
      </c>
      <c r="N112" s="203" t="n">
        <v>0</v>
      </c>
    </row>
    <row r="113" customFormat="false" ht="21.75" hidden="false" customHeight="true" outlineLevel="0" collapsed="false">
      <c r="A113" s="199" t="s">
        <v>197</v>
      </c>
      <c r="B113" s="199" t="s">
        <v>198</v>
      </c>
      <c r="C113" s="199" t="s">
        <v>198</v>
      </c>
      <c r="D113" s="200"/>
      <c r="E113" s="200"/>
      <c r="F113" s="204" t="s">
        <v>199</v>
      </c>
      <c r="G113" s="199" t="s">
        <v>124</v>
      </c>
      <c r="H113" s="206" t="s">
        <v>125</v>
      </c>
      <c r="I113" s="203" t="n">
        <v>101.84</v>
      </c>
      <c r="J113" s="203" t="n">
        <v>101.84</v>
      </c>
      <c r="K113" s="203" t="n">
        <v>101.84</v>
      </c>
      <c r="L113" s="203" t="n">
        <v>0</v>
      </c>
      <c r="M113" s="203" t="n">
        <v>0</v>
      </c>
      <c r="N113" s="203" t="n">
        <v>0</v>
      </c>
    </row>
    <row r="114" customFormat="false" ht="21.75" hidden="false" customHeight="true" outlineLevel="0" collapsed="false">
      <c r="A114" s="199" t="s">
        <v>197</v>
      </c>
      <c r="B114" s="199" t="s">
        <v>198</v>
      </c>
      <c r="C114" s="199" t="s">
        <v>198</v>
      </c>
      <c r="D114" s="200"/>
      <c r="E114" s="200"/>
      <c r="F114" s="204" t="s">
        <v>199</v>
      </c>
      <c r="G114" s="199" t="s">
        <v>126</v>
      </c>
      <c r="H114" s="206" t="s">
        <v>127</v>
      </c>
      <c r="I114" s="203" t="n">
        <v>54.19</v>
      </c>
      <c r="J114" s="203" t="n">
        <v>54.19</v>
      </c>
      <c r="K114" s="203" t="n">
        <v>54.19</v>
      </c>
      <c r="L114" s="203" t="n">
        <v>0</v>
      </c>
      <c r="M114" s="203" t="n">
        <v>0</v>
      </c>
      <c r="N114" s="203" t="n">
        <v>0</v>
      </c>
    </row>
    <row r="115" customFormat="false" ht="21.75" hidden="false" customHeight="true" outlineLevel="0" collapsed="false">
      <c r="A115" s="199" t="s">
        <v>197</v>
      </c>
      <c r="B115" s="199" t="s">
        <v>198</v>
      </c>
      <c r="C115" s="199" t="s">
        <v>198</v>
      </c>
      <c r="D115" s="200"/>
      <c r="E115" s="200"/>
      <c r="F115" s="204" t="s">
        <v>199</v>
      </c>
      <c r="G115" s="199" t="s">
        <v>130</v>
      </c>
      <c r="H115" s="206" t="s">
        <v>131</v>
      </c>
      <c r="I115" s="203" t="n">
        <v>38.41</v>
      </c>
      <c r="J115" s="203" t="n">
        <v>38.41</v>
      </c>
      <c r="K115" s="203" t="n">
        <v>38.41</v>
      </c>
      <c r="L115" s="203" t="n">
        <v>0</v>
      </c>
      <c r="M115" s="203" t="n">
        <v>0</v>
      </c>
      <c r="N115" s="203" t="n">
        <v>0</v>
      </c>
    </row>
    <row r="116" customFormat="false" ht="21.75" hidden="false" customHeight="true" outlineLevel="0" collapsed="false">
      <c r="A116" s="199" t="s">
        <v>197</v>
      </c>
      <c r="B116" s="199" t="s">
        <v>198</v>
      </c>
      <c r="C116" s="199" t="s">
        <v>198</v>
      </c>
      <c r="D116" s="200"/>
      <c r="E116" s="200"/>
      <c r="F116" s="204" t="s">
        <v>199</v>
      </c>
      <c r="G116" s="199" t="s">
        <v>132</v>
      </c>
      <c r="H116" s="206" t="s">
        <v>133</v>
      </c>
      <c r="I116" s="203" t="n">
        <v>72.17</v>
      </c>
      <c r="J116" s="203" t="n">
        <v>72.17</v>
      </c>
      <c r="K116" s="203" t="n">
        <v>72.17</v>
      </c>
      <c r="L116" s="203" t="n">
        <v>0</v>
      </c>
      <c r="M116" s="203" t="n">
        <v>0</v>
      </c>
      <c r="N116" s="203" t="n">
        <v>0</v>
      </c>
    </row>
    <row r="117" customFormat="false" ht="21.75" hidden="false" customHeight="true" outlineLevel="0" collapsed="false">
      <c r="A117" s="199" t="s">
        <v>197</v>
      </c>
      <c r="B117" s="199" t="s">
        <v>198</v>
      </c>
      <c r="C117" s="199" t="s">
        <v>198</v>
      </c>
      <c r="D117" s="200"/>
      <c r="E117" s="200"/>
      <c r="F117" s="204" t="s">
        <v>199</v>
      </c>
      <c r="G117" s="199" t="s">
        <v>134</v>
      </c>
      <c r="H117" s="206" t="s">
        <v>135</v>
      </c>
      <c r="I117" s="203" t="n">
        <v>86.33</v>
      </c>
      <c r="J117" s="203" t="n">
        <v>86.33</v>
      </c>
      <c r="K117" s="203" t="n">
        <v>86.33</v>
      </c>
      <c r="L117" s="203" t="n">
        <v>0</v>
      </c>
      <c r="M117" s="203" t="n">
        <v>0</v>
      </c>
      <c r="N117" s="203" t="n">
        <v>0</v>
      </c>
    </row>
    <row r="118" customFormat="false" ht="21.75" hidden="false" customHeight="true" outlineLevel="0" collapsed="false">
      <c r="A118" s="199" t="s">
        <v>197</v>
      </c>
      <c r="B118" s="199" t="s">
        <v>198</v>
      </c>
      <c r="C118" s="199" t="s">
        <v>198</v>
      </c>
      <c r="D118" s="200"/>
      <c r="E118" s="200"/>
      <c r="F118" s="204" t="s">
        <v>199</v>
      </c>
      <c r="G118" s="199" t="s">
        <v>136</v>
      </c>
      <c r="H118" s="206" t="s">
        <v>137</v>
      </c>
      <c r="I118" s="203" t="n">
        <v>143.15</v>
      </c>
      <c r="J118" s="203" t="n">
        <v>143.15</v>
      </c>
      <c r="K118" s="203" t="n">
        <v>143.15</v>
      </c>
      <c r="L118" s="203" t="n">
        <v>0</v>
      </c>
      <c r="M118" s="203" t="n">
        <v>0</v>
      </c>
      <c r="N118" s="203" t="n">
        <v>0</v>
      </c>
    </row>
    <row r="119" customFormat="false" ht="21.75" hidden="false" customHeight="true" outlineLevel="0" collapsed="false">
      <c r="A119" s="199" t="s">
        <v>197</v>
      </c>
      <c r="B119" s="199" t="s">
        <v>198</v>
      </c>
      <c r="C119" s="199" t="s">
        <v>198</v>
      </c>
      <c r="D119" s="200"/>
      <c r="E119" s="200"/>
      <c r="F119" s="204" t="s">
        <v>199</v>
      </c>
      <c r="G119" s="199" t="s">
        <v>138</v>
      </c>
      <c r="H119" s="206" t="s">
        <v>139</v>
      </c>
      <c r="I119" s="203" t="n">
        <v>89.79</v>
      </c>
      <c r="J119" s="203" t="n">
        <v>89.79</v>
      </c>
      <c r="K119" s="203" t="n">
        <v>89.79</v>
      </c>
      <c r="L119" s="203" t="n">
        <v>0</v>
      </c>
      <c r="M119" s="203" t="n">
        <v>0</v>
      </c>
      <c r="N119" s="203" t="n">
        <v>0</v>
      </c>
    </row>
    <row r="120" customFormat="false" ht="21.75" hidden="false" customHeight="true" outlineLevel="0" collapsed="false">
      <c r="A120" s="199" t="s">
        <v>68</v>
      </c>
      <c r="B120" s="199"/>
      <c r="C120" s="199"/>
      <c r="D120" s="200"/>
      <c r="E120" s="200"/>
      <c r="F120" s="204" t="s">
        <v>200</v>
      </c>
      <c r="G120" s="199"/>
      <c r="H120" s="199"/>
      <c r="I120" s="203" t="n">
        <v>1169.56</v>
      </c>
      <c r="J120" s="203" t="n">
        <v>1159.56</v>
      </c>
      <c r="K120" s="203" t="n">
        <v>1159.56</v>
      </c>
      <c r="L120" s="203" t="n">
        <v>0</v>
      </c>
      <c r="M120" s="203" t="n">
        <v>0</v>
      </c>
      <c r="N120" s="203" t="n">
        <v>10</v>
      </c>
    </row>
    <row r="121" customFormat="false" ht="21.75" hidden="false" customHeight="true" outlineLevel="0" collapsed="false">
      <c r="A121" s="199"/>
      <c r="B121" s="199" t="s">
        <v>70</v>
      </c>
      <c r="C121" s="199"/>
      <c r="D121" s="200"/>
      <c r="E121" s="200"/>
      <c r="F121" s="204" t="s">
        <v>201</v>
      </c>
      <c r="G121" s="199"/>
      <c r="H121" s="199"/>
      <c r="I121" s="203" t="n">
        <v>10</v>
      </c>
      <c r="J121" s="203" t="n">
        <v>0</v>
      </c>
      <c r="K121" s="203" t="n">
        <v>0</v>
      </c>
      <c r="L121" s="203" t="n">
        <v>0</v>
      </c>
      <c r="M121" s="203" t="n">
        <v>0</v>
      </c>
      <c r="N121" s="203" t="n">
        <v>10</v>
      </c>
    </row>
    <row r="122" customFormat="false" ht="21.75" hidden="false" customHeight="true" outlineLevel="0" collapsed="false">
      <c r="A122" s="199"/>
      <c r="B122" s="199"/>
      <c r="C122" s="199" t="s">
        <v>66</v>
      </c>
      <c r="D122" s="200"/>
      <c r="E122" s="200"/>
      <c r="F122" s="204" t="s">
        <v>202</v>
      </c>
      <c r="G122" s="199"/>
      <c r="H122" s="199"/>
      <c r="I122" s="203" t="n">
        <v>10</v>
      </c>
      <c r="J122" s="203" t="n">
        <v>0</v>
      </c>
      <c r="K122" s="203" t="n">
        <v>0</v>
      </c>
      <c r="L122" s="203" t="n">
        <v>0</v>
      </c>
      <c r="M122" s="203" t="n">
        <v>0</v>
      </c>
      <c r="N122" s="203" t="n">
        <v>10</v>
      </c>
    </row>
    <row r="123" customFormat="false" ht="21.75" hidden="false" customHeight="true" outlineLevel="0" collapsed="false">
      <c r="A123" s="199" t="s">
        <v>203</v>
      </c>
      <c r="B123" s="199" t="s">
        <v>185</v>
      </c>
      <c r="C123" s="199" t="s">
        <v>182</v>
      </c>
      <c r="D123" s="205" t="s">
        <v>200</v>
      </c>
      <c r="E123" s="205" t="s">
        <v>265</v>
      </c>
      <c r="F123" s="204" t="s">
        <v>204</v>
      </c>
      <c r="G123" s="199" t="s">
        <v>64</v>
      </c>
      <c r="H123" s="206" t="s">
        <v>65</v>
      </c>
      <c r="I123" s="203" t="n">
        <v>10</v>
      </c>
      <c r="J123" s="203" t="n">
        <v>0</v>
      </c>
      <c r="K123" s="203" t="n">
        <v>0</v>
      </c>
      <c r="L123" s="203" t="n">
        <v>0</v>
      </c>
      <c r="M123" s="203" t="n">
        <v>0</v>
      </c>
      <c r="N123" s="203" t="n">
        <v>10</v>
      </c>
    </row>
    <row r="124" customFormat="false" ht="21.75" hidden="false" customHeight="true" outlineLevel="0" collapsed="false">
      <c r="A124" s="199"/>
      <c r="B124" s="199" t="s">
        <v>69</v>
      </c>
      <c r="C124" s="199"/>
      <c r="D124" s="200"/>
      <c r="E124" s="200"/>
      <c r="F124" s="204" t="s">
        <v>205</v>
      </c>
      <c r="G124" s="199"/>
      <c r="H124" s="199"/>
      <c r="I124" s="203" t="n">
        <v>1159.56</v>
      </c>
      <c r="J124" s="203" t="n">
        <v>1159.56</v>
      </c>
      <c r="K124" s="203" t="n">
        <v>1159.56</v>
      </c>
      <c r="L124" s="203" t="n">
        <v>0</v>
      </c>
      <c r="M124" s="203" t="n">
        <v>0</v>
      </c>
      <c r="N124" s="203" t="n">
        <v>0</v>
      </c>
    </row>
    <row r="125" customFormat="false" ht="21.75" hidden="false" customHeight="true" outlineLevel="0" collapsed="false">
      <c r="A125" s="199"/>
      <c r="B125" s="199"/>
      <c r="C125" s="199" t="s">
        <v>63</v>
      </c>
      <c r="D125" s="200"/>
      <c r="E125" s="200"/>
      <c r="F125" s="204" t="s">
        <v>206</v>
      </c>
      <c r="G125" s="199"/>
      <c r="H125" s="199"/>
      <c r="I125" s="203" t="n">
        <v>15.61</v>
      </c>
      <c r="J125" s="203" t="n">
        <v>15.61</v>
      </c>
      <c r="K125" s="203" t="n">
        <v>15.61</v>
      </c>
      <c r="L125" s="203" t="n">
        <v>0</v>
      </c>
      <c r="M125" s="203" t="n">
        <v>0</v>
      </c>
      <c r="N125" s="203" t="n">
        <v>0</v>
      </c>
    </row>
    <row r="126" customFormat="false" ht="21.75" hidden="false" customHeight="true" outlineLevel="0" collapsed="false">
      <c r="A126" s="199" t="s">
        <v>203</v>
      </c>
      <c r="B126" s="199" t="s">
        <v>207</v>
      </c>
      <c r="C126" s="199" t="s">
        <v>156</v>
      </c>
      <c r="D126" s="205" t="s">
        <v>200</v>
      </c>
      <c r="E126" s="205" t="s">
        <v>266</v>
      </c>
      <c r="F126" s="204" t="s">
        <v>208</v>
      </c>
      <c r="G126" s="199" t="s">
        <v>64</v>
      </c>
      <c r="H126" s="206" t="s">
        <v>65</v>
      </c>
      <c r="I126" s="203" t="n">
        <v>15.61</v>
      </c>
      <c r="J126" s="203" t="n">
        <v>15.61</v>
      </c>
      <c r="K126" s="203" t="n">
        <v>15.61</v>
      </c>
      <c r="L126" s="203" t="n">
        <v>0</v>
      </c>
      <c r="M126" s="203" t="n">
        <v>0</v>
      </c>
      <c r="N126" s="203" t="n">
        <v>0</v>
      </c>
    </row>
    <row r="127" customFormat="false" ht="21.75" hidden="false" customHeight="true" outlineLevel="0" collapsed="false">
      <c r="A127" s="199"/>
      <c r="B127" s="199"/>
      <c r="C127" s="199" t="s">
        <v>62</v>
      </c>
      <c r="D127" s="200"/>
      <c r="E127" s="200"/>
      <c r="F127" s="204" t="s">
        <v>209</v>
      </c>
      <c r="G127" s="199"/>
      <c r="H127" s="199"/>
      <c r="I127" s="203" t="n">
        <v>628.59</v>
      </c>
      <c r="J127" s="203" t="n">
        <v>628.59</v>
      </c>
      <c r="K127" s="203" t="n">
        <v>628.59</v>
      </c>
      <c r="L127" s="203" t="n">
        <v>0</v>
      </c>
      <c r="M127" s="203" t="n">
        <v>0</v>
      </c>
      <c r="N127" s="203" t="n">
        <v>0</v>
      </c>
    </row>
    <row r="128" customFormat="false" ht="21.75" hidden="false" customHeight="true" outlineLevel="0" collapsed="false">
      <c r="A128" s="199" t="s">
        <v>203</v>
      </c>
      <c r="B128" s="199" t="s">
        <v>207</v>
      </c>
      <c r="C128" s="199" t="s">
        <v>163</v>
      </c>
      <c r="D128" s="205" t="s">
        <v>200</v>
      </c>
      <c r="E128" s="205" t="s">
        <v>266</v>
      </c>
      <c r="F128" s="204" t="s">
        <v>210</v>
      </c>
      <c r="G128" s="199" t="s">
        <v>78</v>
      </c>
      <c r="H128" s="206" t="s">
        <v>79</v>
      </c>
      <c r="I128" s="203" t="n">
        <v>3.36</v>
      </c>
      <c r="J128" s="203" t="n">
        <v>3.36</v>
      </c>
      <c r="K128" s="203" t="n">
        <v>3.36</v>
      </c>
      <c r="L128" s="203" t="n">
        <v>0</v>
      </c>
      <c r="M128" s="203" t="n">
        <v>0</v>
      </c>
      <c r="N128" s="203" t="n">
        <v>0</v>
      </c>
    </row>
    <row r="129" customFormat="false" ht="21.75" hidden="false" customHeight="true" outlineLevel="0" collapsed="false">
      <c r="A129" s="199" t="s">
        <v>203</v>
      </c>
      <c r="B129" s="199" t="s">
        <v>207</v>
      </c>
      <c r="C129" s="199" t="s">
        <v>163</v>
      </c>
      <c r="D129" s="200"/>
      <c r="E129" s="200"/>
      <c r="F129" s="204" t="s">
        <v>210</v>
      </c>
      <c r="G129" s="199" t="s">
        <v>80</v>
      </c>
      <c r="H129" s="206" t="s">
        <v>81</v>
      </c>
      <c r="I129" s="203" t="n">
        <v>5.02</v>
      </c>
      <c r="J129" s="203" t="n">
        <v>5.02</v>
      </c>
      <c r="K129" s="203" t="n">
        <v>5.02</v>
      </c>
      <c r="L129" s="203" t="n">
        <v>0</v>
      </c>
      <c r="M129" s="203" t="n">
        <v>0</v>
      </c>
      <c r="N129" s="203" t="n">
        <v>0</v>
      </c>
    </row>
    <row r="130" customFormat="false" ht="21.75" hidden="false" customHeight="true" outlineLevel="0" collapsed="false">
      <c r="A130" s="199" t="s">
        <v>203</v>
      </c>
      <c r="B130" s="199" t="s">
        <v>207</v>
      </c>
      <c r="C130" s="199" t="s">
        <v>163</v>
      </c>
      <c r="D130" s="200"/>
      <c r="E130" s="200"/>
      <c r="F130" s="204" t="s">
        <v>210</v>
      </c>
      <c r="G130" s="199" t="s">
        <v>82</v>
      </c>
      <c r="H130" s="206" t="s">
        <v>83</v>
      </c>
      <c r="I130" s="203" t="n">
        <v>3.24</v>
      </c>
      <c r="J130" s="203" t="n">
        <v>3.24</v>
      </c>
      <c r="K130" s="203" t="n">
        <v>3.24</v>
      </c>
      <c r="L130" s="203" t="n">
        <v>0</v>
      </c>
      <c r="M130" s="203" t="n">
        <v>0</v>
      </c>
      <c r="N130" s="203" t="n">
        <v>0</v>
      </c>
    </row>
    <row r="131" customFormat="false" ht="21.75" hidden="false" customHeight="true" outlineLevel="0" collapsed="false">
      <c r="A131" s="199" t="s">
        <v>203</v>
      </c>
      <c r="B131" s="199" t="s">
        <v>207</v>
      </c>
      <c r="C131" s="199" t="s">
        <v>163</v>
      </c>
      <c r="D131" s="200"/>
      <c r="E131" s="200"/>
      <c r="F131" s="204" t="s">
        <v>210</v>
      </c>
      <c r="G131" s="199" t="s">
        <v>84</v>
      </c>
      <c r="H131" s="206" t="s">
        <v>85</v>
      </c>
      <c r="I131" s="203" t="n">
        <v>3.86</v>
      </c>
      <c r="J131" s="203" t="n">
        <v>3.86</v>
      </c>
      <c r="K131" s="203" t="n">
        <v>3.86</v>
      </c>
      <c r="L131" s="203" t="n">
        <v>0</v>
      </c>
      <c r="M131" s="203" t="n">
        <v>0</v>
      </c>
      <c r="N131" s="203" t="n">
        <v>0</v>
      </c>
    </row>
    <row r="132" customFormat="false" ht="21.75" hidden="false" customHeight="true" outlineLevel="0" collapsed="false">
      <c r="A132" s="199" t="s">
        <v>203</v>
      </c>
      <c r="B132" s="199" t="s">
        <v>207</v>
      </c>
      <c r="C132" s="199" t="s">
        <v>163</v>
      </c>
      <c r="D132" s="200"/>
      <c r="E132" s="200"/>
      <c r="F132" s="204" t="s">
        <v>210</v>
      </c>
      <c r="G132" s="199" t="s">
        <v>86</v>
      </c>
      <c r="H132" s="206" t="s">
        <v>87</v>
      </c>
      <c r="I132" s="203" t="n">
        <v>3.19</v>
      </c>
      <c r="J132" s="203" t="n">
        <v>3.19</v>
      </c>
      <c r="K132" s="203" t="n">
        <v>3.19</v>
      </c>
      <c r="L132" s="203" t="n">
        <v>0</v>
      </c>
      <c r="M132" s="203" t="n">
        <v>0</v>
      </c>
      <c r="N132" s="203" t="n">
        <v>0</v>
      </c>
    </row>
    <row r="133" customFormat="false" ht="21.75" hidden="false" customHeight="true" outlineLevel="0" collapsed="false">
      <c r="A133" s="199" t="s">
        <v>203</v>
      </c>
      <c r="B133" s="199" t="s">
        <v>207</v>
      </c>
      <c r="C133" s="199" t="s">
        <v>163</v>
      </c>
      <c r="D133" s="200"/>
      <c r="E133" s="200"/>
      <c r="F133" s="204" t="s">
        <v>210</v>
      </c>
      <c r="G133" s="199" t="s">
        <v>88</v>
      </c>
      <c r="H133" s="206" t="s">
        <v>89</v>
      </c>
      <c r="I133" s="203" t="n">
        <v>4.13</v>
      </c>
      <c r="J133" s="203" t="n">
        <v>4.13</v>
      </c>
      <c r="K133" s="203" t="n">
        <v>4.13</v>
      </c>
      <c r="L133" s="203" t="n">
        <v>0</v>
      </c>
      <c r="M133" s="203" t="n">
        <v>0</v>
      </c>
      <c r="N133" s="203" t="n">
        <v>0</v>
      </c>
    </row>
    <row r="134" customFormat="false" ht="21.75" hidden="false" customHeight="true" outlineLevel="0" collapsed="false">
      <c r="A134" s="199" t="s">
        <v>203</v>
      </c>
      <c r="B134" s="199" t="s">
        <v>207</v>
      </c>
      <c r="C134" s="199" t="s">
        <v>163</v>
      </c>
      <c r="D134" s="200"/>
      <c r="E134" s="200"/>
      <c r="F134" s="204" t="s">
        <v>210</v>
      </c>
      <c r="G134" s="199" t="s">
        <v>90</v>
      </c>
      <c r="H134" s="206" t="s">
        <v>91</v>
      </c>
      <c r="I134" s="203" t="n">
        <v>4.12</v>
      </c>
      <c r="J134" s="203" t="n">
        <v>4.12</v>
      </c>
      <c r="K134" s="203" t="n">
        <v>4.12</v>
      </c>
      <c r="L134" s="203" t="n">
        <v>0</v>
      </c>
      <c r="M134" s="203" t="n">
        <v>0</v>
      </c>
      <c r="N134" s="203" t="n">
        <v>0</v>
      </c>
    </row>
    <row r="135" customFormat="false" ht="21.75" hidden="false" customHeight="true" outlineLevel="0" collapsed="false">
      <c r="A135" s="199" t="s">
        <v>203</v>
      </c>
      <c r="B135" s="199" t="s">
        <v>207</v>
      </c>
      <c r="C135" s="199" t="s">
        <v>163</v>
      </c>
      <c r="D135" s="200"/>
      <c r="E135" s="200"/>
      <c r="F135" s="204" t="s">
        <v>210</v>
      </c>
      <c r="G135" s="199" t="s">
        <v>92</v>
      </c>
      <c r="H135" s="206" t="s">
        <v>93</v>
      </c>
      <c r="I135" s="203" t="n">
        <v>3.67</v>
      </c>
      <c r="J135" s="203" t="n">
        <v>3.67</v>
      </c>
      <c r="K135" s="203" t="n">
        <v>3.67</v>
      </c>
      <c r="L135" s="203" t="n">
        <v>0</v>
      </c>
      <c r="M135" s="203" t="n">
        <v>0</v>
      </c>
      <c r="N135" s="203" t="n">
        <v>0</v>
      </c>
    </row>
    <row r="136" customFormat="false" ht="21.75" hidden="false" customHeight="true" outlineLevel="0" collapsed="false">
      <c r="A136" s="199" t="s">
        <v>203</v>
      </c>
      <c r="B136" s="199" t="s">
        <v>207</v>
      </c>
      <c r="C136" s="199" t="s">
        <v>163</v>
      </c>
      <c r="D136" s="200"/>
      <c r="E136" s="200"/>
      <c r="F136" s="204" t="s">
        <v>210</v>
      </c>
      <c r="G136" s="199" t="s">
        <v>94</v>
      </c>
      <c r="H136" s="206" t="s">
        <v>95</v>
      </c>
      <c r="I136" s="203" t="n">
        <v>34.35</v>
      </c>
      <c r="J136" s="203" t="n">
        <v>34.35</v>
      </c>
      <c r="K136" s="203" t="n">
        <v>34.35</v>
      </c>
      <c r="L136" s="203" t="n">
        <v>0</v>
      </c>
      <c r="M136" s="203" t="n">
        <v>0</v>
      </c>
      <c r="N136" s="203" t="n">
        <v>0</v>
      </c>
    </row>
    <row r="137" customFormat="false" ht="21.75" hidden="false" customHeight="true" outlineLevel="0" collapsed="false">
      <c r="A137" s="199" t="s">
        <v>203</v>
      </c>
      <c r="B137" s="199" t="s">
        <v>207</v>
      </c>
      <c r="C137" s="199" t="s">
        <v>163</v>
      </c>
      <c r="D137" s="200"/>
      <c r="E137" s="200"/>
      <c r="F137" s="204" t="s">
        <v>210</v>
      </c>
      <c r="G137" s="199" t="s">
        <v>96</v>
      </c>
      <c r="H137" s="206" t="s">
        <v>97</v>
      </c>
      <c r="I137" s="203" t="n">
        <v>17.53</v>
      </c>
      <c r="J137" s="203" t="n">
        <v>17.53</v>
      </c>
      <c r="K137" s="203" t="n">
        <v>17.53</v>
      </c>
      <c r="L137" s="203" t="n">
        <v>0</v>
      </c>
      <c r="M137" s="203" t="n">
        <v>0</v>
      </c>
      <c r="N137" s="203" t="n">
        <v>0</v>
      </c>
    </row>
    <row r="138" customFormat="false" ht="21.75" hidden="false" customHeight="true" outlineLevel="0" collapsed="false">
      <c r="A138" s="199" t="s">
        <v>203</v>
      </c>
      <c r="B138" s="199" t="s">
        <v>207</v>
      </c>
      <c r="C138" s="199" t="s">
        <v>163</v>
      </c>
      <c r="D138" s="200"/>
      <c r="E138" s="200"/>
      <c r="F138" s="204" t="s">
        <v>210</v>
      </c>
      <c r="G138" s="199" t="s">
        <v>98</v>
      </c>
      <c r="H138" s="206" t="s">
        <v>99</v>
      </c>
      <c r="I138" s="203" t="n">
        <v>18.29</v>
      </c>
      <c r="J138" s="203" t="n">
        <v>18.29</v>
      </c>
      <c r="K138" s="203" t="n">
        <v>18.29</v>
      </c>
      <c r="L138" s="203" t="n">
        <v>0</v>
      </c>
      <c r="M138" s="203" t="n">
        <v>0</v>
      </c>
      <c r="N138" s="203" t="n">
        <v>0</v>
      </c>
    </row>
    <row r="139" customFormat="false" ht="21.75" hidden="false" customHeight="true" outlineLevel="0" collapsed="false">
      <c r="A139" s="199" t="s">
        <v>203</v>
      </c>
      <c r="B139" s="199" t="s">
        <v>207</v>
      </c>
      <c r="C139" s="199" t="s">
        <v>163</v>
      </c>
      <c r="D139" s="200"/>
      <c r="E139" s="200"/>
      <c r="F139" s="204" t="s">
        <v>210</v>
      </c>
      <c r="G139" s="199" t="s">
        <v>100</v>
      </c>
      <c r="H139" s="206" t="s">
        <v>101</v>
      </c>
      <c r="I139" s="203" t="n">
        <v>34.6</v>
      </c>
      <c r="J139" s="203" t="n">
        <v>34.6</v>
      </c>
      <c r="K139" s="203" t="n">
        <v>34.6</v>
      </c>
      <c r="L139" s="203" t="n">
        <v>0</v>
      </c>
      <c r="M139" s="203" t="n">
        <v>0</v>
      </c>
      <c r="N139" s="203" t="n">
        <v>0</v>
      </c>
    </row>
    <row r="140" customFormat="false" ht="21.75" hidden="false" customHeight="true" outlineLevel="0" collapsed="false">
      <c r="A140" s="199" t="s">
        <v>203</v>
      </c>
      <c r="B140" s="199" t="s">
        <v>207</v>
      </c>
      <c r="C140" s="199" t="s">
        <v>163</v>
      </c>
      <c r="D140" s="200"/>
      <c r="E140" s="200"/>
      <c r="F140" s="204" t="s">
        <v>210</v>
      </c>
      <c r="G140" s="199" t="s">
        <v>102</v>
      </c>
      <c r="H140" s="206" t="s">
        <v>103</v>
      </c>
      <c r="I140" s="203" t="n">
        <v>17.48</v>
      </c>
      <c r="J140" s="203" t="n">
        <v>17.48</v>
      </c>
      <c r="K140" s="203" t="n">
        <v>17.48</v>
      </c>
      <c r="L140" s="203" t="n">
        <v>0</v>
      </c>
      <c r="M140" s="203" t="n">
        <v>0</v>
      </c>
      <c r="N140" s="203" t="n">
        <v>0</v>
      </c>
    </row>
    <row r="141" customFormat="false" ht="21.75" hidden="false" customHeight="true" outlineLevel="0" collapsed="false">
      <c r="A141" s="199" t="s">
        <v>203</v>
      </c>
      <c r="B141" s="199" t="s">
        <v>207</v>
      </c>
      <c r="C141" s="199" t="s">
        <v>163</v>
      </c>
      <c r="D141" s="200"/>
      <c r="E141" s="200"/>
      <c r="F141" s="204" t="s">
        <v>210</v>
      </c>
      <c r="G141" s="199" t="s">
        <v>104</v>
      </c>
      <c r="H141" s="206" t="s">
        <v>105</v>
      </c>
      <c r="I141" s="203" t="n">
        <v>11.39</v>
      </c>
      <c r="J141" s="203" t="n">
        <v>11.39</v>
      </c>
      <c r="K141" s="203" t="n">
        <v>11.39</v>
      </c>
      <c r="L141" s="203" t="n">
        <v>0</v>
      </c>
      <c r="M141" s="203" t="n">
        <v>0</v>
      </c>
      <c r="N141" s="203" t="n">
        <v>0</v>
      </c>
    </row>
    <row r="142" customFormat="false" ht="21.75" hidden="false" customHeight="true" outlineLevel="0" collapsed="false">
      <c r="A142" s="199" t="s">
        <v>203</v>
      </c>
      <c r="B142" s="199" t="s">
        <v>207</v>
      </c>
      <c r="C142" s="199" t="s">
        <v>163</v>
      </c>
      <c r="D142" s="200"/>
      <c r="E142" s="200"/>
      <c r="F142" s="204" t="s">
        <v>210</v>
      </c>
      <c r="G142" s="199" t="s">
        <v>106</v>
      </c>
      <c r="H142" s="206" t="s">
        <v>107</v>
      </c>
      <c r="I142" s="203" t="n">
        <v>17.71</v>
      </c>
      <c r="J142" s="203" t="n">
        <v>17.71</v>
      </c>
      <c r="K142" s="203" t="n">
        <v>17.71</v>
      </c>
      <c r="L142" s="203" t="n">
        <v>0</v>
      </c>
      <c r="M142" s="203" t="n">
        <v>0</v>
      </c>
      <c r="N142" s="203" t="n">
        <v>0</v>
      </c>
    </row>
    <row r="143" customFormat="false" ht="21.75" hidden="false" customHeight="true" outlineLevel="0" collapsed="false">
      <c r="A143" s="199" t="s">
        <v>203</v>
      </c>
      <c r="B143" s="199" t="s">
        <v>207</v>
      </c>
      <c r="C143" s="199" t="s">
        <v>163</v>
      </c>
      <c r="D143" s="200"/>
      <c r="E143" s="200"/>
      <c r="F143" s="204" t="s">
        <v>210</v>
      </c>
      <c r="G143" s="199" t="s">
        <v>108</v>
      </c>
      <c r="H143" s="206" t="s">
        <v>109</v>
      </c>
      <c r="I143" s="203" t="n">
        <v>35.07</v>
      </c>
      <c r="J143" s="203" t="n">
        <v>35.07</v>
      </c>
      <c r="K143" s="203" t="n">
        <v>35.07</v>
      </c>
      <c r="L143" s="203" t="n">
        <v>0</v>
      </c>
      <c r="M143" s="203" t="n">
        <v>0</v>
      </c>
      <c r="N143" s="203" t="n">
        <v>0</v>
      </c>
    </row>
    <row r="144" customFormat="false" ht="21.75" hidden="false" customHeight="true" outlineLevel="0" collapsed="false">
      <c r="A144" s="199" t="s">
        <v>203</v>
      </c>
      <c r="B144" s="199" t="s">
        <v>207</v>
      </c>
      <c r="C144" s="199" t="s">
        <v>163</v>
      </c>
      <c r="D144" s="200"/>
      <c r="E144" s="200"/>
      <c r="F144" s="204" t="s">
        <v>210</v>
      </c>
      <c r="G144" s="199" t="s">
        <v>110</v>
      </c>
      <c r="H144" s="206" t="s">
        <v>111</v>
      </c>
      <c r="I144" s="203" t="n">
        <v>35.78</v>
      </c>
      <c r="J144" s="203" t="n">
        <v>35.78</v>
      </c>
      <c r="K144" s="203" t="n">
        <v>35.78</v>
      </c>
      <c r="L144" s="203" t="n">
        <v>0</v>
      </c>
      <c r="M144" s="203" t="n">
        <v>0</v>
      </c>
      <c r="N144" s="203" t="n">
        <v>0</v>
      </c>
    </row>
    <row r="145" customFormat="false" ht="21.75" hidden="false" customHeight="true" outlineLevel="0" collapsed="false">
      <c r="A145" s="199" t="s">
        <v>203</v>
      </c>
      <c r="B145" s="199" t="s">
        <v>207</v>
      </c>
      <c r="C145" s="199" t="s">
        <v>163</v>
      </c>
      <c r="D145" s="200"/>
      <c r="E145" s="200"/>
      <c r="F145" s="204" t="s">
        <v>210</v>
      </c>
      <c r="G145" s="199" t="s">
        <v>112</v>
      </c>
      <c r="H145" s="206" t="s">
        <v>113</v>
      </c>
      <c r="I145" s="203" t="n">
        <v>9.38</v>
      </c>
      <c r="J145" s="203" t="n">
        <v>9.38</v>
      </c>
      <c r="K145" s="203" t="n">
        <v>9.38</v>
      </c>
      <c r="L145" s="203" t="n">
        <v>0</v>
      </c>
      <c r="M145" s="203" t="n">
        <v>0</v>
      </c>
      <c r="N145" s="203" t="n">
        <v>0</v>
      </c>
    </row>
    <row r="146" customFormat="false" ht="21.75" hidden="false" customHeight="true" outlineLevel="0" collapsed="false">
      <c r="A146" s="199" t="s">
        <v>203</v>
      </c>
      <c r="B146" s="199" t="s">
        <v>207</v>
      </c>
      <c r="C146" s="199" t="s">
        <v>163</v>
      </c>
      <c r="D146" s="200"/>
      <c r="E146" s="200"/>
      <c r="F146" s="204" t="s">
        <v>210</v>
      </c>
      <c r="G146" s="199" t="s">
        <v>114</v>
      </c>
      <c r="H146" s="206" t="s">
        <v>115</v>
      </c>
      <c r="I146" s="203" t="n">
        <v>12.67</v>
      </c>
      <c r="J146" s="203" t="n">
        <v>12.67</v>
      </c>
      <c r="K146" s="203" t="n">
        <v>12.67</v>
      </c>
      <c r="L146" s="203" t="n">
        <v>0</v>
      </c>
      <c r="M146" s="203" t="n">
        <v>0</v>
      </c>
      <c r="N146" s="203" t="n">
        <v>0</v>
      </c>
    </row>
    <row r="147" customFormat="false" ht="21.75" hidden="false" customHeight="true" outlineLevel="0" collapsed="false">
      <c r="A147" s="199" t="s">
        <v>203</v>
      </c>
      <c r="B147" s="199" t="s">
        <v>207</v>
      </c>
      <c r="C147" s="199" t="s">
        <v>163</v>
      </c>
      <c r="D147" s="200"/>
      <c r="E147" s="200"/>
      <c r="F147" s="204" t="s">
        <v>210</v>
      </c>
      <c r="G147" s="199" t="s">
        <v>116</v>
      </c>
      <c r="H147" s="206" t="s">
        <v>117</v>
      </c>
      <c r="I147" s="203" t="n">
        <v>9.74</v>
      </c>
      <c r="J147" s="203" t="n">
        <v>9.74</v>
      </c>
      <c r="K147" s="203" t="n">
        <v>9.74</v>
      </c>
      <c r="L147" s="203" t="n">
        <v>0</v>
      </c>
      <c r="M147" s="203" t="n">
        <v>0</v>
      </c>
      <c r="N147" s="203" t="n">
        <v>0</v>
      </c>
    </row>
    <row r="148" customFormat="false" ht="21.75" hidden="false" customHeight="true" outlineLevel="0" collapsed="false">
      <c r="A148" s="199" t="s">
        <v>203</v>
      </c>
      <c r="B148" s="199" t="s">
        <v>207</v>
      </c>
      <c r="C148" s="199" t="s">
        <v>163</v>
      </c>
      <c r="D148" s="200"/>
      <c r="E148" s="200"/>
      <c r="F148" s="204" t="s">
        <v>210</v>
      </c>
      <c r="G148" s="199" t="s">
        <v>118</v>
      </c>
      <c r="H148" s="206" t="s">
        <v>119</v>
      </c>
      <c r="I148" s="203" t="n">
        <v>3.2</v>
      </c>
      <c r="J148" s="203" t="n">
        <v>3.2</v>
      </c>
      <c r="K148" s="203" t="n">
        <v>3.2</v>
      </c>
      <c r="L148" s="203" t="n">
        <v>0</v>
      </c>
      <c r="M148" s="203" t="n">
        <v>0</v>
      </c>
      <c r="N148" s="203" t="n">
        <v>0</v>
      </c>
    </row>
    <row r="149" customFormat="false" ht="21.75" hidden="false" customHeight="true" outlineLevel="0" collapsed="false">
      <c r="A149" s="199" t="s">
        <v>203</v>
      </c>
      <c r="B149" s="199" t="s">
        <v>207</v>
      </c>
      <c r="C149" s="199" t="s">
        <v>163</v>
      </c>
      <c r="D149" s="200"/>
      <c r="E149" s="200"/>
      <c r="F149" s="204" t="s">
        <v>210</v>
      </c>
      <c r="G149" s="199" t="s">
        <v>120</v>
      </c>
      <c r="H149" s="206" t="s">
        <v>121</v>
      </c>
      <c r="I149" s="203" t="n">
        <v>13.42</v>
      </c>
      <c r="J149" s="203" t="n">
        <v>13.42</v>
      </c>
      <c r="K149" s="203" t="n">
        <v>13.42</v>
      </c>
      <c r="L149" s="203" t="n">
        <v>0</v>
      </c>
      <c r="M149" s="203" t="n">
        <v>0</v>
      </c>
      <c r="N149" s="203" t="n">
        <v>0</v>
      </c>
    </row>
    <row r="150" customFormat="false" ht="21.75" hidden="false" customHeight="true" outlineLevel="0" collapsed="false">
      <c r="A150" s="199" t="s">
        <v>203</v>
      </c>
      <c r="B150" s="199" t="s">
        <v>207</v>
      </c>
      <c r="C150" s="199" t="s">
        <v>163</v>
      </c>
      <c r="D150" s="200"/>
      <c r="E150" s="200"/>
      <c r="F150" s="204" t="s">
        <v>210</v>
      </c>
      <c r="G150" s="199" t="s">
        <v>122</v>
      </c>
      <c r="H150" s="206" t="s">
        <v>123</v>
      </c>
      <c r="I150" s="203" t="n">
        <v>34.78</v>
      </c>
      <c r="J150" s="203" t="n">
        <v>34.78</v>
      </c>
      <c r="K150" s="203" t="n">
        <v>34.78</v>
      </c>
      <c r="L150" s="203" t="n">
        <v>0</v>
      </c>
      <c r="M150" s="203" t="n">
        <v>0</v>
      </c>
      <c r="N150" s="203" t="n">
        <v>0</v>
      </c>
    </row>
    <row r="151" customFormat="false" ht="21.75" hidden="false" customHeight="true" outlineLevel="0" collapsed="false">
      <c r="A151" s="199" t="s">
        <v>203</v>
      </c>
      <c r="B151" s="199" t="s">
        <v>207</v>
      </c>
      <c r="C151" s="199" t="s">
        <v>163</v>
      </c>
      <c r="D151" s="200"/>
      <c r="E151" s="200"/>
      <c r="F151" s="204" t="s">
        <v>210</v>
      </c>
      <c r="G151" s="199" t="s">
        <v>124</v>
      </c>
      <c r="H151" s="206" t="s">
        <v>125</v>
      </c>
      <c r="I151" s="203" t="n">
        <v>49.9</v>
      </c>
      <c r="J151" s="203" t="n">
        <v>49.9</v>
      </c>
      <c r="K151" s="203" t="n">
        <v>49.9</v>
      </c>
      <c r="L151" s="203" t="n">
        <v>0</v>
      </c>
      <c r="M151" s="203" t="n">
        <v>0</v>
      </c>
      <c r="N151" s="203" t="n">
        <v>0</v>
      </c>
    </row>
    <row r="152" customFormat="false" ht="21.75" hidden="false" customHeight="true" outlineLevel="0" collapsed="false">
      <c r="A152" s="199" t="s">
        <v>203</v>
      </c>
      <c r="B152" s="199" t="s">
        <v>207</v>
      </c>
      <c r="C152" s="199" t="s">
        <v>163</v>
      </c>
      <c r="D152" s="200"/>
      <c r="E152" s="200"/>
      <c r="F152" s="204" t="s">
        <v>210</v>
      </c>
      <c r="G152" s="199" t="s">
        <v>126</v>
      </c>
      <c r="H152" s="206" t="s">
        <v>127</v>
      </c>
      <c r="I152" s="203" t="n">
        <v>26.83</v>
      </c>
      <c r="J152" s="203" t="n">
        <v>26.83</v>
      </c>
      <c r="K152" s="203" t="n">
        <v>26.83</v>
      </c>
      <c r="L152" s="203" t="n">
        <v>0</v>
      </c>
      <c r="M152" s="203" t="n">
        <v>0</v>
      </c>
      <c r="N152" s="203" t="n">
        <v>0</v>
      </c>
    </row>
    <row r="153" customFormat="false" ht="21.75" hidden="false" customHeight="true" outlineLevel="0" collapsed="false">
      <c r="A153" s="199" t="s">
        <v>203</v>
      </c>
      <c r="B153" s="199" t="s">
        <v>207</v>
      </c>
      <c r="C153" s="199" t="s">
        <v>163</v>
      </c>
      <c r="D153" s="200"/>
      <c r="E153" s="200"/>
      <c r="F153" s="204" t="s">
        <v>210</v>
      </c>
      <c r="G153" s="199" t="s">
        <v>130</v>
      </c>
      <c r="H153" s="206" t="s">
        <v>131</v>
      </c>
      <c r="I153" s="203" t="n">
        <v>18.71</v>
      </c>
      <c r="J153" s="203" t="n">
        <v>18.71</v>
      </c>
      <c r="K153" s="203" t="n">
        <v>18.71</v>
      </c>
      <c r="L153" s="203" t="n">
        <v>0</v>
      </c>
      <c r="M153" s="203" t="n">
        <v>0</v>
      </c>
      <c r="N153" s="203" t="n">
        <v>0</v>
      </c>
    </row>
    <row r="154" customFormat="false" ht="21.75" hidden="false" customHeight="true" outlineLevel="0" collapsed="false">
      <c r="A154" s="199" t="s">
        <v>203</v>
      </c>
      <c r="B154" s="199" t="s">
        <v>207</v>
      </c>
      <c r="C154" s="199" t="s">
        <v>163</v>
      </c>
      <c r="D154" s="200"/>
      <c r="E154" s="200"/>
      <c r="F154" s="204" t="s">
        <v>210</v>
      </c>
      <c r="G154" s="199" t="s">
        <v>132</v>
      </c>
      <c r="H154" s="206" t="s">
        <v>133</v>
      </c>
      <c r="I154" s="203" t="n">
        <v>36.59</v>
      </c>
      <c r="J154" s="203" t="n">
        <v>36.59</v>
      </c>
      <c r="K154" s="203" t="n">
        <v>36.59</v>
      </c>
      <c r="L154" s="203" t="n">
        <v>0</v>
      </c>
      <c r="M154" s="203" t="n">
        <v>0</v>
      </c>
      <c r="N154" s="203" t="n">
        <v>0</v>
      </c>
    </row>
    <row r="155" customFormat="false" ht="21.75" hidden="false" customHeight="true" outlineLevel="0" collapsed="false">
      <c r="A155" s="199" t="s">
        <v>203</v>
      </c>
      <c r="B155" s="199" t="s">
        <v>207</v>
      </c>
      <c r="C155" s="199" t="s">
        <v>163</v>
      </c>
      <c r="D155" s="200"/>
      <c r="E155" s="200"/>
      <c r="F155" s="204" t="s">
        <v>210</v>
      </c>
      <c r="G155" s="199" t="s">
        <v>134</v>
      </c>
      <c r="H155" s="206" t="s">
        <v>135</v>
      </c>
      <c r="I155" s="203" t="n">
        <v>42.2</v>
      </c>
      <c r="J155" s="203" t="n">
        <v>42.2</v>
      </c>
      <c r="K155" s="203" t="n">
        <v>42.2</v>
      </c>
      <c r="L155" s="203" t="n">
        <v>0</v>
      </c>
      <c r="M155" s="203" t="n">
        <v>0</v>
      </c>
      <c r="N155" s="203" t="n">
        <v>0</v>
      </c>
    </row>
    <row r="156" customFormat="false" ht="21.75" hidden="false" customHeight="true" outlineLevel="0" collapsed="false">
      <c r="A156" s="199" t="s">
        <v>203</v>
      </c>
      <c r="B156" s="199" t="s">
        <v>207</v>
      </c>
      <c r="C156" s="199" t="s">
        <v>163</v>
      </c>
      <c r="D156" s="200"/>
      <c r="E156" s="200"/>
      <c r="F156" s="204" t="s">
        <v>210</v>
      </c>
      <c r="G156" s="199" t="s">
        <v>136</v>
      </c>
      <c r="H156" s="206" t="s">
        <v>137</v>
      </c>
      <c r="I156" s="203" t="n">
        <v>72.78</v>
      </c>
      <c r="J156" s="203" t="n">
        <v>72.78</v>
      </c>
      <c r="K156" s="203" t="n">
        <v>72.78</v>
      </c>
      <c r="L156" s="203" t="n">
        <v>0</v>
      </c>
      <c r="M156" s="203" t="n">
        <v>0</v>
      </c>
      <c r="N156" s="203" t="n">
        <v>0</v>
      </c>
    </row>
    <row r="157" customFormat="false" ht="21.75" hidden="false" customHeight="true" outlineLevel="0" collapsed="false">
      <c r="A157" s="199" t="s">
        <v>203</v>
      </c>
      <c r="B157" s="199" t="s">
        <v>207</v>
      </c>
      <c r="C157" s="199" t="s">
        <v>163</v>
      </c>
      <c r="D157" s="200"/>
      <c r="E157" s="200"/>
      <c r="F157" s="204" t="s">
        <v>210</v>
      </c>
      <c r="G157" s="199" t="s">
        <v>138</v>
      </c>
      <c r="H157" s="206" t="s">
        <v>139</v>
      </c>
      <c r="I157" s="203" t="n">
        <v>45.6</v>
      </c>
      <c r="J157" s="203" t="n">
        <v>45.6</v>
      </c>
      <c r="K157" s="203" t="n">
        <v>45.6</v>
      </c>
      <c r="L157" s="203" t="n">
        <v>0</v>
      </c>
      <c r="M157" s="203" t="n">
        <v>0</v>
      </c>
      <c r="N157" s="203" t="n">
        <v>0</v>
      </c>
    </row>
    <row r="158" customFormat="false" ht="21.75" hidden="false" customHeight="true" outlineLevel="0" collapsed="false">
      <c r="A158" s="199"/>
      <c r="B158" s="199"/>
      <c r="C158" s="199" t="s">
        <v>67</v>
      </c>
      <c r="D158" s="200"/>
      <c r="E158" s="200"/>
      <c r="F158" s="204" t="s">
        <v>211</v>
      </c>
      <c r="G158" s="199"/>
      <c r="H158" s="199"/>
      <c r="I158" s="203" t="n">
        <v>515.36</v>
      </c>
      <c r="J158" s="203" t="n">
        <v>515.36</v>
      </c>
      <c r="K158" s="203" t="n">
        <v>515.36</v>
      </c>
      <c r="L158" s="203" t="n">
        <v>0</v>
      </c>
      <c r="M158" s="203" t="n">
        <v>0</v>
      </c>
      <c r="N158" s="203" t="n">
        <v>0</v>
      </c>
    </row>
    <row r="159" customFormat="false" ht="21.75" hidden="false" customHeight="true" outlineLevel="0" collapsed="false">
      <c r="A159" s="199" t="s">
        <v>203</v>
      </c>
      <c r="B159" s="199" t="s">
        <v>207</v>
      </c>
      <c r="C159" s="199" t="s">
        <v>168</v>
      </c>
      <c r="D159" s="205" t="s">
        <v>200</v>
      </c>
      <c r="E159" s="205" t="s">
        <v>266</v>
      </c>
      <c r="F159" s="204" t="s">
        <v>212</v>
      </c>
      <c r="G159" s="199" t="s">
        <v>64</v>
      </c>
      <c r="H159" s="206" t="s">
        <v>65</v>
      </c>
      <c r="I159" s="203" t="n">
        <v>12.49</v>
      </c>
      <c r="J159" s="203" t="n">
        <v>12.49</v>
      </c>
      <c r="K159" s="203" t="n">
        <v>12.49</v>
      </c>
      <c r="L159" s="203" t="n">
        <v>0</v>
      </c>
      <c r="M159" s="203" t="n">
        <v>0</v>
      </c>
      <c r="N159" s="203" t="n">
        <v>0</v>
      </c>
    </row>
    <row r="160" customFormat="false" ht="21.75" hidden="false" customHeight="true" outlineLevel="0" collapsed="false">
      <c r="A160" s="199" t="s">
        <v>203</v>
      </c>
      <c r="B160" s="199" t="s">
        <v>207</v>
      </c>
      <c r="C160" s="199" t="s">
        <v>168</v>
      </c>
      <c r="D160" s="200"/>
      <c r="E160" s="200"/>
      <c r="F160" s="204" t="s">
        <v>212</v>
      </c>
      <c r="G160" s="199" t="s">
        <v>78</v>
      </c>
      <c r="H160" s="206" t="s">
        <v>79</v>
      </c>
      <c r="I160" s="203" t="n">
        <v>2.69</v>
      </c>
      <c r="J160" s="203" t="n">
        <v>2.69</v>
      </c>
      <c r="K160" s="203" t="n">
        <v>2.69</v>
      </c>
      <c r="L160" s="203" t="n">
        <v>0</v>
      </c>
      <c r="M160" s="203" t="n">
        <v>0</v>
      </c>
      <c r="N160" s="203" t="n">
        <v>0</v>
      </c>
    </row>
    <row r="161" customFormat="false" ht="21.75" hidden="false" customHeight="true" outlineLevel="0" collapsed="false">
      <c r="A161" s="199" t="s">
        <v>203</v>
      </c>
      <c r="B161" s="199" t="s">
        <v>207</v>
      </c>
      <c r="C161" s="199" t="s">
        <v>168</v>
      </c>
      <c r="D161" s="200"/>
      <c r="E161" s="200"/>
      <c r="F161" s="204" t="s">
        <v>212</v>
      </c>
      <c r="G161" s="199" t="s">
        <v>80</v>
      </c>
      <c r="H161" s="206" t="s">
        <v>81</v>
      </c>
      <c r="I161" s="203" t="n">
        <v>4.01</v>
      </c>
      <c r="J161" s="203" t="n">
        <v>4.01</v>
      </c>
      <c r="K161" s="203" t="n">
        <v>4.01</v>
      </c>
      <c r="L161" s="203" t="n">
        <v>0</v>
      </c>
      <c r="M161" s="203" t="n">
        <v>0</v>
      </c>
      <c r="N161" s="203" t="n">
        <v>0</v>
      </c>
    </row>
    <row r="162" customFormat="false" ht="21.75" hidden="false" customHeight="true" outlineLevel="0" collapsed="false">
      <c r="A162" s="199" t="s">
        <v>203</v>
      </c>
      <c r="B162" s="199" t="s">
        <v>207</v>
      </c>
      <c r="C162" s="199" t="s">
        <v>168</v>
      </c>
      <c r="D162" s="200"/>
      <c r="E162" s="200"/>
      <c r="F162" s="204" t="s">
        <v>212</v>
      </c>
      <c r="G162" s="199" t="s">
        <v>82</v>
      </c>
      <c r="H162" s="206" t="s">
        <v>83</v>
      </c>
      <c r="I162" s="203" t="n">
        <v>2.6</v>
      </c>
      <c r="J162" s="203" t="n">
        <v>2.6</v>
      </c>
      <c r="K162" s="203" t="n">
        <v>2.6</v>
      </c>
      <c r="L162" s="203" t="n">
        <v>0</v>
      </c>
      <c r="M162" s="203" t="n">
        <v>0</v>
      </c>
      <c r="N162" s="203" t="n">
        <v>0</v>
      </c>
    </row>
    <row r="163" customFormat="false" ht="21.75" hidden="false" customHeight="true" outlineLevel="0" collapsed="false">
      <c r="A163" s="199" t="s">
        <v>203</v>
      </c>
      <c r="B163" s="199" t="s">
        <v>207</v>
      </c>
      <c r="C163" s="199" t="s">
        <v>168</v>
      </c>
      <c r="D163" s="200"/>
      <c r="E163" s="200"/>
      <c r="F163" s="204" t="s">
        <v>212</v>
      </c>
      <c r="G163" s="199" t="s">
        <v>84</v>
      </c>
      <c r="H163" s="206" t="s">
        <v>85</v>
      </c>
      <c r="I163" s="203" t="n">
        <v>3.08</v>
      </c>
      <c r="J163" s="203" t="n">
        <v>3.08</v>
      </c>
      <c r="K163" s="203" t="n">
        <v>3.08</v>
      </c>
      <c r="L163" s="203" t="n">
        <v>0</v>
      </c>
      <c r="M163" s="203" t="n">
        <v>0</v>
      </c>
      <c r="N163" s="203" t="n">
        <v>0</v>
      </c>
    </row>
    <row r="164" customFormat="false" ht="21.75" hidden="false" customHeight="true" outlineLevel="0" collapsed="false">
      <c r="A164" s="199" t="s">
        <v>203</v>
      </c>
      <c r="B164" s="199" t="s">
        <v>207</v>
      </c>
      <c r="C164" s="199" t="s">
        <v>168</v>
      </c>
      <c r="D164" s="200"/>
      <c r="E164" s="200"/>
      <c r="F164" s="204" t="s">
        <v>212</v>
      </c>
      <c r="G164" s="199" t="s">
        <v>86</v>
      </c>
      <c r="H164" s="206" t="s">
        <v>87</v>
      </c>
      <c r="I164" s="203" t="n">
        <v>2.55</v>
      </c>
      <c r="J164" s="203" t="n">
        <v>2.55</v>
      </c>
      <c r="K164" s="203" t="n">
        <v>2.55</v>
      </c>
      <c r="L164" s="203" t="n">
        <v>0</v>
      </c>
      <c r="M164" s="203" t="n">
        <v>0</v>
      </c>
      <c r="N164" s="203" t="n">
        <v>0</v>
      </c>
    </row>
    <row r="165" customFormat="false" ht="21.75" hidden="false" customHeight="true" outlineLevel="0" collapsed="false">
      <c r="A165" s="199" t="s">
        <v>203</v>
      </c>
      <c r="B165" s="199" t="s">
        <v>207</v>
      </c>
      <c r="C165" s="199" t="s">
        <v>168</v>
      </c>
      <c r="D165" s="200"/>
      <c r="E165" s="200"/>
      <c r="F165" s="204" t="s">
        <v>212</v>
      </c>
      <c r="G165" s="199" t="s">
        <v>88</v>
      </c>
      <c r="H165" s="206" t="s">
        <v>89</v>
      </c>
      <c r="I165" s="203" t="n">
        <v>3.31</v>
      </c>
      <c r="J165" s="203" t="n">
        <v>3.31</v>
      </c>
      <c r="K165" s="203" t="n">
        <v>3.31</v>
      </c>
      <c r="L165" s="203" t="n">
        <v>0</v>
      </c>
      <c r="M165" s="203" t="n">
        <v>0</v>
      </c>
      <c r="N165" s="203" t="n">
        <v>0</v>
      </c>
    </row>
    <row r="166" customFormat="false" ht="21.75" hidden="false" customHeight="true" outlineLevel="0" collapsed="false">
      <c r="A166" s="199" t="s">
        <v>203</v>
      </c>
      <c r="B166" s="199" t="s">
        <v>207</v>
      </c>
      <c r="C166" s="199" t="s">
        <v>168</v>
      </c>
      <c r="D166" s="200"/>
      <c r="E166" s="200"/>
      <c r="F166" s="204" t="s">
        <v>212</v>
      </c>
      <c r="G166" s="199" t="s">
        <v>90</v>
      </c>
      <c r="H166" s="206" t="s">
        <v>91</v>
      </c>
      <c r="I166" s="203" t="n">
        <v>3.3</v>
      </c>
      <c r="J166" s="203" t="n">
        <v>3.3</v>
      </c>
      <c r="K166" s="203" t="n">
        <v>3.3</v>
      </c>
      <c r="L166" s="203" t="n">
        <v>0</v>
      </c>
      <c r="M166" s="203" t="n">
        <v>0</v>
      </c>
      <c r="N166" s="203" t="n">
        <v>0</v>
      </c>
    </row>
    <row r="167" customFormat="false" ht="21.75" hidden="false" customHeight="true" outlineLevel="0" collapsed="false">
      <c r="A167" s="199" t="s">
        <v>203</v>
      </c>
      <c r="B167" s="199" t="s">
        <v>207</v>
      </c>
      <c r="C167" s="199" t="s">
        <v>168</v>
      </c>
      <c r="D167" s="200"/>
      <c r="E167" s="200"/>
      <c r="F167" s="204" t="s">
        <v>212</v>
      </c>
      <c r="G167" s="199" t="s">
        <v>92</v>
      </c>
      <c r="H167" s="206" t="s">
        <v>93</v>
      </c>
      <c r="I167" s="203" t="n">
        <v>2.94</v>
      </c>
      <c r="J167" s="203" t="n">
        <v>2.94</v>
      </c>
      <c r="K167" s="203" t="n">
        <v>2.94</v>
      </c>
      <c r="L167" s="203" t="n">
        <v>0</v>
      </c>
      <c r="M167" s="203" t="n">
        <v>0</v>
      </c>
      <c r="N167" s="203" t="n">
        <v>0</v>
      </c>
    </row>
    <row r="168" customFormat="false" ht="21.75" hidden="false" customHeight="true" outlineLevel="0" collapsed="false">
      <c r="A168" s="199" t="s">
        <v>203</v>
      </c>
      <c r="B168" s="199" t="s">
        <v>207</v>
      </c>
      <c r="C168" s="199" t="s">
        <v>168</v>
      </c>
      <c r="D168" s="200"/>
      <c r="E168" s="200"/>
      <c r="F168" s="204" t="s">
        <v>212</v>
      </c>
      <c r="G168" s="199" t="s">
        <v>94</v>
      </c>
      <c r="H168" s="206" t="s">
        <v>95</v>
      </c>
      <c r="I168" s="203" t="n">
        <v>27.48</v>
      </c>
      <c r="J168" s="203" t="n">
        <v>27.48</v>
      </c>
      <c r="K168" s="203" t="n">
        <v>27.48</v>
      </c>
      <c r="L168" s="203" t="n">
        <v>0</v>
      </c>
      <c r="M168" s="203" t="n">
        <v>0</v>
      </c>
      <c r="N168" s="203" t="n">
        <v>0</v>
      </c>
    </row>
    <row r="169" customFormat="false" ht="21.75" hidden="false" customHeight="true" outlineLevel="0" collapsed="false">
      <c r="A169" s="199" t="s">
        <v>203</v>
      </c>
      <c r="B169" s="199" t="s">
        <v>207</v>
      </c>
      <c r="C169" s="199" t="s">
        <v>168</v>
      </c>
      <c r="D169" s="200"/>
      <c r="E169" s="200"/>
      <c r="F169" s="204" t="s">
        <v>212</v>
      </c>
      <c r="G169" s="199" t="s">
        <v>96</v>
      </c>
      <c r="H169" s="206" t="s">
        <v>97</v>
      </c>
      <c r="I169" s="203" t="n">
        <v>14.03</v>
      </c>
      <c r="J169" s="203" t="n">
        <v>14.03</v>
      </c>
      <c r="K169" s="203" t="n">
        <v>14.03</v>
      </c>
      <c r="L169" s="203" t="n">
        <v>0</v>
      </c>
      <c r="M169" s="203" t="n">
        <v>0</v>
      </c>
      <c r="N169" s="203" t="n">
        <v>0</v>
      </c>
    </row>
    <row r="170" customFormat="false" ht="21.75" hidden="false" customHeight="true" outlineLevel="0" collapsed="false">
      <c r="A170" s="199" t="s">
        <v>203</v>
      </c>
      <c r="B170" s="199" t="s">
        <v>207</v>
      </c>
      <c r="C170" s="199" t="s">
        <v>168</v>
      </c>
      <c r="D170" s="200"/>
      <c r="E170" s="200"/>
      <c r="F170" s="204" t="s">
        <v>212</v>
      </c>
      <c r="G170" s="199" t="s">
        <v>98</v>
      </c>
      <c r="H170" s="206" t="s">
        <v>99</v>
      </c>
      <c r="I170" s="203" t="n">
        <v>14.62</v>
      </c>
      <c r="J170" s="203" t="n">
        <v>14.62</v>
      </c>
      <c r="K170" s="203" t="n">
        <v>14.62</v>
      </c>
      <c r="L170" s="203" t="n">
        <v>0</v>
      </c>
      <c r="M170" s="203" t="n">
        <v>0</v>
      </c>
      <c r="N170" s="203" t="n">
        <v>0</v>
      </c>
    </row>
    <row r="171" customFormat="false" ht="21.75" hidden="false" customHeight="true" outlineLevel="0" collapsed="false">
      <c r="A171" s="199" t="s">
        <v>203</v>
      </c>
      <c r="B171" s="199" t="s">
        <v>207</v>
      </c>
      <c r="C171" s="199" t="s">
        <v>168</v>
      </c>
      <c r="D171" s="200"/>
      <c r="E171" s="200"/>
      <c r="F171" s="204" t="s">
        <v>212</v>
      </c>
      <c r="G171" s="199" t="s">
        <v>100</v>
      </c>
      <c r="H171" s="206" t="s">
        <v>101</v>
      </c>
      <c r="I171" s="203" t="n">
        <v>27.68</v>
      </c>
      <c r="J171" s="203" t="n">
        <v>27.68</v>
      </c>
      <c r="K171" s="203" t="n">
        <v>27.68</v>
      </c>
      <c r="L171" s="203" t="n">
        <v>0</v>
      </c>
      <c r="M171" s="203" t="n">
        <v>0</v>
      </c>
      <c r="N171" s="203" t="n">
        <v>0</v>
      </c>
    </row>
    <row r="172" customFormat="false" ht="21.75" hidden="false" customHeight="true" outlineLevel="0" collapsed="false">
      <c r="A172" s="199" t="s">
        <v>203</v>
      </c>
      <c r="B172" s="199" t="s">
        <v>207</v>
      </c>
      <c r="C172" s="199" t="s">
        <v>168</v>
      </c>
      <c r="D172" s="200"/>
      <c r="E172" s="200"/>
      <c r="F172" s="204" t="s">
        <v>212</v>
      </c>
      <c r="G172" s="199" t="s">
        <v>102</v>
      </c>
      <c r="H172" s="206" t="s">
        <v>103</v>
      </c>
      <c r="I172" s="203" t="n">
        <v>13.98</v>
      </c>
      <c r="J172" s="203" t="n">
        <v>13.98</v>
      </c>
      <c r="K172" s="203" t="n">
        <v>13.98</v>
      </c>
      <c r="L172" s="203" t="n">
        <v>0</v>
      </c>
      <c r="M172" s="203" t="n">
        <v>0</v>
      </c>
      <c r="N172" s="203" t="n">
        <v>0</v>
      </c>
    </row>
    <row r="173" customFormat="false" ht="21.75" hidden="false" customHeight="true" outlineLevel="0" collapsed="false">
      <c r="A173" s="199" t="s">
        <v>203</v>
      </c>
      <c r="B173" s="199" t="s">
        <v>207</v>
      </c>
      <c r="C173" s="199" t="s">
        <v>168</v>
      </c>
      <c r="D173" s="200"/>
      <c r="E173" s="200"/>
      <c r="F173" s="204" t="s">
        <v>212</v>
      </c>
      <c r="G173" s="199" t="s">
        <v>104</v>
      </c>
      <c r="H173" s="206" t="s">
        <v>105</v>
      </c>
      <c r="I173" s="203" t="n">
        <v>9.11</v>
      </c>
      <c r="J173" s="203" t="n">
        <v>9.11</v>
      </c>
      <c r="K173" s="203" t="n">
        <v>9.11</v>
      </c>
      <c r="L173" s="203" t="n">
        <v>0</v>
      </c>
      <c r="M173" s="203" t="n">
        <v>0</v>
      </c>
      <c r="N173" s="203" t="n">
        <v>0</v>
      </c>
    </row>
    <row r="174" customFormat="false" ht="21.75" hidden="false" customHeight="true" outlineLevel="0" collapsed="false">
      <c r="A174" s="199" t="s">
        <v>203</v>
      </c>
      <c r="B174" s="199" t="s">
        <v>207</v>
      </c>
      <c r="C174" s="199" t="s">
        <v>168</v>
      </c>
      <c r="D174" s="200"/>
      <c r="E174" s="200"/>
      <c r="F174" s="204" t="s">
        <v>212</v>
      </c>
      <c r="G174" s="199" t="s">
        <v>106</v>
      </c>
      <c r="H174" s="206" t="s">
        <v>107</v>
      </c>
      <c r="I174" s="203" t="n">
        <v>14.17</v>
      </c>
      <c r="J174" s="203" t="n">
        <v>14.17</v>
      </c>
      <c r="K174" s="203" t="n">
        <v>14.17</v>
      </c>
      <c r="L174" s="203" t="n">
        <v>0</v>
      </c>
      <c r="M174" s="203" t="n">
        <v>0</v>
      </c>
      <c r="N174" s="203" t="n">
        <v>0</v>
      </c>
    </row>
    <row r="175" customFormat="false" ht="21.75" hidden="false" customHeight="true" outlineLevel="0" collapsed="false">
      <c r="A175" s="199" t="s">
        <v>203</v>
      </c>
      <c r="B175" s="199" t="s">
        <v>207</v>
      </c>
      <c r="C175" s="199" t="s">
        <v>168</v>
      </c>
      <c r="D175" s="200"/>
      <c r="E175" s="200"/>
      <c r="F175" s="204" t="s">
        <v>212</v>
      </c>
      <c r="G175" s="199" t="s">
        <v>108</v>
      </c>
      <c r="H175" s="206" t="s">
        <v>109</v>
      </c>
      <c r="I175" s="203" t="n">
        <v>28.05</v>
      </c>
      <c r="J175" s="203" t="n">
        <v>28.05</v>
      </c>
      <c r="K175" s="203" t="n">
        <v>28.05</v>
      </c>
      <c r="L175" s="203" t="n">
        <v>0</v>
      </c>
      <c r="M175" s="203" t="n">
        <v>0</v>
      </c>
      <c r="N175" s="203" t="n">
        <v>0</v>
      </c>
    </row>
    <row r="176" customFormat="false" ht="21.75" hidden="false" customHeight="true" outlineLevel="0" collapsed="false">
      <c r="A176" s="199" t="s">
        <v>203</v>
      </c>
      <c r="B176" s="199" t="s">
        <v>207</v>
      </c>
      <c r="C176" s="199" t="s">
        <v>168</v>
      </c>
      <c r="D176" s="200"/>
      <c r="E176" s="200"/>
      <c r="F176" s="204" t="s">
        <v>212</v>
      </c>
      <c r="G176" s="199" t="s">
        <v>110</v>
      </c>
      <c r="H176" s="206" t="s">
        <v>111</v>
      </c>
      <c r="I176" s="203" t="n">
        <v>28.62</v>
      </c>
      <c r="J176" s="203" t="n">
        <v>28.62</v>
      </c>
      <c r="K176" s="203" t="n">
        <v>28.62</v>
      </c>
      <c r="L176" s="203" t="n">
        <v>0</v>
      </c>
      <c r="M176" s="203" t="n">
        <v>0</v>
      </c>
      <c r="N176" s="203" t="n">
        <v>0</v>
      </c>
    </row>
    <row r="177" customFormat="false" ht="21.75" hidden="false" customHeight="true" outlineLevel="0" collapsed="false">
      <c r="A177" s="199" t="s">
        <v>203</v>
      </c>
      <c r="B177" s="199" t="s">
        <v>207</v>
      </c>
      <c r="C177" s="199" t="s">
        <v>168</v>
      </c>
      <c r="D177" s="200"/>
      <c r="E177" s="200"/>
      <c r="F177" s="204" t="s">
        <v>212</v>
      </c>
      <c r="G177" s="199" t="s">
        <v>112</v>
      </c>
      <c r="H177" s="206" t="s">
        <v>113</v>
      </c>
      <c r="I177" s="203" t="n">
        <v>7.5</v>
      </c>
      <c r="J177" s="203" t="n">
        <v>7.5</v>
      </c>
      <c r="K177" s="203" t="n">
        <v>7.5</v>
      </c>
      <c r="L177" s="203" t="n">
        <v>0</v>
      </c>
      <c r="M177" s="203" t="n">
        <v>0</v>
      </c>
      <c r="N177" s="203" t="n">
        <v>0</v>
      </c>
    </row>
    <row r="178" customFormat="false" ht="21.75" hidden="false" customHeight="true" outlineLevel="0" collapsed="false">
      <c r="A178" s="199" t="s">
        <v>203</v>
      </c>
      <c r="B178" s="199" t="s">
        <v>207</v>
      </c>
      <c r="C178" s="199" t="s">
        <v>168</v>
      </c>
      <c r="D178" s="200"/>
      <c r="E178" s="200"/>
      <c r="F178" s="204" t="s">
        <v>212</v>
      </c>
      <c r="G178" s="199" t="s">
        <v>114</v>
      </c>
      <c r="H178" s="206" t="s">
        <v>115</v>
      </c>
      <c r="I178" s="203" t="n">
        <v>10.14</v>
      </c>
      <c r="J178" s="203" t="n">
        <v>10.14</v>
      </c>
      <c r="K178" s="203" t="n">
        <v>10.14</v>
      </c>
      <c r="L178" s="203" t="n">
        <v>0</v>
      </c>
      <c r="M178" s="203" t="n">
        <v>0</v>
      </c>
      <c r="N178" s="203" t="n">
        <v>0</v>
      </c>
    </row>
    <row r="179" customFormat="false" ht="21.75" hidden="false" customHeight="true" outlineLevel="0" collapsed="false">
      <c r="A179" s="199" t="s">
        <v>203</v>
      </c>
      <c r="B179" s="199" t="s">
        <v>207</v>
      </c>
      <c r="C179" s="199" t="s">
        <v>168</v>
      </c>
      <c r="D179" s="200"/>
      <c r="E179" s="200"/>
      <c r="F179" s="204" t="s">
        <v>212</v>
      </c>
      <c r="G179" s="199" t="s">
        <v>116</v>
      </c>
      <c r="H179" s="206" t="s">
        <v>117</v>
      </c>
      <c r="I179" s="203" t="n">
        <v>7.8</v>
      </c>
      <c r="J179" s="203" t="n">
        <v>7.8</v>
      </c>
      <c r="K179" s="203" t="n">
        <v>7.8</v>
      </c>
      <c r="L179" s="203" t="n">
        <v>0</v>
      </c>
      <c r="M179" s="203" t="n">
        <v>0</v>
      </c>
      <c r="N179" s="203" t="n">
        <v>0</v>
      </c>
    </row>
    <row r="180" customFormat="false" ht="21.75" hidden="false" customHeight="true" outlineLevel="0" collapsed="false">
      <c r="A180" s="199" t="s">
        <v>203</v>
      </c>
      <c r="B180" s="199" t="s">
        <v>207</v>
      </c>
      <c r="C180" s="199" t="s">
        <v>168</v>
      </c>
      <c r="D180" s="200"/>
      <c r="E180" s="200"/>
      <c r="F180" s="204" t="s">
        <v>212</v>
      </c>
      <c r="G180" s="199" t="s">
        <v>118</v>
      </c>
      <c r="H180" s="206" t="s">
        <v>119</v>
      </c>
      <c r="I180" s="203" t="n">
        <v>2.56</v>
      </c>
      <c r="J180" s="203" t="n">
        <v>2.56</v>
      </c>
      <c r="K180" s="203" t="n">
        <v>2.56</v>
      </c>
      <c r="L180" s="203" t="n">
        <v>0</v>
      </c>
      <c r="M180" s="203" t="n">
        <v>0</v>
      </c>
      <c r="N180" s="203" t="n">
        <v>0</v>
      </c>
    </row>
    <row r="181" customFormat="false" ht="21.75" hidden="false" customHeight="true" outlineLevel="0" collapsed="false">
      <c r="A181" s="199" t="s">
        <v>203</v>
      </c>
      <c r="B181" s="199" t="s">
        <v>207</v>
      </c>
      <c r="C181" s="199" t="s">
        <v>168</v>
      </c>
      <c r="D181" s="200"/>
      <c r="E181" s="200"/>
      <c r="F181" s="204" t="s">
        <v>212</v>
      </c>
      <c r="G181" s="199" t="s">
        <v>120</v>
      </c>
      <c r="H181" s="206" t="s">
        <v>121</v>
      </c>
      <c r="I181" s="203" t="n">
        <v>10.74</v>
      </c>
      <c r="J181" s="203" t="n">
        <v>10.74</v>
      </c>
      <c r="K181" s="203" t="n">
        <v>10.74</v>
      </c>
      <c r="L181" s="203" t="n">
        <v>0</v>
      </c>
      <c r="M181" s="203" t="n">
        <v>0</v>
      </c>
      <c r="N181" s="203" t="n">
        <v>0</v>
      </c>
    </row>
    <row r="182" customFormat="false" ht="21.75" hidden="false" customHeight="true" outlineLevel="0" collapsed="false">
      <c r="A182" s="199" t="s">
        <v>203</v>
      </c>
      <c r="B182" s="199" t="s">
        <v>207</v>
      </c>
      <c r="C182" s="199" t="s">
        <v>168</v>
      </c>
      <c r="D182" s="200"/>
      <c r="E182" s="200"/>
      <c r="F182" s="204" t="s">
        <v>212</v>
      </c>
      <c r="G182" s="199" t="s">
        <v>122</v>
      </c>
      <c r="H182" s="206" t="s">
        <v>123</v>
      </c>
      <c r="I182" s="203" t="n">
        <v>27.82</v>
      </c>
      <c r="J182" s="203" t="n">
        <v>27.82</v>
      </c>
      <c r="K182" s="203" t="n">
        <v>27.82</v>
      </c>
      <c r="L182" s="203" t="n">
        <v>0</v>
      </c>
      <c r="M182" s="203" t="n">
        <v>0</v>
      </c>
      <c r="N182" s="203" t="n">
        <v>0</v>
      </c>
    </row>
    <row r="183" customFormat="false" ht="21.75" hidden="false" customHeight="true" outlineLevel="0" collapsed="false">
      <c r="A183" s="199" t="s">
        <v>203</v>
      </c>
      <c r="B183" s="199" t="s">
        <v>207</v>
      </c>
      <c r="C183" s="199" t="s">
        <v>168</v>
      </c>
      <c r="D183" s="200"/>
      <c r="E183" s="200"/>
      <c r="F183" s="204" t="s">
        <v>212</v>
      </c>
      <c r="G183" s="199" t="s">
        <v>124</v>
      </c>
      <c r="H183" s="206" t="s">
        <v>125</v>
      </c>
      <c r="I183" s="203" t="n">
        <v>39.92</v>
      </c>
      <c r="J183" s="203" t="n">
        <v>39.92</v>
      </c>
      <c r="K183" s="203" t="n">
        <v>39.92</v>
      </c>
      <c r="L183" s="203" t="n">
        <v>0</v>
      </c>
      <c r="M183" s="203" t="n">
        <v>0</v>
      </c>
      <c r="N183" s="203" t="n">
        <v>0</v>
      </c>
    </row>
    <row r="184" customFormat="false" ht="21.75" hidden="false" customHeight="true" outlineLevel="0" collapsed="false">
      <c r="A184" s="199" t="s">
        <v>203</v>
      </c>
      <c r="B184" s="199" t="s">
        <v>207</v>
      </c>
      <c r="C184" s="199" t="s">
        <v>168</v>
      </c>
      <c r="D184" s="200"/>
      <c r="E184" s="200"/>
      <c r="F184" s="204" t="s">
        <v>212</v>
      </c>
      <c r="G184" s="199" t="s">
        <v>126</v>
      </c>
      <c r="H184" s="206" t="s">
        <v>127</v>
      </c>
      <c r="I184" s="203" t="n">
        <v>21.47</v>
      </c>
      <c r="J184" s="203" t="n">
        <v>21.47</v>
      </c>
      <c r="K184" s="203" t="n">
        <v>21.47</v>
      </c>
      <c r="L184" s="203" t="n">
        <v>0</v>
      </c>
      <c r="M184" s="203" t="n">
        <v>0</v>
      </c>
      <c r="N184" s="203" t="n">
        <v>0</v>
      </c>
    </row>
    <row r="185" customFormat="false" ht="21.75" hidden="false" customHeight="true" outlineLevel="0" collapsed="false">
      <c r="A185" s="199" t="s">
        <v>203</v>
      </c>
      <c r="B185" s="199" t="s">
        <v>207</v>
      </c>
      <c r="C185" s="199" t="s">
        <v>168</v>
      </c>
      <c r="D185" s="200"/>
      <c r="E185" s="200"/>
      <c r="F185" s="204" t="s">
        <v>212</v>
      </c>
      <c r="G185" s="199" t="s">
        <v>130</v>
      </c>
      <c r="H185" s="206" t="s">
        <v>131</v>
      </c>
      <c r="I185" s="203" t="n">
        <v>14.97</v>
      </c>
      <c r="J185" s="203" t="n">
        <v>14.97</v>
      </c>
      <c r="K185" s="203" t="n">
        <v>14.97</v>
      </c>
      <c r="L185" s="203" t="n">
        <v>0</v>
      </c>
      <c r="M185" s="203" t="n">
        <v>0</v>
      </c>
      <c r="N185" s="203" t="n">
        <v>0</v>
      </c>
    </row>
    <row r="186" customFormat="false" ht="21.75" hidden="false" customHeight="true" outlineLevel="0" collapsed="false">
      <c r="A186" s="199" t="s">
        <v>203</v>
      </c>
      <c r="B186" s="199" t="s">
        <v>207</v>
      </c>
      <c r="C186" s="199" t="s">
        <v>168</v>
      </c>
      <c r="D186" s="200"/>
      <c r="E186" s="200"/>
      <c r="F186" s="204" t="s">
        <v>212</v>
      </c>
      <c r="G186" s="199" t="s">
        <v>132</v>
      </c>
      <c r="H186" s="206" t="s">
        <v>133</v>
      </c>
      <c r="I186" s="203" t="n">
        <v>29.27</v>
      </c>
      <c r="J186" s="203" t="n">
        <v>29.27</v>
      </c>
      <c r="K186" s="203" t="n">
        <v>29.27</v>
      </c>
      <c r="L186" s="203" t="n">
        <v>0</v>
      </c>
      <c r="M186" s="203" t="n">
        <v>0</v>
      </c>
      <c r="N186" s="203" t="n">
        <v>0</v>
      </c>
    </row>
    <row r="187" customFormat="false" ht="21.75" hidden="false" customHeight="true" outlineLevel="0" collapsed="false">
      <c r="A187" s="199" t="s">
        <v>203</v>
      </c>
      <c r="B187" s="199" t="s">
        <v>207</v>
      </c>
      <c r="C187" s="199" t="s">
        <v>168</v>
      </c>
      <c r="D187" s="200"/>
      <c r="E187" s="200"/>
      <c r="F187" s="204" t="s">
        <v>212</v>
      </c>
      <c r="G187" s="199" t="s">
        <v>134</v>
      </c>
      <c r="H187" s="206" t="s">
        <v>135</v>
      </c>
      <c r="I187" s="203" t="n">
        <v>33.76</v>
      </c>
      <c r="J187" s="203" t="n">
        <v>33.76</v>
      </c>
      <c r="K187" s="203" t="n">
        <v>33.76</v>
      </c>
      <c r="L187" s="203" t="n">
        <v>0</v>
      </c>
      <c r="M187" s="203" t="n">
        <v>0</v>
      </c>
      <c r="N187" s="203" t="n">
        <v>0</v>
      </c>
    </row>
    <row r="188" customFormat="false" ht="21.75" hidden="false" customHeight="true" outlineLevel="0" collapsed="false">
      <c r="A188" s="199" t="s">
        <v>203</v>
      </c>
      <c r="B188" s="199" t="s">
        <v>207</v>
      </c>
      <c r="C188" s="199" t="s">
        <v>168</v>
      </c>
      <c r="D188" s="200"/>
      <c r="E188" s="200"/>
      <c r="F188" s="204" t="s">
        <v>212</v>
      </c>
      <c r="G188" s="199" t="s">
        <v>136</v>
      </c>
      <c r="H188" s="206" t="s">
        <v>137</v>
      </c>
      <c r="I188" s="203" t="n">
        <v>58.22</v>
      </c>
      <c r="J188" s="203" t="n">
        <v>58.22</v>
      </c>
      <c r="K188" s="203" t="n">
        <v>58.22</v>
      </c>
      <c r="L188" s="203" t="n">
        <v>0</v>
      </c>
      <c r="M188" s="203" t="n">
        <v>0</v>
      </c>
      <c r="N188" s="203" t="n">
        <v>0</v>
      </c>
    </row>
    <row r="189" customFormat="false" ht="21.75" hidden="false" customHeight="true" outlineLevel="0" collapsed="false">
      <c r="A189" s="199" t="s">
        <v>203</v>
      </c>
      <c r="B189" s="199" t="s">
        <v>207</v>
      </c>
      <c r="C189" s="199" t="s">
        <v>168</v>
      </c>
      <c r="D189" s="200"/>
      <c r="E189" s="200"/>
      <c r="F189" s="204" t="s">
        <v>212</v>
      </c>
      <c r="G189" s="199" t="s">
        <v>138</v>
      </c>
      <c r="H189" s="206" t="s">
        <v>139</v>
      </c>
      <c r="I189" s="203" t="n">
        <v>36.48</v>
      </c>
      <c r="J189" s="203" t="n">
        <v>36.48</v>
      </c>
      <c r="K189" s="203" t="n">
        <v>36.48</v>
      </c>
      <c r="L189" s="203" t="n">
        <v>0</v>
      </c>
      <c r="M189" s="203" t="n">
        <v>0</v>
      </c>
      <c r="N189" s="203" t="n">
        <v>0</v>
      </c>
    </row>
    <row r="190" customFormat="false" ht="21.75" hidden="false" customHeight="true" outlineLevel="0" collapsed="false">
      <c r="A190" s="199" t="s">
        <v>77</v>
      </c>
      <c r="B190" s="199"/>
      <c r="C190" s="199"/>
      <c r="D190" s="200"/>
      <c r="E190" s="200"/>
      <c r="F190" s="204" t="s">
        <v>213</v>
      </c>
      <c r="G190" s="199"/>
      <c r="H190" s="199"/>
      <c r="I190" s="203" t="n">
        <v>1036.1</v>
      </c>
      <c r="J190" s="203" t="n">
        <v>1036.1</v>
      </c>
      <c r="K190" s="203" t="n">
        <v>1036.1</v>
      </c>
      <c r="L190" s="203" t="n">
        <v>0</v>
      </c>
      <c r="M190" s="203" t="n">
        <v>0</v>
      </c>
      <c r="N190" s="203" t="n">
        <v>0</v>
      </c>
    </row>
    <row r="191" customFormat="false" ht="21.75" hidden="false" customHeight="true" outlineLevel="0" collapsed="false">
      <c r="A191" s="199"/>
      <c r="B191" s="199" t="s">
        <v>62</v>
      </c>
      <c r="C191" s="199"/>
      <c r="D191" s="200"/>
      <c r="E191" s="200"/>
      <c r="F191" s="204" t="s">
        <v>214</v>
      </c>
      <c r="G191" s="199"/>
      <c r="H191" s="199"/>
      <c r="I191" s="203" t="n">
        <v>1036.1</v>
      </c>
      <c r="J191" s="203" t="n">
        <v>1036.1</v>
      </c>
      <c r="K191" s="203" t="n">
        <v>1036.1</v>
      </c>
      <c r="L191" s="203" t="n">
        <v>0</v>
      </c>
      <c r="M191" s="203" t="n">
        <v>0</v>
      </c>
      <c r="N191" s="203" t="n">
        <v>0</v>
      </c>
    </row>
    <row r="192" customFormat="false" ht="21.75" hidden="false" customHeight="true" outlineLevel="0" collapsed="false">
      <c r="A192" s="199"/>
      <c r="B192" s="199"/>
      <c r="C192" s="199" t="s">
        <v>63</v>
      </c>
      <c r="D192" s="200"/>
      <c r="E192" s="200"/>
      <c r="F192" s="204" t="s">
        <v>215</v>
      </c>
      <c r="G192" s="199"/>
      <c r="H192" s="199"/>
      <c r="I192" s="203" t="n">
        <v>1036.1</v>
      </c>
      <c r="J192" s="203" t="n">
        <v>1036.1</v>
      </c>
      <c r="K192" s="203" t="n">
        <v>1036.1</v>
      </c>
      <c r="L192" s="203" t="n">
        <v>0</v>
      </c>
      <c r="M192" s="203" t="n">
        <v>0</v>
      </c>
      <c r="N192" s="203" t="n">
        <v>0</v>
      </c>
    </row>
    <row r="193" customFormat="false" ht="21.75" hidden="false" customHeight="true" outlineLevel="0" collapsed="false">
      <c r="A193" s="199" t="s">
        <v>216</v>
      </c>
      <c r="B193" s="199" t="s">
        <v>163</v>
      </c>
      <c r="C193" s="199" t="s">
        <v>156</v>
      </c>
      <c r="D193" s="205" t="s">
        <v>213</v>
      </c>
      <c r="E193" s="205" t="s">
        <v>267</v>
      </c>
      <c r="F193" s="204" t="s">
        <v>217</v>
      </c>
      <c r="G193" s="199" t="s">
        <v>64</v>
      </c>
      <c r="H193" s="206" t="s">
        <v>65</v>
      </c>
      <c r="I193" s="203" t="n">
        <v>24.98</v>
      </c>
      <c r="J193" s="203" t="n">
        <v>24.98</v>
      </c>
      <c r="K193" s="203" t="n">
        <v>24.98</v>
      </c>
      <c r="L193" s="203" t="n">
        <v>0</v>
      </c>
      <c r="M193" s="203" t="n">
        <v>0</v>
      </c>
      <c r="N193" s="203" t="n">
        <v>0</v>
      </c>
    </row>
    <row r="194" customFormat="false" ht="21.75" hidden="false" customHeight="true" outlineLevel="0" collapsed="false">
      <c r="A194" s="199" t="s">
        <v>216</v>
      </c>
      <c r="B194" s="199" t="s">
        <v>163</v>
      </c>
      <c r="C194" s="199" t="s">
        <v>156</v>
      </c>
      <c r="D194" s="200"/>
      <c r="E194" s="200"/>
      <c r="F194" s="204" t="s">
        <v>217</v>
      </c>
      <c r="G194" s="199" t="s">
        <v>78</v>
      </c>
      <c r="H194" s="206" t="s">
        <v>79</v>
      </c>
      <c r="I194" s="203" t="n">
        <v>5.37</v>
      </c>
      <c r="J194" s="203" t="n">
        <v>5.37</v>
      </c>
      <c r="K194" s="203" t="n">
        <v>5.37</v>
      </c>
      <c r="L194" s="203" t="n">
        <v>0</v>
      </c>
      <c r="M194" s="203" t="n">
        <v>0</v>
      </c>
      <c r="N194" s="203" t="n">
        <v>0</v>
      </c>
    </row>
    <row r="195" customFormat="false" ht="21.75" hidden="false" customHeight="true" outlineLevel="0" collapsed="false">
      <c r="A195" s="199" t="s">
        <v>216</v>
      </c>
      <c r="B195" s="199" t="s">
        <v>163</v>
      </c>
      <c r="C195" s="199" t="s">
        <v>156</v>
      </c>
      <c r="D195" s="200"/>
      <c r="E195" s="200"/>
      <c r="F195" s="204" t="s">
        <v>217</v>
      </c>
      <c r="G195" s="199" t="s">
        <v>80</v>
      </c>
      <c r="H195" s="206" t="s">
        <v>81</v>
      </c>
      <c r="I195" s="203" t="n">
        <v>11.15</v>
      </c>
      <c r="J195" s="203" t="n">
        <v>11.15</v>
      </c>
      <c r="K195" s="203" t="n">
        <v>11.15</v>
      </c>
      <c r="L195" s="203" t="n">
        <v>0</v>
      </c>
      <c r="M195" s="203" t="n">
        <v>0</v>
      </c>
      <c r="N195" s="203" t="n">
        <v>0</v>
      </c>
    </row>
    <row r="196" customFormat="false" ht="21.75" hidden="false" customHeight="true" outlineLevel="0" collapsed="false">
      <c r="A196" s="199" t="s">
        <v>216</v>
      </c>
      <c r="B196" s="199" t="s">
        <v>163</v>
      </c>
      <c r="C196" s="199" t="s">
        <v>156</v>
      </c>
      <c r="D196" s="200"/>
      <c r="E196" s="200"/>
      <c r="F196" s="204" t="s">
        <v>217</v>
      </c>
      <c r="G196" s="199" t="s">
        <v>82</v>
      </c>
      <c r="H196" s="206" t="s">
        <v>83</v>
      </c>
      <c r="I196" s="203" t="n">
        <v>5.19</v>
      </c>
      <c r="J196" s="203" t="n">
        <v>5.19</v>
      </c>
      <c r="K196" s="203" t="n">
        <v>5.19</v>
      </c>
      <c r="L196" s="203" t="n">
        <v>0</v>
      </c>
      <c r="M196" s="203" t="n">
        <v>0</v>
      </c>
      <c r="N196" s="203" t="n">
        <v>0</v>
      </c>
    </row>
    <row r="197" customFormat="false" ht="21.75" hidden="false" customHeight="true" outlineLevel="0" collapsed="false">
      <c r="A197" s="199" t="s">
        <v>216</v>
      </c>
      <c r="B197" s="199" t="s">
        <v>163</v>
      </c>
      <c r="C197" s="199" t="s">
        <v>156</v>
      </c>
      <c r="D197" s="200"/>
      <c r="E197" s="200"/>
      <c r="F197" s="204" t="s">
        <v>217</v>
      </c>
      <c r="G197" s="199" t="s">
        <v>84</v>
      </c>
      <c r="H197" s="206" t="s">
        <v>85</v>
      </c>
      <c r="I197" s="203" t="n">
        <v>8.53</v>
      </c>
      <c r="J197" s="203" t="n">
        <v>8.53</v>
      </c>
      <c r="K197" s="203" t="n">
        <v>8.53</v>
      </c>
      <c r="L197" s="203" t="n">
        <v>0</v>
      </c>
      <c r="M197" s="203" t="n">
        <v>0</v>
      </c>
      <c r="N197" s="203" t="n">
        <v>0</v>
      </c>
    </row>
    <row r="198" customFormat="false" ht="21.75" hidden="false" customHeight="true" outlineLevel="0" collapsed="false">
      <c r="A198" s="199" t="s">
        <v>216</v>
      </c>
      <c r="B198" s="199" t="s">
        <v>163</v>
      </c>
      <c r="C198" s="199" t="s">
        <v>156</v>
      </c>
      <c r="D198" s="200"/>
      <c r="E198" s="200"/>
      <c r="F198" s="204" t="s">
        <v>217</v>
      </c>
      <c r="G198" s="199" t="s">
        <v>86</v>
      </c>
      <c r="H198" s="206" t="s">
        <v>87</v>
      </c>
      <c r="I198" s="203" t="n">
        <v>5.1</v>
      </c>
      <c r="J198" s="203" t="n">
        <v>5.1</v>
      </c>
      <c r="K198" s="203" t="n">
        <v>5.1</v>
      </c>
      <c r="L198" s="203" t="n">
        <v>0</v>
      </c>
      <c r="M198" s="203" t="n">
        <v>0</v>
      </c>
      <c r="N198" s="203" t="n">
        <v>0</v>
      </c>
    </row>
    <row r="199" customFormat="false" ht="21.75" hidden="false" customHeight="true" outlineLevel="0" collapsed="false">
      <c r="A199" s="199" t="s">
        <v>216</v>
      </c>
      <c r="B199" s="199" t="s">
        <v>163</v>
      </c>
      <c r="C199" s="199" t="s">
        <v>156</v>
      </c>
      <c r="D199" s="200"/>
      <c r="E199" s="200"/>
      <c r="F199" s="204" t="s">
        <v>217</v>
      </c>
      <c r="G199" s="199" t="s">
        <v>88</v>
      </c>
      <c r="H199" s="206" t="s">
        <v>89</v>
      </c>
      <c r="I199" s="203" t="n">
        <v>6.61</v>
      </c>
      <c r="J199" s="203" t="n">
        <v>6.61</v>
      </c>
      <c r="K199" s="203" t="n">
        <v>6.61</v>
      </c>
      <c r="L199" s="203" t="n">
        <v>0</v>
      </c>
      <c r="M199" s="203" t="n">
        <v>0</v>
      </c>
      <c r="N199" s="203" t="n">
        <v>0</v>
      </c>
    </row>
    <row r="200" customFormat="false" ht="21.75" hidden="false" customHeight="true" outlineLevel="0" collapsed="false">
      <c r="A200" s="199" t="s">
        <v>216</v>
      </c>
      <c r="B200" s="199" t="s">
        <v>163</v>
      </c>
      <c r="C200" s="199" t="s">
        <v>156</v>
      </c>
      <c r="D200" s="200"/>
      <c r="E200" s="200"/>
      <c r="F200" s="204" t="s">
        <v>217</v>
      </c>
      <c r="G200" s="199" t="s">
        <v>90</v>
      </c>
      <c r="H200" s="206" t="s">
        <v>91</v>
      </c>
      <c r="I200" s="203" t="n">
        <v>6.59</v>
      </c>
      <c r="J200" s="203" t="n">
        <v>6.59</v>
      </c>
      <c r="K200" s="203" t="n">
        <v>6.59</v>
      </c>
      <c r="L200" s="203" t="n">
        <v>0</v>
      </c>
      <c r="M200" s="203" t="n">
        <v>0</v>
      </c>
      <c r="N200" s="203" t="n">
        <v>0</v>
      </c>
    </row>
    <row r="201" customFormat="false" ht="21.75" hidden="false" customHeight="true" outlineLevel="0" collapsed="false">
      <c r="A201" s="199" t="s">
        <v>216</v>
      </c>
      <c r="B201" s="199" t="s">
        <v>163</v>
      </c>
      <c r="C201" s="199" t="s">
        <v>156</v>
      </c>
      <c r="D201" s="200"/>
      <c r="E201" s="200"/>
      <c r="F201" s="204" t="s">
        <v>217</v>
      </c>
      <c r="G201" s="199" t="s">
        <v>92</v>
      </c>
      <c r="H201" s="206" t="s">
        <v>93</v>
      </c>
      <c r="I201" s="203" t="n">
        <v>5.87</v>
      </c>
      <c r="J201" s="203" t="n">
        <v>5.87</v>
      </c>
      <c r="K201" s="203" t="n">
        <v>5.87</v>
      </c>
      <c r="L201" s="203" t="n">
        <v>0</v>
      </c>
      <c r="M201" s="203" t="n">
        <v>0</v>
      </c>
      <c r="N201" s="203" t="n">
        <v>0</v>
      </c>
    </row>
    <row r="202" customFormat="false" ht="21.75" hidden="false" customHeight="true" outlineLevel="0" collapsed="false">
      <c r="A202" s="199" t="s">
        <v>216</v>
      </c>
      <c r="B202" s="199" t="s">
        <v>163</v>
      </c>
      <c r="C202" s="199" t="s">
        <v>156</v>
      </c>
      <c r="D202" s="200"/>
      <c r="E202" s="200"/>
      <c r="F202" s="204" t="s">
        <v>217</v>
      </c>
      <c r="G202" s="199" t="s">
        <v>94</v>
      </c>
      <c r="H202" s="206" t="s">
        <v>95</v>
      </c>
      <c r="I202" s="203" t="n">
        <v>54.96</v>
      </c>
      <c r="J202" s="203" t="n">
        <v>54.96</v>
      </c>
      <c r="K202" s="203" t="n">
        <v>54.96</v>
      </c>
      <c r="L202" s="203" t="n">
        <v>0</v>
      </c>
      <c r="M202" s="203" t="n">
        <v>0</v>
      </c>
      <c r="N202" s="203" t="n">
        <v>0</v>
      </c>
    </row>
    <row r="203" customFormat="false" ht="21.75" hidden="false" customHeight="true" outlineLevel="0" collapsed="false">
      <c r="A203" s="199" t="s">
        <v>216</v>
      </c>
      <c r="B203" s="199" t="s">
        <v>163</v>
      </c>
      <c r="C203" s="199" t="s">
        <v>156</v>
      </c>
      <c r="D203" s="200"/>
      <c r="E203" s="200"/>
      <c r="F203" s="204" t="s">
        <v>217</v>
      </c>
      <c r="G203" s="199" t="s">
        <v>96</v>
      </c>
      <c r="H203" s="206" t="s">
        <v>97</v>
      </c>
      <c r="I203" s="203" t="n">
        <v>28.05</v>
      </c>
      <c r="J203" s="203" t="n">
        <v>28.05</v>
      </c>
      <c r="K203" s="203" t="n">
        <v>28.05</v>
      </c>
      <c r="L203" s="203" t="n">
        <v>0</v>
      </c>
      <c r="M203" s="203" t="n">
        <v>0</v>
      </c>
      <c r="N203" s="203" t="n">
        <v>0</v>
      </c>
    </row>
    <row r="204" customFormat="false" ht="21.75" hidden="false" customHeight="true" outlineLevel="0" collapsed="false">
      <c r="A204" s="199" t="s">
        <v>216</v>
      </c>
      <c r="B204" s="199" t="s">
        <v>163</v>
      </c>
      <c r="C204" s="199" t="s">
        <v>156</v>
      </c>
      <c r="D204" s="200"/>
      <c r="E204" s="200"/>
      <c r="F204" s="204" t="s">
        <v>217</v>
      </c>
      <c r="G204" s="199" t="s">
        <v>98</v>
      </c>
      <c r="H204" s="206" t="s">
        <v>99</v>
      </c>
      <c r="I204" s="203" t="n">
        <v>29.25</v>
      </c>
      <c r="J204" s="203" t="n">
        <v>29.25</v>
      </c>
      <c r="K204" s="203" t="n">
        <v>29.25</v>
      </c>
      <c r="L204" s="203" t="n">
        <v>0</v>
      </c>
      <c r="M204" s="203" t="n">
        <v>0</v>
      </c>
      <c r="N204" s="203" t="n">
        <v>0</v>
      </c>
    </row>
    <row r="205" customFormat="false" ht="21.75" hidden="false" customHeight="true" outlineLevel="0" collapsed="false">
      <c r="A205" s="199" t="s">
        <v>216</v>
      </c>
      <c r="B205" s="199" t="s">
        <v>163</v>
      </c>
      <c r="C205" s="199" t="s">
        <v>156</v>
      </c>
      <c r="D205" s="200"/>
      <c r="E205" s="200"/>
      <c r="F205" s="204" t="s">
        <v>217</v>
      </c>
      <c r="G205" s="199" t="s">
        <v>100</v>
      </c>
      <c r="H205" s="206" t="s">
        <v>101</v>
      </c>
      <c r="I205" s="203" t="n">
        <v>55.36</v>
      </c>
      <c r="J205" s="203" t="n">
        <v>55.36</v>
      </c>
      <c r="K205" s="203" t="n">
        <v>55.36</v>
      </c>
      <c r="L205" s="203" t="n">
        <v>0</v>
      </c>
      <c r="M205" s="203" t="n">
        <v>0</v>
      </c>
      <c r="N205" s="203" t="n">
        <v>0</v>
      </c>
    </row>
    <row r="206" customFormat="false" ht="21.75" hidden="false" customHeight="true" outlineLevel="0" collapsed="false">
      <c r="A206" s="199" t="s">
        <v>216</v>
      </c>
      <c r="B206" s="199" t="s">
        <v>163</v>
      </c>
      <c r="C206" s="199" t="s">
        <v>156</v>
      </c>
      <c r="D206" s="200"/>
      <c r="E206" s="200"/>
      <c r="F206" s="204" t="s">
        <v>217</v>
      </c>
      <c r="G206" s="199" t="s">
        <v>102</v>
      </c>
      <c r="H206" s="206" t="s">
        <v>103</v>
      </c>
      <c r="I206" s="203" t="n">
        <v>27.96</v>
      </c>
      <c r="J206" s="203" t="n">
        <v>27.96</v>
      </c>
      <c r="K206" s="203" t="n">
        <v>27.96</v>
      </c>
      <c r="L206" s="203" t="n">
        <v>0</v>
      </c>
      <c r="M206" s="203" t="n">
        <v>0</v>
      </c>
      <c r="N206" s="203" t="n">
        <v>0</v>
      </c>
    </row>
    <row r="207" customFormat="false" ht="21.75" hidden="false" customHeight="true" outlineLevel="0" collapsed="false">
      <c r="A207" s="199" t="s">
        <v>216</v>
      </c>
      <c r="B207" s="199" t="s">
        <v>163</v>
      </c>
      <c r="C207" s="199" t="s">
        <v>156</v>
      </c>
      <c r="D207" s="200"/>
      <c r="E207" s="200"/>
      <c r="F207" s="204" t="s">
        <v>217</v>
      </c>
      <c r="G207" s="199" t="s">
        <v>104</v>
      </c>
      <c r="H207" s="206" t="s">
        <v>105</v>
      </c>
      <c r="I207" s="203" t="n">
        <v>18.22</v>
      </c>
      <c r="J207" s="203" t="n">
        <v>18.22</v>
      </c>
      <c r="K207" s="203" t="n">
        <v>18.22</v>
      </c>
      <c r="L207" s="203" t="n">
        <v>0</v>
      </c>
      <c r="M207" s="203" t="n">
        <v>0</v>
      </c>
      <c r="N207" s="203" t="n">
        <v>0</v>
      </c>
    </row>
    <row r="208" customFormat="false" ht="21.75" hidden="false" customHeight="true" outlineLevel="0" collapsed="false">
      <c r="A208" s="199" t="s">
        <v>216</v>
      </c>
      <c r="B208" s="199" t="s">
        <v>163</v>
      </c>
      <c r="C208" s="199" t="s">
        <v>156</v>
      </c>
      <c r="D208" s="200"/>
      <c r="E208" s="200"/>
      <c r="F208" s="204" t="s">
        <v>217</v>
      </c>
      <c r="G208" s="199" t="s">
        <v>106</v>
      </c>
      <c r="H208" s="206" t="s">
        <v>107</v>
      </c>
      <c r="I208" s="203" t="n">
        <v>28.34</v>
      </c>
      <c r="J208" s="203" t="n">
        <v>28.34</v>
      </c>
      <c r="K208" s="203" t="n">
        <v>28.34</v>
      </c>
      <c r="L208" s="203" t="n">
        <v>0</v>
      </c>
      <c r="M208" s="203" t="n">
        <v>0</v>
      </c>
      <c r="N208" s="203" t="n">
        <v>0</v>
      </c>
    </row>
    <row r="209" customFormat="false" ht="21.75" hidden="false" customHeight="true" outlineLevel="0" collapsed="false">
      <c r="A209" s="199" t="s">
        <v>216</v>
      </c>
      <c r="B209" s="199" t="s">
        <v>163</v>
      </c>
      <c r="C209" s="199" t="s">
        <v>156</v>
      </c>
      <c r="D209" s="200"/>
      <c r="E209" s="200"/>
      <c r="F209" s="204" t="s">
        <v>217</v>
      </c>
      <c r="G209" s="199" t="s">
        <v>108</v>
      </c>
      <c r="H209" s="206" t="s">
        <v>109</v>
      </c>
      <c r="I209" s="203" t="n">
        <v>56.1</v>
      </c>
      <c r="J209" s="203" t="n">
        <v>56.1</v>
      </c>
      <c r="K209" s="203" t="n">
        <v>56.1</v>
      </c>
      <c r="L209" s="203" t="n">
        <v>0</v>
      </c>
      <c r="M209" s="203" t="n">
        <v>0</v>
      </c>
      <c r="N209" s="203" t="n">
        <v>0</v>
      </c>
    </row>
    <row r="210" customFormat="false" ht="21.75" hidden="false" customHeight="true" outlineLevel="0" collapsed="false">
      <c r="A210" s="199" t="s">
        <v>216</v>
      </c>
      <c r="B210" s="199" t="s">
        <v>163</v>
      </c>
      <c r="C210" s="199" t="s">
        <v>156</v>
      </c>
      <c r="D210" s="200"/>
      <c r="E210" s="200"/>
      <c r="F210" s="204" t="s">
        <v>217</v>
      </c>
      <c r="G210" s="199" t="s">
        <v>110</v>
      </c>
      <c r="H210" s="206" t="s">
        <v>111</v>
      </c>
      <c r="I210" s="203" t="n">
        <v>57.24</v>
      </c>
      <c r="J210" s="203" t="n">
        <v>57.24</v>
      </c>
      <c r="K210" s="203" t="n">
        <v>57.24</v>
      </c>
      <c r="L210" s="203" t="n">
        <v>0</v>
      </c>
      <c r="M210" s="203" t="n">
        <v>0</v>
      </c>
      <c r="N210" s="203" t="n">
        <v>0</v>
      </c>
    </row>
    <row r="211" customFormat="false" ht="21.75" hidden="false" customHeight="true" outlineLevel="0" collapsed="false">
      <c r="A211" s="199" t="s">
        <v>216</v>
      </c>
      <c r="B211" s="199" t="s">
        <v>163</v>
      </c>
      <c r="C211" s="199" t="s">
        <v>156</v>
      </c>
      <c r="D211" s="200"/>
      <c r="E211" s="200"/>
      <c r="F211" s="204" t="s">
        <v>217</v>
      </c>
      <c r="G211" s="199" t="s">
        <v>112</v>
      </c>
      <c r="H211" s="206" t="s">
        <v>113</v>
      </c>
      <c r="I211" s="203" t="n">
        <v>15</v>
      </c>
      <c r="J211" s="203" t="n">
        <v>15</v>
      </c>
      <c r="K211" s="203" t="n">
        <v>15</v>
      </c>
      <c r="L211" s="203" t="n">
        <v>0</v>
      </c>
      <c r="M211" s="203" t="n">
        <v>0</v>
      </c>
      <c r="N211" s="203" t="n">
        <v>0</v>
      </c>
    </row>
    <row r="212" customFormat="false" ht="21.75" hidden="false" customHeight="true" outlineLevel="0" collapsed="false">
      <c r="A212" s="199" t="s">
        <v>216</v>
      </c>
      <c r="B212" s="199" t="s">
        <v>163</v>
      </c>
      <c r="C212" s="199" t="s">
        <v>156</v>
      </c>
      <c r="D212" s="200"/>
      <c r="E212" s="200"/>
      <c r="F212" s="204" t="s">
        <v>217</v>
      </c>
      <c r="G212" s="199" t="s">
        <v>114</v>
      </c>
      <c r="H212" s="206" t="s">
        <v>115</v>
      </c>
      <c r="I212" s="203" t="n">
        <v>20.27</v>
      </c>
      <c r="J212" s="203" t="n">
        <v>20.27</v>
      </c>
      <c r="K212" s="203" t="n">
        <v>20.27</v>
      </c>
      <c r="L212" s="203" t="n">
        <v>0</v>
      </c>
      <c r="M212" s="203" t="n">
        <v>0</v>
      </c>
      <c r="N212" s="203" t="n">
        <v>0</v>
      </c>
    </row>
    <row r="213" customFormat="false" ht="21.75" hidden="false" customHeight="true" outlineLevel="0" collapsed="false">
      <c r="A213" s="199" t="s">
        <v>216</v>
      </c>
      <c r="B213" s="199" t="s">
        <v>163</v>
      </c>
      <c r="C213" s="199" t="s">
        <v>156</v>
      </c>
      <c r="D213" s="200"/>
      <c r="E213" s="200"/>
      <c r="F213" s="204" t="s">
        <v>217</v>
      </c>
      <c r="G213" s="199" t="s">
        <v>116</v>
      </c>
      <c r="H213" s="206" t="s">
        <v>117</v>
      </c>
      <c r="I213" s="203" t="n">
        <v>15.59</v>
      </c>
      <c r="J213" s="203" t="n">
        <v>15.59</v>
      </c>
      <c r="K213" s="203" t="n">
        <v>15.59</v>
      </c>
      <c r="L213" s="203" t="n">
        <v>0</v>
      </c>
      <c r="M213" s="203" t="n">
        <v>0</v>
      </c>
      <c r="N213" s="203" t="n">
        <v>0</v>
      </c>
    </row>
    <row r="214" customFormat="false" ht="21.75" hidden="false" customHeight="true" outlineLevel="0" collapsed="false">
      <c r="A214" s="199" t="s">
        <v>216</v>
      </c>
      <c r="B214" s="199" t="s">
        <v>163</v>
      </c>
      <c r="C214" s="199" t="s">
        <v>156</v>
      </c>
      <c r="D214" s="200"/>
      <c r="E214" s="200"/>
      <c r="F214" s="204" t="s">
        <v>217</v>
      </c>
      <c r="G214" s="199" t="s">
        <v>118</v>
      </c>
      <c r="H214" s="206" t="s">
        <v>119</v>
      </c>
      <c r="I214" s="203" t="n">
        <v>5.11</v>
      </c>
      <c r="J214" s="203" t="n">
        <v>5.11</v>
      </c>
      <c r="K214" s="203" t="n">
        <v>5.11</v>
      </c>
      <c r="L214" s="203" t="n">
        <v>0</v>
      </c>
      <c r="M214" s="203" t="n">
        <v>0</v>
      </c>
      <c r="N214" s="203" t="n">
        <v>0</v>
      </c>
    </row>
    <row r="215" customFormat="false" ht="21.75" hidden="false" customHeight="true" outlineLevel="0" collapsed="false">
      <c r="A215" s="199" t="s">
        <v>216</v>
      </c>
      <c r="B215" s="199" t="s">
        <v>163</v>
      </c>
      <c r="C215" s="199" t="s">
        <v>156</v>
      </c>
      <c r="D215" s="200"/>
      <c r="E215" s="200"/>
      <c r="F215" s="204" t="s">
        <v>217</v>
      </c>
      <c r="G215" s="199" t="s">
        <v>120</v>
      </c>
      <c r="H215" s="206" t="s">
        <v>121</v>
      </c>
      <c r="I215" s="203" t="n">
        <v>21.47</v>
      </c>
      <c r="J215" s="203" t="n">
        <v>21.47</v>
      </c>
      <c r="K215" s="203" t="n">
        <v>21.47</v>
      </c>
      <c r="L215" s="203" t="n">
        <v>0</v>
      </c>
      <c r="M215" s="203" t="n">
        <v>0</v>
      </c>
      <c r="N215" s="203" t="n">
        <v>0</v>
      </c>
    </row>
    <row r="216" customFormat="false" ht="21.75" hidden="false" customHeight="true" outlineLevel="0" collapsed="false">
      <c r="A216" s="199" t="s">
        <v>216</v>
      </c>
      <c r="B216" s="199" t="s">
        <v>163</v>
      </c>
      <c r="C216" s="199" t="s">
        <v>156</v>
      </c>
      <c r="D216" s="200"/>
      <c r="E216" s="200"/>
      <c r="F216" s="204" t="s">
        <v>217</v>
      </c>
      <c r="G216" s="199" t="s">
        <v>122</v>
      </c>
      <c r="H216" s="206" t="s">
        <v>123</v>
      </c>
      <c r="I216" s="203" t="n">
        <v>55.64</v>
      </c>
      <c r="J216" s="203" t="n">
        <v>55.64</v>
      </c>
      <c r="K216" s="203" t="n">
        <v>55.64</v>
      </c>
      <c r="L216" s="203" t="n">
        <v>0</v>
      </c>
      <c r="M216" s="203" t="n">
        <v>0</v>
      </c>
      <c r="N216" s="203" t="n">
        <v>0</v>
      </c>
    </row>
    <row r="217" customFormat="false" ht="21.75" hidden="false" customHeight="true" outlineLevel="0" collapsed="false">
      <c r="A217" s="199" t="s">
        <v>216</v>
      </c>
      <c r="B217" s="199" t="s">
        <v>163</v>
      </c>
      <c r="C217" s="199" t="s">
        <v>156</v>
      </c>
      <c r="D217" s="200"/>
      <c r="E217" s="200"/>
      <c r="F217" s="204" t="s">
        <v>217</v>
      </c>
      <c r="G217" s="199" t="s">
        <v>124</v>
      </c>
      <c r="H217" s="206" t="s">
        <v>125</v>
      </c>
      <c r="I217" s="203" t="n">
        <v>79.83</v>
      </c>
      <c r="J217" s="203" t="n">
        <v>79.83</v>
      </c>
      <c r="K217" s="203" t="n">
        <v>79.83</v>
      </c>
      <c r="L217" s="203" t="n">
        <v>0</v>
      </c>
      <c r="M217" s="203" t="n">
        <v>0</v>
      </c>
      <c r="N217" s="203" t="n">
        <v>0</v>
      </c>
    </row>
    <row r="218" customFormat="false" ht="21.75" hidden="false" customHeight="true" outlineLevel="0" collapsed="false">
      <c r="A218" s="199" t="s">
        <v>216</v>
      </c>
      <c r="B218" s="199" t="s">
        <v>163</v>
      </c>
      <c r="C218" s="199" t="s">
        <v>156</v>
      </c>
      <c r="D218" s="200"/>
      <c r="E218" s="200"/>
      <c r="F218" s="204" t="s">
        <v>217</v>
      </c>
      <c r="G218" s="199" t="s">
        <v>126</v>
      </c>
      <c r="H218" s="206" t="s">
        <v>127</v>
      </c>
      <c r="I218" s="203" t="n">
        <v>42.93</v>
      </c>
      <c r="J218" s="203" t="n">
        <v>42.93</v>
      </c>
      <c r="K218" s="203" t="n">
        <v>42.93</v>
      </c>
      <c r="L218" s="203" t="n">
        <v>0</v>
      </c>
      <c r="M218" s="203" t="n">
        <v>0</v>
      </c>
      <c r="N218" s="203" t="n">
        <v>0</v>
      </c>
    </row>
    <row r="219" customFormat="false" ht="21.75" hidden="false" customHeight="true" outlineLevel="0" collapsed="false">
      <c r="A219" s="199" t="s">
        <v>216</v>
      </c>
      <c r="B219" s="199" t="s">
        <v>163</v>
      </c>
      <c r="C219" s="199" t="s">
        <v>156</v>
      </c>
      <c r="D219" s="200"/>
      <c r="E219" s="200"/>
      <c r="F219" s="204" t="s">
        <v>217</v>
      </c>
      <c r="G219" s="199" t="s">
        <v>130</v>
      </c>
      <c r="H219" s="206" t="s">
        <v>131</v>
      </c>
      <c r="I219" s="203" t="n">
        <v>29.93</v>
      </c>
      <c r="J219" s="203" t="n">
        <v>29.93</v>
      </c>
      <c r="K219" s="203" t="n">
        <v>29.93</v>
      </c>
      <c r="L219" s="203" t="n">
        <v>0</v>
      </c>
      <c r="M219" s="203" t="n">
        <v>0</v>
      </c>
      <c r="N219" s="203" t="n">
        <v>0</v>
      </c>
    </row>
    <row r="220" customFormat="false" ht="21.75" hidden="false" customHeight="true" outlineLevel="0" collapsed="false">
      <c r="A220" s="199" t="s">
        <v>216</v>
      </c>
      <c r="B220" s="199" t="s">
        <v>163</v>
      </c>
      <c r="C220" s="199" t="s">
        <v>156</v>
      </c>
      <c r="D220" s="200"/>
      <c r="E220" s="200"/>
      <c r="F220" s="204" t="s">
        <v>217</v>
      </c>
      <c r="G220" s="199" t="s">
        <v>132</v>
      </c>
      <c r="H220" s="206" t="s">
        <v>133</v>
      </c>
      <c r="I220" s="203" t="n">
        <v>58.54</v>
      </c>
      <c r="J220" s="203" t="n">
        <v>58.54</v>
      </c>
      <c r="K220" s="203" t="n">
        <v>58.54</v>
      </c>
      <c r="L220" s="203" t="n">
        <v>0</v>
      </c>
      <c r="M220" s="203" t="n">
        <v>0</v>
      </c>
      <c r="N220" s="203" t="n">
        <v>0</v>
      </c>
    </row>
    <row r="221" customFormat="false" ht="21.75" hidden="false" customHeight="true" outlineLevel="0" collapsed="false">
      <c r="A221" s="199" t="s">
        <v>216</v>
      </c>
      <c r="B221" s="199" t="s">
        <v>163</v>
      </c>
      <c r="C221" s="199" t="s">
        <v>156</v>
      </c>
      <c r="D221" s="200"/>
      <c r="E221" s="200"/>
      <c r="F221" s="204" t="s">
        <v>217</v>
      </c>
      <c r="G221" s="199" t="s">
        <v>134</v>
      </c>
      <c r="H221" s="206" t="s">
        <v>135</v>
      </c>
      <c r="I221" s="203" t="n">
        <v>67.52</v>
      </c>
      <c r="J221" s="203" t="n">
        <v>67.52</v>
      </c>
      <c r="K221" s="203" t="n">
        <v>67.52</v>
      </c>
      <c r="L221" s="203" t="n">
        <v>0</v>
      </c>
      <c r="M221" s="203" t="n">
        <v>0</v>
      </c>
      <c r="N221" s="203" t="n">
        <v>0</v>
      </c>
    </row>
    <row r="222" customFormat="false" ht="21.75" hidden="false" customHeight="true" outlineLevel="0" collapsed="false">
      <c r="A222" s="199" t="s">
        <v>216</v>
      </c>
      <c r="B222" s="199" t="s">
        <v>163</v>
      </c>
      <c r="C222" s="199" t="s">
        <v>156</v>
      </c>
      <c r="D222" s="200"/>
      <c r="E222" s="200"/>
      <c r="F222" s="204" t="s">
        <v>217</v>
      </c>
      <c r="G222" s="199" t="s">
        <v>136</v>
      </c>
      <c r="H222" s="206" t="s">
        <v>137</v>
      </c>
      <c r="I222" s="203" t="n">
        <v>116.44</v>
      </c>
      <c r="J222" s="203" t="n">
        <v>116.44</v>
      </c>
      <c r="K222" s="203" t="n">
        <v>116.44</v>
      </c>
      <c r="L222" s="203" t="n">
        <v>0</v>
      </c>
      <c r="M222" s="203" t="n">
        <v>0</v>
      </c>
      <c r="N222" s="203" t="n">
        <v>0</v>
      </c>
    </row>
    <row r="223" customFormat="false" ht="21.75" hidden="false" customHeight="true" outlineLevel="0" collapsed="false">
      <c r="A223" s="199" t="s">
        <v>216</v>
      </c>
      <c r="B223" s="199" t="s">
        <v>163</v>
      </c>
      <c r="C223" s="199" t="s">
        <v>156</v>
      </c>
      <c r="D223" s="200"/>
      <c r="E223" s="200"/>
      <c r="F223" s="204" t="s">
        <v>217</v>
      </c>
      <c r="G223" s="199" t="s">
        <v>138</v>
      </c>
      <c r="H223" s="206" t="s">
        <v>139</v>
      </c>
      <c r="I223" s="203" t="n">
        <v>72.96</v>
      </c>
      <c r="J223" s="203" t="n">
        <v>72.96</v>
      </c>
      <c r="K223" s="203" t="n">
        <v>72.96</v>
      </c>
      <c r="L223" s="203" t="n">
        <v>0</v>
      </c>
      <c r="M223" s="203" t="n">
        <v>0</v>
      </c>
      <c r="N223" s="203" t="n">
        <v>0</v>
      </c>
    </row>
  </sheetData>
  <mergeCells count="8">
    <mergeCell ref="A4:C4"/>
    <mergeCell ref="D4:D5"/>
    <mergeCell ref="E4:E5"/>
    <mergeCell ref="F4:F5"/>
    <mergeCell ref="G4:G5"/>
    <mergeCell ref="H4:H5"/>
    <mergeCell ref="I4:I5"/>
    <mergeCell ref="J4:M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5" min="1" style="0" width="14.5"/>
    <col collapsed="false" customWidth="true" hidden="false" outlineLevel="0" max="6" min="6" style="0" width="17.87"/>
    <col collapsed="false" customWidth="true" hidden="false" outlineLevel="0" max="7" min="7" style="0" width="23.99"/>
    <col collapsed="false" customWidth="true" hidden="false" outlineLevel="0" max="8" min="8" style="0" width="16.49"/>
  </cols>
  <sheetData>
    <row r="1" customFormat="false" ht="14.25" hidden="false" customHeight="true" outlineLevel="0" collapsed="false">
      <c r="H1" s="207" t="s">
        <v>268</v>
      </c>
    </row>
    <row r="2" customFormat="false" ht="39.75" hidden="false" customHeight="true" outlineLevel="0" collapsed="false">
      <c r="A2" s="208" t="s">
        <v>269</v>
      </c>
      <c r="B2" s="208"/>
      <c r="C2" s="208"/>
      <c r="D2" s="208"/>
      <c r="E2" s="208"/>
      <c r="F2" s="208"/>
      <c r="G2" s="208"/>
      <c r="H2" s="208"/>
    </row>
    <row r="3" customFormat="false" ht="26.25" hidden="false" customHeight="true" outlineLevel="0" collapsed="false">
      <c r="A3" s="209" t="s">
        <v>2</v>
      </c>
      <c r="H3" s="210" t="s">
        <v>3</v>
      </c>
    </row>
    <row r="4" customFormat="false" ht="21.75" hidden="false" customHeight="true" outlineLevel="0" collapsed="false">
      <c r="A4" s="211" t="s">
        <v>270</v>
      </c>
      <c r="B4" s="211"/>
      <c r="C4" s="211"/>
      <c r="D4" s="211" t="s">
        <v>271</v>
      </c>
      <c r="E4" s="211"/>
      <c r="F4" s="211"/>
      <c r="G4" s="211" t="s">
        <v>221</v>
      </c>
      <c r="H4" s="211"/>
    </row>
    <row r="5" customFormat="false" ht="27.75" hidden="false" customHeight="true" outlineLevel="0" collapsed="false">
      <c r="A5" s="211" t="s">
        <v>54</v>
      </c>
      <c r="B5" s="211" t="s">
        <v>55</v>
      </c>
      <c r="C5" s="211" t="s">
        <v>272</v>
      </c>
      <c r="D5" s="211" t="s">
        <v>54</v>
      </c>
      <c r="E5" s="211" t="s">
        <v>55</v>
      </c>
      <c r="F5" s="211" t="s">
        <v>272</v>
      </c>
      <c r="G5" s="211" t="s">
        <v>273</v>
      </c>
      <c r="H5" s="212" t="s">
        <v>274</v>
      </c>
    </row>
    <row r="6" s="216" customFormat="true" ht="24" hidden="false" customHeight="true" outlineLevel="0" collapsed="false">
      <c r="A6" s="213"/>
      <c r="B6" s="213"/>
      <c r="C6" s="213"/>
      <c r="D6" s="213"/>
      <c r="E6" s="213"/>
      <c r="F6" s="214" t="s">
        <v>9</v>
      </c>
      <c r="G6" s="215" t="n">
        <v>19246.45</v>
      </c>
      <c r="H6" s="215" t="n">
        <v>19246.45</v>
      </c>
    </row>
    <row r="7" customFormat="false" ht="24" hidden="false" customHeight="true" outlineLevel="0" collapsed="false">
      <c r="A7" s="213" t="s">
        <v>275</v>
      </c>
      <c r="B7" s="214" t="s">
        <v>149</v>
      </c>
      <c r="C7" s="213"/>
      <c r="D7" s="213"/>
      <c r="E7" s="213"/>
      <c r="F7" s="213"/>
      <c r="G7" s="215" t="n">
        <v>16841.06</v>
      </c>
      <c r="H7" s="215" t="n">
        <v>16841.06</v>
      </c>
    </row>
    <row r="8" customFormat="false" ht="24" hidden="false" customHeight="true" outlineLevel="0" collapsed="false">
      <c r="A8" s="213"/>
      <c r="B8" s="213" t="s">
        <v>276</v>
      </c>
      <c r="C8" s="214" t="s">
        <v>277</v>
      </c>
      <c r="D8" s="213"/>
      <c r="E8" s="213"/>
      <c r="F8" s="213"/>
      <c r="G8" s="215" t="n">
        <v>4747.21</v>
      </c>
      <c r="H8" s="215" t="n">
        <v>4747.21</v>
      </c>
    </row>
    <row r="9" customFormat="false" ht="24" hidden="false" customHeight="true" outlineLevel="0" collapsed="false">
      <c r="A9" s="213" t="s">
        <v>278</v>
      </c>
      <c r="B9" s="213" t="s">
        <v>279</v>
      </c>
      <c r="C9" s="213" t="s">
        <v>278</v>
      </c>
      <c r="D9" s="213" t="s">
        <v>280</v>
      </c>
      <c r="E9" s="213" t="s">
        <v>281</v>
      </c>
      <c r="F9" s="214" t="s">
        <v>282</v>
      </c>
      <c r="G9" s="215" t="n">
        <v>716.79</v>
      </c>
      <c r="H9" s="215" t="n">
        <v>716.79</v>
      </c>
    </row>
    <row r="10" customFormat="false" ht="24" hidden="false" customHeight="true" outlineLevel="0" collapsed="false">
      <c r="A10" s="213" t="s">
        <v>278</v>
      </c>
      <c r="B10" s="213" t="s">
        <v>279</v>
      </c>
      <c r="C10" s="213" t="s">
        <v>278</v>
      </c>
      <c r="D10" s="213" t="s">
        <v>283</v>
      </c>
      <c r="E10" s="213" t="s">
        <v>284</v>
      </c>
      <c r="F10" s="214" t="s">
        <v>149</v>
      </c>
      <c r="G10" s="215" t="n">
        <v>4030.42</v>
      </c>
      <c r="H10" s="215" t="n">
        <v>4030.42</v>
      </c>
    </row>
    <row r="11" customFormat="false" ht="24" hidden="false" customHeight="true" outlineLevel="0" collapsed="false">
      <c r="A11" s="213"/>
      <c r="B11" s="213" t="s">
        <v>285</v>
      </c>
      <c r="C11" s="214" t="s">
        <v>286</v>
      </c>
      <c r="D11" s="213"/>
      <c r="E11" s="213"/>
      <c r="F11" s="213"/>
      <c r="G11" s="215" t="n">
        <v>1036.45</v>
      </c>
      <c r="H11" s="215" t="n">
        <v>1036.45</v>
      </c>
    </row>
    <row r="12" customFormat="false" ht="24" hidden="false" customHeight="true" outlineLevel="0" collapsed="false">
      <c r="A12" s="213" t="s">
        <v>278</v>
      </c>
      <c r="B12" s="213" t="s">
        <v>279</v>
      </c>
      <c r="C12" s="213" t="s">
        <v>278</v>
      </c>
      <c r="D12" s="213" t="s">
        <v>280</v>
      </c>
      <c r="E12" s="213" t="s">
        <v>281</v>
      </c>
      <c r="F12" s="214" t="s">
        <v>282</v>
      </c>
      <c r="G12" s="215" t="n">
        <v>122.04</v>
      </c>
      <c r="H12" s="215" t="n">
        <v>122.04</v>
      </c>
    </row>
    <row r="13" customFormat="false" ht="24" hidden="false" customHeight="true" outlineLevel="0" collapsed="false">
      <c r="A13" s="213" t="s">
        <v>278</v>
      </c>
      <c r="B13" s="213" t="s">
        <v>279</v>
      </c>
      <c r="C13" s="213" t="s">
        <v>278</v>
      </c>
      <c r="D13" s="213" t="s">
        <v>280</v>
      </c>
      <c r="E13" s="213" t="s">
        <v>281</v>
      </c>
      <c r="F13" s="214" t="s">
        <v>282</v>
      </c>
      <c r="G13" s="215" t="n">
        <v>3.13</v>
      </c>
      <c r="H13" s="215" t="n">
        <v>3.13</v>
      </c>
    </row>
    <row r="14" customFormat="false" ht="24" hidden="false" customHeight="true" outlineLevel="0" collapsed="false">
      <c r="A14" s="213" t="s">
        <v>278</v>
      </c>
      <c r="B14" s="213" t="s">
        <v>279</v>
      </c>
      <c r="C14" s="213" t="s">
        <v>278</v>
      </c>
      <c r="D14" s="213" t="s">
        <v>280</v>
      </c>
      <c r="E14" s="213" t="s">
        <v>281</v>
      </c>
      <c r="F14" s="214" t="s">
        <v>282</v>
      </c>
      <c r="G14" s="215" t="n">
        <v>17.43</v>
      </c>
      <c r="H14" s="215" t="n">
        <v>17.43</v>
      </c>
    </row>
    <row r="15" customFormat="false" ht="24" hidden="false" customHeight="true" outlineLevel="0" collapsed="false">
      <c r="A15" s="213" t="s">
        <v>278</v>
      </c>
      <c r="B15" s="213" t="s">
        <v>279</v>
      </c>
      <c r="C15" s="213" t="s">
        <v>278</v>
      </c>
      <c r="D15" s="213" t="s">
        <v>283</v>
      </c>
      <c r="E15" s="213" t="s">
        <v>284</v>
      </c>
      <c r="F15" s="214" t="s">
        <v>149</v>
      </c>
      <c r="G15" s="215" t="n">
        <v>256.11</v>
      </c>
      <c r="H15" s="215" t="n">
        <v>256.11</v>
      </c>
    </row>
    <row r="16" customFormat="false" ht="24" hidden="false" customHeight="true" outlineLevel="0" collapsed="false">
      <c r="A16" s="213" t="s">
        <v>278</v>
      </c>
      <c r="B16" s="213" t="s">
        <v>279</v>
      </c>
      <c r="C16" s="213" t="s">
        <v>278</v>
      </c>
      <c r="D16" s="213" t="s">
        <v>283</v>
      </c>
      <c r="E16" s="213" t="s">
        <v>284</v>
      </c>
      <c r="F16" s="214" t="s">
        <v>149</v>
      </c>
      <c r="G16" s="215" t="n">
        <v>271.44</v>
      </c>
      <c r="H16" s="215" t="n">
        <v>271.44</v>
      </c>
    </row>
    <row r="17" customFormat="false" ht="24" hidden="false" customHeight="true" outlineLevel="0" collapsed="false">
      <c r="A17" s="213" t="s">
        <v>278</v>
      </c>
      <c r="B17" s="213" t="s">
        <v>279</v>
      </c>
      <c r="C17" s="213" t="s">
        <v>278</v>
      </c>
      <c r="D17" s="213" t="s">
        <v>283</v>
      </c>
      <c r="E17" s="213" t="s">
        <v>284</v>
      </c>
      <c r="F17" s="214" t="s">
        <v>149</v>
      </c>
      <c r="G17" s="215" t="n">
        <v>73.37</v>
      </c>
      <c r="H17" s="215" t="n">
        <v>73.37</v>
      </c>
    </row>
    <row r="18" customFormat="false" ht="24" hidden="false" customHeight="true" outlineLevel="0" collapsed="false">
      <c r="A18" s="213" t="s">
        <v>278</v>
      </c>
      <c r="B18" s="213" t="s">
        <v>279</v>
      </c>
      <c r="C18" s="213" t="s">
        <v>278</v>
      </c>
      <c r="D18" s="213" t="s">
        <v>280</v>
      </c>
      <c r="E18" s="213" t="s">
        <v>281</v>
      </c>
      <c r="F18" s="214" t="s">
        <v>282</v>
      </c>
      <c r="G18" s="215" t="n">
        <v>105.29</v>
      </c>
      <c r="H18" s="215" t="n">
        <v>105.29</v>
      </c>
    </row>
    <row r="19" customFormat="false" ht="24" hidden="false" customHeight="true" outlineLevel="0" collapsed="false">
      <c r="A19" s="213" t="s">
        <v>278</v>
      </c>
      <c r="B19" s="213" t="s">
        <v>279</v>
      </c>
      <c r="C19" s="213" t="s">
        <v>278</v>
      </c>
      <c r="D19" s="213" t="s">
        <v>280</v>
      </c>
      <c r="E19" s="213" t="s">
        <v>281</v>
      </c>
      <c r="F19" s="214" t="s">
        <v>282</v>
      </c>
      <c r="G19" s="215" t="n">
        <v>8.17</v>
      </c>
      <c r="H19" s="215" t="n">
        <v>8.17</v>
      </c>
    </row>
    <row r="20" customFormat="false" ht="24" hidden="false" customHeight="true" outlineLevel="0" collapsed="false">
      <c r="A20" s="213" t="s">
        <v>278</v>
      </c>
      <c r="B20" s="213" t="s">
        <v>279</v>
      </c>
      <c r="C20" s="213" t="s">
        <v>278</v>
      </c>
      <c r="D20" s="213" t="s">
        <v>280</v>
      </c>
      <c r="E20" s="213" t="s">
        <v>281</v>
      </c>
      <c r="F20" s="214" t="s">
        <v>282</v>
      </c>
      <c r="G20" s="215" t="n">
        <v>42.1</v>
      </c>
      <c r="H20" s="215" t="n">
        <v>42.1</v>
      </c>
    </row>
    <row r="21" customFormat="false" ht="24" hidden="false" customHeight="true" outlineLevel="0" collapsed="false">
      <c r="A21" s="213" t="s">
        <v>278</v>
      </c>
      <c r="B21" s="213" t="s">
        <v>279</v>
      </c>
      <c r="C21" s="213" t="s">
        <v>278</v>
      </c>
      <c r="D21" s="213" t="s">
        <v>283</v>
      </c>
      <c r="E21" s="213" t="s">
        <v>284</v>
      </c>
      <c r="F21" s="214" t="s">
        <v>149</v>
      </c>
      <c r="G21" s="215" t="n">
        <v>137.37</v>
      </c>
      <c r="H21" s="215" t="n">
        <v>137.37</v>
      </c>
    </row>
    <row r="22" customFormat="false" ht="24" hidden="false" customHeight="true" outlineLevel="0" collapsed="false">
      <c r="A22" s="213"/>
      <c r="B22" s="213" t="s">
        <v>287</v>
      </c>
      <c r="C22" s="214" t="s">
        <v>288</v>
      </c>
      <c r="D22" s="213"/>
      <c r="E22" s="213"/>
      <c r="F22" s="213"/>
      <c r="G22" s="215" t="n">
        <v>2259.43</v>
      </c>
      <c r="H22" s="215" t="n">
        <v>2259.43</v>
      </c>
    </row>
    <row r="23" customFormat="false" ht="24" hidden="false" customHeight="true" outlineLevel="0" collapsed="false">
      <c r="A23" s="213" t="s">
        <v>278</v>
      </c>
      <c r="B23" s="213" t="s">
        <v>279</v>
      </c>
      <c r="C23" s="213" t="s">
        <v>278</v>
      </c>
      <c r="D23" s="213" t="s">
        <v>280</v>
      </c>
      <c r="E23" s="213" t="s">
        <v>281</v>
      </c>
      <c r="F23" s="214" t="s">
        <v>282</v>
      </c>
      <c r="G23" s="215" t="n">
        <v>277.94</v>
      </c>
      <c r="H23" s="215" t="n">
        <v>277.94</v>
      </c>
    </row>
    <row r="24" customFormat="false" ht="24" hidden="false" customHeight="true" outlineLevel="0" collapsed="false">
      <c r="A24" s="213" t="s">
        <v>278</v>
      </c>
      <c r="B24" s="213" t="s">
        <v>279</v>
      </c>
      <c r="C24" s="213" t="s">
        <v>278</v>
      </c>
      <c r="D24" s="213" t="s">
        <v>283</v>
      </c>
      <c r="E24" s="213" t="s">
        <v>289</v>
      </c>
      <c r="F24" s="214" t="s">
        <v>290</v>
      </c>
      <c r="G24" s="215" t="n">
        <v>115.95</v>
      </c>
      <c r="H24" s="215" t="n">
        <v>115.95</v>
      </c>
    </row>
    <row r="25" customFormat="false" ht="24" hidden="false" customHeight="true" outlineLevel="0" collapsed="false">
      <c r="A25" s="213" t="s">
        <v>278</v>
      </c>
      <c r="B25" s="213" t="s">
        <v>279</v>
      </c>
      <c r="C25" s="213" t="s">
        <v>278</v>
      </c>
      <c r="D25" s="213" t="s">
        <v>283</v>
      </c>
      <c r="E25" s="213" t="s">
        <v>284</v>
      </c>
      <c r="F25" s="214" t="s">
        <v>149</v>
      </c>
      <c r="G25" s="215" t="n">
        <v>69.45</v>
      </c>
      <c r="H25" s="215" t="n">
        <v>69.45</v>
      </c>
    </row>
    <row r="26" customFormat="false" ht="24" hidden="false" customHeight="true" outlineLevel="0" collapsed="false">
      <c r="A26" s="213" t="s">
        <v>278</v>
      </c>
      <c r="B26" s="213" t="s">
        <v>279</v>
      </c>
      <c r="C26" s="213" t="s">
        <v>278</v>
      </c>
      <c r="D26" s="213" t="s">
        <v>283</v>
      </c>
      <c r="E26" s="213" t="s">
        <v>284</v>
      </c>
      <c r="F26" s="214" t="s">
        <v>149</v>
      </c>
      <c r="G26" s="215" t="n">
        <v>644.65</v>
      </c>
      <c r="H26" s="215" t="n">
        <v>644.65</v>
      </c>
    </row>
    <row r="27" customFormat="false" ht="24" hidden="false" customHeight="true" outlineLevel="0" collapsed="false">
      <c r="A27" s="213" t="s">
        <v>278</v>
      </c>
      <c r="B27" s="213" t="s">
        <v>279</v>
      </c>
      <c r="C27" s="213" t="s">
        <v>278</v>
      </c>
      <c r="D27" s="213" t="s">
        <v>280</v>
      </c>
      <c r="E27" s="213" t="s">
        <v>281</v>
      </c>
      <c r="F27" s="214" t="s">
        <v>282</v>
      </c>
      <c r="G27" s="215" t="n">
        <v>141.98</v>
      </c>
      <c r="H27" s="215" t="n">
        <v>141.98</v>
      </c>
    </row>
    <row r="28" customFormat="false" ht="24" hidden="false" customHeight="true" outlineLevel="0" collapsed="false">
      <c r="A28" s="213" t="s">
        <v>278</v>
      </c>
      <c r="B28" s="213" t="s">
        <v>279</v>
      </c>
      <c r="C28" s="213" t="s">
        <v>278</v>
      </c>
      <c r="D28" s="213" t="s">
        <v>291</v>
      </c>
      <c r="E28" s="213" t="s">
        <v>292</v>
      </c>
      <c r="F28" s="214" t="s">
        <v>293</v>
      </c>
      <c r="G28" s="215" t="n">
        <v>208.65</v>
      </c>
      <c r="H28" s="215" t="n">
        <v>208.65</v>
      </c>
    </row>
    <row r="29" customFormat="false" ht="24" hidden="false" customHeight="true" outlineLevel="0" collapsed="false">
      <c r="A29" s="213" t="s">
        <v>278</v>
      </c>
      <c r="B29" s="213" t="s">
        <v>279</v>
      </c>
      <c r="C29" s="213" t="s">
        <v>278</v>
      </c>
      <c r="D29" s="213" t="s">
        <v>283</v>
      </c>
      <c r="E29" s="213" t="s">
        <v>284</v>
      </c>
      <c r="F29" s="214" t="s">
        <v>149</v>
      </c>
      <c r="G29" s="215" t="n">
        <v>773.32</v>
      </c>
      <c r="H29" s="215" t="n">
        <v>773.32</v>
      </c>
    </row>
    <row r="30" customFormat="false" ht="24" hidden="false" customHeight="true" outlineLevel="0" collapsed="false">
      <c r="A30" s="213" t="s">
        <v>278</v>
      </c>
      <c r="B30" s="213" t="s">
        <v>279</v>
      </c>
      <c r="C30" s="213" t="s">
        <v>278</v>
      </c>
      <c r="D30" s="213" t="s">
        <v>280</v>
      </c>
      <c r="E30" s="213" t="s">
        <v>281</v>
      </c>
      <c r="F30" s="214" t="s">
        <v>282</v>
      </c>
      <c r="G30" s="215" t="n">
        <v>27.49</v>
      </c>
      <c r="H30" s="215" t="n">
        <v>27.49</v>
      </c>
    </row>
    <row r="31" customFormat="false" ht="24" hidden="false" customHeight="true" outlineLevel="0" collapsed="false">
      <c r="A31" s="213"/>
      <c r="B31" s="213" t="s">
        <v>294</v>
      </c>
      <c r="C31" s="214" t="s">
        <v>295</v>
      </c>
      <c r="D31" s="213"/>
      <c r="E31" s="213"/>
      <c r="F31" s="213"/>
      <c r="G31" s="215" t="n">
        <v>4751.8</v>
      </c>
      <c r="H31" s="215" t="n">
        <v>4751.8</v>
      </c>
    </row>
    <row r="32" customFormat="false" ht="24" hidden="false" customHeight="true" outlineLevel="0" collapsed="false">
      <c r="A32" s="213" t="s">
        <v>278</v>
      </c>
      <c r="B32" s="213" t="s">
        <v>279</v>
      </c>
      <c r="C32" s="213" t="s">
        <v>278</v>
      </c>
      <c r="D32" s="213" t="s">
        <v>283</v>
      </c>
      <c r="E32" s="213" t="s">
        <v>284</v>
      </c>
      <c r="F32" s="214" t="s">
        <v>149</v>
      </c>
      <c r="G32" s="215" t="n">
        <v>1571.68</v>
      </c>
      <c r="H32" s="215" t="n">
        <v>1571.68</v>
      </c>
    </row>
    <row r="33" customFormat="false" ht="24" hidden="false" customHeight="true" outlineLevel="0" collapsed="false">
      <c r="A33" s="213" t="s">
        <v>278</v>
      </c>
      <c r="B33" s="213" t="s">
        <v>279</v>
      </c>
      <c r="C33" s="213" t="s">
        <v>278</v>
      </c>
      <c r="D33" s="213" t="s">
        <v>283</v>
      </c>
      <c r="E33" s="213" t="s">
        <v>284</v>
      </c>
      <c r="F33" s="214" t="s">
        <v>149</v>
      </c>
      <c r="G33" s="215" t="n">
        <v>3180.12</v>
      </c>
      <c r="H33" s="215" t="n">
        <v>3180.12</v>
      </c>
    </row>
    <row r="34" customFormat="false" ht="24" hidden="false" customHeight="true" outlineLevel="0" collapsed="false">
      <c r="A34" s="213"/>
      <c r="B34" s="213" t="s">
        <v>296</v>
      </c>
      <c r="C34" s="214" t="s">
        <v>297</v>
      </c>
      <c r="D34" s="213"/>
      <c r="E34" s="213"/>
      <c r="F34" s="213"/>
      <c r="G34" s="215" t="n">
        <v>1311.09</v>
      </c>
      <c r="H34" s="215" t="n">
        <v>1311.09</v>
      </c>
    </row>
    <row r="35" customFormat="false" ht="24" hidden="false" customHeight="true" outlineLevel="0" collapsed="false">
      <c r="A35" s="213" t="s">
        <v>278</v>
      </c>
      <c r="B35" s="213" t="s">
        <v>279</v>
      </c>
      <c r="C35" s="213" t="s">
        <v>278</v>
      </c>
      <c r="D35" s="213" t="s">
        <v>283</v>
      </c>
      <c r="E35" s="213" t="s">
        <v>284</v>
      </c>
      <c r="F35" s="214" t="s">
        <v>149</v>
      </c>
      <c r="G35" s="215" t="n">
        <v>753.5</v>
      </c>
      <c r="H35" s="215" t="n">
        <v>753.5</v>
      </c>
    </row>
    <row r="36" customFormat="false" ht="24" hidden="false" customHeight="true" outlineLevel="0" collapsed="false">
      <c r="A36" s="213" t="s">
        <v>278</v>
      </c>
      <c r="B36" s="213" t="s">
        <v>279</v>
      </c>
      <c r="C36" s="213" t="s">
        <v>278</v>
      </c>
      <c r="D36" s="213" t="s">
        <v>280</v>
      </c>
      <c r="E36" s="213" t="s">
        <v>298</v>
      </c>
      <c r="F36" s="214" t="s">
        <v>299</v>
      </c>
      <c r="G36" s="215" t="n">
        <v>557.59</v>
      </c>
      <c r="H36" s="215" t="n">
        <v>557.59</v>
      </c>
    </row>
    <row r="37" customFormat="false" ht="24" hidden="false" customHeight="true" outlineLevel="0" collapsed="false">
      <c r="A37" s="213"/>
      <c r="B37" s="213" t="s">
        <v>300</v>
      </c>
      <c r="C37" s="214" t="s">
        <v>301</v>
      </c>
      <c r="D37" s="213"/>
      <c r="E37" s="213"/>
      <c r="F37" s="213"/>
      <c r="G37" s="215" t="n">
        <v>644.2</v>
      </c>
      <c r="H37" s="215" t="n">
        <v>644.2</v>
      </c>
    </row>
    <row r="38" customFormat="false" ht="24" hidden="false" customHeight="true" outlineLevel="0" collapsed="false">
      <c r="A38" s="213" t="s">
        <v>278</v>
      </c>
      <c r="B38" s="213" t="s">
        <v>279</v>
      </c>
      <c r="C38" s="213" t="s">
        <v>278</v>
      </c>
      <c r="D38" s="213" t="s">
        <v>283</v>
      </c>
      <c r="E38" s="213" t="s">
        <v>284</v>
      </c>
      <c r="F38" s="214" t="s">
        <v>149</v>
      </c>
      <c r="G38" s="215" t="n">
        <v>338.86</v>
      </c>
      <c r="H38" s="215" t="n">
        <v>338.86</v>
      </c>
    </row>
    <row r="39" customFormat="false" ht="24" hidden="false" customHeight="true" outlineLevel="0" collapsed="false">
      <c r="A39" s="213" t="s">
        <v>278</v>
      </c>
      <c r="B39" s="213" t="s">
        <v>279</v>
      </c>
      <c r="C39" s="213" t="s">
        <v>278</v>
      </c>
      <c r="D39" s="213" t="s">
        <v>280</v>
      </c>
      <c r="E39" s="213" t="s">
        <v>298</v>
      </c>
      <c r="F39" s="214" t="s">
        <v>299</v>
      </c>
      <c r="G39" s="215" t="n">
        <v>305.34</v>
      </c>
      <c r="H39" s="215" t="n">
        <v>305.34</v>
      </c>
    </row>
    <row r="40" customFormat="false" ht="24" hidden="false" customHeight="true" outlineLevel="0" collapsed="false">
      <c r="A40" s="213"/>
      <c r="B40" s="213" t="s">
        <v>302</v>
      </c>
      <c r="C40" s="214" t="s">
        <v>303</v>
      </c>
      <c r="D40" s="213"/>
      <c r="E40" s="213"/>
      <c r="F40" s="213"/>
      <c r="G40" s="215" t="n">
        <v>515.36</v>
      </c>
      <c r="H40" s="215" t="n">
        <v>515.36</v>
      </c>
    </row>
    <row r="41" customFormat="false" ht="24" hidden="false" customHeight="true" outlineLevel="0" collapsed="false">
      <c r="A41" s="213" t="s">
        <v>278</v>
      </c>
      <c r="B41" s="213" t="s">
        <v>279</v>
      </c>
      <c r="C41" s="213" t="s">
        <v>278</v>
      </c>
      <c r="D41" s="213" t="s">
        <v>283</v>
      </c>
      <c r="E41" s="213" t="s">
        <v>284</v>
      </c>
      <c r="F41" s="214" t="s">
        <v>149</v>
      </c>
      <c r="G41" s="215" t="n">
        <v>292.55</v>
      </c>
      <c r="H41" s="215" t="n">
        <v>292.55</v>
      </c>
    </row>
    <row r="42" customFormat="false" ht="24" hidden="false" customHeight="true" outlineLevel="0" collapsed="false">
      <c r="A42" s="213" t="s">
        <v>278</v>
      </c>
      <c r="B42" s="213" t="s">
        <v>279</v>
      </c>
      <c r="C42" s="213" t="s">
        <v>278</v>
      </c>
      <c r="D42" s="213" t="s">
        <v>280</v>
      </c>
      <c r="E42" s="213" t="s">
        <v>298</v>
      </c>
      <c r="F42" s="214" t="s">
        <v>299</v>
      </c>
      <c r="G42" s="215" t="n">
        <v>222.81</v>
      </c>
      <c r="H42" s="215" t="n">
        <v>222.81</v>
      </c>
    </row>
    <row r="43" customFormat="false" ht="24" hidden="false" customHeight="true" outlineLevel="0" collapsed="false">
      <c r="A43" s="213"/>
      <c r="B43" s="213" t="s">
        <v>304</v>
      </c>
      <c r="C43" s="214" t="s">
        <v>305</v>
      </c>
      <c r="D43" s="213"/>
      <c r="E43" s="213"/>
      <c r="F43" s="213"/>
      <c r="G43" s="215" t="n">
        <v>77.38</v>
      </c>
      <c r="H43" s="215" t="n">
        <v>77.38</v>
      </c>
    </row>
    <row r="44" customFormat="false" ht="24" hidden="false" customHeight="true" outlineLevel="0" collapsed="false">
      <c r="A44" s="213" t="s">
        <v>278</v>
      </c>
      <c r="B44" s="213" t="s">
        <v>279</v>
      </c>
      <c r="C44" s="213" t="s">
        <v>278</v>
      </c>
      <c r="D44" s="213" t="s">
        <v>280</v>
      </c>
      <c r="E44" s="213" t="s">
        <v>298</v>
      </c>
      <c r="F44" s="214" t="s">
        <v>299</v>
      </c>
      <c r="G44" s="215" t="n">
        <v>7.5</v>
      </c>
      <c r="H44" s="215" t="n">
        <v>7.5</v>
      </c>
    </row>
    <row r="45" customFormat="false" ht="24" hidden="false" customHeight="true" outlineLevel="0" collapsed="false">
      <c r="A45" s="213" t="s">
        <v>278</v>
      </c>
      <c r="B45" s="213" t="s">
        <v>279</v>
      </c>
      <c r="C45" s="213" t="s">
        <v>278</v>
      </c>
      <c r="D45" s="213" t="s">
        <v>283</v>
      </c>
      <c r="E45" s="213" t="s">
        <v>284</v>
      </c>
      <c r="F45" s="214" t="s">
        <v>149</v>
      </c>
      <c r="G45" s="215" t="n">
        <v>34.1</v>
      </c>
      <c r="H45" s="215" t="n">
        <v>34.1</v>
      </c>
    </row>
    <row r="46" customFormat="false" ht="24" hidden="false" customHeight="true" outlineLevel="0" collapsed="false">
      <c r="A46" s="213" t="s">
        <v>278</v>
      </c>
      <c r="B46" s="213" t="s">
        <v>279</v>
      </c>
      <c r="C46" s="213" t="s">
        <v>278</v>
      </c>
      <c r="D46" s="213" t="s">
        <v>280</v>
      </c>
      <c r="E46" s="213" t="s">
        <v>298</v>
      </c>
      <c r="F46" s="214" t="s">
        <v>299</v>
      </c>
      <c r="G46" s="215" t="n">
        <v>25.99</v>
      </c>
      <c r="H46" s="215" t="n">
        <v>25.99</v>
      </c>
    </row>
    <row r="47" customFormat="false" ht="24" hidden="false" customHeight="true" outlineLevel="0" collapsed="false">
      <c r="A47" s="213" t="s">
        <v>278</v>
      </c>
      <c r="B47" s="213" t="s">
        <v>279</v>
      </c>
      <c r="C47" s="213" t="s">
        <v>278</v>
      </c>
      <c r="D47" s="213" t="s">
        <v>283</v>
      </c>
      <c r="E47" s="213" t="s">
        <v>284</v>
      </c>
      <c r="F47" s="214" t="s">
        <v>149</v>
      </c>
      <c r="G47" s="215" t="n">
        <v>9.79</v>
      </c>
      <c r="H47" s="215" t="n">
        <v>9.79</v>
      </c>
    </row>
    <row r="48" customFormat="false" ht="24" hidden="false" customHeight="true" outlineLevel="0" collapsed="false">
      <c r="A48" s="213"/>
      <c r="B48" s="213" t="s">
        <v>306</v>
      </c>
      <c r="C48" s="214" t="s">
        <v>307</v>
      </c>
      <c r="D48" s="213"/>
      <c r="E48" s="213"/>
      <c r="F48" s="213"/>
      <c r="G48" s="215" t="n">
        <v>1036.1</v>
      </c>
      <c r="H48" s="215" t="n">
        <v>1036.1</v>
      </c>
    </row>
    <row r="49" customFormat="false" ht="24" hidden="false" customHeight="true" outlineLevel="0" collapsed="false">
      <c r="A49" s="213" t="s">
        <v>278</v>
      </c>
      <c r="B49" s="213" t="s">
        <v>279</v>
      </c>
      <c r="C49" s="213" t="s">
        <v>278</v>
      </c>
      <c r="D49" s="213" t="s">
        <v>283</v>
      </c>
      <c r="E49" s="213" t="s">
        <v>284</v>
      </c>
      <c r="F49" s="214" t="s">
        <v>149</v>
      </c>
      <c r="G49" s="215" t="n">
        <v>434.97</v>
      </c>
      <c r="H49" s="215" t="n">
        <v>434.97</v>
      </c>
    </row>
    <row r="50" customFormat="false" ht="24" hidden="false" customHeight="true" outlineLevel="0" collapsed="false">
      <c r="A50" s="213" t="s">
        <v>278</v>
      </c>
      <c r="B50" s="213" t="s">
        <v>279</v>
      </c>
      <c r="C50" s="213" t="s">
        <v>278</v>
      </c>
      <c r="D50" s="213" t="s">
        <v>280</v>
      </c>
      <c r="E50" s="213" t="s">
        <v>308</v>
      </c>
      <c r="F50" s="214" t="s">
        <v>307</v>
      </c>
      <c r="G50" s="215" t="n">
        <v>601.13</v>
      </c>
      <c r="H50" s="215" t="n">
        <v>601.13</v>
      </c>
    </row>
    <row r="51" customFormat="false" ht="24" hidden="false" customHeight="true" outlineLevel="0" collapsed="false">
      <c r="A51" s="213"/>
      <c r="B51" s="213" t="s">
        <v>309</v>
      </c>
      <c r="C51" s="214" t="s">
        <v>310</v>
      </c>
      <c r="D51" s="213"/>
      <c r="E51" s="213"/>
      <c r="F51" s="213"/>
      <c r="G51" s="215" t="n">
        <v>462.04</v>
      </c>
      <c r="H51" s="215" t="n">
        <v>462.04</v>
      </c>
    </row>
    <row r="52" customFormat="false" ht="24" hidden="false" customHeight="true" outlineLevel="0" collapsed="false">
      <c r="A52" s="213" t="s">
        <v>278</v>
      </c>
      <c r="B52" s="213" t="s">
        <v>279</v>
      </c>
      <c r="C52" s="213" t="s">
        <v>278</v>
      </c>
      <c r="D52" s="213" t="s">
        <v>283</v>
      </c>
      <c r="E52" s="213" t="s">
        <v>284</v>
      </c>
      <c r="F52" s="214" t="s">
        <v>149</v>
      </c>
      <c r="G52" s="215" t="n">
        <v>332.88</v>
      </c>
      <c r="H52" s="215" t="n">
        <v>332.88</v>
      </c>
    </row>
    <row r="53" customFormat="false" ht="24" hidden="false" customHeight="true" outlineLevel="0" collapsed="false">
      <c r="A53" s="213" t="s">
        <v>278</v>
      </c>
      <c r="B53" s="213" t="s">
        <v>279</v>
      </c>
      <c r="C53" s="213" t="s">
        <v>278</v>
      </c>
      <c r="D53" s="213" t="s">
        <v>280</v>
      </c>
      <c r="E53" s="213" t="s">
        <v>311</v>
      </c>
      <c r="F53" s="214" t="s">
        <v>310</v>
      </c>
      <c r="G53" s="215" t="n">
        <v>129.16</v>
      </c>
      <c r="H53" s="215" t="n">
        <v>129.16</v>
      </c>
    </row>
    <row r="54" customFormat="false" ht="24" hidden="false" customHeight="true" outlineLevel="0" collapsed="false">
      <c r="A54" s="213" t="s">
        <v>312</v>
      </c>
      <c r="B54" s="214" t="s">
        <v>151</v>
      </c>
      <c r="C54" s="213"/>
      <c r="D54" s="213"/>
      <c r="E54" s="213"/>
      <c r="F54" s="213"/>
      <c r="G54" s="215" t="n">
        <v>470.83</v>
      </c>
      <c r="H54" s="215" t="n">
        <v>470.83</v>
      </c>
    </row>
    <row r="55" customFormat="false" ht="24" hidden="false" customHeight="true" outlineLevel="0" collapsed="false">
      <c r="A55" s="213"/>
      <c r="B55" s="213" t="s">
        <v>313</v>
      </c>
      <c r="C55" s="214" t="s">
        <v>314</v>
      </c>
      <c r="D55" s="213"/>
      <c r="E55" s="213"/>
      <c r="F55" s="213"/>
      <c r="G55" s="215" t="n">
        <v>16.55</v>
      </c>
      <c r="H55" s="215" t="n">
        <v>16.55</v>
      </c>
    </row>
    <row r="56" customFormat="false" ht="24" hidden="false" customHeight="true" outlineLevel="0" collapsed="false">
      <c r="A56" s="213" t="s">
        <v>278</v>
      </c>
      <c r="B56" s="213" t="s">
        <v>279</v>
      </c>
      <c r="C56" s="213" t="s">
        <v>278</v>
      </c>
      <c r="D56" s="213" t="s">
        <v>283</v>
      </c>
      <c r="E56" s="213" t="s">
        <v>315</v>
      </c>
      <c r="F56" s="214" t="s">
        <v>151</v>
      </c>
      <c r="G56" s="215" t="n">
        <v>14.05</v>
      </c>
      <c r="H56" s="215" t="n">
        <v>14.05</v>
      </c>
    </row>
    <row r="57" customFormat="false" ht="24" hidden="false" customHeight="true" outlineLevel="0" collapsed="false">
      <c r="A57" s="213" t="s">
        <v>278</v>
      </c>
      <c r="B57" s="213" t="s">
        <v>279</v>
      </c>
      <c r="C57" s="213" t="s">
        <v>278</v>
      </c>
      <c r="D57" s="213" t="s">
        <v>316</v>
      </c>
      <c r="E57" s="213" t="s">
        <v>317</v>
      </c>
      <c r="F57" s="214" t="s">
        <v>318</v>
      </c>
      <c r="G57" s="215" t="n">
        <v>2.5</v>
      </c>
      <c r="H57" s="215" t="n">
        <v>2.5</v>
      </c>
    </row>
    <row r="58" customFormat="false" ht="24" hidden="false" customHeight="true" outlineLevel="0" collapsed="false">
      <c r="A58" s="213"/>
      <c r="B58" s="213" t="s">
        <v>319</v>
      </c>
      <c r="C58" s="214" t="s">
        <v>320</v>
      </c>
      <c r="D58" s="213"/>
      <c r="E58" s="213"/>
      <c r="F58" s="213"/>
      <c r="G58" s="215" t="n">
        <v>1.3</v>
      </c>
      <c r="H58" s="215" t="n">
        <v>1.3</v>
      </c>
    </row>
    <row r="59" customFormat="false" ht="24" hidden="false" customHeight="true" outlineLevel="0" collapsed="false">
      <c r="A59" s="213" t="s">
        <v>278</v>
      </c>
      <c r="B59" s="213" t="s">
        <v>279</v>
      </c>
      <c r="C59" s="213" t="s">
        <v>278</v>
      </c>
      <c r="D59" s="213" t="s">
        <v>283</v>
      </c>
      <c r="E59" s="213" t="s">
        <v>315</v>
      </c>
      <c r="F59" s="214" t="s">
        <v>151</v>
      </c>
      <c r="G59" s="215" t="n">
        <v>0.3</v>
      </c>
      <c r="H59" s="215" t="n">
        <v>0.3</v>
      </c>
    </row>
    <row r="60" customFormat="false" ht="24" hidden="false" customHeight="true" outlineLevel="0" collapsed="false">
      <c r="A60" s="213" t="s">
        <v>278</v>
      </c>
      <c r="B60" s="213" t="s">
        <v>279</v>
      </c>
      <c r="C60" s="213" t="s">
        <v>278</v>
      </c>
      <c r="D60" s="213" t="s">
        <v>316</v>
      </c>
      <c r="E60" s="213" t="s">
        <v>317</v>
      </c>
      <c r="F60" s="214" t="s">
        <v>318</v>
      </c>
      <c r="G60" s="215" t="n">
        <v>1</v>
      </c>
      <c r="H60" s="215" t="n">
        <v>1</v>
      </c>
    </row>
    <row r="61" customFormat="false" ht="24" hidden="false" customHeight="true" outlineLevel="0" collapsed="false">
      <c r="A61" s="213"/>
      <c r="B61" s="213" t="s">
        <v>321</v>
      </c>
      <c r="C61" s="214" t="s">
        <v>322</v>
      </c>
      <c r="D61" s="213"/>
      <c r="E61" s="213"/>
      <c r="F61" s="213"/>
      <c r="G61" s="215" t="n">
        <v>0.05</v>
      </c>
      <c r="H61" s="215" t="n">
        <v>0.05</v>
      </c>
    </row>
    <row r="62" customFormat="false" ht="24" hidden="false" customHeight="true" outlineLevel="0" collapsed="false">
      <c r="A62" s="213" t="s">
        <v>278</v>
      </c>
      <c r="B62" s="213" t="s">
        <v>279</v>
      </c>
      <c r="C62" s="213" t="s">
        <v>278</v>
      </c>
      <c r="D62" s="213" t="s">
        <v>283</v>
      </c>
      <c r="E62" s="213" t="s">
        <v>315</v>
      </c>
      <c r="F62" s="214" t="s">
        <v>151</v>
      </c>
      <c r="G62" s="215" t="n">
        <v>0.05</v>
      </c>
      <c r="H62" s="215" t="n">
        <v>0.05</v>
      </c>
    </row>
    <row r="63" customFormat="false" ht="24" hidden="false" customHeight="true" outlineLevel="0" collapsed="false">
      <c r="A63" s="213"/>
      <c r="B63" s="213" t="s">
        <v>323</v>
      </c>
      <c r="C63" s="214" t="s">
        <v>324</v>
      </c>
      <c r="D63" s="213"/>
      <c r="E63" s="213"/>
      <c r="F63" s="213"/>
      <c r="G63" s="215" t="n">
        <v>1.42</v>
      </c>
      <c r="H63" s="215" t="n">
        <v>1.42</v>
      </c>
    </row>
    <row r="64" customFormat="false" ht="24" hidden="false" customHeight="true" outlineLevel="0" collapsed="false">
      <c r="A64" s="213" t="s">
        <v>278</v>
      </c>
      <c r="B64" s="213" t="s">
        <v>279</v>
      </c>
      <c r="C64" s="213" t="s">
        <v>278</v>
      </c>
      <c r="D64" s="213" t="s">
        <v>283</v>
      </c>
      <c r="E64" s="213" t="s">
        <v>315</v>
      </c>
      <c r="F64" s="214" t="s">
        <v>151</v>
      </c>
      <c r="G64" s="215" t="n">
        <v>1.42</v>
      </c>
      <c r="H64" s="215" t="n">
        <v>1.42</v>
      </c>
    </row>
    <row r="65" customFormat="false" ht="24" hidden="false" customHeight="true" outlineLevel="0" collapsed="false">
      <c r="A65" s="213"/>
      <c r="B65" s="213" t="s">
        <v>325</v>
      </c>
      <c r="C65" s="214" t="s">
        <v>326</v>
      </c>
      <c r="D65" s="213"/>
      <c r="E65" s="213"/>
      <c r="F65" s="213"/>
      <c r="G65" s="215" t="n">
        <v>6.57</v>
      </c>
      <c r="H65" s="215" t="n">
        <v>6.57</v>
      </c>
    </row>
    <row r="66" customFormat="false" ht="24" hidden="false" customHeight="true" outlineLevel="0" collapsed="false">
      <c r="A66" s="213" t="s">
        <v>278</v>
      </c>
      <c r="B66" s="213" t="s">
        <v>279</v>
      </c>
      <c r="C66" s="213" t="s">
        <v>278</v>
      </c>
      <c r="D66" s="213" t="s">
        <v>283</v>
      </c>
      <c r="E66" s="213" t="s">
        <v>315</v>
      </c>
      <c r="F66" s="214" t="s">
        <v>151</v>
      </c>
      <c r="G66" s="215" t="n">
        <v>6.57</v>
      </c>
      <c r="H66" s="215" t="n">
        <v>6.57</v>
      </c>
    </row>
    <row r="67" customFormat="false" ht="24" hidden="false" customHeight="true" outlineLevel="0" collapsed="false">
      <c r="A67" s="213"/>
      <c r="B67" s="213" t="s">
        <v>327</v>
      </c>
      <c r="C67" s="214" t="s">
        <v>328</v>
      </c>
      <c r="D67" s="213"/>
      <c r="E67" s="213"/>
      <c r="F67" s="213"/>
      <c r="G67" s="215" t="n">
        <v>3.81</v>
      </c>
      <c r="H67" s="215" t="n">
        <v>3.81</v>
      </c>
    </row>
    <row r="68" customFormat="false" ht="24" hidden="false" customHeight="true" outlineLevel="0" collapsed="false">
      <c r="A68" s="213" t="s">
        <v>278</v>
      </c>
      <c r="B68" s="213" t="s">
        <v>279</v>
      </c>
      <c r="C68" s="213" t="s">
        <v>278</v>
      </c>
      <c r="D68" s="213" t="s">
        <v>283</v>
      </c>
      <c r="E68" s="213" t="s">
        <v>315</v>
      </c>
      <c r="F68" s="214" t="s">
        <v>151</v>
      </c>
      <c r="G68" s="215" t="n">
        <v>2.21</v>
      </c>
      <c r="H68" s="215" t="n">
        <v>2.21</v>
      </c>
    </row>
    <row r="69" customFormat="false" ht="24" hidden="false" customHeight="true" outlineLevel="0" collapsed="false">
      <c r="A69" s="213" t="s">
        <v>278</v>
      </c>
      <c r="B69" s="213" t="s">
        <v>279</v>
      </c>
      <c r="C69" s="213" t="s">
        <v>278</v>
      </c>
      <c r="D69" s="213" t="s">
        <v>316</v>
      </c>
      <c r="E69" s="213" t="s">
        <v>317</v>
      </c>
      <c r="F69" s="214" t="s">
        <v>318</v>
      </c>
      <c r="G69" s="215" t="n">
        <v>1.6</v>
      </c>
      <c r="H69" s="215" t="n">
        <v>1.6</v>
      </c>
    </row>
    <row r="70" customFormat="false" ht="24" hidden="false" customHeight="true" outlineLevel="0" collapsed="false">
      <c r="A70" s="213"/>
      <c r="B70" s="213" t="s">
        <v>329</v>
      </c>
      <c r="C70" s="214" t="s">
        <v>330</v>
      </c>
      <c r="D70" s="213"/>
      <c r="E70" s="213"/>
      <c r="F70" s="213"/>
      <c r="G70" s="215" t="n">
        <v>2.4</v>
      </c>
      <c r="H70" s="215" t="n">
        <v>2.4</v>
      </c>
    </row>
    <row r="71" customFormat="false" ht="24" hidden="false" customHeight="true" outlineLevel="0" collapsed="false">
      <c r="A71" s="213" t="s">
        <v>278</v>
      </c>
      <c r="B71" s="213" t="s">
        <v>279</v>
      </c>
      <c r="C71" s="213" t="s">
        <v>278</v>
      </c>
      <c r="D71" s="213" t="s">
        <v>283</v>
      </c>
      <c r="E71" s="213" t="s">
        <v>315</v>
      </c>
      <c r="F71" s="214" t="s">
        <v>151</v>
      </c>
      <c r="G71" s="215" t="n">
        <v>1.6</v>
      </c>
      <c r="H71" s="215" t="n">
        <v>1.6</v>
      </c>
    </row>
    <row r="72" customFormat="false" ht="24" hidden="false" customHeight="true" outlineLevel="0" collapsed="false">
      <c r="A72" s="213" t="s">
        <v>278</v>
      </c>
      <c r="B72" s="213" t="s">
        <v>279</v>
      </c>
      <c r="C72" s="213" t="s">
        <v>278</v>
      </c>
      <c r="D72" s="213" t="s">
        <v>316</v>
      </c>
      <c r="E72" s="213" t="s">
        <v>317</v>
      </c>
      <c r="F72" s="214" t="s">
        <v>318</v>
      </c>
      <c r="G72" s="215" t="n">
        <v>0.8</v>
      </c>
      <c r="H72" s="215" t="n">
        <v>0.8</v>
      </c>
    </row>
    <row r="73" customFormat="false" ht="24" hidden="false" customHeight="true" outlineLevel="0" collapsed="false">
      <c r="A73" s="213"/>
      <c r="B73" s="213" t="s">
        <v>331</v>
      </c>
      <c r="C73" s="214" t="s">
        <v>332</v>
      </c>
      <c r="D73" s="213"/>
      <c r="E73" s="213"/>
      <c r="F73" s="213"/>
      <c r="G73" s="215" t="n">
        <v>5.15</v>
      </c>
      <c r="H73" s="215" t="n">
        <v>5.15</v>
      </c>
    </row>
    <row r="74" customFormat="false" ht="24" hidden="false" customHeight="true" outlineLevel="0" collapsed="false">
      <c r="A74" s="213" t="s">
        <v>278</v>
      </c>
      <c r="B74" s="213" t="s">
        <v>279</v>
      </c>
      <c r="C74" s="213" t="s">
        <v>278</v>
      </c>
      <c r="D74" s="213" t="s">
        <v>283</v>
      </c>
      <c r="E74" s="213" t="s">
        <v>315</v>
      </c>
      <c r="F74" s="214" t="s">
        <v>151</v>
      </c>
      <c r="G74" s="215" t="n">
        <v>5.15</v>
      </c>
      <c r="H74" s="215" t="n">
        <v>5.15</v>
      </c>
    </row>
    <row r="75" customFormat="false" ht="24" hidden="false" customHeight="true" outlineLevel="0" collapsed="false">
      <c r="A75" s="213"/>
      <c r="B75" s="213" t="s">
        <v>333</v>
      </c>
      <c r="C75" s="214" t="s">
        <v>334</v>
      </c>
      <c r="D75" s="213"/>
      <c r="E75" s="213"/>
      <c r="F75" s="213"/>
      <c r="G75" s="215" t="n">
        <v>0.5</v>
      </c>
      <c r="H75" s="215" t="n">
        <v>0.5</v>
      </c>
    </row>
    <row r="76" customFormat="false" ht="24" hidden="false" customHeight="true" outlineLevel="0" collapsed="false">
      <c r="A76" s="213" t="s">
        <v>278</v>
      </c>
      <c r="B76" s="213" t="s">
        <v>279</v>
      </c>
      <c r="C76" s="213" t="s">
        <v>278</v>
      </c>
      <c r="D76" s="213" t="s">
        <v>316</v>
      </c>
      <c r="E76" s="213" t="s">
        <v>335</v>
      </c>
      <c r="F76" s="214" t="s">
        <v>334</v>
      </c>
      <c r="G76" s="215" t="n">
        <v>0.5</v>
      </c>
      <c r="H76" s="215" t="n">
        <v>0.5</v>
      </c>
    </row>
    <row r="77" customFormat="false" ht="24" hidden="false" customHeight="true" outlineLevel="0" collapsed="false">
      <c r="A77" s="213"/>
      <c r="B77" s="213" t="s">
        <v>336</v>
      </c>
      <c r="C77" s="214" t="s">
        <v>337</v>
      </c>
      <c r="D77" s="213"/>
      <c r="E77" s="213"/>
      <c r="F77" s="213"/>
      <c r="G77" s="215" t="n">
        <v>2.2</v>
      </c>
      <c r="H77" s="215" t="n">
        <v>2.2</v>
      </c>
    </row>
    <row r="78" customFormat="false" ht="24" hidden="false" customHeight="true" outlineLevel="0" collapsed="false">
      <c r="A78" s="213" t="s">
        <v>278</v>
      </c>
      <c r="B78" s="213" t="s">
        <v>279</v>
      </c>
      <c r="C78" s="213" t="s">
        <v>278</v>
      </c>
      <c r="D78" s="213" t="s">
        <v>316</v>
      </c>
      <c r="E78" s="213" t="s">
        <v>338</v>
      </c>
      <c r="F78" s="214" t="s">
        <v>337</v>
      </c>
      <c r="G78" s="215" t="n">
        <v>0.5</v>
      </c>
      <c r="H78" s="215" t="n">
        <v>0.5</v>
      </c>
    </row>
    <row r="79" customFormat="false" ht="24" hidden="false" customHeight="true" outlineLevel="0" collapsed="false">
      <c r="A79" s="213" t="s">
        <v>278</v>
      </c>
      <c r="B79" s="213" t="s">
        <v>279</v>
      </c>
      <c r="C79" s="213" t="s">
        <v>278</v>
      </c>
      <c r="D79" s="213" t="s">
        <v>283</v>
      </c>
      <c r="E79" s="213" t="s">
        <v>315</v>
      </c>
      <c r="F79" s="214" t="s">
        <v>151</v>
      </c>
      <c r="G79" s="215" t="n">
        <v>1.7</v>
      </c>
      <c r="H79" s="215" t="n">
        <v>1.7</v>
      </c>
    </row>
    <row r="80" customFormat="false" ht="24" hidden="false" customHeight="true" outlineLevel="0" collapsed="false">
      <c r="A80" s="213"/>
      <c r="B80" s="213" t="s">
        <v>339</v>
      </c>
      <c r="C80" s="214" t="s">
        <v>340</v>
      </c>
      <c r="D80" s="213"/>
      <c r="E80" s="213"/>
      <c r="F80" s="213"/>
      <c r="G80" s="215" t="n">
        <v>0.3</v>
      </c>
      <c r="H80" s="215" t="n">
        <v>0.3</v>
      </c>
    </row>
    <row r="81" customFormat="false" ht="24" hidden="false" customHeight="true" outlineLevel="0" collapsed="false">
      <c r="A81" s="213" t="s">
        <v>278</v>
      </c>
      <c r="B81" s="213" t="s">
        <v>279</v>
      </c>
      <c r="C81" s="213" t="s">
        <v>278</v>
      </c>
      <c r="D81" s="213" t="s">
        <v>316</v>
      </c>
      <c r="E81" s="213" t="s">
        <v>341</v>
      </c>
      <c r="F81" s="214" t="s">
        <v>340</v>
      </c>
      <c r="G81" s="215" t="n">
        <v>0.3</v>
      </c>
      <c r="H81" s="215" t="n">
        <v>0.3</v>
      </c>
    </row>
    <row r="82" customFormat="false" ht="24" hidden="false" customHeight="true" outlineLevel="0" collapsed="false">
      <c r="A82" s="213"/>
      <c r="B82" s="213" t="s">
        <v>342</v>
      </c>
      <c r="C82" s="214" t="s">
        <v>343</v>
      </c>
      <c r="D82" s="213"/>
      <c r="E82" s="213"/>
      <c r="F82" s="213"/>
      <c r="G82" s="215" t="n">
        <v>2.9</v>
      </c>
      <c r="H82" s="215" t="n">
        <v>2.9</v>
      </c>
    </row>
    <row r="83" customFormat="false" ht="24" hidden="false" customHeight="true" outlineLevel="0" collapsed="false">
      <c r="A83" s="213" t="s">
        <v>278</v>
      </c>
      <c r="B83" s="213" t="s">
        <v>279</v>
      </c>
      <c r="C83" s="213" t="s">
        <v>278</v>
      </c>
      <c r="D83" s="213" t="s">
        <v>283</v>
      </c>
      <c r="E83" s="213" t="s">
        <v>315</v>
      </c>
      <c r="F83" s="214" t="s">
        <v>151</v>
      </c>
      <c r="G83" s="215" t="n">
        <v>2.9</v>
      </c>
      <c r="H83" s="215" t="n">
        <v>2.9</v>
      </c>
    </row>
    <row r="84" customFormat="false" ht="24" hidden="false" customHeight="true" outlineLevel="0" collapsed="false">
      <c r="A84" s="213"/>
      <c r="B84" s="213" t="s">
        <v>344</v>
      </c>
      <c r="C84" s="214" t="s">
        <v>345</v>
      </c>
      <c r="D84" s="213"/>
      <c r="E84" s="213"/>
      <c r="F84" s="213"/>
      <c r="G84" s="215" t="n">
        <v>2.5</v>
      </c>
      <c r="H84" s="215" t="n">
        <v>2.5</v>
      </c>
    </row>
    <row r="85" customFormat="false" ht="24" hidden="false" customHeight="true" outlineLevel="0" collapsed="false">
      <c r="A85" s="213" t="s">
        <v>278</v>
      </c>
      <c r="B85" s="213" t="s">
        <v>279</v>
      </c>
      <c r="C85" s="213" t="s">
        <v>278</v>
      </c>
      <c r="D85" s="213" t="s">
        <v>283</v>
      </c>
      <c r="E85" s="213" t="s">
        <v>315</v>
      </c>
      <c r="F85" s="214" t="s">
        <v>151</v>
      </c>
      <c r="G85" s="215" t="n">
        <v>2.5</v>
      </c>
      <c r="H85" s="215" t="n">
        <v>2.5</v>
      </c>
    </row>
    <row r="86" customFormat="false" ht="24" hidden="false" customHeight="true" outlineLevel="0" collapsed="false">
      <c r="A86" s="213"/>
      <c r="B86" s="213" t="s">
        <v>346</v>
      </c>
      <c r="C86" s="214" t="s">
        <v>347</v>
      </c>
      <c r="D86" s="213"/>
      <c r="E86" s="213"/>
      <c r="F86" s="213"/>
      <c r="G86" s="215" t="n">
        <v>0.5</v>
      </c>
      <c r="H86" s="215" t="n">
        <v>0.5</v>
      </c>
    </row>
    <row r="87" customFormat="false" ht="24" hidden="false" customHeight="true" outlineLevel="0" collapsed="false">
      <c r="A87" s="213" t="s">
        <v>278</v>
      </c>
      <c r="B87" s="213" t="s">
        <v>279</v>
      </c>
      <c r="C87" s="213" t="s">
        <v>278</v>
      </c>
      <c r="D87" s="213" t="s">
        <v>283</v>
      </c>
      <c r="E87" s="213" t="s">
        <v>315</v>
      </c>
      <c r="F87" s="214" t="s">
        <v>151</v>
      </c>
      <c r="G87" s="215" t="n">
        <v>0.5</v>
      </c>
      <c r="H87" s="215" t="n">
        <v>0.5</v>
      </c>
    </row>
    <row r="88" customFormat="false" ht="24" hidden="false" customHeight="true" outlineLevel="0" collapsed="false">
      <c r="A88" s="213"/>
      <c r="B88" s="213" t="s">
        <v>348</v>
      </c>
      <c r="C88" s="214" t="s">
        <v>349</v>
      </c>
      <c r="D88" s="213"/>
      <c r="E88" s="213"/>
      <c r="F88" s="213"/>
      <c r="G88" s="215" t="n">
        <v>156.23</v>
      </c>
      <c r="H88" s="215" t="n">
        <v>156.23</v>
      </c>
    </row>
    <row r="89" customFormat="false" ht="24" hidden="false" customHeight="true" outlineLevel="0" collapsed="false">
      <c r="A89" s="213" t="s">
        <v>278</v>
      </c>
      <c r="B89" s="213" t="s">
        <v>279</v>
      </c>
      <c r="C89" s="213" t="s">
        <v>278</v>
      </c>
      <c r="D89" s="213" t="s">
        <v>283</v>
      </c>
      <c r="E89" s="213" t="s">
        <v>315</v>
      </c>
      <c r="F89" s="214" t="s">
        <v>151</v>
      </c>
      <c r="G89" s="215" t="n">
        <v>152.44</v>
      </c>
      <c r="H89" s="215" t="n">
        <v>152.44</v>
      </c>
    </row>
    <row r="90" customFormat="false" ht="24" hidden="false" customHeight="true" outlineLevel="0" collapsed="false">
      <c r="A90" s="213" t="s">
        <v>278</v>
      </c>
      <c r="B90" s="213" t="s">
        <v>279</v>
      </c>
      <c r="C90" s="213" t="s">
        <v>278</v>
      </c>
      <c r="D90" s="213" t="s">
        <v>316</v>
      </c>
      <c r="E90" s="213" t="s">
        <v>317</v>
      </c>
      <c r="F90" s="214" t="s">
        <v>318</v>
      </c>
      <c r="G90" s="215" t="n">
        <v>3.79</v>
      </c>
      <c r="H90" s="215" t="n">
        <v>3.79</v>
      </c>
    </row>
    <row r="91" customFormat="false" ht="24" hidden="false" customHeight="true" outlineLevel="0" collapsed="false">
      <c r="A91" s="213"/>
      <c r="B91" s="213" t="s">
        <v>350</v>
      </c>
      <c r="C91" s="214" t="s">
        <v>351</v>
      </c>
      <c r="D91" s="213"/>
      <c r="E91" s="213"/>
      <c r="F91" s="213"/>
      <c r="G91" s="215" t="n">
        <v>195.26</v>
      </c>
      <c r="H91" s="215" t="n">
        <v>195.26</v>
      </c>
    </row>
    <row r="92" customFormat="false" ht="24" hidden="false" customHeight="true" outlineLevel="0" collapsed="false">
      <c r="A92" s="213" t="s">
        <v>278</v>
      </c>
      <c r="B92" s="213" t="s">
        <v>279</v>
      </c>
      <c r="C92" s="213" t="s">
        <v>278</v>
      </c>
      <c r="D92" s="213" t="s">
        <v>316</v>
      </c>
      <c r="E92" s="213" t="s">
        <v>317</v>
      </c>
      <c r="F92" s="214" t="s">
        <v>318</v>
      </c>
      <c r="G92" s="215" t="n">
        <v>4.74</v>
      </c>
      <c r="H92" s="215" t="n">
        <v>4.74</v>
      </c>
    </row>
    <row r="93" customFormat="false" ht="24" hidden="false" customHeight="true" outlineLevel="0" collapsed="false">
      <c r="A93" s="213" t="s">
        <v>278</v>
      </c>
      <c r="B93" s="213" t="s">
        <v>279</v>
      </c>
      <c r="C93" s="213" t="s">
        <v>278</v>
      </c>
      <c r="D93" s="213" t="s">
        <v>283</v>
      </c>
      <c r="E93" s="213" t="s">
        <v>315</v>
      </c>
      <c r="F93" s="214" t="s">
        <v>151</v>
      </c>
      <c r="G93" s="215" t="n">
        <v>190.52</v>
      </c>
      <c r="H93" s="215" t="n">
        <v>190.52</v>
      </c>
    </row>
    <row r="94" customFormat="false" ht="24" hidden="false" customHeight="true" outlineLevel="0" collapsed="false">
      <c r="A94" s="213"/>
      <c r="B94" s="213" t="s">
        <v>352</v>
      </c>
      <c r="C94" s="214" t="s">
        <v>353</v>
      </c>
      <c r="D94" s="213"/>
      <c r="E94" s="213"/>
      <c r="F94" s="213"/>
      <c r="G94" s="215" t="n">
        <v>2.69</v>
      </c>
      <c r="H94" s="215" t="n">
        <v>2.69</v>
      </c>
    </row>
    <row r="95" customFormat="false" ht="24" hidden="false" customHeight="true" outlineLevel="0" collapsed="false">
      <c r="A95" s="213" t="s">
        <v>278</v>
      </c>
      <c r="B95" s="213" t="s">
        <v>279</v>
      </c>
      <c r="C95" s="213" t="s">
        <v>278</v>
      </c>
      <c r="D95" s="213" t="s">
        <v>283</v>
      </c>
      <c r="E95" s="213" t="s">
        <v>315</v>
      </c>
      <c r="F95" s="214" t="s">
        <v>151</v>
      </c>
      <c r="G95" s="215" t="n">
        <v>0.35</v>
      </c>
      <c r="H95" s="215" t="n">
        <v>0.35</v>
      </c>
    </row>
    <row r="96" customFormat="false" ht="24" hidden="false" customHeight="true" outlineLevel="0" collapsed="false">
      <c r="A96" s="213" t="s">
        <v>278</v>
      </c>
      <c r="B96" s="213" t="s">
        <v>279</v>
      </c>
      <c r="C96" s="213" t="s">
        <v>278</v>
      </c>
      <c r="D96" s="213" t="s">
        <v>316</v>
      </c>
      <c r="E96" s="213" t="s">
        <v>317</v>
      </c>
      <c r="F96" s="214" t="s">
        <v>318</v>
      </c>
      <c r="G96" s="215" t="n">
        <v>2.34</v>
      </c>
      <c r="H96" s="215" t="n">
        <v>2.34</v>
      </c>
    </row>
    <row r="97" customFormat="false" ht="24" hidden="false" customHeight="true" outlineLevel="0" collapsed="false">
      <c r="A97" s="213"/>
      <c r="B97" s="213" t="s">
        <v>354</v>
      </c>
      <c r="C97" s="214" t="s">
        <v>355</v>
      </c>
      <c r="D97" s="213"/>
      <c r="E97" s="213"/>
      <c r="F97" s="213"/>
      <c r="G97" s="215" t="n">
        <v>70.5</v>
      </c>
      <c r="H97" s="215" t="n">
        <v>70.5</v>
      </c>
    </row>
    <row r="98" customFormat="false" ht="24" hidden="false" customHeight="true" outlineLevel="0" collapsed="false">
      <c r="A98" s="213" t="s">
        <v>278</v>
      </c>
      <c r="B98" s="213" t="s">
        <v>279</v>
      </c>
      <c r="C98" s="213" t="s">
        <v>278</v>
      </c>
      <c r="D98" s="213" t="s">
        <v>283</v>
      </c>
      <c r="E98" s="213" t="s">
        <v>315</v>
      </c>
      <c r="F98" s="214" t="s">
        <v>151</v>
      </c>
      <c r="G98" s="215" t="n">
        <v>42.92</v>
      </c>
      <c r="H98" s="215" t="n">
        <v>42.92</v>
      </c>
    </row>
    <row r="99" customFormat="false" ht="24" hidden="false" customHeight="true" outlineLevel="0" collapsed="false">
      <c r="A99" s="213" t="s">
        <v>278</v>
      </c>
      <c r="B99" s="213" t="s">
        <v>279</v>
      </c>
      <c r="C99" s="213" t="s">
        <v>278</v>
      </c>
      <c r="D99" s="213" t="s">
        <v>316</v>
      </c>
      <c r="E99" s="213" t="s">
        <v>356</v>
      </c>
      <c r="F99" s="214" t="s">
        <v>355</v>
      </c>
      <c r="G99" s="215" t="n">
        <v>27.58</v>
      </c>
      <c r="H99" s="215" t="n">
        <v>27.58</v>
      </c>
    </row>
    <row r="100" customFormat="false" ht="24" hidden="false" customHeight="true" outlineLevel="0" collapsed="false">
      <c r="A100" s="213" t="s">
        <v>357</v>
      </c>
      <c r="B100" s="214" t="s">
        <v>150</v>
      </c>
      <c r="C100" s="213"/>
      <c r="D100" s="213"/>
      <c r="E100" s="213"/>
      <c r="F100" s="213"/>
      <c r="G100" s="215" t="n">
        <v>1934.56</v>
      </c>
      <c r="H100" s="215" t="n">
        <v>1934.56</v>
      </c>
    </row>
    <row r="101" customFormat="false" ht="24" hidden="false" customHeight="true" outlineLevel="0" collapsed="false">
      <c r="A101" s="213"/>
      <c r="B101" s="213" t="s">
        <v>358</v>
      </c>
      <c r="C101" s="214" t="s">
        <v>359</v>
      </c>
      <c r="D101" s="213"/>
      <c r="E101" s="213"/>
      <c r="F101" s="213"/>
      <c r="G101" s="215" t="n">
        <v>56.23</v>
      </c>
      <c r="H101" s="215" t="n">
        <v>56.23</v>
      </c>
    </row>
    <row r="102" customFormat="false" ht="24" hidden="false" customHeight="true" outlineLevel="0" collapsed="false">
      <c r="A102" s="213" t="s">
        <v>278</v>
      </c>
      <c r="B102" s="213" t="s">
        <v>279</v>
      </c>
      <c r="C102" s="213" t="s">
        <v>278</v>
      </c>
      <c r="D102" s="213" t="s">
        <v>283</v>
      </c>
      <c r="E102" s="213" t="s">
        <v>289</v>
      </c>
      <c r="F102" s="214" t="s">
        <v>290</v>
      </c>
      <c r="G102" s="215" t="n">
        <v>0.48</v>
      </c>
      <c r="H102" s="215" t="n">
        <v>0.48</v>
      </c>
    </row>
    <row r="103" customFormat="false" ht="24" hidden="false" customHeight="true" outlineLevel="0" collapsed="false">
      <c r="A103" s="213" t="s">
        <v>278</v>
      </c>
      <c r="B103" s="213" t="s">
        <v>279</v>
      </c>
      <c r="C103" s="213" t="s">
        <v>278</v>
      </c>
      <c r="D103" s="213" t="s">
        <v>291</v>
      </c>
      <c r="E103" s="213" t="s">
        <v>292</v>
      </c>
      <c r="F103" s="214" t="s">
        <v>293</v>
      </c>
      <c r="G103" s="215" t="n">
        <v>0.46</v>
      </c>
      <c r="H103" s="215" t="n">
        <v>0.46</v>
      </c>
    </row>
    <row r="104" customFormat="false" ht="24" hidden="false" customHeight="true" outlineLevel="0" collapsed="false">
      <c r="A104" s="213" t="s">
        <v>278</v>
      </c>
      <c r="B104" s="213" t="s">
        <v>279</v>
      </c>
      <c r="C104" s="213" t="s">
        <v>278</v>
      </c>
      <c r="D104" s="213" t="s">
        <v>291</v>
      </c>
      <c r="E104" s="213" t="s">
        <v>292</v>
      </c>
      <c r="F104" s="214" t="s">
        <v>293</v>
      </c>
      <c r="G104" s="215" t="n">
        <v>1.54</v>
      </c>
      <c r="H104" s="215" t="n">
        <v>1.54</v>
      </c>
    </row>
    <row r="105" customFormat="false" ht="24" hidden="false" customHeight="true" outlineLevel="0" collapsed="false">
      <c r="A105" s="213" t="s">
        <v>278</v>
      </c>
      <c r="B105" s="213" t="s">
        <v>279</v>
      </c>
      <c r="C105" s="213" t="s">
        <v>278</v>
      </c>
      <c r="D105" s="213" t="s">
        <v>291</v>
      </c>
      <c r="E105" s="213" t="s">
        <v>292</v>
      </c>
      <c r="F105" s="214" t="s">
        <v>293</v>
      </c>
      <c r="G105" s="215" t="n">
        <v>1.08</v>
      </c>
      <c r="H105" s="215" t="n">
        <v>1.08</v>
      </c>
    </row>
    <row r="106" customFormat="false" ht="24" hidden="false" customHeight="true" outlineLevel="0" collapsed="false">
      <c r="A106" s="213" t="s">
        <v>278</v>
      </c>
      <c r="B106" s="213" t="s">
        <v>279</v>
      </c>
      <c r="C106" s="213" t="s">
        <v>278</v>
      </c>
      <c r="D106" s="213" t="s">
        <v>291</v>
      </c>
      <c r="E106" s="213" t="s">
        <v>292</v>
      </c>
      <c r="F106" s="214" t="s">
        <v>293</v>
      </c>
      <c r="G106" s="215" t="n">
        <v>23.22</v>
      </c>
      <c r="H106" s="215" t="n">
        <v>23.22</v>
      </c>
    </row>
    <row r="107" customFormat="false" ht="24" hidden="false" customHeight="true" outlineLevel="0" collapsed="false">
      <c r="A107" s="213" t="s">
        <v>278</v>
      </c>
      <c r="B107" s="213" t="s">
        <v>279</v>
      </c>
      <c r="C107" s="213" t="s">
        <v>278</v>
      </c>
      <c r="D107" s="213" t="s">
        <v>283</v>
      </c>
      <c r="E107" s="213" t="s">
        <v>289</v>
      </c>
      <c r="F107" s="214" t="s">
        <v>290</v>
      </c>
      <c r="G107" s="215" t="n">
        <v>0.72</v>
      </c>
      <c r="H107" s="215" t="n">
        <v>0.72</v>
      </c>
    </row>
    <row r="108" customFormat="false" ht="24" hidden="false" customHeight="true" outlineLevel="0" collapsed="false">
      <c r="A108" s="213" t="s">
        <v>278</v>
      </c>
      <c r="B108" s="213" t="s">
        <v>279</v>
      </c>
      <c r="C108" s="213" t="s">
        <v>278</v>
      </c>
      <c r="D108" s="213" t="s">
        <v>283</v>
      </c>
      <c r="E108" s="213" t="s">
        <v>289</v>
      </c>
      <c r="F108" s="214" t="s">
        <v>290</v>
      </c>
      <c r="G108" s="215" t="n">
        <v>1.8</v>
      </c>
      <c r="H108" s="215" t="n">
        <v>1.8</v>
      </c>
    </row>
    <row r="109" customFormat="false" ht="24" hidden="false" customHeight="true" outlineLevel="0" collapsed="false">
      <c r="A109" s="213" t="s">
        <v>278</v>
      </c>
      <c r="B109" s="213" t="s">
        <v>279</v>
      </c>
      <c r="C109" s="213" t="s">
        <v>278</v>
      </c>
      <c r="D109" s="213" t="s">
        <v>283</v>
      </c>
      <c r="E109" s="213" t="s">
        <v>289</v>
      </c>
      <c r="F109" s="214" t="s">
        <v>290</v>
      </c>
      <c r="G109" s="215" t="n">
        <v>26.93</v>
      </c>
      <c r="H109" s="215" t="n">
        <v>26.93</v>
      </c>
    </row>
    <row r="110" customFormat="false" ht="24" hidden="false" customHeight="true" outlineLevel="0" collapsed="false">
      <c r="A110" s="213"/>
      <c r="B110" s="213" t="s">
        <v>360</v>
      </c>
      <c r="C110" s="214" t="s">
        <v>361</v>
      </c>
      <c r="D110" s="213"/>
      <c r="E110" s="213"/>
      <c r="F110" s="213"/>
      <c r="G110" s="215" t="n">
        <v>1831.93</v>
      </c>
      <c r="H110" s="215" t="n">
        <v>1831.93</v>
      </c>
    </row>
    <row r="111" customFormat="false" ht="24" hidden="false" customHeight="true" outlineLevel="0" collapsed="false">
      <c r="A111" s="213" t="s">
        <v>278</v>
      </c>
      <c r="B111" s="213" t="s">
        <v>279</v>
      </c>
      <c r="C111" s="213" t="s">
        <v>278</v>
      </c>
      <c r="D111" s="213" t="s">
        <v>291</v>
      </c>
      <c r="E111" s="213" t="s">
        <v>292</v>
      </c>
      <c r="F111" s="214" t="s">
        <v>293</v>
      </c>
      <c r="G111" s="215" t="n">
        <v>237.6</v>
      </c>
      <c r="H111" s="215" t="n">
        <v>237.6</v>
      </c>
    </row>
    <row r="112" customFormat="false" ht="24" hidden="false" customHeight="true" outlineLevel="0" collapsed="false">
      <c r="A112" s="213" t="s">
        <v>278</v>
      </c>
      <c r="B112" s="213" t="s">
        <v>279</v>
      </c>
      <c r="C112" s="213" t="s">
        <v>278</v>
      </c>
      <c r="D112" s="213" t="s">
        <v>283</v>
      </c>
      <c r="E112" s="213" t="s">
        <v>289</v>
      </c>
      <c r="F112" s="214" t="s">
        <v>290</v>
      </c>
      <c r="G112" s="215" t="n">
        <v>141.75</v>
      </c>
      <c r="H112" s="215" t="n">
        <v>141.75</v>
      </c>
    </row>
    <row r="113" customFormat="false" ht="24" hidden="false" customHeight="true" outlineLevel="0" collapsed="false">
      <c r="A113" s="213" t="s">
        <v>278</v>
      </c>
      <c r="B113" s="213" t="s">
        <v>279</v>
      </c>
      <c r="C113" s="213" t="s">
        <v>278</v>
      </c>
      <c r="D113" s="213" t="s">
        <v>291</v>
      </c>
      <c r="E113" s="213" t="s">
        <v>292</v>
      </c>
      <c r="F113" s="214" t="s">
        <v>293</v>
      </c>
      <c r="G113" s="215" t="n">
        <v>738.72</v>
      </c>
      <c r="H113" s="215" t="n">
        <v>738.72</v>
      </c>
    </row>
    <row r="114" customFormat="false" ht="24" hidden="false" customHeight="true" outlineLevel="0" collapsed="false">
      <c r="A114" s="213" t="s">
        <v>278</v>
      </c>
      <c r="B114" s="213" t="s">
        <v>279</v>
      </c>
      <c r="C114" s="213" t="s">
        <v>278</v>
      </c>
      <c r="D114" s="213" t="s">
        <v>283</v>
      </c>
      <c r="E114" s="213" t="s">
        <v>289</v>
      </c>
      <c r="F114" s="214" t="s">
        <v>290</v>
      </c>
      <c r="G114" s="215" t="n">
        <v>201.49</v>
      </c>
      <c r="H114" s="215" t="n">
        <v>201.49</v>
      </c>
    </row>
    <row r="115" customFormat="false" ht="24" hidden="false" customHeight="true" outlineLevel="0" collapsed="false">
      <c r="A115" s="213" t="s">
        <v>278</v>
      </c>
      <c r="B115" s="213" t="s">
        <v>279</v>
      </c>
      <c r="C115" s="213" t="s">
        <v>278</v>
      </c>
      <c r="D115" s="213" t="s">
        <v>283</v>
      </c>
      <c r="E115" s="213" t="s">
        <v>289</v>
      </c>
      <c r="F115" s="214" t="s">
        <v>290</v>
      </c>
      <c r="G115" s="215" t="n">
        <v>76.32</v>
      </c>
      <c r="H115" s="215" t="n">
        <v>76.32</v>
      </c>
    </row>
    <row r="116" customFormat="false" ht="24" hidden="false" customHeight="true" outlineLevel="0" collapsed="false">
      <c r="A116" s="213" t="s">
        <v>278</v>
      </c>
      <c r="B116" s="213" t="s">
        <v>279</v>
      </c>
      <c r="C116" s="213" t="s">
        <v>278</v>
      </c>
      <c r="D116" s="213" t="s">
        <v>283</v>
      </c>
      <c r="E116" s="213" t="s">
        <v>284</v>
      </c>
      <c r="F116" s="214" t="s">
        <v>149</v>
      </c>
      <c r="G116" s="215" t="n">
        <v>4.32</v>
      </c>
      <c r="H116" s="215" t="n">
        <v>4.32</v>
      </c>
    </row>
    <row r="117" customFormat="false" ht="24" hidden="false" customHeight="true" outlineLevel="0" collapsed="false">
      <c r="A117" s="213" t="s">
        <v>278</v>
      </c>
      <c r="B117" s="213" t="s">
        <v>279</v>
      </c>
      <c r="C117" s="213" t="s">
        <v>278</v>
      </c>
      <c r="D117" s="213" t="s">
        <v>283</v>
      </c>
      <c r="E117" s="213" t="s">
        <v>289</v>
      </c>
      <c r="F117" s="214" t="s">
        <v>290</v>
      </c>
      <c r="G117" s="215" t="n">
        <v>51.5</v>
      </c>
      <c r="H117" s="215" t="n">
        <v>51.5</v>
      </c>
    </row>
    <row r="118" customFormat="false" ht="24" hidden="false" customHeight="true" outlineLevel="0" collapsed="false">
      <c r="A118" s="213" t="s">
        <v>278</v>
      </c>
      <c r="B118" s="213" t="s">
        <v>279</v>
      </c>
      <c r="C118" s="213" t="s">
        <v>278</v>
      </c>
      <c r="D118" s="213" t="s">
        <v>291</v>
      </c>
      <c r="E118" s="213" t="s">
        <v>292</v>
      </c>
      <c r="F118" s="214" t="s">
        <v>293</v>
      </c>
      <c r="G118" s="215" t="n">
        <v>105.41</v>
      </c>
      <c r="H118" s="215" t="n">
        <v>105.41</v>
      </c>
    </row>
    <row r="119" customFormat="false" ht="24" hidden="false" customHeight="true" outlineLevel="0" collapsed="false">
      <c r="A119" s="213" t="s">
        <v>278</v>
      </c>
      <c r="B119" s="213" t="s">
        <v>279</v>
      </c>
      <c r="C119" s="213" t="s">
        <v>278</v>
      </c>
      <c r="D119" s="213" t="s">
        <v>291</v>
      </c>
      <c r="E119" s="213" t="s">
        <v>292</v>
      </c>
      <c r="F119" s="214" t="s">
        <v>293</v>
      </c>
      <c r="G119" s="215" t="n">
        <v>274.82</v>
      </c>
      <c r="H119" s="215" t="n">
        <v>274.82</v>
      </c>
    </row>
    <row r="120" customFormat="false" ht="24" hidden="false" customHeight="true" outlineLevel="0" collapsed="false">
      <c r="A120" s="213"/>
      <c r="B120" s="213" t="s">
        <v>362</v>
      </c>
      <c r="C120" s="214" t="s">
        <v>363</v>
      </c>
      <c r="D120" s="213"/>
      <c r="E120" s="213"/>
      <c r="F120" s="213"/>
      <c r="G120" s="215" t="n">
        <v>46.04</v>
      </c>
      <c r="H120" s="215" t="n">
        <v>46.04</v>
      </c>
    </row>
    <row r="121" customFormat="false" ht="24" hidden="false" customHeight="true" outlineLevel="0" collapsed="false">
      <c r="A121" s="213" t="s">
        <v>278</v>
      </c>
      <c r="B121" s="213" t="s">
        <v>279</v>
      </c>
      <c r="C121" s="213" t="s">
        <v>278</v>
      </c>
      <c r="D121" s="213" t="s">
        <v>291</v>
      </c>
      <c r="E121" s="213" t="s">
        <v>364</v>
      </c>
      <c r="F121" s="214" t="s">
        <v>365</v>
      </c>
      <c r="G121" s="215" t="n">
        <v>36.97</v>
      </c>
      <c r="H121" s="215" t="n">
        <v>36.97</v>
      </c>
    </row>
    <row r="122" customFormat="false" ht="24" hidden="false" customHeight="true" outlineLevel="0" collapsed="false">
      <c r="A122" s="213" t="s">
        <v>278</v>
      </c>
      <c r="B122" s="213" t="s">
        <v>279</v>
      </c>
      <c r="C122" s="213" t="s">
        <v>278</v>
      </c>
      <c r="D122" s="213" t="s">
        <v>283</v>
      </c>
      <c r="E122" s="213" t="s">
        <v>289</v>
      </c>
      <c r="F122" s="214" t="s">
        <v>290</v>
      </c>
      <c r="G122" s="215" t="n">
        <v>9.07</v>
      </c>
      <c r="H122" s="215" t="n">
        <v>9.07</v>
      </c>
    </row>
    <row r="123" customFormat="false" ht="24" hidden="false" customHeight="true" outlineLevel="0" collapsed="false">
      <c r="A123" s="213"/>
      <c r="B123" s="213" t="s">
        <v>366</v>
      </c>
      <c r="C123" s="214" t="s">
        <v>367</v>
      </c>
      <c r="D123" s="213"/>
      <c r="E123" s="213"/>
      <c r="F123" s="213"/>
      <c r="G123" s="215" t="n">
        <v>0.36</v>
      </c>
      <c r="H123" s="215" t="n">
        <v>0.36</v>
      </c>
    </row>
    <row r="124" customFormat="false" ht="24" hidden="false" customHeight="true" outlineLevel="0" collapsed="false">
      <c r="A124" s="213" t="s">
        <v>278</v>
      </c>
      <c r="B124" s="213" t="s">
        <v>279</v>
      </c>
      <c r="C124" s="213" t="s">
        <v>278</v>
      </c>
      <c r="D124" s="213" t="s">
        <v>291</v>
      </c>
      <c r="E124" s="213" t="s">
        <v>368</v>
      </c>
      <c r="F124" s="214" t="s">
        <v>369</v>
      </c>
      <c r="G124" s="215" t="n">
        <v>0.36</v>
      </c>
      <c r="H124" s="215" t="n">
        <v>0.36</v>
      </c>
    </row>
  </sheetData>
  <mergeCells count="4">
    <mergeCell ref="A2:H2"/>
    <mergeCell ref="A4:C4"/>
    <mergeCell ref="D4:F4"/>
    <mergeCell ref="G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17" width="45.62"/>
    <col collapsed="false" customWidth="true" hidden="false" outlineLevel="0" max="2" min="2" style="217" width="42.49"/>
    <col collapsed="false" customWidth="false" hidden="false" outlineLevel="0" max="5" min="3" style="217" width="8.99"/>
    <col collapsed="false" customWidth="true" hidden="false" outlineLevel="0" max="6" min="6" style="217" width="33.12"/>
    <col collapsed="false" customWidth="false" hidden="false" outlineLevel="0" max="257" min="7" style="217" width="8.99"/>
  </cols>
  <sheetData>
    <row r="1" s="220" customFormat="true" ht="21" hidden="false" customHeight="true" outlineLevel="0" collapsed="false">
      <c r="A1" s="218"/>
      <c r="B1" s="219" t="s">
        <v>370</v>
      </c>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c r="AK1" s="217"/>
      <c r="AL1" s="217"/>
      <c r="AM1" s="217"/>
      <c r="AN1" s="217"/>
      <c r="AO1" s="217"/>
      <c r="AP1" s="217"/>
      <c r="AQ1" s="217"/>
      <c r="AR1" s="217"/>
      <c r="AS1" s="217"/>
      <c r="AT1" s="217"/>
      <c r="AU1" s="217"/>
      <c r="AV1" s="217"/>
      <c r="AW1" s="217"/>
      <c r="AX1" s="217"/>
      <c r="AY1" s="217"/>
      <c r="AZ1" s="217"/>
      <c r="BA1" s="217"/>
      <c r="BB1" s="217"/>
      <c r="BC1" s="217"/>
      <c r="BD1" s="217"/>
      <c r="BE1" s="217"/>
      <c r="BF1" s="217"/>
      <c r="BG1" s="217"/>
      <c r="BH1" s="217"/>
      <c r="BI1" s="217"/>
      <c r="BJ1" s="217"/>
      <c r="BK1" s="217"/>
      <c r="BL1" s="217"/>
      <c r="BM1" s="217"/>
      <c r="BN1" s="217"/>
      <c r="BO1" s="217"/>
      <c r="BP1" s="217"/>
      <c r="BQ1" s="217"/>
      <c r="BR1" s="217"/>
      <c r="BS1" s="217"/>
      <c r="BT1" s="217"/>
      <c r="BU1" s="217"/>
      <c r="BV1" s="217"/>
      <c r="BW1" s="217"/>
      <c r="BX1" s="217"/>
      <c r="BY1" s="217"/>
      <c r="BZ1" s="217"/>
      <c r="CA1" s="217"/>
      <c r="CB1" s="217"/>
      <c r="CC1" s="217"/>
      <c r="CD1" s="217"/>
      <c r="CE1" s="217"/>
      <c r="CF1" s="217"/>
      <c r="CG1" s="217"/>
      <c r="CH1" s="217"/>
      <c r="CI1" s="217"/>
      <c r="CJ1" s="217"/>
      <c r="CK1" s="217"/>
      <c r="CL1" s="217"/>
      <c r="CM1" s="217"/>
      <c r="CN1" s="217"/>
      <c r="CO1" s="217"/>
      <c r="CP1" s="217"/>
      <c r="CQ1" s="217"/>
      <c r="CR1" s="217"/>
      <c r="CS1" s="217"/>
      <c r="CT1" s="217"/>
      <c r="CU1" s="217"/>
      <c r="CV1" s="217"/>
      <c r="CW1" s="217"/>
      <c r="CX1" s="217"/>
      <c r="CY1" s="217"/>
      <c r="CZ1" s="217"/>
      <c r="DA1" s="217"/>
      <c r="DB1" s="217"/>
      <c r="DC1" s="217"/>
      <c r="DD1" s="217"/>
      <c r="DE1" s="217"/>
      <c r="DF1" s="217"/>
      <c r="DG1" s="217"/>
      <c r="DH1" s="217"/>
      <c r="DI1" s="217"/>
      <c r="DJ1" s="217"/>
      <c r="DK1" s="217"/>
      <c r="DL1" s="217"/>
      <c r="DM1" s="217"/>
      <c r="DN1" s="217"/>
      <c r="DO1" s="217"/>
      <c r="DP1" s="217"/>
      <c r="DQ1" s="217"/>
      <c r="DR1" s="217"/>
      <c r="DS1" s="217"/>
      <c r="DT1" s="217"/>
      <c r="DU1" s="217"/>
      <c r="DV1" s="217"/>
      <c r="DW1" s="217"/>
      <c r="DX1" s="217"/>
      <c r="DY1" s="217"/>
      <c r="DZ1" s="217"/>
      <c r="EA1" s="217"/>
      <c r="EB1" s="217"/>
      <c r="EC1" s="217"/>
      <c r="ED1" s="217"/>
      <c r="EE1" s="217"/>
      <c r="EF1" s="217"/>
      <c r="EG1" s="217"/>
      <c r="EH1" s="217"/>
      <c r="EI1" s="217"/>
      <c r="EJ1" s="217"/>
      <c r="EK1" s="217"/>
      <c r="EL1" s="217"/>
      <c r="EM1" s="217"/>
      <c r="EN1" s="217"/>
      <c r="EO1" s="217"/>
      <c r="EP1" s="217"/>
      <c r="EQ1" s="217"/>
      <c r="ER1" s="217"/>
      <c r="ES1" s="217"/>
      <c r="ET1" s="217"/>
      <c r="EU1" s="217"/>
      <c r="EV1" s="217"/>
      <c r="EW1" s="217"/>
      <c r="EX1" s="217"/>
      <c r="EY1" s="217"/>
      <c r="EZ1" s="217"/>
      <c r="FA1" s="217"/>
      <c r="FB1" s="217"/>
      <c r="FC1" s="217"/>
      <c r="FD1" s="217"/>
      <c r="FE1" s="217"/>
      <c r="FF1" s="217"/>
      <c r="FG1" s="217"/>
      <c r="FH1" s="217"/>
      <c r="FI1" s="217"/>
      <c r="FJ1" s="217"/>
      <c r="FK1" s="217"/>
      <c r="FL1" s="217"/>
      <c r="FM1" s="217"/>
      <c r="FN1" s="217"/>
      <c r="FO1" s="217"/>
      <c r="FP1" s="217"/>
      <c r="FQ1" s="217"/>
      <c r="FR1" s="217"/>
      <c r="FS1" s="217"/>
      <c r="FT1" s="217"/>
      <c r="FU1" s="217"/>
      <c r="FV1" s="217"/>
      <c r="FW1" s="217"/>
      <c r="FX1" s="217"/>
      <c r="FY1" s="217"/>
      <c r="FZ1" s="217"/>
      <c r="GA1" s="217"/>
      <c r="GB1" s="217"/>
      <c r="GC1" s="217"/>
      <c r="GD1" s="217"/>
      <c r="GE1" s="217"/>
      <c r="GF1" s="217"/>
      <c r="GG1" s="217"/>
      <c r="GH1" s="217"/>
      <c r="GI1" s="217"/>
      <c r="GJ1" s="217"/>
      <c r="GK1" s="217"/>
      <c r="GL1" s="217"/>
      <c r="GM1" s="217"/>
      <c r="GN1" s="217"/>
      <c r="GO1" s="217"/>
      <c r="GP1" s="217"/>
      <c r="GQ1" s="217"/>
      <c r="GR1" s="217"/>
      <c r="GS1" s="217"/>
      <c r="GT1" s="217"/>
      <c r="GU1" s="217"/>
      <c r="GV1" s="217"/>
      <c r="GW1" s="217"/>
      <c r="GX1" s="217"/>
      <c r="GY1" s="217"/>
      <c r="GZ1" s="217"/>
      <c r="HA1" s="217"/>
      <c r="HB1" s="217"/>
      <c r="HC1" s="217"/>
      <c r="HD1" s="217"/>
      <c r="HE1" s="217"/>
      <c r="HF1" s="217"/>
      <c r="HG1" s="217"/>
      <c r="HH1" s="217"/>
      <c r="HI1" s="217"/>
      <c r="HJ1" s="217"/>
      <c r="HK1" s="217"/>
      <c r="HL1" s="217"/>
      <c r="HM1" s="217"/>
      <c r="HN1" s="217"/>
      <c r="HO1" s="217"/>
      <c r="HP1" s="217"/>
      <c r="HQ1" s="217"/>
      <c r="HR1" s="217"/>
      <c r="HS1" s="217"/>
      <c r="HT1" s="217"/>
      <c r="HU1" s="217"/>
      <c r="HV1" s="217"/>
      <c r="HW1" s="217"/>
      <c r="HX1" s="217"/>
      <c r="HY1" s="217"/>
      <c r="HZ1" s="217"/>
      <c r="IA1" s="217"/>
      <c r="IB1" s="217"/>
      <c r="IC1" s="217"/>
      <c r="ID1" s="217"/>
      <c r="IE1" s="217"/>
      <c r="IF1" s="217"/>
      <c r="IG1" s="217"/>
      <c r="IH1" s="217"/>
      <c r="II1" s="217"/>
      <c r="IJ1" s="217"/>
      <c r="IK1" s="217"/>
      <c r="IL1" s="217"/>
      <c r="IM1" s="217"/>
      <c r="IN1" s="217"/>
      <c r="IO1" s="217"/>
      <c r="IP1" s="217"/>
      <c r="IQ1" s="217"/>
      <c r="IR1" s="217"/>
      <c r="IS1" s="217"/>
      <c r="IT1" s="217"/>
      <c r="IU1" s="217"/>
      <c r="IV1" s="217"/>
    </row>
    <row r="2" s="220" customFormat="true" ht="38.25" hidden="false" customHeight="true" outlineLevel="0" collapsed="false">
      <c r="A2" s="221" t="s">
        <v>371</v>
      </c>
      <c r="B2" s="221"/>
      <c r="C2" s="222"/>
      <c r="D2" s="222"/>
      <c r="E2" s="222"/>
      <c r="F2" s="222"/>
      <c r="G2" s="217"/>
      <c r="H2" s="217"/>
      <c r="I2" s="217"/>
      <c r="J2" s="217"/>
      <c r="K2" s="217"/>
      <c r="L2" s="217"/>
      <c r="M2" s="217"/>
      <c r="N2" s="217"/>
      <c r="O2" s="217"/>
      <c r="P2" s="217"/>
      <c r="Q2" s="217"/>
      <c r="R2" s="217"/>
      <c r="S2" s="217"/>
      <c r="T2" s="217"/>
      <c r="U2" s="217"/>
      <c r="V2" s="217"/>
      <c r="W2" s="217"/>
      <c r="X2" s="217"/>
      <c r="Y2" s="217"/>
      <c r="Z2" s="217"/>
      <c r="AA2" s="217"/>
      <c r="AB2" s="217"/>
      <c r="AC2" s="217"/>
      <c r="AD2" s="217"/>
      <c r="AE2" s="217"/>
      <c r="AF2" s="217"/>
      <c r="AG2" s="217"/>
      <c r="AH2" s="217"/>
      <c r="AI2" s="217"/>
      <c r="AJ2" s="217"/>
      <c r="AK2" s="217"/>
      <c r="AL2" s="217"/>
      <c r="AM2" s="217"/>
      <c r="AN2" s="217"/>
      <c r="AO2" s="217"/>
      <c r="AP2" s="217"/>
      <c r="AQ2" s="217"/>
      <c r="AR2" s="217"/>
      <c r="AS2" s="217"/>
      <c r="AT2" s="217"/>
      <c r="AU2" s="217"/>
      <c r="AV2" s="217"/>
      <c r="AW2" s="217"/>
      <c r="AX2" s="217"/>
      <c r="AY2" s="217"/>
      <c r="AZ2" s="217"/>
      <c r="BA2" s="217"/>
      <c r="BB2" s="217"/>
      <c r="BC2" s="217"/>
      <c r="BD2" s="217"/>
      <c r="BE2" s="217"/>
      <c r="BF2" s="217"/>
      <c r="BG2" s="217"/>
      <c r="BH2" s="217"/>
      <c r="BI2" s="217"/>
      <c r="BJ2" s="217"/>
      <c r="BK2" s="217"/>
      <c r="BL2" s="217"/>
      <c r="BM2" s="217"/>
      <c r="BN2" s="217"/>
      <c r="BO2" s="217"/>
      <c r="BP2" s="217"/>
      <c r="BQ2" s="217"/>
      <c r="BR2" s="217"/>
      <c r="BS2" s="217"/>
      <c r="BT2" s="217"/>
      <c r="BU2" s="217"/>
      <c r="BV2" s="217"/>
      <c r="BW2" s="217"/>
      <c r="BX2" s="217"/>
      <c r="BY2" s="217"/>
      <c r="BZ2" s="217"/>
      <c r="CA2" s="217"/>
      <c r="CB2" s="217"/>
      <c r="CC2" s="217"/>
      <c r="CD2" s="217"/>
      <c r="CE2" s="217"/>
      <c r="CF2" s="217"/>
      <c r="CG2" s="217"/>
      <c r="CH2" s="217"/>
      <c r="CI2" s="217"/>
      <c r="CJ2" s="217"/>
      <c r="CK2" s="217"/>
      <c r="CL2" s="217"/>
      <c r="CM2" s="217"/>
      <c r="CN2" s="217"/>
      <c r="CO2" s="217"/>
      <c r="CP2" s="217"/>
      <c r="CQ2" s="217"/>
      <c r="CR2" s="217"/>
      <c r="CS2" s="217"/>
      <c r="CT2" s="217"/>
      <c r="CU2" s="217"/>
      <c r="CV2" s="217"/>
      <c r="CW2" s="217"/>
      <c r="CX2" s="217"/>
      <c r="CY2" s="217"/>
      <c r="CZ2" s="217"/>
      <c r="DA2" s="217"/>
      <c r="DB2" s="217"/>
      <c r="DC2" s="217"/>
      <c r="DD2" s="217"/>
      <c r="DE2" s="217"/>
      <c r="DF2" s="217"/>
      <c r="DG2" s="217"/>
      <c r="DH2" s="217"/>
      <c r="DI2" s="217"/>
      <c r="DJ2" s="217"/>
      <c r="DK2" s="217"/>
      <c r="DL2" s="217"/>
      <c r="DM2" s="217"/>
      <c r="DN2" s="217"/>
      <c r="DO2" s="217"/>
      <c r="DP2" s="217"/>
      <c r="DQ2" s="217"/>
      <c r="DR2" s="217"/>
      <c r="DS2" s="217"/>
      <c r="DT2" s="217"/>
      <c r="DU2" s="217"/>
      <c r="DV2" s="217"/>
      <c r="DW2" s="217"/>
      <c r="DX2" s="217"/>
      <c r="DY2" s="217"/>
      <c r="DZ2" s="217"/>
      <c r="EA2" s="217"/>
      <c r="EB2" s="217"/>
      <c r="EC2" s="217"/>
      <c r="ED2" s="217"/>
      <c r="EE2" s="217"/>
      <c r="EF2" s="217"/>
      <c r="EG2" s="217"/>
      <c r="EH2" s="217"/>
      <c r="EI2" s="217"/>
      <c r="EJ2" s="217"/>
      <c r="EK2" s="217"/>
      <c r="EL2" s="217"/>
      <c r="EM2" s="217"/>
      <c r="EN2" s="217"/>
      <c r="EO2" s="217"/>
      <c r="EP2" s="217"/>
      <c r="EQ2" s="217"/>
      <c r="ER2" s="217"/>
      <c r="ES2" s="217"/>
      <c r="ET2" s="217"/>
      <c r="EU2" s="217"/>
      <c r="EV2" s="217"/>
      <c r="EW2" s="217"/>
      <c r="EX2" s="217"/>
      <c r="EY2" s="217"/>
      <c r="EZ2" s="217"/>
      <c r="FA2" s="217"/>
      <c r="FB2" s="217"/>
      <c r="FC2" s="217"/>
      <c r="FD2" s="217"/>
      <c r="FE2" s="217"/>
      <c r="FF2" s="217"/>
      <c r="FG2" s="217"/>
      <c r="FH2" s="217"/>
      <c r="FI2" s="217"/>
      <c r="FJ2" s="217"/>
      <c r="FK2" s="217"/>
      <c r="FL2" s="217"/>
      <c r="FM2" s="217"/>
      <c r="FN2" s="217"/>
      <c r="FO2" s="217"/>
      <c r="FP2" s="217"/>
      <c r="FQ2" s="217"/>
      <c r="FR2" s="217"/>
      <c r="FS2" s="217"/>
      <c r="FT2" s="217"/>
      <c r="FU2" s="217"/>
      <c r="FV2" s="217"/>
      <c r="FW2" s="217"/>
      <c r="FX2" s="217"/>
      <c r="FY2" s="217"/>
      <c r="FZ2" s="217"/>
      <c r="GA2" s="217"/>
      <c r="GB2" s="217"/>
      <c r="GC2" s="217"/>
      <c r="GD2" s="217"/>
      <c r="GE2" s="217"/>
      <c r="GF2" s="217"/>
      <c r="GG2" s="217"/>
      <c r="GH2" s="217"/>
      <c r="GI2" s="217"/>
      <c r="GJ2" s="217"/>
      <c r="GK2" s="217"/>
      <c r="GL2" s="217"/>
      <c r="GM2" s="217"/>
      <c r="GN2" s="217"/>
      <c r="GO2" s="217"/>
      <c r="GP2" s="217"/>
      <c r="GQ2" s="217"/>
      <c r="GR2" s="217"/>
      <c r="GS2" s="217"/>
      <c r="GT2" s="217"/>
      <c r="GU2" s="217"/>
      <c r="GV2" s="217"/>
      <c r="GW2" s="217"/>
      <c r="GX2" s="217"/>
      <c r="GY2" s="217"/>
      <c r="GZ2" s="217"/>
      <c r="HA2" s="217"/>
      <c r="HB2" s="217"/>
      <c r="HC2" s="217"/>
      <c r="HD2" s="217"/>
      <c r="HE2" s="217"/>
      <c r="HF2" s="217"/>
      <c r="HG2" s="217"/>
      <c r="HH2" s="217"/>
      <c r="HI2" s="217"/>
      <c r="HJ2" s="217"/>
      <c r="HK2" s="217"/>
      <c r="HL2" s="217"/>
      <c r="HM2" s="217"/>
      <c r="HN2" s="217"/>
      <c r="HO2" s="217"/>
      <c r="HP2" s="217"/>
      <c r="HQ2" s="217"/>
      <c r="HR2" s="217"/>
      <c r="HS2" s="217"/>
      <c r="HT2" s="217"/>
      <c r="HU2" s="217"/>
      <c r="HV2" s="217"/>
      <c r="HW2" s="217"/>
      <c r="HX2" s="217"/>
      <c r="HY2" s="217"/>
      <c r="HZ2" s="217"/>
      <c r="IA2" s="217"/>
      <c r="IB2" s="217"/>
      <c r="IC2" s="217"/>
      <c r="ID2" s="217"/>
      <c r="IE2" s="217"/>
      <c r="IF2" s="217"/>
      <c r="IG2" s="217"/>
      <c r="IH2" s="217"/>
      <c r="II2" s="217"/>
      <c r="IJ2" s="217"/>
      <c r="IK2" s="217"/>
      <c r="IL2" s="217"/>
      <c r="IM2" s="217"/>
      <c r="IN2" s="217"/>
      <c r="IO2" s="217"/>
      <c r="IP2" s="217"/>
      <c r="IQ2" s="217"/>
      <c r="IR2" s="217"/>
      <c r="IS2" s="217"/>
      <c r="IT2" s="217"/>
      <c r="IU2" s="217"/>
      <c r="IV2" s="217"/>
    </row>
    <row r="3" s="220" customFormat="true" ht="15" hidden="false" customHeight="true" outlineLevel="0" collapsed="false">
      <c r="A3" s="223" t="s">
        <v>2</v>
      </c>
      <c r="B3" s="224" t="s">
        <v>3</v>
      </c>
      <c r="C3" s="223"/>
      <c r="D3" s="223"/>
      <c r="E3" s="225"/>
      <c r="F3" s="217"/>
      <c r="G3" s="217"/>
      <c r="H3" s="217"/>
      <c r="I3" s="217"/>
      <c r="J3" s="217"/>
      <c r="K3" s="217"/>
      <c r="L3" s="217"/>
      <c r="M3" s="217"/>
      <c r="N3" s="217"/>
      <c r="O3" s="217"/>
      <c r="P3" s="217"/>
      <c r="Q3" s="217"/>
      <c r="R3" s="217"/>
      <c r="S3" s="217"/>
      <c r="T3" s="217"/>
      <c r="U3" s="217"/>
      <c r="V3" s="217"/>
      <c r="W3" s="217"/>
      <c r="X3" s="217"/>
      <c r="Y3" s="217"/>
      <c r="Z3" s="217"/>
      <c r="AA3" s="217"/>
      <c r="AB3" s="217"/>
      <c r="AC3" s="217"/>
      <c r="AD3" s="217"/>
      <c r="AE3" s="217"/>
      <c r="AF3" s="217"/>
      <c r="AG3" s="217"/>
      <c r="AH3" s="217"/>
      <c r="AI3" s="217"/>
      <c r="AJ3" s="217"/>
      <c r="AK3" s="217"/>
      <c r="AL3" s="217"/>
      <c r="AM3" s="217"/>
      <c r="AN3" s="217"/>
      <c r="AO3" s="217"/>
      <c r="AP3" s="217"/>
      <c r="AQ3" s="217"/>
      <c r="AR3" s="217"/>
      <c r="AS3" s="217"/>
      <c r="AT3" s="217"/>
      <c r="AU3" s="217"/>
      <c r="AV3" s="217"/>
      <c r="AW3" s="217"/>
      <c r="AX3" s="217"/>
      <c r="AY3" s="217"/>
      <c r="AZ3" s="217"/>
      <c r="BA3" s="217"/>
      <c r="BB3" s="217"/>
      <c r="BC3" s="217"/>
      <c r="BD3" s="217"/>
      <c r="BE3" s="217"/>
      <c r="BF3" s="217"/>
      <c r="BG3" s="217"/>
      <c r="BH3" s="217"/>
      <c r="BI3" s="217"/>
      <c r="BJ3" s="217"/>
      <c r="BK3" s="217"/>
      <c r="BL3" s="217"/>
      <c r="BM3" s="217"/>
      <c r="BN3" s="217"/>
      <c r="BO3" s="217"/>
      <c r="BP3" s="217"/>
      <c r="BQ3" s="217"/>
      <c r="BR3" s="217"/>
      <c r="BS3" s="217"/>
      <c r="BT3" s="217"/>
      <c r="BU3" s="217"/>
      <c r="BV3" s="217"/>
      <c r="BW3" s="217"/>
      <c r="BX3" s="217"/>
      <c r="BY3" s="217"/>
      <c r="BZ3" s="217"/>
      <c r="CA3" s="217"/>
      <c r="CB3" s="217"/>
      <c r="CC3" s="217"/>
      <c r="CD3" s="217"/>
      <c r="CE3" s="217"/>
      <c r="CF3" s="217"/>
      <c r="CG3" s="217"/>
      <c r="CH3" s="217"/>
      <c r="CI3" s="217"/>
      <c r="CJ3" s="217"/>
      <c r="CK3" s="217"/>
      <c r="CL3" s="217"/>
      <c r="CM3" s="217"/>
      <c r="CN3" s="217"/>
      <c r="CO3" s="217"/>
      <c r="CP3" s="217"/>
      <c r="CQ3" s="217"/>
      <c r="CR3" s="217"/>
      <c r="CS3" s="217"/>
      <c r="CT3" s="217"/>
      <c r="CU3" s="217"/>
      <c r="CV3" s="217"/>
      <c r="CW3" s="217"/>
      <c r="CX3" s="217"/>
      <c r="CY3" s="217"/>
      <c r="CZ3" s="217"/>
      <c r="DA3" s="217"/>
      <c r="DB3" s="217"/>
      <c r="DC3" s="217"/>
      <c r="DD3" s="217"/>
      <c r="DE3" s="217"/>
      <c r="DF3" s="217"/>
      <c r="DG3" s="217"/>
      <c r="DH3" s="217"/>
      <c r="DI3" s="217"/>
      <c r="DJ3" s="217"/>
      <c r="DK3" s="217"/>
      <c r="DL3" s="217"/>
      <c r="DM3" s="217"/>
      <c r="DN3" s="217"/>
      <c r="DO3" s="217"/>
      <c r="DP3" s="217"/>
      <c r="DQ3" s="217"/>
      <c r="DR3" s="217"/>
      <c r="DS3" s="217"/>
      <c r="DT3" s="217"/>
      <c r="DU3" s="217"/>
      <c r="DV3" s="217"/>
      <c r="DW3" s="217"/>
      <c r="DX3" s="217"/>
      <c r="DY3" s="217"/>
      <c r="DZ3" s="217"/>
      <c r="EA3" s="217"/>
      <c r="EB3" s="217"/>
      <c r="EC3" s="217"/>
      <c r="ED3" s="217"/>
      <c r="EE3" s="217"/>
      <c r="EF3" s="217"/>
      <c r="EG3" s="217"/>
      <c r="EH3" s="217"/>
      <c r="EI3" s="217"/>
      <c r="EJ3" s="217"/>
      <c r="EK3" s="217"/>
      <c r="EL3" s="217"/>
      <c r="EM3" s="217"/>
      <c r="EN3" s="217"/>
      <c r="EO3" s="217"/>
      <c r="EP3" s="217"/>
      <c r="EQ3" s="217"/>
      <c r="ER3" s="217"/>
      <c r="ES3" s="217"/>
      <c r="ET3" s="217"/>
      <c r="EU3" s="217"/>
      <c r="EV3" s="217"/>
      <c r="EW3" s="217"/>
      <c r="EX3" s="217"/>
      <c r="EY3" s="217"/>
      <c r="EZ3" s="217"/>
      <c r="FA3" s="217"/>
      <c r="FB3" s="217"/>
      <c r="FC3" s="217"/>
      <c r="FD3" s="217"/>
      <c r="FE3" s="217"/>
      <c r="FF3" s="217"/>
      <c r="FG3" s="217"/>
      <c r="FH3" s="217"/>
      <c r="FI3" s="217"/>
      <c r="FJ3" s="217"/>
      <c r="FK3" s="217"/>
      <c r="FL3" s="217"/>
      <c r="FM3" s="217"/>
      <c r="FN3" s="217"/>
      <c r="FO3" s="217"/>
      <c r="FP3" s="217"/>
      <c r="FQ3" s="217"/>
      <c r="FR3" s="217"/>
      <c r="FS3" s="217"/>
      <c r="FT3" s="217"/>
      <c r="FU3" s="217"/>
      <c r="FV3" s="217"/>
      <c r="FW3" s="217"/>
      <c r="FX3" s="217"/>
      <c r="FY3" s="217"/>
      <c r="FZ3" s="217"/>
      <c r="GA3" s="217"/>
      <c r="GB3" s="217"/>
      <c r="GC3" s="217"/>
      <c r="GD3" s="217"/>
      <c r="GE3" s="217"/>
      <c r="GF3" s="217"/>
      <c r="GG3" s="217"/>
      <c r="GH3" s="217"/>
      <c r="GI3" s="217"/>
      <c r="GJ3" s="217"/>
      <c r="GK3" s="217"/>
      <c r="GL3" s="217"/>
      <c r="GM3" s="217"/>
      <c r="GN3" s="217"/>
      <c r="GO3" s="217"/>
      <c r="GP3" s="217"/>
      <c r="GQ3" s="217"/>
      <c r="GR3" s="217"/>
      <c r="GS3" s="217"/>
      <c r="GT3" s="217"/>
      <c r="GU3" s="217"/>
      <c r="GV3" s="217"/>
      <c r="GW3" s="217"/>
      <c r="GX3" s="217"/>
      <c r="GY3" s="217"/>
      <c r="GZ3" s="217"/>
      <c r="HA3" s="217"/>
      <c r="HB3" s="217"/>
      <c r="HC3" s="217"/>
      <c r="HD3" s="217"/>
      <c r="HE3" s="217"/>
      <c r="HF3" s="217"/>
      <c r="HG3" s="217"/>
      <c r="HH3" s="217"/>
      <c r="HI3" s="217"/>
      <c r="HJ3" s="217"/>
      <c r="HK3" s="217"/>
      <c r="HL3" s="217"/>
      <c r="HM3" s="217"/>
      <c r="HN3" s="217"/>
      <c r="HO3" s="217"/>
      <c r="HP3" s="217"/>
      <c r="HQ3" s="217"/>
      <c r="HR3" s="217"/>
      <c r="HS3" s="217"/>
      <c r="HT3" s="217"/>
      <c r="HU3" s="217"/>
      <c r="HV3" s="217"/>
      <c r="HW3" s="217"/>
      <c r="HX3" s="217"/>
      <c r="HY3" s="217"/>
      <c r="HZ3" s="217"/>
      <c r="IA3" s="217"/>
      <c r="IB3" s="217"/>
      <c r="IC3" s="217"/>
      <c r="ID3" s="217"/>
      <c r="IE3" s="217"/>
      <c r="IF3" s="217"/>
      <c r="IG3" s="217"/>
      <c r="IH3" s="217"/>
      <c r="II3" s="217"/>
      <c r="IJ3" s="217"/>
      <c r="IK3" s="217"/>
      <c r="IL3" s="217"/>
      <c r="IM3" s="217"/>
      <c r="IN3" s="217"/>
      <c r="IO3" s="217"/>
      <c r="IP3" s="217"/>
      <c r="IQ3" s="217"/>
      <c r="IR3" s="217"/>
      <c r="IS3" s="217"/>
      <c r="IT3" s="217"/>
      <c r="IU3" s="217"/>
      <c r="IV3" s="217"/>
    </row>
    <row r="4" s="220" customFormat="true" ht="30.75" hidden="false" customHeight="true" outlineLevel="0" collapsed="false">
      <c r="A4" s="226" t="s">
        <v>372</v>
      </c>
      <c r="B4" s="227" t="s">
        <v>373</v>
      </c>
      <c r="C4" s="217"/>
      <c r="D4" s="217"/>
      <c r="E4" s="217"/>
      <c r="F4" s="217"/>
      <c r="G4" s="217"/>
      <c r="H4" s="217"/>
      <c r="I4" s="217"/>
      <c r="J4" s="217"/>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c r="IK4" s="217"/>
      <c r="IL4" s="217"/>
      <c r="IM4" s="217"/>
      <c r="IN4" s="217"/>
      <c r="IO4" s="217"/>
      <c r="IP4" s="217"/>
      <c r="IQ4" s="217"/>
      <c r="IR4" s="217"/>
      <c r="IS4" s="217"/>
      <c r="IT4" s="217"/>
      <c r="IU4" s="217"/>
      <c r="IV4" s="217"/>
    </row>
    <row r="5" customFormat="false" ht="42.75" hidden="false" customHeight="true" outlineLevel="0" collapsed="false">
      <c r="A5" s="228" t="s">
        <v>374</v>
      </c>
      <c r="B5" s="229" t="n">
        <v>0</v>
      </c>
    </row>
    <row r="6" customFormat="false" ht="36.75" hidden="false" customHeight="true" outlineLevel="0" collapsed="false">
      <c r="A6" s="228" t="s">
        <v>375</v>
      </c>
      <c r="B6" s="229" t="n">
        <v>1.3</v>
      </c>
    </row>
    <row r="7" customFormat="false" ht="30.75" hidden="false" customHeight="true" outlineLevel="0" collapsed="false">
      <c r="A7" s="228" t="s">
        <v>376</v>
      </c>
      <c r="B7" s="230" t="n">
        <v>8</v>
      </c>
    </row>
    <row r="8" customFormat="false" ht="21.75" hidden="false" customHeight="true" outlineLevel="0" collapsed="false">
      <c r="A8" s="231" t="s">
        <v>377</v>
      </c>
      <c r="B8" s="229" t="n">
        <v>8</v>
      </c>
    </row>
    <row r="9" customFormat="false" ht="36" hidden="false" customHeight="true" outlineLevel="0" collapsed="false">
      <c r="A9" s="231" t="s">
        <v>378</v>
      </c>
      <c r="B9" s="229" t="n">
        <v>0</v>
      </c>
    </row>
    <row r="10" customFormat="false" ht="32.25" hidden="false" customHeight="true" outlineLevel="0" collapsed="false">
      <c r="A10" s="226" t="s">
        <v>379</v>
      </c>
      <c r="B10" s="229" t="n">
        <v>9.3</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7109375" defaultRowHeight="12.75" zeroHeight="false" outlineLevelRow="0" outlineLevelCol="0"/>
  <cols>
    <col collapsed="false" customWidth="true" hidden="false" outlineLevel="0" max="3" min="1" style="232" width="4.75"/>
    <col collapsed="false" customWidth="true" hidden="false" outlineLevel="0" max="4" min="4" style="232" width="8.74"/>
    <col collapsed="false" customWidth="true" hidden="false" outlineLevel="0" max="5" min="5" style="232" width="14.12"/>
    <col collapsed="false" customWidth="true" hidden="false" outlineLevel="0" max="6" min="6" style="232" width="24.12"/>
    <col collapsed="false" customWidth="true" hidden="false" outlineLevel="0" max="7" min="7" style="232" width="10.37"/>
    <col collapsed="false" customWidth="true" hidden="false" outlineLevel="0" max="8" min="8" style="232" width="17.5"/>
    <col collapsed="false" customWidth="true" hidden="false" outlineLevel="0" max="9" min="9" style="232" width="11.74"/>
    <col collapsed="false" customWidth="true" hidden="false" outlineLevel="0" max="11" min="10" style="232" width="10.24"/>
    <col collapsed="false" customWidth="true" hidden="false" outlineLevel="0" max="12" min="12" style="232" width="9.75"/>
    <col collapsed="false" customWidth="false" hidden="false" outlineLevel="0" max="257" min="13" style="232" width="6.87"/>
  </cols>
  <sheetData>
    <row r="1" customFormat="false" ht="25.5" hidden="false" customHeight="true" outlineLevel="0" collapsed="false">
      <c r="A1" s="233"/>
      <c r="B1" s="233"/>
      <c r="C1" s="234"/>
      <c r="D1" s="234"/>
      <c r="E1" s="234"/>
      <c r="F1" s="235"/>
      <c r="G1" s="236"/>
      <c r="H1" s="236"/>
      <c r="L1" s="237" t="s">
        <v>380</v>
      </c>
    </row>
    <row r="2" customFormat="false" ht="25.5" hidden="false" customHeight="true" outlineLevel="0" collapsed="false">
      <c r="A2" s="238" t="s">
        <v>381</v>
      </c>
      <c r="B2" s="238"/>
      <c r="C2" s="238"/>
      <c r="D2" s="238"/>
      <c r="E2" s="238"/>
      <c r="F2" s="238"/>
      <c r="G2" s="238"/>
      <c r="H2" s="238"/>
      <c r="I2" s="238"/>
      <c r="J2" s="238"/>
      <c r="K2" s="238"/>
      <c r="L2" s="238"/>
    </row>
    <row r="3" customFormat="false" ht="29.25" hidden="false" customHeight="true" outlineLevel="0" collapsed="false">
      <c r="A3" s="239" t="s">
        <v>142</v>
      </c>
      <c r="B3" s="239"/>
      <c r="C3" s="239"/>
      <c r="D3" s="239"/>
      <c r="E3" s="239"/>
      <c r="F3" s="239"/>
      <c r="G3" s="239"/>
      <c r="H3" s="239"/>
      <c r="I3" s="239"/>
      <c r="J3" s="239"/>
      <c r="L3" s="240" t="s">
        <v>3</v>
      </c>
    </row>
    <row r="4" customFormat="false" ht="34.5" hidden="false" customHeight="true" outlineLevel="0" collapsed="false">
      <c r="A4" s="241" t="s">
        <v>143</v>
      </c>
      <c r="B4" s="241"/>
      <c r="C4" s="241"/>
      <c r="D4" s="242" t="s">
        <v>48</v>
      </c>
      <c r="E4" s="242" t="s">
        <v>49</v>
      </c>
      <c r="F4" s="242" t="s">
        <v>382</v>
      </c>
      <c r="G4" s="243" t="s">
        <v>146</v>
      </c>
      <c r="H4" s="242" t="s">
        <v>147</v>
      </c>
      <c r="I4" s="242"/>
      <c r="J4" s="242"/>
      <c r="K4" s="242"/>
      <c r="L4" s="242" t="s">
        <v>383</v>
      </c>
    </row>
    <row r="5" customFormat="false" ht="15.75" hidden="false" customHeight="true" outlineLevel="0" collapsed="false">
      <c r="A5" s="244" t="s">
        <v>54</v>
      </c>
      <c r="B5" s="245" t="s">
        <v>55</v>
      </c>
      <c r="C5" s="245" t="s">
        <v>56</v>
      </c>
      <c r="D5" s="242"/>
      <c r="E5" s="242"/>
      <c r="F5" s="242"/>
      <c r="G5" s="242"/>
      <c r="H5" s="242" t="s">
        <v>273</v>
      </c>
      <c r="I5" s="246" t="s">
        <v>149</v>
      </c>
      <c r="J5" s="246" t="s">
        <v>150</v>
      </c>
      <c r="K5" s="242" t="s">
        <v>151</v>
      </c>
      <c r="L5" s="242" t="s">
        <v>273</v>
      </c>
    </row>
    <row r="6" customFormat="false" ht="41.25" hidden="false" customHeight="true" outlineLevel="0" collapsed="false">
      <c r="A6" s="244"/>
      <c r="B6" s="245"/>
      <c r="C6" s="245"/>
      <c r="D6" s="242"/>
      <c r="E6" s="242"/>
      <c r="F6" s="242"/>
      <c r="G6" s="242"/>
      <c r="H6" s="242"/>
      <c r="I6" s="246"/>
      <c r="J6" s="246"/>
      <c r="K6" s="242"/>
      <c r="L6" s="242"/>
      <c r="M6" s="247"/>
      <c r="N6" s="247"/>
    </row>
    <row r="7" customFormat="false" ht="24" hidden="false" customHeight="true" outlineLevel="0" collapsed="false">
      <c r="A7" s="248" t="s">
        <v>60</v>
      </c>
      <c r="B7" s="249" t="s">
        <v>60</v>
      </c>
      <c r="C7" s="249" t="s">
        <v>60</v>
      </c>
      <c r="D7" s="249" t="s">
        <v>60</v>
      </c>
      <c r="E7" s="249" t="s">
        <v>60</v>
      </c>
      <c r="F7" s="250" t="s">
        <v>60</v>
      </c>
      <c r="G7" s="251" t="n">
        <v>1</v>
      </c>
      <c r="H7" s="251" t="n">
        <v>2</v>
      </c>
      <c r="I7" s="251" t="n">
        <v>3</v>
      </c>
      <c r="J7" s="251" t="n">
        <v>4</v>
      </c>
      <c r="K7" s="251" t="n">
        <v>5</v>
      </c>
      <c r="L7" s="251" t="n">
        <v>6</v>
      </c>
      <c r="M7" s="247"/>
    </row>
    <row r="8" s="260" customFormat="true" ht="33" hidden="false" customHeight="true" outlineLevel="0" collapsed="false">
      <c r="A8" s="252"/>
      <c r="B8" s="253"/>
      <c r="C8" s="253"/>
      <c r="D8" s="254"/>
      <c r="E8" s="255"/>
      <c r="F8" s="256"/>
      <c r="G8" s="257"/>
      <c r="H8" s="257"/>
      <c r="I8" s="257"/>
      <c r="J8" s="257"/>
      <c r="K8" s="257"/>
      <c r="L8" s="258"/>
      <c r="M8" s="259"/>
      <c r="N8" s="259"/>
    </row>
  </sheetData>
  <mergeCells count="16">
    <mergeCell ref="A2:L2"/>
    <mergeCell ref="A3:J3"/>
    <mergeCell ref="A4:C4"/>
    <mergeCell ref="D4:D6"/>
    <mergeCell ref="E4:E6"/>
    <mergeCell ref="F4:F6"/>
    <mergeCell ref="G4:G6"/>
    <mergeCell ref="H4:K4"/>
    <mergeCell ref="A5:A6"/>
    <mergeCell ref="B5:B6"/>
    <mergeCell ref="C5:C6"/>
    <mergeCell ref="H5:H6"/>
    <mergeCell ref="I5:I6"/>
    <mergeCell ref="J5:J6"/>
    <mergeCell ref="K5:K6"/>
    <mergeCell ref="L5:L6"/>
  </mergeCells>
  <printOptions headings="false" gridLines="false" gridLinesSet="true" horizontalCentered="true" verticalCentered="false"/>
  <pageMargins left="0.393055555555556" right="0.393055555555556" top="0.393055555555556" bottom="0.393055555555556"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25.5"/>
    <col collapsed="false" customWidth="true" hidden="false" outlineLevel="0" max="2" min="2" style="0" width="13.87"/>
    <col collapsed="false" customWidth="true" hidden="false" outlineLevel="0" max="3" min="3" style="0" width="34.62"/>
    <col collapsed="false" customWidth="true" hidden="false" outlineLevel="0" max="4" min="4" style="0" width="26.24"/>
  </cols>
  <sheetData>
    <row r="1" customFormat="false" ht="55.5" hidden="false" customHeight="true" outlineLevel="0" collapsed="false">
      <c r="A1" s="261" t="s">
        <v>384</v>
      </c>
      <c r="B1" s="261"/>
      <c r="C1" s="261"/>
      <c r="D1" s="262" t="s">
        <v>385</v>
      </c>
    </row>
    <row r="2" customFormat="false" ht="23.25" hidden="false" customHeight="true" outlineLevel="0" collapsed="false">
      <c r="A2" s="263" t="s">
        <v>2</v>
      </c>
      <c r="B2" s="263"/>
      <c r="C2" s="263"/>
      <c r="D2" s="264" t="s">
        <v>3</v>
      </c>
    </row>
    <row r="3" customFormat="false" ht="23.25" hidden="false" customHeight="true" outlineLevel="0" collapsed="false">
      <c r="A3" s="265" t="s">
        <v>386</v>
      </c>
      <c r="B3" s="266" t="s">
        <v>387</v>
      </c>
      <c r="C3" s="265" t="s">
        <v>386</v>
      </c>
      <c r="D3" s="266" t="s">
        <v>388</v>
      </c>
    </row>
    <row r="4" customFormat="false" ht="23.25" hidden="false" customHeight="true" outlineLevel="0" collapsed="false">
      <c r="A4" s="267" t="s">
        <v>389</v>
      </c>
      <c r="B4" s="268"/>
      <c r="C4" s="269" t="s">
        <v>390</v>
      </c>
      <c r="D4" s="270" t="s">
        <v>391</v>
      </c>
    </row>
    <row r="5" customFormat="false" ht="23.25" hidden="false" customHeight="true" outlineLevel="0" collapsed="false">
      <c r="A5" s="267" t="s">
        <v>392</v>
      </c>
      <c r="B5" s="268"/>
      <c r="C5" s="269" t="s">
        <v>393</v>
      </c>
      <c r="D5" s="268"/>
    </row>
    <row r="6" customFormat="false" ht="23.25" hidden="false" customHeight="true" outlineLevel="0" collapsed="false">
      <c r="A6" s="267" t="s">
        <v>394</v>
      </c>
      <c r="B6" s="268"/>
      <c r="C6" s="269" t="s">
        <v>395</v>
      </c>
      <c r="D6" s="268"/>
    </row>
    <row r="7" customFormat="false" ht="23.25" hidden="false" customHeight="true" outlineLevel="0" collapsed="false">
      <c r="A7" s="267" t="s">
        <v>396</v>
      </c>
      <c r="B7" s="268"/>
      <c r="C7" s="269" t="s">
        <v>397</v>
      </c>
      <c r="D7" s="268"/>
    </row>
    <row r="8" customFormat="false" ht="33" hidden="false" customHeight="true" outlineLevel="0" collapsed="false">
      <c r="A8" s="267" t="s">
        <v>398</v>
      </c>
      <c r="B8" s="268"/>
      <c r="C8" s="269" t="s">
        <v>399</v>
      </c>
      <c r="D8" s="268"/>
    </row>
    <row r="9" customFormat="false" ht="23.25" hidden="false" customHeight="true" outlineLevel="0" collapsed="false">
      <c r="A9" s="267"/>
      <c r="B9" s="268"/>
      <c r="C9" s="269"/>
      <c r="D9" s="268"/>
    </row>
    <row r="10" customFormat="false" ht="23.25" hidden="false" customHeight="true" outlineLevel="0" collapsed="false">
      <c r="A10" s="271" t="s">
        <v>400</v>
      </c>
      <c r="B10" s="272"/>
      <c r="C10" s="273" t="s">
        <v>401</v>
      </c>
      <c r="D10" s="272"/>
    </row>
    <row r="11" customFormat="false" ht="28.5" hidden="false" customHeight="true" outlineLevel="0" collapsed="false">
      <c r="A11" s="274" t="s">
        <v>402</v>
      </c>
      <c r="B11" s="275"/>
      <c r="C11" s="276" t="s">
        <v>403</v>
      </c>
      <c r="D11" s="268"/>
    </row>
    <row r="12" customFormat="false" ht="23.25" hidden="false" customHeight="true" outlineLevel="0" collapsed="false">
      <c r="A12" s="276" t="s">
        <v>404</v>
      </c>
      <c r="B12" s="268"/>
      <c r="C12" s="274"/>
      <c r="D12" s="268"/>
    </row>
    <row r="13" customFormat="false" ht="23.25" hidden="false" customHeight="true" outlineLevel="0" collapsed="false">
      <c r="A13" s="276"/>
      <c r="B13" s="268"/>
      <c r="C13" s="274"/>
      <c r="D13" s="268"/>
    </row>
    <row r="14" customFormat="false" ht="23.25" hidden="false" customHeight="true" outlineLevel="0" collapsed="false">
      <c r="A14" s="271" t="s">
        <v>405</v>
      </c>
      <c r="B14" s="272"/>
      <c r="C14" s="273" t="s">
        <v>406</v>
      </c>
      <c r="D14" s="272"/>
    </row>
    <row r="15" customFormat="false" ht="14.25" hidden="false" customHeight="true" outlineLevel="0" collapsed="false">
      <c r="A15" s="277"/>
      <c r="B15" s="277"/>
      <c r="C15" s="277"/>
      <c r="D15" s="277"/>
    </row>
    <row r="16" customFormat="false" ht="14.25" hidden="false" customHeight="true" outlineLevel="0" collapsed="false">
      <c r="A16" s="277"/>
      <c r="B16" s="277"/>
      <c r="C16" s="277"/>
      <c r="D16" s="278"/>
    </row>
    <row r="17" customFormat="false" ht="14.25" hidden="false" customHeight="true" outlineLevel="0" collapsed="false">
      <c r="B17" s="278"/>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5T07:44:23Z</dcterms:created>
  <dc:creator>lycz</dc:creator>
  <dc:description/>
  <dc:language>en-US</dc:language>
  <cp:lastModifiedBy>Administrator</cp:lastModifiedBy>
  <dcterms:modified xsi:type="dcterms:W3CDTF">2021-06-16T10:25: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754536</vt:r8>
  </property>
  <property fmtid="{D5CDD505-2E9C-101B-9397-08002B2CF9AE}" pid="3" name="KSOProductBuildVer">
    <vt:lpwstr>2052-11.1.0.10314</vt:lpwstr>
  </property>
</Properties>
</file>