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6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30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30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6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2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洛阳市瀍河回族区审计局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21</t>
  </si>
  <si>
    <t xml:space="preserve">02</t>
  </si>
  <si>
    <t xml:space="preserve">01</t>
  </si>
  <si>
    <t xml:space="preserve">113001</t>
  </si>
  <si>
    <t xml:space="preserve">洛阳市瀍河回族区审计局</t>
  </si>
  <si>
    <t xml:space="preserve">208</t>
  </si>
  <si>
    <t xml:space="preserve">05</t>
  </si>
  <si>
    <t xml:space="preserve">210</t>
  </si>
  <si>
    <t xml:space="preserve">11</t>
  </si>
  <si>
    <t xml:space="preserve">03</t>
  </si>
  <si>
    <t xml:space="preserve">201</t>
  </si>
  <si>
    <t xml:space="preserve">08</t>
  </si>
  <si>
    <t xml:space="preserve">06</t>
  </si>
  <si>
    <t xml:space="preserve">99</t>
  </si>
  <si>
    <t xml:space="preserve">04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审计事务</t>
  </si>
  <si>
    <t xml:space="preserve">    行政运行</t>
  </si>
  <si>
    <t xml:space="preserve">  201</t>
  </si>
  <si>
    <t xml:space="preserve">  08</t>
  </si>
  <si>
    <t xml:space="preserve">  01</t>
  </si>
  <si>
    <t xml:space="preserve">      行政运行</t>
  </si>
  <si>
    <t xml:space="preserve">    审计业务</t>
  </si>
  <si>
    <t xml:space="preserve">  04</t>
  </si>
  <si>
    <t xml:space="preserve">      审计业务</t>
  </si>
  <si>
    <t xml:space="preserve">    信息化建设</t>
  </si>
  <si>
    <t xml:space="preserve">  06</t>
  </si>
  <si>
    <t xml:space="preserve">      信息化建设</t>
  </si>
  <si>
    <t xml:space="preserve">    其他审计事务支出</t>
  </si>
  <si>
    <t xml:space="preserve">  99</t>
  </si>
  <si>
    <t xml:space="preserve">      其他审计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03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审计事务</t>
  </si>
  <si>
    <t xml:space="preserve">行政事业单位离退休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行政运行</t>
  </si>
  <si>
    <t xml:space="preserve">审计业务</t>
  </si>
  <si>
    <t xml:space="preserve">信息化建设</t>
  </si>
  <si>
    <t xml:space="preserve">其他审计事务支出</t>
  </si>
  <si>
    <t xml:space="preserve">机关事业单位基本养老保险缴费支出</t>
  </si>
  <si>
    <t xml:space="preserve">行政单位医疗</t>
  </si>
  <si>
    <t xml:space="preserve">一般公共预算“三公”经费支出预算表</t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审计局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邮电费</t>
  </si>
  <si>
    <t xml:space="preserve">培训费</t>
  </si>
  <si>
    <t xml:space="preserve">公务接待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104001</t>
  </si>
  <si>
    <t xml:space="preserve">洛阳市瀍河回族区机关事务管理局</t>
  </si>
  <si>
    <t xml:space="preserve">机关事务管理局</t>
  </si>
  <si>
    <t xml:space="preserve">师东萍</t>
  </si>
  <si>
    <t xml:space="preserve">63977779</t>
  </si>
  <si>
    <r>
      <rPr>
        <sz val="9"/>
        <rFont val="宋体"/>
        <family val="0"/>
        <charset val="134"/>
      </rPr>
      <t xml:space="preserve">2019-0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9-12</t>
    </r>
  </si>
  <si>
    <t xml:space="preserve">区政府单位或人员调整由机关事务管理局统一购买办公家具</t>
  </si>
  <si>
    <t xml:space="preserve">5</t>
  </si>
  <si>
    <t xml:space="preserve">刘伟</t>
  </si>
  <si>
    <t xml:space="preserve">63970669</t>
  </si>
  <si>
    <t xml:space="preserve">负责区政府大楼以及大院的维护保养</t>
  </si>
  <si>
    <t xml:space="preserve">保障区政府大楼以及大院维护保养</t>
  </si>
  <si>
    <t xml:space="preserve">区政府大院以及大楼日常维护</t>
  </si>
  <si>
    <t xml:space="preserve">120</t>
  </si>
  <si>
    <t xml:space="preserve">保障区政府所有人员早餐以及午餐供应等</t>
  </si>
  <si>
    <t xml:space="preserve">保障区政府所有工作人员早餐午餐等</t>
  </si>
  <si>
    <t xml:space="preserve">保障区政府办公场所的用水</t>
  </si>
  <si>
    <t xml:space="preserve">16</t>
  </si>
  <si>
    <t xml:space="preserve">保障区政府大院以及办公楼正常运行</t>
  </si>
  <si>
    <t xml:space="preserve">保障区政府大楼以及直属机构的电力供应</t>
  </si>
  <si>
    <t xml:space="preserve">100</t>
  </si>
  <si>
    <t xml:space="preserve">保障区政府机关车辆的运行以及维修保养等服务</t>
  </si>
  <si>
    <t xml:space="preserve">45</t>
  </si>
  <si>
    <t xml:space="preserve">区政府大楼宽带租赁、以及大院花卉租赁</t>
  </si>
  <si>
    <t xml:space="preserve">保障区政府网络运行</t>
  </si>
  <si>
    <t xml:space="preserve">保障区委大院花卉绿化租赁以及宽带网络租赁</t>
  </si>
  <si>
    <t xml:space="preserve">保证区政府网络正常运转</t>
  </si>
  <si>
    <t xml:space="preserve">7.4</t>
  </si>
  <si>
    <t xml:space="preserve">担负区政府保安、保洁等费用</t>
  </si>
  <si>
    <t xml:space="preserve">区政府大院的安保以及保洁等</t>
  </si>
  <si>
    <t xml:space="preserve">区政府大院安全保卫需要</t>
  </si>
  <si>
    <t xml:space="preserve">118.9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319.19</v>
      </c>
      <c r="C7" s="27" t="s">
        <v>24</v>
      </c>
      <c r="D7" s="28" t="n">
        <v>158.43</v>
      </c>
      <c r="E7" s="29" t="n">
        <v>158.43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105.73</v>
      </c>
      <c r="E8" s="28" t="n">
        <v>105.73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0</v>
      </c>
      <c r="C9" s="38" t="s">
        <v>28</v>
      </c>
      <c r="D9" s="39" t="n">
        <v>11.65</v>
      </c>
      <c r="E9" s="39" t="n">
        <v>11.65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41.05</v>
      </c>
      <c r="E10" s="44" t="n">
        <v>41.05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164.36</v>
      </c>
      <c r="E11" s="49" t="n">
        <v>160.76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3.6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3.6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"/>
      <c r="S17" s="5"/>
      <c r="T17" s="5"/>
      <c r="U17" s="5"/>
    </row>
    <row r="18" s="32" customFormat="true" ht="24.9" hidden="false" customHeight="true" outlineLevel="0" collapsed="false">
      <c r="A18" s="11" t="s">
        <v>39</v>
      </c>
      <c r="B18" s="62" t="n">
        <v>322.79</v>
      </c>
      <c r="C18" s="63" t="s">
        <v>40</v>
      </c>
      <c r="D18" s="64" t="n">
        <v>322.79</v>
      </c>
      <c r="E18" s="65" t="n">
        <v>319.19</v>
      </c>
      <c r="F18" s="65" t="n">
        <v>0</v>
      </c>
      <c r="G18" s="39" t="n">
        <v>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3.6</v>
      </c>
      <c r="N18" s="65" t="n">
        <v>0</v>
      </c>
      <c r="O18" s="65" t="n">
        <v>0</v>
      </c>
      <c r="P18" s="65" t="n">
        <v>0</v>
      </c>
      <c r="Q18" s="64" t="n">
        <v>0</v>
      </c>
      <c r="R18" s="5"/>
      <c r="S18" s="5"/>
      <c r="T18" s="5"/>
      <c r="U18" s="5"/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true" outlineLevel="0" collapsed="false">
      <c r="I29" s="0"/>
    </row>
    <row r="30" customFormat="false" ht="10.8" hidden="false" customHeight="true" outlineLevel="0" collapsed="false">
      <c r="I30" s="0"/>
    </row>
    <row r="31" customFormat="false" ht="10.8" hidden="false" customHeight="true" outlineLevel="0" collapsed="false">
      <c r="I31" s="0"/>
    </row>
    <row r="32" customFormat="false" ht="10.8" hidden="false" customHeight="true" outlineLevel="0" collapsed="false">
      <c r="I32" s="0"/>
    </row>
    <row r="33" customFormat="false" ht="10.8" hidden="false" customHeight="true" outlineLevel="0" collapsed="false">
      <c r="I33" s="0"/>
    </row>
    <row r="34" customFormat="false" ht="10.8" hidden="false" customHeight="true" outlineLevel="0" collapsed="false">
      <c r="I34" s="0"/>
    </row>
    <row r="35" customFormat="false" ht="10.8" hidden="false" customHeight="true" outlineLevel="0" collapsed="false">
      <c r="I35" s="0"/>
    </row>
    <row r="36" customFormat="false" ht="10.8" hidden="false" customHeight="true" outlineLevel="0" collapsed="false">
      <c r="I36" s="0"/>
    </row>
    <row r="37" customFormat="false" ht="10.8" hidden="false" customHeight="true" outlineLevel="0" collapsed="false">
      <c r="I37" s="0"/>
    </row>
    <row r="38" customFormat="false" ht="10.8" hidden="false" customHeight="true" outlineLevel="0" collapsed="false">
      <c r="I38" s="0"/>
    </row>
    <row r="39" customFormat="false" ht="10.8" hidden="false" customHeight="true" outlineLevel="0" collapsed="false">
      <c r="I39" s="0"/>
    </row>
    <row r="40" customFormat="false" ht="10.8" hidden="false" customHeight="true" outlineLevel="0" collapsed="false">
      <c r="I40" s="0"/>
    </row>
    <row r="41" customFormat="false" ht="10.8" hidden="false" customHeight="true" outlineLevel="0" collapsed="false">
      <c r="I41" s="0"/>
    </row>
    <row r="42" customFormat="false" ht="10.8" hidden="false" customHeight="true" outlineLevel="0" collapsed="false">
      <c r="I42" s="0"/>
    </row>
    <row r="43" customFormat="false" ht="10.8" hidden="false" customHeight="true" outlineLevel="0" collapsed="false">
      <c r="I43" s="0"/>
    </row>
    <row r="44" customFormat="false" ht="10.8" hidden="false" customHeight="true" outlineLevel="0" collapsed="false">
      <c r="I44" s="0"/>
    </row>
    <row r="45" customFormat="false" ht="10.8" hidden="false" customHeight="true" outlineLevel="0" collapsed="false">
      <c r="I45" s="0"/>
    </row>
    <row r="46" customFormat="false" ht="10.8" hidden="false" customHeight="true" outlineLevel="0" collapsed="false">
      <c r="I46" s="0"/>
    </row>
    <row r="47" customFormat="false" ht="10.8" hidden="false" customHeight="true" outlineLevel="0" collapsed="false">
      <c r="I47" s="0"/>
    </row>
    <row r="48" customFormat="false" ht="10.8" hidden="false" customHeight="true" outlineLevel="0" collapsed="false">
      <c r="I48" s="0"/>
    </row>
    <row r="49" customFormat="false" ht="10.8" hidden="false" customHeight="true" outlineLevel="0" collapsed="false">
      <c r="I49" s="0"/>
    </row>
    <row r="50" customFormat="false" ht="10.8" hidden="false" customHeight="true" outlineLevel="0" collapsed="false">
      <c r="I50" s="0"/>
    </row>
    <row r="51" customFormat="false" ht="10.8" hidden="false" customHeight="true" outlineLevel="0" collapsed="false">
      <c r="I51" s="0"/>
    </row>
    <row r="52" customFormat="false" ht="10.8" hidden="false" customHeight="true" outlineLevel="0" collapsed="false">
      <c r="I52" s="0"/>
    </row>
    <row r="53" customFormat="false" ht="10.8" hidden="false" customHeight="true" outlineLevel="0" collapsed="false">
      <c r="I53" s="0"/>
    </row>
    <row r="54" customFormat="false" ht="10.8" hidden="false" customHeight="true" outlineLevel="0" collapsed="false">
      <c r="I54" s="0"/>
    </row>
    <row r="55" customFormat="false" ht="10.8" hidden="false" customHeight="true" outlineLevel="0" collapsed="false">
      <c r="I55" s="0"/>
    </row>
    <row r="56" customFormat="false" ht="10.8" hidden="false" customHeight="true" outlineLevel="0" collapsed="false">
      <c r="I56" s="0"/>
    </row>
    <row r="57" customFormat="false" ht="10.8" hidden="false" customHeight="true" outlineLevel="0" collapsed="false">
      <c r="I57" s="0"/>
    </row>
    <row r="58" customFormat="false" ht="10.8" hidden="false" customHeight="true" outlineLevel="0" collapsed="false">
      <c r="I58" s="0"/>
    </row>
    <row r="59" customFormat="false" ht="10.8" hidden="false" customHeight="true" outlineLevel="0" collapsed="false">
      <c r="I59" s="0"/>
    </row>
    <row r="60" customFormat="false" ht="10.8" hidden="false" customHeight="true" outlineLevel="0" collapsed="false">
      <c r="I60" s="0"/>
    </row>
    <row r="61" customFormat="false" ht="10.8" hidden="false" customHeight="true" outlineLevel="0" collapsed="false">
      <c r="I61" s="0"/>
    </row>
    <row r="62" customFormat="false" ht="10.8" hidden="false" customHeight="true" outlineLevel="0" collapsed="false">
      <c r="I62" s="0"/>
    </row>
    <row r="63" customFormat="false" ht="10.8" hidden="false" customHeight="true" outlineLevel="0" collapsed="false">
      <c r="I63" s="0"/>
    </row>
    <row r="64" customFormat="false" ht="10.8" hidden="false" customHeight="true" outlineLevel="0" collapsed="false">
      <c r="I64" s="0"/>
    </row>
    <row r="65" customFormat="false" ht="10.8" hidden="false" customHeight="true" outlineLevel="0" collapsed="false">
      <c r="I65" s="0"/>
    </row>
    <row r="66" customFormat="false" ht="10.8" hidden="false" customHeight="true" outlineLevel="0" collapsed="false">
      <c r="I66" s="0"/>
    </row>
    <row r="67" customFormat="false" ht="10.8" hidden="false" customHeight="true" outlineLevel="0" collapsed="false">
      <c r="I67" s="0"/>
    </row>
    <row r="68" customFormat="false" ht="10.8" hidden="false" customHeight="true" outlineLevel="0" collapsed="false">
      <c r="I68" s="0"/>
    </row>
    <row r="69" customFormat="false" ht="10.8" hidden="false" customHeight="true" outlineLevel="0" collapsed="false">
      <c r="I69" s="0"/>
    </row>
    <row r="70" customFormat="false" ht="10.8" hidden="false" customHeight="true" outlineLevel="0" collapsed="false">
      <c r="I70" s="0"/>
    </row>
    <row r="71" customFormat="false" ht="10.8" hidden="false" customHeight="true" outlineLevel="0" collapsed="false">
      <c r="I71" s="0"/>
    </row>
    <row r="72" customFormat="false" ht="10.8" hidden="false" customHeight="true" outlineLevel="0" collapsed="false">
      <c r="I72" s="0"/>
    </row>
    <row r="73" customFormat="false" ht="10.8" hidden="false" customHeight="true" outlineLevel="0" collapsed="false">
      <c r="I73" s="0"/>
    </row>
    <row r="74" customFormat="false" ht="10.8" hidden="false" customHeight="true" outlineLevel="0" collapsed="false">
      <c r="I74" s="0"/>
    </row>
    <row r="75" customFormat="false" ht="10.8" hidden="false" customHeight="true" outlineLevel="0" collapsed="false">
      <c r="I75" s="0"/>
    </row>
    <row r="76" customFormat="false" ht="10.8" hidden="false" customHeight="true" outlineLevel="0" collapsed="false">
      <c r="I76" s="0"/>
    </row>
    <row r="77" customFormat="false" ht="10.8" hidden="false" customHeight="true" outlineLevel="0" collapsed="false">
      <c r="I77" s="0"/>
    </row>
    <row r="78" customFormat="false" ht="10.8" hidden="false" customHeight="true" outlineLevel="0" collapsed="false">
      <c r="I78" s="0"/>
    </row>
    <row r="79" customFormat="false" ht="10.8" hidden="false" customHeight="true" outlineLevel="0" collapsed="false">
      <c r="I79" s="0"/>
    </row>
    <row r="80" customFormat="false" ht="10.8" hidden="false" customHeight="true" outlineLevel="0" collapsed="false">
      <c r="I80" s="0"/>
    </row>
    <row r="81" customFormat="false" ht="10.8" hidden="false" customHeight="true" outlineLevel="0" collapsed="false">
      <c r="I81" s="0"/>
    </row>
    <row r="82" customFormat="false" ht="10.8" hidden="false" customHeight="true" outlineLevel="0" collapsed="false">
      <c r="I82" s="0"/>
    </row>
    <row r="83" customFormat="false" ht="10.8" hidden="false" customHeight="true" outlineLevel="0" collapsed="false">
      <c r="I83" s="0"/>
    </row>
    <row r="84" customFormat="false" ht="10.8" hidden="false" customHeight="true" outlineLevel="0" collapsed="false">
      <c r="I84" s="0"/>
    </row>
    <row r="85" customFormat="false" ht="10.8" hidden="false" customHeight="true" outlineLevel="0" collapsed="false">
      <c r="I85" s="0"/>
    </row>
    <row r="86" customFormat="false" ht="10.8" hidden="false" customHeight="true" outlineLevel="0" collapsed="false">
      <c r="I86" s="0"/>
    </row>
    <row r="87" customFormat="false" ht="10.8" hidden="false" customHeight="true" outlineLevel="0" collapsed="false">
      <c r="I87" s="0"/>
    </row>
    <row r="88" customFormat="false" ht="10.8" hidden="false" customHeight="true" outlineLevel="0" collapsed="false">
      <c r="I88" s="0"/>
    </row>
    <row r="89" customFormat="false" ht="10.8" hidden="false" customHeight="true" outlineLevel="0" collapsed="false">
      <c r="I89" s="0"/>
    </row>
    <row r="90" customFormat="false" ht="10.8" hidden="false" customHeight="true" outlineLevel="0" collapsed="false">
      <c r="I90" s="0"/>
    </row>
    <row r="91" customFormat="false" ht="10.8" hidden="false" customHeight="true" outlineLevel="0" collapsed="false">
      <c r="I91" s="0"/>
    </row>
    <row r="92" customFormat="false" ht="10.8" hidden="false" customHeight="true" outlineLevel="0" collapsed="false">
      <c r="I92" s="0"/>
    </row>
    <row r="93" customFormat="false" ht="10.8" hidden="false" customHeight="true" outlineLevel="0" collapsed="false">
      <c r="I93" s="0"/>
    </row>
    <row r="94" customFormat="false" ht="10.8" hidden="false" customHeight="true" outlineLevel="0" collapsed="false">
      <c r="I94" s="0"/>
    </row>
    <row r="95" customFormat="false" ht="10.8" hidden="false" customHeight="true" outlineLevel="0" collapsed="false">
      <c r="I95" s="0"/>
    </row>
    <row r="96" customFormat="false" ht="10.8" hidden="false" customHeight="true" outlineLevel="0" collapsed="false">
      <c r="I96" s="0"/>
    </row>
    <row r="97" customFormat="false" ht="10.8" hidden="false" customHeight="true" outlineLevel="0" collapsed="false">
      <c r="I97" s="0"/>
    </row>
    <row r="98" customFormat="false" ht="10.8" hidden="false" customHeight="true" outlineLevel="0" collapsed="false">
      <c r="I98" s="0"/>
    </row>
    <row r="99" customFormat="false" ht="10.8" hidden="false" customHeight="true" outlineLevel="0" collapsed="false">
      <c r="I99" s="0"/>
    </row>
    <row r="100" customFormat="false" ht="10.8" hidden="false" customHeight="true" outlineLevel="0" collapsed="false">
      <c r="I100" s="0"/>
    </row>
    <row r="101" customFormat="false" ht="10.8" hidden="false" customHeight="true" outlineLevel="0" collapsed="false">
      <c r="I101" s="0"/>
    </row>
    <row r="102" customFormat="false" ht="10.8" hidden="false" customHeight="true" outlineLevel="0" collapsed="false">
      <c r="I102" s="0"/>
    </row>
    <row r="103" customFormat="false" ht="10.8" hidden="false" customHeight="true" outlineLevel="0" collapsed="false">
      <c r="I103" s="0"/>
    </row>
    <row r="104" customFormat="false" ht="10.8" hidden="false" customHeight="true" outlineLevel="0" collapsed="false">
      <c r="I104" s="0"/>
    </row>
    <row r="105" customFormat="false" ht="10.8" hidden="false" customHeight="true" outlineLevel="0" collapsed="false">
      <c r="I105" s="0"/>
    </row>
    <row r="106" customFormat="false" ht="10.8" hidden="false" customHeight="true" outlineLevel="0" collapsed="false">
      <c r="I106" s="0"/>
    </row>
    <row r="107" customFormat="false" ht="10.8" hidden="false" customHeight="true" outlineLevel="0" collapsed="false">
      <c r="I107" s="0"/>
    </row>
    <row r="108" customFormat="false" ht="10.8" hidden="false" customHeight="true" outlineLevel="0" collapsed="false">
      <c r="I108" s="0"/>
    </row>
    <row r="109" customFormat="false" ht="10.8" hidden="false" customHeight="true" outlineLevel="0" collapsed="false">
      <c r="I109" s="0"/>
    </row>
    <row r="110" customFormat="false" ht="10.8" hidden="false" customHeight="true" outlineLevel="0" collapsed="false">
      <c r="I110" s="0"/>
    </row>
    <row r="111" customFormat="false" ht="10.8" hidden="false" customHeight="true" outlineLevel="0" collapsed="false">
      <c r="I111" s="0"/>
    </row>
    <row r="112" customFormat="false" ht="10.8" hidden="false" customHeight="true" outlineLevel="0" collapsed="false">
      <c r="I112" s="0"/>
    </row>
    <row r="113" customFormat="false" ht="10.8" hidden="false" customHeight="true" outlineLevel="0" collapsed="false">
      <c r="I113" s="0"/>
    </row>
    <row r="114" customFormat="false" ht="10.8" hidden="false" customHeight="tru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2109375" defaultRowHeight="14.4" zeroHeight="false" outlineLevelRow="0" outlineLevelCol="0"/>
  <cols>
    <col collapsed="false" customWidth="true" hidden="false" outlineLevel="0" max="3" min="1" style="216" width="30.37"/>
    <col collapsed="false" customWidth="true" hidden="false" outlineLevel="0" max="5" min="4" style="216" width="35.57"/>
    <col collapsed="false" customWidth="false" hidden="false" outlineLevel="0" max="257" min="6" style="216" width="10.12"/>
  </cols>
  <sheetData>
    <row r="1" s="216" customFormat="true" ht="24" hidden="false" customHeight="true" outlineLevel="0" collapsed="false">
      <c r="A1" s="217" t="s">
        <v>248</v>
      </c>
      <c r="B1" s="217"/>
      <c r="C1" s="217"/>
    </row>
    <row r="2" s="216" customFormat="true" ht="20.25" hidden="false" customHeight="true" outlineLevel="0" collapsed="false">
      <c r="A2" s="218" t="s">
        <v>249</v>
      </c>
      <c r="B2" s="219"/>
      <c r="C2" s="220" t="s">
        <v>3</v>
      </c>
    </row>
    <row r="3" s="216" customFormat="true" ht="20.25" hidden="false" customHeight="true" outlineLevel="0" collapsed="false">
      <c r="A3" s="221" t="s">
        <v>72</v>
      </c>
      <c r="B3" s="221" t="s">
        <v>250</v>
      </c>
      <c r="C3" s="221" t="s">
        <v>251</v>
      </c>
    </row>
    <row r="4" s="216" customFormat="true" ht="20.25" hidden="false" customHeight="true" outlineLevel="0" collapsed="false">
      <c r="A4" s="222" t="s">
        <v>252</v>
      </c>
      <c r="B4" s="222" t="s">
        <v>252</v>
      </c>
      <c r="C4" s="221" t="n">
        <v>1</v>
      </c>
    </row>
    <row r="5" s="216" customFormat="true" ht="13.5" hidden="false" customHeight="true" outlineLevel="0" collapsed="false">
      <c r="A5" s="223"/>
      <c r="B5" s="224" t="s">
        <v>9</v>
      </c>
      <c r="C5" s="225" t="n">
        <v>5</v>
      </c>
      <c r="D5" s="226"/>
    </row>
    <row r="6" s="216" customFormat="true" ht="13.5" hidden="false" customHeight="true" outlineLevel="0" collapsed="false">
      <c r="A6" s="224" t="n">
        <v>30201</v>
      </c>
      <c r="B6" s="224" t="s">
        <v>253</v>
      </c>
      <c r="C6" s="225" t="n">
        <v>3.5</v>
      </c>
    </row>
    <row r="7" s="216" customFormat="true" ht="13.5" hidden="false" customHeight="true" outlineLevel="0" collapsed="false">
      <c r="A7" s="224" t="n">
        <v>30207</v>
      </c>
      <c r="B7" s="224" t="s">
        <v>254</v>
      </c>
      <c r="C7" s="225" t="n">
        <v>1</v>
      </c>
    </row>
    <row r="8" s="216" customFormat="true" ht="13.5" hidden="false" customHeight="true" outlineLevel="0" collapsed="false">
      <c r="A8" s="224" t="n">
        <v>30216</v>
      </c>
      <c r="B8" s="224" t="s">
        <v>255</v>
      </c>
      <c r="C8" s="225" t="n">
        <v>0.2</v>
      </c>
    </row>
    <row r="9" s="216" customFormat="true" ht="13.5" hidden="false" customHeight="true" outlineLevel="0" collapsed="false">
      <c r="A9" s="224" t="n">
        <v>30217</v>
      </c>
      <c r="B9" s="224" t="s">
        <v>256</v>
      </c>
      <c r="C9" s="225" t="n">
        <v>0.3</v>
      </c>
    </row>
    <row r="10" s="216" customFormat="true" ht="13.5" hidden="false" customHeight="true" outlineLevel="0" collapsed="false"/>
    <row r="11" s="216" customFormat="true" ht="13.5" hidden="false" customHeight="true" outlineLevel="0" collapsed="false"/>
    <row r="12" s="216" customFormat="true" ht="13.5" hidden="false" customHeight="true" outlineLevel="0" collapsed="false"/>
    <row r="13" s="216" customFormat="true" ht="13.5" hidden="false" customHeight="true" outlineLevel="0" collapsed="false"/>
    <row r="14" s="216" customFormat="true" ht="13.5" hidden="false" customHeight="true" outlineLevel="0" collapsed="false"/>
    <row r="15" s="216" customFormat="true" ht="13.5" hidden="false" customHeight="true" outlineLevel="0" collapsed="false"/>
    <row r="16" s="216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10" min="1" style="227" width="13.83"/>
    <col collapsed="false" customWidth="true" hidden="false" outlineLevel="0" max="11" min="11" style="227" width="31.15"/>
    <col collapsed="false" customWidth="true" hidden="false" outlineLevel="0" max="28" min="12" style="227" width="13.83"/>
    <col collapsed="false" customWidth="false" hidden="false" outlineLevel="0" max="257" min="29" style="227" width="9.15"/>
  </cols>
  <sheetData>
    <row r="1" s="227" customFormat="true" ht="45" hidden="false" customHeight="true" outlineLevel="0" collapsed="false">
      <c r="A1" s="228" t="s">
        <v>25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</row>
    <row r="2" s="227" customFormat="true" ht="30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</row>
    <row r="3" s="227" customFormat="true" ht="18.75" hidden="false" customHeight="true" outlineLevel="0" collapsed="false">
      <c r="A3" s="230" t="s">
        <v>258</v>
      </c>
      <c r="B3" s="230" t="s">
        <v>44</v>
      </c>
      <c r="C3" s="230" t="s">
        <v>259</v>
      </c>
      <c r="D3" s="230" t="s">
        <v>260</v>
      </c>
      <c r="E3" s="230" t="s">
        <v>261</v>
      </c>
      <c r="F3" s="230" t="s">
        <v>262</v>
      </c>
      <c r="G3" s="230" t="s">
        <v>263</v>
      </c>
      <c r="H3" s="230" t="s">
        <v>264</v>
      </c>
      <c r="I3" s="230" t="s">
        <v>265</v>
      </c>
      <c r="J3" s="230"/>
      <c r="K3" s="230"/>
      <c r="L3" s="230" t="s">
        <v>266</v>
      </c>
      <c r="M3" s="230" t="s">
        <v>267</v>
      </c>
      <c r="N3" s="230" t="s">
        <v>268</v>
      </c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 t="s">
        <v>269</v>
      </c>
      <c r="AA3" s="230" t="s">
        <v>270</v>
      </c>
      <c r="AB3" s="231" t="s">
        <v>271</v>
      </c>
    </row>
    <row r="4" s="227" customFormat="true" ht="18.75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2" t="s">
        <v>272</v>
      </c>
      <c r="J4" s="232" t="s">
        <v>273</v>
      </c>
      <c r="K4" s="232" t="s">
        <v>274</v>
      </c>
      <c r="L4" s="230"/>
      <c r="M4" s="230"/>
      <c r="N4" s="232" t="s">
        <v>275</v>
      </c>
      <c r="O4" s="232"/>
      <c r="P4" s="232"/>
      <c r="Q4" s="232"/>
      <c r="R4" s="232" t="s">
        <v>276</v>
      </c>
      <c r="S4" s="232"/>
      <c r="T4" s="232"/>
      <c r="U4" s="232"/>
      <c r="V4" s="232" t="s">
        <v>277</v>
      </c>
      <c r="W4" s="232"/>
      <c r="X4" s="232"/>
      <c r="Y4" s="232" t="s">
        <v>278</v>
      </c>
      <c r="Z4" s="230"/>
      <c r="AA4" s="230"/>
      <c r="AB4" s="231"/>
    </row>
    <row r="5" s="227" customFormat="true" ht="18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2" t="s">
        <v>279</v>
      </c>
      <c r="O5" s="232" t="s">
        <v>280</v>
      </c>
      <c r="P5" s="232" t="s">
        <v>281</v>
      </c>
      <c r="Q5" s="232" t="s">
        <v>282</v>
      </c>
      <c r="R5" s="232" t="s">
        <v>283</v>
      </c>
      <c r="S5" s="232" t="s">
        <v>284</v>
      </c>
      <c r="T5" s="232" t="s">
        <v>285</v>
      </c>
      <c r="U5" s="232" t="s">
        <v>286</v>
      </c>
      <c r="V5" s="232" t="s">
        <v>287</v>
      </c>
      <c r="W5" s="232" t="s">
        <v>288</v>
      </c>
      <c r="X5" s="232" t="s">
        <v>289</v>
      </c>
      <c r="Y5" s="232"/>
      <c r="Z5" s="232"/>
      <c r="AA5" s="232"/>
      <c r="AB5" s="231"/>
    </row>
    <row r="6" s="227" customFormat="true" ht="18.75" hidden="false" customHeight="true" outlineLevel="0" collapsed="false">
      <c r="A6" s="233" t="s">
        <v>55</v>
      </c>
      <c r="B6" s="233" t="s">
        <v>55</v>
      </c>
      <c r="C6" s="233" t="s">
        <v>55</v>
      </c>
      <c r="D6" s="233" t="s">
        <v>55</v>
      </c>
      <c r="E6" s="233" t="s">
        <v>55</v>
      </c>
      <c r="F6" s="233" t="s">
        <v>55</v>
      </c>
      <c r="G6" s="233" t="s">
        <v>55</v>
      </c>
      <c r="H6" s="233" t="s">
        <v>55</v>
      </c>
      <c r="I6" s="233" t="s">
        <v>55</v>
      </c>
      <c r="J6" s="233" t="s">
        <v>55</v>
      </c>
      <c r="K6" s="233" t="s">
        <v>55</v>
      </c>
      <c r="L6" s="233" t="s">
        <v>55</v>
      </c>
      <c r="M6" s="233" t="s">
        <v>55</v>
      </c>
      <c r="N6" s="233" t="s">
        <v>55</v>
      </c>
      <c r="O6" s="233" t="s">
        <v>55</v>
      </c>
      <c r="P6" s="233" t="s">
        <v>55</v>
      </c>
      <c r="Q6" s="233" t="s">
        <v>55</v>
      </c>
      <c r="R6" s="233" t="s">
        <v>55</v>
      </c>
      <c r="S6" s="233" t="s">
        <v>55</v>
      </c>
      <c r="T6" s="233" t="s">
        <v>55</v>
      </c>
      <c r="U6" s="233" t="s">
        <v>55</v>
      </c>
      <c r="V6" s="233" t="s">
        <v>55</v>
      </c>
      <c r="W6" s="233" t="s">
        <v>55</v>
      </c>
      <c r="X6" s="233" t="s">
        <v>55</v>
      </c>
      <c r="Y6" s="233" t="s">
        <v>55</v>
      </c>
      <c r="Z6" s="233" t="s">
        <v>55</v>
      </c>
      <c r="AA6" s="233" t="s">
        <v>55</v>
      </c>
      <c r="AB6" s="233" t="s">
        <v>55</v>
      </c>
    </row>
    <row r="7" s="236" customFormat="true" ht="18.75" hidden="false" customHeight="true" outlineLevel="0" collapsed="false">
      <c r="A7" s="234" t="s">
        <v>290</v>
      </c>
      <c r="B7" s="235" t="s">
        <v>291</v>
      </c>
      <c r="C7" s="235" t="s">
        <v>292</v>
      </c>
      <c r="D7" s="235" t="s">
        <v>293</v>
      </c>
      <c r="E7" s="234" t="s">
        <v>294</v>
      </c>
      <c r="F7" s="234" t="s">
        <v>295</v>
      </c>
      <c r="G7" s="235" t="s">
        <v>296</v>
      </c>
      <c r="H7" s="235" t="s">
        <v>296</v>
      </c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 t="s">
        <v>297</v>
      </c>
      <c r="AB7" s="234"/>
    </row>
    <row r="8" s="227" customFormat="true" ht="18.75" hidden="false" customHeight="true" outlineLevel="0" collapsed="false">
      <c r="A8" s="234" t="s">
        <v>290</v>
      </c>
      <c r="B8" s="235" t="s">
        <v>291</v>
      </c>
      <c r="C8" s="235" t="s">
        <v>292</v>
      </c>
      <c r="D8" s="235" t="s">
        <v>298</v>
      </c>
      <c r="E8" s="234" t="s">
        <v>299</v>
      </c>
      <c r="F8" s="234" t="s">
        <v>295</v>
      </c>
      <c r="G8" s="235" t="s">
        <v>300</v>
      </c>
      <c r="H8" s="235" t="s">
        <v>301</v>
      </c>
      <c r="I8" s="235" t="s">
        <v>302</v>
      </c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 t="s">
        <v>303</v>
      </c>
      <c r="AB8" s="234"/>
    </row>
    <row r="9" s="227" customFormat="true" ht="18.75" hidden="false" customHeight="true" outlineLevel="0" collapsed="false">
      <c r="A9" s="234" t="s">
        <v>290</v>
      </c>
      <c r="B9" s="235" t="s">
        <v>291</v>
      </c>
      <c r="C9" s="235" t="s">
        <v>292</v>
      </c>
      <c r="D9" s="235" t="s">
        <v>293</v>
      </c>
      <c r="E9" s="234" t="s">
        <v>294</v>
      </c>
      <c r="F9" s="234" t="s">
        <v>295</v>
      </c>
      <c r="G9" s="235" t="s">
        <v>304</v>
      </c>
      <c r="H9" s="235" t="s">
        <v>305</v>
      </c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 t="s">
        <v>303</v>
      </c>
      <c r="AB9" s="234"/>
    </row>
    <row r="10" s="227" customFormat="true" ht="18.75" hidden="false" customHeight="true" outlineLevel="0" collapsed="false">
      <c r="A10" s="234" t="s">
        <v>290</v>
      </c>
      <c r="B10" s="235" t="s">
        <v>291</v>
      </c>
      <c r="C10" s="235" t="s">
        <v>292</v>
      </c>
      <c r="D10" s="235" t="s">
        <v>298</v>
      </c>
      <c r="E10" s="234" t="s">
        <v>299</v>
      </c>
      <c r="F10" s="234" t="s">
        <v>295</v>
      </c>
      <c r="G10" s="235" t="s">
        <v>306</v>
      </c>
      <c r="H10" s="235" t="s">
        <v>306</v>
      </c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 t="s">
        <v>307</v>
      </c>
      <c r="AB10" s="234"/>
    </row>
    <row r="11" s="227" customFormat="true" ht="18.75" hidden="false" customHeight="true" outlineLevel="0" collapsed="false">
      <c r="A11" s="234" t="s">
        <v>290</v>
      </c>
      <c r="B11" s="235" t="s">
        <v>291</v>
      </c>
      <c r="C11" s="235" t="s">
        <v>292</v>
      </c>
      <c r="D11" s="235" t="s">
        <v>298</v>
      </c>
      <c r="E11" s="234" t="s">
        <v>299</v>
      </c>
      <c r="F11" s="234" t="s">
        <v>295</v>
      </c>
      <c r="G11" s="235" t="s">
        <v>308</v>
      </c>
      <c r="H11" s="235" t="s">
        <v>309</v>
      </c>
      <c r="I11" s="235" t="s">
        <v>309</v>
      </c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 t="s">
        <v>310</v>
      </c>
      <c r="AB11" s="234"/>
    </row>
    <row r="12" s="227" customFormat="true" ht="18.75" hidden="false" customHeight="true" outlineLevel="0" collapsed="false">
      <c r="A12" s="234" t="s">
        <v>290</v>
      </c>
      <c r="B12" s="235" t="s">
        <v>291</v>
      </c>
      <c r="C12" s="235" t="s">
        <v>292</v>
      </c>
      <c r="D12" s="235" t="s">
        <v>298</v>
      </c>
      <c r="E12" s="234" t="s">
        <v>299</v>
      </c>
      <c r="F12" s="234" t="s">
        <v>295</v>
      </c>
      <c r="G12" s="235" t="s">
        <v>311</v>
      </c>
      <c r="H12" s="235" t="s">
        <v>311</v>
      </c>
      <c r="I12" s="235" t="s">
        <v>311</v>
      </c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 t="s">
        <v>312</v>
      </c>
      <c r="AB12" s="234"/>
    </row>
    <row r="13" s="227" customFormat="true" ht="18.75" hidden="false" customHeight="true" outlineLevel="0" collapsed="false">
      <c r="A13" s="234" t="s">
        <v>290</v>
      </c>
      <c r="B13" s="235" t="s">
        <v>291</v>
      </c>
      <c r="C13" s="235" t="s">
        <v>292</v>
      </c>
      <c r="D13" s="235" t="s">
        <v>298</v>
      </c>
      <c r="E13" s="234" t="s">
        <v>299</v>
      </c>
      <c r="F13" s="234" t="s">
        <v>295</v>
      </c>
      <c r="G13" s="235" t="s">
        <v>313</v>
      </c>
      <c r="H13" s="235" t="s">
        <v>314</v>
      </c>
      <c r="I13" s="235" t="s">
        <v>315</v>
      </c>
      <c r="J13" s="234"/>
      <c r="K13" s="235" t="s">
        <v>316</v>
      </c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 t="s">
        <v>317</v>
      </c>
      <c r="AB13" s="234"/>
    </row>
    <row r="14" s="227" customFormat="true" ht="18.75" hidden="false" customHeight="true" outlineLevel="0" collapsed="false">
      <c r="A14" s="234" t="s">
        <v>290</v>
      </c>
      <c r="B14" s="235" t="s">
        <v>291</v>
      </c>
      <c r="C14" s="235" t="s">
        <v>292</v>
      </c>
      <c r="D14" s="235" t="s">
        <v>298</v>
      </c>
      <c r="E14" s="234" t="s">
        <v>299</v>
      </c>
      <c r="F14" s="234" t="s">
        <v>295</v>
      </c>
      <c r="G14" s="235" t="s">
        <v>318</v>
      </c>
      <c r="H14" s="235" t="s">
        <v>319</v>
      </c>
      <c r="I14" s="235" t="s">
        <v>320</v>
      </c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 t="s">
        <v>321</v>
      </c>
      <c r="AA14" s="234"/>
      <c r="AB14" s="234"/>
    </row>
    <row r="15" s="227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227" customFormat="tru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227" customFormat="tru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227" customFormat="tru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27" customFormat="tru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27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27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7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7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7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7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7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7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7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7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7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7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7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7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7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7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7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7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7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7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7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7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7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7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7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7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7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322.79</v>
      </c>
      <c r="I8" s="64" t="n">
        <v>319.19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3.6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10.26</v>
      </c>
      <c r="I9" s="64" t="n">
        <v>10.26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1</v>
      </c>
      <c r="B10" s="92" t="s">
        <v>62</v>
      </c>
      <c r="C10" s="92" t="s">
        <v>62</v>
      </c>
      <c r="D10" s="89" t="s">
        <v>59</v>
      </c>
      <c r="E10" s="93" t="s">
        <v>60</v>
      </c>
      <c r="H10" s="64" t="n">
        <v>10.72</v>
      </c>
      <c r="I10" s="64" t="n">
        <v>10.7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3</v>
      </c>
      <c r="B11" s="92" t="s">
        <v>64</v>
      </c>
      <c r="C11" s="92" t="s">
        <v>65</v>
      </c>
      <c r="D11" s="89" t="s">
        <v>59</v>
      </c>
      <c r="E11" s="93" t="s">
        <v>60</v>
      </c>
      <c r="H11" s="64" t="n">
        <v>3.22</v>
      </c>
      <c r="I11" s="64" t="n">
        <v>3.22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66</v>
      </c>
      <c r="B12" s="92" t="s">
        <v>67</v>
      </c>
      <c r="C12" s="92" t="s">
        <v>58</v>
      </c>
      <c r="D12" s="89" t="s">
        <v>59</v>
      </c>
      <c r="E12" s="93" t="s">
        <v>60</v>
      </c>
      <c r="H12" s="64" t="n">
        <v>130.48</v>
      </c>
      <c r="I12" s="64" t="n">
        <v>130.48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63</v>
      </c>
      <c r="B13" s="92" t="s">
        <v>64</v>
      </c>
      <c r="C13" s="92" t="s">
        <v>58</v>
      </c>
      <c r="D13" s="89" t="s">
        <v>59</v>
      </c>
      <c r="E13" s="93" t="s">
        <v>60</v>
      </c>
      <c r="H13" s="64" t="n">
        <v>3.75</v>
      </c>
      <c r="I13" s="64" t="n">
        <v>3.75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66</v>
      </c>
      <c r="B14" s="92" t="s">
        <v>67</v>
      </c>
      <c r="C14" s="92" t="s">
        <v>68</v>
      </c>
      <c r="D14" s="89" t="s">
        <v>59</v>
      </c>
      <c r="E14" s="93" t="s">
        <v>60</v>
      </c>
      <c r="H14" s="64" t="n">
        <v>65</v>
      </c>
      <c r="I14" s="64" t="n">
        <v>65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>
      <c r="A15" s="92" t="s">
        <v>66</v>
      </c>
      <c r="B15" s="92" t="s">
        <v>67</v>
      </c>
      <c r="C15" s="92" t="s">
        <v>69</v>
      </c>
      <c r="D15" s="89" t="s">
        <v>59</v>
      </c>
      <c r="E15" s="93" t="s">
        <v>60</v>
      </c>
      <c r="H15" s="64" t="n">
        <v>40</v>
      </c>
      <c r="I15" s="64" t="n">
        <v>4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20.25" hidden="false" customHeight="true" outlineLevel="0" collapsed="false">
      <c r="A16" s="92" t="s">
        <v>66</v>
      </c>
      <c r="B16" s="92" t="s">
        <v>67</v>
      </c>
      <c r="C16" s="92" t="s">
        <v>70</v>
      </c>
      <c r="D16" s="89" t="s">
        <v>59</v>
      </c>
      <c r="E16" s="93" t="s">
        <v>60</v>
      </c>
      <c r="H16" s="64" t="n">
        <v>59.36</v>
      </c>
      <c r="I16" s="64" t="n">
        <v>55.76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3.6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71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72</v>
      </c>
      <c r="B3" s="76"/>
      <c r="C3" s="76"/>
      <c r="D3" s="76" t="s">
        <v>73</v>
      </c>
      <c r="E3" s="76" t="s">
        <v>43</v>
      </c>
      <c r="F3" s="76" t="s">
        <v>74</v>
      </c>
      <c r="G3" s="103" t="s">
        <v>75</v>
      </c>
      <c r="H3" s="104" t="s">
        <v>76</v>
      </c>
      <c r="I3" s="104"/>
      <c r="J3" s="104"/>
      <c r="K3" s="104"/>
      <c r="L3" s="77" t="s">
        <v>77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78</v>
      </c>
      <c r="J4" s="105" t="s">
        <v>79</v>
      </c>
      <c r="K4" s="105" t="s">
        <v>80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322.79</v>
      </c>
      <c r="H6" s="111" t="n">
        <v>158.43</v>
      </c>
      <c r="I6" s="111" t="n">
        <v>105.73</v>
      </c>
      <c r="J6" s="111" t="n">
        <v>41.05</v>
      </c>
      <c r="K6" s="111" t="n">
        <v>11.65</v>
      </c>
      <c r="L6" s="111" t="n">
        <v>164.36</v>
      </c>
    </row>
    <row r="7" customFormat="false" ht="21.75" hidden="false" customHeight="true" outlineLevel="0" collapsed="false">
      <c r="A7" s="108" t="s">
        <v>66</v>
      </c>
      <c r="B7" s="108"/>
      <c r="C7" s="108"/>
      <c r="D7" s="112" t="s">
        <v>81</v>
      </c>
      <c r="E7" s="108"/>
      <c r="F7" s="108"/>
      <c r="G7" s="111" t="n">
        <v>294.84</v>
      </c>
      <c r="H7" s="111" t="n">
        <v>130.48</v>
      </c>
      <c r="I7" s="111" t="n">
        <v>77.78</v>
      </c>
      <c r="J7" s="111" t="n">
        <v>41.05</v>
      </c>
      <c r="K7" s="111" t="n">
        <v>11.65</v>
      </c>
      <c r="L7" s="111" t="n">
        <v>164.3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67</v>
      </c>
      <c r="C8" s="108"/>
      <c r="D8" s="112" t="s">
        <v>82</v>
      </c>
      <c r="E8" s="108"/>
      <c r="F8" s="108"/>
      <c r="G8" s="111" t="n">
        <v>294.84</v>
      </c>
      <c r="H8" s="111" t="n">
        <v>130.48</v>
      </c>
      <c r="I8" s="111" t="n">
        <v>77.78</v>
      </c>
      <c r="J8" s="111" t="n">
        <v>41.05</v>
      </c>
      <c r="K8" s="111" t="n">
        <v>11.65</v>
      </c>
      <c r="L8" s="111" t="n">
        <v>164.3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58</v>
      </c>
      <c r="D9" s="112" t="s">
        <v>83</v>
      </c>
      <c r="E9" s="108"/>
      <c r="F9" s="108"/>
      <c r="G9" s="111" t="n">
        <v>130.48</v>
      </c>
      <c r="H9" s="111" t="n">
        <v>130.48</v>
      </c>
      <c r="I9" s="111" t="n">
        <v>77.78</v>
      </c>
      <c r="J9" s="111" t="n">
        <v>41.05</v>
      </c>
      <c r="K9" s="111" t="n">
        <v>11.65</v>
      </c>
      <c r="L9" s="11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4</v>
      </c>
      <c r="B10" s="108" t="s">
        <v>85</v>
      </c>
      <c r="C10" s="108" t="s">
        <v>86</v>
      </c>
      <c r="D10" s="112" t="s">
        <v>87</v>
      </c>
      <c r="E10" s="108" t="s">
        <v>59</v>
      </c>
      <c r="F10" s="113" t="s">
        <v>60</v>
      </c>
      <c r="G10" s="111" t="n">
        <v>130.48</v>
      </c>
      <c r="H10" s="111" t="n">
        <v>130.48</v>
      </c>
      <c r="I10" s="111" t="n">
        <v>77.78</v>
      </c>
      <c r="J10" s="111" t="n">
        <v>41.05</v>
      </c>
      <c r="K10" s="111" t="n">
        <v>11.65</v>
      </c>
      <c r="L10" s="11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/>
      <c r="B11" s="108"/>
      <c r="C11" s="108" t="s">
        <v>70</v>
      </c>
      <c r="D11" s="112" t="s">
        <v>88</v>
      </c>
      <c r="E11" s="108"/>
      <c r="F11" s="108"/>
      <c r="G11" s="111" t="n">
        <v>59.36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59.3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 t="s">
        <v>84</v>
      </c>
      <c r="B12" s="108" t="s">
        <v>85</v>
      </c>
      <c r="C12" s="108" t="s">
        <v>89</v>
      </c>
      <c r="D12" s="112" t="s">
        <v>90</v>
      </c>
      <c r="E12" s="108" t="s">
        <v>59</v>
      </c>
      <c r="F12" s="113" t="s">
        <v>60</v>
      </c>
      <c r="G12" s="111" t="n">
        <v>59.36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59.36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/>
      <c r="B13" s="108"/>
      <c r="C13" s="108" t="s">
        <v>68</v>
      </c>
      <c r="D13" s="112" t="s">
        <v>91</v>
      </c>
      <c r="E13" s="108"/>
      <c r="F13" s="108"/>
      <c r="G13" s="111" t="n">
        <v>65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6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 t="s">
        <v>84</v>
      </c>
      <c r="B14" s="108" t="s">
        <v>85</v>
      </c>
      <c r="C14" s="108" t="s">
        <v>92</v>
      </c>
      <c r="D14" s="112" t="s">
        <v>93</v>
      </c>
      <c r="E14" s="108" t="s">
        <v>59</v>
      </c>
      <c r="F14" s="113" t="s">
        <v>60</v>
      </c>
      <c r="G14" s="111" t="n">
        <v>65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6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/>
      <c r="B15" s="108"/>
      <c r="C15" s="108" t="s">
        <v>69</v>
      </c>
      <c r="D15" s="112" t="s">
        <v>94</v>
      </c>
      <c r="E15" s="108"/>
      <c r="F15" s="108"/>
      <c r="G15" s="111" t="n">
        <v>4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4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 t="s">
        <v>84</v>
      </c>
      <c r="B16" s="108" t="s">
        <v>85</v>
      </c>
      <c r="C16" s="108" t="s">
        <v>95</v>
      </c>
      <c r="D16" s="112" t="s">
        <v>96</v>
      </c>
      <c r="E16" s="108" t="s">
        <v>59</v>
      </c>
      <c r="F16" s="113" t="s">
        <v>60</v>
      </c>
      <c r="G16" s="111" t="n">
        <v>4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4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 t="s">
        <v>61</v>
      </c>
      <c r="B17" s="108"/>
      <c r="C17" s="108"/>
      <c r="D17" s="112" t="s">
        <v>97</v>
      </c>
      <c r="E17" s="108"/>
      <c r="F17" s="108"/>
      <c r="G17" s="111" t="n">
        <v>10.72</v>
      </c>
      <c r="H17" s="111" t="n">
        <v>10.72</v>
      </c>
      <c r="I17" s="111" t="n">
        <v>10.72</v>
      </c>
      <c r="J17" s="111" t="n">
        <v>0</v>
      </c>
      <c r="K17" s="111" t="n">
        <v>0</v>
      </c>
      <c r="L17" s="11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/>
      <c r="B18" s="108" t="s">
        <v>62</v>
      </c>
      <c r="C18" s="108"/>
      <c r="D18" s="112" t="s">
        <v>98</v>
      </c>
      <c r="E18" s="108"/>
      <c r="F18" s="108"/>
      <c r="G18" s="111" t="n">
        <v>10.72</v>
      </c>
      <c r="H18" s="111" t="n">
        <v>10.72</v>
      </c>
      <c r="I18" s="111" t="n">
        <v>10.72</v>
      </c>
      <c r="J18" s="111" t="n">
        <v>0</v>
      </c>
      <c r="K18" s="111" t="n">
        <v>0</v>
      </c>
      <c r="L18" s="11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/>
      <c r="B19" s="108"/>
      <c r="C19" s="108" t="s">
        <v>62</v>
      </c>
      <c r="D19" s="112" t="s">
        <v>99</v>
      </c>
      <c r="E19" s="108"/>
      <c r="F19" s="108"/>
      <c r="G19" s="111" t="n">
        <v>10.72</v>
      </c>
      <c r="H19" s="111" t="n">
        <v>10.72</v>
      </c>
      <c r="I19" s="111" t="n">
        <v>10.72</v>
      </c>
      <c r="J19" s="111" t="n">
        <v>0</v>
      </c>
      <c r="K19" s="111" t="n">
        <v>0</v>
      </c>
      <c r="L19" s="11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 t="s">
        <v>100</v>
      </c>
      <c r="B20" s="108" t="s">
        <v>101</v>
      </c>
      <c r="C20" s="108" t="s">
        <v>101</v>
      </c>
      <c r="D20" s="112" t="s">
        <v>102</v>
      </c>
      <c r="E20" s="108" t="s">
        <v>59</v>
      </c>
      <c r="F20" s="113" t="s">
        <v>60</v>
      </c>
      <c r="G20" s="111" t="n">
        <v>10.72</v>
      </c>
      <c r="H20" s="111" t="n">
        <v>10.72</v>
      </c>
      <c r="I20" s="111" t="n">
        <v>10.72</v>
      </c>
      <c r="J20" s="111" t="n">
        <v>0</v>
      </c>
      <c r="K20" s="111" t="n">
        <v>0</v>
      </c>
      <c r="L20" s="11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 t="s">
        <v>63</v>
      </c>
      <c r="B21" s="108"/>
      <c r="C21" s="108"/>
      <c r="D21" s="112" t="s">
        <v>103</v>
      </c>
      <c r="E21" s="108"/>
      <c r="F21" s="108"/>
      <c r="G21" s="111" t="n">
        <v>6.97</v>
      </c>
      <c r="H21" s="111" t="n">
        <v>6.97</v>
      </c>
      <c r="I21" s="111" t="n">
        <v>6.97</v>
      </c>
      <c r="J21" s="111" t="n">
        <v>0</v>
      </c>
      <c r="K21" s="111" t="n">
        <v>0</v>
      </c>
      <c r="L21" s="11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/>
      <c r="B22" s="108" t="s">
        <v>64</v>
      </c>
      <c r="C22" s="108"/>
      <c r="D22" s="112" t="s">
        <v>104</v>
      </c>
      <c r="E22" s="108"/>
      <c r="F22" s="108"/>
      <c r="G22" s="111" t="n">
        <v>6.97</v>
      </c>
      <c r="H22" s="111" t="n">
        <v>6.97</v>
      </c>
      <c r="I22" s="111" t="n">
        <v>6.97</v>
      </c>
      <c r="J22" s="111" t="n">
        <v>0</v>
      </c>
      <c r="K22" s="111" t="n">
        <v>0</v>
      </c>
      <c r="L22" s="11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/>
      <c r="B23" s="108"/>
      <c r="C23" s="108" t="s">
        <v>58</v>
      </c>
      <c r="D23" s="112" t="s">
        <v>105</v>
      </c>
      <c r="E23" s="108"/>
      <c r="F23" s="108"/>
      <c r="G23" s="111" t="n">
        <v>3.75</v>
      </c>
      <c r="H23" s="111" t="n">
        <v>3.75</v>
      </c>
      <c r="I23" s="111" t="n">
        <v>3.75</v>
      </c>
      <c r="J23" s="111" t="n">
        <v>0</v>
      </c>
      <c r="K23" s="111" t="n">
        <v>0</v>
      </c>
      <c r="L23" s="11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 t="s">
        <v>106</v>
      </c>
      <c r="B24" s="108" t="s">
        <v>107</v>
      </c>
      <c r="C24" s="108" t="s">
        <v>86</v>
      </c>
      <c r="D24" s="112" t="s">
        <v>108</v>
      </c>
      <c r="E24" s="108" t="s">
        <v>59</v>
      </c>
      <c r="F24" s="113" t="s">
        <v>60</v>
      </c>
      <c r="G24" s="111" t="n">
        <v>3.75</v>
      </c>
      <c r="H24" s="111" t="n">
        <v>3.75</v>
      </c>
      <c r="I24" s="111" t="n">
        <v>3.75</v>
      </c>
      <c r="J24" s="111" t="n">
        <v>0</v>
      </c>
      <c r="K24" s="111" t="n">
        <v>0</v>
      </c>
      <c r="L24" s="11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/>
      <c r="B25" s="108"/>
      <c r="C25" s="108" t="s">
        <v>65</v>
      </c>
      <c r="D25" s="112" t="s">
        <v>109</v>
      </c>
      <c r="E25" s="108"/>
      <c r="F25" s="108"/>
      <c r="G25" s="111" t="n">
        <v>3.22</v>
      </c>
      <c r="H25" s="111" t="n">
        <v>3.22</v>
      </c>
      <c r="I25" s="111" t="n">
        <v>3.22</v>
      </c>
      <c r="J25" s="111" t="n">
        <v>0</v>
      </c>
      <c r="K25" s="111" t="n">
        <v>0</v>
      </c>
      <c r="L25" s="11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 t="s">
        <v>106</v>
      </c>
      <c r="B26" s="108" t="s">
        <v>107</v>
      </c>
      <c r="C26" s="108" t="s">
        <v>110</v>
      </c>
      <c r="D26" s="112" t="s">
        <v>111</v>
      </c>
      <c r="E26" s="108" t="s">
        <v>59</v>
      </c>
      <c r="F26" s="113" t="s">
        <v>60</v>
      </c>
      <c r="G26" s="111" t="n">
        <v>3.22</v>
      </c>
      <c r="H26" s="111" t="n">
        <v>3.22</v>
      </c>
      <c r="I26" s="111" t="n">
        <v>3.22</v>
      </c>
      <c r="J26" s="111" t="n">
        <v>0</v>
      </c>
      <c r="K26" s="111" t="n">
        <v>0</v>
      </c>
      <c r="L26" s="11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108" t="s">
        <v>56</v>
      </c>
      <c r="B27" s="108"/>
      <c r="C27" s="108"/>
      <c r="D27" s="112" t="s">
        <v>112</v>
      </c>
      <c r="E27" s="108"/>
      <c r="F27" s="108"/>
      <c r="G27" s="111" t="n">
        <v>10.26</v>
      </c>
      <c r="H27" s="111" t="n">
        <v>10.26</v>
      </c>
      <c r="I27" s="111" t="n">
        <v>10.26</v>
      </c>
      <c r="J27" s="111" t="n">
        <v>0</v>
      </c>
      <c r="K27" s="111" t="n">
        <v>0</v>
      </c>
      <c r="L27" s="111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108"/>
      <c r="B28" s="108" t="s">
        <v>57</v>
      </c>
      <c r="C28" s="108"/>
      <c r="D28" s="112" t="s">
        <v>113</v>
      </c>
      <c r="E28" s="108"/>
      <c r="F28" s="108"/>
      <c r="G28" s="111" t="n">
        <v>10.26</v>
      </c>
      <c r="H28" s="111" t="n">
        <v>10.26</v>
      </c>
      <c r="I28" s="111" t="n">
        <v>10.26</v>
      </c>
      <c r="J28" s="111" t="n">
        <v>0</v>
      </c>
      <c r="K28" s="111" t="n">
        <v>0</v>
      </c>
      <c r="L28" s="111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108"/>
      <c r="B29" s="108"/>
      <c r="C29" s="108" t="s">
        <v>58</v>
      </c>
      <c r="D29" s="112" t="s">
        <v>114</v>
      </c>
      <c r="E29" s="108"/>
      <c r="F29" s="108"/>
      <c r="G29" s="111" t="n">
        <v>10.26</v>
      </c>
      <c r="H29" s="111" t="n">
        <v>10.26</v>
      </c>
      <c r="I29" s="111" t="n">
        <v>10.26</v>
      </c>
      <c r="J29" s="111" t="n">
        <v>0</v>
      </c>
      <c r="K29" s="111" t="n">
        <v>0</v>
      </c>
      <c r="L29" s="111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108" t="s">
        <v>115</v>
      </c>
      <c r="B30" s="108" t="s">
        <v>116</v>
      </c>
      <c r="C30" s="108" t="s">
        <v>86</v>
      </c>
      <c r="D30" s="112" t="s">
        <v>117</v>
      </c>
      <c r="E30" s="108" t="s">
        <v>59</v>
      </c>
      <c r="F30" s="113" t="s">
        <v>60</v>
      </c>
      <c r="G30" s="111" t="n">
        <v>10.26</v>
      </c>
      <c r="H30" s="111" t="n">
        <v>10.26</v>
      </c>
      <c r="I30" s="111" t="n">
        <v>10.26</v>
      </c>
      <c r="J30" s="111" t="n">
        <v>0</v>
      </c>
      <c r="K30" s="111" t="n">
        <v>0</v>
      </c>
      <c r="L30" s="111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18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19</v>
      </c>
      <c r="E5" s="125" t="s">
        <v>120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319.19</v>
      </c>
      <c r="C7" s="130" t="s">
        <v>121</v>
      </c>
      <c r="D7" s="131" t="n">
        <f aca="false">E7+F7+G7+H7+I7+J7</f>
        <v>291.24</v>
      </c>
      <c r="E7" s="129" t="n">
        <v>291.24</v>
      </c>
      <c r="F7" s="132" t="n">
        <v>0</v>
      </c>
      <c r="G7" s="129" t="n">
        <v>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22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23</v>
      </c>
      <c r="B9" s="131" t="n">
        <v>0</v>
      </c>
      <c r="C9" s="130" t="s">
        <v>124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25</v>
      </c>
      <c r="B10" s="140" t="n">
        <v>0</v>
      </c>
      <c r="C10" s="130" t="s">
        <v>126</v>
      </c>
      <c r="D10" s="131" t="n">
        <f aca="false">F10+G10+H10+E10+I10+J10</f>
        <v>0</v>
      </c>
      <c r="E10" s="141" t="n">
        <v>0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27</v>
      </c>
      <c r="B11" s="131" t="n">
        <v>0</v>
      </c>
      <c r="C11" s="130" t="s">
        <v>128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29</v>
      </c>
      <c r="B12" s="142" t="n">
        <v>319.19</v>
      </c>
      <c r="C12" s="130" t="s">
        <v>130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31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32</v>
      </c>
      <c r="D14" s="131" t="n">
        <f aca="false">E14+F14+G14+H14+I14+J14</f>
        <v>10.72</v>
      </c>
      <c r="E14" s="138" t="n">
        <v>10.72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33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34</v>
      </c>
      <c r="D16" s="131" t="n">
        <f aca="false">E16+F16+G16+H16+I16+J16</f>
        <v>6.97</v>
      </c>
      <c r="E16" s="142" t="n">
        <v>6.97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35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36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37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38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39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40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41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42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43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44</v>
      </c>
      <c r="D26" s="131" t="n">
        <f aca="false">E26+F26+G26+H26+I26+J26</f>
        <v>10.26</v>
      </c>
      <c r="E26" s="138" t="n">
        <v>10.26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45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46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47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48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49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50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51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52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53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54</v>
      </c>
      <c r="B36" s="149" t="n">
        <v>319.19</v>
      </c>
      <c r="C36" s="150" t="s">
        <v>40</v>
      </c>
      <c r="D36" s="131" t="n">
        <v>319.19</v>
      </c>
      <c r="E36" s="138" t="n">
        <v>319.19</v>
      </c>
      <c r="F36" s="138" t="n">
        <v>0</v>
      </c>
      <c r="G36" s="138" t="n">
        <v>0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true" outlineLevel="0" collapsed="false">
      <c r="J47" s="114"/>
      <c r="K47" s="0"/>
      <c r="L47" s="0"/>
      <c r="M47" s="0"/>
      <c r="N47" s="0"/>
    </row>
    <row r="48" customFormat="false" ht="10.8" hidden="false" customHeight="true" outlineLevel="0" collapsed="false">
      <c r="J48" s="114"/>
      <c r="K48" s="0"/>
      <c r="L48" s="0"/>
      <c r="M48" s="0"/>
      <c r="N48" s="0"/>
    </row>
    <row r="49" customFormat="false" ht="10.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55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72</v>
      </c>
      <c r="B3" s="76"/>
      <c r="C3" s="76"/>
      <c r="D3" s="76" t="s">
        <v>156</v>
      </c>
      <c r="E3" s="76" t="s">
        <v>157</v>
      </c>
      <c r="F3" s="76" t="s">
        <v>73</v>
      </c>
      <c r="G3" s="76" t="s">
        <v>43</v>
      </c>
      <c r="H3" s="76" t="s">
        <v>74</v>
      </c>
      <c r="I3" s="103" t="s">
        <v>75</v>
      </c>
      <c r="J3" s="104" t="s">
        <v>76</v>
      </c>
      <c r="K3" s="104"/>
      <c r="L3" s="104"/>
      <c r="M3" s="104"/>
      <c r="N3" s="153" t="s">
        <v>77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78</v>
      </c>
      <c r="L4" s="105" t="s">
        <v>79</v>
      </c>
      <c r="M4" s="105" t="s">
        <v>80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322.79</v>
      </c>
      <c r="J6" s="157" t="n">
        <v>158.43</v>
      </c>
      <c r="K6" s="157" t="n">
        <v>105.73</v>
      </c>
      <c r="L6" s="157" t="n">
        <v>41.05</v>
      </c>
      <c r="M6" s="157" t="n">
        <v>11.65</v>
      </c>
      <c r="N6" s="157" t="n">
        <v>164.36</v>
      </c>
    </row>
    <row r="7" customFormat="false" ht="21.75" hidden="false" customHeight="true" outlineLevel="0" collapsed="false">
      <c r="A7" s="108" t="s">
        <v>66</v>
      </c>
      <c r="B7" s="108"/>
      <c r="C7" s="108"/>
      <c r="D7" s="156"/>
      <c r="E7" s="156"/>
      <c r="F7" s="112" t="s">
        <v>81</v>
      </c>
      <c r="G7" s="108"/>
      <c r="H7" s="108"/>
      <c r="I7" s="157" t="n">
        <v>294.84</v>
      </c>
      <c r="J7" s="157" t="n">
        <v>130.48</v>
      </c>
      <c r="K7" s="157" t="n">
        <v>77.78</v>
      </c>
      <c r="L7" s="157" t="n">
        <v>41.05</v>
      </c>
      <c r="M7" s="157" t="n">
        <v>11.65</v>
      </c>
      <c r="N7" s="157" t="n">
        <v>164.36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67</v>
      </c>
      <c r="C8" s="108"/>
      <c r="D8" s="156"/>
      <c r="E8" s="156"/>
      <c r="F8" s="112" t="s">
        <v>82</v>
      </c>
      <c r="G8" s="108"/>
      <c r="H8" s="108"/>
      <c r="I8" s="157" t="n">
        <v>294.84</v>
      </c>
      <c r="J8" s="157" t="n">
        <v>130.48</v>
      </c>
      <c r="K8" s="157" t="n">
        <v>77.78</v>
      </c>
      <c r="L8" s="157" t="n">
        <v>41.05</v>
      </c>
      <c r="M8" s="157" t="n">
        <v>11.65</v>
      </c>
      <c r="N8" s="157" t="n">
        <v>164.36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58</v>
      </c>
      <c r="D9" s="156"/>
      <c r="E9" s="156"/>
      <c r="F9" s="112" t="s">
        <v>83</v>
      </c>
      <c r="G9" s="108"/>
      <c r="H9" s="108"/>
      <c r="I9" s="157" t="n">
        <v>130.48</v>
      </c>
      <c r="J9" s="157" t="n">
        <v>130.48</v>
      </c>
      <c r="K9" s="157" t="n">
        <v>77.78</v>
      </c>
      <c r="L9" s="157" t="n">
        <v>41.05</v>
      </c>
      <c r="M9" s="157" t="n">
        <v>11.65</v>
      </c>
      <c r="N9" s="157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4</v>
      </c>
      <c r="B10" s="108" t="s">
        <v>85</v>
      </c>
      <c r="C10" s="108" t="s">
        <v>86</v>
      </c>
      <c r="D10" s="158" t="s">
        <v>81</v>
      </c>
      <c r="E10" s="158" t="s">
        <v>158</v>
      </c>
      <c r="F10" s="112" t="s">
        <v>87</v>
      </c>
      <c r="G10" s="108" t="s">
        <v>59</v>
      </c>
      <c r="H10" s="113" t="s">
        <v>60</v>
      </c>
      <c r="I10" s="157" t="n">
        <v>130.48</v>
      </c>
      <c r="J10" s="157" t="n">
        <v>130.48</v>
      </c>
      <c r="K10" s="157" t="n">
        <v>77.78</v>
      </c>
      <c r="L10" s="157" t="n">
        <v>41.05</v>
      </c>
      <c r="M10" s="157" t="n">
        <v>11.65</v>
      </c>
      <c r="N10" s="157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/>
      <c r="B11" s="108"/>
      <c r="C11" s="108" t="s">
        <v>70</v>
      </c>
      <c r="D11" s="156"/>
      <c r="E11" s="156"/>
      <c r="F11" s="112" t="s">
        <v>88</v>
      </c>
      <c r="G11" s="108"/>
      <c r="H11" s="108"/>
      <c r="I11" s="157" t="n">
        <v>59.36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59.36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 t="s">
        <v>84</v>
      </c>
      <c r="B12" s="108" t="s">
        <v>85</v>
      </c>
      <c r="C12" s="108" t="s">
        <v>89</v>
      </c>
      <c r="D12" s="158" t="s">
        <v>81</v>
      </c>
      <c r="E12" s="158" t="s">
        <v>158</v>
      </c>
      <c r="F12" s="112" t="s">
        <v>90</v>
      </c>
      <c r="G12" s="108" t="s">
        <v>59</v>
      </c>
      <c r="H12" s="113" t="s">
        <v>60</v>
      </c>
      <c r="I12" s="157" t="n">
        <v>59.36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59.36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/>
      <c r="B13" s="108"/>
      <c r="C13" s="108" t="s">
        <v>68</v>
      </c>
      <c r="D13" s="156"/>
      <c r="E13" s="156"/>
      <c r="F13" s="112" t="s">
        <v>91</v>
      </c>
      <c r="G13" s="108"/>
      <c r="H13" s="108"/>
      <c r="I13" s="157" t="n">
        <v>65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65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 t="s">
        <v>84</v>
      </c>
      <c r="B14" s="108" t="s">
        <v>85</v>
      </c>
      <c r="C14" s="108" t="s">
        <v>92</v>
      </c>
      <c r="D14" s="158" t="s">
        <v>81</v>
      </c>
      <c r="E14" s="158" t="s">
        <v>158</v>
      </c>
      <c r="F14" s="112" t="s">
        <v>93</v>
      </c>
      <c r="G14" s="108" t="s">
        <v>59</v>
      </c>
      <c r="H14" s="113" t="s">
        <v>60</v>
      </c>
      <c r="I14" s="157" t="n">
        <v>65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65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/>
      <c r="B15" s="108"/>
      <c r="C15" s="108" t="s">
        <v>69</v>
      </c>
      <c r="D15" s="156"/>
      <c r="E15" s="156"/>
      <c r="F15" s="112" t="s">
        <v>94</v>
      </c>
      <c r="G15" s="108"/>
      <c r="H15" s="108"/>
      <c r="I15" s="157" t="n">
        <v>4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4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 t="s">
        <v>84</v>
      </c>
      <c r="B16" s="108" t="s">
        <v>85</v>
      </c>
      <c r="C16" s="108" t="s">
        <v>95</v>
      </c>
      <c r="D16" s="158" t="s">
        <v>81</v>
      </c>
      <c r="E16" s="158" t="s">
        <v>158</v>
      </c>
      <c r="F16" s="112" t="s">
        <v>96</v>
      </c>
      <c r="G16" s="108" t="s">
        <v>59</v>
      </c>
      <c r="H16" s="113" t="s">
        <v>60</v>
      </c>
      <c r="I16" s="157" t="n">
        <v>40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4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 t="s">
        <v>61</v>
      </c>
      <c r="B17" s="108"/>
      <c r="C17" s="108"/>
      <c r="D17" s="156"/>
      <c r="E17" s="156"/>
      <c r="F17" s="112" t="s">
        <v>97</v>
      </c>
      <c r="G17" s="108"/>
      <c r="H17" s="108"/>
      <c r="I17" s="157" t="n">
        <v>10.72</v>
      </c>
      <c r="J17" s="157" t="n">
        <v>10.72</v>
      </c>
      <c r="K17" s="157" t="n">
        <v>10.72</v>
      </c>
      <c r="L17" s="157" t="n">
        <v>0</v>
      </c>
      <c r="M17" s="157" t="n">
        <v>0</v>
      </c>
      <c r="N17" s="157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/>
      <c r="B18" s="108" t="s">
        <v>62</v>
      </c>
      <c r="C18" s="108"/>
      <c r="D18" s="156"/>
      <c r="E18" s="156"/>
      <c r="F18" s="112" t="s">
        <v>98</v>
      </c>
      <c r="G18" s="108"/>
      <c r="H18" s="108"/>
      <c r="I18" s="157" t="n">
        <v>10.72</v>
      </c>
      <c r="J18" s="157" t="n">
        <v>10.72</v>
      </c>
      <c r="K18" s="157" t="n">
        <v>10.72</v>
      </c>
      <c r="L18" s="157" t="n">
        <v>0</v>
      </c>
      <c r="M18" s="157" t="n">
        <v>0</v>
      </c>
      <c r="N18" s="15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/>
      <c r="B19" s="108"/>
      <c r="C19" s="108" t="s">
        <v>62</v>
      </c>
      <c r="D19" s="156"/>
      <c r="E19" s="156"/>
      <c r="F19" s="112" t="s">
        <v>99</v>
      </c>
      <c r="G19" s="108"/>
      <c r="H19" s="108"/>
      <c r="I19" s="157" t="n">
        <v>10.72</v>
      </c>
      <c r="J19" s="157" t="n">
        <v>10.72</v>
      </c>
      <c r="K19" s="157" t="n">
        <v>10.72</v>
      </c>
      <c r="L19" s="157" t="n">
        <v>0</v>
      </c>
      <c r="M19" s="157" t="n">
        <v>0</v>
      </c>
      <c r="N19" s="15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 t="s">
        <v>100</v>
      </c>
      <c r="B20" s="108" t="s">
        <v>101</v>
      </c>
      <c r="C20" s="108" t="s">
        <v>101</v>
      </c>
      <c r="D20" s="158" t="s">
        <v>97</v>
      </c>
      <c r="E20" s="158" t="s">
        <v>159</v>
      </c>
      <c r="F20" s="112" t="s">
        <v>102</v>
      </c>
      <c r="G20" s="108" t="s">
        <v>59</v>
      </c>
      <c r="H20" s="113" t="s">
        <v>60</v>
      </c>
      <c r="I20" s="157" t="n">
        <v>10.72</v>
      </c>
      <c r="J20" s="157" t="n">
        <v>10.72</v>
      </c>
      <c r="K20" s="157" t="n">
        <v>10.72</v>
      </c>
      <c r="L20" s="157" t="n">
        <v>0</v>
      </c>
      <c r="M20" s="157" t="n">
        <v>0</v>
      </c>
      <c r="N20" s="157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 t="s">
        <v>63</v>
      </c>
      <c r="B21" s="108"/>
      <c r="C21" s="108"/>
      <c r="D21" s="156"/>
      <c r="E21" s="156"/>
      <c r="F21" s="112" t="s">
        <v>103</v>
      </c>
      <c r="G21" s="108"/>
      <c r="H21" s="108"/>
      <c r="I21" s="157" t="n">
        <v>6.97</v>
      </c>
      <c r="J21" s="157" t="n">
        <v>6.97</v>
      </c>
      <c r="K21" s="157" t="n">
        <v>6.97</v>
      </c>
      <c r="L21" s="157" t="n">
        <v>0</v>
      </c>
      <c r="M21" s="157" t="n">
        <v>0</v>
      </c>
      <c r="N21" s="157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/>
      <c r="B22" s="108" t="s">
        <v>64</v>
      </c>
      <c r="C22" s="108"/>
      <c r="D22" s="156"/>
      <c r="E22" s="156"/>
      <c r="F22" s="112" t="s">
        <v>104</v>
      </c>
      <c r="G22" s="108"/>
      <c r="H22" s="108"/>
      <c r="I22" s="157" t="n">
        <v>6.97</v>
      </c>
      <c r="J22" s="157" t="n">
        <v>6.97</v>
      </c>
      <c r="K22" s="157" t="n">
        <v>6.97</v>
      </c>
      <c r="L22" s="157" t="n">
        <v>0</v>
      </c>
      <c r="M22" s="157" t="n">
        <v>0</v>
      </c>
      <c r="N22" s="157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/>
      <c r="B23" s="108"/>
      <c r="C23" s="108" t="s">
        <v>58</v>
      </c>
      <c r="D23" s="156"/>
      <c r="E23" s="156"/>
      <c r="F23" s="112" t="s">
        <v>105</v>
      </c>
      <c r="G23" s="108"/>
      <c r="H23" s="108"/>
      <c r="I23" s="157" t="n">
        <v>3.75</v>
      </c>
      <c r="J23" s="157" t="n">
        <v>3.75</v>
      </c>
      <c r="K23" s="157" t="n">
        <v>3.75</v>
      </c>
      <c r="L23" s="157" t="n">
        <v>0</v>
      </c>
      <c r="M23" s="157" t="n">
        <v>0</v>
      </c>
      <c r="N23" s="157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 t="s">
        <v>106</v>
      </c>
      <c r="B24" s="108" t="s">
        <v>107</v>
      </c>
      <c r="C24" s="108" t="s">
        <v>86</v>
      </c>
      <c r="D24" s="158" t="s">
        <v>103</v>
      </c>
      <c r="E24" s="158" t="s">
        <v>160</v>
      </c>
      <c r="F24" s="112" t="s">
        <v>108</v>
      </c>
      <c r="G24" s="108" t="s">
        <v>59</v>
      </c>
      <c r="H24" s="113" t="s">
        <v>60</v>
      </c>
      <c r="I24" s="157" t="n">
        <v>3.75</v>
      </c>
      <c r="J24" s="157" t="n">
        <v>3.75</v>
      </c>
      <c r="K24" s="157" t="n">
        <v>3.75</v>
      </c>
      <c r="L24" s="157" t="n">
        <v>0</v>
      </c>
      <c r="M24" s="157" t="n">
        <v>0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/>
      <c r="B25" s="108"/>
      <c r="C25" s="108" t="s">
        <v>65</v>
      </c>
      <c r="D25" s="156"/>
      <c r="E25" s="156"/>
      <c r="F25" s="112" t="s">
        <v>109</v>
      </c>
      <c r="G25" s="108"/>
      <c r="H25" s="108"/>
      <c r="I25" s="157" t="n">
        <v>3.22</v>
      </c>
      <c r="J25" s="157" t="n">
        <v>3.22</v>
      </c>
      <c r="K25" s="157" t="n">
        <v>3.22</v>
      </c>
      <c r="L25" s="157" t="n">
        <v>0</v>
      </c>
      <c r="M25" s="157" t="n">
        <v>0</v>
      </c>
      <c r="N25" s="157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 t="s">
        <v>106</v>
      </c>
      <c r="B26" s="108" t="s">
        <v>107</v>
      </c>
      <c r="C26" s="108" t="s">
        <v>110</v>
      </c>
      <c r="D26" s="158" t="s">
        <v>103</v>
      </c>
      <c r="E26" s="158" t="s">
        <v>160</v>
      </c>
      <c r="F26" s="112" t="s">
        <v>111</v>
      </c>
      <c r="G26" s="108" t="s">
        <v>59</v>
      </c>
      <c r="H26" s="113" t="s">
        <v>60</v>
      </c>
      <c r="I26" s="157" t="n">
        <v>3.22</v>
      </c>
      <c r="J26" s="157" t="n">
        <v>3.22</v>
      </c>
      <c r="K26" s="157" t="n">
        <v>3.22</v>
      </c>
      <c r="L26" s="157" t="n">
        <v>0</v>
      </c>
      <c r="M26" s="157" t="n">
        <v>0</v>
      </c>
      <c r="N26" s="157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108" t="s">
        <v>56</v>
      </c>
      <c r="B27" s="108"/>
      <c r="C27" s="108"/>
      <c r="D27" s="156"/>
      <c r="E27" s="156"/>
      <c r="F27" s="112" t="s">
        <v>112</v>
      </c>
      <c r="G27" s="108"/>
      <c r="H27" s="108"/>
      <c r="I27" s="157" t="n">
        <v>10.26</v>
      </c>
      <c r="J27" s="157" t="n">
        <v>10.26</v>
      </c>
      <c r="K27" s="157" t="n">
        <v>10.26</v>
      </c>
      <c r="L27" s="157" t="n">
        <v>0</v>
      </c>
      <c r="M27" s="157" t="n">
        <v>0</v>
      </c>
      <c r="N27" s="157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108"/>
      <c r="B28" s="108" t="s">
        <v>57</v>
      </c>
      <c r="C28" s="108"/>
      <c r="D28" s="156"/>
      <c r="E28" s="156"/>
      <c r="F28" s="112" t="s">
        <v>113</v>
      </c>
      <c r="G28" s="108"/>
      <c r="H28" s="108"/>
      <c r="I28" s="157" t="n">
        <v>10.26</v>
      </c>
      <c r="J28" s="157" t="n">
        <v>10.26</v>
      </c>
      <c r="K28" s="157" t="n">
        <v>10.26</v>
      </c>
      <c r="L28" s="157" t="n">
        <v>0</v>
      </c>
      <c r="M28" s="157" t="n">
        <v>0</v>
      </c>
      <c r="N28" s="157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108"/>
      <c r="B29" s="108"/>
      <c r="C29" s="108" t="s">
        <v>58</v>
      </c>
      <c r="D29" s="156"/>
      <c r="E29" s="156"/>
      <c r="F29" s="112" t="s">
        <v>114</v>
      </c>
      <c r="G29" s="108"/>
      <c r="H29" s="108"/>
      <c r="I29" s="157" t="n">
        <v>10.26</v>
      </c>
      <c r="J29" s="157" t="n">
        <v>10.26</v>
      </c>
      <c r="K29" s="157" t="n">
        <v>10.26</v>
      </c>
      <c r="L29" s="157" t="n">
        <v>0</v>
      </c>
      <c r="M29" s="157" t="n">
        <v>0</v>
      </c>
      <c r="N29" s="157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108" t="s">
        <v>115</v>
      </c>
      <c r="B30" s="108" t="s">
        <v>116</v>
      </c>
      <c r="C30" s="108" t="s">
        <v>86</v>
      </c>
      <c r="D30" s="158" t="s">
        <v>112</v>
      </c>
      <c r="E30" s="158" t="s">
        <v>161</v>
      </c>
      <c r="F30" s="112" t="s">
        <v>117</v>
      </c>
      <c r="G30" s="108" t="s">
        <v>59</v>
      </c>
      <c r="H30" s="113" t="s">
        <v>60</v>
      </c>
      <c r="I30" s="157" t="n">
        <v>10.26</v>
      </c>
      <c r="J30" s="157" t="n">
        <v>10.26</v>
      </c>
      <c r="K30" s="157" t="n">
        <v>10.26</v>
      </c>
      <c r="L30" s="157" t="n">
        <v>0</v>
      </c>
      <c r="M30" s="157" t="n">
        <v>0</v>
      </c>
      <c r="N30" s="157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62</v>
      </c>
    </row>
    <row r="2" customFormat="false" ht="25.5" hidden="false" customHeight="true" outlineLevel="0" collapsed="false">
      <c r="A2" s="7" t="s">
        <v>16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72</v>
      </c>
      <c r="B4" s="79"/>
      <c r="C4" s="79"/>
      <c r="D4" s="77" t="s">
        <v>43</v>
      </c>
      <c r="E4" s="77" t="s">
        <v>44</v>
      </c>
      <c r="F4" s="77" t="s">
        <v>164</v>
      </c>
      <c r="G4" s="164" t="s">
        <v>165</v>
      </c>
      <c r="H4" s="165" t="s">
        <v>78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79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80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66</v>
      </c>
      <c r="I5" s="169" t="s">
        <v>167</v>
      </c>
      <c r="J5" s="168" t="s">
        <v>168</v>
      </c>
      <c r="K5" s="170" t="s">
        <v>169</v>
      </c>
      <c r="L5" s="168"/>
      <c r="M5" s="168" t="s">
        <v>170</v>
      </c>
      <c r="N5" s="171" t="s">
        <v>171</v>
      </c>
      <c r="O5" s="169" t="s">
        <v>172</v>
      </c>
      <c r="P5" s="80" t="s">
        <v>173</v>
      </c>
      <c r="Q5" s="172" t="s">
        <v>174</v>
      </c>
      <c r="R5" s="173" t="s">
        <v>175</v>
      </c>
      <c r="S5" s="169" t="s">
        <v>176</v>
      </c>
      <c r="T5" s="169" t="s">
        <v>177</v>
      </c>
      <c r="U5" s="168" t="s">
        <v>178</v>
      </c>
      <c r="V5" s="168" t="s">
        <v>179</v>
      </c>
      <c r="W5" s="168" t="s">
        <v>180</v>
      </c>
      <c r="X5" s="168" t="s">
        <v>181</v>
      </c>
      <c r="Y5" s="168" t="s">
        <v>182</v>
      </c>
      <c r="Z5" s="168" t="s">
        <v>183</v>
      </c>
      <c r="AA5" s="169" t="s">
        <v>184</v>
      </c>
      <c r="AB5" s="169" t="s">
        <v>185</v>
      </c>
      <c r="AC5" s="169" t="s">
        <v>186</v>
      </c>
      <c r="AD5" s="169" t="s">
        <v>187</v>
      </c>
      <c r="AE5" s="169" t="s">
        <v>188</v>
      </c>
      <c r="AF5" s="168" t="s">
        <v>189</v>
      </c>
      <c r="AG5" s="168" t="s">
        <v>166</v>
      </c>
      <c r="AH5" s="168" t="s">
        <v>190</v>
      </c>
      <c r="AI5" s="168" t="s">
        <v>191</v>
      </c>
      <c r="AJ5" s="174" t="s">
        <v>192</v>
      </c>
      <c r="AK5" s="174" t="s">
        <v>193</v>
      </c>
      <c r="AL5" s="174" t="s">
        <v>194</v>
      </c>
      <c r="AM5" s="174" t="s">
        <v>195</v>
      </c>
      <c r="AN5" s="169" t="s">
        <v>196</v>
      </c>
      <c r="AO5" s="77" t="s">
        <v>197</v>
      </c>
      <c r="AP5" s="77" t="s">
        <v>198</v>
      </c>
      <c r="AQ5" s="77" t="s">
        <v>199</v>
      </c>
      <c r="AR5" s="77" t="s">
        <v>200</v>
      </c>
      <c r="AS5" s="77" t="s">
        <v>201</v>
      </c>
      <c r="AT5" s="77" t="s">
        <v>9</v>
      </c>
      <c r="AU5" s="77" t="s">
        <v>202</v>
      </c>
      <c r="AV5" s="77" t="s">
        <v>203</v>
      </c>
      <c r="AW5" s="77" t="s">
        <v>204</v>
      </c>
      <c r="AX5" s="77" t="s">
        <v>205</v>
      </c>
      <c r="AY5" s="175" t="s">
        <v>206</v>
      </c>
      <c r="AZ5" s="175" t="s">
        <v>207</v>
      </c>
      <c r="BA5" s="175" t="s">
        <v>208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158.43</v>
      </c>
      <c r="H8" s="181" t="n">
        <v>105.73</v>
      </c>
      <c r="I8" s="181" t="n">
        <v>27.48</v>
      </c>
      <c r="J8" s="181" t="n">
        <v>18.7</v>
      </c>
      <c r="K8" s="181" t="n">
        <v>3.86</v>
      </c>
      <c r="L8" s="181"/>
      <c r="M8" s="181" t="n">
        <v>10.72</v>
      </c>
      <c r="N8" s="181" t="n">
        <v>3.75</v>
      </c>
      <c r="O8" s="181" t="n">
        <v>0.08</v>
      </c>
      <c r="P8" s="181" t="n">
        <v>0.27</v>
      </c>
      <c r="Q8" s="181" t="n">
        <v>0.08</v>
      </c>
      <c r="R8" s="181" t="n">
        <v>10.26</v>
      </c>
      <c r="S8" s="181" t="n">
        <v>0</v>
      </c>
      <c r="T8" s="181" t="n">
        <v>1.32</v>
      </c>
      <c r="U8" s="181" t="n">
        <v>1.15</v>
      </c>
      <c r="V8" s="181" t="n">
        <v>2.69</v>
      </c>
      <c r="W8" s="181" t="n">
        <v>1.17</v>
      </c>
      <c r="X8" s="181" t="n">
        <v>3.86</v>
      </c>
      <c r="Y8" s="181" t="n">
        <v>1.17</v>
      </c>
      <c r="Z8" s="181" t="n">
        <v>0</v>
      </c>
      <c r="AA8" s="181" t="n">
        <v>7.8</v>
      </c>
      <c r="AB8" s="181" t="n">
        <v>3.12</v>
      </c>
      <c r="AC8" s="181" t="n">
        <v>3.86</v>
      </c>
      <c r="AD8" s="181" t="n">
        <v>1.17</v>
      </c>
      <c r="AE8" s="181" t="n">
        <v>3.22</v>
      </c>
      <c r="AF8" s="181" t="n">
        <v>0</v>
      </c>
      <c r="AG8" s="181" t="n">
        <v>41.05</v>
      </c>
      <c r="AH8" s="181" t="n">
        <v>0</v>
      </c>
      <c r="AI8" s="181" t="n">
        <v>33.19</v>
      </c>
      <c r="AJ8" s="181" t="n">
        <v>0</v>
      </c>
      <c r="AK8" s="181" t="n">
        <v>0</v>
      </c>
      <c r="AL8" s="181" t="n">
        <v>0</v>
      </c>
      <c r="AM8" s="181" t="n">
        <v>1.18</v>
      </c>
      <c r="AN8" s="181" t="n">
        <v>0</v>
      </c>
      <c r="AO8" s="181" t="n">
        <v>0</v>
      </c>
      <c r="AP8" s="181" t="n">
        <v>2.68</v>
      </c>
      <c r="AQ8" s="181" t="n">
        <v>1.32</v>
      </c>
      <c r="AR8" s="181" t="n">
        <v>2.68</v>
      </c>
      <c r="AS8" s="181" t="n">
        <v>0</v>
      </c>
      <c r="AT8" s="181" t="n">
        <v>11.65</v>
      </c>
      <c r="AU8" s="181" t="n">
        <v>5</v>
      </c>
      <c r="AV8" s="181" t="n">
        <v>0.99</v>
      </c>
      <c r="AW8" s="181" t="n">
        <v>1.24</v>
      </c>
      <c r="AX8" s="181" t="n">
        <v>0</v>
      </c>
      <c r="AY8" s="181" t="n">
        <v>0.52</v>
      </c>
      <c r="AZ8" s="181" t="n">
        <v>3.9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66</v>
      </c>
      <c r="B9" s="185" t="s">
        <v>67</v>
      </c>
      <c r="C9" s="185" t="s">
        <v>58</v>
      </c>
      <c r="D9" s="179" t="s">
        <v>59</v>
      </c>
      <c r="E9" s="186" t="s">
        <v>60</v>
      </c>
      <c r="F9" s="187" t="s">
        <v>209</v>
      </c>
      <c r="G9" s="181" t="n">
        <v>130.48</v>
      </c>
      <c r="H9" s="181" t="n">
        <v>77.78</v>
      </c>
      <c r="I9" s="181" t="n">
        <v>27.48</v>
      </c>
      <c r="J9" s="181" t="n">
        <v>18.7</v>
      </c>
      <c r="K9" s="181" t="n">
        <v>3.86</v>
      </c>
      <c r="M9" s="181" t="n">
        <v>0</v>
      </c>
      <c r="N9" s="181" t="n">
        <v>0</v>
      </c>
      <c r="O9" s="181" t="n">
        <v>0.08</v>
      </c>
      <c r="P9" s="181" t="n">
        <v>0.27</v>
      </c>
      <c r="Q9" s="181" t="n">
        <v>0.08</v>
      </c>
      <c r="R9" s="181" t="n">
        <v>0</v>
      </c>
      <c r="S9" s="181" t="n">
        <v>0</v>
      </c>
      <c r="T9" s="181" t="n">
        <v>1.32</v>
      </c>
      <c r="U9" s="181" t="n">
        <v>1.15</v>
      </c>
      <c r="V9" s="181" t="n">
        <v>2.69</v>
      </c>
      <c r="W9" s="181" t="n">
        <v>1.17</v>
      </c>
      <c r="X9" s="181" t="n">
        <v>3.86</v>
      </c>
      <c r="Y9" s="181" t="n">
        <v>1.17</v>
      </c>
      <c r="Z9" s="181" t="n">
        <v>0</v>
      </c>
      <c r="AA9" s="181" t="n">
        <v>7.8</v>
      </c>
      <c r="AB9" s="181" t="n">
        <v>3.12</v>
      </c>
      <c r="AC9" s="181" t="n">
        <v>3.86</v>
      </c>
      <c r="AD9" s="181" t="n">
        <v>1.17</v>
      </c>
      <c r="AE9" s="181" t="n">
        <v>0</v>
      </c>
      <c r="AF9" s="181" t="n">
        <v>0</v>
      </c>
      <c r="AG9" s="181" t="n">
        <v>41.05</v>
      </c>
      <c r="AH9" s="181" t="n">
        <v>0</v>
      </c>
      <c r="AI9" s="181" t="n">
        <v>33.19</v>
      </c>
      <c r="AJ9" s="181" t="n">
        <v>0</v>
      </c>
      <c r="AK9" s="181" t="n">
        <v>0</v>
      </c>
      <c r="AL9" s="181" t="n">
        <v>0</v>
      </c>
      <c r="AM9" s="181" t="n">
        <v>1.18</v>
      </c>
      <c r="AN9" s="181" t="n">
        <v>0</v>
      </c>
      <c r="AO9" s="181" t="n">
        <v>0</v>
      </c>
      <c r="AP9" s="181" t="n">
        <v>2.68</v>
      </c>
      <c r="AQ9" s="181" t="n">
        <v>1.32</v>
      </c>
      <c r="AR9" s="181" t="n">
        <v>2.68</v>
      </c>
      <c r="AS9" s="181" t="n">
        <v>0</v>
      </c>
      <c r="AT9" s="181" t="n">
        <v>11.65</v>
      </c>
      <c r="AU9" s="181" t="n">
        <v>5</v>
      </c>
      <c r="AV9" s="181" t="n">
        <v>0.99</v>
      </c>
      <c r="AW9" s="181" t="n">
        <v>1.24</v>
      </c>
      <c r="AX9" s="181" t="n">
        <v>0</v>
      </c>
      <c r="AY9" s="181" t="n">
        <v>0.52</v>
      </c>
      <c r="AZ9" s="181" t="n">
        <v>3.9</v>
      </c>
      <c r="BA9" s="181" t="n">
        <v>0</v>
      </c>
    </row>
    <row r="10" customFormat="false" ht="20.25" hidden="false" customHeight="true" outlineLevel="0" collapsed="false">
      <c r="A10" s="184" t="s">
        <v>66</v>
      </c>
      <c r="B10" s="185" t="s">
        <v>67</v>
      </c>
      <c r="C10" s="185" t="s">
        <v>70</v>
      </c>
      <c r="D10" s="179" t="s">
        <v>59</v>
      </c>
      <c r="E10" s="186" t="s">
        <v>60</v>
      </c>
      <c r="F10" s="187" t="s">
        <v>21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M10" s="181" t="n">
        <v>0</v>
      </c>
      <c r="N10" s="181" t="n">
        <v>0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81" t="n">
        <v>0</v>
      </c>
      <c r="AB10" s="181" t="n">
        <v>0</v>
      </c>
      <c r="AC10" s="181" t="n">
        <v>0</v>
      </c>
      <c r="AD10" s="181" t="n">
        <v>0</v>
      </c>
      <c r="AE10" s="181" t="n">
        <v>0</v>
      </c>
      <c r="AF10" s="181" t="n">
        <v>0</v>
      </c>
      <c r="AG10" s="181" t="n">
        <v>0</v>
      </c>
      <c r="AH10" s="181" t="n">
        <v>0</v>
      </c>
      <c r="AI10" s="181" t="n">
        <v>0</v>
      </c>
      <c r="AJ10" s="181" t="n">
        <v>0</v>
      </c>
      <c r="AK10" s="181" t="n">
        <v>0</v>
      </c>
      <c r="AL10" s="181" t="n">
        <v>0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0</v>
      </c>
      <c r="AT10" s="181" t="n">
        <v>0</v>
      </c>
      <c r="AU10" s="181" t="n">
        <v>0</v>
      </c>
      <c r="AV10" s="181" t="n">
        <v>0</v>
      </c>
      <c r="AW10" s="181" t="n">
        <v>0</v>
      </c>
      <c r="AX10" s="181" t="n">
        <v>0</v>
      </c>
      <c r="AY10" s="181" t="n">
        <v>0</v>
      </c>
      <c r="AZ10" s="181" t="n">
        <v>0</v>
      </c>
      <c r="BA10" s="181" t="n">
        <v>0</v>
      </c>
    </row>
    <row r="11" customFormat="false" ht="20.25" hidden="false" customHeight="true" outlineLevel="0" collapsed="false">
      <c r="A11" s="184" t="s">
        <v>66</v>
      </c>
      <c r="B11" s="185" t="s">
        <v>67</v>
      </c>
      <c r="C11" s="185" t="s">
        <v>68</v>
      </c>
      <c r="D11" s="179" t="s">
        <v>59</v>
      </c>
      <c r="E11" s="186" t="s">
        <v>60</v>
      </c>
      <c r="F11" s="187" t="s">
        <v>211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66</v>
      </c>
      <c r="B12" s="185" t="s">
        <v>67</v>
      </c>
      <c r="C12" s="185" t="s">
        <v>69</v>
      </c>
      <c r="D12" s="179" t="s">
        <v>59</v>
      </c>
      <c r="E12" s="186" t="s">
        <v>60</v>
      </c>
      <c r="F12" s="187" t="s">
        <v>212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61</v>
      </c>
      <c r="B13" s="185" t="s">
        <v>62</v>
      </c>
      <c r="C13" s="185" t="s">
        <v>62</v>
      </c>
      <c r="D13" s="179" t="s">
        <v>59</v>
      </c>
      <c r="E13" s="186" t="s">
        <v>60</v>
      </c>
      <c r="F13" s="187" t="s">
        <v>213</v>
      </c>
      <c r="G13" s="181" t="n">
        <v>10.72</v>
      </c>
      <c r="H13" s="181" t="n">
        <v>10.72</v>
      </c>
      <c r="I13" s="181" t="n">
        <v>0</v>
      </c>
      <c r="J13" s="181" t="n">
        <v>0</v>
      </c>
      <c r="K13" s="181" t="n">
        <v>0</v>
      </c>
      <c r="M13" s="181" t="n">
        <v>10.72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0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63</v>
      </c>
      <c r="B14" s="185" t="s">
        <v>64</v>
      </c>
      <c r="C14" s="185" t="s">
        <v>58</v>
      </c>
      <c r="D14" s="179" t="s">
        <v>59</v>
      </c>
      <c r="E14" s="186" t="s">
        <v>60</v>
      </c>
      <c r="F14" s="187" t="s">
        <v>214</v>
      </c>
      <c r="G14" s="181" t="n">
        <v>3.75</v>
      </c>
      <c r="H14" s="181" t="n">
        <v>3.75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3.75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>
      <c r="A15" s="184" t="s">
        <v>63</v>
      </c>
      <c r="B15" s="185" t="s">
        <v>64</v>
      </c>
      <c r="C15" s="185" t="s">
        <v>65</v>
      </c>
      <c r="D15" s="179" t="s">
        <v>59</v>
      </c>
      <c r="E15" s="186" t="s">
        <v>60</v>
      </c>
      <c r="F15" s="187" t="s">
        <v>188</v>
      </c>
      <c r="G15" s="181" t="n">
        <v>3.22</v>
      </c>
      <c r="H15" s="181" t="n">
        <v>3.22</v>
      </c>
      <c r="I15" s="181" t="n">
        <v>0</v>
      </c>
      <c r="J15" s="181" t="n">
        <v>0</v>
      </c>
      <c r="K15" s="181" t="n">
        <v>0</v>
      </c>
      <c r="M15" s="181" t="n">
        <v>0</v>
      </c>
      <c r="N15" s="181" t="n">
        <v>0</v>
      </c>
      <c r="O15" s="181" t="n">
        <v>0</v>
      </c>
      <c r="P15" s="181" t="n">
        <v>0</v>
      </c>
      <c r="Q15" s="181" t="n">
        <v>0</v>
      </c>
      <c r="R15" s="181" t="n">
        <v>0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0</v>
      </c>
      <c r="Y15" s="181" t="n">
        <v>0</v>
      </c>
      <c r="Z15" s="181" t="n">
        <v>0</v>
      </c>
      <c r="AA15" s="181" t="n">
        <v>0</v>
      </c>
      <c r="AB15" s="181" t="n">
        <v>0</v>
      </c>
      <c r="AC15" s="181" t="n">
        <v>0</v>
      </c>
      <c r="AD15" s="181" t="n">
        <v>0</v>
      </c>
      <c r="AE15" s="181" t="n">
        <v>3.22</v>
      </c>
      <c r="AF15" s="181" t="n">
        <v>0</v>
      </c>
      <c r="AG15" s="181" t="n">
        <v>0</v>
      </c>
      <c r="AH15" s="181" t="n">
        <v>0</v>
      </c>
      <c r="AI15" s="181" t="n">
        <v>0</v>
      </c>
      <c r="AJ15" s="181" t="n">
        <v>0</v>
      </c>
      <c r="AK15" s="181" t="n">
        <v>0</v>
      </c>
      <c r="AL15" s="181" t="n">
        <v>0</v>
      </c>
      <c r="AM15" s="181" t="n">
        <v>0</v>
      </c>
      <c r="AN15" s="181" t="n">
        <v>0</v>
      </c>
      <c r="AO15" s="181" t="n">
        <v>0</v>
      </c>
      <c r="AP15" s="181" t="n">
        <v>0</v>
      </c>
      <c r="AQ15" s="181" t="n">
        <v>0</v>
      </c>
      <c r="AR15" s="181" t="n">
        <v>0</v>
      </c>
      <c r="AS15" s="181" t="n">
        <v>0</v>
      </c>
      <c r="AT15" s="181" t="n">
        <v>0</v>
      </c>
      <c r="AU15" s="181" t="n">
        <v>0</v>
      </c>
      <c r="AV15" s="181" t="n">
        <v>0</v>
      </c>
      <c r="AW15" s="181" t="n">
        <v>0</v>
      </c>
      <c r="AX15" s="181" t="n">
        <v>0</v>
      </c>
      <c r="AY15" s="181" t="n">
        <v>0</v>
      </c>
      <c r="AZ15" s="181" t="n">
        <v>0</v>
      </c>
      <c r="BA15" s="181" t="n">
        <v>0</v>
      </c>
    </row>
    <row r="16" customFormat="false" ht="20.25" hidden="false" customHeight="true" outlineLevel="0" collapsed="false">
      <c r="A16" s="184" t="s">
        <v>56</v>
      </c>
      <c r="B16" s="185" t="s">
        <v>57</v>
      </c>
      <c r="C16" s="185" t="s">
        <v>58</v>
      </c>
      <c r="D16" s="179" t="s">
        <v>59</v>
      </c>
      <c r="E16" s="186" t="s">
        <v>60</v>
      </c>
      <c r="F16" s="187" t="s">
        <v>175</v>
      </c>
      <c r="G16" s="181" t="n">
        <v>10.26</v>
      </c>
      <c r="H16" s="181" t="n">
        <v>10.26</v>
      </c>
      <c r="I16" s="181" t="n">
        <v>0</v>
      </c>
      <c r="J16" s="181" t="n">
        <v>0</v>
      </c>
      <c r="K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10.26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1" t="n">
        <v>0</v>
      </c>
      <c r="Y16" s="181" t="n">
        <v>0</v>
      </c>
      <c r="Z16" s="181" t="n">
        <v>0</v>
      </c>
      <c r="AA16" s="181" t="n">
        <v>0</v>
      </c>
      <c r="AB16" s="181" t="n">
        <v>0</v>
      </c>
      <c r="AC16" s="181" t="n">
        <v>0</v>
      </c>
      <c r="AD16" s="181" t="n">
        <v>0</v>
      </c>
      <c r="AE16" s="181" t="n">
        <v>0</v>
      </c>
      <c r="AF16" s="181" t="n">
        <v>0</v>
      </c>
      <c r="AG16" s="181" t="n">
        <v>0</v>
      </c>
      <c r="AH16" s="181" t="n">
        <v>0</v>
      </c>
      <c r="AI16" s="181" t="n">
        <v>0</v>
      </c>
      <c r="AJ16" s="181" t="n">
        <v>0</v>
      </c>
      <c r="AK16" s="181" t="n">
        <v>0</v>
      </c>
      <c r="AL16" s="181" t="n">
        <v>0</v>
      </c>
      <c r="AM16" s="181" t="n">
        <v>0</v>
      </c>
      <c r="AN16" s="181" t="n">
        <v>0</v>
      </c>
      <c r="AO16" s="181" t="n">
        <v>0</v>
      </c>
      <c r="AP16" s="181" t="n">
        <v>0</v>
      </c>
      <c r="AQ16" s="181" t="n">
        <v>0</v>
      </c>
      <c r="AR16" s="181" t="n">
        <v>0</v>
      </c>
      <c r="AS16" s="181" t="n">
        <v>0</v>
      </c>
      <c r="AT16" s="181" t="n">
        <v>0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1" t="n">
        <v>0</v>
      </c>
      <c r="AZ16" s="181" t="n">
        <v>0</v>
      </c>
      <c r="BA16" s="181" t="n">
        <v>0</v>
      </c>
    </row>
    <row r="17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15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16</v>
      </c>
      <c r="B4" s="197" t="s">
        <v>217</v>
      </c>
      <c r="IW4" s="0"/>
    </row>
    <row r="5" s="32" customFormat="true" ht="21.75" hidden="false" customHeight="true" outlineLevel="0" collapsed="false">
      <c r="A5" s="198" t="s">
        <v>218</v>
      </c>
      <c r="B5" s="199" t="n">
        <v>0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19</v>
      </c>
      <c r="B6" s="199" t="n">
        <v>0.3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20</v>
      </c>
      <c r="B7" s="200" t="n">
        <v>0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21</v>
      </c>
      <c r="B8" s="199" t="n">
        <v>0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22</v>
      </c>
      <c r="B9" s="199" t="n">
        <v>0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23</v>
      </c>
      <c r="B10" s="199" t="n">
        <v>0.3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72</v>
      </c>
      <c r="B4" s="79"/>
      <c r="C4" s="79"/>
      <c r="D4" s="77" t="s">
        <v>43</v>
      </c>
      <c r="E4" s="77" t="s">
        <v>44</v>
      </c>
      <c r="F4" s="77" t="s">
        <v>164</v>
      </c>
      <c r="G4" s="164" t="s">
        <v>75</v>
      </c>
      <c r="H4" s="77" t="s">
        <v>76</v>
      </c>
      <c r="I4" s="77"/>
      <c r="J4" s="77"/>
      <c r="K4" s="77"/>
      <c r="L4" s="77" t="s">
        <v>225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29</v>
      </c>
      <c r="I5" s="168" t="s">
        <v>78</v>
      </c>
      <c r="J5" s="168" t="s">
        <v>79</v>
      </c>
      <c r="K5" s="77" t="s">
        <v>80</v>
      </c>
      <c r="L5" s="77" t="s">
        <v>129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26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27</v>
      </c>
      <c r="B3" s="208" t="s">
        <v>228</v>
      </c>
      <c r="C3" s="208" t="s">
        <v>227</v>
      </c>
      <c r="D3" s="208" t="s">
        <v>229</v>
      </c>
    </row>
    <row r="4" s="204" customFormat="true" ht="20.25" hidden="false" customHeight="true" outlineLevel="0" collapsed="false">
      <c r="A4" s="209" t="s">
        <v>230</v>
      </c>
      <c r="B4" s="210"/>
      <c r="C4" s="209" t="s">
        <v>231</v>
      </c>
      <c r="D4" s="211" t="s">
        <v>232</v>
      </c>
    </row>
    <row r="5" s="204" customFormat="true" ht="13.5" hidden="false" customHeight="true" outlineLevel="0" collapsed="false">
      <c r="A5" s="209" t="s">
        <v>233</v>
      </c>
      <c r="B5" s="210"/>
      <c r="C5" s="209" t="s">
        <v>234</v>
      </c>
      <c r="D5" s="210"/>
    </row>
    <row r="6" s="204" customFormat="true" ht="13.5" hidden="false" customHeight="true" outlineLevel="0" collapsed="false">
      <c r="A6" s="209" t="s">
        <v>235</v>
      </c>
      <c r="B6" s="210"/>
      <c r="C6" s="209" t="s">
        <v>236</v>
      </c>
      <c r="D6" s="210"/>
    </row>
    <row r="7" s="204" customFormat="true" ht="31.2" hidden="false" customHeight="false" outlineLevel="0" collapsed="false">
      <c r="A7" s="209" t="s">
        <v>237</v>
      </c>
      <c r="B7" s="210"/>
      <c r="C7" s="209" t="s">
        <v>238</v>
      </c>
      <c r="D7" s="210"/>
    </row>
    <row r="8" s="204" customFormat="true" ht="31.2" hidden="false" customHeight="false" outlineLevel="0" collapsed="false">
      <c r="A8" s="209" t="s">
        <v>239</v>
      </c>
      <c r="B8" s="210"/>
      <c r="C8" s="209" t="s">
        <v>240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41</v>
      </c>
      <c r="B10" s="212"/>
      <c r="C10" s="208" t="s">
        <v>242</v>
      </c>
      <c r="D10" s="212"/>
    </row>
    <row r="11" s="204" customFormat="true" ht="15.6" hidden="false" customHeight="false" outlineLevel="0" collapsed="false">
      <c r="A11" s="213" t="s">
        <v>243</v>
      </c>
      <c r="B11" s="210"/>
      <c r="C11" s="209" t="s">
        <v>244</v>
      </c>
      <c r="D11" s="210"/>
    </row>
    <row r="12" s="204" customFormat="true" ht="15.6" hidden="false" customHeight="false" outlineLevel="0" collapsed="false">
      <c r="A12" s="209" t="s">
        <v>245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46</v>
      </c>
      <c r="B14" s="212"/>
      <c r="C14" s="208" t="s">
        <v>247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6-18T02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27198</vt:r8>
  </property>
  <property fmtid="{D5CDD505-2E9C-101B-9397-08002B2CF9AE}" pid="3" name="KSOProductBuildVer">
    <vt:lpwstr>2052-11.1.0.10314</vt:lpwstr>
  </property>
</Properties>
</file>