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27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53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53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27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6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人力资源和社会保障局 和 洛阳市瀍河回族区劳动保障监察大队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1</t>
  </si>
  <si>
    <t xml:space="preserve">03</t>
  </si>
  <si>
    <t xml:space="preserve">114001</t>
  </si>
  <si>
    <t xml:space="preserve">洛阳市瀍河回族区人力资源和社会保障局</t>
  </si>
  <si>
    <t xml:space="preserve">208</t>
  </si>
  <si>
    <t xml:space="preserve">05</t>
  </si>
  <si>
    <t xml:space="preserve">01</t>
  </si>
  <si>
    <t xml:space="preserve">12</t>
  </si>
  <si>
    <t xml:space="preserve">08</t>
  </si>
  <si>
    <t xml:space="preserve">221</t>
  </si>
  <si>
    <t xml:space="preserve">02</t>
  </si>
  <si>
    <t xml:space="preserve">201</t>
  </si>
  <si>
    <t xml:space="preserve">32</t>
  </si>
  <si>
    <t xml:space="preserve">04</t>
  </si>
  <si>
    <t xml:space="preserve">10</t>
  </si>
  <si>
    <t xml:space="preserve">99</t>
  </si>
  <si>
    <t xml:space="preserve">07</t>
  </si>
  <si>
    <t xml:space="preserve">26</t>
  </si>
  <si>
    <t xml:space="preserve">302001</t>
  </si>
  <si>
    <t xml:space="preserve">洛阳市瀍河回族区劳动保障监察大队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人力资源事务</t>
  </si>
  <si>
    <t xml:space="preserve">    行政运行</t>
  </si>
  <si>
    <t xml:space="preserve">  201</t>
  </si>
  <si>
    <t xml:space="preserve">  10</t>
  </si>
  <si>
    <t xml:space="preserve">  01</t>
  </si>
  <si>
    <t xml:space="preserve">      行政运行</t>
  </si>
  <si>
    <t xml:space="preserve">    其他人力资源事务支出</t>
  </si>
  <si>
    <t xml:space="preserve">  99</t>
  </si>
  <si>
    <t xml:space="preserve">      其他人力资源事务支出</t>
  </si>
  <si>
    <t xml:space="preserve">  组织事务</t>
  </si>
  <si>
    <t xml:space="preserve">    公务员事务</t>
  </si>
  <si>
    <t xml:space="preserve">  32</t>
  </si>
  <si>
    <t xml:space="preserve">  04</t>
  </si>
  <si>
    <t xml:space="preserve">      公务员事务</t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208</t>
  </si>
  <si>
    <t xml:space="preserve">  05</t>
  </si>
  <si>
    <t xml:space="preserve">      劳动保障监察</t>
  </si>
  <si>
    <t xml:space="preserve">    信息化建设</t>
  </si>
  <si>
    <t xml:space="preserve">  08</t>
  </si>
  <si>
    <t xml:space="preserve">      信息化建设</t>
  </si>
  <si>
    <t xml:space="preserve">    劳动人事争议调解仲裁</t>
  </si>
  <si>
    <t xml:space="preserve">  12</t>
  </si>
  <si>
    <t xml:space="preserve">      劳动人事争议调解仲裁</t>
  </si>
  <si>
    <t xml:space="preserve">    其他人力资源和社会保障管理事务支出</t>
  </si>
  <si>
    <t xml:space="preserve">      其他人力资源和社会保障管理事务支出</t>
  </si>
  <si>
    <t xml:space="preserve">  行政事业单位离退休</t>
  </si>
  <si>
    <t xml:space="preserve">    机关事业单位基本养老保险缴费支出</t>
  </si>
  <si>
    <t xml:space="preserve">      机关事业单位基本养老保险缴费支出</t>
  </si>
  <si>
    <t xml:space="preserve">  就业补助</t>
  </si>
  <si>
    <t xml:space="preserve">    公益性岗位补贴</t>
  </si>
  <si>
    <t xml:space="preserve">  07</t>
  </si>
  <si>
    <t xml:space="preserve">      公益性岗位补贴</t>
  </si>
  <si>
    <t xml:space="preserve">    其他就业补助支出</t>
  </si>
  <si>
    <t xml:space="preserve">      其他就业补助支出</t>
  </si>
  <si>
    <t xml:space="preserve">  财政对基本养老保险基金的补助</t>
  </si>
  <si>
    <t xml:space="preserve">    财政对城乡居民基本养老保险基金的补助</t>
  </si>
  <si>
    <t xml:space="preserve">  26</t>
  </si>
  <si>
    <t xml:space="preserve">  02</t>
  </si>
  <si>
    <t xml:space="preserve">      财政对城乡居民基本养老保险基金的补助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  财政对基本医疗保险基金的补助</t>
  </si>
  <si>
    <t xml:space="preserve">    财政对城乡居民基本医疗保险基金的补助</t>
  </si>
  <si>
    <t xml:space="preserve">      财政对城乡居民基本医疗保险基金的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人力资源事务</t>
  </si>
  <si>
    <t xml:space="preserve">组织事务</t>
  </si>
  <si>
    <t xml:space="preserve">人力资源和社会保障管理事务</t>
  </si>
  <si>
    <t xml:space="preserve">行政事业单位离退休</t>
  </si>
  <si>
    <t xml:space="preserve">就业补助</t>
  </si>
  <si>
    <t xml:space="preserve">财政对基本养老保险基金的补助</t>
  </si>
  <si>
    <t xml:space="preserve">行政事业单位医疗</t>
  </si>
  <si>
    <t xml:space="preserve">财政对基本医疗保险基金的补助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行政运行</t>
  </si>
  <si>
    <t xml:space="preserve">其他人力资源事务支出</t>
  </si>
  <si>
    <t xml:space="preserve">公务员事务</t>
  </si>
  <si>
    <t xml:space="preserve">信息化建设</t>
  </si>
  <si>
    <t xml:space="preserve">劳动人事争议调解仲裁</t>
  </si>
  <si>
    <t xml:space="preserve">其他人力资源和社会保障管理事务支出</t>
  </si>
  <si>
    <t xml:space="preserve">机关事业单位基本养老保险缴费支出</t>
  </si>
  <si>
    <t xml:space="preserve">公益性岗位补贴</t>
  </si>
  <si>
    <t xml:space="preserve">其他就业补助支出</t>
  </si>
  <si>
    <t xml:space="preserve">财政对城乡居民基本养老保险基金的补助</t>
  </si>
  <si>
    <t xml:space="preserve">行政单位医疗</t>
  </si>
  <si>
    <t xml:space="preserve">财政对城乡居民基本医疗保险基金的补助</t>
  </si>
  <si>
    <t xml:space="preserve">劳动保障监察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人力资源和社会保障局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印刷费</t>
  </si>
  <si>
    <t xml:space="preserve">邮电费</t>
  </si>
  <si>
    <t xml:space="preserve">差旅费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104001</t>
  </si>
  <si>
    <t xml:space="preserve">洛阳市瀍河回族区机关事务管理局</t>
  </si>
  <si>
    <t xml:space="preserve">机关事务管理局</t>
  </si>
  <si>
    <t xml:space="preserve">师东萍</t>
  </si>
  <si>
    <t xml:space="preserve">63977779</t>
  </si>
  <si>
    <r>
      <rPr>
        <sz val="9"/>
        <rFont val="宋体"/>
        <family val="0"/>
        <charset val="134"/>
      </rPr>
      <t xml:space="preserve">2019-0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-12</t>
    </r>
  </si>
  <si>
    <t xml:space="preserve">区政府单位或人员调整由机关事务管理局统一购买办公家具</t>
  </si>
  <si>
    <t xml:space="preserve">5</t>
  </si>
  <si>
    <t xml:space="preserve">刘伟</t>
  </si>
  <si>
    <t xml:space="preserve">63970669</t>
  </si>
  <si>
    <t xml:space="preserve">负责区政府大楼以及大院的维护保养</t>
  </si>
  <si>
    <t xml:space="preserve">保障区政府大楼以及大院维护保养</t>
  </si>
  <si>
    <t xml:space="preserve">区政府大院以及大楼日常维护</t>
  </si>
  <si>
    <t xml:space="preserve">120</t>
  </si>
  <si>
    <t xml:space="preserve">保障区政府所有人员早餐以及午餐供应等</t>
  </si>
  <si>
    <t xml:space="preserve">保障区政府所有工作人员早餐午餐等</t>
  </si>
  <si>
    <t xml:space="preserve">保障区政府办公场所的用水</t>
  </si>
  <si>
    <t xml:space="preserve">16</t>
  </si>
  <si>
    <t xml:space="preserve">保障区政府大院以及办公楼正常运行</t>
  </si>
  <si>
    <t xml:space="preserve">保障区政府大楼以及直属机构的电力供应</t>
  </si>
  <si>
    <t xml:space="preserve">100</t>
  </si>
  <si>
    <t xml:space="preserve">保障区政府机关车辆的运行以及维修保养等服务</t>
  </si>
  <si>
    <t xml:space="preserve">45</t>
  </si>
  <si>
    <t xml:space="preserve">区政府大楼宽带租赁、以及大院花卉租赁</t>
  </si>
  <si>
    <t xml:space="preserve">保障区政府网络运行</t>
  </si>
  <si>
    <t xml:space="preserve">保障区委大院花卉绿化租赁以及宽带网络租赁</t>
  </si>
  <si>
    <t xml:space="preserve">保证区政府网络正常运转</t>
  </si>
  <si>
    <t xml:space="preserve">7.4</t>
  </si>
  <si>
    <t xml:space="preserve">担负区政府保安、保洁等费用</t>
  </si>
  <si>
    <t xml:space="preserve">区政府大院的安保以及保洁等</t>
  </si>
  <si>
    <t xml:space="preserve">区政府大院安全保卫需要</t>
  </si>
  <si>
    <t xml:space="preserve">118.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2586.38</v>
      </c>
      <c r="C7" s="27" t="s">
        <v>24</v>
      </c>
      <c r="D7" s="28" t="n">
        <v>428.34</v>
      </c>
      <c r="E7" s="29" t="n">
        <v>426.24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2.1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383.33</v>
      </c>
      <c r="E8" s="28" t="n">
        <v>383.33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38.29</v>
      </c>
      <c r="E9" s="39" t="n">
        <v>36.19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2.1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6.72</v>
      </c>
      <c r="E10" s="44" t="n">
        <v>6.72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3349.14</v>
      </c>
      <c r="E11" s="49" t="n">
        <v>2160.14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839</v>
      </c>
      <c r="M11" s="49" t="n">
        <v>35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1189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2.1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" hidden="false" customHeight="true" outlineLevel="0" collapsed="false">
      <c r="A18" s="11" t="s">
        <v>39</v>
      </c>
      <c r="B18" s="62" t="n">
        <v>3777.48</v>
      </c>
      <c r="C18" s="63" t="s">
        <v>40</v>
      </c>
      <c r="D18" s="64" t="n">
        <v>3777.48</v>
      </c>
      <c r="E18" s="65" t="n">
        <v>2586.38</v>
      </c>
      <c r="F18" s="65" t="n">
        <v>0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839</v>
      </c>
      <c r="M18" s="65" t="n">
        <v>350</v>
      </c>
      <c r="N18" s="65" t="n">
        <v>0</v>
      </c>
      <c r="O18" s="65" t="n">
        <v>0</v>
      </c>
      <c r="P18" s="65" t="n">
        <v>2.1</v>
      </c>
      <c r="Q18" s="64" t="n">
        <v>0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false" outlineLevel="0" collapsed="false">
      <c r="I29" s="0"/>
    </row>
    <row r="30" customFormat="false" ht="10.8" hidden="false" customHeight="false" outlineLevel="0" collapsed="false">
      <c r="I30" s="0"/>
    </row>
    <row r="31" customFormat="false" ht="10.8" hidden="false" customHeight="false" outlineLevel="0" collapsed="false">
      <c r="I31" s="0"/>
    </row>
    <row r="32" customFormat="false" ht="10.8" hidden="false" customHeight="false" outlineLevel="0" collapsed="false">
      <c r="I32" s="0"/>
    </row>
    <row r="33" customFormat="false" ht="10.8" hidden="false" customHeight="false" outlineLevel="0" collapsed="false">
      <c r="I33" s="0"/>
    </row>
    <row r="34" customFormat="false" ht="10.8" hidden="false" customHeight="false" outlineLevel="0" collapsed="false">
      <c r="I34" s="0"/>
    </row>
    <row r="35" customFormat="false" ht="10.8" hidden="false" customHeight="false" outlineLevel="0" collapsed="false">
      <c r="I35" s="0"/>
    </row>
    <row r="36" customFormat="false" ht="10.8" hidden="false" customHeight="false" outlineLevel="0" collapsed="false">
      <c r="I36" s="0"/>
    </row>
    <row r="37" customFormat="false" ht="10.8" hidden="false" customHeight="false" outlineLevel="0" collapsed="false">
      <c r="I37" s="0"/>
    </row>
    <row r="38" customFormat="false" ht="10.8" hidden="false" customHeight="false" outlineLevel="0" collapsed="false">
      <c r="I38" s="0"/>
    </row>
    <row r="39" customFormat="false" ht="10.8" hidden="false" customHeight="false" outlineLevel="0" collapsed="false">
      <c r="I39" s="0"/>
    </row>
    <row r="40" customFormat="false" ht="10.8" hidden="false" customHeight="false" outlineLevel="0" collapsed="false">
      <c r="I40" s="0"/>
    </row>
    <row r="41" customFormat="false" ht="10.8" hidden="false" customHeight="false" outlineLevel="0" collapsed="false">
      <c r="I41" s="0"/>
    </row>
    <row r="42" customFormat="false" ht="10.8" hidden="false" customHeight="false" outlineLevel="0" collapsed="false">
      <c r="I42" s="0"/>
    </row>
    <row r="43" customFormat="false" ht="10.8" hidden="false" customHeight="false" outlineLevel="0" collapsed="false">
      <c r="I43" s="0"/>
    </row>
    <row r="44" customFormat="false" ht="10.8" hidden="false" customHeight="false" outlineLevel="0" collapsed="false">
      <c r="I44" s="0"/>
    </row>
    <row r="45" customFormat="false" ht="10.8" hidden="false" customHeight="false" outlineLevel="0" collapsed="false">
      <c r="I45" s="0"/>
    </row>
    <row r="46" customFormat="false" ht="10.8" hidden="false" customHeight="false" outlineLevel="0" collapsed="false">
      <c r="I46" s="0"/>
    </row>
    <row r="47" customFormat="false" ht="10.8" hidden="false" customHeight="false" outlineLevel="0" collapsed="false">
      <c r="I47" s="0"/>
    </row>
    <row r="48" customFormat="false" ht="10.8" hidden="false" customHeight="false" outlineLevel="0" collapsed="false">
      <c r="I48" s="0"/>
    </row>
    <row r="49" customFormat="false" ht="10.8" hidden="false" customHeight="false" outlineLevel="0" collapsed="false">
      <c r="I49" s="0"/>
    </row>
    <row r="50" customFormat="false" ht="10.8" hidden="false" customHeight="false" outlineLevel="0" collapsed="false">
      <c r="I50" s="0"/>
    </row>
    <row r="51" customFormat="false" ht="10.8" hidden="false" customHeight="false" outlineLevel="0" collapsed="false">
      <c r="I51" s="0"/>
    </row>
    <row r="52" customFormat="false" ht="10.8" hidden="false" customHeight="false" outlineLevel="0" collapsed="false">
      <c r="I52" s="0"/>
    </row>
    <row r="53" customFormat="false" ht="10.8" hidden="false" customHeight="false" outlineLevel="0" collapsed="false">
      <c r="I53" s="0"/>
    </row>
    <row r="54" customFormat="false" ht="10.8" hidden="false" customHeight="false" outlineLevel="0" collapsed="false">
      <c r="I54" s="0"/>
    </row>
    <row r="55" customFormat="false" ht="10.8" hidden="false" customHeight="false" outlineLevel="0" collapsed="false">
      <c r="I55" s="0"/>
    </row>
    <row r="56" customFormat="false" ht="10.8" hidden="false" customHeight="false" outlineLevel="0" collapsed="false">
      <c r="I56" s="0"/>
    </row>
    <row r="57" customFormat="false" ht="10.8" hidden="false" customHeight="false" outlineLevel="0" collapsed="false">
      <c r="I57" s="0"/>
    </row>
    <row r="58" customFormat="false" ht="10.8" hidden="false" customHeight="false" outlineLevel="0" collapsed="false">
      <c r="I58" s="0"/>
    </row>
    <row r="59" customFormat="false" ht="10.8" hidden="false" customHeight="false" outlineLevel="0" collapsed="false">
      <c r="I59" s="0"/>
    </row>
    <row r="60" customFormat="false" ht="10.8" hidden="false" customHeight="false" outlineLevel="0" collapsed="false">
      <c r="I60" s="0"/>
    </row>
    <row r="61" customFormat="false" ht="10.8" hidden="false" customHeight="false" outlineLevel="0" collapsed="false">
      <c r="I61" s="0"/>
    </row>
    <row r="62" customFormat="false" ht="10.8" hidden="false" customHeight="false" outlineLevel="0" collapsed="false">
      <c r="I62" s="0"/>
    </row>
    <row r="63" customFormat="false" ht="10.8" hidden="false" customHeight="false" outlineLevel="0" collapsed="false">
      <c r="I63" s="0"/>
    </row>
    <row r="64" customFormat="false" ht="10.8" hidden="false" customHeight="false" outlineLevel="0" collapsed="false">
      <c r="I64" s="0"/>
    </row>
    <row r="65" customFormat="false" ht="10.8" hidden="false" customHeight="false" outlineLevel="0" collapsed="false">
      <c r="I65" s="0"/>
    </row>
    <row r="66" customFormat="false" ht="10.8" hidden="false" customHeight="false" outlineLevel="0" collapsed="false">
      <c r="I66" s="0"/>
    </row>
    <row r="67" customFormat="false" ht="10.8" hidden="false" customHeight="false" outlineLevel="0" collapsed="false">
      <c r="I67" s="0"/>
    </row>
    <row r="68" customFormat="false" ht="10.8" hidden="false" customHeight="false" outlineLevel="0" collapsed="false">
      <c r="I68" s="0"/>
    </row>
    <row r="69" customFormat="false" ht="10.8" hidden="false" customHeight="false" outlineLevel="0" collapsed="false">
      <c r="I69" s="0"/>
    </row>
    <row r="70" customFormat="false" ht="10.8" hidden="false" customHeight="false" outlineLevel="0" collapsed="false">
      <c r="I70" s="0"/>
    </row>
    <row r="71" customFormat="false" ht="10.8" hidden="false" customHeight="false" outlineLevel="0" collapsed="false">
      <c r="I71" s="0"/>
    </row>
    <row r="72" customFormat="false" ht="10.8" hidden="false" customHeight="false" outlineLevel="0" collapsed="false">
      <c r="I72" s="0"/>
    </row>
    <row r="73" customFormat="false" ht="10.8" hidden="false" customHeight="false" outlineLevel="0" collapsed="false">
      <c r="I73" s="0"/>
    </row>
    <row r="74" customFormat="false" ht="10.8" hidden="false" customHeight="false" outlineLevel="0" collapsed="false">
      <c r="I74" s="0"/>
    </row>
    <row r="75" customFormat="false" ht="10.8" hidden="false" customHeight="false" outlineLevel="0" collapsed="false">
      <c r="I75" s="0"/>
    </row>
    <row r="76" customFormat="false" ht="10.8" hidden="false" customHeight="false" outlineLevel="0" collapsed="false">
      <c r="I76" s="0"/>
    </row>
    <row r="77" customFormat="false" ht="10.8" hidden="false" customHeight="false" outlineLevel="0" collapsed="false">
      <c r="I77" s="0"/>
    </row>
    <row r="78" customFormat="false" ht="10.8" hidden="false" customHeight="false" outlineLevel="0" collapsed="false">
      <c r="I78" s="0"/>
    </row>
    <row r="79" customFormat="false" ht="10.8" hidden="false" customHeight="false" outlineLevel="0" collapsed="false">
      <c r="I79" s="0"/>
    </row>
    <row r="80" customFormat="false" ht="10.8" hidden="false" customHeight="false" outlineLevel="0" collapsed="false">
      <c r="I80" s="0"/>
    </row>
    <row r="81" customFormat="false" ht="10.8" hidden="false" customHeight="false" outlineLevel="0" collapsed="false">
      <c r="I81" s="0"/>
    </row>
    <row r="82" customFormat="false" ht="10.8" hidden="false" customHeight="false" outlineLevel="0" collapsed="false">
      <c r="I82" s="0"/>
    </row>
    <row r="83" customFormat="false" ht="10.8" hidden="false" customHeight="false" outlineLevel="0" collapsed="false">
      <c r="I83" s="0"/>
    </row>
    <row r="84" customFormat="false" ht="10.8" hidden="false" customHeight="false" outlineLevel="0" collapsed="false">
      <c r="I84" s="0"/>
    </row>
    <row r="85" customFormat="false" ht="10.8" hidden="false" customHeight="false" outlineLevel="0" collapsed="false">
      <c r="I85" s="0"/>
    </row>
    <row r="86" customFormat="false" ht="10.8" hidden="false" customHeight="false" outlineLevel="0" collapsed="false">
      <c r="I86" s="0"/>
    </row>
    <row r="87" customFormat="false" ht="10.8" hidden="false" customHeight="false" outlineLevel="0" collapsed="false">
      <c r="I87" s="0"/>
    </row>
    <row r="88" customFormat="false" ht="10.8" hidden="false" customHeight="false" outlineLevel="0" collapsed="false">
      <c r="I88" s="0"/>
    </row>
    <row r="89" customFormat="false" ht="10.8" hidden="false" customHeight="false" outlineLevel="0" collapsed="false">
      <c r="I89" s="0"/>
    </row>
    <row r="90" customFormat="false" ht="10.8" hidden="false" customHeight="false" outlineLevel="0" collapsed="false">
      <c r="I90" s="0"/>
    </row>
    <row r="91" customFormat="false" ht="10.8" hidden="false" customHeight="false" outlineLevel="0" collapsed="false">
      <c r="I91" s="0"/>
    </row>
    <row r="92" customFormat="false" ht="10.8" hidden="false" customHeight="false" outlineLevel="0" collapsed="false">
      <c r="I92" s="0"/>
    </row>
    <row r="93" customFormat="false" ht="10.8" hidden="false" customHeight="false" outlineLevel="0" collapsed="false">
      <c r="I93" s="0"/>
    </row>
    <row r="94" customFormat="false" ht="10.8" hidden="false" customHeight="false" outlineLevel="0" collapsed="false">
      <c r="I94" s="0"/>
    </row>
    <row r="95" customFormat="false" ht="10.8" hidden="false" customHeight="false" outlineLevel="0" collapsed="false">
      <c r="I95" s="0"/>
    </row>
    <row r="96" customFormat="false" ht="10.8" hidden="false" customHeight="false" outlineLevel="0" collapsed="false">
      <c r="I96" s="0"/>
    </row>
    <row r="97" customFormat="false" ht="10.8" hidden="false" customHeight="false" outlineLevel="0" collapsed="false">
      <c r="I97" s="0"/>
    </row>
    <row r="98" customFormat="false" ht="10.8" hidden="false" customHeight="false" outlineLevel="0" collapsed="false">
      <c r="I98" s="0"/>
    </row>
    <row r="99" customFormat="false" ht="10.8" hidden="false" customHeight="false" outlineLevel="0" collapsed="false">
      <c r="I99" s="0"/>
    </row>
    <row r="100" customFormat="false" ht="10.8" hidden="false" customHeight="false" outlineLevel="0" collapsed="false">
      <c r="I100" s="0"/>
    </row>
    <row r="101" customFormat="false" ht="10.8" hidden="false" customHeight="false" outlineLevel="0" collapsed="false">
      <c r="I101" s="0"/>
    </row>
    <row r="102" customFormat="false" ht="10.8" hidden="false" customHeight="false" outlineLevel="0" collapsed="false">
      <c r="I102" s="0"/>
    </row>
    <row r="103" customFormat="false" ht="10.8" hidden="false" customHeight="false" outlineLevel="0" collapsed="false">
      <c r="I103" s="0"/>
    </row>
    <row r="104" customFormat="false" ht="10.8" hidden="false" customHeight="false" outlineLevel="0" collapsed="false">
      <c r="I104" s="0"/>
    </row>
    <row r="105" customFormat="false" ht="10.8" hidden="false" customHeight="false" outlineLevel="0" collapsed="false">
      <c r="I105" s="0"/>
    </row>
    <row r="106" customFormat="false" ht="10.8" hidden="false" customHeight="false" outlineLevel="0" collapsed="false">
      <c r="I106" s="0"/>
    </row>
    <row r="107" customFormat="false" ht="10.8" hidden="false" customHeight="false" outlineLevel="0" collapsed="false">
      <c r="I107" s="0"/>
    </row>
    <row r="108" customFormat="false" ht="10.8" hidden="false" customHeight="false" outlineLevel="0" collapsed="false">
      <c r="I108" s="0"/>
    </row>
    <row r="109" customFormat="false" ht="10.8" hidden="false" customHeight="false" outlineLevel="0" collapsed="false">
      <c r="I109" s="0"/>
    </row>
    <row r="110" customFormat="false" ht="10.8" hidden="false" customHeight="false" outlineLevel="0" collapsed="false">
      <c r="I110" s="0"/>
    </row>
    <row r="111" customFormat="false" ht="10.8" hidden="false" customHeight="false" outlineLevel="0" collapsed="false">
      <c r="I111" s="0"/>
    </row>
    <row r="112" customFormat="false" ht="10.8" hidden="false" customHeight="false" outlineLevel="0" collapsed="false">
      <c r="I112" s="0"/>
    </row>
    <row r="113" customFormat="false" ht="10.8" hidden="false" customHeight="false" outlineLevel="0" collapsed="false">
      <c r="I113" s="0"/>
    </row>
    <row r="114" customFormat="false" ht="10.8" hidden="false" customHeight="fals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12109375" defaultRowHeight="14.4" zeroHeight="false" outlineLevelRow="0" outlineLevelCol="0"/>
  <cols>
    <col collapsed="false" customWidth="true" hidden="false" outlineLevel="0" max="1" min="1" style="216" width="30.37"/>
    <col collapsed="false" customWidth="true" hidden="false" outlineLevel="0" max="2" min="2" style="216" width="67.63"/>
    <col collapsed="false" customWidth="true" hidden="false" outlineLevel="0" max="3" min="3" style="216" width="30.37"/>
    <col collapsed="false" customWidth="true" hidden="false" outlineLevel="0" max="5" min="4" style="216" width="35.57"/>
    <col collapsed="false" customWidth="false" hidden="false" outlineLevel="0" max="257" min="6" style="216" width="10.12"/>
  </cols>
  <sheetData>
    <row r="1" s="216" customFormat="true" ht="24" hidden="false" customHeight="true" outlineLevel="0" collapsed="false">
      <c r="A1" s="217" t="s">
        <v>289</v>
      </c>
      <c r="B1" s="217"/>
      <c r="C1" s="217"/>
    </row>
    <row r="2" s="216" customFormat="true" ht="20.25" hidden="false" customHeight="true" outlineLevel="0" collapsed="false">
      <c r="A2" s="218" t="s">
        <v>290</v>
      </c>
      <c r="B2" s="219"/>
      <c r="C2" s="220" t="s">
        <v>3</v>
      </c>
    </row>
    <row r="3" s="216" customFormat="true" ht="20.25" hidden="false" customHeight="true" outlineLevel="0" collapsed="false">
      <c r="A3" s="221" t="s">
        <v>78</v>
      </c>
      <c r="B3" s="221" t="s">
        <v>291</v>
      </c>
      <c r="C3" s="221" t="s">
        <v>292</v>
      </c>
    </row>
    <row r="4" s="216" customFormat="true" ht="20.25" hidden="false" customHeight="true" outlineLevel="0" collapsed="false">
      <c r="A4" s="222" t="s">
        <v>293</v>
      </c>
      <c r="B4" s="222" t="s">
        <v>293</v>
      </c>
      <c r="C4" s="221" t="n">
        <v>1</v>
      </c>
    </row>
    <row r="5" s="216" customFormat="true" ht="13.5" hidden="false" customHeight="true" outlineLevel="0" collapsed="false">
      <c r="A5" s="223"/>
      <c r="B5" s="224" t="s">
        <v>9</v>
      </c>
      <c r="C5" s="225" t="n">
        <v>7.8</v>
      </c>
      <c r="D5" s="226"/>
    </row>
    <row r="6" s="216" customFormat="true" ht="13.5" hidden="false" customHeight="true" outlineLevel="0" collapsed="false">
      <c r="A6" s="224" t="n">
        <v>30201</v>
      </c>
      <c r="B6" s="224" t="s">
        <v>294</v>
      </c>
      <c r="C6" s="225" t="n">
        <v>1.8</v>
      </c>
    </row>
    <row r="7" s="216" customFormat="true" ht="13.5" hidden="false" customHeight="true" outlineLevel="0" collapsed="false">
      <c r="A7" s="224" t="n">
        <v>30201</v>
      </c>
      <c r="B7" s="224" t="s">
        <v>294</v>
      </c>
      <c r="C7" s="225" t="n">
        <v>3.5</v>
      </c>
    </row>
    <row r="8" s="216" customFormat="true" ht="13.5" hidden="false" customHeight="true" outlineLevel="0" collapsed="false">
      <c r="A8" s="224" t="n">
        <v>30202</v>
      </c>
      <c r="B8" s="224" t="s">
        <v>295</v>
      </c>
      <c r="C8" s="225" t="n">
        <v>1</v>
      </c>
    </row>
    <row r="9" s="216" customFormat="true" ht="13.5" hidden="false" customHeight="true" outlineLevel="0" collapsed="false">
      <c r="A9" s="224" t="n">
        <v>30207</v>
      </c>
      <c r="B9" s="224" t="s">
        <v>296</v>
      </c>
      <c r="C9" s="225" t="n">
        <v>1</v>
      </c>
    </row>
    <row r="10" s="216" customFormat="true" ht="13.5" hidden="false" customHeight="true" outlineLevel="0" collapsed="false">
      <c r="A10" s="224" t="n">
        <v>30211</v>
      </c>
      <c r="B10" s="224" t="s">
        <v>297</v>
      </c>
      <c r="C10" s="225" t="n">
        <v>0.5</v>
      </c>
    </row>
    <row r="11" s="216" customFormat="true" ht="13.5" hidden="false" customHeight="true" outlineLevel="0" collapsed="false"/>
    <row r="12" s="216" customFormat="true" ht="13.5" hidden="false" customHeight="true" outlineLevel="0" collapsed="false"/>
    <row r="13" s="216" customFormat="true" ht="13.5" hidden="false" customHeight="true" outlineLevel="0" collapsed="false"/>
    <row r="14" s="216" customFormat="true" ht="13.5" hidden="false" customHeight="true" outlineLevel="0" collapsed="false"/>
    <row r="15" s="216" customFormat="true" ht="13.5" hidden="false" customHeight="true" outlineLevel="0" collapsed="false"/>
    <row r="16" s="216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10" min="1" style="227" width="13.83"/>
    <col collapsed="false" customWidth="true" hidden="false" outlineLevel="0" max="11" min="11" style="227" width="31.15"/>
    <col collapsed="false" customWidth="true" hidden="false" outlineLevel="0" max="28" min="12" style="227" width="13.83"/>
    <col collapsed="false" customWidth="false" hidden="false" outlineLevel="0" max="257" min="29" style="227" width="9.15"/>
  </cols>
  <sheetData>
    <row r="1" s="227" customFormat="true" ht="45" hidden="false" customHeight="true" outlineLevel="0" collapsed="false">
      <c r="A1" s="228" t="s">
        <v>298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</row>
    <row r="2" s="227" customFormat="true" ht="30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</row>
    <row r="3" s="227" customFormat="true" ht="18.75" hidden="false" customHeight="true" outlineLevel="0" collapsed="false">
      <c r="A3" s="230" t="s">
        <v>299</v>
      </c>
      <c r="B3" s="230" t="s">
        <v>44</v>
      </c>
      <c r="C3" s="230" t="s">
        <v>300</v>
      </c>
      <c r="D3" s="230" t="s">
        <v>301</v>
      </c>
      <c r="E3" s="230" t="s">
        <v>302</v>
      </c>
      <c r="F3" s="230" t="s">
        <v>303</v>
      </c>
      <c r="G3" s="230" t="s">
        <v>304</v>
      </c>
      <c r="H3" s="230" t="s">
        <v>305</v>
      </c>
      <c r="I3" s="230" t="s">
        <v>306</v>
      </c>
      <c r="J3" s="230"/>
      <c r="K3" s="230"/>
      <c r="L3" s="230" t="s">
        <v>307</v>
      </c>
      <c r="M3" s="230" t="s">
        <v>308</v>
      </c>
      <c r="N3" s="230" t="s">
        <v>309</v>
      </c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 t="s">
        <v>310</v>
      </c>
      <c r="AA3" s="230" t="s">
        <v>311</v>
      </c>
      <c r="AB3" s="231" t="s">
        <v>312</v>
      </c>
    </row>
    <row r="4" s="227" customFormat="true" ht="18.7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2" t="s">
        <v>313</v>
      </c>
      <c r="J4" s="232" t="s">
        <v>314</v>
      </c>
      <c r="K4" s="232" t="s">
        <v>315</v>
      </c>
      <c r="L4" s="230"/>
      <c r="M4" s="230"/>
      <c r="N4" s="232" t="s">
        <v>316</v>
      </c>
      <c r="O4" s="232"/>
      <c r="P4" s="232"/>
      <c r="Q4" s="232"/>
      <c r="R4" s="232" t="s">
        <v>317</v>
      </c>
      <c r="S4" s="232"/>
      <c r="T4" s="232"/>
      <c r="U4" s="232"/>
      <c r="V4" s="232" t="s">
        <v>318</v>
      </c>
      <c r="W4" s="232"/>
      <c r="X4" s="232"/>
      <c r="Y4" s="232" t="s">
        <v>319</v>
      </c>
      <c r="Z4" s="230"/>
      <c r="AA4" s="230"/>
      <c r="AB4" s="231"/>
    </row>
    <row r="5" s="227" customFormat="true" ht="18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2" t="s">
        <v>320</v>
      </c>
      <c r="O5" s="232" t="s">
        <v>321</v>
      </c>
      <c r="P5" s="232" t="s">
        <v>322</v>
      </c>
      <c r="Q5" s="232" t="s">
        <v>323</v>
      </c>
      <c r="R5" s="232" t="s">
        <v>324</v>
      </c>
      <c r="S5" s="232" t="s">
        <v>325</v>
      </c>
      <c r="T5" s="232" t="s">
        <v>326</v>
      </c>
      <c r="U5" s="232" t="s">
        <v>327</v>
      </c>
      <c r="V5" s="232" t="s">
        <v>328</v>
      </c>
      <c r="W5" s="232" t="s">
        <v>329</v>
      </c>
      <c r="X5" s="232" t="s">
        <v>330</v>
      </c>
      <c r="Y5" s="232"/>
      <c r="Z5" s="232"/>
      <c r="AA5" s="232"/>
      <c r="AB5" s="231"/>
    </row>
    <row r="6" s="227" customFormat="true" ht="18.75" hidden="false" customHeight="true" outlineLevel="0" collapsed="false">
      <c r="A6" s="233" t="s">
        <v>55</v>
      </c>
      <c r="B6" s="233" t="s">
        <v>55</v>
      </c>
      <c r="C6" s="233" t="s">
        <v>55</v>
      </c>
      <c r="D6" s="233" t="s">
        <v>55</v>
      </c>
      <c r="E6" s="233" t="s">
        <v>55</v>
      </c>
      <c r="F6" s="233" t="s">
        <v>55</v>
      </c>
      <c r="G6" s="233" t="s">
        <v>55</v>
      </c>
      <c r="H6" s="233" t="s">
        <v>55</v>
      </c>
      <c r="I6" s="233" t="s">
        <v>55</v>
      </c>
      <c r="J6" s="233" t="s">
        <v>55</v>
      </c>
      <c r="K6" s="233" t="s">
        <v>55</v>
      </c>
      <c r="L6" s="233" t="s">
        <v>55</v>
      </c>
      <c r="M6" s="233" t="s">
        <v>55</v>
      </c>
      <c r="N6" s="233" t="s">
        <v>55</v>
      </c>
      <c r="O6" s="233" t="s">
        <v>55</v>
      </c>
      <c r="P6" s="233" t="s">
        <v>55</v>
      </c>
      <c r="Q6" s="233" t="s">
        <v>55</v>
      </c>
      <c r="R6" s="233" t="s">
        <v>55</v>
      </c>
      <c r="S6" s="233" t="s">
        <v>55</v>
      </c>
      <c r="T6" s="233" t="s">
        <v>55</v>
      </c>
      <c r="U6" s="233" t="s">
        <v>55</v>
      </c>
      <c r="V6" s="233" t="s">
        <v>55</v>
      </c>
      <c r="W6" s="233" t="s">
        <v>55</v>
      </c>
      <c r="X6" s="233" t="s">
        <v>55</v>
      </c>
      <c r="Y6" s="233" t="s">
        <v>55</v>
      </c>
      <c r="Z6" s="233" t="s">
        <v>55</v>
      </c>
      <c r="AA6" s="233" t="s">
        <v>55</v>
      </c>
      <c r="AB6" s="233" t="s">
        <v>55</v>
      </c>
    </row>
    <row r="7" s="236" customFormat="true" ht="18.75" hidden="false" customHeight="true" outlineLevel="0" collapsed="false">
      <c r="A7" s="234" t="s">
        <v>331</v>
      </c>
      <c r="B7" s="235" t="s">
        <v>332</v>
      </c>
      <c r="C7" s="235" t="s">
        <v>333</v>
      </c>
      <c r="D7" s="235" t="s">
        <v>334</v>
      </c>
      <c r="E7" s="234" t="s">
        <v>335</v>
      </c>
      <c r="F7" s="234" t="s">
        <v>336</v>
      </c>
      <c r="G7" s="235" t="s">
        <v>337</v>
      </c>
      <c r="H7" s="235" t="s">
        <v>337</v>
      </c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 t="s">
        <v>338</v>
      </c>
      <c r="AB7" s="234"/>
    </row>
    <row r="8" s="227" customFormat="true" ht="18.75" hidden="false" customHeight="true" outlineLevel="0" collapsed="false">
      <c r="A8" s="234" t="s">
        <v>331</v>
      </c>
      <c r="B8" s="235" t="s">
        <v>332</v>
      </c>
      <c r="C8" s="235" t="s">
        <v>333</v>
      </c>
      <c r="D8" s="235" t="s">
        <v>339</v>
      </c>
      <c r="E8" s="234" t="s">
        <v>340</v>
      </c>
      <c r="F8" s="234" t="s">
        <v>336</v>
      </c>
      <c r="G8" s="235" t="s">
        <v>341</v>
      </c>
      <c r="H8" s="235" t="s">
        <v>342</v>
      </c>
      <c r="I8" s="235" t="s">
        <v>343</v>
      </c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 t="s">
        <v>344</v>
      </c>
      <c r="AB8" s="234"/>
    </row>
    <row r="9" s="227" customFormat="true" ht="18.75" hidden="false" customHeight="true" outlineLevel="0" collapsed="false">
      <c r="A9" s="234" t="s">
        <v>331</v>
      </c>
      <c r="B9" s="235" t="s">
        <v>332</v>
      </c>
      <c r="C9" s="235" t="s">
        <v>333</v>
      </c>
      <c r="D9" s="235" t="s">
        <v>334</v>
      </c>
      <c r="E9" s="234" t="s">
        <v>335</v>
      </c>
      <c r="F9" s="234" t="s">
        <v>336</v>
      </c>
      <c r="G9" s="235" t="s">
        <v>345</v>
      </c>
      <c r="H9" s="235" t="s">
        <v>346</v>
      </c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 t="s">
        <v>344</v>
      </c>
      <c r="AB9" s="234"/>
    </row>
    <row r="10" s="227" customFormat="true" ht="18.75" hidden="false" customHeight="true" outlineLevel="0" collapsed="false">
      <c r="A10" s="234" t="s">
        <v>331</v>
      </c>
      <c r="B10" s="235" t="s">
        <v>332</v>
      </c>
      <c r="C10" s="235" t="s">
        <v>333</v>
      </c>
      <c r="D10" s="235" t="s">
        <v>339</v>
      </c>
      <c r="E10" s="234" t="s">
        <v>340</v>
      </c>
      <c r="F10" s="234" t="s">
        <v>336</v>
      </c>
      <c r="G10" s="235" t="s">
        <v>347</v>
      </c>
      <c r="H10" s="235" t="s">
        <v>347</v>
      </c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 t="s">
        <v>348</v>
      </c>
      <c r="AB10" s="234"/>
    </row>
    <row r="11" s="227" customFormat="true" ht="18.75" hidden="false" customHeight="true" outlineLevel="0" collapsed="false">
      <c r="A11" s="234" t="s">
        <v>331</v>
      </c>
      <c r="B11" s="235" t="s">
        <v>332</v>
      </c>
      <c r="C11" s="235" t="s">
        <v>333</v>
      </c>
      <c r="D11" s="235" t="s">
        <v>339</v>
      </c>
      <c r="E11" s="234" t="s">
        <v>340</v>
      </c>
      <c r="F11" s="234" t="s">
        <v>336</v>
      </c>
      <c r="G11" s="235" t="s">
        <v>349</v>
      </c>
      <c r="H11" s="235" t="s">
        <v>350</v>
      </c>
      <c r="I11" s="235" t="s">
        <v>350</v>
      </c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 t="s">
        <v>351</v>
      </c>
      <c r="AB11" s="234"/>
    </row>
    <row r="12" s="227" customFormat="true" ht="18.75" hidden="false" customHeight="true" outlineLevel="0" collapsed="false">
      <c r="A12" s="234" t="s">
        <v>331</v>
      </c>
      <c r="B12" s="235" t="s">
        <v>332</v>
      </c>
      <c r="C12" s="235" t="s">
        <v>333</v>
      </c>
      <c r="D12" s="235" t="s">
        <v>339</v>
      </c>
      <c r="E12" s="234" t="s">
        <v>340</v>
      </c>
      <c r="F12" s="234" t="s">
        <v>336</v>
      </c>
      <c r="G12" s="235" t="s">
        <v>352</v>
      </c>
      <c r="H12" s="235" t="s">
        <v>352</v>
      </c>
      <c r="I12" s="235" t="s">
        <v>352</v>
      </c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 t="s">
        <v>353</v>
      </c>
      <c r="AB12" s="234"/>
    </row>
    <row r="13" s="227" customFormat="true" ht="18.75" hidden="false" customHeight="true" outlineLevel="0" collapsed="false">
      <c r="A13" s="234" t="s">
        <v>331</v>
      </c>
      <c r="B13" s="235" t="s">
        <v>332</v>
      </c>
      <c r="C13" s="235" t="s">
        <v>333</v>
      </c>
      <c r="D13" s="235" t="s">
        <v>339</v>
      </c>
      <c r="E13" s="234" t="s">
        <v>340</v>
      </c>
      <c r="F13" s="234" t="s">
        <v>336</v>
      </c>
      <c r="G13" s="235" t="s">
        <v>354</v>
      </c>
      <c r="H13" s="235" t="s">
        <v>355</v>
      </c>
      <c r="I13" s="235" t="s">
        <v>356</v>
      </c>
      <c r="J13" s="234"/>
      <c r="K13" s="235" t="s">
        <v>357</v>
      </c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 t="s">
        <v>358</v>
      </c>
      <c r="AB13" s="234"/>
    </row>
    <row r="14" s="227" customFormat="true" ht="18.75" hidden="false" customHeight="true" outlineLevel="0" collapsed="false">
      <c r="A14" s="234" t="s">
        <v>331</v>
      </c>
      <c r="B14" s="235" t="s">
        <v>332</v>
      </c>
      <c r="C14" s="235" t="s">
        <v>333</v>
      </c>
      <c r="D14" s="235" t="s">
        <v>339</v>
      </c>
      <c r="E14" s="234" t="s">
        <v>340</v>
      </c>
      <c r="F14" s="234" t="s">
        <v>336</v>
      </c>
      <c r="G14" s="235" t="s">
        <v>359</v>
      </c>
      <c r="H14" s="235" t="s">
        <v>360</v>
      </c>
      <c r="I14" s="235" t="s">
        <v>361</v>
      </c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 t="s">
        <v>362</v>
      </c>
      <c r="AA14" s="234"/>
      <c r="AB14" s="234"/>
    </row>
    <row r="15" s="227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7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7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7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7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7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7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7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7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7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7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7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7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7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7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7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7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7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7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7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7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7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7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7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7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7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7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7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7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7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7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7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3777.48</v>
      </c>
      <c r="I8" s="64" t="n">
        <v>2586.3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839</v>
      </c>
      <c r="Q8" s="64" t="n">
        <v>350</v>
      </c>
      <c r="R8" s="64" t="n">
        <v>0</v>
      </c>
      <c r="S8" s="64" t="n">
        <v>0</v>
      </c>
      <c r="T8" s="64" t="n">
        <v>0</v>
      </c>
      <c r="U8" s="64" t="n">
        <v>2.1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7.39</v>
      </c>
      <c r="I9" s="64" t="n">
        <v>7.39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2</v>
      </c>
      <c r="D10" s="89" t="s">
        <v>59</v>
      </c>
      <c r="E10" s="93" t="s">
        <v>60</v>
      </c>
      <c r="H10" s="64" t="n">
        <v>24.62</v>
      </c>
      <c r="I10" s="64" t="n">
        <v>24.62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1</v>
      </c>
      <c r="B11" s="92" t="s">
        <v>63</v>
      </c>
      <c r="C11" s="92" t="s">
        <v>64</v>
      </c>
      <c r="D11" s="89" t="s">
        <v>59</v>
      </c>
      <c r="E11" s="93" t="s">
        <v>60</v>
      </c>
      <c r="H11" s="64" t="n">
        <v>3</v>
      </c>
      <c r="I11" s="64" t="n">
        <v>3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1</v>
      </c>
      <c r="B12" s="92" t="s">
        <v>63</v>
      </c>
      <c r="C12" s="92" t="s">
        <v>65</v>
      </c>
      <c r="D12" s="89" t="s">
        <v>59</v>
      </c>
      <c r="E12" s="93" t="s">
        <v>60</v>
      </c>
      <c r="H12" s="64" t="n">
        <v>9.5</v>
      </c>
      <c r="I12" s="64" t="n">
        <v>9.5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6</v>
      </c>
      <c r="B13" s="92" t="s">
        <v>67</v>
      </c>
      <c r="C13" s="92" t="s">
        <v>63</v>
      </c>
      <c r="D13" s="89" t="s">
        <v>59</v>
      </c>
      <c r="E13" s="93" t="s">
        <v>60</v>
      </c>
      <c r="H13" s="64" t="n">
        <v>23.22</v>
      </c>
      <c r="I13" s="64" t="n">
        <v>23.22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8</v>
      </c>
      <c r="B14" s="92" t="s">
        <v>69</v>
      </c>
      <c r="C14" s="92" t="s">
        <v>70</v>
      </c>
      <c r="D14" s="89" t="s">
        <v>59</v>
      </c>
      <c r="E14" s="93" t="s">
        <v>60</v>
      </c>
      <c r="H14" s="64" t="n">
        <v>11</v>
      </c>
      <c r="I14" s="64" t="n">
        <v>1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68</v>
      </c>
      <c r="B15" s="92" t="s">
        <v>71</v>
      </c>
      <c r="C15" s="92" t="s">
        <v>72</v>
      </c>
      <c r="D15" s="89" t="s">
        <v>59</v>
      </c>
      <c r="E15" s="93" t="s">
        <v>60</v>
      </c>
      <c r="H15" s="64" t="n">
        <v>523.86</v>
      </c>
      <c r="I15" s="64" t="n">
        <v>523.86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56</v>
      </c>
      <c r="B16" s="92" t="s">
        <v>64</v>
      </c>
      <c r="C16" s="92" t="s">
        <v>67</v>
      </c>
      <c r="D16" s="89" t="s">
        <v>59</v>
      </c>
      <c r="E16" s="93" t="s">
        <v>60</v>
      </c>
      <c r="H16" s="64" t="n">
        <v>651</v>
      </c>
      <c r="I16" s="64" t="n">
        <v>651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>
      <c r="A17" s="92" t="s">
        <v>61</v>
      </c>
      <c r="B17" s="92" t="s">
        <v>63</v>
      </c>
      <c r="C17" s="92" t="s">
        <v>72</v>
      </c>
      <c r="D17" s="89" t="s">
        <v>59</v>
      </c>
      <c r="E17" s="93" t="s">
        <v>60</v>
      </c>
      <c r="H17" s="64" t="n">
        <v>5.48</v>
      </c>
      <c r="I17" s="64" t="n">
        <v>5.48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20.25" hidden="false" customHeight="true" outlineLevel="0" collapsed="false">
      <c r="A18" s="92" t="s">
        <v>61</v>
      </c>
      <c r="B18" s="92" t="s">
        <v>73</v>
      </c>
      <c r="C18" s="92" t="s">
        <v>72</v>
      </c>
      <c r="D18" s="89" t="s">
        <v>59</v>
      </c>
      <c r="E18" s="93" t="s">
        <v>60</v>
      </c>
      <c r="H18" s="64" t="n">
        <v>160</v>
      </c>
      <c r="I18" s="64" t="n">
        <v>16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20.25" hidden="false" customHeight="true" outlineLevel="0" collapsed="false">
      <c r="A19" s="92" t="s">
        <v>61</v>
      </c>
      <c r="B19" s="92" t="s">
        <v>73</v>
      </c>
      <c r="C19" s="92" t="s">
        <v>62</v>
      </c>
      <c r="D19" s="89" t="s">
        <v>59</v>
      </c>
      <c r="E19" s="93" t="s">
        <v>60</v>
      </c>
      <c r="H19" s="64" t="n">
        <v>1033</v>
      </c>
      <c r="I19" s="64" t="n">
        <v>683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35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20.25" hidden="false" customHeight="true" outlineLevel="0" collapsed="false">
      <c r="A20" s="92" t="s">
        <v>61</v>
      </c>
      <c r="B20" s="92" t="s">
        <v>74</v>
      </c>
      <c r="C20" s="92" t="s">
        <v>67</v>
      </c>
      <c r="D20" s="89" t="s">
        <v>59</v>
      </c>
      <c r="E20" s="93" t="s">
        <v>60</v>
      </c>
      <c r="H20" s="64" t="n">
        <v>902.3</v>
      </c>
      <c r="I20" s="64" t="n">
        <v>63.3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839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20.25" hidden="false" customHeight="true" outlineLevel="0" collapsed="false">
      <c r="A21" s="92" t="s">
        <v>56</v>
      </c>
      <c r="B21" s="92" t="s">
        <v>57</v>
      </c>
      <c r="C21" s="92" t="s">
        <v>63</v>
      </c>
      <c r="D21" s="89" t="s">
        <v>59</v>
      </c>
      <c r="E21" s="93" t="s">
        <v>60</v>
      </c>
      <c r="H21" s="64" t="n">
        <v>8.62</v>
      </c>
      <c r="I21" s="64" t="n">
        <v>8.62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20.25" hidden="false" customHeight="true" outlineLevel="0" collapsed="false">
      <c r="A22" s="92" t="s">
        <v>68</v>
      </c>
      <c r="B22" s="92" t="s">
        <v>71</v>
      </c>
      <c r="C22" s="92" t="s">
        <v>63</v>
      </c>
      <c r="D22" s="89" t="s">
        <v>59</v>
      </c>
      <c r="E22" s="93" t="s">
        <v>60</v>
      </c>
      <c r="H22" s="64" t="n">
        <v>210.28</v>
      </c>
      <c r="I22" s="64" t="n">
        <v>210.28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20.25" hidden="false" customHeight="true" outlineLevel="0" collapsed="false">
      <c r="A23" s="92" t="s">
        <v>66</v>
      </c>
      <c r="B23" s="92" t="s">
        <v>67</v>
      </c>
      <c r="C23" s="92" t="s">
        <v>63</v>
      </c>
      <c r="D23" s="89" t="s">
        <v>75</v>
      </c>
      <c r="E23" s="93" t="s">
        <v>76</v>
      </c>
      <c r="H23" s="64" t="n">
        <v>11.26</v>
      </c>
      <c r="I23" s="64" t="n">
        <v>11.26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20.25" hidden="false" customHeight="true" outlineLevel="0" collapsed="false">
      <c r="A24" s="92" t="s">
        <v>56</v>
      </c>
      <c r="B24" s="92" t="s">
        <v>57</v>
      </c>
      <c r="C24" s="92" t="s">
        <v>58</v>
      </c>
      <c r="D24" s="89" t="s">
        <v>75</v>
      </c>
      <c r="E24" s="93" t="s">
        <v>76</v>
      </c>
      <c r="H24" s="64" t="n">
        <v>3.55</v>
      </c>
      <c r="I24" s="64" t="n">
        <v>3.55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</row>
    <row r="25" customFormat="false" ht="20.25" hidden="false" customHeight="true" outlineLevel="0" collapsed="false">
      <c r="A25" s="92" t="s">
        <v>61</v>
      </c>
      <c r="B25" s="92" t="s">
        <v>63</v>
      </c>
      <c r="C25" s="92" t="s">
        <v>62</v>
      </c>
      <c r="D25" s="89" t="s">
        <v>75</v>
      </c>
      <c r="E25" s="93" t="s">
        <v>76</v>
      </c>
      <c r="H25" s="64" t="n">
        <v>173.42</v>
      </c>
      <c r="I25" s="64" t="n">
        <v>171.32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2.1</v>
      </c>
    </row>
    <row r="26" customFormat="false" ht="20.25" hidden="false" customHeight="true" outlineLevel="0" collapsed="false">
      <c r="A26" s="92" t="s">
        <v>61</v>
      </c>
      <c r="B26" s="92" t="s">
        <v>62</v>
      </c>
      <c r="C26" s="92" t="s">
        <v>62</v>
      </c>
      <c r="D26" s="89" t="s">
        <v>75</v>
      </c>
      <c r="E26" s="93" t="s">
        <v>76</v>
      </c>
      <c r="H26" s="64" t="n">
        <v>11.84</v>
      </c>
      <c r="I26" s="64" t="n">
        <v>11.84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</row>
    <row r="27" customFormat="false" ht="20.25" hidden="false" customHeight="true" outlineLevel="0" collapsed="false">
      <c r="A27" s="92" t="s">
        <v>56</v>
      </c>
      <c r="B27" s="92" t="s">
        <v>57</v>
      </c>
      <c r="C27" s="92" t="s">
        <v>63</v>
      </c>
      <c r="D27" s="89" t="s">
        <v>75</v>
      </c>
      <c r="E27" s="93" t="s">
        <v>76</v>
      </c>
      <c r="H27" s="64" t="n">
        <v>4.14</v>
      </c>
      <c r="I27" s="64" t="n">
        <v>4.14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</row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7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8</v>
      </c>
      <c r="B3" s="76"/>
      <c r="C3" s="76"/>
      <c r="D3" s="76" t="s">
        <v>79</v>
      </c>
      <c r="E3" s="76" t="s">
        <v>43</v>
      </c>
      <c r="F3" s="76" t="s">
        <v>80</v>
      </c>
      <c r="G3" s="103" t="s">
        <v>81</v>
      </c>
      <c r="H3" s="104" t="s">
        <v>82</v>
      </c>
      <c r="I3" s="104"/>
      <c r="J3" s="104"/>
      <c r="K3" s="104"/>
      <c r="L3" s="77" t="s">
        <v>83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84</v>
      </c>
      <c r="J4" s="105" t="s">
        <v>85</v>
      </c>
      <c r="K4" s="105" t="s">
        <v>86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3777.48</v>
      </c>
      <c r="H6" s="111" t="n">
        <v>428.34</v>
      </c>
      <c r="I6" s="111" t="n">
        <v>383.33</v>
      </c>
      <c r="J6" s="111" t="n">
        <v>6.72</v>
      </c>
      <c r="K6" s="111" t="n">
        <v>38.29</v>
      </c>
      <c r="L6" s="111" t="n">
        <v>3349.14</v>
      </c>
    </row>
    <row r="7" customFormat="false" ht="21.75" hidden="false" customHeight="true" outlineLevel="0" collapsed="false">
      <c r="A7" s="108" t="s">
        <v>68</v>
      </c>
      <c r="B7" s="108"/>
      <c r="C7" s="108"/>
      <c r="D7" s="112" t="s">
        <v>87</v>
      </c>
      <c r="E7" s="108"/>
      <c r="F7" s="108"/>
      <c r="G7" s="111" t="n">
        <v>745.14</v>
      </c>
      <c r="H7" s="111" t="n">
        <v>210.28</v>
      </c>
      <c r="I7" s="111" t="n">
        <v>185.55</v>
      </c>
      <c r="J7" s="111" t="n">
        <v>3.41</v>
      </c>
      <c r="K7" s="111" t="n">
        <v>21.32</v>
      </c>
      <c r="L7" s="111" t="n">
        <v>534.8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71</v>
      </c>
      <c r="C8" s="108"/>
      <c r="D8" s="112" t="s">
        <v>88</v>
      </c>
      <c r="E8" s="108"/>
      <c r="F8" s="108"/>
      <c r="G8" s="111" t="n">
        <v>734.14</v>
      </c>
      <c r="H8" s="111" t="n">
        <v>210.28</v>
      </c>
      <c r="I8" s="111" t="n">
        <v>185.55</v>
      </c>
      <c r="J8" s="111" t="n">
        <v>3.41</v>
      </c>
      <c r="K8" s="111" t="n">
        <v>21.32</v>
      </c>
      <c r="L8" s="111" t="n">
        <v>523.8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63</v>
      </c>
      <c r="D9" s="112" t="s">
        <v>89</v>
      </c>
      <c r="E9" s="108"/>
      <c r="F9" s="108"/>
      <c r="G9" s="111" t="n">
        <v>210.28</v>
      </c>
      <c r="H9" s="111" t="n">
        <v>210.28</v>
      </c>
      <c r="I9" s="111" t="n">
        <v>185.55</v>
      </c>
      <c r="J9" s="111" t="n">
        <v>3.41</v>
      </c>
      <c r="K9" s="111" t="n">
        <v>21.32</v>
      </c>
      <c r="L9" s="11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90</v>
      </c>
      <c r="B10" s="108" t="s">
        <v>91</v>
      </c>
      <c r="C10" s="108" t="s">
        <v>92</v>
      </c>
      <c r="D10" s="112" t="s">
        <v>93</v>
      </c>
      <c r="E10" s="108" t="s">
        <v>59</v>
      </c>
      <c r="F10" s="113" t="s">
        <v>60</v>
      </c>
      <c r="G10" s="111" t="n">
        <v>210.28</v>
      </c>
      <c r="H10" s="111" t="n">
        <v>210.28</v>
      </c>
      <c r="I10" s="111" t="n">
        <v>185.55</v>
      </c>
      <c r="J10" s="111" t="n">
        <v>3.41</v>
      </c>
      <c r="K10" s="111" t="n">
        <v>21.32</v>
      </c>
      <c r="L10" s="111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72</v>
      </c>
      <c r="D11" s="112" t="s">
        <v>94</v>
      </c>
      <c r="E11" s="108"/>
      <c r="F11" s="108"/>
      <c r="G11" s="111" t="n">
        <v>523.86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523.86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90</v>
      </c>
      <c r="B12" s="108" t="s">
        <v>91</v>
      </c>
      <c r="C12" s="108" t="s">
        <v>95</v>
      </c>
      <c r="D12" s="112" t="s">
        <v>96</v>
      </c>
      <c r="E12" s="108" t="s">
        <v>59</v>
      </c>
      <c r="F12" s="113" t="s">
        <v>60</v>
      </c>
      <c r="G12" s="111" t="n">
        <v>523.86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523.8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/>
      <c r="B13" s="108" t="s">
        <v>69</v>
      </c>
      <c r="C13" s="108"/>
      <c r="D13" s="112" t="s">
        <v>97</v>
      </c>
      <c r="E13" s="108"/>
      <c r="F13" s="108"/>
      <c r="G13" s="111" t="n">
        <v>11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1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/>
      <c r="C14" s="108" t="s">
        <v>70</v>
      </c>
      <c r="D14" s="112" t="s">
        <v>98</v>
      </c>
      <c r="E14" s="108"/>
      <c r="F14" s="108"/>
      <c r="G14" s="111" t="n">
        <v>11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 t="s">
        <v>90</v>
      </c>
      <c r="B15" s="108" t="s">
        <v>99</v>
      </c>
      <c r="C15" s="108" t="s">
        <v>100</v>
      </c>
      <c r="D15" s="112" t="s">
        <v>101</v>
      </c>
      <c r="E15" s="108" t="s">
        <v>59</v>
      </c>
      <c r="F15" s="113" t="s">
        <v>60</v>
      </c>
      <c r="G15" s="111" t="n">
        <v>11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1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61</v>
      </c>
      <c r="B16" s="108"/>
      <c r="C16" s="108"/>
      <c r="D16" s="112" t="s">
        <v>102</v>
      </c>
      <c r="E16" s="108"/>
      <c r="F16" s="108"/>
      <c r="G16" s="111" t="n">
        <v>2323.16</v>
      </c>
      <c r="H16" s="111" t="n">
        <v>159.88</v>
      </c>
      <c r="I16" s="111" t="n">
        <v>139.6</v>
      </c>
      <c r="J16" s="111" t="n">
        <v>3.31</v>
      </c>
      <c r="K16" s="111" t="n">
        <v>16.97</v>
      </c>
      <c r="L16" s="111" t="n">
        <v>2163.28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/>
      <c r="B17" s="108" t="s">
        <v>63</v>
      </c>
      <c r="C17" s="108"/>
      <c r="D17" s="112" t="s">
        <v>103</v>
      </c>
      <c r="E17" s="108"/>
      <c r="F17" s="108"/>
      <c r="G17" s="111" t="n">
        <v>191.4</v>
      </c>
      <c r="H17" s="111" t="n">
        <v>123.42</v>
      </c>
      <c r="I17" s="111" t="n">
        <v>103.14</v>
      </c>
      <c r="J17" s="111" t="n">
        <v>3.31</v>
      </c>
      <c r="K17" s="111" t="n">
        <v>16.97</v>
      </c>
      <c r="L17" s="111" t="n">
        <v>67.98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/>
      <c r="C18" s="108" t="s">
        <v>62</v>
      </c>
      <c r="D18" s="112" t="s">
        <v>104</v>
      </c>
      <c r="E18" s="108"/>
      <c r="F18" s="108"/>
      <c r="G18" s="111" t="n">
        <v>173.42</v>
      </c>
      <c r="H18" s="111" t="n">
        <v>123.42</v>
      </c>
      <c r="I18" s="111" t="n">
        <v>103.14</v>
      </c>
      <c r="J18" s="111" t="n">
        <v>3.31</v>
      </c>
      <c r="K18" s="111" t="n">
        <v>16.97</v>
      </c>
      <c r="L18" s="111" t="n">
        <v>5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 t="s">
        <v>105</v>
      </c>
      <c r="B19" s="108" t="s">
        <v>92</v>
      </c>
      <c r="C19" s="108" t="s">
        <v>106</v>
      </c>
      <c r="D19" s="112" t="s">
        <v>107</v>
      </c>
      <c r="E19" s="108" t="s">
        <v>75</v>
      </c>
      <c r="F19" s="113" t="s">
        <v>76</v>
      </c>
      <c r="G19" s="111" t="n">
        <v>173.42</v>
      </c>
      <c r="H19" s="111" t="n">
        <v>123.42</v>
      </c>
      <c r="I19" s="111" t="n">
        <v>103.14</v>
      </c>
      <c r="J19" s="111" t="n">
        <v>3.31</v>
      </c>
      <c r="K19" s="111" t="n">
        <v>16.97</v>
      </c>
      <c r="L19" s="111" t="n">
        <v>5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/>
      <c r="B20" s="108"/>
      <c r="C20" s="108" t="s">
        <v>65</v>
      </c>
      <c r="D20" s="112" t="s">
        <v>108</v>
      </c>
      <c r="E20" s="108"/>
      <c r="F20" s="108"/>
      <c r="G20" s="111" t="n">
        <v>9.5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9.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105</v>
      </c>
      <c r="B21" s="108" t="s">
        <v>92</v>
      </c>
      <c r="C21" s="108" t="s">
        <v>109</v>
      </c>
      <c r="D21" s="112" t="s">
        <v>110</v>
      </c>
      <c r="E21" s="108" t="s">
        <v>59</v>
      </c>
      <c r="F21" s="113" t="s">
        <v>60</v>
      </c>
      <c r="G21" s="111" t="n">
        <v>9.5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9.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/>
      <c r="B22" s="108"/>
      <c r="C22" s="108" t="s">
        <v>64</v>
      </c>
      <c r="D22" s="112" t="s">
        <v>111</v>
      </c>
      <c r="E22" s="108"/>
      <c r="F22" s="108"/>
      <c r="G22" s="111" t="n">
        <v>3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105</v>
      </c>
      <c r="B23" s="108" t="s">
        <v>92</v>
      </c>
      <c r="C23" s="108" t="s">
        <v>112</v>
      </c>
      <c r="D23" s="112" t="s">
        <v>113</v>
      </c>
      <c r="E23" s="108" t="s">
        <v>59</v>
      </c>
      <c r="F23" s="113" t="s">
        <v>60</v>
      </c>
      <c r="G23" s="111" t="n">
        <v>3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/>
      <c r="C24" s="108" t="s">
        <v>72</v>
      </c>
      <c r="D24" s="112" t="s">
        <v>114</v>
      </c>
      <c r="E24" s="108"/>
      <c r="F24" s="108"/>
      <c r="G24" s="111" t="n">
        <v>5.48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5.48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 t="s">
        <v>105</v>
      </c>
      <c r="B25" s="108" t="s">
        <v>92</v>
      </c>
      <c r="C25" s="108" t="s">
        <v>95</v>
      </c>
      <c r="D25" s="112" t="s">
        <v>115</v>
      </c>
      <c r="E25" s="108" t="s">
        <v>59</v>
      </c>
      <c r="F25" s="113" t="s">
        <v>60</v>
      </c>
      <c r="G25" s="111" t="n">
        <v>5.48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5.4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/>
      <c r="B26" s="108" t="s">
        <v>62</v>
      </c>
      <c r="C26" s="108"/>
      <c r="D26" s="112" t="s">
        <v>116</v>
      </c>
      <c r="E26" s="108"/>
      <c r="F26" s="108"/>
      <c r="G26" s="111" t="n">
        <v>36.46</v>
      </c>
      <c r="H26" s="111" t="n">
        <v>36.46</v>
      </c>
      <c r="I26" s="111" t="n">
        <v>36.46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/>
      <c r="B27" s="108"/>
      <c r="C27" s="108" t="s">
        <v>62</v>
      </c>
      <c r="D27" s="112" t="s">
        <v>117</v>
      </c>
      <c r="E27" s="108"/>
      <c r="F27" s="108"/>
      <c r="G27" s="111" t="n">
        <v>36.46</v>
      </c>
      <c r="H27" s="111" t="n">
        <v>36.46</v>
      </c>
      <c r="I27" s="111" t="n">
        <v>36.46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 t="s">
        <v>105</v>
      </c>
      <c r="B28" s="108" t="s">
        <v>106</v>
      </c>
      <c r="C28" s="108" t="s">
        <v>106</v>
      </c>
      <c r="D28" s="112" t="s">
        <v>118</v>
      </c>
      <c r="E28" s="108" t="s">
        <v>59</v>
      </c>
      <c r="F28" s="113" t="s">
        <v>60</v>
      </c>
      <c r="G28" s="111" t="n">
        <v>24.62</v>
      </c>
      <c r="H28" s="111" t="n">
        <v>24.62</v>
      </c>
      <c r="I28" s="111" t="n">
        <v>24.62</v>
      </c>
      <c r="J28" s="111" t="n">
        <v>0</v>
      </c>
      <c r="K28" s="111" t="n">
        <v>0</v>
      </c>
      <c r="L28" s="11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 t="s">
        <v>105</v>
      </c>
      <c r="B29" s="108" t="s">
        <v>106</v>
      </c>
      <c r="C29" s="108" t="s">
        <v>106</v>
      </c>
      <c r="D29" s="112" t="s">
        <v>118</v>
      </c>
      <c r="E29" s="108" t="s">
        <v>75</v>
      </c>
      <c r="F29" s="113" t="s">
        <v>76</v>
      </c>
      <c r="G29" s="111" t="n">
        <v>11.84</v>
      </c>
      <c r="H29" s="111" t="n">
        <v>11.84</v>
      </c>
      <c r="I29" s="111" t="n">
        <v>11.84</v>
      </c>
      <c r="J29" s="111" t="n">
        <v>0</v>
      </c>
      <c r="K29" s="111" t="n">
        <v>0</v>
      </c>
      <c r="L29" s="11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/>
      <c r="B30" s="108" t="s">
        <v>73</v>
      </c>
      <c r="C30" s="108"/>
      <c r="D30" s="112" t="s">
        <v>119</v>
      </c>
      <c r="E30" s="108"/>
      <c r="F30" s="108"/>
      <c r="G30" s="111" t="n">
        <v>1193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119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08"/>
      <c r="B31" s="108"/>
      <c r="C31" s="108" t="s">
        <v>62</v>
      </c>
      <c r="D31" s="112" t="s">
        <v>120</v>
      </c>
      <c r="E31" s="108"/>
      <c r="F31" s="108"/>
      <c r="G31" s="111" t="n">
        <v>1033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103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08" t="s">
        <v>105</v>
      </c>
      <c r="B32" s="108" t="s">
        <v>121</v>
      </c>
      <c r="C32" s="108" t="s">
        <v>106</v>
      </c>
      <c r="D32" s="112" t="s">
        <v>122</v>
      </c>
      <c r="E32" s="108" t="s">
        <v>59</v>
      </c>
      <c r="F32" s="113" t="s">
        <v>60</v>
      </c>
      <c r="G32" s="111" t="n">
        <v>1033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103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08"/>
      <c r="B33" s="108"/>
      <c r="C33" s="108" t="s">
        <v>72</v>
      </c>
      <c r="D33" s="112" t="s">
        <v>123</v>
      </c>
      <c r="E33" s="108"/>
      <c r="F33" s="108"/>
      <c r="G33" s="111" t="n">
        <v>16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16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108" t="s">
        <v>105</v>
      </c>
      <c r="B34" s="108" t="s">
        <v>121</v>
      </c>
      <c r="C34" s="108" t="s">
        <v>95</v>
      </c>
      <c r="D34" s="112" t="s">
        <v>124</v>
      </c>
      <c r="E34" s="108" t="s">
        <v>59</v>
      </c>
      <c r="F34" s="113" t="s">
        <v>60</v>
      </c>
      <c r="G34" s="111" t="n">
        <v>16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16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108"/>
      <c r="B35" s="108" t="s">
        <v>74</v>
      </c>
      <c r="C35" s="108"/>
      <c r="D35" s="112" t="s">
        <v>125</v>
      </c>
      <c r="E35" s="108"/>
      <c r="F35" s="108"/>
      <c r="G35" s="111" t="n">
        <v>902.3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902.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108"/>
      <c r="B36" s="108"/>
      <c r="C36" s="108" t="s">
        <v>67</v>
      </c>
      <c r="D36" s="112" t="s">
        <v>126</v>
      </c>
      <c r="E36" s="108"/>
      <c r="F36" s="108"/>
      <c r="G36" s="111" t="n">
        <v>902.3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902.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108" t="s">
        <v>105</v>
      </c>
      <c r="B37" s="108" t="s">
        <v>127</v>
      </c>
      <c r="C37" s="108" t="s">
        <v>128</v>
      </c>
      <c r="D37" s="112" t="s">
        <v>129</v>
      </c>
      <c r="E37" s="108" t="s">
        <v>59</v>
      </c>
      <c r="F37" s="113" t="s">
        <v>60</v>
      </c>
      <c r="G37" s="111" t="n">
        <v>902.3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902.3</v>
      </c>
    </row>
    <row r="38" customFormat="false" ht="21.75" hidden="false" customHeight="true" outlineLevel="0" collapsed="false">
      <c r="A38" s="108" t="s">
        <v>56</v>
      </c>
      <c r="B38" s="108"/>
      <c r="C38" s="108"/>
      <c r="D38" s="112" t="s">
        <v>130</v>
      </c>
      <c r="E38" s="108"/>
      <c r="F38" s="108"/>
      <c r="G38" s="111" t="n">
        <v>674.7</v>
      </c>
      <c r="H38" s="111" t="n">
        <v>23.7</v>
      </c>
      <c r="I38" s="111" t="n">
        <v>23.7</v>
      </c>
      <c r="J38" s="111" t="n">
        <v>0</v>
      </c>
      <c r="K38" s="111" t="n">
        <v>0</v>
      </c>
      <c r="L38" s="111" t="n">
        <v>651</v>
      </c>
    </row>
    <row r="39" customFormat="false" ht="21.75" hidden="false" customHeight="true" outlineLevel="0" collapsed="false">
      <c r="A39" s="108"/>
      <c r="B39" s="108" t="s">
        <v>57</v>
      </c>
      <c r="C39" s="108"/>
      <c r="D39" s="112" t="s">
        <v>131</v>
      </c>
      <c r="E39" s="108"/>
      <c r="F39" s="108"/>
      <c r="G39" s="111" t="n">
        <v>23.7</v>
      </c>
      <c r="H39" s="111" t="n">
        <v>23.7</v>
      </c>
      <c r="I39" s="111" t="n">
        <v>23.7</v>
      </c>
      <c r="J39" s="111" t="n">
        <v>0</v>
      </c>
      <c r="K39" s="111" t="n">
        <v>0</v>
      </c>
      <c r="L39" s="111" t="n">
        <v>0</v>
      </c>
    </row>
    <row r="40" customFormat="false" ht="21.75" hidden="false" customHeight="true" outlineLevel="0" collapsed="false">
      <c r="A40" s="108"/>
      <c r="B40" s="108"/>
      <c r="C40" s="108" t="s">
        <v>63</v>
      </c>
      <c r="D40" s="112" t="s">
        <v>132</v>
      </c>
      <c r="E40" s="108"/>
      <c r="F40" s="108"/>
      <c r="G40" s="111" t="n">
        <v>12.76</v>
      </c>
      <c r="H40" s="111" t="n">
        <v>12.76</v>
      </c>
      <c r="I40" s="111" t="n">
        <v>12.76</v>
      </c>
      <c r="J40" s="111" t="n">
        <v>0</v>
      </c>
      <c r="K40" s="111" t="n">
        <v>0</v>
      </c>
      <c r="L40" s="111" t="n">
        <v>0</v>
      </c>
    </row>
    <row r="41" customFormat="false" ht="21.75" hidden="false" customHeight="true" outlineLevel="0" collapsed="false">
      <c r="A41" s="108" t="s">
        <v>133</v>
      </c>
      <c r="B41" s="108" t="s">
        <v>134</v>
      </c>
      <c r="C41" s="108" t="s">
        <v>92</v>
      </c>
      <c r="D41" s="112" t="s">
        <v>135</v>
      </c>
      <c r="E41" s="108" t="s">
        <v>59</v>
      </c>
      <c r="F41" s="113" t="s">
        <v>60</v>
      </c>
      <c r="G41" s="111" t="n">
        <v>8.62</v>
      </c>
      <c r="H41" s="111" t="n">
        <v>8.62</v>
      </c>
      <c r="I41" s="111" t="n">
        <v>8.62</v>
      </c>
      <c r="J41" s="111" t="n">
        <v>0</v>
      </c>
      <c r="K41" s="111" t="n">
        <v>0</v>
      </c>
      <c r="L41" s="111" t="n">
        <v>0</v>
      </c>
    </row>
    <row r="42" customFormat="false" ht="21.75" hidden="false" customHeight="true" outlineLevel="0" collapsed="false">
      <c r="A42" s="108" t="s">
        <v>133</v>
      </c>
      <c r="B42" s="108" t="s">
        <v>134</v>
      </c>
      <c r="C42" s="108" t="s">
        <v>92</v>
      </c>
      <c r="D42" s="112" t="s">
        <v>135</v>
      </c>
      <c r="E42" s="108" t="s">
        <v>75</v>
      </c>
      <c r="F42" s="113" t="s">
        <v>76</v>
      </c>
      <c r="G42" s="111" t="n">
        <v>4.14</v>
      </c>
      <c r="H42" s="111" t="n">
        <v>4.14</v>
      </c>
      <c r="I42" s="111" t="n">
        <v>4.14</v>
      </c>
      <c r="J42" s="111" t="n">
        <v>0</v>
      </c>
      <c r="K42" s="111" t="n">
        <v>0</v>
      </c>
      <c r="L42" s="111" t="n">
        <v>0</v>
      </c>
    </row>
    <row r="43" customFormat="false" ht="21.75" hidden="false" customHeight="true" outlineLevel="0" collapsed="false">
      <c r="A43" s="108"/>
      <c r="B43" s="108"/>
      <c r="C43" s="108" t="s">
        <v>58</v>
      </c>
      <c r="D43" s="112" t="s">
        <v>136</v>
      </c>
      <c r="E43" s="108"/>
      <c r="F43" s="108"/>
      <c r="G43" s="111" t="n">
        <v>10.94</v>
      </c>
      <c r="H43" s="111" t="n">
        <v>10.94</v>
      </c>
      <c r="I43" s="111" t="n">
        <v>10.94</v>
      </c>
      <c r="J43" s="111" t="n">
        <v>0</v>
      </c>
      <c r="K43" s="111" t="n">
        <v>0</v>
      </c>
      <c r="L43" s="111" t="n">
        <v>0</v>
      </c>
    </row>
    <row r="44" customFormat="false" ht="21.75" hidden="false" customHeight="true" outlineLevel="0" collapsed="false">
      <c r="A44" s="108" t="s">
        <v>133</v>
      </c>
      <c r="B44" s="108" t="s">
        <v>134</v>
      </c>
      <c r="C44" s="108" t="s">
        <v>137</v>
      </c>
      <c r="D44" s="112" t="s">
        <v>138</v>
      </c>
      <c r="E44" s="108" t="s">
        <v>59</v>
      </c>
      <c r="F44" s="113" t="s">
        <v>60</v>
      </c>
      <c r="G44" s="111" t="n">
        <v>7.39</v>
      </c>
      <c r="H44" s="111" t="n">
        <v>7.39</v>
      </c>
      <c r="I44" s="111" t="n">
        <v>7.39</v>
      </c>
      <c r="J44" s="111" t="n">
        <v>0</v>
      </c>
      <c r="K44" s="111" t="n">
        <v>0</v>
      </c>
      <c r="L44" s="111" t="n">
        <v>0</v>
      </c>
    </row>
    <row r="45" customFormat="false" ht="21.75" hidden="false" customHeight="true" outlineLevel="0" collapsed="false">
      <c r="A45" s="108" t="s">
        <v>133</v>
      </c>
      <c r="B45" s="108" t="s">
        <v>134</v>
      </c>
      <c r="C45" s="108" t="s">
        <v>137</v>
      </c>
      <c r="D45" s="112" t="s">
        <v>138</v>
      </c>
      <c r="E45" s="108" t="s">
        <v>75</v>
      </c>
      <c r="F45" s="113" t="s">
        <v>76</v>
      </c>
      <c r="G45" s="111" t="n">
        <v>3.55</v>
      </c>
      <c r="H45" s="111" t="n">
        <v>3.55</v>
      </c>
      <c r="I45" s="111" t="n">
        <v>3.55</v>
      </c>
      <c r="J45" s="111" t="n">
        <v>0</v>
      </c>
      <c r="K45" s="111" t="n">
        <v>0</v>
      </c>
      <c r="L45" s="111" t="n">
        <v>0</v>
      </c>
    </row>
    <row r="46" customFormat="false" ht="21.75" hidden="false" customHeight="true" outlineLevel="0" collapsed="false">
      <c r="A46" s="108"/>
      <c r="B46" s="108" t="s">
        <v>64</v>
      </c>
      <c r="C46" s="108"/>
      <c r="D46" s="112" t="s">
        <v>139</v>
      </c>
      <c r="E46" s="108"/>
      <c r="F46" s="108"/>
      <c r="G46" s="111" t="n">
        <v>651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651</v>
      </c>
    </row>
    <row r="47" customFormat="false" ht="21.75" hidden="false" customHeight="true" outlineLevel="0" collapsed="false">
      <c r="A47" s="108"/>
      <c r="B47" s="108"/>
      <c r="C47" s="108" t="s">
        <v>67</v>
      </c>
      <c r="D47" s="112" t="s">
        <v>140</v>
      </c>
      <c r="E47" s="108"/>
      <c r="F47" s="108"/>
      <c r="G47" s="111" t="n">
        <v>651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651</v>
      </c>
    </row>
    <row r="48" customFormat="false" ht="21.75" hidden="false" customHeight="true" outlineLevel="0" collapsed="false">
      <c r="A48" s="108" t="s">
        <v>133</v>
      </c>
      <c r="B48" s="108" t="s">
        <v>112</v>
      </c>
      <c r="C48" s="108" t="s">
        <v>128</v>
      </c>
      <c r="D48" s="112" t="s">
        <v>141</v>
      </c>
      <c r="E48" s="108" t="s">
        <v>59</v>
      </c>
      <c r="F48" s="113" t="s">
        <v>60</v>
      </c>
      <c r="G48" s="111" t="n">
        <v>651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651</v>
      </c>
    </row>
    <row r="49" customFormat="false" ht="21.75" hidden="false" customHeight="true" outlineLevel="0" collapsed="false">
      <c r="A49" s="108" t="s">
        <v>66</v>
      </c>
      <c r="B49" s="108"/>
      <c r="C49" s="108"/>
      <c r="D49" s="112" t="s">
        <v>142</v>
      </c>
      <c r="E49" s="108"/>
      <c r="F49" s="108"/>
      <c r="G49" s="111" t="n">
        <v>34.48</v>
      </c>
      <c r="H49" s="111" t="n">
        <v>34.48</v>
      </c>
      <c r="I49" s="111" t="n">
        <v>34.48</v>
      </c>
      <c r="J49" s="111" t="n">
        <v>0</v>
      </c>
      <c r="K49" s="111" t="n">
        <v>0</v>
      </c>
      <c r="L49" s="111" t="n">
        <v>0</v>
      </c>
    </row>
    <row r="50" customFormat="false" ht="21.75" hidden="false" customHeight="true" outlineLevel="0" collapsed="false">
      <c r="A50" s="108"/>
      <c r="B50" s="108" t="s">
        <v>67</v>
      </c>
      <c r="C50" s="108"/>
      <c r="D50" s="112" t="s">
        <v>143</v>
      </c>
      <c r="E50" s="108"/>
      <c r="F50" s="108"/>
      <c r="G50" s="111" t="n">
        <v>34.48</v>
      </c>
      <c r="H50" s="111" t="n">
        <v>34.48</v>
      </c>
      <c r="I50" s="111" t="n">
        <v>34.48</v>
      </c>
      <c r="J50" s="111" t="n">
        <v>0</v>
      </c>
      <c r="K50" s="111" t="n">
        <v>0</v>
      </c>
      <c r="L50" s="111" t="n">
        <v>0</v>
      </c>
    </row>
    <row r="51" customFormat="false" ht="21.75" hidden="false" customHeight="true" outlineLevel="0" collapsed="false">
      <c r="A51" s="108"/>
      <c r="B51" s="108"/>
      <c r="C51" s="108" t="s">
        <v>63</v>
      </c>
      <c r="D51" s="112" t="s">
        <v>144</v>
      </c>
      <c r="E51" s="108"/>
      <c r="F51" s="108"/>
      <c r="G51" s="111" t="n">
        <v>34.48</v>
      </c>
      <c r="H51" s="111" t="n">
        <v>34.48</v>
      </c>
      <c r="I51" s="111" t="n">
        <v>34.48</v>
      </c>
      <c r="J51" s="111" t="n">
        <v>0</v>
      </c>
      <c r="K51" s="111" t="n">
        <v>0</v>
      </c>
      <c r="L51" s="111" t="n">
        <v>0</v>
      </c>
    </row>
    <row r="52" customFormat="false" ht="21.75" hidden="false" customHeight="true" outlineLevel="0" collapsed="false">
      <c r="A52" s="108" t="s">
        <v>145</v>
      </c>
      <c r="B52" s="108" t="s">
        <v>128</v>
      </c>
      <c r="C52" s="108" t="s">
        <v>92</v>
      </c>
      <c r="D52" s="112" t="s">
        <v>146</v>
      </c>
      <c r="E52" s="108" t="s">
        <v>59</v>
      </c>
      <c r="F52" s="113" t="s">
        <v>60</v>
      </c>
      <c r="G52" s="111" t="n">
        <v>23.22</v>
      </c>
      <c r="H52" s="111" t="n">
        <v>23.22</v>
      </c>
      <c r="I52" s="111" t="n">
        <v>23.22</v>
      </c>
      <c r="J52" s="111" t="n">
        <v>0</v>
      </c>
      <c r="K52" s="111" t="n">
        <v>0</v>
      </c>
      <c r="L52" s="111" t="n">
        <v>0</v>
      </c>
    </row>
    <row r="53" customFormat="false" ht="21.75" hidden="false" customHeight="true" outlineLevel="0" collapsed="false">
      <c r="A53" s="108" t="s">
        <v>145</v>
      </c>
      <c r="B53" s="108" t="s">
        <v>128</v>
      </c>
      <c r="C53" s="108" t="s">
        <v>92</v>
      </c>
      <c r="D53" s="112" t="s">
        <v>146</v>
      </c>
      <c r="E53" s="108" t="s">
        <v>75</v>
      </c>
      <c r="F53" s="113" t="s">
        <v>76</v>
      </c>
      <c r="G53" s="111" t="n">
        <v>11.26</v>
      </c>
      <c r="H53" s="111" t="n">
        <v>11.26</v>
      </c>
      <c r="I53" s="111" t="n">
        <v>11.26</v>
      </c>
      <c r="J53" s="111" t="n">
        <v>0</v>
      </c>
      <c r="K53" s="111" t="n">
        <v>0</v>
      </c>
      <c r="L53" s="111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47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48</v>
      </c>
      <c r="E5" s="125" t="s">
        <v>149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2586.38</v>
      </c>
      <c r="C7" s="130" t="s">
        <v>150</v>
      </c>
      <c r="D7" s="131" t="n">
        <f aca="false">E7+F7+G7+H7+I7+J7</f>
        <v>745.14</v>
      </c>
      <c r="E7" s="129" t="n">
        <v>745.14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51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52</v>
      </c>
      <c r="B9" s="131" t="n">
        <v>0</v>
      </c>
      <c r="C9" s="130" t="s">
        <v>153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54</v>
      </c>
      <c r="B10" s="140" t="n">
        <v>2.1</v>
      </c>
      <c r="C10" s="130" t="s">
        <v>155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56</v>
      </c>
      <c r="B11" s="131" t="n">
        <v>0</v>
      </c>
      <c r="C11" s="130" t="s">
        <v>157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58</v>
      </c>
      <c r="B12" s="142" t="n">
        <v>2588.48</v>
      </c>
      <c r="C12" s="130" t="s">
        <v>159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60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61</v>
      </c>
      <c r="D14" s="131" t="n">
        <f aca="false">E14+F14+G14+H14+I14+J14</f>
        <v>1134.16</v>
      </c>
      <c r="E14" s="138" t="n">
        <v>1132.06</v>
      </c>
      <c r="F14" s="138" t="n">
        <v>0</v>
      </c>
      <c r="G14" s="131" t="n">
        <v>0</v>
      </c>
      <c r="H14" s="131" t="n">
        <v>2.1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62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63</v>
      </c>
      <c r="D16" s="131" t="n">
        <f aca="false">E16+F16+G16+H16+I16+J16</f>
        <v>674.7</v>
      </c>
      <c r="E16" s="142" t="n">
        <v>674.7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64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65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66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67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68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69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70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71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72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73</v>
      </c>
      <c r="D26" s="131" t="n">
        <f aca="false">E26+F26+G26+H26+I26+J26</f>
        <v>34.48</v>
      </c>
      <c r="E26" s="138" t="n">
        <v>34.48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74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75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76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77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78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79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80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81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82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83</v>
      </c>
      <c r="B36" s="149" t="n">
        <v>2588.48</v>
      </c>
      <c r="C36" s="150" t="s">
        <v>40</v>
      </c>
      <c r="D36" s="131" t="n">
        <v>2588.48</v>
      </c>
      <c r="E36" s="138" t="n">
        <v>2586.38</v>
      </c>
      <c r="F36" s="138" t="n">
        <v>0</v>
      </c>
      <c r="G36" s="138" t="n">
        <v>0</v>
      </c>
      <c r="H36" s="138" t="n">
        <v>2.1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false" outlineLevel="0" collapsed="false">
      <c r="J47" s="114"/>
      <c r="K47" s="0"/>
      <c r="L47" s="0"/>
      <c r="M47" s="0"/>
      <c r="N47" s="0"/>
    </row>
    <row r="48" customFormat="false" ht="10.8" hidden="false" customHeight="false" outlineLevel="0" collapsed="false">
      <c r="J48" s="114"/>
      <c r="K48" s="0"/>
      <c r="L48" s="0"/>
      <c r="M48" s="0"/>
      <c r="N48" s="0"/>
    </row>
    <row r="49" customFormat="false" ht="10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84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8</v>
      </c>
      <c r="B3" s="76"/>
      <c r="C3" s="76"/>
      <c r="D3" s="76" t="s">
        <v>185</v>
      </c>
      <c r="E3" s="76" t="s">
        <v>186</v>
      </c>
      <c r="F3" s="76" t="s">
        <v>79</v>
      </c>
      <c r="G3" s="76" t="s">
        <v>43</v>
      </c>
      <c r="H3" s="76" t="s">
        <v>80</v>
      </c>
      <c r="I3" s="103" t="s">
        <v>81</v>
      </c>
      <c r="J3" s="104" t="s">
        <v>82</v>
      </c>
      <c r="K3" s="104"/>
      <c r="L3" s="104"/>
      <c r="M3" s="104"/>
      <c r="N3" s="153" t="s">
        <v>83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84</v>
      </c>
      <c r="L4" s="105" t="s">
        <v>85</v>
      </c>
      <c r="M4" s="105" t="s">
        <v>86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3777.48</v>
      </c>
      <c r="J6" s="157" t="n">
        <v>428.34</v>
      </c>
      <c r="K6" s="157" t="n">
        <v>383.33</v>
      </c>
      <c r="L6" s="157" t="n">
        <v>6.72</v>
      </c>
      <c r="M6" s="157" t="n">
        <v>38.29</v>
      </c>
      <c r="N6" s="157" t="n">
        <v>3349.14</v>
      </c>
    </row>
    <row r="7" customFormat="false" ht="21.75" hidden="false" customHeight="true" outlineLevel="0" collapsed="false">
      <c r="A7" s="108" t="s">
        <v>68</v>
      </c>
      <c r="B7" s="108"/>
      <c r="C7" s="108"/>
      <c r="D7" s="156"/>
      <c r="E7" s="156"/>
      <c r="F7" s="112" t="s">
        <v>87</v>
      </c>
      <c r="G7" s="108"/>
      <c r="H7" s="108"/>
      <c r="I7" s="157" t="n">
        <v>745.14</v>
      </c>
      <c r="J7" s="157" t="n">
        <v>210.28</v>
      </c>
      <c r="K7" s="157" t="n">
        <v>185.55</v>
      </c>
      <c r="L7" s="157" t="n">
        <v>3.41</v>
      </c>
      <c r="M7" s="157" t="n">
        <v>21.32</v>
      </c>
      <c r="N7" s="157" t="n">
        <v>534.86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71</v>
      </c>
      <c r="C8" s="108"/>
      <c r="D8" s="156"/>
      <c r="E8" s="156"/>
      <c r="F8" s="112" t="s">
        <v>88</v>
      </c>
      <c r="G8" s="108"/>
      <c r="H8" s="108"/>
      <c r="I8" s="157" t="n">
        <v>734.14</v>
      </c>
      <c r="J8" s="157" t="n">
        <v>210.28</v>
      </c>
      <c r="K8" s="157" t="n">
        <v>185.55</v>
      </c>
      <c r="L8" s="157" t="n">
        <v>3.41</v>
      </c>
      <c r="M8" s="157" t="n">
        <v>21.32</v>
      </c>
      <c r="N8" s="157" t="n">
        <v>523.8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63</v>
      </c>
      <c r="D9" s="156"/>
      <c r="E9" s="156"/>
      <c r="F9" s="112" t="s">
        <v>89</v>
      </c>
      <c r="G9" s="108"/>
      <c r="H9" s="108"/>
      <c r="I9" s="157" t="n">
        <v>210.28</v>
      </c>
      <c r="J9" s="157" t="n">
        <v>210.28</v>
      </c>
      <c r="K9" s="157" t="n">
        <v>185.55</v>
      </c>
      <c r="L9" s="157" t="n">
        <v>3.41</v>
      </c>
      <c r="M9" s="157" t="n">
        <v>21.32</v>
      </c>
      <c r="N9" s="157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90</v>
      </c>
      <c r="B10" s="108" t="s">
        <v>91</v>
      </c>
      <c r="C10" s="108" t="s">
        <v>92</v>
      </c>
      <c r="D10" s="158" t="s">
        <v>87</v>
      </c>
      <c r="E10" s="158" t="s">
        <v>187</v>
      </c>
      <c r="F10" s="112" t="s">
        <v>93</v>
      </c>
      <c r="G10" s="108" t="s">
        <v>59</v>
      </c>
      <c r="H10" s="113" t="s">
        <v>60</v>
      </c>
      <c r="I10" s="157" t="n">
        <v>210.28</v>
      </c>
      <c r="J10" s="157" t="n">
        <v>210.28</v>
      </c>
      <c r="K10" s="157" t="n">
        <v>185.55</v>
      </c>
      <c r="L10" s="157" t="n">
        <v>3.41</v>
      </c>
      <c r="M10" s="157" t="n">
        <v>21.32</v>
      </c>
      <c r="N10" s="157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72</v>
      </c>
      <c r="D11" s="156"/>
      <c r="E11" s="156"/>
      <c r="F11" s="112" t="s">
        <v>94</v>
      </c>
      <c r="G11" s="108"/>
      <c r="H11" s="108"/>
      <c r="I11" s="157" t="n">
        <v>523.86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523.8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90</v>
      </c>
      <c r="B12" s="108" t="s">
        <v>91</v>
      </c>
      <c r="C12" s="108" t="s">
        <v>95</v>
      </c>
      <c r="D12" s="158" t="s">
        <v>87</v>
      </c>
      <c r="E12" s="158" t="s">
        <v>187</v>
      </c>
      <c r="F12" s="112" t="s">
        <v>96</v>
      </c>
      <c r="G12" s="108" t="s">
        <v>59</v>
      </c>
      <c r="H12" s="113" t="s">
        <v>60</v>
      </c>
      <c r="I12" s="157" t="n">
        <v>523.86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523.8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/>
      <c r="B13" s="108" t="s">
        <v>69</v>
      </c>
      <c r="C13" s="108"/>
      <c r="D13" s="156"/>
      <c r="E13" s="156"/>
      <c r="F13" s="112" t="s">
        <v>97</v>
      </c>
      <c r="G13" s="108"/>
      <c r="H13" s="108"/>
      <c r="I13" s="157" t="n">
        <v>11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1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/>
      <c r="C14" s="108" t="s">
        <v>70</v>
      </c>
      <c r="D14" s="156"/>
      <c r="E14" s="156"/>
      <c r="F14" s="112" t="s">
        <v>98</v>
      </c>
      <c r="G14" s="108"/>
      <c r="H14" s="108"/>
      <c r="I14" s="157" t="n">
        <v>11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1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 t="s">
        <v>90</v>
      </c>
      <c r="B15" s="108" t="s">
        <v>99</v>
      </c>
      <c r="C15" s="108" t="s">
        <v>100</v>
      </c>
      <c r="D15" s="158" t="s">
        <v>87</v>
      </c>
      <c r="E15" s="158" t="s">
        <v>188</v>
      </c>
      <c r="F15" s="112" t="s">
        <v>101</v>
      </c>
      <c r="G15" s="108" t="s">
        <v>59</v>
      </c>
      <c r="H15" s="113" t="s">
        <v>60</v>
      </c>
      <c r="I15" s="157" t="n">
        <v>11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1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61</v>
      </c>
      <c r="B16" s="108"/>
      <c r="C16" s="108"/>
      <c r="D16" s="156"/>
      <c r="E16" s="156"/>
      <c r="F16" s="112" t="s">
        <v>102</v>
      </c>
      <c r="G16" s="108"/>
      <c r="H16" s="108"/>
      <c r="I16" s="157" t="n">
        <v>2323.16</v>
      </c>
      <c r="J16" s="157" t="n">
        <v>159.88</v>
      </c>
      <c r="K16" s="157" t="n">
        <v>139.6</v>
      </c>
      <c r="L16" s="157" t="n">
        <v>3.31</v>
      </c>
      <c r="M16" s="157" t="n">
        <v>16.97</v>
      </c>
      <c r="N16" s="157" t="n">
        <v>2163.2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/>
      <c r="B17" s="108" t="s">
        <v>63</v>
      </c>
      <c r="C17" s="108"/>
      <c r="D17" s="156"/>
      <c r="E17" s="156"/>
      <c r="F17" s="112" t="s">
        <v>103</v>
      </c>
      <c r="G17" s="108"/>
      <c r="H17" s="108"/>
      <c r="I17" s="157" t="n">
        <v>191.4</v>
      </c>
      <c r="J17" s="157" t="n">
        <v>123.42</v>
      </c>
      <c r="K17" s="157" t="n">
        <v>103.14</v>
      </c>
      <c r="L17" s="157" t="n">
        <v>3.31</v>
      </c>
      <c r="M17" s="157" t="n">
        <v>16.97</v>
      </c>
      <c r="N17" s="157" t="n">
        <v>67.9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/>
      <c r="C18" s="108" t="s">
        <v>62</v>
      </c>
      <c r="D18" s="156"/>
      <c r="E18" s="156"/>
      <c r="F18" s="112" t="s">
        <v>104</v>
      </c>
      <c r="G18" s="108"/>
      <c r="H18" s="108"/>
      <c r="I18" s="157" t="n">
        <v>173.42</v>
      </c>
      <c r="J18" s="157" t="n">
        <v>123.42</v>
      </c>
      <c r="K18" s="157" t="n">
        <v>103.14</v>
      </c>
      <c r="L18" s="157" t="n">
        <v>3.31</v>
      </c>
      <c r="M18" s="157" t="n">
        <v>16.97</v>
      </c>
      <c r="N18" s="157" t="n">
        <v>5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 t="s">
        <v>105</v>
      </c>
      <c r="B19" s="108" t="s">
        <v>92</v>
      </c>
      <c r="C19" s="108" t="s">
        <v>106</v>
      </c>
      <c r="D19" s="158" t="s">
        <v>102</v>
      </c>
      <c r="E19" s="158" t="s">
        <v>189</v>
      </c>
      <c r="F19" s="112" t="s">
        <v>107</v>
      </c>
      <c r="G19" s="108" t="s">
        <v>75</v>
      </c>
      <c r="H19" s="113" t="s">
        <v>76</v>
      </c>
      <c r="I19" s="157" t="n">
        <v>173.42</v>
      </c>
      <c r="J19" s="157" t="n">
        <v>123.42</v>
      </c>
      <c r="K19" s="157" t="n">
        <v>103.14</v>
      </c>
      <c r="L19" s="157" t="n">
        <v>3.31</v>
      </c>
      <c r="M19" s="157" t="n">
        <v>16.97</v>
      </c>
      <c r="N19" s="157" t="n">
        <v>5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/>
      <c r="B20" s="108"/>
      <c r="C20" s="108" t="s">
        <v>65</v>
      </c>
      <c r="D20" s="156"/>
      <c r="E20" s="156"/>
      <c r="F20" s="112" t="s">
        <v>108</v>
      </c>
      <c r="G20" s="108"/>
      <c r="H20" s="108"/>
      <c r="I20" s="157" t="n">
        <v>9.5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9.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105</v>
      </c>
      <c r="B21" s="108" t="s">
        <v>92</v>
      </c>
      <c r="C21" s="108" t="s">
        <v>109</v>
      </c>
      <c r="D21" s="158" t="s">
        <v>102</v>
      </c>
      <c r="E21" s="158" t="s">
        <v>189</v>
      </c>
      <c r="F21" s="112" t="s">
        <v>110</v>
      </c>
      <c r="G21" s="108" t="s">
        <v>59</v>
      </c>
      <c r="H21" s="113" t="s">
        <v>60</v>
      </c>
      <c r="I21" s="157" t="n">
        <v>9.5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9.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/>
      <c r="B22" s="108"/>
      <c r="C22" s="108" t="s">
        <v>64</v>
      </c>
      <c r="D22" s="156"/>
      <c r="E22" s="156"/>
      <c r="F22" s="112" t="s">
        <v>111</v>
      </c>
      <c r="G22" s="108"/>
      <c r="H22" s="108"/>
      <c r="I22" s="157" t="n">
        <v>3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3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105</v>
      </c>
      <c r="B23" s="108" t="s">
        <v>92</v>
      </c>
      <c r="C23" s="108" t="s">
        <v>112</v>
      </c>
      <c r="D23" s="158" t="s">
        <v>102</v>
      </c>
      <c r="E23" s="158" t="s">
        <v>189</v>
      </c>
      <c r="F23" s="112" t="s">
        <v>113</v>
      </c>
      <c r="G23" s="108" t="s">
        <v>59</v>
      </c>
      <c r="H23" s="113" t="s">
        <v>60</v>
      </c>
      <c r="I23" s="157" t="n">
        <v>3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3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/>
      <c r="C24" s="108" t="s">
        <v>72</v>
      </c>
      <c r="D24" s="156"/>
      <c r="E24" s="156"/>
      <c r="F24" s="112" t="s">
        <v>114</v>
      </c>
      <c r="G24" s="108"/>
      <c r="H24" s="108"/>
      <c r="I24" s="157" t="n">
        <v>5.48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5.48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 t="s">
        <v>105</v>
      </c>
      <c r="B25" s="108" t="s">
        <v>92</v>
      </c>
      <c r="C25" s="108" t="s">
        <v>95</v>
      </c>
      <c r="D25" s="158" t="s">
        <v>102</v>
      </c>
      <c r="E25" s="158" t="s">
        <v>189</v>
      </c>
      <c r="F25" s="112" t="s">
        <v>115</v>
      </c>
      <c r="G25" s="108" t="s">
        <v>59</v>
      </c>
      <c r="H25" s="113" t="s">
        <v>60</v>
      </c>
      <c r="I25" s="157" t="n">
        <v>5.48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5.4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/>
      <c r="B26" s="108" t="s">
        <v>62</v>
      </c>
      <c r="C26" s="108"/>
      <c r="D26" s="156"/>
      <c r="E26" s="156"/>
      <c r="F26" s="112" t="s">
        <v>116</v>
      </c>
      <c r="G26" s="108"/>
      <c r="H26" s="108"/>
      <c r="I26" s="157" t="n">
        <v>36.46</v>
      </c>
      <c r="J26" s="157" t="n">
        <v>36.46</v>
      </c>
      <c r="K26" s="157" t="n">
        <v>36.46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/>
      <c r="B27" s="108"/>
      <c r="C27" s="108" t="s">
        <v>62</v>
      </c>
      <c r="D27" s="156"/>
      <c r="E27" s="156"/>
      <c r="F27" s="112" t="s">
        <v>117</v>
      </c>
      <c r="G27" s="108"/>
      <c r="H27" s="108"/>
      <c r="I27" s="157" t="n">
        <v>36.46</v>
      </c>
      <c r="J27" s="157" t="n">
        <v>36.46</v>
      </c>
      <c r="K27" s="157" t="n">
        <v>36.46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 t="s">
        <v>105</v>
      </c>
      <c r="B28" s="108" t="s">
        <v>106</v>
      </c>
      <c r="C28" s="108" t="s">
        <v>106</v>
      </c>
      <c r="D28" s="158" t="s">
        <v>102</v>
      </c>
      <c r="E28" s="158" t="s">
        <v>190</v>
      </c>
      <c r="F28" s="112" t="s">
        <v>118</v>
      </c>
      <c r="G28" s="108" t="s">
        <v>59</v>
      </c>
      <c r="H28" s="113" t="s">
        <v>60</v>
      </c>
      <c r="I28" s="157" t="n">
        <v>24.62</v>
      </c>
      <c r="J28" s="157" t="n">
        <v>24.62</v>
      </c>
      <c r="K28" s="157" t="n">
        <v>24.62</v>
      </c>
      <c r="L28" s="157" t="n">
        <v>0</v>
      </c>
      <c r="M28" s="157" t="n">
        <v>0</v>
      </c>
      <c r="N28" s="157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 t="s">
        <v>105</v>
      </c>
      <c r="B29" s="108" t="s">
        <v>106</v>
      </c>
      <c r="C29" s="108" t="s">
        <v>106</v>
      </c>
      <c r="D29" s="156"/>
      <c r="E29" s="156"/>
      <c r="F29" s="112" t="s">
        <v>118</v>
      </c>
      <c r="G29" s="108" t="s">
        <v>75</v>
      </c>
      <c r="H29" s="113" t="s">
        <v>76</v>
      </c>
      <c r="I29" s="157" t="n">
        <v>11.84</v>
      </c>
      <c r="J29" s="157" t="n">
        <v>11.84</v>
      </c>
      <c r="K29" s="157" t="n">
        <v>11.84</v>
      </c>
      <c r="L29" s="157" t="n">
        <v>0</v>
      </c>
      <c r="M29" s="157" t="n">
        <v>0</v>
      </c>
      <c r="N29" s="157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/>
      <c r="B30" s="108" t="s">
        <v>73</v>
      </c>
      <c r="C30" s="108"/>
      <c r="D30" s="156"/>
      <c r="E30" s="156"/>
      <c r="F30" s="112" t="s">
        <v>119</v>
      </c>
      <c r="G30" s="108"/>
      <c r="H30" s="108"/>
      <c r="I30" s="157" t="n">
        <v>1193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1193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08"/>
      <c r="B31" s="108"/>
      <c r="C31" s="108" t="s">
        <v>62</v>
      </c>
      <c r="D31" s="156"/>
      <c r="E31" s="156"/>
      <c r="F31" s="112" t="s">
        <v>120</v>
      </c>
      <c r="G31" s="108"/>
      <c r="H31" s="108"/>
      <c r="I31" s="157" t="n">
        <v>1033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103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08" t="s">
        <v>105</v>
      </c>
      <c r="B32" s="108" t="s">
        <v>121</v>
      </c>
      <c r="C32" s="108" t="s">
        <v>106</v>
      </c>
      <c r="D32" s="158" t="s">
        <v>102</v>
      </c>
      <c r="E32" s="158" t="s">
        <v>191</v>
      </c>
      <c r="F32" s="112" t="s">
        <v>122</v>
      </c>
      <c r="G32" s="108" t="s">
        <v>59</v>
      </c>
      <c r="H32" s="113" t="s">
        <v>60</v>
      </c>
      <c r="I32" s="157" t="n">
        <v>1033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103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08"/>
      <c r="B33" s="108"/>
      <c r="C33" s="108" t="s">
        <v>72</v>
      </c>
      <c r="D33" s="156"/>
      <c r="E33" s="156"/>
      <c r="F33" s="112" t="s">
        <v>123</v>
      </c>
      <c r="G33" s="108"/>
      <c r="H33" s="108"/>
      <c r="I33" s="157" t="n">
        <v>16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16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108" t="s">
        <v>105</v>
      </c>
      <c r="B34" s="108" t="s">
        <v>121</v>
      </c>
      <c r="C34" s="108" t="s">
        <v>95</v>
      </c>
      <c r="D34" s="158" t="s">
        <v>102</v>
      </c>
      <c r="E34" s="158" t="s">
        <v>191</v>
      </c>
      <c r="F34" s="112" t="s">
        <v>124</v>
      </c>
      <c r="G34" s="108" t="s">
        <v>59</v>
      </c>
      <c r="H34" s="113" t="s">
        <v>60</v>
      </c>
      <c r="I34" s="157" t="n">
        <v>16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16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108"/>
      <c r="B35" s="108" t="s">
        <v>74</v>
      </c>
      <c r="C35" s="108"/>
      <c r="D35" s="156"/>
      <c r="E35" s="156"/>
      <c r="F35" s="112" t="s">
        <v>125</v>
      </c>
      <c r="G35" s="108"/>
      <c r="H35" s="108"/>
      <c r="I35" s="157" t="n">
        <v>902.3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902.3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108"/>
      <c r="B36" s="108"/>
      <c r="C36" s="108" t="s">
        <v>67</v>
      </c>
      <c r="D36" s="156"/>
      <c r="E36" s="156"/>
      <c r="F36" s="112" t="s">
        <v>126</v>
      </c>
      <c r="G36" s="108"/>
      <c r="H36" s="108"/>
      <c r="I36" s="157" t="n">
        <v>902.3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902.3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108" t="s">
        <v>105</v>
      </c>
      <c r="B37" s="108" t="s">
        <v>127</v>
      </c>
      <c r="C37" s="108" t="s">
        <v>128</v>
      </c>
      <c r="D37" s="158" t="s">
        <v>102</v>
      </c>
      <c r="E37" s="158" t="s">
        <v>192</v>
      </c>
      <c r="F37" s="112" t="s">
        <v>129</v>
      </c>
      <c r="G37" s="108" t="s">
        <v>59</v>
      </c>
      <c r="H37" s="113" t="s">
        <v>60</v>
      </c>
      <c r="I37" s="157" t="n">
        <v>902.3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902.3</v>
      </c>
    </row>
    <row r="38" customFormat="false" ht="21.75" hidden="false" customHeight="true" outlineLevel="0" collapsed="false">
      <c r="A38" s="108" t="s">
        <v>56</v>
      </c>
      <c r="B38" s="108"/>
      <c r="C38" s="108"/>
      <c r="D38" s="156"/>
      <c r="E38" s="156"/>
      <c r="F38" s="112" t="s">
        <v>130</v>
      </c>
      <c r="G38" s="108"/>
      <c r="H38" s="108"/>
      <c r="I38" s="157" t="n">
        <v>674.7</v>
      </c>
      <c r="J38" s="157" t="n">
        <v>23.7</v>
      </c>
      <c r="K38" s="157" t="n">
        <v>23.7</v>
      </c>
      <c r="L38" s="157" t="n">
        <v>0</v>
      </c>
      <c r="M38" s="157" t="n">
        <v>0</v>
      </c>
      <c r="N38" s="157" t="n">
        <v>651</v>
      </c>
    </row>
    <row r="39" customFormat="false" ht="21.75" hidden="false" customHeight="true" outlineLevel="0" collapsed="false">
      <c r="A39" s="108"/>
      <c r="B39" s="108" t="s">
        <v>57</v>
      </c>
      <c r="C39" s="108"/>
      <c r="D39" s="156"/>
      <c r="E39" s="156"/>
      <c r="F39" s="112" t="s">
        <v>131</v>
      </c>
      <c r="G39" s="108"/>
      <c r="H39" s="108"/>
      <c r="I39" s="157" t="n">
        <v>23.7</v>
      </c>
      <c r="J39" s="157" t="n">
        <v>23.7</v>
      </c>
      <c r="K39" s="157" t="n">
        <v>23.7</v>
      </c>
      <c r="L39" s="157" t="n">
        <v>0</v>
      </c>
      <c r="M39" s="157" t="n">
        <v>0</v>
      </c>
      <c r="N39" s="157" t="n">
        <v>0</v>
      </c>
    </row>
    <row r="40" customFormat="false" ht="21.75" hidden="false" customHeight="true" outlineLevel="0" collapsed="false">
      <c r="A40" s="108"/>
      <c r="B40" s="108"/>
      <c r="C40" s="108" t="s">
        <v>63</v>
      </c>
      <c r="D40" s="156"/>
      <c r="E40" s="156"/>
      <c r="F40" s="112" t="s">
        <v>132</v>
      </c>
      <c r="G40" s="108"/>
      <c r="H40" s="108"/>
      <c r="I40" s="157" t="n">
        <v>12.76</v>
      </c>
      <c r="J40" s="157" t="n">
        <v>12.76</v>
      </c>
      <c r="K40" s="157" t="n">
        <v>12.76</v>
      </c>
      <c r="L40" s="157" t="n">
        <v>0</v>
      </c>
      <c r="M40" s="157" t="n">
        <v>0</v>
      </c>
      <c r="N40" s="157" t="n">
        <v>0</v>
      </c>
    </row>
    <row r="41" customFormat="false" ht="21.75" hidden="false" customHeight="true" outlineLevel="0" collapsed="false">
      <c r="A41" s="108" t="s">
        <v>133</v>
      </c>
      <c r="B41" s="108" t="s">
        <v>134</v>
      </c>
      <c r="C41" s="108" t="s">
        <v>92</v>
      </c>
      <c r="D41" s="158" t="s">
        <v>130</v>
      </c>
      <c r="E41" s="158" t="s">
        <v>193</v>
      </c>
      <c r="F41" s="112" t="s">
        <v>135</v>
      </c>
      <c r="G41" s="108" t="s">
        <v>59</v>
      </c>
      <c r="H41" s="113" t="s">
        <v>60</v>
      </c>
      <c r="I41" s="157" t="n">
        <v>8.62</v>
      </c>
      <c r="J41" s="157" t="n">
        <v>8.62</v>
      </c>
      <c r="K41" s="157" t="n">
        <v>8.62</v>
      </c>
      <c r="L41" s="157" t="n">
        <v>0</v>
      </c>
      <c r="M41" s="157" t="n">
        <v>0</v>
      </c>
      <c r="N41" s="157" t="n">
        <v>0</v>
      </c>
    </row>
    <row r="42" customFormat="false" ht="21.75" hidden="false" customHeight="true" outlineLevel="0" collapsed="false">
      <c r="A42" s="108" t="s">
        <v>133</v>
      </c>
      <c r="B42" s="108" t="s">
        <v>134</v>
      </c>
      <c r="C42" s="108" t="s">
        <v>92</v>
      </c>
      <c r="D42" s="156"/>
      <c r="E42" s="156"/>
      <c r="F42" s="112" t="s">
        <v>135</v>
      </c>
      <c r="G42" s="108" t="s">
        <v>75</v>
      </c>
      <c r="H42" s="113" t="s">
        <v>76</v>
      </c>
      <c r="I42" s="157" t="n">
        <v>4.14</v>
      </c>
      <c r="J42" s="157" t="n">
        <v>4.14</v>
      </c>
      <c r="K42" s="157" t="n">
        <v>4.14</v>
      </c>
      <c r="L42" s="157" t="n">
        <v>0</v>
      </c>
      <c r="M42" s="157" t="n">
        <v>0</v>
      </c>
      <c r="N42" s="157" t="n">
        <v>0</v>
      </c>
    </row>
    <row r="43" customFormat="false" ht="21.75" hidden="false" customHeight="true" outlineLevel="0" collapsed="false">
      <c r="A43" s="108"/>
      <c r="B43" s="108"/>
      <c r="C43" s="108" t="s">
        <v>58</v>
      </c>
      <c r="D43" s="156"/>
      <c r="E43" s="156"/>
      <c r="F43" s="112" t="s">
        <v>136</v>
      </c>
      <c r="G43" s="108"/>
      <c r="H43" s="108"/>
      <c r="I43" s="157" t="n">
        <v>10.94</v>
      </c>
      <c r="J43" s="157" t="n">
        <v>10.94</v>
      </c>
      <c r="K43" s="157" t="n">
        <v>10.94</v>
      </c>
      <c r="L43" s="157" t="n">
        <v>0</v>
      </c>
      <c r="M43" s="157" t="n">
        <v>0</v>
      </c>
      <c r="N43" s="157" t="n">
        <v>0</v>
      </c>
    </row>
    <row r="44" customFormat="false" ht="21.75" hidden="false" customHeight="true" outlineLevel="0" collapsed="false">
      <c r="A44" s="108" t="s">
        <v>133</v>
      </c>
      <c r="B44" s="108" t="s">
        <v>134</v>
      </c>
      <c r="C44" s="108" t="s">
        <v>137</v>
      </c>
      <c r="D44" s="158" t="s">
        <v>130</v>
      </c>
      <c r="E44" s="158" t="s">
        <v>193</v>
      </c>
      <c r="F44" s="112" t="s">
        <v>138</v>
      </c>
      <c r="G44" s="108" t="s">
        <v>59</v>
      </c>
      <c r="H44" s="113" t="s">
        <v>60</v>
      </c>
      <c r="I44" s="157" t="n">
        <v>7.39</v>
      </c>
      <c r="J44" s="157" t="n">
        <v>7.39</v>
      </c>
      <c r="K44" s="157" t="n">
        <v>7.39</v>
      </c>
      <c r="L44" s="157" t="n">
        <v>0</v>
      </c>
      <c r="M44" s="157" t="n">
        <v>0</v>
      </c>
      <c r="N44" s="157" t="n">
        <v>0</v>
      </c>
    </row>
    <row r="45" customFormat="false" ht="21.75" hidden="false" customHeight="true" outlineLevel="0" collapsed="false">
      <c r="A45" s="108" t="s">
        <v>133</v>
      </c>
      <c r="B45" s="108" t="s">
        <v>134</v>
      </c>
      <c r="C45" s="108" t="s">
        <v>137</v>
      </c>
      <c r="D45" s="156"/>
      <c r="E45" s="156"/>
      <c r="F45" s="112" t="s">
        <v>138</v>
      </c>
      <c r="G45" s="108" t="s">
        <v>75</v>
      </c>
      <c r="H45" s="113" t="s">
        <v>76</v>
      </c>
      <c r="I45" s="157" t="n">
        <v>3.55</v>
      </c>
      <c r="J45" s="157" t="n">
        <v>3.55</v>
      </c>
      <c r="K45" s="157" t="n">
        <v>3.55</v>
      </c>
      <c r="L45" s="157" t="n">
        <v>0</v>
      </c>
      <c r="M45" s="157" t="n">
        <v>0</v>
      </c>
      <c r="N45" s="157" t="n">
        <v>0</v>
      </c>
    </row>
    <row r="46" customFormat="false" ht="21.75" hidden="false" customHeight="true" outlineLevel="0" collapsed="false">
      <c r="A46" s="108"/>
      <c r="B46" s="108" t="s">
        <v>64</v>
      </c>
      <c r="C46" s="108"/>
      <c r="D46" s="156"/>
      <c r="E46" s="156"/>
      <c r="F46" s="112" t="s">
        <v>139</v>
      </c>
      <c r="G46" s="108"/>
      <c r="H46" s="108"/>
      <c r="I46" s="157" t="n">
        <v>651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651</v>
      </c>
    </row>
    <row r="47" customFormat="false" ht="21.75" hidden="false" customHeight="true" outlineLevel="0" collapsed="false">
      <c r="A47" s="108"/>
      <c r="B47" s="108"/>
      <c r="C47" s="108" t="s">
        <v>67</v>
      </c>
      <c r="D47" s="156"/>
      <c r="E47" s="156"/>
      <c r="F47" s="112" t="s">
        <v>140</v>
      </c>
      <c r="G47" s="108"/>
      <c r="H47" s="108"/>
      <c r="I47" s="157" t="n">
        <v>651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651</v>
      </c>
    </row>
    <row r="48" customFormat="false" ht="21.75" hidden="false" customHeight="true" outlineLevel="0" collapsed="false">
      <c r="A48" s="108" t="s">
        <v>133</v>
      </c>
      <c r="B48" s="108" t="s">
        <v>112</v>
      </c>
      <c r="C48" s="108" t="s">
        <v>128</v>
      </c>
      <c r="D48" s="158" t="s">
        <v>130</v>
      </c>
      <c r="E48" s="158" t="s">
        <v>194</v>
      </c>
      <c r="F48" s="112" t="s">
        <v>141</v>
      </c>
      <c r="G48" s="108" t="s">
        <v>59</v>
      </c>
      <c r="H48" s="113" t="s">
        <v>60</v>
      </c>
      <c r="I48" s="157" t="n">
        <v>651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651</v>
      </c>
    </row>
    <row r="49" customFormat="false" ht="21.75" hidden="false" customHeight="true" outlineLevel="0" collapsed="false">
      <c r="A49" s="108" t="s">
        <v>66</v>
      </c>
      <c r="B49" s="108"/>
      <c r="C49" s="108"/>
      <c r="D49" s="156"/>
      <c r="E49" s="156"/>
      <c r="F49" s="112" t="s">
        <v>142</v>
      </c>
      <c r="G49" s="108"/>
      <c r="H49" s="108"/>
      <c r="I49" s="157" t="n">
        <v>34.48</v>
      </c>
      <c r="J49" s="157" t="n">
        <v>34.48</v>
      </c>
      <c r="K49" s="157" t="n">
        <v>34.48</v>
      </c>
      <c r="L49" s="157" t="n">
        <v>0</v>
      </c>
      <c r="M49" s="157" t="n">
        <v>0</v>
      </c>
      <c r="N49" s="157" t="n">
        <v>0</v>
      </c>
    </row>
    <row r="50" customFormat="false" ht="21.75" hidden="false" customHeight="true" outlineLevel="0" collapsed="false">
      <c r="A50" s="108"/>
      <c r="B50" s="108" t="s">
        <v>67</v>
      </c>
      <c r="C50" s="108"/>
      <c r="D50" s="156"/>
      <c r="E50" s="156"/>
      <c r="F50" s="112" t="s">
        <v>143</v>
      </c>
      <c r="G50" s="108"/>
      <c r="H50" s="108"/>
      <c r="I50" s="157" t="n">
        <v>34.48</v>
      </c>
      <c r="J50" s="157" t="n">
        <v>34.48</v>
      </c>
      <c r="K50" s="157" t="n">
        <v>34.48</v>
      </c>
      <c r="L50" s="157" t="n">
        <v>0</v>
      </c>
      <c r="M50" s="157" t="n">
        <v>0</v>
      </c>
      <c r="N50" s="157" t="n">
        <v>0</v>
      </c>
    </row>
    <row r="51" customFormat="false" ht="21.75" hidden="false" customHeight="true" outlineLevel="0" collapsed="false">
      <c r="A51" s="108"/>
      <c r="B51" s="108"/>
      <c r="C51" s="108" t="s">
        <v>63</v>
      </c>
      <c r="D51" s="156"/>
      <c r="E51" s="156"/>
      <c r="F51" s="112" t="s">
        <v>144</v>
      </c>
      <c r="G51" s="108"/>
      <c r="H51" s="108"/>
      <c r="I51" s="157" t="n">
        <v>34.48</v>
      </c>
      <c r="J51" s="157" t="n">
        <v>34.48</v>
      </c>
      <c r="K51" s="157" t="n">
        <v>34.48</v>
      </c>
      <c r="L51" s="157" t="n">
        <v>0</v>
      </c>
      <c r="M51" s="157" t="n">
        <v>0</v>
      </c>
      <c r="N51" s="157" t="n">
        <v>0</v>
      </c>
    </row>
    <row r="52" customFormat="false" ht="21.75" hidden="false" customHeight="true" outlineLevel="0" collapsed="false">
      <c r="A52" s="108" t="s">
        <v>145</v>
      </c>
      <c r="B52" s="108" t="s">
        <v>128</v>
      </c>
      <c r="C52" s="108" t="s">
        <v>92</v>
      </c>
      <c r="D52" s="158" t="s">
        <v>142</v>
      </c>
      <c r="E52" s="158" t="s">
        <v>195</v>
      </c>
      <c r="F52" s="112" t="s">
        <v>146</v>
      </c>
      <c r="G52" s="108" t="s">
        <v>59</v>
      </c>
      <c r="H52" s="113" t="s">
        <v>60</v>
      </c>
      <c r="I52" s="157" t="n">
        <v>23.22</v>
      </c>
      <c r="J52" s="157" t="n">
        <v>23.22</v>
      </c>
      <c r="K52" s="157" t="n">
        <v>23.22</v>
      </c>
      <c r="L52" s="157" t="n">
        <v>0</v>
      </c>
      <c r="M52" s="157" t="n">
        <v>0</v>
      </c>
      <c r="N52" s="157" t="n">
        <v>0</v>
      </c>
    </row>
    <row r="53" customFormat="false" ht="21.75" hidden="false" customHeight="true" outlineLevel="0" collapsed="false">
      <c r="A53" s="108" t="s">
        <v>145</v>
      </c>
      <c r="B53" s="108" t="s">
        <v>128</v>
      </c>
      <c r="C53" s="108" t="s">
        <v>92</v>
      </c>
      <c r="D53" s="156"/>
      <c r="E53" s="156"/>
      <c r="F53" s="112" t="s">
        <v>146</v>
      </c>
      <c r="G53" s="108" t="s">
        <v>75</v>
      </c>
      <c r="H53" s="113" t="s">
        <v>76</v>
      </c>
      <c r="I53" s="157" t="n">
        <v>11.26</v>
      </c>
      <c r="J53" s="157" t="n">
        <v>11.26</v>
      </c>
      <c r="K53" s="157" t="n">
        <v>11.26</v>
      </c>
      <c r="L53" s="157" t="n">
        <v>0</v>
      </c>
      <c r="M53" s="157" t="n">
        <v>0</v>
      </c>
      <c r="N53" s="157" t="n">
        <v>0</v>
      </c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96</v>
      </c>
    </row>
    <row r="2" customFormat="false" ht="25.5" hidden="false" customHeight="true" outlineLevel="0" collapsed="false">
      <c r="A2" s="7" t="s">
        <v>19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8</v>
      </c>
      <c r="B4" s="79"/>
      <c r="C4" s="79"/>
      <c r="D4" s="77" t="s">
        <v>43</v>
      </c>
      <c r="E4" s="77" t="s">
        <v>44</v>
      </c>
      <c r="F4" s="77" t="s">
        <v>198</v>
      </c>
      <c r="G4" s="164" t="s">
        <v>199</v>
      </c>
      <c r="H4" s="165" t="s">
        <v>84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85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6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200</v>
      </c>
      <c r="I5" s="169" t="s">
        <v>201</v>
      </c>
      <c r="J5" s="168" t="s">
        <v>202</v>
      </c>
      <c r="K5" s="170" t="s">
        <v>203</v>
      </c>
      <c r="L5" s="168"/>
      <c r="M5" s="168" t="s">
        <v>204</v>
      </c>
      <c r="N5" s="171" t="s">
        <v>205</v>
      </c>
      <c r="O5" s="169" t="s">
        <v>206</v>
      </c>
      <c r="P5" s="80" t="s">
        <v>207</v>
      </c>
      <c r="Q5" s="172" t="s">
        <v>208</v>
      </c>
      <c r="R5" s="173" t="s">
        <v>209</v>
      </c>
      <c r="S5" s="169" t="s">
        <v>210</v>
      </c>
      <c r="T5" s="169" t="s">
        <v>211</v>
      </c>
      <c r="U5" s="168" t="s">
        <v>212</v>
      </c>
      <c r="V5" s="168" t="s">
        <v>213</v>
      </c>
      <c r="W5" s="168" t="s">
        <v>214</v>
      </c>
      <c r="X5" s="168" t="s">
        <v>215</v>
      </c>
      <c r="Y5" s="168" t="s">
        <v>216</v>
      </c>
      <c r="Z5" s="168" t="s">
        <v>217</v>
      </c>
      <c r="AA5" s="169" t="s">
        <v>218</v>
      </c>
      <c r="AB5" s="169" t="s">
        <v>219</v>
      </c>
      <c r="AC5" s="169" t="s">
        <v>220</v>
      </c>
      <c r="AD5" s="169" t="s">
        <v>221</v>
      </c>
      <c r="AE5" s="169" t="s">
        <v>222</v>
      </c>
      <c r="AF5" s="168" t="s">
        <v>223</v>
      </c>
      <c r="AG5" s="168" t="s">
        <v>200</v>
      </c>
      <c r="AH5" s="168" t="s">
        <v>224</v>
      </c>
      <c r="AI5" s="168" t="s">
        <v>225</v>
      </c>
      <c r="AJ5" s="174" t="s">
        <v>226</v>
      </c>
      <c r="AK5" s="174" t="s">
        <v>227</v>
      </c>
      <c r="AL5" s="174" t="s">
        <v>228</v>
      </c>
      <c r="AM5" s="174" t="s">
        <v>229</v>
      </c>
      <c r="AN5" s="169" t="s">
        <v>230</v>
      </c>
      <c r="AO5" s="77" t="s">
        <v>231</v>
      </c>
      <c r="AP5" s="77" t="s">
        <v>232</v>
      </c>
      <c r="AQ5" s="77" t="s">
        <v>233</v>
      </c>
      <c r="AR5" s="77" t="s">
        <v>234</v>
      </c>
      <c r="AS5" s="77" t="s">
        <v>235</v>
      </c>
      <c r="AT5" s="77" t="s">
        <v>9</v>
      </c>
      <c r="AU5" s="77" t="s">
        <v>236</v>
      </c>
      <c r="AV5" s="77" t="s">
        <v>237</v>
      </c>
      <c r="AW5" s="77" t="s">
        <v>238</v>
      </c>
      <c r="AX5" s="77" t="s">
        <v>239</v>
      </c>
      <c r="AY5" s="175" t="s">
        <v>240</v>
      </c>
      <c r="AZ5" s="175" t="s">
        <v>241</v>
      </c>
      <c r="BA5" s="175" t="s">
        <v>242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428.34</v>
      </c>
      <c r="H8" s="181" t="n">
        <v>383.33</v>
      </c>
      <c r="I8" s="181" t="n">
        <v>94.9</v>
      </c>
      <c r="J8" s="181" t="n">
        <v>61.16</v>
      </c>
      <c r="K8" s="181" t="n">
        <v>14</v>
      </c>
      <c r="L8" s="181"/>
      <c r="M8" s="181" t="n">
        <v>36.46</v>
      </c>
      <c r="N8" s="181" t="n">
        <v>12.76</v>
      </c>
      <c r="O8" s="181" t="n">
        <v>0.28</v>
      </c>
      <c r="P8" s="181" t="n">
        <v>0.92</v>
      </c>
      <c r="Q8" s="181" t="n">
        <v>0.26</v>
      </c>
      <c r="R8" s="181" t="n">
        <v>34.48</v>
      </c>
      <c r="S8" s="181" t="n">
        <v>0</v>
      </c>
      <c r="T8" s="181" t="n">
        <v>4.9</v>
      </c>
      <c r="U8" s="181" t="n">
        <v>3.8</v>
      </c>
      <c r="V8" s="181" t="n">
        <v>8.86</v>
      </c>
      <c r="W8" s="181" t="n">
        <v>3.79</v>
      </c>
      <c r="X8" s="181" t="n">
        <v>14</v>
      </c>
      <c r="Y8" s="181" t="n">
        <v>3.79</v>
      </c>
      <c r="Z8" s="181" t="n">
        <v>0</v>
      </c>
      <c r="AA8" s="181" t="n">
        <v>34.32</v>
      </c>
      <c r="AB8" s="181" t="n">
        <v>10.92</v>
      </c>
      <c r="AC8" s="181" t="n">
        <v>14</v>
      </c>
      <c r="AD8" s="181" t="n">
        <v>3.79</v>
      </c>
      <c r="AE8" s="181" t="n">
        <v>10.94</v>
      </c>
      <c r="AF8" s="181" t="n">
        <v>15</v>
      </c>
      <c r="AG8" s="181" t="n">
        <v>6.72</v>
      </c>
      <c r="AH8" s="181" t="n">
        <v>0</v>
      </c>
      <c r="AI8" s="181" t="n">
        <v>1.69</v>
      </c>
      <c r="AJ8" s="181" t="n">
        <v>0</v>
      </c>
      <c r="AK8" s="181" t="n">
        <v>0</v>
      </c>
      <c r="AL8" s="181" t="n">
        <v>0</v>
      </c>
      <c r="AM8" s="181" t="n">
        <v>0.76</v>
      </c>
      <c r="AN8" s="181" t="n">
        <v>0</v>
      </c>
      <c r="AO8" s="181" t="n">
        <v>0</v>
      </c>
      <c r="AP8" s="181" t="n">
        <v>1.69</v>
      </c>
      <c r="AQ8" s="181" t="n">
        <v>0.89</v>
      </c>
      <c r="AR8" s="181" t="n">
        <v>1.69</v>
      </c>
      <c r="AS8" s="181" t="n">
        <v>0</v>
      </c>
      <c r="AT8" s="181" t="n">
        <v>38.29</v>
      </c>
      <c r="AU8" s="181" t="n">
        <v>13.8</v>
      </c>
      <c r="AV8" s="181" t="n">
        <v>3.36</v>
      </c>
      <c r="AW8" s="181" t="n">
        <v>4.2</v>
      </c>
      <c r="AX8" s="181" t="n">
        <v>0</v>
      </c>
      <c r="AY8" s="181" t="n">
        <v>0.49</v>
      </c>
      <c r="AZ8" s="181" t="n">
        <v>16.44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8</v>
      </c>
      <c r="B9" s="185" t="s">
        <v>71</v>
      </c>
      <c r="C9" s="185" t="s">
        <v>63</v>
      </c>
      <c r="D9" s="179" t="s">
        <v>59</v>
      </c>
      <c r="E9" s="186" t="s">
        <v>60</v>
      </c>
      <c r="F9" s="187" t="s">
        <v>243</v>
      </c>
      <c r="G9" s="181" t="n">
        <v>210.28</v>
      </c>
      <c r="H9" s="181" t="n">
        <v>185.55</v>
      </c>
      <c r="I9" s="181" t="n">
        <v>63.84</v>
      </c>
      <c r="J9" s="181" t="n">
        <v>37.23</v>
      </c>
      <c r="K9" s="181" t="n">
        <v>8.28</v>
      </c>
      <c r="M9" s="181" t="n">
        <v>0</v>
      </c>
      <c r="N9" s="181" t="n">
        <v>0</v>
      </c>
      <c r="O9" s="181" t="n">
        <v>0.19</v>
      </c>
      <c r="P9" s="181" t="n">
        <v>0.62</v>
      </c>
      <c r="Q9" s="181" t="n">
        <v>0.26</v>
      </c>
      <c r="R9" s="181" t="n">
        <v>0</v>
      </c>
      <c r="S9" s="181" t="n">
        <v>0</v>
      </c>
      <c r="T9" s="181" t="n">
        <v>3.34</v>
      </c>
      <c r="U9" s="181" t="n">
        <v>3.8</v>
      </c>
      <c r="V9" s="181" t="n">
        <v>8.86</v>
      </c>
      <c r="W9" s="181" t="n">
        <v>3.79</v>
      </c>
      <c r="X9" s="181" t="n">
        <v>8.28</v>
      </c>
      <c r="Y9" s="181" t="n">
        <v>3.79</v>
      </c>
      <c r="Z9" s="181" t="n">
        <v>0</v>
      </c>
      <c r="AA9" s="181" t="n">
        <v>20.28</v>
      </c>
      <c r="AB9" s="181" t="n">
        <v>10.92</v>
      </c>
      <c r="AC9" s="181" t="n">
        <v>8.28</v>
      </c>
      <c r="AD9" s="181" t="n">
        <v>3.79</v>
      </c>
      <c r="AE9" s="181" t="n">
        <v>0</v>
      </c>
      <c r="AF9" s="181" t="n">
        <v>0</v>
      </c>
      <c r="AG9" s="181" t="n">
        <v>3.41</v>
      </c>
      <c r="AH9" s="181" t="n">
        <v>0</v>
      </c>
      <c r="AI9" s="181" t="n">
        <v>0.84</v>
      </c>
      <c r="AJ9" s="181" t="n">
        <v>0</v>
      </c>
      <c r="AK9" s="181" t="n">
        <v>0</v>
      </c>
      <c r="AL9" s="181" t="n">
        <v>0</v>
      </c>
      <c r="AM9" s="181" t="n">
        <v>0.43</v>
      </c>
      <c r="AN9" s="181" t="n">
        <v>0</v>
      </c>
      <c r="AO9" s="181" t="n">
        <v>0</v>
      </c>
      <c r="AP9" s="181" t="n">
        <v>0.84</v>
      </c>
      <c r="AQ9" s="181" t="n">
        <v>0.46</v>
      </c>
      <c r="AR9" s="181" t="n">
        <v>0.84</v>
      </c>
      <c r="AS9" s="181" t="n">
        <v>0</v>
      </c>
      <c r="AT9" s="181" t="n">
        <v>21.32</v>
      </c>
      <c r="AU9" s="181" t="n">
        <v>6</v>
      </c>
      <c r="AV9" s="181" t="n">
        <v>2.27</v>
      </c>
      <c r="AW9" s="181" t="n">
        <v>2.84</v>
      </c>
      <c r="AX9" s="181" t="n">
        <v>0</v>
      </c>
      <c r="AY9" s="181" t="n">
        <v>0.49</v>
      </c>
      <c r="AZ9" s="181" t="n">
        <v>9.72</v>
      </c>
      <c r="BA9" s="181" t="n">
        <v>0</v>
      </c>
    </row>
    <row r="10" customFormat="false" ht="20.25" hidden="false" customHeight="true" outlineLevel="0" collapsed="false">
      <c r="A10" s="184" t="s">
        <v>68</v>
      </c>
      <c r="B10" s="185" t="s">
        <v>71</v>
      </c>
      <c r="C10" s="185" t="s">
        <v>72</v>
      </c>
      <c r="D10" s="179" t="s">
        <v>59</v>
      </c>
      <c r="E10" s="186" t="s">
        <v>60</v>
      </c>
      <c r="F10" s="187" t="s">
        <v>244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8</v>
      </c>
      <c r="B11" s="185" t="s">
        <v>69</v>
      </c>
      <c r="C11" s="185" t="s">
        <v>70</v>
      </c>
      <c r="D11" s="179" t="s">
        <v>59</v>
      </c>
      <c r="E11" s="186" t="s">
        <v>60</v>
      </c>
      <c r="F11" s="187" t="s">
        <v>245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1</v>
      </c>
      <c r="B12" s="185" t="s">
        <v>63</v>
      </c>
      <c r="C12" s="185" t="s">
        <v>65</v>
      </c>
      <c r="D12" s="179" t="s">
        <v>59</v>
      </c>
      <c r="E12" s="186" t="s">
        <v>60</v>
      </c>
      <c r="F12" s="187" t="s">
        <v>246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1</v>
      </c>
      <c r="B13" s="185" t="s">
        <v>63</v>
      </c>
      <c r="C13" s="185" t="s">
        <v>64</v>
      </c>
      <c r="D13" s="179" t="s">
        <v>59</v>
      </c>
      <c r="E13" s="186" t="s">
        <v>60</v>
      </c>
      <c r="F13" s="187" t="s">
        <v>247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1</v>
      </c>
      <c r="B14" s="185" t="s">
        <v>63</v>
      </c>
      <c r="C14" s="185" t="s">
        <v>72</v>
      </c>
      <c r="D14" s="179" t="s">
        <v>59</v>
      </c>
      <c r="E14" s="186" t="s">
        <v>60</v>
      </c>
      <c r="F14" s="187" t="s">
        <v>248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61</v>
      </c>
      <c r="B15" s="185" t="s">
        <v>62</v>
      </c>
      <c r="C15" s="185" t="s">
        <v>62</v>
      </c>
      <c r="D15" s="179" t="s">
        <v>59</v>
      </c>
      <c r="E15" s="186" t="s">
        <v>60</v>
      </c>
      <c r="F15" s="187" t="s">
        <v>249</v>
      </c>
      <c r="G15" s="181" t="n">
        <v>24.62</v>
      </c>
      <c r="H15" s="181" t="n">
        <v>24.62</v>
      </c>
      <c r="I15" s="181" t="n">
        <v>0</v>
      </c>
      <c r="J15" s="181" t="n">
        <v>0</v>
      </c>
      <c r="K15" s="181" t="n">
        <v>0</v>
      </c>
      <c r="M15" s="181" t="n">
        <v>24.62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61</v>
      </c>
      <c r="B16" s="185" t="s">
        <v>73</v>
      </c>
      <c r="C16" s="185" t="s">
        <v>62</v>
      </c>
      <c r="D16" s="179" t="s">
        <v>59</v>
      </c>
      <c r="E16" s="186" t="s">
        <v>60</v>
      </c>
      <c r="F16" s="187" t="s">
        <v>25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>
      <c r="A17" s="184" t="s">
        <v>61</v>
      </c>
      <c r="B17" s="185" t="s">
        <v>73</v>
      </c>
      <c r="C17" s="185" t="s">
        <v>72</v>
      </c>
      <c r="D17" s="179" t="s">
        <v>59</v>
      </c>
      <c r="E17" s="186" t="s">
        <v>60</v>
      </c>
      <c r="F17" s="187" t="s">
        <v>251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0</v>
      </c>
      <c r="R17" s="181" t="n">
        <v>0</v>
      </c>
      <c r="S17" s="181" t="n">
        <v>0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0</v>
      </c>
      <c r="Z17" s="181" t="n">
        <v>0</v>
      </c>
      <c r="AA17" s="181" t="n">
        <v>0</v>
      </c>
      <c r="AB17" s="181" t="n">
        <v>0</v>
      </c>
      <c r="AC17" s="181" t="n">
        <v>0</v>
      </c>
      <c r="AD17" s="181" t="n">
        <v>0</v>
      </c>
      <c r="AE17" s="181" t="n">
        <v>0</v>
      </c>
      <c r="AF17" s="181" t="n">
        <v>0</v>
      </c>
      <c r="AG17" s="181" t="n">
        <v>0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0</v>
      </c>
      <c r="AM17" s="181" t="n">
        <v>0</v>
      </c>
      <c r="AN17" s="181" t="n">
        <v>0</v>
      </c>
      <c r="AO17" s="181" t="n">
        <v>0</v>
      </c>
      <c r="AP17" s="181" t="n">
        <v>0</v>
      </c>
      <c r="AQ17" s="181" t="n">
        <v>0</v>
      </c>
      <c r="AR17" s="181" t="n">
        <v>0</v>
      </c>
      <c r="AS17" s="181" t="n">
        <v>0</v>
      </c>
      <c r="AT17" s="181" t="n">
        <v>0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  <c r="BA17" s="181" t="n">
        <v>0</v>
      </c>
    </row>
    <row r="18" customFormat="false" ht="20.25" hidden="false" customHeight="true" outlineLevel="0" collapsed="false">
      <c r="A18" s="184" t="s">
        <v>61</v>
      </c>
      <c r="B18" s="185" t="s">
        <v>74</v>
      </c>
      <c r="C18" s="185" t="s">
        <v>67</v>
      </c>
      <c r="D18" s="179" t="s">
        <v>59</v>
      </c>
      <c r="E18" s="186" t="s">
        <v>60</v>
      </c>
      <c r="F18" s="187" t="s">
        <v>252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  <c r="Q18" s="181" t="n">
        <v>0</v>
      </c>
      <c r="R18" s="181" t="n">
        <v>0</v>
      </c>
      <c r="S18" s="181" t="n">
        <v>0</v>
      </c>
      <c r="T18" s="181" t="n">
        <v>0</v>
      </c>
      <c r="U18" s="181" t="n">
        <v>0</v>
      </c>
      <c r="V18" s="181" t="n">
        <v>0</v>
      </c>
      <c r="W18" s="181" t="n">
        <v>0</v>
      </c>
      <c r="X18" s="181" t="n">
        <v>0</v>
      </c>
      <c r="Y18" s="181" t="n">
        <v>0</v>
      </c>
      <c r="Z18" s="181" t="n">
        <v>0</v>
      </c>
      <c r="AA18" s="181" t="n">
        <v>0</v>
      </c>
      <c r="AB18" s="181" t="n">
        <v>0</v>
      </c>
      <c r="AC18" s="181" t="n">
        <v>0</v>
      </c>
      <c r="AD18" s="181" t="n">
        <v>0</v>
      </c>
      <c r="AE18" s="181" t="n">
        <v>0</v>
      </c>
      <c r="AF18" s="181" t="n">
        <v>0</v>
      </c>
      <c r="AG18" s="181" t="n">
        <v>0</v>
      </c>
      <c r="AH18" s="181" t="n">
        <v>0</v>
      </c>
      <c r="AI18" s="181" t="n">
        <v>0</v>
      </c>
      <c r="AJ18" s="181" t="n">
        <v>0</v>
      </c>
      <c r="AK18" s="181" t="n">
        <v>0</v>
      </c>
      <c r="AL18" s="181" t="n">
        <v>0</v>
      </c>
      <c r="AM18" s="181" t="n">
        <v>0</v>
      </c>
      <c r="AN18" s="181" t="n">
        <v>0</v>
      </c>
      <c r="AO18" s="181" t="n">
        <v>0</v>
      </c>
      <c r="AP18" s="181" t="n">
        <v>0</v>
      </c>
      <c r="AQ18" s="181" t="n">
        <v>0</v>
      </c>
      <c r="AR18" s="181" t="n">
        <v>0</v>
      </c>
      <c r="AS18" s="181" t="n">
        <v>0</v>
      </c>
      <c r="AT18" s="181" t="n">
        <v>0</v>
      </c>
      <c r="AU18" s="181" t="n">
        <v>0</v>
      </c>
      <c r="AV18" s="181" t="n">
        <v>0</v>
      </c>
      <c r="AW18" s="181" t="n">
        <v>0</v>
      </c>
      <c r="AX18" s="181" t="n">
        <v>0</v>
      </c>
      <c r="AY18" s="181" t="n">
        <v>0</v>
      </c>
      <c r="AZ18" s="181" t="n">
        <v>0</v>
      </c>
      <c r="BA18" s="181" t="n">
        <v>0</v>
      </c>
    </row>
    <row r="19" customFormat="false" ht="20.25" hidden="false" customHeight="true" outlineLevel="0" collapsed="false">
      <c r="A19" s="184" t="s">
        <v>56</v>
      </c>
      <c r="B19" s="185" t="s">
        <v>57</v>
      </c>
      <c r="C19" s="185" t="s">
        <v>63</v>
      </c>
      <c r="D19" s="179" t="s">
        <v>59</v>
      </c>
      <c r="E19" s="186" t="s">
        <v>60</v>
      </c>
      <c r="F19" s="187" t="s">
        <v>253</v>
      </c>
      <c r="G19" s="181" t="n">
        <v>8.62</v>
      </c>
      <c r="H19" s="181" t="n">
        <v>8.62</v>
      </c>
      <c r="I19" s="181" t="n">
        <v>0</v>
      </c>
      <c r="J19" s="181" t="n">
        <v>0</v>
      </c>
      <c r="K19" s="181" t="n">
        <v>0</v>
      </c>
      <c r="M19" s="181" t="n">
        <v>0</v>
      </c>
      <c r="N19" s="181" t="n">
        <v>8.62</v>
      </c>
      <c r="O19" s="181" t="n">
        <v>0</v>
      </c>
      <c r="P19" s="181" t="n">
        <v>0</v>
      </c>
      <c r="Q19" s="181" t="n">
        <v>0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0</v>
      </c>
      <c r="Z19" s="181" t="n">
        <v>0</v>
      </c>
      <c r="AA19" s="181" t="n">
        <v>0</v>
      </c>
      <c r="AB19" s="181" t="n">
        <v>0</v>
      </c>
      <c r="AC19" s="181" t="n">
        <v>0</v>
      </c>
      <c r="AD19" s="181" t="n">
        <v>0</v>
      </c>
      <c r="AE19" s="181" t="n">
        <v>0</v>
      </c>
      <c r="AF19" s="181" t="n">
        <v>0</v>
      </c>
      <c r="AG19" s="181" t="n">
        <v>0</v>
      </c>
      <c r="AH19" s="181" t="n">
        <v>0</v>
      </c>
      <c r="AI19" s="181" t="n">
        <v>0</v>
      </c>
      <c r="AJ19" s="181" t="n">
        <v>0</v>
      </c>
      <c r="AK19" s="181" t="n">
        <v>0</v>
      </c>
      <c r="AL19" s="181" t="n">
        <v>0</v>
      </c>
      <c r="AM19" s="181" t="n">
        <v>0</v>
      </c>
      <c r="AN19" s="181" t="n">
        <v>0</v>
      </c>
      <c r="AO19" s="181" t="n">
        <v>0</v>
      </c>
      <c r="AP19" s="181" t="n">
        <v>0</v>
      </c>
      <c r="AQ19" s="181" t="n">
        <v>0</v>
      </c>
      <c r="AR19" s="181" t="n">
        <v>0</v>
      </c>
      <c r="AS19" s="181" t="n">
        <v>0</v>
      </c>
      <c r="AT19" s="181" t="n">
        <v>0</v>
      </c>
      <c r="AU19" s="181" t="n">
        <v>0</v>
      </c>
      <c r="AV19" s="181" t="n">
        <v>0</v>
      </c>
      <c r="AW19" s="181" t="n">
        <v>0</v>
      </c>
      <c r="AX19" s="181" t="n">
        <v>0</v>
      </c>
      <c r="AY19" s="181" t="n">
        <v>0</v>
      </c>
      <c r="AZ19" s="181" t="n">
        <v>0</v>
      </c>
      <c r="BA19" s="181" t="n">
        <v>0</v>
      </c>
    </row>
    <row r="20" customFormat="false" ht="20.25" hidden="false" customHeight="true" outlineLevel="0" collapsed="false">
      <c r="A20" s="184" t="s">
        <v>56</v>
      </c>
      <c r="B20" s="185" t="s">
        <v>57</v>
      </c>
      <c r="C20" s="185" t="s">
        <v>58</v>
      </c>
      <c r="D20" s="179" t="s">
        <v>59</v>
      </c>
      <c r="E20" s="186" t="s">
        <v>60</v>
      </c>
      <c r="F20" s="187" t="s">
        <v>222</v>
      </c>
      <c r="G20" s="181" t="n">
        <v>7.39</v>
      </c>
      <c r="H20" s="181" t="n">
        <v>7.39</v>
      </c>
      <c r="I20" s="181" t="n">
        <v>0</v>
      </c>
      <c r="J20" s="181" t="n">
        <v>0</v>
      </c>
      <c r="K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1" t="n">
        <v>0</v>
      </c>
      <c r="U20" s="181" t="n">
        <v>0</v>
      </c>
      <c r="V20" s="181" t="n">
        <v>0</v>
      </c>
      <c r="W20" s="181" t="n">
        <v>0</v>
      </c>
      <c r="X20" s="181" t="n">
        <v>0</v>
      </c>
      <c r="Y20" s="181" t="n">
        <v>0</v>
      </c>
      <c r="Z20" s="181" t="n">
        <v>0</v>
      </c>
      <c r="AA20" s="181" t="n">
        <v>0</v>
      </c>
      <c r="AB20" s="181" t="n">
        <v>0</v>
      </c>
      <c r="AC20" s="181" t="n">
        <v>0</v>
      </c>
      <c r="AD20" s="181" t="n">
        <v>0</v>
      </c>
      <c r="AE20" s="181" t="n">
        <v>7.39</v>
      </c>
      <c r="AF20" s="181" t="n">
        <v>0</v>
      </c>
      <c r="AG20" s="181" t="n">
        <v>0</v>
      </c>
      <c r="AH20" s="181" t="n">
        <v>0</v>
      </c>
      <c r="AI20" s="181" t="n">
        <v>0</v>
      </c>
      <c r="AJ20" s="181" t="n">
        <v>0</v>
      </c>
      <c r="AK20" s="181" t="n">
        <v>0</v>
      </c>
      <c r="AL20" s="181" t="n">
        <v>0</v>
      </c>
      <c r="AM20" s="181" t="n">
        <v>0</v>
      </c>
      <c r="AN20" s="181" t="n">
        <v>0</v>
      </c>
      <c r="AO20" s="181" t="n">
        <v>0</v>
      </c>
      <c r="AP20" s="181" t="n">
        <v>0</v>
      </c>
      <c r="AQ20" s="181" t="n">
        <v>0</v>
      </c>
      <c r="AR20" s="181" t="n">
        <v>0</v>
      </c>
      <c r="AS20" s="181" t="n">
        <v>0</v>
      </c>
      <c r="AT20" s="181" t="n">
        <v>0</v>
      </c>
      <c r="AU20" s="181" t="n">
        <v>0</v>
      </c>
      <c r="AV20" s="181" t="n">
        <v>0</v>
      </c>
      <c r="AW20" s="181" t="n">
        <v>0</v>
      </c>
      <c r="AX20" s="181" t="n">
        <v>0</v>
      </c>
      <c r="AY20" s="181" t="n">
        <v>0</v>
      </c>
      <c r="AZ20" s="181" t="n">
        <v>0</v>
      </c>
      <c r="BA20" s="181" t="n">
        <v>0</v>
      </c>
    </row>
    <row r="21" customFormat="false" ht="20.25" hidden="false" customHeight="true" outlineLevel="0" collapsed="false">
      <c r="A21" s="184" t="s">
        <v>56</v>
      </c>
      <c r="B21" s="185" t="s">
        <v>64</v>
      </c>
      <c r="C21" s="185" t="s">
        <v>67</v>
      </c>
      <c r="D21" s="179" t="s">
        <v>59</v>
      </c>
      <c r="E21" s="186" t="s">
        <v>60</v>
      </c>
      <c r="F21" s="187" t="s">
        <v>254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0</v>
      </c>
      <c r="U21" s="181" t="n">
        <v>0</v>
      </c>
      <c r="V21" s="181" t="n">
        <v>0</v>
      </c>
      <c r="W21" s="181" t="n">
        <v>0</v>
      </c>
      <c r="X21" s="181" t="n">
        <v>0</v>
      </c>
      <c r="Y21" s="181" t="n">
        <v>0</v>
      </c>
      <c r="Z21" s="181" t="n">
        <v>0</v>
      </c>
      <c r="AA21" s="181" t="n">
        <v>0</v>
      </c>
      <c r="AB21" s="181" t="n">
        <v>0</v>
      </c>
      <c r="AC21" s="181" t="n">
        <v>0</v>
      </c>
      <c r="AD21" s="181" t="n">
        <v>0</v>
      </c>
      <c r="AE21" s="181" t="n">
        <v>0</v>
      </c>
      <c r="AF21" s="181" t="n">
        <v>0</v>
      </c>
      <c r="AG21" s="181" t="n">
        <v>0</v>
      </c>
      <c r="AH21" s="181" t="n">
        <v>0</v>
      </c>
      <c r="AI21" s="181" t="n">
        <v>0</v>
      </c>
      <c r="AJ21" s="181" t="n">
        <v>0</v>
      </c>
      <c r="AK21" s="181" t="n">
        <v>0</v>
      </c>
      <c r="AL21" s="181" t="n">
        <v>0</v>
      </c>
      <c r="AM21" s="181" t="n">
        <v>0</v>
      </c>
      <c r="AN21" s="181" t="n">
        <v>0</v>
      </c>
      <c r="AO21" s="181" t="n">
        <v>0</v>
      </c>
      <c r="AP21" s="181" t="n">
        <v>0</v>
      </c>
      <c r="AQ21" s="181" t="n">
        <v>0</v>
      </c>
      <c r="AR21" s="181" t="n">
        <v>0</v>
      </c>
      <c r="AS21" s="181" t="n">
        <v>0</v>
      </c>
      <c r="AT21" s="181" t="n">
        <v>0</v>
      </c>
      <c r="AU21" s="181" t="n">
        <v>0</v>
      </c>
      <c r="AV21" s="181" t="n">
        <v>0</v>
      </c>
      <c r="AW21" s="181" t="n">
        <v>0</v>
      </c>
      <c r="AX21" s="181" t="n">
        <v>0</v>
      </c>
      <c r="AY21" s="181" t="n">
        <v>0</v>
      </c>
      <c r="AZ21" s="181" t="n">
        <v>0</v>
      </c>
      <c r="BA21" s="181" t="n">
        <v>0</v>
      </c>
    </row>
    <row r="22" customFormat="false" ht="20.25" hidden="false" customHeight="true" outlineLevel="0" collapsed="false">
      <c r="A22" s="184" t="s">
        <v>66</v>
      </c>
      <c r="B22" s="185" t="s">
        <v>67</v>
      </c>
      <c r="C22" s="185" t="s">
        <v>63</v>
      </c>
      <c r="D22" s="179" t="s">
        <v>59</v>
      </c>
      <c r="E22" s="186" t="s">
        <v>60</v>
      </c>
      <c r="F22" s="187" t="s">
        <v>209</v>
      </c>
      <c r="G22" s="181" t="n">
        <v>23.22</v>
      </c>
      <c r="H22" s="181" t="n">
        <v>23.22</v>
      </c>
      <c r="I22" s="181" t="n">
        <v>0</v>
      </c>
      <c r="J22" s="181" t="n">
        <v>0</v>
      </c>
      <c r="K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81" t="n">
        <v>23.22</v>
      </c>
      <c r="S22" s="181" t="n">
        <v>0</v>
      </c>
      <c r="T22" s="181" t="n">
        <v>0</v>
      </c>
      <c r="U22" s="181" t="n">
        <v>0</v>
      </c>
      <c r="V22" s="181" t="n">
        <v>0</v>
      </c>
      <c r="W22" s="181" t="n">
        <v>0</v>
      </c>
      <c r="X22" s="181" t="n">
        <v>0</v>
      </c>
      <c r="Y22" s="181" t="n">
        <v>0</v>
      </c>
      <c r="Z22" s="181" t="n">
        <v>0</v>
      </c>
      <c r="AA22" s="181" t="n">
        <v>0</v>
      </c>
      <c r="AB22" s="181" t="n">
        <v>0</v>
      </c>
      <c r="AC22" s="181" t="n">
        <v>0</v>
      </c>
      <c r="AD22" s="181" t="n">
        <v>0</v>
      </c>
      <c r="AE22" s="181" t="n">
        <v>0</v>
      </c>
      <c r="AF22" s="181" t="n">
        <v>0</v>
      </c>
      <c r="AG22" s="181" t="n">
        <v>0</v>
      </c>
      <c r="AH22" s="181" t="n">
        <v>0</v>
      </c>
      <c r="AI22" s="181" t="n">
        <v>0</v>
      </c>
      <c r="AJ22" s="181" t="n">
        <v>0</v>
      </c>
      <c r="AK22" s="181" t="n">
        <v>0</v>
      </c>
      <c r="AL22" s="181" t="n">
        <v>0</v>
      </c>
      <c r="AM22" s="181" t="n">
        <v>0</v>
      </c>
      <c r="AN22" s="181" t="n">
        <v>0</v>
      </c>
      <c r="AO22" s="181" t="n">
        <v>0</v>
      </c>
      <c r="AP22" s="181" t="n">
        <v>0</v>
      </c>
      <c r="AQ22" s="181" t="n">
        <v>0</v>
      </c>
      <c r="AR22" s="181" t="n">
        <v>0</v>
      </c>
      <c r="AS22" s="181" t="n">
        <v>0</v>
      </c>
      <c r="AT22" s="181" t="n">
        <v>0</v>
      </c>
      <c r="AU22" s="181" t="n">
        <v>0</v>
      </c>
      <c r="AV22" s="181" t="n">
        <v>0</v>
      </c>
      <c r="AW22" s="181" t="n">
        <v>0</v>
      </c>
      <c r="AX22" s="181" t="n">
        <v>0</v>
      </c>
      <c r="AY22" s="181" t="n">
        <v>0</v>
      </c>
      <c r="AZ22" s="181" t="n">
        <v>0</v>
      </c>
      <c r="BA22" s="181" t="n">
        <v>0</v>
      </c>
    </row>
    <row r="23" customFormat="false" ht="20.25" hidden="false" customHeight="true" outlineLevel="0" collapsed="false">
      <c r="A23" s="184" t="s">
        <v>61</v>
      </c>
      <c r="B23" s="185" t="s">
        <v>63</v>
      </c>
      <c r="C23" s="185" t="s">
        <v>62</v>
      </c>
      <c r="D23" s="179" t="s">
        <v>75</v>
      </c>
      <c r="E23" s="186" t="s">
        <v>76</v>
      </c>
      <c r="F23" s="187" t="s">
        <v>255</v>
      </c>
      <c r="G23" s="181" t="n">
        <v>123.42</v>
      </c>
      <c r="H23" s="181" t="n">
        <v>103.14</v>
      </c>
      <c r="I23" s="181" t="n">
        <v>31.06</v>
      </c>
      <c r="J23" s="181" t="n">
        <v>23.93</v>
      </c>
      <c r="K23" s="181" t="n">
        <v>5.72</v>
      </c>
      <c r="M23" s="181" t="n">
        <v>0</v>
      </c>
      <c r="N23" s="181" t="n">
        <v>0</v>
      </c>
      <c r="O23" s="181" t="n">
        <v>0.09</v>
      </c>
      <c r="P23" s="181" t="n">
        <v>0.3</v>
      </c>
      <c r="Q23" s="181" t="n">
        <v>0</v>
      </c>
      <c r="R23" s="181" t="n">
        <v>0</v>
      </c>
      <c r="S23" s="181" t="n">
        <v>0</v>
      </c>
      <c r="T23" s="181" t="n">
        <v>1.56</v>
      </c>
      <c r="U23" s="181" t="n">
        <v>0</v>
      </c>
      <c r="V23" s="181" t="n">
        <v>0</v>
      </c>
      <c r="W23" s="181" t="n">
        <v>0</v>
      </c>
      <c r="X23" s="181" t="n">
        <v>5.72</v>
      </c>
      <c r="Y23" s="181" t="n">
        <v>0</v>
      </c>
      <c r="Z23" s="181" t="n">
        <v>0</v>
      </c>
      <c r="AA23" s="181" t="n">
        <v>14.04</v>
      </c>
      <c r="AB23" s="181" t="n">
        <v>0</v>
      </c>
      <c r="AC23" s="181" t="n">
        <v>5.72</v>
      </c>
      <c r="AD23" s="181" t="n">
        <v>0</v>
      </c>
      <c r="AE23" s="181" t="n">
        <v>0</v>
      </c>
      <c r="AF23" s="181" t="n">
        <v>15</v>
      </c>
      <c r="AG23" s="181" t="n">
        <v>3.31</v>
      </c>
      <c r="AH23" s="181" t="n">
        <v>0</v>
      </c>
      <c r="AI23" s="181" t="n">
        <v>0.85</v>
      </c>
      <c r="AJ23" s="181" t="n">
        <v>0</v>
      </c>
      <c r="AK23" s="181" t="n">
        <v>0</v>
      </c>
      <c r="AL23" s="181" t="n">
        <v>0</v>
      </c>
      <c r="AM23" s="181" t="n">
        <v>0.33</v>
      </c>
      <c r="AN23" s="181" t="n">
        <v>0</v>
      </c>
      <c r="AO23" s="181" t="n">
        <v>0</v>
      </c>
      <c r="AP23" s="181" t="n">
        <v>0.85</v>
      </c>
      <c r="AQ23" s="181" t="n">
        <v>0.43</v>
      </c>
      <c r="AR23" s="181" t="n">
        <v>0.85</v>
      </c>
      <c r="AS23" s="181" t="n">
        <v>0</v>
      </c>
      <c r="AT23" s="181" t="n">
        <v>16.97</v>
      </c>
      <c r="AU23" s="181" t="n">
        <v>7.8</v>
      </c>
      <c r="AV23" s="181" t="n">
        <v>1.09</v>
      </c>
      <c r="AW23" s="181" t="n">
        <v>1.36</v>
      </c>
      <c r="AX23" s="181" t="n">
        <v>0</v>
      </c>
      <c r="AY23" s="181" t="n">
        <v>0</v>
      </c>
      <c r="AZ23" s="181" t="n">
        <v>6.72</v>
      </c>
      <c r="BA23" s="181" t="n">
        <v>0</v>
      </c>
    </row>
    <row r="24" customFormat="false" ht="20.25" hidden="false" customHeight="true" outlineLevel="0" collapsed="false">
      <c r="A24" s="184" t="s">
        <v>61</v>
      </c>
      <c r="B24" s="185" t="s">
        <v>62</v>
      </c>
      <c r="C24" s="185" t="s">
        <v>62</v>
      </c>
      <c r="D24" s="179" t="s">
        <v>75</v>
      </c>
      <c r="E24" s="186" t="s">
        <v>76</v>
      </c>
      <c r="F24" s="187" t="s">
        <v>249</v>
      </c>
      <c r="G24" s="181" t="n">
        <v>11.84</v>
      </c>
      <c r="H24" s="181" t="n">
        <v>11.84</v>
      </c>
      <c r="I24" s="181" t="n">
        <v>0</v>
      </c>
      <c r="J24" s="181" t="n">
        <v>0</v>
      </c>
      <c r="K24" s="181" t="n">
        <v>0</v>
      </c>
      <c r="M24" s="181" t="n">
        <v>11.84</v>
      </c>
      <c r="N24" s="181" t="n">
        <v>0</v>
      </c>
      <c r="O24" s="181" t="n">
        <v>0</v>
      </c>
      <c r="P24" s="181" t="n">
        <v>0</v>
      </c>
      <c r="Q24" s="181" t="n">
        <v>0</v>
      </c>
      <c r="R24" s="181" t="n">
        <v>0</v>
      </c>
      <c r="S24" s="181" t="n">
        <v>0</v>
      </c>
      <c r="T24" s="181" t="n">
        <v>0</v>
      </c>
      <c r="U24" s="181" t="n">
        <v>0</v>
      </c>
      <c r="V24" s="181" t="n">
        <v>0</v>
      </c>
      <c r="W24" s="181" t="n">
        <v>0</v>
      </c>
      <c r="X24" s="181" t="n">
        <v>0</v>
      </c>
      <c r="Y24" s="181" t="n">
        <v>0</v>
      </c>
      <c r="Z24" s="181" t="n">
        <v>0</v>
      </c>
      <c r="AA24" s="181" t="n">
        <v>0</v>
      </c>
      <c r="AB24" s="181" t="n">
        <v>0</v>
      </c>
      <c r="AC24" s="181" t="n">
        <v>0</v>
      </c>
      <c r="AD24" s="181" t="n">
        <v>0</v>
      </c>
      <c r="AE24" s="181" t="n">
        <v>0</v>
      </c>
      <c r="AF24" s="181" t="n">
        <v>0</v>
      </c>
      <c r="AG24" s="181" t="n">
        <v>0</v>
      </c>
      <c r="AH24" s="181" t="n">
        <v>0</v>
      </c>
      <c r="AI24" s="181" t="n">
        <v>0</v>
      </c>
      <c r="AJ24" s="181" t="n">
        <v>0</v>
      </c>
      <c r="AK24" s="181" t="n">
        <v>0</v>
      </c>
      <c r="AL24" s="181" t="n">
        <v>0</v>
      </c>
      <c r="AM24" s="181" t="n">
        <v>0</v>
      </c>
      <c r="AN24" s="181" t="n">
        <v>0</v>
      </c>
      <c r="AO24" s="181" t="n">
        <v>0</v>
      </c>
      <c r="AP24" s="181" t="n">
        <v>0</v>
      </c>
      <c r="AQ24" s="181" t="n">
        <v>0</v>
      </c>
      <c r="AR24" s="181" t="n">
        <v>0</v>
      </c>
      <c r="AS24" s="181" t="n">
        <v>0</v>
      </c>
      <c r="AT24" s="181" t="n">
        <v>0</v>
      </c>
      <c r="AU24" s="181" t="n">
        <v>0</v>
      </c>
      <c r="AV24" s="181" t="n">
        <v>0</v>
      </c>
      <c r="AW24" s="181" t="n">
        <v>0</v>
      </c>
      <c r="AX24" s="181" t="n">
        <v>0</v>
      </c>
      <c r="AY24" s="181" t="n">
        <v>0</v>
      </c>
      <c r="AZ24" s="181" t="n">
        <v>0</v>
      </c>
      <c r="BA24" s="181" t="n">
        <v>0</v>
      </c>
    </row>
    <row r="25" customFormat="false" ht="20.25" hidden="false" customHeight="true" outlineLevel="0" collapsed="false">
      <c r="A25" s="184" t="s">
        <v>56</v>
      </c>
      <c r="B25" s="185" t="s">
        <v>57</v>
      </c>
      <c r="C25" s="185" t="s">
        <v>63</v>
      </c>
      <c r="D25" s="179" t="s">
        <v>75</v>
      </c>
      <c r="E25" s="186" t="s">
        <v>76</v>
      </c>
      <c r="F25" s="187" t="s">
        <v>253</v>
      </c>
      <c r="G25" s="181" t="n">
        <v>4.14</v>
      </c>
      <c r="H25" s="181" t="n">
        <v>4.14</v>
      </c>
      <c r="I25" s="181" t="n">
        <v>0</v>
      </c>
      <c r="J25" s="181" t="n">
        <v>0</v>
      </c>
      <c r="K25" s="181" t="n">
        <v>0</v>
      </c>
      <c r="M25" s="181" t="n">
        <v>0</v>
      </c>
      <c r="N25" s="181" t="n">
        <v>4.14</v>
      </c>
      <c r="O25" s="181" t="n">
        <v>0</v>
      </c>
      <c r="P25" s="181" t="n">
        <v>0</v>
      </c>
      <c r="Q25" s="181" t="n">
        <v>0</v>
      </c>
      <c r="R25" s="181" t="n">
        <v>0</v>
      </c>
      <c r="S25" s="181" t="n">
        <v>0</v>
      </c>
      <c r="T25" s="181" t="n">
        <v>0</v>
      </c>
      <c r="U25" s="181" t="n">
        <v>0</v>
      </c>
      <c r="V25" s="181" t="n">
        <v>0</v>
      </c>
      <c r="W25" s="181" t="n">
        <v>0</v>
      </c>
      <c r="X25" s="181" t="n">
        <v>0</v>
      </c>
      <c r="Y25" s="181" t="n">
        <v>0</v>
      </c>
      <c r="Z25" s="181" t="n">
        <v>0</v>
      </c>
      <c r="AA25" s="181" t="n">
        <v>0</v>
      </c>
      <c r="AB25" s="181" t="n">
        <v>0</v>
      </c>
      <c r="AC25" s="181" t="n">
        <v>0</v>
      </c>
      <c r="AD25" s="181" t="n">
        <v>0</v>
      </c>
      <c r="AE25" s="181" t="n">
        <v>0</v>
      </c>
      <c r="AF25" s="181" t="n">
        <v>0</v>
      </c>
      <c r="AG25" s="181" t="n">
        <v>0</v>
      </c>
      <c r="AH25" s="181" t="n">
        <v>0</v>
      </c>
      <c r="AI25" s="181" t="n">
        <v>0</v>
      </c>
      <c r="AJ25" s="181" t="n">
        <v>0</v>
      </c>
      <c r="AK25" s="181" t="n">
        <v>0</v>
      </c>
      <c r="AL25" s="181" t="n">
        <v>0</v>
      </c>
      <c r="AM25" s="181" t="n">
        <v>0</v>
      </c>
      <c r="AN25" s="181" t="n">
        <v>0</v>
      </c>
      <c r="AO25" s="181" t="n">
        <v>0</v>
      </c>
      <c r="AP25" s="181" t="n">
        <v>0</v>
      </c>
      <c r="AQ25" s="181" t="n">
        <v>0</v>
      </c>
      <c r="AR25" s="181" t="n">
        <v>0</v>
      </c>
      <c r="AS25" s="181" t="n">
        <v>0</v>
      </c>
      <c r="AT25" s="181" t="n">
        <v>0</v>
      </c>
      <c r="AU25" s="181" t="n">
        <v>0</v>
      </c>
      <c r="AV25" s="181" t="n">
        <v>0</v>
      </c>
      <c r="AW25" s="181" t="n">
        <v>0</v>
      </c>
      <c r="AX25" s="181" t="n">
        <v>0</v>
      </c>
      <c r="AY25" s="181" t="n">
        <v>0</v>
      </c>
      <c r="AZ25" s="181" t="n">
        <v>0</v>
      </c>
      <c r="BA25" s="181" t="n">
        <v>0</v>
      </c>
    </row>
    <row r="26" customFormat="false" ht="20.25" hidden="false" customHeight="true" outlineLevel="0" collapsed="false">
      <c r="A26" s="184" t="s">
        <v>56</v>
      </c>
      <c r="B26" s="185" t="s">
        <v>57</v>
      </c>
      <c r="C26" s="185" t="s">
        <v>58</v>
      </c>
      <c r="D26" s="179" t="s">
        <v>75</v>
      </c>
      <c r="E26" s="186" t="s">
        <v>76</v>
      </c>
      <c r="F26" s="187" t="s">
        <v>222</v>
      </c>
      <c r="G26" s="181" t="n">
        <v>3.55</v>
      </c>
      <c r="H26" s="181" t="n">
        <v>3.55</v>
      </c>
      <c r="I26" s="181" t="n">
        <v>0</v>
      </c>
      <c r="J26" s="181" t="n">
        <v>0</v>
      </c>
      <c r="K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  <c r="Q26" s="181" t="n">
        <v>0</v>
      </c>
      <c r="R26" s="181" t="n">
        <v>0</v>
      </c>
      <c r="S26" s="181" t="n">
        <v>0</v>
      </c>
      <c r="T26" s="181" t="n">
        <v>0</v>
      </c>
      <c r="U26" s="181" t="n">
        <v>0</v>
      </c>
      <c r="V26" s="181" t="n">
        <v>0</v>
      </c>
      <c r="W26" s="181" t="n">
        <v>0</v>
      </c>
      <c r="X26" s="181" t="n">
        <v>0</v>
      </c>
      <c r="Y26" s="181" t="n">
        <v>0</v>
      </c>
      <c r="Z26" s="181" t="n">
        <v>0</v>
      </c>
      <c r="AA26" s="181" t="n">
        <v>0</v>
      </c>
      <c r="AB26" s="181" t="n">
        <v>0</v>
      </c>
      <c r="AC26" s="181" t="n">
        <v>0</v>
      </c>
      <c r="AD26" s="181" t="n">
        <v>0</v>
      </c>
      <c r="AE26" s="181" t="n">
        <v>3.55</v>
      </c>
      <c r="AF26" s="181" t="n">
        <v>0</v>
      </c>
      <c r="AG26" s="181" t="n">
        <v>0</v>
      </c>
      <c r="AH26" s="181" t="n">
        <v>0</v>
      </c>
      <c r="AI26" s="181" t="n">
        <v>0</v>
      </c>
      <c r="AJ26" s="181" t="n">
        <v>0</v>
      </c>
      <c r="AK26" s="181" t="n">
        <v>0</v>
      </c>
      <c r="AL26" s="181" t="n">
        <v>0</v>
      </c>
      <c r="AM26" s="181" t="n">
        <v>0</v>
      </c>
      <c r="AN26" s="181" t="n">
        <v>0</v>
      </c>
      <c r="AO26" s="181" t="n">
        <v>0</v>
      </c>
      <c r="AP26" s="181" t="n">
        <v>0</v>
      </c>
      <c r="AQ26" s="181" t="n">
        <v>0</v>
      </c>
      <c r="AR26" s="181" t="n">
        <v>0</v>
      </c>
      <c r="AS26" s="181" t="n">
        <v>0</v>
      </c>
      <c r="AT26" s="181" t="n">
        <v>0</v>
      </c>
      <c r="AU26" s="181" t="n">
        <v>0</v>
      </c>
      <c r="AV26" s="181" t="n">
        <v>0</v>
      </c>
      <c r="AW26" s="181" t="n">
        <v>0</v>
      </c>
      <c r="AX26" s="181" t="n">
        <v>0</v>
      </c>
      <c r="AY26" s="181" t="n">
        <v>0</v>
      </c>
      <c r="AZ26" s="181" t="n">
        <v>0</v>
      </c>
      <c r="BA26" s="181" t="n">
        <v>0</v>
      </c>
    </row>
    <row r="27" customFormat="false" ht="20.25" hidden="false" customHeight="true" outlineLevel="0" collapsed="false">
      <c r="A27" s="184" t="s">
        <v>66</v>
      </c>
      <c r="B27" s="185" t="s">
        <v>67</v>
      </c>
      <c r="C27" s="185" t="s">
        <v>63</v>
      </c>
      <c r="D27" s="179" t="s">
        <v>75</v>
      </c>
      <c r="E27" s="186" t="s">
        <v>76</v>
      </c>
      <c r="F27" s="187" t="s">
        <v>209</v>
      </c>
      <c r="G27" s="181" t="n">
        <v>11.26</v>
      </c>
      <c r="H27" s="181" t="n">
        <v>11.26</v>
      </c>
      <c r="I27" s="181" t="n">
        <v>0</v>
      </c>
      <c r="J27" s="181" t="n">
        <v>0</v>
      </c>
      <c r="K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  <c r="Q27" s="181" t="n">
        <v>0</v>
      </c>
      <c r="R27" s="181" t="n">
        <v>11.26</v>
      </c>
      <c r="S27" s="181" t="n">
        <v>0</v>
      </c>
      <c r="T27" s="181" t="n">
        <v>0</v>
      </c>
      <c r="U27" s="181" t="n">
        <v>0</v>
      </c>
      <c r="V27" s="181" t="n">
        <v>0</v>
      </c>
      <c r="W27" s="181" t="n">
        <v>0</v>
      </c>
      <c r="X27" s="181" t="n">
        <v>0</v>
      </c>
      <c r="Y27" s="181" t="n">
        <v>0</v>
      </c>
      <c r="Z27" s="181" t="n">
        <v>0</v>
      </c>
      <c r="AA27" s="181" t="n">
        <v>0</v>
      </c>
      <c r="AB27" s="181" t="n">
        <v>0</v>
      </c>
      <c r="AC27" s="181" t="n">
        <v>0</v>
      </c>
      <c r="AD27" s="181" t="n">
        <v>0</v>
      </c>
      <c r="AE27" s="181" t="n">
        <v>0</v>
      </c>
      <c r="AF27" s="181" t="n">
        <v>0</v>
      </c>
      <c r="AG27" s="181" t="n">
        <v>0</v>
      </c>
      <c r="AH27" s="181" t="n">
        <v>0</v>
      </c>
      <c r="AI27" s="181" t="n">
        <v>0</v>
      </c>
      <c r="AJ27" s="181" t="n">
        <v>0</v>
      </c>
      <c r="AK27" s="181" t="n">
        <v>0</v>
      </c>
      <c r="AL27" s="181" t="n">
        <v>0</v>
      </c>
      <c r="AM27" s="181" t="n">
        <v>0</v>
      </c>
      <c r="AN27" s="181" t="n">
        <v>0</v>
      </c>
      <c r="AO27" s="181" t="n">
        <v>0</v>
      </c>
      <c r="AP27" s="181" t="n">
        <v>0</v>
      </c>
      <c r="AQ27" s="181" t="n">
        <v>0</v>
      </c>
      <c r="AR27" s="181" t="n">
        <v>0</v>
      </c>
      <c r="AS27" s="181" t="n">
        <v>0</v>
      </c>
      <c r="AT27" s="181" t="n">
        <v>0</v>
      </c>
      <c r="AU27" s="181" t="n">
        <v>0</v>
      </c>
      <c r="AV27" s="181" t="n">
        <v>0</v>
      </c>
      <c r="AW27" s="181" t="n">
        <v>0</v>
      </c>
      <c r="AX27" s="181" t="n">
        <v>0</v>
      </c>
      <c r="AY27" s="181" t="n">
        <v>0</v>
      </c>
      <c r="AZ27" s="181" t="n">
        <v>0</v>
      </c>
      <c r="BA27" s="181" t="n">
        <v>0</v>
      </c>
    </row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56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57</v>
      </c>
      <c r="B4" s="197" t="s">
        <v>258</v>
      </c>
      <c r="IW4" s="0"/>
    </row>
    <row r="5" s="32" customFormat="true" ht="21.75" hidden="false" customHeight="true" outlineLevel="0" collapsed="false">
      <c r="A5" s="198" t="s">
        <v>259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60</v>
      </c>
      <c r="B6" s="199" t="n">
        <v>0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61</v>
      </c>
      <c r="B7" s="200" t="n">
        <v>3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62</v>
      </c>
      <c r="B8" s="199" t="n">
        <v>3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63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64</v>
      </c>
      <c r="B10" s="199" t="n">
        <v>3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8</v>
      </c>
      <c r="B4" s="79"/>
      <c r="C4" s="79"/>
      <c r="D4" s="77" t="s">
        <v>43</v>
      </c>
      <c r="E4" s="77" t="s">
        <v>44</v>
      </c>
      <c r="F4" s="77" t="s">
        <v>198</v>
      </c>
      <c r="G4" s="164" t="s">
        <v>81</v>
      </c>
      <c r="H4" s="77" t="s">
        <v>82</v>
      </c>
      <c r="I4" s="77"/>
      <c r="J4" s="77"/>
      <c r="K4" s="77"/>
      <c r="L4" s="77" t="s">
        <v>266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58</v>
      </c>
      <c r="I5" s="168" t="s">
        <v>84</v>
      </c>
      <c r="J5" s="168" t="s">
        <v>85</v>
      </c>
      <c r="K5" s="77" t="s">
        <v>86</v>
      </c>
      <c r="L5" s="77" t="s">
        <v>158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67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68</v>
      </c>
      <c r="B3" s="208" t="s">
        <v>269</v>
      </c>
      <c r="C3" s="208" t="s">
        <v>268</v>
      </c>
      <c r="D3" s="208" t="s">
        <v>270</v>
      </c>
    </row>
    <row r="4" s="204" customFormat="true" ht="20.25" hidden="false" customHeight="true" outlineLevel="0" collapsed="false">
      <c r="A4" s="209" t="s">
        <v>271</v>
      </c>
      <c r="B4" s="210"/>
      <c r="C4" s="209" t="s">
        <v>272</v>
      </c>
      <c r="D4" s="211" t="s">
        <v>273</v>
      </c>
    </row>
    <row r="5" s="204" customFormat="true" ht="13.5" hidden="false" customHeight="true" outlineLevel="0" collapsed="false">
      <c r="A5" s="209" t="s">
        <v>274</v>
      </c>
      <c r="B5" s="210"/>
      <c r="C5" s="209" t="s">
        <v>275</v>
      </c>
      <c r="D5" s="210"/>
    </row>
    <row r="6" s="204" customFormat="true" ht="13.5" hidden="false" customHeight="true" outlineLevel="0" collapsed="false">
      <c r="A6" s="209" t="s">
        <v>276</v>
      </c>
      <c r="B6" s="210"/>
      <c r="C6" s="209" t="s">
        <v>277</v>
      </c>
      <c r="D6" s="210"/>
    </row>
    <row r="7" s="204" customFormat="true" ht="31.2" hidden="false" customHeight="false" outlineLevel="0" collapsed="false">
      <c r="A7" s="209" t="s">
        <v>278</v>
      </c>
      <c r="B7" s="210"/>
      <c r="C7" s="209" t="s">
        <v>279</v>
      </c>
      <c r="D7" s="210"/>
    </row>
    <row r="8" s="204" customFormat="true" ht="31.2" hidden="false" customHeight="false" outlineLevel="0" collapsed="false">
      <c r="A8" s="209" t="s">
        <v>280</v>
      </c>
      <c r="B8" s="210"/>
      <c r="C8" s="209" t="s">
        <v>281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82</v>
      </c>
      <c r="B10" s="212"/>
      <c r="C10" s="208" t="s">
        <v>283</v>
      </c>
      <c r="D10" s="212"/>
    </row>
    <row r="11" s="204" customFormat="true" ht="15.6" hidden="false" customHeight="false" outlineLevel="0" collapsed="false">
      <c r="A11" s="213" t="s">
        <v>284</v>
      </c>
      <c r="B11" s="210"/>
      <c r="C11" s="209" t="s">
        <v>285</v>
      </c>
      <c r="D11" s="210"/>
    </row>
    <row r="12" s="204" customFormat="true" ht="15.6" hidden="false" customHeight="false" outlineLevel="0" collapsed="false">
      <c r="A12" s="209" t="s">
        <v>286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87</v>
      </c>
      <c r="B14" s="212"/>
      <c r="C14" s="208" t="s">
        <v>288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6-18T02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5126</vt:r8>
  </property>
  <property fmtid="{D5CDD505-2E9C-101B-9397-08002B2CF9AE}" pid="3" name="KSOProductBuildVer">
    <vt:lpwstr>2052-11.1.0.10314</vt:lpwstr>
  </property>
</Properties>
</file>