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情况表" sheetId="6" state="visible" r:id="rId7"/>
    <sheet name="7、三公经费支出表" sheetId="7" state="visible" r:id="rId8"/>
    <sheet name="8、政府性基金支出表" sheetId="8" state="visible" r:id="rId9"/>
    <sheet name="9、国有资本经营预算收支情况表" sheetId="9" state="visible" r:id="rId10"/>
    <sheet name="10、机关运行表" sheetId="10" state="visible" r:id="rId11"/>
    <sheet name="11、瀍河区部门（单位）整体支出绩效目标表" sheetId="11" state="visible" r:id="rId12"/>
  </sheets>
  <definedNames>
    <definedName function="false" hidden="false" localSheetId="0" name="Print_Area" vbProcedure="false">'1、收支预算总表'!$A$1:$R$19</definedName>
    <definedName function="false" hidden="false" localSheetId="0" name="Print_Titles" vbProcedure="false">'1、收支预算总表'!$1:$6</definedName>
    <definedName function="false" hidden="false" localSheetId="1" name="Excel_BuiltIn__FilterDatabase" vbProcedure="false">'2、收入预算总表'!$D$7:$V$8</definedName>
    <definedName function="false" hidden="false" localSheetId="1" name="Print_Area" vbProcedure="false">'2、收入预算总表'!$A$1:$V$26</definedName>
    <definedName function="false" hidden="false" localSheetId="1" name="Print_Titles" vbProcedure="false">'2、收入预算总表'!$1:$7</definedName>
    <definedName function="false" hidden="false" localSheetId="2" name="Print_Area" vbProcedure="false">'3、支出总表'!$A$1:$L$55</definedName>
    <definedName function="false" hidden="false" localSheetId="2" name="Print_Titles" vbProcedure="false">'3、支出总表'!$1:$5</definedName>
    <definedName function="false" hidden="false" localSheetId="3" name="Print_Area" vbProcedure="false">'4、财政拨款收支总体表'!$A$1:$H$36</definedName>
    <definedName function="false" hidden="false" localSheetId="3" name="Print_Titles" vbProcedure="false">'4、财政拨款收支总体表'!$1:$6</definedName>
    <definedName function="false" hidden="false" localSheetId="4" name="Print_Area" vbProcedure="false">'5、一般公共预算支出表'!$A$1:$N$56</definedName>
    <definedName function="false" hidden="false" localSheetId="4" name="Print_Titles" vbProcedure="false">'5、一般公共预算支出表'!$1:$6</definedName>
    <definedName function="false" hidden="false" localSheetId="5" name="Print_Area" vbProcedure="false">'6、一般公共预算基本支出情况表'!$A$1:$H$81</definedName>
    <definedName function="false" hidden="false" localSheetId="5" name="Print_Titles" vbProcedure="false">'6、一般公共预算基本支出情况表'!$1:$5</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 function="false" hidden="false" localSheetId="9" name="Print_Area" vbProcedure="false">'10、机关运行表'!$A$1:$C$18</definedName>
    <definedName function="false" hidden="false" localSheetId="9" name="Print_Titles" vbProcedure="false">'10、机关运行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444">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洛阳市瀍河回族区东关街道办事处</t>
  </si>
  <si>
    <t xml:space="preserve">单位：万元</t>
  </si>
  <si>
    <t xml:space="preserve">收                          入</t>
  </si>
  <si>
    <t xml:space="preserve">支                        出</t>
  </si>
  <si>
    <t xml:space="preserve">项             目</t>
  </si>
  <si>
    <t xml:space="preserve">金　额</t>
  </si>
  <si>
    <t xml:space="preserve">年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政府性住房基金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生产建设和事业发展项目支出</t>
  </si>
  <si>
    <t xml:space="preserve">六、财政专户收入</t>
  </si>
  <si>
    <r>
      <rPr>
        <sz val="10"/>
        <rFont val="宋体"/>
        <family val="0"/>
        <charset val="134"/>
      </rPr>
      <t xml:space="preserve">1</t>
    </r>
    <r>
      <rPr>
        <sz val="10"/>
        <rFont val="Noto Sans"/>
        <family val="2"/>
      </rPr>
      <t xml:space="preserve">、一般性项目</t>
    </r>
  </si>
  <si>
    <t xml:space="preserve">七、上级提前告知转移支付</t>
  </si>
  <si>
    <r>
      <rPr>
        <sz val="10"/>
        <rFont val="宋体"/>
        <family val="0"/>
        <charset val="134"/>
      </rPr>
      <t xml:space="preserve">2</t>
    </r>
    <r>
      <rPr>
        <sz val="10"/>
        <rFont val="Noto Sans"/>
        <family val="2"/>
      </rPr>
      <t xml:space="preserve">、专项项目</t>
    </r>
  </si>
  <si>
    <t xml:space="preserve">八、单位间转移收入</t>
  </si>
  <si>
    <t xml:space="preserve">九、部门结余结转资金</t>
  </si>
  <si>
    <t xml:space="preserve">十、罚没收入</t>
  </si>
  <si>
    <t xml:space="preserve">十一、政府性住房基金收入</t>
  </si>
  <si>
    <t xml:space="preserve">十二、其他收入</t>
  </si>
  <si>
    <t xml:space="preserve">本  年  收  入  合  计</t>
  </si>
  <si>
    <t xml:space="preserve">本  年  支  出  合  计</t>
  </si>
  <si>
    <r>
      <rPr>
        <sz val="9"/>
        <rFont val="Noto Sans"/>
        <family val="2"/>
      </rPr>
      <t xml:space="preserve">预算</t>
    </r>
    <r>
      <rPr>
        <sz val="9"/>
        <rFont val="宋体"/>
        <family val="0"/>
        <charset val="134"/>
      </rPr>
      <t xml:space="preserve">02</t>
    </r>
    <r>
      <rPr>
        <sz val="9"/>
        <rFont val="Noto Sans"/>
        <family val="2"/>
      </rPr>
      <t xml:space="preserve">表</t>
    </r>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10</t>
  </si>
  <si>
    <t xml:space="preserve">11</t>
  </si>
  <si>
    <t xml:space="preserve">03</t>
  </si>
  <si>
    <t xml:space="preserve">127001001</t>
  </si>
  <si>
    <t xml:space="preserve">洛阳市瀍河回族区东关街道办事处</t>
  </si>
  <si>
    <t xml:space="preserve">221</t>
  </si>
  <si>
    <t xml:space="preserve">02</t>
  </si>
  <si>
    <t xml:space="preserve">01</t>
  </si>
  <si>
    <t xml:space="preserve">204</t>
  </si>
  <si>
    <t xml:space="preserve">06</t>
  </si>
  <si>
    <t xml:space="preserve">04</t>
  </si>
  <si>
    <t xml:space="preserve">213</t>
  </si>
  <si>
    <t xml:space="preserve">07</t>
  </si>
  <si>
    <t xml:space="preserve">05</t>
  </si>
  <si>
    <t xml:space="preserve">208</t>
  </si>
  <si>
    <t xml:space="preserve">09</t>
  </si>
  <si>
    <t xml:space="preserve">201</t>
  </si>
  <si>
    <t xml:space="preserve">08</t>
  </si>
  <si>
    <t xml:space="preserve">203</t>
  </si>
  <si>
    <t xml:space="preserve">99</t>
  </si>
  <si>
    <t xml:space="preserve">212</t>
  </si>
  <si>
    <t xml:space="preserve">127001002</t>
  </si>
  <si>
    <t xml:space="preserve">洛阳市瀍河回族区东关街道办事处（自筹）</t>
  </si>
  <si>
    <t xml:space="preserve">支出预算总表</t>
  </si>
  <si>
    <r>
      <rPr>
        <sz val="10"/>
        <rFont val="Noto Sans"/>
        <family val="2"/>
      </rPr>
      <t xml:space="preserve">预算</t>
    </r>
    <r>
      <rPr>
        <sz val="10"/>
        <rFont val="方正小标宋简体"/>
        <family val="0"/>
        <charset val="134"/>
      </rPr>
      <t xml:space="preserve">03</t>
    </r>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一般公共服务支出</t>
  </si>
  <si>
    <t xml:space="preserve">  人大事务</t>
  </si>
  <si>
    <t xml:space="preserve">    代表工作</t>
  </si>
  <si>
    <t xml:space="preserve">  201</t>
  </si>
  <si>
    <t xml:space="preserve">  01</t>
  </si>
  <si>
    <t xml:space="preserve">  08</t>
  </si>
  <si>
    <t xml:space="preserve">      代表工作</t>
  </si>
  <si>
    <t xml:space="preserve">  政府办公厅（室）及相关机构事务</t>
  </si>
  <si>
    <t xml:space="preserve">    行政运行（政府办公厅（室）及相关机构事务）</t>
  </si>
  <si>
    <t xml:space="preserve">  03</t>
  </si>
  <si>
    <t xml:space="preserve">      行政运行（政府办公厅（室）及相关机构事务）</t>
  </si>
  <si>
    <t xml:space="preserve">国防支出</t>
  </si>
  <si>
    <t xml:space="preserve">  其他国防支出</t>
  </si>
  <si>
    <t xml:space="preserve">    其他国防支出</t>
  </si>
  <si>
    <t xml:space="preserve">  203</t>
  </si>
  <si>
    <t xml:space="preserve">  99</t>
  </si>
  <si>
    <t xml:space="preserve">      其他国防支出</t>
  </si>
  <si>
    <t xml:space="preserve">公共安全支出</t>
  </si>
  <si>
    <t xml:space="preserve">  司法</t>
  </si>
  <si>
    <t xml:space="preserve">    基层司法业务</t>
  </si>
  <si>
    <t xml:space="preserve">  204</t>
  </si>
  <si>
    <t xml:space="preserve">  06</t>
  </si>
  <si>
    <t xml:space="preserve">  04</t>
  </si>
  <si>
    <t xml:space="preserve">      基层司法业务</t>
  </si>
  <si>
    <t xml:space="preserve">社会保障和就业支出</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    机关事业单位职业年金缴费支出</t>
  </si>
  <si>
    <t xml:space="preserve">      机关事业单位职业年金缴费支出</t>
  </si>
  <si>
    <t xml:space="preserve">卫生健康支出</t>
  </si>
  <si>
    <t xml:space="preserve">  公共卫生</t>
  </si>
  <si>
    <t xml:space="preserve">    重大公共卫生服务</t>
  </si>
  <si>
    <t xml:space="preserve">  210</t>
  </si>
  <si>
    <t xml:space="preserve">  09</t>
  </si>
  <si>
    <t xml:space="preserve">      重大公共卫生服务</t>
  </si>
  <si>
    <t xml:space="preserve">  行政事业单位医疗</t>
  </si>
  <si>
    <t xml:space="preserve">    行政单位医疗</t>
  </si>
  <si>
    <t xml:space="preserve">  11</t>
  </si>
  <si>
    <t xml:space="preserve">      行政单位医疗</t>
  </si>
  <si>
    <t xml:space="preserve">    事业单位医疗</t>
  </si>
  <si>
    <t xml:space="preserve">  02</t>
  </si>
  <si>
    <t xml:space="preserve">      事业单位医疗</t>
  </si>
  <si>
    <t xml:space="preserve">    公务员医疗补助</t>
  </si>
  <si>
    <t xml:space="preserve">      公务员医疗补助</t>
  </si>
  <si>
    <t xml:space="preserve">城乡社区支出</t>
  </si>
  <si>
    <t xml:space="preserve">  城乡社区管理事务</t>
  </si>
  <si>
    <t xml:space="preserve">    城管执法</t>
  </si>
  <si>
    <t xml:space="preserve">  212</t>
  </si>
  <si>
    <t xml:space="preserve">      城管执法</t>
  </si>
  <si>
    <t xml:space="preserve">农林水支出</t>
  </si>
  <si>
    <t xml:space="preserve">  农村综合改革</t>
  </si>
  <si>
    <t xml:space="preserve">    对村民委员会和村党支部的补助</t>
  </si>
  <si>
    <t xml:space="preserve">  213</t>
  </si>
  <si>
    <t xml:space="preserve">  07</t>
  </si>
  <si>
    <t xml:space="preserve">      对村民委员会和村党支部的补助</t>
  </si>
  <si>
    <t xml:space="preserve">住房保障支出</t>
  </si>
  <si>
    <t xml:space="preserve">  住房改革支出</t>
  </si>
  <si>
    <t xml:space="preserve">    住房公积金</t>
  </si>
  <si>
    <t xml:space="preserve">  221</t>
  </si>
  <si>
    <t xml:space="preserve">      住房公积金</t>
  </si>
  <si>
    <r>
      <rPr>
        <sz val="9"/>
        <rFont val="Noto Sans"/>
        <family val="2"/>
      </rPr>
      <t xml:space="preserve">预算</t>
    </r>
    <r>
      <rPr>
        <sz val="9"/>
        <rFont val="宋体"/>
        <family val="0"/>
        <charset val="134"/>
      </rPr>
      <t xml:space="preserve">04</t>
    </r>
    <r>
      <rPr>
        <sz val="9"/>
        <rFont val="Noto Sans"/>
        <family val="2"/>
      </rPr>
      <t xml:space="preserve">表</t>
    </r>
  </si>
  <si>
    <t xml:space="preserve"> 财政拨款收支总体情况表</t>
  </si>
  <si>
    <t xml:space="preserve">合    计</t>
  </si>
  <si>
    <t xml:space="preserve">一般公共预算</t>
  </si>
  <si>
    <t xml:space="preserve">一、一般公共服务支出</t>
  </si>
  <si>
    <t xml:space="preserve">二、外交支出</t>
  </si>
  <si>
    <t xml:space="preserve">三、国防支出</t>
  </si>
  <si>
    <t xml:space="preserve">四、政府性基金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 </t>
  </si>
  <si>
    <t xml:space="preserve">类名称</t>
  </si>
  <si>
    <t xml:space="preserve">款名称</t>
  </si>
  <si>
    <t xml:space="preserve">生产建设和事业发展项目支出</t>
  </si>
  <si>
    <t xml:space="preserve">人大事务</t>
  </si>
  <si>
    <t xml:space="preserve">政府办公厅（室）及相关机构事务</t>
  </si>
  <si>
    <t xml:space="preserve">其他国防支出</t>
  </si>
  <si>
    <t xml:space="preserve">司法</t>
  </si>
  <si>
    <t xml:space="preserve">行政事业单位养老支出</t>
  </si>
  <si>
    <t xml:space="preserve">公共卫生</t>
  </si>
  <si>
    <t xml:space="preserve">行政事业单位医疗</t>
  </si>
  <si>
    <t xml:space="preserve">城乡社区管理事务</t>
  </si>
  <si>
    <t xml:space="preserve">农村综合改革</t>
  </si>
  <si>
    <t xml:space="preserve">住房改革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部门预算经济分类</t>
  </si>
  <si>
    <t xml:space="preserve">政府预算经济分类</t>
  </si>
  <si>
    <t xml:space="preserve">科目名称</t>
  </si>
  <si>
    <t xml:space="preserve">小计</t>
  </si>
  <si>
    <r>
      <rPr>
        <sz val="10"/>
        <rFont val="Noto Sans"/>
        <family val="2"/>
      </rPr>
      <t xml:space="preserve">其中</t>
    </r>
    <r>
      <rPr>
        <sz val="10"/>
        <rFont val="宋体"/>
        <family val="0"/>
        <charset val="134"/>
      </rPr>
      <t xml:space="preserve">:</t>
    </r>
    <r>
      <rPr>
        <sz val="10"/>
        <rFont val="Noto Sans"/>
        <family val="2"/>
      </rPr>
      <t xml:space="preserve">财政拨款</t>
    </r>
  </si>
  <si>
    <t xml:space="preserve">301</t>
  </si>
  <si>
    <t xml:space="preserve">  30101</t>
  </si>
  <si>
    <t xml:space="preserve">基本工资</t>
  </si>
  <si>
    <t xml:space="preserve">  </t>
  </si>
  <si>
    <t xml:space="preserve">    </t>
  </si>
  <si>
    <t xml:space="preserve">505</t>
  </si>
  <si>
    <t xml:space="preserve">50501</t>
  </si>
  <si>
    <t xml:space="preserve">501</t>
  </si>
  <si>
    <t xml:space="preserve">50101</t>
  </si>
  <si>
    <t xml:space="preserve">工资奖金津补贴</t>
  </si>
  <si>
    <t xml:space="preserve">  30102</t>
  </si>
  <si>
    <t xml:space="preserve">津贴补贴</t>
  </si>
  <si>
    <t xml:space="preserve">50199</t>
  </si>
  <si>
    <t xml:space="preserve">其他工资福利支出</t>
  </si>
  <si>
    <t xml:space="preserve">  30103</t>
  </si>
  <si>
    <t xml:space="preserve">奖金</t>
  </si>
  <si>
    <t xml:space="preserve">509</t>
  </si>
  <si>
    <t xml:space="preserve">50905</t>
  </si>
  <si>
    <t xml:space="preserve">离退休费</t>
  </si>
  <si>
    <t xml:space="preserve">  30107</t>
  </si>
  <si>
    <t xml:space="preserve">绩效工资</t>
  </si>
  <si>
    <t xml:space="preserve">  30108</t>
  </si>
  <si>
    <t xml:space="preserve">机关事业单位基本养老保险费</t>
  </si>
  <si>
    <t xml:space="preserve">50102</t>
  </si>
  <si>
    <t xml:space="preserve">社会保障缴费</t>
  </si>
  <si>
    <t xml:space="preserve">  30109</t>
  </si>
  <si>
    <t xml:space="preserve">职业年金缴费</t>
  </si>
  <si>
    <t xml:space="preserve">  30110</t>
  </si>
  <si>
    <t xml:space="preserve">职工基本医疗保险缴费</t>
  </si>
  <si>
    <t xml:space="preserve">  30111</t>
  </si>
  <si>
    <t xml:space="preserve">公务员医疗补助缴费</t>
  </si>
  <si>
    <t xml:space="preserve">  30112</t>
  </si>
  <si>
    <t xml:space="preserve">其他社会保障性缴费</t>
  </si>
  <si>
    <t xml:space="preserve">  30113</t>
  </si>
  <si>
    <t xml:space="preserve">住房公积金</t>
  </si>
  <si>
    <t xml:space="preserve">50103</t>
  </si>
  <si>
    <t xml:space="preserve">302</t>
  </si>
  <si>
    <t xml:space="preserve">  30201</t>
  </si>
  <si>
    <t xml:space="preserve">办公费</t>
  </si>
  <si>
    <t xml:space="preserve">502</t>
  </si>
  <si>
    <t xml:space="preserve">50201</t>
  </si>
  <si>
    <t xml:space="preserve">办公经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3</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50209</t>
  </si>
  <si>
    <t xml:space="preserve">维修（护）费</t>
  </si>
  <si>
    <t xml:space="preserve">  30214</t>
  </si>
  <si>
    <t xml:space="preserve">租赁费</t>
  </si>
  <si>
    <t xml:space="preserve">  30217</t>
  </si>
  <si>
    <t xml:space="preserve">公务接待费</t>
  </si>
  <si>
    <t xml:space="preserve">50206</t>
  </si>
  <si>
    <t xml:space="preserve">  30226</t>
  </si>
  <si>
    <t xml:space="preserve">劳务费</t>
  </si>
  <si>
    <t xml:space="preserve">50205</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50208</t>
  </si>
  <si>
    <t xml:space="preserve">  30239</t>
  </si>
  <si>
    <t xml:space="preserve">其他交通费用</t>
  </si>
  <si>
    <t xml:space="preserve">  30299</t>
  </si>
  <si>
    <t xml:space="preserve">其他商品和服务支出</t>
  </si>
  <si>
    <t xml:space="preserve">50299</t>
  </si>
  <si>
    <t xml:space="preserve">303</t>
  </si>
  <si>
    <t xml:space="preserve">  30302</t>
  </si>
  <si>
    <t xml:space="preserve">退休费</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三公”经费支出预算表</t>
  </si>
  <si>
    <t xml:space="preserve">项    目</t>
  </si>
  <si>
    <r>
      <rPr>
        <b val="true"/>
        <sz val="12"/>
        <rFont val="宋体"/>
        <family val="0"/>
        <charset val="134"/>
      </rPr>
      <t xml:space="preserve">2020</t>
    </r>
    <r>
      <rPr>
        <b val="true"/>
        <sz val="12"/>
        <rFont val="Noto Sans"/>
        <family val="2"/>
      </rPr>
      <t xml:space="preserve">年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r>
      <rPr>
        <sz val="10"/>
        <rFont val="Noto Sans"/>
        <family val="2"/>
      </rPr>
      <t xml:space="preserve">预算</t>
    </r>
    <r>
      <rPr>
        <sz val="10"/>
        <rFont val="宋体"/>
        <family val="0"/>
        <charset val="134"/>
      </rPr>
      <t xml:space="preserve">08</t>
    </r>
    <r>
      <rPr>
        <sz val="10"/>
        <rFont val="Noto Sans"/>
        <family val="2"/>
      </rPr>
      <t xml:space="preserve">表</t>
    </r>
  </si>
  <si>
    <t xml:space="preserve">政府性基金支出表</t>
  </si>
  <si>
    <t xml:space="preserve">功能科目名称</t>
  </si>
  <si>
    <t xml:space="preserve">生产建设和事业发展专项支出</t>
  </si>
  <si>
    <r>
      <rPr>
        <b val="true"/>
        <sz val="20"/>
        <rFont val="方正小标宋简体"/>
        <family val="0"/>
        <charset val="134"/>
      </rPr>
      <t xml:space="preserve">2020</t>
    </r>
    <r>
      <rPr>
        <b val="true"/>
        <sz val="20"/>
        <rFont val="Noto Sans"/>
        <family val="2"/>
      </rPr>
      <t xml:space="preserve">年国有资本经营预算收支情况表</t>
    </r>
  </si>
  <si>
    <r>
      <rPr>
        <sz val="10"/>
        <rFont val="Noto Sans"/>
        <family val="2"/>
      </rPr>
      <t xml:space="preserve">预算</t>
    </r>
    <r>
      <rPr>
        <sz val="10"/>
        <rFont val="宋体"/>
        <family val="0"/>
        <charset val="134"/>
      </rPr>
      <t xml:space="preserve">09</t>
    </r>
    <r>
      <rPr>
        <sz val="10"/>
        <rFont val="Noto Sans"/>
        <family val="2"/>
      </rPr>
      <t xml:space="preserve">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rFont val="方正小标宋简体"/>
        <family val="0"/>
        <charset val="134"/>
      </rPr>
      <t xml:space="preserve">2020</t>
    </r>
    <r>
      <rPr>
        <b val="true"/>
        <sz val="20"/>
        <rFont val="Noto Sans"/>
        <family val="2"/>
      </rPr>
      <t xml:space="preserve">年机关运行经费</t>
    </r>
  </si>
  <si>
    <t xml:space="preserve">机关运行经费支出</t>
  </si>
  <si>
    <t xml:space="preserve">*</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瀍河区部门（单位）整体支出绩效目标表</t>
  </si>
  <si>
    <r>
      <rPr>
        <sz val="14"/>
        <rFont val="Noto Sans"/>
        <family val="2"/>
      </rPr>
      <t xml:space="preserve">                  （     </t>
    </r>
    <r>
      <rPr>
        <sz val="14"/>
        <rFont val="宋体"/>
        <family val="0"/>
        <charset val="134"/>
      </rPr>
      <t xml:space="preserve">2020 </t>
    </r>
    <r>
      <rPr>
        <sz val="14"/>
        <rFont val="Noto Sans"/>
        <family val="2"/>
      </rPr>
      <t xml:space="preserve">年）                    </t>
    </r>
    <r>
      <rPr>
        <sz val="12"/>
        <rFont val="Noto Sans"/>
        <family val="2"/>
      </rPr>
      <t xml:space="preserve">    单位：万元</t>
    </r>
  </si>
  <si>
    <t xml:space="preserve">部门（单位）名称</t>
  </si>
  <si>
    <t xml:space="preserve">洛阳市瀍河回族工东关街道办事处</t>
  </si>
  <si>
    <t xml:space="preserve">预算编码</t>
  </si>
  <si>
    <t xml:space="preserve">单位  负责人</t>
  </si>
  <si>
    <t xml:space="preserve">张晓杭</t>
  </si>
  <si>
    <t xml:space="preserve">联系电话</t>
  </si>
  <si>
    <t xml:space="preserve">编制人数</t>
  </si>
  <si>
    <t xml:space="preserve">单位  联系人</t>
  </si>
  <si>
    <t xml:space="preserve">李铭</t>
  </si>
  <si>
    <t xml:space="preserve">实有人数</t>
  </si>
  <si>
    <t xml:space="preserve">部门（单位）  职能</t>
  </si>
  <si>
    <r>
      <rPr>
        <sz val="9"/>
        <rFont val="Noto Sans"/>
        <family val="2"/>
      </rPr>
      <t xml:space="preserve">宣传贯彻党的路线、方针、政策和国家的法规；执行上级党委、政府的决议、决定、命令，保证区委、区政府的决策部署在本辖区内贯彻落实，对本辖区的重大问题进行决策，确保政令畅通。落实党建工作责任制，做好纪检、组织、宣传、统战、政法、人民武装等工作，领导工会、共青团、妇联等群团工作。承担辖区内平安建设、社会治安综合治理、公共安全、司法行政等有关工作。指导、支持和帮助社区等组织建设。负责辖区内应急和安全生产、城市管理、小区治理、环保、民生实事，市场监督、民族宗教、民政、退役军人、人办资源和社会保障、教育、科技、文化旅游、体育、卫生健康等行政工作。做好人大、政协相关工作。完成区委、区政府交办的其他任务</t>
    </r>
    <r>
      <rPr>
        <sz val="9"/>
        <rFont val="宋体"/>
        <family val="0"/>
        <charset val="134"/>
      </rPr>
      <t xml:space="preserve">.</t>
    </r>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t xml:space="preserve">主要用于保障人员的各项经费和单位的正常运转经费。具体包括人员工资、补贴、奖金、公积金、养老保险、医疗保险、生育保险、工伤保险、公用经费、福利费、工会经费等。</t>
  </si>
  <si>
    <r>
      <rPr>
        <sz val="9"/>
        <rFont val="宋体"/>
        <family val="0"/>
        <charset val="134"/>
      </rPr>
      <t xml:space="preserve">2020</t>
    </r>
    <r>
      <rPr>
        <sz val="9"/>
        <rFont val="Noto Sans"/>
        <family val="2"/>
      </rPr>
      <t xml:space="preserve">年全年</t>
    </r>
  </si>
  <si>
    <t xml:space="preserve">日常保障运行经费</t>
  </si>
  <si>
    <t xml:space="preserve">保障单位正常运转，各项工作顺利开展和维修维护支出。包括办公费、水电费、电话费、维修维护费、差旅费等</t>
  </si>
  <si>
    <t xml:space="preserve">人大工作费</t>
  </si>
  <si>
    <t xml:space="preserve">丰富人大代表、辖区群众、干部职工文体生活</t>
  </si>
  <si>
    <t xml:space="preserve">武装经费</t>
  </si>
  <si>
    <t xml:space="preserve">基层武装部规范化建设费、基层武装工作保障经费</t>
  </si>
  <si>
    <t xml:space="preserve">司法经费</t>
  </si>
  <si>
    <t xml:space="preserve">保障人民调解工作正常开展</t>
  </si>
  <si>
    <t xml:space="preserve">新冠肺炎资金</t>
  </si>
  <si>
    <t xml:space="preserve">做好新冠疫情防控工作</t>
  </si>
  <si>
    <t xml:space="preserve">路长责任公示牌</t>
  </si>
  <si>
    <t xml:space="preserve">路长责任公示牌制作项目</t>
  </si>
  <si>
    <t xml:space="preserve">宗教工作协理员专项补贴</t>
  </si>
  <si>
    <t xml:space="preserve">社区宗教协理员补助</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t>
    </r>
  </si>
  <si>
    <t xml:space="preserve">落实惠民政策服务百姓。</t>
  </si>
  <si>
    <r>
      <rPr>
        <sz val="12"/>
        <rFont val="Noto Sans"/>
        <family val="2"/>
      </rPr>
      <t xml:space="preserve"> 目标</t>
    </r>
    <r>
      <rPr>
        <sz val="12"/>
        <rFont val="宋体"/>
        <family val="0"/>
        <charset val="134"/>
      </rPr>
      <t xml:space="preserve">2</t>
    </r>
    <r>
      <rPr>
        <sz val="12"/>
        <rFont val="Noto Sans"/>
        <family val="2"/>
      </rPr>
      <t xml:space="preserve">、</t>
    </r>
  </si>
  <si>
    <t xml:space="preserve">加大环境卫生治理，提升人居环境。</t>
  </si>
  <si>
    <r>
      <rPr>
        <sz val="12"/>
        <rFont val="Noto Sans"/>
        <family val="2"/>
      </rPr>
      <t xml:space="preserve"> 目标</t>
    </r>
    <r>
      <rPr>
        <sz val="12"/>
        <rFont val="宋体"/>
        <family val="0"/>
        <charset val="134"/>
      </rPr>
      <t xml:space="preserve">3</t>
    </r>
    <r>
      <rPr>
        <sz val="12"/>
        <rFont val="Noto Sans"/>
        <family val="2"/>
      </rPr>
      <t xml:space="preserve">、</t>
    </r>
  </si>
  <si>
    <t xml:space="preserve">加强党建建设，落实党建责任制，凝聚民心。</t>
  </si>
  <si>
    <r>
      <rPr>
        <sz val="12"/>
        <rFont val="Noto Sans"/>
        <family val="2"/>
      </rPr>
      <t xml:space="preserve"> 目标</t>
    </r>
    <r>
      <rPr>
        <sz val="12"/>
        <rFont val="宋体"/>
        <family val="0"/>
        <charset val="134"/>
      </rPr>
      <t xml:space="preserve">4</t>
    </r>
  </si>
  <si>
    <t xml:space="preserve">承担辖区内平安建设，社会治安综合治理，提升公众安全感。</t>
  </si>
  <si>
    <r>
      <rPr>
        <sz val="12"/>
        <rFont val="Noto Sans"/>
        <family val="2"/>
      </rPr>
      <t xml:space="preserve"> 目标</t>
    </r>
    <r>
      <rPr>
        <sz val="12"/>
        <rFont val="宋体"/>
        <family val="0"/>
        <charset val="134"/>
      </rPr>
      <t xml:space="preserve">5</t>
    </r>
  </si>
  <si>
    <t xml:space="preserve">完成区委、区政府交办的其他任务。</t>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9"/>
        <rFont val="Noto Sans"/>
        <family val="2"/>
      </rPr>
      <t xml:space="preserve">指标</t>
    </r>
    <r>
      <rPr>
        <sz val="9"/>
        <rFont val="宋体"/>
        <family val="0"/>
        <charset val="134"/>
      </rPr>
      <t xml:space="preserve">1</t>
    </r>
    <r>
      <rPr>
        <sz val="9"/>
        <rFont val="Noto Sans"/>
        <family val="2"/>
      </rPr>
      <t xml:space="preserve">、预算收支</t>
    </r>
  </si>
  <si>
    <r>
      <rPr>
        <sz val="9"/>
        <rFont val="Noto Sans"/>
        <family val="2"/>
      </rPr>
      <t xml:space="preserve">完成</t>
    </r>
    <r>
      <rPr>
        <sz val="9"/>
        <rFont val="宋体"/>
        <family val="0"/>
        <charset val="134"/>
      </rPr>
      <t xml:space="preserve">2020</t>
    </r>
    <r>
      <rPr>
        <sz val="9"/>
        <rFont val="Noto Sans"/>
        <family val="2"/>
      </rPr>
      <t xml:space="preserve">年预算收支任务</t>
    </r>
  </si>
  <si>
    <r>
      <rPr>
        <sz val="9"/>
        <rFont val="Noto Sans"/>
        <family val="2"/>
      </rPr>
      <t xml:space="preserve">指标</t>
    </r>
    <r>
      <rPr>
        <sz val="9"/>
        <rFont val="宋体"/>
        <family val="0"/>
        <charset val="134"/>
      </rPr>
      <t xml:space="preserve">2</t>
    </r>
    <r>
      <rPr>
        <sz val="9"/>
        <rFont val="Noto Sans"/>
        <family val="2"/>
      </rPr>
      <t xml:space="preserve">、绩效管理</t>
    </r>
  </si>
  <si>
    <t xml:space="preserve">按照区财政局预算批复，严格实施预算绩效管理。</t>
  </si>
  <si>
    <r>
      <rPr>
        <sz val="9"/>
        <rFont val="Noto Sans"/>
        <family val="2"/>
      </rPr>
      <t xml:space="preserve">指标</t>
    </r>
    <r>
      <rPr>
        <sz val="9"/>
        <rFont val="宋体"/>
        <family val="0"/>
        <charset val="134"/>
      </rPr>
      <t xml:space="preserve">3</t>
    </r>
    <r>
      <rPr>
        <sz val="9"/>
        <rFont val="Noto Sans"/>
        <family val="2"/>
      </rPr>
      <t xml:space="preserve">、文体活动</t>
    </r>
  </si>
  <si>
    <r>
      <rPr>
        <sz val="9"/>
        <rFont val="宋体"/>
        <family val="0"/>
        <charset val="134"/>
      </rPr>
      <t xml:space="preserve">2</t>
    </r>
    <r>
      <rPr>
        <sz val="9"/>
        <rFont val="Noto Sans"/>
        <family val="2"/>
      </rPr>
      <t xml:space="preserve">次</t>
    </r>
  </si>
  <si>
    <r>
      <rPr>
        <sz val="9"/>
        <rFont val="Noto Sans"/>
        <family val="2"/>
      </rPr>
      <t xml:space="preserve">指标</t>
    </r>
    <r>
      <rPr>
        <sz val="9"/>
        <rFont val="宋体"/>
        <family val="0"/>
        <charset val="134"/>
      </rPr>
      <t xml:space="preserve">4</t>
    </r>
    <r>
      <rPr>
        <sz val="9"/>
        <rFont val="Noto Sans"/>
        <family val="2"/>
      </rPr>
      <t xml:space="preserve">、立式公示牌、壁挂式公示牌</t>
    </r>
  </si>
  <si>
    <r>
      <rPr>
        <sz val="9"/>
        <rFont val="Noto Sans"/>
        <family val="2"/>
      </rPr>
      <t xml:space="preserve">立式</t>
    </r>
    <r>
      <rPr>
        <sz val="9"/>
        <rFont val="宋体"/>
        <family val="0"/>
        <charset val="134"/>
      </rPr>
      <t xml:space="preserve">11</t>
    </r>
    <r>
      <rPr>
        <sz val="9"/>
        <rFont val="Noto Sans"/>
        <family val="2"/>
      </rPr>
      <t xml:space="preserve">个、壁挂</t>
    </r>
    <r>
      <rPr>
        <sz val="9"/>
        <rFont val="宋体"/>
        <family val="0"/>
        <charset val="134"/>
      </rPr>
      <t xml:space="preserve">6</t>
    </r>
    <r>
      <rPr>
        <sz val="9"/>
        <rFont val="Noto Sans"/>
        <family val="2"/>
      </rPr>
      <t xml:space="preserve">个</t>
    </r>
  </si>
  <si>
    <r>
      <rPr>
        <sz val="9"/>
        <rFont val="Noto Sans"/>
        <family val="2"/>
      </rPr>
      <t xml:space="preserve">指标</t>
    </r>
    <r>
      <rPr>
        <sz val="9"/>
        <rFont val="宋体"/>
        <family val="0"/>
        <charset val="134"/>
      </rPr>
      <t xml:space="preserve">5</t>
    </r>
    <r>
      <rPr>
        <sz val="9"/>
        <rFont val="Noto Sans"/>
        <family val="2"/>
      </rPr>
      <t xml:space="preserve">、三个社区</t>
    </r>
  </si>
  <si>
    <t xml:space="preserve">质量目标</t>
  </si>
  <si>
    <r>
      <rPr>
        <sz val="9"/>
        <rFont val="Noto Sans"/>
        <family val="2"/>
      </rPr>
      <t xml:space="preserve">指标</t>
    </r>
    <r>
      <rPr>
        <sz val="9"/>
        <rFont val="宋体"/>
        <family val="0"/>
        <charset val="134"/>
      </rPr>
      <t xml:space="preserve">1</t>
    </r>
    <r>
      <rPr>
        <sz val="9"/>
        <rFont val="Noto Sans"/>
        <family val="2"/>
      </rPr>
      <t xml:space="preserve">、财政政策执行规范性</t>
    </r>
  </si>
  <si>
    <r>
      <rPr>
        <sz val="9"/>
        <rFont val="Noto Sans"/>
        <family val="2"/>
      </rPr>
      <t xml:space="preserve">指标</t>
    </r>
    <r>
      <rPr>
        <sz val="9"/>
        <rFont val="宋体"/>
        <family val="0"/>
        <charset val="134"/>
      </rPr>
      <t xml:space="preserve">2</t>
    </r>
    <r>
      <rPr>
        <sz val="9"/>
        <rFont val="Noto Sans"/>
        <family val="2"/>
      </rPr>
      <t xml:space="preserve">、文体活动达到满意</t>
    </r>
  </si>
  <si>
    <t xml:space="preserve">≥85%</t>
  </si>
  <si>
    <r>
      <rPr>
        <sz val="9"/>
        <rFont val="Noto Sans"/>
        <family val="2"/>
      </rPr>
      <t xml:space="preserve">指标</t>
    </r>
    <r>
      <rPr>
        <sz val="9"/>
        <rFont val="宋体"/>
        <family val="0"/>
        <charset val="134"/>
      </rPr>
      <t xml:space="preserve">3</t>
    </r>
    <r>
      <rPr>
        <sz val="9"/>
        <rFont val="Noto Sans"/>
        <family val="2"/>
      </rPr>
      <t xml:space="preserve">、符合国标</t>
    </r>
  </si>
  <si>
    <r>
      <rPr>
        <sz val="9"/>
        <rFont val="Noto Sans"/>
        <family val="2"/>
      </rPr>
      <t xml:space="preserve">指标</t>
    </r>
    <r>
      <rPr>
        <sz val="9"/>
        <rFont val="宋体"/>
        <family val="0"/>
        <charset val="134"/>
      </rPr>
      <t xml:space="preserve">4</t>
    </r>
    <r>
      <rPr>
        <sz val="9"/>
        <rFont val="Noto Sans"/>
        <family val="2"/>
      </rPr>
      <t xml:space="preserve">、</t>
    </r>
  </si>
  <si>
    <r>
      <rPr>
        <sz val="9"/>
        <rFont val="Noto Sans"/>
        <family val="2"/>
      </rPr>
      <t xml:space="preserve">指标</t>
    </r>
    <r>
      <rPr>
        <sz val="9"/>
        <rFont val="宋体"/>
        <family val="0"/>
        <charset val="134"/>
      </rPr>
      <t xml:space="preserve">5</t>
    </r>
    <r>
      <rPr>
        <sz val="9"/>
        <rFont val="Noto Sans"/>
        <family val="2"/>
      </rPr>
      <t xml:space="preserve">、</t>
    </r>
  </si>
  <si>
    <t xml:space="preserve"> 时效指标                                                                                        </t>
  </si>
  <si>
    <r>
      <rPr>
        <sz val="9"/>
        <rFont val="Noto Sans"/>
        <family val="2"/>
      </rPr>
      <t xml:space="preserve">指标</t>
    </r>
    <r>
      <rPr>
        <sz val="9"/>
        <rFont val="宋体"/>
        <family val="0"/>
        <charset val="134"/>
      </rPr>
      <t xml:space="preserve">1</t>
    </r>
    <r>
      <rPr>
        <sz val="9"/>
        <rFont val="Noto Sans"/>
        <family val="2"/>
      </rPr>
      <t xml:space="preserve">、按计划完成年度目标</t>
    </r>
  </si>
  <si>
    <r>
      <rPr>
        <sz val="9"/>
        <rFont val="Noto Sans"/>
        <family val="2"/>
      </rPr>
      <t xml:space="preserve">指标</t>
    </r>
    <r>
      <rPr>
        <sz val="9"/>
        <rFont val="宋体"/>
        <family val="0"/>
        <charset val="134"/>
      </rPr>
      <t xml:space="preserve">2</t>
    </r>
    <r>
      <rPr>
        <sz val="9"/>
        <rFont val="Noto Sans"/>
        <family val="2"/>
      </rPr>
      <t xml:space="preserve">、</t>
    </r>
  </si>
  <si>
    <t xml:space="preserve">成本指标</t>
  </si>
  <si>
    <r>
      <rPr>
        <sz val="9"/>
        <rFont val="Noto Sans"/>
        <family val="2"/>
      </rPr>
      <t xml:space="preserve">指标</t>
    </r>
    <r>
      <rPr>
        <sz val="9"/>
        <rFont val="宋体"/>
        <family val="0"/>
        <charset val="134"/>
      </rPr>
      <t xml:space="preserve">1</t>
    </r>
    <r>
      <rPr>
        <sz val="9"/>
        <rFont val="Noto Sans"/>
        <family val="2"/>
      </rPr>
      <t xml:space="preserve">、按照预算执行</t>
    </r>
  </si>
  <si>
    <t xml:space="preserve">按照节俭的原则，结合工作实际，严格按照资金管理办法有关要求，合理使用各项资金。</t>
  </si>
  <si>
    <r>
      <rPr>
        <sz val="9"/>
        <rFont val="Noto Sans"/>
        <family val="2"/>
      </rPr>
      <t xml:space="preserve">指标</t>
    </r>
    <r>
      <rPr>
        <sz val="9"/>
        <rFont val="宋体"/>
        <family val="0"/>
        <charset val="134"/>
      </rPr>
      <t xml:space="preserve">3</t>
    </r>
    <r>
      <rPr>
        <sz val="9"/>
        <rFont val="Noto Sans"/>
        <family val="2"/>
      </rPr>
      <t xml:space="preserve">、</t>
    </r>
  </si>
  <si>
    <t xml:space="preserve">效益指标 （预期实现的效益和效率）</t>
  </si>
  <si>
    <t xml:space="preserve">经济效益 </t>
  </si>
  <si>
    <r>
      <rPr>
        <sz val="9"/>
        <rFont val="Noto Sans"/>
        <family val="2"/>
      </rPr>
      <t xml:space="preserve">指标</t>
    </r>
    <r>
      <rPr>
        <sz val="9"/>
        <rFont val="宋体"/>
        <family val="0"/>
        <charset val="134"/>
      </rPr>
      <t xml:space="preserve">1</t>
    </r>
    <r>
      <rPr>
        <sz val="9"/>
        <rFont val="Noto Sans"/>
        <family val="2"/>
      </rPr>
      <t xml:space="preserve">、财政资金使用效益</t>
    </r>
  </si>
  <si>
    <t xml:space="preserve">逐步提高</t>
  </si>
  <si>
    <r>
      <rPr>
        <sz val="9"/>
        <rFont val="Noto Sans"/>
        <family val="2"/>
      </rPr>
      <t xml:space="preserve">指标</t>
    </r>
    <r>
      <rPr>
        <sz val="9"/>
        <rFont val="宋体"/>
        <family val="0"/>
        <charset val="134"/>
      </rPr>
      <t xml:space="preserve">2</t>
    </r>
    <r>
      <rPr>
        <sz val="9"/>
        <rFont val="Noto Sans"/>
        <family val="2"/>
      </rPr>
      <t xml:space="preserve">、逐步提高</t>
    </r>
  </si>
  <si>
    <t xml:space="preserve">执行有效</t>
  </si>
  <si>
    <t xml:space="preserve">社会效益</t>
  </si>
  <si>
    <r>
      <rPr>
        <sz val="9"/>
        <rFont val="Noto Sans"/>
        <family val="2"/>
      </rPr>
      <t xml:space="preserve">指标</t>
    </r>
    <r>
      <rPr>
        <sz val="9"/>
        <rFont val="宋体"/>
        <family val="0"/>
        <charset val="134"/>
      </rPr>
      <t xml:space="preserve">1</t>
    </r>
    <r>
      <rPr>
        <sz val="9"/>
        <rFont val="Noto Sans"/>
        <family val="2"/>
      </rPr>
      <t xml:space="preserve">、提升人民生活幸福感</t>
    </r>
  </si>
  <si>
    <t xml:space="preserve">保障辖区居民生产生活需求</t>
  </si>
  <si>
    <r>
      <rPr>
        <sz val="9"/>
        <rFont val="Noto Sans"/>
        <family val="2"/>
      </rPr>
      <t xml:space="preserve">指标</t>
    </r>
    <r>
      <rPr>
        <sz val="9"/>
        <rFont val="宋体"/>
        <family val="0"/>
        <charset val="134"/>
      </rPr>
      <t xml:space="preserve">2</t>
    </r>
    <r>
      <rPr>
        <sz val="9"/>
        <rFont val="Noto Sans"/>
        <family val="2"/>
      </rPr>
      <t xml:space="preserve">、提升人居环境</t>
    </r>
  </si>
  <si>
    <r>
      <rPr>
        <sz val="9"/>
        <rFont val="Noto Sans"/>
        <family val="2"/>
      </rPr>
      <t xml:space="preserve">指标</t>
    </r>
    <r>
      <rPr>
        <sz val="9"/>
        <rFont val="宋体"/>
        <family val="0"/>
        <charset val="134"/>
      </rPr>
      <t xml:space="preserve">3</t>
    </r>
    <r>
      <rPr>
        <sz val="9"/>
        <rFont val="Noto Sans"/>
        <family val="2"/>
      </rPr>
      <t xml:space="preserve">、丰富人大代表、辖区群众、干部职工文体生活</t>
    </r>
  </si>
  <si>
    <r>
      <rPr>
        <sz val="9"/>
        <rFont val="Noto Sans"/>
        <family val="2"/>
      </rPr>
      <t xml:space="preserve">指标</t>
    </r>
    <r>
      <rPr>
        <sz val="9"/>
        <rFont val="宋体"/>
        <family val="0"/>
        <charset val="134"/>
      </rPr>
      <t xml:space="preserve">4</t>
    </r>
    <r>
      <rPr>
        <sz val="9"/>
        <rFont val="Noto Sans"/>
        <family val="2"/>
      </rPr>
      <t xml:space="preserve">、辖区稳定</t>
    </r>
  </si>
  <si>
    <r>
      <rPr>
        <sz val="9"/>
        <rFont val="Noto Sans"/>
        <family val="2"/>
      </rPr>
      <t xml:space="preserve">指标</t>
    </r>
    <r>
      <rPr>
        <sz val="9"/>
        <rFont val="宋体"/>
        <family val="0"/>
        <charset val="134"/>
      </rPr>
      <t xml:space="preserve">5</t>
    </r>
    <r>
      <rPr>
        <sz val="9"/>
        <rFont val="Noto Sans"/>
        <family val="2"/>
      </rPr>
      <t xml:space="preserve">、提升城市精细化管理</t>
    </r>
  </si>
  <si>
    <t xml:space="preserve">有效提升</t>
  </si>
  <si>
    <r>
      <rPr>
        <sz val="9"/>
        <rFont val="Noto Sans"/>
        <family val="2"/>
      </rPr>
      <t xml:space="preserve">指标</t>
    </r>
    <r>
      <rPr>
        <sz val="9"/>
        <rFont val="宋体"/>
        <family val="0"/>
        <charset val="134"/>
      </rPr>
      <t xml:space="preserve">6</t>
    </r>
    <r>
      <rPr>
        <sz val="9"/>
        <rFont val="Noto Sans"/>
        <family val="2"/>
      </rPr>
      <t xml:space="preserve">、切实做好辖区新冠肺炎防控工作</t>
    </r>
  </si>
  <si>
    <r>
      <rPr>
        <sz val="9"/>
        <rFont val="Noto Sans"/>
        <family val="2"/>
      </rPr>
      <t xml:space="preserve">指标</t>
    </r>
    <r>
      <rPr>
        <sz val="9"/>
        <rFont val="宋体"/>
        <family val="0"/>
        <charset val="134"/>
      </rPr>
      <t xml:space="preserve">7</t>
    </r>
    <r>
      <rPr>
        <sz val="9"/>
        <rFont val="Noto Sans"/>
        <family val="2"/>
      </rPr>
      <t xml:space="preserve">、保障基层武装工作</t>
    </r>
  </si>
  <si>
    <t xml:space="preserve">生态效益</t>
  </si>
  <si>
    <r>
      <rPr>
        <sz val="9"/>
        <rFont val="Noto Sans"/>
        <family val="2"/>
      </rPr>
      <t xml:space="preserve">指标</t>
    </r>
    <r>
      <rPr>
        <sz val="9"/>
        <rFont val="宋体"/>
        <family val="0"/>
        <charset val="134"/>
      </rPr>
      <t xml:space="preserve">1</t>
    </r>
    <r>
      <rPr>
        <sz val="9"/>
        <rFont val="Noto Sans"/>
        <family val="2"/>
      </rPr>
      <t xml:space="preserve">、环境卫生治理</t>
    </r>
  </si>
  <si>
    <t xml:space="preserve">保持良好卫生环境，优化居民环境。</t>
  </si>
  <si>
    <t xml:space="preserve">可持续发展影响指标</t>
  </si>
  <si>
    <r>
      <rPr>
        <sz val="9"/>
        <rFont val="Noto Sans"/>
        <family val="2"/>
      </rPr>
      <t xml:space="preserve">指标</t>
    </r>
    <r>
      <rPr>
        <sz val="9"/>
        <rFont val="宋体"/>
        <family val="0"/>
        <charset val="134"/>
      </rPr>
      <t xml:space="preserve">1</t>
    </r>
    <r>
      <rPr>
        <sz val="9"/>
        <rFont val="Noto Sans"/>
        <family val="2"/>
      </rPr>
      <t xml:space="preserve">、落实国家、省、市、区各项政策</t>
    </r>
  </si>
  <si>
    <t xml:space="preserve">抓好落实辖区经济社会稳步推进，文化、民族团结进步、公共安全感满意度等工作扎实推进。</t>
  </si>
  <si>
    <t xml:space="preserve">满意度指标</t>
  </si>
  <si>
    <t xml:space="preserve">服务对象满意度指标</t>
  </si>
  <si>
    <r>
      <rPr>
        <sz val="9"/>
        <rFont val="Noto Sans"/>
        <family val="2"/>
      </rPr>
      <t xml:space="preserve">指标</t>
    </r>
    <r>
      <rPr>
        <sz val="9"/>
        <rFont val="宋体"/>
        <family val="0"/>
        <charset val="134"/>
      </rPr>
      <t xml:space="preserve">1</t>
    </r>
    <r>
      <rPr>
        <sz val="9"/>
        <rFont val="Noto Sans"/>
        <family val="2"/>
      </rPr>
      <t xml:space="preserve">、辖区居民满意</t>
    </r>
  </si>
  <si>
    <r>
      <rPr>
        <sz val="9"/>
        <rFont val="Noto Sans"/>
        <family val="2"/>
      </rPr>
      <t xml:space="preserve">满意率达到</t>
    </r>
    <r>
      <rPr>
        <sz val="9"/>
        <rFont val="宋体"/>
        <family val="0"/>
        <charset val="134"/>
      </rPr>
      <t xml:space="preserve">98%</t>
    </r>
    <r>
      <rPr>
        <sz val="9"/>
        <rFont val="Noto Sans"/>
        <family val="2"/>
      </rPr>
      <t xml:space="preserve">以上</t>
    </r>
  </si>
  <si>
    <r>
      <rPr>
        <sz val="9"/>
        <rFont val="Noto Sans"/>
        <family val="2"/>
      </rPr>
      <t xml:space="preserve">指标</t>
    </r>
    <r>
      <rPr>
        <sz val="9"/>
        <rFont val="宋体"/>
        <family val="0"/>
        <charset val="134"/>
      </rPr>
      <t xml:space="preserve">2</t>
    </r>
    <r>
      <rPr>
        <sz val="9"/>
        <rFont val="Noto Sans"/>
        <family val="2"/>
      </rPr>
      <t xml:space="preserve">、各项满意度</t>
    </r>
  </si>
  <si>
    <t xml:space="preserve">整体目标设置说明</t>
  </si>
  <si>
    <t xml:space="preserve">部门整体绩效目标的设置是围绕行政事业单位改革后部门职能工作内容以及预算经费安排来分项设置的，设置内容按照行政经费进行设置，并根据具体工作内容分项设定。</t>
  </si>
</sst>
</file>

<file path=xl/styles.xml><?xml version="1.0" encoding="utf-8"?>
<styleSheet xmlns="http://schemas.openxmlformats.org/spreadsheetml/2006/main">
  <numFmts count="17">
    <numFmt numFmtId="164" formatCode="General"/>
    <numFmt numFmtId="165" formatCode="* #,##0.00;* \-#,##0.00;* &quot;&quot;??;@"/>
    <numFmt numFmtId="166" formatCode="#,##0.0_);[RED]\(#,##0.0\)"/>
    <numFmt numFmtId="167" formatCode="@"/>
    <numFmt numFmtId="168" formatCode="#,##0.00_);[RED]\(#,##0.00\)"/>
    <numFmt numFmtId="169" formatCode="#,##0.00"/>
    <numFmt numFmtId="170" formatCode="0000"/>
    <numFmt numFmtId="171" formatCode="* #,##0.0;* \-#,##0.0;* &quot;&quot;??;@"/>
    <numFmt numFmtId="172" formatCode="0.00_);[RED]\(0.00\)"/>
    <numFmt numFmtId="173" formatCode="00"/>
    <numFmt numFmtId="174" formatCode="0_ ;[RED]\-0\ "/>
    <numFmt numFmtId="175" formatCode="#,##0.00_ "/>
    <numFmt numFmtId="176" formatCode="0"/>
    <numFmt numFmtId="177" formatCode="#,##0_);[RED]\(#,##0\)"/>
    <numFmt numFmtId="178" formatCode="#,##0.0000"/>
    <numFmt numFmtId="179" formatCode="0.00_ "/>
    <numFmt numFmtId="180" formatCode="0.00%"/>
  </numFmts>
  <fonts count="34">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1"/>
      <color rgb="FF800000"/>
      <name val="等线"/>
      <family val="0"/>
      <charset val="134"/>
    </font>
    <font>
      <sz val="9"/>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0"/>
      <charset val="134"/>
    </font>
    <font>
      <sz val="10"/>
      <name val="方正小标宋简体"/>
      <family val="0"/>
      <charset val="134"/>
    </font>
    <font>
      <sz val="16"/>
      <name val="宋体"/>
      <family val="0"/>
      <charset val="134"/>
    </font>
    <font>
      <sz val="20"/>
      <name val="宋体"/>
      <family val="0"/>
      <charset val="134"/>
    </font>
    <font>
      <sz val="12"/>
      <name val="Noto Sans"/>
      <family val="2"/>
    </font>
    <font>
      <b val="true"/>
      <sz val="12"/>
      <name val="宋体"/>
      <family val="0"/>
      <charset val="134"/>
    </font>
    <font>
      <b val="true"/>
      <sz val="18"/>
      <name val="宋体"/>
      <family val="0"/>
      <charset val="134"/>
    </font>
    <font>
      <sz val="14"/>
      <name val="Noto Sans"/>
      <family val="2"/>
    </font>
    <font>
      <sz val="14"/>
      <name val="宋体"/>
      <family val="0"/>
      <charset val="134"/>
    </font>
    <font>
      <b val="true"/>
      <sz val="12"/>
      <name val="Noto Sans"/>
      <family val="2"/>
    </font>
    <font>
      <b val="true"/>
      <sz val="20"/>
      <name val="方正小标宋简体"/>
      <family val="0"/>
      <charset val="134"/>
    </font>
    <font>
      <sz val="22"/>
      <name val="Noto Sans"/>
      <family val="2"/>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277" applyFont="false" applyBorder="false" applyAlignment="false" applyProtection="false">
      <alignment horizontal="general" vertical="bottom" textRotation="0" wrapText="false" indent="0" shrinkToFit="false"/>
      <protection locked="true" hidden="false"/>
    </xf>
    <xf numFmtId="164" fontId="14" fillId="0" borderId="1" xfId="277" applyFont="false" applyBorder="true" applyAlignment="false" applyProtection="false">
      <alignment horizontal="general" vertical="bottom" textRotation="0" wrapText="false" indent="0" shrinkToFit="false"/>
      <protection locked="true" hidden="false"/>
    </xf>
    <xf numFmtId="165" fontId="14" fillId="0" borderId="0" xfId="277" applyFont="true" applyBorder="false" applyAlignment="true" applyProtection="true">
      <alignment horizontal="general" vertical="center" textRotation="0" wrapText="true" indent="0" shrinkToFit="false"/>
      <protection locked="true" hidden="false"/>
    </xf>
    <xf numFmtId="165" fontId="15" fillId="0" borderId="0" xfId="277" applyFont="true" applyBorder="false" applyAlignment="true" applyProtection="true">
      <alignment horizontal="right" vertical="center" textRotation="0" wrapText="false" indent="0" shrinkToFit="false"/>
      <protection locked="true" hidden="false"/>
    </xf>
    <xf numFmtId="166" fontId="15" fillId="0" borderId="0" xfId="277" applyFont="true" applyBorder="false" applyAlignment="true" applyProtection="true">
      <alignment horizontal="right" vertical="center" textRotation="0" wrapText="false" indent="0" shrinkToFit="false"/>
      <protection locked="true" hidden="false"/>
    </xf>
    <xf numFmtId="166" fontId="15" fillId="0" borderId="0" xfId="277" applyFont="true" applyBorder="false" applyAlignment="true" applyProtection="true">
      <alignment horizontal="general" vertical="center" textRotation="0" wrapText="false" indent="0" shrinkToFit="false"/>
      <protection locked="true" hidden="false"/>
    </xf>
    <xf numFmtId="164" fontId="16" fillId="0" borderId="0" xfId="277" applyFont="true" applyBorder="false" applyAlignment="true" applyProtection="false">
      <alignment horizontal="right" vertical="bottom" textRotation="0" wrapText="false" indent="0" shrinkToFit="false"/>
      <protection locked="true" hidden="false"/>
    </xf>
    <xf numFmtId="165" fontId="17" fillId="0" borderId="0" xfId="277" applyFont="true" applyBorder="true" applyAlignment="true" applyProtection="true">
      <alignment horizontal="center" vertical="center" textRotation="0" wrapText="false" indent="0" shrinkToFit="false"/>
      <protection locked="true" hidden="false"/>
    </xf>
    <xf numFmtId="165" fontId="18" fillId="0" borderId="0" xfId="277" applyFont="true" applyBorder="false" applyAlignment="true" applyProtection="true">
      <alignment horizontal="center" vertical="center" textRotation="0" wrapText="false" indent="0" shrinkToFit="false"/>
      <protection locked="true" hidden="false"/>
    </xf>
    <xf numFmtId="164" fontId="16" fillId="0" borderId="0" xfId="277" applyFont="true" applyBorder="false" applyAlignment="true" applyProtection="false">
      <alignment horizontal="left" vertical="center" textRotation="0" wrapText="false" indent="0" shrinkToFit="false"/>
      <protection locked="true" hidden="false"/>
    </xf>
    <xf numFmtId="165" fontId="15" fillId="0" borderId="0" xfId="277" applyFont="true" applyBorder="false" applyAlignment="true" applyProtection="true">
      <alignment horizontal="center" vertical="center" textRotation="0" wrapText="false" indent="0" shrinkToFit="false"/>
      <protection locked="true" hidden="false"/>
    </xf>
    <xf numFmtId="164" fontId="19" fillId="0" borderId="0" xfId="277" applyFont="true" applyBorder="false" applyAlignment="true" applyProtection="false">
      <alignment horizontal="right" vertical="bottom" textRotation="0" wrapText="false" indent="0" shrinkToFit="false"/>
      <protection locked="true" hidden="false"/>
    </xf>
    <xf numFmtId="165" fontId="19" fillId="0" borderId="2" xfId="277" applyFont="true" applyBorder="true" applyAlignment="true" applyProtection="true">
      <alignment horizontal="center" vertical="center" textRotation="0" wrapText="false" indent="0" shrinkToFit="false"/>
      <protection locked="true" hidden="false"/>
    </xf>
    <xf numFmtId="165" fontId="19" fillId="0" borderId="1" xfId="277" applyFont="true" applyBorder="true" applyAlignment="true" applyProtection="true">
      <alignment horizontal="center" vertical="center" textRotation="0" wrapText="false" indent="0" shrinkToFit="false"/>
      <protection locked="true" hidden="false"/>
    </xf>
    <xf numFmtId="165" fontId="19" fillId="0" borderId="3" xfId="277" applyFont="true" applyBorder="true" applyAlignment="true" applyProtection="true">
      <alignment horizontal="center" vertical="center" textRotation="0" wrapText="false" indent="0" shrinkToFit="false"/>
      <protection locked="true" hidden="false"/>
    </xf>
    <xf numFmtId="165" fontId="19" fillId="0" borderId="4" xfId="277" applyFont="true" applyBorder="true" applyAlignment="true" applyProtection="true">
      <alignment horizontal="center" vertical="center" textRotation="0" wrapText="false" indent="0" shrinkToFit="false"/>
      <protection locked="true" hidden="false"/>
    </xf>
    <xf numFmtId="166" fontId="19" fillId="0" borderId="5" xfId="277" applyFont="true" applyBorder="true" applyAlignment="true" applyProtection="true">
      <alignment horizontal="center" vertical="center" textRotation="0" wrapText="false" indent="0" shrinkToFit="false"/>
      <protection locked="true" hidden="false"/>
    </xf>
    <xf numFmtId="166" fontId="19" fillId="0" borderId="4" xfId="277" applyFont="true" applyBorder="true" applyAlignment="true" applyProtection="true">
      <alignment horizontal="center" vertical="center" textRotation="0" wrapText="true" indent="0" shrinkToFit="false"/>
      <protection locked="true" hidden="false"/>
    </xf>
    <xf numFmtId="167" fontId="16" fillId="0" borderId="4" xfId="277" applyFont="true" applyBorder="true" applyAlignment="true" applyProtection="false">
      <alignment horizontal="center" vertical="center" textRotation="0" wrapText="true" indent="0" shrinkToFit="false"/>
      <protection locked="true" hidden="false"/>
    </xf>
    <xf numFmtId="167" fontId="16" fillId="0" borderId="6" xfId="277" applyFont="true" applyBorder="true" applyAlignment="true" applyProtection="false">
      <alignment horizontal="center" vertical="center" textRotation="0" wrapText="true" indent="0" shrinkToFit="false"/>
      <protection locked="true" hidden="false"/>
    </xf>
    <xf numFmtId="167" fontId="16" fillId="0" borderId="1" xfId="277" applyFont="true" applyBorder="true" applyAlignment="true" applyProtection="false">
      <alignment horizontal="center" vertical="center" textRotation="0" wrapText="true" indent="0" shrinkToFit="false"/>
      <protection locked="true" hidden="false"/>
    </xf>
    <xf numFmtId="167" fontId="16" fillId="0" borderId="1" xfId="277" applyFont="true" applyBorder="true" applyAlignment="true" applyProtection="true">
      <alignment horizontal="center" vertical="center" textRotation="0" wrapText="true" indent="0" shrinkToFit="false"/>
      <protection locked="true" hidden="false"/>
    </xf>
    <xf numFmtId="167" fontId="16" fillId="0" borderId="7" xfId="277" applyFont="true" applyBorder="true" applyAlignment="true" applyProtection="false">
      <alignment horizontal="center" vertical="center" textRotation="0" wrapText="true" indent="0" shrinkToFit="false"/>
      <protection locked="true" hidden="false"/>
    </xf>
    <xf numFmtId="165" fontId="19" fillId="0" borderId="2" xfId="277" applyFont="true" applyBorder="true" applyAlignment="true" applyProtection="true">
      <alignment horizontal="general" vertical="center" textRotation="0" wrapText="false" indent="0" shrinkToFit="false"/>
      <protection locked="true" hidden="false"/>
    </xf>
    <xf numFmtId="168" fontId="15" fillId="0" borderId="3" xfId="277" applyFont="true" applyBorder="true" applyAlignment="true" applyProtection="true">
      <alignment horizontal="left" vertical="center" textRotation="0" wrapText="false" indent="0" shrinkToFit="false"/>
      <protection locked="true" hidden="false"/>
    </xf>
    <xf numFmtId="165" fontId="19" fillId="0" borderId="8" xfId="277" applyFont="true" applyBorder="true" applyAlignment="true" applyProtection="true">
      <alignment horizontal="general" vertical="center" textRotation="0" wrapText="false" indent="0" shrinkToFit="false"/>
      <protection locked="true" hidden="false"/>
    </xf>
    <xf numFmtId="168" fontId="15" fillId="0" borderId="9" xfId="277" applyFont="true" applyBorder="true" applyAlignment="true" applyProtection="true">
      <alignment horizontal="center" vertical="center" textRotation="0" wrapText="false" indent="0" shrinkToFit="false"/>
      <protection locked="true" hidden="false"/>
    </xf>
    <xf numFmtId="168" fontId="15" fillId="0" borderId="3" xfId="277" applyFont="true" applyBorder="true" applyAlignment="true" applyProtection="true">
      <alignment horizontal="center" vertical="center" textRotation="0" wrapText="false" indent="0" shrinkToFit="false"/>
      <protection locked="true" hidden="false"/>
    </xf>
    <xf numFmtId="168" fontId="15" fillId="0" borderId="10" xfId="277" applyFont="true" applyBorder="true" applyAlignment="true" applyProtection="true">
      <alignment horizontal="center" vertical="center" textRotation="0" wrapText="false" indent="0" shrinkToFit="false"/>
      <protection locked="true" hidden="false"/>
    </xf>
    <xf numFmtId="168" fontId="15" fillId="0" borderId="1" xfId="277" applyFont="true" applyBorder="true" applyAlignment="true" applyProtection="true">
      <alignment horizontal="center" vertical="center" textRotation="0" wrapText="false" indent="0" shrinkToFit="false"/>
      <protection locked="true" hidden="false"/>
    </xf>
    <xf numFmtId="164" fontId="14" fillId="0" borderId="0" xfId="277" applyFont="false" applyBorder="false" applyAlignment="false" applyProtection="false">
      <alignment horizontal="general" vertical="bottom" textRotation="0" wrapText="false" indent="0" shrinkToFit="false"/>
      <protection locked="true" hidden="false"/>
    </xf>
    <xf numFmtId="167" fontId="16" fillId="0" borderId="2" xfId="277" applyFont="true" applyBorder="true" applyAlignment="true" applyProtection="false">
      <alignment horizontal="general" vertical="center" textRotation="0" wrapText="true" indent="0" shrinkToFit="false"/>
      <protection locked="true" hidden="false"/>
    </xf>
    <xf numFmtId="167" fontId="15" fillId="0" borderId="8" xfId="277" applyFont="true" applyBorder="true" applyAlignment="true" applyProtection="false">
      <alignment horizontal="left" vertical="center" textRotation="0" wrapText="false" indent="0" shrinkToFit="false"/>
      <protection locked="true" hidden="false"/>
    </xf>
    <xf numFmtId="168" fontId="15" fillId="0" borderId="11" xfId="277" applyFont="true" applyBorder="true" applyAlignment="true" applyProtection="true">
      <alignment horizontal="center" vertical="center" textRotation="0" wrapText="false" indent="0" shrinkToFit="false"/>
      <protection locked="true" hidden="false"/>
    </xf>
    <xf numFmtId="167" fontId="16" fillId="0" borderId="2" xfId="277" applyFont="true" applyBorder="true" applyAlignment="true" applyProtection="false">
      <alignment horizontal="general" vertical="center" textRotation="0" wrapText="false" indent="0" shrinkToFit="false"/>
      <protection locked="true" hidden="false"/>
    </xf>
    <xf numFmtId="168" fontId="15" fillId="0" borderId="1" xfId="277" applyFont="true" applyBorder="true" applyAlignment="true" applyProtection="true">
      <alignment horizontal="left" vertical="center" textRotation="0" wrapText="false" indent="0" shrinkToFit="false"/>
      <protection locked="true" hidden="false"/>
    </xf>
    <xf numFmtId="165" fontId="15" fillId="0" borderId="8" xfId="277" applyFont="true" applyBorder="true" applyAlignment="true" applyProtection="true">
      <alignment horizontal="general" vertical="center" textRotation="0" wrapText="false" indent="0" shrinkToFit="false"/>
      <protection locked="true" hidden="false"/>
    </xf>
    <xf numFmtId="168" fontId="15" fillId="0" borderId="2" xfId="277" applyFont="true" applyBorder="true" applyAlignment="true" applyProtection="true">
      <alignment horizontal="center" vertical="center" textRotation="0" wrapText="false" indent="0" shrinkToFit="false"/>
      <protection locked="true" hidden="false"/>
    </xf>
    <xf numFmtId="168" fontId="15" fillId="0" borderId="8" xfId="277" applyFont="true" applyBorder="true" applyAlignment="true" applyProtection="true">
      <alignment horizontal="center" vertical="center" textRotation="0" wrapText="false" indent="0" shrinkToFit="false"/>
      <protection locked="true" hidden="false"/>
    </xf>
    <xf numFmtId="168" fontId="15" fillId="0" borderId="12" xfId="277" applyFont="true" applyBorder="true" applyAlignment="true" applyProtection="true">
      <alignment horizontal="center" vertical="center" textRotation="0" wrapText="false" indent="0" shrinkToFit="false"/>
      <protection locked="true" hidden="false"/>
    </xf>
    <xf numFmtId="168" fontId="15" fillId="0" borderId="6" xfId="277" applyFont="true" applyBorder="true" applyAlignment="true" applyProtection="true">
      <alignment horizontal="left" vertical="center" textRotation="0" wrapText="false" indent="0" shrinkToFit="false"/>
      <protection locked="true" hidden="false"/>
    </xf>
    <xf numFmtId="165" fontId="15" fillId="0" borderId="11" xfId="277" applyFont="true" applyBorder="true" applyAlignment="true" applyProtection="true">
      <alignment horizontal="general" vertical="center" textRotation="0" wrapText="false" indent="0" shrinkToFit="false"/>
      <protection locked="true" hidden="false"/>
    </xf>
    <xf numFmtId="168" fontId="15" fillId="0" borderId="13" xfId="277" applyFont="true" applyBorder="true" applyAlignment="true" applyProtection="true">
      <alignment horizontal="center" vertical="center" textRotation="0" wrapText="false" indent="0" shrinkToFit="false"/>
      <protection locked="true" hidden="false"/>
    </xf>
    <xf numFmtId="168" fontId="15" fillId="0" borderId="5" xfId="277" applyFont="true" applyBorder="true" applyAlignment="true" applyProtection="true">
      <alignment horizontal="center" vertical="center" textRotation="0" wrapText="false" indent="0" shrinkToFit="false"/>
      <protection locked="true" hidden="false"/>
    </xf>
    <xf numFmtId="168" fontId="15" fillId="0" borderId="14" xfId="277" applyFont="true" applyBorder="true" applyAlignment="true" applyProtection="true">
      <alignment horizontal="center" vertical="center" textRotation="0" wrapText="false" indent="0" shrinkToFit="false"/>
      <protection locked="true" hidden="false"/>
    </xf>
    <xf numFmtId="168" fontId="15" fillId="0" borderId="15" xfId="277" applyFont="true" applyBorder="true" applyAlignment="true" applyProtection="true">
      <alignment horizontal="center" vertical="center" textRotation="0" wrapText="false" indent="0" shrinkToFit="false"/>
      <protection locked="true" hidden="false"/>
    </xf>
    <xf numFmtId="165" fontId="19" fillId="0" borderId="11" xfId="277" applyFont="true" applyBorder="true" applyAlignment="true" applyProtection="true">
      <alignment horizontal="general" vertical="center" textRotation="0" wrapText="false" indent="0" shrinkToFit="false"/>
      <protection locked="true" hidden="false"/>
    </xf>
    <xf numFmtId="168" fontId="15" fillId="0" borderId="6" xfId="277" applyFont="true" applyBorder="true" applyAlignment="true" applyProtection="true">
      <alignment horizontal="center" vertical="center" textRotation="0" wrapText="false" indent="0" shrinkToFit="false"/>
      <protection locked="true" hidden="false"/>
    </xf>
    <xf numFmtId="168" fontId="15" fillId="0" borderId="5" xfId="277" applyFont="true" applyBorder="true" applyAlignment="true" applyProtection="true">
      <alignment horizontal="left" vertical="center" textRotation="0" wrapText="false" indent="0" shrinkToFit="false"/>
      <protection locked="true" hidden="false"/>
    </xf>
    <xf numFmtId="168" fontId="14" fillId="0" borderId="1" xfId="277" applyFont="false" applyBorder="true" applyAlignment="true" applyProtection="false">
      <alignment horizontal="center" vertical="center" textRotation="0" wrapText="false" indent="0" shrinkToFit="false"/>
      <protection locked="true" hidden="false"/>
    </xf>
    <xf numFmtId="168" fontId="15" fillId="0" borderId="2" xfId="277" applyFont="true" applyBorder="true" applyAlignment="true" applyProtection="true">
      <alignment horizontal="right" vertical="center" textRotation="0" wrapText="false" indent="0" shrinkToFit="false"/>
      <protection locked="true" hidden="false"/>
    </xf>
    <xf numFmtId="168" fontId="15" fillId="0" borderId="1" xfId="277" applyFont="true" applyBorder="true" applyAlignment="true" applyProtection="true">
      <alignment horizontal="right" vertical="center" textRotation="0" wrapText="false" indent="0" shrinkToFit="false"/>
      <protection locked="true" hidden="false"/>
    </xf>
    <xf numFmtId="168" fontId="15" fillId="0" borderId="8" xfId="277" applyFont="true" applyBorder="true" applyAlignment="true" applyProtection="true">
      <alignment horizontal="right" vertical="center" textRotation="0" wrapText="false" indent="0" shrinkToFit="false"/>
      <protection locked="true" hidden="false"/>
    </xf>
    <xf numFmtId="168" fontId="15" fillId="0" borderId="12" xfId="277" applyFont="true" applyBorder="true" applyAlignment="true" applyProtection="true">
      <alignment horizontal="right" vertical="center" textRotation="0" wrapText="false" indent="0" shrinkToFit="false"/>
      <protection locked="true" hidden="false"/>
    </xf>
    <xf numFmtId="168" fontId="15" fillId="0" borderId="5" xfId="277" applyFont="true" applyBorder="true" applyAlignment="true" applyProtection="true">
      <alignment horizontal="right" vertical="center" textRotation="0" wrapText="false" indent="0" shrinkToFit="false"/>
      <protection locked="true" hidden="false"/>
    </xf>
    <xf numFmtId="168" fontId="15" fillId="0" borderId="14" xfId="277" applyFont="true" applyBorder="true" applyAlignment="true" applyProtection="true">
      <alignment horizontal="right" vertical="center" textRotation="0" wrapText="false" indent="0" shrinkToFit="false"/>
      <protection locked="true" hidden="false"/>
    </xf>
    <xf numFmtId="168" fontId="15" fillId="0" borderId="13" xfId="277" applyFont="true" applyBorder="true" applyAlignment="true" applyProtection="true">
      <alignment horizontal="right" vertical="center" textRotation="0" wrapText="false" indent="0" shrinkToFit="false"/>
      <protection locked="true" hidden="false"/>
    </xf>
    <xf numFmtId="168" fontId="15" fillId="0" borderId="15" xfId="277" applyFont="true" applyBorder="true" applyAlignment="true" applyProtection="true">
      <alignment horizontal="right" vertical="center" textRotation="0" wrapText="false" indent="0" shrinkToFit="false"/>
      <protection locked="true" hidden="false"/>
    </xf>
    <xf numFmtId="164" fontId="16" fillId="0" borderId="0" xfId="277" applyFont="true" applyBorder="false" applyAlignment="true" applyProtection="false">
      <alignment horizontal="general" vertical="center" textRotation="0" wrapText="false" indent="0" shrinkToFit="false"/>
      <protection locked="true" hidden="false"/>
    </xf>
    <xf numFmtId="165" fontId="15" fillId="0" borderId="12" xfId="277" applyFont="true" applyBorder="true" applyAlignment="true" applyProtection="true">
      <alignment horizontal="general" vertical="center" textRotation="0" wrapText="false" indent="0" shrinkToFit="false"/>
      <protection locked="true" hidden="false"/>
    </xf>
    <xf numFmtId="168" fontId="16" fillId="0" borderId="1" xfId="28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19" fillId="0" borderId="2" xfId="284" applyFont="true" applyBorder="true" applyAlignment="true" applyProtection="true">
      <alignment horizontal="general" vertical="center" textRotation="0" wrapText="false" indent="0" shrinkToFit="false"/>
      <protection locked="true" hidden="false"/>
    </xf>
    <xf numFmtId="164" fontId="14" fillId="0" borderId="12" xfId="277" applyFont="false" applyBorder="true" applyAlignment="false" applyProtection="false">
      <alignment horizontal="general" vertical="bottom" textRotation="0" wrapText="false" indent="0" shrinkToFit="false"/>
      <protection locked="true" hidden="false"/>
    </xf>
    <xf numFmtId="168" fontId="14" fillId="0" borderId="5" xfId="277" applyFont="true" applyBorder="true" applyAlignment="true" applyProtection="true">
      <alignment horizontal="left" vertical="center" textRotation="0" wrapText="false" indent="0" shrinkToFit="false"/>
      <protection locked="true" hidden="false"/>
    </xf>
    <xf numFmtId="169" fontId="19" fillId="0" borderId="8" xfId="277" applyFont="true" applyBorder="true" applyAlignment="true" applyProtection="true">
      <alignment horizontal="center" vertical="center" textRotation="0" wrapText="false" indent="0" shrinkToFit="false"/>
      <protection locked="true" hidden="false"/>
    </xf>
    <xf numFmtId="168" fontId="14" fillId="0" borderId="1" xfId="277" applyFont="false" applyBorder="true" applyAlignment="true" applyProtection="false">
      <alignment horizontal="right"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70" fontId="15" fillId="0" borderId="0" xfId="278" applyFont="true" applyBorder="false" applyAlignment="true" applyProtection="false">
      <alignment horizontal="center" vertical="center" textRotation="0" wrapText="false" indent="0" shrinkToFit="false"/>
      <protection locked="true" hidden="false"/>
    </xf>
    <xf numFmtId="164" fontId="15" fillId="0" borderId="0" xfId="278" applyFont="true" applyBorder="false" applyAlignment="true" applyProtection="true">
      <alignment horizontal="general" vertical="center" textRotation="0" wrapText="true" indent="0" shrinkToFit="false"/>
      <protection locked="true" hidden="false"/>
    </xf>
    <xf numFmtId="164" fontId="15" fillId="0" borderId="0" xfId="278" applyFont="true" applyBorder="false" applyAlignment="true" applyProtection="true">
      <alignment horizontal="right" vertical="center" textRotation="0" wrapText="true" indent="0" shrinkToFit="false"/>
      <protection locked="true" hidden="false"/>
    </xf>
    <xf numFmtId="171" fontId="15" fillId="0" borderId="0" xfId="278" applyFont="true" applyBorder="false" applyAlignment="true" applyProtection="false">
      <alignment horizontal="center" vertical="center" textRotation="0" wrapText="true" indent="0" shrinkToFit="false"/>
      <protection locked="true" hidden="false"/>
    </xf>
    <xf numFmtId="166" fontId="15" fillId="0" borderId="0" xfId="278" applyFont="true" applyBorder="false" applyAlignment="true" applyProtection="true">
      <alignment horizontal="general" vertical="center" textRotation="0" wrapText="false" indent="0" shrinkToFit="false"/>
      <protection locked="true" hidden="false"/>
    </xf>
    <xf numFmtId="164" fontId="16" fillId="0" borderId="0" xfId="278" applyFont="true" applyBorder="false" applyAlignment="true" applyProtection="false">
      <alignment horizontal="right" vertical="bottom" textRotation="0" wrapText="false" indent="0" shrinkToFit="false"/>
      <protection locked="true" hidden="false"/>
    </xf>
    <xf numFmtId="172" fontId="18" fillId="0" borderId="0" xfId="278" applyFont="true" applyBorder="false" applyAlignment="true" applyProtection="true">
      <alignment horizontal="right" vertical="bottom" textRotation="0" wrapText="false" indent="0" shrinkToFit="false"/>
      <protection locked="true" hidden="false"/>
    </xf>
    <xf numFmtId="172" fontId="18" fillId="0" borderId="0" xfId="278" applyFont="true" applyBorder="false" applyAlignment="true" applyProtection="true">
      <alignment horizontal="general" vertical="bottom" textRotation="0" wrapText="false" indent="0" shrinkToFit="false"/>
      <protection locked="true" hidden="false"/>
    </xf>
    <xf numFmtId="172" fontId="17" fillId="0" borderId="0" xfId="278" applyFont="true" applyBorder="false" applyAlignment="true" applyProtection="true">
      <alignment horizontal="right"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73" fontId="15" fillId="0" borderId="0" xfId="278" applyFont="true" applyBorder="true" applyAlignment="true" applyProtection="true">
      <alignment horizontal="general"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64" fontId="15" fillId="0" borderId="0" xfId="278" applyFont="true" applyBorder="false" applyAlignment="true" applyProtection="false">
      <alignment horizontal="center" vertical="center" textRotation="0" wrapText="true" indent="0" shrinkToFit="false"/>
      <protection locked="true" hidden="false"/>
    </xf>
    <xf numFmtId="166" fontId="16" fillId="0" borderId="0" xfId="278" applyFont="true" applyBorder="false" applyAlignment="true" applyProtection="true">
      <alignment horizontal="right" vertical="bottom" textRotation="0" wrapText="false" indent="0" shrinkToFit="false"/>
      <protection locked="true" hidden="false"/>
    </xf>
    <xf numFmtId="164" fontId="16" fillId="0" borderId="1" xfId="278" applyFont="true" applyBorder="true" applyAlignment="true" applyProtection="false">
      <alignment horizontal="center" vertical="center" textRotation="0" wrapText="false" indent="0" shrinkToFit="false"/>
      <protection locked="true" hidden="false"/>
    </xf>
    <xf numFmtId="164" fontId="19" fillId="0" borderId="1" xfId="278" applyFont="true" applyBorder="true" applyAlignment="true" applyProtection="true">
      <alignment horizontal="center" vertical="center" textRotation="0" wrapText="true" indent="0" shrinkToFit="false"/>
      <protection locked="true" hidden="false"/>
    </xf>
    <xf numFmtId="164" fontId="19" fillId="0" borderId="1" xfId="278" applyFont="true" applyBorder="true" applyAlignment="true" applyProtection="true">
      <alignment horizontal="right" vertical="center" textRotation="0" wrapText="true" indent="0" shrinkToFit="false"/>
      <protection locked="true" hidden="false"/>
    </xf>
    <xf numFmtId="164" fontId="19" fillId="0" borderId="1" xfId="278" applyFont="true" applyBorder="true" applyAlignment="true" applyProtection="true">
      <alignment horizontal="center" vertical="center" textRotation="0" wrapText="false" indent="0" shrinkToFit="false"/>
      <protection locked="true" hidden="false"/>
    </xf>
    <xf numFmtId="167" fontId="16" fillId="0" borderId="1" xfId="278" applyFont="true" applyBorder="true" applyAlignment="true" applyProtection="false">
      <alignment horizontal="center" vertical="center" textRotation="0" wrapText="true" indent="0" shrinkToFit="false"/>
      <protection locked="true" hidden="false"/>
    </xf>
    <xf numFmtId="164" fontId="16" fillId="0" borderId="1" xfId="278" applyFont="true" applyBorder="true" applyAlignment="true" applyProtection="true">
      <alignment horizontal="center" vertical="center" textRotation="0" wrapText="true" indent="0" shrinkToFit="false"/>
      <protection locked="true" hidden="false"/>
    </xf>
    <xf numFmtId="167" fontId="16" fillId="0" borderId="1" xfId="278" applyFont="true" applyBorder="true" applyAlignment="true" applyProtection="true">
      <alignment horizontal="center" vertical="center" textRotation="0" wrapText="true" indent="0" shrinkToFit="false"/>
      <protection locked="true" hidden="false"/>
    </xf>
    <xf numFmtId="164" fontId="19" fillId="6" borderId="1" xfId="278" applyFont="true" applyBorder="true" applyAlignment="true" applyProtection="true">
      <alignment horizontal="center" vertical="center" textRotation="0" wrapText="true" indent="0" shrinkToFit="false"/>
      <protection locked="true" hidden="false"/>
    </xf>
    <xf numFmtId="164" fontId="16" fillId="0" borderId="1" xfId="278" applyFont="true" applyBorder="true" applyAlignment="true" applyProtection="false">
      <alignment horizontal="center" vertical="center" textRotation="0" wrapText="true" indent="0" shrinkToFit="false"/>
      <protection locked="true" hidden="false"/>
    </xf>
    <xf numFmtId="167" fontId="16" fillId="0" borderId="1" xfId="278" applyFont="true" applyBorder="true" applyAlignment="true" applyProtection="true">
      <alignment horizontal="general" vertical="center" textRotation="0" wrapText="true" indent="0" shrinkToFit="false"/>
      <protection locked="true" hidden="false"/>
    </xf>
    <xf numFmtId="164" fontId="20" fillId="0" borderId="3" xfId="278" applyFont="true" applyBorder="true" applyAlignment="true" applyProtection="false">
      <alignment horizontal="center" vertical="center" textRotation="0" wrapText="false" indent="0" shrinkToFit="false"/>
      <protection locked="true" hidden="false"/>
    </xf>
    <xf numFmtId="164" fontId="20" fillId="0" borderId="1" xfId="278" applyFont="true" applyBorder="true" applyAlignment="true" applyProtection="false">
      <alignment horizontal="right" vertical="center" textRotation="0" wrapText="true" indent="0" shrinkToFit="false"/>
      <protection locked="true" hidden="false"/>
    </xf>
    <xf numFmtId="164" fontId="20" fillId="0" borderId="1" xfId="278" applyFont="true" applyBorder="true" applyAlignment="true" applyProtection="false">
      <alignment horizontal="center" vertical="center" textRotation="0" wrapText="false" indent="0" shrinkToFit="false"/>
      <protection locked="true" hidden="false"/>
    </xf>
    <xf numFmtId="167" fontId="14" fillId="0" borderId="1" xfId="278" applyFont="false" applyBorder="true" applyAlignment="true" applyProtection="false">
      <alignment horizontal="center" vertical="center" textRotation="0" wrapText="false" indent="0" shrinkToFit="false"/>
      <protection locked="true" hidden="false"/>
    </xf>
    <xf numFmtId="167" fontId="15" fillId="0" borderId="1" xfId="278" applyFont="true" applyBorder="true" applyAlignment="true" applyProtection="true">
      <alignment horizontal="left" vertical="center" textRotation="0" wrapText="false" indent="0" shrinkToFit="false"/>
      <protection locked="true" hidden="false"/>
    </xf>
    <xf numFmtId="167" fontId="19" fillId="0" borderId="1" xfId="278" applyFont="true" applyBorder="true" applyAlignment="true" applyProtection="true">
      <alignment horizontal="center" vertical="center" textRotation="0" wrapText="false" indent="0" shrinkToFit="false"/>
      <protection locked="true" hidden="false"/>
    </xf>
    <xf numFmtId="167" fontId="15" fillId="0" borderId="1" xfId="278" applyFont="true" applyBorder="true" applyAlignment="true" applyProtection="true">
      <alignment horizontal="left" vertical="center" textRotation="0" wrapText="true" indent="0" shrinkToFit="false"/>
      <protection locked="true" hidden="false"/>
    </xf>
    <xf numFmtId="168" fontId="15" fillId="0" borderId="1" xfId="278" applyFont="true" applyBorder="true" applyAlignment="true" applyProtection="true">
      <alignment horizontal="right" vertical="center" textRotation="0" wrapText="false" indent="0" shrinkToFit="false"/>
      <protection locked="true" hidden="false"/>
    </xf>
    <xf numFmtId="167" fontId="19" fillId="0" borderId="1" xfId="278" applyFont="true" applyBorder="true" applyAlignment="true" applyProtection="true">
      <alignment horizontal="left" vertical="center" textRotation="0" wrapText="false" indent="0" shrinkToFit="false"/>
      <protection locked="true" hidden="false"/>
    </xf>
    <xf numFmtId="164" fontId="15" fillId="0" borderId="0" xfId="279" applyFont="true" applyBorder="false" applyAlignment="true" applyProtection="false">
      <alignment horizontal="general" vertical="center" textRotation="0" wrapText="false" indent="0" shrinkToFit="false"/>
      <protection locked="true" hidden="false"/>
    </xf>
    <xf numFmtId="164" fontId="15" fillId="0" borderId="0" xfId="279" applyFont="true" applyBorder="false" applyAlignment="true" applyProtection="false">
      <alignment horizontal="left" vertical="bottom" textRotation="0" wrapText="false" indent="0" shrinkToFit="false"/>
      <protection locked="true" hidden="false"/>
    </xf>
    <xf numFmtId="164" fontId="15" fillId="0" borderId="0" xfId="279" applyFont="true" applyBorder="false" applyAlignment="true" applyProtection="false">
      <alignment horizontal="right" vertical="bottom" textRotation="0" wrapText="false" indent="0" shrinkToFit="false"/>
      <protection locked="true" hidden="false"/>
    </xf>
    <xf numFmtId="174" fontId="15" fillId="0" borderId="0" xfId="279" applyFont="true" applyBorder="false" applyAlignment="true" applyProtection="false">
      <alignment horizontal="right" vertical="bottom" textRotation="0" wrapText="false" indent="0" shrinkToFit="false"/>
      <protection locked="true" hidden="false"/>
    </xf>
    <xf numFmtId="164" fontId="15" fillId="0" borderId="0" xfId="279" applyFont="true" applyBorder="false" applyAlignment="true" applyProtection="false">
      <alignment horizontal="general" vertical="bottom" textRotation="0" wrapText="false" indent="0" shrinkToFit="false"/>
      <protection locked="true" hidden="false"/>
    </xf>
    <xf numFmtId="164" fontId="14" fillId="0" borderId="0" xfId="279" applyFont="true" applyBorder="false" applyAlignment="true" applyProtection="false">
      <alignment horizontal="general" vertical="bottom" textRotation="0" wrapText="false" indent="0" shrinkToFit="false"/>
      <protection locked="true" hidden="false"/>
    </xf>
    <xf numFmtId="164" fontId="21" fillId="0" borderId="0" xfId="279" applyFont="true" applyBorder="false" applyAlignment="true" applyProtection="false">
      <alignment horizontal="general" vertical="center" textRotation="0" wrapText="false" indent="0" shrinkToFit="false"/>
      <protection locked="true" hidden="false"/>
    </xf>
    <xf numFmtId="164" fontId="22" fillId="0" borderId="0" xfId="279" applyFont="true" applyBorder="false" applyAlignment="true" applyProtection="false">
      <alignment horizontal="general" vertical="center" textRotation="0" wrapText="false" indent="0" shrinkToFit="false"/>
      <protection locked="true" hidden="false"/>
    </xf>
    <xf numFmtId="174" fontId="22" fillId="0" borderId="0" xfId="279" applyFont="true" applyBorder="false" applyAlignment="true" applyProtection="true">
      <alignment horizontal="general" vertical="center" textRotation="0" wrapText="false" indent="0" shrinkToFit="false"/>
      <protection locked="true" hidden="false"/>
    </xf>
    <xf numFmtId="174" fontId="19" fillId="0" borderId="0" xfId="279" applyFont="true" applyBorder="false" applyAlignment="true" applyProtection="true">
      <alignment horizontal="right" vertical="center" textRotation="0" wrapText="false" indent="0" shrinkToFit="false"/>
      <protection locked="true" hidden="false"/>
    </xf>
    <xf numFmtId="164" fontId="16" fillId="0" borderId="14" xfId="279" applyFont="true" applyBorder="true" applyAlignment="true" applyProtection="false">
      <alignment horizontal="general" vertical="bottom" textRotation="0" wrapText="false" indent="0" shrinkToFit="false"/>
      <protection locked="true" hidden="false"/>
    </xf>
    <xf numFmtId="164" fontId="19" fillId="0" borderId="0" xfId="279" applyFont="true" applyBorder="false" applyAlignment="true" applyProtection="false">
      <alignment horizontal="right" vertical="bottom" textRotation="0" wrapText="false" indent="0" shrinkToFit="false"/>
      <protection locked="true" hidden="false"/>
    </xf>
    <xf numFmtId="164" fontId="16" fillId="0" borderId="1" xfId="279" applyFont="true" applyBorder="true" applyAlignment="true" applyProtection="false">
      <alignment horizontal="center" vertical="center" textRotation="0" wrapText="false" indent="0" shrinkToFit="false"/>
      <protection locked="true" hidden="false"/>
    </xf>
    <xf numFmtId="164" fontId="19" fillId="0" borderId="12" xfId="279" applyFont="true" applyBorder="true" applyAlignment="true" applyProtection="true">
      <alignment horizontal="center" vertical="center" textRotation="0" wrapText="true" indent="0" shrinkToFit="false"/>
      <protection locked="true" hidden="false"/>
    </xf>
    <xf numFmtId="174" fontId="19" fillId="0" borderId="1" xfId="279" applyFont="true" applyBorder="true" applyAlignment="true" applyProtection="false">
      <alignment horizontal="center" vertical="center" textRotation="0" wrapText="false" indent="0" shrinkToFit="false"/>
      <protection locked="true" hidden="false"/>
    </xf>
    <xf numFmtId="164" fontId="19" fillId="0" borderId="1" xfId="279" applyFont="true" applyBorder="true" applyAlignment="true" applyProtection="true">
      <alignment horizontal="center" vertical="center" textRotation="0" wrapText="true" indent="0" shrinkToFit="false"/>
      <protection locked="true" hidden="false"/>
    </xf>
    <xf numFmtId="174" fontId="19" fillId="0" borderId="1" xfId="279" applyFont="true" applyBorder="true" applyAlignment="true" applyProtection="true">
      <alignment horizontal="center" vertical="center" textRotation="0" wrapText="true" indent="0" shrinkToFit="false"/>
      <protection locked="true" hidden="false"/>
    </xf>
    <xf numFmtId="164" fontId="24" fillId="0" borderId="0" xfId="279" applyFont="true" applyBorder="false" applyAlignment="true" applyProtection="false">
      <alignment horizontal="general" vertical="bottom" textRotation="0" wrapText="false" indent="0" shrinkToFit="false"/>
      <protection locked="true" hidden="false"/>
    </xf>
    <xf numFmtId="164" fontId="15" fillId="0" borderId="5" xfId="279" applyFont="true" applyBorder="true" applyAlignment="true" applyProtection="false">
      <alignment horizontal="center" vertical="center" textRotation="0" wrapText="false" indent="0" shrinkToFit="false"/>
      <protection locked="true" hidden="false"/>
    </xf>
    <xf numFmtId="164" fontId="15" fillId="0" borderId="1" xfId="279" applyFont="true" applyBorder="true" applyAlignment="true" applyProtection="false">
      <alignment horizontal="center" vertical="center" textRotation="0" wrapText="false" indent="0" shrinkToFit="false"/>
      <protection locked="true" hidden="false"/>
    </xf>
    <xf numFmtId="167" fontId="15" fillId="0" borderId="1" xfId="279" applyFont="true" applyBorder="true" applyAlignment="true" applyProtection="false">
      <alignment horizontal="left" vertical="center" textRotation="0" wrapText="false" indent="0" shrinkToFit="false"/>
      <protection locked="true" hidden="false"/>
    </xf>
    <xf numFmtId="164" fontId="15" fillId="0" borderId="1" xfId="279" applyFont="true" applyBorder="true" applyAlignment="true" applyProtection="false">
      <alignment horizontal="general" vertical="center" textRotation="0" wrapText="false" indent="0" shrinkToFit="false"/>
      <protection locked="true" hidden="false"/>
    </xf>
    <xf numFmtId="167" fontId="19" fillId="0" borderId="1" xfId="279" applyFont="true" applyBorder="true" applyAlignment="true" applyProtection="false">
      <alignment horizontal="center" vertical="center" textRotation="0" wrapText="false" indent="0" shrinkToFit="false"/>
      <protection locked="true" hidden="false"/>
    </xf>
    <xf numFmtId="175" fontId="15" fillId="0" borderId="1" xfId="279" applyFont="true" applyBorder="true" applyAlignment="true" applyProtection="false">
      <alignment horizontal="left" vertical="center" textRotation="0" wrapText="false" indent="0" shrinkToFit="false"/>
      <protection locked="true" hidden="false"/>
    </xf>
    <xf numFmtId="164" fontId="19" fillId="0" borderId="1" xfId="279" applyFont="true" applyBorder="true" applyAlignment="true" applyProtection="false">
      <alignment horizontal="general" vertical="center" textRotation="0" wrapText="false" indent="0" shrinkToFit="false"/>
      <protection locked="true" hidden="false"/>
    </xf>
    <xf numFmtId="167" fontId="19" fillId="0" borderId="1" xfId="279" applyFont="true" applyBorder="true" applyAlignment="true" applyProtection="false">
      <alignment horizontal="left" vertical="center" textRotation="0" wrapText="false" indent="0" shrinkToFit="false"/>
      <protection locked="true" hidden="false"/>
    </xf>
    <xf numFmtId="164" fontId="14" fillId="0" borderId="0" xfId="280" applyFont="false" applyBorder="false" applyAlignment="false" applyProtection="false">
      <alignment horizontal="general" vertical="bottom" textRotation="0" wrapText="false" indent="0" shrinkToFit="false"/>
      <protection locked="true" hidden="false"/>
    </xf>
    <xf numFmtId="164" fontId="14" fillId="0" borderId="1" xfId="280" applyFont="false" applyBorder="true" applyAlignment="false" applyProtection="false">
      <alignment horizontal="general" vertical="bottom" textRotation="0" wrapText="false" indent="0" shrinkToFit="false"/>
      <protection locked="true" hidden="false"/>
    </xf>
    <xf numFmtId="165" fontId="14" fillId="0" borderId="0" xfId="280" applyFont="true" applyBorder="false" applyAlignment="true" applyProtection="true">
      <alignment horizontal="general" vertical="center" textRotation="0" wrapText="true" indent="0" shrinkToFit="false"/>
      <protection locked="true" hidden="false"/>
    </xf>
    <xf numFmtId="165" fontId="15" fillId="0" borderId="0" xfId="280" applyFont="true" applyBorder="false" applyAlignment="true" applyProtection="true">
      <alignment horizontal="right" vertical="center" textRotation="0" wrapText="false" indent="0" shrinkToFit="false"/>
      <protection locked="true" hidden="false"/>
    </xf>
    <xf numFmtId="166" fontId="15" fillId="0" borderId="0" xfId="280" applyFont="true" applyBorder="false" applyAlignment="true" applyProtection="true">
      <alignment horizontal="general" vertical="center" textRotation="0" wrapText="false" indent="0" shrinkToFit="false"/>
      <protection locked="true" hidden="false"/>
    </xf>
    <xf numFmtId="164" fontId="16" fillId="0" borderId="0" xfId="280" applyFont="true" applyBorder="false" applyAlignment="true" applyProtection="false">
      <alignment horizontal="right" vertical="bottom" textRotation="0" wrapText="false" indent="0" shrinkToFit="false"/>
      <protection locked="true" hidden="false"/>
    </xf>
    <xf numFmtId="165" fontId="17" fillId="0" borderId="0" xfId="280" applyFont="true" applyBorder="true" applyAlignment="true" applyProtection="true">
      <alignment horizontal="center" vertical="center"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5" fontId="15" fillId="0" borderId="0" xfId="280" applyFont="true" applyBorder="false" applyAlignment="true" applyProtection="true">
      <alignment horizontal="center" vertical="center" textRotation="0" wrapText="false" indent="0" shrinkToFit="false"/>
      <protection locked="true" hidden="false"/>
    </xf>
    <xf numFmtId="165" fontId="19" fillId="0" borderId="2" xfId="280" applyFont="true" applyBorder="true" applyAlignment="true" applyProtection="true">
      <alignment horizontal="center" vertical="center" textRotation="0" wrapText="false" indent="0" shrinkToFit="false"/>
      <protection locked="true" hidden="false"/>
    </xf>
    <xf numFmtId="165" fontId="15" fillId="0" borderId="1" xfId="280" applyFont="true" applyBorder="true" applyAlignment="true" applyProtection="true">
      <alignment horizontal="right" vertical="center" textRotation="0" wrapText="false" indent="0" shrinkToFit="false"/>
      <protection locked="true" hidden="false"/>
    </xf>
    <xf numFmtId="165" fontId="19" fillId="0" borderId="3" xfId="280" applyFont="true" applyBorder="true" applyAlignment="true" applyProtection="true">
      <alignment horizontal="center" vertical="center" textRotation="0" wrapText="false" indent="0" shrinkToFit="false"/>
      <protection locked="true" hidden="false"/>
    </xf>
    <xf numFmtId="165" fontId="19" fillId="0" borderId="4" xfId="280" applyFont="true" applyBorder="true" applyAlignment="true" applyProtection="true">
      <alignment horizontal="center" vertical="center" textRotation="0" wrapText="false" indent="0" shrinkToFit="false"/>
      <protection locked="true" hidden="false"/>
    </xf>
    <xf numFmtId="165" fontId="19" fillId="0" borderId="1" xfId="280" applyFont="true" applyBorder="true" applyAlignment="true" applyProtection="true">
      <alignment horizontal="center" vertical="center" textRotation="0" wrapText="false" indent="0" shrinkToFit="false"/>
      <protection locked="true" hidden="false"/>
    </xf>
    <xf numFmtId="166" fontId="19" fillId="0" borderId="1" xfId="280" applyFont="true" applyBorder="true" applyAlignment="true" applyProtection="true">
      <alignment horizontal="center" vertical="center" textRotation="0" wrapText="false" indent="0" shrinkToFit="false"/>
      <protection locked="true" hidden="false"/>
    </xf>
    <xf numFmtId="167" fontId="16" fillId="0" borderId="12" xfId="280" applyFont="true" applyBorder="true" applyAlignment="true" applyProtection="false">
      <alignment horizontal="center" vertical="center" textRotation="0" wrapText="false" indent="0" shrinkToFit="false"/>
      <protection locked="true" hidden="false"/>
    </xf>
    <xf numFmtId="167" fontId="16" fillId="0" borderId="6" xfId="280" applyFont="true" applyBorder="true" applyAlignment="true" applyProtection="false">
      <alignment horizontal="center" vertical="center" textRotation="0" wrapText="false" indent="0" shrinkToFit="false"/>
      <protection locked="true" hidden="false"/>
    </xf>
    <xf numFmtId="167" fontId="16" fillId="0" borderId="6" xfId="280" applyFont="true" applyBorder="true" applyAlignment="true" applyProtection="false">
      <alignment horizontal="center" vertical="center" textRotation="0" wrapText="true" indent="0" shrinkToFit="false"/>
      <protection locked="true" hidden="false"/>
    </xf>
    <xf numFmtId="165" fontId="19" fillId="0" borderId="2" xfId="280" applyFont="true" applyBorder="true" applyAlignment="true" applyProtection="true">
      <alignment horizontal="general" vertical="center" textRotation="0" wrapText="false" indent="0" shrinkToFit="false"/>
      <protection locked="true" hidden="false"/>
    </xf>
    <xf numFmtId="168" fontId="15" fillId="0" borderId="3" xfId="280" applyFont="true" applyBorder="true" applyAlignment="true" applyProtection="true">
      <alignment horizontal="left" vertical="center" textRotation="0" wrapText="false" indent="0" shrinkToFit="false"/>
      <protection locked="true" hidden="false"/>
    </xf>
    <xf numFmtId="165" fontId="19" fillId="0" borderId="1" xfId="280" applyFont="true" applyBorder="true" applyAlignment="true" applyProtection="true">
      <alignment horizontal="left" vertical="center" textRotation="0" wrapText="false" indent="0" shrinkToFit="false"/>
      <protection locked="true" hidden="false"/>
    </xf>
    <xf numFmtId="168" fontId="15" fillId="0" borderId="1" xfId="280" applyFont="true" applyBorder="true" applyAlignment="true" applyProtection="true">
      <alignment horizontal="general" vertical="center" textRotation="0" wrapText="false" indent="0" shrinkToFit="false"/>
      <protection locked="true" hidden="false"/>
    </xf>
    <xf numFmtId="168" fontId="15" fillId="0" borderId="3" xfId="280" applyFont="true" applyBorder="true" applyAlignment="true" applyProtection="true">
      <alignment horizontal="right" vertical="center" textRotation="0" wrapText="false" indent="0" shrinkToFit="false"/>
      <protection locked="true" hidden="false"/>
    </xf>
    <xf numFmtId="168" fontId="15" fillId="0" borderId="10" xfId="280" applyFont="true" applyBorder="true" applyAlignment="true" applyProtection="true">
      <alignment horizontal="right" vertical="center" textRotation="0" wrapText="false" indent="0" shrinkToFit="false"/>
      <protection locked="true" hidden="false"/>
    </xf>
    <xf numFmtId="168" fontId="15" fillId="0" borderId="1" xfId="280" applyFont="true" applyBorder="true" applyAlignment="true" applyProtection="true">
      <alignment horizontal="right" vertical="center" textRotation="0" wrapText="false" indent="0" shrinkToFit="false"/>
      <protection locked="true" hidden="false"/>
    </xf>
    <xf numFmtId="164" fontId="14" fillId="0" borderId="0" xfId="280" applyFont="false" applyBorder="false" applyAlignment="false" applyProtection="false">
      <alignment horizontal="general" vertical="bottom" textRotation="0" wrapText="false" indent="0" shrinkToFit="false"/>
      <protection locked="true" hidden="false"/>
    </xf>
    <xf numFmtId="167" fontId="16" fillId="0" borderId="2" xfId="280" applyFont="true" applyBorder="true" applyAlignment="true" applyProtection="false">
      <alignment horizontal="general" vertical="center" textRotation="0" wrapText="true" indent="0" shrinkToFit="false"/>
      <protection locked="true" hidden="false"/>
    </xf>
    <xf numFmtId="167" fontId="19" fillId="0" borderId="1" xfId="280" applyFont="true" applyBorder="true" applyAlignment="true" applyProtection="false">
      <alignment horizontal="left" vertical="center" textRotation="0" wrapText="false" indent="0" shrinkToFit="false"/>
      <protection locked="true" hidden="false"/>
    </xf>
    <xf numFmtId="168" fontId="15" fillId="0" borderId="1" xfId="280" applyFont="true" applyBorder="true" applyAlignment="true" applyProtection="false">
      <alignment horizontal="left" vertical="center" textRotation="0" wrapText="false" indent="0" shrinkToFit="false"/>
      <protection locked="true" hidden="false"/>
    </xf>
    <xf numFmtId="168" fontId="15" fillId="0" borderId="9" xfId="280" applyFont="true" applyBorder="true" applyAlignment="true" applyProtection="true">
      <alignment horizontal="right" vertical="center" textRotation="0" wrapText="false" indent="0" shrinkToFit="false"/>
      <protection locked="true" hidden="false"/>
    </xf>
    <xf numFmtId="167" fontId="16" fillId="0" borderId="2" xfId="280" applyFont="true" applyBorder="true" applyAlignment="true" applyProtection="false">
      <alignment horizontal="general" vertical="center" textRotation="0" wrapText="false" indent="0" shrinkToFit="false"/>
      <protection locked="true" hidden="false"/>
    </xf>
    <xf numFmtId="168" fontId="15" fillId="0" borderId="1" xfId="280" applyFont="true" applyBorder="true" applyAlignment="true" applyProtection="true">
      <alignment horizontal="left" vertical="center" textRotation="0" wrapText="false" indent="0" shrinkToFit="false"/>
      <protection locked="true" hidden="false"/>
    </xf>
    <xf numFmtId="168" fontId="15" fillId="0" borderId="2" xfId="280" applyFont="true" applyBorder="true" applyAlignment="true" applyProtection="true">
      <alignment horizontal="right" vertical="center" textRotation="0" wrapText="false" indent="0" shrinkToFit="false"/>
      <protection locked="true" hidden="false"/>
    </xf>
    <xf numFmtId="168" fontId="15" fillId="0" borderId="6" xfId="280" applyFont="true" applyBorder="true" applyAlignment="true" applyProtection="true">
      <alignment horizontal="left" vertical="center" textRotation="0" wrapText="false" indent="0" shrinkToFit="false"/>
      <protection locked="true" hidden="false"/>
    </xf>
    <xf numFmtId="168" fontId="15" fillId="0" borderId="13" xfId="280" applyFont="true" applyBorder="true" applyAlignment="true" applyProtection="true">
      <alignment horizontal="right" vertical="center" textRotation="0" wrapText="false" indent="0" shrinkToFit="false"/>
      <protection locked="true" hidden="false"/>
    </xf>
    <xf numFmtId="168" fontId="15" fillId="0" borderId="5" xfId="280" applyFont="true" applyBorder="true" applyAlignment="true" applyProtection="true">
      <alignment horizontal="right" vertical="center" textRotation="0" wrapText="false" indent="0" shrinkToFit="false"/>
      <protection locked="true" hidden="false"/>
    </xf>
    <xf numFmtId="168" fontId="15" fillId="0" borderId="6" xfId="280" applyFont="true" applyBorder="true" applyAlignment="true" applyProtection="true">
      <alignment horizontal="right" vertical="center" textRotation="0" wrapText="false" indent="0" shrinkToFit="false"/>
      <protection locked="true" hidden="false"/>
    </xf>
    <xf numFmtId="168" fontId="15" fillId="0" borderId="5" xfId="280" applyFont="true" applyBorder="true" applyAlignment="true" applyProtection="true">
      <alignment horizontal="left" vertical="center" textRotation="0" wrapText="false" indent="0" shrinkToFit="false"/>
      <protection locked="true" hidden="false"/>
    </xf>
    <xf numFmtId="168" fontId="15" fillId="0" borderId="4" xfId="280" applyFont="true" applyBorder="true" applyAlignment="true" applyProtection="true">
      <alignment horizontal="right" vertical="center" textRotation="0" wrapText="false" indent="0" shrinkToFit="false"/>
      <protection locked="true" hidden="false"/>
    </xf>
    <xf numFmtId="164" fontId="16" fillId="0" borderId="1" xfId="280" applyFont="true" applyBorder="true" applyAlignment="true" applyProtection="false">
      <alignment horizontal="left" vertical="center" textRotation="0" wrapText="false" indent="0" shrinkToFit="false"/>
      <protection locked="true" hidden="false"/>
    </xf>
    <xf numFmtId="168" fontId="14" fillId="0" borderId="1" xfId="280" applyFont="false" applyBorder="true" applyAlignment="false" applyProtection="false">
      <alignment horizontal="general" vertical="bottom" textRotation="0" wrapText="false" indent="0" shrinkToFit="false"/>
      <protection locked="true" hidden="false"/>
    </xf>
    <xf numFmtId="168" fontId="15" fillId="0" borderId="14" xfId="280" applyFont="true" applyBorder="true" applyAlignment="true" applyProtection="true">
      <alignment horizontal="right" vertical="center" textRotation="0" wrapText="false" indent="0" shrinkToFit="false"/>
      <protection locked="true" hidden="false"/>
    </xf>
    <xf numFmtId="164" fontId="14" fillId="0" borderId="0" xfId="280" applyFont="false" applyBorder="false" applyAlignment="true" applyProtection="false">
      <alignment horizontal="general" vertical="center" textRotation="0" wrapText="false" indent="0" shrinkToFit="false"/>
      <protection locked="true" hidden="false"/>
    </xf>
    <xf numFmtId="168" fontId="14" fillId="0" borderId="5" xfId="280" applyFont="true" applyBorder="true" applyAlignment="true" applyProtection="true">
      <alignment horizontal="left" vertical="center" textRotation="0" wrapText="false" indent="0" shrinkToFit="false"/>
      <protection locked="true" hidden="false"/>
    </xf>
    <xf numFmtId="169" fontId="19" fillId="0" borderId="1" xfId="280" applyFont="true" applyBorder="true" applyAlignment="true" applyProtection="true">
      <alignment horizontal="center" vertical="center" textRotation="0" wrapText="false" indent="0" shrinkToFit="false"/>
      <protection locked="true" hidden="false"/>
    </xf>
    <xf numFmtId="168" fontId="15" fillId="0" borderId="1" xfId="280" applyFont="true" applyBorder="true" applyAlignment="true" applyProtection="true">
      <alignment horizontal="center" vertical="center" textRotation="0" wrapText="false" indent="0" shrinkToFit="false"/>
      <protection locked="true" hidden="false"/>
    </xf>
    <xf numFmtId="168" fontId="14" fillId="0" borderId="1" xfId="280" applyFont="false" applyBorder="true" applyAlignment="true" applyProtection="false">
      <alignment horizontal="right" vertical="center" textRotation="0" wrapText="false" indent="0" shrinkToFit="false"/>
      <protection locked="true" hidden="false"/>
    </xf>
    <xf numFmtId="165" fontId="15" fillId="0" borderId="11" xfId="280" applyFont="true" applyBorder="true" applyAlignment="true" applyProtection="true">
      <alignment horizontal="general" vertical="center" textRotation="0" wrapText="false" indent="0" shrinkToFit="false"/>
      <protection locked="true" hidden="false"/>
    </xf>
    <xf numFmtId="164" fontId="15" fillId="0" borderId="0" xfId="281" applyFont="true" applyBorder="false" applyAlignment="true" applyProtection="false">
      <alignment horizontal="general" vertical="center" textRotation="0" wrapText="false" indent="0" shrinkToFit="false"/>
      <protection locked="true" hidden="false"/>
    </xf>
    <xf numFmtId="164" fontId="15" fillId="0" borderId="0" xfId="281" applyFont="true" applyBorder="false" applyAlignment="true" applyProtection="false">
      <alignment horizontal="left" vertical="bottom" textRotation="0" wrapText="false" indent="0" shrinkToFit="false"/>
      <protection locked="true" hidden="false"/>
    </xf>
    <xf numFmtId="164" fontId="15" fillId="0" borderId="0" xfId="281" applyFont="true" applyBorder="false" applyAlignment="true" applyProtection="false">
      <alignment horizontal="right" vertical="bottom" textRotation="0" wrapText="false" indent="0" shrinkToFit="false"/>
      <protection locked="true" hidden="false"/>
    </xf>
    <xf numFmtId="174" fontId="15" fillId="0" borderId="0" xfId="281" applyFont="true" applyBorder="false" applyAlignment="true" applyProtection="false">
      <alignment horizontal="right" vertical="bottom" textRotation="0" wrapText="false" indent="0" shrinkToFit="false"/>
      <protection locked="true" hidden="false"/>
    </xf>
    <xf numFmtId="164" fontId="15" fillId="0" borderId="0" xfId="281" applyFont="true" applyBorder="false" applyAlignment="true" applyProtection="false">
      <alignment horizontal="general" vertical="bottom" textRotation="0" wrapText="false" indent="0" shrinkToFit="false"/>
      <protection locked="true" hidden="false"/>
    </xf>
    <xf numFmtId="174" fontId="19" fillId="0" borderId="0" xfId="281" applyFont="true" applyBorder="false" applyAlignment="true" applyProtection="true">
      <alignment horizontal="right" vertical="center" textRotation="0" wrapText="false" indent="0" shrinkToFit="false"/>
      <protection locked="true" hidden="false"/>
    </xf>
    <xf numFmtId="164" fontId="25" fillId="0" borderId="0" xfId="281" applyFont="true" applyBorder="false" applyAlignment="true" applyProtection="false">
      <alignment horizontal="general" vertical="bottom" textRotation="0" wrapText="false" indent="0" shrinkToFit="false"/>
      <protection locked="true" hidden="false"/>
    </xf>
    <xf numFmtId="164" fontId="17" fillId="0" borderId="0" xfId="281" applyFont="true" applyBorder="false" applyAlignment="true" applyProtection="false">
      <alignment horizontal="general" vertical="center" textRotation="0" wrapText="false" indent="0" shrinkToFit="false"/>
      <protection locked="true" hidden="false"/>
    </xf>
    <xf numFmtId="164" fontId="25" fillId="0" borderId="0" xfId="281" applyFont="true" applyBorder="false" applyAlignment="true" applyProtection="false">
      <alignment horizontal="general" vertical="center" textRotation="0" wrapText="false" indent="0" shrinkToFit="false"/>
      <protection locked="true" hidden="false"/>
    </xf>
    <xf numFmtId="174" fontId="25" fillId="0" borderId="0" xfId="281" applyFont="true" applyBorder="false" applyAlignment="true" applyProtection="true">
      <alignment horizontal="general" vertical="center" textRotation="0" wrapText="false" indent="0" shrinkToFit="false"/>
      <protection locked="true" hidden="false"/>
    </xf>
    <xf numFmtId="164" fontId="14" fillId="0" borderId="0" xfId="281" applyFont="true" applyBorder="false" applyAlignment="true" applyProtection="false">
      <alignment horizontal="general" vertical="bottom" textRotation="0" wrapText="false" indent="0" shrinkToFit="false"/>
      <protection locked="true" hidden="false"/>
    </xf>
    <xf numFmtId="164" fontId="21" fillId="0" borderId="0" xfId="281" applyFont="true" applyBorder="false" applyAlignment="true" applyProtection="false">
      <alignment horizontal="general" vertical="bottom" textRotation="0" wrapText="false" indent="0" shrinkToFit="false"/>
      <protection locked="true" hidden="false"/>
    </xf>
    <xf numFmtId="164" fontId="25" fillId="0" borderId="0" xfId="281" applyFont="true" applyBorder="false" applyAlignment="true" applyProtection="true">
      <alignment horizontal="left" vertical="center" textRotation="0" wrapText="false" indent="0" shrinkToFit="false"/>
      <protection locked="true" hidden="false"/>
    </xf>
    <xf numFmtId="164" fontId="25" fillId="0" borderId="0" xfId="281" applyFont="true" applyBorder="false" applyAlignment="true" applyProtection="false">
      <alignment horizontal="right" vertical="center" textRotation="0" wrapText="false" indent="0" shrinkToFit="false"/>
      <protection locked="true" hidden="false"/>
    </xf>
    <xf numFmtId="174" fontId="25" fillId="0" borderId="0" xfId="281" applyFont="true" applyBorder="false" applyAlignment="true" applyProtection="false">
      <alignment horizontal="right" vertical="bottom" textRotation="0" wrapText="false" indent="0" shrinkToFit="false"/>
      <protection locked="true" hidden="false"/>
    </xf>
    <xf numFmtId="174" fontId="19" fillId="0" borderId="0" xfId="281" applyFont="true" applyBorder="false" applyAlignment="true" applyProtection="false">
      <alignment horizontal="right" vertical="bottom" textRotation="0" wrapText="false" indent="0" shrinkToFit="false"/>
      <protection locked="true" hidden="false"/>
    </xf>
    <xf numFmtId="164" fontId="16" fillId="0" borderId="1" xfId="281" applyFont="true" applyBorder="true" applyAlignment="true" applyProtection="false">
      <alignment horizontal="center" vertical="center" textRotation="0" wrapText="false" indent="0" shrinkToFit="false"/>
      <protection locked="true" hidden="false"/>
    </xf>
    <xf numFmtId="164" fontId="19" fillId="0" borderId="12" xfId="281" applyFont="true" applyBorder="true" applyAlignment="true" applyProtection="true">
      <alignment horizontal="center" vertical="center" textRotation="0" wrapText="true" indent="0" shrinkToFit="false"/>
      <protection locked="true" hidden="false"/>
    </xf>
    <xf numFmtId="174" fontId="19" fillId="0" borderId="1" xfId="281" applyFont="true" applyBorder="true" applyAlignment="true" applyProtection="false">
      <alignment horizontal="center" vertical="center" textRotation="0" wrapText="false" indent="0" shrinkToFit="false"/>
      <protection locked="true" hidden="false"/>
    </xf>
    <xf numFmtId="164" fontId="19" fillId="0" borderId="1" xfId="281" applyFont="true" applyBorder="true" applyAlignment="true" applyProtection="true">
      <alignment horizontal="center" vertical="center" textRotation="0" wrapText="true" indent="0" shrinkToFit="false"/>
      <protection locked="true" hidden="false"/>
    </xf>
    <xf numFmtId="174" fontId="19" fillId="0" borderId="1" xfId="281" applyFont="true" applyBorder="true" applyAlignment="true" applyProtection="true">
      <alignment horizontal="center" vertical="center" textRotation="0" wrapText="true" indent="0" shrinkToFit="false"/>
      <protection locked="true" hidden="false"/>
    </xf>
    <xf numFmtId="164" fontId="24" fillId="0" borderId="0" xfId="281" applyFont="true" applyBorder="false" applyAlignment="true" applyProtection="false">
      <alignment horizontal="general" vertical="bottom" textRotation="0" wrapText="false" indent="0" shrinkToFit="false"/>
      <protection locked="true" hidden="false"/>
    </xf>
    <xf numFmtId="164" fontId="15" fillId="0" borderId="5" xfId="281" applyFont="true" applyBorder="true" applyAlignment="true" applyProtection="false">
      <alignment horizontal="center" vertical="center" textRotation="0" wrapText="false" indent="0" shrinkToFit="false"/>
      <protection locked="true" hidden="false"/>
    </xf>
    <xf numFmtId="174" fontId="15" fillId="0" borderId="5" xfId="281" applyFont="true" applyBorder="true" applyAlignment="true" applyProtection="false">
      <alignment horizontal="center" vertical="center" textRotation="0" wrapText="false" indent="0" shrinkToFit="false"/>
      <protection locked="true" hidden="false"/>
    </xf>
    <xf numFmtId="167" fontId="15" fillId="0" borderId="1" xfId="281" applyFont="true" applyBorder="true" applyAlignment="true" applyProtection="false">
      <alignment horizontal="left" vertical="center" textRotation="0" wrapText="false" indent="0" shrinkToFit="false"/>
      <protection locked="true" hidden="false"/>
    </xf>
    <xf numFmtId="164" fontId="15" fillId="0" borderId="1" xfId="281" applyFont="true" applyBorder="true" applyAlignment="true" applyProtection="false">
      <alignment horizontal="left" vertical="center" textRotation="0" wrapText="false" indent="0" shrinkToFit="false"/>
      <protection locked="true" hidden="false"/>
    </xf>
    <xf numFmtId="164" fontId="15" fillId="0" borderId="1" xfId="281" applyFont="true" applyBorder="true" applyAlignment="true" applyProtection="false">
      <alignment horizontal="general" vertical="center" textRotation="0" wrapText="false" indent="0" shrinkToFit="false"/>
      <protection locked="true" hidden="false"/>
    </xf>
    <xf numFmtId="167" fontId="19" fillId="0" borderId="1" xfId="281" applyFont="true" applyBorder="true" applyAlignment="true" applyProtection="false">
      <alignment horizontal="center" vertical="center" textRotation="0" wrapText="false" indent="0" shrinkToFit="false"/>
      <protection locked="true" hidden="false"/>
    </xf>
    <xf numFmtId="175" fontId="15" fillId="0" borderId="1" xfId="281" applyFont="true" applyBorder="true" applyAlignment="true" applyProtection="false">
      <alignment horizontal="right" vertical="center" textRotation="0" wrapText="false" indent="0" shrinkToFit="false"/>
      <protection locked="true" hidden="false"/>
    </xf>
    <xf numFmtId="164" fontId="19" fillId="0" borderId="1" xfId="281" applyFont="true" applyBorder="true" applyAlignment="true" applyProtection="false">
      <alignment horizontal="general" vertical="center" textRotation="0" wrapText="false" indent="0" shrinkToFit="false"/>
      <protection locked="true" hidden="false"/>
    </xf>
    <xf numFmtId="164" fontId="19" fillId="0" borderId="1" xfId="281" applyFont="true" applyBorder="true" applyAlignment="true" applyProtection="false">
      <alignment horizontal="left" vertical="center" textRotation="0" wrapText="false" indent="0" shrinkToFit="false"/>
      <protection locked="true" hidden="false"/>
    </xf>
    <xf numFmtId="167" fontId="19" fillId="0" borderId="1" xfId="281"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false" applyProtection="false">
      <alignment horizontal="general" vertical="center" textRotation="0" wrapText="false" indent="0" shrinkToFit="false"/>
      <protection locked="true" hidden="false"/>
    </xf>
    <xf numFmtId="167" fontId="19" fillId="0" borderId="1" xfId="0" applyFont="true" applyBorder="true" applyAlignment="false" applyProtection="false">
      <alignment horizontal="general" vertical="center" textRotation="0" wrapText="false" indent="0" shrinkToFit="false"/>
      <protection locked="true" hidden="false"/>
    </xf>
    <xf numFmtId="175" fontId="15" fillId="0" borderId="1" xfId="0" applyFont="true" applyBorder="true" applyAlignment="false" applyProtection="false">
      <alignment horizontal="general" vertical="center"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27" fillId="0" borderId="0" xfId="282" applyFont="true" applyBorder="false" applyAlignment="true" applyProtection="false">
      <alignment horizontal="general" vertical="center" textRotation="0" wrapText="false" indent="0" shrinkToFit="false"/>
      <protection locked="true" hidden="false"/>
    </xf>
    <xf numFmtId="164" fontId="19" fillId="0" borderId="0" xfId="282" applyFont="true" applyBorder="false" applyAlignment="true" applyProtection="false">
      <alignment horizontal="right" vertical="top" textRotation="0" wrapText="false" indent="0" shrinkToFit="false"/>
      <protection locked="true" hidden="false"/>
    </xf>
    <xf numFmtId="164" fontId="17" fillId="0" borderId="0" xfId="282" applyFont="true" applyBorder="true" applyAlignment="true" applyProtection="false">
      <alignment horizontal="center" vertical="center" textRotation="0" wrapText="false" indent="0" shrinkToFit="false"/>
      <protection locked="true" hidden="false"/>
    </xf>
    <xf numFmtId="164" fontId="28" fillId="0" borderId="0" xfId="282" applyFont="true" applyBorder="false" applyAlignment="true" applyProtection="false">
      <alignment horizontal="general" vertical="center" textRotation="0" wrapText="false" indent="0" shrinkToFit="false"/>
      <protection locked="true" hidden="false"/>
    </xf>
    <xf numFmtId="176" fontId="29" fillId="0" borderId="0" xfId="282" applyFont="true" applyBorder="false" applyAlignment="true" applyProtection="false">
      <alignment horizontal="general" vertical="bottom" textRotation="0" wrapText="false" indent="0" shrinkToFit="false"/>
      <protection locked="true" hidden="false"/>
    </xf>
    <xf numFmtId="176" fontId="19" fillId="0" borderId="0" xfId="282" applyFont="true" applyBorder="false" applyAlignment="true" applyProtection="false">
      <alignment horizontal="right" vertical="center" textRotation="0" wrapText="false" indent="0" shrinkToFit="false"/>
      <protection locked="true" hidden="false"/>
    </xf>
    <xf numFmtId="164" fontId="30" fillId="0" borderId="0" xfId="282" applyFont="true" applyBorder="false" applyAlignment="true" applyProtection="false">
      <alignment horizontal="general" vertical="bottom" textRotation="0" wrapText="false" indent="0" shrinkToFit="false"/>
      <protection locked="true" hidden="false"/>
    </xf>
    <xf numFmtId="164" fontId="31" fillId="0" borderId="1" xfId="282" applyFont="true" applyBorder="true" applyAlignment="true" applyProtection="false">
      <alignment horizontal="center" vertical="center" textRotation="0" wrapText="false" indent="0" shrinkToFit="false"/>
      <protection locked="true" hidden="false"/>
    </xf>
    <xf numFmtId="167" fontId="27" fillId="0" borderId="1" xfId="282" applyFont="true" applyBorder="true" applyAlignment="true" applyProtection="true">
      <alignment horizontal="center" vertical="center" textRotation="0" wrapText="false" indent="0" shrinkToFit="false"/>
      <protection locked="true" hidden="false"/>
    </xf>
    <xf numFmtId="164" fontId="0" fillId="0" borderId="1" xfId="282" applyFont="true" applyBorder="true" applyAlignment="true" applyProtection="false">
      <alignment horizontal="general" vertical="center" textRotation="0" wrapText="false" indent="0" shrinkToFit="false"/>
      <protection locked="true" hidden="false"/>
    </xf>
    <xf numFmtId="172" fontId="0" fillId="0" borderId="1" xfId="282" applyFont="true" applyBorder="true" applyAlignment="true" applyProtection="true">
      <alignment horizontal="right" vertical="center" textRotation="0" wrapText="false" indent="0" shrinkToFit="false"/>
      <protection locked="true" hidden="false"/>
    </xf>
    <xf numFmtId="172" fontId="0" fillId="0" borderId="1" xfId="282" applyFont="true" applyBorder="true" applyAlignment="true" applyProtection="false">
      <alignment horizontal="right" vertical="center" textRotation="0" wrapText="false" indent="0" shrinkToFit="false"/>
      <protection locked="true" hidden="false"/>
    </xf>
    <xf numFmtId="164" fontId="26" fillId="0" borderId="1" xfId="282" applyFont="true" applyBorder="true" applyAlignment="true" applyProtection="false">
      <alignment horizontal="general" vertical="center" textRotation="0" wrapText="false" indent="0" shrinkToFit="false"/>
      <protection locked="true" hidden="false"/>
    </xf>
    <xf numFmtId="164" fontId="14" fillId="0" borderId="0" xfId="283" applyFont="false" applyBorder="false" applyAlignment="false" applyProtection="false">
      <alignment horizontal="general" vertical="bottom" textRotation="0" wrapText="false" indent="0" shrinkToFit="false"/>
      <protection locked="true" hidden="false"/>
    </xf>
    <xf numFmtId="173" fontId="14" fillId="0" borderId="0" xfId="283" applyFont="true" applyBorder="false" applyAlignment="true" applyProtection="false">
      <alignment horizontal="center" vertical="center" textRotation="0" wrapText="true" indent="0" shrinkToFit="false"/>
      <protection locked="true" hidden="false"/>
    </xf>
    <xf numFmtId="170" fontId="15" fillId="0" borderId="0" xfId="283" applyFont="true" applyBorder="false" applyAlignment="true" applyProtection="false">
      <alignment horizontal="center" vertical="center" textRotation="0" wrapText="false" indent="0" shrinkToFit="false"/>
      <protection locked="true" hidden="false"/>
    </xf>
    <xf numFmtId="164" fontId="15" fillId="0" borderId="0" xfId="283" applyFont="true" applyBorder="false" applyAlignment="true" applyProtection="true">
      <alignment horizontal="general" vertical="center" textRotation="0" wrapText="true" indent="0" shrinkToFit="false"/>
      <protection locked="true" hidden="false"/>
    </xf>
    <xf numFmtId="166" fontId="15" fillId="0" borderId="0" xfId="283" applyFont="true" applyBorder="false" applyAlignment="true" applyProtection="false">
      <alignment horizontal="general" vertical="center" textRotation="0" wrapText="false" indent="0" shrinkToFit="false"/>
      <protection locked="true" hidden="false"/>
    </xf>
    <xf numFmtId="164" fontId="19" fillId="0" borderId="0" xfId="283" applyFont="true" applyBorder="false" applyAlignment="true" applyProtection="false">
      <alignment horizontal="right" vertical="top" textRotation="0" wrapText="false" indent="0" shrinkToFit="false"/>
      <protection locked="true" hidden="false"/>
    </xf>
    <xf numFmtId="165" fontId="17" fillId="0" borderId="0" xfId="283" applyFont="true" applyBorder="true" applyAlignment="true" applyProtection="true">
      <alignment horizontal="center" vertical="center" textRotation="0" wrapText="false" indent="0" shrinkToFit="false"/>
      <protection locked="true" hidden="false"/>
    </xf>
    <xf numFmtId="173" fontId="19" fillId="0" borderId="14" xfId="283" applyFont="true" applyBorder="true" applyAlignment="true" applyProtection="true">
      <alignment horizontal="general" vertical="center" textRotation="0" wrapText="false" indent="0" shrinkToFit="false"/>
      <protection locked="true" hidden="false"/>
    </xf>
    <xf numFmtId="164" fontId="19" fillId="0" borderId="0" xfId="283" applyFont="true" applyBorder="false" applyAlignment="true" applyProtection="true">
      <alignment horizontal="right" vertical="bottom" textRotation="0" wrapText="false" indent="0" shrinkToFit="false"/>
      <protection locked="true" hidden="false"/>
    </xf>
    <xf numFmtId="164" fontId="19" fillId="0" borderId="1" xfId="283" applyFont="true" applyBorder="true" applyAlignment="true" applyProtection="true">
      <alignment horizontal="center" vertical="center" textRotation="0" wrapText="false" indent="0" shrinkToFit="false"/>
      <protection locked="true" hidden="false"/>
    </xf>
    <xf numFmtId="164" fontId="19" fillId="0" borderId="1" xfId="283" applyFont="true" applyBorder="true" applyAlignment="true" applyProtection="true">
      <alignment horizontal="center" vertical="center" textRotation="0" wrapText="true" indent="0" shrinkToFit="false"/>
      <protection locked="true" hidden="false"/>
    </xf>
    <xf numFmtId="164" fontId="19" fillId="0" borderId="2" xfId="283" applyFont="true" applyBorder="true" applyAlignment="true" applyProtection="true">
      <alignment horizontal="center" vertical="center" textRotation="0" wrapText="true" indent="0" shrinkToFit="false"/>
      <protection locked="true" hidden="false"/>
    </xf>
    <xf numFmtId="173" fontId="19" fillId="0" borderId="1" xfId="283" applyFont="true" applyBorder="true" applyAlignment="true" applyProtection="false">
      <alignment horizontal="center" vertical="center" textRotation="0" wrapText="false" indent="0" shrinkToFit="false"/>
      <protection locked="true" hidden="false"/>
    </xf>
    <xf numFmtId="170" fontId="19" fillId="0" borderId="1" xfId="283" applyFont="true" applyBorder="true" applyAlignment="true" applyProtection="false">
      <alignment horizontal="center" vertical="center" textRotation="0" wrapText="false" indent="0" shrinkToFit="false"/>
      <protection locked="true" hidden="false"/>
    </xf>
    <xf numFmtId="164" fontId="19" fillId="0" borderId="5" xfId="283" applyFont="true" applyBorder="true" applyAlignment="true" applyProtection="false">
      <alignment horizontal="center" vertical="center" textRotation="0" wrapText="true" indent="0" shrinkToFit="false"/>
      <protection locked="true" hidden="false"/>
    </xf>
    <xf numFmtId="164" fontId="14" fillId="0" borderId="0" xfId="283" applyFont="false" applyBorder="false" applyAlignment="false" applyProtection="false">
      <alignment horizontal="general" vertical="bottom" textRotation="0" wrapText="false" indent="0" shrinkToFit="false"/>
      <protection locked="true" hidden="false"/>
    </xf>
    <xf numFmtId="173" fontId="15" fillId="0" borderId="1" xfId="283" applyFont="true" applyBorder="true" applyAlignment="true" applyProtection="false">
      <alignment horizontal="center" vertical="center" textRotation="0" wrapText="false" indent="0" shrinkToFit="false"/>
      <protection locked="true" hidden="false"/>
    </xf>
    <xf numFmtId="170" fontId="15" fillId="0" borderId="1" xfId="283" applyFont="true" applyBorder="true" applyAlignment="true" applyProtection="false">
      <alignment horizontal="center" vertical="center" textRotation="0" wrapText="false" indent="0" shrinkToFit="false"/>
      <protection locked="true" hidden="false"/>
    </xf>
    <xf numFmtId="164" fontId="15" fillId="0" borderId="1" xfId="283" applyFont="true" applyBorder="true" applyAlignment="true" applyProtection="true">
      <alignment horizontal="center" vertical="center" textRotation="0" wrapText="true" indent="0" shrinkToFit="false"/>
      <protection locked="true" hidden="false"/>
    </xf>
    <xf numFmtId="164" fontId="15" fillId="0" borderId="1" xfId="283" applyFont="true" applyBorder="true" applyAlignment="true" applyProtection="false">
      <alignment horizontal="center" vertical="center" textRotation="0" wrapText="false" indent="0" shrinkToFit="false"/>
      <protection locked="true" hidden="false"/>
    </xf>
    <xf numFmtId="167" fontId="15"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true" indent="0" shrinkToFit="false"/>
      <protection locked="true" hidden="false"/>
    </xf>
    <xf numFmtId="164" fontId="14" fillId="0" borderId="1" xfId="283" applyFont="false" applyBorder="true" applyAlignment="true" applyProtection="true">
      <alignment horizontal="left" vertical="center" textRotation="0" wrapText="false" indent="0" shrinkToFit="false"/>
      <protection locked="true" hidden="false"/>
    </xf>
    <xf numFmtId="175" fontId="14" fillId="0" borderId="1" xfId="283" applyFont="true" applyBorder="true" applyAlignment="true" applyProtection="true">
      <alignment horizontal="right" vertical="center" textRotation="0" wrapText="false" indent="0" shrinkToFit="false"/>
      <protection locked="true" hidden="false"/>
    </xf>
    <xf numFmtId="175" fontId="14" fillId="0" borderId="1" xfId="283" applyFont="false" applyBorder="true" applyAlignment="true" applyProtection="true">
      <alignment horizontal="right" vertical="center" textRotation="0" wrapText="false" indent="0" shrinkToFit="false"/>
      <protection locked="true" hidden="false"/>
    </xf>
    <xf numFmtId="169" fontId="14" fillId="0" borderId="0" xfId="283" applyFont="true" applyBorder="false" applyAlignment="true" applyProtection="true">
      <alignment horizontal="center" vertical="center" textRotation="0" wrapText="false" indent="0" shrinkToFit="false"/>
      <protection locked="true" hidden="false"/>
    </xf>
    <xf numFmtId="164" fontId="14" fillId="0" borderId="0" xfId="283" applyFont="false" applyBorder="fals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9" fillId="0" borderId="0" xfId="275" applyFont="true" applyBorder="true" applyAlignment="true" applyProtection="false">
      <alignment horizontal="right" vertical="top" textRotation="0" wrapText="false" indent="0" shrinkToFit="false"/>
      <protection locked="true" hidden="false"/>
    </xf>
    <xf numFmtId="164" fontId="19" fillId="0" borderId="0" xfId="275" applyFont="true" applyBorder="false" applyAlignment="true" applyProtection="false">
      <alignment horizontal="general" vertical="center" textRotation="0" wrapText="false" indent="0" shrinkToFit="false"/>
      <protection locked="true" hidden="false"/>
    </xf>
    <xf numFmtId="164" fontId="19" fillId="0" borderId="0" xfId="275" applyFont="true" applyBorder="false" applyAlignment="true" applyProtection="false">
      <alignment horizontal="right" vertical="center" textRotation="0" wrapText="false" indent="0" shrinkToFit="false"/>
      <protection locked="true" hidden="false"/>
    </xf>
    <xf numFmtId="164" fontId="31" fillId="0" borderId="1" xfId="275" applyFont="true" applyBorder="true" applyAlignment="true" applyProtection="false">
      <alignment horizontal="center" vertical="center" textRotation="0" wrapText="true" indent="0" shrinkToFit="false"/>
      <protection locked="true" hidden="false"/>
    </xf>
    <xf numFmtId="164" fontId="31" fillId="0" borderId="1" xfId="276" applyFont="true" applyBorder="true" applyAlignment="true" applyProtection="false">
      <alignment horizontal="center" vertical="center" textRotation="0" wrapText="true" indent="0" shrinkToFit="false"/>
      <protection locked="true" hidden="false"/>
    </xf>
    <xf numFmtId="164" fontId="26" fillId="0" borderId="1" xfId="276" applyFont="true" applyBorder="true" applyAlignment="true" applyProtection="false">
      <alignment horizontal="general" vertical="center" textRotation="0" wrapText="true" indent="0" shrinkToFit="false"/>
      <protection locked="true" hidden="false"/>
    </xf>
    <xf numFmtId="177" fontId="0" fillId="0" borderId="1" xfId="275" applyFont="false" applyBorder="true" applyAlignment="true" applyProtection="false">
      <alignment horizontal="right" vertical="center" textRotation="0" wrapText="true" indent="0" shrinkToFit="false"/>
      <protection locked="true" hidden="false"/>
    </xf>
    <xf numFmtId="164" fontId="26" fillId="0" borderId="1" xfId="266" applyFont="true" applyBorder="true" applyAlignment="true" applyProtection="false">
      <alignment horizontal="general" vertical="center" textRotation="0" wrapText="false" indent="0" shrinkToFit="false"/>
      <protection locked="true" hidden="false"/>
    </xf>
    <xf numFmtId="178" fontId="0" fillId="0" borderId="1" xfId="275" applyFont="true" applyBorder="true" applyAlignment="true" applyProtection="false">
      <alignment horizontal="right" vertical="center" textRotation="0" wrapText="true" indent="0" shrinkToFit="false"/>
      <protection locked="true" hidden="false"/>
    </xf>
    <xf numFmtId="164" fontId="31" fillId="0" borderId="1" xfId="276" applyFont="true" applyBorder="true" applyAlignment="true" applyProtection="false">
      <alignment horizontal="center" vertical="center" textRotation="0" wrapText="false" indent="0" shrinkToFit="false"/>
      <protection locked="true" hidden="false"/>
    </xf>
    <xf numFmtId="177" fontId="27" fillId="0" borderId="1" xfId="275" applyFont="true" applyBorder="true" applyAlignment="true" applyProtection="false">
      <alignment horizontal="right" vertical="center" textRotation="0" wrapText="true" indent="0" shrinkToFit="false"/>
      <protection locked="true" hidden="false"/>
    </xf>
    <xf numFmtId="164" fontId="31" fillId="0" borderId="1" xfId="275" applyFont="true" applyBorder="true" applyAlignment="true" applyProtection="false">
      <alignment horizontal="center" vertical="center" textRotation="0" wrapText="false" indent="0" shrinkToFit="false"/>
      <protection locked="true" hidden="false"/>
    </xf>
    <xf numFmtId="164" fontId="26" fillId="0" borderId="1" xfId="276" applyFont="true" applyBorder="true" applyAlignment="true" applyProtection="false">
      <alignment horizontal="left" vertical="center" textRotation="0" wrapText="false" indent="0" shrinkToFit="false"/>
      <protection locked="true" hidden="false"/>
    </xf>
    <xf numFmtId="177" fontId="0" fillId="0" borderId="1" xfId="275" applyFont="true" applyBorder="true" applyAlignment="true" applyProtection="false">
      <alignment horizontal="right" vertical="center" textRotation="0" wrapText="true" indent="0" shrinkToFit="false"/>
      <protection locked="true" hidden="false"/>
    </xf>
    <xf numFmtId="164" fontId="26" fillId="0" borderId="1" xfId="275" applyFont="true" applyBorder="true" applyAlignment="true" applyProtection="false">
      <alignment horizontal="general" vertical="center" textRotation="0" wrapText="false" indent="0" shrinkToFit="false"/>
      <protection locked="true" hidden="false"/>
    </xf>
    <xf numFmtId="164" fontId="0" fillId="0" borderId="0" xfId="275" applyFont="false" applyBorder="false" applyAlignment="true" applyProtection="false">
      <alignment horizontal="general" vertical="center" textRotation="0" wrapText="false" indent="0" shrinkToFit="false"/>
      <protection locked="true" hidden="false"/>
    </xf>
    <xf numFmtId="177" fontId="0" fillId="0" borderId="0" xfId="275"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79" fontId="16" fillId="0" borderId="1" xfId="0" applyFont="true" applyBorder="true" applyAlignment="true" applyProtection="true">
      <alignment horizontal="general" vertical="top" textRotation="0" wrapText="true" indent="0" shrinkToFit="true"/>
      <protection locked="true" hidden="false"/>
    </xf>
    <xf numFmtId="179" fontId="14" fillId="0" borderId="2" xfId="0" applyFont="true" applyBorder="true" applyAlignment="true" applyProtection="true">
      <alignment horizontal="center" vertical="top" textRotation="0" wrapText="true" indent="0" shrinkToFit="true"/>
      <protection locked="true" hidden="false"/>
    </xf>
    <xf numFmtId="179" fontId="14" fillId="0" borderId="12" xfId="0" applyFont="true" applyBorder="true" applyAlignment="true" applyProtection="true">
      <alignment horizontal="center" vertical="top" textRotation="0" wrapText="true" indent="0" shrinkToFit="true"/>
      <protection locked="true" hidden="false"/>
    </xf>
    <xf numFmtId="180" fontId="14" fillId="0" borderId="2" xfId="0" applyFont="true" applyBorder="true" applyAlignment="true" applyProtection="true">
      <alignment horizontal="center" vertical="top" textRotation="0" wrapText="true" indent="0" shrinkToFit="true"/>
      <protection locked="true" hidden="false"/>
    </xf>
    <xf numFmtId="180" fontId="14" fillId="0" borderId="12" xfId="0" applyFont="true" applyBorder="true" applyAlignment="true" applyProtection="true">
      <alignment horizontal="center" vertical="top" textRotation="0" wrapText="true" indent="0" shrinkToFit="true"/>
      <protection locked="true" hidden="false"/>
    </xf>
    <xf numFmtId="179" fontId="26" fillId="0" borderId="3" xfId="0" applyFont="true" applyBorder="true" applyAlignment="true" applyProtection="true">
      <alignment horizontal="center" vertical="center" textRotation="0" wrapText="true" indent="0" shrinkToFit="true"/>
      <protection locked="true" hidden="false"/>
    </xf>
    <xf numFmtId="179" fontId="14" fillId="0" borderId="1" xfId="0" applyFont="true" applyBorder="true" applyAlignment="true" applyProtection="true">
      <alignment horizontal="center" vertical="top" textRotation="0" wrapText="true" indent="0" shrinkToFit="true"/>
      <protection locked="true" hidden="false"/>
    </xf>
    <xf numFmtId="179" fontId="16" fillId="0" borderId="1" xfId="0" applyFont="true" applyBorder="true" applyAlignment="true" applyProtection="true">
      <alignment horizontal="left" vertical="top" textRotation="0" wrapText="true" indent="0" shrinkToFit="true"/>
      <protection locked="true" hidden="false"/>
    </xf>
    <xf numFmtId="179" fontId="26" fillId="0" borderId="1" xfId="0" applyFont="true" applyBorder="true" applyAlignment="true" applyProtection="true">
      <alignment horizontal="center" vertical="center" textRotation="0" wrapText="true" indent="0" shrinkToFit="true"/>
      <protection locked="true" hidden="false"/>
    </xf>
    <xf numFmtId="179" fontId="16" fillId="0" borderId="1" xfId="0" applyFont="true" applyBorder="true" applyAlignment="true" applyProtection="true">
      <alignment horizontal="center" vertical="top" textRotation="0" wrapText="true" indent="0" shrinkToFit="true"/>
      <protection locked="true" hidden="false"/>
    </xf>
    <xf numFmtId="179" fontId="14" fillId="0" borderId="1" xfId="0" applyFont="true" applyBorder="true" applyAlignment="true" applyProtection="true">
      <alignment horizontal="left" vertical="top" textRotation="0" wrapText="true" indent="1" shrinkToFit="true"/>
      <protection locked="true" hidden="false"/>
    </xf>
    <xf numFmtId="179" fontId="16" fillId="0" borderId="1" xfId="0" applyFont="true" applyBorder="true" applyAlignment="true" applyProtection="true">
      <alignment horizontal="left" vertical="top" textRotation="0" wrapText="true" indent="1" shrinkToFit="true"/>
      <protection locked="true" hidden="false"/>
    </xf>
    <xf numFmtId="179" fontId="14" fillId="0" borderId="1" xfId="0" applyFont="true" applyBorder="true" applyAlignment="true" applyProtection="true">
      <alignment horizontal="center" vertical="top" textRotation="0" wrapText="false" indent="0" shrinkToFit="tru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cellXfs>
  <cellStyles count="28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机关运行表" xfId="24"/>
    <cellStyle name="20% - 着色 2" xfId="25"/>
    <cellStyle name="20% - 着色 2 2" xfId="26"/>
    <cellStyle name="20% - 着色 2 2 2" xfId="27"/>
    <cellStyle name="20% - 着色 2 3" xfId="28"/>
    <cellStyle name="20% - 着色 2_10、机关运行表" xfId="29"/>
    <cellStyle name="20% - 着色 3" xfId="30"/>
    <cellStyle name="20% - 着色 3 2" xfId="31"/>
    <cellStyle name="20% - 着色 3 2 2" xfId="32"/>
    <cellStyle name="20% - 着色 3 3" xfId="33"/>
    <cellStyle name="20% - 着色 3_10、机关运行表" xfId="34"/>
    <cellStyle name="20% - 着色 4" xfId="35"/>
    <cellStyle name="20% - 着色 4 2" xfId="36"/>
    <cellStyle name="20% - 着色 4 2 2" xfId="37"/>
    <cellStyle name="20% - 着色 4 3" xfId="38"/>
    <cellStyle name="20% - 着色 4_10、机关运行表" xfId="39"/>
    <cellStyle name="20% - 着色 5" xfId="40"/>
    <cellStyle name="20% - 着色 5 2" xfId="41"/>
    <cellStyle name="20% - 着色 5 2 2" xfId="42"/>
    <cellStyle name="20% - 着色 5 3" xfId="43"/>
    <cellStyle name="20% - 着色 5_10、机关运行表" xfId="44"/>
    <cellStyle name="20% - 着色 6" xfId="45"/>
    <cellStyle name="20% - 着色 6 2" xfId="46"/>
    <cellStyle name="20% - 着色 6 2 2" xfId="47"/>
    <cellStyle name="20% - 着色 6 3" xfId="48"/>
    <cellStyle name="20% - 着色 6_10、机关运行表" xfId="49"/>
    <cellStyle name="40% - 着色 1" xfId="50"/>
    <cellStyle name="40% - 着色 1 2" xfId="51"/>
    <cellStyle name="40% - 着色 1 2 2" xfId="52"/>
    <cellStyle name="40% - 着色 1 3" xfId="53"/>
    <cellStyle name="40% - 着色 1_10、机关运行表" xfId="54"/>
    <cellStyle name="40% - 着色 2" xfId="55"/>
    <cellStyle name="40% - 着色 2 2" xfId="56"/>
    <cellStyle name="40% - 着色 2 2 2" xfId="57"/>
    <cellStyle name="40% - 着色 2 3" xfId="58"/>
    <cellStyle name="40% - 着色 2_10、机关运行表" xfId="59"/>
    <cellStyle name="40% - 着色 3" xfId="60"/>
    <cellStyle name="40% - 着色 3 2" xfId="61"/>
    <cellStyle name="40% - 着色 3 2 2" xfId="62"/>
    <cellStyle name="40% - 着色 3 3" xfId="63"/>
    <cellStyle name="40% - 着色 3_10、机关运行表" xfId="64"/>
    <cellStyle name="40% - 着色 4" xfId="65"/>
    <cellStyle name="40% - 着色 4 2" xfId="66"/>
    <cellStyle name="40% - 着色 4 2 2" xfId="67"/>
    <cellStyle name="40% - 着色 4 3" xfId="68"/>
    <cellStyle name="40% - 着色 4_10、机关运行表" xfId="69"/>
    <cellStyle name="40% - 着色 5" xfId="70"/>
    <cellStyle name="40% - 着色 5 2" xfId="71"/>
    <cellStyle name="40% - 着色 5 2 2" xfId="72"/>
    <cellStyle name="40% - 着色 5 3" xfId="73"/>
    <cellStyle name="40% - 着色 5_10、机关运行表" xfId="74"/>
    <cellStyle name="40% - 着色 6" xfId="75"/>
    <cellStyle name="40% - 着色 6 2" xfId="76"/>
    <cellStyle name="40% - 着色 6 2 2" xfId="77"/>
    <cellStyle name="40% - 着色 6 3" xfId="78"/>
    <cellStyle name="40% - 着色 6_10、机关运行表" xfId="79"/>
    <cellStyle name="60% - 着色 1" xfId="80"/>
    <cellStyle name="60% - 着色 1 2" xfId="81"/>
    <cellStyle name="60% - 着色 1_10、机关运行表" xfId="82"/>
    <cellStyle name="60% - 着色 2" xfId="83"/>
    <cellStyle name="60% - 着色 2 2" xfId="84"/>
    <cellStyle name="60% - 着色 2_10、机关运行表" xfId="85"/>
    <cellStyle name="60% - 着色 3" xfId="86"/>
    <cellStyle name="60% - 着色 3 2" xfId="87"/>
    <cellStyle name="60% - 着色 3_10、机关运行表" xfId="88"/>
    <cellStyle name="60% - 着色 4" xfId="89"/>
    <cellStyle name="60% - 着色 4 2" xfId="90"/>
    <cellStyle name="60% - 着色 4_10、机关运行表" xfId="91"/>
    <cellStyle name="60% - 着色 5" xfId="92"/>
    <cellStyle name="60% - 着色 5 2" xfId="93"/>
    <cellStyle name="60% - 着色 5_10、机关运行表" xfId="94"/>
    <cellStyle name="60% - 着色 6" xfId="95"/>
    <cellStyle name="60% - 着色 6 2" xfId="96"/>
    <cellStyle name="60% - 着色 6_10、机关运行表" xfId="97"/>
    <cellStyle name="好_03614A4C19A64DA5B1B2F0FE170D52F5" xfId="98"/>
    <cellStyle name="好_10、机关运行表" xfId="99"/>
    <cellStyle name="好_1、收支预算总表" xfId="100"/>
    <cellStyle name="好_1、收支预算总表_1" xfId="101"/>
    <cellStyle name="好_1、收支预算总表_A17E18F02DBB00C6E0530A08306B00C6" xfId="102"/>
    <cellStyle name="好_1、收支预算总表_A17E18F02DC300C6E0530A08306B00C6" xfId="103"/>
    <cellStyle name="好_1、收支预算总表_A246EE438A4200E2E0530A08306C00E2" xfId="104"/>
    <cellStyle name="好_1、收支预算总表_A246EE438A4500E2E0530A08306C00E2" xfId="105"/>
    <cellStyle name="好_1、收支预算总表_A246EE438A4700E2E0530A08306C00E2" xfId="106"/>
    <cellStyle name="好_1、收支预算总表_A2603D5E72BB0030E0530A08306C0030" xfId="107"/>
    <cellStyle name="好_43D52F54AE89403EE0530A083063403E" xfId="108"/>
    <cellStyle name="好_43D52F54AE89403EE0530A083063403E_9A9232E9E2410062E0530A08306C0062" xfId="109"/>
    <cellStyle name="好_43D52F54AE89403EE0530A083063403E_9A923B08761500C2E0530A08306C00C2" xfId="110"/>
    <cellStyle name="好_43D52F54AE89403EE0530A083063403E_9A927155127B00B6E0530A08306B00B6" xfId="111"/>
    <cellStyle name="好_43D52F54AE89403EE0530A083063403E_A64B1F724BF34F048BE8A2BECD446231" xfId="112"/>
    <cellStyle name="好_43D52F54AE89403EE0530A083063403E_A64B1F724BF34F048BE8A2BECD446231_10、机关运行表" xfId="113"/>
    <cellStyle name="好_43D52F54AE89403EE0530A083063403E_A64B1F724BF34F048BE8A2BECD446231_1、收支预算总表" xfId="114"/>
    <cellStyle name="好_43D52F54AE89403EE0530A083063403E_A64B1F724BF34F048BE8A2BECD446231_A17E18F02DBB00C6E0530A08306B00C6" xfId="115"/>
    <cellStyle name="好_43D52F54AE89403EE0530A083063403E_A64B1F724BF34F048BE8A2BECD446231_A17E18F02DC300C6E0530A08306B00C6" xfId="116"/>
    <cellStyle name="好_43D52F54AE89403EE0530A083063403E_A64B1F724BF34F048BE8A2BECD446231_A246EE438A4200E2E0530A08306C00E2" xfId="117"/>
    <cellStyle name="好_43D52F54AE89403EE0530A083063403E_A64B1F724BF34F048BE8A2BECD446231_A246EE438A4500E2E0530A08306C00E2" xfId="118"/>
    <cellStyle name="好_43D52F54AE89403EE0530A083063403E_A64B1F724BF34F048BE8A2BECD446231_A246EE438A4700E2E0530A08306C00E2" xfId="119"/>
    <cellStyle name="好_43D52F54AE89403EE0530A083063403E_A64B1F724BF34F048BE8A2BECD446231_A2603D5E72BB0030E0530A08306C0030" xfId="120"/>
    <cellStyle name="好_43D52F54AE89403EE0530A083063403E_A64B1F724BF34F048BE8A2BECD446231_新报表页" xfId="121"/>
    <cellStyle name="好_44B1A4BBE91BA100E0530A083063A100" xfId="122"/>
    <cellStyle name="好_44B1A4BBE91BA100E0530A083063A100_9A9232E9E2410062E0530A08306C0062" xfId="123"/>
    <cellStyle name="好_44B1A4BBE91BA100E0530A083063A100_9A923B08761500C2E0530A08306C00C2" xfId="124"/>
    <cellStyle name="好_44B1A4BBE91BA100E0530A083063A100_9A927155127B00B6E0530A08306B00B6" xfId="125"/>
    <cellStyle name="好_44B1A4BBE91BA100E0530A083063A100_A64B1F724BF34F048BE8A2BECD446231" xfId="126"/>
    <cellStyle name="好_44B1A4BBE91BA100E0530A083063A100_A64B1F724BF34F048BE8A2BECD446231_10、机关运行表" xfId="127"/>
    <cellStyle name="好_44B1A4BBE91BA100E0530A083063A100_A64B1F724BF34F048BE8A2BECD446231_1、收支预算总表" xfId="128"/>
    <cellStyle name="好_44B1A4BBE91BA100E0530A083063A100_A64B1F724BF34F048BE8A2BECD446231_A17E18F02DBB00C6E0530A08306B00C6" xfId="129"/>
    <cellStyle name="好_44B1A4BBE91BA100E0530A083063A100_A64B1F724BF34F048BE8A2BECD446231_A17E18F02DC300C6E0530A08306B00C6" xfId="130"/>
    <cellStyle name="好_44B1A4BBE91BA100E0530A083063A100_A64B1F724BF34F048BE8A2BECD446231_A246EE438A4200E2E0530A08306C00E2" xfId="131"/>
    <cellStyle name="好_44B1A4BBE91BA100E0530A083063A100_A64B1F724BF34F048BE8A2BECD446231_A246EE438A4500E2E0530A08306C00E2" xfId="132"/>
    <cellStyle name="好_44B1A4BBE91BA100E0530A083063A100_A64B1F724BF34F048BE8A2BECD446231_A246EE438A4700E2E0530A08306C00E2" xfId="133"/>
    <cellStyle name="好_44B1A4BBE91BA100E0530A083063A100_A64B1F724BF34F048BE8A2BECD446231_A2603D5E72BB0030E0530A08306C0030" xfId="134"/>
    <cellStyle name="好_44B1A4BBE91BA100E0530A083063A100_A64B1F724BF34F048BE8A2BECD446231_新报表页" xfId="135"/>
    <cellStyle name="好_44C2FE9C4094D0F4E0530A083063D0F4" xfId="136"/>
    <cellStyle name="好_483B194B0E954BA0A1DF8602AF110DFC" xfId="137"/>
    <cellStyle name="好_483B194B0E954BA0A1DF8602AF110DFC_9DE5C3F64F3B0078E0530A08306B0078" xfId="138"/>
    <cellStyle name="好_483B194B0E954BA0A1DF8602AF110DFC_9DE5C3F64F3D0078E0530A08306B0078" xfId="139"/>
    <cellStyle name="好_483B194B0E954BA0A1DF8602AF110DFC_9DE5C3F64F3F0078E0530A08306B0078" xfId="140"/>
    <cellStyle name="好_4901A573031A00CCE0530A08AF0800CC" xfId="141"/>
    <cellStyle name="好_4901E49D450800C2E0530A08AF0800C2" xfId="142"/>
    <cellStyle name="好_615D2EB13C93010EE0530A0804CC5EB5" xfId="143"/>
    <cellStyle name="好_61F0C7FF6ABA0038E0530A0804CC3487" xfId="144"/>
    <cellStyle name="好_64242C78E6F6009AE0530A08AF09009A" xfId="145"/>
    <cellStyle name="好_646EC896574E9046E0530A08306D9046" xfId="146"/>
    <cellStyle name="好_6一般公共预算基本支出情况表" xfId="147"/>
    <cellStyle name="好_7、三公" xfId="148"/>
    <cellStyle name="好_7、三公_10、机关运行表" xfId="149"/>
    <cellStyle name="好_7、三公_1、收支预算总表" xfId="150"/>
    <cellStyle name="好_7、三公_A17E18F02DBB00C6E0530A08306B00C6" xfId="151"/>
    <cellStyle name="好_7、三公_A17E18F02DC300C6E0530A08306B00C6" xfId="152"/>
    <cellStyle name="好_7、三公_A246EE438A4200E2E0530A08306C00E2" xfId="153"/>
    <cellStyle name="好_7、三公_A246EE438A4500E2E0530A08306C00E2" xfId="154"/>
    <cellStyle name="好_7、三公_A246EE438A4700E2E0530A08306C00E2" xfId="155"/>
    <cellStyle name="好_7、三公_A2603D5E72BB0030E0530A08306C0030" xfId="156"/>
    <cellStyle name="好_7、三公_新报表页" xfId="157"/>
    <cellStyle name="好_9A9232E9E2410062E0530A08306C0062" xfId="158"/>
    <cellStyle name="好_9A923B08761500C2E0530A08306C00C2" xfId="159"/>
    <cellStyle name="好_9A927155127B00B6E0530A08306B00B6" xfId="160"/>
    <cellStyle name="好_9DE5C3F64F390078E0530A08306B0078" xfId="161"/>
    <cellStyle name="好_A17E18F02DBB00C6E0530A08306B00C6" xfId="162"/>
    <cellStyle name="好_A17E18F02DC300C6E0530A08306B00C6" xfId="163"/>
    <cellStyle name="好_A246EE438A4200E2E0530A08306C00E2" xfId="164"/>
    <cellStyle name="好_A246EE438A4500E2E0530A08306C00E2" xfId="165"/>
    <cellStyle name="好_A246EE438A4700E2E0530A08306C00E2" xfId="166"/>
    <cellStyle name="好_A2603D5E72BB0030E0530A08306C0030" xfId="167"/>
    <cellStyle name="好_A64B1F724BF34F048BE8A2BECD446231" xfId="168"/>
    <cellStyle name="好_A64B1F724BF34F048BE8A2BECD446231_10、机关运行表" xfId="169"/>
    <cellStyle name="好_A64B1F724BF34F048BE8A2BECD446231_1、收支预算总表" xfId="170"/>
    <cellStyle name="好_A64B1F724BF34F048BE8A2BECD446231_A17E18F02DBB00C6E0530A08306B00C6" xfId="171"/>
    <cellStyle name="好_A64B1F724BF34F048BE8A2BECD446231_A17E18F02DC300C6E0530A08306B00C6" xfId="172"/>
    <cellStyle name="好_A64B1F724BF34F048BE8A2BECD446231_A246EE438A4200E2E0530A08306C00E2" xfId="173"/>
    <cellStyle name="好_A64B1F724BF34F048BE8A2BECD446231_A246EE438A4500E2E0530A08306C00E2" xfId="174"/>
    <cellStyle name="好_A64B1F724BF34F048BE8A2BECD446231_A246EE438A4700E2E0530A08306C00E2" xfId="175"/>
    <cellStyle name="好_A64B1F724BF34F048BE8A2BECD446231_A2603D5E72BB0030E0530A08306C0030" xfId="176"/>
    <cellStyle name="好_A64B1F724BF34F048BE8A2BECD446231_新报表页" xfId="177"/>
    <cellStyle name="好_E7B2F967C6E34D809EB35675B95FFDA9" xfId="178"/>
    <cellStyle name="好_国有资本经营预算收支表" xfId="179"/>
    <cellStyle name="好_新报表页" xfId="180"/>
    <cellStyle name="好_机关运行经费" xfId="181"/>
    <cellStyle name="差_03614A4C19A64DA5B1B2F0FE170D52F5" xfId="182"/>
    <cellStyle name="差_10、机关运行表" xfId="183"/>
    <cellStyle name="差_1、收支预算总表" xfId="184"/>
    <cellStyle name="差_1、收支预算总表_1" xfId="185"/>
    <cellStyle name="差_1、收支预算总表_A17E18F02DBB00C6E0530A08306B00C6" xfId="186"/>
    <cellStyle name="差_1、收支预算总表_A17E18F02DC300C6E0530A08306B00C6" xfId="187"/>
    <cellStyle name="差_1、收支预算总表_A246EE438A4200E2E0530A08306C00E2" xfId="188"/>
    <cellStyle name="差_1、收支预算总表_A246EE438A4500E2E0530A08306C00E2" xfId="189"/>
    <cellStyle name="差_1、收支预算总表_A246EE438A4700E2E0530A08306C00E2" xfId="190"/>
    <cellStyle name="差_1、收支预算总表_A2603D5E72BB0030E0530A08306C0030" xfId="191"/>
    <cellStyle name="差_43D52F54AE89403EE0530A083063403E" xfId="192"/>
    <cellStyle name="差_43D52F54AE89403EE0530A083063403E_9A9232E9E2410062E0530A08306C0062" xfId="193"/>
    <cellStyle name="差_43D52F54AE89403EE0530A083063403E_9A923B08761500C2E0530A08306C00C2" xfId="194"/>
    <cellStyle name="差_43D52F54AE89403EE0530A083063403E_9A927155127B00B6E0530A08306B00B6" xfId="195"/>
    <cellStyle name="差_43D52F54AE89403EE0530A083063403E_A64B1F724BF34F048BE8A2BECD446231" xfId="196"/>
    <cellStyle name="差_43D52F54AE89403EE0530A083063403E_A64B1F724BF34F048BE8A2BECD446231_10、机关运行表" xfId="197"/>
    <cellStyle name="差_43D52F54AE89403EE0530A083063403E_A64B1F724BF34F048BE8A2BECD446231_1、收支预算总表" xfId="198"/>
    <cellStyle name="差_43D52F54AE89403EE0530A083063403E_A64B1F724BF34F048BE8A2BECD446231_A17E18F02DBB00C6E0530A08306B00C6" xfId="199"/>
    <cellStyle name="差_43D52F54AE89403EE0530A083063403E_A64B1F724BF34F048BE8A2BECD446231_A17E18F02DC300C6E0530A08306B00C6" xfId="200"/>
    <cellStyle name="差_43D52F54AE89403EE0530A083063403E_A64B1F724BF34F048BE8A2BECD446231_A246EE438A4200E2E0530A08306C00E2" xfId="201"/>
    <cellStyle name="差_43D52F54AE89403EE0530A083063403E_A64B1F724BF34F048BE8A2BECD446231_A246EE438A4500E2E0530A08306C00E2" xfId="202"/>
    <cellStyle name="差_43D52F54AE89403EE0530A083063403E_A64B1F724BF34F048BE8A2BECD446231_A246EE438A4700E2E0530A08306C00E2" xfId="203"/>
    <cellStyle name="差_43D52F54AE89403EE0530A083063403E_A64B1F724BF34F048BE8A2BECD446231_A2603D5E72BB0030E0530A08306C0030" xfId="204"/>
    <cellStyle name="差_43D52F54AE89403EE0530A083063403E_A64B1F724BF34F048BE8A2BECD446231_新报表页" xfId="205"/>
    <cellStyle name="差_44B1A4BBE91BA100E0530A083063A100" xfId="206"/>
    <cellStyle name="差_44B1A4BBE91BA100E0530A083063A100_9A9232E9E2410062E0530A08306C0062" xfId="207"/>
    <cellStyle name="差_44B1A4BBE91BA100E0530A083063A100_9A923B08761500C2E0530A08306C00C2" xfId="208"/>
    <cellStyle name="差_44B1A4BBE91BA100E0530A083063A100_9A927155127B00B6E0530A08306B00B6" xfId="209"/>
    <cellStyle name="差_44B1A4BBE91BA100E0530A083063A100_A64B1F724BF34F048BE8A2BECD446231" xfId="210"/>
    <cellStyle name="差_44B1A4BBE91BA100E0530A083063A100_A64B1F724BF34F048BE8A2BECD446231_10、机关运行表" xfId="211"/>
    <cellStyle name="差_44B1A4BBE91BA100E0530A083063A100_A64B1F724BF34F048BE8A2BECD446231_1、收支预算总表" xfId="212"/>
    <cellStyle name="差_44B1A4BBE91BA100E0530A083063A100_A64B1F724BF34F048BE8A2BECD446231_A17E18F02DBB00C6E0530A08306B00C6" xfId="213"/>
    <cellStyle name="差_44B1A4BBE91BA100E0530A083063A100_A64B1F724BF34F048BE8A2BECD446231_A17E18F02DC300C6E0530A08306B00C6" xfId="214"/>
    <cellStyle name="差_44B1A4BBE91BA100E0530A083063A100_A64B1F724BF34F048BE8A2BECD446231_A246EE438A4200E2E0530A08306C00E2" xfId="215"/>
    <cellStyle name="差_44B1A4BBE91BA100E0530A083063A100_A64B1F724BF34F048BE8A2BECD446231_A246EE438A4500E2E0530A08306C00E2" xfId="216"/>
    <cellStyle name="差_44B1A4BBE91BA100E0530A083063A100_A64B1F724BF34F048BE8A2BECD446231_A246EE438A4700E2E0530A08306C00E2" xfId="217"/>
    <cellStyle name="差_44B1A4BBE91BA100E0530A083063A100_A64B1F724BF34F048BE8A2BECD446231_A2603D5E72BB0030E0530A08306C0030" xfId="218"/>
    <cellStyle name="差_44B1A4BBE91BA100E0530A083063A100_A64B1F724BF34F048BE8A2BECD446231_新报表页" xfId="219"/>
    <cellStyle name="差_44C2FE9C4094D0F4E0530A083063D0F4" xfId="220"/>
    <cellStyle name="差_483B194B0E954BA0A1DF8602AF110DFC" xfId="221"/>
    <cellStyle name="差_4901A573031A00CCE0530A08AF0800CC" xfId="222"/>
    <cellStyle name="差_4901E49D450800C2E0530A08AF0800C2" xfId="223"/>
    <cellStyle name="差_615D2EB13C93010EE0530A0804CC5EB5" xfId="224"/>
    <cellStyle name="差_61F0C7FF6ABA0038E0530A0804CC3487" xfId="225"/>
    <cellStyle name="差_64242C78E6F3009AE0530A08AF09009A" xfId="226"/>
    <cellStyle name="差_64242C78E6F6009AE0530A08AF09009A" xfId="227"/>
    <cellStyle name="差_64242C78E6FB009AE0530A08AF09009A" xfId="228"/>
    <cellStyle name="差_646EC896574E9046E0530A08306D9046" xfId="229"/>
    <cellStyle name="差_6一般公共预算基本支出情况表" xfId="230"/>
    <cellStyle name="差_7、三公" xfId="231"/>
    <cellStyle name="差_7、三公_10、机关运行表" xfId="232"/>
    <cellStyle name="差_7、三公_1、收支预算总表" xfId="233"/>
    <cellStyle name="差_7、三公_A17E18F02DBB00C6E0530A08306B00C6" xfId="234"/>
    <cellStyle name="差_7、三公_A17E18F02DC300C6E0530A08306B00C6" xfId="235"/>
    <cellStyle name="差_7、三公_A246EE438A4200E2E0530A08306C00E2" xfId="236"/>
    <cellStyle name="差_7、三公_A246EE438A4500E2E0530A08306C00E2" xfId="237"/>
    <cellStyle name="差_7、三公_A246EE438A4700E2E0530A08306C00E2" xfId="238"/>
    <cellStyle name="差_7、三公_A2603D5E72BB0030E0530A08306C0030" xfId="239"/>
    <cellStyle name="差_7、三公_新报表页" xfId="240"/>
    <cellStyle name="差_9A9232E9E2410062E0530A08306C0062" xfId="241"/>
    <cellStyle name="差_9A923B08761500C2E0530A08306C00C2" xfId="242"/>
    <cellStyle name="差_9A927155127B00B6E0530A08306B00B6" xfId="243"/>
    <cellStyle name="差_9DE5C3F64F390078E0530A08306B0078" xfId="244"/>
    <cellStyle name="差_A17E18F02DBB00C6E0530A08306B00C6" xfId="245"/>
    <cellStyle name="差_A17E18F02DC300C6E0530A08306B00C6" xfId="246"/>
    <cellStyle name="差_A246EE438A4200E2E0530A08306C00E2" xfId="247"/>
    <cellStyle name="差_A246EE438A4500E2E0530A08306C00E2" xfId="248"/>
    <cellStyle name="差_A246EE438A4700E2E0530A08306C00E2" xfId="249"/>
    <cellStyle name="差_A2603D5E72BB0030E0530A08306C0030" xfId="250"/>
    <cellStyle name="差_A64B1F724BF34F048BE8A2BECD446231" xfId="251"/>
    <cellStyle name="差_A64B1F724BF34F048BE8A2BECD446231_10、机关运行表" xfId="252"/>
    <cellStyle name="差_A64B1F724BF34F048BE8A2BECD446231_1、收支预算总表" xfId="253"/>
    <cellStyle name="差_A64B1F724BF34F048BE8A2BECD446231_A17E18F02DBB00C6E0530A08306B00C6" xfId="254"/>
    <cellStyle name="差_A64B1F724BF34F048BE8A2BECD446231_A17E18F02DC300C6E0530A08306B00C6" xfId="255"/>
    <cellStyle name="差_A64B1F724BF34F048BE8A2BECD446231_A246EE438A4200E2E0530A08306C00E2" xfId="256"/>
    <cellStyle name="差_A64B1F724BF34F048BE8A2BECD446231_A246EE438A4500E2E0530A08306C00E2" xfId="257"/>
    <cellStyle name="差_A64B1F724BF34F048BE8A2BECD446231_A246EE438A4700E2E0530A08306C00E2" xfId="258"/>
    <cellStyle name="差_A64B1F724BF34F048BE8A2BECD446231_A2603D5E72BB0030E0530A08306C0030" xfId="259"/>
    <cellStyle name="差_A64B1F724BF34F048BE8A2BECD446231_新报表页" xfId="260"/>
    <cellStyle name="差_E7B2F967C6E34D809EB35675B95FFDA9" xfId="261"/>
    <cellStyle name="差_国有资本经营预算收支表" xfId="262"/>
    <cellStyle name="差_新报表页" xfId="263"/>
    <cellStyle name="差_机关运行经费" xfId="264"/>
    <cellStyle name="常规 10" xfId="265"/>
    <cellStyle name="常规 11" xfId="266"/>
    <cellStyle name="常规 2" xfId="267"/>
    <cellStyle name="常规 2 2" xfId="268"/>
    <cellStyle name="常规 2_1、收支预算总表" xfId="269"/>
    <cellStyle name="常规 3" xfId="270"/>
    <cellStyle name="常规 3 2" xfId="271"/>
    <cellStyle name="常规 3_6162030C6A600132E0530A0804CCAD99_c" xfId="272"/>
    <cellStyle name="常规 4" xfId="273"/>
    <cellStyle name="常规 5" xfId="274"/>
    <cellStyle name="常规 5_新报表页" xfId="275"/>
    <cellStyle name="常规_2012年国有资本经营预算收支总表" xfId="276"/>
    <cellStyle name="常规_A17E18F02DB700C6E0530A08306B00C6" xfId="277"/>
    <cellStyle name="常规_A17E18F02DB900C6E0530A08306B00C6" xfId="278"/>
    <cellStyle name="常规_A17E18F02DBB00C6E0530A08306B00C6" xfId="279"/>
    <cellStyle name="常规_A17E18F02DBD00C6E0530A08306B00C6" xfId="280"/>
    <cellStyle name="常规_A17E18F02DBF00C6E0530A08306B00C6" xfId="281"/>
    <cellStyle name="常规_A17E18F02DC100C6E0530A08306B00C6" xfId="282"/>
    <cellStyle name="常规_A17E18F02DC300C6E0530A08306B00C6" xfId="283"/>
    <cellStyle name="常规_E7B2F967C6E34D809EB35675B95FFDA9" xfId="284"/>
    <cellStyle name="着色 1" xfId="285"/>
    <cellStyle name="着色 1 2" xfId="286"/>
    <cellStyle name="着色 1_10、机关运行表" xfId="287"/>
    <cellStyle name="着色 2" xfId="288"/>
    <cellStyle name="着色 2 2" xfId="289"/>
    <cellStyle name="着色 2_10、机关运行表" xfId="290"/>
    <cellStyle name="着色 3" xfId="291"/>
    <cellStyle name="着色 3 2" xfId="292"/>
    <cellStyle name="着色 3_10、机关运行表" xfId="293"/>
    <cellStyle name="着色 4" xfId="294"/>
    <cellStyle name="着色 4 2" xfId="295"/>
    <cellStyle name="着色 4_10、机关运行表" xfId="296"/>
    <cellStyle name="着色 5" xfId="297"/>
    <cellStyle name="着色 5 2" xfId="298"/>
    <cellStyle name="着色 5_10、机关运行表" xfId="299"/>
    <cellStyle name="着色 6" xfId="300"/>
    <cellStyle name="着色 6 2" xfId="301"/>
    <cellStyle name="着色 6_10、机关运行表" xfId="3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true" hidden="false" outlineLevel="0" max="1" min="1" style="1" width="27.5"/>
    <col collapsed="false" customWidth="true" hidden="false" outlineLevel="0" max="2" min="2" style="1" width="24.99"/>
    <col collapsed="false" customWidth="true" hidden="false" outlineLevel="0" max="3" min="3" style="1" width="24.75"/>
    <col collapsed="false" customWidth="true" hidden="false" outlineLevel="0" max="4" min="4" style="1" width="21.24"/>
    <col collapsed="false" customWidth="true" hidden="false" outlineLevel="0" max="5" min="5" style="1" width="14.74"/>
    <col collapsed="false" customWidth="true" hidden="false" outlineLevel="0" max="6" min="6" style="1" width="11.36"/>
    <col collapsed="false" customWidth="true" hidden="false" outlineLevel="0" max="7" min="7" style="1" width="10.74"/>
    <col collapsed="false" customWidth="true" hidden="false" outlineLevel="0" max="8" min="8" style="1" width="8.24"/>
    <col collapsed="false" customWidth="true" hidden="false" outlineLevel="0" max="9" min="9" style="2" width="10.74"/>
    <col collapsed="false" customWidth="true" hidden="false" outlineLevel="0" max="10" min="10" style="1" width="9.87"/>
    <col collapsed="false" customWidth="false" hidden="false" outlineLevel="0" max="11" min="11" style="1" width="6.87"/>
    <col collapsed="false" customWidth="true" hidden="false" outlineLevel="0" max="12" min="12" style="1" width="11.24"/>
    <col collapsed="false" customWidth="true" hidden="false" outlineLevel="0" max="13" min="13" style="1" width="8.62"/>
    <col collapsed="false" customWidth="true" hidden="false" outlineLevel="0" max="14" min="14" style="1" width="13.12"/>
    <col collapsed="false" customWidth="true" hidden="false" outlineLevel="0" max="15" min="15" style="1" width="8.87"/>
    <col collapsed="false" customWidth="true" hidden="false" outlineLevel="0" max="17" min="16" style="1" width="9.62"/>
    <col collapsed="false" customWidth="true" hidden="false" outlineLevel="0" max="18" min="18" style="1" width="12.36"/>
    <col collapsed="false" customWidth="false" hidden="false" outlineLevel="0" max="257" min="19" style="1" width="6.87"/>
  </cols>
  <sheetData>
    <row r="1" customFormat="false" ht="24.75" hidden="false" customHeight="true" outlineLevel="0" collapsed="false">
      <c r="A1" s="3"/>
      <c r="B1" s="4"/>
      <c r="C1" s="4"/>
      <c r="D1" s="5"/>
      <c r="E1" s="6"/>
      <c r="F1" s="6"/>
      <c r="G1" s="6"/>
      <c r="H1" s="6"/>
      <c r="I1" s="1"/>
      <c r="J1" s="6"/>
      <c r="K1" s="6"/>
      <c r="L1" s="6"/>
      <c r="M1" s="6"/>
      <c r="N1" s="5"/>
      <c r="O1" s="5"/>
      <c r="P1" s="5"/>
      <c r="Q1" s="5"/>
      <c r="R1" s="7" t="s">
        <v>0</v>
      </c>
    </row>
    <row r="2" customFormat="false" ht="24.75" hidden="false" customHeight="true" outlineLevel="0" collapsed="false">
      <c r="A2" s="8" t="s">
        <v>1</v>
      </c>
      <c r="B2" s="8"/>
      <c r="C2" s="8"/>
      <c r="D2" s="8"/>
      <c r="E2" s="8"/>
      <c r="F2" s="8"/>
      <c r="G2" s="8"/>
      <c r="H2" s="8"/>
      <c r="I2" s="1"/>
      <c r="J2" s="9"/>
      <c r="K2" s="9"/>
      <c r="L2" s="9"/>
      <c r="M2" s="9"/>
      <c r="N2" s="9"/>
      <c r="O2" s="9"/>
      <c r="P2" s="9"/>
      <c r="Q2" s="9"/>
      <c r="R2" s="9"/>
    </row>
    <row r="3" customFormat="false" ht="24.75" hidden="false" customHeight="true" outlineLevel="0" collapsed="false">
      <c r="A3" s="10" t="s">
        <v>2</v>
      </c>
      <c r="B3" s="11"/>
      <c r="C3" s="11"/>
      <c r="D3" s="6"/>
      <c r="E3" s="6"/>
      <c r="F3" s="6"/>
      <c r="G3" s="6"/>
      <c r="H3" s="6"/>
      <c r="I3" s="1"/>
      <c r="J3" s="6"/>
      <c r="K3" s="6"/>
      <c r="L3" s="6"/>
      <c r="M3" s="6"/>
      <c r="N3" s="6"/>
      <c r="O3" s="6"/>
      <c r="P3" s="6"/>
      <c r="Q3" s="6"/>
      <c r="R3" s="12" t="s">
        <v>3</v>
      </c>
    </row>
    <row r="4" customFormat="false" ht="24.75" hidden="false" customHeight="true" outlineLevel="0" collapsed="false">
      <c r="A4" s="13" t="s">
        <v>4</v>
      </c>
      <c r="B4" s="13"/>
      <c r="C4" s="14" t="s">
        <v>5</v>
      </c>
      <c r="D4" s="14"/>
      <c r="E4" s="14"/>
      <c r="F4" s="14"/>
      <c r="G4" s="14"/>
      <c r="H4" s="14"/>
      <c r="I4" s="14"/>
      <c r="J4" s="14"/>
      <c r="K4" s="14"/>
      <c r="L4" s="14"/>
      <c r="M4" s="14"/>
      <c r="N4" s="14"/>
      <c r="O4" s="14"/>
      <c r="P4" s="14"/>
      <c r="Q4" s="14"/>
      <c r="R4" s="14"/>
    </row>
    <row r="5" customFormat="false" ht="24.75" hidden="false" customHeight="true" outlineLevel="0" collapsed="false">
      <c r="A5" s="15" t="s">
        <v>6</v>
      </c>
      <c r="B5" s="15" t="s">
        <v>7</v>
      </c>
      <c r="C5" s="16" t="s">
        <v>6</v>
      </c>
      <c r="D5" s="17" t="s">
        <v>8</v>
      </c>
      <c r="E5" s="17"/>
      <c r="F5" s="17"/>
      <c r="G5" s="17"/>
      <c r="H5" s="17"/>
      <c r="I5" s="17"/>
      <c r="J5" s="17"/>
      <c r="K5" s="17"/>
      <c r="L5" s="17"/>
      <c r="M5" s="17"/>
      <c r="N5" s="17"/>
      <c r="O5" s="17"/>
      <c r="P5" s="17"/>
      <c r="Q5" s="17"/>
      <c r="R5" s="17"/>
    </row>
    <row r="6" customFormat="false" ht="36" hidden="false" customHeight="true" outlineLevel="0" collapsed="false">
      <c r="A6" s="15"/>
      <c r="B6" s="15"/>
      <c r="C6" s="15"/>
      <c r="D6" s="18" t="s">
        <v>9</v>
      </c>
      <c r="E6" s="19" t="s">
        <v>10</v>
      </c>
      <c r="F6" s="20" t="s">
        <v>11</v>
      </c>
      <c r="G6" s="20" t="s">
        <v>12</v>
      </c>
      <c r="H6" s="20" t="s">
        <v>13</v>
      </c>
      <c r="I6" s="21" t="s">
        <v>14</v>
      </c>
      <c r="J6" s="19" t="s">
        <v>15</v>
      </c>
      <c r="K6" s="21" t="s">
        <v>16</v>
      </c>
      <c r="L6" s="22" t="s">
        <v>17</v>
      </c>
      <c r="M6" s="22" t="s">
        <v>18</v>
      </c>
      <c r="N6" s="23" t="s">
        <v>19</v>
      </c>
      <c r="O6" s="20" t="s">
        <v>20</v>
      </c>
      <c r="P6" s="20" t="s">
        <v>21</v>
      </c>
      <c r="Q6" s="20" t="s">
        <v>22</v>
      </c>
      <c r="R6" s="20" t="s">
        <v>23</v>
      </c>
    </row>
    <row r="7" s="31" customFormat="true" ht="24.75" hidden="false" customHeight="true" outlineLevel="0" collapsed="false">
      <c r="A7" s="24" t="s">
        <v>24</v>
      </c>
      <c r="B7" s="25" t="n">
        <v>569.22</v>
      </c>
      <c r="C7" s="26" t="s">
        <v>25</v>
      </c>
      <c r="D7" s="27" t="n">
        <v>553.45</v>
      </c>
      <c r="E7" s="28" t="n">
        <v>553.45</v>
      </c>
      <c r="F7" s="29" t="n">
        <v>0</v>
      </c>
      <c r="G7" s="28" t="n">
        <v>0</v>
      </c>
      <c r="H7" s="28" t="n">
        <v>0</v>
      </c>
      <c r="I7" s="30" t="n">
        <v>0</v>
      </c>
      <c r="J7" s="28" t="n">
        <v>0</v>
      </c>
      <c r="K7" s="28" t="n">
        <v>0</v>
      </c>
      <c r="L7" s="28" t="n">
        <v>0</v>
      </c>
      <c r="M7" s="28" t="n">
        <v>0</v>
      </c>
      <c r="N7" s="28" t="n">
        <v>0</v>
      </c>
      <c r="O7" s="28" t="n">
        <v>0</v>
      </c>
      <c r="P7" s="28" t="n">
        <v>0</v>
      </c>
      <c r="Q7" s="28" t="n">
        <v>0</v>
      </c>
      <c r="R7" s="28" t="n">
        <v>0</v>
      </c>
    </row>
    <row r="8" s="31" customFormat="true" ht="24.75" hidden="false" customHeight="true" outlineLevel="0" collapsed="false">
      <c r="A8" s="32" t="s">
        <v>26</v>
      </c>
      <c r="B8" s="25" t="n">
        <v>0</v>
      </c>
      <c r="C8" s="33" t="s">
        <v>27</v>
      </c>
      <c r="D8" s="27" t="n">
        <v>406.18</v>
      </c>
      <c r="E8" s="27" t="n">
        <v>406.18</v>
      </c>
      <c r="F8" s="27" t="n">
        <v>0</v>
      </c>
      <c r="G8" s="28" t="n">
        <v>0</v>
      </c>
      <c r="H8" s="34" t="n">
        <v>0</v>
      </c>
      <c r="I8" s="30" t="n">
        <v>0</v>
      </c>
      <c r="J8" s="34" t="n">
        <v>0</v>
      </c>
      <c r="K8" s="27" t="n">
        <v>0</v>
      </c>
      <c r="L8" s="27" t="n">
        <v>0</v>
      </c>
      <c r="M8" s="27" t="n">
        <v>0</v>
      </c>
      <c r="N8" s="27" t="n">
        <v>0</v>
      </c>
      <c r="O8" s="27" t="n">
        <v>0</v>
      </c>
      <c r="P8" s="28" t="n">
        <v>0</v>
      </c>
      <c r="Q8" s="29" t="n">
        <v>0</v>
      </c>
      <c r="R8" s="29" t="n">
        <v>0</v>
      </c>
    </row>
    <row r="9" s="31" customFormat="true" ht="24.75" hidden="false" customHeight="true" outlineLevel="0" collapsed="false">
      <c r="A9" s="35" t="s">
        <v>28</v>
      </c>
      <c r="B9" s="36" t="n">
        <v>0</v>
      </c>
      <c r="C9" s="37" t="s">
        <v>29</v>
      </c>
      <c r="D9" s="38" t="n">
        <v>122.77</v>
      </c>
      <c r="E9" s="38" t="n">
        <v>122.77</v>
      </c>
      <c r="F9" s="27" t="n">
        <v>0</v>
      </c>
      <c r="G9" s="30" t="n">
        <v>0</v>
      </c>
      <c r="H9" s="39" t="n">
        <v>0</v>
      </c>
      <c r="I9" s="30" t="n">
        <v>0</v>
      </c>
      <c r="J9" s="39" t="n">
        <v>0</v>
      </c>
      <c r="K9" s="38" t="n">
        <v>0</v>
      </c>
      <c r="L9" s="38" t="n">
        <v>0</v>
      </c>
      <c r="M9" s="27" t="n">
        <v>0</v>
      </c>
      <c r="N9" s="38" t="n">
        <v>0</v>
      </c>
      <c r="O9" s="38" t="n">
        <v>0</v>
      </c>
      <c r="P9" s="30" t="n">
        <v>0</v>
      </c>
      <c r="Q9" s="40" t="n">
        <v>0</v>
      </c>
      <c r="R9" s="40" t="n">
        <v>0</v>
      </c>
    </row>
    <row r="10" s="31" customFormat="true" ht="24.75" hidden="false" customHeight="true" outlineLevel="0" collapsed="false">
      <c r="A10" s="32" t="s">
        <v>30</v>
      </c>
      <c r="B10" s="41" t="n">
        <v>0</v>
      </c>
      <c r="C10" s="42" t="s">
        <v>31</v>
      </c>
      <c r="D10" s="43" t="n">
        <v>24.5</v>
      </c>
      <c r="E10" s="43" t="n">
        <v>24.5</v>
      </c>
      <c r="F10" s="38" t="n">
        <v>0</v>
      </c>
      <c r="G10" s="44" t="n">
        <v>0</v>
      </c>
      <c r="H10" s="45" t="n">
        <v>0</v>
      </c>
      <c r="I10" s="30" t="n">
        <v>0</v>
      </c>
      <c r="J10" s="45" t="n">
        <v>0</v>
      </c>
      <c r="K10" s="43" t="n">
        <v>0</v>
      </c>
      <c r="L10" s="43" t="n">
        <v>0</v>
      </c>
      <c r="M10" s="38" t="n">
        <v>0</v>
      </c>
      <c r="N10" s="43" t="n">
        <v>0</v>
      </c>
      <c r="O10" s="43" t="n">
        <v>0</v>
      </c>
      <c r="P10" s="44" t="n">
        <v>0</v>
      </c>
      <c r="Q10" s="46" t="n">
        <v>0</v>
      </c>
      <c r="R10" s="46" t="n">
        <v>0</v>
      </c>
    </row>
    <row r="11" s="31" customFormat="true" ht="24" hidden="false" customHeight="true" outlineLevel="0" collapsed="false">
      <c r="A11" s="32" t="s">
        <v>32</v>
      </c>
      <c r="B11" s="36" t="n">
        <v>0</v>
      </c>
      <c r="C11" s="47" t="s">
        <v>33</v>
      </c>
      <c r="D11" s="48" t="n">
        <v>15.77</v>
      </c>
      <c r="E11" s="48" t="n">
        <v>15.77</v>
      </c>
      <c r="F11" s="48" t="n">
        <v>0</v>
      </c>
      <c r="G11" s="48" t="n">
        <v>0</v>
      </c>
      <c r="H11" s="48" t="n">
        <v>0</v>
      </c>
      <c r="I11" s="30" t="n">
        <v>0</v>
      </c>
      <c r="J11" s="48" t="n">
        <v>0</v>
      </c>
      <c r="K11" s="48" t="n">
        <v>0</v>
      </c>
      <c r="L11" s="48" t="n">
        <v>0</v>
      </c>
      <c r="M11" s="48" t="n">
        <v>0</v>
      </c>
      <c r="N11" s="48" t="n">
        <v>0</v>
      </c>
      <c r="O11" s="48" t="n">
        <v>0</v>
      </c>
      <c r="P11" s="48" t="n">
        <v>0</v>
      </c>
      <c r="Q11" s="48" t="n">
        <v>0</v>
      </c>
      <c r="R11" s="48" t="n">
        <v>0</v>
      </c>
    </row>
    <row r="12" s="31" customFormat="true" ht="21.75" hidden="false" customHeight="true" outlineLevel="0" collapsed="false">
      <c r="A12" s="32" t="s">
        <v>34</v>
      </c>
      <c r="B12" s="49" t="n">
        <v>0</v>
      </c>
      <c r="C12" s="37" t="s">
        <v>35</v>
      </c>
      <c r="D12" s="50" t="n">
        <v>2.76</v>
      </c>
      <c r="E12" s="50" t="n">
        <v>2.76</v>
      </c>
      <c r="F12" s="50" t="n">
        <v>0</v>
      </c>
      <c r="G12" s="50" t="n">
        <v>0</v>
      </c>
      <c r="H12" s="50" t="n">
        <v>0</v>
      </c>
      <c r="I12" s="50" t="n">
        <v>0</v>
      </c>
      <c r="J12" s="50" t="n">
        <v>0</v>
      </c>
      <c r="K12" s="50" t="n">
        <v>0</v>
      </c>
      <c r="L12" s="50" t="n">
        <v>0</v>
      </c>
      <c r="M12" s="50" t="n">
        <v>0</v>
      </c>
      <c r="N12" s="50" t="n">
        <v>0</v>
      </c>
      <c r="O12" s="50" t="n">
        <v>0</v>
      </c>
      <c r="P12" s="50" t="n">
        <v>0</v>
      </c>
      <c r="Q12" s="50" t="n">
        <v>0</v>
      </c>
      <c r="R12" s="50" t="n">
        <v>0</v>
      </c>
    </row>
    <row r="13" s="31" customFormat="true" ht="24.95" hidden="false" customHeight="true" outlineLevel="0" collapsed="false">
      <c r="A13" s="32" t="s">
        <v>36</v>
      </c>
      <c r="B13" s="49" t="n">
        <v>0</v>
      </c>
      <c r="C13" s="37" t="s">
        <v>37</v>
      </c>
      <c r="D13" s="50" t="n">
        <v>13.01</v>
      </c>
      <c r="E13" s="50" t="n">
        <v>13.01</v>
      </c>
      <c r="F13" s="50" t="n">
        <v>0</v>
      </c>
      <c r="G13" s="50" t="n">
        <v>0</v>
      </c>
      <c r="H13" s="50" t="n">
        <v>0</v>
      </c>
      <c r="I13" s="50" t="n">
        <v>0</v>
      </c>
      <c r="J13" s="50" t="n">
        <v>0</v>
      </c>
      <c r="K13" s="50" t="n">
        <v>0</v>
      </c>
      <c r="L13" s="50" t="n">
        <v>0</v>
      </c>
      <c r="M13" s="50" t="n">
        <v>0</v>
      </c>
      <c r="N13" s="50" t="n">
        <v>0</v>
      </c>
      <c r="O13" s="50" t="n">
        <v>0</v>
      </c>
      <c r="P13" s="50" t="n">
        <v>0</v>
      </c>
      <c r="Q13" s="50" t="n">
        <v>0</v>
      </c>
      <c r="R13" s="50" t="n">
        <v>0</v>
      </c>
    </row>
    <row r="14" s="31" customFormat="true" ht="24.95" hidden="false" customHeight="true" outlineLevel="0" collapsed="false">
      <c r="A14" s="24" t="s">
        <v>38</v>
      </c>
      <c r="B14" s="41" t="n">
        <v>0</v>
      </c>
      <c r="C14" s="37"/>
      <c r="D14" s="51"/>
      <c r="E14" s="51"/>
      <c r="F14" s="51"/>
      <c r="G14" s="52"/>
      <c r="H14" s="53"/>
      <c r="I14" s="52"/>
      <c r="J14" s="53"/>
      <c r="K14" s="51"/>
      <c r="L14" s="52"/>
      <c r="M14" s="53"/>
      <c r="N14" s="52"/>
      <c r="O14" s="53"/>
      <c r="P14" s="52"/>
      <c r="Q14" s="54"/>
      <c r="R14" s="54"/>
    </row>
    <row r="15" s="31" customFormat="true" ht="24.95" hidden="false" customHeight="true" outlineLevel="0" collapsed="false">
      <c r="A15" s="24" t="s">
        <v>39</v>
      </c>
      <c r="B15" s="25" t="n">
        <v>0</v>
      </c>
      <c r="D15" s="55"/>
      <c r="E15" s="56"/>
      <c r="F15" s="57"/>
      <c r="G15" s="57"/>
      <c r="H15" s="57"/>
      <c r="I15" s="52"/>
      <c r="J15" s="57"/>
      <c r="K15" s="57"/>
      <c r="L15" s="55"/>
      <c r="M15" s="55"/>
      <c r="N15" s="57"/>
      <c r="O15" s="55"/>
      <c r="P15" s="58"/>
      <c r="Q15" s="58"/>
      <c r="R15" s="58"/>
    </row>
    <row r="16" s="31" customFormat="true" ht="24.95" hidden="false" customHeight="true" outlineLevel="0" collapsed="false">
      <c r="A16" s="59" t="s">
        <v>40</v>
      </c>
      <c r="B16" s="36" t="n">
        <v>0</v>
      </c>
      <c r="C16" s="60"/>
      <c r="D16" s="52"/>
      <c r="E16" s="55"/>
      <c r="F16" s="55"/>
      <c r="G16" s="55"/>
      <c r="H16" s="55"/>
      <c r="I16" s="52"/>
      <c r="J16" s="55"/>
      <c r="K16" s="55"/>
      <c r="L16" s="55"/>
      <c r="M16" s="55"/>
      <c r="N16" s="55"/>
      <c r="O16" s="55"/>
      <c r="P16" s="55"/>
      <c r="Q16" s="55"/>
      <c r="R16" s="55"/>
    </row>
    <row r="17" s="31" customFormat="true" ht="24.95" hidden="false" customHeight="true" outlineLevel="0" collapsed="false">
      <c r="A17" s="61" t="s">
        <v>41</v>
      </c>
      <c r="B17" s="49" t="n">
        <v>0</v>
      </c>
      <c r="C17" s="60"/>
      <c r="D17" s="52"/>
      <c r="E17" s="55"/>
      <c r="F17" s="55"/>
      <c r="G17" s="55"/>
      <c r="H17" s="55"/>
      <c r="I17" s="52"/>
      <c r="J17" s="55"/>
      <c r="K17" s="55"/>
      <c r="L17" s="55"/>
      <c r="M17" s="55"/>
      <c r="N17" s="55"/>
      <c r="O17" s="55"/>
      <c r="P17" s="55"/>
      <c r="Q17" s="55"/>
      <c r="R17" s="55"/>
      <c r="U17" s="62"/>
      <c r="V17" s="62"/>
    </row>
    <row r="18" s="31" customFormat="true" ht="24.95" hidden="false" customHeight="true" outlineLevel="0" collapsed="false">
      <c r="A18" s="63" t="s">
        <v>42</v>
      </c>
      <c r="B18" s="49" t="n">
        <v>0</v>
      </c>
      <c r="C18" s="64"/>
      <c r="D18" s="52"/>
      <c r="E18" s="52"/>
      <c r="F18" s="52"/>
      <c r="G18" s="52"/>
      <c r="H18" s="52"/>
      <c r="I18" s="52"/>
      <c r="J18" s="52"/>
      <c r="K18" s="52"/>
      <c r="L18" s="52"/>
      <c r="M18" s="52"/>
      <c r="N18" s="52"/>
      <c r="O18" s="52"/>
      <c r="P18" s="52"/>
      <c r="Q18" s="52"/>
      <c r="R18" s="52"/>
      <c r="U18" s="62"/>
      <c r="V18" s="62"/>
    </row>
    <row r="19" s="31" customFormat="true" ht="24.95" hidden="false" customHeight="true" outlineLevel="0" collapsed="false">
      <c r="A19" s="13" t="s">
        <v>43</v>
      </c>
      <c r="B19" s="65" t="n">
        <v>569.22</v>
      </c>
      <c r="C19" s="66" t="s">
        <v>44</v>
      </c>
      <c r="D19" s="52" t="n">
        <v>569.22</v>
      </c>
      <c r="E19" s="51" t="n">
        <v>569.22</v>
      </c>
      <c r="F19" s="51" t="n">
        <v>0</v>
      </c>
      <c r="G19" s="51" t="n">
        <v>0</v>
      </c>
      <c r="H19" s="67" t="n">
        <v>0</v>
      </c>
      <c r="I19" s="67" t="n">
        <v>0</v>
      </c>
      <c r="J19" s="51" t="n">
        <v>0</v>
      </c>
      <c r="K19" s="51" t="n">
        <v>0</v>
      </c>
      <c r="L19" s="51" t="n">
        <v>0</v>
      </c>
      <c r="M19" s="51" t="n">
        <v>0</v>
      </c>
      <c r="N19" s="51" t="n">
        <v>0</v>
      </c>
      <c r="O19" s="51" t="n">
        <v>0</v>
      </c>
      <c r="P19" s="51" t="n">
        <v>0</v>
      </c>
      <c r="Q19" s="51" t="n">
        <v>0</v>
      </c>
      <c r="R19" s="52" t="n">
        <v>0</v>
      </c>
      <c r="U19" s="62"/>
      <c r="V19" s="62"/>
    </row>
    <row r="20" customFormat="false" ht="24" hidden="false" customHeight="true" outlineLevel="0" collapsed="false">
      <c r="A20" s="42"/>
      <c r="D20" s="31"/>
      <c r="E20" s="31"/>
      <c r="F20" s="31"/>
      <c r="G20" s="31"/>
      <c r="I20" s="1"/>
      <c r="K20" s="31"/>
      <c r="L20" s="31"/>
      <c r="M20" s="31"/>
      <c r="R20" s="31"/>
      <c r="U20" s="0"/>
      <c r="V20" s="0"/>
    </row>
    <row r="21" customFormat="false" ht="9.75" hidden="false" customHeight="true" outlineLevel="0" collapsed="false">
      <c r="F21" s="31"/>
      <c r="G21" s="31"/>
      <c r="I21" s="1"/>
      <c r="K21" s="31"/>
      <c r="R21" s="31"/>
      <c r="U21" s="0"/>
      <c r="V21" s="0"/>
    </row>
    <row r="22" customFormat="false" ht="9.75" hidden="false" customHeight="true" outlineLevel="0" collapsed="false">
      <c r="F22" s="31"/>
      <c r="G22" s="31"/>
      <c r="H22" s="31"/>
      <c r="I22" s="1"/>
      <c r="R22" s="31"/>
      <c r="U22" s="0"/>
      <c r="V22" s="0"/>
    </row>
    <row r="23" customFormat="false" ht="12.75" hidden="false" customHeight="true" outlineLevel="0" collapsed="false">
      <c r="I23" s="1"/>
      <c r="U23" s="0"/>
      <c r="V23" s="0"/>
    </row>
    <row r="24" customFormat="false" ht="12.75" hidden="false" customHeight="true" outlineLevel="0" collapsed="false">
      <c r="I24" s="1"/>
      <c r="U24" s="0"/>
      <c r="V24" s="0"/>
    </row>
    <row r="25" customFormat="false" ht="9.75" hidden="false" customHeight="true" outlineLevel="0" collapsed="false">
      <c r="B25" s="31"/>
      <c r="D25" s="31"/>
      <c r="E25" s="31"/>
      <c r="F25" s="31"/>
      <c r="G25" s="31"/>
      <c r="H25" s="31"/>
      <c r="I25" s="1"/>
      <c r="J25" s="31"/>
      <c r="K25" s="31"/>
      <c r="L25" s="31"/>
      <c r="M25" s="31"/>
      <c r="N25" s="31"/>
      <c r="O25" s="31"/>
      <c r="P25" s="31"/>
      <c r="Q25" s="31"/>
      <c r="R25" s="31"/>
      <c r="U25" s="0"/>
      <c r="V25" s="0"/>
    </row>
    <row r="26" customFormat="false" ht="12.75" hidden="false" customHeight="true" outlineLevel="0" collapsed="false">
      <c r="I26" s="1"/>
      <c r="U26" s="0"/>
      <c r="V26" s="0"/>
    </row>
    <row r="27" customFormat="false" ht="12.75" hidden="false" customHeight="true" outlineLevel="0" collapsed="false">
      <c r="I27" s="1"/>
      <c r="U27" s="0"/>
      <c r="V27" s="0"/>
    </row>
    <row r="28" customFormat="false" ht="12.75" hidden="false" customHeight="true" outlineLevel="0" collapsed="false">
      <c r="I28" s="1"/>
      <c r="U28" s="0"/>
      <c r="V28" s="0"/>
    </row>
    <row r="29" customFormat="false" ht="9.75" hidden="false" customHeight="true" outlineLevel="0" collapsed="false">
      <c r="E29" s="31"/>
      <c r="I29" s="1"/>
      <c r="U29" s="0"/>
      <c r="V29" s="0"/>
    </row>
    <row r="30" customFormat="false" ht="14.25" hidden="false" customHeight="false" outlineLevel="0" collapsed="false">
      <c r="I30" s="1"/>
      <c r="U30" s="0"/>
      <c r="V30" s="0"/>
    </row>
    <row r="31" customFormat="false" ht="14.25" hidden="false" customHeight="false" outlineLevel="0" collapsed="false">
      <c r="I31" s="1"/>
      <c r="U31" s="0"/>
      <c r="V31" s="0"/>
    </row>
    <row r="32" customFormat="false" ht="14.25" hidden="false" customHeight="false" outlineLevel="0" collapsed="false">
      <c r="I32" s="1"/>
      <c r="U32" s="0"/>
      <c r="V32" s="0"/>
    </row>
    <row r="33" customFormat="false" ht="14.25" hidden="false" customHeight="false" outlineLevel="0" collapsed="false">
      <c r="A33" s="0"/>
      <c r="B33" s="0"/>
      <c r="C33" s="0"/>
      <c r="D33" s="0"/>
      <c r="E33" s="0"/>
      <c r="F33" s="0"/>
      <c r="G33" s="0"/>
      <c r="H33" s="0"/>
      <c r="I33" s="1"/>
      <c r="J33" s="0"/>
      <c r="K33" s="0"/>
      <c r="L33" s="0"/>
      <c r="M33" s="0"/>
      <c r="N33" s="0"/>
      <c r="O33" s="0"/>
      <c r="P33" s="0"/>
      <c r="Q33" s="0"/>
      <c r="R33" s="0"/>
      <c r="S33" s="0"/>
      <c r="T33" s="0"/>
      <c r="U33" s="0"/>
      <c r="V33" s="0"/>
    </row>
    <row r="34" customFormat="false" ht="14.25" hidden="false" customHeight="false" outlineLevel="0" collapsed="false">
      <c r="A34" s="0"/>
      <c r="B34" s="0"/>
      <c r="C34" s="0"/>
      <c r="D34" s="0"/>
      <c r="E34" s="0"/>
      <c r="F34" s="0"/>
      <c r="G34" s="0"/>
      <c r="H34" s="0"/>
      <c r="I34" s="1"/>
      <c r="J34" s="0"/>
      <c r="K34" s="0"/>
      <c r="L34" s="0"/>
      <c r="M34" s="0"/>
      <c r="N34" s="0"/>
      <c r="O34" s="0"/>
      <c r="P34" s="0"/>
      <c r="Q34" s="0"/>
      <c r="R34" s="0"/>
      <c r="S34" s="0"/>
      <c r="T34" s="0"/>
      <c r="U34" s="0"/>
      <c r="V34" s="0"/>
    </row>
    <row r="35" customFormat="false" ht="14.25" hidden="false" customHeight="false" outlineLevel="0" collapsed="false">
      <c r="A35" s="0"/>
      <c r="B35" s="0"/>
      <c r="C35" s="0"/>
      <c r="D35" s="0"/>
      <c r="E35" s="0"/>
      <c r="F35" s="0"/>
      <c r="G35" s="0"/>
      <c r="H35" s="0"/>
      <c r="I35" s="1"/>
      <c r="J35" s="0"/>
      <c r="K35" s="0"/>
      <c r="L35" s="0"/>
      <c r="M35" s="0"/>
      <c r="N35" s="0"/>
      <c r="O35" s="0"/>
      <c r="P35" s="0"/>
      <c r="Q35" s="0"/>
      <c r="R35" s="0"/>
      <c r="S35" s="0"/>
      <c r="T35" s="0"/>
      <c r="U35" s="0"/>
      <c r="V35" s="0"/>
    </row>
    <row r="36" customFormat="false" ht="14.25" hidden="false" customHeight="false" outlineLevel="0" collapsed="false">
      <c r="A36" s="0"/>
      <c r="B36" s="0"/>
      <c r="C36" s="0"/>
      <c r="D36" s="0"/>
      <c r="E36" s="0"/>
      <c r="F36" s="0"/>
      <c r="G36" s="0"/>
      <c r="H36" s="0"/>
      <c r="I36" s="1"/>
      <c r="J36" s="0"/>
      <c r="K36" s="0"/>
      <c r="L36" s="0"/>
      <c r="M36" s="0"/>
      <c r="N36" s="0"/>
      <c r="O36" s="0"/>
      <c r="P36" s="0"/>
      <c r="Q36" s="0"/>
      <c r="R36" s="0"/>
      <c r="S36" s="0"/>
      <c r="T36" s="0"/>
      <c r="U36" s="0"/>
      <c r="V36" s="0"/>
    </row>
    <row r="37" customFormat="false" ht="14.25" hidden="false" customHeight="false" outlineLevel="0" collapsed="false">
      <c r="A37" s="0"/>
      <c r="B37" s="0"/>
      <c r="C37" s="0"/>
      <c r="D37" s="0"/>
      <c r="E37" s="0"/>
      <c r="F37" s="0"/>
      <c r="G37" s="0"/>
      <c r="H37" s="0"/>
      <c r="I37" s="1"/>
      <c r="J37" s="0"/>
      <c r="K37" s="0"/>
      <c r="L37" s="0"/>
      <c r="M37" s="0"/>
      <c r="N37" s="0"/>
      <c r="O37" s="0"/>
      <c r="P37" s="0"/>
      <c r="Q37" s="0"/>
      <c r="R37" s="0"/>
      <c r="S37" s="0"/>
      <c r="T37" s="0"/>
      <c r="U37" s="0"/>
      <c r="V37" s="0"/>
    </row>
    <row r="38" customFormat="false" ht="14.25" hidden="false" customHeight="false" outlineLevel="0" collapsed="false">
      <c r="A38" s="0"/>
      <c r="B38" s="0"/>
      <c r="C38" s="0"/>
      <c r="D38" s="0"/>
      <c r="E38" s="0"/>
      <c r="F38" s="0"/>
      <c r="G38" s="0"/>
      <c r="H38" s="0"/>
      <c r="I38" s="1"/>
      <c r="J38" s="0"/>
      <c r="K38" s="0"/>
      <c r="L38" s="0"/>
      <c r="M38" s="0"/>
      <c r="N38" s="0"/>
      <c r="O38" s="0"/>
      <c r="P38" s="0"/>
      <c r="Q38" s="0"/>
      <c r="R38" s="0"/>
      <c r="S38" s="0"/>
      <c r="T38" s="0"/>
      <c r="U38" s="0"/>
      <c r="V38" s="0"/>
    </row>
    <row r="39" customFormat="false" ht="14.25" hidden="false" customHeight="false" outlineLevel="0" collapsed="false">
      <c r="A39" s="0"/>
      <c r="B39" s="0"/>
      <c r="C39" s="0"/>
      <c r="D39" s="0"/>
      <c r="E39" s="0"/>
      <c r="F39" s="0"/>
      <c r="G39" s="0"/>
      <c r="H39" s="0"/>
      <c r="I39" s="1"/>
      <c r="J39" s="0"/>
      <c r="K39" s="0"/>
      <c r="L39" s="0"/>
      <c r="M39" s="0"/>
      <c r="N39" s="0"/>
      <c r="O39" s="0"/>
      <c r="P39" s="0"/>
      <c r="Q39" s="0"/>
      <c r="R39" s="0"/>
      <c r="S39" s="0"/>
      <c r="T39" s="0"/>
      <c r="U39" s="0"/>
      <c r="V39" s="0"/>
    </row>
    <row r="40" customFormat="false" ht="14.25" hidden="false" customHeight="false" outlineLevel="0" collapsed="false">
      <c r="A40" s="0"/>
      <c r="B40" s="0"/>
      <c r="C40" s="0"/>
      <c r="D40" s="0"/>
      <c r="E40" s="0"/>
      <c r="F40" s="0"/>
      <c r="G40" s="0"/>
      <c r="H40" s="0"/>
      <c r="I40" s="1"/>
      <c r="J40" s="0"/>
      <c r="K40" s="0"/>
      <c r="L40" s="0"/>
      <c r="M40" s="0"/>
      <c r="N40" s="0"/>
      <c r="O40" s="0"/>
      <c r="P40" s="0"/>
      <c r="Q40" s="0"/>
      <c r="R40" s="0"/>
      <c r="S40" s="0"/>
      <c r="T40" s="0"/>
      <c r="U40" s="0"/>
      <c r="V40" s="0"/>
    </row>
    <row r="41" customFormat="false" ht="14.25" hidden="false" customHeight="false" outlineLevel="0" collapsed="false">
      <c r="A41" s="0"/>
      <c r="B41" s="0"/>
      <c r="C41" s="0"/>
      <c r="D41" s="0"/>
      <c r="E41" s="0"/>
      <c r="F41" s="0"/>
      <c r="G41" s="0"/>
      <c r="H41" s="0"/>
      <c r="I41" s="1"/>
      <c r="J41" s="0"/>
      <c r="K41" s="0"/>
      <c r="L41" s="0"/>
      <c r="M41" s="0"/>
      <c r="N41" s="0"/>
      <c r="O41" s="0"/>
      <c r="P41" s="0"/>
      <c r="Q41" s="0"/>
      <c r="R41" s="0"/>
      <c r="S41" s="0"/>
      <c r="T41" s="0"/>
      <c r="U41" s="0"/>
      <c r="V41" s="0"/>
    </row>
    <row r="42" customFormat="false" ht="14.25" hidden="false" customHeight="false" outlineLevel="0" collapsed="false">
      <c r="A42" s="0"/>
      <c r="B42" s="0"/>
      <c r="C42" s="0"/>
      <c r="D42" s="0"/>
      <c r="E42" s="0"/>
      <c r="F42" s="0"/>
      <c r="G42" s="0"/>
      <c r="H42" s="0"/>
      <c r="I42" s="1"/>
      <c r="J42" s="0"/>
      <c r="K42" s="0"/>
      <c r="L42" s="0"/>
      <c r="M42" s="0"/>
      <c r="N42" s="0"/>
      <c r="O42" s="0"/>
      <c r="P42" s="0"/>
      <c r="Q42" s="0"/>
      <c r="R42" s="0"/>
      <c r="S42" s="0"/>
      <c r="T42" s="0"/>
      <c r="U42" s="0"/>
      <c r="V42" s="0"/>
    </row>
    <row r="43" customFormat="false" ht="14.25" hidden="false" customHeight="false" outlineLevel="0" collapsed="false">
      <c r="A43" s="0"/>
      <c r="B43" s="0"/>
      <c r="C43" s="0"/>
      <c r="D43" s="0"/>
      <c r="E43" s="0"/>
      <c r="F43" s="0"/>
      <c r="G43" s="0"/>
      <c r="H43" s="0"/>
      <c r="I43" s="1"/>
      <c r="J43" s="0"/>
      <c r="K43" s="0"/>
      <c r="L43" s="0"/>
      <c r="M43" s="0"/>
      <c r="N43" s="0"/>
      <c r="O43" s="0"/>
      <c r="P43" s="0"/>
      <c r="Q43" s="0"/>
      <c r="R43" s="0"/>
      <c r="S43" s="0"/>
      <c r="T43" s="0"/>
      <c r="U43" s="0"/>
      <c r="V43" s="0"/>
    </row>
    <row r="44" customFormat="false" ht="14.25" hidden="false" customHeight="false" outlineLevel="0" collapsed="false">
      <c r="A44" s="0"/>
      <c r="B44" s="0"/>
      <c r="C44" s="0"/>
      <c r="D44" s="0"/>
      <c r="E44" s="0"/>
      <c r="F44" s="0"/>
      <c r="G44" s="0"/>
      <c r="H44" s="0"/>
      <c r="I44" s="1"/>
      <c r="J44" s="0"/>
      <c r="K44" s="0"/>
      <c r="L44" s="0"/>
      <c r="M44" s="0"/>
      <c r="N44" s="0"/>
      <c r="O44" s="0"/>
      <c r="P44" s="0"/>
      <c r="Q44" s="0"/>
      <c r="R44" s="0"/>
      <c r="S44" s="0"/>
      <c r="T44" s="0"/>
      <c r="U44" s="0"/>
      <c r="V44" s="0"/>
    </row>
    <row r="45" customFormat="false" ht="14.25" hidden="false" customHeight="false" outlineLevel="0" collapsed="false">
      <c r="A45" s="0"/>
      <c r="B45" s="0"/>
      <c r="C45" s="0"/>
      <c r="D45" s="0"/>
      <c r="E45" s="0"/>
      <c r="F45" s="0"/>
      <c r="G45" s="0"/>
      <c r="H45" s="0"/>
      <c r="I45" s="1"/>
      <c r="J45" s="0"/>
      <c r="K45" s="0"/>
      <c r="L45" s="0"/>
      <c r="M45" s="0"/>
      <c r="N45" s="0"/>
      <c r="O45" s="0"/>
      <c r="P45" s="0"/>
      <c r="Q45" s="0"/>
      <c r="R45" s="0"/>
      <c r="S45" s="0"/>
      <c r="T45" s="0"/>
      <c r="U45" s="0"/>
      <c r="V45" s="0"/>
    </row>
    <row r="46" customFormat="false" ht="14.25" hidden="false" customHeight="false" outlineLevel="0" collapsed="false">
      <c r="A46" s="0"/>
      <c r="B46" s="0"/>
      <c r="C46" s="0"/>
      <c r="D46" s="0"/>
      <c r="E46" s="0"/>
      <c r="F46" s="0"/>
      <c r="G46" s="0"/>
      <c r="H46" s="0"/>
      <c r="I46" s="1"/>
      <c r="J46" s="0"/>
      <c r="K46" s="0"/>
      <c r="L46" s="0"/>
      <c r="M46" s="0"/>
      <c r="N46" s="0"/>
      <c r="O46" s="0"/>
      <c r="P46" s="0"/>
      <c r="Q46" s="0"/>
      <c r="R46" s="0"/>
      <c r="S46" s="0"/>
      <c r="T46" s="0"/>
      <c r="U46" s="0"/>
      <c r="V46" s="0"/>
    </row>
    <row r="47" customFormat="false" ht="14.25" hidden="false" customHeight="false" outlineLevel="0" collapsed="false">
      <c r="A47" s="0"/>
      <c r="B47" s="0"/>
      <c r="C47" s="0"/>
      <c r="D47" s="0"/>
      <c r="E47" s="0"/>
      <c r="F47" s="0"/>
      <c r="G47" s="0"/>
      <c r="H47" s="0"/>
      <c r="I47" s="1"/>
      <c r="J47" s="0"/>
      <c r="K47" s="0"/>
      <c r="L47" s="0"/>
      <c r="M47" s="0"/>
      <c r="N47" s="0"/>
      <c r="O47" s="0"/>
      <c r="P47" s="0"/>
      <c r="Q47" s="0"/>
      <c r="R47" s="0"/>
      <c r="S47" s="0"/>
      <c r="T47" s="0"/>
      <c r="U47" s="0"/>
      <c r="V47" s="0"/>
    </row>
    <row r="48" customFormat="false" ht="14.25" hidden="false" customHeight="false" outlineLevel="0" collapsed="false">
      <c r="A48" s="0"/>
      <c r="B48" s="0"/>
      <c r="C48" s="0"/>
      <c r="D48" s="0"/>
      <c r="E48" s="0"/>
      <c r="F48" s="0"/>
      <c r="G48" s="0"/>
      <c r="H48" s="0"/>
      <c r="I48" s="1"/>
      <c r="J48" s="0"/>
      <c r="K48" s="0"/>
      <c r="L48" s="0"/>
      <c r="M48" s="0"/>
      <c r="N48" s="0"/>
      <c r="O48" s="0"/>
      <c r="P48" s="0"/>
      <c r="Q48" s="0"/>
      <c r="R48" s="0"/>
      <c r="S48" s="0"/>
      <c r="T48" s="0"/>
      <c r="U48" s="0"/>
      <c r="V48" s="0"/>
    </row>
    <row r="49" customFormat="false" ht="14.25" hidden="false" customHeight="false" outlineLevel="0" collapsed="false">
      <c r="A49" s="0"/>
      <c r="B49" s="0"/>
      <c r="C49" s="0"/>
      <c r="D49" s="0"/>
      <c r="E49" s="0"/>
      <c r="F49" s="0"/>
      <c r="G49" s="0"/>
      <c r="H49" s="0"/>
      <c r="I49" s="1"/>
      <c r="J49" s="0"/>
      <c r="K49" s="0"/>
      <c r="L49" s="0"/>
      <c r="M49" s="0"/>
      <c r="N49" s="0"/>
      <c r="O49" s="0"/>
      <c r="P49" s="0"/>
      <c r="Q49" s="0"/>
      <c r="R49" s="0"/>
      <c r="S49" s="0"/>
      <c r="T49" s="0"/>
      <c r="U49" s="0"/>
      <c r="V49" s="0"/>
    </row>
    <row r="50" customFormat="false" ht="14.25" hidden="false" customHeight="false" outlineLevel="0" collapsed="false">
      <c r="A50" s="0"/>
      <c r="B50" s="0"/>
      <c r="C50" s="0"/>
      <c r="D50" s="0"/>
      <c r="E50" s="0"/>
      <c r="F50" s="0"/>
      <c r="G50" s="0"/>
      <c r="H50" s="0"/>
      <c r="I50" s="1"/>
      <c r="J50" s="0"/>
      <c r="K50" s="0"/>
      <c r="L50" s="0"/>
      <c r="M50" s="0"/>
      <c r="N50" s="0"/>
      <c r="O50" s="0"/>
      <c r="P50" s="0"/>
      <c r="Q50" s="0"/>
      <c r="R50" s="0"/>
      <c r="S50" s="0"/>
      <c r="T50" s="0"/>
      <c r="U50" s="0"/>
      <c r="V50" s="0"/>
    </row>
    <row r="51" customFormat="false" ht="14.25" hidden="false" customHeight="false" outlineLevel="0" collapsed="false">
      <c r="A51" s="0"/>
      <c r="B51" s="0"/>
      <c r="C51" s="0"/>
      <c r="D51" s="0"/>
      <c r="E51" s="0"/>
      <c r="F51" s="0"/>
      <c r="G51" s="0"/>
      <c r="H51" s="0"/>
      <c r="I51" s="1"/>
      <c r="J51" s="0"/>
      <c r="K51" s="0"/>
      <c r="L51" s="0"/>
      <c r="M51" s="0"/>
      <c r="N51" s="0"/>
      <c r="O51" s="0"/>
      <c r="P51" s="0"/>
      <c r="Q51" s="0"/>
      <c r="R51" s="0"/>
      <c r="S51" s="0"/>
      <c r="T51" s="0"/>
      <c r="U51" s="0"/>
      <c r="V51" s="0"/>
    </row>
    <row r="52" customFormat="false" ht="14.25" hidden="false" customHeight="false" outlineLevel="0" collapsed="false">
      <c r="A52" s="0"/>
      <c r="B52" s="0"/>
      <c r="C52" s="0"/>
      <c r="D52" s="0"/>
      <c r="E52" s="0"/>
      <c r="F52" s="0"/>
      <c r="G52" s="0"/>
      <c r="H52" s="0"/>
      <c r="I52" s="1"/>
      <c r="J52" s="0"/>
      <c r="K52" s="0"/>
      <c r="L52" s="0"/>
      <c r="M52" s="0"/>
      <c r="N52" s="0"/>
      <c r="O52" s="0"/>
      <c r="P52" s="0"/>
      <c r="Q52" s="0"/>
      <c r="R52" s="0"/>
      <c r="S52" s="0"/>
      <c r="T52" s="0"/>
      <c r="U52" s="0"/>
      <c r="V52" s="0"/>
    </row>
    <row r="53" customFormat="false" ht="14.25" hidden="false" customHeight="false" outlineLevel="0" collapsed="false">
      <c r="A53" s="0"/>
      <c r="B53" s="0"/>
      <c r="C53" s="0"/>
      <c r="D53" s="0"/>
      <c r="E53" s="0"/>
      <c r="F53" s="0"/>
      <c r="G53" s="0"/>
      <c r="H53" s="0"/>
      <c r="I53" s="1"/>
      <c r="J53" s="0"/>
      <c r="K53" s="0"/>
      <c r="L53" s="0"/>
      <c r="M53" s="0"/>
      <c r="N53" s="0"/>
      <c r="O53" s="0"/>
      <c r="P53" s="0"/>
      <c r="Q53" s="0"/>
      <c r="R53" s="0"/>
      <c r="S53" s="0"/>
      <c r="T53" s="0"/>
      <c r="U53" s="0"/>
      <c r="V53" s="0"/>
    </row>
    <row r="54" customFormat="false" ht="14.25" hidden="false" customHeight="false" outlineLevel="0" collapsed="false">
      <c r="A54" s="0"/>
      <c r="B54" s="0"/>
      <c r="C54" s="0"/>
      <c r="D54" s="0"/>
      <c r="E54" s="0"/>
      <c r="F54" s="0"/>
      <c r="G54" s="0"/>
      <c r="H54" s="0"/>
      <c r="I54" s="1"/>
      <c r="J54" s="0"/>
      <c r="K54" s="0"/>
      <c r="L54" s="0"/>
      <c r="M54" s="0"/>
      <c r="N54" s="0"/>
      <c r="O54" s="0"/>
      <c r="P54" s="0"/>
      <c r="Q54" s="0"/>
      <c r="R54" s="0"/>
      <c r="S54" s="0"/>
      <c r="T54" s="0"/>
      <c r="U54" s="0"/>
      <c r="V54" s="0"/>
    </row>
    <row r="55" customFormat="false" ht="14.25" hidden="false" customHeight="false" outlineLevel="0" collapsed="false">
      <c r="A55" s="0"/>
      <c r="B55" s="0"/>
      <c r="C55" s="0"/>
      <c r="D55" s="0"/>
      <c r="E55" s="0"/>
      <c r="F55" s="0"/>
      <c r="G55" s="0"/>
      <c r="H55" s="0"/>
      <c r="I55" s="1"/>
      <c r="J55" s="0"/>
      <c r="K55" s="0"/>
      <c r="L55" s="0"/>
      <c r="M55" s="0"/>
      <c r="N55" s="0"/>
      <c r="O55" s="0"/>
      <c r="P55" s="0"/>
      <c r="Q55" s="0"/>
      <c r="R55" s="0"/>
      <c r="S55" s="0"/>
      <c r="T55" s="0"/>
      <c r="U55" s="0"/>
      <c r="V55" s="0"/>
    </row>
    <row r="56" customFormat="false" ht="14.25" hidden="false" customHeight="false" outlineLevel="0" collapsed="false">
      <c r="A56" s="0"/>
      <c r="B56" s="0"/>
      <c r="C56" s="0"/>
      <c r="D56" s="0"/>
      <c r="E56" s="0"/>
      <c r="F56" s="0"/>
      <c r="G56" s="0"/>
      <c r="H56" s="0"/>
      <c r="I56" s="1"/>
      <c r="J56" s="0"/>
      <c r="K56" s="0"/>
      <c r="L56" s="0"/>
      <c r="M56" s="0"/>
      <c r="N56" s="0"/>
      <c r="O56" s="0"/>
      <c r="P56" s="0"/>
      <c r="Q56" s="0"/>
      <c r="R56" s="0"/>
      <c r="S56" s="0"/>
      <c r="T56" s="0"/>
      <c r="U56" s="0"/>
      <c r="V56" s="0"/>
    </row>
    <row r="57" customFormat="false" ht="14.25" hidden="false" customHeight="false" outlineLevel="0" collapsed="false">
      <c r="A57" s="0"/>
      <c r="B57" s="0"/>
      <c r="C57" s="0"/>
      <c r="D57" s="0"/>
      <c r="E57" s="0"/>
      <c r="F57" s="0"/>
      <c r="G57" s="0"/>
      <c r="H57" s="0"/>
      <c r="I57" s="1"/>
      <c r="J57" s="0"/>
      <c r="K57" s="0"/>
      <c r="L57" s="0"/>
      <c r="M57" s="0"/>
      <c r="N57" s="0"/>
      <c r="O57" s="0"/>
      <c r="P57" s="0"/>
      <c r="Q57" s="0"/>
      <c r="R57" s="0"/>
      <c r="S57" s="0"/>
      <c r="T57" s="0"/>
      <c r="U57" s="0"/>
      <c r="V57" s="0"/>
    </row>
    <row r="58" customFormat="false" ht="14.25" hidden="false" customHeight="false" outlineLevel="0" collapsed="false">
      <c r="A58" s="0"/>
      <c r="B58" s="0"/>
      <c r="C58" s="0"/>
      <c r="D58" s="0"/>
      <c r="E58" s="0"/>
      <c r="F58" s="0"/>
      <c r="G58" s="0"/>
      <c r="H58" s="0"/>
      <c r="I58" s="1"/>
      <c r="J58" s="0"/>
      <c r="K58" s="0"/>
      <c r="L58" s="0"/>
      <c r="M58" s="0"/>
      <c r="N58" s="0"/>
      <c r="O58" s="0"/>
      <c r="P58" s="0"/>
      <c r="Q58" s="0"/>
      <c r="R58" s="0"/>
      <c r="S58" s="0"/>
      <c r="T58" s="0"/>
      <c r="U58" s="0"/>
      <c r="V58" s="0"/>
    </row>
    <row r="59" customFormat="false" ht="14.25" hidden="false" customHeight="false" outlineLevel="0" collapsed="false">
      <c r="A59" s="0"/>
      <c r="B59" s="0"/>
      <c r="C59" s="0"/>
      <c r="D59" s="0"/>
      <c r="E59" s="0"/>
      <c r="F59" s="0"/>
      <c r="G59" s="0"/>
      <c r="H59" s="0"/>
      <c r="I59" s="1"/>
      <c r="J59" s="0"/>
      <c r="K59" s="0"/>
      <c r="L59" s="0"/>
      <c r="M59" s="0"/>
      <c r="N59" s="0"/>
      <c r="O59" s="0"/>
      <c r="P59" s="0"/>
      <c r="Q59" s="0"/>
      <c r="R59" s="0"/>
      <c r="S59" s="0"/>
      <c r="T59" s="0"/>
      <c r="U59" s="0"/>
      <c r="V59" s="0"/>
    </row>
    <row r="60" customFormat="false" ht="14.25" hidden="false" customHeight="false" outlineLevel="0" collapsed="false">
      <c r="A60" s="0"/>
      <c r="B60" s="0"/>
      <c r="C60" s="0"/>
      <c r="D60" s="0"/>
      <c r="E60" s="0"/>
      <c r="F60" s="0"/>
      <c r="G60" s="0"/>
      <c r="H60" s="0"/>
      <c r="I60" s="1"/>
      <c r="J60" s="0"/>
      <c r="K60" s="0"/>
      <c r="L60" s="0"/>
      <c r="M60" s="0"/>
      <c r="N60" s="0"/>
      <c r="O60" s="0"/>
      <c r="P60" s="0"/>
      <c r="Q60" s="0"/>
      <c r="R60" s="0"/>
      <c r="S60" s="0"/>
      <c r="T60" s="0"/>
      <c r="U60" s="0"/>
      <c r="V60" s="0"/>
    </row>
    <row r="61" customFormat="false" ht="14.25" hidden="false" customHeight="false" outlineLevel="0" collapsed="false">
      <c r="A61" s="0"/>
      <c r="B61" s="0"/>
      <c r="C61" s="0"/>
      <c r="D61" s="0"/>
      <c r="E61" s="0"/>
      <c r="F61" s="0"/>
      <c r="G61" s="0"/>
      <c r="H61" s="0"/>
      <c r="I61" s="1"/>
      <c r="J61" s="0"/>
      <c r="K61" s="0"/>
      <c r="L61" s="0"/>
      <c r="M61" s="0"/>
      <c r="N61" s="0"/>
      <c r="O61" s="0"/>
      <c r="P61" s="0"/>
      <c r="Q61" s="0"/>
      <c r="R61" s="0"/>
      <c r="S61" s="0"/>
      <c r="T61" s="0"/>
      <c r="U61" s="0"/>
      <c r="V61" s="0"/>
    </row>
    <row r="62" customFormat="false" ht="14.25" hidden="false" customHeight="false" outlineLevel="0" collapsed="false">
      <c r="A62" s="0"/>
      <c r="B62" s="0"/>
      <c r="C62" s="0"/>
      <c r="D62" s="0"/>
      <c r="E62" s="0"/>
      <c r="F62" s="0"/>
      <c r="G62" s="0"/>
      <c r="H62" s="0"/>
      <c r="I62" s="1"/>
      <c r="J62" s="0"/>
      <c r="K62" s="0"/>
      <c r="L62" s="0"/>
      <c r="M62" s="0"/>
      <c r="N62" s="0"/>
      <c r="O62" s="0"/>
      <c r="P62" s="0"/>
      <c r="Q62" s="0"/>
      <c r="R62" s="0"/>
      <c r="S62" s="0"/>
      <c r="T62" s="0"/>
      <c r="U62" s="0"/>
      <c r="V62" s="0"/>
    </row>
    <row r="63" customFormat="false" ht="14.25" hidden="false" customHeight="false" outlineLevel="0" collapsed="false">
      <c r="A63" s="0"/>
      <c r="B63" s="0"/>
      <c r="C63" s="0"/>
      <c r="D63" s="0"/>
      <c r="E63" s="0"/>
      <c r="F63" s="0"/>
      <c r="G63" s="0"/>
      <c r="H63" s="0"/>
      <c r="I63" s="1"/>
      <c r="J63" s="0"/>
      <c r="K63" s="0"/>
      <c r="L63" s="0"/>
      <c r="M63" s="0"/>
      <c r="N63" s="0"/>
      <c r="O63" s="0"/>
      <c r="P63" s="0"/>
      <c r="Q63" s="0"/>
      <c r="R63" s="0"/>
      <c r="S63" s="0"/>
      <c r="T63" s="0"/>
      <c r="U63" s="0"/>
      <c r="V63" s="0"/>
    </row>
    <row r="64" customFormat="false" ht="14.25" hidden="false" customHeight="false" outlineLevel="0" collapsed="false">
      <c r="A64" s="0"/>
      <c r="B64" s="0"/>
      <c r="C64" s="0"/>
      <c r="D64" s="0"/>
      <c r="E64" s="0"/>
      <c r="F64" s="0"/>
      <c r="G64" s="0"/>
      <c r="H64" s="0"/>
      <c r="I64" s="1"/>
      <c r="J64" s="0"/>
      <c r="K64" s="0"/>
      <c r="L64" s="0"/>
      <c r="M64" s="0"/>
      <c r="N64" s="0"/>
      <c r="O64" s="0"/>
      <c r="P64" s="0"/>
      <c r="Q64" s="0"/>
      <c r="R64" s="0"/>
      <c r="S64" s="0"/>
      <c r="T64" s="0"/>
      <c r="U64" s="0"/>
      <c r="V64" s="0"/>
    </row>
    <row r="65" customFormat="false" ht="14.25" hidden="false" customHeight="false" outlineLevel="0" collapsed="false">
      <c r="A65" s="0"/>
      <c r="B65" s="0"/>
      <c r="C65" s="0"/>
      <c r="D65" s="0"/>
      <c r="E65" s="0"/>
      <c r="F65" s="0"/>
      <c r="G65" s="0"/>
      <c r="H65" s="0"/>
      <c r="I65" s="1"/>
      <c r="J65" s="0"/>
      <c r="K65" s="0"/>
      <c r="L65" s="0"/>
      <c r="M65" s="0"/>
      <c r="N65" s="0"/>
      <c r="O65" s="0"/>
      <c r="P65" s="0"/>
      <c r="Q65" s="0"/>
      <c r="R65" s="0"/>
      <c r="S65" s="0"/>
      <c r="T65" s="0"/>
      <c r="U65" s="0"/>
      <c r="V65" s="0"/>
    </row>
    <row r="66" customFormat="false" ht="14.25" hidden="false" customHeight="false" outlineLevel="0" collapsed="false">
      <c r="A66" s="0"/>
      <c r="B66" s="0"/>
      <c r="C66" s="0"/>
      <c r="D66" s="0"/>
      <c r="E66" s="0"/>
      <c r="F66" s="0"/>
      <c r="G66" s="0"/>
      <c r="H66" s="0"/>
      <c r="I66" s="1"/>
      <c r="J66" s="0"/>
      <c r="K66" s="0"/>
      <c r="L66" s="0"/>
      <c r="M66" s="0"/>
      <c r="N66" s="0"/>
      <c r="O66" s="0"/>
      <c r="P66" s="0"/>
      <c r="Q66" s="0"/>
      <c r="R66" s="0"/>
      <c r="S66" s="0"/>
      <c r="T66" s="0"/>
      <c r="U66" s="0"/>
      <c r="V66" s="0"/>
    </row>
    <row r="67" customFormat="false" ht="14.25" hidden="false" customHeight="false" outlineLevel="0" collapsed="false">
      <c r="A67" s="0"/>
      <c r="B67" s="0"/>
      <c r="C67" s="0"/>
      <c r="D67" s="0"/>
      <c r="E67" s="0"/>
      <c r="F67" s="0"/>
      <c r="G67" s="0"/>
      <c r="H67" s="0"/>
      <c r="I67" s="1"/>
      <c r="J67" s="0"/>
      <c r="K67" s="0"/>
      <c r="L67" s="0"/>
      <c r="M67" s="0"/>
      <c r="N67" s="0"/>
      <c r="O67" s="0"/>
      <c r="P67" s="0"/>
      <c r="Q67" s="0"/>
      <c r="R67" s="0"/>
      <c r="S67" s="0"/>
      <c r="T67" s="0"/>
      <c r="U67" s="0"/>
      <c r="V67" s="0"/>
    </row>
    <row r="68" customFormat="false" ht="14.25" hidden="false" customHeight="false" outlineLevel="0" collapsed="false">
      <c r="A68" s="0"/>
      <c r="B68" s="0"/>
      <c r="C68" s="0"/>
      <c r="D68" s="0"/>
      <c r="E68" s="0"/>
      <c r="F68" s="0"/>
      <c r="G68" s="0"/>
      <c r="H68" s="0"/>
      <c r="I68" s="1"/>
      <c r="J68" s="0"/>
      <c r="K68" s="0"/>
      <c r="L68" s="0"/>
      <c r="M68" s="0"/>
      <c r="N68" s="0"/>
      <c r="O68" s="0"/>
      <c r="P68" s="0"/>
      <c r="Q68" s="0"/>
      <c r="R68" s="0"/>
      <c r="S68" s="0"/>
      <c r="T68" s="0"/>
      <c r="U68" s="0"/>
      <c r="V68" s="0"/>
    </row>
    <row r="69" customFormat="false" ht="14.25" hidden="false" customHeight="false" outlineLevel="0" collapsed="false">
      <c r="A69" s="0"/>
      <c r="B69" s="0"/>
      <c r="C69" s="0"/>
      <c r="D69" s="0"/>
      <c r="E69" s="0"/>
      <c r="F69" s="0"/>
      <c r="G69" s="0"/>
      <c r="H69" s="0"/>
      <c r="I69" s="1"/>
      <c r="J69" s="0"/>
      <c r="K69" s="0"/>
      <c r="L69" s="0"/>
      <c r="M69" s="0"/>
      <c r="N69" s="0"/>
      <c r="O69" s="0"/>
      <c r="P69" s="0"/>
      <c r="Q69" s="0"/>
      <c r="R69" s="0"/>
      <c r="S69" s="0"/>
      <c r="T69" s="0"/>
      <c r="U69" s="0"/>
      <c r="V69" s="0"/>
    </row>
    <row r="70" customFormat="false" ht="14.25" hidden="false" customHeight="false" outlineLevel="0" collapsed="false">
      <c r="A70" s="0"/>
      <c r="B70" s="0"/>
      <c r="C70" s="0"/>
      <c r="D70" s="0"/>
      <c r="E70" s="0"/>
      <c r="F70" s="0"/>
      <c r="G70" s="0"/>
      <c r="H70" s="0"/>
      <c r="I70" s="1"/>
      <c r="J70" s="0"/>
      <c r="K70" s="0"/>
      <c r="L70" s="0"/>
      <c r="M70" s="0"/>
      <c r="N70" s="0"/>
      <c r="O70" s="0"/>
      <c r="P70" s="0"/>
      <c r="Q70" s="0"/>
      <c r="R70" s="0"/>
      <c r="S70" s="0"/>
      <c r="T70" s="0"/>
      <c r="U70" s="0"/>
      <c r="V70" s="0"/>
    </row>
    <row r="71" customFormat="false" ht="14.25" hidden="false" customHeight="false" outlineLevel="0" collapsed="false">
      <c r="A71" s="0"/>
      <c r="B71" s="0"/>
      <c r="C71" s="0"/>
      <c r="D71" s="0"/>
      <c r="E71" s="0"/>
      <c r="F71" s="0"/>
      <c r="G71" s="0"/>
      <c r="H71" s="0"/>
      <c r="I71" s="1"/>
      <c r="J71" s="0"/>
      <c r="K71" s="0"/>
      <c r="L71" s="0"/>
      <c r="M71" s="0"/>
      <c r="N71" s="0"/>
      <c r="O71" s="0"/>
      <c r="P71" s="0"/>
      <c r="Q71" s="0"/>
      <c r="R71" s="0"/>
      <c r="S71" s="0"/>
      <c r="T71" s="0"/>
      <c r="U71" s="0"/>
      <c r="V71" s="0"/>
    </row>
    <row r="72" customFormat="false" ht="14.25" hidden="false" customHeight="false" outlineLevel="0" collapsed="false">
      <c r="A72" s="0"/>
      <c r="B72" s="0"/>
      <c r="C72" s="0"/>
      <c r="D72" s="0"/>
      <c r="E72" s="0"/>
      <c r="F72" s="0"/>
      <c r="G72" s="0"/>
      <c r="H72" s="0"/>
      <c r="I72" s="1"/>
      <c r="J72" s="0"/>
      <c r="K72" s="0"/>
      <c r="L72" s="0"/>
      <c r="M72" s="0"/>
      <c r="N72" s="0"/>
      <c r="O72" s="0"/>
      <c r="P72" s="0"/>
      <c r="Q72" s="0"/>
      <c r="R72" s="0"/>
      <c r="S72" s="0"/>
      <c r="T72" s="0"/>
      <c r="U72" s="0"/>
      <c r="V72" s="0"/>
    </row>
    <row r="73" customFormat="false" ht="14.25" hidden="false" customHeight="false" outlineLevel="0" collapsed="false">
      <c r="A73" s="0"/>
      <c r="B73" s="0"/>
      <c r="C73" s="0"/>
      <c r="D73" s="0"/>
      <c r="E73" s="0"/>
      <c r="F73" s="0"/>
      <c r="G73" s="0"/>
      <c r="H73" s="0"/>
      <c r="I73" s="1"/>
      <c r="J73" s="0"/>
      <c r="K73" s="0"/>
      <c r="L73" s="0"/>
      <c r="M73" s="0"/>
      <c r="N73" s="0"/>
      <c r="O73" s="0"/>
      <c r="P73" s="0"/>
      <c r="Q73" s="0"/>
      <c r="R73" s="0"/>
      <c r="S73" s="0"/>
      <c r="T73" s="0"/>
      <c r="U73" s="0"/>
      <c r="V73" s="0"/>
    </row>
    <row r="74" customFormat="false" ht="14.25" hidden="false" customHeight="false" outlineLevel="0" collapsed="false">
      <c r="A74" s="0"/>
      <c r="B74" s="0"/>
      <c r="C74" s="0"/>
      <c r="D74" s="0"/>
      <c r="E74" s="0"/>
      <c r="F74" s="0"/>
      <c r="G74" s="0"/>
      <c r="H74" s="0"/>
      <c r="I74" s="1"/>
      <c r="J74" s="0"/>
      <c r="K74" s="0"/>
      <c r="L74" s="0"/>
      <c r="M74" s="0"/>
      <c r="N74" s="0"/>
      <c r="O74" s="0"/>
      <c r="P74" s="0"/>
      <c r="Q74" s="0"/>
      <c r="R74" s="0"/>
      <c r="S74" s="0"/>
      <c r="T74" s="0"/>
      <c r="U74" s="0"/>
      <c r="V74" s="0"/>
    </row>
    <row r="75" customFormat="false" ht="14.25" hidden="false" customHeight="false" outlineLevel="0" collapsed="false">
      <c r="A75" s="0"/>
      <c r="B75" s="0"/>
      <c r="C75" s="0"/>
      <c r="D75" s="0"/>
      <c r="E75" s="0"/>
      <c r="F75" s="0"/>
      <c r="G75" s="0"/>
      <c r="H75" s="0"/>
      <c r="I75" s="1"/>
      <c r="J75" s="0"/>
      <c r="K75" s="0"/>
      <c r="L75" s="0"/>
      <c r="M75" s="0"/>
      <c r="N75" s="0"/>
      <c r="O75" s="0"/>
      <c r="P75" s="0"/>
      <c r="Q75" s="0"/>
      <c r="R75" s="0"/>
      <c r="S75" s="0"/>
      <c r="T75" s="0"/>
      <c r="U75" s="0"/>
      <c r="V75" s="0"/>
    </row>
    <row r="76" customFormat="false" ht="14.25" hidden="false" customHeight="false" outlineLevel="0" collapsed="false">
      <c r="A76" s="0"/>
      <c r="B76" s="0"/>
      <c r="C76" s="0"/>
      <c r="D76" s="0"/>
      <c r="E76" s="0"/>
      <c r="F76" s="0"/>
      <c r="G76" s="0"/>
      <c r="H76" s="0"/>
      <c r="I76" s="1"/>
      <c r="J76" s="0"/>
      <c r="K76" s="0"/>
      <c r="L76" s="0"/>
      <c r="M76" s="0"/>
      <c r="N76" s="0"/>
      <c r="O76" s="0"/>
      <c r="P76" s="0"/>
      <c r="Q76" s="0"/>
      <c r="R76" s="0"/>
      <c r="S76" s="0"/>
      <c r="T76" s="0"/>
      <c r="U76" s="0"/>
      <c r="V76" s="0"/>
    </row>
    <row r="77" customFormat="false" ht="14.25" hidden="false" customHeight="false" outlineLevel="0" collapsed="false">
      <c r="A77" s="0"/>
      <c r="B77" s="0"/>
      <c r="C77" s="0"/>
      <c r="D77" s="0"/>
      <c r="E77" s="0"/>
      <c r="F77" s="0"/>
      <c r="G77" s="0"/>
      <c r="H77" s="0"/>
      <c r="I77" s="1"/>
      <c r="J77" s="0"/>
      <c r="K77" s="0"/>
      <c r="L77" s="0"/>
      <c r="M77" s="0"/>
      <c r="N77" s="0"/>
      <c r="O77" s="0"/>
      <c r="P77" s="0"/>
      <c r="Q77" s="0"/>
      <c r="R77" s="0"/>
      <c r="S77" s="0"/>
      <c r="T77" s="0"/>
      <c r="U77" s="0"/>
      <c r="V77" s="0"/>
    </row>
    <row r="78" customFormat="false" ht="14.25" hidden="false" customHeight="false" outlineLevel="0" collapsed="false">
      <c r="A78" s="0"/>
      <c r="B78" s="0"/>
      <c r="C78" s="0"/>
      <c r="D78" s="0"/>
      <c r="E78" s="0"/>
      <c r="F78" s="0"/>
      <c r="G78" s="0"/>
      <c r="H78" s="0"/>
      <c r="I78" s="1"/>
      <c r="J78" s="0"/>
      <c r="K78" s="0"/>
      <c r="L78" s="0"/>
      <c r="M78" s="0"/>
      <c r="N78" s="0"/>
      <c r="O78" s="0"/>
      <c r="P78" s="0"/>
      <c r="Q78" s="0"/>
      <c r="R78" s="0"/>
      <c r="S78" s="0"/>
      <c r="T78" s="0"/>
      <c r="U78" s="0"/>
      <c r="V78" s="0"/>
    </row>
    <row r="79" customFormat="false" ht="14.25" hidden="false" customHeight="false" outlineLevel="0" collapsed="false">
      <c r="A79" s="0"/>
      <c r="B79" s="0"/>
      <c r="C79" s="0"/>
      <c r="D79" s="0"/>
      <c r="E79" s="0"/>
      <c r="F79" s="0"/>
      <c r="G79" s="0"/>
      <c r="H79" s="0"/>
      <c r="I79" s="1"/>
      <c r="J79" s="0"/>
      <c r="K79" s="0"/>
      <c r="L79" s="0"/>
      <c r="M79" s="0"/>
      <c r="N79" s="0"/>
      <c r="O79" s="0"/>
      <c r="P79" s="0"/>
      <c r="Q79" s="0"/>
      <c r="R79" s="0"/>
      <c r="S79" s="0"/>
      <c r="T79" s="0"/>
      <c r="U79" s="0"/>
      <c r="V79" s="0"/>
    </row>
    <row r="80" customFormat="false" ht="14.25" hidden="false" customHeight="false" outlineLevel="0" collapsed="false">
      <c r="A80" s="0"/>
      <c r="B80" s="0"/>
      <c r="C80" s="0"/>
      <c r="D80" s="0"/>
      <c r="E80" s="0"/>
      <c r="F80" s="0"/>
      <c r="G80" s="0"/>
      <c r="H80" s="0"/>
      <c r="I80" s="1"/>
      <c r="J80" s="0"/>
      <c r="K80" s="0"/>
      <c r="L80" s="0"/>
      <c r="M80" s="0"/>
      <c r="N80" s="0"/>
      <c r="O80" s="0"/>
      <c r="P80" s="0"/>
      <c r="Q80" s="0"/>
      <c r="R80" s="0"/>
      <c r="S80" s="0"/>
      <c r="T80" s="0"/>
      <c r="U80" s="0"/>
      <c r="V80" s="0"/>
    </row>
    <row r="81" customFormat="false" ht="14.25" hidden="false" customHeight="false" outlineLevel="0" collapsed="false">
      <c r="A81" s="0"/>
      <c r="B81" s="0"/>
      <c r="C81" s="0"/>
      <c r="D81" s="0"/>
      <c r="E81" s="0"/>
      <c r="F81" s="0"/>
      <c r="G81" s="0"/>
      <c r="H81" s="0"/>
      <c r="I81" s="1"/>
      <c r="J81" s="0"/>
      <c r="K81" s="0"/>
      <c r="L81" s="0"/>
      <c r="M81" s="0"/>
      <c r="N81" s="0"/>
      <c r="O81" s="0"/>
      <c r="P81" s="0"/>
      <c r="Q81" s="0"/>
      <c r="R81" s="0"/>
      <c r="S81" s="0"/>
      <c r="T81" s="0"/>
      <c r="U81" s="0"/>
      <c r="V81" s="0"/>
    </row>
    <row r="82" customFormat="false" ht="14.25" hidden="false" customHeight="false" outlineLevel="0" collapsed="false">
      <c r="A82" s="0"/>
      <c r="B82" s="0"/>
      <c r="C82" s="0"/>
      <c r="D82" s="0"/>
      <c r="E82" s="0"/>
      <c r="F82" s="0"/>
      <c r="G82" s="0"/>
      <c r="H82" s="0"/>
      <c r="I82" s="1"/>
      <c r="J82" s="0"/>
      <c r="K82" s="0"/>
      <c r="L82" s="0"/>
      <c r="M82" s="0"/>
      <c r="N82" s="0"/>
      <c r="O82" s="0"/>
      <c r="P82" s="0"/>
      <c r="Q82" s="0"/>
      <c r="R82" s="0"/>
      <c r="S82" s="0"/>
      <c r="T82" s="0"/>
      <c r="U82" s="0"/>
      <c r="V82" s="0"/>
    </row>
    <row r="83" customFormat="false" ht="14.25" hidden="false" customHeight="false" outlineLevel="0" collapsed="false">
      <c r="A83" s="0"/>
      <c r="B83" s="0"/>
      <c r="C83" s="0"/>
      <c r="D83" s="0"/>
      <c r="E83" s="0"/>
      <c r="F83" s="0"/>
      <c r="G83" s="0"/>
      <c r="H83" s="0"/>
      <c r="I83" s="1"/>
      <c r="J83" s="0"/>
      <c r="K83" s="0"/>
      <c r="L83" s="0"/>
      <c r="M83" s="0"/>
      <c r="N83" s="0"/>
      <c r="O83" s="0"/>
      <c r="P83" s="0"/>
      <c r="Q83" s="0"/>
      <c r="R83" s="0"/>
      <c r="S83" s="0"/>
      <c r="T83" s="0"/>
      <c r="U83" s="0"/>
      <c r="V83" s="0"/>
    </row>
    <row r="84" customFormat="false" ht="14.25" hidden="false" customHeight="false" outlineLevel="0" collapsed="false">
      <c r="A84" s="0"/>
      <c r="B84" s="0"/>
      <c r="C84" s="0"/>
      <c r="D84" s="0"/>
      <c r="E84" s="0"/>
      <c r="F84" s="0"/>
      <c r="G84" s="0"/>
      <c r="H84" s="0"/>
      <c r="I84" s="1"/>
      <c r="J84" s="0"/>
      <c r="K84" s="0"/>
      <c r="L84" s="0"/>
      <c r="M84" s="0"/>
      <c r="N84" s="0"/>
      <c r="O84" s="0"/>
      <c r="P84" s="0"/>
      <c r="Q84" s="0"/>
      <c r="R84" s="0"/>
      <c r="S84" s="0"/>
      <c r="T84" s="0"/>
      <c r="U84" s="0"/>
      <c r="V84" s="0"/>
    </row>
    <row r="85" customFormat="false" ht="14.25" hidden="false" customHeight="false" outlineLevel="0" collapsed="false">
      <c r="A85" s="0"/>
      <c r="B85" s="0"/>
      <c r="C85" s="0"/>
      <c r="D85" s="0"/>
      <c r="E85" s="0"/>
      <c r="F85" s="0"/>
      <c r="G85" s="0"/>
      <c r="H85" s="0"/>
      <c r="I85" s="1"/>
      <c r="J85" s="0"/>
      <c r="K85" s="0"/>
      <c r="L85" s="0"/>
      <c r="M85" s="0"/>
      <c r="N85" s="0"/>
      <c r="O85" s="0"/>
      <c r="P85" s="0"/>
      <c r="Q85" s="0"/>
      <c r="R85" s="0"/>
      <c r="S85" s="0"/>
      <c r="T85" s="0"/>
      <c r="U85" s="0"/>
      <c r="V85" s="0"/>
    </row>
    <row r="86" customFormat="false" ht="14.25" hidden="false" customHeight="false" outlineLevel="0" collapsed="false">
      <c r="A86" s="0"/>
      <c r="B86" s="0"/>
      <c r="C86" s="0"/>
      <c r="D86" s="0"/>
      <c r="E86" s="0"/>
      <c r="F86" s="0"/>
      <c r="G86" s="0"/>
      <c r="H86" s="0"/>
      <c r="I86" s="1"/>
      <c r="J86" s="0"/>
      <c r="K86" s="0"/>
      <c r="L86" s="0"/>
      <c r="M86" s="0"/>
      <c r="N86" s="0"/>
      <c r="O86" s="0"/>
      <c r="P86" s="0"/>
      <c r="Q86" s="0"/>
      <c r="R86" s="0"/>
      <c r="S86" s="0"/>
      <c r="T86" s="0"/>
      <c r="U86" s="0"/>
      <c r="V86" s="0"/>
    </row>
    <row r="87" customFormat="false" ht="14.25" hidden="false" customHeight="false" outlineLevel="0" collapsed="false">
      <c r="A87" s="0"/>
      <c r="B87" s="0"/>
      <c r="C87" s="0"/>
      <c r="D87" s="0"/>
      <c r="E87" s="0"/>
      <c r="F87" s="0"/>
      <c r="G87" s="0"/>
      <c r="H87" s="0"/>
      <c r="I87" s="1"/>
      <c r="J87" s="0"/>
      <c r="K87" s="0"/>
      <c r="L87" s="0"/>
      <c r="M87" s="0"/>
      <c r="N87" s="0"/>
      <c r="O87" s="0"/>
      <c r="P87" s="0"/>
      <c r="Q87" s="0"/>
      <c r="R87" s="0"/>
      <c r="S87" s="0"/>
      <c r="T87" s="0"/>
      <c r="U87" s="0"/>
      <c r="V87" s="0"/>
    </row>
    <row r="88" customFormat="false" ht="14.25" hidden="false" customHeight="false" outlineLevel="0" collapsed="false">
      <c r="A88" s="0"/>
      <c r="B88" s="0"/>
      <c r="C88" s="0"/>
      <c r="D88" s="0"/>
      <c r="E88" s="0"/>
      <c r="F88" s="0"/>
      <c r="G88" s="0"/>
      <c r="H88" s="0"/>
      <c r="I88" s="1"/>
      <c r="J88" s="0"/>
      <c r="K88" s="0"/>
      <c r="L88" s="0"/>
      <c r="M88" s="0"/>
      <c r="N88" s="0"/>
      <c r="O88" s="0"/>
      <c r="P88" s="0"/>
      <c r="Q88" s="0"/>
      <c r="R88" s="0"/>
      <c r="S88" s="0"/>
      <c r="T88" s="0"/>
      <c r="U88" s="0"/>
      <c r="V88" s="0"/>
    </row>
    <row r="89" customFormat="false" ht="14.25" hidden="false" customHeight="false" outlineLevel="0" collapsed="false">
      <c r="A89" s="0"/>
      <c r="B89" s="0"/>
      <c r="C89" s="0"/>
      <c r="D89" s="0"/>
      <c r="E89" s="0"/>
      <c r="F89" s="0"/>
      <c r="G89" s="0"/>
      <c r="H89" s="0"/>
      <c r="I89" s="1"/>
      <c r="J89" s="0"/>
      <c r="K89" s="0"/>
      <c r="L89" s="0"/>
      <c r="M89" s="0"/>
      <c r="N89" s="0"/>
      <c r="O89" s="0"/>
      <c r="P89" s="0"/>
      <c r="Q89" s="0"/>
      <c r="R89" s="0"/>
      <c r="S89" s="0"/>
      <c r="T89" s="0"/>
      <c r="U89" s="0"/>
      <c r="V89" s="0"/>
    </row>
    <row r="90" customFormat="false" ht="14.25" hidden="false" customHeight="false" outlineLevel="0" collapsed="false">
      <c r="A90" s="0"/>
      <c r="B90" s="0"/>
      <c r="C90" s="0"/>
      <c r="D90" s="0"/>
      <c r="E90" s="0"/>
      <c r="F90" s="0"/>
      <c r="G90" s="0"/>
      <c r="H90" s="0"/>
      <c r="I90" s="1"/>
      <c r="J90" s="0"/>
      <c r="K90" s="0"/>
      <c r="L90" s="0"/>
      <c r="M90" s="0"/>
      <c r="N90" s="0"/>
      <c r="O90" s="0"/>
      <c r="P90" s="0"/>
      <c r="Q90" s="0"/>
      <c r="R90" s="0"/>
      <c r="S90" s="0"/>
      <c r="T90" s="0"/>
      <c r="U90" s="0"/>
      <c r="V90" s="0"/>
    </row>
    <row r="91" customFormat="false" ht="14.25" hidden="false" customHeight="false" outlineLevel="0" collapsed="false">
      <c r="A91" s="0"/>
      <c r="B91" s="0"/>
      <c r="C91" s="0"/>
      <c r="D91" s="0"/>
      <c r="E91" s="0"/>
      <c r="F91" s="0"/>
      <c r="G91" s="0"/>
      <c r="H91" s="0"/>
      <c r="I91" s="1"/>
      <c r="J91" s="0"/>
      <c r="K91" s="0"/>
      <c r="L91" s="0"/>
      <c r="M91" s="0"/>
      <c r="N91" s="0"/>
      <c r="O91" s="0"/>
      <c r="P91" s="0"/>
      <c r="Q91" s="0"/>
      <c r="R91" s="0"/>
      <c r="S91" s="0"/>
      <c r="T91" s="0"/>
      <c r="U91" s="0"/>
      <c r="V91" s="0"/>
    </row>
    <row r="92" customFormat="false" ht="14.25" hidden="false" customHeight="false" outlineLevel="0" collapsed="false">
      <c r="A92" s="0"/>
      <c r="B92" s="0"/>
      <c r="C92" s="0"/>
      <c r="D92" s="0"/>
      <c r="E92" s="0"/>
      <c r="F92" s="0"/>
      <c r="G92" s="0"/>
      <c r="H92" s="0"/>
      <c r="I92" s="1"/>
      <c r="J92" s="0"/>
      <c r="K92" s="0"/>
      <c r="L92" s="0"/>
      <c r="M92" s="0"/>
      <c r="N92" s="0"/>
      <c r="O92" s="0"/>
      <c r="P92" s="0"/>
      <c r="Q92" s="0"/>
      <c r="R92" s="0"/>
      <c r="S92" s="0"/>
      <c r="T92" s="0"/>
      <c r="U92" s="0"/>
      <c r="V92" s="0"/>
    </row>
    <row r="93" customFormat="false" ht="14.25" hidden="false" customHeight="false" outlineLevel="0" collapsed="false">
      <c r="A93" s="0"/>
      <c r="B93" s="0"/>
      <c r="C93" s="0"/>
      <c r="D93" s="0"/>
      <c r="E93" s="0"/>
      <c r="F93" s="0"/>
      <c r="G93" s="0"/>
      <c r="H93" s="0"/>
      <c r="I93" s="1"/>
      <c r="J93" s="0"/>
      <c r="K93" s="0"/>
      <c r="L93" s="0"/>
      <c r="M93" s="0"/>
      <c r="N93" s="0"/>
      <c r="O93" s="0"/>
      <c r="P93" s="0"/>
      <c r="Q93" s="0"/>
      <c r="R93" s="0"/>
      <c r="S93" s="0"/>
      <c r="T93" s="0"/>
      <c r="U93" s="0"/>
      <c r="V93" s="0"/>
    </row>
    <row r="94" customFormat="false" ht="14.25" hidden="false" customHeight="false" outlineLevel="0" collapsed="false">
      <c r="A94" s="0"/>
      <c r="B94" s="0"/>
      <c r="C94" s="0"/>
      <c r="D94" s="0"/>
      <c r="E94" s="0"/>
      <c r="F94" s="0"/>
      <c r="G94" s="0"/>
      <c r="H94" s="0"/>
      <c r="I94" s="1"/>
      <c r="J94" s="0"/>
      <c r="K94" s="0"/>
      <c r="L94" s="0"/>
      <c r="M94" s="0"/>
      <c r="N94" s="0"/>
      <c r="O94" s="0"/>
      <c r="P94" s="0"/>
      <c r="Q94" s="0"/>
      <c r="R94" s="0"/>
      <c r="S94" s="0"/>
      <c r="T94" s="0"/>
      <c r="U94" s="0"/>
      <c r="V94" s="0"/>
    </row>
    <row r="95" customFormat="false" ht="14.25" hidden="false" customHeight="false" outlineLevel="0" collapsed="false">
      <c r="A95" s="0"/>
      <c r="B95" s="0"/>
      <c r="C95" s="0"/>
      <c r="D95" s="0"/>
      <c r="E95" s="0"/>
      <c r="F95" s="0"/>
      <c r="G95" s="0"/>
      <c r="H95" s="0"/>
      <c r="I95" s="1"/>
      <c r="J95" s="0"/>
      <c r="K95" s="0"/>
      <c r="L95" s="0"/>
      <c r="M95" s="0"/>
      <c r="N95" s="0"/>
      <c r="O95" s="0"/>
      <c r="P95" s="0"/>
      <c r="Q95" s="0"/>
      <c r="R95" s="0"/>
      <c r="S95" s="0"/>
      <c r="T95" s="0"/>
      <c r="U95" s="0"/>
      <c r="V95" s="0"/>
    </row>
    <row r="96" customFormat="false" ht="14.25" hidden="false" customHeight="false" outlineLevel="0" collapsed="false">
      <c r="A96" s="0"/>
      <c r="B96" s="0"/>
      <c r="C96" s="0"/>
      <c r="D96" s="0"/>
      <c r="E96" s="0"/>
      <c r="F96" s="0"/>
      <c r="G96" s="0"/>
      <c r="H96" s="0"/>
      <c r="I96" s="1"/>
      <c r="J96" s="0"/>
      <c r="K96" s="0"/>
      <c r="L96" s="0"/>
      <c r="M96" s="0"/>
      <c r="N96" s="0"/>
      <c r="O96" s="0"/>
      <c r="P96" s="0"/>
      <c r="Q96" s="0"/>
      <c r="R96" s="0"/>
      <c r="S96" s="0"/>
      <c r="T96" s="0"/>
      <c r="U96" s="0"/>
      <c r="V96" s="0"/>
    </row>
    <row r="97" customFormat="false" ht="14.25" hidden="false" customHeight="false" outlineLevel="0" collapsed="false">
      <c r="A97" s="0"/>
      <c r="B97" s="0"/>
      <c r="C97" s="0"/>
      <c r="D97" s="0"/>
      <c r="E97" s="0"/>
      <c r="F97" s="0"/>
      <c r="G97" s="0"/>
      <c r="H97" s="0"/>
      <c r="I97" s="1"/>
      <c r="J97" s="0"/>
      <c r="K97" s="0"/>
      <c r="L97" s="0"/>
      <c r="M97" s="0"/>
      <c r="N97" s="0"/>
      <c r="O97" s="0"/>
      <c r="P97" s="0"/>
      <c r="Q97" s="0"/>
      <c r="R97" s="0"/>
      <c r="S97" s="0"/>
      <c r="T97" s="0"/>
      <c r="U97" s="0"/>
      <c r="V97" s="0"/>
    </row>
    <row r="98" customFormat="false" ht="14.25" hidden="false" customHeight="false" outlineLevel="0" collapsed="false">
      <c r="A98" s="0"/>
      <c r="B98" s="0"/>
      <c r="C98" s="0"/>
      <c r="D98" s="0"/>
      <c r="E98" s="0"/>
      <c r="F98" s="0"/>
      <c r="G98" s="0"/>
      <c r="H98" s="0"/>
      <c r="I98" s="1"/>
      <c r="J98" s="0"/>
      <c r="K98" s="0"/>
      <c r="L98" s="0"/>
      <c r="M98" s="0"/>
      <c r="N98" s="0"/>
      <c r="O98" s="0"/>
      <c r="P98" s="0"/>
      <c r="Q98" s="0"/>
      <c r="R98" s="0"/>
      <c r="S98" s="0"/>
      <c r="T98" s="0"/>
      <c r="U98" s="0"/>
      <c r="V98" s="0"/>
    </row>
    <row r="99" customFormat="false" ht="14.25" hidden="false" customHeight="false" outlineLevel="0" collapsed="false">
      <c r="A99" s="0"/>
      <c r="B99" s="0"/>
      <c r="C99" s="0"/>
      <c r="D99" s="0"/>
      <c r="E99" s="0"/>
      <c r="F99" s="0"/>
      <c r="G99" s="0"/>
      <c r="H99" s="0"/>
      <c r="I99" s="1"/>
      <c r="J99" s="0"/>
      <c r="K99" s="0"/>
      <c r="L99" s="0"/>
      <c r="M99" s="0"/>
      <c r="N99" s="0"/>
      <c r="O99" s="0"/>
      <c r="P99" s="0"/>
      <c r="Q99" s="0"/>
      <c r="R99" s="0"/>
      <c r="S99" s="0"/>
      <c r="T99" s="0"/>
      <c r="U99" s="0"/>
      <c r="V99" s="0"/>
    </row>
    <row r="100" customFormat="false" ht="14.25" hidden="false" customHeight="false" outlineLevel="0" collapsed="false">
      <c r="A100" s="0"/>
      <c r="B100" s="0"/>
      <c r="C100" s="0"/>
      <c r="D100" s="0"/>
      <c r="E100" s="0"/>
      <c r="F100" s="0"/>
      <c r="G100" s="0"/>
      <c r="H100" s="0"/>
      <c r="I100" s="1"/>
      <c r="J100" s="0"/>
      <c r="K100" s="0"/>
      <c r="L100" s="0"/>
      <c r="M100" s="0"/>
      <c r="N100" s="0"/>
      <c r="O100" s="0"/>
      <c r="P100" s="0"/>
      <c r="Q100" s="0"/>
      <c r="R100" s="0"/>
      <c r="S100" s="0"/>
      <c r="T100" s="0"/>
      <c r="U100" s="0"/>
      <c r="V100" s="0"/>
    </row>
    <row r="101" customFormat="false" ht="14.25" hidden="false" customHeight="false" outlineLevel="0" collapsed="false">
      <c r="A101" s="0"/>
      <c r="B101" s="0"/>
      <c r="C101" s="0"/>
      <c r="D101" s="0"/>
      <c r="E101" s="0"/>
      <c r="F101" s="0"/>
      <c r="G101" s="0"/>
      <c r="H101" s="0"/>
      <c r="I101" s="1"/>
      <c r="J101" s="0"/>
      <c r="K101" s="0"/>
      <c r="L101" s="0"/>
      <c r="M101" s="0"/>
      <c r="N101" s="0"/>
      <c r="O101" s="0"/>
      <c r="P101" s="0"/>
      <c r="Q101" s="0"/>
      <c r="R101" s="0"/>
      <c r="S101" s="0"/>
      <c r="T101" s="0"/>
      <c r="U101" s="0"/>
      <c r="V101" s="0"/>
    </row>
    <row r="102" customFormat="false" ht="14.25" hidden="false" customHeight="false" outlineLevel="0" collapsed="false">
      <c r="A102" s="0"/>
      <c r="B102" s="0"/>
      <c r="C102" s="0"/>
      <c r="D102" s="0"/>
      <c r="E102" s="0"/>
      <c r="F102" s="0"/>
      <c r="G102" s="0"/>
      <c r="H102" s="0"/>
      <c r="I102" s="1"/>
      <c r="J102" s="0"/>
      <c r="K102" s="0"/>
      <c r="L102" s="0"/>
      <c r="M102" s="0"/>
      <c r="N102" s="0"/>
      <c r="O102" s="0"/>
      <c r="P102" s="0"/>
      <c r="Q102" s="0"/>
      <c r="R102" s="0"/>
      <c r="S102" s="0"/>
      <c r="T102" s="0"/>
      <c r="U102" s="0"/>
      <c r="V102" s="0"/>
    </row>
    <row r="103" customFormat="false" ht="14.25" hidden="false" customHeight="false" outlineLevel="0" collapsed="false">
      <c r="A103" s="0"/>
      <c r="B103" s="0"/>
      <c r="C103" s="0"/>
      <c r="D103" s="0"/>
      <c r="E103" s="0"/>
      <c r="F103" s="0"/>
      <c r="G103" s="0"/>
      <c r="H103" s="0"/>
      <c r="I103" s="1"/>
      <c r="J103" s="0"/>
      <c r="K103" s="0"/>
      <c r="L103" s="0"/>
      <c r="M103" s="0"/>
      <c r="N103" s="0"/>
      <c r="O103" s="0"/>
      <c r="P103" s="0"/>
      <c r="Q103" s="0"/>
      <c r="R103" s="0"/>
      <c r="S103" s="0"/>
      <c r="T103" s="0"/>
      <c r="U103" s="0"/>
      <c r="V103" s="0"/>
    </row>
    <row r="104" customFormat="false" ht="14.25" hidden="false" customHeight="false" outlineLevel="0" collapsed="false">
      <c r="A104" s="0"/>
      <c r="B104" s="0"/>
      <c r="C104" s="0"/>
      <c r="D104" s="0"/>
      <c r="E104" s="0"/>
      <c r="F104" s="0"/>
      <c r="G104" s="0"/>
      <c r="H104" s="0"/>
      <c r="I104" s="1"/>
      <c r="J104" s="0"/>
      <c r="K104" s="0"/>
      <c r="L104" s="0"/>
      <c r="M104" s="0"/>
      <c r="N104" s="0"/>
      <c r="O104" s="0"/>
      <c r="P104" s="0"/>
      <c r="Q104" s="0"/>
      <c r="R104" s="0"/>
      <c r="S104" s="0"/>
      <c r="T104" s="0"/>
      <c r="U104" s="0"/>
      <c r="V104" s="0"/>
    </row>
    <row r="105" customFormat="false" ht="14.25" hidden="false" customHeight="false" outlineLevel="0" collapsed="false">
      <c r="A105" s="0"/>
      <c r="B105" s="0"/>
      <c r="C105" s="0"/>
      <c r="D105" s="0"/>
      <c r="E105" s="0"/>
      <c r="F105" s="0"/>
      <c r="G105" s="0"/>
      <c r="H105" s="0"/>
      <c r="I105" s="1"/>
      <c r="J105" s="0"/>
      <c r="K105" s="0"/>
      <c r="L105" s="0"/>
      <c r="M105" s="0"/>
      <c r="N105" s="0"/>
      <c r="O105" s="0"/>
      <c r="P105" s="0"/>
      <c r="Q105" s="0"/>
      <c r="R105" s="0"/>
      <c r="S105" s="0"/>
      <c r="T105" s="0"/>
      <c r="U105" s="0"/>
      <c r="V105" s="0"/>
    </row>
    <row r="106" customFormat="false" ht="14.25" hidden="false" customHeight="false" outlineLevel="0" collapsed="false">
      <c r="A106" s="0"/>
      <c r="B106" s="0"/>
      <c r="C106" s="0"/>
      <c r="D106" s="0"/>
      <c r="E106" s="0"/>
      <c r="F106" s="0"/>
      <c r="G106" s="0"/>
      <c r="H106" s="0"/>
      <c r="I106" s="1"/>
      <c r="J106" s="0"/>
      <c r="K106" s="0"/>
      <c r="L106" s="0"/>
      <c r="M106" s="0"/>
      <c r="N106" s="0"/>
      <c r="O106" s="0"/>
      <c r="P106" s="0"/>
      <c r="Q106" s="0"/>
      <c r="R106" s="0"/>
      <c r="S106" s="0"/>
      <c r="T106" s="0"/>
      <c r="U106" s="0"/>
      <c r="V106" s="0"/>
    </row>
    <row r="107" customFormat="false" ht="14.25" hidden="false" customHeight="false" outlineLevel="0" collapsed="false">
      <c r="A107" s="0"/>
      <c r="B107" s="0"/>
      <c r="C107" s="0"/>
      <c r="D107" s="0"/>
      <c r="E107" s="0"/>
      <c r="F107" s="0"/>
      <c r="G107" s="0"/>
      <c r="H107" s="0"/>
      <c r="I107" s="1"/>
      <c r="J107" s="0"/>
      <c r="K107" s="0"/>
      <c r="L107" s="0"/>
      <c r="M107" s="0"/>
      <c r="N107" s="0"/>
      <c r="O107" s="0"/>
      <c r="P107" s="0"/>
      <c r="Q107" s="0"/>
      <c r="R107" s="0"/>
      <c r="S107" s="0"/>
      <c r="T107" s="0"/>
      <c r="U107" s="0"/>
      <c r="V107" s="0"/>
    </row>
    <row r="108" customFormat="false" ht="14.25" hidden="false" customHeight="false" outlineLevel="0" collapsed="false">
      <c r="A108" s="0"/>
      <c r="B108" s="0"/>
      <c r="C108" s="0"/>
      <c r="D108" s="0"/>
      <c r="E108" s="0"/>
      <c r="F108" s="0"/>
      <c r="G108" s="0"/>
      <c r="H108" s="0"/>
      <c r="I108" s="1"/>
      <c r="J108" s="0"/>
      <c r="K108" s="0"/>
      <c r="L108" s="0"/>
      <c r="M108" s="0"/>
      <c r="N108" s="0"/>
      <c r="O108" s="0"/>
      <c r="P108" s="0"/>
      <c r="Q108" s="0"/>
      <c r="R108" s="0"/>
      <c r="S108" s="0"/>
      <c r="T108" s="0"/>
      <c r="U108" s="0"/>
      <c r="V108" s="0"/>
    </row>
    <row r="109" customFormat="false" ht="14.25" hidden="false" customHeight="false" outlineLevel="0" collapsed="false">
      <c r="A109" s="0"/>
      <c r="B109" s="0"/>
      <c r="C109" s="0"/>
      <c r="D109" s="0"/>
      <c r="E109" s="0"/>
      <c r="F109" s="0"/>
      <c r="G109" s="0"/>
      <c r="H109" s="0"/>
      <c r="I109" s="1"/>
      <c r="J109" s="0"/>
      <c r="K109" s="0"/>
      <c r="L109" s="0"/>
      <c r="M109" s="0"/>
      <c r="N109" s="0"/>
      <c r="O109" s="0"/>
      <c r="P109" s="0"/>
      <c r="Q109" s="0"/>
      <c r="R109" s="0"/>
      <c r="S109" s="0"/>
      <c r="T109" s="0"/>
      <c r="U109" s="0"/>
      <c r="V109" s="0"/>
    </row>
    <row r="110" customFormat="false" ht="14.25" hidden="false" customHeight="false" outlineLevel="0" collapsed="false">
      <c r="A110" s="0"/>
      <c r="B110" s="0"/>
      <c r="C110" s="0"/>
      <c r="D110" s="0"/>
      <c r="E110" s="0"/>
      <c r="F110" s="0"/>
      <c r="G110" s="0"/>
      <c r="H110" s="0"/>
      <c r="I110" s="1"/>
      <c r="J110" s="0"/>
      <c r="K110" s="0"/>
      <c r="L110" s="0"/>
      <c r="M110" s="0"/>
      <c r="N110" s="0"/>
      <c r="O110" s="0"/>
      <c r="P110" s="0"/>
      <c r="Q110" s="0"/>
      <c r="R110" s="0"/>
      <c r="S110" s="0"/>
      <c r="T110" s="0"/>
      <c r="U110" s="0"/>
      <c r="V110" s="0"/>
    </row>
    <row r="111" customFormat="false" ht="14.25" hidden="false" customHeight="false" outlineLevel="0" collapsed="false">
      <c r="A111" s="0"/>
      <c r="B111" s="0"/>
      <c r="C111" s="0"/>
      <c r="D111" s="0"/>
      <c r="E111" s="0"/>
      <c r="F111" s="0"/>
      <c r="G111" s="0"/>
      <c r="H111" s="0"/>
      <c r="I111" s="1"/>
      <c r="J111" s="0"/>
      <c r="K111" s="0"/>
      <c r="L111" s="0"/>
      <c r="M111" s="0"/>
      <c r="N111" s="0"/>
      <c r="O111" s="0"/>
      <c r="P111" s="0"/>
      <c r="Q111" s="0"/>
      <c r="R111" s="0"/>
      <c r="S111" s="0"/>
      <c r="T111" s="0"/>
      <c r="U111" s="0"/>
      <c r="V111" s="0"/>
    </row>
    <row r="112" customFormat="false" ht="14.25" hidden="false" customHeight="false" outlineLevel="0" collapsed="false">
      <c r="A112" s="0"/>
      <c r="B112" s="0"/>
      <c r="C112" s="0"/>
      <c r="D112" s="0"/>
      <c r="E112" s="0"/>
      <c r="F112" s="0"/>
      <c r="G112" s="0"/>
      <c r="H112" s="0"/>
      <c r="I112" s="1"/>
      <c r="J112" s="0"/>
      <c r="K112" s="0"/>
      <c r="L112" s="0"/>
      <c r="M112" s="0"/>
      <c r="N112" s="0"/>
      <c r="O112" s="0"/>
      <c r="P112" s="0"/>
      <c r="Q112" s="0"/>
      <c r="R112" s="0"/>
      <c r="S112" s="0"/>
      <c r="T112" s="0"/>
      <c r="U112" s="0"/>
      <c r="V112" s="0"/>
    </row>
    <row r="113" customFormat="false" ht="14.25" hidden="false" customHeight="false" outlineLevel="0" collapsed="false">
      <c r="A113" s="0"/>
      <c r="B113" s="0"/>
      <c r="C113" s="0"/>
      <c r="D113" s="0"/>
      <c r="E113" s="0"/>
      <c r="F113" s="0"/>
      <c r="G113" s="0"/>
      <c r="H113" s="0"/>
      <c r="I113" s="1"/>
      <c r="J113" s="0"/>
      <c r="K113" s="0"/>
      <c r="L113" s="0"/>
      <c r="M113" s="0"/>
      <c r="N113" s="0"/>
      <c r="O113" s="0"/>
      <c r="P113" s="0"/>
      <c r="Q113" s="0"/>
      <c r="R113" s="0"/>
      <c r="S113" s="0"/>
      <c r="T113" s="0"/>
      <c r="U113" s="0"/>
      <c r="V113" s="0"/>
    </row>
    <row r="114" customFormat="false" ht="14.25" hidden="false" customHeight="false" outlineLevel="0" collapsed="false">
      <c r="A114" s="0"/>
      <c r="B114" s="0"/>
      <c r="C114" s="0"/>
      <c r="D114" s="0"/>
      <c r="E114" s="0"/>
      <c r="F114" s="0"/>
      <c r="G114" s="0"/>
      <c r="H114" s="0"/>
      <c r="I114" s="1"/>
      <c r="J114" s="0"/>
      <c r="K114" s="0"/>
      <c r="L114" s="0"/>
      <c r="M114" s="0"/>
      <c r="N114" s="0"/>
      <c r="O114" s="0"/>
      <c r="P114" s="0"/>
      <c r="Q114" s="0"/>
      <c r="R114" s="0"/>
      <c r="S114" s="0"/>
      <c r="T114" s="0"/>
      <c r="U114" s="0"/>
      <c r="V114" s="0"/>
    </row>
    <row r="115" customFormat="false" ht="14.25" hidden="false" customHeight="false" outlineLevel="0" collapsed="false">
      <c r="A115" s="0"/>
      <c r="B115" s="0"/>
      <c r="C115" s="0"/>
      <c r="D115" s="0"/>
      <c r="E115" s="0"/>
      <c r="F115" s="0"/>
      <c r="G115" s="0"/>
      <c r="H115" s="0"/>
      <c r="I115" s="1"/>
      <c r="J115" s="0"/>
      <c r="K115" s="0"/>
      <c r="L115" s="0"/>
      <c r="M115" s="0"/>
      <c r="N115" s="0"/>
      <c r="O115" s="0"/>
      <c r="P115" s="0"/>
      <c r="Q115" s="0"/>
      <c r="R115" s="0"/>
      <c r="S115" s="0"/>
      <c r="T115" s="0"/>
      <c r="U115" s="0"/>
      <c r="V115" s="0"/>
    </row>
  </sheetData>
  <mergeCells count="7">
    <mergeCell ref="A2:H2"/>
    <mergeCell ref="A4:B4"/>
    <mergeCell ref="C4:R4"/>
    <mergeCell ref="A5:A6"/>
    <mergeCell ref="B5:B6"/>
    <mergeCell ref="C5:C6"/>
    <mergeCell ref="D5:R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3.37"/>
    <col collapsed="false" customWidth="true" hidden="false" outlineLevel="0" max="3" min="3" style="0" width="57.62"/>
  </cols>
  <sheetData>
    <row r="1" customFormat="false" ht="57" hidden="false" customHeight="true" outlineLevel="0" collapsed="false">
      <c r="A1" s="278" t="s">
        <v>332</v>
      </c>
      <c r="B1" s="278"/>
      <c r="C1" s="278"/>
      <c r="D1" s="62"/>
    </row>
    <row r="2" customFormat="false" ht="30.75" hidden="false" customHeight="true" outlineLevel="0" collapsed="false">
      <c r="A2" s="279" t="s">
        <v>2</v>
      </c>
      <c r="B2" s="280"/>
      <c r="C2" s="281" t="s">
        <v>3</v>
      </c>
      <c r="D2" s="62"/>
    </row>
    <row r="3" customFormat="false" ht="27" hidden="false" customHeight="true" outlineLevel="0" collapsed="false">
      <c r="A3" s="213" t="s">
        <v>86</v>
      </c>
      <c r="B3" s="213" t="s">
        <v>212</v>
      </c>
      <c r="C3" s="213" t="s">
        <v>333</v>
      </c>
      <c r="D3" s="62"/>
    </row>
    <row r="4" customFormat="false" ht="31.5" hidden="false" customHeight="true" outlineLevel="0" collapsed="false">
      <c r="A4" s="282" t="s">
        <v>334</v>
      </c>
      <c r="B4" s="282" t="s">
        <v>334</v>
      </c>
      <c r="C4" s="282" t="n">
        <v>1</v>
      </c>
      <c r="D4" s="283"/>
    </row>
    <row r="5" s="62" customFormat="true" ht="30.75" hidden="false" customHeight="true" outlineLevel="0" collapsed="false">
      <c r="A5" s="284"/>
      <c r="B5" s="285" t="s">
        <v>9</v>
      </c>
      <c r="C5" s="286" t="n">
        <f aca="false">SUM(C6:C18)</f>
        <v>107.95</v>
      </c>
    </row>
    <row r="6" customFormat="false" ht="30.75" hidden="false" customHeight="true" outlineLevel="0" collapsed="false">
      <c r="A6" s="284" t="n">
        <v>30201</v>
      </c>
      <c r="B6" s="287" t="s">
        <v>253</v>
      </c>
      <c r="C6" s="286" t="n">
        <v>20</v>
      </c>
      <c r="D6" s="62"/>
    </row>
    <row r="7" customFormat="false" ht="30.75" hidden="false" customHeight="true" outlineLevel="0" collapsed="false">
      <c r="A7" s="284" t="n">
        <v>30202</v>
      </c>
      <c r="B7" s="287" t="s">
        <v>258</v>
      </c>
      <c r="C7" s="286" t="n">
        <v>17</v>
      </c>
      <c r="D7" s="62"/>
    </row>
    <row r="8" customFormat="false" ht="30.75" hidden="false" customHeight="true" outlineLevel="0" collapsed="false">
      <c r="A8" s="284" t="n">
        <v>30205</v>
      </c>
      <c r="B8" s="287" t="s">
        <v>260</v>
      </c>
      <c r="C8" s="286" t="n">
        <v>1.5</v>
      </c>
      <c r="D8" s="62"/>
    </row>
    <row r="9" customFormat="false" ht="30.75" hidden="false" customHeight="true" outlineLevel="0" collapsed="false">
      <c r="A9" s="284" t="n">
        <v>30206</v>
      </c>
      <c r="B9" s="287" t="s">
        <v>262</v>
      </c>
      <c r="C9" s="286" t="n">
        <v>3</v>
      </c>
      <c r="D9" s="62"/>
    </row>
    <row r="10" customFormat="false" ht="30.75" hidden="false" customHeight="true" outlineLevel="0" collapsed="false">
      <c r="A10" s="284" t="n">
        <v>30207</v>
      </c>
      <c r="B10" s="287" t="s">
        <v>264</v>
      </c>
      <c r="C10" s="286" t="n">
        <v>1.2</v>
      </c>
    </row>
    <row r="11" customFormat="false" ht="30.75" hidden="false" customHeight="true" outlineLevel="0" collapsed="false">
      <c r="A11" s="284" t="n">
        <v>30211</v>
      </c>
      <c r="B11" s="287" t="s">
        <v>266</v>
      </c>
      <c r="C11" s="286" t="n">
        <v>5</v>
      </c>
    </row>
    <row r="12" customFormat="false" ht="30.75" hidden="false" customHeight="true" outlineLevel="0" collapsed="false">
      <c r="A12" s="284" t="n">
        <v>30213</v>
      </c>
      <c r="B12" s="287" t="s">
        <v>335</v>
      </c>
      <c r="C12" s="286" t="n">
        <v>30.27</v>
      </c>
    </row>
    <row r="13" customFormat="false" ht="30.75" hidden="false" customHeight="true" outlineLevel="0" collapsed="false">
      <c r="A13" s="284" t="n">
        <v>30214</v>
      </c>
      <c r="B13" s="287" t="s">
        <v>272</v>
      </c>
      <c r="C13" s="286" t="n">
        <v>10</v>
      </c>
    </row>
    <row r="14" customFormat="false" ht="30.75" hidden="false" customHeight="true" outlineLevel="0" collapsed="false">
      <c r="A14" s="284" t="n">
        <v>30217</v>
      </c>
      <c r="B14" s="287" t="s">
        <v>274</v>
      </c>
      <c r="C14" s="286" t="n">
        <v>1</v>
      </c>
    </row>
    <row r="15" customFormat="false" ht="30.75" hidden="false" customHeight="true" outlineLevel="0" collapsed="false">
      <c r="A15" s="284" t="n">
        <v>30226</v>
      </c>
      <c r="B15" s="287" t="s">
        <v>277</v>
      </c>
      <c r="C15" s="286" t="n">
        <v>13.5</v>
      </c>
    </row>
    <row r="16" customFormat="false" ht="30.75" hidden="false" customHeight="true" outlineLevel="0" collapsed="false">
      <c r="A16" s="284" t="n">
        <v>30231</v>
      </c>
      <c r="B16" s="287" t="s">
        <v>285</v>
      </c>
      <c r="C16" s="286" t="n">
        <v>1.98</v>
      </c>
    </row>
    <row r="17" customFormat="false" ht="30.75" hidden="false" customHeight="true" outlineLevel="0" collapsed="false">
      <c r="A17" s="284" t="n">
        <v>30239</v>
      </c>
      <c r="B17" s="287" t="s">
        <v>288</v>
      </c>
      <c r="C17" s="286" t="n">
        <v>1.5</v>
      </c>
    </row>
    <row r="18" customFormat="false" ht="30.75" hidden="false" customHeight="true" outlineLevel="0" collapsed="false">
      <c r="A18" s="284" t="n">
        <v>30299</v>
      </c>
      <c r="B18" s="287" t="s">
        <v>290</v>
      </c>
      <c r="C18" s="286" t="n">
        <v>2</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14.74"/>
    <col collapsed="false" customWidth="true" hidden="false" outlineLevel="0" max="4" min="3" style="0" width="13.49"/>
    <col collapsed="false" customWidth="true" hidden="false" outlineLevel="0" max="5" min="5" style="0" width="9.75"/>
    <col collapsed="false" customWidth="true" hidden="false" outlineLevel="0" max="6" min="6" style="0" width="13.49"/>
    <col collapsed="false" customWidth="true" hidden="false" outlineLevel="0" max="7" min="7" style="0" width="9.36"/>
    <col collapsed="false" customWidth="true" hidden="false" outlineLevel="0" max="8" min="8" style="0" width="9.24"/>
  </cols>
  <sheetData>
    <row r="1" customFormat="false" ht="27" hidden="false" customHeight="true" outlineLevel="0" collapsed="false">
      <c r="A1" s="288" t="s">
        <v>336</v>
      </c>
      <c r="B1" s="288"/>
      <c r="C1" s="288"/>
      <c r="D1" s="288"/>
      <c r="E1" s="288"/>
      <c r="F1" s="288"/>
      <c r="G1" s="288"/>
      <c r="H1" s="288"/>
    </row>
    <row r="2" customFormat="false" ht="18.75" hidden="false" customHeight="true" outlineLevel="0" collapsed="false">
      <c r="A2" s="289" t="s">
        <v>337</v>
      </c>
      <c r="B2" s="289"/>
      <c r="C2" s="289"/>
      <c r="D2" s="289"/>
      <c r="E2" s="289"/>
      <c r="F2" s="289"/>
      <c r="G2" s="289"/>
      <c r="H2" s="289"/>
      <c r="I2" s="289"/>
    </row>
    <row r="3" customFormat="false" ht="19.5" hidden="false" customHeight="true" outlineLevel="0" collapsed="false">
      <c r="A3" s="290" t="s">
        <v>338</v>
      </c>
      <c r="B3" s="290"/>
      <c r="C3" s="291" t="s">
        <v>339</v>
      </c>
      <c r="D3" s="291"/>
      <c r="E3" s="291"/>
      <c r="F3" s="291"/>
      <c r="G3" s="290" t="s">
        <v>340</v>
      </c>
      <c r="H3" s="290" t="n">
        <v>127001</v>
      </c>
    </row>
    <row r="4" customFormat="false" ht="14.25" hidden="false" customHeight="true" outlineLevel="0" collapsed="false">
      <c r="A4" s="292" t="s">
        <v>341</v>
      </c>
      <c r="B4" s="292" t="s">
        <v>342</v>
      </c>
      <c r="C4" s="292"/>
      <c r="D4" s="290" t="s">
        <v>343</v>
      </c>
      <c r="E4" s="290" t="n">
        <v>15236151766</v>
      </c>
      <c r="F4" s="290"/>
      <c r="G4" s="292" t="s">
        <v>344</v>
      </c>
      <c r="H4" s="292" t="n">
        <v>55</v>
      </c>
    </row>
    <row r="5" customFormat="false" ht="14.25" hidden="false" customHeight="true" outlineLevel="0" collapsed="false">
      <c r="A5" s="292" t="s">
        <v>345</v>
      </c>
      <c r="B5" s="290" t="s">
        <v>346</v>
      </c>
      <c r="C5" s="290"/>
      <c r="D5" s="290" t="s">
        <v>343</v>
      </c>
      <c r="E5" s="290" t="n">
        <v>13937916900</v>
      </c>
      <c r="F5" s="290"/>
      <c r="G5" s="290" t="s">
        <v>347</v>
      </c>
      <c r="H5" s="290" t="n">
        <v>31</v>
      </c>
    </row>
    <row r="6" customFormat="false" ht="67.5" hidden="false" customHeight="true" outlineLevel="0" collapsed="false">
      <c r="A6" s="292" t="s">
        <v>348</v>
      </c>
      <c r="B6" s="293" t="s">
        <v>349</v>
      </c>
      <c r="C6" s="293"/>
      <c r="D6" s="293"/>
      <c r="E6" s="293"/>
      <c r="F6" s="293"/>
      <c r="G6" s="293"/>
      <c r="H6" s="293"/>
    </row>
    <row r="7" customFormat="false" ht="18.75" hidden="false" customHeight="true" outlineLevel="0" collapsed="false">
      <c r="A7" s="292" t="s">
        <v>350</v>
      </c>
      <c r="B7" s="292" t="s">
        <v>351</v>
      </c>
      <c r="C7" s="292" t="s">
        <v>352</v>
      </c>
      <c r="D7" s="292"/>
      <c r="E7" s="292" t="s">
        <v>353</v>
      </c>
      <c r="F7" s="292"/>
      <c r="G7" s="292"/>
      <c r="H7" s="292" t="s">
        <v>354</v>
      </c>
    </row>
    <row r="8" customFormat="false" ht="18.75" hidden="false" customHeight="true" outlineLevel="0" collapsed="false">
      <c r="A8" s="292"/>
      <c r="B8" s="292"/>
      <c r="C8" s="292"/>
      <c r="D8" s="292"/>
      <c r="E8" s="292" t="s">
        <v>355</v>
      </c>
      <c r="F8" s="292" t="s">
        <v>356</v>
      </c>
      <c r="G8" s="292" t="s">
        <v>357</v>
      </c>
      <c r="H8" s="292"/>
    </row>
    <row r="9" customFormat="false" ht="61.5" hidden="false" customHeight="true" outlineLevel="0" collapsed="false">
      <c r="A9" s="292"/>
      <c r="B9" s="294" t="s">
        <v>90</v>
      </c>
      <c r="C9" s="293" t="s">
        <v>358</v>
      </c>
      <c r="D9" s="293"/>
      <c r="E9" s="295" t="n">
        <v>430.68</v>
      </c>
      <c r="F9" s="295" t="n">
        <v>430.68</v>
      </c>
      <c r="G9" s="295"/>
      <c r="H9" s="295" t="s">
        <v>359</v>
      </c>
    </row>
    <row r="10" customFormat="false" ht="38.25" hidden="false" customHeight="true" outlineLevel="0" collapsed="false">
      <c r="A10" s="292"/>
      <c r="B10" s="296" t="s">
        <v>360</v>
      </c>
      <c r="C10" s="293" t="s">
        <v>361</v>
      </c>
      <c r="D10" s="293"/>
      <c r="E10" s="295" t="n">
        <v>122.77</v>
      </c>
      <c r="F10" s="295" t="n">
        <v>122.77</v>
      </c>
      <c r="G10" s="295"/>
      <c r="H10" s="295" t="s">
        <v>359</v>
      </c>
    </row>
    <row r="11" customFormat="false" ht="24" hidden="false" customHeight="true" outlineLevel="0" collapsed="false">
      <c r="A11" s="292"/>
      <c r="B11" s="294" t="s">
        <v>362</v>
      </c>
      <c r="C11" s="293" t="s">
        <v>363</v>
      </c>
      <c r="D11" s="293"/>
      <c r="E11" s="295" t="n">
        <v>1.3</v>
      </c>
      <c r="F11" s="295" t="n">
        <v>1.3</v>
      </c>
      <c r="G11" s="295"/>
      <c r="H11" s="295" t="s">
        <v>359</v>
      </c>
    </row>
    <row r="12" customFormat="false" ht="28.5" hidden="false" customHeight="true" outlineLevel="0" collapsed="false">
      <c r="A12" s="292"/>
      <c r="B12" s="294" t="s">
        <v>364</v>
      </c>
      <c r="C12" s="293" t="s">
        <v>365</v>
      </c>
      <c r="D12" s="293"/>
      <c r="E12" s="295" t="n">
        <v>0.8</v>
      </c>
      <c r="F12" s="295" t="n">
        <v>0.8</v>
      </c>
      <c r="G12" s="295"/>
      <c r="H12" s="295" t="s">
        <v>359</v>
      </c>
    </row>
    <row r="13" customFormat="false" ht="18.75" hidden="false" customHeight="true" outlineLevel="0" collapsed="false">
      <c r="A13" s="292"/>
      <c r="B13" s="294" t="s">
        <v>366</v>
      </c>
      <c r="C13" s="293" t="s">
        <v>367</v>
      </c>
      <c r="D13" s="293"/>
      <c r="E13" s="295" t="n">
        <v>0.3</v>
      </c>
      <c r="F13" s="295" t="n">
        <v>0.3</v>
      </c>
      <c r="G13" s="295"/>
      <c r="H13" s="295" t="s">
        <v>359</v>
      </c>
    </row>
    <row r="14" customFormat="false" ht="18.75" hidden="false" customHeight="true" outlineLevel="0" collapsed="false">
      <c r="A14" s="292"/>
      <c r="B14" s="294" t="s">
        <v>368</v>
      </c>
      <c r="C14" s="293" t="s">
        <v>369</v>
      </c>
      <c r="D14" s="293"/>
      <c r="E14" s="295" t="n">
        <v>10</v>
      </c>
      <c r="F14" s="295" t="n">
        <v>10</v>
      </c>
      <c r="G14" s="295"/>
      <c r="H14" s="295" t="s">
        <v>359</v>
      </c>
    </row>
    <row r="15" customFormat="false" ht="18.75" hidden="false" customHeight="true" outlineLevel="0" collapsed="false">
      <c r="A15" s="292"/>
      <c r="B15" s="294" t="s">
        <v>370</v>
      </c>
      <c r="C15" s="293" t="s">
        <v>371</v>
      </c>
      <c r="D15" s="293"/>
      <c r="E15" s="295" t="n">
        <v>3.01</v>
      </c>
      <c r="F15" s="295" t="n">
        <v>3.01</v>
      </c>
      <c r="G15" s="295"/>
      <c r="H15" s="295" t="s">
        <v>359</v>
      </c>
    </row>
    <row r="16" customFormat="false" ht="18.75" hidden="false" customHeight="true" outlineLevel="0" collapsed="false">
      <c r="A16" s="292"/>
      <c r="B16" s="297" t="s">
        <v>372</v>
      </c>
      <c r="C16" s="293" t="s">
        <v>373</v>
      </c>
      <c r="D16" s="293"/>
      <c r="E16" s="298" t="n">
        <v>0.36</v>
      </c>
      <c r="F16" s="298" t="n">
        <v>0.36</v>
      </c>
      <c r="G16" s="298"/>
      <c r="H16" s="295" t="s">
        <v>359</v>
      </c>
    </row>
    <row r="17" customFormat="false" ht="18.75" hidden="false" customHeight="true" outlineLevel="0" collapsed="false">
      <c r="A17" s="292" t="s">
        <v>374</v>
      </c>
      <c r="B17" s="297" t="s">
        <v>375</v>
      </c>
      <c r="C17" s="299" t="s">
        <v>376</v>
      </c>
      <c r="D17" s="299"/>
      <c r="E17" s="299"/>
      <c r="F17" s="299"/>
      <c r="G17" s="299"/>
      <c r="H17" s="299"/>
    </row>
    <row r="18" customFormat="false" ht="18.75" hidden="false" customHeight="true" outlineLevel="0" collapsed="false">
      <c r="A18" s="292"/>
      <c r="B18" s="297" t="s">
        <v>377</v>
      </c>
      <c r="C18" s="299" t="s">
        <v>378</v>
      </c>
      <c r="D18" s="299"/>
      <c r="E18" s="299"/>
      <c r="F18" s="299"/>
      <c r="G18" s="299"/>
      <c r="H18" s="299"/>
    </row>
    <row r="19" customFormat="false" ht="18.75" hidden="false" customHeight="true" outlineLevel="0" collapsed="false">
      <c r="A19" s="292"/>
      <c r="B19" s="297" t="s">
        <v>379</v>
      </c>
      <c r="C19" s="299" t="s">
        <v>380</v>
      </c>
      <c r="D19" s="299"/>
      <c r="E19" s="299"/>
      <c r="F19" s="299"/>
      <c r="G19" s="299"/>
      <c r="H19" s="299"/>
    </row>
    <row r="20" customFormat="false" ht="18.75" hidden="false" customHeight="true" outlineLevel="0" collapsed="false">
      <c r="A20" s="292"/>
      <c r="B20" s="297" t="s">
        <v>381</v>
      </c>
      <c r="C20" s="299" t="s">
        <v>382</v>
      </c>
      <c r="D20" s="299"/>
      <c r="E20" s="299"/>
      <c r="F20" s="299"/>
      <c r="G20" s="299"/>
      <c r="H20" s="299"/>
    </row>
    <row r="21" customFormat="false" ht="18.75" hidden="false" customHeight="true" outlineLevel="0" collapsed="false">
      <c r="A21" s="292"/>
      <c r="B21" s="297" t="s">
        <v>383</v>
      </c>
      <c r="C21" s="299" t="s">
        <v>384</v>
      </c>
      <c r="D21" s="299"/>
      <c r="E21" s="299"/>
      <c r="F21" s="299"/>
      <c r="G21" s="299"/>
      <c r="H21" s="299"/>
    </row>
    <row r="22" customFormat="false" ht="18.75" hidden="false" customHeight="true" outlineLevel="0" collapsed="false">
      <c r="A22" s="300" t="s">
        <v>385</v>
      </c>
      <c r="B22" s="292" t="s">
        <v>386</v>
      </c>
      <c r="C22" s="292" t="s">
        <v>387</v>
      </c>
      <c r="D22" s="292" t="s">
        <v>388</v>
      </c>
      <c r="E22" s="292"/>
      <c r="F22" s="292"/>
      <c r="G22" s="292" t="s">
        <v>389</v>
      </c>
      <c r="H22" s="292"/>
    </row>
    <row r="23" customFormat="false" ht="18.75" hidden="false" customHeight="true" outlineLevel="0" collapsed="false">
      <c r="A23" s="300"/>
      <c r="B23" s="300" t="s">
        <v>390</v>
      </c>
      <c r="C23" s="292" t="s">
        <v>391</v>
      </c>
      <c r="D23" s="293" t="s">
        <v>392</v>
      </c>
      <c r="E23" s="293"/>
      <c r="F23" s="293"/>
      <c r="G23" s="293" t="s">
        <v>393</v>
      </c>
      <c r="H23" s="293"/>
    </row>
    <row r="24" customFormat="false" ht="28.5" hidden="false" customHeight="true" outlineLevel="0" collapsed="false">
      <c r="A24" s="300"/>
      <c r="B24" s="300"/>
      <c r="C24" s="300"/>
      <c r="D24" s="293" t="s">
        <v>394</v>
      </c>
      <c r="E24" s="293"/>
      <c r="F24" s="293"/>
      <c r="G24" s="293" t="s">
        <v>395</v>
      </c>
      <c r="H24" s="293"/>
    </row>
    <row r="25" customFormat="false" ht="16.5" hidden="false" customHeight="true" outlineLevel="0" collapsed="false">
      <c r="A25" s="300"/>
      <c r="B25" s="300"/>
      <c r="C25" s="300"/>
      <c r="D25" s="293" t="s">
        <v>396</v>
      </c>
      <c r="E25" s="293"/>
      <c r="F25" s="293"/>
      <c r="G25" s="295" t="s">
        <v>397</v>
      </c>
      <c r="H25" s="295"/>
    </row>
    <row r="26" customFormat="false" ht="18.75" hidden="false" customHeight="true" outlineLevel="0" collapsed="false">
      <c r="A26" s="300"/>
      <c r="B26" s="300"/>
      <c r="C26" s="300"/>
      <c r="D26" s="301" t="s">
        <v>398</v>
      </c>
      <c r="E26" s="301"/>
      <c r="F26" s="301"/>
      <c r="G26" s="301" t="s">
        <v>399</v>
      </c>
      <c r="H26" s="301"/>
    </row>
    <row r="27" customFormat="false" ht="15.75" hidden="false" customHeight="true" outlineLevel="0" collapsed="false">
      <c r="A27" s="300"/>
      <c r="B27" s="300"/>
      <c r="C27" s="292"/>
      <c r="D27" s="302" t="s">
        <v>400</v>
      </c>
      <c r="E27" s="302"/>
      <c r="F27" s="302"/>
      <c r="G27" s="303" t="n">
        <v>3600</v>
      </c>
      <c r="H27" s="304"/>
    </row>
    <row r="28" customFormat="false" ht="18.75" hidden="false" customHeight="true" outlineLevel="0" collapsed="false">
      <c r="A28" s="300"/>
      <c r="B28" s="300"/>
      <c r="C28" s="292" t="s">
        <v>401</v>
      </c>
      <c r="D28" s="301" t="s">
        <v>402</v>
      </c>
      <c r="E28" s="301"/>
      <c r="F28" s="301"/>
      <c r="G28" s="305" t="n">
        <v>1</v>
      </c>
      <c r="H28" s="306"/>
    </row>
    <row r="29" customFormat="false" ht="18.75" hidden="false" customHeight="true" outlineLevel="0" collapsed="false">
      <c r="A29" s="300"/>
      <c r="B29" s="300"/>
      <c r="C29" s="300"/>
      <c r="D29" s="293" t="s">
        <v>403</v>
      </c>
      <c r="E29" s="293"/>
      <c r="F29" s="293"/>
      <c r="G29" s="303" t="s">
        <v>404</v>
      </c>
      <c r="H29" s="304"/>
    </row>
    <row r="30" customFormat="false" ht="18.75" hidden="false" customHeight="true" outlineLevel="0" collapsed="false">
      <c r="A30" s="300"/>
      <c r="B30" s="300"/>
      <c r="C30" s="300"/>
      <c r="D30" s="293" t="s">
        <v>405</v>
      </c>
      <c r="E30" s="293"/>
      <c r="F30" s="293"/>
      <c r="G30" s="303" t="n">
        <v>1</v>
      </c>
      <c r="H30" s="304"/>
    </row>
    <row r="31" customFormat="false" ht="18.75" hidden="false" customHeight="true" outlineLevel="0" collapsed="false">
      <c r="A31" s="300"/>
      <c r="B31" s="300"/>
      <c r="C31" s="300"/>
      <c r="D31" s="301" t="s">
        <v>406</v>
      </c>
      <c r="E31" s="301"/>
      <c r="F31" s="301"/>
      <c r="G31" s="303"/>
      <c r="H31" s="304"/>
    </row>
    <row r="32" customFormat="false" ht="18.75" hidden="false" customHeight="true" outlineLevel="0" collapsed="false">
      <c r="A32" s="300"/>
      <c r="B32" s="300"/>
      <c r="C32" s="292"/>
      <c r="D32" s="302" t="s">
        <v>407</v>
      </c>
      <c r="E32" s="302"/>
      <c r="F32" s="302"/>
      <c r="G32" s="303"/>
      <c r="H32" s="304"/>
    </row>
    <row r="33" customFormat="false" ht="18.75" hidden="false" customHeight="true" outlineLevel="0" collapsed="false">
      <c r="A33" s="300"/>
      <c r="B33" s="300"/>
      <c r="C33" s="307" t="s">
        <v>408</v>
      </c>
      <c r="D33" s="301" t="s">
        <v>409</v>
      </c>
      <c r="E33" s="301"/>
      <c r="F33" s="301"/>
      <c r="G33" s="305" t="n">
        <v>1</v>
      </c>
      <c r="H33" s="306"/>
    </row>
    <row r="34" customFormat="false" ht="18.75" hidden="false" customHeight="true" outlineLevel="0" collapsed="false">
      <c r="A34" s="300"/>
      <c r="B34" s="300"/>
      <c r="C34" s="307"/>
      <c r="D34" s="293" t="s">
        <v>410</v>
      </c>
      <c r="E34" s="293"/>
      <c r="F34" s="293"/>
      <c r="G34" s="308"/>
      <c r="H34" s="308"/>
    </row>
    <row r="35" customFormat="false" ht="47.25" hidden="false" customHeight="true" outlineLevel="0" collapsed="false">
      <c r="A35" s="300"/>
      <c r="B35" s="300"/>
      <c r="C35" s="307" t="s">
        <v>411</v>
      </c>
      <c r="D35" s="301" t="s">
        <v>412</v>
      </c>
      <c r="E35" s="301"/>
      <c r="F35" s="301"/>
      <c r="G35" s="309" t="s">
        <v>413</v>
      </c>
      <c r="H35" s="309"/>
    </row>
    <row r="36" customFormat="false" ht="18.75" hidden="false" customHeight="true" outlineLevel="0" collapsed="false">
      <c r="A36" s="300"/>
      <c r="B36" s="300"/>
      <c r="C36" s="307"/>
      <c r="D36" s="293" t="s">
        <v>410</v>
      </c>
      <c r="E36" s="293"/>
      <c r="F36" s="293"/>
      <c r="G36" s="308"/>
      <c r="H36" s="308"/>
    </row>
    <row r="37" customFormat="false" ht="18.75" hidden="false" customHeight="true" outlineLevel="0" collapsed="false">
      <c r="A37" s="300"/>
      <c r="B37" s="300"/>
      <c r="C37" s="307"/>
      <c r="D37" s="293" t="s">
        <v>414</v>
      </c>
      <c r="E37" s="293"/>
      <c r="F37" s="293"/>
      <c r="G37" s="308"/>
      <c r="H37" s="308"/>
    </row>
    <row r="38" customFormat="false" ht="18.75" hidden="false" customHeight="true" outlineLevel="0" collapsed="false">
      <c r="A38" s="300"/>
      <c r="B38" s="300" t="s">
        <v>415</v>
      </c>
      <c r="C38" s="310" t="s">
        <v>416</v>
      </c>
      <c r="D38" s="301" t="s">
        <v>417</v>
      </c>
      <c r="E38" s="301"/>
      <c r="F38" s="301"/>
      <c r="G38" s="311" t="s">
        <v>418</v>
      </c>
      <c r="H38" s="311"/>
    </row>
    <row r="39" customFormat="false" ht="18.75" hidden="false" customHeight="true" outlineLevel="0" collapsed="false">
      <c r="A39" s="300"/>
      <c r="B39" s="300"/>
      <c r="C39" s="310"/>
      <c r="D39" s="293" t="s">
        <v>419</v>
      </c>
      <c r="E39" s="293"/>
      <c r="F39" s="293"/>
      <c r="G39" s="311" t="s">
        <v>420</v>
      </c>
      <c r="H39" s="311"/>
    </row>
    <row r="40" customFormat="false" ht="18.75" hidden="false" customHeight="true" outlineLevel="0" collapsed="false">
      <c r="A40" s="300"/>
      <c r="B40" s="300"/>
      <c r="C40" s="310"/>
      <c r="D40" s="293" t="s">
        <v>414</v>
      </c>
      <c r="E40" s="293"/>
      <c r="F40" s="293"/>
      <c r="G40" s="308"/>
      <c r="H40" s="308"/>
    </row>
    <row r="41" customFormat="false" ht="18.75" hidden="false" customHeight="true" outlineLevel="0" collapsed="false">
      <c r="A41" s="300"/>
      <c r="B41" s="300"/>
      <c r="C41" s="310"/>
      <c r="D41" s="301" t="s">
        <v>406</v>
      </c>
      <c r="E41" s="301"/>
      <c r="F41" s="301"/>
      <c r="G41" s="308"/>
      <c r="H41" s="308"/>
    </row>
    <row r="42" customFormat="false" ht="18.75" hidden="false" customHeight="true" outlineLevel="0" collapsed="false">
      <c r="A42" s="300"/>
      <c r="B42" s="300"/>
      <c r="C42" s="310"/>
      <c r="D42" s="302" t="s">
        <v>407</v>
      </c>
      <c r="E42" s="302"/>
      <c r="F42" s="302"/>
      <c r="G42" s="312"/>
      <c r="H42" s="312"/>
    </row>
    <row r="43" customFormat="false" ht="27" hidden="false" customHeight="true" outlineLevel="0" collapsed="false">
      <c r="A43" s="300"/>
      <c r="B43" s="300"/>
      <c r="C43" s="310" t="s">
        <v>421</v>
      </c>
      <c r="D43" s="301" t="s">
        <v>422</v>
      </c>
      <c r="E43" s="301"/>
      <c r="F43" s="301"/>
      <c r="G43" s="311" t="s">
        <v>423</v>
      </c>
      <c r="H43" s="311"/>
    </row>
    <row r="44" customFormat="false" ht="20.25" hidden="false" customHeight="true" outlineLevel="0" collapsed="false">
      <c r="A44" s="300"/>
      <c r="B44" s="300"/>
      <c r="C44" s="310"/>
      <c r="D44" s="293" t="s">
        <v>424</v>
      </c>
      <c r="E44" s="293"/>
      <c r="F44" s="293"/>
      <c r="G44" s="311" t="s">
        <v>423</v>
      </c>
      <c r="H44" s="311"/>
    </row>
    <row r="45" customFormat="false" ht="18.75" hidden="false" customHeight="true" outlineLevel="0" collapsed="false">
      <c r="A45" s="300"/>
      <c r="B45" s="300"/>
      <c r="C45" s="310"/>
      <c r="D45" s="293" t="s">
        <v>425</v>
      </c>
      <c r="E45" s="293"/>
      <c r="F45" s="293"/>
      <c r="G45" s="308" t="s">
        <v>404</v>
      </c>
      <c r="H45" s="308"/>
    </row>
    <row r="46" customFormat="false" ht="18.75" hidden="false" customHeight="true" outlineLevel="0" collapsed="false">
      <c r="A46" s="300"/>
      <c r="B46" s="300"/>
      <c r="C46" s="310"/>
      <c r="D46" s="301" t="s">
        <v>426</v>
      </c>
      <c r="E46" s="301"/>
      <c r="F46" s="301"/>
      <c r="G46" s="312" t="s">
        <v>404</v>
      </c>
      <c r="H46" s="312"/>
    </row>
    <row r="47" customFormat="false" ht="18.75" hidden="false" customHeight="true" outlineLevel="0" collapsed="false">
      <c r="A47" s="300"/>
      <c r="B47" s="300"/>
      <c r="C47" s="310"/>
      <c r="D47" s="293" t="s">
        <v>427</v>
      </c>
      <c r="E47" s="293"/>
      <c r="F47" s="293"/>
      <c r="G47" s="311" t="s">
        <v>428</v>
      </c>
      <c r="H47" s="311"/>
    </row>
    <row r="48" customFormat="false" ht="18.75" hidden="false" customHeight="true" outlineLevel="0" collapsed="false">
      <c r="A48" s="300"/>
      <c r="B48" s="300"/>
      <c r="C48" s="310"/>
      <c r="D48" s="293" t="s">
        <v>429</v>
      </c>
      <c r="E48" s="293"/>
      <c r="F48" s="293"/>
      <c r="G48" s="308" t="s">
        <v>404</v>
      </c>
      <c r="H48" s="308"/>
    </row>
    <row r="49" customFormat="false" ht="18.75" hidden="false" customHeight="true" outlineLevel="0" collapsed="false">
      <c r="A49" s="300"/>
      <c r="B49" s="300"/>
      <c r="C49" s="310"/>
      <c r="D49" s="302" t="s">
        <v>430</v>
      </c>
      <c r="E49" s="302"/>
      <c r="F49" s="302"/>
      <c r="G49" s="312" t="s">
        <v>404</v>
      </c>
      <c r="H49" s="312"/>
    </row>
    <row r="50" customFormat="false" ht="21.75" hidden="false" customHeight="true" outlineLevel="0" collapsed="false">
      <c r="A50" s="300"/>
      <c r="B50" s="300"/>
      <c r="C50" s="307" t="s">
        <v>431</v>
      </c>
      <c r="D50" s="301" t="s">
        <v>432</v>
      </c>
      <c r="E50" s="301"/>
      <c r="F50" s="301"/>
      <c r="G50" s="313" t="s">
        <v>433</v>
      </c>
      <c r="H50" s="313"/>
    </row>
    <row r="51" customFormat="false" ht="18.75" hidden="false" customHeight="true" outlineLevel="0" collapsed="false">
      <c r="A51" s="300"/>
      <c r="B51" s="300"/>
      <c r="C51" s="307"/>
      <c r="D51" s="293" t="s">
        <v>410</v>
      </c>
      <c r="E51" s="293"/>
      <c r="F51" s="293"/>
      <c r="G51" s="314"/>
      <c r="H51" s="314"/>
    </row>
    <row r="52" customFormat="false" ht="52.5" hidden="false" customHeight="true" outlineLevel="0" collapsed="false">
      <c r="A52" s="300"/>
      <c r="B52" s="300"/>
      <c r="C52" s="307" t="s">
        <v>434</v>
      </c>
      <c r="D52" s="293" t="s">
        <v>435</v>
      </c>
      <c r="E52" s="293"/>
      <c r="F52" s="293"/>
      <c r="G52" s="309" t="s">
        <v>436</v>
      </c>
      <c r="H52" s="309"/>
    </row>
    <row r="53" customFormat="false" ht="18.75" hidden="false" customHeight="true" outlineLevel="0" collapsed="false">
      <c r="A53" s="300"/>
      <c r="B53" s="300"/>
      <c r="C53" s="307"/>
      <c r="D53" s="293" t="s">
        <v>410</v>
      </c>
      <c r="E53" s="293"/>
      <c r="F53" s="293"/>
      <c r="G53" s="308"/>
      <c r="H53" s="308"/>
    </row>
    <row r="54" customFormat="false" ht="18.75" hidden="false" customHeight="true" outlineLevel="0" collapsed="false">
      <c r="A54" s="300"/>
      <c r="B54" s="300"/>
      <c r="C54" s="307"/>
      <c r="D54" s="293" t="s">
        <v>414</v>
      </c>
      <c r="E54" s="293"/>
      <c r="F54" s="293"/>
      <c r="G54" s="312"/>
      <c r="H54" s="312"/>
    </row>
    <row r="55" customFormat="false" ht="18.75" hidden="false" customHeight="true" outlineLevel="0" collapsed="false">
      <c r="A55" s="300"/>
      <c r="B55" s="300" t="s">
        <v>437</v>
      </c>
      <c r="C55" s="307" t="s">
        <v>438</v>
      </c>
      <c r="D55" s="301" t="s">
        <v>439</v>
      </c>
      <c r="E55" s="301"/>
      <c r="F55" s="301"/>
      <c r="G55" s="311" t="s">
        <v>440</v>
      </c>
      <c r="H55" s="311"/>
    </row>
    <row r="56" customFormat="false" ht="18.75" hidden="false" customHeight="true" outlineLevel="0" collapsed="false">
      <c r="A56" s="300"/>
      <c r="B56" s="300"/>
      <c r="C56" s="307"/>
      <c r="D56" s="293" t="s">
        <v>441</v>
      </c>
      <c r="E56" s="293"/>
      <c r="F56" s="293"/>
      <c r="G56" s="311" t="s">
        <v>440</v>
      </c>
      <c r="H56" s="311"/>
    </row>
    <row r="57" customFormat="false" ht="18.75" hidden="false" customHeight="true" outlineLevel="0" collapsed="false">
      <c r="A57" s="300"/>
      <c r="B57" s="300"/>
      <c r="C57" s="307"/>
      <c r="D57" s="293" t="s">
        <v>414</v>
      </c>
      <c r="E57" s="293"/>
      <c r="F57" s="293"/>
      <c r="G57" s="312"/>
      <c r="H57" s="312"/>
    </row>
    <row r="58" customFormat="false" ht="28.5" hidden="false" customHeight="true" outlineLevel="0" collapsed="false">
      <c r="A58" s="315" t="s">
        <v>442</v>
      </c>
      <c r="B58" s="293" t="s">
        <v>443</v>
      </c>
      <c r="C58" s="293"/>
      <c r="D58" s="293"/>
      <c r="E58" s="293"/>
      <c r="F58" s="293"/>
      <c r="G58" s="293"/>
      <c r="H58" s="293"/>
    </row>
  </sheetData>
  <mergeCells count="107">
    <mergeCell ref="A1:H1"/>
    <mergeCell ref="A2:I2"/>
    <mergeCell ref="A3:B3"/>
    <mergeCell ref="C3:F3"/>
    <mergeCell ref="B4:C4"/>
    <mergeCell ref="E4:F4"/>
    <mergeCell ref="B5:C5"/>
    <mergeCell ref="E5:F5"/>
    <mergeCell ref="B6:H6"/>
    <mergeCell ref="A7:A16"/>
    <mergeCell ref="B7:B8"/>
    <mergeCell ref="C7:D8"/>
    <mergeCell ref="E7:G7"/>
    <mergeCell ref="H7:H8"/>
    <mergeCell ref="C9:D9"/>
    <mergeCell ref="C10:D10"/>
    <mergeCell ref="C11:D11"/>
    <mergeCell ref="C12:D12"/>
    <mergeCell ref="C13:D13"/>
    <mergeCell ref="C14:D14"/>
    <mergeCell ref="C15:D15"/>
    <mergeCell ref="C16:D16"/>
    <mergeCell ref="A17:A21"/>
    <mergeCell ref="C17:H17"/>
    <mergeCell ref="C18:H18"/>
    <mergeCell ref="C19:H19"/>
    <mergeCell ref="C20:H20"/>
    <mergeCell ref="C21:H21"/>
    <mergeCell ref="A22:A57"/>
    <mergeCell ref="D22:F22"/>
    <mergeCell ref="G22:H22"/>
    <mergeCell ref="B23:B37"/>
    <mergeCell ref="C23:C27"/>
    <mergeCell ref="D23:F23"/>
    <mergeCell ref="G23:H23"/>
    <mergeCell ref="D24:F24"/>
    <mergeCell ref="G24:H24"/>
    <mergeCell ref="D25:F25"/>
    <mergeCell ref="G25:H25"/>
    <mergeCell ref="D26:F26"/>
    <mergeCell ref="G26:H26"/>
    <mergeCell ref="D27:F27"/>
    <mergeCell ref="C28:C32"/>
    <mergeCell ref="D28:F28"/>
    <mergeCell ref="D29:F29"/>
    <mergeCell ref="D30:F30"/>
    <mergeCell ref="D31:F31"/>
    <mergeCell ref="D32:F32"/>
    <mergeCell ref="C33:C34"/>
    <mergeCell ref="D33:F33"/>
    <mergeCell ref="D34:F34"/>
    <mergeCell ref="G34:H34"/>
    <mergeCell ref="C35:C37"/>
    <mergeCell ref="D35:F35"/>
    <mergeCell ref="G35:H35"/>
    <mergeCell ref="D36:F36"/>
    <mergeCell ref="G36:H36"/>
    <mergeCell ref="D37:F37"/>
    <mergeCell ref="G37:H37"/>
    <mergeCell ref="B38:B54"/>
    <mergeCell ref="C38:C42"/>
    <mergeCell ref="D38:F38"/>
    <mergeCell ref="G38:H38"/>
    <mergeCell ref="D39:F39"/>
    <mergeCell ref="G39:H39"/>
    <mergeCell ref="D40:F40"/>
    <mergeCell ref="G40:H40"/>
    <mergeCell ref="D41:F41"/>
    <mergeCell ref="G41:H41"/>
    <mergeCell ref="D42:F42"/>
    <mergeCell ref="G42:H42"/>
    <mergeCell ref="C43:C49"/>
    <mergeCell ref="D43:F43"/>
    <mergeCell ref="G43:H43"/>
    <mergeCell ref="D44:F44"/>
    <mergeCell ref="G44:H44"/>
    <mergeCell ref="D45:F45"/>
    <mergeCell ref="G45:H45"/>
    <mergeCell ref="D46:F46"/>
    <mergeCell ref="G46:H46"/>
    <mergeCell ref="D47:F47"/>
    <mergeCell ref="G47:H47"/>
    <mergeCell ref="D48:F48"/>
    <mergeCell ref="G48:H48"/>
    <mergeCell ref="D49:F49"/>
    <mergeCell ref="G49:H49"/>
    <mergeCell ref="C50:C51"/>
    <mergeCell ref="D50:F50"/>
    <mergeCell ref="G50:H50"/>
    <mergeCell ref="D51:F51"/>
    <mergeCell ref="G51:H51"/>
    <mergeCell ref="C52:C54"/>
    <mergeCell ref="D52:F52"/>
    <mergeCell ref="G52:H52"/>
    <mergeCell ref="D53:F53"/>
    <mergeCell ref="G53:H53"/>
    <mergeCell ref="D54:F54"/>
    <mergeCell ref="G54:H54"/>
    <mergeCell ref="B55:B57"/>
    <mergeCell ref="C55:C57"/>
    <mergeCell ref="D55:F55"/>
    <mergeCell ref="G55:H55"/>
    <mergeCell ref="D56:F56"/>
    <mergeCell ref="G56:H56"/>
    <mergeCell ref="D57:F57"/>
    <mergeCell ref="G57:H57"/>
    <mergeCell ref="B58:H5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false" hidden="false" outlineLevel="0" max="3" min="1" style="68" width="6.87"/>
    <col collapsed="false" customWidth="true" hidden="false" outlineLevel="0" max="4" min="4" style="68" width="15.24"/>
    <col collapsed="false" customWidth="true" hidden="false" outlineLevel="0" max="5" min="5" style="68" width="31.87"/>
    <col collapsed="false" customWidth="false" hidden="true" outlineLevel="0" max="7" min="6" style="68" width="6.87"/>
    <col collapsed="false" customWidth="true" hidden="false" outlineLevel="0" max="8" min="8" style="68" width="10.62"/>
    <col collapsed="false" customWidth="true" hidden="false" outlineLevel="0" max="10" min="9" style="68" width="12.24"/>
    <col collapsed="false" customWidth="false" hidden="false" outlineLevel="0" max="11" min="11" style="68" width="6.87"/>
    <col collapsed="false" customWidth="true" hidden="false" outlineLevel="0" max="15" min="12" style="68" width="12.24"/>
    <col collapsed="false" customWidth="true" hidden="false" outlineLevel="0" max="16" min="16" style="68" width="10.49"/>
    <col collapsed="false" customWidth="true" hidden="false" outlineLevel="0" max="18" min="17" style="68" width="12.24"/>
    <col collapsed="false" customWidth="false" hidden="false" outlineLevel="0" max="21" min="19" style="68" width="6.87"/>
    <col collapsed="false" customWidth="true" hidden="false" outlineLevel="0" max="22" min="22" style="68" width="9.5"/>
    <col collapsed="false" customWidth="false" hidden="false" outlineLevel="0" max="257" min="23" style="68" width="6.87"/>
  </cols>
  <sheetData>
    <row r="1" customFormat="false" ht="25.5" hidden="false" customHeight="true" outlineLevel="0" collapsed="false">
      <c r="D1" s="69"/>
      <c r="E1" s="70"/>
      <c r="F1" s="71"/>
      <c r="G1" s="71"/>
      <c r="H1" s="72"/>
      <c r="I1" s="73"/>
      <c r="J1" s="73"/>
      <c r="K1" s="73"/>
      <c r="L1" s="73"/>
      <c r="M1" s="73"/>
      <c r="N1" s="73"/>
      <c r="O1" s="73"/>
      <c r="P1" s="73"/>
      <c r="Q1" s="73"/>
      <c r="R1" s="73"/>
      <c r="S1" s="73"/>
      <c r="T1" s="73"/>
      <c r="U1" s="73"/>
      <c r="V1" s="74" t="s">
        <v>45</v>
      </c>
    </row>
    <row r="2" customFormat="false" ht="25.5" hidden="false" customHeight="true" outlineLevel="0" collapsed="false">
      <c r="D2" s="75"/>
      <c r="E2" s="76"/>
      <c r="F2" s="76"/>
      <c r="G2" s="76"/>
      <c r="H2" s="76"/>
      <c r="I2" s="76"/>
      <c r="J2" s="76"/>
      <c r="K2" s="76"/>
      <c r="L2" s="76"/>
      <c r="M2" s="77" t="s">
        <v>46</v>
      </c>
      <c r="N2" s="76"/>
      <c r="O2" s="76"/>
      <c r="P2" s="76"/>
      <c r="Q2" s="76"/>
      <c r="R2" s="76"/>
      <c r="S2" s="76"/>
      <c r="T2" s="76"/>
      <c r="U2" s="76"/>
      <c r="V2" s="76"/>
    </row>
    <row r="3" customFormat="false" ht="25.5" hidden="false" customHeight="true" outlineLevel="0" collapsed="false">
      <c r="A3" s="78" t="s">
        <v>2</v>
      </c>
      <c r="D3" s="79"/>
      <c r="E3" s="80"/>
      <c r="F3" s="71"/>
      <c r="G3" s="70"/>
      <c r="H3" s="81"/>
      <c r="I3" s="73"/>
      <c r="J3" s="73"/>
      <c r="K3" s="73"/>
      <c r="L3" s="73"/>
      <c r="M3" s="73"/>
      <c r="N3" s="73"/>
      <c r="O3" s="73"/>
      <c r="P3" s="73"/>
      <c r="Q3" s="73"/>
      <c r="R3" s="73"/>
      <c r="S3" s="73"/>
      <c r="T3" s="73"/>
      <c r="U3" s="73"/>
      <c r="V3" s="82" t="s">
        <v>3</v>
      </c>
    </row>
    <row r="4" customFormat="false" ht="25.5" hidden="false" customHeight="true" outlineLevel="0" collapsed="false">
      <c r="A4" s="83" t="s">
        <v>47</v>
      </c>
      <c r="B4" s="83"/>
      <c r="C4" s="83"/>
      <c r="D4" s="84" t="s">
        <v>48</v>
      </c>
      <c r="E4" s="84" t="s">
        <v>49</v>
      </c>
      <c r="F4" s="85" t="s">
        <v>50</v>
      </c>
      <c r="G4" s="84" t="s">
        <v>51</v>
      </c>
      <c r="H4" s="84" t="s">
        <v>52</v>
      </c>
      <c r="I4" s="86" t="s">
        <v>53</v>
      </c>
      <c r="J4" s="86"/>
      <c r="K4" s="86"/>
      <c r="L4" s="86"/>
      <c r="M4" s="86"/>
      <c r="N4" s="86"/>
      <c r="O4" s="86"/>
      <c r="P4" s="86"/>
      <c r="Q4" s="86"/>
      <c r="R4" s="86"/>
      <c r="S4" s="86"/>
      <c r="T4" s="86"/>
      <c r="U4" s="86"/>
      <c r="V4" s="86"/>
    </row>
    <row r="5" customFormat="false" ht="25.5" hidden="false" customHeight="true" outlineLevel="0" collapsed="false">
      <c r="A5" s="83" t="s">
        <v>54</v>
      </c>
      <c r="B5" s="83" t="s">
        <v>55</v>
      </c>
      <c r="C5" s="83" t="s">
        <v>56</v>
      </c>
      <c r="D5" s="84"/>
      <c r="E5" s="84"/>
      <c r="F5" s="85"/>
      <c r="G5" s="84"/>
      <c r="H5" s="84"/>
      <c r="I5" s="84" t="s">
        <v>10</v>
      </c>
      <c r="J5" s="87" t="s">
        <v>11</v>
      </c>
      <c r="K5" s="87" t="s">
        <v>14</v>
      </c>
      <c r="L5" s="87" t="s">
        <v>19</v>
      </c>
      <c r="M5" s="87" t="s">
        <v>23</v>
      </c>
      <c r="N5" s="88" t="s">
        <v>20</v>
      </c>
      <c r="O5" s="88" t="s">
        <v>57</v>
      </c>
      <c r="P5" s="88" t="s">
        <v>58</v>
      </c>
      <c r="Q5" s="88"/>
      <c r="R5" s="88" t="s">
        <v>13</v>
      </c>
      <c r="S5" s="89" t="s">
        <v>59</v>
      </c>
      <c r="T5" s="89"/>
      <c r="U5" s="89" t="s">
        <v>22</v>
      </c>
      <c r="V5" s="90" t="s">
        <v>21</v>
      </c>
    </row>
    <row r="6" customFormat="false" ht="27" hidden="false" customHeight="true" outlineLevel="0" collapsed="false">
      <c r="A6" s="83"/>
      <c r="B6" s="83"/>
      <c r="C6" s="83"/>
      <c r="D6" s="84"/>
      <c r="E6" s="84"/>
      <c r="F6" s="85"/>
      <c r="G6" s="84"/>
      <c r="H6" s="84"/>
      <c r="I6" s="84"/>
      <c r="J6" s="87"/>
      <c r="K6" s="87"/>
      <c r="L6" s="87"/>
      <c r="M6" s="87"/>
      <c r="N6" s="88"/>
      <c r="O6" s="88"/>
      <c r="P6" s="91" t="s">
        <v>17</v>
      </c>
      <c r="Q6" s="91" t="s">
        <v>18</v>
      </c>
      <c r="R6" s="88"/>
      <c r="S6" s="92" t="s">
        <v>15</v>
      </c>
      <c r="T6" s="92" t="s">
        <v>16</v>
      </c>
      <c r="U6" s="89"/>
      <c r="V6" s="90"/>
    </row>
    <row r="7" customFormat="false" ht="20.25" hidden="false" customHeight="true" outlineLevel="0" collapsed="false">
      <c r="A7" s="93" t="s">
        <v>60</v>
      </c>
      <c r="B7" s="93" t="s">
        <v>60</v>
      </c>
      <c r="C7" s="93" t="s">
        <v>60</v>
      </c>
      <c r="D7" s="93" t="s">
        <v>60</v>
      </c>
      <c r="E7" s="93" t="s">
        <v>60</v>
      </c>
      <c r="F7" s="94" t="s">
        <v>60</v>
      </c>
      <c r="G7" s="95" t="s">
        <v>60</v>
      </c>
      <c r="H7" s="95" t="n">
        <v>1</v>
      </c>
      <c r="I7" s="95" t="n">
        <v>2</v>
      </c>
      <c r="J7" s="95" t="n">
        <v>3</v>
      </c>
      <c r="K7" s="95" t="n">
        <v>4</v>
      </c>
      <c r="L7" s="95" t="n">
        <v>5</v>
      </c>
      <c r="M7" s="95" t="n">
        <v>6</v>
      </c>
      <c r="N7" s="95" t="n">
        <v>7</v>
      </c>
      <c r="O7" s="95" t="n">
        <v>8</v>
      </c>
      <c r="P7" s="95" t="n">
        <v>9</v>
      </c>
      <c r="Q7" s="95" t="n">
        <v>10</v>
      </c>
      <c r="R7" s="95" t="n">
        <v>11</v>
      </c>
      <c r="S7" s="95" t="n">
        <v>12</v>
      </c>
      <c r="T7" s="95" t="n">
        <v>13</v>
      </c>
      <c r="U7" s="95" t="n">
        <v>14</v>
      </c>
      <c r="V7" s="95" t="n">
        <v>15</v>
      </c>
    </row>
    <row r="8" s="80" customFormat="true" ht="20.25" hidden="false" customHeight="true" outlineLevel="0" collapsed="false">
      <c r="A8" s="96"/>
      <c r="B8" s="96"/>
      <c r="C8" s="96"/>
      <c r="D8" s="97"/>
      <c r="E8" s="98" t="s">
        <v>9</v>
      </c>
      <c r="F8" s="99"/>
      <c r="G8" s="97"/>
      <c r="H8" s="100" t="n">
        <f aca="false">SUM(H9:H26)</f>
        <v>569.22</v>
      </c>
      <c r="I8" s="100" t="n">
        <f aca="false">SUM(I9:I26)</f>
        <v>569.22</v>
      </c>
      <c r="J8" s="100" t="n">
        <f aca="false">SUM(J9:J26)</f>
        <v>0</v>
      </c>
      <c r="K8" s="100" t="n">
        <f aca="false">SUM(K9:K26)</f>
        <v>0</v>
      </c>
      <c r="L8" s="100" t="n">
        <f aca="false">SUM(L9:L26)</f>
        <v>0</v>
      </c>
      <c r="M8" s="100" t="n">
        <f aca="false">SUM(M9:M26)</f>
        <v>0</v>
      </c>
      <c r="N8" s="100" t="n">
        <f aca="false">SUM(N9:N26)</f>
        <v>0</v>
      </c>
      <c r="O8" s="100" t="n">
        <f aca="false">SUM(O9:O26)</f>
        <v>0</v>
      </c>
      <c r="P8" s="100" t="n">
        <f aca="false">SUM(P9:P26)</f>
        <v>0</v>
      </c>
      <c r="Q8" s="100" t="n">
        <f aca="false">SUM(Q9:Q26)</f>
        <v>0</v>
      </c>
      <c r="R8" s="100" t="n">
        <f aca="false">SUM(R9:R26)</f>
        <v>0</v>
      </c>
      <c r="S8" s="100" t="n">
        <f aca="false">SUM(S9:S26)</f>
        <v>0</v>
      </c>
      <c r="T8" s="100" t="n">
        <f aca="false">SUM(T9:T26)</f>
        <v>0</v>
      </c>
      <c r="U8" s="100" t="n">
        <f aca="false">SUM(U9:U26)</f>
        <v>0</v>
      </c>
      <c r="V8" s="100" t="n">
        <f aca="false">SUM(V9:V26)</f>
        <v>0</v>
      </c>
    </row>
    <row r="9" customFormat="false" ht="20.25" hidden="false" customHeight="true" outlineLevel="0" collapsed="false">
      <c r="A9" s="96" t="s">
        <v>61</v>
      </c>
      <c r="B9" s="96" t="s">
        <v>62</v>
      </c>
      <c r="C9" s="96" t="s">
        <v>63</v>
      </c>
      <c r="D9" s="97" t="s">
        <v>64</v>
      </c>
      <c r="E9" s="101" t="s">
        <v>65</v>
      </c>
      <c r="F9" s="0"/>
      <c r="G9" s="0"/>
      <c r="H9" s="100" t="n">
        <v>11.89</v>
      </c>
      <c r="I9" s="100" t="n">
        <v>11.89</v>
      </c>
      <c r="J9" s="100" t="n">
        <v>0</v>
      </c>
      <c r="K9" s="100" t="n">
        <v>0</v>
      </c>
      <c r="L9" s="100" t="n">
        <v>0</v>
      </c>
      <c r="M9" s="100" t="n">
        <v>0</v>
      </c>
      <c r="N9" s="100" t="n">
        <v>0</v>
      </c>
      <c r="O9" s="100" t="n">
        <v>0</v>
      </c>
      <c r="P9" s="100" t="n">
        <v>0</v>
      </c>
      <c r="Q9" s="100" t="n">
        <v>0</v>
      </c>
      <c r="R9" s="100" t="n">
        <v>0</v>
      </c>
      <c r="S9" s="100" t="n">
        <v>0</v>
      </c>
      <c r="T9" s="100" t="n">
        <v>0</v>
      </c>
      <c r="U9" s="100" t="n">
        <v>0</v>
      </c>
      <c r="V9" s="100" t="n">
        <v>0</v>
      </c>
    </row>
    <row r="10" customFormat="false" ht="20.25" hidden="false" customHeight="true" outlineLevel="0" collapsed="false">
      <c r="A10" s="96" t="s">
        <v>66</v>
      </c>
      <c r="B10" s="96" t="s">
        <v>67</v>
      </c>
      <c r="C10" s="96" t="s">
        <v>68</v>
      </c>
      <c r="D10" s="97" t="s">
        <v>64</v>
      </c>
      <c r="E10" s="101" t="s">
        <v>65</v>
      </c>
      <c r="F10" s="0"/>
      <c r="G10" s="0"/>
      <c r="H10" s="100" t="n">
        <v>23.78</v>
      </c>
      <c r="I10" s="100" t="n">
        <v>23.78</v>
      </c>
      <c r="J10" s="100" t="n">
        <v>0</v>
      </c>
      <c r="K10" s="100" t="n">
        <v>0</v>
      </c>
      <c r="L10" s="100" t="n">
        <v>0</v>
      </c>
      <c r="M10" s="100" t="n">
        <v>0</v>
      </c>
      <c r="N10" s="100" t="n">
        <v>0</v>
      </c>
      <c r="O10" s="100" t="n">
        <v>0</v>
      </c>
      <c r="P10" s="100" t="n">
        <v>0</v>
      </c>
      <c r="Q10" s="100" t="n">
        <v>0</v>
      </c>
      <c r="R10" s="100" t="n">
        <v>0</v>
      </c>
      <c r="S10" s="100" t="n">
        <v>0</v>
      </c>
      <c r="T10" s="100" t="n">
        <v>0</v>
      </c>
      <c r="U10" s="100" t="n">
        <v>0</v>
      </c>
      <c r="V10" s="100" t="n">
        <v>0</v>
      </c>
    </row>
    <row r="11" customFormat="false" ht="20.25" hidden="false" customHeight="true" outlineLevel="0" collapsed="false">
      <c r="A11" s="96" t="s">
        <v>69</v>
      </c>
      <c r="B11" s="96" t="s">
        <v>70</v>
      </c>
      <c r="C11" s="96" t="s">
        <v>71</v>
      </c>
      <c r="D11" s="97" t="s">
        <v>64</v>
      </c>
      <c r="E11" s="101" t="s">
        <v>65</v>
      </c>
      <c r="F11" s="0"/>
      <c r="G11" s="0"/>
      <c r="H11" s="100" t="n">
        <v>0.3</v>
      </c>
      <c r="I11" s="100" t="n">
        <v>0.3</v>
      </c>
      <c r="J11" s="100" t="n">
        <v>0</v>
      </c>
      <c r="K11" s="100" t="n">
        <v>0</v>
      </c>
      <c r="L11" s="100" t="n">
        <v>0</v>
      </c>
      <c r="M11" s="100" t="n">
        <v>0</v>
      </c>
      <c r="N11" s="100" t="n">
        <v>0</v>
      </c>
      <c r="O11" s="100" t="n">
        <v>0</v>
      </c>
      <c r="P11" s="100" t="n">
        <v>0</v>
      </c>
      <c r="Q11" s="100" t="n">
        <v>0</v>
      </c>
      <c r="R11" s="100" t="n">
        <v>0</v>
      </c>
      <c r="S11" s="100" t="n">
        <v>0</v>
      </c>
      <c r="T11" s="100" t="n">
        <v>0</v>
      </c>
      <c r="U11" s="100" t="n">
        <v>0</v>
      </c>
      <c r="V11" s="100" t="n">
        <v>0</v>
      </c>
    </row>
    <row r="12" customFormat="false" ht="20.25" hidden="false" customHeight="true" outlineLevel="0" collapsed="false">
      <c r="A12" s="96" t="s">
        <v>72</v>
      </c>
      <c r="B12" s="96" t="s">
        <v>73</v>
      </c>
      <c r="C12" s="96" t="s">
        <v>74</v>
      </c>
      <c r="D12" s="97" t="s">
        <v>64</v>
      </c>
      <c r="E12" s="101" t="s">
        <v>65</v>
      </c>
      <c r="F12" s="0"/>
      <c r="G12" s="0"/>
      <c r="H12" s="100" t="n">
        <v>0.36</v>
      </c>
      <c r="I12" s="100" t="n">
        <v>0.36</v>
      </c>
      <c r="J12" s="100" t="n">
        <v>0</v>
      </c>
      <c r="K12" s="100" t="n">
        <v>0</v>
      </c>
      <c r="L12" s="100" t="n">
        <v>0</v>
      </c>
      <c r="M12" s="100" t="n">
        <v>0</v>
      </c>
      <c r="N12" s="100" t="n">
        <v>0</v>
      </c>
      <c r="O12" s="100" t="n">
        <v>0</v>
      </c>
      <c r="P12" s="100" t="n">
        <v>0</v>
      </c>
      <c r="Q12" s="100" t="n">
        <v>0</v>
      </c>
      <c r="R12" s="100" t="n">
        <v>0</v>
      </c>
      <c r="S12" s="100" t="n">
        <v>0</v>
      </c>
      <c r="T12" s="100" t="n">
        <v>0</v>
      </c>
      <c r="U12" s="100" t="n">
        <v>0</v>
      </c>
      <c r="V12" s="100" t="n">
        <v>0</v>
      </c>
    </row>
    <row r="13" customFormat="false" ht="20.25" hidden="false" customHeight="true" outlineLevel="0" collapsed="false">
      <c r="A13" s="96" t="s">
        <v>75</v>
      </c>
      <c r="B13" s="96" t="s">
        <v>74</v>
      </c>
      <c r="C13" s="96" t="s">
        <v>70</v>
      </c>
      <c r="D13" s="97" t="s">
        <v>64</v>
      </c>
      <c r="E13" s="101" t="s">
        <v>65</v>
      </c>
      <c r="F13" s="0"/>
      <c r="G13" s="0"/>
      <c r="H13" s="100" t="n">
        <v>1</v>
      </c>
      <c r="I13" s="100" t="n">
        <v>1</v>
      </c>
      <c r="J13" s="100" t="n">
        <v>0</v>
      </c>
      <c r="K13" s="100" t="n">
        <v>0</v>
      </c>
      <c r="L13" s="100" t="n">
        <v>0</v>
      </c>
      <c r="M13" s="100" t="n">
        <v>0</v>
      </c>
      <c r="N13" s="100" t="n">
        <v>0</v>
      </c>
      <c r="O13" s="100" t="n">
        <v>0</v>
      </c>
      <c r="P13" s="100" t="n">
        <v>0</v>
      </c>
      <c r="Q13" s="100" t="n">
        <v>0</v>
      </c>
      <c r="R13" s="100" t="n">
        <v>0</v>
      </c>
      <c r="S13" s="100" t="n">
        <v>0</v>
      </c>
      <c r="T13" s="100" t="n">
        <v>0</v>
      </c>
      <c r="U13" s="100" t="n">
        <v>0</v>
      </c>
      <c r="V13" s="100" t="n">
        <v>0</v>
      </c>
    </row>
    <row r="14" customFormat="false" ht="20.25" hidden="false" customHeight="true" outlineLevel="0" collapsed="false">
      <c r="A14" s="96" t="s">
        <v>61</v>
      </c>
      <c r="B14" s="96" t="s">
        <v>71</v>
      </c>
      <c r="C14" s="96" t="s">
        <v>76</v>
      </c>
      <c r="D14" s="97" t="s">
        <v>64</v>
      </c>
      <c r="E14" s="101" t="s">
        <v>65</v>
      </c>
      <c r="F14" s="0"/>
      <c r="G14" s="0"/>
      <c r="H14" s="100" t="n">
        <v>10</v>
      </c>
      <c r="I14" s="100" t="n">
        <v>10</v>
      </c>
      <c r="J14" s="100" t="n">
        <v>0</v>
      </c>
      <c r="K14" s="100" t="n">
        <v>0</v>
      </c>
      <c r="L14" s="100" t="n">
        <v>0</v>
      </c>
      <c r="M14" s="100" t="n">
        <v>0</v>
      </c>
      <c r="N14" s="100" t="n">
        <v>0</v>
      </c>
      <c r="O14" s="100" t="n">
        <v>0</v>
      </c>
      <c r="P14" s="100" t="n">
        <v>0</v>
      </c>
      <c r="Q14" s="100" t="n">
        <v>0</v>
      </c>
      <c r="R14" s="100" t="n">
        <v>0</v>
      </c>
      <c r="S14" s="100" t="n">
        <v>0</v>
      </c>
      <c r="T14" s="100" t="n">
        <v>0</v>
      </c>
      <c r="U14" s="100" t="n">
        <v>0</v>
      </c>
      <c r="V14" s="100" t="n">
        <v>0</v>
      </c>
    </row>
    <row r="15" customFormat="false" ht="20.25" hidden="false" customHeight="true" outlineLevel="0" collapsed="false">
      <c r="A15" s="96" t="s">
        <v>61</v>
      </c>
      <c r="B15" s="96" t="s">
        <v>62</v>
      </c>
      <c r="C15" s="96" t="s">
        <v>68</v>
      </c>
      <c r="D15" s="97" t="s">
        <v>64</v>
      </c>
      <c r="E15" s="101" t="s">
        <v>65</v>
      </c>
      <c r="F15" s="0"/>
      <c r="G15" s="0"/>
      <c r="H15" s="100" t="n">
        <v>14.87</v>
      </c>
      <c r="I15" s="100" t="n">
        <v>14.87</v>
      </c>
      <c r="J15" s="100" t="n">
        <v>0</v>
      </c>
      <c r="K15" s="100" t="n">
        <v>0</v>
      </c>
      <c r="L15" s="100" t="n">
        <v>0</v>
      </c>
      <c r="M15" s="100" t="n">
        <v>0</v>
      </c>
      <c r="N15" s="100" t="n">
        <v>0</v>
      </c>
      <c r="O15" s="100" t="n">
        <v>0</v>
      </c>
      <c r="P15" s="100" t="n">
        <v>0</v>
      </c>
      <c r="Q15" s="100" t="n">
        <v>0</v>
      </c>
      <c r="R15" s="100" t="n">
        <v>0</v>
      </c>
      <c r="S15" s="100" t="n">
        <v>0</v>
      </c>
      <c r="T15" s="100" t="n">
        <v>0</v>
      </c>
      <c r="U15" s="100" t="n">
        <v>0</v>
      </c>
      <c r="V15" s="100" t="n">
        <v>0</v>
      </c>
    </row>
    <row r="16" customFormat="false" ht="20.25" hidden="false" customHeight="true" outlineLevel="0" collapsed="false">
      <c r="A16" s="96" t="s">
        <v>75</v>
      </c>
      <c r="B16" s="96" t="s">
        <v>74</v>
      </c>
      <c r="C16" s="96" t="s">
        <v>74</v>
      </c>
      <c r="D16" s="97" t="s">
        <v>64</v>
      </c>
      <c r="E16" s="101" t="s">
        <v>65</v>
      </c>
      <c r="F16" s="0"/>
      <c r="G16" s="0"/>
      <c r="H16" s="100" t="n">
        <v>30.04</v>
      </c>
      <c r="I16" s="100" t="n">
        <v>30.04</v>
      </c>
      <c r="J16" s="100" t="n">
        <v>0</v>
      </c>
      <c r="K16" s="100" t="n">
        <v>0</v>
      </c>
      <c r="L16" s="100" t="n">
        <v>0</v>
      </c>
      <c r="M16" s="100" t="n">
        <v>0</v>
      </c>
      <c r="N16" s="100" t="n">
        <v>0</v>
      </c>
      <c r="O16" s="100" t="n">
        <v>0</v>
      </c>
      <c r="P16" s="100" t="n">
        <v>0</v>
      </c>
      <c r="Q16" s="100" t="n">
        <v>0</v>
      </c>
      <c r="R16" s="100" t="n">
        <v>0</v>
      </c>
      <c r="S16" s="100" t="n">
        <v>0</v>
      </c>
      <c r="T16" s="100" t="n">
        <v>0</v>
      </c>
      <c r="U16" s="100" t="n">
        <v>0</v>
      </c>
      <c r="V16" s="100" t="n">
        <v>0</v>
      </c>
    </row>
    <row r="17" customFormat="false" ht="20.25" hidden="false" customHeight="true" outlineLevel="0" collapsed="false">
      <c r="A17" s="96" t="s">
        <v>77</v>
      </c>
      <c r="B17" s="96" t="s">
        <v>63</v>
      </c>
      <c r="C17" s="96" t="s">
        <v>68</v>
      </c>
      <c r="D17" s="97" t="s">
        <v>64</v>
      </c>
      <c r="E17" s="101" t="s">
        <v>65</v>
      </c>
      <c r="F17" s="0"/>
      <c r="G17" s="0"/>
      <c r="H17" s="100" t="n">
        <v>427.63</v>
      </c>
      <c r="I17" s="100" t="n">
        <v>427.63</v>
      </c>
      <c r="J17" s="100" t="n">
        <v>0</v>
      </c>
      <c r="K17" s="100" t="n">
        <v>0</v>
      </c>
      <c r="L17" s="100" t="n">
        <v>0</v>
      </c>
      <c r="M17" s="100" t="n">
        <v>0</v>
      </c>
      <c r="N17" s="100" t="n">
        <v>0</v>
      </c>
      <c r="O17" s="100" t="n">
        <v>0</v>
      </c>
      <c r="P17" s="100" t="n">
        <v>0</v>
      </c>
      <c r="Q17" s="100" t="n">
        <v>0</v>
      </c>
      <c r="R17" s="100" t="n">
        <v>0</v>
      </c>
      <c r="S17" s="100" t="n">
        <v>0</v>
      </c>
      <c r="T17" s="100" t="n">
        <v>0</v>
      </c>
      <c r="U17" s="100" t="n">
        <v>0</v>
      </c>
      <c r="V17" s="100" t="n">
        <v>0</v>
      </c>
    </row>
    <row r="18" customFormat="false" ht="20.25" hidden="false" customHeight="true" outlineLevel="0" collapsed="false">
      <c r="A18" s="96" t="s">
        <v>77</v>
      </c>
      <c r="B18" s="96" t="s">
        <v>68</v>
      </c>
      <c r="C18" s="96" t="s">
        <v>78</v>
      </c>
      <c r="D18" s="97" t="s">
        <v>64</v>
      </c>
      <c r="E18" s="101" t="s">
        <v>65</v>
      </c>
      <c r="F18" s="0"/>
      <c r="G18" s="0"/>
      <c r="H18" s="100" t="n">
        <v>1.3</v>
      </c>
      <c r="I18" s="100" t="n">
        <v>1.3</v>
      </c>
      <c r="J18" s="100" t="n">
        <v>0</v>
      </c>
      <c r="K18" s="100" t="n">
        <v>0</v>
      </c>
      <c r="L18" s="100" t="n">
        <v>0</v>
      </c>
      <c r="M18" s="100" t="n">
        <v>0</v>
      </c>
      <c r="N18" s="100" t="n">
        <v>0</v>
      </c>
      <c r="O18" s="100" t="n">
        <v>0</v>
      </c>
      <c r="P18" s="100" t="n">
        <v>0</v>
      </c>
      <c r="Q18" s="100" t="n">
        <v>0</v>
      </c>
      <c r="R18" s="100" t="n">
        <v>0</v>
      </c>
      <c r="S18" s="100" t="n">
        <v>0</v>
      </c>
      <c r="T18" s="100" t="n">
        <v>0</v>
      </c>
      <c r="U18" s="100" t="n">
        <v>0</v>
      </c>
      <c r="V18" s="100" t="n">
        <v>0</v>
      </c>
    </row>
    <row r="19" customFormat="false" ht="20.25" hidden="false" customHeight="true" outlineLevel="0" collapsed="false">
      <c r="A19" s="96" t="s">
        <v>79</v>
      </c>
      <c r="B19" s="96" t="s">
        <v>80</v>
      </c>
      <c r="C19" s="96" t="s">
        <v>68</v>
      </c>
      <c r="D19" s="97" t="s">
        <v>64</v>
      </c>
      <c r="E19" s="101" t="s">
        <v>65</v>
      </c>
      <c r="F19" s="0"/>
      <c r="G19" s="0"/>
      <c r="H19" s="100" t="n">
        <v>0.8</v>
      </c>
      <c r="I19" s="100" t="n">
        <v>0.8</v>
      </c>
      <c r="J19" s="100" t="n">
        <v>0</v>
      </c>
      <c r="K19" s="100" t="n">
        <v>0</v>
      </c>
      <c r="L19" s="100" t="n">
        <v>0</v>
      </c>
      <c r="M19" s="100" t="n">
        <v>0</v>
      </c>
      <c r="N19" s="100" t="n">
        <v>0</v>
      </c>
      <c r="O19" s="100" t="n">
        <v>0</v>
      </c>
      <c r="P19" s="100" t="n">
        <v>0</v>
      </c>
      <c r="Q19" s="100" t="n">
        <v>0</v>
      </c>
      <c r="R19" s="100" t="n">
        <v>0</v>
      </c>
      <c r="S19" s="100" t="n">
        <v>0</v>
      </c>
      <c r="T19" s="100" t="n">
        <v>0</v>
      </c>
      <c r="U19" s="100" t="n">
        <v>0</v>
      </c>
      <c r="V19" s="100" t="n">
        <v>0</v>
      </c>
    </row>
    <row r="20" customFormat="false" ht="20.25" hidden="false" customHeight="true" outlineLevel="0" collapsed="false">
      <c r="A20" s="96" t="s">
        <v>81</v>
      </c>
      <c r="B20" s="96" t="s">
        <v>68</v>
      </c>
      <c r="C20" s="96" t="s">
        <v>71</v>
      </c>
      <c r="D20" s="97" t="s">
        <v>64</v>
      </c>
      <c r="E20" s="101" t="s">
        <v>65</v>
      </c>
      <c r="F20" s="0"/>
      <c r="G20" s="0"/>
      <c r="H20" s="100" t="n">
        <v>3.01</v>
      </c>
      <c r="I20" s="100" t="n">
        <v>3.01</v>
      </c>
      <c r="J20" s="100" t="n">
        <v>0</v>
      </c>
      <c r="K20" s="100" t="n">
        <v>0</v>
      </c>
      <c r="L20" s="100" t="n">
        <v>0</v>
      </c>
      <c r="M20" s="100" t="n">
        <v>0</v>
      </c>
      <c r="N20" s="100" t="n">
        <v>0</v>
      </c>
      <c r="O20" s="100" t="n">
        <v>0</v>
      </c>
      <c r="P20" s="100" t="n">
        <v>0</v>
      </c>
      <c r="Q20" s="100" t="n">
        <v>0</v>
      </c>
      <c r="R20" s="100" t="n">
        <v>0</v>
      </c>
      <c r="S20" s="100" t="n">
        <v>0</v>
      </c>
      <c r="T20" s="100" t="n">
        <v>0</v>
      </c>
      <c r="U20" s="100" t="n">
        <v>0</v>
      </c>
      <c r="V20" s="100" t="n">
        <v>0</v>
      </c>
    </row>
    <row r="21" customFormat="false" ht="20.25" hidden="false" customHeight="true" outlineLevel="0" collapsed="false">
      <c r="A21" s="96" t="s">
        <v>75</v>
      </c>
      <c r="B21" s="96" t="s">
        <v>74</v>
      </c>
      <c r="C21" s="96" t="s">
        <v>70</v>
      </c>
      <c r="D21" s="97" t="s">
        <v>82</v>
      </c>
      <c r="E21" s="101" t="s">
        <v>83</v>
      </c>
      <c r="F21" s="0"/>
      <c r="G21" s="0"/>
      <c r="H21" s="100" t="n">
        <v>1.01</v>
      </c>
      <c r="I21" s="100" t="n">
        <v>1.01</v>
      </c>
      <c r="J21" s="100" t="n">
        <v>0</v>
      </c>
      <c r="K21" s="100" t="n">
        <v>0</v>
      </c>
      <c r="L21" s="100" t="n">
        <v>0</v>
      </c>
      <c r="M21" s="100" t="n">
        <v>0</v>
      </c>
      <c r="N21" s="100" t="n">
        <v>0</v>
      </c>
      <c r="O21" s="100" t="n">
        <v>0</v>
      </c>
      <c r="P21" s="100" t="n">
        <v>0</v>
      </c>
      <c r="Q21" s="100" t="n">
        <v>0</v>
      </c>
      <c r="R21" s="100" t="n">
        <v>0</v>
      </c>
      <c r="S21" s="100" t="n">
        <v>0</v>
      </c>
      <c r="T21" s="100" t="n">
        <v>0</v>
      </c>
      <c r="U21" s="100" t="n">
        <v>0</v>
      </c>
      <c r="V21" s="100" t="n">
        <v>0</v>
      </c>
    </row>
    <row r="22" customFormat="false" ht="20.25" hidden="false" customHeight="true" outlineLevel="0" collapsed="false">
      <c r="A22" s="96" t="s">
        <v>77</v>
      </c>
      <c r="B22" s="96" t="s">
        <v>63</v>
      </c>
      <c r="C22" s="96" t="s">
        <v>68</v>
      </c>
      <c r="D22" s="97" t="s">
        <v>82</v>
      </c>
      <c r="E22" s="101" t="s">
        <v>83</v>
      </c>
      <c r="F22" s="0"/>
      <c r="G22" s="0"/>
      <c r="H22" s="100" t="n">
        <v>37.78</v>
      </c>
      <c r="I22" s="100" t="n">
        <v>37.78</v>
      </c>
      <c r="J22" s="100" t="n">
        <v>0</v>
      </c>
      <c r="K22" s="100" t="n">
        <v>0</v>
      </c>
      <c r="L22" s="100" t="n">
        <v>0</v>
      </c>
      <c r="M22" s="100" t="n">
        <v>0</v>
      </c>
      <c r="N22" s="100" t="n">
        <v>0</v>
      </c>
      <c r="O22" s="100" t="n">
        <v>0</v>
      </c>
      <c r="P22" s="100" t="n">
        <v>0</v>
      </c>
      <c r="Q22" s="100" t="n">
        <v>0</v>
      </c>
      <c r="R22" s="100" t="n">
        <v>0</v>
      </c>
      <c r="S22" s="100" t="n">
        <v>0</v>
      </c>
      <c r="T22" s="100" t="n">
        <v>0</v>
      </c>
      <c r="U22" s="100" t="n">
        <v>0</v>
      </c>
      <c r="V22" s="100" t="n">
        <v>0</v>
      </c>
    </row>
    <row r="23" customFormat="false" ht="20.25" hidden="false" customHeight="true" outlineLevel="0" collapsed="false">
      <c r="A23" s="96" t="s">
        <v>75</v>
      </c>
      <c r="B23" s="96" t="s">
        <v>74</v>
      </c>
      <c r="C23" s="96" t="s">
        <v>74</v>
      </c>
      <c r="D23" s="97" t="s">
        <v>82</v>
      </c>
      <c r="E23" s="101" t="s">
        <v>83</v>
      </c>
      <c r="F23" s="0"/>
      <c r="G23" s="0"/>
      <c r="H23" s="100" t="n">
        <v>2.02</v>
      </c>
      <c r="I23" s="100" t="n">
        <v>2.02</v>
      </c>
      <c r="J23" s="100" t="n">
        <v>0</v>
      </c>
      <c r="K23" s="100" t="n">
        <v>0</v>
      </c>
      <c r="L23" s="100" t="n">
        <v>0</v>
      </c>
      <c r="M23" s="100" t="n">
        <v>0</v>
      </c>
      <c r="N23" s="100" t="n">
        <v>0</v>
      </c>
      <c r="O23" s="100" t="n">
        <v>0</v>
      </c>
      <c r="P23" s="100" t="n">
        <v>0</v>
      </c>
      <c r="Q23" s="100" t="n">
        <v>0</v>
      </c>
      <c r="R23" s="100" t="n">
        <v>0</v>
      </c>
      <c r="S23" s="100" t="n">
        <v>0</v>
      </c>
      <c r="T23" s="100" t="n">
        <v>0</v>
      </c>
      <c r="U23" s="100" t="n">
        <v>0</v>
      </c>
      <c r="V23" s="100" t="n">
        <v>0</v>
      </c>
    </row>
    <row r="24" customFormat="false" ht="20.25" hidden="false" customHeight="true" outlineLevel="0" collapsed="false">
      <c r="A24" s="96" t="s">
        <v>61</v>
      </c>
      <c r="B24" s="96" t="s">
        <v>62</v>
      </c>
      <c r="C24" s="96" t="s">
        <v>63</v>
      </c>
      <c r="D24" s="97" t="s">
        <v>82</v>
      </c>
      <c r="E24" s="101" t="s">
        <v>83</v>
      </c>
      <c r="F24" s="0"/>
      <c r="G24" s="0"/>
      <c r="H24" s="100" t="n">
        <v>0.81</v>
      </c>
      <c r="I24" s="100" t="n">
        <v>0.81</v>
      </c>
      <c r="J24" s="100" t="n">
        <v>0</v>
      </c>
      <c r="K24" s="100" t="n">
        <v>0</v>
      </c>
      <c r="L24" s="100" t="n">
        <v>0</v>
      </c>
      <c r="M24" s="100" t="n">
        <v>0</v>
      </c>
      <c r="N24" s="100" t="n">
        <v>0</v>
      </c>
      <c r="O24" s="100" t="n">
        <v>0</v>
      </c>
      <c r="P24" s="100" t="n">
        <v>0</v>
      </c>
      <c r="Q24" s="100" t="n">
        <v>0</v>
      </c>
      <c r="R24" s="100" t="n">
        <v>0</v>
      </c>
      <c r="S24" s="100" t="n">
        <v>0</v>
      </c>
      <c r="T24" s="100" t="n">
        <v>0</v>
      </c>
      <c r="U24" s="100" t="n">
        <v>0</v>
      </c>
      <c r="V24" s="100" t="n">
        <v>0</v>
      </c>
    </row>
    <row r="25" customFormat="false" ht="20.25" hidden="false" customHeight="true" outlineLevel="0" collapsed="false">
      <c r="A25" s="96" t="s">
        <v>61</v>
      </c>
      <c r="B25" s="96" t="s">
        <v>62</v>
      </c>
      <c r="C25" s="96" t="s">
        <v>67</v>
      </c>
      <c r="D25" s="97" t="s">
        <v>82</v>
      </c>
      <c r="E25" s="101" t="s">
        <v>83</v>
      </c>
      <c r="F25" s="0"/>
      <c r="G25" s="0"/>
      <c r="H25" s="100" t="n">
        <v>1.01</v>
      </c>
      <c r="I25" s="100" t="n">
        <v>1.01</v>
      </c>
      <c r="J25" s="100" t="n">
        <v>0</v>
      </c>
      <c r="K25" s="100" t="n">
        <v>0</v>
      </c>
      <c r="L25" s="100" t="n">
        <v>0</v>
      </c>
      <c r="M25" s="100" t="n">
        <v>0</v>
      </c>
      <c r="N25" s="100" t="n">
        <v>0</v>
      </c>
      <c r="O25" s="100" t="n">
        <v>0</v>
      </c>
      <c r="P25" s="100" t="n">
        <v>0</v>
      </c>
      <c r="Q25" s="100" t="n">
        <v>0</v>
      </c>
      <c r="R25" s="100" t="n">
        <v>0</v>
      </c>
      <c r="S25" s="100" t="n">
        <v>0</v>
      </c>
      <c r="T25" s="100" t="n">
        <v>0</v>
      </c>
      <c r="U25" s="100" t="n">
        <v>0</v>
      </c>
      <c r="V25" s="100" t="n">
        <v>0</v>
      </c>
    </row>
    <row r="26" customFormat="false" ht="20.25" hidden="false" customHeight="true" outlineLevel="0" collapsed="false">
      <c r="A26" s="96" t="s">
        <v>66</v>
      </c>
      <c r="B26" s="96" t="s">
        <v>67</v>
      </c>
      <c r="C26" s="96" t="s">
        <v>68</v>
      </c>
      <c r="D26" s="97" t="s">
        <v>82</v>
      </c>
      <c r="E26" s="101" t="s">
        <v>83</v>
      </c>
      <c r="F26" s="0"/>
      <c r="G26" s="0"/>
      <c r="H26" s="100" t="n">
        <v>1.61</v>
      </c>
      <c r="I26" s="100" t="n">
        <v>1.61</v>
      </c>
      <c r="J26" s="100" t="n">
        <v>0</v>
      </c>
      <c r="K26" s="100" t="n">
        <v>0</v>
      </c>
      <c r="L26" s="100" t="n">
        <v>0</v>
      </c>
      <c r="M26" s="100" t="n">
        <v>0</v>
      </c>
      <c r="N26" s="100" t="n">
        <v>0</v>
      </c>
      <c r="O26" s="100" t="n">
        <v>0</v>
      </c>
      <c r="P26" s="100" t="n">
        <v>0</v>
      </c>
      <c r="Q26" s="100" t="n">
        <v>0</v>
      </c>
      <c r="R26" s="100" t="n">
        <v>0</v>
      </c>
      <c r="S26" s="100" t="n">
        <v>0</v>
      </c>
      <c r="T26" s="100" t="n">
        <v>0</v>
      </c>
      <c r="U26" s="100" t="n">
        <v>0</v>
      </c>
      <c r="V26" s="100" t="n">
        <v>0</v>
      </c>
    </row>
    <row r="27" customFormat="false" ht="20.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row>
    <row r="28" customFormat="false" ht="20.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row>
  </sheetData>
  <mergeCells count="22">
    <mergeCell ref="A4:C4"/>
    <mergeCell ref="D4:D6"/>
    <mergeCell ref="E4:E6"/>
    <mergeCell ref="F4:F6"/>
    <mergeCell ref="G4:G6"/>
    <mergeCell ref="H4:H6"/>
    <mergeCell ref="I4:V4"/>
    <mergeCell ref="A5:A6"/>
    <mergeCell ref="B5:B6"/>
    <mergeCell ref="C5:C6"/>
    <mergeCell ref="I5:I6"/>
    <mergeCell ref="J5:J6"/>
    <mergeCell ref="K5:K6"/>
    <mergeCell ref="L5:L6"/>
    <mergeCell ref="M5:M6"/>
    <mergeCell ref="N5:N6"/>
    <mergeCell ref="O5:O6"/>
    <mergeCell ref="P5:Q5"/>
    <mergeCell ref="R5:R6"/>
    <mergeCell ref="S5:T5"/>
    <mergeCell ref="U5:U6"/>
    <mergeCell ref="V5:V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6.87109375" defaultRowHeight="12.75" zeroHeight="false" outlineLevelRow="0" outlineLevelCol="0"/>
  <cols>
    <col collapsed="false" customWidth="true" hidden="false" outlineLevel="0" max="1" min="1" style="102" width="5.99"/>
    <col collapsed="false" customWidth="true" hidden="false" outlineLevel="0" max="3" min="2" style="102" width="5.87"/>
    <col collapsed="false" customWidth="true" hidden="false" outlineLevel="0" max="4" min="4" style="102" width="13.74"/>
    <col collapsed="false" customWidth="true" hidden="false" outlineLevel="0" max="5" min="5" style="102" width="14.5"/>
    <col collapsed="false" customWidth="true" hidden="false" outlineLevel="0" max="6" min="6" style="103" width="36.37"/>
    <col collapsed="false" customWidth="true" hidden="false" outlineLevel="0" max="7" min="7" style="104" width="12.5"/>
    <col collapsed="false" customWidth="true" hidden="false" outlineLevel="0" max="8" min="8" style="104" width="9.5"/>
    <col collapsed="false" customWidth="true" hidden="false" outlineLevel="0" max="9" min="9" style="105" width="10.74"/>
    <col collapsed="false" customWidth="true" hidden="false" outlineLevel="0" max="10" min="10" style="105" width="10.62"/>
    <col collapsed="false" customWidth="true" hidden="false" outlineLevel="0" max="11" min="11" style="105" width="11.62"/>
    <col collapsed="false" customWidth="true" hidden="false" outlineLevel="0" max="12" min="12" style="105" width="20.12"/>
    <col collapsed="false" customWidth="false" hidden="false" outlineLevel="0" max="13" min="13" style="106" width="6.87"/>
    <col collapsed="false" customWidth="true" hidden="false" outlineLevel="0" max="14" min="14" style="106" width="45.37"/>
    <col collapsed="false" customWidth="false" hidden="false" outlineLevel="0" max="225" min="15" style="106" width="6.87"/>
    <col collapsed="false" customWidth="false" hidden="false" outlineLevel="0" max="257" min="226" style="102" width="6.87"/>
  </cols>
  <sheetData>
    <row r="1" s="107" customFormat="true" ht="25.5" hidden="false" customHeight="true" outlineLevel="0" collapsed="false">
      <c r="F1" s="108" t="s">
        <v>84</v>
      </c>
      <c r="G1" s="109"/>
      <c r="H1" s="109"/>
      <c r="I1" s="110"/>
      <c r="J1" s="110"/>
      <c r="K1" s="110"/>
      <c r="L1" s="111" t="s">
        <v>85</v>
      </c>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106"/>
      <c r="FE1" s="106"/>
      <c r="FF1" s="106"/>
      <c r="FG1" s="106"/>
      <c r="FH1" s="106"/>
      <c r="FI1" s="106"/>
      <c r="FJ1" s="106"/>
      <c r="FK1" s="106"/>
      <c r="FL1" s="106"/>
      <c r="FM1" s="106"/>
      <c r="FN1" s="106"/>
      <c r="FO1" s="106"/>
      <c r="FP1" s="106"/>
      <c r="FQ1" s="106"/>
      <c r="FR1" s="106"/>
      <c r="FS1" s="106"/>
      <c r="FT1" s="106"/>
      <c r="FU1" s="106"/>
      <c r="FV1" s="106"/>
      <c r="FW1" s="106"/>
      <c r="FX1" s="106"/>
      <c r="FY1" s="106"/>
      <c r="FZ1" s="106"/>
      <c r="GA1" s="106"/>
      <c r="GB1" s="106"/>
      <c r="GC1" s="106"/>
      <c r="GD1" s="106"/>
      <c r="GE1" s="106"/>
      <c r="GF1" s="106"/>
      <c r="GG1" s="106"/>
      <c r="GH1" s="106"/>
      <c r="GI1" s="106"/>
      <c r="GJ1" s="106"/>
      <c r="GK1" s="106"/>
      <c r="GL1" s="106"/>
      <c r="GM1" s="106"/>
      <c r="GN1" s="106"/>
      <c r="GO1" s="106"/>
      <c r="GP1" s="106"/>
      <c r="GQ1" s="106"/>
      <c r="GR1" s="106"/>
      <c r="GS1" s="106"/>
      <c r="GT1" s="106"/>
      <c r="GU1" s="106"/>
      <c r="GV1" s="106"/>
      <c r="GW1" s="106"/>
      <c r="GX1" s="106"/>
      <c r="GY1" s="106"/>
      <c r="GZ1" s="106"/>
      <c r="HA1" s="106"/>
      <c r="HB1" s="106"/>
      <c r="HC1" s="106"/>
      <c r="HD1" s="106"/>
      <c r="HE1" s="106"/>
      <c r="HF1" s="106"/>
      <c r="HG1" s="106"/>
      <c r="HH1" s="106"/>
      <c r="HI1" s="106"/>
      <c r="HJ1" s="106"/>
      <c r="HK1" s="106"/>
      <c r="HL1" s="106"/>
      <c r="HM1" s="106"/>
      <c r="HN1" s="106"/>
      <c r="HO1" s="106"/>
      <c r="HP1" s="106"/>
      <c r="HQ1" s="106"/>
      <c r="HR1" s="106"/>
      <c r="HS1" s="106"/>
      <c r="HT1" s="106"/>
      <c r="HU1" s="106"/>
      <c r="HV1" s="106"/>
      <c r="HW1" s="106"/>
      <c r="HX1" s="106"/>
      <c r="HY1" s="106"/>
      <c r="HZ1" s="106"/>
      <c r="IA1" s="106"/>
      <c r="IB1" s="106"/>
      <c r="IC1" s="106"/>
      <c r="ID1" s="106"/>
      <c r="IE1" s="106"/>
      <c r="IF1" s="106"/>
      <c r="IG1" s="106"/>
      <c r="IH1" s="106"/>
      <c r="II1" s="106"/>
      <c r="IJ1" s="106"/>
      <c r="IK1" s="106"/>
      <c r="IL1" s="106"/>
      <c r="IM1" s="106"/>
      <c r="IN1" s="106"/>
      <c r="IO1" s="106"/>
      <c r="IP1" s="106"/>
      <c r="IQ1" s="106"/>
    </row>
    <row r="2" s="107" customFormat="true" ht="25.5" hidden="false" customHeight="true" outlineLevel="0" collapsed="false">
      <c r="A2" s="112" t="s">
        <v>2</v>
      </c>
      <c r="B2" s="112"/>
      <c r="C2" s="112"/>
      <c r="D2" s="112"/>
      <c r="E2" s="112"/>
      <c r="F2" s="112"/>
      <c r="G2" s="112"/>
      <c r="H2" s="112"/>
      <c r="I2" s="112"/>
      <c r="J2" s="112"/>
      <c r="K2" s="105"/>
      <c r="L2" s="113" t="s">
        <v>3</v>
      </c>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106"/>
      <c r="FE2" s="106"/>
      <c r="FF2" s="106"/>
      <c r="FG2" s="106"/>
      <c r="FH2" s="106"/>
      <c r="FI2" s="106"/>
      <c r="FJ2" s="106"/>
      <c r="FK2" s="106"/>
      <c r="FL2" s="106"/>
      <c r="FM2" s="106"/>
      <c r="FN2" s="106"/>
      <c r="FO2" s="106"/>
      <c r="FP2" s="106"/>
      <c r="FQ2" s="106"/>
      <c r="FR2" s="106"/>
      <c r="FS2" s="106"/>
      <c r="FT2" s="106"/>
      <c r="FU2" s="106"/>
      <c r="FV2" s="106"/>
      <c r="FW2" s="106"/>
      <c r="FX2" s="106"/>
      <c r="FY2" s="106"/>
      <c r="FZ2" s="106"/>
      <c r="GA2" s="106"/>
      <c r="GB2" s="106"/>
      <c r="GC2" s="106"/>
      <c r="GD2" s="106"/>
      <c r="GE2" s="106"/>
      <c r="GF2" s="106"/>
      <c r="GG2" s="106"/>
      <c r="GH2" s="106"/>
      <c r="GI2" s="106"/>
      <c r="GJ2" s="106"/>
      <c r="GK2" s="106"/>
      <c r="GL2" s="106"/>
      <c r="GM2" s="106"/>
      <c r="GN2" s="106"/>
      <c r="GO2" s="106"/>
      <c r="GP2" s="106"/>
      <c r="GQ2" s="106"/>
      <c r="GR2" s="106"/>
      <c r="GS2" s="106"/>
      <c r="GT2" s="106"/>
      <c r="GU2" s="106"/>
      <c r="GV2" s="106"/>
      <c r="GW2" s="106"/>
      <c r="GX2" s="106"/>
      <c r="GY2" s="106"/>
      <c r="GZ2" s="106"/>
      <c r="HA2" s="106"/>
      <c r="HB2" s="106"/>
      <c r="HC2" s="106"/>
      <c r="HD2" s="106"/>
      <c r="HE2" s="106"/>
      <c r="HF2" s="106"/>
      <c r="HG2" s="106"/>
      <c r="HH2" s="106"/>
      <c r="HI2" s="106"/>
      <c r="HJ2" s="106"/>
      <c r="HK2" s="106"/>
      <c r="HL2" s="106"/>
      <c r="HM2" s="106"/>
      <c r="HN2" s="106"/>
      <c r="HO2" s="106"/>
      <c r="HP2" s="106"/>
      <c r="HQ2" s="106"/>
      <c r="HR2" s="106"/>
      <c r="HS2" s="106"/>
      <c r="HT2" s="106"/>
      <c r="HU2" s="106"/>
      <c r="HV2" s="106"/>
      <c r="HW2" s="106"/>
      <c r="HX2" s="106"/>
      <c r="HY2" s="106"/>
      <c r="HZ2" s="106"/>
      <c r="IA2" s="106"/>
      <c r="IB2" s="106"/>
      <c r="IC2" s="106"/>
      <c r="ID2" s="106"/>
      <c r="IE2" s="106"/>
      <c r="IF2" s="106"/>
      <c r="IG2" s="106"/>
      <c r="IH2" s="106"/>
      <c r="II2" s="106"/>
      <c r="IJ2" s="106"/>
      <c r="IK2" s="106"/>
      <c r="IL2" s="106"/>
      <c r="IM2" s="106"/>
      <c r="IN2" s="106"/>
      <c r="IO2" s="106"/>
      <c r="IP2" s="106"/>
      <c r="IQ2" s="106"/>
    </row>
    <row r="3" s="107" customFormat="true" ht="25.5" hidden="false" customHeight="true" outlineLevel="0" collapsed="false">
      <c r="A3" s="114" t="s">
        <v>86</v>
      </c>
      <c r="B3" s="114"/>
      <c r="C3" s="114"/>
      <c r="D3" s="114" t="s">
        <v>87</v>
      </c>
      <c r="E3" s="114" t="s">
        <v>48</v>
      </c>
      <c r="F3" s="114" t="s">
        <v>88</v>
      </c>
      <c r="G3" s="115" t="s">
        <v>89</v>
      </c>
      <c r="H3" s="116" t="s">
        <v>90</v>
      </c>
      <c r="I3" s="116"/>
      <c r="J3" s="116"/>
      <c r="K3" s="116"/>
      <c r="L3" s="117" t="s">
        <v>91</v>
      </c>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row>
    <row r="4" s="107" customFormat="true" ht="69.75" hidden="false" customHeight="true" outlineLevel="0" collapsed="false">
      <c r="A4" s="114" t="s">
        <v>54</v>
      </c>
      <c r="B4" s="114" t="s">
        <v>55</v>
      </c>
      <c r="C4" s="114" t="s">
        <v>56</v>
      </c>
      <c r="D4" s="114"/>
      <c r="E4" s="114"/>
      <c r="F4" s="114"/>
      <c r="G4" s="115"/>
      <c r="H4" s="115" t="s">
        <v>9</v>
      </c>
      <c r="I4" s="118" t="s">
        <v>92</v>
      </c>
      <c r="J4" s="118" t="s">
        <v>93</v>
      </c>
      <c r="K4" s="118" t="s">
        <v>94</v>
      </c>
      <c r="L4" s="118" t="s">
        <v>9</v>
      </c>
      <c r="M4" s="106"/>
      <c r="N4" s="119"/>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row>
    <row r="5" s="107" customFormat="true" ht="21.95" hidden="false" customHeight="true" outlineLevel="0" collapsed="false">
      <c r="A5" s="120" t="s">
        <v>60</v>
      </c>
      <c r="B5" s="120" t="s">
        <v>60</v>
      </c>
      <c r="C5" s="120" t="s">
        <v>60</v>
      </c>
      <c r="D5" s="120" t="s">
        <v>60</v>
      </c>
      <c r="E5" s="120" t="s">
        <v>60</v>
      </c>
      <c r="F5" s="120" t="s">
        <v>60</v>
      </c>
      <c r="G5" s="120" t="n">
        <v>1</v>
      </c>
      <c r="H5" s="120" t="n">
        <v>2</v>
      </c>
      <c r="I5" s="120" t="n">
        <v>3</v>
      </c>
      <c r="J5" s="120" t="n">
        <v>4</v>
      </c>
      <c r="K5" s="120" t="n">
        <v>5</v>
      </c>
      <c r="L5" s="121" t="n">
        <v>6</v>
      </c>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row>
    <row r="6" customFormat="false" ht="21.75" hidden="false" customHeight="true" outlineLevel="0" collapsed="false">
      <c r="A6" s="122"/>
      <c r="B6" s="122"/>
      <c r="C6" s="122"/>
      <c r="D6" s="123"/>
      <c r="E6" s="122"/>
      <c r="F6" s="124" t="s">
        <v>9</v>
      </c>
      <c r="G6" s="125" t="n">
        <f aca="false">G7+G15+G19+G23+G31+G43+G47+G51</f>
        <v>569.22</v>
      </c>
      <c r="H6" s="125" t="n">
        <f aca="false">H7+H15+H19+H23+H31+H43+H47+H51</f>
        <v>553.45</v>
      </c>
      <c r="I6" s="125" t="n">
        <f aca="false">I7+I15+I19+I23+I31+I43+I47+I51</f>
        <v>406.18</v>
      </c>
      <c r="J6" s="125" t="n">
        <f aca="false">J7+J15+J19+J23+J31+J43+J47+J51</f>
        <v>24.5</v>
      </c>
      <c r="K6" s="125" t="n">
        <f aca="false">K7+K15+K19+K23+K31+K43+K47+K51</f>
        <v>122.77</v>
      </c>
      <c r="L6" s="125" t="n">
        <f aca="false">L7+L15+L19+L23+L31+L43+L47+L51</f>
        <v>15.77</v>
      </c>
    </row>
    <row r="7" customFormat="false" ht="21.75" hidden="false" customHeight="true" outlineLevel="0" collapsed="false">
      <c r="A7" s="122" t="s">
        <v>77</v>
      </c>
      <c r="B7" s="122"/>
      <c r="C7" s="122"/>
      <c r="D7" s="126" t="s">
        <v>95</v>
      </c>
      <c r="E7" s="122"/>
      <c r="F7" s="122"/>
      <c r="G7" s="125" t="n">
        <f aca="false">G8+G11</f>
        <v>466.71</v>
      </c>
      <c r="H7" s="125" t="n">
        <f aca="false">H8+H11</f>
        <v>465.41</v>
      </c>
      <c r="I7" s="125" t="n">
        <f aca="false">I8+I11</f>
        <v>318.14</v>
      </c>
      <c r="J7" s="125" t="n">
        <f aca="false">J8+J11</f>
        <v>24.5</v>
      </c>
      <c r="K7" s="125" t="n">
        <f aca="false">K8+K11</f>
        <v>122.77</v>
      </c>
      <c r="L7" s="125" t="n">
        <f aca="false">L8+L11</f>
        <v>1.3</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21.75" hidden="false" customHeight="true" outlineLevel="0" collapsed="false">
      <c r="A8" s="122"/>
      <c r="B8" s="122" t="s">
        <v>68</v>
      </c>
      <c r="C8" s="122"/>
      <c r="D8" s="126" t="s">
        <v>96</v>
      </c>
      <c r="E8" s="122"/>
      <c r="F8" s="122"/>
      <c r="G8" s="125" t="n">
        <f aca="false">G9</f>
        <v>1.3</v>
      </c>
      <c r="H8" s="125" t="n">
        <f aca="false">H9</f>
        <v>0</v>
      </c>
      <c r="I8" s="125" t="n">
        <f aca="false">I9</f>
        <v>0</v>
      </c>
      <c r="J8" s="125" t="n">
        <f aca="false">J9</f>
        <v>0</v>
      </c>
      <c r="K8" s="125" t="n">
        <f aca="false">K9</f>
        <v>0</v>
      </c>
      <c r="L8" s="125" t="n">
        <f aca="false">L9</f>
        <v>1.3</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1.75" hidden="false" customHeight="true" outlineLevel="0" collapsed="false">
      <c r="A9" s="122"/>
      <c r="B9" s="122"/>
      <c r="C9" s="122" t="s">
        <v>78</v>
      </c>
      <c r="D9" s="126" t="s">
        <v>97</v>
      </c>
      <c r="E9" s="122"/>
      <c r="F9" s="122"/>
      <c r="G9" s="125" t="n">
        <f aca="false">G10</f>
        <v>1.3</v>
      </c>
      <c r="H9" s="125" t="n">
        <f aca="false">H10</f>
        <v>0</v>
      </c>
      <c r="I9" s="125" t="n">
        <f aca="false">I10</f>
        <v>0</v>
      </c>
      <c r="J9" s="125" t="n">
        <f aca="false">J10</f>
        <v>0</v>
      </c>
      <c r="K9" s="125" t="n">
        <f aca="false">K10</f>
        <v>0</v>
      </c>
      <c r="L9" s="125" t="n">
        <f aca="false">L10</f>
        <v>1.3</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1.75" hidden="false" customHeight="true" outlineLevel="0" collapsed="false">
      <c r="A10" s="122" t="s">
        <v>98</v>
      </c>
      <c r="B10" s="122" t="s">
        <v>99</v>
      </c>
      <c r="C10" s="122" t="s">
        <v>100</v>
      </c>
      <c r="D10" s="126" t="s">
        <v>101</v>
      </c>
      <c r="E10" s="122" t="s">
        <v>64</v>
      </c>
      <c r="F10" s="127" t="s">
        <v>65</v>
      </c>
      <c r="G10" s="125" t="n">
        <v>1.3</v>
      </c>
      <c r="H10" s="125" t="n">
        <v>0</v>
      </c>
      <c r="I10" s="125" t="n">
        <v>0</v>
      </c>
      <c r="J10" s="125" t="n">
        <v>0</v>
      </c>
      <c r="K10" s="125" t="n">
        <v>0</v>
      </c>
      <c r="L10" s="125" t="n">
        <v>1.3</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1.75" hidden="false" customHeight="true" outlineLevel="0" collapsed="false">
      <c r="A11" s="122"/>
      <c r="B11" s="122" t="s">
        <v>63</v>
      </c>
      <c r="C11" s="122"/>
      <c r="D11" s="126" t="s">
        <v>102</v>
      </c>
      <c r="E11" s="122"/>
      <c r="F11" s="122"/>
      <c r="G11" s="125" t="n">
        <f aca="false">G12</f>
        <v>465.41</v>
      </c>
      <c r="H11" s="125" t="n">
        <f aca="false">H12</f>
        <v>465.41</v>
      </c>
      <c r="I11" s="125" t="n">
        <f aca="false">I12</f>
        <v>318.14</v>
      </c>
      <c r="J11" s="125" t="n">
        <f aca="false">J12</f>
        <v>24.5</v>
      </c>
      <c r="K11" s="125" t="n">
        <f aca="false">K12</f>
        <v>122.77</v>
      </c>
      <c r="L11" s="125" t="n">
        <f aca="false">L12</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1.75" hidden="false" customHeight="true" outlineLevel="0" collapsed="false">
      <c r="A12" s="122"/>
      <c r="B12" s="122"/>
      <c r="C12" s="122" t="s">
        <v>68</v>
      </c>
      <c r="D12" s="126" t="s">
        <v>103</v>
      </c>
      <c r="E12" s="122"/>
      <c r="F12" s="122"/>
      <c r="G12" s="125" t="n">
        <f aca="false">SUM(G13:G14)</f>
        <v>465.41</v>
      </c>
      <c r="H12" s="125" t="n">
        <f aca="false">SUM(H13:H14)</f>
        <v>465.41</v>
      </c>
      <c r="I12" s="125" t="n">
        <f aca="false">SUM(I13:I14)</f>
        <v>318.14</v>
      </c>
      <c r="J12" s="125" t="n">
        <f aca="false">SUM(J13:J14)</f>
        <v>24.5</v>
      </c>
      <c r="K12" s="125" t="n">
        <f aca="false">SUM(K13:K14)</f>
        <v>122.77</v>
      </c>
      <c r="L12" s="125" t="n">
        <f aca="false">SUM(L13:L14)</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1.75" hidden="false" customHeight="true" outlineLevel="0" collapsed="false">
      <c r="A13" s="122" t="s">
        <v>98</v>
      </c>
      <c r="B13" s="122" t="s">
        <v>104</v>
      </c>
      <c r="C13" s="122" t="s">
        <v>99</v>
      </c>
      <c r="D13" s="126" t="s">
        <v>105</v>
      </c>
      <c r="E13" s="122" t="s">
        <v>64</v>
      </c>
      <c r="F13" s="127" t="s">
        <v>65</v>
      </c>
      <c r="G13" s="125" t="n">
        <v>427.63</v>
      </c>
      <c r="H13" s="125" t="n">
        <v>427.63</v>
      </c>
      <c r="I13" s="125" t="n">
        <v>297.49</v>
      </c>
      <c r="J13" s="125" t="n">
        <v>8.65</v>
      </c>
      <c r="K13" s="125" t="n">
        <v>121.49</v>
      </c>
      <c r="L13" s="125" t="n">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1.75" hidden="false" customHeight="true" outlineLevel="0" collapsed="false">
      <c r="A14" s="122" t="s">
        <v>98</v>
      </c>
      <c r="B14" s="122" t="s">
        <v>104</v>
      </c>
      <c r="C14" s="122" t="s">
        <v>99</v>
      </c>
      <c r="D14" s="126" t="s">
        <v>105</v>
      </c>
      <c r="E14" s="122" t="s">
        <v>82</v>
      </c>
      <c r="F14" s="127" t="s">
        <v>83</v>
      </c>
      <c r="G14" s="125" t="n">
        <v>37.78</v>
      </c>
      <c r="H14" s="125" t="n">
        <v>37.78</v>
      </c>
      <c r="I14" s="125" t="n">
        <v>20.65</v>
      </c>
      <c r="J14" s="125" t="n">
        <v>15.85</v>
      </c>
      <c r="K14" s="125" t="n">
        <v>1.28</v>
      </c>
      <c r="L14" s="125" t="n">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1.75" hidden="false" customHeight="true" outlineLevel="0" collapsed="false">
      <c r="A15" s="122" t="s">
        <v>79</v>
      </c>
      <c r="B15" s="122"/>
      <c r="C15" s="122"/>
      <c r="D15" s="126" t="s">
        <v>106</v>
      </c>
      <c r="E15" s="122"/>
      <c r="F15" s="122"/>
      <c r="G15" s="125" t="n">
        <f aca="false">G16</f>
        <v>0.8</v>
      </c>
      <c r="H15" s="125" t="n">
        <f aca="false">H16</f>
        <v>0</v>
      </c>
      <c r="I15" s="125" t="n">
        <f aca="false">I16</f>
        <v>0</v>
      </c>
      <c r="J15" s="125" t="n">
        <f aca="false">J16</f>
        <v>0</v>
      </c>
      <c r="K15" s="125" t="n">
        <f aca="false">K16</f>
        <v>0</v>
      </c>
      <c r="L15" s="125" t="n">
        <f aca="false">L16</f>
        <v>0.8</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1.75" hidden="false" customHeight="true" outlineLevel="0" collapsed="false">
      <c r="A16" s="122"/>
      <c r="B16" s="122" t="s">
        <v>80</v>
      </c>
      <c r="C16" s="122"/>
      <c r="D16" s="126" t="s">
        <v>107</v>
      </c>
      <c r="E16" s="122"/>
      <c r="F16" s="122"/>
      <c r="G16" s="125" t="n">
        <f aca="false">G17</f>
        <v>0.8</v>
      </c>
      <c r="H16" s="125" t="n">
        <f aca="false">H17</f>
        <v>0</v>
      </c>
      <c r="I16" s="125" t="n">
        <f aca="false">I17</f>
        <v>0</v>
      </c>
      <c r="J16" s="125" t="n">
        <f aca="false">J17</f>
        <v>0</v>
      </c>
      <c r="K16" s="125" t="n">
        <f aca="false">K17</f>
        <v>0</v>
      </c>
      <c r="L16" s="125" t="n">
        <f aca="false">L17</f>
        <v>0.8</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1.75" hidden="false" customHeight="true" outlineLevel="0" collapsed="false">
      <c r="A17" s="122"/>
      <c r="B17" s="122"/>
      <c r="C17" s="122" t="s">
        <v>68</v>
      </c>
      <c r="D17" s="126" t="s">
        <v>108</v>
      </c>
      <c r="E17" s="122"/>
      <c r="F17" s="122"/>
      <c r="G17" s="125" t="n">
        <f aca="false">G18</f>
        <v>0.8</v>
      </c>
      <c r="H17" s="125" t="n">
        <f aca="false">H18</f>
        <v>0</v>
      </c>
      <c r="I17" s="125" t="n">
        <f aca="false">I18</f>
        <v>0</v>
      </c>
      <c r="J17" s="125" t="n">
        <f aca="false">J18</f>
        <v>0</v>
      </c>
      <c r="K17" s="125" t="n">
        <f aca="false">K18</f>
        <v>0</v>
      </c>
      <c r="L17" s="125" t="n">
        <f aca="false">L18</f>
        <v>0.8</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1.75" hidden="false" customHeight="true" outlineLevel="0" collapsed="false">
      <c r="A18" s="122" t="s">
        <v>109</v>
      </c>
      <c r="B18" s="122" t="s">
        <v>110</v>
      </c>
      <c r="C18" s="122" t="s">
        <v>99</v>
      </c>
      <c r="D18" s="126" t="s">
        <v>111</v>
      </c>
      <c r="E18" s="122" t="s">
        <v>64</v>
      </c>
      <c r="F18" s="127" t="s">
        <v>65</v>
      </c>
      <c r="G18" s="125" t="n">
        <v>0.8</v>
      </c>
      <c r="H18" s="125" t="n">
        <v>0</v>
      </c>
      <c r="I18" s="125" t="n">
        <v>0</v>
      </c>
      <c r="J18" s="125" t="n">
        <v>0</v>
      </c>
      <c r="K18" s="125" t="n">
        <v>0</v>
      </c>
      <c r="L18" s="125" t="n">
        <v>0.8</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1.75" hidden="false" customHeight="true" outlineLevel="0" collapsed="false">
      <c r="A19" s="122" t="s">
        <v>69</v>
      </c>
      <c r="B19" s="122"/>
      <c r="C19" s="122"/>
      <c r="D19" s="126" t="s">
        <v>112</v>
      </c>
      <c r="E19" s="122"/>
      <c r="F19" s="122"/>
      <c r="G19" s="125" t="n">
        <f aca="false">G20</f>
        <v>0.3</v>
      </c>
      <c r="H19" s="125" t="n">
        <f aca="false">H20</f>
        <v>0</v>
      </c>
      <c r="I19" s="125" t="n">
        <f aca="false">I20</f>
        <v>0</v>
      </c>
      <c r="J19" s="125" t="n">
        <f aca="false">J20</f>
        <v>0</v>
      </c>
      <c r="K19" s="125" t="n">
        <f aca="false">K20</f>
        <v>0</v>
      </c>
      <c r="L19" s="125" t="n">
        <f aca="false">L20</f>
        <v>0.3</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1.75" hidden="false" customHeight="true" outlineLevel="0" collapsed="false">
      <c r="A20" s="122"/>
      <c r="B20" s="122" t="s">
        <v>70</v>
      </c>
      <c r="C20" s="122"/>
      <c r="D20" s="126" t="s">
        <v>113</v>
      </c>
      <c r="E20" s="122"/>
      <c r="F20" s="122"/>
      <c r="G20" s="125" t="n">
        <f aca="false">G21</f>
        <v>0.3</v>
      </c>
      <c r="H20" s="125" t="n">
        <f aca="false">H21</f>
        <v>0</v>
      </c>
      <c r="I20" s="125" t="n">
        <f aca="false">I21</f>
        <v>0</v>
      </c>
      <c r="J20" s="125" t="n">
        <f aca="false">J21</f>
        <v>0</v>
      </c>
      <c r="K20" s="125" t="n">
        <f aca="false">K21</f>
        <v>0</v>
      </c>
      <c r="L20" s="125" t="n">
        <f aca="false">L21</f>
        <v>0.3</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1.75" hidden="false" customHeight="true" outlineLevel="0" collapsed="false">
      <c r="A21" s="122"/>
      <c r="B21" s="122"/>
      <c r="C21" s="122" t="s">
        <v>71</v>
      </c>
      <c r="D21" s="126" t="s">
        <v>114</v>
      </c>
      <c r="E21" s="122"/>
      <c r="F21" s="122"/>
      <c r="G21" s="125" t="n">
        <f aca="false">G22</f>
        <v>0.3</v>
      </c>
      <c r="H21" s="125" t="n">
        <f aca="false">H22</f>
        <v>0</v>
      </c>
      <c r="I21" s="125" t="n">
        <f aca="false">I22</f>
        <v>0</v>
      </c>
      <c r="J21" s="125" t="n">
        <f aca="false">J22</f>
        <v>0</v>
      </c>
      <c r="K21" s="125" t="n">
        <f aca="false">K22</f>
        <v>0</v>
      </c>
      <c r="L21" s="125" t="n">
        <f aca="false">L22</f>
        <v>0.3</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1.75" hidden="false" customHeight="true" outlineLevel="0" collapsed="false">
      <c r="A22" s="122" t="s">
        <v>115</v>
      </c>
      <c r="B22" s="122" t="s">
        <v>116</v>
      </c>
      <c r="C22" s="122" t="s">
        <v>117</v>
      </c>
      <c r="D22" s="126" t="s">
        <v>118</v>
      </c>
      <c r="E22" s="122" t="s">
        <v>64</v>
      </c>
      <c r="F22" s="127" t="s">
        <v>65</v>
      </c>
      <c r="G22" s="125" t="n">
        <v>0.3</v>
      </c>
      <c r="H22" s="125" t="n">
        <v>0</v>
      </c>
      <c r="I22" s="125" t="n">
        <v>0</v>
      </c>
      <c r="J22" s="125" t="n">
        <v>0</v>
      </c>
      <c r="K22" s="125" t="n">
        <v>0</v>
      </c>
      <c r="L22" s="125" t="n">
        <v>0.3</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1.75" hidden="false" customHeight="true" outlineLevel="0" collapsed="false">
      <c r="A23" s="122" t="s">
        <v>75</v>
      </c>
      <c r="B23" s="122"/>
      <c r="C23" s="122"/>
      <c r="D23" s="126" t="s">
        <v>119</v>
      </c>
      <c r="E23" s="122"/>
      <c r="F23" s="122"/>
      <c r="G23" s="125" t="n">
        <f aca="false">G24</f>
        <v>34.07</v>
      </c>
      <c r="H23" s="125" t="n">
        <f aca="false">H24</f>
        <v>34.07</v>
      </c>
      <c r="I23" s="125" t="n">
        <f aca="false">I24</f>
        <v>34.07</v>
      </c>
      <c r="J23" s="125" t="n">
        <f aca="false">J24</f>
        <v>0</v>
      </c>
      <c r="K23" s="125" t="n">
        <f aca="false">K24</f>
        <v>0</v>
      </c>
      <c r="L23" s="125" t="n">
        <f aca="false">L24</f>
        <v>0</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1.75" hidden="false" customHeight="true" outlineLevel="0" collapsed="false">
      <c r="A24" s="122"/>
      <c r="B24" s="122" t="s">
        <v>74</v>
      </c>
      <c r="C24" s="122"/>
      <c r="D24" s="126" t="s">
        <v>120</v>
      </c>
      <c r="E24" s="122"/>
      <c r="F24" s="122"/>
      <c r="G24" s="125" t="n">
        <f aca="false">G25+G28</f>
        <v>34.07</v>
      </c>
      <c r="H24" s="125" t="n">
        <f aca="false">H25+H28</f>
        <v>34.07</v>
      </c>
      <c r="I24" s="125" t="n">
        <f aca="false">I25+I28</f>
        <v>34.07</v>
      </c>
      <c r="J24" s="125" t="n">
        <f aca="false">J25+J28</f>
        <v>0</v>
      </c>
      <c r="K24" s="125" t="n">
        <f aca="false">K25+K28</f>
        <v>0</v>
      </c>
      <c r="L24" s="125" t="n">
        <f aca="false">L25+L28</f>
        <v>0</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1.75" hidden="false" customHeight="true" outlineLevel="0" collapsed="false">
      <c r="A25" s="122"/>
      <c r="B25" s="122"/>
      <c r="C25" s="122" t="s">
        <v>74</v>
      </c>
      <c r="D25" s="126" t="s">
        <v>121</v>
      </c>
      <c r="E25" s="122"/>
      <c r="F25" s="122"/>
      <c r="G25" s="125" t="n">
        <f aca="false">SUM(G26:G27)</f>
        <v>32.06</v>
      </c>
      <c r="H25" s="125" t="n">
        <f aca="false">SUM(H26:H27)</f>
        <v>32.06</v>
      </c>
      <c r="I25" s="125" t="n">
        <f aca="false">SUM(I26:I27)</f>
        <v>32.06</v>
      </c>
      <c r="J25" s="125" t="n">
        <f aca="false">SUM(J26:J27)</f>
        <v>0</v>
      </c>
      <c r="K25" s="125" t="n">
        <f aca="false">SUM(K26:K27)</f>
        <v>0</v>
      </c>
      <c r="L25" s="125" t="n">
        <f aca="false">SUM(L26:L27)</f>
        <v>0</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1.75" hidden="false" customHeight="true" outlineLevel="0" collapsed="false">
      <c r="A26" s="122" t="s">
        <v>122</v>
      </c>
      <c r="B26" s="122" t="s">
        <v>123</v>
      </c>
      <c r="C26" s="122" t="s">
        <v>123</v>
      </c>
      <c r="D26" s="126" t="s">
        <v>124</v>
      </c>
      <c r="E26" s="122" t="s">
        <v>64</v>
      </c>
      <c r="F26" s="127" t="s">
        <v>65</v>
      </c>
      <c r="G26" s="125" t="n">
        <v>30.04</v>
      </c>
      <c r="H26" s="125" t="n">
        <v>30.04</v>
      </c>
      <c r="I26" s="125" t="n">
        <v>30.04</v>
      </c>
      <c r="J26" s="125" t="n">
        <v>0</v>
      </c>
      <c r="K26" s="125" t="n">
        <v>0</v>
      </c>
      <c r="L26" s="125" t="n">
        <v>0</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1.75" hidden="false" customHeight="true" outlineLevel="0" collapsed="false">
      <c r="A27" s="122" t="s">
        <v>122</v>
      </c>
      <c r="B27" s="122" t="s">
        <v>123</v>
      </c>
      <c r="C27" s="122" t="s">
        <v>123</v>
      </c>
      <c r="D27" s="126" t="s">
        <v>124</v>
      </c>
      <c r="E27" s="122" t="s">
        <v>82</v>
      </c>
      <c r="F27" s="127" t="s">
        <v>83</v>
      </c>
      <c r="G27" s="125" t="n">
        <v>2.02</v>
      </c>
      <c r="H27" s="125" t="n">
        <v>2.02</v>
      </c>
      <c r="I27" s="125" t="n">
        <v>2.02</v>
      </c>
      <c r="J27" s="125" t="n">
        <v>0</v>
      </c>
      <c r="K27" s="125" t="n">
        <v>0</v>
      </c>
      <c r="L27" s="125" t="n">
        <v>0</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1.75" hidden="false" customHeight="true" outlineLevel="0" collapsed="false">
      <c r="A28" s="122"/>
      <c r="B28" s="122"/>
      <c r="C28" s="122" t="s">
        <v>70</v>
      </c>
      <c r="D28" s="126" t="s">
        <v>125</v>
      </c>
      <c r="E28" s="122"/>
      <c r="F28" s="122"/>
      <c r="G28" s="125" t="n">
        <f aca="false">SUM(G29:G30)</f>
        <v>2.01</v>
      </c>
      <c r="H28" s="125" t="n">
        <f aca="false">SUM(H29:H30)</f>
        <v>2.01</v>
      </c>
      <c r="I28" s="125" t="n">
        <f aca="false">SUM(I29:I30)</f>
        <v>2.01</v>
      </c>
      <c r="J28" s="125" t="n">
        <f aca="false">SUM(J29:J30)</f>
        <v>0</v>
      </c>
      <c r="K28" s="125" t="n">
        <f aca="false">SUM(K29:K30)</f>
        <v>0</v>
      </c>
      <c r="L28" s="125" t="n">
        <f aca="false">SUM(L29:L30)</f>
        <v>0</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1.75" hidden="false" customHeight="true" outlineLevel="0" collapsed="false">
      <c r="A29" s="122" t="s">
        <v>122</v>
      </c>
      <c r="B29" s="122" t="s">
        <v>123</v>
      </c>
      <c r="C29" s="122" t="s">
        <v>116</v>
      </c>
      <c r="D29" s="126" t="s">
        <v>126</v>
      </c>
      <c r="E29" s="122" t="s">
        <v>64</v>
      </c>
      <c r="F29" s="127" t="s">
        <v>65</v>
      </c>
      <c r="G29" s="125" t="n">
        <v>1</v>
      </c>
      <c r="H29" s="125" t="n">
        <v>1</v>
      </c>
      <c r="I29" s="125" t="n">
        <v>1</v>
      </c>
      <c r="J29" s="125" t="n">
        <v>0</v>
      </c>
      <c r="K29" s="125" t="n">
        <v>0</v>
      </c>
      <c r="L29" s="125" t="n">
        <v>0</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1.75" hidden="false" customHeight="true" outlineLevel="0" collapsed="false">
      <c r="A30" s="122" t="s">
        <v>122</v>
      </c>
      <c r="B30" s="122" t="s">
        <v>123</v>
      </c>
      <c r="C30" s="122" t="s">
        <v>116</v>
      </c>
      <c r="D30" s="126" t="s">
        <v>126</v>
      </c>
      <c r="E30" s="122" t="s">
        <v>82</v>
      </c>
      <c r="F30" s="127" t="s">
        <v>83</v>
      </c>
      <c r="G30" s="125" t="n">
        <v>1.01</v>
      </c>
      <c r="H30" s="125" t="n">
        <v>1.01</v>
      </c>
      <c r="I30" s="125" t="n">
        <v>1.01</v>
      </c>
      <c r="J30" s="125" t="n">
        <v>0</v>
      </c>
      <c r="K30" s="125" t="n">
        <v>0</v>
      </c>
      <c r="L30" s="125" t="n">
        <v>0</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21.75" hidden="false" customHeight="true" outlineLevel="0" collapsed="false">
      <c r="A31" s="122" t="s">
        <v>61</v>
      </c>
      <c r="B31" s="122"/>
      <c r="C31" s="122"/>
      <c r="D31" s="126" t="s">
        <v>127</v>
      </c>
      <c r="E31" s="122"/>
      <c r="F31" s="122"/>
      <c r="G31" s="125" t="n">
        <f aca="false">G32+G35</f>
        <v>38.58</v>
      </c>
      <c r="H31" s="125" t="n">
        <f aca="false">H32+H35</f>
        <v>28.58</v>
      </c>
      <c r="I31" s="125" t="n">
        <f aca="false">I32+I35</f>
        <v>28.58</v>
      </c>
      <c r="J31" s="125" t="n">
        <f aca="false">J32+J35</f>
        <v>0</v>
      </c>
      <c r="K31" s="125" t="n">
        <f aca="false">K32+K35</f>
        <v>0</v>
      </c>
      <c r="L31" s="125" t="n">
        <f aca="false">L32+L35</f>
        <v>10</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21.75" hidden="false" customHeight="true" outlineLevel="0" collapsed="false">
      <c r="A32" s="122"/>
      <c r="B32" s="122" t="s">
        <v>71</v>
      </c>
      <c r="C32" s="122"/>
      <c r="D32" s="126" t="s">
        <v>128</v>
      </c>
      <c r="E32" s="122"/>
      <c r="F32" s="122"/>
      <c r="G32" s="125" t="n">
        <f aca="false">G33</f>
        <v>10</v>
      </c>
      <c r="H32" s="125" t="n">
        <f aca="false">H33</f>
        <v>0</v>
      </c>
      <c r="I32" s="125" t="n">
        <f aca="false">I33</f>
        <v>0</v>
      </c>
      <c r="J32" s="125" t="n">
        <f aca="false">J33</f>
        <v>0</v>
      </c>
      <c r="K32" s="125" t="n">
        <f aca="false">K33</f>
        <v>0</v>
      </c>
      <c r="L32" s="125" t="n">
        <f aca="false">L33</f>
        <v>10</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21.75" hidden="false" customHeight="true" outlineLevel="0" collapsed="false">
      <c r="A33" s="122"/>
      <c r="B33" s="122"/>
      <c r="C33" s="122" t="s">
        <v>76</v>
      </c>
      <c r="D33" s="126" t="s">
        <v>129</v>
      </c>
      <c r="E33" s="122"/>
      <c r="F33" s="122"/>
      <c r="G33" s="125" t="n">
        <f aca="false">G34</f>
        <v>10</v>
      </c>
      <c r="H33" s="125" t="n">
        <f aca="false">H34</f>
        <v>0</v>
      </c>
      <c r="I33" s="125" t="n">
        <f aca="false">I34</f>
        <v>0</v>
      </c>
      <c r="J33" s="125" t="n">
        <f aca="false">J34</f>
        <v>0</v>
      </c>
      <c r="K33" s="125" t="n">
        <f aca="false">K34</f>
        <v>0</v>
      </c>
      <c r="L33" s="125" t="n">
        <f aca="false">L34</f>
        <v>10</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21.75" hidden="false" customHeight="true" outlineLevel="0" collapsed="false">
      <c r="A34" s="122" t="s">
        <v>130</v>
      </c>
      <c r="B34" s="122" t="s">
        <v>117</v>
      </c>
      <c r="C34" s="122" t="s">
        <v>131</v>
      </c>
      <c r="D34" s="126" t="s">
        <v>132</v>
      </c>
      <c r="E34" s="122" t="s">
        <v>64</v>
      </c>
      <c r="F34" s="127" t="s">
        <v>65</v>
      </c>
      <c r="G34" s="125" t="n">
        <v>10</v>
      </c>
      <c r="H34" s="125" t="n">
        <v>0</v>
      </c>
      <c r="I34" s="125" t="n">
        <v>0</v>
      </c>
      <c r="J34" s="125" t="n">
        <v>0</v>
      </c>
      <c r="K34" s="125" t="n">
        <v>0</v>
      </c>
      <c r="L34" s="125" t="n">
        <v>10</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21.75" hidden="false" customHeight="true" outlineLevel="0" collapsed="false">
      <c r="A35" s="122"/>
      <c r="B35" s="122" t="s">
        <v>62</v>
      </c>
      <c r="C35" s="122"/>
      <c r="D35" s="126" t="s">
        <v>133</v>
      </c>
      <c r="E35" s="122"/>
      <c r="F35" s="122"/>
      <c r="G35" s="125" t="n">
        <f aca="false">G36+G38+G40</f>
        <v>28.58</v>
      </c>
      <c r="H35" s="125" t="n">
        <f aca="false">H36+H38+H40</f>
        <v>28.58</v>
      </c>
      <c r="I35" s="125" t="n">
        <f aca="false">I36+I38+I40</f>
        <v>28.58</v>
      </c>
      <c r="J35" s="125" t="n">
        <f aca="false">J36+J38+J40</f>
        <v>0</v>
      </c>
      <c r="K35" s="125" t="n">
        <f aca="false">K36+K38+K40</f>
        <v>0</v>
      </c>
      <c r="L35" s="125" t="n">
        <f aca="false">L36+L38+L40</f>
        <v>0</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21.75" hidden="false" customHeight="true" outlineLevel="0" collapsed="false">
      <c r="A36" s="122"/>
      <c r="B36" s="122"/>
      <c r="C36" s="122" t="s">
        <v>68</v>
      </c>
      <c r="D36" s="126" t="s">
        <v>134</v>
      </c>
      <c r="E36" s="122"/>
      <c r="F36" s="122"/>
      <c r="G36" s="125" t="n">
        <f aca="false">G37</f>
        <v>14.87</v>
      </c>
      <c r="H36" s="125" t="n">
        <f aca="false">H37</f>
        <v>14.87</v>
      </c>
      <c r="I36" s="125" t="n">
        <f aca="false">I37</f>
        <v>14.87</v>
      </c>
      <c r="J36" s="125" t="n">
        <f aca="false">J37</f>
        <v>0</v>
      </c>
      <c r="K36" s="125" t="n">
        <f aca="false">K37</f>
        <v>0</v>
      </c>
      <c r="L36" s="125" t="n">
        <f aca="false">L37</f>
        <v>0</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21.75" hidden="false" customHeight="true" outlineLevel="0" collapsed="false">
      <c r="A37" s="122" t="s">
        <v>130</v>
      </c>
      <c r="B37" s="122" t="s">
        <v>135</v>
      </c>
      <c r="C37" s="122" t="s">
        <v>99</v>
      </c>
      <c r="D37" s="126" t="s">
        <v>136</v>
      </c>
      <c r="E37" s="122" t="s">
        <v>64</v>
      </c>
      <c r="F37" s="127" t="s">
        <v>65</v>
      </c>
      <c r="G37" s="125" t="n">
        <v>14.87</v>
      </c>
      <c r="H37" s="125" t="n">
        <v>14.87</v>
      </c>
      <c r="I37" s="125" t="n">
        <v>14.87</v>
      </c>
      <c r="J37" s="125" t="n">
        <v>0</v>
      </c>
      <c r="K37" s="125" t="n">
        <v>0</v>
      </c>
      <c r="L37" s="125" t="n">
        <v>0</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21.75" hidden="false" customHeight="true" outlineLevel="0" collapsed="false">
      <c r="A38" s="122"/>
      <c r="B38" s="122"/>
      <c r="C38" s="122" t="s">
        <v>67</v>
      </c>
      <c r="D38" s="126" t="s">
        <v>137</v>
      </c>
      <c r="E38" s="122"/>
      <c r="F38" s="122"/>
      <c r="G38" s="125" t="n">
        <f aca="false">G39</f>
        <v>1.01</v>
      </c>
      <c r="H38" s="125" t="n">
        <f aca="false">H39</f>
        <v>1.01</v>
      </c>
      <c r="I38" s="125" t="n">
        <f aca="false">I39</f>
        <v>1.01</v>
      </c>
      <c r="J38" s="125" t="n">
        <f aca="false">J39</f>
        <v>0</v>
      </c>
      <c r="K38" s="125" t="n">
        <f aca="false">K39</f>
        <v>0</v>
      </c>
      <c r="L38" s="125" t="n">
        <f aca="false">L39</f>
        <v>0</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21.75" hidden="false" customHeight="true" outlineLevel="0" collapsed="false">
      <c r="A39" s="122" t="s">
        <v>130</v>
      </c>
      <c r="B39" s="122" t="s">
        <v>135</v>
      </c>
      <c r="C39" s="122" t="s">
        <v>138</v>
      </c>
      <c r="D39" s="126" t="s">
        <v>139</v>
      </c>
      <c r="E39" s="122" t="s">
        <v>82</v>
      </c>
      <c r="F39" s="127" t="s">
        <v>83</v>
      </c>
      <c r="G39" s="125" t="n">
        <v>1.01</v>
      </c>
      <c r="H39" s="125" t="n">
        <v>1.01</v>
      </c>
      <c r="I39" s="125" t="n">
        <v>1.01</v>
      </c>
      <c r="J39" s="125" t="n">
        <v>0</v>
      </c>
      <c r="K39" s="125" t="n">
        <v>0</v>
      </c>
      <c r="L39" s="125" t="n">
        <v>0</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21.75" hidden="false" customHeight="true" outlineLevel="0" collapsed="false">
      <c r="A40" s="122"/>
      <c r="B40" s="122"/>
      <c r="C40" s="122" t="s">
        <v>63</v>
      </c>
      <c r="D40" s="126" t="s">
        <v>140</v>
      </c>
      <c r="E40" s="122"/>
      <c r="F40" s="122"/>
      <c r="G40" s="125" t="n">
        <f aca="false">SUM(G41:G42)</f>
        <v>12.7</v>
      </c>
      <c r="H40" s="125" t="n">
        <f aca="false">SUM(H41:H42)</f>
        <v>12.7</v>
      </c>
      <c r="I40" s="125" t="n">
        <f aca="false">SUM(I41:I42)</f>
        <v>12.7</v>
      </c>
      <c r="J40" s="125" t="n">
        <f aca="false">SUM(J41:J42)</f>
        <v>0</v>
      </c>
      <c r="K40" s="125" t="n">
        <f aca="false">SUM(K41:K42)</f>
        <v>0</v>
      </c>
      <c r="L40" s="125" t="n">
        <f aca="false">SUM(L41:L42)</f>
        <v>0</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21.75" hidden="false" customHeight="true" outlineLevel="0" collapsed="false">
      <c r="A41" s="122" t="s">
        <v>130</v>
      </c>
      <c r="B41" s="122" t="s">
        <v>135</v>
      </c>
      <c r="C41" s="122" t="s">
        <v>104</v>
      </c>
      <c r="D41" s="126" t="s">
        <v>141</v>
      </c>
      <c r="E41" s="122" t="s">
        <v>64</v>
      </c>
      <c r="F41" s="127" t="s">
        <v>65</v>
      </c>
      <c r="G41" s="125" t="n">
        <v>11.89</v>
      </c>
      <c r="H41" s="125" t="n">
        <v>11.89</v>
      </c>
      <c r="I41" s="125" t="n">
        <v>11.89</v>
      </c>
      <c r="J41" s="125" t="n">
        <v>0</v>
      </c>
      <c r="K41" s="125" t="n">
        <v>0</v>
      </c>
      <c r="L41" s="125" t="n">
        <v>0</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21.75" hidden="false" customHeight="true" outlineLevel="0" collapsed="false">
      <c r="A42" s="122" t="s">
        <v>130</v>
      </c>
      <c r="B42" s="122" t="s">
        <v>135</v>
      </c>
      <c r="C42" s="122" t="s">
        <v>104</v>
      </c>
      <c r="D42" s="126" t="s">
        <v>141</v>
      </c>
      <c r="E42" s="122" t="s">
        <v>82</v>
      </c>
      <c r="F42" s="127" t="s">
        <v>83</v>
      </c>
      <c r="G42" s="125" t="n">
        <v>0.81</v>
      </c>
      <c r="H42" s="125" t="n">
        <v>0.81</v>
      </c>
      <c r="I42" s="125" t="n">
        <v>0.81</v>
      </c>
      <c r="J42" s="125" t="n">
        <v>0</v>
      </c>
      <c r="K42" s="125" t="n">
        <v>0</v>
      </c>
      <c r="L42" s="125" t="n">
        <v>0</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21.75" hidden="false" customHeight="true" outlineLevel="0" collapsed="false">
      <c r="A43" s="122" t="s">
        <v>81</v>
      </c>
      <c r="B43" s="122"/>
      <c r="C43" s="122"/>
      <c r="D43" s="126" t="s">
        <v>142</v>
      </c>
      <c r="E43" s="122"/>
      <c r="F43" s="122"/>
      <c r="G43" s="125" t="n">
        <f aca="false">G44</f>
        <v>3.01</v>
      </c>
      <c r="H43" s="125" t="n">
        <f aca="false">H44</f>
        <v>0</v>
      </c>
      <c r="I43" s="125" t="n">
        <f aca="false">I44</f>
        <v>0</v>
      </c>
      <c r="J43" s="125" t="n">
        <f aca="false">J44</f>
        <v>0</v>
      </c>
      <c r="K43" s="125" t="n">
        <f aca="false">K44</f>
        <v>0</v>
      </c>
      <c r="L43" s="125" t="n">
        <f aca="false">L44</f>
        <v>3.01</v>
      </c>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21.75" hidden="false" customHeight="true" outlineLevel="0" collapsed="false">
      <c r="A44" s="122"/>
      <c r="B44" s="122" t="s">
        <v>68</v>
      </c>
      <c r="C44" s="122"/>
      <c r="D44" s="126" t="s">
        <v>143</v>
      </c>
      <c r="E44" s="122"/>
      <c r="F44" s="122"/>
      <c r="G44" s="125" t="n">
        <f aca="false">G45</f>
        <v>3.01</v>
      </c>
      <c r="H44" s="125" t="n">
        <f aca="false">H45</f>
        <v>0</v>
      </c>
      <c r="I44" s="125" t="n">
        <f aca="false">I45</f>
        <v>0</v>
      </c>
      <c r="J44" s="125" t="n">
        <f aca="false">J45</f>
        <v>0</v>
      </c>
      <c r="K44" s="125" t="n">
        <f aca="false">K45</f>
        <v>0</v>
      </c>
      <c r="L44" s="125" t="n">
        <f aca="false">L45</f>
        <v>3.01</v>
      </c>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21.75" hidden="false" customHeight="true" outlineLevel="0" collapsed="false">
      <c r="A45" s="122"/>
      <c r="B45" s="122"/>
      <c r="C45" s="122" t="s">
        <v>71</v>
      </c>
      <c r="D45" s="126" t="s">
        <v>144</v>
      </c>
      <c r="E45" s="122"/>
      <c r="F45" s="122"/>
      <c r="G45" s="125" t="n">
        <f aca="false">G46</f>
        <v>3.01</v>
      </c>
      <c r="H45" s="125" t="n">
        <f aca="false">H46</f>
        <v>0</v>
      </c>
      <c r="I45" s="125" t="n">
        <f aca="false">I46</f>
        <v>0</v>
      </c>
      <c r="J45" s="125" t="n">
        <f aca="false">J46</f>
        <v>0</v>
      </c>
      <c r="K45" s="125" t="n">
        <f aca="false">K46</f>
        <v>0</v>
      </c>
      <c r="L45" s="125" t="n">
        <f aca="false">L46</f>
        <v>3.01</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row>
    <row r="46" customFormat="false" ht="21.75" hidden="false" customHeight="true" outlineLevel="0" collapsed="false">
      <c r="A46" s="122" t="s">
        <v>145</v>
      </c>
      <c r="B46" s="122" t="s">
        <v>99</v>
      </c>
      <c r="C46" s="122" t="s">
        <v>117</v>
      </c>
      <c r="D46" s="126" t="s">
        <v>146</v>
      </c>
      <c r="E46" s="122" t="s">
        <v>64</v>
      </c>
      <c r="F46" s="127" t="s">
        <v>65</v>
      </c>
      <c r="G46" s="125" t="n">
        <v>3.01</v>
      </c>
      <c r="H46" s="125" t="n">
        <v>0</v>
      </c>
      <c r="I46" s="125" t="n">
        <v>0</v>
      </c>
      <c r="J46" s="125" t="n">
        <v>0</v>
      </c>
      <c r="K46" s="125" t="n">
        <v>0</v>
      </c>
      <c r="L46" s="125" t="n">
        <v>3.01</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row>
    <row r="47" customFormat="false" ht="21.75" hidden="false" customHeight="true" outlineLevel="0" collapsed="false">
      <c r="A47" s="122" t="s">
        <v>72</v>
      </c>
      <c r="B47" s="122"/>
      <c r="C47" s="122"/>
      <c r="D47" s="126" t="s">
        <v>147</v>
      </c>
      <c r="E47" s="122"/>
      <c r="F47" s="122"/>
      <c r="G47" s="125" t="n">
        <f aca="false">G48</f>
        <v>0.36</v>
      </c>
      <c r="H47" s="125" t="n">
        <f aca="false">H48</f>
        <v>0</v>
      </c>
      <c r="I47" s="125" t="n">
        <f aca="false">I48</f>
        <v>0</v>
      </c>
      <c r="J47" s="125" t="n">
        <f aca="false">J48</f>
        <v>0</v>
      </c>
      <c r="K47" s="125" t="n">
        <f aca="false">K48</f>
        <v>0</v>
      </c>
      <c r="L47" s="125" t="n">
        <f aca="false">L48</f>
        <v>0.36</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row>
    <row r="48" customFormat="false" ht="21.75" hidden="false" customHeight="true" outlineLevel="0" collapsed="false">
      <c r="A48" s="122"/>
      <c r="B48" s="122" t="s">
        <v>73</v>
      </c>
      <c r="C48" s="122"/>
      <c r="D48" s="126" t="s">
        <v>148</v>
      </c>
      <c r="E48" s="122"/>
      <c r="F48" s="122"/>
      <c r="G48" s="125" t="n">
        <f aca="false">G49</f>
        <v>0.36</v>
      </c>
      <c r="H48" s="125" t="n">
        <f aca="false">H49</f>
        <v>0</v>
      </c>
      <c r="I48" s="125" t="n">
        <f aca="false">I49</f>
        <v>0</v>
      </c>
      <c r="J48" s="125" t="n">
        <f aca="false">J49</f>
        <v>0</v>
      </c>
      <c r="K48" s="125" t="n">
        <f aca="false">K49</f>
        <v>0</v>
      </c>
      <c r="L48" s="125" t="n">
        <f aca="false">L49</f>
        <v>0.36</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row>
    <row r="49" customFormat="false" ht="21.75" hidden="false" customHeight="true" outlineLevel="0" collapsed="false">
      <c r="A49" s="122"/>
      <c r="B49" s="122"/>
      <c r="C49" s="122" t="s">
        <v>74</v>
      </c>
      <c r="D49" s="126" t="s">
        <v>149</v>
      </c>
      <c r="E49" s="122"/>
      <c r="F49" s="122"/>
      <c r="G49" s="125" t="n">
        <f aca="false">G50</f>
        <v>0.36</v>
      </c>
      <c r="H49" s="125" t="n">
        <f aca="false">H50</f>
        <v>0</v>
      </c>
      <c r="I49" s="125" t="n">
        <f aca="false">I50</f>
        <v>0</v>
      </c>
      <c r="J49" s="125" t="n">
        <f aca="false">J50</f>
        <v>0</v>
      </c>
      <c r="K49" s="125" t="n">
        <f aca="false">K50</f>
        <v>0</v>
      </c>
      <c r="L49" s="125" t="n">
        <f aca="false">L50</f>
        <v>0.36</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row>
    <row r="50" customFormat="false" ht="21.75" hidden="false" customHeight="true" outlineLevel="0" collapsed="false">
      <c r="A50" s="122" t="s">
        <v>150</v>
      </c>
      <c r="B50" s="122" t="s">
        <v>151</v>
      </c>
      <c r="C50" s="122" t="s">
        <v>123</v>
      </c>
      <c r="D50" s="126" t="s">
        <v>152</v>
      </c>
      <c r="E50" s="122" t="s">
        <v>64</v>
      </c>
      <c r="F50" s="127" t="s">
        <v>65</v>
      </c>
      <c r="G50" s="125" t="n">
        <v>0.36</v>
      </c>
      <c r="H50" s="125" t="n">
        <v>0</v>
      </c>
      <c r="I50" s="125" t="n">
        <v>0</v>
      </c>
      <c r="J50" s="125" t="n">
        <v>0</v>
      </c>
      <c r="K50" s="125" t="n">
        <v>0</v>
      </c>
      <c r="L50" s="125" t="n">
        <v>0.36</v>
      </c>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row>
    <row r="51" customFormat="false" ht="21.75" hidden="false" customHeight="true" outlineLevel="0" collapsed="false">
      <c r="A51" s="122" t="s">
        <v>66</v>
      </c>
      <c r="B51" s="122"/>
      <c r="C51" s="122"/>
      <c r="D51" s="126" t="s">
        <v>153</v>
      </c>
      <c r="E51" s="122"/>
      <c r="F51" s="122"/>
      <c r="G51" s="125" t="n">
        <f aca="false">G52</f>
        <v>25.39</v>
      </c>
      <c r="H51" s="125" t="n">
        <f aca="false">H52</f>
        <v>25.39</v>
      </c>
      <c r="I51" s="125" t="n">
        <f aca="false">I52</f>
        <v>25.39</v>
      </c>
      <c r="J51" s="125" t="n">
        <f aca="false">J52</f>
        <v>0</v>
      </c>
      <c r="K51" s="125" t="n">
        <f aca="false">K52</f>
        <v>0</v>
      </c>
      <c r="L51" s="125" t="n">
        <f aca="false">L52</f>
        <v>0</v>
      </c>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row>
    <row r="52" customFormat="false" ht="21.75" hidden="false" customHeight="true" outlineLevel="0" collapsed="false">
      <c r="A52" s="122"/>
      <c r="B52" s="122" t="s">
        <v>67</v>
      </c>
      <c r="C52" s="122"/>
      <c r="D52" s="126" t="s">
        <v>154</v>
      </c>
      <c r="E52" s="122"/>
      <c r="F52" s="122"/>
      <c r="G52" s="125" t="n">
        <f aca="false">G53</f>
        <v>25.39</v>
      </c>
      <c r="H52" s="125" t="n">
        <f aca="false">H53</f>
        <v>25.39</v>
      </c>
      <c r="I52" s="125" t="n">
        <f aca="false">I53</f>
        <v>25.39</v>
      </c>
      <c r="J52" s="125" t="n">
        <f aca="false">J53</f>
        <v>0</v>
      </c>
      <c r="K52" s="125" t="n">
        <f aca="false">K53</f>
        <v>0</v>
      </c>
      <c r="L52" s="125" t="n">
        <f aca="false">L53</f>
        <v>0</v>
      </c>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row>
    <row r="53" customFormat="false" ht="21.75" hidden="false" customHeight="true" outlineLevel="0" collapsed="false">
      <c r="A53" s="122"/>
      <c r="B53" s="122"/>
      <c r="C53" s="122" t="s">
        <v>68</v>
      </c>
      <c r="D53" s="126" t="s">
        <v>155</v>
      </c>
      <c r="E53" s="122"/>
      <c r="F53" s="122"/>
      <c r="G53" s="125" t="n">
        <f aca="false">SUM(G54:G55)</f>
        <v>25.39</v>
      </c>
      <c r="H53" s="125" t="n">
        <f aca="false">SUM(H54:H55)</f>
        <v>25.39</v>
      </c>
      <c r="I53" s="125" t="n">
        <f aca="false">SUM(I54:I55)</f>
        <v>25.39</v>
      </c>
      <c r="J53" s="125" t="n">
        <f aca="false">SUM(J54:J55)</f>
        <v>0</v>
      </c>
      <c r="K53" s="125" t="n">
        <f aca="false">SUM(K54:K55)</f>
        <v>0</v>
      </c>
      <c r="L53" s="125" t="n">
        <f aca="false">SUM(L54:L55)</f>
        <v>0</v>
      </c>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row>
    <row r="54" customFormat="false" ht="21.75" hidden="false" customHeight="true" outlineLevel="0" collapsed="false">
      <c r="A54" s="122" t="s">
        <v>156</v>
      </c>
      <c r="B54" s="122" t="s">
        <v>138</v>
      </c>
      <c r="C54" s="122" t="s">
        <v>99</v>
      </c>
      <c r="D54" s="126" t="s">
        <v>157</v>
      </c>
      <c r="E54" s="122" t="s">
        <v>64</v>
      </c>
      <c r="F54" s="127" t="s">
        <v>65</v>
      </c>
      <c r="G54" s="125" t="n">
        <v>23.78</v>
      </c>
      <c r="H54" s="125" t="n">
        <v>23.78</v>
      </c>
      <c r="I54" s="125" t="n">
        <v>23.78</v>
      </c>
      <c r="J54" s="125" t="n">
        <v>0</v>
      </c>
      <c r="K54" s="125" t="n">
        <v>0</v>
      </c>
      <c r="L54" s="125" t="n">
        <v>0</v>
      </c>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row>
    <row r="55" customFormat="false" ht="21.75" hidden="false" customHeight="true" outlineLevel="0" collapsed="false">
      <c r="A55" s="122" t="s">
        <v>156</v>
      </c>
      <c r="B55" s="122" t="s">
        <v>138</v>
      </c>
      <c r="C55" s="122" t="s">
        <v>99</v>
      </c>
      <c r="D55" s="126" t="s">
        <v>157</v>
      </c>
      <c r="E55" s="122" t="s">
        <v>82</v>
      </c>
      <c r="F55" s="127" t="s">
        <v>83</v>
      </c>
      <c r="G55" s="125" t="n">
        <v>1.61</v>
      </c>
      <c r="H55" s="125" t="n">
        <v>1.61</v>
      </c>
      <c r="I55" s="125" t="n">
        <v>1.61</v>
      </c>
      <c r="J55" s="125" t="n">
        <v>0</v>
      </c>
      <c r="K55" s="125" t="n">
        <v>0</v>
      </c>
      <c r="L55" s="125" t="n">
        <v>0</v>
      </c>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row>
    <row r="56" customFormat="false" ht="21.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row>
    <row r="57" customFormat="false" ht="21.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row>
    <row r="58" customFormat="false" ht="21.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row>
    <row r="59" customFormat="false" ht="21.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row>
    <row r="60" customFormat="false" ht="21.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row>
    <row r="61" customFormat="false" ht="21.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true" hidden="false" outlineLevel="0" max="1" min="1" style="128" width="27.5"/>
    <col collapsed="false" customWidth="true" hidden="false" outlineLevel="0" max="2" min="2" style="128" width="22.5"/>
    <col collapsed="false" customWidth="true" hidden="false" outlineLevel="0" max="3" min="3" style="128" width="24.75"/>
    <col collapsed="false" customWidth="true" hidden="false" outlineLevel="0" max="4" min="4" style="128" width="18.37"/>
    <col collapsed="false" customWidth="true" hidden="false" outlineLevel="0" max="5" min="5" style="128" width="14.74"/>
    <col collapsed="false" customWidth="true" hidden="false" outlineLevel="0" max="6" min="6" style="128" width="11.36"/>
    <col collapsed="false" customWidth="true" hidden="false" outlineLevel="0" max="7" min="7" style="128" width="10.74"/>
    <col collapsed="false" customWidth="true" hidden="false" outlineLevel="0" max="8" min="8" style="129" width="15.24"/>
    <col collapsed="false" customWidth="false" hidden="false" outlineLevel="0" max="257" min="9" style="128" width="6.87"/>
  </cols>
  <sheetData>
    <row r="1" customFormat="false" ht="24.75" hidden="false" customHeight="true" outlineLevel="0" collapsed="false">
      <c r="A1" s="130"/>
      <c r="B1" s="131"/>
      <c r="C1" s="131"/>
      <c r="D1" s="131"/>
      <c r="E1" s="132"/>
      <c r="F1" s="132"/>
      <c r="G1" s="132"/>
      <c r="H1" s="133" t="s">
        <v>158</v>
      </c>
    </row>
    <row r="2" customFormat="false" ht="24.75" hidden="false" customHeight="true" outlineLevel="0" collapsed="false">
      <c r="A2" s="134" t="s">
        <v>159</v>
      </c>
      <c r="B2" s="134"/>
      <c r="C2" s="134"/>
      <c r="D2" s="134"/>
      <c r="E2" s="134"/>
      <c r="F2" s="134"/>
      <c r="G2" s="134"/>
      <c r="H2" s="128"/>
    </row>
    <row r="3" customFormat="false" ht="24.75" hidden="false" customHeight="true" outlineLevel="0" collapsed="false">
      <c r="A3" s="135" t="s">
        <v>2</v>
      </c>
      <c r="B3" s="136"/>
      <c r="C3" s="136"/>
      <c r="D3" s="136"/>
      <c r="E3" s="132"/>
      <c r="F3" s="132"/>
      <c r="G3" s="132"/>
      <c r="H3" s="133" t="s">
        <v>3</v>
      </c>
    </row>
    <row r="4" customFormat="false" ht="24.75" hidden="false" customHeight="true" outlineLevel="0" collapsed="false">
      <c r="A4" s="137" t="s">
        <v>4</v>
      </c>
      <c r="B4" s="137"/>
      <c r="C4" s="137" t="s">
        <v>5</v>
      </c>
      <c r="D4" s="137"/>
      <c r="E4" s="137"/>
      <c r="F4" s="137"/>
      <c r="G4" s="137"/>
      <c r="H4" s="138"/>
    </row>
    <row r="5" customFormat="false" ht="24.75" hidden="false" customHeight="true" outlineLevel="0" collapsed="false">
      <c r="A5" s="139" t="s">
        <v>6</v>
      </c>
      <c r="B5" s="139" t="s">
        <v>7</v>
      </c>
      <c r="C5" s="140" t="s">
        <v>6</v>
      </c>
      <c r="D5" s="141" t="s">
        <v>160</v>
      </c>
      <c r="E5" s="142" t="s">
        <v>161</v>
      </c>
      <c r="F5" s="142"/>
      <c r="G5" s="142"/>
      <c r="H5" s="143" t="s">
        <v>14</v>
      </c>
    </row>
    <row r="6" customFormat="false" ht="40.5" hidden="false" customHeight="true" outlineLevel="0" collapsed="false">
      <c r="A6" s="139"/>
      <c r="B6" s="139"/>
      <c r="C6" s="139"/>
      <c r="D6" s="141"/>
      <c r="E6" s="144" t="s">
        <v>10</v>
      </c>
      <c r="F6" s="145" t="s">
        <v>11</v>
      </c>
      <c r="G6" s="145" t="s">
        <v>12</v>
      </c>
      <c r="H6" s="143"/>
    </row>
    <row r="7" s="153" customFormat="true" ht="24.75" hidden="false" customHeight="true" outlineLevel="0" collapsed="false">
      <c r="A7" s="146" t="s">
        <v>24</v>
      </c>
      <c r="B7" s="147" t="n">
        <v>569.22</v>
      </c>
      <c r="C7" s="148" t="s">
        <v>162</v>
      </c>
      <c r="D7" s="149" t="n">
        <f aca="false">E7+F7+G7+H7</f>
        <v>466.71</v>
      </c>
      <c r="E7" s="150" t="n">
        <v>466.71</v>
      </c>
      <c r="F7" s="151" t="n">
        <v>0</v>
      </c>
      <c r="G7" s="150" t="n">
        <v>0</v>
      </c>
      <c r="H7" s="152" t="n">
        <v>0</v>
      </c>
    </row>
    <row r="8" s="153" customFormat="true" ht="24.75" hidden="false" customHeight="true" outlineLevel="0" collapsed="false">
      <c r="A8" s="154" t="s">
        <v>26</v>
      </c>
      <c r="B8" s="147" t="n">
        <v>0</v>
      </c>
      <c r="C8" s="155" t="s">
        <v>163</v>
      </c>
      <c r="D8" s="156" t="n">
        <f aca="false">E8+F8+G8+H8</f>
        <v>0</v>
      </c>
      <c r="E8" s="157" t="n">
        <v>0</v>
      </c>
      <c r="F8" s="157" t="n">
        <v>0</v>
      </c>
      <c r="G8" s="150" t="n">
        <v>0</v>
      </c>
      <c r="H8" s="152" t="n">
        <v>0</v>
      </c>
    </row>
    <row r="9" s="153" customFormat="true" ht="24.75" hidden="false" customHeight="true" outlineLevel="0" collapsed="false">
      <c r="A9" s="158" t="s">
        <v>28</v>
      </c>
      <c r="B9" s="159" t="n">
        <v>0</v>
      </c>
      <c r="C9" s="148" t="s">
        <v>164</v>
      </c>
      <c r="D9" s="149" t="n">
        <f aca="false">E9+F9+G9+H9</f>
        <v>0.8</v>
      </c>
      <c r="E9" s="160" t="n">
        <v>0.8</v>
      </c>
      <c r="F9" s="157" t="n">
        <v>0</v>
      </c>
      <c r="G9" s="152" t="n">
        <v>0</v>
      </c>
      <c r="H9" s="152" t="n">
        <v>0</v>
      </c>
    </row>
    <row r="10" s="153" customFormat="true" ht="24.75" hidden="false" customHeight="true" outlineLevel="0" collapsed="false">
      <c r="A10" s="154" t="s">
        <v>165</v>
      </c>
      <c r="B10" s="161" t="n">
        <v>0</v>
      </c>
      <c r="C10" s="148" t="s">
        <v>166</v>
      </c>
      <c r="D10" s="149" t="n">
        <f aca="false">E10+F10+G10+H10</f>
        <v>0.3</v>
      </c>
      <c r="E10" s="162" t="n">
        <v>0.3</v>
      </c>
      <c r="F10" s="160" t="n">
        <v>0</v>
      </c>
      <c r="G10" s="163" t="n">
        <v>0</v>
      </c>
      <c r="H10" s="152" t="n">
        <v>0</v>
      </c>
    </row>
    <row r="11" s="153" customFormat="true" ht="26.25" hidden="false" customHeight="true" outlineLevel="0" collapsed="false">
      <c r="B11" s="159"/>
      <c r="C11" s="148" t="s">
        <v>167</v>
      </c>
      <c r="D11" s="149" t="n">
        <f aca="false">E11+F11+G11+H11</f>
        <v>0</v>
      </c>
      <c r="E11" s="164" t="n">
        <v>0</v>
      </c>
      <c r="F11" s="164" t="n">
        <v>0</v>
      </c>
      <c r="G11" s="164" t="n">
        <v>0</v>
      </c>
      <c r="H11" s="152" t="n">
        <v>0</v>
      </c>
    </row>
    <row r="12" s="153" customFormat="true" ht="26.25" hidden="false" customHeight="true" outlineLevel="0" collapsed="false">
      <c r="B12" s="165"/>
      <c r="C12" s="148" t="s">
        <v>168</v>
      </c>
      <c r="D12" s="149" t="n">
        <f aca="false">E12+F12+G12+H12</f>
        <v>0</v>
      </c>
      <c r="E12" s="166" t="n">
        <v>0</v>
      </c>
      <c r="F12" s="166" t="n">
        <v>0</v>
      </c>
      <c r="G12" s="164" t="n">
        <v>0</v>
      </c>
      <c r="H12" s="152" t="n">
        <v>0</v>
      </c>
    </row>
    <row r="13" s="153" customFormat="true" ht="24.95" hidden="false" customHeight="true" outlineLevel="0" collapsed="false">
      <c r="A13" s="154"/>
      <c r="B13" s="165"/>
      <c r="C13" s="148" t="s">
        <v>169</v>
      </c>
      <c r="D13" s="149" t="n">
        <f aca="false">E13+F13+G13+H13</f>
        <v>0</v>
      </c>
      <c r="E13" s="157" t="n">
        <v>0</v>
      </c>
      <c r="F13" s="157" t="n">
        <v>0</v>
      </c>
      <c r="G13" s="150" t="n">
        <v>0</v>
      </c>
      <c r="H13" s="152" t="n">
        <v>0</v>
      </c>
    </row>
    <row r="14" s="153" customFormat="true" ht="24.95" hidden="false" customHeight="true" outlineLevel="0" collapsed="false">
      <c r="A14" s="146"/>
      <c r="B14" s="161"/>
      <c r="C14" s="148" t="s">
        <v>170</v>
      </c>
      <c r="D14" s="149" t="n">
        <f aca="false">E14+F14+G14+H14</f>
        <v>34.07</v>
      </c>
      <c r="E14" s="160" t="n">
        <v>34.07</v>
      </c>
      <c r="F14" s="160" t="n">
        <v>0</v>
      </c>
      <c r="G14" s="152" t="n">
        <v>0</v>
      </c>
      <c r="H14" s="152" t="n">
        <v>0</v>
      </c>
    </row>
    <row r="15" s="153" customFormat="true" ht="24.95" hidden="false" customHeight="true" outlineLevel="0" collapsed="false">
      <c r="A15" s="146"/>
      <c r="B15" s="147"/>
      <c r="C15" s="167" t="s">
        <v>171</v>
      </c>
      <c r="D15" s="168" t="n">
        <f aca="false">E15+F15+G15+H15</f>
        <v>0</v>
      </c>
      <c r="E15" s="169" t="n">
        <v>0</v>
      </c>
      <c r="F15" s="162" t="n">
        <v>0</v>
      </c>
      <c r="G15" s="162" t="n">
        <v>0</v>
      </c>
      <c r="H15" s="152" t="n">
        <v>0</v>
      </c>
    </row>
    <row r="16" s="153" customFormat="true" ht="24.95" hidden="false" customHeight="true" outlineLevel="0" collapsed="false">
      <c r="A16" s="170"/>
      <c r="B16" s="159"/>
      <c r="C16" s="148" t="s">
        <v>172</v>
      </c>
      <c r="D16" s="149" t="n">
        <f aca="false">E16+F16+G16+H16</f>
        <v>38.58</v>
      </c>
      <c r="E16" s="163" t="n">
        <v>38.58</v>
      </c>
      <c r="F16" s="163" t="n">
        <v>0</v>
      </c>
      <c r="G16" s="163" t="n">
        <v>0</v>
      </c>
      <c r="H16" s="152" t="n">
        <v>0</v>
      </c>
    </row>
    <row r="17" s="153" customFormat="true" ht="24.95" hidden="false" customHeight="true" outlineLevel="0" collapsed="false">
      <c r="A17" s="146"/>
      <c r="B17" s="165"/>
      <c r="C17" s="167" t="s">
        <v>173</v>
      </c>
      <c r="D17" s="168" t="n">
        <f aca="false">E17+F17+G17+H17</f>
        <v>0</v>
      </c>
      <c r="E17" s="152" t="n">
        <v>0</v>
      </c>
      <c r="F17" s="152" t="n">
        <v>0</v>
      </c>
      <c r="G17" s="152" t="n">
        <v>0</v>
      </c>
      <c r="H17" s="152" t="n">
        <v>0</v>
      </c>
      <c r="I17" s="62"/>
      <c r="J17" s="62"/>
      <c r="K17" s="62"/>
      <c r="L17" s="62"/>
    </row>
    <row r="18" s="153" customFormat="true" ht="24.95" hidden="false" customHeight="true" outlineLevel="0" collapsed="false">
      <c r="A18" s="146"/>
      <c r="B18" s="165"/>
      <c r="C18" s="167" t="s">
        <v>174</v>
      </c>
      <c r="D18" s="168" t="n">
        <f aca="false">E18+F18+G18+H18</f>
        <v>3.01</v>
      </c>
      <c r="E18" s="160" t="n">
        <v>3.01</v>
      </c>
      <c r="F18" s="160" t="n">
        <v>0</v>
      </c>
      <c r="G18" s="160" t="n">
        <v>0</v>
      </c>
      <c r="H18" s="152" t="n">
        <v>0</v>
      </c>
      <c r="I18" s="62"/>
      <c r="J18" s="62"/>
      <c r="K18" s="62"/>
      <c r="L18" s="62"/>
    </row>
    <row r="19" s="153" customFormat="true" ht="24.95" hidden="false" customHeight="true" outlineLevel="0" collapsed="false">
      <c r="A19" s="146"/>
      <c r="B19" s="165"/>
      <c r="C19" s="167" t="s">
        <v>175</v>
      </c>
      <c r="D19" s="168" t="n">
        <f aca="false">E19+F19+G19+H19</f>
        <v>0.36</v>
      </c>
      <c r="E19" s="160" t="n">
        <v>0.36</v>
      </c>
      <c r="F19" s="160" t="n">
        <v>0</v>
      </c>
      <c r="G19" s="160" t="n">
        <v>0</v>
      </c>
      <c r="H19" s="152" t="n">
        <v>0</v>
      </c>
      <c r="I19" s="62"/>
      <c r="J19" s="62"/>
      <c r="K19" s="62"/>
      <c r="L19" s="62"/>
    </row>
    <row r="20" s="153" customFormat="true" ht="24.95" hidden="false" customHeight="true" outlineLevel="0" collapsed="false">
      <c r="A20" s="146"/>
      <c r="B20" s="165"/>
      <c r="C20" s="167" t="s">
        <v>176</v>
      </c>
      <c r="D20" s="168" t="n">
        <f aca="false">E20+F20+G20+H20</f>
        <v>0</v>
      </c>
      <c r="E20" s="160" t="n">
        <v>0</v>
      </c>
      <c r="F20" s="160" t="n">
        <v>0</v>
      </c>
      <c r="G20" s="160" t="n">
        <v>0</v>
      </c>
      <c r="H20" s="152" t="n">
        <v>0</v>
      </c>
      <c r="I20" s="62"/>
      <c r="J20" s="62"/>
      <c r="K20" s="62"/>
      <c r="L20" s="62"/>
    </row>
    <row r="21" s="153" customFormat="true" ht="24.95" hidden="false" customHeight="true" outlineLevel="0" collapsed="false">
      <c r="A21" s="146"/>
      <c r="B21" s="165"/>
      <c r="C21" s="167" t="s">
        <v>177</v>
      </c>
      <c r="D21" s="168" t="n">
        <f aca="false">E21+F21+G21+H21</f>
        <v>0</v>
      </c>
      <c r="E21" s="160" t="n">
        <v>0</v>
      </c>
      <c r="F21" s="160" t="n">
        <v>0</v>
      </c>
      <c r="G21" s="160" t="n">
        <v>0</v>
      </c>
      <c r="H21" s="152" t="n">
        <v>0</v>
      </c>
      <c r="I21" s="62"/>
      <c r="J21" s="62"/>
      <c r="K21" s="62"/>
      <c r="L21" s="62"/>
    </row>
    <row r="22" s="153" customFormat="true" ht="24.95" hidden="false" customHeight="true" outlineLevel="0" collapsed="false">
      <c r="A22" s="146"/>
      <c r="B22" s="165"/>
      <c r="C22" s="167" t="s">
        <v>178</v>
      </c>
      <c r="D22" s="168" t="n">
        <f aca="false">E22+F22+G22+H22</f>
        <v>0</v>
      </c>
      <c r="E22" s="160" t="n">
        <v>0</v>
      </c>
      <c r="F22" s="160" t="n">
        <v>0</v>
      </c>
      <c r="G22" s="160" t="n">
        <v>0</v>
      </c>
      <c r="H22" s="152" t="n">
        <v>0</v>
      </c>
      <c r="I22" s="62"/>
      <c r="J22" s="62"/>
      <c r="K22" s="62"/>
      <c r="L22" s="62"/>
    </row>
    <row r="23" s="153" customFormat="true" ht="24.95" hidden="false" customHeight="true" outlineLevel="0" collapsed="false">
      <c r="A23" s="146"/>
      <c r="B23" s="165"/>
      <c r="C23" s="167" t="s">
        <v>179</v>
      </c>
      <c r="D23" s="168" t="n">
        <f aca="false">E23+F23+G23+H23</f>
        <v>0</v>
      </c>
      <c r="E23" s="160" t="n">
        <v>0</v>
      </c>
      <c r="F23" s="160" t="n">
        <v>0</v>
      </c>
      <c r="G23" s="160" t="n">
        <v>0</v>
      </c>
      <c r="H23" s="152" t="n">
        <v>0</v>
      </c>
      <c r="I23" s="62"/>
      <c r="J23" s="62"/>
      <c r="K23" s="62"/>
      <c r="L23" s="62"/>
    </row>
    <row r="24" s="153" customFormat="true" ht="24.95" hidden="false" customHeight="true" outlineLevel="0" collapsed="false">
      <c r="A24" s="146"/>
      <c r="B24" s="165"/>
      <c r="C24" s="167" t="s">
        <v>180</v>
      </c>
      <c r="D24" s="168" t="n">
        <f aca="false">E24+F24+G24+H24</f>
        <v>0</v>
      </c>
      <c r="E24" s="160" t="n">
        <v>0</v>
      </c>
      <c r="F24" s="160" t="n">
        <v>0</v>
      </c>
      <c r="G24" s="160" t="n">
        <v>0</v>
      </c>
      <c r="H24" s="152" t="n">
        <v>0</v>
      </c>
      <c r="I24" s="62"/>
      <c r="J24" s="62"/>
      <c r="K24" s="62"/>
      <c r="L24" s="62"/>
    </row>
    <row r="25" s="153" customFormat="true" ht="24.95" hidden="false" customHeight="true" outlineLevel="0" collapsed="false">
      <c r="A25" s="146"/>
      <c r="B25" s="165"/>
      <c r="C25" s="167" t="s">
        <v>181</v>
      </c>
      <c r="D25" s="168" t="n">
        <f aca="false">E25+F25+G25+H25</f>
        <v>0</v>
      </c>
      <c r="E25" s="160" t="n">
        <v>0</v>
      </c>
      <c r="F25" s="160" t="n">
        <v>0</v>
      </c>
      <c r="G25" s="160" t="n">
        <v>0</v>
      </c>
      <c r="H25" s="152" t="n">
        <v>0</v>
      </c>
      <c r="I25" s="62"/>
      <c r="J25" s="62"/>
      <c r="K25" s="62"/>
      <c r="L25" s="62"/>
    </row>
    <row r="26" s="153" customFormat="true" ht="24.95" hidden="false" customHeight="true" outlineLevel="0" collapsed="false">
      <c r="A26" s="146"/>
      <c r="B26" s="165"/>
      <c r="C26" s="167" t="s">
        <v>182</v>
      </c>
      <c r="D26" s="168" t="n">
        <f aca="false">E26+F26+G26+H26</f>
        <v>25.39</v>
      </c>
      <c r="E26" s="160" t="n">
        <v>25.39</v>
      </c>
      <c r="F26" s="160" t="n">
        <v>0</v>
      </c>
      <c r="G26" s="160" t="n">
        <v>0</v>
      </c>
      <c r="H26" s="152" t="n">
        <v>0</v>
      </c>
      <c r="I26" s="62"/>
      <c r="J26" s="62"/>
      <c r="K26" s="62"/>
      <c r="L26" s="62"/>
    </row>
    <row r="27" s="153" customFormat="true" ht="24.95" hidden="false" customHeight="true" outlineLevel="0" collapsed="false">
      <c r="A27" s="146"/>
      <c r="B27" s="165"/>
      <c r="C27" s="167" t="s">
        <v>183</v>
      </c>
      <c r="D27" s="168" t="n">
        <f aca="false">E27+F27+G27+H27</f>
        <v>0</v>
      </c>
      <c r="E27" s="160" t="n">
        <v>0</v>
      </c>
      <c r="F27" s="160" t="n">
        <v>0</v>
      </c>
      <c r="G27" s="160" t="n">
        <v>0</v>
      </c>
      <c r="H27" s="152" t="n">
        <v>0</v>
      </c>
      <c r="I27" s="62"/>
      <c r="J27" s="62"/>
      <c r="K27" s="62"/>
      <c r="L27" s="62"/>
    </row>
    <row r="28" s="153" customFormat="true" ht="24.95" hidden="false" customHeight="true" outlineLevel="0" collapsed="false">
      <c r="A28" s="146"/>
      <c r="B28" s="165"/>
      <c r="C28" s="167" t="s">
        <v>184</v>
      </c>
      <c r="D28" s="168" t="n">
        <f aca="false">E28+F28+G28+H28</f>
        <v>0</v>
      </c>
      <c r="E28" s="160" t="n">
        <v>0</v>
      </c>
      <c r="F28" s="160" t="n">
        <v>0</v>
      </c>
      <c r="G28" s="160" t="n">
        <v>0</v>
      </c>
      <c r="H28" s="152" t="n">
        <v>0</v>
      </c>
      <c r="I28" s="62"/>
      <c r="J28" s="62"/>
      <c r="K28" s="62"/>
      <c r="L28" s="62"/>
    </row>
    <row r="29" s="153" customFormat="true" ht="24.95" hidden="false" customHeight="true" outlineLevel="0" collapsed="false">
      <c r="A29" s="146"/>
      <c r="B29" s="165"/>
      <c r="C29" s="167" t="s">
        <v>185</v>
      </c>
      <c r="D29" s="168" t="n">
        <f aca="false">E29+F29+G29+H29</f>
        <v>0</v>
      </c>
      <c r="E29" s="160" t="n">
        <v>0</v>
      </c>
      <c r="F29" s="160" t="n">
        <v>0</v>
      </c>
      <c r="G29" s="160" t="n">
        <v>0</v>
      </c>
      <c r="H29" s="152" t="n">
        <v>0</v>
      </c>
      <c r="I29" s="62"/>
      <c r="J29" s="62"/>
      <c r="K29" s="62"/>
      <c r="L29" s="62"/>
    </row>
    <row r="30" s="153" customFormat="true" ht="24.95" hidden="false" customHeight="true" outlineLevel="0" collapsed="false">
      <c r="A30" s="146"/>
      <c r="B30" s="165"/>
      <c r="C30" s="167" t="s">
        <v>186</v>
      </c>
      <c r="D30" s="168" t="n">
        <f aca="false">E30+F30+G30+H30</f>
        <v>0</v>
      </c>
      <c r="E30" s="160" t="n">
        <v>0</v>
      </c>
      <c r="F30" s="160" t="n">
        <v>0</v>
      </c>
      <c r="G30" s="160" t="n">
        <v>0</v>
      </c>
      <c r="H30" s="152" t="n">
        <v>0</v>
      </c>
      <c r="I30" s="62"/>
      <c r="J30" s="62"/>
      <c r="K30" s="62"/>
      <c r="L30" s="62"/>
    </row>
    <row r="31" s="153" customFormat="true" ht="24.95" hidden="false" customHeight="true" outlineLevel="0" collapsed="false">
      <c r="A31" s="146"/>
      <c r="B31" s="165"/>
      <c r="C31" s="167" t="s">
        <v>187</v>
      </c>
      <c r="D31" s="168" t="n">
        <f aca="false">E31+F31+G31+H31</f>
        <v>0</v>
      </c>
      <c r="E31" s="160" t="n">
        <v>0</v>
      </c>
      <c r="F31" s="160" t="n">
        <v>0</v>
      </c>
      <c r="G31" s="160" t="n">
        <v>0</v>
      </c>
      <c r="H31" s="152" t="n">
        <v>0</v>
      </c>
      <c r="I31" s="62"/>
      <c r="J31" s="62"/>
      <c r="K31" s="62"/>
      <c r="L31" s="62"/>
    </row>
    <row r="32" s="153" customFormat="true" ht="24.95" hidden="false" customHeight="true" outlineLevel="0" collapsed="false">
      <c r="A32" s="146"/>
      <c r="B32" s="165"/>
      <c r="C32" s="167" t="s">
        <v>188</v>
      </c>
      <c r="D32" s="168" t="n">
        <f aca="false">E32+F32+G32+H32</f>
        <v>0</v>
      </c>
      <c r="E32" s="160" t="n">
        <v>0</v>
      </c>
      <c r="F32" s="160" t="n">
        <v>0</v>
      </c>
      <c r="G32" s="160" t="n">
        <v>0</v>
      </c>
      <c r="H32" s="152" t="n">
        <v>0</v>
      </c>
      <c r="I32" s="62"/>
      <c r="J32" s="62"/>
      <c r="K32" s="62"/>
      <c r="L32" s="62"/>
    </row>
    <row r="33" s="153" customFormat="true" ht="24.95" hidden="false" customHeight="true" outlineLevel="0" collapsed="false">
      <c r="A33" s="146"/>
      <c r="B33" s="165"/>
      <c r="C33" s="167" t="s">
        <v>189</v>
      </c>
      <c r="D33" s="168" t="n">
        <f aca="false">E33+F33+G33+H33</f>
        <v>0</v>
      </c>
      <c r="E33" s="160" t="n">
        <v>0</v>
      </c>
      <c r="F33" s="160" t="n">
        <v>0</v>
      </c>
      <c r="G33" s="160" t="n">
        <v>0</v>
      </c>
      <c r="H33" s="152" t="n">
        <v>0</v>
      </c>
      <c r="I33" s="62"/>
      <c r="J33" s="62"/>
      <c r="K33" s="62"/>
      <c r="L33" s="62"/>
    </row>
    <row r="34" s="153" customFormat="true" ht="24.95" hidden="false" customHeight="true" outlineLevel="0" collapsed="false">
      <c r="A34" s="146"/>
      <c r="B34" s="165"/>
      <c r="C34" s="167" t="s">
        <v>190</v>
      </c>
      <c r="D34" s="168" t="n">
        <f aca="false">E34+F34+G34+H34</f>
        <v>0</v>
      </c>
      <c r="E34" s="160" t="n">
        <v>0</v>
      </c>
      <c r="F34" s="160" t="n">
        <v>0</v>
      </c>
      <c r="G34" s="160" t="n">
        <v>0</v>
      </c>
      <c r="H34" s="152" t="n">
        <v>0</v>
      </c>
      <c r="I34" s="62"/>
      <c r="J34" s="62"/>
      <c r="K34" s="62"/>
      <c r="L34" s="62"/>
    </row>
    <row r="35" s="153" customFormat="true" ht="24.95" hidden="false" customHeight="true" outlineLevel="0" collapsed="false">
      <c r="A35" s="146"/>
      <c r="B35" s="165"/>
      <c r="C35" s="167" t="s">
        <v>191</v>
      </c>
      <c r="D35" s="168" t="n">
        <f aca="false">E35+F35+G35+H35</f>
        <v>0</v>
      </c>
      <c r="E35" s="160" t="n">
        <v>0</v>
      </c>
      <c r="F35" s="160" t="n">
        <v>0</v>
      </c>
      <c r="G35" s="160" t="n">
        <v>0</v>
      </c>
      <c r="H35" s="152" t="n">
        <v>0</v>
      </c>
      <c r="I35" s="62"/>
      <c r="J35" s="62"/>
      <c r="K35" s="62"/>
      <c r="L35" s="62"/>
    </row>
    <row r="36" s="153" customFormat="true" ht="24.95" hidden="false" customHeight="true" outlineLevel="0" collapsed="false">
      <c r="A36" s="137" t="s">
        <v>192</v>
      </c>
      <c r="B36" s="171" t="n">
        <v>569.22</v>
      </c>
      <c r="C36" s="172" t="s">
        <v>44</v>
      </c>
      <c r="D36" s="173" t="n">
        <f aca="false">E36+F36+G36+H36</f>
        <v>569.22</v>
      </c>
      <c r="E36" s="160" t="n">
        <v>569.22</v>
      </c>
      <c r="F36" s="160" t="n">
        <v>0</v>
      </c>
      <c r="G36" s="160" t="n">
        <v>0</v>
      </c>
      <c r="H36" s="174" t="n">
        <v>0</v>
      </c>
      <c r="I36" s="62"/>
      <c r="J36" s="62"/>
      <c r="K36" s="62"/>
      <c r="L36" s="62"/>
    </row>
    <row r="37" customFormat="false" ht="24" hidden="false" customHeight="true" outlineLevel="0" collapsed="false">
      <c r="A37" s="175"/>
      <c r="E37" s="153"/>
      <c r="F37" s="153"/>
      <c r="G37" s="153"/>
      <c r="H37" s="128"/>
      <c r="I37" s="0"/>
      <c r="J37" s="0"/>
      <c r="K37" s="0"/>
      <c r="L37" s="0"/>
    </row>
    <row r="38" customFormat="false" ht="9.75" hidden="false" customHeight="true" outlineLevel="0" collapsed="false">
      <c r="F38" s="153"/>
      <c r="G38" s="153"/>
      <c r="H38" s="128"/>
      <c r="I38" s="0"/>
      <c r="J38" s="0"/>
      <c r="K38" s="0"/>
      <c r="L38" s="0"/>
    </row>
    <row r="39" customFormat="false" ht="9.75" hidden="false" customHeight="true" outlineLevel="0" collapsed="false">
      <c r="F39" s="153"/>
      <c r="G39" s="153"/>
      <c r="H39" s="128"/>
      <c r="I39" s="0"/>
      <c r="J39" s="0"/>
      <c r="K39" s="0"/>
      <c r="L39" s="0"/>
    </row>
    <row r="40" customFormat="false" ht="12.75" hidden="false" customHeight="true" outlineLevel="0" collapsed="false">
      <c r="H40" s="128"/>
      <c r="I40" s="0"/>
      <c r="J40" s="0"/>
      <c r="K40" s="0"/>
      <c r="L40" s="0"/>
    </row>
    <row r="41" customFormat="false" ht="12.75" hidden="false" customHeight="true" outlineLevel="0" collapsed="false">
      <c r="H41" s="128"/>
      <c r="I41" s="0"/>
      <c r="J41" s="0"/>
      <c r="K41" s="0"/>
      <c r="L41" s="0"/>
    </row>
    <row r="42" customFormat="false" ht="9.75" hidden="false" customHeight="true" outlineLevel="0" collapsed="false">
      <c r="B42" s="153"/>
      <c r="E42" s="153"/>
      <c r="F42" s="153"/>
      <c r="G42" s="153"/>
      <c r="H42" s="128"/>
      <c r="I42" s="0"/>
      <c r="J42" s="0"/>
      <c r="K42" s="0"/>
      <c r="L42" s="0"/>
    </row>
    <row r="43" customFormat="false" ht="12.75" hidden="false" customHeight="true" outlineLevel="0" collapsed="false">
      <c r="H43" s="128"/>
      <c r="I43" s="0"/>
      <c r="J43" s="0"/>
      <c r="K43" s="0"/>
      <c r="L43" s="0"/>
    </row>
    <row r="44" customFormat="false" ht="12.75" hidden="false" customHeight="true" outlineLevel="0" collapsed="false">
      <c r="H44" s="128"/>
      <c r="I44" s="0"/>
      <c r="J44" s="0"/>
      <c r="K44" s="0"/>
      <c r="L44" s="0"/>
    </row>
    <row r="45" customFormat="false" ht="12.75" hidden="false" customHeight="true" outlineLevel="0" collapsed="false">
      <c r="H45" s="128"/>
      <c r="I45" s="0"/>
      <c r="J45" s="0"/>
      <c r="K45" s="0"/>
      <c r="L45" s="0"/>
    </row>
    <row r="46" customFormat="false" ht="9.75" hidden="false" customHeight="true" outlineLevel="0" collapsed="false">
      <c r="E46" s="153"/>
      <c r="H46" s="128"/>
      <c r="I46" s="0"/>
      <c r="J46" s="0"/>
      <c r="K46" s="0"/>
      <c r="L46" s="0"/>
    </row>
    <row r="47" customFormat="false" ht="14.25" hidden="false" customHeight="false" outlineLevel="0" collapsed="false">
      <c r="H47" s="128"/>
      <c r="I47" s="0"/>
      <c r="J47" s="0"/>
      <c r="K47" s="0"/>
      <c r="L47" s="0"/>
    </row>
    <row r="48" customFormat="false" ht="14.25" hidden="false" customHeight="false" outlineLevel="0" collapsed="false">
      <c r="H48" s="128"/>
      <c r="I48" s="0"/>
      <c r="J48" s="0"/>
      <c r="K48" s="0"/>
      <c r="L48" s="0"/>
    </row>
    <row r="49" customFormat="false" ht="14.25" hidden="false" customHeight="false" outlineLevel="0" collapsed="false">
      <c r="A49" s="0"/>
      <c r="B49" s="0"/>
      <c r="C49" s="0"/>
      <c r="D49" s="0"/>
      <c r="E49" s="0"/>
      <c r="F49" s="0"/>
      <c r="G49" s="0"/>
      <c r="H49" s="128"/>
      <c r="I49" s="0"/>
      <c r="J49" s="0"/>
      <c r="K49" s="0"/>
      <c r="L49" s="0"/>
    </row>
    <row r="50" customFormat="false" ht="14.25" hidden="false" customHeight="false" outlineLevel="0" collapsed="false">
      <c r="A50" s="0"/>
      <c r="B50" s="0"/>
      <c r="C50" s="0"/>
      <c r="D50" s="0"/>
      <c r="E50" s="0"/>
      <c r="F50" s="0"/>
      <c r="G50" s="0"/>
      <c r="H50" s="128"/>
      <c r="I50" s="0"/>
      <c r="J50" s="0"/>
      <c r="K50" s="0"/>
      <c r="L50" s="0"/>
    </row>
    <row r="51" customFormat="false" ht="14.25" hidden="false" customHeight="false" outlineLevel="0" collapsed="false">
      <c r="A51" s="0"/>
      <c r="B51" s="0"/>
      <c r="C51" s="0"/>
      <c r="D51" s="0"/>
      <c r="E51" s="0"/>
      <c r="F51" s="0"/>
      <c r="G51" s="0"/>
      <c r="H51" s="128"/>
      <c r="I51" s="0"/>
      <c r="J51" s="0"/>
      <c r="K51" s="0"/>
      <c r="L51" s="0"/>
    </row>
    <row r="52" customFormat="false" ht="14.25" hidden="false" customHeight="false" outlineLevel="0" collapsed="false">
      <c r="A52" s="0"/>
      <c r="B52" s="0"/>
      <c r="C52" s="0"/>
      <c r="D52" s="0"/>
      <c r="E52" s="0"/>
      <c r="F52" s="0"/>
      <c r="G52" s="0"/>
      <c r="H52" s="128"/>
      <c r="I52" s="0"/>
      <c r="J52" s="0"/>
      <c r="K52" s="0"/>
      <c r="L52" s="0"/>
    </row>
    <row r="53" customFormat="false" ht="14.25" hidden="false" customHeight="false" outlineLevel="0" collapsed="false">
      <c r="A53" s="0"/>
      <c r="B53" s="0"/>
      <c r="C53" s="0"/>
      <c r="D53" s="0"/>
      <c r="E53" s="0"/>
      <c r="F53" s="0"/>
      <c r="G53" s="0"/>
      <c r="H53" s="128"/>
      <c r="I53" s="0"/>
      <c r="J53" s="0"/>
      <c r="K53" s="0"/>
      <c r="L53" s="0"/>
    </row>
    <row r="54" customFormat="false" ht="14.25" hidden="false" customHeight="false" outlineLevel="0" collapsed="false">
      <c r="A54" s="0"/>
      <c r="B54" s="0"/>
      <c r="C54" s="0"/>
      <c r="D54" s="0"/>
      <c r="E54" s="0"/>
      <c r="F54" s="0"/>
      <c r="G54" s="0"/>
      <c r="H54" s="128"/>
      <c r="I54" s="0"/>
      <c r="J54" s="0"/>
      <c r="K54" s="0"/>
      <c r="L54" s="0"/>
    </row>
    <row r="55" customFormat="false" ht="14.25" hidden="false" customHeight="false" outlineLevel="0" collapsed="false">
      <c r="A55" s="0"/>
      <c r="B55" s="0"/>
      <c r="C55" s="0"/>
      <c r="D55" s="0"/>
      <c r="E55" s="0"/>
      <c r="F55" s="0"/>
      <c r="G55" s="0"/>
      <c r="H55" s="128"/>
      <c r="I55" s="0"/>
      <c r="J55" s="0"/>
      <c r="K55" s="0"/>
      <c r="L55" s="0"/>
    </row>
    <row r="56" customFormat="false" ht="14.25" hidden="false" customHeight="false" outlineLevel="0" collapsed="false">
      <c r="A56" s="0"/>
      <c r="B56" s="0"/>
      <c r="C56" s="0"/>
      <c r="D56" s="0"/>
      <c r="E56" s="0"/>
      <c r="F56" s="0"/>
      <c r="G56" s="0"/>
      <c r="H56" s="128"/>
      <c r="I56" s="0"/>
      <c r="J56" s="0"/>
      <c r="K56" s="0"/>
      <c r="L56" s="0"/>
    </row>
    <row r="57" customFormat="false" ht="14.25" hidden="false" customHeight="false" outlineLevel="0" collapsed="false">
      <c r="A57" s="0"/>
      <c r="B57" s="0"/>
      <c r="C57" s="0"/>
      <c r="D57" s="0"/>
      <c r="E57" s="0"/>
      <c r="F57" s="0"/>
      <c r="G57" s="0"/>
      <c r="H57" s="128"/>
      <c r="I57" s="0"/>
      <c r="J57" s="0"/>
      <c r="K57" s="0"/>
      <c r="L57" s="0"/>
    </row>
    <row r="58" customFormat="false" ht="14.25" hidden="false" customHeight="false" outlineLevel="0" collapsed="false">
      <c r="A58" s="0"/>
      <c r="B58" s="0"/>
      <c r="C58" s="0"/>
      <c r="D58" s="0"/>
      <c r="E58" s="0"/>
      <c r="F58" s="0"/>
      <c r="G58" s="0"/>
      <c r="H58" s="128"/>
      <c r="I58" s="0"/>
      <c r="J58" s="0"/>
      <c r="K58" s="0"/>
      <c r="L58" s="0"/>
    </row>
    <row r="59" customFormat="false" ht="14.25" hidden="false" customHeight="false" outlineLevel="0" collapsed="false">
      <c r="A59" s="0"/>
      <c r="B59" s="0"/>
      <c r="C59" s="0"/>
      <c r="D59" s="0"/>
      <c r="E59" s="0"/>
      <c r="F59" s="0"/>
      <c r="G59" s="0"/>
      <c r="H59" s="128"/>
      <c r="I59" s="0"/>
      <c r="J59" s="0"/>
      <c r="K59" s="0"/>
      <c r="L59" s="0"/>
    </row>
    <row r="60" customFormat="false" ht="14.25" hidden="false" customHeight="false" outlineLevel="0" collapsed="false">
      <c r="A60" s="0"/>
      <c r="B60" s="0"/>
      <c r="C60" s="0"/>
      <c r="D60" s="0"/>
      <c r="E60" s="0"/>
      <c r="F60" s="0"/>
      <c r="G60" s="0"/>
      <c r="H60" s="128"/>
      <c r="I60" s="0"/>
      <c r="J60" s="0"/>
      <c r="K60" s="0"/>
      <c r="L60" s="0"/>
    </row>
    <row r="61" customFormat="false" ht="14.25" hidden="false" customHeight="false" outlineLevel="0" collapsed="false">
      <c r="A61" s="0"/>
      <c r="B61" s="0"/>
      <c r="C61" s="0"/>
      <c r="D61" s="0"/>
      <c r="E61" s="0"/>
      <c r="F61" s="0"/>
      <c r="G61" s="0"/>
      <c r="H61" s="128"/>
      <c r="I61" s="0"/>
      <c r="J61" s="0"/>
      <c r="K61" s="0"/>
      <c r="L61" s="0"/>
    </row>
    <row r="62" customFormat="false" ht="14.25" hidden="false" customHeight="false" outlineLevel="0" collapsed="false">
      <c r="A62" s="0"/>
      <c r="B62" s="0"/>
      <c r="C62" s="0"/>
      <c r="D62" s="0"/>
      <c r="E62" s="0"/>
      <c r="F62" s="0"/>
      <c r="G62" s="0"/>
      <c r="H62" s="128"/>
      <c r="I62" s="0"/>
      <c r="J62" s="0"/>
      <c r="K62" s="0"/>
      <c r="L62" s="0"/>
    </row>
    <row r="63" customFormat="false" ht="14.25" hidden="false" customHeight="false" outlineLevel="0" collapsed="false">
      <c r="A63" s="0"/>
      <c r="B63" s="0"/>
      <c r="C63" s="0"/>
      <c r="D63" s="0"/>
      <c r="E63" s="0"/>
      <c r="F63" s="0"/>
      <c r="G63" s="0"/>
      <c r="H63" s="128"/>
      <c r="I63" s="0"/>
      <c r="J63" s="0"/>
      <c r="K63" s="0"/>
      <c r="L63" s="0"/>
    </row>
    <row r="64" customFormat="false" ht="14.25" hidden="false" customHeight="false" outlineLevel="0" collapsed="false">
      <c r="A64" s="0"/>
      <c r="B64" s="0"/>
      <c r="C64" s="0"/>
      <c r="D64" s="0"/>
      <c r="E64" s="0"/>
      <c r="F64" s="0"/>
      <c r="G64" s="0"/>
      <c r="H64" s="128"/>
      <c r="I64" s="0"/>
      <c r="J64" s="0"/>
      <c r="K64" s="0"/>
      <c r="L64" s="0"/>
    </row>
    <row r="65" customFormat="false" ht="14.25" hidden="false" customHeight="false" outlineLevel="0" collapsed="false">
      <c r="A65" s="0"/>
      <c r="B65" s="0"/>
      <c r="C65" s="0"/>
      <c r="D65" s="0"/>
      <c r="E65" s="0"/>
      <c r="F65" s="0"/>
      <c r="G65" s="0"/>
      <c r="H65" s="128"/>
      <c r="I65" s="0"/>
      <c r="J65" s="0"/>
      <c r="K65" s="0"/>
      <c r="L65" s="0"/>
    </row>
    <row r="66" customFormat="false" ht="14.25" hidden="false" customHeight="false" outlineLevel="0" collapsed="false">
      <c r="A66" s="0"/>
      <c r="B66" s="0"/>
      <c r="C66" s="0"/>
      <c r="D66" s="0"/>
      <c r="E66" s="0"/>
      <c r="F66" s="0"/>
      <c r="G66" s="0"/>
      <c r="H66" s="128"/>
      <c r="I66" s="0"/>
      <c r="J66" s="0"/>
      <c r="K66" s="0"/>
      <c r="L66" s="0"/>
    </row>
    <row r="67" customFormat="false" ht="14.25" hidden="false" customHeight="false" outlineLevel="0" collapsed="false">
      <c r="A67" s="0"/>
      <c r="B67" s="0"/>
      <c r="C67" s="0"/>
      <c r="D67" s="0"/>
      <c r="E67" s="0"/>
      <c r="F67" s="0"/>
      <c r="G67" s="0"/>
      <c r="H67" s="128"/>
      <c r="I67" s="0"/>
      <c r="J67" s="0"/>
      <c r="K67" s="0"/>
      <c r="L67" s="0"/>
    </row>
    <row r="68" customFormat="false" ht="14.25" hidden="false" customHeight="false" outlineLevel="0" collapsed="false">
      <c r="A68" s="0"/>
      <c r="B68" s="0"/>
      <c r="C68" s="0"/>
      <c r="D68" s="0"/>
      <c r="E68" s="0"/>
      <c r="F68" s="0"/>
      <c r="G68" s="0"/>
      <c r="H68" s="128"/>
      <c r="I68" s="0"/>
      <c r="J68" s="0"/>
      <c r="K68" s="0"/>
      <c r="L68" s="0"/>
    </row>
    <row r="69" customFormat="false" ht="14.25" hidden="false" customHeight="false" outlineLevel="0" collapsed="false">
      <c r="A69" s="0"/>
      <c r="B69" s="0"/>
      <c r="C69" s="0"/>
      <c r="D69" s="0"/>
      <c r="E69" s="0"/>
      <c r="F69" s="0"/>
      <c r="G69" s="0"/>
      <c r="H69" s="128"/>
      <c r="I69" s="0"/>
      <c r="J69" s="0"/>
      <c r="K69" s="0"/>
      <c r="L69" s="0"/>
    </row>
    <row r="70" customFormat="false" ht="14.25" hidden="false" customHeight="false" outlineLevel="0" collapsed="false">
      <c r="A70" s="0"/>
      <c r="B70" s="0"/>
      <c r="C70" s="0"/>
      <c r="D70" s="0"/>
      <c r="E70" s="0"/>
      <c r="F70" s="0"/>
      <c r="G70" s="0"/>
      <c r="H70" s="128"/>
      <c r="I70" s="0"/>
      <c r="J70" s="0"/>
      <c r="K70" s="0"/>
      <c r="L70" s="0"/>
    </row>
    <row r="71" customFormat="false" ht="14.25" hidden="false" customHeight="false" outlineLevel="0" collapsed="false">
      <c r="A71" s="0"/>
      <c r="B71" s="0"/>
      <c r="C71" s="0"/>
      <c r="D71" s="0"/>
      <c r="E71" s="0"/>
      <c r="F71" s="0"/>
      <c r="G71" s="0"/>
      <c r="H71" s="128"/>
      <c r="I71" s="0"/>
      <c r="J71" s="0"/>
      <c r="K71" s="0"/>
      <c r="L71" s="0"/>
    </row>
    <row r="72" customFormat="false" ht="14.25" hidden="false" customHeight="false" outlineLevel="0" collapsed="false">
      <c r="A72" s="0"/>
      <c r="B72" s="0"/>
      <c r="C72" s="0"/>
      <c r="D72" s="0"/>
      <c r="E72" s="0"/>
      <c r="F72" s="0"/>
      <c r="G72" s="0"/>
      <c r="H72" s="128"/>
      <c r="I72" s="0"/>
      <c r="J72" s="0"/>
      <c r="K72" s="0"/>
      <c r="L72" s="0"/>
    </row>
    <row r="73" customFormat="false" ht="14.25" hidden="false" customHeight="false" outlineLevel="0" collapsed="false">
      <c r="A73" s="0"/>
      <c r="B73" s="0"/>
      <c r="C73" s="0"/>
      <c r="D73" s="0"/>
      <c r="E73" s="0"/>
      <c r="F73" s="0"/>
      <c r="G73" s="0"/>
      <c r="H73" s="128"/>
      <c r="I73" s="0"/>
      <c r="J73" s="0"/>
      <c r="K73" s="0"/>
      <c r="L73" s="0"/>
    </row>
    <row r="74" customFormat="false" ht="14.25" hidden="false" customHeight="false" outlineLevel="0" collapsed="false">
      <c r="A74" s="0"/>
      <c r="B74" s="0"/>
      <c r="C74" s="0"/>
      <c r="D74" s="0"/>
      <c r="E74" s="0"/>
      <c r="F74" s="0"/>
      <c r="G74" s="0"/>
      <c r="H74" s="128"/>
      <c r="I74" s="0"/>
      <c r="J74" s="0"/>
      <c r="K74" s="0"/>
      <c r="L74" s="0"/>
    </row>
    <row r="75" customFormat="false" ht="14.25" hidden="false" customHeight="false" outlineLevel="0" collapsed="false">
      <c r="A75" s="0"/>
      <c r="B75" s="0"/>
      <c r="C75" s="0"/>
      <c r="D75" s="0"/>
      <c r="E75" s="0"/>
      <c r="F75" s="0"/>
      <c r="G75" s="0"/>
      <c r="H75" s="128"/>
      <c r="I75" s="0"/>
      <c r="J75" s="0"/>
      <c r="K75" s="0"/>
      <c r="L75" s="0"/>
    </row>
    <row r="76" customFormat="false" ht="14.25" hidden="false" customHeight="false" outlineLevel="0" collapsed="false">
      <c r="A76" s="0"/>
      <c r="B76" s="0"/>
      <c r="C76" s="0"/>
      <c r="D76" s="0"/>
      <c r="E76" s="0"/>
      <c r="F76" s="0"/>
      <c r="G76" s="0"/>
      <c r="H76" s="128"/>
      <c r="I76" s="0"/>
      <c r="J76" s="0"/>
      <c r="K76" s="0"/>
      <c r="L76" s="0"/>
    </row>
    <row r="77" customFormat="false" ht="14.25" hidden="false" customHeight="false" outlineLevel="0" collapsed="false">
      <c r="A77" s="0"/>
      <c r="B77" s="0"/>
      <c r="C77" s="0"/>
      <c r="D77" s="0"/>
      <c r="E77" s="0"/>
      <c r="F77" s="0"/>
      <c r="G77" s="0"/>
      <c r="H77" s="128"/>
      <c r="I77" s="0"/>
      <c r="J77" s="0"/>
      <c r="K77" s="0"/>
      <c r="L77" s="0"/>
    </row>
    <row r="78" customFormat="false" ht="14.25" hidden="false" customHeight="false" outlineLevel="0" collapsed="false">
      <c r="A78" s="0"/>
      <c r="B78" s="0"/>
      <c r="C78" s="0"/>
      <c r="D78" s="0"/>
      <c r="E78" s="0"/>
      <c r="F78" s="0"/>
      <c r="G78" s="0"/>
      <c r="H78" s="128"/>
      <c r="I78" s="0"/>
      <c r="J78" s="0"/>
      <c r="K78" s="0"/>
      <c r="L78" s="0"/>
    </row>
    <row r="79" customFormat="false" ht="14.25" hidden="false" customHeight="false" outlineLevel="0" collapsed="false">
      <c r="A79" s="0"/>
      <c r="B79" s="0"/>
      <c r="C79" s="0"/>
      <c r="D79" s="0"/>
      <c r="E79" s="0"/>
      <c r="F79" s="0"/>
      <c r="G79" s="0"/>
      <c r="H79" s="128"/>
      <c r="I79" s="0"/>
      <c r="J79" s="0"/>
      <c r="K79" s="0"/>
      <c r="L79" s="0"/>
    </row>
    <row r="80" customFormat="false" ht="14.25" hidden="false" customHeight="false" outlineLevel="0" collapsed="false">
      <c r="A80" s="0"/>
      <c r="B80" s="0"/>
      <c r="C80" s="0"/>
      <c r="D80" s="0"/>
      <c r="E80" s="0"/>
      <c r="F80" s="0"/>
      <c r="G80" s="0"/>
      <c r="H80" s="128"/>
      <c r="I80" s="0"/>
      <c r="J80" s="0"/>
      <c r="K80" s="0"/>
      <c r="L80" s="0"/>
    </row>
    <row r="81" customFormat="false" ht="14.25" hidden="false" customHeight="false" outlineLevel="0" collapsed="false">
      <c r="A81" s="0"/>
      <c r="B81" s="0"/>
      <c r="C81" s="0"/>
      <c r="D81" s="0"/>
      <c r="E81" s="0"/>
      <c r="F81" s="0"/>
      <c r="G81" s="0"/>
      <c r="H81" s="128"/>
      <c r="I81" s="0"/>
      <c r="J81" s="0"/>
      <c r="K81" s="0"/>
      <c r="L81" s="0"/>
    </row>
    <row r="82" customFormat="false" ht="14.25" hidden="false" customHeight="false" outlineLevel="0" collapsed="false">
      <c r="A82" s="0"/>
      <c r="B82" s="0"/>
      <c r="C82" s="0"/>
      <c r="D82" s="0"/>
      <c r="E82" s="0"/>
      <c r="F82" s="0"/>
      <c r="G82" s="0"/>
      <c r="H82" s="128"/>
      <c r="I82" s="0"/>
      <c r="J82" s="0"/>
      <c r="K82" s="0"/>
      <c r="L82" s="0"/>
    </row>
    <row r="83" customFormat="false" ht="14.25" hidden="false" customHeight="false" outlineLevel="0" collapsed="false">
      <c r="A83" s="0"/>
      <c r="B83" s="0"/>
      <c r="C83" s="0"/>
      <c r="D83" s="0"/>
      <c r="E83" s="0"/>
      <c r="F83" s="0"/>
      <c r="G83" s="0"/>
      <c r="H83" s="128"/>
      <c r="I83" s="0"/>
      <c r="J83" s="0"/>
      <c r="K83" s="0"/>
      <c r="L83" s="0"/>
    </row>
    <row r="84" customFormat="false" ht="14.25" hidden="false" customHeight="false" outlineLevel="0" collapsed="false">
      <c r="A84" s="0"/>
      <c r="B84" s="0"/>
      <c r="C84" s="0"/>
      <c r="D84" s="0"/>
      <c r="E84" s="0"/>
      <c r="F84" s="0"/>
      <c r="G84" s="0"/>
      <c r="H84" s="128"/>
      <c r="I84" s="0"/>
      <c r="J84" s="0"/>
      <c r="K84" s="0"/>
      <c r="L84" s="0"/>
    </row>
    <row r="85" customFormat="false" ht="14.25" hidden="false" customHeight="false" outlineLevel="0" collapsed="false">
      <c r="A85" s="0"/>
      <c r="B85" s="0"/>
      <c r="C85" s="0"/>
      <c r="D85" s="0"/>
      <c r="E85" s="0"/>
      <c r="F85" s="0"/>
      <c r="G85" s="0"/>
      <c r="H85" s="128"/>
      <c r="I85" s="0"/>
      <c r="J85" s="0"/>
      <c r="K85" s="0"/>
      <c r="L85" s="0"/>
    </row>
    <row r="86" customFormat="false" ht="14.25" hidden="false" customHeight="false" outlineLevel="0" collapsed="false">
      <c r="A86" s="0"/>
      <c r="B86" s="0"/>
      <c r="C86" s="0"/>
      <c r="D86" s="0"/>
      <c r="E86" s="0"/>
      <c r="F86" s="0"/>
      <c r="G86" s="0"/>
      <c r="H86" s="128"/>
      <c r="I86" s="0"/>
      <c r="J86" s="0"/>
      <c r="K86" s="0"/>
      <c r="L86" s="0"/>
    </row>
    <row r="87" customFormat="false" ht="14.25" hidden="false" customHeight="false" outlineLevel="0" collapsed="false">
      <c r="A87" s="0"/>
      <c r="B87" s="0"/>
      <c r="C87" s="0"/>
      <c r="D87" s="0"/>
      <c r="E87" s="0"/>
      <c r="F87" s="0"/>
      <c r="G87" s="0"/>
      <c r="H87" s="128"/>
      <c r="I87" s="0"/>
      <c r="J87" s="0"/>
      <c r="K87" s="0"/>
      <c r="L87" s="0"/>
    </row>
    <row r="88" customFormat="false" ht="14.25" hidden="false" customHeight="false" outlineLevel="0" collapsed="false">
      <c r="A88" s="0"/>
      <c r="B88" s="0"/>
      <c r="C88" s="0"/>
      <c r="D88" s="0"/>
      <c r="E88" s="0"/>
      <c r="F88" s="0"/>
      <c r="G88" s="0"/>
      <c r="H88" s="128"/>
      <c r="I88" s="0"/>
      <c r="J88" s="0"/>
      <c r="K88" s="0"/>
      <c r="L88" s="0"/>
    </row>
    <row r="89" customFormat="false" ht="14.25" hidden="false" customHeight="false" outlineLevel="0" collapsed="false">
      <c r="A89" s="0"/>
      <c r="B89" s="0"/>
      <c r="C89" s="0"/>
      <c r="D89" s="0"/>
      <c r="E89" s="0"/>
      <c r="F89" s="0"/>
      <c r="G89" s="0"/>
      <c r="H89" s="128"/>
      <c r="I89" s="0"/>
      <c r="J89" s="0"/>
      <c r="K89" s="0"/>
      <c r="L89" s="0"/>
    </row>
    <row r="90" customFormat="false" ht="14.25" hidden="false" customHeight="false" outlineLevel="0" collapsed="false">
      <c r="A90" s="0"/>
      <c r="B90" s="0"/>
      <c r="C90" s="0"/>
      <c r="D90" s="0"/>
      <c r="E90" s="0"/>
      <c r="F90" s="0"/>
      <c r="G90" s="0"/>
      <c r="H90" s="128"/>
      <c r="I90" s="0"/>
      <c r="J90" s="0"/>
      <c r="K90" s="0"/>
      <c r="L90" s="0"/>
    </row>
    <row r="91" customFormat="false" ht="14.25" hidden="false" customHeight="false" outlineLevel="0" collapsed="false">
      <c r="A91" s="0"/>
      <c r="B91" s="0"/>
      <c r="C91" s="0"/>
      <c r="D91" s="0"/>
      <c r="E91" s="0"/>
      <c r="F91" s="0"/>
      <c r="G91" s="0"/>
      <c r="H91" s="128"/>
      <c r="I91" s="0"/>
      <c r="J91" s="0"/>
      <c r="K91" s="0"/>
      <c r="L91" s="0"/>
    </row>
    <row r="92" customFormat="false" ht="14.25" hidden="false" customHeight="false" outlineLevel="0" collapsed="false">
      <c r="A92" s="0"/>
      <c r="B92" s="0"/>
      <c r="C92" s="0"/>
      <c r="D92" s="0"/>
      <c r="E92" s="0"/>
      <c r="F92" s="0"/>
      <c r="G92" s="0"/>
      <c r="H92" s="128"/>
      <c r="I92" s="0"/>
      <c r="J92" s="0"/>
      <c r="K92" s="0"/>
      <c r="L92" s="0"/>
    </row>
    <row r="93" customFormat="false" ht="14.25" hidden="false" customHeight="false" outlineLevel="0" collapsed="false">
      <c r="A93" s="0"/>
      <c r="B93" s="0"/>
      <c r="C93" s="0"/>
      <c r="D93" s="0"/>
      <c r="E93" s="0"/>
      <c r="F93" s="0"/>
      <c r="G93" s="0"/>
      <c r="H93" s="128"/>
      <c r="I93" s="0"/>
      <c r="J93" s="0"/>
      <c r="K93" s="0"/>
      <c r="L93" s="0"/>
    </row>
    <row r="94" customFormat="false" ht="14.25" hidden="false" customHeight="false" outlineLevel="0" collapsed="false">
      <c r="A94" s="0"/>
      <c r="B94" s="0"/>
      <c r="C94" s="0"/>
      <c r="D94" s="0"/>
      <c r="E94" s="0"/>
      <c r="F94" s="0"/>
      <c r="G94" s="0"/>
      <c r="H94" s="128"/>
      <c r="I94" s="0"/>
      <c r="J94" s="0"/>
      <c r="K94" s="0"/>
      <c r="L94" s="0"/>
    </row>
    <row r="95" customFormat="false" ht="14.25" hidden="false" customHeight="false" outlineLevel="0" collapsed="false">
      <c r="A95" s="0"/>
      <c r="B95" s="0"/>
      <c r="C95" s="0"/>
      <c r="D95" s="0"/>
      <c r="E95" s="0"/>
      <c r="F95" s="0"/>
      <c r="G95" s="0"/>
      <c r="H95" s="128"/>
      <c r="I95" s="0"/>
      <c r="J95" s="0"/>
      <c r="K95" s="0"/>
      <c r="L95" s="0"/>
    </row>
    <row r="96" customFormat="false" ht="14.25" hidden="false" customHeight="false" outlineLevel="0" collapsed="false">
      <c r="A96" s="0"/>
      <c r="B96" s="0"/>
      <c r="C96" s="0"/>
      <c r="D96" s="0"/>
      <c r="E96" s="0"/>
      <c r="F96" s="0"/>
      <c r="G96" s="0"/>
      <c r="H96" s="128"/>
      <c r="I96" s="0"/>
      <c r="J96" s="0"/>
      <c r="K96" s="0"/>
      <c r="L96" s="0"/>
    </row>
    <row r="97" customFormat="false" ht="14.25" hidden="false" customHeight="false" outlineLevel="0" collapsed="false">
      <c r="A97" s="0"/>
      <c r="B97" s="0"/>
      <c r="C97" s="0"/>
      <c r="D97" s="0"/>
      <c r="E97" s="0"/>
      <c r="F97" s="0"/>
      <c r="G97" s="0"/>
      <c r="H97" s="128"/>
      <c r="I97" s="0"/>
      <c r="J97" s="0"/>
      <c r="K97" s="0"/>
      <c r="L97" s="0"/>
    </row>
    <row r="98" customFormat="false" ht="14.25" hidden="false" customHeight="false" outlineLevel="0" collapsed="false">
      <c r="A98" s="0"/>
      <c r="B98" s="0"/>
      <c r="C98" s="0"/>
      <c r="D98" s="0"/>
      <c r="E98" s="0"/>
      <c r="F98" s="0"/>
      <c r="G98" s="0"/>
      <c r="H98" s="128"/>
      <c r="I98" s="0"/>
      <c r="J98" s="0"/>
      <c r="K98" s="0"/>
      <c r="L98" s="0"/>
    </row>
    <row r="99" customFormat="false" ht="14.25" hidden="false" customHeight="false" outlineLevel="0" collapsed="false">
      <c r="A99" s="0"/>
      <c r="B99" s="0"/>
      <c r="C99" s="0"/>
      <c r="D99" s="0"/>
      <c r="E99" s="0"/>
      <c r="F99" s="0"/>
      <c r="G99" s="0"/>
      <c r="H99" s="128"/>
      <c r="I99" s="0"/>
      <c r="J99" s="0"/>
      <c r="K99" s="0"/>
      <c r="L99" s="0"/>
    </row>
    <row r="100" customFormat="false" ht="14.25" hidden="false" customHeight="false" outlineLevel="0" collapsed="false">
      <c r="A100" s="0"/>
      <c r="B100" s="0"/>
      <c r="C100" s="0"/>
      <c r="D100" s="0"/>
      <c r="E100" s="0"/>
      <c r="F100" s="0"/>
      <c r="G100" s="0"/>
      <c r="H100" s="128"/>
      <c r="I100" s="0"/>
      <c r="J100" s="0"/>
      <c r="K100" s="0"/>
      <c r="L100" s="0"/>
    </row>
    <row r="101" customFormat="false" ht="14.25" hidden="false" customHeight="false" outlineLevel="0" collapsed="false">
      <c r="A101" s="0"/>
      <c r="B101" s="0"/>
      <c r="C101" s="0"/>
      <c r="D101" s="0"/>
      <c r="E101" s="0"/>
      <c r="F101" s="0"/>
      <c r="G101" s="0"/>
      <c r="H101" s="128"/>
      <c r="I101" s="0"/>
      <c r="J101" s="0"/>
      <c r="K101" s="0"/>
      <c r="L101" s="0"/>
    </row>
    <row r="102" customFormat="false" ht="14.25" hidden="false" customHeight="false" outlineLevel="0" collapsed="false">
      <c r="A102" s="0"/>
      <c r="B102" s="0"/>
      <c r="C102" s="0"/>
      <c r="D102" s="0"/>
      <c r="E102" s="0"/>
      <c r="F102" s="0"/>
      <c r="G102" s="0"/>
      <c r="H102" s="128"/>
      <c r="I102" s="0"/>
      <c r="J102" s="0"/>
      <c r="K102" s="0"/>
      <c r="L102" s="0"/>
    </row>
    <row r="103" customFormat="false" ht="14.25" hidden="false" customHeight="false" outlineLevel="0" collapsed="false">
      <c r="A103" s="0"/>
      <c r="B103" s="0"/>
      <c r="C103" s="0"/>
      <c r="D103" s="0"/>
      <c r="E103" s="0"/>
      <c r="F103" s="0"/>
      <c r="G103" s="0"/>
      <c r="H103" s="128"/>
      <c r="I103" s="0"/>
      <c r="J103" s="0"/>
      <c r="K103" s="0"/>
      <c r="L103" s="0"/>
    </row>
    <row r="104" customFormat="false" ht="14.25" hidden="false" customHeight="false" outlineLevel="0" collapsed="false">
      <c r="A104" s="0"/>
      <c r="B104" s="0"/>
      <c r="C104" s="0"/>
      <c r="D104" s="0"/>
      <c r="E104" s="0"/>
      <c r="F104" s="0"/>
      <c r="G104" s="0"/>
      <c r="H104" s="128"/>
      <c r="I104" s="0"/>
      <c r="J104" s="0"/>
      <c r="K104" s="0"/>
      <c r="L104" s="0"/>
    </row>
    <row r="105" customFormat="false" ht="14.25" hidden="false" customHeight="false" outlineLevel="0" collapsed="false">
      <c r="A105" s="0"/>
      <c r="B105" s="0"/>
      <c r="C105" s="0"/>
      <c r="D105" s="0"/>
      <c r="E105" s="0"/>
      <c r="F105" s="0"/>
      <c r="G105" s="0"/>
      <c r="H105" s="128"/>
      <c r="I105" s="0"/>
      <c r="J105" s="0"/>
      <c r="K105" s="0"/>
      <c r="L105" s="0"/>
    </row>
    <row r="106" customFormat="false" ht="14.25" hidden="false" customHeight="false" outlineLevel="0" collapsed="false">
      <c r="A106" s="0"/>
      <c r="B106" s="0"/>
      <c r="C106" s="0"/>
      <c r="D106" s="0"/>
      <c r="E106" s="0"/>
      <c r="F106" s="0"/>
      <c r="G106" s="0"/>
      <c r="H106" s="128"/>
      <c r="I106" s="0"/>
      <c r="J106" s="0"/>
      <c r="K106" s="0"/>
      <c r="L106" s="0"/>
    </row>
    <row r="107" customFormat="false" ht="14.25" hidden="false" customHeight="false" outlineLevel="0" collapsed="false">
      <c r="A107" s="0"/>
      <c r="B107" s="0"/>
      <c r="C107" s="0"/>
      <c r="D107" s="0"/>
      <c r="E107" s="0"/>
      <c r="F107" s="0"/>
      <c r="G107" s="0"/>
      <c r="H107" s="128"/>
      <c r="I107" s="0"/>
      <c r="J107" s="0"/>
      <c r="K107" s="0"/>
      <c r="L107" s="0"/>
    </row>
    <row r="108" customFormat="false" ht="14.25" hidden="false" customHeight="false" outlineLevel="0" collapsed="false">
      <c r="A108" s="0"/>
      <c r="B108" s="0"/>
      <c r="C108" s="0"/>
      <c r="D108" s="0"/>
      <c r="E108" s="0"/>
      <c r="F108" s="0"/>
      <c r="G108" s="0"/>
      <c r="H108" s="128"/>
      <c r="I108" s="0"/>
      <c r="J108" s="0"/>
      <c r="K108" s="0"/>
      <c r="L108" s="0"/>
    </row>
    <row r="109" customFormat="false" ht="14.25" hidden="false" customHeight="false" outlineLevel="0" collapsed="false">
      <c r="A109" s="0"/>
      <c r="B109" s="0"/>
      <c r="C109" s="0"/>
      <c r="D109" s="0"/>
      <c r="E109" s="0"/>
      <c r="F109" s="0"/>
      <c r="G109" s="0"/>
      <c r="H109" s="128"/>
      <c r="I109" s="0"/>
      <c r="J109" s="0"/>
      <c r="K109" s="0"/>
      <c r="L109" s="0"/>
    </row>
    <row r="110" customFormat="false" ht="14.25" hidden="false" customHeight="false" outlineLevel="0" collapsed="false">
      <c r="A110" s="0"/>
      <c r="B110" s="0"/>
      <c r="C110" s="0"/>
      <c r="D110" s="0"/>
      <c r="E110" s="0"/>
      <c r="F110" s="0"/>
      <c r="G110" s="0"/>
      <c r="H110" s="128"/>
      <c r="I110" s="0"/>
      <c r="J110" s="0"/>
      <c r="K110" s="0"/>
      <c r="L110" s="0"/>
    </row>
    <row r="111" customFormat="false" ht="14.25" hidden="false" customHeight="false" outlineLevel="0" collapsed="false">
      <c r="A111" s="0"/>
      <c r="B111" s="0"/>
      <c r="C111" s="0"/>
      <c r="D111" s="0"/>
      <c r="E111" s="0"/>
      <c r="F111" s="0"/>
      <c r="G111" s="0"/>
      <c r="H111" s="128"/>
      <c r="I111" s="0"/>
      <c r="J111" s="0"/>
      <c r="K111" s="0"/>
      <c r="L111" s="0"/>
    </row>
    <row r="112" customFormat="false" ht="14.25" hidden="false" customHeight="false" outlineLevel="0" collapsed="false">
      <c r="A112" s="0"/>
      <c r="B112" s="0"/>
      <c r="C112" s="0"/>
      <c r="D112" s="0"/>
      <c r="E112" s="0"/>
      <c r="F112" s="0"/>
      <c r="G112" s="0"/>
      <c r="H112" s="128"/>
      <c r="I112" s="0"/>
      <c r="J112" s="0"/>
      <c r="K112" s="0"/>
      <c r="L112" s="0"/>
    </row>
    <row r="113" customFormat="false" ht="14.25" hidden="false" customHeight="false" outlineLevel="0" collapsed="false">
      <c r="A113" s="0"/>
      <c r="B113" s="0"/>
      <c r="C113" s="0"/>
      <c r="D113" s="0"/>
      <c r="E113" s="0"/>
      <c r="F113" s="0"/>
      <c r="G113" s="0"/>
      <c r="H113" s="128"/>
      <c r="I113" s="0"/>
      <c r="J113" s="0"/>
      <c r="K113" s="0"/>
      <c r="L113" s="0"/>
    </row>
    <row r="114" customFormat="false" ht="14.25" hidden="false" customHeight="false" outlineLevel="0" collapsed="false">
      <c r="A114" s="0"/>
      <c r="B114" s="0"/>
      <c r="C114" s="0"/>
      <c r="D114" s="0"/>
      <c r="E114" s="0"/>
      <c r="F114" s="0"/>
      <c r="G114" s="0"/>
      <c r="H114" s="128"/>
      <c r="I114" s="0"/>
      <c r="J114" s="0"/>
      <c r="K114" s="0"/>
      <c r="L114" s="0"/>
    </row>
    <row r="115" customFormat="false" ht="14.25" hidden="false" customHeight="false" outlineLevel="0" collapsed="false">
      <c r="A115" s="0"/>
      <c r="B115" s="0"/>
      <c r="C115" s="0"/>
      <c r="D115" s="0"/>
      <c r="E115" s="0"/>
      <c r="F115" s="0"/>
      <c r="G115" s="0"/>
      <c r="H115" s="128"/>
      <c r="I115" s="0"/>
      <c r="J115" s="0"/>
      <c r="K115" s="0"/>
      <c r="L115" s="0"/>
    </row>
    <row r="116" customFormat="false" ht="14.25" hidden="false" customHeight="false" outlineLevel="0" collapsed="false">
      <c r="A116" s="0"/>
      <c r="B116" s="0"/>
      <c r="C116" s="0"/>
      <c r="D116" s="0"/>
      <c r="E116" s="0"/>
      <c r="F116" s="0"/>
      <c r="G116" s="0"/>
      <c r="H116" s="128"/>
      <c r="I116" s="0"/>
      <c r="J116" s="0"/>
      <c r="K116" s="0"/>
      <c r="L116" s="0"/>
    </row>
    <row r="117" customFormat="false" ht="14.25" hidden="false" customHeight="false" outlineLevel="0" collapsed="false">
      <c r="A117" s="0"/>
      <c r="B117" s="0"/>
      <c r="C117" s="0"/>
      <c r="D117" s="0"/>
      <c r="E117" s="0"/>
      <c r="F117" s="0"/>
      <c r="G117" s="0"/>
      <c r="H117" s="128"/>
      <c r="I117" s="0"/>
      <c r="J117" s="0"/>
      <c r="K117" s="0"/>
      <c r="L117" s="0"/>
    </row>
    <row r="118" customFormat="false" ht="14.25" hidden="false" customHeight="false" outlineLevel="0" collapsed="false">
      <c r="A118" s="0"/>
      <c r="B118" s="0"/>
      <c r="C118" s="0"/>
      <c r="D118" s="0"/>
      <c r="E118" s="0"/>
      <c r="F118" s="0"/>
      <c r="G118" s="0"/>
      <c r="H118" s="128"/>
      <c r="I118" s="0"/>
      <c r="J118" s="0"/>
      <c r="K118" s="0"/>
      <c r="L118" s="0"/>
    </row>
    <row r="119" customFormat="false" ht="14.25" hidden="false" customHeight="false" outlineLevel="0" collapsed="false">
      <c r="A119" s="0"/>
      <c r="B119" s="0"/>
      <c r="C119" s="0"/>
      <c r="D119" s="0"/>
      <c r="E119" s="0"/>
      <c r="F119" s="0"/>
      <c r="G119" s="0"/>
      <c r="H119" s="128"/>
      <c r="I119" s="0"/>
      <c r="J119" s="0"/>
      <c r="K119" s="0"/>
      <c r="L119" s="0"/>
    </row>
    <row r="120" customFormat="false" ht="14.25" hidden="false" customHeight="false" outlineLevel="0" collapsed="false">
      <c r="A120" s="0"/>
      <c r="B120" s="0"/>
      <c r="C120" s="0"/>
      <c r="D120" s="0"/>
      <c r="E120" s="0"/>
      <c r="F120" s="0"/>
      <c r="G120" s="0"/>
      <c r="H120" s="128"/>
      <c r="I120" s="0"/>
      <c r="J120" s="0"/>
      <c r="K120" s="0"/>
      <c r="L120" s="0"/>
    </row>
    <row r="121" customFormat="false" ht="14.25" hidden="false" customHeight="false" outlineLevel="0" collapsed="false">
      <c r="A121" s="0"/>
      <c r="B121" s="0"/>
      <c r="C121" s="0"/>
      <c r="D121" s="0"/>
      <c r="E121" s="0"/>
      <c r="F121" s="0"/>
      <c r="G121" s="0"/>
      <c r="H121" s="128"/>
      <c r="I121" s="0"/>
      <c r="J121" s="0"/>
      <c r="K121" s="0"/>
      <c r="L121" s="0"/>
    </row>
    <row r="122" customFormat="false" ht="14.25" hidden="false" customHeight="false" outlineLevel="0" collapsed="false">
      <c r="A122" s="0"/>
      <c r="B122" s="0"/>
      <c r="C122" s="0"/>
      <c r="D122" s="0"/>
      <c r="E122" s="0"/>
      <c r="F122" s="0"/>
      <c r="G122" s="0"/>
      <c r="H122" s="128"/>
      <c r="I122" s="0"/>
      <c r="J122" s="0"/>
      <c r="K122" s="0"/>
      <c r="L122" s="0"/>
    </row>
    <row r="123" customFormat="false" ht="14.25" hidden="false" customHeight="false" outlineLevel="0" collapsed="false">
      <c r="A123" s="0"/>
      <c r="B123" s="0"/>
      <c r="C123" s="0"/>
      <c r="D123" s="0"/>
      <c r="E123" s="0"/>
      <c r="F123" s="0"/>
      <c r="G123" s="0"/>
      <c r="H123" s="128"/>
      <c r="I123" s="0"/>
      <c r="J123" s="0"/>
      <c r="K123" s="0"/>
      <c r="L123" s="0"/>
    </row>
    <row r="124" customFormat="false" ht="14.25" hidden="false" customHeight="false" outlineLevel="0" collapsed="false">
      <c r="A124" s="0"/>
      <c r="B124" s="0"/>
      <c r="C124" s="0"/>
      <c r="D124" s="0"/>
      <c r="E124" s="0"/>
      <c r="F124" s="0"/>
      <c r="G124" s="0"/>
      <c r="H124" s="128"/>
      <c r="I124" s="0"/>
      <c r="J124" s="0"/>
      <c r="K124" s="0"/>
      <c r="L124" s="0"/>
    </row>
    <row r="125" customFormat="false" ht="14.25" hidden="false" customHeight="false" outlineLevel="0" collapsed="false">
      <c r="A125" s="0"/>
      <c r="B125" s="0"/>
      <c r="C125" s="0"/>
      <c r="D125" s="0"/>
      <c r="E125" s="0"/>
      <c r="F125" s="0"/>
      <c r="G125" s="0"/>
      <c r="H125" s="128"/>
      <c r="I125" s="0"/>
      <c r="J125" s="0"/>
      <c r="K125" s="0"/>
      <c r="L125" s="0"/>
    </row>
    <row r="126" customFormat="false" ht="14.25" hidden="false" customHeight="false" outlineLevel="0" collapsed="false">
      <c r="A126" s="0"/>
      <c r="B126" s="0"/>
      <c r="C126" s="0"/>
      <c r="D126" s="0"/>
      <c r="E126" s="0"/>
      <c r="F126" s="0"/>
      <c r="G126" s="0"/>
      <c r="H126" s="128"/>
      <c r="I126" s="0"/>
      <c r="J126" s="0"/>
      <c r="K126" s="0"/>
      <c r="L126" s="0"/>
    </row>
    <row r="127" customFormat="false" ht="14.25" hidden="false" customHeight="false" outlineLevel="0" collapsed="false">
      <c r="A127" s="0"/>
      <c r="B127" s="0"/>
      <c r="C127" s="0"/>
      <c r="D127" s="0"/>
      <c r="E127" s="0"/>
      <c r="F127" s="0"/>
      <c r="G127" s="0"/>
      <c r="H127" s="128"/>
      <c r="I127" s="0"/>
      <c r="J127" s="0"/>
      <c r="K127" s="0"/>
      <c r="L127" s="0"/>
    </row>
    <row r="128" customFormat="false" ht="14.25" hidden="false" customHeight="false" outlineLevel="0" collapsed="false">
      <c r="A128" s="0"/>
      <c r="B128" s="0"/>
      <c r="C128" s="0"/>
      <c r="D128" s="0"/>
      <c r="E128" s="0"/>
      <c r="F128" s="0"/>
      <c r="G128" s="0"/>
      <c r="H128" s="128"/>
      <c r="I128" s="0"/>
      <c r="J128" s="0"/>
      <c r="K128" s="0"/>
      <c r="L128" s="0"/>
    </row>
    <row r="129" customFormat="false" ht="14.25" hidden="false" customHeight="false" outlineLevel="0" collapsed="false">
      <c r="A129" s="0"/>
      <c r="B129" s="0"/>
      <c r="C129" s="0"/>
      <c r="D129" s="0"/>
      <c r="E129" s="0"/>
      <c r="F129" s="0"/>
      <c r="G129" s="0"/>
      <c r="H129" s="128"/>
      <c r="I129" s="0"/>
      <c r="J129" s="0"/>
      <c r="K129" s="0"/>
      <c r="L129" s="0"/>
    </row>
    <row r="130" customFormat="false" ht="14.25" hidden="false" customHeight="false" outlineLevel="0" collapsed="false">
      <c r="A130" s="0"/>
      <c r="B130" s="0"/>
      <c r="C130" s="0"/>
      <c r="D130" s="0"/>
      <c r="E130" s="0"/>
      <c r="F130" s="0"/>
      <c r="G130" s="0"/>
      <c r="H130" s="128"/>
      <c r="I130" s="0"/>
      <c r="J130" s="0"/>
      <c r="K130" s="0"/>
      <c r="L130" s="0"/>
    </row>
    <row r="131" customFormat="false" ht="14.25" hidden="false" customHeight="false" outlineLevel="0" collapsed="false">
      <c r="A131" s="0"/>
      <c r="B131" s="0"/>
      <c r="C131" s="0"/>
      <c r="D131" s="0"/>
      <c r="E131" s="0"/>
      <c r="F131" s="0"/>
      <c r="G131" s="0"/>
      <c r="H131" s="128"/>
      <c r="I131" s="0"/>
      <c r="J131" s="0"/>
      <c r="K131" s="0"/>
      <c r="L131" s="0"/>
    </row>
    <row r="132" customFormat="false" ht="14.25" hidden="false" customHeight="false" outlineLevel="0" collapsed="false">
      <c r="A132" s="0"/>
      <c r="B132" s="0"/>
      <c r="C132" s="0"/>
      <c r="D132" s="0"/>
      <c r="E132" s="0"/>
      <c r="F132" s="0"/>
      <c r="G132" s="0"/>
      <c r="H132" s="128"/>
      <c r="I132" s="0"/>
      <c r="J132" s="0"/>
      <c r="K132" s="0"/>
      <c r="L132" s="0"/>
    </row>
  </sheetData>
  <mergeCells count="9">
    <mergeCell ref="A2:G2"/>
    <mergeCell ref="A4:B4"/>
    <mergeCell ref="C4:G4"/>
    <mergeCell ref="A5:A6"/>
    <mergeCell ref="B5:B6"/>
    <mergeCell ref="C5:C6"/>
    <mergeCell ref="D5:D6"/>
    <mergeCell ref="E5:G5"/>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2.75" zeroHeight="false" outlineLevelRow="0" outlineLevelCol="0"/>
  <cols>
    <col collapsed="false" customWidth="false" hidden="false" outlineLevel="0" max="2" min="1" style="176" width="6.87"/>
    <col collapsed="false" customWidth="true" hidden="false" outlineLevel="0" max="3" min="3" style="176" width="6.36"/>
    <col collapsed="false" customWidth="false" hidden="false" outlineLevel="0" max="5" min="4" style="176" width="6.87"/>
    <col collapsed="false" customWidth="true" hidden="false" outlineLevel="0" max="6" min="6" style="176" width="13.74"/>
    <col collapsed="false" customWidth="true" hidden="false" outlineLevel="0" max="7" min="7" style="176" width="17.74"/>
    <col collapsed="false" customWidth="true" hidden="false" outlineLevel="0" max="8" min="8" style="177" width="17.24"/>
    <col collapsed="false" customWidth="true" hidden="false" outlineLevel="0" max="10" min="9" style="178" width="12.62"/>
    <col collapsed="false" customWidth="true" hidden="false" outlineLevel="0" max="13" min="11" style="179" width="9.99"/>
    <col collapsed="false" customWidth="true" hidden="false" outlineLevel="0" max="14" min="14" style="179" width="15.75"/>
    <col collapsed="false" customWidth="false" hidden="false" outlineLevel="0" max="15" min="15" style="180" width="6.87"/>
    <col collapsed="false" customWidth="true" hidden="false" outlineLevel="0" max="16" min="16" style="180" width="45.37"/>
    <col collapsed="false" customWidth="false" hidden="false" outlineLevel="0" max="227" min="17" style="180" width="6.87"/>
    <col collapsed="false" customWidth="false" hidden="false" outlineLevel="0" max="257" min="228" style="176" width="6.87"/>
  </cols>
  <sheetData>
    <row r="1" customFormat="false" ht="24.75" hidden="false" customHeight="true" outlineLevel="0" collapsed="false">
      <c r="N1" s="181" t="s">
        <v>193</v>
      </c>
    </row>
    <row r="2" s="186" customFormat="true" ht="41.25" hidden="false" customHeight="true" outlineLevel="0" collapsed="false">
      <c r="A2" s="182"/>
      <c r="B2" s="182"/>
      <c r="C2" s="182"/>
      <c r="D2" s="182"/>
      <c r="E2" s="182"/>
      <c r="F2" s="182"/>
      <c r="G2" s="182"/>
      <c r="H2" s="183" t="s">
        <v>194</v>
      </c>
      <c r="I2" s="184"/>
      <c r="J2" s="184"/>
      <c r="K2" s="185"/>
      <c r="L2" s="185"/>
      <c r="M2" s="185"/>
      <c r="N2" s="185"/>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c r="IG2" s="180"/>
      <c r="IH2" s="180"/>
      <c r="II2" s="180"/>
      <c r="IJ2" s="180"/>
      <c r="IK2" s="180"/>
      <c r="IL2" s="180"/>
      <c r="IM2" s="180"/>
      <c r="IN2" s="180"/>
      <c r="IO2" s="180"/>
      <c r="IP2" s="180"/>
      <c r="IQ2" s="180"/>
      <c r="IR2" s="180"/>
      <c r="IS2" s="180"/>
    </row>
    <row r="3" s="186" customFormat="true" ht="25.5" hidden="false" customHeight="true" outlineLevel="0" collapsed="false">
      <c r="A3" s="187" t="s">
        <v>2</v>
      </c>
      <c r="B3" s="187"/>
      <c r="C3" s="187"/>
      <c r="D3" s="187"/>
      <c r="E3" s="187"/>
      <c r="F3" s="187"/>
      <c r="G3" s="187"/>
      <c r="H3" s="188"/>
      <c r="I3" s="189"/>
      <c r="J3" s="189"/>
      <c r="K3" s="190"/>
      <c r="L3" s="190"/>
      <c r="M3" s="190"/>
      <c r="N3" s="191" t="s">
        <v>3</v>
      </c>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row>
    <row r="4" s="186" customFormat="true" ht="25.5" hidden="false" customHeight="true" outlineLevel="0" collapsed="false">
      <c r="A4" s="192" t="s">
        <v>86</v>
      </c>
      <c r="B4" s="192"/>
      <c r="C4" s="192"/>
      <c r="D4" s="192" t="s">
        <v>195</v>
      </c>
      <c r="E4" s="192" t="s">
        <v>196</v>
      </c>
      <c r="F4" s="192" t="s">
        <v>87</v>
      </c>
      <c r="G4" s="192" t="s">
        <v>48</v>
      </c>
      <c r="H4" s="192" t="s">
        <v>88</v>
      </c>
      <c r="I4" s="193" t="s">
        <v>89</v>
      </c>
      <c r="J4" s="194" t="s">
        <v>90</v>
      </c>
      <c r="K4" s="194"/>
      <c r="L4" s="194"/>
      <c r="M4" s="194"/>
      <c r="N4" s="195" t="s">
        <v>197</v>
      </c>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row>
    <row r="5" s="186" customFormat="true" ht="33.95" hidden="false" customHeight="true" outlineLevel="0" collapsed="false">
      <c r="A5" s="192" t="s">
        <v>54</v>
      </c>
      <c r="B5" s="192" t="s">
        <v>55</v>
      </c>
      <c r="C5" s="192" t="s">
        <v>56</v>
      </c>
      <c r="D5" s="192"/>
      <c r="E5" s="192"/>
      <c r="F5" s="192"/>
      <c r="G5" s="192"/>
      <c r="H5" s="192"/>
      <c r="I5" s="193"/>
      <c r="J5" s="193" t="s">
        <v>9</v>
      </c>
      <c r="K5" s="196" t="s">
        <v>92</v>
      </c>
      <c r="L5" s="196" t="s">
        <v>93</v>
      </c>
      <c r="M5" s="196" t="s">
        <v>94</v>
      </c>
      <c r="N5" s="196" t="s">
        <v>9</v>
      </c>
      <c r="O5" s="180"/>
      <c r="P5" s="197"/>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row>
    <row r="6" s="186" customFormat="true" ht="21.95" hidden="false" customHeight="true" outlineLevel="0" collapsed="false">
      <c r="A6" s="198" t="s">
        <v>60</v>
      </c>
      <c r="B6" s="198" t="s">
        <v>60</v>
      </c>
      <c r="C6" s="198" t="s">
        <v>60</v>
      </c>
      <c r="D6" s="198" t="s">
        <v>60</v>
      </c>
      <c r="E6" s="198" t="s">
        <v>60</v>
      </c>
      <c r="F6" s="198" t="s">
        <v>60</v>
      </c>
      <c r="G6" s="198" t="s">
        <v>60</v>
      </c>
      <c r="H6" s="198" t="s">
        <v>60</v>
      </c>
      <c r="I6" s="198" t="n">
        <v>1</v>
      </c>
      <c r="J6" s="198" t="n">
        <v>0</v>
      </c>
      <c r="K6" s="199" t="n">
        <v>2</v>
      </c>
      <c r="L6" s="199" t="n">
        <v>3</v>
      </c>
      <c r="M6" s="199" t="n">
        <v>4</v>
      </c>
      <c r="N6" s="199" t="n">
        <v>5</v>
      </c>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row>
    <row r="7" customFormat="false" ht="21.75" hidden="false" customHeight="true" outlineLevel="0" collapsed="false">
      <c r="A7" s="200"/>
      <c r="B7" s="200"/>
      <c r="C7" s="200"/>
      <c r="D7" s="201"/>
      <c r="E7" s="201"/>
      <c r="F7" s="202"/>
      <c r="G7" s="200"/>
      <c r="H7" s="203" t="s">
        <v>9</v>
      </c>
      <c r="I7" s="204" t="n">
        <f aca="false">I8+I16+I20+I24+I32+I44+I48+I52</f>
        <v>569.22</v>
      </c>
      <c r="J7" s="204" t="n">
        <f aca="false">J8+J16+J20+J24+J32+J44+J48+J52</f>
        <v>553.45</v>
      </c>
      <c r="K7" s="204" t="n">
        <f aca="false">K8+K16+K20+K24+K32+K44+K48+K52</f>
        <v>406.18</v>
      </c>
      <c r="L7" s="204" t="n">
        <f aca="false">L8+L16+L20+L24+L32+L44+L48+L52</f>
        <v>24.5</v>
      </c>
      <c r="M7" s="204" t="n">
        <f aca="false">M8+M16+M20+M24+M32+M44+M48+M52</f>
        <v>122.77</v>
      </c>
      <c r="N7" s="204" t="n">
        <f aca="false">N8+N16+N20+N24+N32+N44+N48+N52</f>
        <v>15.77</v>
      </c>
    </row>
    <row r="8" customFormat="false" ht="21.75" hidden="false" customHeight="true" outlineLevel="0" collapsed="false">
      <c r="A8" s="200" t="s">
        <v>77</v>
      </c>
      <c r="B8" s="200"/>
      <c r="C8" s="200"/>
      <c r="D8" s="201"/>
      <c r="E8" s="201"/>
      <c r="F8" s="205" t="s">
        <v>95</v>
      </c>
      <c r="G8" s="200"/>
      <c r="H8" s="200"/>
      <c r="I8" s="204" t="n">
        <f aca="false">I9+I12</f>
        <v>466.71</v>
      </c>
      <c r="J8" s="204" t="n">
        <f aca="false">J9+J12</f>
        <v>465.41</v>
      </c>
      <c r="K8" s="204" t="n">
        <f aca="false">K9+K12</f>
        <v>318.14</v>
      </c>
      <c r="L8" s="204" t="n">
        <f aca="false">L9+L12</f>
        <v>24.5</v>
      </c>
      <c r="M8" s="204" t="n">
        <f aca="false">M9+M12</f>
        <v>122.77</v>
      </c>
      <c r="N8" s="204" t="n">
        <f aca="false">N9+N12</f>
        <v>1.3</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1.75" hidden="false" customHeight="true" outlineLevel="0" collapsed="false">
      <c r="A9" s="200"/>
      <c r="B9" s="200" t="s">
        <v>68</v>
      </c>
      <c r="C9" s="200"/>
      <c r="D9" s="201"/>
      <c r="E9" s="201"/>
      <c r="F9" s="205" t="s">
        <v>96</v>
      </c>
      <c r="G9" s="200"/>
      <c r="H9" s="200"/>
      <c r="I9" s="204" t="n">
        <f aca="false">I10</f>
        <v>1.3</v>
      </c>
      <c r="J9" s="204" t="n">
        <f aca="false">J10</f>
        <v>0</v>
      </c>
      <c r="K9" s="204" t="n">
        <f aca="false">K10</f>
        <v>0</v>
      </c>
      <c r="L9" s="204" t="n">
        <f aca="false">L10</f>
        <v>0</v>
      </c>
      <c r="M9" s="204" t="n">
        <f aca="false">M10</f>
        <v>0</v>
      </c>
      <c r="N9" s="204" t="n">
        <f aca="false">N10</f>
        <v>1.3</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75" hidden="false" customHeight="true" outlineLevel="0" collapsed="false">
      <c r="A10" s="200"/>
      <c r="B10" s="200"/>
      <c r="C10" s="200" t="s">
        <v>78</v>
      </c>
      <c r="D10" s="201"/>
      <c r="E10" s="201"/>
      <c r="F10" s="205" t="s">
        <v>97</v>
      </c>
      <c r="G10" s="200"/>
      <c r="H10" s="200"/>
      <c r="I10" s="204" t="n">
        <f aca="false">I11</f>
        <v>1.3</v>
      </c>
      <c r="J10" s="204" t="n">
        <f aca="false">J11</f>
        <v>0</v>
      </c>
      <c r="K10" s="204" t="n">
        <f aca="false">K11</f>
        <v>0</v>
      </c>
      <c r="L10" s="204" t="n">
        <f aca="false">L11</f>
        <v>0</v>
      </c>
      <c r="M10" s="204" t="n">
        <f aca="false">M11</f>
        <v>0</v>
      </c>
      <c r="N10" s="204" t="n">
        <f aca="false">N11</f>
        <v>1.3</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75" hidden="false" customHeight="true" outlineLevel="0" collapsed="false">
      <c r="A11" s="200" t="s">
        <v>98</v>
      </c>
      <c r="B11" s="200" t="s">
        <v>99</v>
      </c>
      <c r="C11" s="200" t="s">
        <v>100</v>
      </c>
      <c r="D11" s="206" t="s">
        <v>95</v>
      </c>
      <c r="E11" s="206" t="s">
        <v>198</v>
      </c>
      <c r="F11" s="205" t="s">
        <v>101</v>
      </c>
      <c r="G11" s="200" t="s">
        <v>64</v>
      </c>
      <c r="H11" s="207" t="s">
        <v>65</v>
      </c>
      <c r="I11" s="204" t="n">
        <v>1.3</v>
      </c>
      <c r="J11" s="204" t="n">
        <v>0</v>
      </c>
      <c r="K11" s="204" t="n">
        <v>0</v>
      </c>
      <c r="L11" s="204" t="n">
        <v>0</v>
      </c>
      <c r="M11" s="204" t="n">
        <v>0</v>
      </c>
      <c r="N11" s="204" t="n">
        <v>1.3</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75" hidden="false" customHeight="true" outlineLevel="0" collapsed="false">
      <c r="A12" s="200"/>
      <c r="B12" s="200" t="s">
        <v>63</v>
      </c>
      <c r="C12" s="200"/>
      <c r="D12" s="201"/>
      <c r="E12" s="201"/>
      <c r="F12" s="205" t="s">
        <v>102</v>
      </c>
      <c r="G12" s="200"/>
      <c r="H12" s="200"/>
      <c r="I12" s="204" t="n">
        <f aca="false">I13</f>
        <v>465.41</v>
      </c>
      <c r="J12" s="204" t="n">
        <f aca="false">J13</f>
        <v>465.41</v>
      </c>
      <c r="K12" s="204" t="n">
        <f aca="false">K13</f>
        <v>318.14</v>
      </c>
      <c r="L12" s="204" t="n">
        <f aca="false">L13</f>
        <v>24.5</v>
      </c>
      <c r="M12" s="204" t="n">
        <f aca="false">M13</f>
        <v>122.77</v>
      </c>
      <c r="N12" s="204" t="n">
        <f aca="false">N13</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75" hidden="false" customHeight="true" outlineLevel="0" collapsed="false">
      <c r="A13" s="200"/>
      <c r="B13" s="200"/>
      <c r="C13" s="200" t="s">
        <v>68</v>
      </c>
      <c r="D13" s="201"/>
      <c r="E13" s="201"/>
      <c r="F13" s="205" t="s">
        <v>103</v>
      </c>
      <c r="G13" s="200"/>
      <c r="H13" s="200"/>
      <c r="I13" s="204" t="n">
        <f aca="false">SUM(I14:I15)</f>
        <v>465.41</v>
      </c>
      <c r="J13" s="204" t="n">
        <f aca="false">SUM(J14:J15)</f>
        <v>465.41</v>
      </c>
      <c r="K13" s="204" t="n">
        <f aca="false">SUM(K14:K15)</f>
        <v>318.14</v>
      </c>
      <c r="L13" s="204" t="n">
        <f aca="false">SUM(L14:L15)</f>
        <v>24.5</v>
      </c>
      <c r="M13" s="204" t="n">
        <f aca="false">SUM(M14:M15)</f>
        <v>122.77</v>
      </c>
      <c r="N13" s="204" t="n">
        <f aca="false">SUM(N14:N15)</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75" hidden="false" customHeight="true" outlineLevel="0" collapsed="false">
      <c r="A14" s="200" t="s">
        <v>98</v>
      </c>
      <c r="B14" s="200" t="s">
        <v>104</v>
      </c>
      <c r="C14" s="200" t="s">
        <v>99</v>
      </c>
      <c r="D14" s="206" t="s">
        <v>95</v>
      </c>
      <c r="E14" s="206" t="s">
        <v>199</v>
      </c>
      <c r="F14" s="205" t="s">
        <v>105</v>
      </c>
      <c r="G14" s="200" t="s">
        <v>64</v>
      </c>
      <c r="H14" s="207" t="s">
        <v>65</v>
      </c>
      <c r="I14" s="204" t="n">
        <v>427.63</v>
      </c>
      <c r="J14" s="204" t="n">
        <v>427.63</v>
      </c>
      <c r="K14" s="204" t="n">
        <v>297.49</v>
      </c>
      <c r="L14" s="204" t="n">
        <v>8.65</v>
      </c>
      <c r="M14" s="204" t="n">
        <v>121.49</v>
      </c>
      <c r="N14" s="204" t="n">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75" hidden="false" customHeight="true" outlineLevel="0" collapsed="false">
      <c r="A15" s="200" t="s">
        <v>98</v>
      </c>
      <c r="B15" s="200" t="s">
        <v>104</v>
      </c>
      <c r="C15" s="200" t="s">
        <v>99</v>
      </c>
      <c r="D15" s="201"/>
      <c r="E15" s="201"/>
      <c r="F15" s="205" t="s">
        <v>105</v>
      </c>
      <c r="G15" s="200" t="s">
        <v>82</v>
      </c>
      <c r="H15" s="207" t="s">
        <v>83</v>
      </c>
      <c r="I15" s="204" t="n">
        <v>37.78</v>
      </c>
      <c r="J15" s="204" t="n">
        <v>37.78</v>
      </c>
      <c r="K15" s="204" t="n">
        <v>20.65</v>
      </c>
      <c r="L15" s="204" t="n">
        <v>15.85</v>
      </c>
      <c r="M15" s="204" t="n">
        <v>1.28</v>
      </c>
      <c r="N15" s="204" t="n">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1.75" hidden="false" customHeight="true" outlineLevel="0" collapsed="false">
      <c r="A16" s="200" t="s">
        <v>79</v>
      </c>
      <c r="B16" s="200"/>
      <c r="C16" s="200"/>
      <c r="D16" s="201"/>
      <c r="E16" s="201"/>
      <c r="F16" s="205" t="s">
        <v>106</v>
      </c>
      <c r="G16" s="200"/>
      <c r="H16" s="200"/>
      <c r="I16" s="204" t="n">
        <f aca="false">I17</f>
        <v>0.8</v>
      </c>
      <c r="J16" s="204" t="n">
        <f aca="false">J17</f>
        <v>0</v>
      </c>
      <c r="K16" s="204" t="n">
        <f aca="false">K17</f>
        <v>0</v>
      </c>
      <c r="L16" s="204" t="n">
        <f aca="false">L17</f>
        <v>0</v>
      </c>
      <c r="M16" s="204" t="n">
        <f aca="false">M17</f>
        <v>0</v>
      </c>
      <c r="N16" s="204" t="n">
        <f aca="false">N17</f>
        <v>0.8</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1.75" hidden="false" customHeight="true" outlineLevel="0" collapsed="false">
      <c r="A17" s="200"/>
      <c r="B17" s="200" t="s">
        <v>80</v>
      </c>
      <c r="C17" s="200"/>
      <c r="D17" s="201"/>
      <c r="E17" s="201"/>
      <c r="F17" s="205" t="s">
        <v>107</v>
      </c>
      <c r="G17" s="200"/>
      <c r="H17" s="200"/>
      <c r="I17" s="204" t="n">
        <f aca="false">I18</f>
        <v>0.8</v>
      </c>
      <c r="J17" s="204" t="n">
        <f aca="false">J18</f>
        <v>0</v>
      </c>
      <c r="K17" s="204" t="n">
        <f aca="false">K18</f>
        <v>0</v>
      </c>
      <c r="L17" s="204" t="n">
        <f aca="false">L18</f>
        <v>0</v>
      </c>
      <c r="M17" s="204" t="n">
        <f aca="false">M18</f>
        <v>0</v>
      </c>
      <c r="N17" s="204" t="n">
        <f aca="false">N18</f>
        <v>0.8</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1.75" hidden="false" customHeight="true" outlineLevel="0" collapsed="false">
      <c r="A18" s="200"/>
      <c r="B18" s="200"/>
      <c r="C18" s="200" t="s">
        <v>68</v>
      </c>
      <c r="D18" s="201"/>
      <c r="E18" s="201"/>
      <c r="F18" s="205" t="s">
        <v>108</v>
      </c>
      <c r="G18" s="200"/>
      <c r="H18" s="200"/>
      <c r="I18" s="204" t="n">
        <f aca="false">I19</f>
        <v>0.8</v>
      </c>
      <c r="J18" s="204" t="n">
        <f aca="false">J19</f>
        <v>0</v>
      </c>
      <c r="K18" s="204" t="n">
        <f aca="false">K19</f>
        <v>0</v>
      </c>
      <c r="L18" s="204" t="n">
        <f aca="false">L19</f>
        <v>0</v>
      </c>
      <c r="M18" s="204" t="n">
        <f aca="false">M19</f>
        <v>0</v>
      </c>
      <c r="N18" s="204" t="n">
        <f aca="false">N19</f>
        <v>0.8</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1.75" hidden="false" customHeight="true" outlineLevel="0" collapsed="false">
      <c r="A19" s="200" t="s">
        <v>109</v>
      </c>
      <c r="B19" s="200" t="s">
        <v>110</v>
      </c>
      <c r="C19" s="200" t="s">
        <v>99</v>
      </c>
      <c r="D19" s="206" t="s">
        <v>106</v>
      </c>
      <c r="E19" s="206" t="s">
        <v>200</v>
      </c>
      <c r="F19" s="205" t="s">
        <v>111</v>
      </c>
      <c r="G19" s="200" t="s">
        <v>64</v>
      </c>
      <c r="H19" s="207" t="s">
        <v>65</v>
      </c>
      <c r="I19" s="204" t="n">
        <v>0.8</v>
      </c>
      <c r="J19" s="204" t="n">
        <v>0</v>
      </c>
      <c r="K19" s="204" t="n">
        <v>0</v>
      </c>
      <c r="L19" s="204" t="n">
        <v>0</v>
      </c>
      <c r="M19" s="204" t="n">
        <v>0</v>
      </c>
      <c r="N19" s="204" t="n">
        <v>0.8</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1.75" hidden="false" customHeight="true" outlineLevel="0" collapsed="false">
      <c r="A20" s="200" t="s">
        <v>69</v>
      </c>
      <c r="B20" s="200"/>
      <c r="C20" s="200"/>
      <c r="D20" s="201"/>
      <c r="E20" s="201"/>
      <c r="F20" s="205" t="s">
        <v>112</v>
      </c>
      <c r="G20" s="200"/>
      <c r="H20" s="200"/>
      <c r="I20" s="204" t="n">
        <f aca="false">I21</f>
        <v>0.3</v>
      </c>
      <c r="J20" s="204" t="n">
        <f aca="false">J21</f>
        <v>0</v>
      </c>
      <c r="K20" s="204" t="n">
        <f aca="false">K21</f>
        <v>0</v>
      </c>
      <c r="L20" s="204" t="n">
        <f aca="false">L21</f>
        <v>0</v>
      </c>
      <c r="M20" s="204" t="n">
        <f aca="false">M21</f>
        <v>0</v>
      </c>
      <c r="N20" s="204" t="n">
        <f aca="false">N21</f>
        <v>0.3</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1.75" hidden="false" customHeight="true" outlineLevel="0" collapsed="false">
      <c r="A21" s="200"/>
      <c r="B21" s="200" t="s">
        <v>70</v>
      </c>
      <c r="C21" s="200"/>
      <c r="D21" s="201"/>
      <c r="E21" s="201"/>
      <c r="F21" s="205" t="s">
        <v>113</v>
      </c>
      <c r="G21" s="200"/>
      <c r="H21" s="200"/>
      <c r="I21" s="204" t="n">
        <f aca="false">I22</f>
        <v>0.3</v>
      </c>
      <c r="J21" s="204" t="n">
        <f aca="false">J22</f>
        <v>0</v>
      </c>
      <c r="K21" s="204" t="n">
        <f aca="false">K22</f>
        <v>0</v>
      </c>
      <c r="L21" s="204" t="n">
        <f aca="false">L22</f>
        <v>0</v>
      </c>
      <c r="M21" s="204" t="n">
        <f aca="false">M22</f>
        <v>0</v>
      </c>
      <c r="N21" s="204" t="n">
        <f aca="false">N22</f>
        <v>0.3</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1.75" hidden="false" customHeight="true" outlineLevel="0" collapsed="false">
      <c r="A22" s="200"/>
      <c r="B22" s="200"/>
      <c r="C22" s="200" t="s">
        <v>71</v>
      </c>
      <c r="D22" s="201"/>
      <c r="E22" s="201"/>
      <c r="F22" s="205" t="s">
        <v>114</v>
      </c>
      <c r="G22" s="200"/>
      <c r="H22" s="200"/>
      <c r="I22" s="204" t="n">
        <f aca="false">I23</f>
        <v>0.3</v>
      </c>
      <c r="J22" s="204" t="n">
        <f aca="false">J23</f>
        <v>0</v>
      </c>
      <c r="K22" s="204" t="n">
        <f aca="false">K23</f>
        <v>0</v>
      </c>
      <c r="L22" s="204" t="n">
        <f aca="false">L23</f>
        <v>0</v>
      </c>
      <c r="M22" s="204" t="n">
        <f aca="false">M23</f>
        <v>0</v>
      </c>
      <c r="N22" s="204" t="n">
        <f aca="false">N23</f>
        <v>0.3</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1.75" hidden="false" customHeight="true" outlineLevel="0" collapsed="false">
      <c r="A23" s="200" t="s">
        <v>115</v>
      </c>
      <c r="B23" s="200" t="s">
        <v>116</v>
      </c>
      <c r="C23" s="200" t="s">
        <v>117</v>
      </c>
      <c r="D23" s="206" t="s">
        <v>112</v>
      </c>
      <c r="E23" s="206" t="s">
        <v>201</v>
      </c>
      <c r="F23" s="205" t="s">
        <v>118</v>
      </c>
      <c r="G23" s="200" t="s">
        <v>64</v>
      </c>
      <c r="H23" s="207" t="s">
        <v>65</v>
      </c>
      <c r="I23" s="204" t="n">
        <v>0.3</v>
      </c>
      <c r="J23" s="204" t="n">
        <v>0</v>
      </c>
      <c r="K23" s="204" t="n">
        <v>0</v>
      </c>
      <c r="L23" s="204" t="n">
        <v>0</v>
      </c>
      <c r="M23" s="204" t="n">
        <v>0</v>
      </c>
      <c r="N23" s="204" t="n">
        <v>0.3</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1.75" hidden="false" customHeight="true" outlineLevel="0" collapsed="false">
      <c r="A24" s="200" t="s">
        <v>75</v>
      </c>
      <c r="B24" s="200"/>
      <c r="C24" s="200"/>
      <c r="D24" s="201"/>
      <c r="E24" s="201"/>
      <c r="F24" s="205" t="s">
        <v>119</v>
      </c>
      <c r="G24" s="200"/>
      <c r="H24" s="200"/>
      <c r="I24" s="204" t="n">
        <f aca="false">I25</f>
        <v>34.07</v>
      </c>
      <c r="J24" s="204" t="n">
        <f aca="false">J25</f>
        <v>34.07</v>
      </c>
      <c r="K24" s="204" t="n">
        <f aca="false">K25</f>
        <v>34.07</v>
      </c>
      <c r="L24" s="204" t="n">
        <f aca="false">L25</f>
        <v>0</v>
      </c>
      <c r="M24" s="204" t="n">
        <f aca="false">M25</f>
        <v>0</v>
      </c>
      <c r="N24" s="204" t="n">
        <f aca="false">N25</f>
        <v>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1.75" hidden="false" customHeight="true" outlineLevel="0" collapsed="false">
      <c r="A25" s="200"/>
      <c r="B25" s="200" t="s">
        <v>74</v>
      </c>
      <c r="C25" s="200"/>
      <c r="D25" s="201"/>
      <c r="E25" s="201"/>
      <c r="F25" s="205" t="s">
        <v>120</v>
      </c>
      <c r="G25" s="200"/>
      <c r="H25" s="200"/>
      <c r="I25" s="204" t="n">
        <f aca="false">I26+I29</f>
        <v>34.07</v>
      </c>
      <c r="J25" s="204" t="n">
        <f aca="false">J26+J29</f>
        <v>34.07</v>
      </c>
      <c r="K25" s="204" t="n">
        <f aca="false">K26+K29</f>
        <v>34.07</v>
      </c>
      <c r="L25" s="204" t="n">
        <f aca="false">L26+L29</f>
        <v>0</v>
      </c>
      <c r="M25" s="204" t="n">
        <f aca="false">M26+M29</f>
        <v>0</v>
      </c>
      <c r="N25" s="204" t="n">
        <f aca="false">N26+N29</f>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1.75" hidden="false" customHeight="true" outlineLevel="0" collapsed="false">
      <c r="A26" s="200"/>
      <c r="B26" s="200"/>
      <c r="C26" s="200" t="s">
        <v>74</v>
      </c>
      <c r="D26" s="201"/>
      <c r="E26" s="201"/>
      <c r="F26" s="205" t="s">
        <v>121</v>
      </c>
      <c r="G26" s="200"/>
      <c r="H26" s="200"/>
      <c r="I26" s="204" t="n">
        <f aca="false">SUM(I27:I28)</f>
        <v>32.06</v>
      </c>
      <c r="J26" s="204" t="n">
        <f aca="false">SUM(J27:J28)</f>
        <v>32.06</v>
      </c>
      <c r="K26" s="204" t="n">
        <f aca="false">SUM(K27:K28)</f>
        <v>32.06</v>
      </c>
      <c r="L26" s="204" t="n">
        <f aca="false">SUM(L27:L28)</f>
        <v>0</v>
      </c>
      <c r="M26" s="204" t="n">
        <f aca="false">SUM(M27:M28)</f>
        <v>0</v>
      </c>
      <c r="N26" s="204" t="n">
        <f aca="false">SUM(N27:N28)</f>
        <v>0</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1.75" hidden="false" customHeight="true" outlineLevel="0" collapsed="false">
      <c r="A27" s="200" t="s">
        <v>122</v>
      </c>
      <c r="B27" s="200" t="s">
        <v>123</v>
      </c>
      <c r="C27" s="200" t="s">
        <v>123</v>
      </c>
      <c r="D27" s="206" t="s">
        <v>119</v>
      </c>
      <c r="E27" s="206" t="s">
        <v>202</v>
      </c>
      <c r="F27" s="205" t="s">
        <v>124</v>
      </c>
      <c r="G27" s="200" t="s">
        <v>64</v>
      </c>
      <c r="H27" s="207" t="s">
        <v>65</v>
      </c>
      <c r="I27" s="204" t="n">
        <v>30.04</v>
      </c>
      <c r="J27" s="204" t="n">
        <v>30.04</v>
      </c>
      <c r="K27" s="204" t="n">
        <v>30.04</v>
      </c>
      <c r="L27" s="204" t="n">
        <v>0</v>
      </c>
      <c r="M27" s="204" t="n">
        <v>0</v>
      </c>
      <c r="N27" s="204" t="n">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1.75" hidden="false" customHeight="true" outlineLevel="0" collapsed="false">
      <c r="A28" s="200" t="s">
        <v>122</v>
      </c>
      <c r="B28" s="200" t="s">
        <v>123</v>
      </c>
      <c r="C28" s="200" t="s">
        <v>123</v>
      </c>
      <c r="D28" s="201"/>
      <c r="E28" s="201"/>
      <c r="F28" s="205" t="s">
        <v>124</v>
      </c>
      <c r="G28" s="200" t="s">
        <v>82</v>
      </c>
      <c r="H28" s="207" t="s">
        <v>83</v>
      </c>
      <c r="I28" s="204" t="n">
        <v>2.02</v>
      </c>
      <c r="J28" s="204" t="n">
        <v>2.02</v>
      </c>
      <c r="K28" s="204" t="n">
        <v>2.02</v>
      </c>
      <c r="L28" s="204" t="n">
        <v>0</v>
      </c>
      <c r="M28" s="204" t="n">
        <v>0</v>
      </c>
      <c r="N28" s="204" t="n">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1.75" hidden="false" customHeight="true" outlineLevel="0" collapsed="false">
      <c r="A29" s="200"/>
      <c r="B29" s="200"/>
      <c r="C29" s="200" t="s">
        <v>70</v>
      </c>
      <c r="D29" s="201"/>
      <c r="E29" s="201"/>
      <c r="F29" s="205" t="s">
        <v>125</v>
      </c>
      <c r="G29" s="200"/>
      <c r="H29" s="200"/>
      <c r="I29" s="204" t="n">
        <f aca="false">SUM(I30:I31)</f>
        <v>2.01</v>
      </c>
      <c r="J29" s="204" t="n">
        <f aca="false">SUM(J30:J31)</f>
        <v>2.01</v>
      </c>
      <c r="K29" s="204" t="n">
        <f aca="false">SUM(K30:K31)</f>
        <v>2.01</v>
      </c>
      <c r="L29" s="204" t="n">
        <f aca="false">SUM(L30:L31)</f>
        <v>0</v>
      </c>
      <c r="M29" s="204" t="n">
        <f aca="false">SUM(M30:M31)</f>
        <v>0</v>
      </c>
      <c r="N29" s="204" t="n">
        <f aca="false">SUM(N30:N31)</f>
        <v>0</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1.75" hidden="false" customHeight="true" outlineLevel="0" collapsed="false">
      <c r="A30" s="200" t="s">
        <v>122</v>
      </c>
      <c r="B30" s="200" t="s">
        <v>123</v>
      </c>
      <c r="C30" s="200" t="s">
        <v>116</v>
      </c>
      <c r="D30" s="206" t="s">
        <v>119</v>
      </c>
      <c r="E30" s="206" t="s">
        <v>202</v>
      </c>
      <c r="F30" s="205" t="s">
        <v>126</v>
      </c>
      <c r="G30" s="200" t="s">
        <v>64</v>
      </c>
      <c r="H30" s="207" t="s">
        <v>65</v>
      </c>
      <c r="I30" s="204" t="n">
        <v>1</v>
      </c>
      <c r="J30" s="204" t="n">
        <v>1</v>
      </c>
      <c r="K30" s="204" t="n">
        <v>1</v>
      </c>
      <c r="L30" s="204" t="n">
        <v>0</v>
      </c>
      <c r="M30" s="204" t="n">
        <v>0</v>
      </c>
      <c r="N30" s="204" t="n">
        <v>0</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1.75" hidden="false" customHeight="true" outlineLevel="0" collapsed="false">
      <c r="A31" s="200" t="s">
        <v>122</v>
      </c>
      <c r="B31" s="200" t="s">
        <v>123</v>
      </c>
      <c r="C31" s="200" t="s">
        <v>116</v>
      </c>
      <c r="D31" s="201"/>
      <c r="E31" s="201"/>
      <c r="F31" s="205" t="s">
        <v>126</v>
      </c>
      <c r="G31" s="200" t="s">
        <v>82</v>
      </c>
      <c r="H31" s="207" t="s">
        <v>83</v>
      </c>
      <c r="I31" s="204" t="n">
        <v>1.01</v>
      </c>
      <c r="J31" s="204" t="n">
        <v>1.01</v>
      </c>
      <c r="K31" s="204" t="n">
        <v>1.01</v>
      </c>
      <c r="L31" s="204" t="n">
        <v>0</v>
      </c>
      <c r="M31" s="204" t="n">
        <v>0</v>
      </c>
      <c r="N31" s="204" t="n">
        <v>0</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1.75" hidden="false" customHeight="true" outlineLevel="0" collapsed="false">
      <c r="A32" s="200" t="s">
        <v>61</v>
      </c>
      <c r="B32" s="200"/>
      <c r="C32" s="200"/>
      <c r="D32" s="201"/>
      <c r="E32" s="201"/>
      <c r="F32" s="205" t="s">
        <v>127</v>
      </c>
      <c r="G32" s="200"/>
      <c r="H32" s="200"/>
      <c r="I32" s="204" t="n">
        <f aca="false">I33+I36</f>
        <v>38.58</v>
      </c>
      <c r="J32" s="204" t="n">
        <f aca="false">J33+J36</f>
        <v>28.58</v>
      </c>
      <c r="K32" s="204" t="n">
        <f aca="false">K33+K36</f>
        <v>28.58</v>
      </c>
      <c r="L32" s="204" t="n">
        <f aca="false">L33+L36</f>
        <v>0</v>
      </c>
      <c r="M32" s="204" t="n">
        <f aca="false">M33+M36</f>
        <v>0</v>
      </c>
      <c r="N32" s="204" t="n">
        <f aca="false">N33+N36</f>
        <v>10</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1.75" hidden="false" customHeight="true" outlineLevel="0" collapsed="false">
      <c r="A33" s="200"/>
      <c r="B33" s="200" t="s">
        <v>71</v>
      </c>
      <c r="C33" s="200"/>
      <c r="D33" s="201"/>
      <c r="E33" s="201"/>
      <c r="F33" s="205" t="s">
        <v>128</v>
      </c>
      <c r="G33" s="200"/>
      <c r="H33" s="200"/>
      <c r="I33" s="204" t="n">
        <f aca="false">I34</f>
        <v>10</v>
      </c>
      <c r="J33" s="204" t="n">
        <f aca="false">J34</f>
        <v>0</v>
      </c>
      <c r="K33" s="204" t="n">
        <f aca="false">K34</f>
        <v>0</v>
      </c>
      <c r="L33" s="204" t="n">
        <f aca="false">L34</f>
        <v>0</v>
      </c>
      <c r="M33" s="204" t="n">
        <f aca="false">M34</f>
        <v>0</v>
      </c>
      <c r="N33" s="204" t="n">
        <f aca="false">N34</f>
        <v>10</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1.75" hidden="false" customHeight="true" outlineLevel="0" collapsed="false">
      <c r="A34" s="200"/>
      <c r="B34" s="200"/>
      <c r="C34" s="200" t="s">
        <v>76</v>
      </c>
      <c r="D34" s="201"/>
      <c r="E34" s="201"/>
      <c r="F34" s="205" t="s">
        <v>129</v>
      </c>
      <c r="G34" s="200"/>
      <c r="H34" s="200"/>
      <c r="I34" s="204" t="n">
        <f aca="false">I35</f>
        <v>10</v>
      </c>
      <c r="J34" s="204" t="n">
        <f aca="false">J35</f>
        <v>0</v>
      </c>
      <c r="K34" s="204" t="n">
        <f aca="false">K35</f>
        <v>0</v>
      </c>
      <c r="L34" s="204" t="n">
        <f aca="false">L35</f>
        <v>0</v>
      </c>
      <c r="M34" s="204" t="n">
        <f aca="false">M35</f>
        <v>0</v>
      </c>
      <c r="N34" s="204" t="n">
        <f aca="false">N35</f>
        <v>1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1.75" hidden="false" customHeight="true" outlineLevel="0" collapsed="false">
      <c r="A35" s="200" t="s">
        <v>130</v>
      </c>
      <c r="B35" s="200" t="s">
        <v>117</v>
      </c>
      <c r="C35" s="200" t="s">
        <v>131</v>
      </c>
      <c r="D35" s="206" t="s">
        <v>127</v>
      </c>
      <c r="E35" s="206" t="s">
        <v>203</v>
      </c>
      <c r="F35" s="205" t="s">
        <v>132</v>
      </c>
      <c r="G35" s="200" t="s">
        <v>64</v>
      </c>
      <c r="H35" s="207" t="s">
        <v>65</v>
      </c>
      <c r="I35" s="204" t="n">
        <v>10</v>
      </c>
      <c r="J35" s="204" t="n">
        <v>0</v>
      </c>
      <c r="K35" s="204" t="n">
        <v>0</v>
      </c>
      <c r="L35" s="204" t="n">
        <v>0</v>
      </c>
      <c r="M35" s="204" t="n">
        <v>0</v>
      </c>
      <c r="N35" s="204" t="n">
        <v>10</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1.75" hidden="false" customHeight="true" outlineLevel="0" collapsed="false">
      <c r="A36" s="200"/>
      <c r="B36" s="200" t="s">
        <v>62</v>
      </c>
      <c r="C36" s="200"/>
      <c r="D36" s="201"/>
      <c r="E36" s="201"/>
      <c r="F36" s="205" t="s">
        <v>133</v>
      </c>
      <c r="G36" s="200"/>
      <c r="H36" s="200"/>
      <c r="I36" s="204" t="n">
        <f aca="false">I37+I39+I41</f>
        <v>28.58</v>
      </c>
      <c r="J36" s="204" t="n">
        <f aca="false">J37+J39+J41</f>
        <v>28.58</v>
      </c>
      <c r="K36" s="204" t="n">
        <f aca="false">K37+K39+K41</f>
        <v>28.58</v>
      </c>
      <c r="L36" s="204" t="n">
        <f aca="false">L37+L39+L41</f>
        <v>0</v>
      </c>
      <c r="M36" s="204" t="n">
        <f aca="false">M37+M39+M41</f>
        <v>0</v>
      </c>
      <c r="N36" s="204" t="n">
        <f aca="false">N37+N39+N41</f>
        <v>0</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1.75" hidden="false" customHeight="true" outlineLevel="0" collapsed="false">
      <c r="A37" s="200"/>
      <c r="B37" s="200"/>
      <c r="C37" s="200" t="s">
        <v>68</v>
      </c>
      <c r="D37" s="201"/>
      <c r="E37" s="201"/>
      <c r="F37" s="205" t="s">
        <v>134</v>
      </c>
      <c r="G37" s="200"/>
      <c r="H37" s="200"/>
      <c r="I37" s="204" t="n">
        <f aca="false">I38</f>
        <v>14.87</v>
      </c>
      <c r="J37" s="204" t="n">
        <f aca="false">J38</f>
        <v>14.87</v>
      </c>
      <c r="K37" s="204" t="n">
        <f aca="false">K38</f>
        <v>14.87</v>
      </c>
      <c r="L37" s="204" t="n">
        <f aca="false">L38</f>
        <v>0</v>
      </c>
      <c r="M37" s="204" t="n">
        <f aca="false">M38</f>
        <v>0</v>
      </c>
      <c r="N37" s="204" t="n">
        <f aca="false">N38</f>
        <v>0</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21.75" hidden="false" customHeight="true" outlineLevel="0" collapsed="false">
      <c r="A38" s="200" t="s">
        <v>130</v>
      </c>
      <c r="B38" s="200" t="s">
        <v>135</v>
      </c>
      <c r="C38" s="200" t="s">
        <v>99</v>
      </c>
      <c r="D38" s="206" t="s">
        <v>127</v>
      </c>
      <c r="E38" s="206" t="s">
        <v>204</v>
      </c>
      <c r="F38" s="205" t="s">
        <v>136</v>
      </c>
      <c r="G38" s="200" t="s">
        <v>64</v>
      </c>
      <c r="H38" s="207" t="s">
        <v>65</v>
      </c>
      <c r="I38" s="204" t="n">
        <v>14.87</v>
      </c>
      <c r="J38" s="204" t="n">
        <v>14.87</v>
      </c>
      <c r="K38" s="204" t="n">
        <v>14.87</v>
      </c>
      <c r="L38" s="204" t="n">
        <v>0</v>
      </c>
      <c r="M38" s="204" t="n">
        <v>0</v>
      </c>
      <c r="N38" s="204" t="n">
        <v>0</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21.75" hidden="false" customHeight="true" outlineLevel="0" collapsed="false">
      <c r="A39" s="200"/>
      <c r="B39" s="200"/>
      <c r="C39" s="200" t="s">
        <v>67</v>
      </c>
      <c r="D39" s="201"/>
      <c r="E39" s="201"/>
      <c r="F39" s="205" t="s">
        <v>137</v>
      </c>
      <c r="G39" s="200"/>
      <c r="H39" s="200"/>
      <c r="I39" s="204" t="n">
        <f aca="false">I40</f>
        <v>1.01</v>
      </c>
      <c r="J39" s="204" t="n">
        <f aca="false">J40</f>
        <v>1.01</v>
      </c>
      <c r="K39" s="204" t="n">
        <f aca="false">K40</f>
        <v>1.01</v>
      </c>
      <c r="L39" s="204" t="n">
        <f aca="false">L40</f>
        <v>0</v>
      </c>
      <c r="M39" s="204" t="n">
        <f aca="false">M40</f>
        <v>0</v>
      </c>
      <c r="N39" s="204" t="n">
        <f aca="false">N40</f>
        <v>0</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21.75" hidden="false" customHeight="true" outlineLevel="0" collapsed="false">
      <c r="A40" s="200" t="s">
        <v>130</v>
      </c>
      <c r="B40" s="200" t="s">
        <v>135</v>
      </c>
      <c r="C40" s="200" t="s">
        <v>138</v>
      </c>
      <c r="D40" s="206" t="s">
        <v>127</v>
      </c>
      <c r="E40" s="206" t="s">
        <v>204</v>
      </c>
      <c r="F40" s="205" t="s">
        <v>139</v>
      </c>
      <c r="G40" s="200" t="s">
        <v>82</v>
      </c>
      <c r="H40" s="207" t="s">
        <v>83</v>
      </c>
      <c r="I40" s="204" t="n">
        <v>1.01</v>
      </c>
      <c r="J40" s="204" t="n">
        <v>1.01</v>
      </c>
      <c r="K40" s="204" t="n">
        <v>1.01</v>
      </c>
      <c r="L40" s="204" t="n">
        <v>0</v>
      </c>
      <c r="M40" s="204" t="n">
        <v>0</v>
      </c>
      <c r="N40" s="204" t="n">
        <v>0</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21.75" hidden="false" customHeight="true" outlineLevel="0" collapsed="false">
      <c r="A41" s="200"/>
      <c r="B41" s="200"/>
      <c r="C41" s="200" t="s">
        <v>63</v>
      </c>
      <c r="D41" s="201"/>
      <c r="E41" s="201"/>
      <c r="F41" s="205" t="s">
        <v>140</v>
      </c>
      <c r="G41" s="200"/>
      <c r="H41" s="200"/>
      <c r="I41" s="204" t="n">
        <f aca="false">SUM(I42:I43)</f>
        <v>12.7</v>
      </c>
      <c r="J41" s="204" t="n">
        <f aca="false">SUM(J42:J43)</f>
        <v>12.7</v>
      </c>
      <c r="K41" s="204" t="n">
        <f aca="false">SUM(K42:K43)</f>
        <v>12.7</v>
      </c>
      <c r="L41" s="204" t="n">
        <f aca="false">SUM(L42:L43)</f>
        <v>0</v>
      </c>
      <c r="M41" s="204" t="n">
        <f aca="false">SUM(M42:M43)</f>
        <v>0</v>
      </c>
      <c r="N41" s="204" t="n">
        <f aca="false">SUM(N42:N43)</f>
        <v>0</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21.75" hidden="false" customHeight="true" outlineLevel="0" collapsed="false">
      <c r="A42" s="200" t="s">
        <v>130</v>
      </c>
      <c r="B42" s="200" t="s">
        <v>135</v>
      </c>
      <c r="C42" s="200" t="s">
        <v>104</v>
      </c>
      <c r="D42" s="206" t="s">
        <v>127</v>
      </c>
      <c r="E42" s="206" t="s">
        <v>204</v>
      </c>
      <c r="F42" s="205" t="s">
        <v>141</v>
      </c>
      <c r="G42" s="200" t="s">
        <v>64</v>
      </c>
      <c r="H42" s="207" t="s">
        <v>65</v>
      </c>
      <c r="I42" s="204" t="n">
        <v>11.89</v>
      </c>
      <c r="J42" s="204" t="n">
        <v>11.89</v>
      </c>
      <c r="K42" s="204" t="n">
        <v>11.89</v>
      </c>
      <c r="L42" s="204" t="n">
        <v>0</v>
      </c>
      <c r="M42" s="204" t="n">
        <v>0</v>
      </c>
      <c r="N42" s="204" t="n">
        <v>0</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21.75" hidden="false" customHeight="true" outlineLevel="0" collapsed="false">
      <c r="A43" s="200" t="s">
        <v>130</v>
      </c>
      <c r="B43" s="200" t="s">
        <v>135</v>
      </c>
      <c r="C43" s="200" t="s">
        <v>104</v>
      </c>
      <c r="D43" s="201"/>
      <c r="E43" s="201"/>
      <c r="F43" s="205" t="s">
        <v>141</v>
      </c>
      <c r="G43" s="200" t="s">
        <v>82</v>
      </c>
      <c r="H43" s="207" t="s">
        <v>83</v>
      </c>
      <c r="I43" s="204" t="n">
        <v>0.81</v>
      </c>
      <c r="J43" s="204" t="n">
        <v>0.81</v>
      </c>
      <c r="K43" s="204" t="n">
        <v>0.81</v>
      </c>
      <c r="L43" s="204" t="n">
        <v>0</v>
      </c>
      <c r="M43" s="204" t="n">
        <v>0</v>
      </c>
      <c r="N43" s="204" t="n">
        <v>0</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21.75" hidden="false" customHeight="true" outlineLevel="0" collapsed="false">
      <c r="A44" s="200" t="s">
        <v>81</v>
      </c>
      <c r="B44" s="200"/>
      <c r="C44" s="200"/>
      <c r="D44" s="201"/>
      <c r="E44" s="201"/>
      <c r="F44" s="205" t="s">
        <v>142</v>
      </c>
      <c r="G44" s="200"/>
      <c r="H44" s="200"/>
      <c r="I44" s="204" t="n">
        <f aca="false">I45</f>
        <v>3.01</v>
      </c>
      <c r="J44" s="204" t="n">
        <f aca="false">J45</f>
        <v>0</v>
      </c>
      <c r="K44" s="204" t="n">
        <f aca="false">K45</f>
        <v>0</v>
      </c>
      <c r="L44" s="204" t="n">
        <f aca="false">L45</f>
        <v>0</v>
      </c>
      <c r="M44" s="204" t="n">
        <f aca="false">M45</f>
        <v>0</v>
      </c>
      <c r="N44" s="204" t="n">
        <f aca="false">N45</f>
        <v>3.01</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21.75" hidden="false" customHeight="true" outlineLevel="0" collapsed="false">
      <c r="A45" s="200"/>
      <c r="B45" s="200" t="s">
        <v>68</v>
      </c>
      <c r="C45" s="200"/>
      <c r="D45" s="201"/>
      <c r="E45" s="201"/>
      <c r="F45" s="205" t="s">
        <v>143</v>
      </c>
      <c r="G45" s="200"/>
      <c r="H45" s="200"/>
      <c r="I45" s="204" t="n">
        <f aca="false">I46</f>
        <v>3.01</v>
      </c>
      <c r="J45" s="204" t="n">
        <f aca="false">J46</f>
        <v>0</v>
      </c>
      <c r="K45" s="204" t="n">
        <f aca="false">K46</f>
        <v>0</v>
      </c>
      <c r="L45" s="204" t="n">
        <f aca="false">L46</f>
        <v>0</v>
      </c>
      <c r="M45" s="204" t="n">
        <f aca="false">M46</f>
        <v>0</v>
      </c>
      <c r="N45" s="204" t="n">
        <f aca="false">N46</f>
        <v>3.01</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21.75" hidden="false" customHeight="true" outlineLevel="0" collapsed="false">
      <c r="A46" s="200"/>
      <c r="B46" s="200"/>
      <c r="C46" s="200" t="s">
        <v>71</v>
      </c>
      <c r="D46" s="201"/>
      <c r="E46" s="201"/>
      <c r="F46" s="205" t="s">
        <v>144</v>
      </c>
      <c r="G46" s="200"/>
      <c r="H46" s="200"/>
      <c r="I46" s="204" t="n">
        <f aca="false">I47</f>
        <v>3.01</v>
      </c>
      <c r="J46" s="204" t="n">
        <f aca="false">J47</f>
        <v>0</v>
      </c>
      <c r="K46" s="204" t="n">
        <f aca="false">K47</f>
        <v>0</v>
      </c>
      <c r="L46" s="204" t="n">
        <f aca="false">L47</f>
        <v>0</v>
      </c>
      <c r="M46" s="204" t="n">
        <f aca="false">M47</f>
        <v>0</v>
      </c>
      <c r="N46" s="204" t="n">
        <f aca="false">N47</f>
        <v>3.01</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21.75" hidden="false" customHeight="true" outlineLevel="0" collapsed="false">
      <c r="A47" s="200" t="s">
        <v>145</v>
      </c>
      <c r="B47" s="200" t="s">
        <v>99</v>
      </c>
      <c r="C47" s="200" t="s">
        <v>117</v>
      </c>
      <c r="D47" s="206" t="s">
        <v>142</v>
      </c>
      <c r="E47" s="206" t="s">
        <v>205</v>
      </c>
      <c r="F47" s="205" t="s">
        <v>146</v>
      </c>
      <c r="G47" s="200" t="s">
        <v>64</v>
      </c>
      <c r="H47" s="207" t="s">
        <v>65</v>
      </c>
      <c r="I47" s="204" t="n">
        <v>3.01</v>
      </c>
      <c r="J47" s="204" t="n">
        <v>0</v>
      </c>
      <c r="K47" s="204" t="n">
        <v>0</v>
      </c>
      <c r="L47" s="204" t="n">
        <v>0</v>
      </c>
      <c r="M47" s="204" t="n">
        <v>0</v>
      </c>
      <c r="N47" s="204" t="n">
        <v>3.01</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customFormat="false" ht="21.75" hidden="false" customHeight="true" outlineLevel="0" collapsed="false">
      <c r="A48" s="200" t="s">
        <v>72</v>
      </c>
      <c r="B48" s="200"/>
      <c r="C48" s="200"/>
      <c r="D48" s="201"/>
      <c r="E48" s="201"/>
      <c r="F48" s="205" t="s">
        <v>147</v>
      </c>
      <c r="G48" s="200"/>
      <c r="H48" s="200"/>
      <c r="I48" s="204" t="n">
        <f aca="false">I49</f>
        <v>0.36</v>
      </c>
      <c r="J48" s="204" t="n">
        <f aca="false">J49</f>
        <v>0</v>
      </c>
      <c r="K48" s="204" t="n">
        <f aca="false">K49</f>
        <v>0</v>
      </c>
      <c r="L48" s="204" t="n">
        <f aca="false">L49</f>
        <v>0</v>
      </c>
      <c r="M48" s="204" t="n">
        <f aca="false">M49</f>
        <v>0</v>
      </c>
      <c r="N48" s="204" t="n">
        <f aca="false">N49</f>
        <v>0.36</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customFormat="false" ht="21.75" hidden="false" customHeight="true" outlineLevel="0" collapsed="false">
      <c r="A49" s="200"/>
      <c r="B49" s="200" t="s">
        <v>73</v>
      </c>
      <c r="C49" s="200"/>
      <c r="D49" s="201"/>
      <c r="E49" s="201"/>
      <c r="F49" s="205" t="s">
        <v>148</v>
      </c>
      <c r="G49" s="200"/>
      <c r="H49" s="200"/>
      <c r="I49" s="204" t="n">
        <f aca="false">I50</f>
        <v>0.36</v>
      </c>
      <c r="J49" s="204" t="n">
        <f aca="false">J50</f>
        <v>0</v>
      </c>
      <c r="K49" s="204" t="n">
        <f aca="false">K50</f>
        <v>0</v>
      </c>
      <c r="L49" s="204" t="n">
        <f aca="false">L50</f>
        <v>0</v>
      </c>
      <c r="M49" s="204" t="n">
        <f aca="false">M50</f>
        <v>0</v>
      </c>
      <c r="N49" s="204" t="n">
        <f aca="false">N50</f>
        <v>0.36</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row>
    <row r="50" customFormat="false" ht="21.75" hidden="false" customHeight="true" outlineLevel="0" collapsed="false">
      <c r="A50" s="200"/>
      <c r="B50" s="200"/>
      <c r="C50" s="200" t="s">
        <v>74</v>
      </c>
      <c r="D50" s="201"/>
      <c r="E50" s="201"/>
      <c r="F50" s="205" t="s">
        <v>149</v>
      </c>
      <c r="G50" s="200"/>
      <c r="H50" s="200"/>
      <c r="I50" s="204" t="n">
        <f aca="false">I51</f>
        <v>0.36</v>
      </c>
      <c r="J50" s="204" t="n">
        <f aca="false">J51</f>
        <v>0</v>
      </c>
      <c r="K50" s="204" t="n">
        <f aca="false">K51</f>
        <v>0</v>
      </c>
      <c r="L50" s="204" t="n">
        <f aca="false">L51</f>
        <v>0</v>
      </c>
      <c r="M50" s="204" t="n">
        <f aca="false">M51</f>
        <v>0</v>
      </c>
      <c r="N50" s="204" t="n">
        <f aca="false">N51</f>
        <v>0.36</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row>
    <row r="51" customFormat="false" ht="21.75" hidden="false" customHeight="true" outlineLevel="0" collapsed="false">
      <c r="A51" s="200" t="s">
        <v>150</v>
      </c>
      <c r="B51" s="200" t="s">
        <v>151</v>
      </c>
      <c r="C51" s="200" t="s">
        <v>123</v>
      </c>
      <c r="D51" s="206" t="s">
        <v>147</v>
      </c>
      <c r="E51" s="206" t="s">
        <v>206</v>
      </c>
      <c r="F51" s="205" t="s">
        <v>152</v>
      </c>
      <c r="G51" s="200" t="s">
        <v>64</v>
      </c>
      <c r="H51" s="207" t="s">
        <v>65</v>
      </c>
      <c r="I51" s="204" t="n">
        <v>0.36</v>
      </c>
      <c r="J51" s="204" t="n">
        <v>0</v>
      </c>
      <c r="K51" s="204" t="n">
        <v>0</v>
      </c>
      <c r="L51" s="204" t="n">
        <v>0</v>
      </c>
      <c r="M51" s="204" t="n">
        <v>0</v>
      </c>
      <c r="N51" s="204" t="n">
        <v>0.36</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row>
    <row r="52" customFormat="false" ht="21.75" hidden="false" customHeight="true" outlineLevel="0" collapsed="false">
      <c r="A52" s="200" t="s">
        <v>66</v>
      </c>
      <c r="B52" s="200"/>
      <c r="C52" s="200"/>
      <c r="D52" s="201"/>
      <c r="E52" s="201"/>
      <c r="F52" s="205" t="s">
        <v>153</v>
      </c>
      <c r="G52" s="200"/>
      <c r="H52" s="200"/>
      <c r="I52" s="204" t="n">
        <f aca="false">I53</f>
        <v>25.39</v>
      </c>
      <c r="J52" s="204" t="n">
        <f aca="false">J53</f>
        <v>25.39</v>
      </c>
      <c r="K52" s="204" t="n">
        <f aca="false">K53</f>
        <v>25.39</v>
      </c>
      <c r="L52" s="204" t="n">
        <f aca="false">L53</f>
        <v>0</v>
      </c>
      <c r="M52" s="204" t="n">
        <f aca="false">M53</f>
        <v>0</v>
      </c>
      <c r="N52" s="204" t="n">
        <f aca="false">N53</f>
        <v>0</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row>
    <row r="53" customFormat="false" ht="21.75" hidden="false" customHeight="true" outlineLevel="0" collapsed="false">
      <c r="A53" s="200"/>
      <c r="B53" s="200" t="s">
        <v>67</v>
      </c>
      <c r="C53" s="200"/>
      <c r="D53" s="201"/>
      <c r="E53" s="201"/>
      <c r="F53" s="205" t="s">
        <v>154</v>
      </c>
      <c r="G53" s="200"/>
      <c r="H53" s="200"/>
      <c r="I53" s="204" t="n">
        <f aca="false">I54</f>
        <v>25.39</v>
      </c>
      <c r="J53" s="204" t="n">
        <f aca="false">J54</f>
        <v>25.39</v>
      </c>
      <c r="K53" s="204" t="n">
        <f aca="false">K54</f>
        <v>25.39</v>
      </c>
      <c r="L53" s="204" t="n">
        <f aca="false">L54</f>
        <v>0</v>
      </c>
      <c r="M53" s="204" t="n">
        <f aca="false">M54</f>
        <v>0</v>
      </c>
      <c r="N53" s="204" t="n">
        <f aca="false">N54</f>
        <v>0</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row>
    <row r="54" customFormat="false" ht="21.75" hidden="false" customHeight="true" outlineLevel="0" collapsed="false">
      <c r="A54" s="200"/>
      <c r="B54" s="200"/>
      <c r="C54" s="200" t="s">
        <v>68</v>
      </c>
      <c r="D54" s="201"/>
      <c r="E54" s="201"/>
      <c r="F54" s="205" t="s">
        <v>155</v>
      </c>
      <c r="G54" s="200"/>
      <c r="H54" s="200"/>
      <c r="I54" s="204" t="n">
        <f aca="false">SUM(I55:I56)</f>
        <v>25.39</v>
      </c>
      <c r="J54" s="204" t="n">
        <f aca="false">SUM(J55:J56)</f>
        <v>25.39</v>
      </c>
      <c r="K54" s="204" t="n">
        <f aca="false">SUM(K55:K56)</f>
        <v>25.39</v>
      </c>
      <c r="L54" s="204" t="n">
        <f aca="false">SUM(L55:L56)</f>
        <v>0</v>
      </c>
      <c r="M54" s="204" t="n">
        <f aca="false">SUM(M55:M56)</f>
        <v>0</v>
      </c>
      <c r="N54" s="204" t="n">
        <f aca="false">SUM(N55:N56)</f>
        <v>0</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row>
    <row r="55" customFormat="false" ht="21.75" hidden="false" customHeight="true" outlineLevel="0" collapsed="false">
      <c r="A55" s="200" t="s">
        <v>156</v>
      </c>
      <c r="B55" s="200" t="s">
        <v>138</v>
      </c>
      <c r="C55" s="200" t="s">
        <v>99</v>
      </c>
      <c r="D55" s="206" t="s">
        <v>153</v>
      </c>
      <c r="E55" s="206" t="s">
        <v>207</v>
      </c>
      <c r="F55" s="205" t="s">
        <v>157</v>
      </c>
      <c r="G55" s="200" t="s">
        <v>64</v>
      </c>
      <c r="H55" s="207" t="s">
        <v>65</v>
      </c>
      <c r="I55" s="204" t="n">
        <v>23.78</v>
      </c>
      <c r="J55" s="204" t="n">
        <v>23.78</v>
      </c>
      <c r="K55" s="204" t="n">
        <v>23.78</v>
      </c>
      <c r="L55" s="204" t="n">
        <v>0</v>
      </c>
      <c r="M55" s="204" t="n">
        <v>0</v>
      </c>
      <c r="N55" s="204" t="n">
        <v>0</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row>
    <row r="56" customFormat="false" ht="21.75" hidden="false" customHeight="true" outlineLevel="0" collapsed="false">
      <c r="A56" s="200" t="s">
        <v>156</v>
      </c>
      <c r="B56" s="200" t="s">
        <v>138</v>
      </c>
      <c r="C56" s="200" t="s">
        <v>99</v>
      </c>
      <c r="D56" s="201"/>
      <c r="E56" s="201"/>
      <c r="F56" s="205" t="s">
        <v>157</v>
      </c>
      <c r="G56" s="200" t="s">
        <v>82</v>
      </c>
      <c r="H56" s="207" t="s">
        <v>83</v>
      </c>
      <c r="I56" s="204" t="n">
        <v>1.61</v>
      </c>
      <c r="J56" s="204" t="n">
        <v>1.61</v>
      </c>
      <c r="K56" s="204" t="n">
        <v>1.61</v>
      </c>
      <c r="L56" s="204" t="n">
        <v>0</v>
      </c>
      <c r="M56" s="204" t="n">
        <v>0</v>
      </c>
      <c r="N56" s="204" t="n">
        <v>0</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row>
    <row r="57" customFormat="false" ht="21.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row>
    <row r="58" customFormat="false" ht="21.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row>
    <row r="59" customFormat="false" ht="21.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row>
    <row r="60" customFormat="false" ht="21.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row>
    <row r="61" customFormat="false" ht="21.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row>
    <row r="62" customFormat="false" ht="21.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row>
  </sheetData>
  <mergeCells count="8">
    <mergeCell ref="A4:C4"/>
    <mergeCell ref="D4:D5"/>
    <mergeCell ref="E4:E5"/>
    <mergeCell ref="F4:F5"/>
    <mergeCell ref="G4:G5"/>
    <mergeCell ref="H4:H5"/>
    <mergeCell ref="I4:I5"/>
    <mergeCell ref="J4:M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5" min="1" style="0" width="14.5"/>
    <col collapsed="false" customWidth="true" hidden="false" outlineLevel="0" max="6" min="6" style="0" width="17.87"/>
    <col collapsed="false" customWidth="true" hidden="false" outlineLevel="0" max="7" min="7" style="0" width="23.99"/>
    <col collapsed="false" customWidth="true" hidden="false" outlineLevel="0" max="8" min="8" style="0" width="16.49"/>
  </cols>
  <sheetData>
    <row r="1" customFormat="false" ht="14.25" hidden="false" customHeight="true" outlineLevel="0" collapsed="false">
      <c r="H1" s="208" t="s">
        <v>208</v>
      </c>
    </row>
    <row r="2" customFormat="false" ht="39.75" hidden="false" customHeight="true" outlineLevel="0" collapsed="false">
      <c r="A2" s="209" t="s">
        <v>209</v>
      </c>
      <c r="B2" s="209"/>
      <c r="C2" s="209"/>
      <c r="D2" s="209"/>
      <c r="E2" s="209"/>
      <c r="F2" s="209"/>
      <c r="G2" s="209"/>
      <c r="H2" s="209"/>
    </row>
    <row r="3" customFormat="false" ht="26.25" hidden="false" customHeight="true" outlineLevel="0" collapsed="false">
      <c r="A3" s="210" t="s">
        <v>2</v>
      </c>
      <c r="H3" s="211" t="s">
        <v>3</v>
      </c>
    </row>
    <row r="4" customFormat="false" ht="21.75" hidden="false" customHeight="true" outlineLevel="0" collapsed="false">
      <c r="A4" s="212" t="s">
        <v>210</v>
      </c>
      <c r="B4" s="212"/>
      <c r="C4" s="212"/>
      <c r="D4" s="212" t="s">
        <v>211</v>
      </c>
      <c r="E4" s="212"/>
      <c r="F4" s="212"/>
      <c r="G4" s="212" t="s">
        <v>161</v>
      </c>
      <c r="H4" s="212"/>
    </row>
    <row r="5" customFormat="false" ht="27.75" hidden="false" customHeight="true" outlineLevel="0" collapsed="false">
      <c r="A5" s="212" t="s">
        <v>54</v>
      </c>
      <c r="B5" s="212" t="s">
        <v>55</v>
      </c>
      <c r="C5" s="212" t="s">
        <v>212</v>
      </c>
      <c r="D5" s="212" t="s">
        <v>54</v>
      </c>
      <c r="E5" s="212" t="s">
        <v>55</v>
      </c>
      <c r="F5" s="212" t="s">
        <v>212</v>
      </c>
      <c r="G5" s="212" t="s">
        <v>213</v>
      </c>
      <c r="H5" s="213" t="s">
        <v>214</v>
      </c>
    </row>
    <row r="6" s="62" customFormat="true" ht="24" hidden="false" customHeight="true" outlineLevel="0" collapsed="false">
      <c r="A6" s="214"/>
      <c r="B6" s="214"/>
      <c r="C6" s="214"/>
      <c r="D6" s="214"/>
      <c r="E6" s="214"/>
      <c r="F6" s="215" t="s">
        <v>9</v>
      </c>
      <c r="G6" s="216" t="n">
        <f aca="false">G7+G45+G76</f>
        <v>553.45</v>
      </c>
      <c r="H6" s="216" t="n">
        <f aca="false">H7+H45+H76</f>
        <v>553.45</v>
      </c>
    </row>
    <row r="7" customFormat="false" ht="24" hidden="false" customHeight="true" outlineLevel="0" collapsed="false">
      <c r="A7" s="214" t="s">
        <v>215</v>
      </c>
      <c r="B7" s="215" t="s">
        <v>92</v>
      </c>
      <c r="C7" s="214"/>
      <c r="D7" s="214"/>
      <c r="E7" s="214"/>
      <c r="F7" s="214"/>
      <c r="G7" s="216" t="n">
        <f aca="false">G8+G11+G24+G30+G33+G35+G37+G39+G41+G43</f>
        <v>412.05</v>
      </c>
      <c r="H7" s="216" t="n">
        <f aca="false">H8+H11+H24+H30+H33+H35+H37+H39+H41+H43</f>
        <v>412.05</v>
      </c>
    </row>
    <row r="8" customFormat="false" ht="24" hidden="false" customHeight="true" outlineLevel="0" collapsed="false">
      <c r="A8" s="214"/>
      <c r="B8" s="214" t="s">
        <v>216</v>
      </c>
      <c r="C8" s="215" t="s">
        <v>217</v>
      </c>
      <c r="D8" s="214"/>
      <c r="E8" s="214"/>
      <c r="F8" s="214"/>
      <c r="G8" s="216" t="n">
        <f aca="false">SUM(G9:G10)</f>
        <v>106.17</v>
      </c>
      <c r="H8" s="216" t="n">
        <f aca="false">SUM(H9:H10)</f>
        <v>106.17</v>
      </c>
    </row>
    <row r="9" customFormat="false" ht="24" hidden="false" customHeight="true" outlineLevel="0" collapsed="false">
      <c r="A9" s="214" t="s">
        <v>218</v>
      </c>
      <c r="B9" s="214" t="s">
        <v>219</v>
      </c>
      <c r="C9" s="214" t="s">
        <v>218</v>
      </c>
      <c r="D9" s="214" t="s">
        <v>220</v>
      </c>
      <c r="E9" s="214" t="s">
        <v>221</v>
      </c>
      <c r="F9" s="215" t="s">
        <v>92</v>
      </c>
      <c r="G9" s="216" t="n">
        <v>6.68</v>
      </c>
      <c r="H9" s="216" t="n">
        <v>6.68</v>
      </c>
    </row>
    <row r="10" customFormat="false" ht="24" hidden="false" customHeight="true" outlineLevel="0" collapsed="false">
      <c r="A10" s="214" t="s">
        <v>218</v>
      </c>
      <c r="B10" s="214" t="s">
        <v>219</v>
      </c>
      <c r="C10" s="214" t="s">
        <v>218</v>
      </c>
      <c r="D10" s="214" t="s">
        <v>222</v>
      </c>
      <c r="E10" s="214" t="s">
        <v>223</v>
      </c>
      <c r="F10" s="215" t="s">
        <v>224</v>
      </c>
      <c r="G10" s="216" t="n">
        <v>99.49</v>
      </c>
      <c r="H10" s="216" t="n">
        <v>99.49</v>
      </c>
    </row>
    <row r="11" customFormat="false" ht="24" hidden="false" customHeight="true" outlineLevel="0" collapsed="false">
      <c r="A11" s="214"/>
      <c r="B11" s="214" t="s">
        <v>225</v>
      </c>
      <c r="C11" s="215" t="s">
        <v>226</v>
      </c>
      <c r="D11" s="214"/>
      <c r="E11" s="214"/>
      <c r="F11" s="214"/>
      <c r="G11" s="216" t="n">
        <f aca="false">SUM(G12:G23)</f>
        <v>48.33</v>
      </c>
      <c r="H11" s="216" t="n">
        <f aca="false">SUM(H12:H23)</f>
        <v>48.33</v>
      </c>
    </row>
    <row r="12" customFormat="false" ht="24" hidden="false" customHeight="true" outlineLevel="0" collapsed="false">
      <c r="A12" s="214" t="s">
        <v>218</v>
      </c>
      <c r="B12" s="214" t="s">
        <v>219</v>
      </c>
      <c r="C12" s="214" t="s">
        <v>218</v>
      </c>
      <c r="D12" s="214" t="s">
        <v>222</v>
      </c>
      <c r="E12" s="214" t="s">
        <v>223</v>
      </c>
      <c r="F12" s="215" t="s">
        <v>224</v>
      </c>
      <c r="G12" s="216" t="n">
        <v>1.59</v>
      </c>
      <c r="H12" s="216" t="n">
        <v>1.59</v>
      </c>
    </row>
    <row r="13" customFormat="false" ht="24" hidden="false" customHeight="true" outlineLevel="0" collapsed="false">
      <c r="A13" s="214" t="s">
        <v>218</v>
      </c>
      <c r="B13" s="214" t="s">
        <v>219</v>
      </c>
      <c r="C13" s="214" t="s">
        <v>218</v>
      </c>
      <c r="D13" s="214" t="s">
        <v>220</v>
      </c>
      <c r="E13" s="214" t="s">
        <v>221</v>
      </c>
      <c r="F13" s="215" t="s">
        <v>92</v>
      </c>
      <c r="G13" s="216" t="n">
        <v>0.32</v>
      </c>
      <c r="H13" s="216" t="n">
        <v>0.32</v>
      </c>
    </row>
    <row r="14" customFormat="false" ht="24" hidden="false" customHeight="true" outlineLevel="0" collapsed="false">
      <c r="A14" s="214" t="s">
        <v>218</v>
      </c>
      <c r="B14" s="214" t="s">
        <v>219</v>
      </c>
      <c r="C14" s="214" t="s">
        <v>218</v>
      </c>
      <c r="D14" s="214" t="s">
        <v>220</v>
      </c>
      <c r="E14" s="214" t="s">
        <v>221</v>
      </c>
      <c r="F14" s="215" t="s">
        <v>92</v>
      </c>
      <c r="G14" s="216" t="n">
        <v>1.19</v>
      </c>
      <c r="H14" s="216" t="n">
        <v>1.19</v>
      </c>
    </row>
    <row r="15" customFormat="false" ht="24" hidden="false" customHeight="true" outlineLevel="0" collapsed="false">
      <c r="A15" s="214" t="s">
        <v>218</v>
      </c>
      <c r="B15" s="214" t="s">
        <v>219</v>
      </c>
      <c r="C15" s="214" t="s">
        <v>218</v>
      </c>
      <c r="D15" s="214" t="s">
        <v>222</v>
      </c>
      <c r="E15" s="214" t="s">
        <v>223</v>
      </c>
      <c r="F15" s="215" t="s">
        <v>224</v>
      </c>
      <c r="G15" s="216" t="n">
        <v>4.79</v>
      </c>
      <c r="H15" s="216" t="n">
        <v>4.79</v>
      </c>
    </row>
    <row r="16" customFormat="false" ht="24" hidden="false" customHeight="true" outlineLevel="0" collapsed="false">
      <c r="A16" s="214" t="s">
        <v>218</v>
      </c>
      <c r="B16" s="214" t="s">
        <v>219</v>
      </c>
      <c r="C16" s="214" t="s">
        <v>218</v>
      </c>
      <c r="D16" s="214" t="s">
        <v>220</v>
      </c>
      <c r="E16" s="214" t="s">
        <v>221</v>
      </c>
      <c r="F16" s="215" t="s">
        <v>92</v>
      </c>
      <c r="G16" s="216" t="n">
        <v>0.58</v>
      </c>
      <c r="H16" s="216" t="n">
        <v>0.58</v>
      </c>
    </row>
    <row r="17" customFormat="false" ht="24" hidden="false" customHeight="true" outlineLevel="0" collapsed="false">
      <c r="A17" s="214" t="s">
        <v>218</v>
      </c>
      <c r="B17" s="214" t="s">
        <v>219</v>
      </c>
      <c r="C17" s="214" t="s">
        <v>218</v>
      </c>
      <c r="D17" s="214" t="s">
        <v>222</v>
      </c>
      <c r="E17" s="214" t="s">
        <v>223</v>
      </c>
      <c r="F17" s="215" t="s">
        <v>224</v>
      </c>
      <c r="G17" s="216" t="n">
        <v>10.55</v>
      </c>
      <c r="H17" s="216" t="n">
        <v>10.55</v>
      </c>
    </row>
    <row r="18" customFormat="false" ht="24" hidden="false" customHeight="true" outlineLevel="0" collapsed="false">
      <c r="A18" s="214" t="s">
        <v>218</v>
      </c>
      <c r="B18" s="214" t="s">
        <v>219</v>
      </c>
      <c r="C18" s="214" t="s">
        <v>218</v>
      </c>
      <c r="D18" s="214" t="s">
        <v>222</v>
      </c>
      <c r="E18" s="214" t="s">
        <v>227</v>
      </c>
      <c r="F18" s="215" t="s">
        <v>228</v>
      </c>
      <c r="G18" s="216" t="n">
        <v>10.44</v>
      </c>
      <c r="H18" s="216" t="n">
        <v>10.44</v>
      </c>
    </row>
    <row r="19" customFormat="false" ht="24" hidden="false" customHeight="true" outlineLevel="0" collapsed="false">
      <c r="A19" s="214" t="s">
        <v>218</v>
      </c>
      <c r="B19" s="214" t="s">
        <v>219</v>
      </c>
      <c r="C19" s="214" t="s">
        <v>218</v>
      </c>
      <c r="D19" s="214" t="s">
        <v>222</v>
      </c>
      <c r="E19" s="214" t="s">
        <v>223</v>
      </c>
      <c r="F19" s="215" t="s">
        <v>224</v>
      </c>
      <c r="G19" s="216" t="n">
        <v>9.97</v>
      </c>
      <c r="H19" s="216" t="n">
        <v>9.97</v>
      </c>
    </row>
    <row r="20" customFormat="false" ht="24" hidden="false" customHeight="true" outlineLevel="0" collapsed="false">
      <c r="A20" s="214" t="s">
        <v>218</v>
      </c>
      <c r="B20" s="214" t="s">
        <v>219</v>
      </c>
      <c r="C20" s="214" t="s">
        <v>218</v>
      </c>
      <c r="D20" s="214" t="s">
        <v>220</v>
      </c>
      <c r="E20" s="214" t="s">
        <v>221</v>
      </c>
      <c r="F20" s="215" t="s">
        <v>92</v>
      </c>
      <c r="G20" s="216" t="n">
        <v>0.79</v>
      </c>
      <c r="H20" s="216" t="n">
        <v>0.79</v>
      </c>
    </row>
    <row r="21" customFormat="false" ht="24" hidden="false" customHeight="true" outlineLevel="0" collapsed="false">
      <c r="A21" s="214" t="s">
        <v>218</v>
      </c>
      <c r="B21" s="214" t="s">
        <v>219</v>
      </c>
      <c r="C21" s="214" t="s">
        <v>218</v>
      </c>
      <c r="D21" s="214" t="s">
        <v>222</v>
      </c>
      <c r="E21" s="214" t="s">
        <v>223</v>
      </c>
      <c r="F21" s="215" t="s">
        <v>224</v>
      </c>
      <c r="G21" s="216" t="n">
        <v>6.65</v>
      </c>
      <c r="H21" s="216" t="n">
        <v>6.65</v>
      </c>
    </row>
    <row r="22" customFormat="false" ht="24" hidden="false" customHeight="true" outlineLevel="0" collapsed="false">
      <c r="A22" s="214" t="s">
        <v>218</v>
      </c>
      <c r="B22" s="214" t="s">
        <v>219</v>
      </c>
      <c r="C22" s="214" t="s">
        <v>218</v>
      </c>
      <c r="D22" s="214" t="s">
        <v>220</v>
      </c>
      <c r="E22" s="214" t="s">
        <v>221</v>
      </c>
      <c r="F22" s="215" t="s">
        <v>92</v>
      </c>
      <c r="G22" s="216" t="n">
        <v>0.74</v>
      </c>
      <c r="H22" s="216" t="n">
        <v>0.74</v>
      </c>
    </row>
    <row r="23" customFormat="false" ht="24" hidden="false" customHeight="true" outlineLevel="0" collapsed="false">
      <c r="A23" s="214" t="s">
        <v>218</v>
      </c>
      <c r="B23" s="214" t="s">
        <v>219</v>
      </c>
      <c r="C23" s="214" t="s">
        <v>218</v>
      </c>
      <c r="D23" s="214" t="s">
        <v>220</v>
      </c>
      <c r="E23" s="214" t="s">
        <v>221</v>
      </c>
      <c r="F23" s="215" t="s">
        <v>92</v>
      </c>
      <c r="G23" s="216" t="n">
        <v>0.72</v>
      </c>
      <c r="H23" s="216" t="n">
        <v>0.72</v>
      </c>
    </row>
    <row r="24" customFormat="false" ht="24" hidden="false" customHeight="true" outlineLevel="0" collapsed="false">
      <c r="A24" s="214"/>
      <c r="B24" s="214" t="s">
        <v>229</v>
      </c>
      <c r="C24" s="215" t="s">
        <v>230</v>
      </c>
      <c r="D24" s="214"/>
      <c r="E24" s="214"/>
      <c r="F24" s="214"/>
      <c r="G24" s="216" t="n">
        <f aca="false">SUM(G25:G29)</f>
        <v>73.14</v>
      </c>
      <c r="H24" s="216" t="n">
        <f aca="false">SUM(H25:H29)</f>
        <v>73.14</v>
      </c>
    </row>
    <row r="25" customFormat="false" ht="24" hidden="false" customHeight="true" outlineLevel="0" collapsed="false">
      <c r="A25" s="214" t="s">
        <v>218</v>
      </c>
      <c r="B25" s="214" t="s">
        <v>219</v>
      </c>
      <c r="C25" s="214" t="s">
        <v>218</v>
      </c>
      <c r="D25" s="214" t="s">
        <v>220</v>
      </c>
      <c r="E25" s="214" t="s">
        <v>221</v>
      </c>
      <c r="F25" s="215" t="s">
        <v>92</v>
      </c>
      <c r="G25" s="216" t="n">
        <v>17.92</v>
      </c>
      <c r="H25" s="216" t="n">
        <v>17.92</v>
      </c>
    </row>
    <row r="26" customFormat="false" ht="24" hidden="false" customHeight="true" outlineLevel="0" collapsed="false">
      <c r="A26" s="214" t="s">
        <v>218</v>
      </c>
      <c r="B26" s="214" t="s">
        <v>219</v>
      </c>
      <c r="C26" s="214" t="s">
        <v>218</v>
      </c>
      <c r="D26" s="214" t="s">
        <v>222</v>
      </c>
      <c r="E26" s="214" t="s">
        <v>223</v>
      </c>
      <c r="F26" s="215" t="s">
        <v>224</v>
      </c>
      <c r="G26" s="216" t="n">
        <v>6.06</v>
      </c>
      <c r="H26" s="216" t="n">
        <v>6.06</v>
      </c>
    </row>
    <row r="27" customFormat="false" ht="24" hidden="false" customHeight="true" outlineLevel="0" collapsed="false">
      <c r="A27" s="214" t="s">
        <v>218</v>
      </c>
      <c r="B27" s="214" t="s">
        <v>219</v>
      </c>
      <c r="C27" s="214" t="s">
        <v>218</v>
      </c>
      <c r="D27" s="214" t="s">
        <v>220</v>
      </c>
      <c r="E27" s="214" t="s">
        <v>221</v>
      </c>
      <c r="F27" s="215" t="s">
        <v>92</v>
      </c>
      <c r="G27" s="216" t="n">
        <v>20.25</v>
      </c>
      <c r="H27" s="216" t="n">
        <v>20.25</v>
      </c>
    </row>
    <row r="28" customFormat="false" ht="24" hidden="false" customHeight="true" outlineLevel="0" collapsed="false">
      <c r="A28" s="214" t="s">
        <v>218</v>
      </c>
      <c r="B28" s="214" t="s">
        <v>219</v>
      </c>
      <c r="C28" s="214" t="s">
        <v>218</v>
      </c>
      <c r="D28" s="214" t="s">
        <v>222</v>
      </c>
      <c r="E28" s="214" t="s">
        <v>223</v>
      </c>
      <c r="F28" s="215" t="s">
        <v>224</v>
      </c>
      <c r="G28" s="216" t="n">
        <v>23.04</v>
      </c>
      <c r="H28" s="216" t="n">
        <v>23.04</v>
      </c>
    </row>
    <row r="29" customFormat="false" ht="24" hidden="false" customHeight="true" outlineLevel="0" collapsed="false">
      <c r="A29" s="214" t="s">
        <v>218</v>
      </c>
      <c r="B29" s="214" t="s">
        <v>219</v>
      </c>
      <c r="C29" s="214" t="s">
        <v>218</v>
      </c>
      <c r="D29" s="214" t="s">
        <v>231</v>
      </c>
      <c r="E29" s="214" t="s">
        <v>232</v>
      </c>
      <c r="F29" s="215" t="s">
        <v>233</v>
      </c>
      <c r="G29" s="216" t="n">
        <v>5.87</v>
      </c>
      <c r="H29" s="216" t="n">
        <v>5.87</v>
      </c>
    </row>
    <row r="30" customFormat="false" ht="24" hidden="false" customHeight="true" outlineLevel="0" collapsed="false">
      <c r="A30" s="214"/>
      <c r="B30" s="214" t="s">
        <v>234</v>
      </c>
      <c r="C30" s="215" t="s">
        <v>235</v>
      </c>
      <c r="D30" s="214"/>
      <c r="E30" s="214"/>
      <c r="F30" s="214"/>
      <c r="G30" s="216" t="n">
        <f aca="false">SUM(G31:G32)</f>
        <v>95.94</v>
      </c>
      <c r="H30" s="216" t="n">
        <f aca="false">SUM(H31:H32)</f>
        <v>95.94</v>
      </c>
    </row>
    <row r="31" customFormat="false" ht="24" hidden="false" customHeight="true" outlineLevel="0" collapsed="false">
      <c r="A31" s="214" t="s">
        <v>218</v>
      </c>
      <c r="B31" s="214" t="s">
        <v>219</v>
      </c>
      <c r="C31" s="214" t="s">
        <v>218</v>
      </c>
      <c r="D31" s="214" t="s">
        <v>220</v>
      </c>
      <c r="E31" s="214" t="s">
        <v>221</v>
      </c>
      <c r="F31" s="215" t="s">
        <v>92</v>
      </c>
      <c r="G31" s="216" t="n">
        <v>65.92</v>
      </c>
      <c r="H31" s="216" t="n">
        <v>65.92</v>
      </c>
    </row>
    <row r="32" customFormat="false" ht="24" hidden="false" customHeight="true" outlineLevel="0" collapsed="false">
      <c r="A32" s="214" t="s">
        <v>218</v>
      </c>
      <c r="B32" s="214" t="s">
        <v>219</v>
      </c>
      <c r="C32" s="214" t="s">
        <v>218</v>
      </c>
      <c r="D32" s="214" t="s">
        <v>220</v>
      </c>
      <c r="E32" s="214" t="s">
        <v>221</v>
      </c>
      <c r="F32" s="215" t="s">
        <v>92</v>
      </c>
      <c r="G32" s="216" t="n">
        <v>30.02</v>
      </c>
      <c r="H32" s="216" t="n">
        <v>30.02</v>
      </c>
    </row>
    <row r="33" customFormat="false" ht="24" hidden="false" customHeight="true" outlineLevel="0" collapsed="false">
      <c r="A33" s="214"/>
      <c r="B33" s="214" t="s">
        <v>236</v>
      </c>
      <c r="C33" s="215" t="s">
        <v>237</v>
      </c>
      <c r="D33" s="214"/>
      <c r="E33" s="214"/>
      <c r="F33" s="214"/>
      <c r="G33" s="216" t="n">
        <f aca="false">G34</f>
        <v>32.06</v>
      </c>
      <c r="H33" s="216" t="n">
        <f aca="false">H34</f>
        <v>32.06</v>
      </c>
    </row>
    <row r="34" customFormat="false" ht="24" hidden="false" customHeight="true" outlineLevel="0" collapsed="false">
      <c r="A34" s="214" t="s">
        <v>218</v>
      </c>
      <c r="B34" s="214" t="s">
        <v>219</v>
      </c>
      <c r="C34" s="214" t="s">
        <v>218</v>
      </c>
      <c r="D34" s="214" t="s">
        <v>222</v>
      </c>
      <c r="E34" s="214" t="s">
        <v>238</v>
      </c>
      <c r="F34" s="215" t="s">
        <v>239</v>
      </c>
      <c r="G34" s="216" t="n">
        <v>32.06</v>
      </c>
      <c r="H34" s="216" t="n">
        <v>32.06</v>
      </c>
    </row>
    <row r="35" customFormat="false" ht="24" hidden="false" customHeight="true" outlineLevel="0" collapsed="false">
      <c r="A35" s="214"/>
      <c r="B35" s="214" t="s">
        <v>240</v>
      </c>
      <c r="C35" s="215" t="s">
        <v>241</v>
      </c>
      <c r="D35" s="214"/>
      <c r="E35" s="214"/>
      <c r="F35" s="214"/>
      <c r="G35" s="216" t="n">
        <f aca="false">G36</f>
        <v>2.01</v>
      </c>
      <c r="H35" s="216" t="n">
        <f aca="false">H36</f>
        <v>2.01</v>
      </c>
    </row>
    <row r="36" customFormat="false" ht="24" hidden="false" customHeight="true" outlineLevel="0" collapsed="false">
      <c r="A36" s="214" t="s">
        <v>218</v>
      </c>
      <c r="B36" s="214" t="s">
        <v>219</v>
      </c>
      <c r="C36" s="214" t="s">
        <v>218</v>
      </c>
      <c r="D36" s="214" t="s">
        <v>222</v>
      </c>
      <c r="E36" s="214" t="s">
        <v>238</v>
      </c>
      <c r="F36" s="215" t="s">
        <v>239</v>
      </c>
      <c r="G36" s="216" t="n">
        <v>2.01</v>
      </c>
      <c r="H36" s="216" t="n">
        <v>2.01</v>
      </c>
    </row>
    <row r="37" customFormat="false" ht="24" hidden="false" customHeight="true" outlineLevel="0" collapsed="false">
      <c r="A37" s="214"/>
      <c r="B37" s="214" t="s">
        <v>242</v>
      </c>
      <c r="C37" s="215" t="s">
        <v>243</v>
      </c>
      <c r="D37" s="214"/>
      <c r="E37" s="214"/>
      <c r="F37" s="214"/>
      <c r="G37" s="216" t="n">
        <f aca="false">G38</f>
        <v>15.88</v>
      </c>
      <c r="H37" s="216" t="n">
        <f aca="false">H38</f>
        <v>15.88</v>
      </c>
    </row>
    <row r="38" customFormat="false" ht="24" hidden="false" customHeight="true" outlineLevel="0" collapsed="false">
      <c r="A38" s="214" t="s">
        <v>218</v>
      </c>
      <c r="B38" s="214" t="s">
        <v>219</v>
      </c>
      <c r="C38" s="214" t="s">
        <v>218</v>
      </c>
      <c r="D38" s="214" t="s">
        <v>222</v>
      </c>
      <c r="E38" s="214" t="s">
        <v>238</v>
      </c>
      <c r="F38" s="215" t="s">
        <v>239</v>
      </c>
      <c r="G38" s="216" t="n">
        <v>15.88</v>
      </c>
      <c r="H38" s="216" t="n">
        <v>15.88</v>
      </c>
    </row>
    <row r="39" customFormat="false" ht="24" hidden="false" customHeight="true" outlineLevel="0" collapsed="false">
      <c r="A39" s="214"/>
      <c r="B39" s="214" t="s">
        <v>244</v>
      </c>
      <c r="C39" s="215" t="s">
        <v>245</v>
      </c>
      <c r="D39" s="214"/>
      <c r="E39" s="214"/>
      <c r="F39" s="214"/>
      <c r="G39" s="216" t="n">
        <f aca="false">G40</f>
        <v>12.7</v>
      </c>
      <c r="H39" s="216" t="n">
        <f aca="false">H40</f>
        <v>12.7</v>
      </c>
    </row>
    <row r="40" customFormat="false" ht="24" hidden="false" customHeight="true" outlineLevel="0" collapsed="false">
      <c r="A40" s="214" t="s">
        <v>218</v>
      </c>
      <c r="B40" s="214" t="s">
        <v>219</v>
      </c>
      <c r="C40" s="214" t="s">
        <v>218</v>
      </c>
      <c r="D40" s="214" t="s">
        <v>222</v>
      </c>
      <c r="E40" s="214" t="s">
        <v>238</v>
      </c>
      <c r="F40" s="215" t="s">
        <v>239</v>
      </c>
      <c r="G40" s="216" t="n">
        <v>12.7</v>
      </c>
      <c r="H40" s="216" t="n">
        <v>12.7</v>
      </c>
    </row>
    <row r="41" customFormat="false" ht="24" hidden="false" customHeight="true" outlineLevel="0" collapsed="false">
      <c r="A41" s="214"/>
      <c r="B41" s="214" t="s">
        <v>246</v>
      </c>
      <c r="C41" s="215" t="s">
        <v>247</v>
      </c>
      <c r="D41" s="214"/>
      <c r="E41" s="214"/>
      <c r="F41" s="214"/>
      <c r="G41" s="216" t="n">
        <f aca="false">G42</f>
        <v>0.43</v>
      </c>
      <c r="H41" s="216" t="n">
        <f aca="false">H42</f>
        <v>0.43</v>
      </c>
    </row>
    <row r="42" customFormat="false" ht="24" hidden="false" customHeight="true" outlineLevel="0" collapsed="false">
      <c r="A42" s="214" t="s">
        <v>218</v>
      </c>
      <c r="B42" s="214" t="s">
        <v>219</v>
      </c>
      <c r="C42" s="214" t="s">
        <v>218</v>
      </c>
      <c r="D42" s="214" t="s">
        <v>222</v>
      </c>
      <c r="E42" s="214" t="s">
        <v>238</v>
      </c>
      <c r="F42" s="215" t="s">
        <v>239</v>
      </c>
      <c r="G42" s="216" t="n">
        <v>0.43</v>
      </c>
      <c r="H42" s="216" t="n">
        <v>0.43</v>
      </c>
    </row>
    <row r="43" customFormat="false" ht="24" hidden="false" customHeight="true" outlineLevel="0" collapsed="false">
      <c r="A43" s="214"/>
      <c r="B43" s="214" t="s">
        <v>248</v>
      </c>
      <c r="C43" s="215" t="s">
        <v>249</v>
      </c>
      <c r="D43" s="214"/>
      <c r="E43" s="214"/>
      <c r="F43" s="214"/>
      <c r="G43" s="216" t="n">
        <f aca="false">G44</f>
        <v>25.39</v>
      </c>
      <c r="H43" s="216" t="n">
        <f aca="false">H44</f>
        <v>25.39</v>
      </c>
    </row>
    <row r="44" customFormat="false" ht="24" hidden="false" customHeight="true" outlineLevel="0" collapsed="false">
      <c r="A44" s="214" t="s">
        <v>218</v>
      </c>
      <c r="B44" s="214" t="s">
        <v>219</v>
      </c>
      <c r="C44" s="214" t="s">
        <v>218</v>
      </c>
      <c r="D44" s="214" t="s">
        <v>222</v>
      </c>
      <c r="E44" s="214" t="s">
        <v>250</v>
      </c>
      <c r="F44" s="215" t="s">
        <v>249</v>
      </c>
      <c r="G44" s="216" t="n">
        <v>25.39</v>
      </c>
      <c r="H44" s="216" t="n">
        <v>25.39</v>
      </c>
    </row>
    <row r="45" customFormat="false" ht="24" hidden="false" customHeight="true" outlineLevel="0" collapsed="false">
      <c r="A45" s="214" t="s">
        <v>251</v>
      </c>
      <c r="B45" s="215" t="s">
        <v>94</v>
      </c>
      <c r="C45" s="214"/>
      <c r="D45" s="214"/>
      <c r="E45" s="214"/>
      <c r="F45" s="214"/>
      <c r="G45" s="216" t="n">
        <f aca="false">G46+G48+G50+G52+G54+G56+G58+G60+G62+G64+G66+G68+G70+G72+G74</f>
        <v>122.77</v>
      </c>
      <c r="H45" s="216" t="n">
        <f aca="false">H46+H48+H50+H52+H54+H56+H58+H60+H62+H64+H66+H68+H70+H72+H74</f>
        <v>122.77</v>
      </c>
    </row>
    <row r="46" customFormat="false" ht="24" hidden="false" customHeight="true" outlineLevel="0" collapsed="false">
      <c r="A46" s="214"/>
      <c r="B46" s="214" t="s">
        <v>252</v>
      </c>
      <c r="C46" s="215" t="s">
        <v>253</v>
      </c>
      <c r="D46" s="214"/>
      <c r="E46" s="214"/>
      <c r="F46" s="214"/>
      <c r="G46" s="216" t="n">
        <f aca="false">G47</f>
        <v>20</v>
      </c>
      <c r="H46" s="216" t="n">
        <f aca="false">H47</f>
        <v>20</v>
      </c>
    </row>
    <row r="47" customFormat="false" ht="24" hidden="false" customHeight="true" outlineLevel="0" collapsed="false">
      <c r="A47" s="214" t="s">
        <v>218</v>
      </c>
      <c r="B47" s="214" t="s">
        <v>219</v>
      </c>
      <c r="C47" s="214" t="s">
        <v>218</v>
      </c>
      <c r="D47" s="214" t="s">
        <v>254</v>
      </c>
      <c r="E47" s="214" t="s">
        <v>255</v>
      </c>
      <c r="F47" s="215" t="s">
        <v>256</v>
      </c>
      <c r="G47" s="216" t="n">
        <v>20</v>
      </c>
      <c r="H47" s="216" t="n">
        <v>20</v>
      </c>
    </row>
    <row r="48" customFormat="false" ht="24" hidden="false" customHeight="true" outlineLevel="0" collapsed="false">
      <c r="A48" s="214"/>
      <c r="B48" s="214" t="s">
        <v>257</v>
      </c>
      <c r="C48" s="215" t="s">
        <v>258</v>
      </c>
      <c r="D48" s="214"/>
      <c r="E48" s="214"/>
      <c r="F48" s="214"/>
      <c r="G48" s="216" t="n">
        <f aca="false">G49</f>
        <v>17</v>
      </c>
      <c r="H48" s="216" t="n">
        <f aca="false">H49</f>
        <v>17</v>
      </c>
    </row>
    <row r="49" customFormat="false" ht="24" hidden="false" customHeight="true" outlineLevel="0" collapsed="false">
      <c r="A49" s="214" t="s">
        <v>218</v>
      </c>
      <c r="B49" s="214" t="s">
        <v>219</v>
      </c>
      <c r="C49" s="214" t="s">
        <v>218</v>
      </c>
      <c r="D49" s="214" t="s">
        <v>254</v>
      </c>
      <c r="E49" s="214" t="s">
        <v>255</v>
      </c>
      <c r="F49" s="215" t="s">
        <v>256</v>
      </c>
      <c r="G49" s="216" t="n">
        <v>17</v>
      </c>
      <c r="H49" s="216" t="n">
        <v>17</v>
      </c>
    </row>
    <row r="50" customFormat="false" ht="24" hidden="false" customHeight="true" outlineLevel="0" collapsed="false">
      <c r="A50" s="214"/>
      <c r="B50" s="214" t="s">
        <v>259</v>
      </c>
      <c r="C50" s="215" t="s">
        <v>260</v>
      </c>
      <c r="D50" s="214"/>
      <c r="E50" s="214"/>
      <c r="F50" s="214"/>
      <c r="G50" s="216" t="n">
        <f aca="false">G51</f>
        <v>1.5</v>
      </c>
      <c r="H50" s="216" t="n">
        <f aca="false">H51</f>
        <v>1.5</v>
      </c>
    </row>
    <row r="51" customFormat="false" ht="24" hidden="false" customHeight="true" outlineLevel="0" collapsed="false">
      <c r="A51" s="214" t="s">
        <v>218</v>
      </c>
      <c r="B51" s="214" t="s">
        <v>219</v>
      </c>
      <c r="C51" s="214" t="s">
        <v>218</v>
      </c>
      <c r="D51" s="214" t="s">
        <v>254</v>
      </c>
      <c r="E51" s="214" t="s">
        <v>255</v>
      </c>
      <c r="F51" s="215" t="s">
        <v>256</v>
      </c>
      <c r="G51" s="216" t="n">
        <v>1.5</v>
      </c>
      <c r="H51" s="216" t="n">
        <v>1.5</v>
      </c>
    </row>
    <row r="52" customFormat="false" ht="24" hidden="false" customHeight="true" outlineLevel="0" collapsed="false">
      <c r="A52" s="214"/>
      <c r="B52" s="214" t="s">
        <v>261</v>
      </c>
      <c r="C52" s="215" t="s">
        <v>262</v>
      </c>
      <c r="D52" s="214"/>
      <c r="E52" s="214"/>
      <c r="F52" s="214"/>
      <c r="G52" s="216" t="n">
        <f aca="false">G53</f>
        <v>3</v>
      </c>
      <c r="H52" s="216" t="n">
        <f aca="false">H53</f>
        <v>3</v>
      </c>
    </row>
    <row r="53" customFormat="false" ht="24" hidden="false" customHeight="true" outlineLevel="0" collapsed="false">
      <c r="A53" s="214" t="s">
        <v>218</v>
      </c>
      <c r="B53" s="214" t="s">
        <v>219</v>
      </c>
      <c r="C53" s="214" t="s">
        <v>218</v>
      </c>
      <c r="D53" s="214" t="s">
        <v>254</v>
      </c>
      <c r="E53" s="214" t="s">
        <v>255</v>
      </c>
      <c r="F53" s="215" t="s">
        <v>256</v>
      </c>
      <c r="G53" s="216" t="n">
        <v>3</v>
      </c>
      <c r="H53" s="216" t="n">
        <v>3</v>
      </c>
    </row>
    <row r="54" customFormat="false" ht="24" hidden="false" customHeight="true" outlineLevel="0" collapsed="false">
      <c r="A54" s="214"/>
      <c r="B54" s="214" t="s">
        <v>263</v>
      </c>
      <c r="C54" s="215" t="s">
        <v>264</v>
      </c>
      <c r="D54" s="214"/>
      <c r="E54" s="214"/>
      <c r="F54" s="214"/>
      <c r="G54" s="216" t="n">
        <f aca="false">G55</f>
        <v>1.2</v>
      </c>
      <c r="H54" s="216" t="n">
        <f aca="false">H55</f>
        <v>1.2</v>
      </c>
    </row>
    <row r="55" customFormat="false" ht="24" hidden="false" customHeight="true" outlineLevel="0" collapsed="false">
      <c r="A55" s="214" t="s">
        <v>218</v>
      </c>
      <c r="B55" s="214" t="s">
        <v>219</v>
      </c>
      <c r="C55" s="214" t="s">
        <v>218</v>
      </c>
      <c r="D55" s="214" t="s">
        <v>254</v>
      </c>
      <c r="E55" s="214" t="s">
        <v>255</v>
      </c>
      <c r="F55" s="215" t="s">
        <v>256</v>
      </c>
      <c r="G55" s="216" t="n">
        <v>1.2</v>
      </c>
      <c r="H55" s="216" t="n">
        <v>1.2</v>
      </c>
    </row>
    <row r="56" customFormat="false" ht="24" hidden="false" customHeight="true" outlineLevel="0" collapsed="false">
      <c r="A56" s="214"/>
      <c r="B56" s="214" t="s">
        <v>265</v>
      </c>
      <c r="C56" s="215" t="s">
        <v>266</v>
      </c>
      <c r="D56" s="214"/>
      <c r="E56" s="214"/>
      <c r="F56" s="214"/>
      <c r="G56" s="216" t="n">
        <f aca="false">G57</f>
        <v>5</v>
      </c>
      <c r="H56" s="216" t="n">
        <f aca="false">H57</f>
        <v>5</v>
      </c>
    </row>
    <row r="57" customFormat="false" ht="24" hidden="false" customHeight="true" outlineLevel="0" collapsed="false">
      <c r="A57" s="214" t="s">
        <v>218</v>
      </c>
      <c r="B57" s="214" t="s">
        <v>219</v>
      </c>
      <c r="C57" s="214" t="s">
        <v>218</v>
      </c>
      <c r="D57" s="214" t="s">
        <v>254</v>
      </c>
      <c r="E57" s="214" t="s">
        <v>255</v>
      </c>
      <c r="F57" s="215" t="s">
        <v>256</v>
      </c>
      <c r="G57" s="216" t="n">
        <v>5</v>
      </c>
      <c r="H57" s="216" t="n">
        <v>5</v>
      </c>
    </row>
    <row r="58" customFormat="false" ht="24" hidden="false" customHeight="true" outlineLevel="0" collapsed="false">
      <c r="A58" s="214"/>
      <c r="B58" s="214" t="s">
        <v>267</v>
      </c>
      <c r="C58" s="215" t="s">
        <v>268</v>
      </c>
      <c r="D58" s="214"/>
      <c r="E58" s="214"/>
      <c r="F58" s="214"/>
      <c r="G58" s="216" t="n">
        <f aca="false">G59</f>
        <v>30.27</v>
      </c>
      <c r="H58" s="216" t="n">
        <f aca="false">H59</f>
        <v>30.27</v>
      </c>
    </row>
    <row r="59" customFormat="false" ht="24" hidden="false" customHeight="true" outlineLevel="0" collapsed="false">
      <c r="A59" s="214" t="s">
        <v>218</v>
      </c>
      <c r="B59" s="214" t="s">
        <v>219</v>
      </c>
      <c r="C59" s="214" t="s">
        <v>218</v>
      </c>
      <c r="D59" s="214" t="s">
        <v>254</v>
      </c>
      <c r="E59" s="214" t="s">
        <v>269</v>
      </c>
      <c r="F59" s="215" t="s">
        <v>270</v>
      </c>
      <c r="G59" s="216" t="n">
        <v>30.27</v>
      </c>
      <c r="H59" s="216" t="n">
        <v>30.27</v>
      </c>
    </row>
    <row r="60" customFormat="false" ht="24" hidden="false" customHeight="true" outlineLevel="0" collapsed="false">
      <c r="A60" s="214"/>
      <c r="B60" s="214" t="s">
        <v>271</v>
      </c>
      <c r="C60" s="215" t="s">
        <v>272</v>
      </c>
      <c r="D60" s="214"/>
      <c r="E60" s="214"/>
      <c r="F60" s="214"/>
      <c r="G60" s="216" t="n">
        <f aca="false">G61</f>
        <v>10</v>
      </c>
      <c r="H60" s="216" t="n">
        <f aca="false">H61</f>
        <v>10</v>
      </c>
    </row>
    <row r="61" customFormat="false" ht="24" hidden="false" customHeight="true" outlineLevel="0" collapsed="false">
      <c r="A61" s="214" t="s">
        <v>218</v>
      </c>
      <c r="B61" s="214" t="s">
        <v>219</v>
      </c>
      <c r="C61" s="214" t="s">
        <v>218</v>
      </c>
      <c r="D61" s="214" t="s">
        <v>254</v>
      </c>
      <c r="E61" s="214" t="s">
        <v>255</v>
      </c>
      <c r="F61" s="215" t="s">
        <v>256</v>
      </c>
      <c r="G61" s="216" t="n">
        <v>10</v>
      </c>
      <c r="H61" s="216" t="n">
        <v>10</v>
      </c>
    </row>
    <row r="62" customFormat="false" ht="24" hidden="false" customHeight="true" outlineLevel="0" collapsed="false">
      <c r="A62" s="214"/>
      <c r="B62" s="214" t="s">
        <v>273</v>
      </c>
      <c r="C62" s="215" t="s">
        <v>274</v>
      </c>
      <c r="D62" s="214"/>
      <c r="E62" s="214"/>
      <c r="F62" s="214"/>
      <c r="G62" s="216" t="n">
        <f aca="false">G63</f>
        <v>1</v>
      </c>
      <c r="H62" s="216" t="n">
        <f aca="false">H63</f>
        <v>1</v>
      </c>
    </row>
    <row r="63" customFormat="false" ht="24" hidden="false" customHeight="true" outlineLevel="0" collapsed="false">
      <c r="A63" s="214" t="s">
        <v>218</v>
      </c>
      <c r="B63" s="214" t="s">
        <v>219</v>
      </c>
      <c r="C63" s="214" t="s">
        <v>218</v>
      </c>
      <c r="D63" s="214" t="s">
        <v>254</v>
      </c>
      <c r="E63" s="214" t="s">
        <v>275</v>
      </c>
      <c r="F63" s="215" t="s">
        <v>274</v>
      </c>
      <c r="G63" s="216" t="n">
        <v>1</v>
      </c>
      <c r="H63" s="216" t="n">
        <v>1</v>
      </c>
    </row>
    <row r="64" customFormat="false" ht="24" hidden="false" customHeight="true" outlineLevel="0" collapsed="false">
      <c r="A64" s="214"/>
      <c r="B64" s="214" t="s">
        <v>276</v>
      </c>
      <c r="C64" s="215" t="s">
        <v>277</v>
      </c>
      <c r="D64" s="214"/>
      <c r="E64" s="214"/>
      <c r="F64" s="214"/>
      <c r="G64" s="216" t="n">
        <f aca="false">G65</f>
        <v>13.5</v>
      </c>
      <c r="H64" s="216" t="n">
        <f aca="false">H65</f>
        <v>13.5</v>
      </c>
    </row>
    <row r="65" customFormat="false" ht="24" hidden="false" customHeight="true" outlineLevel="0" collapsed="false">
      <c r="A65" s="214" t="s">
        <v>218</v>
      </c>
      <c r="B65" s="214" t="s">
        <v>219</v>
      </c>
      <c r="C65" s="214" t="s">
        <v>218</v>
      </c>
      <c r="D65" s="214" t="s">
        <v>254</v>
      </c>
      <c r="E65" s="214" t="s">
        <v>278</v>
      </c>
      <c r="F65" s="215" t="s">
        <v>279</v>
      </c>
      <c r="G65" s="216" t="n">
        <v>13.5</v>
      </c>
      <c r="H65" s="216" t="n">
        <v>13.5</v>
      </c>
    </row>
    <row r="66" customFormat="false" ht="24" hidden="false" customHeight="true" outlineLevel="0" collapsed="false">
      <c r="A66" s="214"/>
      <c r="B66" s="214" t="s">
        <v>280</v>
      </c>
      <c r="C66" s="215" t="s">
        <v>281</v>
      </c>
      <c r="D66" s="214"/>
      <c r="E66" s="214"/>
      <c r="F66" s="214"/>
      <c r="G66" s="216" t="n">
        <f aca="false">G67</f>
        <v>3.84</v>
      </c>
      <c r="H66" s="216" t="n">
        <f aca="false">H67</f>
        <v>3.84</v>
      </c>
    </row>
    <row r="67" customFormat="false" ht="24" hidden="false" customHeight="true" outlineLevel="0" collapsed="false">
      <c r="A67" s="214" t="s">
        <v>218</v>
      </c>
      <c r="B67" s="214" t="s">
        <v>219</v>
      </c>
      <c r="C67" s="214" t="s">
        <v>218</v>
      </c>
      <c r="D67" s="214" t="s">
        <v>254</v>
      </c>
      <c r="E67" s="214" t="s">
        <v>255</v>
      </c>
      <c r="F67" s="215" t="s">
        <v>256</v>
      </c>
      <c r="G67" s="216" t="n">
        <v>3.84</v>
      </c>
      <c r="H67" s="216" t="n">
        <v>3.84</v>
      </c>
    </row>
    <row r="68" customFormat="false" ht="24" hidden="false" customHeight="true" outlineLevel="0" collapsed="false">
      <c r="A68" s="214"/>
      <c r="B68" s="214" t="s">
        <v>282</v>
      </c>
      <c r="C68" s="215" t="s">
        <v>283</v>
      </c>
      <c r="D68" s="214"/>
      <c r="E68" s="214"/>
      <c r="F68" s="214"/>
      <c r="G68" s="216" t="n">
        <f aca="false">G69</f>
        <v>4.8</v>
      </c>
      <c r="H68" s="216" t="n">
        <f aca="false">H69</f>
        <v>4.8</v>
      </c>
    </row>
    <row r="69" customFormat="false" ht="24" hidden="false" customHeight="true" outlineLevel="0" collapsed="false">
      <c r="A69" s="214" t="s">
        <v>218</v>
      </c>
      <c r="B69" s="214" t="s">
        <v>219</v>
      </c>
      <c r="C69" s="214" t="s">
        <v>218</v>
      </c>
      <c r="D69" s="214" t="s">
        <v>254</v>
      </c>
      <c r="E69" s="214" t="s">
        <v>255</v>
      </c>
      <c r="F69" s="215" t="s">
        <v>256</v>
      </c>
      <c r="G69" s="216" t="n">
        <v>4.8</v>
      </c>
      <c r="H69" s="216" t="n">
        <v>4.8</v>
      </c>
    </row>
    <row r="70" customFormat="false" ht="24" hidden="false" customHeight="true" outlineLevel="0" collapsed="false">
      <c r="A70" s="214"/>
      <c r="B70" s="214" t="s">
        <v>284</v>
      </c>
      <c r="C70" s="215" t="s">
        <v>285</v>
      </c>
      <c r="D70" s="214"/>
      <c r="E70" s="214"/>
      <c r="F70" s="214"/>
      <c r="G70" s="216" t="n">
        <f aca="false">G71</f>
        <v>1.98</v>
      </c>
      <c r="H70" s="216" t="n">
        <f aca="false">H71</f>
        <v>1.98</v>
      </c>
    </row>
    <row r="71" customFormat="false" ht="24" hidden="false" customHeight="true" outlineLevel="0" collapsed="false">
      <c r="A71" s="214" t="s">
        <v>218</v>
      </c>
      <c r="B71" s="214" t="s">
        <v>219</v>
      </c>
      <c r="C71" s="214" t="s">
        <v>218</v>
      </c>
      <c r="D71" s="214" t="s">
        <v>254</v>
      </c>
      <c r="E71" s="214" t="s">
        <v>286</v>
      </c>
      <c r="F71" s="215" t="s">
        <v>285</v>
      </c>
      <c r="G71" s="216" t="n">
        <v>1.98</v>
      </c>
      <c r="H71" s="216" t="n">
        <v>1.98</v>
      </c>
    </row>
    <row r="72" customFormat="false" ht="24" hidden="false" customHeight="true" outlineLevel="0" collapsed="false">
      <c r="A72" s="214"/>
      <c r="B72" s="214" t="s">
        <v>287</v>
      </c>
      <c r="C72" s="215" t="s">
        <v>288</v>
      </c>
      <c r="D72" s="214"/>
      <c r="E72" s="214"/>
      <c r="F72" s="214"/>
      <c r="G72" s="216" t="n">
        <f aca="false">G73</f>
        <v>7.68</v>
      </c>
      <c r="H72" s="216" t="n">
        <f aca="false">H73</f>
        <v>7.68</v>
      </c>
    </row>
    <row r="73" customFormat="false" ht="24" hidden="false" customHeight="true" outlineLevel="0" collapsed="false">
      <c r="A73" s="214" t="s">
        <v>218</v>
      </c>
      <c r="B73" s="214" t="s">
        <v>219</v>
      </c>
      <c r="C73" s="214" t="s">
        <v>218</v>
      </c>
      <c r="D73" s="214" t="s">
        <v>254</v>
      </c>
      <c r="E73" s="214" t="s">
        <v>255</v>
      </c>
      <c r="F73" s="215" t="s">
        <v>256</v>
      </c>
      <c r="G73" s="216" t="n">
        <v>7.68</v>
      </c>
      <c r="H73" s="216" t="n">
        <v>7.68</v>
      </c>
    </row>
    <row r="74" customFormat="false" ht="24" hidden="false" customHeight="true" outlineLevel="0" collapsed="false">
      <c r="A74" s="214"/>
      <c r="B74" s="214" t="s">
        <v>289</v>
      </c>
      <c r="C74" s="215" t="s">
        <v>290</v>
      </c>
      <c r="D74" s="214"/>
      <c r="E74" s="214"/>
      <c r="F74" s="214"/>
      <c r="G74" s="216" t="n">
        <f aca="false">G75</f>
        <v>2</v>
      </c>
      <c r="H74" s="216" t="n">
        <f aca="false">H75</f>
        <v>2</v>
      </c>
    </row>
    <row r="75" customFormat="false" ht="24" hidden="false" customHeight="true" outlineLevel="0" collapsed="false">
      <c r="A75" s="214" t="s">
        <v>218</v>
      </c>
      <c r="B75" s="214" t="s">
        <v>219</v>
      </c>
      <c r="C75" s="214" t="s">
        <v>218</v>
      </c>
      <c r="D75" s="214" t="s">
        <v>254</v>
      </c>
      <c r="E75" s="214" t="s">
        <v>291</v>
      </c>
      <c r="F75" s="215" t="s">
        <v>290</v>
      </c>
      <c r="G75" s="216" t="n">
        <v>2</v>
      </c>
      <c r="H75" s="216" t="n">
        <v>2</v>
      </c>
    </row>
    <row r="76" customFormat="false" ht="24" hidden="false" customHeight="true" outlineLevel="0" collapsed="false">
      <c r="A76" s="214" t="s">
        <v>292</v>
      </c>
      <c r="B76" s="215" t="s">
        <v>93</v>
      </c>
      <c r="C76" s="214"/>
      <c r="D76" s="214"/>
      <c r="E76" s="214"/>
      <c r="F76" s="214"/>
      <c r="G76" s="216" t="n">
        <f aca="false">G77</f>
        <v>18.63</v>
      </c>
      <c r="H76" s="216" t="n">
        <f aca="false">H77</f>
        <v>18.63</v>
      </c>
    </row>
    <row r="77" customFormat="false" ht="24" hidden="false" customHeight="true" outlineLevel="0" collapsed="false">
      <c r="A77" s="214"/>
      <c r="B77" s="214" t="s">
        <v>293</v>
      </c>
      <c r="C77" s="215" t="s">
        <v>294</v>
      </c>
      <c r="D77" s="214"/>
      <c r="E77" s="214"/>
      <c r="F77" s="214"/>
      <c r="G77" s="216" t="n">
        <f aca="false">SUM(G78:G81)</f>
        <v>18.63</v>
      </c>
      <c r="H77" s="216" t="n">
        <f aca="false">SUM(H78:H81)</f>
        <v>18.63</v>
      </c>
    </row>
    <row r="78" customFormat="false" ht="24" hidden="false" customHeight="true" outlineLevel="0" collapsed="false">
      <c r="A78" s="214" t="s">
        <v>218</v>
      </c>
      <c r="B78" s="214" t="s">
        <v>219</v>
      </c>
      <c r="C78" s="214" t="s">
        <v>218</v>
      </c>
      <c r="D78" s="214" t="s">
        <v>231</v>
      </c>
      <c r="E78" s="214" t="s">
        <v>232</v>
      </c>
      <c r="F78" s="215" t="s">
        <v>233</v>
      </c>
      <c r="G78" s="216" t="n">
        <v>1.44</v>
      </c>
      <c r="H78" s="216" t="n">
        <v>1.44</v>
      </c>
    </row>
    <row r="79" customFormat="false" ht="24" hidden="false" customHeight="true" outlineLevel="0" collapsed="false">
      <c r="A79" s="214" t="s">
        <v>218</v>
      </c>
      <c r="B79" s="214" t="s">
        <v>219</v>
      </c>
      <c r="C79" s="214" t="s">
        <v>218</v>
      </c>
      <c r="D79" s="214" t="s">
        <v>231</v>
      </c>
      <c r="E79" s="214" t="s">
        <v>232</v>
      </c>
      <c r="F79" s="215" t="s">
        <v>233</v>
      </c>
      <c r="G79" s="216" t="n">
        <v>8.9</v>
      </c>
      <c r="H79" s="216" t="n">
        <v>8.9</v>
      </c>
    </row>
    <row r="80" customFormat="false" ht="24" hidden="false" customHeight="true" outlineLevel="0" collapsed="false">
      <c r="A80" s="214" t="s">
        <v>218</v>
      </c>
      <c r="B80" s="214" t="s">
        <v>219</v>
      </c>
      <c r="C80" s="214" t="s">
        <v>218</v>
      </c>
      <c r="D80" s="214" t="s">
        <v>231</v>
      </c>
      <c r="E80" s="214" t="s">
        <v>232</v>
      </c>
      <c r="F80" s="215" t="s">
        <v>233</v>
      </c>
      <c r="G80" s="216" t="n">
        <v>2.42</v>
      </c>
      <c r="H80" s="216" t="n">
        <v>2.42</v>
      </c>
    </row>
    <row r="81" customFormat="false" ht="24" hidden="false" customHeight="true" outlineLevel="0" collapsed="false">
      <c r="A81" s="214" t="s">
        <v>218</v>
      </c>
      <c r="B81" s="214" t="s">
        <v>219</v>
      </c>
      <c r="C81" s="214" t="s">
        <v>218</v>
      </c>
      <c r="D81" s="214" t="s">
        <v>231</v>
      </c>
      <c r="E81" s="214" t="s">
        <v>232</v>
      </c>
      <c r="F81" s="215" t="s">
        <v>233</v>
      </c>
      <c r="G81" s="216" t="n">
        <v>5.87</v>
      </c>
      <c r="H81" s="216" t="n">
        <v>5.87</v>
      </c>
    </row>
  </sheetData>
  <mergeCells count="4">
    <mergeCell ref="A2:H2"/>
    <mergeCell ref="A4:C4"/>
    <mergeCell ref="D4:F4"/>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17" width="45.62"/>
    <col collapsed="false" customWidth="true" hidden="false" outlineLevel="0" max="2" min="2" style="217" width="42.49"/>
    <col collapsed="false" customWidth="false" hidden="false" outlineLevel="0" max="5" min="3" style="217" width="8.99"/>
    <col collapsed="false" customWidth="true" hidden="false" outlineLevel="0" max="6" min="6" style="217" width="33.12"/>
    <col collapsed="false" customWidth="false" hidden="false" outlineLevel="0" max="257" min="7" style="217" width="8.99"/>
  </cols>
  <sheetData>
    <row r="1" customFormat="false" ht="21" hidden="false" customHeight="true" outlineLevel="0" collapsed="false">
      <c r="A1" s="218"/>
      <c r="B1" s="219" t="s">
        <v>295</v>
      </c>
      <c r="IW1" s="0"/>
    </row>
    <row r="2" customFormat="false" ht="38.25" hidden="false" customHeight="true" outlineLevel="0" collapsed="false">
      <c r="A2" s="220" t="s">
        <v>296</v>
      </c>
      <c r="B2" s="220"/>
      <c r="C2" s="221"/>
      <c r="D2" s="221"/>
      <c r="E2" s="221"/>
      <c r="F2" s="221"/>
      <c r="IW2" s="0"/>
    </row>
    <row r="3" customFormat="false" ht="15" hidden="false" customHeight="true" outlineLevel="0" collapsed="false">
      <c r="A3" s="222" t="s">
        <v>2</v>
      </c>
      <c r="B3" s="223" t="s">
        <v>3</v>
      </c>
      <c r="C3" s="222"/>
      <c r="D3" s="222"/>
      <c r="E3" s="224"/>
      <c r="IW3" s="0"/>
    </row>
    <row r="4" customFormat="false" ht="30.75" hidden="false" customHeight="true" outlineLevel="0" collapsed="false">
      <c r="A4" s="225" t="s">
        <v>297</v>
      </c>
      <c r="B4" s="226" t="s">
        <v>298</v>
      </c>
      <c r="IW4" s="0"/>
    </row>
    <row r="5" s="62" customFormat="true" ht="42.75" hidden="false" customHeight="true" outlineLevel="0" collapsed="false">
      <c r="A5" s="227" t="s">
        <v>299</v>
      </c>
      <c r="B5" s="228" t="n">
        <v>0</v>
      </c>
      <c r="C5" s="217"/>
      <c r="D5" s="217"/>
      <c r="E5" s="217"/>
      <c r="F5" s="217"/>
      <c r="G5" s="217"/>
      <c r="H5" s="217"/>
      <c r="I5" s="217"/>
      <c r="J5" s="217"/>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c r="IU5" s="217"/>
      <c r="IV5" s="217"/>
    </row>
    <row r="6" s="62" customFormat="true" ht="36.75" hidden="false" customHeight="true" outlineLevel="0" collapsed="false">
      <c r="A6" s="227" t="s">
        <v>300</v>
      </c>
      <c r="B6" s="228" t="n">
        <v>1</v>
      </c>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c r="IU6" s="217"/>
      <c r="IV6" s="217"/>
    </row>
    <row r="7" s="62" customFormat="true" ht="30.75" hidden="false" customHeight="true" outlineLevel="0" collapsed="false">
      <c r="A7" s="227" t="s">
        <v>301</v>
      </c>
      <c r="B7" s="229" t="n">
        <v>1.98</v>
      </c>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c r="IU7" s="217"/>
      <c r="IV7" s="217"/>
    </row>
    <row r="8" s="62" customFormat="true" ht="21.75" hidden="false" customHeight="true" outlineLevel="0" collapsed="false">
      <c r="A8" s="230" t="s">
        <v>302</v>
      </c>
      <c r="B8" s="228" t="n">
        <v>1.98</v>
      </c>
      <c r="C8" s="217"/>
      <c r="D8" s="217"/>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c r="IU8" s="217"/>
      <c r="IV8" s="217"/>
    </row>
    <row r="9" s="62" customFormat="true" ht="36" hidden="false" customHeight="true" outlineLevel="0" collapsed="false">
      <c r="A9" s="230" t="s">
        <v>303</v>
      </c>
      <c r="B9" s="228" t="n">
        <v>0</v>
      </c>
      <c r="C9" s="217"/>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c r="IU9" s="217"/>
      <c r="IV9" s="217"/>
    </row>
    <row r="10" s="62" customFormat="true" ht="32.25" hidden="false" customHeight="true" outlineLevel="0" collapsed="false">
      <c r="A10" s="225" t="s">
        <v>304</v>
      </c>
      <c r="B10" s="228" t="n">
        <v>2.98</v>
      </c>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c r="IA10" s="217"/>
      <c r="IB10" s="217"/>
      <c r="IC10" s="217"/>
      <c r="ID10" s="217"/>
      <c r="IE10" s="217"/>
      <c r="IF10" s="217"/>
      <c r="IG10" s="217"/>
      <c r="IH10" s="217"/>
      <c r="II10" s="217"/>
      <c r="IJ10" s="217"/>
      <c r="IK10" s="217"/>
      <c r="IL10" s="217"/>
      <c r="IM10" s="217"/>
      <c r="IN10" s="217"/>
      <c r="IO10" s="217"/>
      <c r="IP10" s="217"/>
      <c r="IQ10" s="217"/>
      <c r="IR10" s="217"/>
      <c r="IS10" s="217"/>
      <c r="IT10" s="217"/>
      <c r="IU10" s="217"/>
      <c r="IV10" s="217"/>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31" width="4.75"/>
    <col collapsed="false" customWidth="true" hidden="false" outlineLevel="0" max="4" min="4" style="231" width="8.74"/>
    <col collapsed="false" customWidth="true" hidden="false" outlineLevel="0" max="5" min="5" style="231" width="14.12"/>
    <col collapsed="false" customWidth="true" hidden="false" outlineLevel="0" max="6" min="6" style="231" width="24.12"/>
    <col collapsed="false" customWidth="true" hidden="false" outlineLevel="0" max="7" min="7" style="231" width="10.37"/>
    <col collapsed="false" customWidth="true" hidden="false" outlineLevel="0" max="8" min="8" style="231" width="17.5"/>
    <col collapsed="false" customWidth="true" hidden="false" outlineLevel="0" max="9" min="9" style="231" width="11.74"/>
    <col collapsed="false" customWidth="true" hidden="false" outlineLevel="0" max="11" min="10" style="231" width="10.24"/>
    <col collapsed="false" customWidth="true" hidden="false" outlineLevel="0" max="12" min="12" style="231" width="9.75"/>
    <col collapsed="false" customWidth="false" hidden="false" outlineLevel="0" max="257" min="13" style="231" width="6.87"/>
  </cols>
  <sheetData>
    <row r="1" customFormat="false" ht="25.5" hidden="false" customHeight="true" outlineLevel="0" collapsed="false">
      <c r="A1" s="232"/>
      <c r="B1" s="232"/>
      <c r="C1" s="233"/>
      <c r="D1" s="233"/>
      <c r="E1" s="233"/>
      <c r="F1" s="234"/>
      <c r="G1" s="235"/>
      <c r="H1" s="235"/>
      <c r="L1" s="236" t="s">
        <v>305</v>
      </c>
    </row>
    <row r="2" customFormat="false" ht="25.5" hidden="false" customHeight="true" outlineLevel="0" collapsed="false">
      <c r="A2" s="237" t="s">
        <v>306</v>
      </c>
      <c r="B2" s="237"/>
      <c r="C2" s="237"/>
      <c r="D2" s="237"/>
      <c r="E2" s="237"/>
      <c r="F2" s="237"/>
      <c r="G2" s="237"/>
      <c r="H2" s="237"/>
      <c r="I2" s="237"/>
      <c r="J2" s="237"/>
      <c r="K2" s="237"/>
      <c r="L2" s="237"/>
    </row>
    <row r="3" customFormat="false" ht="29.25" hidden="false" customHeight="true" outlineLevel="0" collapsed="false">
      <c r="A3" s="238" t="s">
        <v>2</v>
      </c>
      <c r="B3" s="238"/>
      <c r="C3" s="238"/>
      <c r="D3" s="238"/>
      <c r="E3" s="238"/>
      <c r="F3" s="238"/>
      <c r="G3" s="238"/>
      <c r="H3" s="238"/>
      <c r="I3" s="238"/>
      <c r="J3" s="238"/>
      <c r="L3" s="239" t="s">
        <v>3</v>
      </c>
    </row>
    <row r="4" customFormat="false" ht="34.5" hidden="false" customHeight="true" outlineLevel="0" collapsed="false">
      <c r="A4" s="240" t="s">
        <v>86</v>
      </c>
      <c r="B4" s="240"/>
      <c r="C4" s="240"/>
      <c r="D4" s="241" t="s">
        <v>48</v>
      </c>
      <c r="E4" s="241" t="s">
        <v>49</v>
      </c>
      <c r="F4" s="241" t="s">
        <v>307</v>
      </c>
      <c r="G4" s="242" t="s">
        <v>89</v>
      </c>
      <c r="H4" s="241" t="s">
        <v>90</v>
      </c>
      <c r="I4" s="241"/>
      <c r="J4" s="241"/>
      <c r="K4" s="241"/>
      <c r="L4" s="241" t="s">
        <v>308</v>
      </c>
    </row>
    <row r="5" customFormat="false" ht="15.75" hidden="false" customHeight="true" outlineLevel="0" collapsed="false">
      <c r="A5" s="243" t="s">
        <v>54</v>
      </c>
      <c r="B5" s="244" t="s">
        <v>55</v>
      </c>
      <c r="C5" s="244" t="s">
        <v>56</v>
      </c>
      <c r="D5" s="241"/>
      <c r="E5" s="241"/>
      <c r="F5" s="241"/>
      <c r="G5" s="241"/>
      <c r="H5" s="241" t="s">
        <v>213</v>
      </c>
      <c r="I5" s="245" t="s">
        <v>92</v>
      </c>
      <c r="J5" s="245" t="s">
        <v>93</v>
      </c>
      <c r="K5" s="241" t="s">
        <v>94</v>
      </c>
      <c r="L5" s="241" t="s">
        <v>213</v>
      </c>
    </row>
    <row r="6" customFormat="false" ht="41.25" hidden="false" customHeight="true" outlineLevel="0" collapsed="false">
      <c r="A6" s="243"/>
      <c r="B6" s="244"/>
      <c r="C6" s="244"/>
      <c r="D6" s="241"/>
      <c r="E6" s="241"/>
      <c r="F6" s="241"/>
      <c r="G6" s="241"/>
      <c r="H6" s="241"/>
      <c r="I6" s="245"/>
      <c r="J6" s="245"/>
      <c r="K6" s="241"/>
      <c r="L6" s="241"/>
      <c r="M6" s="246"/>
      <c r="N6" s="246"/>
    </row>
    <row r="7" customFormat="false" ht="24" hidden="false" customHeight="true" outlineLevel="0" collapsed="false">
      <c r="A7" s="247" t="s">
        <v>60</v>
      </c>
      <c r="B7" s="248" t="s">
        <v>60</v>
      </c>
      <c r="C7" s="248" t="s">
        <v>60</v>
      </c>
      <c r="D7" s="248" t="s">
        <v>60</v>
      </c>
      <c r="E7" s="248" t="s">
        <v>60</v>
      </c>
      <c r="F7" s="249" t="s">
        <v>60</v>
      </c>
      <c r="G7" s="250" t="n">
        <v>1</v>
      </c>
      <c r="H7" s="250" t="n">
        <v>2</v>
      </c>
      <c r="I7" s="250" t="n">
        <v>3</v>
      </c>
      <c r="J7" s="250" t="n">
        <v>4</v>
      </c>
      <c r="K7" s="250" t="n">
        <v>5</v>
      </c>
      <c r="L7" s="250" t="n">
        <v>6</v>
      </c>
      <c r="M7" s="246"/>
    </row>
    <row r="8" s="259" customFormat="true" ht="33" hidden="false" customHeight="true" outlineLevel="0" collapsed="false">
      <c r="A8" s="251"/>
      <c r="B8" s="252"/>
      <c r="C8" s="252"/>
      <c r="D8" s="253"/>
      <c r="E8" s="254"/>
      <c r="F8" s="255"/>
      <c r="G8" s="256"/>
      <c r="H8" s="256"/>
      <c r="I8" s="256"/>
      <c r="J8" s="256"/>
      <c r="K8" s="256"/>
      <c r="L8" s="257"/>
      <c r="M8" s="258"/>
      <c r="N8" s="258"/>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3055555555556" right="0.393055555555556" top="0.393055555555556" bottom="0.393055555555556"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25.5"/>
    <col collapsed="false" customWidth="true" hidden="false" outlineLevel="0" max="2" min="2" style="0" width="13.87"/>
    <col collapsed="false" customWidth="true" hidden="false" outlineLevel="0" max="3" min="3" style="0" width="34.62"/>
    <col collapsed="false" customWidth="true" hidden="false" outlineLevel="0" max="4" min="4" style="0" width="26.24"/>
  </cols>
  <sheetData>
    <row r="1" customFormat="false" ht="55.5" hidden="false" customHeight="true" outlineLevel="0" collapsed="false">
      <c r="A1" s="260" t="s">
        <v>309</v>
      </c>
      <c r="B1" s="260"/>
      <c r="C1" s="260"/>
      <c r="D1" s="261" t="s">
        <v>310</v>
      </c>
    </row>
    <row r="2" customFormat="false" ht="23.25" hidden="false" customHeight="true" outlineLevel="0" collapsed="false">
      <c r="A2" s="262" t="s">
        <v>2</v>
      </c>
      <c r="B2" s="262"/>
      <c r="C2" s="262"/>
      <c r="D2" s="263" t="s">
        <v>3</v>
      </c>
    </row>
    <row r="3" customFormat="false" ht="23.25" hidden="false" customHeight="true" outlineLevel="0" collapsed="false">
      <c r="A3" s="264" t="s">
        <v>311</v>
      </c>
      <c r="B3" s="265" t="s">
        <v>312</v>
      </c>
      <c r="C3" s="264" t="s">
        <v>311</v>
      </c>
      <c r="D3" s="265" t="s">
        <v>313</v>
      </c>
    </row>
    <row r="4" customFormat="false" ht="23.25" hidden="false" customHeight="true" outlineLevel="0" collapsed="false">
      <c r="A4" s="266" t="s">
        <v>314</v>
      </c>
      <c r="B4" s="267"/>
      <c r="C4" s="268" t="s">
        <v>315</v>
      </c>
      <c r="D4" s="269" t="s">
        <v>316</v>
      </c>
    </row>
    <row r="5" customFormat="false" ht="23.25" hidden="false" customHeight="true" outlineLevel="0" collapsed="false">
      <c r="A5" s="266" t="s">
        <v>317</v>
      </c>
      <c r="B5" s="267"/>
      <c r="C5" s="268" t="s">
        <v>318</v>
      </c>
      <c r="D5" s="267"/>
    </row>
    <row r="6" customFormat="false" ht="23.25" hidden="false" customHeight="true" outlineLevel="0" collapsed="false">
      <c r="A6" s="266" t="s">
        <v>319</v>
      </c>
      <c r="B6" s="267"/>
      <c r="C6" s="268" t="s">
        <v>320</v>
      </c>
      <c r="D6" s="267"/>
    </row>
    <row r="7" customFormat="false" ht="23.25" hidden="false" customHeight="true" outlineLevel="0" collapsed="false">
      <c r="A7" s="266" t="s">
        <v>321</v>
      </c>
      <c r="B7" s="267"/>
      <c r="C7" s="268" t="s">
        <v>322</v>
      </c>
      <c r="D7" s="267"/>
    </row>
    <row r="8" customFormat="false" ht="33" hidden="false" customHeight="true" outlineLevel="0" collapsed="false">
      <c r="A8" s="266" t="s">
        <v>323</v>
      </c>
      <c r="B8" s="267"/>
      <c r="C8" s="268" t="s">
        <v>324</v>
      </c>
      <c r="D8" s="267"/>
    </row>
    <row r="9" customFormat="false" ht="23.25" hidden="false" customHeight="true" outlineLevel="0" collapsed="false">
      <c r="A9" s="266"/>
      <c r="B9" s="267"/>
      <c r="C9" s="268"/>
      <c r="D9" s="267"/>
    </row>
    <row r="10" customFormat="false" ht="23.25" hidden="false" customHeight="true" outlineLevel="0" collapsed="false">
      <c r="A10" s="270" t="s">
        <v>325</v>
      </c>
      <c r="B10" s="271"/>
      <c r="C10" s="272" t="s">
        <v>326</v>
      </c>
      <c r="D10" s="271"/>
    </row>
    <row r="11" customFormat="false" ht="28.5" hidden="false" customHeight="true" outlineLevel="0" collapsed="false">
      <c r="A11" s="273" t="s">
        <v>327</v>
      </c>
      <c r="B11" s="274"/>
      <c r="C11" s="275" t="s">
        <v>328</v>
      </c>
      <c r="D11" s="267"/>
    </row>
    <row r="12" customFormat="false" ht="23.25" hidden="false" customHeight="true" outlineLevel="0" collapsed="false">
      <c r="A12" s="275" t="s">
        <v>329</v>
      </c>
      <c r="B12" s="267"/>
      <c r="C12" s="273"/>
      <c r="D12" s="267"/>
    </row>
    <row r="13" customFormat="false" ht="23.25" hidden="false" customHeight="true" outlineLevel="0" collapsed="false">
      <c r="A13" s="275"/>
      <c r="B13" s="267"/>
      <c r="C13" s="273"/>
      <c r="D13" s="267"/>
    </row>
    <row r="14" customFormat="false" ht="23.25" hidden="false" customHeight="true" outlineLevel="0" collapsed="false">
      <c r="A14" s="270" t="s">
        <v>330</v>
      </c>
      <c r="B14" s="271"/>
      <c r="C14" s="272" t="s">
        <v>331</v>
      </c>
      <c r="D14" s="271"/>
    </row>
    <row r="15" customFormat="false" ht="14.25" hidden="false" customHeight="true" outlineLevel="0" collapsed="false">
      <c r="A15" s="276"/>
      <c r="B15" s="276"/>
      <c r="C15" s="276"/>
      <c r="D15" s="276"/>
    </row>
    <row r="16" customFormat="false" ht="14.25" hidden="false" customHeight="true" outlineLevel="0" collapsed="false">
      <c r="A16" s="276"/>
      <c r="B16" s="276"/>
      <c r="C16" s="276"/>
      <c r="D16" s="277"/>
    </row>
    <row r="17" customFormat="false" ht="14.25" hidden="false" customHeight="true" outlineLevel="0" collapsed="false">
      <c r="B17" s="27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7:44:23Z</dcterms:created>
  <dc:creator>lycz</dc:creator>
  <dc:description/>
  <dc:language>en-US</dc:language>
  <cp:lastModifiedBy>Administrator</cp:lastModifiedBy>
  <cp:lastPrinted>2020-06-17T09:52:39Z</cp:lastPrinted>
  <dcterms:modified xsi:type="dcterms:W3CDTF">2021-06-22T12: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000184</vt:r8>
  </property>
  <property fmtid="{D5CDD505-2E9C-101B-9397-08002B2CF9AE}" pid="3" name="KSOProductBuildVer">
    <vt:lpwstr>2052-11.1.0.10314</vt:lpwstr>
  </property>
</Properties>
</file>