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70</definedName>
    <definedName function="false" hidden="false" localSheetId="1" name="Print_Titles" vbProcedure="false">'2、收入预算总表'!$1:$7</definedName>
    <definedName function="false" hidden="false" localSheetId="2" name="Print_Area" vbProcedure="false">'3、支出总表'!$A$1:$L$98</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99</definedName>
    <definedName function="false" hidden="false" localSheetId="4" name="Print_Titles" vbProcedure="false">'5、一般公共预算支出表'!$1:$6</definedName>
    <definedName function="false" hidden="false" localSheetId="5" name="Print_Area" vbProcedure="false">'6、一般公共预算基本支出情况表'!$A$1:$H$99</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16</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7" uniqueCount="473">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卫生健康委员会</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0</t>
  </si>
  <si>
    <t xml:space="preserve">01</t>
  </si>
  <si>
    <t xml:space="preserve">99</t>
  </si>
  <si>
    <t xml:space="preserve">306001001</t>
  </si>
  <si>
    <t xml:space="preserve">洛阳市瀍河回族区卫生健康委员会</t>
  </si>
  <si>
    <t xml:space="preserve">04</t>
  </si>
  <si>
    <t xml:space="preserve">08</t>
  </si>
  <si>
    <t xml:space="preserve">03</t>
  </si>
  <si>
    <t xml:space="preserve">07</t>
  </si>
  <si>
    <t xml:space="preserve">17</t>
  </si>
  <si>
    <t xml:space="preserve">16</t>
  </si>
  <si>
    <t xml:space="preserve">11</t>
  </si>
  <si>
    <t xml:space="preserve">221</t>
  </si>
  <si>
    <t xml:space="preserve">02</t>
  </si>
  <si>
    <t xml:space="preserve">10</t>
  </si>
  <si>
    <t xml:space="preserve">09</t>
  </si>
  <si>
    <t xml:space="preserve">208</t>
  </si>
  <si>
    <t xml:space="preserve">05</t>
  </si>
  <si>
    <t xml:space="preserve">306001002</t>
  </si>
  <si>
    <t xml:space="preserve">洛阳市瀍河回族区卫生健康委员会（自筹）</t>
  </si>
  <si>
    <t xml:space="preserve">306002001</t>
  </si>
  <si>
    <t xml:space="preserve">洛阳市瀍河回族区疾病预防控制中心</t>
  </si>
  <si>
    <t xml:space="preserve">306002002</t>
  </si>
  <si>
    <t xml:space="preserve">洛阳市瀍河回族区疾病预防控制中心（自筹）</t>
  </si>
  <si>
    <t xml:space="preserve">06</t>
  </si>
  <si>
    <t xml:space="preserve">306003</t>
  </si>
  <si>
    <t xml:space="preserve">洛阳市回族医院</t>
  </si>
  <si>
    <t xml:space="preserve">306004001</t>
  </si>
  <si>
    <t xml:space="preserve">洛阳市瀍河回族区妇幼保健中心</t>
  </si>
  <si>
    <t xml:space="preserve">306004002</t>
  </si>
  <si>
    <t xml:space="preserve">洛阳市瀍河回族区妇幼保健中心（自筹）</t>
  </si>
  <si>
    <t xml:space="preserve">306005001</t>
  </si>
  <si>
    <t xml:space="preserve">洛阳市瀍河回族区卫生计生监督所</t>
  </si>
  <si>
    <t xml:space="preserve">306005002</t>
  </si>
  <si>
    <t xml:space="preserve">洛阳市瀍河回族区卫生计生监督所（自筹）</t>
  </si>
  <si>
    <t xml:space="preserve">306007</t>
  </si>
  <si>
    <t xml:space="preserve">洛阳市瀍河回族区瀍河回族乡卫生院</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    机关事业单位职业年金缴费支出</t>
  </si>
  <si>
    <t xml:space="preserve">  06</t>
  </si>
  <si>
    <t xml:space="preserve">      机关事业单位职业年金缴费支出</t>
  </si>
  <si>
    <t xml:space="preserve">卫生健康支出</t>
  </si>
  <si>
    <t xml:space="preserve">  卫生健康管理事务</t>
  </si>
  <si>
    <t xml:space="preserve">    其他卫生健康管理事务支出</t>
  </si>
  <si>
    <t xml:space="preserve">  210</t>
  </si>
  <si>
    <t xml:space="preserve">  01</t>
  </si>
  <si>
    <t xml:space="preserve">  99</t>
  </si>
  <si>
    <t xml:space="preserve">      其他卫生健康管理事务支出</t>
  </si>
  <si>
    <t xml:space="preserve">  公立医院</t>
  </si>
  <si>
    <t xml:space="preserve">    综合医院</t>
  </si>
  <si>
    <t xml:space="preserve">  02</t>
  </si>
  <si>
    <t xml:space="preserve">      综合医院</t>
  </si>
  <si>
    <t xml:space="preserve">  基层医疗卫生机构</t>
  </si>
  <si>
    <t xml:space="preserve">    乡镇卫生院</t>
  </si>
  <si>
    <t xml:space="preserve">  03</t>
  </si>
  <si>
    <t xml:space="preserve">      乡镇卫生院</t>
  </si>
  <si>
    <t xml:space="preserve">    其他基层医疗卫生机构支出</t>
  </si>
  <si>
    <t xml:space="preserve">      其他基层医疗卫生机构支出</t>
  </si>
  <si>
    <t xml:space="preserve">  公共卫生</t>
  </si>
  <si>
    <t xml:space="preserve">    疾病预防控制机构</t>
  </si>
  <si>
    <t xml:space="preserve">  04</t>
  </si>
  <si>
    <t xml:space="preserve">      疾病预防控制机构</t>
  </si>
  <si>
    <t xml:space="preserve">    卫生监督机构</t>
  </si>
  <si>
    <t xml:space="preserve">      卫生监督机构</t>
  </si>
  <si>
    <t xml:space="preserve">    妇幼保健机构</t>
  </si>
  <si>
    <t xml:space="preserve">      妇幼保健机构</t>
  </si>
  <si>
    <t xml:space="preserve">    基本公共卫生服务</t>
  </si>
  <si>
    <t xml:space="preserve">  08</t>
  </si>
  <si>
    <t xml:space="preserve">      基本公共卫生服务</t>
  </si>
  <si>
    <t xml:space="preserve">    重大公共卫生服务</t>
  </si>
  <si>
    <t xml:space="preserve">  09</t>
  </si>
  <si>
    <t xml:space="preserve">      重大公共卫生服务</t>
  </si>
  <si>
    <t xml:space="preserve">    突发公共卫生事件应急处理</t>
  </si>
  <si>
    <t xml:space="preserve">  10</t>
  </si>
  <si>
    <t xml:space="preserve">      突发公共卫生事件应急处理</t>
  </si>
  <si>
    <t xml:space="preserve">    其他公共卫生支出</t>
  </si>
  <si>
    <t xml:space="preserve">      其他公共卫生支出</t>
  </si>
  <si>
    <t xml:space="preserve">  计划生育事务</t>
  </si>
  <si>
    <t xml:space="preserve">    计划生育机构</t>
  </si>
  <si>
    <t xml:space="preserve">  07</t>
  </si>
  <si>
    <t xml:space="preserve">  16</t>
  </si>
  <si>
    <t xml:space="preserve">      计划生育机构</t>
  </si>
  <si>
    <t xml:space="preserve">    计划生育服务</t>
  </si>
  <si>
    <t xml:space="preserve">  17</t>
  </si>
  <si>
    <t xml:space="preserve">      计划生育服务</t>
  </si>
  <si>
    <t xml:space="preserve">  行政事业单位医疗</t>
  </si>
  <si>
    <t xml:space="preserve">    行政单位医疗</t>
  </si>
  <si>
    <t xml:space="preserve">  11</t>
  </si>
  <si>
    <t xml:space="preserve">      行政单位医疗</t>
  </si>
  <si>
    <t xml:space="preserve">    事业单位医疗</t>
  </si>
  <si>
    <t xml:space="preserve">      事业单位医疗</t>
  </si>
  <si>
    <t xml:space="preserve">    公务员医疗补助</t>
  </si>
  <si>
    <t xml:space="preserve">      公务员医疗补助</t>
  </si>
  <si>
    <t xml:space="preserve">住房保障支出</t>
  </si>
  <si>
    <t xml:space="preserve">  住房改革支出</t>
  </si>
  <si>
    <t xml:space="preserve">    住房公积金</t>
  </si>
  <si>
    <t xml:space="preserve">  221</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行政事业单位养老支出</t>
  </si>
  <si>
    <t xml:space="preserve">卫生健康管理事务</t>
  </si>
  <si>
    <t xml:space="preserve">公立医院</t>
  </si>
  <si>
    <t xml:space="preserve">基层医疗卫生机构</t>
  </si>
  <si>
    <t xml:space="preserve">公共卫生</t>
  </si>
  <si>
    <t xml:space="preserve">计划生育事务</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505</t>
  </si>
  <si>
    <t xml:space="preserve">50501</t>
  </si>
  <si>
    <t xml:space="preserve">  30102</t>
  </si>
  <si>
    <t xml:space="preserve">津贴补贴</t>
  </si>
  <si>
    <t xml:space="preserve">  30103</t>
  </si>
  <si>
    <t xml:space="preserve">奖金</t>
  </si>
  <si>
    <t xml:space="preserve">509</t>
  </si>
  <si>
    <t xml:space="preserve">50905</t>
  </si>
  <si>
    <t xml:space="preserve">离退休费</t>
  </si>
  <si>
    <t xml:space="preserve">  30107</t>
  </si>
  <si>
    <t xml:space="preserve">绩效工资</t>
  </si>
  <si>
    <t xml:space="preserve">  30108</t>
  </si>
  <si>
    <t xml:space="preserve">机关事业单位基本养老保险费</t>
  </si>
  <si>
    <t xml:space="preserve">50102</t>
  </si>
  <si>
    <t xml:space="preserve">社会保障缴费</t>
  </si>
  <si>
    <t xml:space="preserve">  30109</t>
  </si>
  <si>
    <t xml:space="preserve">职业年金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  30199</t>
  </si>
  <si>
    <t xml:space="preserve">其他工资福利支出</t>
  </si>
  <si>
    <t xml:space="preserve">302</t>
  </si>
  <si>
    <t xml:space="preserve">  30201</t>
  </si>
  <si>
    <t xml:space="preserve">办公费</t>
  </si>
  <si>
    <t xml:space="preserve">50502</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6</t>
  </si>
  <si>
    <t xml:space="preserve">培训费</t>
  </si>
  <si>
    <t xml:space="preserve">  30226</t>
  </si>
  <si>
    <t xml:space="preserve">劳务费</t>
  </si>
  <si>
    <t xml:space="preserve">  30228</t>
  </si>
  <si>
    <t xml:space="preserve">工会经费</t>
  </si>
  <si>
    <t xml:space="preserve">502</t>
  </si>
  <si>
    <t xml:space="preserve">50201</t>
  </si>
  <si>
    <t xml:space="preserve">办公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50299</t>
  </si>
  <si>
    <t xml:space="preserve">303</t>
  </si>
  <si>
    <t xml:space="preserve">  30301</t>
  </si>
  <si>
    <t xml:space="preserve">离休费</t>
  </si>
  <si>
    <t xml:space="preserve">  30302</t>
  </si>
  <si>
    <t xml:space="preserve">退休费</t>
  </si>
  <si>
    <t xml:space="preserve">50599</t>
  </si>
  <si>
    <t xml:space="preserve">其他对事业单位补助</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瀍河区部门（单位）整体支出绩效目标申报审批表</t>
  </si>
  <si>
    <r>
      <rPr>
        <sz val="14"/>
        <rFont val="Noto Sans"/>
        <family val="2"/>
      </rPr>
      <t xml:space="preserve">                                （  </t>
    </r>
    <r>
      <rPr>
        <sz val="14"/>
        <rFont val="宋体"/>
        <family val="0"/>
        <charset val="134"/>
      </rPr>
      <t xml:space="preserve">2020 </t>
    </r>
    <r>
      <rPr>
        <sz val="14"/>
        <rFont val="Noto Sans"/>
        <family val="2"/>
      </rPr>
      <t xml:space="preserve">年）                    </t>
    </r>
    <r>
      <rPr>
        <sz val="12"/>
        <rFont val="Noto Sans"/>
        <family val="2"/>
      </rPr>
      <t xml:space="preserve">    单位：万元</t>
    </r>
  </si>
  <si>
    <t xml:space="preserve">部门（单位）名称</t>
  </si>
  <si>
    <t xml:space="preserve">预算编码</t>
  </si>
  <si>
    <t xml:space="preserve">单位  负责人</t>
  </si>
  <si>
    <t xml:space="preserve">谢京涛</t>
  </si>
  <si>
    <t xml:space="preserve">联系电话</t>
  </si>
  <si>
    <t xml:space="preserve">编制人数</t>
  </si>
  <si>
    <t xml:space="preserve">单位  联系人</t>
  </si>
  <si>
    <t xml:space="preserve">邵波</t>
  </si>
  <si>
    <t xml:space="preserve">实有人数</t>
  </si>
  <si>
    <t xml:space="preserve">部门（单位）  职能</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基本工资、津贴补贴、奖金、绩效工资、机关事业单位基本养老保险缴费、职业年金缴费、医疗保险缴费、其他社会保障缴费、住房公积金、退休费、其他对个人和家庭的补助等 
</t>
  </si>
  <si>
    <t xml:space="preserve">2020.1-12</t>
  </si>
  <si>
    <t xml:space="preserve">城镇独生子女父母奖励扶助</t>
  </si>
  <si>
    <t xml:space="preserve">对于城镇独生子女父母的奖励扶助</t>
  </si>
  <si>
    <t xml:space="preserve"> 国家基本公卫</t>
  </si>
  <si>
    <t xml:space="preserve">为促进基本公共卫生服务逐步实现均等化老百姓能够享受到的服务越来越多。</t>
  </si>
  <si>
    <t xml:space="preserve">独生子女父母奖励费</t>
  </si>
  <si>
    <t xml:space="preserve">从发证之月起至子女满十八周岁止，奖给独生子女父母每人每月奖励费二十元以上</t>
  </si>
  <si>
    <r>
      <rPr>
        <sz val="12"/>
        <rFont val="Noto Sans"/>
        <family val="2"/>
      </rPr>
      <t xml:space="preserve">发放</t>
    </r>
    <r>
      <rPr>
        <sz val="12"/>
        <rFont val="宋体"/>
        <family val="0"/>
        <charset val="134"/>
      </rPr>
      <t xml:space="preserve">2020</t>
    </r>
    <r>
      <rPr>
        <sz val="12"/>
        <rFont val="Noto Sans"/>
        <family val="2"/>
      </rPr>
      <t xml:space="preserve">年农村计生家庭国家奖扶</t>
    </r>
  </si>
  <si>
    <t xml:space="preserve">对城、乡部分计划生育家庭进行扶助补贴</t>
  </si>
  <si>
    <r>
      <rPr>
        <sz val="12"/>
        <rFont val="宋体"/>
        <family val="0"/>
        <charset val="134"/>
      </rPr>
      <t xml:space="preserve">2020</t>
    </r>
    <r>
      <rPr>
        <sz val="12"/>
        <rFont val="Noto Sans"/>
        <family val="2"/>
      </rPr>
      <t xml:space="preserve">年计生家庭特别扶助资金</t>
    </r>
  </si>
  <si>
    <t xml:space="preserve">对计生家庭特别扶助资金</t>
  </si>
  <si>
    <r>
      <rPr>
        <sz val="12"/>
        <rFont val="宋体"/>
        <family val="0"/>
        <charset val="134"/>
      </rPr>
      <t xml:space="preserve">2020</t>
    </r>
    <r>
      <rPr>
        <sz val="12"/>
        <rFont val="Noto Sans"/>
        <family val="2"/>
      </rPr>
      <t xml:space="preserve">年计生特殊家庭体验经费</t>
    </r>
  </si>
  <si>
    <t xml:space="preserve">为了进一步做好计生特殊家庭的扶助关怀工作，为计生特殊家庭做好医疗保障工作，每年对辖区计生特殊家庭进行一次免费体检。</t>
  </si>
  <si>
    <r>
      <rPr>
        <sz val="12"/>
        <rFont val="Noto Sans"/>
        <family val="2"/>
      </rPr>
      <t xml:space="preserve">计生</t>
    </r>
    <r>
      <rPr>
        <sz val="12"/>
        <rFont val="宋体"/>
        <family val="0"/>
        <charset val="134"/>
      </rPr>
      <t xml:space="preserve">MIS</t>
    </r>
    <r>
      <rPr>
        <sz val="12"/>
        <rFont val="Noto Sans"/>
        <family val="2"/>
      </rPr>
      <t xml:space="preserve">系统服务费和网络使用费</t>
    </r>
  </si>
  <si>
    <r>
      <rPr>
        <sz val="12"/>
        <rFont val="Noto Sans"/>
        <family val="2"/>
      </rPr>
      <t xml:space="preserve">计生</t>
    </r>
    <r>
      <rPr>
        <sz val="12"/>
        <rFont val="宋体"/>
        <family val="0"/>
        <charset val="134"/>
      </rPr>
      <t xml:space="preserve">MIS</t>
    </r>
    <r>
      <rPr>
        <sz val="12"/>
        <rFont val="Noto Sans"/>
        <family val="2"/>
      </rPr>
      <t xml:space="preserve">系统服务费和网络使用费的支出</t>
    </r>
  </si>
  <si>
    <r>
      <rPr>
        <sz val="12"/>
        <rFont val="Noto Sans"/>
        <family val="2"/>
      </rPr>
      <t xml:space="preserve">发放</t>
    </r>
    <r>
      <rPr>
        <sz val="12"/>
        <rFont val="宋体"/>
        <family val="0"/>
        <charset val="134"/>
      </rPr>
      <t xml:space="preserve">2020</t>
    </r>
    <r>
      <rPr>
        <sz val="12"/>
        <rFont val="Noto Sans"/>
        <family val="2"/>
      </rPr>
      <t xml:space="preserve">年计生家庭社会养老保险补贴</t>
    </r>
  </si>
  <si>
    <t xml:space="preserve">对城、乡计划生育特殊家庭进行扶助补贴</t>
  </si>
  <si>
    <r>
      <rPr>
        <sz val="12"/>
        <rFont val="Noto Sans"/>
        <family val="2"/>
      </rPr>
      <t xml:space="preserve">发放</t>
    </r>
    <r>
      <rPr>
        <sz val="12"/>
        <rFont val="宋体"/>
        <family val="0"/>
        <charset val="134"/>
      </rPr>
      <t xml:space="preserve">2020</t>
    </r>
    <r>
      <rPr>
        <sz val="12"/>
        <rFont val="Noto Sans"/>
        <family val="2"/>
      </rPr>
      <t xml:space="preserve">年计生家庭洛阳市特困补助资金</t>
    </r>
  </si>
  <si>
    <t xml:space="preserve">对洛阳市计生家庭特困补助资金</t>
  </si>
  <si>
    <r>
      <rPr>
        <sz val="12"/>
        <rFont val="宋体"/>
        <family val="0"/>
        <charset val="134"/>
      </rPr>
      <t xml:space="preserve">2020</t>
    </r>
    <r>
      <rPr>
        <sz val="12"/>
        <rFont val="Noto Sans"/>
        <family val="2"/>
      </rPr>
      <t xml:space="preserve">年计生家庭洛阳市奖扶补助资金</t>
    </r>
  </si>
  <si>
    <t xml:space="preserve">对洛阳市计生家庭补助资金</t>
  </si>
  <si>
    <r>
      <rPr>
        <sz val="12"/>
        <rFont val="宋体"/>
        <family val="0"/>
        <charset val="134"/>
      </rPr>
      <t xml:space="preserve">2020</t>
    </r>
    <r>
      <rPr>
        <sz val="12"/>
        <rFont val="Noto Sans"/>
        <family val="2"/>
      </rPr>
      <t xml:space="preserve">年计生家庭洛阳市低保补助资金</t>
    </r>
  </si>
  <si>
    <t xml:space="preserve">对计生家庭低保补助</t>
  </si>
  <si>
    <r>
      <rPr>
        <sz val="12"/>
        <rFont val="Noto Sans"/>
        <family val="2"/>
      </rPr>
      <t xml:space="preserve">发放</t>
    </r>
    <r>
      <rPr>
        <sz val="12"/>
        <rFont val="宋体"/>
        <family val="0"/>
        <charset val="134"/>
      </rPr>
      <t xml:space="preserve">2020</t>
    </r>
    <r>
      <rPr>
        <sz val="12"/>
        <rFont val="Noto Sans"/>
        <family val="2"/>
      </rPr>
      <t xml:space="preserve">年农村计生家庭参合费补助资金</t>
    </r>
  </si>
  <si>
    <t xml:space="preserve">对城、乡部分计划生育家庭进行参合费补贴</t>
  </si>
  <si>
    <t xml:space="preserve">家庭医生签约服务</t>
  </si>
  <si>
    <t xml:space="preserve">是对居民提供基础性和个性化医疗保健服务</t>
  </si>
  <si>
    <t xml:space="preserve">国家免费开展两筛项目资金</t>
  </si>
  <si>
    <t xml:space="preserve">减少出生缺陷发生，提高人口素质</t>
  </si>
  <si>
    <t xml:space="preserve">国家免费开展两癌项目资金</t>
  </si>
  <si>
    <t xml:space="preserve">通过筛查，提高目标人群的早诊早治率，提高广大适龄妇女的保健意识和健康水平。</t>
  </si>
  <si>
    <t xml:space="preserve">计划生育家庭意外伤害保险</t>
  </si>
  <si>
    <t xml:space="preserve">使实行计划生育的家庭，尤其是计划生育困难家庭，在落实优惠政策中，得到救助、保障和关怀。</t>
  </si>
  <si>
    <r>
      <rPr>
        <sz val="12"/>
        <rFont val="宋体"/>
        <family val="0"/>
        <charset val="134"/>
      </rPr>
      <t xml:space="preserve">2020</t>
    </r>
    <r>
      <rPr>
        <sz val="12"/>
        <rFont val="Noto Sans"/>
        <family val="2"/>
      </rPr>
      <t xml:space="preserve">年计生家庭生育关怀补助资金</t>
    </r>
  </si>
  <si>
    <t xml:space="preserve">参加全国普通高考，被国内一本或二本院校录取的计划生育困难家庭子女给予补贴</t>
  </si>
  <si>
    <t xml:space="preserve">解决肖念仁遗留社保问题项目</t>
  </si>
  <si>
    <t xml:space="preserve">用于解决肖念仁社保问题的支出</t>
  </si>
  <si>
    <t xml:space="preserve">全区离休人员医药费</t>
  </si>
  <si>
    <t xml:space="preserve">全区离休人员医药费的支出</t>
  </si>
  <si>
    <r>
      <rPr>
        <sz val="12"/>
        <rFont val="Noto Sans"/>
        <family val="2"/>
      </rPr>
      <t xml:space="preserve">民生实事</t>
    </r>
    <r>
      <rPr>
        <sz val="12"/>
        <rFont val="宋体"/>
        <family val="0"/>
        <charset val="134"/>
      </rPr>
      <t xml:space="preserve">2020</t>
    </r>
    <r>
      <rPr>
        <sz val="12"/>
        <rFont val="Noto Sans"/>
        <family val="2"/>
      </rPr>
      <t xml:space="preserve">标准化卫生室建设项目</t>
    </r>
  </si>
  <si>
    <t xml:space="preserve">改善标准化村卫生室基础条件，完善和提升卫生室医疗办公设施。</t>
  </si>
  <si>
    <t xml:space="preserve">卫计综合楼建设项目</t>
  </si>
  <si>
    <t xml:space="preserve">用于卫计综合楼建设的支出</t>
  </si>
  <si>
    <r>
      <rPr>
        <sz val="12"/>
        <rFont val="宋体"/>
        <family val="0"/>
        <charset val="134"/>
      </rPr>
      <t xml:space="preserve">2020</t>
    </r>
    <r>
      <rPr>
        <sz val="12"/>
        <rFont val="Noto Sans"/>
        <family val="2"/>
      </rPr>
      <t xml:space="preserve">年慢病疾病</t>
    </r>
  </si>
  <si>
    <t xml:space="preserve">省慢性病综合防控示范区建设指标体系把“是否有经费投入”列入督查内容，实行一票否决制</t>
  </si>
  <si>
    <t xml:space="preserve">预防新型冠状病毒感染的肺炎防治经费</t>
  </si>
  <si>
    <t xml:space="preserve">用于预防新型冠状病毒感染的肺炎的经费</t>
  </si>
  <si>
    <t xml:space="preserve">提前下达婚前保健补助金</t>
  </si>
  <si>
    <t xml:space="preserve">对准备结婚的男女双方可能患影响结婚和生育的疾病进行医学检查</t>
  </si>
  <si>
    <r>
      <rPr>
        <sz val="12"/>
        <rFont val="宋体"/>
        <family val="0"/>
        <charset val="134"/>
      </rPr>
      <t xml:space="preserve">2019</t>
    </r>
    <r>
      <rPr>
        <sz val="12"/>
        <rFont val="Noto Sans"/>
        <family val="2"/>
      </rPr>
      <t xml:space="preserve">年地方卫生服务省级补助资金</t>
    </r>
  </si>
  <si>
    <t xml:space="preserve">对于地方卫生服务省级补助</t>
  </si>
  <si>
    <t xml:space="preserve">提前下达重大传染病防控经费</t>
  </si>
  <si>
    <t xml:space="preserve">用于支持各地实施重大传染病防控的补助资金</t>
  </si>
  <si>
    <r>
      <rPr>
        <sz val="12"/>
        <rFont val="宋体"/>
        <family val="0"/>
        <charset val="134"/>
      </rPr>
      <t xml:space="preserve">2019</t>
    </r>
    <r>
      <rPr>
        <sz val="12"/>
        <rFont val="Noto Sans"/>
        <family val="2"/>
      </rPr>
      <t xml:space="preserve">年独生子女父母奖励省级资金</t>
    </r>
  </si>
  <si>
    <t xml:space="preserve">实施城乡统一的独生子女父母奖励扶助制度</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t xml:space="preserve">按规定足额发放城镇独生子女父母奖励扶助资金</t>
  </si>
  <si>
    <r>
      <rPr>
        <sz val="12"/>
        <rFont val="Noto Sans"/>
        <family val="2"/>
      </rPr>
      <t xml:space="preserve"> 目标</t>
    </r>
    <r>
      <rPr>
        <sz val="12"/>
        <rFont val="宋体"/>
        <family val="0"/>
        <charset val="134"/>
      </rPr>
      <t xml:space="preserve">2</t>
    </r>
    <r>
      <rPr>
        <sz val="12"/>
        <rFont val="Noto Sans"/>
        <family val="2"/>
      </rPr>
      <t xml:space="preserve">、</t>
    </r>
  </si>
  <si>
    <t xml:space="preserve">按规定足额拨付基本公卫资金，促进基本公共卫生服务逐步实现均等化</t>
  </si>
  <si>
    <r>
      <rPr>
        <sz val="12"/>
        <rFont val="Noto Sans"/>
        <family val="2"/>
      </rPr>
      <t xml:space="preserve"> 目标</t>
    </r>
    <r>
      <rPr>
        <sz val="12"/>
        <rFont val="宋体"/>
        <family val="0"/>
        <charset val="134"/>
      </rPr>
      <t xml:space="preserve">3</t>
    </r>
    <r>
      <rPr>
        <sz val="12"/>
        <rFont val="Noto Sans"/>
        <family val="2"/>
      </rPr>
      <t xml:space="preserve">、</t>
    </r>
  </si>
  <si>
    <r>
      <rPr>
        <sz val="12"/>
        <rFont val="Noto Sans"/>
        <family val="2"/>
      </rPr>
      <t xml:space="preserve"> 目标</t>
    </r>
    <r>
      <rPr>
        <sz val="12"/>
        <rFont val="宋体"/>
        <family val="0"/>
        <charset val="134"/>
      </rPr>
      <t xml:space="preserve">4</t>
    </r>
  </si>
  <si>
    <r>
      <rPr>
        <sz val="12"/>
        <rFont val="Noto Sans"/>
        <family val="2"/>
      </rPr>
      <t xml:space="preserve"> 目标</t>
    </r>
    <r>
      <rPr>
        <sz val="12"/>
        <rFont val="宋体"/>
        <family val="0"/>
        <charset val="134"/>
      </rPr>
      <t xml:space="preserve">5</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城镇独生子女父母奖励扶助资金</t>
    </r>
  </si>
  <si>
    <r>
      <rPr>
        <sz val="12"/>
        <rFont val="宋体"/>
        <family val="0"/>
        <charset val="134"/>
      </rPr>
      <t xml:space="preserve">15500</t>
    </r>
    <r>
      <rPr>
        <sz val="12"/>
        <rFont val="Noto Sans"/>
        <family val="2"/>
      </rPr>
      <t xml:space="preserve">人</t>
    </r>
  </si>
  <si>
    <r>
      <rPr>
        <sz val="12"/>
        <rFont val="Noto Sans"/>
        <family val="2"/>
      </rPr>
      <t xml:space="preserve">指标</t>
    </r>
    <r>
      <rPr>
        <sz val="12"/>
        <rFont val="宋体"/>
        <family val="0"/>
        <charset val="134"/>
      </rPr>
      <t xml:space="preserve">2</t>
    </r>
    <r>
      <rPr>
        <sz val="12"/>
        <rFont val="Noto Sans"/>
        <family val="2"/>
      </rPr>
      <t xml:space="preserve">、适龄人群国家免疫规划疫苗接种率</t>
    </r>
  </si>
  <si>
    <t xml:space="preserve">≥90%</t>
  </si>
  <si>
    <r>
      <rPr>
        <sz val="12"/>
        <rFont val="Noto Sans"/>
        <family val="2"/>
      </rPr>
      <t xml:space="preserve">指标</t>
    </r>
    <r>
      <rPr>
        <sz val="12"/>
        <rFont val="宋体"/>
        <family val="0"/>
        <charset val="134"/>
      </rPr>
      <t xml:space="preserve">3</t>
    </r>
    <r>
      <rPr>
        <sz val="12"/>
        <rFont val="Noto Sans"/>
        <family val="2"/>
      </rPr>
      <t xml:space="preserve">、</t>
    </r>
  </si>
  <si>
    <r>
      <rPr>
        <sz val="12"/>
        <rFont val="Noto Sans"/>
        <family val="2"/>
      </rPr>
      <t xml:space="preserve">指标</t>
    </r>
    <r>
      <rPr>
        <sz val="12"/>
        <rFont val="宋体"/>
        <family val="0"/>
        <charset val="134"/>
      </rPr>
      <t xml:space="preserve">4</t>
    </r>
    <r>
      <rPr>
        <sz val="12"/>
        <rFont val="Noto Sans"/>
        <family val="2"/>
      </rPr>
      <t xml:space="preserve">、</t>
    </r>
  </si>
  <si>
    <r>
      <rPr>
        <sz val="12"/>
        <rFont val="Noto Sans"/>
        <family val="2"/>
      </rPr>
      <t xml:space="preserve">指标</t>
    </r>
    <r>
      <rPr>
        <sz val="12"/>
        <rFont val="宋体"/>
        <family val="0"/>
        <charset val="134"/>
      </rPr>
      <t xml:space="preserve">5</t>
    </r>
    <r>
      <rPr>
        <sz val="12"/>
        <rFont val="Noto Sans"/>
        <family val="2"/>
      </rPr>
      <t xml:space="preserve">、</t>
    </r>
  </si>
  <si>
    <t xml:space="preserve">质量目标</t>
  </si>
  <si>
    <r>
      <rPr>
        <sz val="12"/>
        <rFont val="Noto Sans"/>
        <family val="2"/>
      </rPr>
      <t xml:space="preserve">指标</t>
    </r>
    <r>
      <rPr>
        <sz val="12"/>
        <rFont val="宋体"/>
        <family val="0"/>
        <charset val="134"/>
      </rPr>
      <t xml:space="preserve">1</t>
    </r>
    <r>
      <rPr>
        <sz val="12"/>
        <rFont val="Noto Sans"/>
        <family val="2"/>
      </rPr>
      <t xml:space="preserve">、符合条件申报申报对象覆盖率</t>
    </r>
  </si>
  <si>
    <t xml:space="preserve">100%</t>
  </si>
  <si>
    <r>
      <rPr>
        <sz val="12"/>
        <rFont val="Noto Sans"/>
        <family val="2"/>
      </rPr>
      <t xml:space="preserve">指标</t>
    </r>
    <r>
      <rPr>
        <sz val="12"/>
        <rFont val="宋体"/>
        <family val="0"/>
        <charset val="134"/>
      </rPr>
      <t xml:space="preserve">2</t>
    </r>
    <r>
      <rPr>
        <sz val="12"/>
        <rFont val="Noto Sans"/>
        <family val="2"/>
      </rPr>
      <t xml:space="preserve">、居民健康档案规范化电子建档率</t>
    </r>
  </si>
  <si>
    <t xml:space="preserve">≥75%</t>
  </si>
  <si>
    <t xml:space="preserve"> 时效指标                                                                                        </t>
  </si>
  <si>
    <r>
      <rPr>
        <sz val="12"/>
        <rFont val="Noto Sans"/>
        <family val="2"/>
      </rPr>
      <t xml:space="preserve">指标</t>
    </r>
    <r>
      <rPr>
        <sz val="12"/>
        <rFont val="宋体"/>
        <family val="0"/>
        <charset val="134"/>
      </rPr>
      <t xml:space="preserve">1</t>
    </r>
    <r>
      <rPr>
        <sz val="12"/>
        <rFont val="Noto Sans"/>
        <family val="2"/>
      </rPr>
      <t xml:space="preserve">、奖励和扶助资金到位率</t>
    </r>
  </si>
  <si>
    <r>
      <rPr>
        <sz val="12"/>
        <rFont val="Noto Sans"/>
        <family val="2"/>
      </rPr>
      <t xml:space="preserve">指标</t>
    </r>
    <r>
      <rPr>
        <sz val="12"/>
        <rFont val="宋体"/>
        <family val="0"/>
        <charset val="134"/>
      </rPr>
      <t xml:space="preserve">2</t>
    </r>
    <r>
      <rPr>
        <sz val="12"/>
        <rFont val="Noto Sans"/>
        <family val="2"/>
      </rPr>
      <t xml:space="preserve">、</t>
    </r>
  </si>
  <si>
    <t xml:space="preserve">成本指标</t>
  </si>
  <si>
    <r>
      <rPr>
        <sz val="12"/>
        <rFont val="Noto Sans"/>
        <family val="2"/>
      </rPr>
      <t xml:space="preserve">每人每年</t>
    </r>
    <r>
      <rPr>
        <sz val="12"/>
        <rFont val="宋体"/>
        <family val="0"/>
        <charset val="134"/>
      </rPr>
      <t xml:space="preserve">960</t>
    </r>
    <r>
      <rPr>
        <sz val="12"/>
        <rFont val="Noto Sans"/>
        <family val="2"/>
      </rPr>
      <t xml:space="preserve">元</t>
    </r>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t>
    </r>
  </si>
  <si>
    <t xml:space="preserve">社会效益</t>
  </si>
  <si>
    <r>
      <rPr>
        <sz val="12"/>
        <rFont val="Noto Sans"/>
        <family val="2"/>
      </rPr>
      <t xml:space="preserve">指标</t>
    </r>
    <r>
      <rPr>
        <sz val="12"/>
        <rFont val="宋体"/>
        <family val="0"/>
        <charset val="134"/>
      </rPr>
      <t xml:space="preserve">1</t>
    </r>
    <r>
      <rPr>
        <sz val="12"/>
        <rFont val="Noto Sans"/>
        <family val="2"/>
      </rPr>
      <t xml:space="preserve">、促进家庭幸福、民族繁荣与社会进步</t>
    </r>
  </si>
  <si>
    <t xml:space="preserve">逐步提高</t>
  </si>
  <si>
    <r>
      <rPr>
        <sz val="12"/>
        <rFont val="Noto Sans"/>
        <family val="2"/>
      </rPr>
      <t xml:space="preserve">指标</t>
    </r>
    <r>
      <rPr>
        <sz val="12"/>
        <rFont val="宋体"/>
        <family val="0"/>
        <charset val="134"/>
      </rPr>
      <t xml:space="preserve">2</t>
    </r>
    <r>
      <rPr>
        <sz val="12"/>
        <rFont val="Noto Sans"/>
        <family val="2"/>
      </rPr>
      <t xml:space="preserve">、居民健康保健意识和健康知识知晓率</t>
    </r>
  </si>
  <si>
    <t xml:space="preserve">生态效益</t>
  </si>
  <si>
    <t xml:space="preserve">可持续发展影响指标</t>
  </si>
  <si>
    <r>
      <rPr>
        <sz val="12"/>
        <rFont val="Noto Sans"/>
        <family val="2"/>
      </rPr>
      <t xml:space="preserve">指标</t>
    </r>
    <r>
      <rPr>
        <sz val="12"/>
        <rFont val="宋体"/>
        <family val="0"/>
        <charset val="134"/>
      </rPr>
      <t xml:space="preserve">1</t>
    </r>
    <r>
      <rPr>
        <sz val="12"/>
        <rFont val="Noto Sans"/>
        <family val="2"/>
      </rPr>
      <t xml:space="preserve">、公共卫生均等化水平提高</t>
    </r>
  </si>
  <si>
    <t xml:space="preserve">中长期</t>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政策知晓率   群众满意率</t>
    </r>
  </si>
  <si>
    <t xml:space="preserve">≧95%</t>
  </si>
  <si>
    <t xml:space="preserve">整体目标设置说明</t>
  </si>
  <si>
    <t xml:space="preserve">单位年度收入预算（万元）</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s>
  <fonts count="3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b val="true"/>
      <sz val="18"/>
      <color rgb="FF003366"/>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4" fontId="14" fillId="0" borderId="1" xfId="277" applyFont="fals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6" fillId="0" borderId="0" xfId="277" applyFont="true" applyBorder="false" applyAlignment="true" applyProtection="true">
      <alignment horizontal="right" vertical="center" textRotation="0" wrapText="false" indent="0" shrinkToFit="false"/>
      <protection locked="true" hidden="false"/>
    </xf>
    <xf numFmtId="166" fontId="16" fillId="0" borderId="0" xfId="277" applyFont="true" applyBorder="false" applyAlignment="true" applyProtection="true">
      <alignment horizontal="right" vertical="center" textRotation="0" wrapText="false" indent="0" shrinkToFit="false"/>
      <protection locked="true" hidden="false"/>
    </xf>
    <xf numFmtId="166" fontId="16" fillId="0" borderId="0" xfId="277" applyFont="true" applyBorder="false" applyAlignment="true" applyProtection="true">
      <alignment horizontal="general" vertical="center" textRotation="0" wrapText="false" indent="0" shrinkToFit="false"/>
      <protection locked="true" hidden="false"/>
    </xf>
    <xf numFmtId="164" fontId="17" fillId="0" borderId="0" xfId="277" applyFont="true" applyBorder="false" applyAlignment="true" applyProtection="false">
      <alignment horizontal="right" vertical="bottom" textRotation="0" wrapText="false" indent="0" shrinkToFit="false"/>
      <protection locked="true" hidden="false"/>
    </xf>
    <xf numFmtId="165" fontId="18" fillId="0" borderId="0" xfId="277" applyFont="true" applyBorder="true" applyAlignment="true" applyProtection="true">
      <alignment horizontal="center" vertical="center" textRotation="0" wrapText="false" indent="0" shrinkToFit="false"/>
      <protection locked="true" hidden="false"/>
    </xf>
    <xf numFmtId="165" fontId="19" fillId="0" borderId="0" xfId="277" applyFont="true" applyBorder="false" applyAlignment="true" applyProtection="true">
      <alignment horizontal="center" vertical="center" textRotation="0" wrapText="false" indent="0" shrinkToFit="false"/>
      <protection locked="true" hidden="false"/>
    </xf>
    <xf numFmtId="164" fontId="17" fillId="0" borderId="0" xfId="277" applyFont="true" applyBorder="false" applyAlignment="true" applyProtection="false">
      <alignment horizontal="left" vertical="center" textRotation="0" wrapText="false" indent="0" shrinkToFit="false"/>
      <protection locked="true" hidden="false"/>
    </xf>
    <xf numFmtId="165" fontId="16" fillId="0" borderId="0" xfId="277" applyFont="true" applyBorder="false" applyAlignment="true" applyProtection="true">
      <alignment horizontal="center" vertical="center" textRotation="0" wrapText="false" indent="0" shrinkToFit="false"/>
      <protection locked="true" hidden="false"/>
    </xf>
    <xf numFmtId="164" fontId="20" fillId="0" borderId="0" xfId="277" applyFont="true" applyBorder="false" applyAlignment="true" applyProtection="false">
      <alignment horizontal="right" vertical="bottom" textRotation="0" wrapText="false" indent="0" shrinkToFit="false"/>
      <protection locked="true" hidden="false"/>
    </xf>
    <xf numFmtId="165" fontId="20" fillId="0" borderId="2" xfId="277" applyFont="true" applyBorder="true" applyAlignment="true" applyProtection="true">
      <alignment horizontal="center" vertical="center" textRotation="0" wrapText="false" indent="0" shrinkToFit="false"/>
      <protection locked="true" hidden="false"/>
    </xf>
    <xf numFmtId="165" fontId="20" fillId="0" borderId="1" xfId="277" applyFont="true" applyBorder="true" applyAlignment="true" applyProtection="true">
      <alignment horizontal="center" vertical="center" textRotation="0" wrapText="false" indent="0" shrinkToFit="false"/>
      <protection locked="true" hidden="false"/>
    </xf>
    <xf numFmtId="165" fontId="20" fillId="0" borderId="3" xfId="277" applyFont="true" applyBorder="true" applyAlignment="true" applyProtection="true">
      <alignment horizontal="center" vertical="center" textRotation="0" wrapText="false" indent="0" shrinkToFit="false"/>
      <protection locked="true" hidden="false"/>
    </xf>
    <xf numFmtId="165" fontId="20" fillId="0" borderId="4" xfId="277" applyFont="true" applyBorder="true" applyAlignment="true" applyProtection="true">
      <alignment horizontal="center" vertical="center" textRotation="0" wrapText="false" indent="0" shrinkToFit="false"/>
      <protection locked="true" hidden="false"/>
    </xf>
    <xf numFmtId="166" fontId="20" fillId="0" borderId="5" xfId="277" applyFont="true" applyBorder="true" applyAlignment="true" applyProtection="true">
      <alignment horizontal="center" vertical="center" textRotation="0" wrapText="false" indent="0" shrinkToFit="false"/>
      <protection locked="true" hidden="false"/>
    </xf>
    <xf numFmtId="166" fontId="20" fillId="0" borderId="4" xfId="277" applyFont="true" applyBorder="true" applyAlignment="true" applyProtection="true">
      <alignment horizontal="center" vertical="center" textRotation="0" wrapText="true" indent="0" shrinkToFit="false"/>
      <protection locked="true" hidden="false"/>
    </xf>
    <xf numFmtId="167" fontId="17" fillId="0" borderId="4" xfId="277" applyFont="true" applyBorder="true" applyAlignment="true" applyProtection="false">
      <alignment horizontal="center" vertical="center" textRotation="0" wrapText="true" indent="0" shrinkToFit="false"/>
      <protection locked="true" hidden="false"/>
    </xf>
    <xf numFmtId="167" fontId="17" fillId="0" borderId="6" xfId="277" applyFont="true" applyBorder="true" applyAlignment="true" applyProtection="false">
      <alignment horizontal="center" vertical="center" textRotation="0" wrapText="true" indent="0" shrinkToFit="false"/>
      <protection locked="true" hidden="false"/>
    </xf>
    <xf numFmtId="167" fontId="17" fillId="0" borderId="1" xfId="277" applyFont="true" applyBorder="true" applyAlignment="true" applyProtection="false">
      <alignment horizontal="center" vertical="center" textRotation="0" wrapText="true" indent="0" shrinkToFit="false"/>
      <protection locked="true" hidden="false"/>
    </xf>
    <xf numFmtId="167" fontId="17" fillId="0" borderId="1" xfId="277" applyFont="true" applyBorder="true" applyAlignment="true" applyProtection="true">
      <alignment horizontal="center" vertical="center" textRotation="0" wrapText="true" indent="0" shrinkToFit="false"/>
      <protection locked="true" hidden="false"/>
    </xf>
    <xf numFmtId="167" fontId="17" fillId="0" borderId="7" xfId="277" applyFont="true" applyBorder="true" applyAlignment="true" applyProtection="false">
      <alignment horizontal="center" vertical="center" textRotation="0" wrapText="true" indent="0" shrinkToFit="false"/>
      <protection locked="true" hidden="false"/>
    </xf>
    <xf numFmtId="165" fontId="20" fillId="0" borderId="2" xfId="277" applyFont="true" applyBorder="true" applyAlignment="true" applyProtection="true">
      <alignment horizontal="general" vertical="center" textRotation="0" wrapText="false" indent="0" shrinkToFit="false"/>
      <protection locked="true" hidden="false"/>
    </xf>
    <xf numFmtId="168" fontId="16" fillId="0" borderId="3" xfId="277" applyFont="true" applyBorder="true" applyAlignment="true" applyProtection="true">
      <alignment horizontal="left" vertical="center" textRotation="0" wrapText="false" indent="0" shrinkToFit="false"/>
      <protection locked="true" hidden="false"/>
    </xf>
    <xf numFmtId="165" fontId="20" fillId="0" borderId="8" xfId="277" applyFont="true" applyBorder="true" applyAlignment="true" applyProtection="true">
      <alignment horizontal="general" vertical="center" textRotation="0" wrapText="false" indent="0" shrinkToFit="false"/>
      <protection locked="true" hidden="false"/>
    </xf>
    <xf numFmtId="168" fontId="16" fillId="0" borderId="9" xfId="277" applyFont="true" applyBorder="true" applyAlignment="true" applyProtection="true">
      <alignment horizontal="center" vertical="center" textRotation="0" wrapText="false" indent="0" shrinkToFit="false"/>
      <protection locked="true" hidden="false"/>
    </xf>
    <xf numFmtId="168" fontId="16" fillId="0" borderId="3" xfId="277" applyFont="true" applyBorder="true" applyAlignment="true" applyProtection="true">
      <alignment horizontal="center" vertical="center" textRotation="0" wrapText="false" indent="0" shrinkToFit="false"/>
      <protection locked="true" hidden="false"/>
    </xf>
    <xf numFmtId="168" fontId="16" fillId="0" borderId="10" xfId="277" applyFont="true" applyBorder="true" applyAlignment="true" applyProtection="true">
      <alignment horizontal="center" vertical="center" textRotation="0" wrapText="false" indent="0" shrinkToFit="false"/>
      <protection locked="true" hidden="false"/>
    </xf>
    <xf numFmtId="168" fontId="16"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7" fontId="17" fillId="0" borderId="2" xfId="277" applyFont="true" applyBorder="true" applyAlignment="true" applyProtection="false">
      <alignment horizontal="general" vertical="center" textRotation="0" wrapText="true" indent="0" shrinkToFit="false"/>
      <protection locked="true" hidden="false"/>
    </xf>
    <xf numFmtId="167" fontId="16" fillId="0" borderId="8" xfId="277" applyFont="true" applyBorder="true" applyAlignment="true" applyProtection="false">
      <alignment horizontal="left" vertical="center" textRotation="0" wrapText="false" indent="0" shrinkToFit="false"/>
      <protection locked="true" hidden="false"/>
    </xf>
    <xf numFmtId="168" fontId="16" fillId="0" borderId="11" xfId="277" applyFont="true" applyBorder="true" applyAlignment="true" applyProtection="true">
      <alignment horizontal="center" vertical="center" textRotation="0" wrapText="false" indent="0" shrinkToFit="false"/>
      <protection locked="true" hidden="false"/>
    </xf>
    <xf numFmtId="167" fontId="17" fillId="0" borderId="2" xfId="277" applyFont="true" applyBorder="true" applyAlignment="true" applyProtection="false">
      <alignment horizontal="general" vertical="center" textRotation="0" wrapText="false" indent="0" shrinkToFit="false"/>
      <protection locked="true" hidden="false"/>
    </xf>
    <xf numFmtId="168" fontId="16" fillId="0" borderId="1" xfId="277" applyFont="true" applyBorder="true" applyAlignment="true" applyProtection="true">
      <alignment horizontal="left" vertical="center" textRotation="0" wrapText="false" indent="0" shrinkToFit="false"/>
      <protection locked="true" hidden="false"/>
    </xf>
    <xf numFmtId="165" fontId="16" fillId="0" borderId="8" xfId="277" applyFont="true" applyBorder="true" applyAlignment="true" applyProtection="true">
      <alignment horizontal="general" vertical="center" textRotation="0" wrapText="false" indent="0" shrinkToFit="false"/>
      <protection locked="true" hidden="false"/>
    </xf>
    <xf numFmtId="168" fontId="16" fillId="0" borderId="2" xfId="277" applyFont="true" applyBorder="true" applyAlignment="true" applyProtection="true">
      <alignment horizontal="center" vertical="center" textRotation="0" wrapText="false" indent="0" shrinkToFit="false"/>
      <protection locked="true" hidden="false"/>
    </xf>
    <xf numFmtId="168" fontId="16" fillId="0" borderId="8" xfId="277" applyFont="true" applyBorder="true" applyAlignment="true" applyProtection="true">
      <alignment horizontal="center" vertical="center" textRotation="0" wrapText="false" indent="0" shrinkToFit="false"/>
      <protection locked="true" hidden="false"/>
    </xf>
    <xf numFmtId="168" fontId="16" fillId="0" borderId="12" xfId="277" applyFont="true" applyBorder="true" applyAlignment="true" applyProtection="true">
      <alignment horizontal="center" vertical="center" textRotation="0" wrapText="false" indent="0" shrinkToFit="false"/>
      <protection locked="true" hidden="false"/>
    </xf>
    <xf numFmtId="168" fontId="16" fillId="0" borderId="6" xfId="277" applyFont="true" applyBorder="true" applyAlignment="true" applyProtection="true">
      <alignment horizontal="left" vertical="center" textRotation="0" wrapText="false" indent="0" shrinkToFit="false"/>
      <protection locked="true" hidden="false"/>
    </xf>
    <xf numFmtId="165" fontId="16" fillId="0" borderId="11" xfId="277" applyFont="true" applyBorder="true" applyAlignment="true" applyProtection="true">
      <alignment horizontal="general" vertical="center" textRotation="0" wrapText="false" indent="0" shrinkToFit="false"/>
      <protection locked="true" hidden="false"/>
    </xf>
    <xf numFmtId="168" fontId="16" fillId="0" borderId="13" xfId="277" applyFont="true" applyBorder="true" applyAlignment="true" applyProtection="true">
      <alignment horizontal="center" vertical="center" textRotation="0" wrapText="false" indent="0" shrinkToFit="false"/>
      <protection locked="true" hidden="false"/>
    </xf>
    <xf numFmtId="168" fontId="16" fillId="0" borderId="5" xfId="277" applyFont="true" applyBorder="true" applyAlignment="true" applyProtection="true">
      <alignment horizontal="center" vertical="center" textRotation="0" wrapText="false" indent="0" shrinkToFit="false"/>
      <protection locked="true" hidden="false"/>
    </xf>
    <xf numFmtId="168" fontId="16" fillId="0" borderId="14" xfId="277" applyFont="true" applyBorder="true" applyAlignment="true" applyProtection="true">
      <alignment horizontal="center" vertical="center" textRotation="0" wrapText="false" indent="0" shrinkToFit="false"/>
      <protection locked="true" hidden="false"/>
    </xf>
    <xf numFmtId="168" fontId="16" fillId="0" borderId="15" xfId="277" applyFont="true" applyBorder="true" applyAlignment="true" applyProtection="true">
      <alignment horizontal="center" vertical="center" textRotation="0" wrapText="false" indent="0" shrinkToFit="false"/>
      <protection locked="true" hidden="false"/>
    </xf>
    <xf numFmtId="165" fontId="20" fillId="0" borderId="11" xfId="277" applyFont="true" applyBorder="true" applyAlignment="true" applyProtection="true">
      <alignment horizontal="general" vertical="center" textRotation="0" wrapText="false" indent="0" shrinkToFit="false"/>
      <protection locked="true" hidden="false"/>
    </xf>
    <xf numFmtId="168" fontId="16" fillId="0" borderId="6" xfId="277" applyFont="true" applyBorder="true" applyAlignment="true" applyProtection="true">
      <alignment horizontal="center" vertical="center" textRotation="0" wrapText="false" indent="0" shrinkToFit="false"/>
      <protection locked="true" hidden="false"/>
    </xf>
    <xf numFmtId="168" fontId="16"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false" applyBorder="true" applyAlignment="true" applyProtection="false">
      <alignment horizontal="center" vertical="center" textRotation="0" wrapText="false" indent="0" shrinkToFit="false"/>
      <protection locked="true" hidden="false"/>
    </xf>
    <xf numFmtId="168" fontId="16" fillId="0" borderId="2" xfId="277" applyFont="true" applyBorder="true" applyAlignment="true" applyProtection="true">
      <alignment horizontal="right" vertical="center" textRotation="0" wrapText="false" indent="0" shrinkToFit="false"/>
      <protection locked="true" hidden="false"/>
    </xf>
    <xf numFmtId="168" fontId="16" fillId="0" borderId="1" xfId="277" applyFont="true" applyBorder="true" applyAlignment="true" applyProtection="true">
      <alignment horizontal="right" vertical="center" textRotation="0" wrapText="false" indent="0" shrinkToFit="false"/>
      <protection locked="true" hidden="false"/>
    </xf>
    <xf numFmtId="168" fontId="16" fillId="0" borderId="8" xfId="277" applyFont="true" applyBorder="true" applyAlignment="true" applyProtection="true">
      <alignment horizontal="right" vertical="center" textRotation="0" wrapText="false" indent="0" shrinkToFit="false"/>
      <protection locked="true" hidden="false"/>
    </xf>
    <xf numFmtId="168" fontId="16" fillId="0" borderId="12" xfId="277" applyFont="true" applyBorder="true" applyAlignment="true" applyProtection="true">
      <alignment horizontal="right" vertical="center" textRotation="0" wrapText="false" indent="0" shrinkToFit="false"/>
      <protection locked="true" hidden="false"/>
    </xf>
    <xf numFmtId="168" fontId="16" fillId="0" borderId="5" xfId="277" applyFont="true" applyBorder="true" applyAlignment="true" applyProtection="true">
      <alignment horizontal="right" vertical="center" textRotation="0" wrapText="false" indent="0" shrinkToFit="false"/>
      <protection locked="true" hidden="false"/>
    </xf>
    <xf numFmtId="168" fontId="16" fillId="0" borderId="14" xfId="277" applyFont="true" applyBorder="true" applyAlignment="true" applyProtection="true">
      <alignment horizontal="right" vertical="center" textRotation="0" wrapText="false" indent="0" shrinkToFit="false"/>
      <protection locked="true" hidden="false"/>
    </xf>
    <xf numFmtId="168" fontId="16" fillId="0" borderId="13" xfId="277" applyFont="true" applyBorder="true" applyAlignment="true" applyProtection="true">
      <alignment horizontal="right" vertical="center" textRotation="0" wrapText="false" indent="0" shrinkToFit="false"/>
      <protection locked="true" hidden="false"/>
    </xf>
    <xf numFmtId="168" fontId="16" fillId="0" borderId="15" xfId="277" applyFont="true" applyBorder="true" applyAlignment="true" applyProtection="true">
      <alignment horizontal="right" vertical="center" textRotation="0" wrapText="false" indent="0" shrinkToFit="false"/>
      <protection locked="true" hidden="false"/>
    </xf>
    <xf numFmtId="164" fontId="17" fillId="0" borderId="0" xfId="277" applyFont="true" applyBorder="false" applyAlignment="true" applyProtection="false">
      <alignment horizontal="general" vertical="center" textRotation="0" wrapText="false" indent="0" shrinkToFit="false"/>
      <protection locked="true" hidden="false"/>
    </xf>
    <xf numFmtId="165" fontId="16" fillId="0" borderId="12" xfId="277" applyFont="true" applyBorder="true" applyAlignment="true" applyProtection="true">
      <alignment horizontal="general" vertical="center" textRotation="0" wrapText="false" indent="0" shrinkToFit="false"/>
      <protection locked="true" hidden="false"/>
    </xf>
    <xf numFmtId="168" fontId="17" fillId="0" borderId="1" xfId="284" applyFont="true" applyBorder="true" applyAlignment="true" applyProtection="false">
      <alignment horizontal="general" vertical="center" textRotation="0" wrapText="false" indent="0" shrinkToFit="false"/>
      <protection locked="true" hidden="false"/>
    </xf>
    <xf numFmtId="168" fontId="20"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fals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20"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false" applyBorder="true" applyAlignment="true" applyProtection="false">
      <alignment horizontal="right"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70" fontId="16" fillId="0" borderId="0" xfId="278" applyFont="true" applyBorder="false" applyAlignment="true" applyProtection="false">
      <alignment horizontal="center" vertical="center" textRotation="0" wrapText="false" indent="0" shrinkToFit="false"/>
      <protection locked="true" hidden="false"/>
    </xf>
    <xf numFmtId="164" fontId="16" fillId="0" borderId="0" xfId="278" applyFont="true" applyBorder="false" applyAlignment="true" applyProtection="true">
      <alignment horizontal="general" vertical="center" textRotation="0" wrapText="true" indent="0" shrinkToFit="false"/>
      <protection locked="true" hidden="false"/>
    </xf>
    <xf numFmtId="164" fontId="16" fillId="0" borderId="0" xfId="278" applyFont="true" applyBorder="false" applyAlignment="true" applyProtection="true">
      <alignment horizontal="right" vertical="center" textRotation="0" wrapText="true" indent="0" shrinkToFit="false"/>
      <protection locked="true" hidden="false"/>
    </xf>
    <xf numFmtId="171" fontId="16"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general" vertical="center" textRotation="0" wrapText="false" indent="0" shrinkToFit="false"/>
      <protection locked="true" hidden="false"/>
    </xf>
    <xf numFmtId="164" fontId="17" fillId="0" borderId="0" xfId="278" applyFont="true" applyBorder="false" applyAlignment="true" applyProtection="false">
      <alignment horizontal="right" vertical="bottom" textRotation="0" wrapText="false" indent="0" shrinkToFit="false"/>
      <protection locked="true" hidden="false"/>
    </xf>
    <xf numFmtId="172" fontId="19" fillId="0" borderId="0" xfId="278" applyFont="true" applyBorder="false" applyAlignment="true" applyProtection="true">
      <alignment horizontal="right" vertical="bottom" textRotation="0" wrapText="false" indent="0" shrinkToFit="false"/>
      <protection locked="true" hidden="false"/>
    </xf>
    <xf numFmtId="172" fontId="19" fillId="0" borderId="0" xfId="278" applyFont="true" applyBorder="false" applyAlignment="true" applyProtection="true">
      <alignment horizontal="general"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64" fontId="17" fillId="0" borderId="0" xfId="278" applyFont="true" applyBorder="false" applyAlignment="false" applyProtection="false">
      <alignment horizontal="general" vertical="bottom" textRotation="0" wrapText="false" indent="0" shrinkToFit="false"/>
      <protection locked="true" hidden="false"/>
    </xf>
    <xf numFmtId="173" fontId="16"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center" textRotation="0" wrapText="true" indent="0" shrinkToFit="false"/>
      <protection locked="true" hidden="false"/>
    </xf>
    <xf numFmtId="166" fontId="17" fillId="0" borderId="0" xfId="278" applyFont="true" applyBorder="false" applyAlignment="true" applyProtection="true">
      <alignment horizontal="right" vertical="bottom" textRotation="0" wrapText="false" indent="0" shrinkToFit="false"/>
      <protection locked="true" hidden="false"/>
    </xf>
    <xf numFmtId="164" fontId="17" fillId="0" borderId="1"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true">
      <alignment horizontal="center" vertical="center" textRotation="0" wrapText="true" indent="0" shrinkToFit="false"/>
      <protection locked="true" hidden="false"/>
    </xf>
    <xf numFmtId="164" fontId="20" fillId="0" borderId="1" xfId="278" applyFont="true" applyBorder="true" applyAlignment="true" applyProtection="true">
      <alignment horizontal="right" vertical="center" textRotation="0" wrapText="true" indent="0" shrinkToFit="false"/>
      <protection locked="true" hidden="false"/>
    </xf>
    <xf numFmtId="164" fontId="20" fillId="0" borderId="1" xfId="278" applyFont="true" applyBorder="true" applyAlignment="true" applyProtection="true">
      <alignment horizontal="center" vertical="center" textRotation="0" wrapText="false" indent="0" shrinkToFit="false"/>
      <protection locked="true" hidden="false"/>
    </xf>
    <xf numFmtId="167" fontId="17" fillId="0" borderId="1" xfId="278" applyFont="true" applyBorder="true" applyAlignment="true" applyProtection="false">
      <alignment horizontal="center" vertical="center" textRotation="0" wrapText="true" indent="0" shrinkToFit="false"/>
      <protection locked="true" hidden="false"/>
    </xf>
    <xf numFmtId="164" fontId="17" fillId="0" borderId="1" xfId="278" applyFont="true" applyBorder="true" applyAlignment="true" applyProtection="true">
      <alignment horizontal="center" vertical="center" textRotation="0" wrapText="true" indent="0" shrinkToFit="false"/>
      <protection locked="true" hidden="false"/>
    </xf>
    <xf numFmtId="167" fontId="17" fillId="0" borderId="1" xfId="278" applyFont="true" applyBorder="true" applyAlignment="true" applyProtection="true">
      <alignment horizontal="center" vertical="center" textRotation="0" wrapText="true" indent="0" shrinkToFit="false"/>
      <protection locked="true" hidden="false"/>
    </xf>
    <xf numFmtId="164" fontId="20" fillId="6" borderId="1" xfId="278" applyFont="true" applyBorder="true" applyAlignment="true" applyProtection="true">
      <alignment horizontal="center" vertical="center" textRotation="0" wrapText="true" indent="0" shrinkToFit="false"/>
      <protection locked="true" hidden="false"/>
    </xf>
    <xf numFmtId="164" fontId="17" fillId="0" borderId="1" xfId="278" applyFont="true" applyBorder="true" applyAlignment="true" applyProtection="false">
      <alignment horizontal="center" vertical="center" textRotation="0" wrapText="true" indent="0" shrinkToFit="false"/>
      <protection locked="true" hidden="false"/>
    </xf>
    <xf numFmtId="167" fontId="17" fillId="0" borderId="1" xfId="278" applyFont="true" applyBorder="true" applyAlignment="true" applyProtection="true">
      <alignment horizontal="general" vertical="center" textRotation="0" wrapText="true" indent="0" shrinkToFit="false"/>
      <protection locked="true" hidden="false"/>
    </xf>
    <xf numFmtId="164" fontId="21" fillId="0" borderId="3" xfId="278" applyFont="true" applyBorder="true" applyAlignment="true" applyProtection="false">
      <alignment horizontal="center" vertical="center" textRotation="0" wrapText="false" indent="0" shrinkToFit="false"/>
      <protection locked="true" hidden="false"/>
    </xf>
    <xf numFmtId="164" fontId="21" fillId="0" borderId="1" xfId="278" applyFont="true" applyBorder="true" applyAlignment="true" applyProtection="false">
      <alignment horizontal="right" vertical="center" textRotation="0" wrapText="true" indent="0" shrinkToFit="false"/>
      <protection locked="true" hidden="false"/>
    </xf>
    <xf numFmtId="164" fontId="21"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false" applyBorder="true" applyAlignment="true" applyProtection="false">
      <alignment horizontal="center" vertical="center" textRotation="0" wrapText="false" indent="0" shrinkToFit="false"/>
      <protection locked="true" hidden="false"/>
    </xf>
    <xf numFmtId="167" fontId="16" fillId="0" borderId="1" xfId="278" applyFont="true" applyBorder="true" applyAlignment="true" applyProtection="true">
      <alignment horizontal="left" vertical="center" textRotation="0" wrapText="false" indent="0" shrinkToFit="false"/>
      <protection locked="true" hidden="false"/>
    </xf>
    <xf numFmtId="167" fontId="20"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true">
      <alignment horizontal="left" vertical="center" textRotation="0" wrapText="true" indent="0" shrinkToFit="false"/>
      <protection locked="true" hidden="false"/>
    </xf>
    <xf numFmtId="168" fontId="16" fillId="0" borderId="1" xfId="278" applyFont="true" applyBorder="true" applyAlignment="true" applyProtection="true">
      <alignment horizontal="right" vertical="center" textRotation="0" wrapText="false" indent="0" shrinkToFit="false"/>
      <protection locked="true" hidden="false"/>
    </xf>
    <xf numFmtId="167" fontId="20" fillId="0" borderId="1" xfId="278" applyFont="true" applyBorder="true" applyAlignment="true" applyProtection="true">
      <alignment horizontal="left" vertical="center"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left" vertical="bottom" textRotation="0" wrapText="false" indent="0" shrinkToFit="false"/>
      <protection locked="true" hidden="false"/>
    </xf>
    <xf numFmtId="164" fontId="16" fillId="0" borderId="0" xfId="279" applyFont="true" applyBorder="false" applyAlignment="true" applyProtection="false">
      <alignment horizontal="right" vertical="bottom" textRotation="0" wrapText="false" indent="0" shrinkToFit="false"/>
      <protection locked="true" hidden="false"/>
    </xf>
    <xf numFmtId="174" fontId="16" fillId="0" borderId="0" xfId="279" applyFont="true" applyBorder="false" applyAlignment="true" applyProtection="false">
      <alignment horizontal="right" vertical="bottom" textRotation="0" wrapText="false" indent="0" shrinkToFit="false"/>
      <protection locked="true" hidden="false"/>
    </xf>
    <xf numFmtId="164" fontId="16"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64" fontId="23" fillId="0" borderId="0" xfId="279" applyFont="true" applyBorder="false" applyAlignment="true" applyProtection="false">
      <alignment horizontal="general" vertical="center" textRotation="0" wrapText="false" indent="0" shrinkToFit="false"/>
      <protection locked="true" hidden="false"/>
    </xf>
    <xf numFmtId="174" fontId="23" fillId="0" borderId="0" xfId="279" applyFont="true" applyBorder="false" applyAlignment="true" applyProtection="true">
      <alignment horizontal="general" vertical="center" textRotation="0" wrapText="false" indent="0" shrinkToFit="false"/>
      <protection locked="true" hidden="false"/>
    </xf>
    <xf numFmtId="174" fontId="20" fillId="0" borderId="0" xfId="279" applyFont="true" applyBorder="false" applyAlignment="true" applyProtection="true">
      <alignment horizontal="right" vertical="center" textRotation="0" wrapText="false" indent="0" shrinkToFit="false"/>
      <protection locked="true" hidden="false"/>
    </xf>
    <xf numFmtId="164" fontId="17" fillId="0" borderId="14" xfId="279" applyFont="true" applyBorder="true" applyAlignment="true" applyProtection="false">
      <alignment horizontal="general" vertical="bottom" textRotation="0" wrapText="false" indent="0" shrinkToFit="false"/>
      <protection locked="true" hidden="false"/>
    </xf>
    <xf numFmtId="164" fontId="20" fillId="0" borderId="0" xfId="279" applyFont="true" applyBorder="false" applyAlignment="true" applyProtection="false">
      <alignment horizontal="right" vertical="bottom" textRotation="0" wrapText="false" indent="0" shrinkToFit="false"/>
      <protection locked="true" hidden="false"/>
    </xf>
    <xf numFmtId="164" fontId="17" fillId="0" borderId="1" xfId="279" applyFont="true" applyBorder="true" applyAlignment="true" applyProtection="false">
      <alignment horizontal="center" vertical="center" textRotation="0" wrapText="false" indent="0" shrinkToFit="false"/>
      <protection locked="true" hidden="false"/>
    </xf>
    <xf numFmtId="164" fontId="20" fillId="0" borderId="12" xfId="279" applyFont="true" applyBorder="true" applyAlignment="true" applyProtection="true">
      <alignment horizontal="center" vertical="center" textRotation="0" wrapText="true" indent="0" shrinkToFit="false"/>
      <protection locked="true" hidden="false"/>
    </xf>
    <xf numFmtId="174" fontId="20" fillId="0" borderId="1" xfId="279" applyFont="true" applyBorder="true" applyAlignment="true" applyProtection="false">
      <alignment horizontal="center" vertical="center" textRotation="0" wrapText="false" indent="0" shrinkToFit="false"/>
      <protection locked="true" hidden="false"/>
    </xf>
    <xf numFmtId="164" fontId="20" fillId="0" borderId="1" xfId="279" applyFont="true" applyBorder="true" applyAlignment="true" applyProtection="true">
      <alignment horizontal="center" vertical="center" textRotation="0" wrapText="true" indent="0" shrinkToFit="false"/>
      <protection locked="true" hidden="false"/>
    </xf>
    <xf numFmtId="174" fontId="20" fillId="0" borderId="1" xfId="279" applyFont="true" applyBorder="true" applyAlignment="true" applyProtection="true">
      <alignment horizontal="center" vertical="center" textRotation="0" wrapText="true" indent="0" shrinkToFit="false"/>
      <protection locked="true" hidden="false"/>
    </xf>
    <xf numFmtId="164" fontId="25" fillId="0" borderId="0" xfId="279" applyFont="true" applyBorder="false" applyAlignment="true" applyProtection="false">
      <alignment horizontal="general" vertical="bottom" textRotation="0" wrapText="false" indent="0" shrinkToFit="false"/>
      <protection locked="true" hidden="false"/>
    </xf>
    <xf numFmtId="164" fontId="16" fillId="0" borderId="5" xfId="279" applyFont="true" applyBorder="true" applyAlignment="true" applyProtection="false">
      <alignment horizontal="center" vertical="center"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7" fontId="16" fillId="0" borderId="1" xfId="279" applyFont="true" applyBorder="true" applyAlignment="true" applyProtection="false">
      <alignment horizontal="left" vertical="center" textRotation="0" wrapText="false" indent="0" shrinkToFit="false"/>
      <protection locked="true" hidden="false"/>
    </xf>
    <xf numFmtId="164" fontId="16" fillId="0" borderId="1" xfId="279" applyFont="true" applyBorder="true" applyAlignment="true" applyProtection="false">
      <alignment horizontal="general" vertical="center" textRotation="0" wrapText="false" indent="0" shrinkToFit="false"/>
      <protection locked="true" hidden="false"/>
    </xf>
    <xf numFmtId="167" fontId="20" fillId="0" borderId="1" xfId="279" applyFont="true" applyBorder="true" applyAlignment="true" applyProtection="false">
      <alignment horizontal="center" vertical="center" textRotation="0" wrapText="false" indent="0" shrinkToFit="false"/>
      <protection locked="true" hidden="false"/>
    </xf>
    <xf numFmtId="175" fontId="16" fillId="0" borderId="1" xfId="279" applyFont="true" applyBorder="true" applyAlignment="true" applyProtection="false">
      <alignment horizontal="left" vertical="center" textRotation="0" wrapText="false" indent="0" shrinkToFit="false"/>
      <protection locked="true" hidden="false"/>
    </xf>
    <xf numFmtId="164" fontId="20" fillId="0" borderId="1" xfId="279" applyFont="true" applyBorder="true" applyAlignment="true" applyProtection="false">
      <alignment horizontal="general" vertical="center" textRotation="0" wrapText="false" indent="0" shrinkToFit="false"/>
      <protection locked="true" hidden="false"/>
    </xf>
    <xf numFmtId="167" fontId="20"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4" fontId="14" fillId="0" borderId="1" xfId="280" applyFont="fals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6" fillId="0" borderId="0" xfId="280" applyFont="true" applyBorder="false" applyAlignment="true" applyProtection="true">
      <alignment horizontal="right" vertical="center" textRotation="0" wrapText="false" indent="0" shrinkToFit="false"/>
      <protection locked="true" hidden="false"/>
    </xf>
    <xf numFmtId="166" fontId="16" fillId="0" borderId="0" xfId="280" applyFont="true" applyBorder="false" applyAlignment="true" applyProtection="true">
      <alignment horizontal="general" vertical="center" textRotation="0" wrapText="false" indent="0" shrinkToFit="false"/>
      <protection locked="true" hidden="false"/>
    </xf>
    <xf numFmtId="164" fontId="17" fillId="0" borderId="0" xfId="280" applyFont="true" applyBorder="false" applyAlignment="true" applyProtection="false">
      <alignment horizontal="right" vertical="bottom" textRotation="0" wrapText="false" indent="0" shrinkToFit="false"/>
      <protection locked="true" hidden="false"/>
    </xf>
    <xf numFmtId="165" fontId="18" fillId="0" borderId="0" xfId="280" applyFont="true" applyBorder="true" applyAlignment="true" applyProtection="true">
      <alignment horizontal="center" vertical="center" textRotation="0" wrapText="false" indent="0" shrinkToFit="false"/>
      <protection locked="true" hidden="false"/>
    </xf>
    <xf numFmtId="164" fontId="17" fillId="0" borderId="0" xfId="280" applyFont="true" applyBorder="false" applyAlignment="true" applyProtection="false">
      <alignment horizontal="left" vertical="center" textRotation="0" wrapText="false" indent="0" shrinkToFit="false"/>
      <protection locked="true" hidden="false"/>
    </xf>
    <xf numFmtId="165" fontId="16" fillId="0" borderId="0" xfId="280" applyFont="true" applyBorder="false" applyAlignment="true" applyProtection="true">
      <alignment horizontal="center" vertical="center" textRotation="0" wrapText="false" indent="0" shrinkToFit="false"/>
      <protection locked="true" hidden="false"/>
    </xf>
    <xf numFmtId="165" fontId="20" fillId="0" borderId="2" xfId="280" applyFont="true" applyBorder="true" applyAlignment="true" applyProtection="true">
      <alignment horizontal="center" vertical="center" textRotation="0" wrapText="false" indent="0" shrinkToFit="false"/>
      <protection locked="true" hidden="false"/>
    </xf>
    <xf numFmtId="165" fontId="16" fillId="0" borderId="1" xfId="280" applyFont="true" applyBorder="true" applyAlignment="true" applyProtection="true">
      <alignment horizontal="right" vertical="center" textRotation="0" wrapText="false" indent="0" shrinkToFit="false"/>
      <protection locked="true" hidden="false"/>
    </xf>
    <xf numFmtId="165" fontId="20" fillId="0" borderId="3" xfId="280" applyFont="true" applyBorder="true" applyAlignment="true" applyProtection="true">
      <alignment horizontal="center" vertical="center" textRotation="0" wrapText="false" indent="0" shrinkToFit="false"/>
      <protection locked="true" hidden="false"/>
    </xf>
    <xf numFmtId="165" fontId="20" fillId="0" borderId="4" xfId="280" applyFont="true" applyBorder="true" applyAlignment="true" applyProtection="true">
      <alignment horizontal="center" vertical="center" textRotation="0" wrapText="false" indent="0" shrinkToFit="false"/>
      <protection locked="true" hidden="false"/>
    </xf>
    <xf numFmtId="165" fontId="20" fillId="0" borderId="1" xfId="280" applyFont="true" applyBorder="true" applyAlignment="true" applyProtection="true">
      <alignment horizontal="center" vertical="center" textRotation="0" wrapText="false" indent="0" shrinkToFit="false"/>
      <protection locked="true" hidden="false"/>
    </xf>
    <xf numFmtId="166" fontId="20" fillId="0" borderId="1" xfId="280" applyFont="true" applyBorder="true" applyAlignment="true" applyProtection="true">
      <alignment horizontal="center" vertical="center" textRotation="0" wrapText="false" indent="0" shrinkToFit="false"/>
      <protection locked="true" hidden="false"/>
    </xf>
    <xf numFmtId="167" fontId="17" fillId="0" borderId="12" xfId="280" applyFont="true" applyBorder="true" applyAlignment="true" applyProtection="false">
      <alignment horizontal="center" vertical="center" textRotation="0" wrapText="false" indent="0" shrinkToFit="false"/>
      <protection locked="true" hidden="false"/>
    </xf>
    <xf numFmtId="167" fontId="17" fillId="0" borderId="6" xfId="280" applyFont="true" applyBorder="true" applyAlignment="true" applyProtection="false">
      <alignment horizontal="center" vertical="center" textRotation="0" wrapText="false" indent="0" shrinkToFit="false"/>
      <protection locked="true" hidden="false"/>
    </xf>
    <xf numFmtId="167" fontId="17" fillId="0" borderId="6" xfId="280" applyFont="true" applyBorder="true" applyAlignment="true" applyProtection="false">
      <alignment horizontal="center" vertical="center" textRotation="0" wrapText="true" indent="0" shrinkToFit="false"/>
      <protection locked="true" hidden="false"/>
    </xf>
    <xf numFmtId="165" fontId="20" fillId="0" borderId="2" xfId="280" applyFont="true" applyBorder="true" applyAlignment="true" applyProtection="true">
      <alignment horizontal="general" vertical="center" textRotation="0" wrapText="false" indent="0" shrinkToFit="false"/>
      <protection locked="true" hidden="false"/>
    </xf>
    <xf numFmtId="168" fontId="16" fillId="0" borderId="3" xfId="280" applyFont="true" applyBorder="true" applyAlignment="true" applyProtection="true">
      <alignment horizontal="left" vertical="center" textRotation="0" wrapText="false" indent="0" shrinkToFit="false"/>
      <protection locked="true" hidden="false"/>
    </xf>
    <xf numFmtId="165" fontId="20" fillId="0" borderId="1" xfId="280" applyFont="true" applyBorder="true" applyAlignment="true" applyProtection="true">
      <alignment horizontal="left" vertical="center" textRotation="0" wrapText="false" indent="0" shrinkToFit="false"/>
      <protection locked="true" hidden="false"/>
    </xf>
    <xf numFmtId="168" fontId="16" fillId="0" borderId="1" xfId="280" applyFont="true" applyBorder="true" applyAlignment="true" applyProtection="true">
      <alignment horizontal="general" vertical="center" textRotation="0" wrapText="false" indent="0" shrinkToFit="false"/>
      <protection locked="true" hidden="false"/>
    </xf>
    <xf numFmtId="168" fontId="16" fillId="0" borderId="3" xfId="280" applyFont="true" applyBorder="true" applyAlignment="true" applyProtection="true">
      <alignment horizontal="right" vertical="center" textRotation="0" wrapText="false" indent="0" shrinkToFit="false"/>
      <protection locked="true" hidden="false"/>
    </xf>
    <xf numFmtId="168" fontId="16" fillId="0" borderId="10" xfId="280" applyFont="true" applyBorder="true" applyAlignment="true" applyProtection="true">
      <alignment horizontal="right" vertical="center" textRotation="0" wrapText="false" indent="0" shrinkToFit="false"/>
      <protection locked="true" hidden="false"/>
    </xf>
    <xf numFmtId="168" fontId="16"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7" fontId="17" fillId="0" borderId="2" xfId="280" applyFont="true" applyBorder="true" applyAlignment="true" applyProtection="false">
      <alignment horizontal="general" vertical="center" textRotation="0" wrapText="true" indent="0" shrinkToFit="false"/>
      <protection locked="true" hidden="false"/>
    </xf>
    <xf numFmtId="167" fontId="20" fillId="0" borderId="1" xfId="280" applyFont="true" applyBorder="true" applyAlignment="true" applyProtection="false">
      <alignment horizontal="left" vertical="center" textRotation="0" wrapText="false" indent="0" shrinkToFit="false"/>
      <protection locked="true" hidden="false"/>
    </xf>
    <xf numFmtId="168" fontId="16" fillId="0" borderId="1" xfId="280" applyFont="true" applyBorder="true" applyAlignment="true" applyProtection="false">
      <alignment horizontal="left" vertical="center" textRotation="0" wrapText="false" indent="0" shrinkToFit="false"/>
      <protection locked="true" hidden="false"/>
    </xf>
    <xf numFmtId="168" fontId="16" fillId="0" borderId="9" xfId="280" applyFont="true" applyBorder="true" applyAlignment="true" applyProtection="true">
      <alignment horizontal="right" vertical="center" textRotation="0" wrapText="false" indent="0" shrinkToFit="false"/>
      <protection locked="true" hidden="false"/>
    </xf>
    <xf numFmtId="167" fontId="17" fillId="0" borderId="2" xfId="280" applyFont="true" applyBorder="true" applyAlignment="true" applyProtection="false">
      <alignment horizontal="general" vertical="center" textRotation="0" wrapText="false" indent="0" shrinkToFit="false"/>
      <protection locked="true" hidden="false"/>
    </xf>
    <xf numFmtId="168" fontId="16" fillId="0" borderId="1" xfId="280" applyFont="true" applyBorder="true" applyAlignment="true" applyProtection="true">
      <alignment horizontal="left" vertical="center" textRotation="0" wrapText="false" indent="0" shrinkToFit="false"/>
      <protection locked="true" hidden="false"/>
    </xf>
    <xf numFmtId="168" fontId="16" fillId="0" borderId="2" xfId="280" applyFont="true" applyBorder="true" applyAlignment="true" applyProtection="true">
      <alignment horizontal="right" vertical="center" textRotation="0" wrapText="false" indent="0" shrinkToFit="false"/>
      <protection locked="true" hidden="false"/>
    </xf>
    <xf numFmtId="168" fontId="16" fillId="0" borderId="6" xfId="280" applyFont="true" applyBorder="true" applyAlignment="true" applyProtection="true">
      <alignment horizontal="left" vertical="center" textRotation="0" wrapText="false" indent="0" shrinkToFit="false"/>
      <protection locked="true" hidden="false"/>
    </xf>
    <xf numFmtId="168" fontId="16" fillId="0" borderId="13" xfId="280" applyFont="true" applyBorder="true" applyAlignment="true" applyProtection="true">
      <alignment horizontal="right" vertical="center" textRotation="0" wrapText="false" indent="0" shrinkToFit="false"/>
      <protection locked="true" hidden="false"/>
    </xf>
    <xf numFmtId="168" fontId="16" fillId="0" borderId="5" xfId="280" applyFont="true" applyBorder="true" applyAlignment="true" applyProtection="true">
      <alignment horizontal="right" vertical="center" textRotation="0" wrapText="false" indent="0" shrinkToFit="false"/>
      <protection locked="true" hidden="false"/>
    </xf>
    <xf numFmtId="168" fontId="16" fillId="0" borderId="6" xfId="280" applyFont="true" applyBorder="true" applyAlignment="true" applyProtection="true">
      <alignment horizontal="right" vertical="center" textRotation="0" wrapText="false" indent="0" shrinkToFit="false"/>
      <protection locked="true" hidden="false"/>
    </xf>
    <xf numFmtId="168" fontId="16" fillId="0" borderId="5" xfId="280" applyFont="true" applyBorder="true" applyAlignment="true" applyProtection="true">
      <alignment horizontal="left" vertical="center" textRotation="0" wrapText="false" indent="0" shrinkToFit="false"/>
      <protection locked="true" hidden="false"/>
    </xf>
    <xf numFmtId="168" fontId="16" fillId="0" borderId="4" xfId="280" applyFont="true" applyBorder="true" applyAlignment="true" applyProtection="true">
      <alignment horizontal="right" vertical="center" textRotation="0" wrapText="false" indent="0" shrinkToFit="false"/>
      <protection locked="true" hidden="false"/>
    </xf>
    <xf numFmtId="164" fontId="17"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false" applyBorder="true" applyAlignment="false" applyProtection="false">
      <alignment horizontal="general" vertical="bottom" textRotation="0" wrapText="false" indent="0" shrinkToFit="false"/>
      <protection locked="true" hidden="false"/>
    </xf>
    <xf numFmtId="168" fontId="16"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20" fillId="0" borderId="1" xfId="280" applyFont="true" applyBorder="true" applyAlignment="true" applyProtection="true">
      <alignment horizontal="center" vertical="center" textRotation="0" wrapText="false" indent="0" shrinkToFit="false"/>
      <protection locked="true" hidden="false"/>
    </xf>
    <xf numFmtId="168" fontId="16"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false" applyBorder="true" applyAlignment="true" applyProtection="false">
      <alignment horizontal="right" vertical="center" textRotation="0" wrapText="false" indent="0" shrinkToFit="false"/>
      <protection locked="true" hidden="false"/>
    </xf>
    <xf numFmtId="165" fontId="16" fillId="0" borderId="11" xfId="280" applyFont="true" applyBorder="true" applyAlignment="true" applyProtection="true">
      <alignment horizontal="general" vertical="center" textRotation="0" wrapText="false" indent="0" shrinkToFit="false"/>
      <protection locked="true" hidden="false"/>
    </xf>
    <xf numFmtId="164" fontId="16" fillId="0" borderId="0" xfId="281" applyFont="true" applyBorder="false" applyAlignment="true" applyProtection="false">
      <alignment horizontal="general" vertical="center" textRotation="0" wrapText="false" indent="0" shrinkToFit="false"/>
      <protection locked="true" hidden="false"/>
    </xf>
    <xf numFmtId="164" fontId="16" fillId="0" borderId="0" xfId="281" applyFont="true" applyBorder="false" applyAlignment="true" applyProtection="false">
      <alignment horizontal="left" vertical="bottom" textRotation="0" wrapText="false" indent="0" shrinkToFit="false"/>
      <protection locked="true" hidden="false"/>
    </xf>
    <xf numFmtId="164" fontId="16" fillId="0" borderId="0" xfId="281" applyFont="true" applyBorder="false" applyAlignment="true" applyProtection="false">
      <alignment horizontal="right" vertical="bottom" textRotation="0" wrapText="false" indent="0" shrinkToFit="false"/>
      <protection locked="true" hidden="false"/>
    </xf>
    <xf numFmtId="174" fontId="16" fillId="0" borderId="0" xfId="281" applyFont="true" applyBorder="false" applyAlignment="true" applyProtection="false">
      <alignment horizontal="right" vertical="bottom" textRotation="0" wrapText="false" indent="0" shrinkToFit="false"/>
      <protection locked="true" hidden="false"/>
    </xf>
    <xf numFmtId="164" fontId="16" fillId="0" borderId="0" xfId="281" applyFont="true" applyBorder="false" applyAlignment="true" applyProtection="false">
      <alignment horizontal="general" vertical="bottom" textRotation="0" wrapText="false" indent="0" shrinkToFit="false"/>
      <protection locked="true" hidden="false"/>
    </xf>
    <xf numFmtId="174" fontId="20" fillId="0" borderId="0" xfId="281" applyFont="true" applyBorder="false" applyAlignment="true" applyProtection="true">
      <alignment horizontal="right" vertical="center" textRotation="0" wrapText="false" indent="0" shrinkToFit="false"/>
      <protection locked="true" hidden="false"/>
    </xf>
    <xf numFmtId="164" fontId="26" fillId="0" borderId="0" xfId="281" applyFont="true" applyBorder="false" applyAlignment="true" applyProtection="false">
      <alignment horizontal="general" vertical="bottom" textRotation="0" wrapText="false" indent="0" shrinkToFit="false"/>
      <protection locked="true" hidden="false"/>
    </xf>
    <xf numFmtId="164" fontId="18" fillId="0" borderId="0" xfId="281" applyFont="true" applyBorder="false" applyAlignment="true" applyProtection="false">
      <alignment horizontal="general" vertical="center" textRotation="0" wrapText="false" indent="0" shrinkToFit="false"/>
      <protection locked="true" hidden="false"/>
    </xf>
    <xf numFmtId="164" fontId="26" fillId="0" borderId="0" xfId="281" applyFont="true" applyBorder="false" applyAlignment="true" applyProtection="false">
      <alignment horizontal="general" vertical="center" textRotation="0" wrapText="false" indent="0" shrinkToFit="false"/>
      <protection locked="true" hidden="false"/>
    </xf>
    <xf numFmtId="174" fontId="26"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2" fillId="0" borderId="0" xfId="281" applyFont="true" applyBorder="false" applyAlignment="true" applyProtection="false">
      <alignment horizontal="general" vertical="bottom" textRotation="0" wrapText="false" indent="0" shrinkToFit="false"/>
      <protection locked="true" hidden="false"/>
    </xf>
    <xf numFmtId="164" fontId="26" fillId="0" borderId="0" xfId="281" applyFont="true" applyBorder="false" applyAlignment="true" applyProtection="true">
      <alignment horizontal="left" vertical="center" textRotation="0" wrapText="false" indent="0" shrinkToFit="false"/>
      <protection locked="true" hidden="false"/>
    </xf>
    <xf numFmtId="164" fontId="26" fillId="0" borderId="0" xfId="281" applyFont="true" applyBorder="false" applyAlignment="true" applyProtection="false">
      <alignment horizontal="right" vertical="center" textRotation="0" wrapText="false" indent="0" shrinkToFit="false"/>
      <protection locked="true" hidden="false"/>
    </xf>
    <xf numFmtId="174" fontId="26" fillId="0" borderId="0" xfId="281" applyFont="true" applyBorder="false" applyAlignment="true" applyProtection="false">
      <alignment horizontal="right" vertical="bottom" textRotation="0" wrapText="false" indent="0" shrinkToFit="false"/>
      <protection locked="true" hidden="false"/>
    </xf>
    <xf numFmtId="174" fontId="20" fillId="0" borderId="0" xfId="281" applyFont="true" applyBorder="false" applyAlignment="true" applyProtection="false">
      <alignment horizontal="right" vertical="bottom" textRotation="0" wrapText="false" indent="0" shrinkToFit="false"/>
      <protection locked="true" hidden="false"/>
    </xf>
    <xf numFmtId="164" fontId="17" fillId="0" borderId="1" xfId="281" applyFont="true" applyBorder="true" applyAlignment="true" applyProtection="false">
      <alignment horizontal="center" vertical="center" textRotation="0" wrapText="false" indent="0" shrinkToFit="false"/>
      <protection locked="true" hidden="false"/>
    </xf>
    <xf numFmtId="164" fontId="20" fillId="0" borderId="12" xfId="281" applyFont="true" applyBorder="true" applyAlignment="true" applyProtection="true">
      <alignment horizontal="center" vertical="center" textRotation="0" wrapText="true" indent="0" shrinkToFit="false"/>
      <protection locked="true" hidden="false"/>
    </xf>
    <xf numFmtId="174" fontId="20" fillId="0" borderId="1" xfId="281" applyFont="true" applyBorder="true" applyAlignment="true" applyProtection="false">
      <alignment horizontal="center" vertical="center" textRotation="0" wrapText="false" indent="0" shrinkToFit="false"/>
      <protection locked="true" hidden="false"/>
    </xf>
    <xf numFmtId="164" fontId="20" fillId="0" borderId="1" xfId="281" applyFont="true" applyBorder="true" applyAlignment="true" applyProtection="true">
      <alignment horizontal="center" vertical="center" textRotation="0" wrapText="true" indent="0" shrinkToFit="false"/>
      <protection locked="true" hidden="false"/>
    </xf>
    <xf numFmtId="174" fontId="20" fillId="0" borderId="1" xfId="281" applyFont="true" applyBorder="true" applyAlignment="true" applyProtection="true">
      <alignment horizontal="center" vertical="center" textRotation="0" wrapText="tru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6" fillId="0" borderId="5" xfId="281" applyFont="true" applyBorder="true" applyAlignment="true" applyProtection="false">
      <alignment horizontal="center" vertical="center" textRotation="0" wrapText="false" indent="0" shrinkToFit="false"/>
      <protection locked="true" hidden="false"/>
    </xf>
    <xf numFmtId="174" fontId="16" fillId="0" borderId="5" xfId="281" applyFont="true" applyBorder="true" applyAlignment="true" applyProtection="false">
      <alignment horizontal="center" vertical="center" textRotation="0" wrapText="false" indent="0" shrinkToFit="false"/>
      <protection locked="true" hidden="false"/>
    </xf>
    <xf numFmtId="167" fontId="16" fillId="0" borderId="1" xfId="281" applyFont="true" applyBorder="true" applyAlignment="true" applyProtection="false">
      <alignment horizontal="left" vertical="center" textRotation="0" wrapText="false" indent="0" shrinkToFit="false"/>
      <protection locked="true" hidden="false"/>
    </xf>
    <xf numFmtId="164" fontId="16" fillId="0" borderId="1" xfId="281" applyFont="true" applyBorder="true" applyAlignment="true" applyProtection="false">
      <alignment horizontal="left" vertical="center" textRotation="0" wrapText="false" indent="0" shrinkToFit="false"/>
      <protection locked="true" hidden="false"/>
    </xf>
    <xf numFmtId="164" fontId="16" fillId="0" borderId="1" xfId="281" applyFont="true" applyBorder="true" applyAlignment="true" applyProtection="false">
      <alignment horizontal="general" vertical="center" textRotation="0" wrapText="false" indent="0" shrinkToFit="false"/>
      <protection locked="true" hidden="false"/>
    </xf>
    <xf numFmtId="167" fontId="20" fillId="0" borderId="1" xfId="281" applyFont="true" applyBorder="true" applyAlignment="true" applyProtection="false">
      <alignment horizontal="center" vertical="center" textRotation="0" wrapText="false" indent="0" shrinkToFit="false"/>
      <protection locked="true" hidden="false"/>
    </xf>
    <xf numFmtId="175" fontId="16" fillId="0" borderId="1" xfId="281" applyFont="true" applyBorder="true" applyAlignment="true" applyProtection="false">
      <alignment horizontal="right" vertical="center" textRotation="0" wrapText="false" indent="0" shrinkToFit="false"/>
      <protection locked="true" hidden="false"/>
    </xf>
    <xf numFmtId="164" fontId="20" fillId="0" borderId="1" xfId="281" applyFont="true" applyBorder="true" applyAlignment="true" applyProtection="false">
      <alignment horizontal="general" vertical="center" textRotation="0" wrapText="false" indent="0" shrinkToFit="false"/>
      <protection locked="true" hidden="false"/>
    </xf>
    <xf numFmtId="164" fontId="20" fillId="0" borderId="1" xfId="281" applyFont="true" applyBorder="true" applyAlignment="true" applyProtection="false">
      <alignment horizontal="left" vertical="center" textRotation="0" wrapText="false" indent="0" shrinkToFit="false"/>
      <protection locked="true" hidden="false"/>
    </xf>
    <xf numFmtId="167" fontId="20" fillId="0" borderId="1" xfId="281"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75"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64" fontId="20" fillId="0" borderId="0" xfId="282" applyFont="true" applyBorder="false" applyAlignment="true" applyProtection="false">
      <alignment horizontal="right" vertical="top"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18" fillId="0" borderId="0" xfId="282" applyFont="true" applyBorder="true" applyAlignment="true" applyProtection="false">
      <alignment horizontal="center" vertical="center" textRotation="0" wrapText="false" indent="0" shrinkToFit="false"/>
      <protection locked="true" hidden="false"/>
    </xf>
    <xf numFmtId="164" fontId="29" fillId="0" borderId="0" xfId="282" applyFont="true" applyBorder="false" applyAlignment="true" applyProtection="false">
      <alignment horizontal="general" vertical="center" textRotation="0" wrapText="false" indent="0" shrinkToFit="false"/>
      <protection locked="true" hidden="false"/>
    </xf>
    <xf numFmtId="176" fontId="30" fillId="0" borderId="0" xfId="282" applyFont="true" applyBorder="false" applyAlignment="true" applyProtection="false">
      <alignment horizontal="general" vertical="bottom" textRotation="0" wrapText="false" indent="0" shrinkToFit="false"/>
      <protection locked="true" hidden="false"/>
    </xf>
    <xf numFmtId="176" fontId="20" fillId="0" borderId="0" xfId="282" applyFont="true" applyBorder="false" applyAlignment="true" applyProtection="false">
      <alignment horizontal="right" vertical="center" textRotation="0" wrapText="false" indent="0" shrinkToFit="false"/>
      <protection locked="true" hidden="false"/>
    </xf>
    <xf numFmtId="164" fontId="31" fillId="0" borderId="0" xfId="282" applyFont="true" applyBorder="false" applyAlignment="true" applyProtection="false">
      <alignment horizontal="general" vertical="bottom" textRotation="0" wrapText="false" indent="0" shrinkToFit="false"/>
      <protection locked="true" hidden="false"/>
    </xf>
    <xf numFmtId="164" fontId="32" fillId="0" borderId="1" xfId="282" applyFont="true" applyBorder="true" applyAlignment="true" applyProtection="false">
      <alignment horizontal="center" vertical="center" textRotation="0" wrapText="false" indent="0" shrinkToFit="false"/>
      <protection locked="true" hidden="false"/>
    </xf>
    <xf numFmtId="167" fontId="28"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27"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6" fillId="0" borderId="0" xfId="283" applyFont="true" applyBorder="false" applyAlignment="true" applyProtection="false">
      <alignment horizontal="center" vertical="center" textRotation="0" wrapText="false" indent="0" shrinkToFit="false"/>
      <protection locked="true" hidden="false"/>
    </xf>
    <xf numFmtId="164" fontId="16" fillId="0" borderId="0" xfId="283" applyFont="true" applyBorder="false" applyAlignment="true" applyProtection="true">
      <alignment horizontal="general" vertical="center" textRotation="0" wrapText="true" indent="0" shrinkToFit="false"/>
      <protection locked="true" hidden="false"/>
    </xf>
    <xf numFmtId="166" fontId="16" fillId="0" borderId="0" xfId="283" applyFont="true" applyBorder="false" applyAlignment="true" applyProtection="false">
      <alignment horizontal="general" vertical="center" textRotation="0" wrapText="false" indent="0" shrinkToFit="false"/>
      <protection locked="true" hidden="false"/>
    </xf>
    <xf numFmtId="164" fontId="20" fillId="0" borderId="0" xfId="283" applyFont="true" applyBorder="false" applyAlignment="true" applyProtection="false">
      <alignment horizontal="right" vertical="top" textRotation="0" wrapText="false" indent="0" shrinkToFit="false"/>
      <protection locked="true" hidden="false"/>
    </xf>
    <xf numFmtId="165" fontId="18" fillId="0" borderId="0" xfId="283" applyFont="true" applyBorder="true" applyAlignment="true" applyProtection="true">
      <alignment horizontal="center" vertical="center" textRotation="0" wrapText="false" indent="0" shrinkToFit="false"/>
      <protection locked="true" hidden="false"/>
    </xf>
    <xf numFmtId="173" fontId="20" fillId="0" borderId="14" xfId="283" applyFont="true" applyBorder="true" applyAlignment="true" applyProtection="true">
      <alignment horizontal="general" vertical="center" textRotation="0" wrapText="false" indent="0" shrinkToFit="false"/>
      <protection locked="true" hidden="false"/>
    </xf>
    <xf numFmtId="164" fontId="20" fillId="0" borderId="0" xfId="283" applyFont="true" applyBorder="false" applyAlignment="true" applyProtection="true">
      <alignment horizontal="right" vertical="bottom" textRotation="0" wrapText="false" indent="0" shrinkToFit="false"/>
      <protection locked="true" hidden="false"/>
    </xf>
    <xf numFmtId="164" fontId="20" fillId="0" borderId="1" xfId="283" applyFont="true" applyBorder="true" applyAlignment="true" applyProtection="true">
      <alignment horizontal="center" vertical="center" textRotation="0" wrapText="false" indent="0" shrinkToFit="false"/>
      <protection locked="true" hidden="false"/>
    </xf>
    <xf numFmtId="164" fontId="20" fillId="0" borderId="1" xfId="283" applyFont="true" applyBorder="true" applyAlignment="true" applyProtection="true">
      <alignment horizontal="center" vertical="center" textRotation="0" wrapText="true" indent="0" shrinkToFit="false"/>
      <protection locked="true" hidden="false"/>
    </xf>
    <xf numFmtId="164" fontId="20" fillId="0" borderId="2" xfId="283" applyFont="true" applyBorder="true" applyAlignment="true" applyProtection="true">
      <alignment horizontal="center" vertical="center" textRotation="0" wrapText="true" indent="0" shrinkToFit="false"/>
      <protection locked="true" hidden="false"/>
    </xf>
    <xf numFmtId="173" fontId="20" fillId="0" borderId="1" xfId="283" applyFont="true" applyBorder="true" applyAlignment="true" applyProtection="false">
      <alignment horizontal="center" vertical="center" textRotation="0" wrapText="false" indent="0" shrinkToFit="false"/>
      <protection locked="true" hidden="false"/>
    </xf>
    <xf numFmtId="170" fontId="20" fillId="0" borderId="1" xfId="283" applyFont="true" applyBorder="true" applyAlignment="true" applyProtection="false">
      <alignment horizontal="center" vertical="center" textRotation="0" wrapText="false" indent="0" shrinkToFit="false"/>
      <protection locked="true" hidden="false"/>
    </xf>
    <xf numFmtId="164" fontId="20"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6" fillId="0" borderId="1" xfId="283" applyFont="true" applyBorder="true" applyAlignment="true" applyProtection="false">
      <alignment horizontal="center" vertical="center" textRotation="0" wrapText="false" indent="0" shrinkToFit="false"/>
      <protection locked="true" hidden="false"/>
    </xf>
    <xf numFmtId="170" fontId="16" fillId="0" borderId="1" xfId="283" applyFont="true" applyBorder="true" applyAlignment="true" applyProtection="false">
      <alignment horizontal="center" vertical="center" textRotation="0" wrapText="false" indent="0" shrinkToFit="false"/>
      <protection locked="true" hidden="false"/>
    </xf>
    <xf numFmtId="164" fontId="16" fillId="0" borderId="1" xfId="283" applyFont="true" applyBorder="true" applyAlignment="true" applyProtection="true">
      <alignment horizontal="center" vertical="center" textRotation="0" wrapText="true" indent="0" shrinkToFit="false"/>
      <protection locked="true" hidden="false"/>
    </xf>
    <xf numFmtId="164" fontId="16" fillId="0" borderId="1" xfId="283" applyFont="true" applyBorder="true" applyAlignment="true" applyProtection="false">
      <alignment horizontal="center" vertical="center" textRotation="0" wrapText="false" indent="0" shrinkToFit="false"/>
      <protection locked="true" hidden="false"/>
    </xf>
    <xf numFmtId="167" fontId="16"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fals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75" fontId="14" fillId="0" borderId="1" xfId="283" applyFont="fals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false" applyBorder="fals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20" fillId="0" borderId="0" xfId="275" applyFont="true" applyBorder="true" applyAlignment="true" applyProtection="false">
      <alignment horizontal="right" vertical="top" textRotation="0" wrapText="false" indent="0" shrinkToFit="false"/>
      <protection locked="true" hidden="false"/>
    </xf>
    <xf numFmtId="164" fontId="20" fillId="0" borderId="0" xfId="275" applyFont="true" applyBorder="false" applyAlignment="true" applyProtection="false">
      <alignment horizontal="general" vertical="center" textRotation="0" wrapText="false" indent="0" shrinkToFit="false"/>
      <protection locked="true" hidden="false"/>
    </xf>
    <xf numFmtId="164" fontId="20" fillId="0" borderId="0" xfId="275" applyFont="true" applyBorder="false" applyAlignment="true" applyProtection="false">
      <alignment horizontal="right" vertical="center" textRotation="0" wrapText="false" indent="0" shrinkToFit="false"/>
      <protection locked="true" hidden="false"/>
    </xf>
    <xf numFmtId="164" fontId="32" fillId="0" borderId="1" xfId="275" applyFont="true" applyBorder="true" applyAlignment="true" applyProtection="false">
      <alignment horizontal="center" vertical="center" textRotation="0" wrapText="true" indent="0" shrinkToFit="false"/>
      <protection locked="true" hidden="false"/>
    </xf>
    <xf numFmtId="164" fontId="32" fillId="0" borderId="1" xfId="276" applyFont="true" applyBorder="true" applyAlignment="true" applyProtection="false">
      <alignment horizontal="center" vertical="center" textRotation="0" wrapText="true" indent="0" shrinkToFit="false"/>
      <protection locked="true" hidden="false"/>
    </xf>
    <xf numFmtId="164" fontId="27"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7"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2" fillId="0" borderId="1" xfId="276" applyFont="true" applyBorder="true" applyAlignment="true" applyProtection="false">
      <alignment horizontal="center" vertical="center" textRotation="0" wrapText="false" indent="0" shrinkToFit="false"/>
      <protection locked="true" hidden="false"/>
    </xf>
    <xf numFmtId="177" fontId="28" fillId="0" borderId="1" xfId="275" applyFont="true" applyBorder="true" applyAlignment="true" applyProtection="false">
      <alignment horizontal="right" vertical="center" textRotation="0" wrapText="true" indent="0" shrinkToFit="false"/>
      <protection locked="true" hidden="false"/>
    </xf>
    <xf numFmtId="164" fontId="32" fillId="0" borderId="1" xfId="275" applyFont="true" applyBorder="true" applyAlignment="true" applyProtection="false">
      <alignment horizontal="center" vertical="center" textRotation="0" wrapText="false" indent="0" shrinkToFit="false"/>
      <protection locked="true" hidden="false"/>
    </xf>
    <xf numFmtId="164" fontId="27"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7"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9" fontId="27" fillId="0" borderId="1" xfId="0" applyFont="true" applyBorder="true" applyAlignment="true" applyProtection="true">
      <alignment horizontal="general" vertical="top" textRotation="0" wrapText="true" indent="0" shrinkToFit="true"/>
      <protection locked="true" hidden="false"/>
    </xf>
    <xf numFmtId="179" fontId="0" fillId="0" borderId="1" xfId="0" applyFont="true" applyBorder="true" applyAlignment="true" applyProtection="true">
      <alignment horizontal="left" vertical="top" textRotation="0" wrapText="true" indent="1" shrinkToFit="true"/>
      <protection locked="true" hidden="false"/>
    </xf>
    <xf numFmtId="167" fontId="0" fillId="0" borderId="1" xfId="0" applyFont="true" applyBorder="true" applyAlignment="true" applyProtection="true">
      <alignment horizontal="left" vertical="top" textRotation="0" wrapText="true" indent="1" shrinkToFit="true"/>
      <protection locked="true" hidden="false"/>
    </xf>
    <xf numFmtId="179" fontId="0" fillId="0" borderId="1" xfId="0" applyFont="true" applyBorder="true" applyAlignment="true" applyProtection="true">
      <alignment horizontal="center" vertical="top" textRotation="0" wrapText="true" indent="0" shrinkToFit="true"/>
      <protection locked="true" hidden="false"/>
    </xf>
    <xf numFmtId="179" fontId="27" fillId="0" borderId="1" xfId="0" applyFont="true" applyBorder="true" applyAlignment="true" applyProtection="true">
      <alignment horizontal="center" vertical="center" textRotation="0" wrapText="true" indent="0" shrinkToFit="true"/>
      <protection locked="true" hidden="false"/>
    </xf>
    <xf numFmtId="179" fontId="27" fillId="0" borderId="1" xfId="0" applyFont="true" applyBorder="true" applyAlignment="true" applyProtection="true">
      <alignment horizontal="left" vertical="top" textRotation="0" wrapText="true" indent="1" shrinkToFit="true"/>
      <protection locked="true" hidden="false"/>
    </xf>
    <xf numFmtId="167" fontId="27" fillId="0" borderId="1" xfId="0" applyFont="true" applyBorder="true" applyAlignment="true" applyProtection="true">
      <alignment horizontal="left" vertical="top" textRotation="0" wrapText="true" indent="1" shrinkToFit="true"/>
      <protection locked="true" hidden="false"/>
    </xf>
    <xf numFmtId="179" fontId="0" fillId="0" borderId="1" xfId="0" applyFont="true" applyBorder="true" applyAlignment="true" applyProtection="true">
      <alignment horizontal="center" vertical="top" textRotation="0" wrapText="false" indent="0" shrinkToFit="tru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标题_1、收支预算总表" xfId="285"/>
    <cellStyle name="着色 1" xfId="286"/>
    <cellStyle name="着色 1 2" xfId="287"/>
    <cellStyle name="着色 1_10、机关运行表" xfId="288"/>
    <cellStyle name="着色 2" xfId="289"/>
    <cellStyle name="着色 2 2" xfId="290"/>
    <cellStyle name="着色 2_10、机关运行表" xfId="291"/>
    <cellStyle name="着色 3" xfId="292"/>
    <cellStyle name="着色 3 2" xfId="293"/>
    <cellStyle name="着色 3_10、机关运行表" xfId="294"/>
    <cellStyle name="着色 4" xfId="295"/>
    <cellStyle name="着色 4 2" xfId="296"/>
    <cellStyle name="着色 4_10、机关运行表" xfId="297"/>
    <cellStyle name="着色 5" xfId="298"/>
    <cellStyle name="着色 5 2" xfId="299"/>
    <cellStyle name="着色 5_10、机关运行表" xfId="300"/>
    <cellStyle name="着色 6" xfId="301"/>
    <cellStyle name="着色 6 2" xfId="302"/>
    <cellStyle name="着色 6_10、机关运行表" xfId="3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t="s">
        <v>2</v>
      </c>
      <c r="B3" s="11"/>
      <c r="C3" s="11"/>
      <c r="D3" s="6"/>
      <c r="E3" s="6"/>
      <c r="F3" s="6"/>
      <c r="G3" s="6"/>
      <c r="H3" s="6"/>
      <c r="I3" s="1"/>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3453.1</v>
      </c>
      <c r="C7" s="26" t="s">
        <v>25</v>
      </c>
      <c r="D7" s="27" t="n">
        <v>1914.95</v>
      </c>
      <c r="E7" s="28" t="n">
        <v>1836.45</v>
      </c>
      <c r="F7" s="29" t="n">
        <v>30</v>
      </c>
      <c r="G7" s="28" t="n">
        <v>0</v>
      </c>
      <c r="H7" s="28" t="n">
        <v>0</v>
      </c>
      <c r="I7" s="30" t="n">
        <v>0</v>
      </c>
      <c r="J7" s="28" t="n">
        <v>0</v>
      </c>
      <c r="K7" s="28" t="n">
        <v>48.5</v>
      </c>
      <c r="L7" s="28" t="n">
        <v>0</v>
      </c>
      <c r="M7" s="28" t="n">
        <v>0</v>
      </c>
      <c r="N7" s="28" t="n">
        <v>0</v>
      </c>
      <c r="O7" s="28" t="n">
        <v>0</v>
      </c>
      <c r="P7" s="28" t="n">
        <v>0</v>
      </c>
      <c r="Q7" s="28" t="n">
        <v>0</v>
      </c>
      <c r="R7" s="28" t="n">
        <v>0</v>
      </c>
    </row>
    <row r="8" s="31" customFormat="true" ht="24.75" hidden="false" customHeight="true" outlineLevel="0" collapsed="false">
      <c r="A8" s="32" t="s">
        <v>26</v>
      </c>
      <c r="B8" s="25" t="n">
        <v>800</v>
      </c>
      <c r="C8" s="33" t="s">
        <v>27</v>
      </c>
      <c r="D8" s="27" t="n">
        <v>1530.92</v>
      </c>
      <c r="E8" s="27" t="n">
        <v>1520.12</v>
      </c>
      <c r="F8" s="27" t="n">
        <v>1.8</v>
      </c>
      <c r="G8" s="28" t="n">
        <v>0</v>
      </c>
      <c r="H8" s="34" t="n">
        <v>0</v>
      </c>
      <c r="I8" s="30" t="n">
        <v>0</v>
      </c>
      <c r="J8" s="34" t="n">
        <v>0</v>
      </c>
      <c r="K8" s="27" t="n">
        <v>9</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123.33</v>
      </c>
      <c r="E9" s="38" t="n">
        <v>55.63</v>
      </c>
      <c r="F9" s="27" t="n">
        <v>28.2</v>
      </c>
      <c r="G9" s="30" t="n">
        <v>0</v>
      </c>
      <c r="H9" s="39" t="n">
        <v>0</v>
      </c>
      <c r="I9" s="30" t="n">
        <v>0</v>
      </c>
      <c r="J9" s="39" t="n">
        <v>0</v>
      </c>
      <c r="K9" s="38" t="n">
        <v>39.5</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260.7</v>
      </c>
      <c r="E10" s="43" t="n">
        <v>260.7</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4276.83</v>
      </c>
      <c r="E11" s="48" t="n">
        <v>1616.65</v>
      </c>
      <c r="F11" s="48" t="n">
        <v>770</v>
      </c>
      <c r="G11" s="48" t="n">
        <v>0</v>
      </c>
      <c r="H11" s="48" t="n">
        <v>0</v>
      </c>
      <c r="I11" s="30" t="n">
        <v>0</v>
      </c>
      <c r="J11" s="48" t="n">
        <v>0</v>
      </c>
      <c r="K11" s="48" t="n">
        <v>180</v>
      </c>
      <c r="L11" s="48" t="n">
        <v>1666.12</v>
      </c>
      <c r="M11" s="48" t="n">
        <v>44.06</v>
      </c>
      <c r="N11" s="48" t="n">
        <v>0</v>
      </c>
      <c r="O11" s="48" t="n">
        <v>0</v>
      </c>
      <c r="P11" s="48" t="n">
        <v>0</v>
      </c>
      <c r="Q11" s="48" t="n">
        <v>0</v>
      </c>
      <c r="R11" s="48" t="n">
        <v>0</v>
      </c>
    </row>
    <row r="12" s="31" customFormat="true" ht="21.75" hidden="false" customHeight="true" outlineLevel="0" collapsed="false">
      <c r="A12" s="32" t="s">
        <v>34</v>
      </c>
      <c r="B12" s="49" t="n">
        <v>228.5</v>
      </c>
      <c r="C12" s="37" t="s">
        <v>35</v>
      </c>
      <c r="D12" s="50" t="n">
        <v>1129.9</v>
      </c>
      <c r="E12" s="50" t="n">
        <v>179.9</v>
      </c>
      <c r="F12" s="50" t="n">
        <v>770</v>
      </c>
      <c r="G12" s="50" t="n">
        <v>0</v>
      </c>
      <c r="H12" s="50" t="n">
        <v>0</v>
      </c>
      <c r="I12" s="50" t="n">
        <v>0</v>
      </c>
      <c r="J12" s="50" t="n">
        <v>0</v>
      </c>
      <c r="K12" s="50" t="n">
        <v>180</v>
      </c>
      <c r="L12" s="50" t="n">
        <v>0</v>
      </c>
      <c r="M12" s="50" t="n">
        <v>0</v>
      </c>
      <c r="N12" s="50" t="n">
        <v>0</v>
      </c>
      <c r="O12" s="50" t="n">
        <v>0</v>
      </c>
      <c r="P12" s="50" t="n">
        <v>0</v>
      </c>
      <c r="Q12" s="50" t="n">
        <v>0</v>
      </c>
      <c r="R12" s="50" t="n">
        <v>0</v>
      </c>
    </row>
    <row r="13" s="31" customFormat="true" ht="24.95" hidden="false" customHeight="true" outlineLevel="0" collapsed="false">
      <c r="A13" s="32" t="s">
        <v>36</v>
      </c>
      <c r="B13" s="49" t="n">
        <v>1710.18</v>
      </c>
      <c r="C13" s="37" t="s">
        <v>37</v>
      </c>
      <c r="D13" s="50" t="n">
        <v>3146.93</v>
      </c>
      <c r="E13" s="50" t="n">
        <v>1436.75</v>
      </c>
      <c r="F13" s="50" t="n">
        <v>0</v>
      </c>
      <c r="G13" s="50" t="n">
        <v>0</v>
      </c>
      <c r="H13" s="50" t="n">
        <v>0</v>
      </c>
      <c r="I13" s="50" t="n">
        <v>0</v>
      </c>
      <c r="J13" s="50" t="n">
        <v>0</v>
      </c>
      <c r="K13" s="50" t="n">
        <v>0</v>
      </c>
      <c r="L13" s="50" t="n">
        <v>1666.12</v>
      </c>
      <c r="M13" s="50" t="n">
        <v>44.06</v>
      </c>
      <c r="N13" s="50" t="n">
        <v>0</v>
      </c>
      <c r="O13" s="50" t="n">
        <v>0</v>
      </c>
      <c r="P13" s="50" t="n">
        <v>0</v>
      </c>
      <c r="Q13" s="50" t="n">
        <v>0</v>
      </c>
      <c r="R13" s="50" t="n">
        <v>0</v>
      </c>
    </row>
    <row r="14" s="31" customFormat="true" ht="24.9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1</v>
      </c>
      <c r="B17" s="49" t="n">
        <v>0</v>
      </c>
      <c r="C17" s="60"/>
      <c r="D17" s="52"/>
      <c r="E17" s="55"/>
      <c r="F17" s="55"/>
      <c r="G17" s="55"/>
      <c r="H17" s="55"/>
      <c r="I17" s="52"/>
      <c r="J17" s="55"/>
      <c r="K17" s="55"/>
      <c r="L17" s="55"/>
      <c r="M17" s="55"/>
      <c r="N17" s="55"/>
      <c r="O17" s="55"/>
      <c r="P17" s="55"/>
      <c r="Q17" s="55"/>
      <c r="R17" s="55"/>
    </row>
    <row r="18" s="31" customFormat="true" ht="24.95" hidden="false" customHeight="true" outlineLevel="0" collapsed="false">
      <c r="A18" s="62" t="s">
        <v>42</v>
      </c>
      <c r="B18" s="49" t="n">
        <v>0</v>
      </c>
      <c r="C18" s="63"/>
      <c r="D18" s="52"/>
      <c r="E18" s="52"/>
      <c r="F18" s="52"/>
      <c r="G18" s="52"/>
      <c r="H18" s="52"/>
      <c r="I18" s="52"/>
      <c r="J18" s="52"/>
      <c r="K18" s="52"/>
      <c r="L18" s="52"/>
      <c r="M18" s="52"/>
      <c r="N18" s="52"/>
      <c r="O18" s="52"/>
      <c r="P18" s="52"/>
      <c r="Q18" s="52"/>
      <c r="R18" s="52"/>
    </row>
    <row r="19" s="31" customFormat="true" ht="24.95" hidden="false" customHeight="true" outlineLevel="0" collapsed="false">
      <c r="A19" s="13" t="s">
        <v>43</v>
      </c>
      <c r="B19" s="64" t="n">
        <v>6191.78</v>
      </c>
      <c r="C19" s="65" t="s">
        <v>44</v>
      </c>
      <c r="D19" s="52" t="n">
        <v>6191.78</v>
      </c>
      <c r="E19" s="51" t="n">
        <v>3453.1</v>
      </c>
      <c r="F19" s="51" t="n">
        <v>800</v>
      </c>
      <c r="G19" s="51" t="n">
        <v>0</v>
      </c>
      <c r="H19" s="66" t="n">
        <v>0</v>
      </c>
      <c r="I19" s="66" t="n">
        <v>0</v>
      </c>
      <c r="J19" s="51" t="n">
        <v>0</v>
      </c>
      <c r="K19" s="51" t="n">
        <v>228.5</v>
      </c>
      <c r="L19" s="51" t="n">
        <v>1666.12</v>
      </c>
      <c r="M19" s="51" t="n">
        <v>44.06</v>
      </c>
      <c r="N19" s="51" t="n">
        <v>0</v>
      </c>
      <c r="O19" s="51" t="n">
        <v>0</v>
      </c>
      <c r="P19" s="51" t="n">
        <v>0</v>
      </c>
      <c r="Q19" s="51" t="n">
        <v>0</v>
      </c>
      <c r="R19" s="52" t="n">
        <v>0</v>
      </c>
    </row>
    <row r="20" customFormat="false" ht="24" hidden="false" customHeight="true" outlineLevel="0" collapsed="false">
      <c r="A20" s="42"/>
      <c r="D20" s="31"/>
      <c r="E20" s="31"/>
      <c r="F20" s="31"/>
      <c r="G20" s="31"/>
      <c r="I20" s="1"/>
      <c r="K20" s="31"/>
      <c r="L20" s="31"/>
      <c r="M20" s="31"/>
      <c r="R20" s="31"/>
    </row>
    <row r="21" customFormat="false" ht="9.75" hidden="false" customHeight="true" outlineLevel="0" collapsed="false">
      <c r="F21" s="31"/>
      <c r="G21" s="31"/>
      <c r="I21" s="1"/>
      <c r="K21" s="31"/>
      <c r="R21" s="31"/>
    </row>
    <row r="22" customFormat="false" ht="9.75" hidden="false" customHeight="true" outlineLevel="0" collapsed="false">
      <c r="F22" s="31"/>
      <c r="G22" s="31"/>
      <c r="H22" s="31"/>
      <c r="I22" s="1"/>
      <c r="R22" s="31"/>
    </row>
    <row r="23" customFormat="false" ht="12.75" hidden="false" customHeight="true" outlineLevel="0" collapsed="false">
      <c r="I23" s="1"/>
    </row>
    <row r="24" customFormat="false" ht="12.75" hidden="false" customHeight="true" outlineLevel="0" collapsed="false">
      <c r="I24" s="1"/>
    </row>
    <row r="25" customFormat="false" ht="9.75" hidden="false" customHeight="true" outlineLevel="0" collapsed="false">
      <c r="B25" s="31"/>
      <c r="D25" s="31"/>
      <c r="E25" s="31"/>
      <c r="F25" s="31"/>
      <c r="G25" s="31"/>
      <c r="H25" s="31"/>
      <c r="I25" s="1"/>
      <c r="J25" s="31"/>
      <c r="K25" s="31"/>
      <c r="L25" s="31"/>
      <c r="M25" s="31"/>
      <c r="N25" s="31"/>
      <c r="O25" s="31"/>
      <c r="P25" s="31"/>
      <c r="Q25" s="31"/>
      <c r="R25" s="31"/>
    </row>
    <row r="26" customFormat="false" ht="12.75" hidden="false" customHeight="true" outlineLevel="0" collapsed="false">
      <c r="I26" s="1"/>
    </row>
    <row r="27" customFormat="false" ht="12.75" hidden="false" customHeight="true" outlineLevel="0" collapsed="false">
      <c r="I27" s="1"/>
    </row>
    <row r="28" customFormat="false" ht="12.75" hidden="false" customHeight="true" outlineLevel="0" collapsed="false">
      <c r="I28" s="1"/>
    </row>
    <row r="29" customFormat="false" ht="9.75" hidden="false" customHeight="true" outlineLevel="0" collapsed="false">
      <c r="E29" s="31"/>
      <c r="I29" s="1"/>
    </row>
    <row r="30" customFormat="false" ht="11.25" hidden="false" customHeight="false" outlineLevel="0" collapsed="false">
      <c r="I30" s="1"/>
    </row>
    <row r="31" customFormat="false" ht="11.25" hidden="false" customHeight="false" outlineLevel="0" collapsed="false">
      <c r="I31" s="1"/>
    </row>
    <row r="32" customFormat="false" ht="11.25" hidden="false" customHeight="false" outlineLevel="0" collapsed="false">
      <c r="I32" s="1"/>
    </row>
    <row r="33" customFormat="false" ht="11.25" hidden="false" customHeight="false" outlineLevel="0" collapsed="false">
      <c r="I33" s="1"/>
    </row>
    <row r="34" customFormat="false" ht="11.25" hidden="false" customHeight="false" outlineLevel="0" collapsed="false">
      <c r="I34" s="1"/>
    </row>
    <row r="35" customFormat="false" ht="11.25" hidden="false" customHeight="false" outlineLevel="0" collapsed="false">
      <c r="I35" s="1"/>
    </row>
    <row r="36" customFormat="false" ht="11.25" hidden="false" customHeight="false" outlineLevel="0" collapsed="false">
      <c r="I36" s="1"/>
    </row>
    <row r="37" customFormat="false" ht="11.25" hidden="false" customHeight="false" outlineLevel="0" collapsed="false">
      <c r="I37" s="1"/>
    </row>
    <row r="38" customFormat="false" ht="11.25" hidden="false" customHeight="false" outlineLevel="0" collapsed="false">
      <c r="I38" s="1"/>
    </row>
    <row r="39" customFormat="false" ht="11.25" hidden="false" customHeight="false" outlineLevel="0" collapsed="false">
      <c r="I39" s="1"/>
    </row>
    <row r="40" customFormat="false" ht="11.25" hidden="false" customHeight="false" outlineLevel="0" collapsed="false">
      <c r="I40" s="1"/>
    </row>
    <row r="41" customFormat="false" ht="11.25" hidden="false" customHeight="false" outlineLevel="0" collapsed="false">
      <c r="I41" s="1"/>
    </row>
    <row r="42" customFormat="false" ht="11.25" hidden="false" customHeight="false" outlineLevel="0" collapsed="false">
      <c r="I42" s="1"/>
    </row>
    <row r="43" customFormat="false" ht="11.25" hidden="false" customHeight="false" outlineLevel="0" collapsed="false">
      <c r="I43" s="1"/>
    </row>
    <row r="44" customFormat="false" ht="11.25" hidden="false" customHeight="false" outlineLevel="0" collapsed="false">
      <c r="I44" s="1"/>
    </row>
    <row r="45" customFormat="false" ht="11.25" hidden="false" customHeight="false" outlineLevel="0" collapsed="false">
      <c r="I45" s="1"/>
    </row>
    <row r="46" customFormat="false" ht="11.25" hidden="false" customHeight="false" outlineLevel="0" collapsed="false">
      <c r="I46" s="1"/>
    </row>
    <row r="47" customFormat="false" ht="11.25" hidden="false" customHeight="false" outlineLevel="0" collapsed="false">
      <c r="I47" s="1"/>
    </row>
    <row r="48" customFormat="false" ht="11.25" hidden="false" customHeight="false" outlineLevel="0" collapsed="false">
      <c r="I48" s="1"/>
    </row>
    <row r="49" customFormat="false" ht="11.25" hidden="false" customHeight="false" outlineLevel="0" collapsed="false">
      <c r="I49" s="1"/>
    </row>
    <row r="50" customFormat="false" ht="11.25" hidden="false" customHeight="false" outlineLevel="0" collapsed="false">
      <c r="I50" s="1"/>
    </row>
    <row r="51" customFormat="false" ht="11.25" hidden="false" customHeight="false" outlineLevel="0" collapsed="false">
      <c r="I51" s="1"/>
    </row>
    <row r="52" customFormat="false" ht="11.25" hidden="false" customHeight="false" outlineLevel="0" collapsed="false">
      <c r="I52" s="1"/>
    </row>
    <row r="53" customFormat="false" ht="11.25" hidden="false" customHeight="false" outlineLevel="0" collapsed="false">
      <c r="I53" s="1"/>
    </row>
    <row r="54" customFormat="false" ht="11.25" hidden="false" customHeight="false" outlineLevel="0" collapsed="false">
      <c r="I54" s="1"/>
    </row>
    <row r="55" customFormat="false" ht="11.25" hidden="false" customHeight="false" outlineLevel="0" collapsed="false">
      <c r="I55" s="1"/>
    </row>
    <row r="56" customFormat="false" ht="11.25" hidden="false" customHeight="false" outlineLevel="0" collapsed="false">
      <c r="I56" s="1"/>
    </row>
    <row r="57" customFormat="false" ht="11.25" hidden="false" customHeight="false" outlineLevel="0" collapsed="false">
      <c r="I57" s="1"/>
    </row>
    <row r="58" customFormat="false" ht="11.25" hidden="false" customHeight="false" outlineLevel="0" collapsed="false">
      <c r="I58" s="1"/>
    </row>
    <row r="59" customFormat="false" ht="11.25" hidden="false" customHeight="false" outlineLevel="0" collapsed="false">
      <c r="I59" s="1"/>
    </row>
    <row r="60" customFormat="false" ht="11.25" hidden="false" customHeight="false" outlineLevel="0" collapsed="false">
      <c r="I60" s="1"/>
    </row>
    <row r="61" customFormat="false" ht="11.25" hidden="false" customHeight="false" outlineLevel="0" collapsed="false">
      <c r="I61" s="1"/>
    </row>
    <row r="62" customFormat="false" ht="11.25" hidden="false" customHeight="false" outlineLevel="0" collapsed="false">
      <c r="I62" s="1"/>
    </row>
    <row r="63" customFormat="false" ht="11.25" hidden="false" customHeight="false" outlineLevel="0" collapsed="false">
      <c r="I63" s="1"/>
    </row>
    <row r="64" customFormat="false" ht="11.25" hidden="false" customHeight="false" outlineLevel="0" collapsed="false">
      <c r="I64" s="1"/>
    </row>
    <row r="65" customFormat="false" ht="11.25" hidden="false" customHeight="false" outlineLevel="0" collapsed="false">
      <c r="I65" s="1"/>
    </row>
    <row r="66" customFormat="false" ht="11.25" hidden="false" customHeight="false" outlineLevel="0" collapsed="false">
      <c r="I66" s="1"/>
    </row>
    <row r="67" customFormat="false" ht="11.25" hidden="false" customHeight="false" outlineLevel="0" collapsed="false">
      <c r="I67" s="1"/>
    </row>
    <row r="68" customFormat="false" ht="11.25" hidden="false" customHeight="false" outlineLevel="0" collapsed="false">
      <c r="I68" s="1"/>
    </row>
    <row r="69" customFormat="false" ht="11.25" hidden="false" customHeight="false" outlineLevel="0" collapsed="false">
      <c r="I69" s="1"/>
    </row>
    <row r="70" customFormat="false" ht="11.25" hidden="false" customHeight="false" outlineLevel="0" collapsed="false">
      <c r="I70" s="1"/>
    </row>
    <row r="71" customFormat="false" ht="11.25" hidden="false" customHeight="false" outlineLevel="0" collapsed="false">
      <c r="I71" s="1"/>
    </row>
    <row r="72" customFormat="false" ht="11.25" hidden="false" customHeight="false" outlineLevel="0" collapsed="false">
      <c r="I72" s="1"/>
    </row>
    <row r="73" customFormat="false" ht="11.25" hidden="false" customHeight="false" outlineLevel="0" collapsed="false">
      <c r="I73" s="1"/>
    </row>
    <row r="74" customFormat="false" ht="11.25" hidden="false" customHeight="false" outlineLevel="0" collapsed="false">
      <c r="I74" s="1"/>
    </row>
    <row r="75" customFormat="false" ht="11.25" hidden="false" customHeight="false" outlineLevel="0" collapsed="false">
      <c r="I75" s="1"/>
    </row>
    <row r="76" customFormat="false" ht="11.25" hidden="false" customHeight="false" outlineLevel="0" collapsed="false">
      <c r="I76" s="1"/>
    </row>
    <row r="77" customFormat="false" ht="11.25" hidden="false" customHeight="false" outlineLevel="0" collapsed="false">
      <c r="I77" s="1"/>
    </row>
    <row r="78" customFormat="false" ht="11.25" hidden="false" customHeight="false" outlineLevel="0" collapsed="false">
      <c r="I78" s="1"/>
    </row>
    <row r="79" customFormat="false" ht="11.25" hidden="false" customHeight="false" outlineLevel="0" collapsed="false">
      <c r="I79" s="1"/>
    </row>
    <row r="80" customFormat="false" ht="11.25" hidden="false" customHeight="false" outlineLevel="0" collapsed="false">
      <c r="I80" s="1"/>
    </row>
    <row r="81" customFormat="false" ht="11.25" hidden="false" customHeight="false" outlineLevel="0" collapsed="false">
      <c r="I81" s="1"/>
    </row>
    <row r="82" customFormat="false" ht="11.25" hidden="false" customHeight="false" outlineLevel="0" collapsed="false">
      <c r="I82" s="1"/>
    </row>
    <row r="83" customFormat="false" ht="11.25" hidden="false" customHeight="false" outlineLevel="0" collapsed="false">
      <c r="I83" s="1"/>
    </row>
    <row r="84" customFormat="false" ht="11.25" hidden="false" customHeight="false" outlineLevel="0" collapsed="false">
      <c r="I84" s="1"/>
    </row>
    <row r="85" customFormat="false" ht="11.25" hidden="false" customHeight="false" outlineLevel="0" collapsed="false">
      <c r="I85" s="1"/>
    </row>
    <row r="86" customFormat="false" ht="11.25" hidden="false" customHeight="false" outlineLevel="0" collapsed="false">
      <c r="I86" s="1"/>
    </row>
    <row r="87" customFormat="false" ht="11.25" hidden="false" customHeight="false" outlineLevel="0" collapsed="false">
      <c r="I87" s="1"/>
    </row>
    <row r="88" customFormat="false" ht="11.25" hidden="false" customHeight="false" outlineLevel="0" collapsed="false">
      <c r="I88" s="1"/>
    </row>
    <row r="89" customFormat="false" ht="11.25" hidden="false" customHeight="false" outlineLevel="0" collapsed="false">
      <c r="I89" s="1"/>
    </row>
    <row r="90" customFormat="false" ht="11.25" hidden="false" customHeight="false" outlineLevel="0" collapsed="false">
      <c r="I90" s="1"/>
    </row>
    <row r="91" customFormat="false" ht="11.25" hidden="false" customHeight="false" outlineLevel="0" collapsed="false">
      <c r="I91" s="1"/>
    </row>
    <row r="92" customFormat="false" ht="11.25" hidden="false" customHeight="false" outlineLevel="0" collapsed="false">
      <c r="I92" s="1"/>
    </row>
    <row r="93" customFormat="false" ht="11.25" hidden="false" customHeight="false" outlineLevel="0" collapsed="false">
      <c r="I93" s="1"/>
    </row>
    <row r="94" customFormat="false" ht="11.25" hidden="false" customHeight="false" outlineLevel="0" collapsed="false">
      <c r="I94" s="1"/>
    </row>
    <row r="95" customFormat="false" ht="11.25" hidden="false" customHeight="false" outlineLevel="0" collapsed="false">
      <c r="I95" s="1"/>
    </row>
    <row r="96" customFormat="false" ht="11.25" hidden="false" customHeight="false" outlineLevel="0" collapsed="false">
      <c r="I96" s="1"/>
    </row>
    <row r="97" customFormat="false" ht="11.25" hidden="false" customHeight="false" outlineLevel="0" collapsed="false">
      <c r="I97" s="1"/>
    </row>
    <row r="98" customFormat="false" ht="11.25" hidden="false" customHeight="false" outlineLevel="0" collapsed="false">
      <c r="I98" s="1"/>
    </row>
    <row r="99" customFormat="false" ht="11.25" hidden="false" customHeight="false" outlineLevel="0" collapsed="false">
      <c r="I99" s="1"/>
    </row>
    <row r="100" customFormat="false" ht="11.25" hidden="false" customHeight="false" outlineLevel="0" collapsed="false">
      <c r="I100" s="1"/>
    </row>
    <row r="101" customFormat="false" ht="11.25" hidden="false" customHeight="false" outlineLevel="0" collapsed="false">
      <c r="I101" s="1"/>
    </row>
    <row r="102" customFormat="false" ht="11.25" hidden="false" customHeight="false" outlineLevel="0" collapsed="false">
      <c r="I102" s="1"/>
    </row>
    <row r="103" customFormat="false" ht="11.25" hidden="false" customHeight="false" outlineLevel="0" collapsed="false">
      <c r="I103" s="1"/>
    </row>
    <row r="104" customFormat="false" ht="11.25" hidden="false" customHeight="false" outlineLevel="0" collapsed="false">
      <c r="I104" s="1"/>
    </row>
    <row r="105" customFormat="false" ht="11.25" hidden="false" customHeight="false" outlineLevel="0" collapsed="false">
      <c r="I105" s="1"/>
    </row>
    <row r="106" customFormat="false" ht="11.25" hidden="false" customHeight="false" outlineLevel="0" collapsed="false">
      <c r="I106" s="1"/>
    </row>
    <row r="107" customFormat="false" ht="11.25" hidden="false" customHeight="false" outlineLevel="0" collapsed="false">
      <c r="I107" s="1"/>
    </row>
    <row r="108" customFormat="false" ht="11.25" hidden="false" customHeight="false" outlineLevel="0" collapsed="false">
      <c r="I108" s="1"/>
    </row>
    <row r="109" customFormat="false" ht="11.25" hidden="false" customHeight="false" outlineLevel="0" collapsed="false">
      <c r="I109" s="1"/>
    </row>
    <row r="110" customFormat="false" ht="11.25" hidden="false" customHeight="false" outlineLevel="0" collapsed="false">
      <c r="I110" s="1"/>
    </row>
    <row r="111" customFormat="false" ht="11.25" hidden="false" customHeight="false" outlineLevel="0" collapsed="false">
      <c r="I111" s="1"/>
    </row>
    <row r="112" customFormat="false" ht="11.25" hidden="false" customHeight="false" outlineLevel="0" collapsed="false">
      <c r="I112" s="1"/>
    </row>
    <row r="113" customFormat="false" ht="11.25" hidden="false" customHeight="false" outlineLevel="0" collapsed="false">
      <c r="I113" s="1"/>
    </row>
    <row r="114" customFormat="false" ht="11.25" hidden="false" customHeight="false" outlineLevel="0" collapsed="false">
      <c r="I114" s="1"/>
    </row>
    <row r="115" customFormat="false" ht="11.25" hidden="false" customHeight="false" outlineLevel="0" collapsed="false">
      <c r="I115" s="1"/>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9" t="s">
        <v>344</v>
      </c>
      <c r="B1" s="279"/>
      <c r="C1" s="279"/>
      <c r="D1" s="216"/>
    </row>
    <row r="2" customFormat="false" ht="30.75" hidden="false" customHeight="true" outlineLevel="0" collapsed="false">
      <c r="A2" s="280" t="s">
        <v>2</v>
      </c>
      <c r="B2" s="281"/>
      <c r="C2" s="282" t="s">
        <v>3</v>
      </c>
      <c r="D2" s="216"/>
    </row>
    <row r="3" customFormat="false" ht="27" hidden="false" customHeight="true" outlineLevel="0" collapsed="false">
      <c r="A3" s="212" t="s">
        <v>100</v>
      </c>
      <c r="B3" s="212" t="s">
        <v>227</v>
      </c>
      <c r="C3" s="212" t="s">
        <v>345</v>
      </c>
      <c r="D3" s="216"/>
    </row>
    <row r="4" customFormat="false" ht="31.5" hidden="false" customHeight="true" outlineLevel="0" collapsed="false">
      <c r="A4" s="283" t="s">
        <v>346</v>
      </c>
      <c r="B4" s="283" t="s">
        <v>346</v>
      </c>
      <c r="C4" s="283" t="n">
        <v>1</v>
      </c>
      <c r="D4" s="284"/>
    </row>
    <row r="5" s="216" customFormat="true" ht="30.75" hidden="false" customHeight="true" outlineLevel="0" collapsed="false">
      <c r="A5" s="285"/>
      <c r="B5" s="286" t="s">
        <v>9</v>
      </c>
      <c r="C5" s="287" t="n">
        <v>82.2</v>
      </c>
    </row>
    <row r="6" customFormat="false" ht="30.75" hidden="false" customHeight="true" outlineLevel="0" collapsed="false">
      <c r="A6" s="285" t="n">
        <v>30201</v>
      </c>
      <c r="B6" s="288" t="s">
        <v>268</v>
      </c>
      <c r="C6" s="287" t="n">
        <v>18.12</v>
      </c>
      <c r="D6" s="216"/>
    </row>
    <row r="7" customFormat="false" ht="30.75" hidden="false" customHeight="true" outlineLevel="0" collapsed="false">
      <c r="A7" s="285" t="n">
        <v>30202</v>
      </c>
      <c r="B7" s="288" t="s">
        <v>271</v>
      </c>
      <c r="C7" s="287" t="n">
        <v>8.5</v>
      </c>
      <c r="D7" s="216"/>
    </row>
    <row r="8" customFormat="false" ht="30.75" hidden="false" customHeight="true" outlineLevel="0" collapsed="false">
      <c r="A8" s="285" t="n">
        <v>30205</v>
      </c>
      <c r="B8" s="288" t="s">
        <v>273</v>
      </c>
      <c r="C8" s="287" t="n">
        <v>0.7</v>
      </c>
      <c r="D8" s="216"/>
    </row>
    <row r="9" customFormat="false" ht="30.75" hidden="false" customHeight="true" outlineLevel="0" collapsed="false">
      <c r="A9" s="285" t="n">
        <v>30206</v>
      </c>
      <c r="B9" s="288" t="s">
        <v>275</v>
      </c>
      <c r="C9" s="287" t="n">
        <v>1</v>
      </c>
      <c r="D9" s="216"/>
    </row>
    <row r="10" customFormat="false" ht="30.75" hidden="false" customHeight="true" outlineLevel="0" collapsed="false">
      <c r="A10" s="285" t="n">
        <v>30207</v>
      </c>
      <c r="B10" s="288" t="s">
        <v>277</v>
      </c>
      <c r="C10" s="287" t="n">
        <v>4</v>
      </c>
    </row>
    <row r="11" customFormat="false" ht="30.75" hidden="false" customHeight="true" outlineLevel="0" collapsed="false">
      <c r="A11" s="285" t="n">
        <v>30211</v>
      </c>
      <c r="B11" s="288" t="s">
        <v>279</v>
      </c>
      <c r="C11" s="287" t="n">
        <v>0.3</v>
      </c>
    </row>
    <row r="12" customFormat="false" ht="30.75" hidden="false" customHeight="true" outlineLevel="0" collapsed="false">
      <c r="A12" s="285" t="n">
        <v>30213</v>
      </c>
      <c r="B12" s="288" t="s">
        <v>347</v>
      </c>
      <c r="C12" s="287" t="n">
        <v>4</v>
      </c>
    </row>
    <row r="13" customFormat="false" ht="30.75" hidden="false" customHeight="true" outlineLevel="0" collapsed="false">
      <c r="A13" s="285" t="n">
        <v>30216</v>
      </c>
      <c r="B13" s="288" t="s">
        <v>283</v>
      </c>
      <c r="C13" s="287" t="n">
        <v>0.7</v>
      </c>
    </row>
    <row r="14" customFormat="false" ht="30.75" hidden="false" customHeight="true" outlineLevel="0" collapsed="false">
      <c r="A14" s="285" t="n">
        <v>30226</v>
      </c>
      <c r="B14" s="288" t="s">
        <v>285</v>
      </c>
      <c r="C14" s="287" t="n">
        <v>27</v>
      </c>
    </row>
    <row r="15" customFormat="false" ht="30.75" hidden="false" customHeight="true" outlineLevel="0" collapsed="false">
      <c r="A15" s="285" t="n">
        <v>30231</v>
      </c>
      <c r="B15" s="288" t="s">
        <v>294</v>
      </c>
      <c r="C15" s="287" t="n">
        <v>3.5</v>
      </c>
    </row>
    <row r="16" customFormat="false" ht="30.75" hidden="false" customHeight="true" outlineLevel="0" collapsed="false">
      <c r="A16" s="285" t="n">
        <v>30299</v>
      </c>
      <c r="B16" s="288" t="s">
        <v>298</v>
      </c>
      <c r="C16" s="287" t="n">
        <v>14.3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2" activeCellId="0" sqref="D102"/>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2.5"/>
    <col collapsed="false" customWidth="true" hidden="false" outlineLevel="0" max="3" min="3" style="0" width="13.49"/>
    <col collapsed="false" customWidth="true" hidden="false" outlineLevel="0" max="4" min="4" style="0" width="24.19"/>
    <col collapsed="false" customWidth="true" hidden="false" outlineLevel="0" max="8" min="5" style="0" width="13.49"/>
  </cols>
  <sheetData>
    <row r="1" customFormat="false" ht="27" hidden="false" customHeight="true" outlineLevel="0" collapsed="false">
      <c r="A1" s="289" t="s">
        <v>348</v>
      </c>
      <c r="B1" s="289"/>
      <c r="C1" s="289"/>
      <c r="D1" s="289"/>
      <c r="E1" s="289"/>
      <c r="F1" s="289"/>
      <c r="G1" s="289"/>
      <c r="H1" s="289"/>
    </row>
    <row r="2" customFormat="false" ht="18.75" hidden="false" customHeight="true" outlineLevel="0" collapsed="false">
      <c r="A2" s="290" t="s">
        <v>349</v>
      </c>
      <c r="B2" s="290"/>
      <c r="C2" s="290"/>
      <c r="D2" s="290"/>
      <c r="E2" s="290"/>
      <c r="F2" s="290"/>
      <c r="G2" s="290"/>
      <c r="H2" s="290"/>
    </row>
    <row r="3" customFormat="false" ht="19.5" hidden="false" customHeight="true" outlineLevel="0" collapsed="false">
      <c r="A3" s="291" t="s">
        <v>350</v>
      </c>
      <c r="B3" s="291"/>
      <c r="C3" s="292" t="s">
        <v>65</v>
      </c>
      <c r="D3" s="292"/>
      <c r="E3" s="292"/>
      <c r="F3" s="292"/>
      <c r="G3" s="291" t="s">
        <v>351</v>
      </c>
      <c r="H3" s="293" t="n">
        <v>306001</v>
      </c>
    </row>
    <row r="4" customFormat="false" ht="14.25" hidden="false" customHeight="true" outlineLevel="0" collapsed="false">
      <c r="A4" s="294" t="s">
        <v>352</v>
      </c>
      <c r="B4" s="295" t="s">
        <v>353</v>
      </c>
      <c r="C4" s="295"/>
      <c r="D4" s="291" t="s">
        <v>354</v>
      </c>
      <c r="E4" s="296" t="n">
        <v>63950718</v>
      </c>
      <c r="F4" s="296"/>
      <c r="G4" s="294" t="s">
        <v>355</v>
      </c>
      <c r="H4" s="297" t="n">
        <v>209</v>
      </c>
    </row>
    <row r="5" customFormat="false" ht="14.25" hidden="false" customHeight="true" outlineLevel="0" collapsed="false">
      <c r="A5" s="294" t="s">
        <v>356</v>
      </c>
      <c r="B5" s="291" t="s">
        <v>357</v>
      </c>
      <c r="C5" s="291"/>
      <c r="D5" s="291" t="s">
        <v>354</v>
      </c>
      <c r="E5" s="296" t="n">
        <v>63950728</v>
      </c>
      <c r="F5" s="296"/>
      <c r="G5" s="291" t="s">
        <v>358</v>
      </c>
      <c r="H5" s="298" t="n">
        <v>155</v>
      </c>
    </row>
    <row r="6" customFormat="false" ht="28.5" hidden="false" customHeight="true" outlineLevel="0" collapsed="false">
      <c r="A6" s="294" t="s">
        <v>359</v>
      </c>
      <c r="B6" s="299"/>
      <c r="C6" s="299"/>
      <c r="D6" s="299"/>
      <c r="E6" s="299"/>
      <c r="F6" s="299"/>
      <c r="G6" s="299"/>
      <c r="H6" s="299"/>
    </row>
    <row r="7" customFormat="false" ht="18.75" hidden="false" customHeight="true" outlineLevel="0" collapsed="false">
      <c r="A7" s="300" t="s">
        <v>360</v>
      </c>
      <c r="B7" s="294" t="s">
        <v>361</v>
      </c>
      <c r="C7" s="300" t="s">
        <v>362</v>
      </c>
      <c r="D7" s="300"/>
      <c r="E7" s="294" t="s">
        <v>363</v>
      </c>
      <c r="F7" s="294"/>
      <c r="G7" s="294"/>
      <c r="H7" s="294" t="s">
        <v>364</v>
      </c>
    </row>
    <row r="8" customFormat="false" ht="18.75" hidden="false" customHeight="true" outlineLevel="0" collapsed="false">
      <c r="A8" s="300"/>
      <c r="B8" s="294"/>
      <c r="C8" s="300"/>
      <c r="D8" s="300"/>
      <c r="E8" s="294" t="s">
        <v>365</v>
      </c>
      <c r="F8" s="294" t="s">
        <v>366</v>
      </c>
      <c r="G8" s="294" t="s">
        <v>367</v>
      </c>
      <c r="H8" s="294"/>
    </row>
    <row r="9" customFormat="false" ht="18.75" hidden="false" customHeight="true" outlineLevel="0" collapsed="false">
      <c r="A9" s="300"/>
      <c r="B9" s="301" t="s">
        <v>104</v>
      </c>
      <c r="C9" s="302" t="s">
        <v>368</v>
      </c>
      <c r="D9" s="302"/>
      <c r="E9" s="303" t="n">
        <v>1914.95</v>
      </c>
      <c r="F9" s="304" t="n">
        <v>1914.95</v>
      </c>
      <c r="G9" s="305" t="n">
        <v>0</v>
      </c>
      <c r="H9" s="305" t="s">
        <v>369</v>
      </c>
    </row>
    <row r="10" customFormat="false" ht="18.75" hidden="false" customHeight="true" outlineLevel="0" collapsed="false">
      <c r="A10" s="300"/>
      <c r="B10" s="301"/>
      <c r="C10" s="301"/>
      <c r="D10" s="302"/>
      <c r="E10" s="303"/>
      <c r="F10" s="304"/>
      <c r="G10" s="305"/>
      <c r="H10" s="305"/>
    </row>
    <row r="11" customFormat="false" ht="18.75" hidden="false" customHeight="true" outlineLevel="0" collapsed="false">
      <c r="A11" s="300"/>
      <c r="B11" s="301"/>
      <c r="C11" s="301"/>
      <c r="D11" s="302"/>
      <c r="E11" s="303"/>
      <c r="F11" s="304"/>
      <c r="G11" s="305"/>
      <c r="H11" s="305"/>
    </row>
    <row r="12" customFormat="false" ht="18.75" hidden="false" customHeight="true" outlineLevel="0" collapsed="false">
      <c r="A12" s="300"/>
      <c r="B12" s="306" t="s">
        <v>370</v>
      </c>
      <c r="C12" s="294" t="s">
        <v>371</v>
      </c>
      <c r="D12" s="294"/>
      <c r="E12" s="294" t="n">
        <v>1058.76</v>
      </c>
      <c r="F12" s="294" t="n">
        <v>1058.76</v>
      </c>
      <c r="G12" s="294"/>
      <c r="H12" s="307" t="s">
        <v>369</v>
      </c>
    </row>
    <row r="13" customFormat="false" ht="18.75" hidden="false" customHeight="true" outlineLevel="0" collapsed="false">
      <c r="A13" s="300"/>
      <c r="B13" s="306" t="s">
        <v>372</v>
      </c>
      <c r="C13" s="294" t="s">
        <v>373</v>
      </c>
      <c r="D13" s="294"/>
      <c r="E13" s="294" t="n">
        <v>1024.69</v>
      </c>
      <c r="F13" s="294" t="n">
        <v>1024.69</v>
      </c>
      <c r="G13" s="294"/>
      <c r="H13" s="307" t="s">
        <v>369</v>
      </c>
    </row>
    <row r="14" customFormat="false" ht="18.75" hidden="false" customHeight="true" outlineLevel="0" collapsed="false">
      <c r="A14" s="300"/>
      <c r="B14" s="306" t="s">
        <v>374</v>
      </c>
      <c r="C14" s="294" t="s">
        <v>375</v>
      </c>
      <c r="D14" s="294"/>
      <c r="E14" s="294" t="n">
        <v>110</v>
      </c>
      <c r="F14" s="294" t="n">
        <v>110</v>
      </c>
      <c r="G14" s="294"/>
      <c r="H14" s="307" t="s">
        <v>369</v>
      </c>
    </row>
    <row r="15" customFormat="false" ht="18.75" hidden="false" customHeight="true" outlineLevel="0" collapsed="false">
      <c r="A15" s="300"/>
      <c r="B15" s="306" t="s">
        <v>376</v>
      </c>
      <c r="C15" s="294" t="s">
        <v>377</v>
      </c>
      <c r="D15" s="294"/>
      <c r="E15" s="294" t="n">
        <v>22</v>
      </c>
      <c r="F15" s="294" t="n">
        <v>22</v>
      </c>
      <c r="G15" s="294"/>
      <c r="H15" s="307" t="s">
        <v>369</v>
      </c>
    </row>
    <row r="16" customFormat="false" ht="18.75" hidden="false" customHeight="true" outlineLevel="0" collapsed="false">
      <c r="A16" s="300"/>
      <c r="B16" s="308" t="s">
        <v>378</v>
      </c>
      <c r="C16" s="294" t="s">
        <v>379</v>
      </c>
      <c r="D16" s="294"/>
      <c r="E16" s="294" t="n">
        <v>75</v>
      </c>
      <c r="F16" s="294" t="n">
        <v>75</v>
      </c>
      <c r="G16" s="294"/>
      <c r="H16" s="307" t="s">
        <v>369</v>
      </c>
    </row>
    <row r="17" customFormat="false" ht="18.75" hidden="false" customHeight="true" outlineLevel="0" collapsed="false">
      <c r="A17" s="300"/>
      <c r="B17" s="308" t="s">
        <v>380</v>
      </c>
      <c r="C17" s="294" t="s">
        <v>381</v>
      </c>
      <c r="D17" s="294"/>
      <c r="E17" s="294" t="n">
        <v>2.6</v>
      </c>
      <c r="F17" s="294" t="n">
        <v>2.6</v>
      </c>
      <c r="G17" s="294"/>
      <c r="H17" s="307" t="s">
        <v>369</v>
      </c>
    </row>
    <row r="18" customFormat="false" ht="18.75" hidden="false" customHeight="true" outlineLevel="0" collapsed="false">
      <c r="A18" s="300"/>
      <c r="B18" s="306" t="s">
        <v>382</v>
      </c>
      <c r="C18" s="294" t="s">
        <v>383</v>
      </c>
      <c r="D18" s="294"/>
      <c r="E18" s="294" t="n">
        <v>2.4</v>
      </c>
      <c r="F18" s="294" t="n">
        <v>2.4</v>
      </c>
      <c r="G18" s="294"/>
      <c r="H18" s="307" t="s">
        <v>369</v>
      </c>
    </row>
    <row r="19" customFormat="false" ht="18.75" hidden="false" customHeight="true" outlineLevel="0" collapsed="false">
      <c r="A19" s="300"/>
      <c r="B19" s="306" t="s">
        <v>384</v>
      </c>
      <c r="C19" s="294" t="s">
        <v>385</v>
      </c>
      <c r="D19" s="294"/>
      <c r="E19" s="294" t="n">
        <v>60</v>
      </c>
      <c r="F19" s="294" t="n">
        <v>60</v>
      </c>
      <c r="G19" s="294"/>
      <c r="H19" s="307" t="s">
        <v>369</v>
      </c>
    </row>
    <row r="20" customFormat="false" ht="18.75" hidden="false" customHeight="true" outlineLevel="0" collapsed="false">
      <c r="A20" s="300"/>
      <c r="B20" s="306" t="s">
        <v>386</v>
      </c>
      <c r="C20" s="294" t="s">
        <v>387</v>
      </c>
      <c r="D20" s="294"/>
      <c r="E20" s="294" t="n">
        <v>72</v>
      </c>
      <c r="F20" s="294" t="n">
        <v>72</v>
      </c>
      <c r="G20" s="294"/>
      <c r="H20" s="307" t="s">
        <v>369</v>
      </c>
    </row>
    <row r="21" customFormat="false" ht="18.75" hidden="false" customHeight="true" outlineLevel="0" collapsed="false">
      <c r="A21" s="300"/>
      <c r="B21" s="308" t="s">
        <v>388</v>
      </c>
      <c r="C21" s="294" t="s">
        <v>389</v>
      </c>
      <c r="D21" s="294"/>
      <c r="E21" s="294" t="n">
        <v>55</v>
      </c>
      <c r="F21" s="294" t="n">
        <v>55</v>
      </c>
      <c r="G21" s="294"/>
      <c r="H21" s="307" t="s">
        <v>369</v>
      </c>
    </row>
    <row r="22" customFormat="false" ht="18.75" hidden="false" customHeight="true" outlineLevel="0" collapsed="false">
      <c r="A22" s="300"/>
      <c r="B22" s="308" t="s">
        <v>390</v>
      </c>
      <c r="C22" s="294" t="s">
        <v>391</v>
      </c>
      <c r="D22" s="294"/>
      <c r="E22" s="294" t="n">
        <v>4</v>
      </c>
      <c r="F22" s="294" t="n">
        <v>4</v>
      </c>
      <c r="G22" s="294"/>
      <c r="H22" s="307" t="s">
        <v>369</v>
      </c>
    </row>
    <row r="23" customFormat="false" ht="18.75" hidden="false" customHeight="true" outlineLevel="0" collapsed="false">
      <c r="A23" s="300"/>
      <c r="B23" s="306" t="s">
        <v>392</v>
      </c>
      <c r="C23" s="294" t="s">
        <v>393</v>
      </c>
      <c r="D23" s="294"/>
      <c r="E23" s="294" t="n">
        <v>62</v>
      </c>
      <c r="F23" s="294" t="n">
        <v>62</v>
      </c>
      <c r="G23" s="294"/>
      <c r="H23" s="307" t="s">
        <v>369</v>
      </c>
    </row>
    <row r="24" customFormat="false" ht="18.75" hidden="false" customHeight="true" outlineLevel="0" collapsed="false">
      <c r="A24" s="300"/>
      <c r="B24" s="306" t="s">
        <v>394</v>
      </c>
      <c r="C24" s="294" t="s">
        <v>395</v>
      </c>
      <c r="D24" s="294"/>
      <c r="E24" s="294" t="n">
        <v>40</v>
      </c>
      <c r="F24" s="294" t="n">
        <v>40</v>
      </c>
      <c r="G24" s="294"/>
      <c r="H24" s="307" t="s">
        <v>369</v>
      </c>
    </row>
    <row r="25" customFormat="false" ht="18.75" hidden="false" customHeight="true" outlineLevel="0" collapsed="false">
      <c r="A25" s="300"/>
      <c r="B25" s="306" t="s">
        <v>396</v>
      </c>
      <c r="C25" s="294" t="s">
        <v>397</v>
      </c>
      <c r="D25" s="294"/>
      <c r="E25" s="294" t="n">
        <v>33</v>
      </c>
      <c r="F25" s="294" t="n">
        <v>33</v>
      </c>
      <c r="G25" s="294"/>
      <c r="H25" s="307" t="s">
        <v>369</v>
      </c>
    </row>
    <row r="26" customFormat="false" ht="18.75" hidden="false" customHeight="true" outlineLevel="0" collapsed="false">
      <c r="A26" s="300"/>
      <c r="B26" s="306" t="s">
        <v>398</v>
      </c>
      <c r="C26" s="294" t="s">
        <v>399</v>
      </c>
      <c r="D26" s="294"/>
      <c r="E26" s="294" t="n">
        <v>1</v>
      </c>
      <c r="F26" s="294" t="n">
        <v>1</v>
      </c>
      <c r="G26" s="294"/>
      <c r="H26" s="307" t="s">
        <v>369</v>
      </c>
    </row>
    <row r="27" customFormat="false" ht="18.75" hidden="false" customHeight="true" outlineLevel="0" collapsed="false">
      <c r="A27" s="300"/>
      <c r="B27" s="306" t="s">
        <v>400</v>
      </c>
      <c r="C27" s="294" t="s">
        <v>401</v>
      </c>
      <c r="D27" s="294"/>
      <c r="E27" s="294" t="n">
        <v>1.5</v>
      </c>
      <c r="F27" s="294" t="n">
        <v>1.5</v>
      </c>
      <c r="G27" s="294"/>
      <c r="H27" s="307" t="s">
        <v>369</v>
      </c>
    </row>
    <row r="28" customFormat="false" ht="18.75" hidden="false" customHeight="true" outlineLevel="0" collapsed="false">
      <c r="A28" s="300"/>
      <c r="B28" s="308" t="s">
        <v>402</v>
      </c>
      <c r="C28" s="294" t="s">
        <v>403</v>
      </c>
      <c r="D28" s="294"/>
      <c r="E28" s="294" t="n">
        <v>0.5</v>
      </c>
      <c r="F28" s="294" t="n">
        <v>0.5</v>
      </c>
      <c r="G28" s="294"/>
      <c r="H28" s="307" t="s">
        <v>369</v>
      </c>
    </row>
    <row r="29" customFormat="false" ht="18.75" hidden="false" customHeight="true" outlineLevel="0" collapsed="false">
      <c r="A29" s="300"/>
      <c r="B29" s="306" t="s">
        <v>404</v>
      </c>
      <c r="C29" s="294" t="s">
        <v>405</v>
      </c>
      <c r="D29" s="294"/>
      <c r="E29" s="294" t="n">
        <v>15.9</v>
      </c>
      <c r="F29" s="294" t="n">
        <v>15.9</v>
      </c>
      <c r="G29" s="294"/>
      <c r="H29" s="307" t="s">
        <v>369</v>
      </c>
    </row>
    <row r="30" customFormat="false" ht="18.75" hidden="false" customHeight="true" outlineLevel="0" collapsed="false">
      <c r="A30" s="300"/>
      <c r="B30" s="306" t="s">
        <v>406</v>
      </c>
      <c r="C30" s="294" t="s">
        <v>407</v>
      </c>
      <c r="D30" s="294"/>
      <c r="E30" s="294" t="n">
        <v>55</v>
      </c>
      <c r="F30" s="294" t="n">
        <v>55</v>
      </c>
      <c r="G30" s="294"/>
      <c r="H30" s="307" t="s">
        <v>369</v>
      </c>
    </row>
    <row r="31" customFormat="false" ht="18.75" hidden="false" customHeight="true" outlineLevel="0" collapsed="false">
      <c r="A31" s="300"/>
      <c r="B31" s="306" t="s">
        <v>408</v>
      </c>
      <c r="C31" s="294" t="s">
        <v>409</v>
      </c>
      <c r="D31" s="294"/>
      <c r="E31" s="294" t="n">
        <v>75</v>
      </c>
      <c r="F31" s="294" t="n">
        <v>75</v>
      </c>
      <c r="G31" s="294"/>
      <c r="H31" s="307" t="s">
        <v>369</v>
      </c>
    </row>
    <row r="32" customFormat="false" ht="18.75" hidden="false" customHeight="true" outlineLevel="0" collapsed="false">
      <c r="A32" s="300"/>
      <c r="B32" s="306" t="s">
        <v>410</v>
      </c>
      <c r="C32" s="294" t="s">
        <v>411</v>
      </c>
      <c r="D32" s="294"/>
      <c r="E32" s="294" t="n">
        <v>100</v>
      </c>
      <c r="F32" s="294" t="n">
        <v>100</v>
      </c>
      <c r="G32" s="294"/>
      <c r="H32" s="307" t="s">
        <v>369</v>
      </c>
    </row>
    <row r="33" customFormat="false" ht="18.75" hidden="false" customHeight="true" outlineLevel="0" collapsed="false">
      <c r="A33" s="300"/>
      <c r="B33" s="308" t="s">
        <v>412</v>
      </c>
      <c r="C33" s="294" t="s">
        <v>413</v>
      </c>
      <c r="D33" s="294"/>
      <c r="E33" s="294" t="n">
        <v>20</v>
      </c>
      <c r="F33" s="294" t="n">
        <v>20</v>
      </c>
      <c r="G33" s="294"/>
      <c r="H33" s="307" t="s">
        <v>369</v>
      </c>
    </row>
    <row r="34" customFormat="false" ht="18.75" hidden="false" customHeight="true" outlineLevel="0" collapsed="false">
      <c r="A34" s="300"/>
      <c r="B34" s="306" t="s">
        <v>414</v>
      </c>
      <c r="C34" s="294" t="s">
        <v>415</v>
      </c>
      <c r="D34" s="294"/>
      <c r="E34" s="294" t="n">
        <v>45</v>
      </c>
      <c r="F34" s="294" t="n">
        <v>45</v>
      </c>
      <c r="G34" s="294"/>
      <c r="H34" s="307" t="s">
        <v>369</v>
      </c>
    </row>
    <row r="35" customFormat="false" ht="18.75" hidden="false" customHeight="true" outlineLevel="0" collapsed="false">
      <c r="A35" s="300"/>
      <c r="B35" s="306" t="s">
        <v>416</v>
      </c>
      <c r="C35" s="294" t="s">
        <v>417</v>
      </c>
      <c r="D35" s="294"/>
      <c r="E35" s="294" t="n">
        <v>2.54</v>
      </c>
      <c r="F35" s="294" t="n">
        <v>2.54</v>
      </c>
      <c r="G35" s="294"/>
      <c r="H35" s="307" t="s">
        <v>369</v>
      </c>
    </row>
    <row r="36" customFormat="false" ht="18.75" hidden="false" customHeight="true" outlineLevel="0" collapsed="false">
      <c r="A36" s="300"/>
      <c r="B36" s="308" t="s">
        <v>418</v>
      </c>
      <c r="C36" s="294" t="s">
        <v>419</v>
      </c>
      <c r="D36" s="294"/>
      <c r="E36" s="294" t="n">
        <v>1.55</v>
      </c>
      <c r="F36" s="294" t="n">
        <v>1.55</v>
      </c>
      <c r="G36" s="294"/>
      <c r="H36" s="307" t="s">
        <v>369</v>
      </c>
    </row>
    <row r="37" customFormat="false" ht="18.75" hidden="false" customHeight="true" outlineLevel="0" collapsed="false">
      <c r="A37" s="300"/>
      <c r="B37" s="306" t="s">
        <v>420</v>
      </c>
      <c r="C37" s="294" t="s">
        <v>421</v>
      </c>
      <c r="D37" s="294"/>
      <c r="E37" s="294" t="n">
        <v>44.06</v>
      </c>
      <c r="F37" s="294" t="n">
        <v>44.06</v>
      </c>
      <c r="G37" s="294"/>
      <c r="H37" s="307" t="s">
        <v>369</v>
      </c>
    </row>
    <row r="38" customFormat="false" ht="18.75" hidden="false" customHeight="true" outlineLevel="0" collapsed="false">
      <c r="A38" s="300"/>
      <c r="B38" s="308" t="s">
        <v>422</v>
      </c>
      <c r="C38" s="294" t="s">
        <v>423</v>
      </c>
      <c r="D38" s="294"/>
      <c r="E38" s="294" t="n">
        <v>3.3</v>
      </c>
      <c r="F38" s="294" t="n">
        <v>3.3</v>
      </c>
      <c r="G38" s="294"/>
      <c r="H38" s="307" t="s">
        <v>369</v>
      </c>
    </row>
    <row r="39" customFormat="false" ht="18.75" hidden="false" customHeight="true" outlineLevel="0" collapsed="false">
      <c r="A39" s="294" t="s">
        <v>424</v>
      </c>
      <c r="B39" s="309" t="s">
        <v>425</v>
      </c>
      <c r="C39" s="291" t="s">
        <v>426</v>
      </c>
      <c r="D39" s="291"/>
      <c r="E39" s="291"/>
      <c r="F39" s="291"/>
      <c r="G39" s="291"/>
      <c r="H39" s="291"/>
    </row>
    <row r="40" customFormat="false" ht="18.75" hidden="false" customHeight="true" outlineLevel="0" collapsed="false">
      <c r="A40" s="294"/>
      <c r="B40" s="309" t="s">
        <v>427</v>
      </c>
      <c r="C40" s="291" t="s">
        <v>428</v>
      </c>
      <c r="D40" s="291"/>
      <c r="E40" s="291"/>
      <c r="F40" s="291"/>
      <c r="G40" s="291"/>
      <c r="H40" s="291"/>
    </row>
    <row r="41" customFormat="false" ht="18.75" hidden="false" customHeight="true" outlineLevel="0" collapsed="false">
      <c r="A41" s="294"/>
      <c r="B41" s="309" t="s">
        <v>429</v>
      </c>
      <c r="C41" s="291"/>
      <c r="D41" s="291"/>
      <c r="E41" s="291"/>
      <c r="F41" s="291"/>
      <c r="G41" s="291"/>
      <c r="H41" s="291"/>
    </row>
    <row r="42" customFormat="false" ht="18.75" hidden="false" customHeight="true" outlineLevel="0" collapsed="false">
      <c r="A42" s="294"/>
      <c r="B42" s="309" t="s">
        <v>430</v>
      </c>
      <c r="C42" s="291"/>
      <c r="D42" s="291"/>
      <c r="E42" s="291"/>
      <c r="F42" s="291"/>
      <c r="G42" s="291"/>
      <c r="H42" s="291"/>
    </row>
    <row r="43" customFormat="false" ht="18.75" hidden="false" customHeight="true" outlineLevel="0" collapsed="false">
      <c r="A43" s="294"/>
      <c r="B43" s="309" t="s">
        <v>431</v>
      </c>
      <c r="C43" s="291"/>
      <c r="D43" s="291"/>
      <c r="E43" s="291"/>
      <c r="F43" s="291"/>
      <c r="G43" s="291"/>
      <c r="H43" s="291"/>
    </row>
    <row r="44" customFormat="false" ht="18.75" hidden="false" customHeight="true" outlineLevel="0" collapsed="false">
      <c r="A44" s="294" t="s">
        <v>432</v>
      </c>
      <c r="B44" s="294" t="s">
        <v>433</v>
      </c>
      <c r="C44" s="294" t="s">
        <v>434</v>
      </c>
      <c r="D44" s="294" t="s">
        <v>435</v>
      </c>
      <c r="E44" s="294"/>
      <c r="F44" s="294"/>
      <c r="G44" s="294" t="s">
        <v>436</v>
      </c>
      <c r="H44" s="294"/>
    </row>
    <row r="45" customFormat="false" ht="18.75" hidden="false" customHeight="true" outlineLevel="0" collapsed="false">
      <c r="A45" s="294"/>
      <c r="B45" s="294" t="s">
        <v>437</v>
      </c>
      <c r="C45" s="294" t="s">
        <v>438</v>
      </c>
      <c r="D45" s="295" t="s">
        <v>439</v>
      </c>
      <c r="E45" s="295"/>
      <c r="F45" s="295"/>
      <c r="G45" s="297" t="s">
        <v>440</v>
      </c>
      <c r="H45" s="297"/>
    </row>
    <row r="46" customFormat="false" ht="18.75" hidden="false" customHeight="true" outlineLevel="0" collapsed="false">
      <c r="A46" s="294"/>
      <c r="B46" s="294"/>
      <c r="C46" s="294"/>
      <c r="D46" s="310" t="s">
        <v>441</v>
      </c>
      <c r="E46" s="310"/>
      <c r="F46" s="310"/>
      <c r="G46" s="311" t="s">
        <v>442</v>
      </c>
      <c r="H46" s="311"/>
    </row>
    <row r="47" customFormat="false" ht="18.75" hidden="false" customHeight="true" outlineLevel="0" collapsed="false">
      <c r="A47" s="294"/>
      <c r="B47" s="294"/>
      <c r="C47" s="294"/>
      <c r="D47" s="310" t="s">
        <v>443</v>
      </c>
      <c r="E47" s="310"/>
      <c r="F47" s="310"/>
      <c r="G47" s="311"/>
      <c r="H47" s="311"/>
    </row>
    <row r="48" customFormat="false" ht="18.75" hidden="false" customHeight="true" outlineLevel="0" collapsed="false">
      <c r="A48" s="294"/>
      <c r="B48" s="294"/>
      <c r="C48" s="294"/>
      <c r="D48" s="295" t="s">
        <v>444</v>
      </c>
      <c r="E48" s="295"/>
      <c r="F48" s="295"/>
      <c r="G48" s="297"/>
      <c r="H48" s="297"/>
    </row>
    <row r="49" customFormat="false" ht="18.75" hidden="false" customHeight="true" outlineLevel="0" collapsed="false">
      <c r="A49" s="294"/>
      <c r="B49" s="294"/>
      <c r="C49" s="294"/>
      <c r="D49" s="312" t="s">
        <v>445</v>
      </c>
      <c r="E49" s="312"/>
      <c r="F49" s="312"/>
      <c r="G49" s="313"/>
      <c r="H49" s="313"/>
    </row>
    <row r="50" customFormat="false" ht="18.75" hidden="false" customHeight="true" outlineLevel="0" collapsed="false">
      <c r="A50" s="294"/>
      <c r="B50" s="294"/>
      <c r="C50" s="294" t="s">
        <v>446</v>
      </c>
      <c r="D50" s="295" t="s">
        <v>447</v>
      </c>
      <c r="E50" s="295"/>
      <c r="F50" s="295"/>
      <c r="G50" s="314" t="s">
        <v>448</v>
      </c>
      <c r="H50" s="314"/>
    </row>
    <row r="51" customFormat="false" ht="18.75" hidden="false" customHeight="true" outlineLevel="0" collapsed="false">
      <c r="A51" s="294"/>
      <c r="B51" s="294"/>
      <c r="C51" s="294"/>
      <c r="D51" s="310" t="s">
        <v>449</v>
      </c>
      <c r="E51" s="310"/>
      <c r="F51" s="310"/>
      <c r="G51" s="315" t="s">
        <v>450</v>
      </c>
      <c r="H51" s="315"/>
    </row>
    <row r="52" customFormat="false" ht="18.75" hidden="false" customHeight="true" outlineLevel="0" collapsed="false">
      <c r="A52" s="294"/>
      <c r="B52" s="294"/>
      <c r="C52" s="294"/>
      <c r="D52" s="310" t="s">
        <v>443</v>
      </c>
      <c r="E52" s="310"/>
      <c r="F52" s="310"/>
      <c r="G52" s="315"/>
      <c r="H52" s="315"/>
    </row>
    <row r="53" customFormat="false" ht="18.75" hidden="false" customHeight="true" outlineLevel="0" collapsed="false">
      <c r="A53" s="294"/>
      <c r="B53" s="294"/>
      <c r="C53" s="294"/>
      <c r="D53" s="295" t="s">
        <v>444</v>
      </c>
      <c r="E53" s="295"/>
      <c r="F53" s="295"/>
      <c r="G53" s="313"/>
      <c r="H53" s="313"/>
    </row>
    <row r="54" customFormat="false" ht="18.75" hidden="false" customHeight="true" outlineLevel="0" collapsed="false">
      <c r="A54" s="294"/>
      <c r="B54" s="294"/>
      <c r="C54" s="294"/>
      <c r="D54" s="312" t="s">
        <v>445</v>
      </c>
      <c r="E54" s="312"/>
      <c r="F54" s="312"/>
      <c r="G54" s="313"/>
      <c r="H54" s="313"/>
    </row>
    <row r="55" customFormat="false" ht="18.75" hidden="false" customHeight="true" outlineLevel="0" collapsed="false">
      <c r="A55" s="294"/>
      <c r="B55" s="294"/>
      <c r="C55" s="316" t="s">
        <v>451</v>
      </c>
      <c r="D55" s="295" t="s">
        <v>452</v>
      </c>
      <c r="E55" s="295"/>
      <c r="F55" s="295"/>
      <c r="G55" s="314" t="s">
        <v>448</v>
      </c>
      <c r="H55" s="314"/>
    </row>
    <row r="56" customFormat="false" ht="18.75" hidden="false" customHeight="true" outlineLevel="0" collapsed="false">
      <c r="A56" s="294"/>
      <c r="B56" s="294"/>
      <c r="C56" s="316"/>
      <c r="D56" s="310" t="s">
        <v>453</v>
      </c>
      <c r="E56" s="310"/>
      <c r="F56" s="310"/>
      <c r="G56" s="315"/>
      <c r="H56" s="315"/>
    </row>
    <row r="57" customFormat="false" ht="18.75" hidden="false" customHeight="true" outlineLevel="0" collapsed="false">
      <c r="A57" s="294"/>
      <c r="B57" s="294"/>
      <c r="C57" s="316"/>
      <c r="D57" s="310" t="s">
        <v>443</v>
      </c>
      <c r="E57" s="310"/>
      <c r="F57" s="310"/>
      <c r="G57" s="315"/>
      <c r="H57" s="315"/>
    </row>
    <row r="58" customFormat="false" ht="18.75" hidden="false" customHeight="true" outlineLevel="0" collapsed="false">
      <c r="A58" s="294"/>
      <c r="B58" s="294"/>
      <c r="C58" s="316"/>
      <c r="D58" s="295" t="s">
        <v>444</v>
      </c>
      <c r="E58" s="295"/>
      <c r="F58" s="295"/>
      <c r="G58" s="313"/>
      <c r="H58" s="313"/>
    </row>
    <row r="59" customFormat="false" ht="18.75" hidden="false" customHeight="true" outlineLevel="0" collapsed="false">
      <c r="A59" s="294"/>
      <c r="B59" s="294"/>
      <c r="C59" s="316"/>
      <c r="D59" s="312" t="s">
        <v>445</v>
      </c>
      <c r="E59" s="312"/>
      <c r="F59" s="312"/>
      <c r="G59" s="313"/>
      <c r="H59" s="313"/>
    </row>
    <row r="60" customFormat="false" ht="18.75" hidden="false" customHeight="true" outlineLevel="0" collapsed="false">
      <c r="A60" s="294"/>
      <c r="B60" s="294"/>
      <c r="C60" s="316" t="s">
        <v>454</v>
      </c>
      <c r="D60" s="295" t="s">
        <v>439</v>
      </c>
      <c r="E60" s="295"/>
      <c r="F60" s="295"/>
      <c r="G60" s="317" t="s">
        <v>455</v>
      </c>
      <c r="H60" s="317"/>
    </row>
    <row r="61" customFormat="false" ht="18.75" hidden="false" customHeight="true" outlineLevel="0" collapsed="false">
      <c r="A61" s="294"/>
      <c r="B61" s="294"/>
      <c r="C61" s="316"/>
      <c r="D61" s="310" t="s">
        <v>453</v>
      </c>
      <c r="E61" s="310"/>
      <c r="F61" s="310"/>
      <c r="G61" s="315"/>
      <c r="H61" s="315"/>
    </row>
    <row r="62" customFormat="false" ht="18.75" hidden="false" customHeight="true" outlineLevel="0" collapsed="false">
      <c r="A62" s="294"/>
      <c r="B62" s="294"/>
      <c r="C62" s="316"/>
      <c r="D62" s="310" t="s">
        <v>443</v>
      </c>
      <c r="E62" s="310"/>
      <c r="F62" s="310"/>
      <c r="G62" s="315"/>
      <c r="H62" s="315"/>
    </row>
    <row r="63" customFormat="false" ht="18.75" hidden="false" customHeight="true" outlineLevel="0" collapsed="false">
      <c r="A63" s="294"/>
      <c r="B63" s="294"/>
      <c r="C63" s="316"/>
      <c r="D63" s="295" t="s">
        <v>444</v>
      </c>
      <c r="E63" s="295"/>
      <c r="F63" s="295"/>
      <c r="G63" s="313"/>
      <c r="H63" s="313"/>
    </row>
    <row r="64" customFormat="false" ht="18.75" hidden="false" customHeight="true" outlineLevel="0" collapsed="false">
      <c r="A64" s="294"/>
      <c r="B64" s="294"/>
      <c r="C64" s="316"/>
      <c r="D64" s="312" t="s">
        <v>445</v>
      </c>
      <c r="E64" s="312"/>
      <c r="F64" s="312"/>
      <c r="G64" s="313"/>
      <c r="H64" s="313"/>
    </row>
    <row r="65" customFormat="false" ht="18.75" hidden="false" customHeight="true" outlineLevel="0" collapsed="false">
      <c r="A65" s="294"/>
      <c r="B65" s="294" t="s">
        <v>456</v>
      </c>
      <c r="C65" s="316" t="s">
        <v>457</v>
      </c>
      <c r="D65" s="295" t="s">
        <v>458</v>
      </c>
      <c r="E65" s="295"/>
      <c r="F65" s="295"/>
      <c r="G65" s="313"/>
      <c r="H65" s="313"/>
    </row>
    <row r="66" customFormat="false" ht="18.75" hidden="false" customHeight="true" outlineLevel="0" collapsed="false">
      <c r="A66" s="294"/>
      <c r="B66" s="294"/>
      <c r="C66" s="316"/>
      <c r="D66" s="310" t="s">
        <v>453</v>
      </c>
      <c r="E66" s="310"/>
      <c r="F66" s="310"/>
      <c r="G66" s="313"/>
      <c r="H66" s="313"/>
    </row>
    <row r="67" customFormat="false" ht="18.75" hidden="false" customHeight="true" outlineLevel="0" collapsed="false">
      <c r="A67" s="294"/>
      <c r="B67" s="294"/>
      <c r="C67" s="316"/>
      <c r="D67" s="310" t="s">
        <v>443</v>
      </c>
      <c r="E67" s="310"/>
      <c r="F67" s="310"/>
      <c r="G67" s="315"/>
      <c r="H67" s="315"/>
    </row>
    <row r="68" customFormat="false" ht="18.75" hidden="false" customHeight="true" outlineLevel="0" collapsed="false">
      <c r="A68" s="294"/>
      <c r="B68" s="294"/>
      <c r="C68" s="316"/>
      <c r="D68" s="295" t="s">
        <v>444</v>
      </c>
      <c r="E68" s="295"/>
      <c r="F68" s="295"/>
      <c r="G68" s="315"/>
      <c r="H68" s="315"/>
    </row>
    <row r="69" customFormat="false" ht="18.75" hidden="false" customHeight="true" outlineLevel="0" collapsed="false">
      <c r="A69" s="294"/>
      <c r="B69" s="294"/>
      <c r="C69" s="316"/>
      <c r="D69" s="312" t="s">
        <v>445</v>
      </c>
      <c r="E69" s="312"/>
      <c r="F69" s="312"/>
      <c r="G69" s="313"/>
      <c r="H69" s="313"/>
    </row>
    <row r="70" customFormat="false" ht="18.75" hidden="false" customHeight="true" outlineLevel="0" collapsed="false">
      <c r="A70" s="294"/>
      <c r="B70" s="294"/>
      <c r="C70" s="316" t="s">
        <v>459</v>
      </c>
      <c r="D70" s="295" t="s">
        <v>460</v>
      </c>
      <c r="E70" s="295"/>
      <c r="F70" s="295"/>
      <c r="G70" s="318" t="s">
        <v>461</v>
      </c>
      <c r="H70" s="318"/>
    </row>
    <row r="71" customFormat="false" ht="18.75" hidden="false" customHeight="true" outlineLevel="0" collapsed="false">
      <c r="A71" s="294"/>
      <c r="B71" s="294"/>
      <c r="C71" s="316"/>
      <c r="D71" s="310" t="s">
        <v>462</v>
      </c>
      <c r="E71" s="310"/>
      <c r="F71" s="310"/>
      <c r="G71" s="318" t="s">
        <v>461</v>
      </c>
      <c r="H71" s="318"/>
    </row>
    <row r="72" customFormat="false" ht="18.75" hidden="false" customHeight="true" outlineLevel="0" collapsed="false">
      <c r="A72" s="294"/>
      <c r="B72" s="294"/>
      <c r="C72" s="316"/>
      <c r="D72" s="310" t="s">
        <v>443</v>
      </c>
      <c r="E72" s="310"/>
      <c r="F72" s="310"/>
      <c r="G72" s="315"/>
      <c r="H72" s="315"/>
    </row>
    <row r="73" customFormat="false" ht="18.75" hidden="false" customHeight="true" outlineLevel="0" collapsed="false">
      <c r="A73" s="294"/>
      <c r="B73" s="294"/>
      <c r="C73" s="316"/>
      <c r="D73" s="295" t="s">
        <v>444</v>
      </c>
      <c r="E73" s="295"/>
      <c r="F73" s="295"/>
      <c r="G73" s="313"/>
      <c r="H73" s="313"/>
    </row>
    <row r="74" customFormat="false" ht="18.75" hidden="false" customHeight="true" outlineLevel="0" collapsed="false">
      <c r="A74" s="294"/>
      <c r="B74" s="294"/>
      <c r="C74" s="316"/>
      <c r="D74" s="312" t="s">
        <v>445</v>
      </c>
      <c r="E74" s="312"/>
      <c r="F74" s="312"/>
      <c r="G74" s="313"/>
      <c r="H74" s="313"/>
    </row>
    <row r="75" customFormat="false" ht="18.75" hidden="false" customHeight="true" outlineLevel="0" collapsed="false">
      <c r="A75" s="294"/>
      <c r="B75" s="294"/>
      <c r="C75" s="316" t="s">
        <v>463</v>
      </c>
      <c r="D75" s="295" t="s">
        <v>458</v>
      </c>
      <c r="E75" s="295"/>
      <c r="F75" s="295"/>
      <c r="G75" s="313"/>
      <c r="H75" s="313"/>
    </row>
    <row r="76" customFormat="false" ht="18.75" hidden="false" customHeight="true" outlineLevel="0" collapsed="false">
      <c r="A76" s="294"/>
      <c r="B76" s="294"/>
      <c r="C76" s="316"/>
      <c r="D76" s="310" t="s">
        <v>453</v>
      </c>
      <c r="E76" s="310"/>
      <c r="F76" s="310"/>
      <c r="G76" s="319"/>
      <c r="H76" s="319"/>
    </row>
    <row r="77" customFormat="false" ht="18.75" hidden="false" customHeight="true" outlineLevel="0" collapsed="false">
      <c r="A77" s="294"/>
      <c r="B77" s="294"/>
      <c r="C77" s="316"/>
      <c r="D77" s="310" t="s">
        <v>443</v>
      </c>
      <c r="E77" s="310"/>
      <c r="F77" s="310"/>
      <c r="G77" s="315"/>
      <c r="H77" s="315"/>
    </row>
    <row r="78" customFormat="false" ht="18.75" hidden="false" customHeight="true" outlineLevel="0" collapsed="false">
      <c r="A78" s="294"/>
      <c r="B78" s="294"/>
      <c r="C78" s="316"/>
      <c r="D78" s="295" t="s">
        <v>444</v>
      </c>
      <c r="E78" s="295"/>
      <c r="F78" s="295"/>
      <c r="G78" s="313"/>
      <c r="H78" s="313"/>
    </row>
    <row r="79" customFormat="false" ht="18.75" hidden="false" customHeight="true" outlineLevel="0" collapsed="false">
      <c r="A79" s="294"/>
      <c r="B79" s="294"/>
      <c r="C79" s="316"/>
      <c r="D79" s="312" t="s">
        <v>445</v>
      </c>
      <c r="E79" s="312"/>
      <c r="F79" s="312"/>
      <c r="G79" s="313"/>
      <c r="H79" s="313"/>
    </row>
    <row r="80" customFormat="false" ht="18.75" hidden="false" customHeight="true" outlineLevel="0" collapsed="false">
      <c r="A80" s="294"/>
      <c r="B80" s="294"/>
      <c r="C80" s="316" t="s">
        <v>464</v>
      </c>
      <c r="D80" s="295" t="s">
        <v>465</v>
      </c>
      <c r="E80" s="295"/>
      <c r="F80" s="295"/>
      <c r="G80" s="317" t="s">
        <v>466</v>
      </c>
      <c r="H80" s="317"/>
    </row>
    <row r="81" customFormat="false" ht="18.75" hidden="false" customHeight="true" outlineLevel="0" collapsed="false">
      <c r="A81" s="294"/>
      <c r="B81" s="294"/>
      <c r="C81" s="316"/>
      <c r="D81" s="310" t="s">
        <v>453</v>
      </c>
      <c r="E81" s="310"/>
      <c r="F81" s="310"/>
      <c r="G81" s="315"/>
      <c r="H81" s="315"/>
    </row>
    <row r="82" customFormat="false" ht="18.75" hidden="false" customHeight="true" outlineLevel="0" collapsed="false">
      <c r="A82" s="294"/>
      <c r="B82" s="294"/>
      <c r="C82" s="316"/>
      <c r="D82" s="310" t="s">
        <v>443</v>
      </c>
      <c r="E82" s="310"/>
      <c r="F82" s="310"/>
      <c r="G82" s="313"/>
      <c r="H82" s="313"/>
    </row>
    <row r="83" customFormat="false" ht="18.75" hidden="false" customHeight="true" outlineLevel="0" collapsed="false">
      <c r="A83" s="294"/>
      <c r="B83" s="294"/>
      <c r="C83" s="316"/>
      <c r="D83" s="295" t="s">
        <v>444</v>
      </c>
      <c r="E83" s="295"/>
      <c r="F83" s="295"/>
      <c r="G83" s="313"/>
      <c r="H83" s="313"/>
    </row>
    <row r="84" customFormat="false" ht="18.75" hidden="false" customHeight="true" outlineLevel="0" collapsed="false">
      <c r="A84" s="294"/>
      <c r="B84" s="294"/>
      <c r="C84" s="316"/>
      <c r="D84" s="312" t="s">
        <v>445</v>
      </c>
      <c r="E84" s="312"/>
      <c r="F84" s="312"/>
      <c r="G84" s="313"/>
      <c r="H84" s="313"/>
    </row>
    <row r="85" customFormat="false" ht="18.75" hidden="false" customHeight="true" outlineLevel="0" collapsed="false">
      <c r="A85" s="294"/>
      <c r="B85" s="294" t="s">
        <v>467</v>
      </c>
      <c r="C85" s="316" t="s">
        <v>468</v>
      </c>
      <c r="D85" s="295" t="s">
        <v>469</v>
      </c>
      <c r="E85" s="295"/>
      <c r="F85" s="295"/>
      <c r="G85" s="313" t="s">
        <v>470</v>
      </c>
      <c r="H85" s="313"/>
    </row>
    <row r="86" customFormat="false" ht="18.75" hidden="false" customHeight="true" outlineLevel="0" collapsed="false">
      <c r="A86" s="294"/>
      <c r="B86" s="294"/>
      <c r="C86" s="316"/>
      <c r="D86" s="310" t="s">
        <v>453</v>
      </c>
      <c r="E86" s="310"/>
      <c r="F86" s="310"/>
      <c r="G86" s="315"/>
      <c r="H86" s="315"/>
    </row>
    <row r="87" customFormat="false" ht="18.75" hidden="false" customHeight="true" outlineLevel="0" collapsed="false">
      <c r="A87" s="294"/>
      <c r="B87" s="294"/>
      <c r="C87" s="316"/>
      <c r="D87" s="310" t="s">
        <v>443</v>
      </c>
      <c r="E87" s="310"/>
      <c r="F87" s="310"/>
      <c r="G87" s="313"/>
      <c r="H87" s="313"/>
    </row>
    <row r="88" customFormat="false" ht="18.75" hidden="false" customHeight="true" outlineLevel="0" collapsed="false">
      <c r="A88" s="294"/>
      <c r="B88" s="294"/>
      <c r="C88" s="316"/>
      <c r="D88" s="295" t="s">
        <v>444</v>
      </c>
      <c r="E88" s="295"/>
      <c r="F88" s="295"/>
      <c r="G88" s="313"/>
      <c r="H88" s="313"/>
    </row>
    <row r="89" customFormat="false" ht="18.75" hidden="false" customHeight="true" outlineLevel="0" collapsed="false">
      <c r="A89" s="294"/>
      <c r="B89" s="294"/>
      <c r="C89" s="316"/>
      <c r="D89" s="312" t="s">
        <v>445</v>
      </c>
      <c r="E89" s="312"/>
      <c r="F89" s="312"/>
      <c r="G89" s="313"/>
      <c r="H89" s="313"/>
    </row>
    <row r="90" customFormat="false" ht="28.5" hidden="false" customHeight="true" outlineLevel="0" collapsed="false">
      <c r="A90" s="320" t="s">
        <v>471</v>
      </c>
      <c r="B90" s="321"/>
      <c r="C90" s="321"/>
      <c r="D90" s="321"/>
      <c r="E90" s="321"/>
      <c r="F90" s="321"/>
      <c r="G90" s="321"/>
      <c r="H90" s="321"/>
    </row>
    <row r="91" customFormat="false" ht="28.5" hidden="false" customHeight="true" outlineLevel="0" collapsed="false">
      <c r="A91" s="320" t="s">
        <v>472</v>
      </c>
      <c r="B91" s="320"/>
      <c r="C91" s="320"/>
      <c r="D91" s="320"/>
      <c r="E91" s="320"/>
      <c r="F91" s="320"/>
      <c r="G91" s="320"/>
      <c r="H91" s="320"/>
    </row>
  </sheetData>
  <mergeCells count="160">
    <mergeCell ref="A1:H1"/>
    <mergeCell ref="A2:H2"/>
    <mergeCell ref="A3:B3"/>
    <mergeCell ref="C3:F3"/>
    <mergeCell ref="B4:C4"/>
    <mergeCell ref="E4:F4"/>
    <mergeCell ref="B5:C5"/>
    <mergeCell ref="E5:F5"/>
    <mergeCell ref="B6:H6"/>
    <mergeCell ref="A7:A38"/>
    <mergeCell ref="B7:B8"/>
    <mergeCell ref="C7:D8"/>
    <mergeCell ref="E7:G7"/>
    <mergeCell ref="H7:H8"/>
    <mergeCell ref="B9:B11"/>
    <mergeCell ref="C9:D11"/>
    <mergeCell ref="E9:E11"/>
    <mergeCell ref="F9:F11"/>
    <mergeCell ref="G9:G11"/>
    <mergeCell ref="H9:H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39:A43"/>
    <mergeCell ref="C39:H39"/>
    <mergeCell ref="C40:H40"/>
    <mergeCell ref="C41:H41"/>
    <mergeCell ref="C42:H42"/>
    <mergeCell ref="C43:H43"/>
    <mergeCell ref="A44:A89"/>
    <mergeCell ref="D44:F44"/>
    <mergeCell ref="G44:H44"/>
    <mergeCell ref="B45:B64"/>
    <mergeCell ref="C45:C49"/>
    <mergeCell ref="D45:F45"/>
    <mergeCell ref="G45:H45"/>
    <mergeCell ref="D46:F46"/>
    <mergeCell ref="G46:H46"/>
    <mergeCell ref="D47:F47"/>
    <mergeCell ref="G47:H47"/>
    <mergeCell ref="D48:F48"/>
    <mergeCell ref="G48:H48"/>
    <mergeCell ref="D49:F49"/>
    <mergeCell ref="G49:H49"/>
    <mergeCell ref="C50:C54"/>
    <mergeCell ref="D50:F50"/>
    <mergeCell ref="G50:H50"/>
    <mergeCell ref="D51:F51"/>
    <mergeCell ref="G51:H51"/>
    <mergeCell ref="D52:F52"/>
    <mergeCell ref="G52:H52"/>
    <mergeCell ref="D53:F53"/>
    <mergeCell ref="G53:H53"/>
    <mergeCell ref="D54:F54"/>
    <mergeCell ref="G54:H54"/>
    <mergeCell ref="C55:C59"/>
    <mergeCell ref="D55:F55"/>
    <mergeCell ref="G55:H55"/>
    <mergeCell ref="D56:F56"/>
    <mergeCell ref="G56:H56"/>
    <mergeCell ref="D57:F57"/>
    <mergeCell ref="G57:H57"/>
    <mergeCell ref="D58:F58"/>
    <mergeCell ref="G58:H58"/>
    <mergeCell ref="D59:F59"/>
    <mergeCell ref="G59:H59"/>
    <mergeCell ref="C60:C64"/>
    <mergeCell ref="D60:F60"/>
    <mergeCell ref="G60:H60"/>
    <mergeCell ref="D61:F61"/>
    <mergeCell ref="G61:H61"/>
    <mergeCell ref="D62:F62"/>
    <mergeCell ref="G62:H62"/>
    <mergeCell ref="D63:F63"/>
    <mergeCell ref="G63:H63"/>
    <mergeCell ref="D64:F64"/>
    <mergeCell ref="G64:H64"/>
    <mergeCell ref="B65:B84"/>
    <mergeCell ref="C65:C69"/>
    <mergeCell ref="D65:F65"/>
    <mergeCell ref="G65:H65"/>
    <mergeCell ref="D66:F66"/>
    <mergeCell ref="G66:H66"/>
    <mergeCell ref="D67:F67"/>
    <mergeCell ref="G67:H67"/>
    <mergeCell ref="D68:F68"/>
    <mergeCell ref="G68:H68"/>
    <mergeCell ref="D69:F69"/>
    <mergeCell ref="G69:H69"/>
    <mergeCell ref="C70:C74"/>
    <mergeCell ref="D70:F70"/>
    <mergeCell ref="G70:H70"/>
    <mergeCell ref="D71:F71"/>
    <mergeCell ref="G71:H71"/>
    <mergeCell ref="D72:F72"/>
    <mergeCell ref="G72:H72"/>
    <mergeCell ref="D73:F73"/>
    <mergeCell ref="G73:H73"/>
    <mergeCell ref="D74:F74"/>
    <mergeCell ref="G74:H74"/>
    <mergeCell ref="C75:C79"/>
    <mergeCell ref="D75:F75"/>
    <mergeCell ref="G75:H75"/>
    <mergeCell ref="D76:F76"/>
    <mergeCell ref="G76:H76"/>
    <mergeCell ref="D77:F77"/>
    <mergeCell ref="G77:H77"/>
    <mergeCell ref="D78:F78"/>
    <mergeCell ref="G78:H78"/>
    <mergeCell ref="D79:F79"/>
    <mergeCell ref="G79:H79"/>
    <mergeCell ref="C80:C84"/>
    <mergeCell ref="D80:F80"/>
    <mergeCell ref="G80:H80"/>
    <mergeCell ref="D81:F81"/>
    <mergeCell ref="G81:H81"/>
    <mergeCell ref="D82:F82"/>
    <mergeCell ref="G82:H82"/>
    <mergeCell ref="D83:F83"/>
    <mergeCell ref="G83:H83"/>
    <mergeCell ref="D84:F84"/>
    <mergeCell ref="G84:H84"/>
    <mergeCell ref="B85:B89"/>
    <mergeCell ref="C85:C89"/>
    <mergeCell ref="D85:F85"/>
    <mergeCell ref="G85:H85"/>
    <mergeCell ref="D86:F86"/>
    <mergeCell ref="G86:H86"/>
    <mergeCell ref="D87:F87"/>
    <mergeCell ref="G87:H87"/>
    <mergeCell ref="D88:F88"/>
    <mergeCell ref="G88:H88"/>
    <mergeCell ref="D89:F89"/>
    <mergeCell ref="G89:H89"/>
    <mergeCell ref="B90:H90"/>
    <mergeCell ref="A91:H9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false" hidden="false" outlineLevel="0" max="3" min="1" style="67" width="6.87"/>
    <col collapsed="false" customWidth="true" hidden="false" outlineLevel="0" max="4" min="4" style="67" width="15.24"/>
    <col collapsed="false" customWidth="true" hidden="false" outlineLevel="0" max="5" min="5" style="67" width="19.87"/>
    <col collapsed="false" customWidth="false" hidden="true" outlineLevel="0" max="7" min="6" style="67" width="6.87"/>
    <col collapsed="false" customWidth="true" hidden="false" outlineLevel="0" max="8" min="8" style="67" width="10.62"/>
    <col collapsed="false" customWidth="true" hidden="false" outlineLevel="0" max="10" min="9" style="67" width="12.24"/>
    <col collapsed="false" customWidth="false" hidden="false" outlineLevel="0" max="11" min="11" style="67" width="6.87"/>
    <col collapsed="false" customWidth="true" hidden="false" outlineLevel="0" max="15" min="12" style="67" width="12.24"/>
    <col collapsed="false" customWidth="true" hidden="false" outlineLevel="0" max="16" min="16" style="67" width="10.49"/>
    <col collapsed="false" customWidth="true" hidden="false" outlineLevel="0" max="18" min="17" style="67" width="12.24"/>
    <col collapsed="false" customWidth="false" hidden="false" outlineLevel="0" max="21" min="19" style="67" width="6.87"/>
    <col collapsed="false" customWidth="true" hidden="false" outlineLevel="0" max="22" min="22" style="67" width="9.5"/>
    <col collapsed="false" customWidth="false" hidden="false" outlineLevel="0" max="257" min="23" style="67" width="6.87"/>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5</v>
      </c>
    </row>
    <row r="2" customFormat="false" ht="25.5" hidden="false" customHeight="true" outlineLevel="0" collapsed="false">
      <c r="D2" s="74"/>
      <c r="E2" s="75"/>
      <c r="F2" s="75"/>
      <c r="G2" s="75"/>
      <c r="H2" s="75"/>
      <c r="I2" s="75"/>
      <c r="J2" s="75"/>
      <c r="K2" s="75"/>
      <c r="L2" s="75"/>
      <c r="M2" s="76" t="s">
        <v>46</v>
      </c>
      <c r="N2" s="75"/>
      <c r="O2" s="75"/>
      <c r="P2" s="75"/>
      <c r="Q2" s="75"/>
      <c r="R2" s="75"/>
      <c r="S2" s="75"/>
      <c r="T2" s="75"/>
      <c r="U2" s="75"/>
      <c r="V2" s="75"/>
    </row>
    <row r="3" customFormat="false" ht="25.5" hidden="false" customHeight="true" outlineLevel="0" collapsed="false">
      <c r="A3" s="77" t="s">
        <v>2</v>
      </c>
      <c r="D3" s="78"/>
      <c r="E3" s="79"/>
      <c r="F3" s="70"/>
      <c r="G3" s="69"/>
      <c r="H3" s="80"/>
      <c r="I3" s="72"/>
      <c r="J3" s="72"/>
      <c r="K3" s="72"/>
      <c r="L3" s="72"/>
      <c r="M3" s="72"/>
      <c r="N3" s="72"/>
      <c r="O3" s="72"/>
      <c r="P3" s="72"/>
      <c r="Q3" s="72"/>
      <c r="R3" s="72"/>
      <c r="S3" s="72"/>
      <c r="T3" s="72"/>
      <c r="U3" s="72"/>
      <c r="V3" s="81" t="s">
        <v>3</v>
      </c>
    </row>
    <row r="4" customFormat="false" ht="25.5" hidden="false" customHeight="true" outlineLevel="0" collapsed="false">
      <c r="A4" s="82" t="s">
        <v>47</v>
      </c>
      <c r="B4" s="82"/>
      <c r="C4" s="82"/>
      <c r="D4" s="83" t="s">
        <v>48</v>
      </c>
      <c r="E4" s="83" t="s">
        <v>49</v>
      </c>
      <c r="F4" s="84" t="s">
        <v>50</v>
      </c>
      <c r="G4" s="83" t="s">
        <v>51</v>
      </c>
      <c r="H4" s="83" t="s">
        <v>52</v>
      </c>
      <c r="I4" s="85" t="s">
        <v>53</v>
      </c>
      <c r="J4" s="85"/>
      <c r="K4" s="85"/>
      <c r="L4" s="85"/>
      <c r="M4" s="85"/>
      <c r="N4" s="85"/>
      <c r="O4" s="85"/>
      <c r="P4" s="85"/>
      <c r="Q4" s="85"/>
      <c r="R4" s="85"/>
      <c r="S4" s="85"/>
      <c r="T4" s="85"/>
      <c r="U4" s="85"/>
      <c r="V4" s="85"/>
    </row>
    <row r="5" customFormat="false" ht="25.5" hidden="false" customHeight="true" outlineLevel="0" collapsed="false">
      <c r="A5" s="82" t="s">
        <v>54</v>
      </c>
      <c r="B5" s="82" t="s">
        <v>55</v>
      </c>
      <c r="C5" s="82" t="s">
        <v>56</v>
      </c>
      <c r="D5" s="83"/>
      <c r="E5" s="83"/>
      <c r="F5" s="84"/>
      <c r="G5" s="83"/>
      <c r="H5" s="83"/>
      <c r="I5" s="83" t="s">
        <v>10</v>
      </c>
      <c r="J5" s="86" t="s">
        <v>11</v>
      </c>
      <c r="K5" s="86" t="s">
        <v>14</v>
      </c>
      <c r="L5" s="86" t="s">
        <v>19</v>
      </c>
      <c r="M5" s="86" t="s">
        <v>23</v>
      </c>
      <c r="N5" s="87" t="s">
        <v>20</v>
      </c>
      <c r="O5" s="87" t="s">
        <v>57</v>
      </c>
      <c r="P5" s="87" t="s">
        <v>58</v>
      </c>
      <c r="Q5" s="87"/>
      <c r="R5" s="87" t="s">
        <v>13</v>
      </c>
      <c r="S5" s="88" t="s">
        <v>59</v>
      </c>
      <c r="T5" s="88"/>
      <c r="U5" s="88" t="s">
        <v>22</v>
      </c>
      <c r="V5" s="89" t="s">
        <v>21</v>
      </c>
    </row>
    <row r="6" customFormat="false" ht="27" hidden="false" customHeight="true" outlineLevel="0" collapsed="false">
      <c r="A6" s="82"/>
      <c r="B6" s="82"/>
      <c r="C6" s="82"/>
      <c r="D6" s="83"/>
      <c r="E6" s="83"/>
      <c r="F6" s="84"/>
      <c r="G6" s="83"/>
      <c r="H6" s="83"/>
      <c r="I6" s="83"/>
      <c r="J6" s="86"/>
      <c r="K6" s="86"/>
      <c r="L6" s="86"/>
      <c r="M6" s="86"/>
      <c r="N6" s="87"/>
      <c r="O6" s="87"/>
      <c r="P6" s="90" t="s">
        <v>17</v>
      </c>
      <c r="Q6" s="90" t="s">
        <v>18</v>
      </c>
      <c r="R6" s="87"/>
      <c r="S6" s="91" t="s">
        <v>15</v>
      </c>
      <c r="T6" s="91" t="s">
        <v>16</v>
      </c>
      <c r="U6" s="88"/>
      <c r="V6" s="89"/>
    </row>
    <row r="7" customFormat="false" ht="20.25" hidden="false" customHeight="true" outlineLevel="0" collapsed="false">
      <c r="A7" s="92" t="s">
        <v>60</v>
      </c>
      <c r="B7" s="92" t="s">
        <v>60</v>
      </c>
      <c r="C7" s="92" t="s">
        <v>60</v>
      </c>
      <c r="D7" s="92" t="s">
        <v>60</v>
      </c>
      <c r="E7" s="92" t="s">
        <v>60</v>
      </c>
      <c r="F7" s="93" t="s">
        <v>60</v>
      </c>
      <c r="G7" s="94" t="s">
        <v>60</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9</v>
      </c>
      <c r="F8" s="98"/>
      <c r="G8" s="96"/>
      <c r="H8" s="99" t="n">
        <v>6191.78</v>
      </c>
      <c r="I8" s="99" t="n">
        <v>3453.1</v>
      </c>
      <c r="J8" s="99" t="n">
        <v>800</v>
      </c>
      <c r="K8" s="99" t="n">
        <v>0</v>
      </c>
      <c r="L8" s="99" t="n">
        <v>0</v>
      </c>
      <c r="M8" s="99" t="n">
        <v>0</v>
      </c>
      <c r="N8" s="99" t="n">
        <v>0</v>
      </c>
      <c r="O8" s="99" t="n">
        <v>0</v>
      </c>
      <c r="P8" s="99" t="n">
        <v>1666.12</v>
      </c>
      <c r="Q8" s="99" t="n">
        <v>44.06</v>
      </c>
      <c r="R8" s="99" t="n">
        <v>0</v>
      </c>
      <c r="S8" s="99" t="n">
        <v>0</v>
      </c>
      <c r="T8" s="99" t="n">
        <v>228.5</v>
      </c>
      <c r="U8" s="99" t="n">
        <v>0</v>
      </c>
      <c r="V8" s="99" t="n">
        <v>0</v>
      </c>
    </row>
    <row r="9" customFormat="false" ht="20.25" hidden="false" customHeight="true" outlineLevel="0" collapsed="false">
      <c r="A9" s="95" t="s">
        <v>61</v>
      </c>
      <c r="B9" s="95" t="s">
        <v>62</v>
      </c>
      <c r="C9" s="95" t="s">
        <v>63</v>
      </c>
      <c r="D9" s="96" t="s">
        <v>64</v>
      </c>
      <c r="E9" s="100" t="s">
        <v>65</v>
      </c>
      <c r="H9" s="99" t="n">
        <v>60</v>
      </c>
      <c r="I9" s="99" t="n">
        <v>60</v>
      </c>
      <c r="J9" s="99" t="n">
        <v>0</v>
      </c>
      <c r="K9" s="99" t="n">
        <v>0</v>
      </c>
      <c r="L9" s="99" t="n">
        <v>0</v>
      </c>
      <c r="M9" s="99" t="n">
        <v>0</v>
      </c>
      <c r="N9" s="99" t="n">
        <v>0</v>
      </c>
      <c r="O9" s="99" t="n">
        <v>0</v>
      </c>
      <c r="P9" s="99" t="n">
        <v>0</v>
      </c>
      <c r="Q9" s="99" t="n">
        <v>0</v>
      </c>
      <c r="R9" s="99" t="n">
        <v>0</v>
      </c>
      <c r="S9" s="99" t="n">
        <v>0</v>
      </c>
      <c r="T9" s="99" t="n">
        <v>0</v>
      </c>
      <c r="U9" s="99" t="n">
        <v>0</v>
      </c>
      <c r="V9" s="99" t="n">
        <v>0</v>
      </c>
    </row>
    <row r="10" customFormat="false" ht="20.25" hidden="false" customHeight="true" outlineLevel="0" collapsed="false">
      <c r="A10" s="95" t="s">
        <v>61</v>
      </c>
      <c r="B10" s="95" t="s">
        <v>66</v>
      </c>
      <c r="C10" s="95" t="s">
        <v>67</v>
      </c>
      <c r="D10" s="96" t="s">
        <v>64</v>
      </c>
      <c r="E10" s="100" t="s">
        <v>65</v>
      </c>
      <c r="H10" s="99" t="n">
        <v>1028.78</v>
      </c>
      <c r="I10" s="99" t="n">
        <v>139.55</v>
      </c>
      <c r="J10" s="99" t="n">
        <v>0</v>
      </c>
      <c r="K10" s="99" t="n">
        <v>0</v>
      </c>
      <c r="L10" s="99" t="n">
        <v>0</v>
      </c>
      <c r="M10" s="99" t="n">
        <v>0</v>
      </c>
      <c r="N10" s="99" t="n">
        <v>0</v>
      </c>
      <c r="O10" s="99" t="n">
        <v>0</v>
      </c>
      <c r="P10" s="99" t="n">
        <v>889.23</v>
      </c>
      <c r="Q10" s="99" t="n">
        <v>0</v>
      </c>
      <c r="R10" s="99" t="n">
        <v>0</v>
      </c>
      <c r="S10" s="99" t="n">
        <v>0</v>
      </c>
      <c r="T10" s="99" t="n">
        <v>0</v>
      </c>
      <c r="U10" s="99" t="n">
        <v>0</v>
      </c>
      <c r="V10" s="99" t="n">
        <v>0</v>
      </c>
    </row>
    <row r="11" customFormat="false" ht="20.25" hidden="false" customHeight="true" outlineLevel="0" collapsed="false">
      <c r="A11" s="95" t="s">
        <v>61</v>
      </c>
      <c r="B11" s="95" t="s">
        <v>68</v>
      </c>
      <c r="C11" s="95" t="s">
        <v>63</v>
      </c>
      <c r="D11" s="96" t="s">
        <v>64</v>
      </c>
      <c r="E11" s="100" t="s">
        <v>65</v>
      </c>
      <c r="H11" s="99" t="n">
        <v>75</v>
      </c>
      <c r="I11" s="99" t="n">
        <v>75</v>
      </c>
      <c r="J11" s="99" t="n">
        <v>0</v>
      </c>
      <c r="K11" s="99" t="n">
        <v>0</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61</v>
      </c>
      <c r="B12" s="95" t="s">
        <v>69</v>
      </c>
      <c r="C12" s="95" t="s">
        <v>70</v>
      </c>
      <c r="D12" s="96" t="s">
        <v>64</v>
      </c>
      <c r="E12" s="100" t="s">
        <v>65</v>
      </c>
      <c r="H12" s="99" t="n">
        <v>1678.96</v>
      </c>
      <c r="I12" s="99" t="n">
        <v>971.2</v>
      </c>
      <c r="J12" s="99" t="n">
        <v>0</v>
      </c>
      <c r="K12" s="99" t="n">
        <v>0</v>
      </c>
      <c r="L12" s="99" t="n">
        <v>0</v>
      </c>
      <c r="M12" s="99" t="n">
        <v>0</v>
      </c>
      <c r="N12" s="99" t="n">
        <v>0</v>
      </c>
      <c r="O12" s="99" t="n">
        <v>0</v>
      </c>
      <c r="P12" s="99" t="n">
        <v>707.76</v>
      </c>
      <c r="Q12" s="99" t="n">
        <v>0</v>
      </c>
      <c r="R12" s="99" t="n">
        <v>0</v>
      </c>
      <c r="S12" s="99" t="n">
        <v>0</v>
      </c>
      <c r="T12" s="99" t="n">
        <v>0</v>
      </c>
      <c r="U12" s="99" t="n">
        <v>0</v>
      </c>
      <c r="V12" s="99" t="n">
        <v>0</v>
      </c>
    </row>
    <row r="13" customFormat="false" ht="20.25" hidden="false" customHeight="true" outlineLevel="0" collapsed="false">
      <c r="A13" s="95" t="s">
        <v>61</v>
      </c>
      <c r="B13" s="95" t="s">
        <v>69</v>
      </c>
      <c r="C13" s="95" t="s">
        <v>71</v>
      </c>
      <c r="D13" s="96" t="s">
        <v>64</v>
      </c>
      <c r="E13" s="100" t="s">
        <v>65</v>
      </c>
      <c r="H13" s="99" t="n">
        <v>347.85</v>
      </c>
      <c r="I13" s="99" t="n">
        <v>347.85</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61</v>
      </c>
      <c r="B14" s="95" t="s">
        <v>72</v>
      </c>
      <c r="C14" s="95" t="s">
        <v>62</v>
      </c>
      <c r="D14" s="96" t="s">
        <v>64</v>
      </c>
      <c r="E14" s="100" t="s">
        <v>65</v>
      </c>
      <c r="H14" s="99" t="n">
        <v>68.54</v>
      </c>
      <c r="I14" s="99" t="n">
        <v>68.54</v>
      </c>
      <c r="J14" s="99" t="n">
        <v>0</v>
      </c>
      <c r="K14" s="99" t="n">
        <v>0</v>
      </c>
      <c r="L14" s="99" t="n">
        <v>0</v>
      </c>
      <c r="M14" s="99" t="n">
        <v>0</v>
      </c>
      <c r="N14" s="99" t="n">
        <v>0</v>
      </c>
      <c r="O14" s="99" t="n">
        <v>0</v>
      </c>
      <c r="P14" s="99" t="n">
        <v>0</v>
      </c>
      <c r="Q14" s="99" t="n">
        <v>0</v>
      </c>
      <c r="R14" s="99" t="n">
        <v>0</v>
      </c>
      <c r="S14" s="99" t="n">
        <v>0</v>
      </c>
      <c r="T14" s="99" t="n">
        <v>0</v>
      </c>
      <c r="U14" s="99" t="n">
        <v>0</v>
      </c>
      <c r="V14" s="99" t="n">
        <v>0</v>
      </c>
    </row>
    <row r="15" customFormat="false" ht="20.25" hidden="false" customHeight="true" outlineLevel="0" collapsed="false">
      <c r="A15" s="95" t="s">
        <v>73</v>
      </c>
      <c r="B15" s="95" t="s">
        <v>74</v>
      </c>
      <c r="C15" s="95" t="s">
        <v>62</v>
      </c>
      <c r="D15" s="96" t="s">
        <v>64</v>
      </c>
      <c r="E15" s="100" t="s">
        <v>65</v>
      </c>
      <c r="H15" s="99" t="n">
        <v>31.48</v>
      </c>
      <c r="I15" s="99" t="n">
        <v>31.48</v>
      </c>
      <c r="J15" s="99" t="n">
        <v>0</v>
      </c>
      <c r="K15" s="99" t="n">
        <v>0</v>
      </c>
      <c r="L15" s="99" t="n">
        <v>0</v>
      </c>
      <c r="M15" s="99" t="n">
        <v>0</v>
      </c>
      <c r="N15" s="99" t="n">
        <v>0</v>
      </c>
      <c r="O15" s="99" t="n">
        <v>0</v>
      </c>
      <c r="P15" s="99" t="n">
        <v>0</v>
      </c>
      <c r="Q15" s="99" t="n">
        <v>0</v>
      </c>
      <c r="R15" s="99" t="n">
        <v>0</v>
      </c>
      <c r="S15" s="99" t="n">
        <v>0</v>
      </c>
      <c r="T15" s="99" t="n">
        <v>0</v>
      </c>
      <c r="U15" s="99" t="n">
        <v>0</v>
      </c>
      <c r="V15" s="99" t="n">
        <v>0</v>
      </c>
    </row>
    <row r="16" customFormat="false" ht="20.25" hidden="false" customHeight="true" outlineLevel="0" collapsed="false">
      <c r="A16" s="95" t="s">
        <v>61</v>
      </c>
      <c r="B16" s="95" t="s">
        <v>66</v>
      </c>
      <c r="C16" s="95" t="s">
        <v>75</v>
      </c>
      <c r="D16" s="96" t="s">
        <v>64</v>
      </c>
      <c r="E16" s="100" t="s">
        <v>65</v>
      </c>
      <c r="H16" s="99" t="n">
        <v>45</v>
      </c>
      <c r="I16" s="99" t="n">
        <v>45</v>
      </c>
      <c r="J16" s="99" t="n">
        <v>0</v>
      </c>
      <c r="K16" s="99" t="n">
        <v>0</v>
      </c>
      <c r="L16" s="99" t="n">
        <v>0</v>
      </c>
      <c r="M16" s="99" t="n">
        <v>0</v>
      </c>
      <c r="N16" s="99" t="n">
        <v>0</v>
      </c>
      <c r="O16" s="99" t="n">
        <v>0</v>
      </c>
      <c r="P16" s="99" t="n">
        <v>0</v>
      </c>
      <c r="Q16" s="99" t="n">
        <v>0</v>
      </c>
      <c r="R16" s="99" t="n">
        <v>0</v>
      </c>
      <c r="S16" s="99" t="n">
        <v>0</v>
      </c>
      <c r="T16" s="99" t="n">
        <v>0</v>
      </c>
      <c r="U16" s="99" t="n">
        <v>0</v>
      </c>
      <c r="V16" s="99" t="n">
        <v>0</v>
      </c>
    </row>
    <row r="17" customFormat="false" ht="20.25" hidden="false" customHeight="true" outlineLevel="0" collapsed="false">
      <c r="A17" s="95" t="s">
        <v>61</v>
      </c>
      <c r="B17" s="95" t="s">
        <v>72</v>
      </c>
      <c r="C17" s="95" t="s">
        <v>68</v>
      </c>
      <c r="D17" s="96" t="s">
        <v>64</v>
      </c>
      <c r="E17" s="100" t="s">
        <v>65</v>
      </c>
      <c r="H17" s="99" t="n">
        <v>10.83</v>
      </c>
      <c r="I17" s="99" t="n">
        <v>10.83</v>
      </c>
      <c r="J17" s="99" t="n">
        <v>0</v>
      </c>
      <c r="K17" s="99" t="n">
        <v>0</v>
      </c>
      <c r="L17" s="99" t="n">
        <v>0</v>
      </c>
      <c r="M17" s="99" t="n">
        <v>0</v>
      </c>
      <c r="N17" s="99" t="n">
        <v>0</v>
      </c>
      <c r="O17" s="99" t="n">
        <v>0</v>
      </c>
      <c r="P17" s="99" t="n">
        <v>0</v>
      </c>
      <c r="Q17" s="99" t="n">
        <v>0</v>
      </c>
      <c r="R17" s="99" t="n">
        <v>0</v>
      </c>
      <c r="S17" s="99" t="n">
        <v>0</v>
      </c>
      <c r="T17" s="99" t="n">
        <v>0</v>
      </c>
      <c r="U17" s="99" t="n">
        <v>0</v>
      </c>
      <c r="V17" s="99" t="n">
        <v>0</v>
      </c>
    </row>
    <row r="18" customFormat="false" ht="20.25" hidden="false" customHeight="true" outlineLevel="0" collapsed="false">
      <c r="A18" s="95" t="s">
        <v>61</v>
      </c>
      <c r="B18" s="95" t="s">
        <v>66</v>
      </c>
      <c r="C18" s="95" t="s">
        <v>76</v>
      </c>
      <c r="D18" s="96" t="s">
        <v>64</v>
      </c>
      <c r="E18" s="100" t="s">
        <v>65</v>
      </c>
      <c r="H18" s="99" t="n">
        <v>44.06</v>
      </c>
      <c r="I18" s="99" t="n">
        <v>0</v>
      </c>
      <c r="J18" s="99" t="n">
        <v>0</v>
      </c>
      <c r="K18" s="99" t="n">
        <v>0</v>
      </c>
      <c r="L18" s="99" t="n">
        <v>0</v>
      </c>
      <c r="M18" s="99" t="n">
        <v>0</v>
      </c>
      <c r="N18" s="99" t="n">
        <v>0</v>
      </c>
      <c r="O18" s="99" t="n">
        <v>0</v>
      </c>
      <c r="P18" s="99" t="n">
        <v>0</v>
      </c>
      <c r="Q18" s="99" t="n">
        <v>44.06</v>
      </c>
      <c r="R18" s="99" t="n">
        <v>0</v>
      </c>
      <c r="S18" s="99" t="n">
        <v>0</v>
      </c>
      <c r="T18" s="99" t="n">
        <v>0</v>
      </c>
      <c r="U18" s="99" t="n">
        <v>0</v>
      </c>
      <c r="V18" s="99" t="n">
        <v>0</v>
      </c>
    </row>
    <row r="19" customFormat="false" ht="20.25" hidden="false" customHeight="true" outlineLevel="0" collapsed="false">
      <c r="A19" s="95" t="s">
        <v>77</v>
      </c>
      <c r="B19" s="95" t="s">
        <v>78</v>
      </c>
      <c r="C19" s="95" t="s">
        <v>78</v>
      </c>
      <c r="D19" s="96" t="s">
        <v>64</v>
      </c>
      <c r="E19" s="100" t="s">
        <v>65</v>
      </c>
      <c r="H19" s="99" t="n">
        <v>27.49</v>
      </c>
      <c r="I19" s="99" t="n">
        <v>27.49</v>
      </c>
      <c r="J19" s="99" t="n">
        <v>0</v>
      </c>
      <c r="K19" s="99" t="n">
        <v>0</v>
      </c>
      <c r="L19" s="99" t="n">
        <v>0</v>
      </c>
      <c r="M19" s="99" t="n">
        <v>0</v>
      </c>
      <c r="N19" s="99" t="n">
        <v>0</v>
      </c>
      <c r="O19" s="99" t="n">
        <v>0</v>
      </c>
      <c r="P19" s="99" t="n">
        <v>0</v>
      </c>
      <c r="Q19" s="99" t="n">
        <v>0</v>
      </c>
      <c r="R19" s="99" t="n">
        <v>0</v>
      </c>
      <c r="S19" s="99" t="n">
        <v>0</v>
      </c>
      <c r="T19" s="99" t="n">
        <v>0</v>
      </c>
      <c r="U19" s="99" t="n">
        <v>0</v>
      </c>
      <c r="V19" s="99" t="n">
        <v>0</v>
      </c>
    </row>
    <row r="20" customFormat="false" ht="20.25" hidden="false" customHeight="true" outlineLevel="0" collapsed="false">
      <c r="A20" s="95" t="s">
        <v>77</v>
      </c>
      <c r="B20" s="95" t="s">
        <v>78</v>
      </c>
      <c r="C20" s="95" t="s">
        <v>78</v>
      </c>
      <c r="D20" s="96" t="s">
        <v>79</v>
      </c>
      <c r="E20" s="100" t="s">
        <v>80</v>
      </c>
      <c r="H20" s="99" t="n">
        <v>1.04</v>
      </c>
      <c r="I20" s="99" t="n">
        <v>1.04</v>
      </c>
      <c r="J20" s="99" t="n">
        <v>0</v>
      </c>
      <c r="K20" s="99" t="n">
        <v>0</v>
      </c>
      <c r="L20" s="99" t="n">
        <v>0</v>
      </c>
      <c r="M20" s="99" t="n">
        <v>0</v>
      </c>
      <c r="N20" s="99" t="n">
        <v>0</v>
      </c>
      <c r="O20" s="99" t="n">
        <v>0</v>
      </c>
      <c r="P20" s="99" t="n">
        <v>0</v>
      </c>
      <c r="Q20" s="99" t="n">
        <v>0</v>
      </c>
      <c r="R20" s="99" t="n">
        <v>0</v>
      </c>
      <c r="S20" s="99" t="n">
        <v>0</v>
      </c>
      <c r="T20" s="99" t="n">
        <v>0</v>
      </c>
      <c r="U20" s="99" t="n">
        <v>0</v>
      </c>
      <c r="V20" s="99" t="n">
        <v>0</v>
      </c>
    </row>
    <row r="21" customFormat="false" ht="20.25" hidden="false" customHeight="true" outlineLevel="0" collapsed="false">
      <c r="A21" s="95" t="s">
        <v>61</v>
      </c>
      <c r="B21" s="95" t="s">
        <v>72</v>
      </c>
      <c r="C21" s="95" t="s">
        <v>68</v>
      </c>
      <c r="D21" s="96" t="s">
        <v>79</v>
      </c>
      <c r="E21" s="100" t="s">
        <v>80</v>
      </c>
      <c r="H21" s="99" t="n">
        <v>0.39</v>
      </c>
      <c r="I21" s="99" t="n">
        <v>0.39</v>
      </c>
      <c r="J21" s="99" t="n">
        <v>0</v>
      </c>
      <c r="K21" s="99" t="n">
        <v>0</v>
      </c>
      <c r="L21" s="99" t="n">
        <v>0</v>
      </c>
      <c r="M21" s="99" t="n">
        <v>0</v>
      </c>
      <c r="N21" s="99" t="n">
        <v>0</v>
      </c>
      <c r="O21" s="99" t="n">
        <v>0</v>
      </c>
      <c r="P21" s="99" t="n">
        <v>0</v>
      </c>
      <c r="Q21" s="99" t="n">
        <v>0</v>
      </c>
      <c r="R21" s="99" t="n">
        <v>0</v>
      </c>
      <c r="S21" s="99" t="n">
        <v>0</v>
      </c>
      <c r="T21" s="99" t="n">
        <v>0</v>
      </c>
      <c r="U21" s="99" t="n">
        <v>0</v>
      </c>
      <c r="V21" s="99" t="n">
        <v>0</v>
      </c>
    </row>
    <row r="22" customFormat="false" ht="20.25" hidden="false" customHeight="true" outlineLevel="0" collapsed="false">
      <c r="A22" s="95" t="s">
        <v>61</v>
      </c>
      <c r="B22" s="95" t="s">
        <v>69</v>
      </c>
      <c r="C22" s="95" t="s">
        <v>71</v>
      </c>
      <c r="D22" s="96" t="s">
        <v>79</v>
      </c>
      <c r="E22" s="100" t="s">
        <v>80</v>
      </c>
      <c r="H22" s="99" t="n">
        <v>11.8</v>
      </c>
      <c r="I22" s="99" t="n">
        <v>11.8</v>
      </c>
      <c r="J22" s="99" t="n">
        <v>0</v>
      </c>
      <c r="K22" s="99" t="n">
        <v>0</v>
      </c>
      <c r="L22" s="99" t="n">
        <v>0</v>
      </c>
      <c r="M22" s="99" t="n">
        <v>0</v>
      </c>
      <c r="N22" s="99" t="n">
        <v>0</v>
      </c>
      <c r="O22" s="99" t="n">
        <v>0</v>
      </c>
      <c r="P22" s="99" t="n">
        <v>0</v>
      </c>
      <c r="Q22" s="99" t="n">
        <v>0</v>
      </c>
      <c r="R22" s="99" t="n">
        <v>0</v>
      </c>
      <c r="S22" s="99" t="n">
        <v>0</v>
      </c>
      <c r="T22" s="99" t="n">
        <v>0</v>
      </c>
      <c r="U22" s="99" t="n">
        <v>0</v>
      </c>
      <c r="V22" s="99" t="n">
        <v>0</v>
      </c>
    </row>
    <row r="23" customFormat="false" ht="20.25" hidden="false" customHeight="true" outlineLevel="0" collapsed="false">
      <c r="A23" s="95" t="s">
        <v>73</v>
      </c>
      <c r="B23" s="95" t="s">
        <v>74</v>
      </c>
      <c r="C23" s="95" t="s">
        <v>62</v>
      </c>
      <c r="D23" s="96" t="s">
        <v>79</v>
      </c>
      <c r="E23" s="100" t="s">
        <v>80</v>
      </c>
      <c r="H23" s="99" t="n">
        <v>0.78</v>
      </c>
      <c r="I23" s="99" t="n">
        <v>0.78</v>
      </c>
      <c r="J23" s="99" t="n">
        <v>0</v>
      </c>
      <c r="K23" s="99" t="n">
        <v>0</v>
      </c>
      <c r="L23" s="99" t="n">
        <v>0</v>
      </c>
      <c r="M23" s="99" t="n">
        <v>0</v>
      </c>
      <c r="N23" s="99" t="n">
        <v>0</v>
      </c>
      <c r="O23" s="99" t="n">
        <v>0</v>
      </c>
      <c r="P23" s="99" t="n">
        <v>0</v>
      </c>
      <c r="Q23" s="99" t="n">
        <v>0</v>
      </c>
      <c r="R23" s="99" t="n">
        <v>0</v>
      </c>
      <c r="S23" s="99" t="n">
        <v>0</v>
      </c>
      <c r="T23" s="99" t="n">
        <v>0</v>
      </c>
      <c r="U23" s="99" t="n">
        <v>0</v>
      </c>
      <c r="V23" s="99" t="n">
        <v>0</v>
      </c>
    </row>
    <row r="24" customFormat="false" ht="20.25" hidden="false" customHeight="true" outlineLevel="0" collapsed="false">
      <c r="A24" s="95" t="s">
        <v>61</v>
      </c>
      <c r="B24" s="95" t="s">
        <v>72</v>
      </c>
      <c r="C24" s="95" t="s">
        <v>62</v>
      </c>
      <c r="D24" s="96" t="s">
        <v>79</v>
      </c>
      <c r="E24" s="100" t="s">
        <v>80</v>
      </c>
      <c r="H24" s="99" t="n">
        <v>0.49</v>
      </c>
      <c r="I24" s="99" t="n">
        <v>0.49</v>
      </c>
      <c r="J24" s="99" t="n">
        <v>0</v>
      </c>
      <c r="K24" s="99" t="n">
        <v>0</v>
      </c>
      <c r="L24" s="99" t="n">
        <v>0</v>
      </c>
      <c r="M24" s="99" t="n">
        <v>0</v>
      </c>
      <c r="N24" s="99" t="n">
        <v>0</v>
      </c>
      <c r="O24" s="99" t="n">
        <v>0</v>
      </c>
      <c r="P24" s="99" t="n">
        <v>0</v>
      </c>
      <c r="Q24" s="99" t="n">
        <v>0</v>
      </c>
      <c r="R24" s="99" t="n">
        <v>0</v>
      </c>
      <c r="S24" s="99" t="n">
        <v>0</v>
      </c>
      <c r="T24" s="99" t="n">
        <v>0</v>
      </c>
      <c r="U24" s="99" t="n">
        <v>0</v>
      </c>
      <c r="V24" s="99" t="n">
        <v>0</v>
      </c>
    </row>
    <row r="25" customFormat="false" ht="20.25" hidden="false" customHeight="true" outlineLevel="0" collapsed="false">
      <c r="A25" s="95" t="s">
        <v>61</v>
      </c>
      <c r="B25" s="95" t="s">
        <v>66</v>
      </c>
      <c r="C25" s="95" t="s">
        <v>76</v>
      </c>
      <c r="D25" s="96" t="s">
        <v>81</v>
      </c>
      <c r="E25" s="100" t="s">
        <v>82</v>
      </c>
      <c r="H25" s="99" t="n">
        <v>57</v>
      </c>
      <c r="I25" s="99" t="n">
        <v>57</v>
      </c>
      <c r="J25" s="99" t="n">
        <v>0</v>
      </c>
      <c r="K25" s="99" t="n">
        <v>0</v>
      </c>
      <c r="L25" s="99" t="n">
        <v>0</v>
      </c>
      <c r="M25" s="99" t="n">
        <v>0</v>
      </c>
      <c r="N25" s="99" t="n">
        <v>0</v>
      </c>
      <c r="O25" s="99" t="n">
        <v>0</v>
      </c>
      <c r="P25" s="99" t="n">
        <v>0</v>
      </c>
      <c r="Q25" s="99" t="n">
        <v>0</v>
      </c>
      <c r="R25" s="99" t="n">
        <v>0</v>
      </c>
      <c r="S25" s="99" t="n">
        <v>0</v>
      </c>
      <c r="T25" s="99" t="n">
        <v>0</v>
      </c>
      <c r="U25" s="99" t="n">
        <v>0</v>
      </c>
      <c r="V25" s="99" t="n">
        <v>0</v>
      </c>
    </row>
    <row r="26" customFormat="false" ht="20.25" hidden="false" customHeight="true" outlineLevel="0" collapsed="false">
      <c r="A26" s="95" t="s">
        <v>73</v>
      </c>
      <c r="B26" s="95" t="s">
        <v>74</v>
      </c>
      <c r="C26" s="95" t="s">
        <v>62</v>
      </c>
      <c r="D26" s="96" t="s">
        <v>81</v>
      </c>
      <c r="E26" s="100" t="s">
        <v>82</v>
      </c>
      <c r="H26" s="99" t="n">
        <v>13.99</v>
      </c>
      <c r="I26" s="99" t="n">
        <v>13.99</v>
      </c>
      <c r="J26" s="99" t="n">
        <v>0</v>
      </c>
      <c r="K26" s="99" t="n">
        <v>0</v>
      </c>
      <c r="L26" s="99" t="n">
        <v>0</v>
      </c>
      <c r="M26" s="99" t="n">
        <v>0</v>
      </c>
      <c r="N26" s="99" t="n">
        <v>0</v>
      </c>
      <c r="O26" s="99" t="n">
        <v>0</v>
      </c>
      <c r="P26" s="99" t="n">
        <v>0</v>
      </c>
      <c r="Q26" s="99" t="n">
        <v>0</v>
      </c>
      <c r="R26" s="99" t="n">
        <v>0</v>
      </c>
      <c r="S26" s="99" t="n">
        <v>0</v>
      </c>
      <c r="T26" s="99" t="n">
        <v>0</v>
      </c>
      <c r="U26" s="99" t="n">
        <v>0</v>
      </c>
      <c r="V26" s="99" t="n">
        <v>0</v>
      </c>
    </row>
    <row r="27" customFormat="false" ht="20.25" hidden="false" customHeight="true" outlineLevel="0" collapsed="false">
      <c r="A27" s="95" t="s">
        <v>61</v>
      </c>
      <c r="B27" s="95" t="s">
        <v>66</v>
      </c>
      <c r="C27" s="95" t="s">
        <v>62</v>
      </c>
      <c r="D27" s="96" t="s">
        <v>81</v>
      </c>
      <c r="E27" s="100" t="s">
        <v>82</v>
      </c>
      <c r="H27" s="99" t="n">
        <v>1005.14</v>
      </c>
      <c r="I27" s="99" t="n">
        <v>205.14</v>
      </c>
      <c r="J27" s="99" t="n">
        <v>800</v>
      </c>
      <c r="K27" s="99" t="n">
        <v>0</v>
      </c>
      <c r="L27" s="99" t="n">
        <v>0</v>
      </c>
      <c r="M27" s="99" t="n">
        <v>0</v>
      </c>
      <c r="N27" s="99" t="n">
        <v>0</v>
      </c>
      <c r="O27" s="99" t="n">
        <v>0</v>
      </c>
      <c r="P27" s="99" t="n">
        <v>0</v>
      </c>
      <c r="Q27" s="99" t="n">
        <v>0</v>
      </c>
      <c r="R27" s="99" t="n">
        <v>0</v>
      </c>
      <c r="S27" s="99" t="n">
        <v>0</v>
      </c>
      <c r="T27" s="99" t="n">
        <v>0</v>
      </c>
      <c r="U27" s="99" t="n">
        <v>0</v>
      </c>
      <c r="V27" s="99" t="n">
        <v>0</v>
      </c>
    </row>
    <row r="28" customFormat="false" ht="20.25" hidden="false" customHeight="true" outlineLevel="0" collapsed="false">
      <c r="A28" s="95" t="s">
        <v>61</v>
      </c>
      <c r="B28" s="95" t="s">
        <v>72</v>
      </c>
      <c r="C28" s="95" t="s">
        <v>74</v>
      </c>
      <c r="D28" s="96" t="s">
        <v>81</v>
      </c>
      <c r="E28" s="100" t="s">
        <v>82</v>
      </c>
      <c r="H28" s="99" t="n">
        <v>8.75</v>
      </c>
      <c r="I28" s="99" t="n">
        <v>8.75</v>
      </c>
      <c r="J28" s="99" t="n">
        <v>0</v>
      </c>
      <c r="K28" s="99" t="n">
        <v>0</v>
      </c>
      <c r="L28" s="99" t="n">
        <v>0</v>
      </c>
      <c r="M28" s="99" t="n">
        <v>0</v>
      </c>
      <c r="N28" s="99" t="n">
        <v>0</v>
      </c>
      <c r="O28" s="99" t="n">
        <v>0</v>
      </c>
      <c r="P28" s="99" t="n">
        <v>0</v>
      </c>
      <c r="Q28" s="99" t="n">
        <v>0</v>
      </c>
      <c r="R28" s="99" t="n">
        <v>0</v>
      </c>
      <c r="S28" s="99" t="n">
        <v>0</v>
      </c>
      <c r="T28" s="99" t="n">
        <v>0</v>
      </c>
      <c r="U28" s="99" t="n">
        <v>0</v>
      </c>
      <c r="V28" s="99" t="n">
        <v>0</v>
      </c>
    </row>
    <row r="29" customFormat="false" ht="20.25" hidden="false" customHeight="true" outlineLevel="0" collapsed="false">
      <c r="A29" s="95" t="s">
        <v>61</v>
      </c>
      <c r="B29" s="95" t="s">
        <v>66</v>
      </c>
      <c r="C29" s="95" t="s">
        <v>63</v>
      </c>
      <c r="D29" s="96" t="s">
        <v>81</v>
      </c>
      <c r="E29" s="100" t="s">
        <v>82</v>
      </c>
      <c r="H29" s="99" t="n">
        <v>22.96</v>
      </c>
      <c r="I29" s="99" t="n">
        <v>0</v>
      </c>
      <c r="J29" s="99" t="n">
        <v>0</v>
      </c>
      <c r="K29" s="99" t="n">
        <v>0</v>
      </c>
      <c r="L29" s="99" t="n">
        <v>0</v>
      </c>
      <c r="M29" s="99" t="n">
        <v>0</v>
      </c>
      <c r="N29" s="99" t="n">
        <v>0</v>
      </c>
      <c r="O29" s="99" t="n">
        <v>0</v>
      </c>
      <c r="P29" s="99" t="n">
        <v>22.96</v>
      </c>
      <c r="Q29" s="99" t="n">
        <v>0</v>
      </c>
      <c r="R29" s="99" t="n">
        <v>0</v>
      </c>
      <c r="S29" s="99" t="n">
        <v>0</v>
      </c>
      <c r="T29" s="99" t="n">
        <v>0</v>
      </c>
      <c r="U29" s="99" t="n">
        <v>0</v>
      </c>
      <c r="V29" s="99" t="n">
        <v>0</v>
      </c>
    </row>
    <row r="30" customFormat="false" ht="20.25" hidden="false" customHeight="true" outlineLevel="0" collapsed="false">
      <c r="A30" s="95" t="s">
        <v>77</v>
      </c>
      <c r="B30" s="95" t="s">
        <v>78</v>
      </c>
      <c r="C30" s="95" t="s">
        <v>78</v>
      </c>
      <c r="D30" s="96" t="s">
        <v>81</v>
      </c>
      <c r="E30" s="100" t="s">
        <v>82</v>
      </c>
      <c r="H30" s="99" t="n">
        <v>17.79</v>
      </c>
      <c r="I30" s="99" t="n">
        <v>17.79</v>
      </c>
      <c r="J30" s="99" t="n">
        <v>0</v>
      </c>
      <c r="K30" s="99" t="n">
        <v>0</v>
      </c>
      <c r="L30" s="99" t="n">
        <v>0</v>
      </c>
      <c r="M30" s="99" t="n">
        <v>0</v>
      </c>
      <c r="N30" s="99" t="n">
        <v>0</v>
      </c>
      <c r="O30" s="99" t="n">
        <v>0</v>
      </c>
      <c r="P30" s="99" t="n">
        <v>0</v>
      </c>
      <c r="Q30" s="99" t="n">
        <v>0</v>
      </c>
      <c r="R30" s="99" t="n">
        <v>0</v>
      </c>
      <c r="S30" s="99" t="n">
        <v>0</v>
      </c>
      <c r="T30" s="99" t="n">
        <v>0</v>
      </c>
      <c r="U30" s="99" t="n">
        <v>0</v>
      </c>
      <c r="V30" s="99" t="n">
        <v>0</v>
      </c>
    </row>
    <row r="31" customFormat="false" ht="20.25" hidden="false" customHeight="true" outlineLevel="0" collapsed="false">
      <c r="A31" s="95" t="s">
        <v>61</v>
      </c>
      <c r="B31" s="95" t="s">
        <v>72</v>
      </c>
      <c r="C31" s="95" t="s">
        <v>68</v>
      </c>
      <c r="D31" s="96" t="s">
        <v>81</v>
      </c>
      <c r="E31" s="100" t="s">
        <v>82</v>
      </c>
      <c r="H31" s="99" t="n">
        <v>7</v>
      </c>
      <c r="I31" s="99" t="n">
        <v>7</v>
      </c>
      <c r="J31" s="99" t="n">
        <v>0</v>
      </c>
      <c r="K31" s="99" t="n">
        <v>0</v>
      </c>
      <c r="L31" s="99" t="n">
        <v>0</v>
      </c>
      <c r="M31" s="99" t="n">
        <v>0</v>
      </c>
      <c r="N31" s="99" t="n">
        <v>0</v>
      </c>
      <c r="O31" s="99" t="n">
        <v>0</v>
      </c>
      <c r="P31" s="99" t="n">
        <v>0</v>
      </c>
      <c r="Q31" s="99" t="n">
        <v>0</v>
      </c>
      <c r="R31" s="99" t="n">
        <v>0</v>
      </c>
      <c r="S31" s="99" t="n">
        <v>0</v>
      </c>
      <c r="T31" s="99" t="n">
        <v>0</v>
      </c>
      <c r="U31" s="99" t="n">
        <v>0</v>
      </c>
      <c r="V31" s="99" t="n">
        <v>0</v>
      </c>
    </row>
    <row r="32" customFormat="false" ht="20.25" hidden="false" customHeight="true" outlineLevel="0" collapsed="false">
      <c r="A32" s="95" t="s">
        <v>73</v>
      </c>
      <c r="B32" s="95" t="s">
        <v>74</v>
      </c>
      <c r="C32" s="95" t="s">
        <v>62</v>
      </c>
      <c r="D32" s="96" t="s">
        <v>83</v>
      </c>
      <c r="E32" s="100" t="s">
        <v>84</v>
      </c>
      <c r="H32" s="99" t="n">
        <v>2.73</v>
      </c>
      <c r="I32" s="99" t="n">
        <v>2.73</v>
      </c>
      <c r="J32" s="99" t="n">
        <v>0</v>
      </c>
      <c r="K32" s="99" t="n">
        <v>0</v>
      </c>
      <c r="L32" s="99" t="n">
        <v>0</v>
      </c>
      <c r="M32" s="99" t="n">
        <v>0</v>
      </c>
      <c r="N32" s="99" t="n">
        <v>0</v>
      </c>
      <c r="O32" s="99" t="n">
        <v>0</v>
      </c>
      <c r="P32" s="99" t="n">
        <v>0</v>
      </c>
      <c r="Q32" s="99" t="n">
        <v>0</v>
      </c>
      <c r="R32" s="99" t="n">
        <v>0</v>
      </c>
      <c r="S32" s="99" t="n">
        <v>0</v>
      </c>
      <c r="T32" s="99" t="n">
        <v>0</v>
      </c>
      <c r="U32" s="99" t="n">
        <v>0</v>
      </c>
      <c r="V32" s="99" t="n">
        <v>0</v>
      </c>
    </row>
    <row r="33" customFormat="false" ht="20.25" hidden="false" customHeight="true" outlineLevel="0" collapsed="false">
      <c r="A33" s="95" t="s">
        <v>61</v>
      </c>
      <c r="B33" s="95" t="s">
        <v>72</v>
      </c>
      <c r="C33" s="95" t="s">
        <v>74</v>
      </c>
      <c r="D33" s="96" t="s">
        <v>83</v>
      </c>
      <c r="E33" s="100" t="s">
        <v>84</v>
      </c>
      <c r="H33" s="99" t="n">
        <v>1.71</v>
      </c>
      <c r="I33" s="99" t="n">
        <v>1.71</v>
      </c>
      <c r="J33" s="99" t="n">
        <v>0</v>
      </c>
      <c r="K33" s="99" t="n">
        <v>0</v>
      </c>
      <c r="L33" s="99" t="n">
        <v>0</v>
      </c>
      <c r="M33" s="99" t="n">
        <v>0</v>
      </c>
      <c r="N33" s="99" t="n">
        <v>0</v>
      </c>
      <c r="O33" s="99" t="n">
        <v>0</v>
      </c>
      <c r="P33" s="99" t="n">
        <v>0</v>
      </c>
      <c r="Q33" s="99" t="n">
        <v>0</v>
      </c>
      <c r="R33" s="99" t="n">
        <v>0</v>
      </c>
      <c r="S33" s="99" t="n">
        <v>0</v>
      </c>
      <c r="T33" s="99" t="n">
        <v>0</v>
      </c>
      <c r="U33" s="99" t="n">
        <v>0</v>
      </c>
      <c r="V33" s="99" t="n">
        <v>0</v>
      </c>
    </row>
    <row r="34" customFormat="false" ht="20.25" hidden="false" customHeight="true" outlineLevel="0" collapsed="false">
      <c r="A34" s="95" t="s">
        <v>61</v>
      </c>
      <c r="B34" s="95" t="s">
        <v>72</v>
      </c>
      <c r="C34" s="95" t="s">
        <v>68</v>
      </c>
      <c r="D34" s="96" t="s">
        <v>83</v>
      </c>
      <c r="E34" s="100" t="s">
        <v>84</v>
      </c>
      <c r="H34" s="99" t="n">
        <v>1.37</v>
      </c>
      <c r="I34" s="99" t="n">
        <v>1.37</v>
      </c>
      <c r="J34" s="99" t="n">
        <v>0</v>
      </c>
      <c r="K34" s="99" t="n">
        <v>0</v>
      </c>
      <c r="L34" s="99" t="n">
        <v>0</v>
      </c>
      <c r="M34" s="99" t="n">
        <v>0</v>
      </c>
      <c r="N34" s="99" t="n">
        <v>0</v>
      </c>
      <c r="O34" s="99" t="n">
        <v>0</v>
      </c>
      <c r="P34" s="99" t="n">
        <v>0</v>
      </c>
      <c r="Q34" s="99" t="n">
        <v>0</v>
      </c>
      <c r="R34" s="99" t="n">
        <v>0</v>
      </c>
      <c r="S34" s="99" t="n">
        <v>0</v>
      </c>
      <c r="T34" s="99" t="n">
        <v>0</v>
      </c>
      <c r="U34" s="99" t="n">
        <v>0</v>
      </c>
      <c r="V34" s="99" t="n">
        <v>0</v>
      </c>
    </row>
    <row r="35" customFormat="false" ht="20.25" hidden="false" customHeight="true" outlineLevel="0" collapsed="false">
      <c r="A35" s="95" t="s">
        <v>61</v>
      </c>
      <c r="B35" s="95" t="s">
        <v>66</v>
      </c>
      <c r="C35" s="95" t="s">
        <v>62</v>
      </c>
      <c r="D35" s="96" t="s">
        <v>83</v>
      </c>
      <c r="E35" s="100" t="s">
        <v>84</v>
      </c>
      <c r="H35" s="99" t="n">
        <v>38.01</v>
      </c>
      <c r="I35" s="99" t="n">
        <v>38.01</v>
      </c>
      <c r="J35" s="99" t="n">
        <v>0</v>
      </c>
      <c r="K35" s="99" t="n">
        <v>0</v>
      </c>
      <c r="L35" s="99" t="n">
        <v>0</v>
      </c>
      <c r="M35" s="99" t="n">
        <v>0</v>
      </c>
      <c r="N35" s="99" t="n">
        <v>0</v>
      </c>
      <c r="O35" s="99" t="n">
        <v>0</v>
      </c>
      <c r="P35" s="99" t="n">
        <v>0</v>
      </c>
      <c r="Q35" s="99" t="n">
        <v>0</v>
      </c>
      <c r="R35" s="99" t="n">
        <v>0</v>
      </c>
      <c r="S35" s="99" t="n">
        <v>0</v>
      </c>
      <c r="T35" s="99" t="n">
        <v>0</v>
      </c>
      <c r="U35" s="99" t="n">
        <v>0</v>
      </c>
      <c r="V35" s="99" t="n">
        <v>0</v>
      </c>
    </row>
    <row r="36" customFormat="false" ht="20.25" hidden="false" customHeight="true" outlineLevel="0" collapsed="false">
      <c r="A36" s="95" t="s">
        <v>77</v>
      </c>
      <c r="B36" s="95" t="s">
        <v>78</v>
      </c>
      <c r="C36" s="95" t="s">
        <v>78</v>
      </c>
      <c r="D36" s="96" t="s">
        <v>83</v>
      </c>
      <c r="E36" s="100" t="s">
        <v>84</v>
      </c>
      <c r="H36" s="99" t="n">
        <v>3.64</v>
      </c>
      <c r="I36" s="99" t="n">
        <v>3.64</v>
      </c>
      <c r="J36" s="99" t="n">
        <v>0</v>
      </c>
      <c r="K36" s="99" t="n">
        <v>0</v>
      </c>
      <c r="L36" s="99" t="n">
        <v>0</v>
      </c>
      <c r="M36" s="99" t="n">
        <v>0</v>
      </c>
      <c r="N36" s="99" t="n">
        <v>0</v>
      </c>
      <c r="O36" s="99" t="n">
        <v>0</v>
      </c>
      <c r="P36" s="99" t="n">
        <v>0</v>
      </c>
      <c r="Q36" s="99" t="n">
        <v>0</v>
      </c>
      <c r="R36" s="99" t="n">
        <v>0</v>
      </c>
      <c r="S36" s="99" t="n">
        <v>0</v>
      </c>
      <c r="T36" s="99" t="n">
        <v>0</v>
      </c>
      <c r="U36" s="99" t="n">
        <v>0</v>
      </c>
      <c r="V36" s="99" t="n">
        <v>0</v>
      </c>
    </row>
    <row r="37" customFormat="false" ht="20.25" hidden="false" customHeight="true" outlineLevel="0" collapsed="false">
      <c r="A37" s="95" t="s">
        <v>77</v>
      </c>
      <c r="B37" s="95" t="s">
        <v>78</v>
      </c>
      <c r="C37" s="95" t="s">
        <v>85</v>
      </c>
      <c r="D37" s="96" t="s">
        <v>83</v>
      </c>
      <c r="E37" s="100" t="s">
        <v>84</v>
      </c>
      <c r="H37" s="99" t="n">
        <v>1.82</v>
      </c>
      <c r="I37" s="99" t="n">
        <v>1.82</v>
      </c>
      <c r="J37" s="99" t="n">
        <v>0</v>
      </c>
      <c r="K37" s="99" t="n">
        <v>0</v>
      </c>
      <c r="L37" s="99" t="n">
        <v>0</v>
      </c>
      <c r="M37" s="99" t="n">
        <v>0</v>
      </c>
      <c r="N37" s="99" t="n">
        <v>0</v>
      </c>
      <c r="O37" s="99" t="n">
        <v>0</v>
      </c>
      <c r="P37" s="99" t="n">
        <v>0</v>
      </c>
      <c r="Q37" s="99" t="n">
        <v>0</v>
      </c>
      <c r="R37" s="99" t="n">
        <v>0</v>
      </c>
      <c r="S37" s="99" t="n">
        <v>0</v>
      </c>
      <c r="T37" s="99" t="n">
        <v>0</v>
      </c>
      <c r="U37" s="99" t="n">
        <v>0</v>
      </c>
      <c r="V37" s="99" t="n">
        <v>0</v>
      </c>
    </row>
    <row r="38" customFormat="false" ht="20.25" hidden="false" customHeight="true" outlineLevel="0" collapsed="false">
      <c r="A38" s="95" t="s">
        <v>77</v>
      </c>
      <c r="B38" s="95" t="s">
        <v>78</v>
      </c>
      <c r="C38" s="95" t="s">
        <v>78</v>
      </c>
      <c r="D38" s="96" t="s">
        <v>86</v>
      </c>
      <c r="E38" s="100" t="s">
        <v>87</v>
      </c>
      <c r="H38" s="99" t="n">
        <v>15.79</v>
      </c>
      <c r="I38" s="99" t="n">
        <v>15.79</v>
      </c>
      <c r="J38" s="99" t="n">
        <v>0</v>
      </c>
      <c r="K38" s="99" t="n">
        <v>0</v>
      </c>
      <c r="L38" s="99" t="n">
        <v>0</v>
      </c>
      <c r="M38" s="99" t="n">
        <v>0</v>
      </c>
      <c r="N38" s="99" t="n">
        <v>0</v>
      </c>
      <c r="O38" s="99" t="n">
        <v>0</v>
      </c>
      <c r="P38" s="99" t="n">
        <v>0</v>
      </c>
      <c r="Q38" s="99" t="n">
        <v>0</v>
      </c>
      <c r="R38" s="99" t="n">
        <v>0</v>
      </c>
      <c r="S38" s="99" t="n">
        <v>0</v>
      </c>
      <c r="T38" s="99" t="n">
        <v>0</v>
      </c>
      <c r="U38" s="99" t="n">
        <v>0</v>
      </c>
      <c r="V38" s="99" t="n">
        <v>0</v>
      </c>
    </row>
    <row r="39" customFormat="false" ht="20.25" hidden="false" customHeight="true" outlineLevel="0" collapsed="false">
      <c r="A39" s="95" t="s">
        <v>61</v>
      </c>
      <c r="B39" s="95" t="s">
        <v>74</v>
      </c>
      <c r="C39" s="95" t="s">
        <v>62</v>
      </c>
      <c r="D39" s="96" t="s">
        <v>86</v>
      </c>
      <c r="E39" s="100" t="s">
        <v>87</v>
      </c>
      <c r="H39" s="99" t="n">
        <v>231.68</v>
      </c>
      <c r="I39" s="99" t="n">
        <v>231.68</v>
      </c>
      <c r="J39" s="99" t="n">
        <v>0</v>
      </c>
      <c r="K39" s="99" t="n">
        <v>0</v>
      </c>
      <c r="L39" s="99" t="n">
        <v>0</v>
      </c>
      <c r="M39" s="99" t="n">
        <v>0</v>
      </c>
      <c r="N39" s="99" t="n">
        <v>0</v>
      </c>
      <c r="O39" s="99" t="n">
        <v>0</v>
      </c>
      <c r="P39" s="99" t="n">
        <v>0</v>
      </c>
      <c r="Q39" s="99" t="n">
        <v>0</v>
      </c>
      <c r="R39" s="99" t="n">
        <v>0</v>
      </c>
      <c r="S39" s="99" t="n">
        <v>0</v>
      </c>
      <c r="T39" s="99" t="n">
        <v>0</v>
      </c>
      <c r="U39" s="99" t="n">
        <v>0</v>
      </c>
      <c r="V39" s="99" t="n">
        <v>0</v>
      </c>
    </row>
    <row r="40" customFormat="false" ht="20.25" hidden="false" customHeight="true" outlineLevel="0" collapsed="false">
      <c r="A40" s="95" t="s">
        <v>61</v>
      </c>
      <c r="B40" s="95" t="s">
        <v>72</v>
      </c>
      <c r="C40" s="95" t="s">
        <v>74</v>
      </c>
      <c r="D40" s="96" t="s">
        <v>86</v>
      </c>
      <c r="E40" s="100" t="s">
        <v>87</v>
      </c>
      <c r="H40" s="99" t="n">
        <v>7.4</v>
      </c>
      <c r="I40" s="99" t="n">
        <v>7.4</v>
      </c>
      <c r="J40" s="99" t="n">
        <v>0</v>
      </c>
      <c r="K40" s="99" t="n">
        <v>0</v>
      </c>
      <c r="L40" s="99" t="n">
        <v>0</v>
      </c>
      <c r="M40" s="99" t="n">
        <v>0</v>
      </c>
      <c r="N40" s="99" t="n">
        <v>0</v>
      </c>
      <c r="O40" s="99" t="n">
        <v>0</v>
      </c>
      <c r="P40" s="99" t="n">
        <v>0</v>
      </c>
      <c r="Q40" s="99" t="n">
        <v>0</v>
      </c>
      <c r="R40" s="99" t="n">
        <v>0</v>
      </c>
      <c r="S40" s="99" t="n">
        <v>0</v>
      </c>
      <c r="T40" s="99" t="n">
        <v>0</v>
      </c>
      <c r="U40" s="99" t="n">
        <v>0</v>
      </c>
      <c r="V40" s="99" t="n">
        <v>0</v>
      </c>
    </row>
    <row r="41" customFormat="false" ht="20.25" hidden="false" customHeight="true" outlineLevel="0" collapsed="false">
      <c r="A41" s="95" t="s">
        <v>73</v>
      </c>
      <c r="B41" s="95" t="s">
        <v>74</v>
      </c>
      <c r="C41" s="95" t="s">
        <v>62</v>
      </c>
      <c r="D41" s="96" t="s">
        <v>86</v>
      </c>
      <c r="E41" s="100" t="s">
        <v>87</v>
      </c>
      <c r="H41" s="99" t="n">
        <v>11.84</v>
      </c>
      <c r="I41" s="99" t="n">
        <v>11.84</v>
      </c>
      <c r="J41" s="99" t="n">
        <v>0</v>
      </c>
      <c r="K41" s="99" t="n">
        <v>0</v>
      </c>
      <c r="L41" s="99" t="n">
        <v>0</v>
      </c>
      <c r="M41" s="99" t="n">
        <v>0</v>
      </c>
      <c r="N41" s="99" t="n">
        <v>0</v>
      </c>
      <c r="O41" s="99" t="n">
        <v>0</v>
      </c>
      <c r="P41" s="99" t="n">
        <v>0</v>
      </c>
      <c r="Q41" s="99" t="n">
        <v>0</v>
      </c>
      <c r="R41" s="99" t="n">
        <v>0</v>
      </c>
      <c r="S41" s="99" t="n">
        <v>0</v>
      </c>
      <c r="T41" s="99" t="n">
        <v>0</v>
      </c>
      <c r="U41" s="99" t="n">
        <v>0</v>
      </c>
      <c r="V41" s="99" t="n">
        <v>0</v>
      </c>
    </row>
    <row r="42" customFormat="false" ht="20.25" hidden="false" customHeight="true" outlineLevel="0" collapsed="false">
      <c r="A42" s="95" t="s">
        <v>61</v>
      </c>
      <c r="B42" s="95" t="s">
        <v>66</v>
      </c>
      <c r="C42" s="95" t="s">
        <v>68</v>
      </c>
      <c r="D42" s="96" t="s">
        <v>88</v>
      </c>
      <c r="E42" s="100" t="s">
        <v>89</v>
      </c>
      <c r="H42" s="99" t="n">
        <v>622.84</v>
      </c>
      <c r="I42" s="99" t="n">
        <v>398.34</v>
      </c>
      <c r="J42" s="99" t="n">
        <v>0</v>
      </c>
      <c r="K42" s="99" t="n">
        <v>0</v>
      </c>
      <c r="L42" s="99" t="n">
        <v>0</v>
      </c>
      <c r="M42" s="99" t="n">
        <v>0</v>
      </c>
      <c r="N42" s="99" t="n">
        <v>0</v>
      </c>
      <c r="O42" s="99" t="n">
        <v>0</v>
      </c>
      <c r="P42" s="99" t="n">
        <v>0</v>
      </c>
      <c r="Q42" s="99" t="n">
        <v>0</v>
      </c>
      <c r="R42" s="99" t="n">
        <v>0</v>
      </c>
      <c r="S42" s="99" t="n">
        <v>0</v>
      </c>
      <c r="T42" s="99" t="n">
        <v>224.5</v>
      </c>
      <c r="U42" s="99" t="n">
        <v>0</v>
      </c>
      <c r="V42" s="99" t="n">
        <v>0</v>
      </c>
    </row>
    <row r="43" customFormat="false" ht="20.25" hidden="false" customHeight="true" outlineLevel="0" collapsed="false">
      <c r="A43" s="95" t="s">
        <v>77</v>
      </c>
      <c r="B43" s="95" t="s">
        <v>78</v>
      </c>
      <c r="C43" s="95" t="s">
        <v>78</v>
      </c>
      <c r="D43" s="96" t="s">
        <v>88</v>
      </c>
      <c r="E43" s="100" t="s">
        <v>89</v>
      </c>
      <c r="H43" s="99" t="n">
        <v>16.3</v>
      </c>
      <c r="I43" s="99" t="n">
        <v>16.3</v>
      </c>
      <c r="J43" s="99" t="n">
        <v>0</v>
      </c>
      <c r="K43" s="99" t="n">
        <v>0</v>
      </c>
      <c r="L43" s="99" t="n">
        <v>0</v>
      </c>
      <c r="M43" s="99" t="n">
        <v>0</v>
      </c>
      <c r="N43" s="99" t="n">
        <v>0</v>
      </c>
      <c r="O43" s="99" t="n">
        <v>0</v>
      </c>
      <c r="P43" s="99" t="n">
        <v>0</v>
      </c>
      <c r="Q43" s="99" t="n">
        <v>0</v>
      </c>
      <c r="R43" s="99" t="n">
        <v>0</v>
      </c>
      <c r="S43" s="99" t="n">
        <v>0</v>
      </c>
      <c r="T43" s="99" t="n">
        <v>0</v>
      </c>
      <c r="U43" s="99" t="n">
        <v>0</v>
      </c>
      <c r="V43" s="99" t="n">
        <v>0</v>
      </c>
    </row>
    <row r="44" customFormat="false" ht="20.25" hidden="false" customHeight="true" outlineLevel="0" collapsed="false">
      <c r="A44" s="95" t="s">
        <v>61</v>
      </c>
      <c r="B44" s="95" t="s">
        <v>72</v>
      </c>
      <c r="C44" s="95" t="s">
        <v>74</v>
      </c>
      <c r="D44" s="96" t="s">
        <v>88</v>
      </c>
      <c r="E44" s="100" t="s">
        <v>89</v>
      </c>
      <c r="H44" s="99" t="n">
        <v>8.29</v>
      </c>
      <c r="I44" s="99" t="n">
        <v>8.29</v>
      </c>
      <c r="J44" s="99" t="n">
        <v>0</v>
      </c>
      <c r="K44" s="99" t="n">
        <v>0</v>
      </c>
      <c r="L44" s="99" t="n">
        <v>0</v>
      </c>
      <c r="M44" s="99" t="n">
        <v>0</v>
      </c>
      <c r="N44" s="99" t="n">
        <v>0</v>
      </c>
      <c r="O44" s="99" t="n">
        <v>0</v>
      </c>
      <c r="P44" s="99" t="n">
        <v>0</v>
      </c>
      <c r="Q44" s="99" t="n">
        <v>0</v>
      </c>
      <c r="R44" s="99" t="n">
        <v>0</v>
      </c>
      <c r="S44" s="99" t="n">
        <v>0</v>
      </c>
      <c r="T44" s="99" t="n">
        <v>0</v>
      </c>
      <c r="U44" s="99" t="n">
        <v>0</v>
      </c>
      <c r="V44" s="99" t="n">
        <v>0</v>
      </c>
    </row>
    <row r="45" customFormat="false" ht="20.25" hidden="false" customHeight="true" outlineLevel="0" collapsed="false">
      <c r="A45" s="95" t="s">
        <v>61</v>
      </c>
      <c r="B45" s="95" t="s">
        <v>72</v>
      </c>
      <c r="C45" s="95" t="s">
        <v>68</v>
      </c>
      <c r="D45" s="96" t="s">
        <v>88</v>
      </c>
      <c r="E45" s="100" t="s">
        <v>89</v>
      </c>
      <c r="H45" s="99" t="n">
        <v>6.63</v>
      </c>
      <c r="I45" s="99" t="n">
        <v>6.63</v>
      </c>
      <c r="J45" s="99" t="n">
        <v>0</v>
      </c>
      <c r="K45" s="99" t="n">
        <v>0</v>
      </c>
      <c r="L45" s="99" t="n">
        <v>0</v>
      </c>
      <c r="M45" s="99" t="n">
        <v>0</v>
      </c>
      <c r="N45" s="99" t="n">
        <v>0</v>
      </c>
      <c r="O45" s="99" t="n">
        <v>0</v>
      </c>
      <c r="P45" s="99" t="n">
        <v>0</v>
      </c>
      <c r="Q45" s="99" t="n">
        <v>0</v>
      </c>
      <c r="R45" s="99" t="n">
        <v>0</v>
      </c>
      <c r="S45" s="99" t="n">
        <v>0</v>
      </c>
      <c r="T45" s="99" t="n">
        <v>0</v>
      </c>
      <c r="U45" s="99" t="n">
        <v>0</v>
      </c>
      <c r="V45" s="99" t="n">
        <v>0</v>
      </c>
    </row>
    <row r="46" customFormat="false" ht="20.25" hidden="false" customHeight="true" outlineLevel="0" collapsed="false">
      <c r="A46" s="95" t="s">
        <v>73</v>
      </c>
      <c r="B46" s="95" t="s">
        <v>74</v>
      </c>
      <c r="C46" s="95" t="s">
        <v>62</v>
      </c>
      <c r="D46" s="96" t="s">
        <v>88</v>
      </c>
      <c r="E46" s="100" t="s">
        <v>89</v>
      </c>
      <c r="H46" s="99" t="n">
        <v>13.26</v>
      </c>
      <c r="I46" s="99" t="n">
        <v>13.26</v>
      </c>
      <c r="J46" s="99" t="n">
        <v>0</v>
      </c>
      <c r="K46" s="99" t="n">
        <v>0</v>
      </c>
      <c r="L46" s="99" t="n">
        <v>0</v>
      </c>
      <c r="M46" s="99" t="n">
        <v>0</v>
      </c>
      <c r="N46" s="99" t="n">
        <v>0</v>
      </c>
      <c r="O46" s="99" t="n">
        <v>0</v>
      </c>
      <c r="P46" s="99" t="n">
        <v>0</v>
      </c>
      <c r="Q46" s="99" t="n">
        <v>0</v>
      </c>
      <c r="R46" s="99" t="n">
        <v>0</v>
      </c>
      <c r="S46" s="99" t="n">
        <v>0</v>
      </c>
      <c r="T46" s="99" t="n">
        <v>0</v>
      </c>
      <c r="U46" s="99" t="n">
        <v>0</v>
      </c>
      <c r="V46" s="99" t="n">
        <v>0</v>
      </c>
    </row>
    <row r="47" customFormat="false" ht="20.25" hidden="false" customHeight="true" outlineLevel="0" collapsed="false">
      <c r="A47" s="95" t="s">
        <v>61</v>
      </c>
      <c r="B47" s="95" t="s">
        <v>72</v>
      </c>
      <c r="C47" s="95" t="s">
        <v>68</v>
      </c>
      <c r="D47" s="96" t="s">
        <v>90</v>
      </c>
      <c r="E47" s="100" t="s">
        <v>91</v>
      </c>
      <c r="H47" s="99" t="n">
        <v>0.42</v>
      </c>
      <c r="I47" s="99" t="n">
        <v>0.42</v>
      </c>
      <c r="J47" s="99" t="n">
        <v>0</v>
      </c>
      <c r="K47" s="99" t="n">
        <v>0</v>
      </c>
      <c r="L47" s="99" t="n">
        <v>0</v>
      </c>
      <c r="M47" s="99" t="n">
        <v>0</v>
      </c>
      <c r="N47" s="99" t="n">
        <v>0</v>
      </c>
      <c r="O47" s="99" t="n">
        <v>0</v>
      </c>
      <c r="P47" s="99" t="n">
        <v>0</v>
      </c>
      <c r="Q47" s="99" t="n">
        <v>0</v>
      </c>
      <c r="R47" s="99" t="n">
        <v>0</v>
      </c>
      <c r="S47" s="99" t="n">
        <v>0</v>
      </c>
      <c r="T47" s="99" t="n">
        <v>0</v>
      </c>
      <c r="U47" s="99" t="n">
        <v>0</v>
      </c>
      <c r="V47" s="99" t="n">
        <v>0</v>
      </c>
    </row>
    <row r="48" customFormat="false" ht="20.25" hidden="false" customHeight="true" outlineLevel="0" collapsed="false">
      <c r="A48" s="95" t="s">
        <v>61</v>
      </c>
      <c r="B48" s="95" t="s">
        <v>66</v>
      </c>
      <c r="C48" s="95" t="s">
        <v>68</v>
      </c>
      <c r="D48" s="96" t="s">
        <v>90</v>
      </c>
      <c r="E48" s="100" t="s">
        <v>91</v>
      </c>
      <c r="H48" s="99" t="n">
        <v>20.06</v>
      </c>
      <c r="I48" s="99" t="n">
        <v>16.06</v>
      </c>
      <c r="J48" s="99" t="n">
        <v>0</v>
      </c>
      <c r="K48" s="99" t="n">
        <v>0</v>
      </c>
      <c r="L48" s="99" t="n">
        <v>0</v>
      </c>
      <c r="M48" s="99" t="n">
        <v>0</v>
      </c>
      <c r="N48" s="99" t="n">
        <v>0</v>
      </c>
      <c r="O48" s="99" t="n">
        <v>0</v>
      </c>
      <c r="P48" s="99" t="n">
        <v>0</v>
      </c>
      <c r="Q48" s="99" t="n">
        <v>0</v>
      </c>
      <c r="R48" s="99" t="n">
        <v>0</v>
      </c>
      <c r="S48" s="99" t="n">
        <v>0</v>
      </c>
      <c r="T48" s="99" t="n">
        <v>4</v>
      </c>
      <c r="U48" s="99" t="n">
        <v>0</v>
      </c>
      <c r="V48" s="99" t="n">
        <v>0</v>
      </c>
    </row>
    <row r="49" customFormat="false" ht="20.25" hidden="false" customHeight="true" outlineLevel="0" collapsed="false">
      <c r="A49" s="95" t="s">
        <v>77</v>
      </c>
      <c r="B49" s="95" t="s">
        <v>78</v>
      </c>
      <c r="C49" s="95" t="s">
        <v>78</v>
      </c>
      <c r="D49" s="96" t="s">
        <v>90</v>
      </c>
      <c r="E49" s="100" t="s">
        <v>91</v>
      </c>
      <c r="H49" s="99" t="n">
        <v>1.12</v>
      </c>
      <c r="I49" s="99" t="n">
        <v>1.12</v>
      </c>
      <c r="J49" s="99" t="n">
        <v>0</v>
      </c>
      <c r="K49" s="99" t="n">
        <v>0</v>
      </c>
      <c r="L49" s="99" t="n">
        <v>0</v>
      </c>
      <c r="M49" s="99" t="n">
        <v>0</v>
      </c>
      <c r="N49" s="99" t="n">
        <v>0</v>
      </c>
      <c r="O49" s="99" t="n">
        <v>0</v>
      </c>
      <c r="P49" s="99" t="n">
        <v>0</v>
      </c>
      <c r="Q49" s="99" t="n">
        <v>0</v>
      </c>
      <c r="R49" s="99" t="n">
        <v>0</v>
      </c>
      <c r="S49" s="99" t="n">
        <v>0</v>
      </c>
      <c r="T49" s="99" t="n">
        <v>0</v>
      </c>
      <c r="U49" s="99" t="n">
        <v>0</v>
      </c>
      <c r="V49" s="99" t="n">
        <v>0</v>
      </c>
    </row>
    <row r="50" customFormat="false" ht="20.25" hidden="false" customHeight="true" outlineLevel="0" collapsed="false">
      <c r="A50" s="95" t="s">
        <v>73</v>
      </c>
      <c r="B50" s="95" t="s">
        <v>74</v>
      </c>
      <c r="C50" s="95" t="s">
        <v>62</v>
      </c>
      <c r="D50" s="96" t="s">
        <v>90</v>
      </c>
      <c r="E50" s="100" t="s">
        <v>91</v>
      </c>
      <c r="H50" s="99" t="n">
        <v>0.84</v>
      </c>
      <c r="I50" s="99" t="n">
        <v>0.84</v>
      </c>
      <c r="J50" s="99" t="n">
        <v>0</v>
      </c>
      <c r="K50" s="99" t="n">
        <v>0</v>
      </c>
      <c r="L50" s="99" t="n">
        <v>0</v>
      </c>
      <c r="M50" s="99" t="n">
        <v>0</v>
      </c>
      <c r="N50" s="99" t="n">
        <v>0</v>
      </c>
      <c r="O50" s="99" t="n">
        <v>0</v>
      </c>
      <c r="P50" s="99" t="n">
        <v>0</v>
      </c>
      <c r="Q50" s="99" t="n">
        <v>0</v>
      </c>
      <c r="R50" s="99" t="n">
        <v>0</v>
      </c>
      <c r="S50" s="99" t="n">
        <v>0</v>
      </c>
      <c r="T50" s="99" t="n">
        <v>0</v>
      </c>
      <c r="U50" s="99" t="n">
        <v>0</v>
      </c>
      <c r="V50" s="99" t="n">
        <v>0</v>
      </c>
    </row>
    <row r="51" customFormat="false" ht="20.25" hidden="false" customHeight="true" outlineLevel="0" collapsed="false">
      <c r="A51" s="95" t="s">
        <v>77</v>
      </c>
      <c r="B51" s="95" t="s">
        <v>78</v>
      </c>
      <c r="C51" s="95" t="s">
        <v>85</v>
      </c>
      <c r="D51" s="96" t="s">
        <v>90</v>
      </c>
      <c r="E51" s="100" t="s">
        <v>91</v>
      </c>
      <c r="H51" s="99" t="n">
        <v>0.56</v>
      </c>
      <c r="I51" s="99" t="n">
        <v>0.56</v>
      </c>
      <c r="J51" s="99" t="n">
        <v>0</v>
      </c>
      <c r="K51" s="99" t="n">
        <v>0</v>
      </c>
      <c r="L51" s="99" t="n">
        <v>0</v>
      </c>
      <c r="M51" s="99" t="n">
        <v>0</v>
      </c>
      <c r="N51" s="99" t="n">
        <v>0</v>
      </c>
      <c r="O51" s="99" t="n">
        <v>0</v>
      </c>
      <c r="P51" s="99" t="n">
        <v>0</v>
      </c>
      <c r="Q51" s="99" t="n">
        <v>0</v>
      </c>
      <c r="R51" s="99" t="n">
        <v>0</v>
      </c>
      <c r="S51" s="99" t="n">
        <v>0</v>
      </c>
      <c r="T51" s="99" t="n">
        <v>0</v>
      </c>
      <c r="U51" s="99" t="n">
        <v>0</v>
      </c>
      <c r="V51" s="99" t="n">
        <v>0</v>
      </c>
    </row>
    <row r="52" customFormat="false" ht="20.25" hidden="false" customHeight="true" outlineLevel="0" collapsed="false">
      <c r="A52" s="95" t="s">
        <v>61</v>
      </c>
      <c r="B52" s="95" t="s">
        <v>72</v>
      </c>
      <c r="C52" s="95" t="s">
        <v>74</v>
      </c>
      <c r="D52" s="96" t="s">
        <v>90</v>
      </c>
      <c r="E52" s="100" t="s">
        <v>91</v>
      </c>
      <c r="H52" s="99" t="n">
        <v>0.53</v>
      </c>
      <c r="I52" s="99" t="n">
        <v>0.53</v>
      </c>
      <c r="J52" s="99" t="n">
        <v>0</v>
      </c>
      <c r="K52" s="99" t="n">
        <v>0</v>
      </c>
      <c r="L52" s="99" t="n">
        <v>0</v>
      </c>
      <c r="M52" s="99" t="n">
        <v>0</v>
      </c>
      <c r="N52" s="99" t="n">
        <v>0</v>
      </c>
      <c r="O52" s="99" t="n">
        <v>0</v>
      </c>
      <c r="P52" s="99" t="n">
        <v>0</v>
      </c>
      <c r="Q52" s="99" t="n">
        <v>0</v>
      </c>
      <c r="R52" s="99" t="n">
        <v>0</v>
      </c>
      <c r="S52" s="99" t="n">
        <v>0</v>
      </c>
      <c r="T52" s="99" t="n">
        <v>0</v>
      </c>
      <c r="U52" s="99" t="n">
        <v>0</v>
      </c>
      <c r="V52" s="99" t="n">
        <v>0</v>
      </c>
    </row>
    <row r="53" customFormat="false" ht="20.25" hidden="false" customHeight="true" outlineLevel="0" collapsed="false">
      <c r="A53" s="95" t="s">
        <v>73</v>
      </c>
      <c r="B53" s="95" t="s">
        <v>74</v>
      </c>
      <c r="C53" s="95" t="s">
        <v>62</v>
      </c>
      <c r="D53" s="96" t="s">
        <v>92</v>
      </c>
      <c r="E53" s="100" t="s">
        <v>93</v>
      </c>
      <c r="H53" s="99" t="n">
        <v>6.75</v>
      </c>
      <c r="I53" s="99" t="n">
        <v>6.75</v>
      </c>
      <c r="J53" s="99" t="n">
        <v>0</v>
      </c>
      <c r="K53" s="99" t="n">
        <v>0</v>
      </c>
      <c r="L53" s="99" t="n">
        <v>0</v>
      </c>
      <c r="M53" s="99" t="n">
        <v>0</v>
      </c>
      <c r="N53" s="99" t="n">
        <v>0</v>
      </c>
      <c r="O53" s="99" t="n">
        <v>0</v>
      </c>
      <c r="P53" s="99" t="n">
        <v>0</v>
      </c>
      <c r="Q53" s="99" t="n">
        <v>0</v>
      </c>
      <c r="R53" s="99" t="n">
        <v>0</v>
      </c>
      <c r="S53" s="99" t="n">
        <v>0</v>
      </c>
      <c r="T53" s="99" t="n">
        <v>0</v>
      </c>
      <c r="U53" s="99" t="n">
        <v>0</v>
      </c>
      <c r="V53" s="99" t="n">
        <v>0</v>
      </c>
    </row>
    <row r="54" customFormat="false" ht="20.25" hidden="false" customHeight="true" outlineLevel="0" collapsed="false">
      <c r="A54" s="95" t="s">
        <v>61</v>
      </c>
      <c r="B54" s="95" t="s">
        <v>66</v>
      </c>
      <c r="C54" s="95" t="s">
        <v>74</v>
      </c>
      <c r="D54" s="96" t="s">
        <v>92</v>
      </c>
      <c r="E54" s="100" t="s">
        <v>93</v>
      </c>
      <c r="H54" s="99" t="n">
        <v>113.13</v>
      </c>
      <c r="I54" s="99" t="n">
        <v>113.13</v>
      </c>
      <c r="J54" s="99" t="n">
        <v>0</v>
      </c>
      <c r="K54" s="99" t="n">
        <v>0</v>
      </c>
      <c r="L54" s="99" t="n">
        <v>0</v>
      </c>
      <c r="M54" s="99" t="n">
        <v>0</v>
      </c>
      <c r="N54" s="99" t="n">
        <v>0</v>
      </c>
      <c r="O54" s="99" t="n">
        <v>0</v>
      </c>
      <c r="P54" s="99" t="n">
        <v>0</v>
      </c>
      <c r="Q54" s="99" t="n">
        <v>0</v>
      </c>
      <c r="R54" s="99" t="n">
        <v>0</v>
      </c>
      <c r="S54" s="99" t="n">
        <v>0</v>
      </c>
      <c r="T54" s="99" t="n">
        <v>0</v>
      </c>
      <c r="U54" s="99" t="n">
        <v>0</v>
      </c>
      <c r="V54" s="99" t="n">
        <v>0</v>
      </c>
    </row>
    <row r="55" customFormat="false" ht="20.25" hidden="false" customHeight="true" outlineLevel="0" collapsed="false">
      <c r="A55" s="95" t="s">
        <v>77</v>
      </c>
      <c r="B55" s="95" t="s">
        <v>78</v>
      </c>
      <c r="C55" s="95" t="s">
        <v>78</v>
      </c>
      <c r="D55" s="96" t="s">
        <v>92</v>
      </c>
      <c r="E55" s="100" t="s">
        <v>93</v>
      </c>
      <c r="H55" s="99" t="n">
        <v>8.54</v>
      </c>
      <c r="I55" s="99" t="n">
        <v>8.54</v>
      </c>
      <c r="J55" s="99" t="n">
        <v>0</v>
      </c>
      <c r="K55" s="99" t="n">
        <v>0</v>
      </c>
      <c r="L55" s="99" t="n">
        <v>0</v>
      </c>
      <c r="M55" s="99" t="n">
        <v>0</v>
      </c>
      <c r="N55" s="99" t="n">
        <v>0</v>
      </c>
      <c r="O55" s="99" t="n">
        <v>0</v>
      </c>
      <c r="P55" s="99" t="n">
        <v>0</v>
      </c>
      <c r="Q55" s="99" t="n">
        <v>0</v>
      </c>
      <c r="R55" s="99" t="n">
        <v>0</v>
      </c>
      <c r="S55" s="99" t="n">
        <v>0</v>
      </c>
      <c r="T55" s="99" t="n">
        <v>0</v>
      </c>
      <c r="U55" s="99" t="n">
        <v>0</v>
      </c>
      <c r="V55" s="99" t="n">
        <v>0</v>
      </c>
    </row>
    <row r="56" customFormat="false" ht="20.25" hidden="false" customHeight="true" outlineLevel="0" collapsed="false">
      <c r="A56" s="95" t="s">
        <v>61</v>
      </c>
      <c r="B56" s="95" t="s">
        <v>72</v>
      </c>
      <c r="C56" s="95" t="s">
        <v>74</v>
      </c>
      <c r="D56" s="96" t="s">
        <v>92</v>
      </c>
      <c r="E56" s="100" t="s">
        <v>93</v>
      </c>
      <c r="H56" s="99" t="n">
        <v>4.22</v>
      </c>
      <c r="I56" s="99" t="n">
        <v>4.22</v>
      </c>
      <c r="J56" s="99" t="n">
        <v>0</v>
      </c>
      <c r="K56" s="99" t="n">
        <v>0</v>
      </c>
      <c r="L56" s="99" t="n">
        <v>0</v>
      </c>
      <c r="M56" s="99" t="n">
        <v>0</v>
      </c>
      <c r="N56" s="99" t="n">
        <v>0</v>
      </c>
      <c r="O56" s="99" t="n">
        <v>0</v>
      </c>
      <c r="P56" s="99" t="n">
        <v>0</v>
      </c>
      <c r="Q56" s="99" t="n">
        <v>0</v>
      </c>
      <c r="R56" s="99" t="n">
        <v>0</v>
      </c>
      <c r="S56" s="99" t="n">
        <v>0</v>
      </c>
      <c r="T56" s="99" t="n">
        <v>0</v>
      </c>
      <c r="U56" s="99" t="n">
        <v>0</v>
      </c>
      <c r="V56" s="99" t="n">
        <v>0</v>
      </c>
    </row>
    <row r="57" customFormat="false" ht="20.25" hidden="false" customHeight="true" outlineLevel="0" collapsed="false">
      <c r="A57" s="95" t="s">
        <v>61</v>
      </c>
      <c r="B57" s="95" t="s">
        <v>72</v>
      </c>
      <c r="C57" s="95" t="s">
        <v>68</v>
      </c>
      <c r="D57" s="96" t="s">
        <v>92</v>
      </c>
      <c r="E57" s="100" t="s">
        <v>93</v>
      </c>
      <c r="H57" s="99" t="n">
        <v>3.38</v>
      </c>
      <c r="I57" s="99" t="n">
        <v>3.38</v>
      </c>
      <c r="J57" s="99" t="n">
        <v>0</v>
      </c>
      <c r="K57" s="99" t="n">
        <v>0</v>
      </c>
      <c r="L57" s="99" t="n">
        <v>0</v>
      </c>
      <c r="M57" s="99" t="n">
        <v>0</v>
      </c>
      <c r="N57" s="99" t="n">
        <v>0</v>
      </c>
      <c r="O57" s="99" t="n">
        <v>0</v>
      </c>
      <c r="P57" s="99" t="n">
        <v>0</v>
      </c>
      <c r="Q57" s="99" t="n">
        <v>0</v>
      </c>
      <c r="R57" s="99" t="n">
        <v>0</v>
      </c>
      <c r="S57" s="99" t="n">
        <v>0</v>
      </c>
      <c r="T57" s="99" t="n">
        <v>0</v>
      </c>
      <c r="U57" s="99" t="n">
        <v>0</v>
      </c>
      <c r="V57" s="99" t="n">
        <v>0</v>
      </c>
    </row>
    <row r="58" customFormat="false" ht="20.25" hidden="false" customHeight="true" outlineLevel="0" collapsed="false">
      <c r="A58" s="95" t="s">
        <v>61</v>
      </c>
      <c r="B58" s="95" t="s">
        <v>72</v>
      </c>
      <c r="C58" s="95" t="s">
        <v>68</v>
      </c>
      <c r="D58" s="96" t="s">
        <v>94</v>
      </c>
      <c r="E58" s="100" t="s">
        <v>95</v>
      </c>
      <c r="H58" s="99" t="n">
        <v>4.31</v>
      </c>
      <c r="I58" s="99" t="n">
        <v>4.31</v>
      </c>
      <c r="J58" s="99" t="n">
        <v>0</v>
      </c>
      <c r="K58" s="99" t="n">
        <v>0</v>
      </c>
      <c r="L58" s="99" t="n">
        <v>0</v>
      </c>
      <c r="M58" s="99" t="n">
        <v>0</v>
      </c>
      <c r="N58" s="99" t="n">
        <v>0</v>
      </c>
      <c r="O58" s="99" t="n">
        <v>0</v>
      </c>
      <c r="P58" s="99" t="n">
        <v>0</v>
      </c>
      <c r="Q58" s="99" t="n">
        <v>0</v>
      </c>
      <c r="R58" s="99" t="n">
        <v>0</v>
      </c>
      <c r="S58" s="99" t="n">
        <v>0</v>
      </c>
      <c r="T58" s="99" t="n">
        <v>0</v>
      </c>
      <c r="U58" s="99" t="n">
        <v>0</v>
      </c>
      <c r="V58" s="99" t="n">
        <v>0</v>
      </c>
    </row>
    <row r="59" customFormat="false" ht="20.25" hidden="false" customHeight="true" outlineLevel="0" collapsed="false">
      <c r="A59" s="95" t="s">
        <v>73</v>
      </c>
      <c r="B59" s="95" t="s">
        <v>74</v>
      </c>
      <c r="C59" s="95" t="s">
        <v>62</v>
      </c>
      <c r="D59" s="96" t="s">
        <v>94</v>
      </c>
      <c r="E59" s="100" t="s">
        <v>95</v>
      </c>
      <c r="H59" s="99" t="n">
        <v>8.62</v>
      </c>
      <c r="I59" s="99" t="n">
        <v>8.62</v>
      </c>
      <c r="J59" s="99" t="n">
        <v>0</v>
      </c>
      <c r="K59" s="99" t="n">
        <v>0</v>
      </c>
      <c r="L59" s="99" t="n">
        <v>0</v>
      </c>
      <c r="M59" s="99" t="n">
        <v>0</v>
      </c>
      <c r="N59" s="99" t="n">
        <v>0</v>
      </c>
      <c r="O59" s="99" t="n">
        <v>0</v>
      </c>
      <c r="P59" s="99" t="n">
        <v>0</v>
      </c>
      <c r="Q59" s="99" t="n">
        <v>0</v>
      </c>
      <c r="R59" s="99" t="n">
        <v>0</v>
      </c>
      <c r="S59" s="99" t="n">
        <v>0</v>
      </c>
      <c r="T59" s="99" t="n">
        <v>0</v>
      </c>
      <c r="U59" s="99" t="n">
        <v>0</v>
      </c>
      <c r="V59" s="99" t="n">
        <v>0</v>
      </c>
    </row>
    <row r="60" customFormat="false" ht="20.25" hidden="false" customHeight="true" outlineLevel="0" collapsed="false">
      <c r="A60" s="95" t="s">
        <v>61</v>
      </c>
      <c r="B60" s="95" t="s">
        <v>66</v>
      </c>
      <c r="C60" s="95" t="s">
        <v>74</v>
      </c>
      <c r="D60" s="96" t="s">
        <v>94</v>
      </c>
      <c r="E60" s="100" t="s">
        <v>95</v>
      </c>
      <c r="H60" s="99" t="n">
        <v>117.25</v>
      </c>
      <c r="I60" s="99" t="n">
        <v>117.25</v>
      </c>
      <c r="J60" s="99" t="n">
        <v>0</v>
      </c>
      <c r="K60" s="99" t="n">
        <v>0</v>
      </c>
      <c r="L60" s="99" t="n">
        <v>0</v>
      </c>
      <c r="M60" s="99" t="n">
        <v>0</v>
      </c>
      <c r="N60" s="99" t="n">
        <v>0</v>
      </c>
      <c r="O60" s="99" t="n">
        <v>0</v>
      </c>
      <c r="P60" s="99" t="n">
        <v>0</v>
      </c>
      <c r="Q60" s="99" t="n">
        <v>0</v>
      </c>
      <c r="R60" s="99" t="n">
        <v>0</v>
      </c>
      <c r="S60" s="99" t="n">
        <v>0</v>
      </c>
      <c r="T60" s="99" t="n">
        <v>0</v>
      </c>
      <c r="U60" s="99" t="n">
        <v>0</v>
      </c>
      <c r="V60" s="99" t="n">
        <v>0</v>
      </c>
    </row>
    <row r="61" customFormat="false" ht="20.25" hidden="false" customHeight="true" outlineLevel="0" collapsed="false">
      <c r="A61" s="95" t="s">
        <v>61</v>
      </c>
      <c r="B61" s="95" t="s">
        <v>72</v>
      </c>
      <c r="C61" s="95" t="s">
        <v>74</v>
      </c>
      <c r="D61" s="96" t="s">
        <v>94</v>
      </c>
      <c r="E61" s="100" t="s">
        <v>95</v>
      </c>
      <c r="H61" s="99" t="n">
        <v>5.39</v>
      </c>
      <c r="I61" s="99" t="n">
        <v>5.39</v>
      </c>
      <c r="J61" s="99" t="n">
        <v>0</v>
      </c>
      <c r="K61" s="99" t="n">
        <v>0</v>
      </c>
      <c r="L61" s="99" t="n">
        <v>0</v>
      </c>
      <c r="M61" s="99" t="n">
        <v>0</v>
      </c>
      <c r="N61" s="99" t="n">
        <v>0</v>
      </c>
      <c r="O61" s="99" t="n">
        <v>0</v>
      </c>
      <c r="P61" s="99" t="n">
        <v>0</v>
      </c>
      <c r="Q61" s="99" t="n">
        <v>0</v>
      </c>
      <c r="R61" s="99" t="n">
        <v>0</v>
      </c>
      <c r="S61" s="99" t="n">
        <v>0</v>
      </c>
      <c r="T61" s="99" t="n">
        <v>0</v>
      </c>
      <c r="U61" s="99" t="n">
        <v>0</v>
      </c>
      <c r="V61" s="99" t="n">
        <v>0</v>
      </c>
    </row>
    <row r="62" customFormat="false" ht="20.25" hidden="false" customHeight="true" outlineLevel="0" collapsed="false">
      <c r="A62" s="95" t="s">
        <v>77</v>
      </c>
      <c r="B62" s="95" t="s">
        <v>78</v>
      </c>
      <c r="C62" s="95" t="s">
        <v>78</v>
      </c>
      <c r="D62" s="96" t="s">
        <v>94</v>
      </c>
      <c r="E62" s="100" t="s">
        <v>95</v>
      </c>
      <c r="H62" s="99" t="n">
        <v>11.49</v>
      </c>
      <c r="I62" s="99" t="n">
        <v>11.49</v>
      </c>
      <c r="J62" s="99" t="n">
        <v>0</v>
      </c>
      <c r="K62" s="99" t="n">
        <v>0</v>
      </c>
      <c r="L62" s="99" t="n">
        <v>0</v>
      </c>
      <c r="M62" s="99" t="n">
        <v>0</v>
      </c>
      <c r="N62" s="99" t="n">
        <v>0</v>
      </c>
      <c r="O62" s="99" t="n">
        <v>0</v>
      </c>
      <c r="P62" s="99" t="n">
        <v>0</v>
      </c>
      <c r="Q62" s="99" t="n">
        <v>0</v>
      </c>
      <c r="R62" s="99" t="n">
        <v>0</v>
      </c>
      <c r="S62" s="99" t="n">
        <v>0</v>
      </c>
      <c r="T62" s="99" t="n">
        <v>0</v>
      </c>
      <c r="U62" s="99" t="n">
        <v>0</v>
      </c>
      <c r="V62" s="99" t="n">
        <v>0</v>
      </c>
    </row>
    <row r="63" customFormat="false" ht="20.25" hidden="false" customHeight="true" outlineLevel="0" collapsed="false">
      <c r="A63" s="95" t="s">
        <v>77</v>
      </c>
      <c r="B63" s="95" t="s">
        <v>78</v>
      </c>
      <c r="C63" s="95" t="s">
        <v>85</v>
      </c>
      <c r="D63" s="96" t="s">
        <v>94</v>
      </c>
      <c r="E63" s="100" t="s">
        <v>95</v>
      </c>
      <c r="H63" s="99" t="n">
        <v>5.75</v>
      </c>
      <c r="I63" s="99" t="n">
        <v>5.75</v>
      </c>
      <c r="J63" s="99" t="n">
        <v>0</v>
      </c>
      <c r="K63" s="99" t="n">
        <v>0</v>
      </c>
      <c r="L63" s="99" t="n">
        <v>0</v>
      </c>
      <c r="M63" s="99" t="n">
        <v>0</v>
      </c>
      <c r="N63" s="99" t="n">
        <v>0</v>
      </c>
      <c r="O63" s="99" t="n">
        <v>0</v>
      </c>
      <c r="P63" s="99" t="n">
        <v>0</v>
      </c>
      <c r="Q63" s="99" t="n">
        <v>0</v>
      </c>
      <c r="R63" s="99" t="n">
        <v>0</v>
      </c>
      <c r="S63" s="99" t="n">
        <v>0</v>
      </c>
      <c r="T63" s="99" t="n">
        <v>0</v>
      </c>
      <c r="U63" s="99" t="n">
        <v>0</v>
      </c>
      <c r="V63" s="99" t="n">
        <v>0</v>
      </c>
    </row>
    <row r="64" customFormat="false" ht="20.25" hidden="false" customHeight="true" outlineLevel="0" collapsed="false">
      <c r="A64" s="95" t="s">
        <v>61</v>
      </c>
      <c r="B64" s="95" t="s">
        <v>72</v>
      </c>
      <c r="C64" s="95" t="s">
        <v>74</v>
      </c>
      <c r="D64" s="96" t="s">
        <v>96</v>
      </c>
      <c r="E64" s="100" t="s">
        <v>97</v>
      </c>
      <c r="H64" s="99" t="n">
        <v>8.89</v>
      </c>
      <c r="I64" s="99" t="n">
        <v>8.89</v>
      </c>
      <c r="J64" s="99" t="n">
        <v>0</v>
      </c>
      <c r="K64" s="99" t="n">
        <v>0</v>
      </c>
      <c r="L64" s="99" t="n">
        <v>0</v>
      </c>
      <c r="M64" s="99" t="n">
        <v>0</v>
      </c>
      <c r="N64" s="99" t="n">
        <v>0</v>
      </c>
      <c r="O64" s="99" t="n">
        <v>0</v>
      </c>
      <c r="P64" s="99" t="n">
        <v>0</v>
      </c>
      <c r="Q64" s="99" t="n">
        <v>0</v>
      </c>
      <c r="R64" s="99" t="n">
        <v>0</v>
      </c>
      <c r="S64" s="99" t="n">
        <v>0</v>
      </c>
      <c r="T64" s="99" t="n">
        <v>0</v>
      </c>
      <c r="U64" s="99" t="n">
        <v>0</v>
      </c>
      <c r="V64" s="99" t="n">
        <v>0</v>
      </c>
    </row>
    <row r="65" customFormat="false" ht="20.25" hidden="false" customHeight="true" outlineLevel="0" collapsed="false">
      <c r="A65" s="95" t="s">
        <v>61</v>
      </c>
      <c r="B65" s="95" t="s">
        <v>68</v>
      </c>
      <c r="C65" s="95" t="s">
        <v>74</v>
      </c>
      <c r="D65" s="96" t="s">
        <v>96</v>
      </c>
      <c r="E65" s="100" t="s">
        <v>97</v>
      </c>
      <c r="H65" s="99" t="n">
        <v>212.16</v>
      </c>
      <c r="I65" s="99" t="n">
        <v>212.16</v>
      </c>
      <c r="J65" s="99" t="n">
        <v>0</v>
      </c>
      <c r="K65" s="99" t="n">
        <v>0</v>
      </c>
      <c r="L65" s="99" t="n">
        <v>0</v>
      </c>
      <c r="M65" s="99" t="n">
        <v>0</v>
      </c>
      <c r="N65" s="99" t="n">
        <v>0</v>
      </c>
      <c r="O65" s="99" t="n">
        <v>0</v>
      </c>
      <c r="P65" s="99" t="n">
        <v>0</v>
      </c>
      <c r="Q65" s="99" t="n">
        <v>0</v>
      </c>
      <c r="R65" s="99" t="n">
        <v>0</v>
      </c>
      <c r="S65" s="99" t="n">
        <v>0</v>
      </c>
      <c r="T65" s="99" t="n">
        <v>0</v>
      </c>
      <c r="U65" s="99" t="n">
        <v>0</v>
      </c>
      <c r="V65" s="99" t="n">
        <v>0</v>
      </c>
    </row>
    <row r="66" customFormat="false" ht="20.25" hidden="false" customHeight="true" outlineLevel="0" collapsed="false">
      <c r="A66" s="95" t="s">
        <v>61</v>
      </c>
      <c r="B66" s="95" t="s">
        <v>68</v>
      </c>
      <c r="C66" s="95" t="s">
        <v>63</v>
      </c>
      <c r="D66" s="96" t="s">
        <v>96</v>
      </c>
      <c r="E66" s="100" t="s">
        <v>97</v>
      </c>
      <c r="H66" s="99" t="n">
        <v>60.17</v>
      </c>
      <c r="I66" s="99" t="n">
        <v>14</v>
      </c>
      <c r="J66" s="99" t="n">
        <v>0</v>
      </c>
      <c r="K66" s="99" t="n">
        <v>0</v>
      </c>
      <c r="L66" s="99" t="n">
        <v>0</v>
      </c>
      <c r="M66" s="99" t="n">
        <v>0</v>
      </c>
      <c r="N66" s="99" t="n">
        <v>0</v>
      </c>
      <c r="O66" s="99" t="n">
        <v>0</v>
      </c>
      <c r="P66" s="99" t="n">
        <v>46.17</v>
      </c>
      <c r="Q66" s="99" t="n">
        <v>0</v>
      </c>
      <c r="R66" s="99" t="n">
        <v>0</v>
      </c>
      <c r="S66" s="99" t="n">
        <v>0</v>
      </c>
      <c r="T66" s="99" t="n">
        <v>0</v>
      </c>
      <c r="U66" s="99" t="n">
        <v>0</v>
      </c>
      <c r="V66" s="99" t="n">
        <v>0</v>
      </c>
    </row>
    <row r="67" customFormat="false" ht="20.25" hidden="false" customHeight="true" outlineLevel="0" collapsed="false">
      <c r="A67" s="95" t="s">
        <v>77</v>
      </c>
      <c r="B67" s="95" t="s">
        <v>78</v>
      </c>
      <c r="C67" s="95" t="s">
        <v>78</v>
      </c>
      <c r="D67" s="96" t="s">
        <v>96</v>
      </c>
      <c r="E67" s="100" t="s">
        <v>97</v>
      </c>
      <c r="H67" s="99" t="n">
        <v>18.96</v>
      </c>
      <c r="I67" s="99" t="n">
        <v>18.96</v>
      </c>
      <c r="J67" s="99" t="n">
        <v>0</v>
      </c>
      <c r="K67" s="99" t="n">
        <v>0</v>
      </c>
      <c r="L67" s="99" t="n">
        <v>0</v>
      </c>
      <c r="M67" s="99" t="n">
        <v>0</v>
      </c>
      <c r="N67" s="99" t="n">
        <v>0</v>
      </c>
      <c r="O67" s="99" t="n">
        <v>0</v>
      </c>
      <c r="P67" s="99" t="n">
        <v>0</v>
      </c>
      <c r="Q67" s="99" t="n">
        <v>0</v>
      </c>
      <c r="R67" s="99" t="n">
        <v>0</v>
      </c>
      <c r="S67" s="99" t="n">
        <v>0</v>
      </c>
      <c r="T67" s="99" t="n">
        <v>0</v>
      </c>
      <c r="U67" s="99" t="n">
        <v>0</v>
      </c>
      <c r="V67" s="99" t="n">
        <v>0</v>
      </c>
    </row>
    <row r="68" customFormat="false" ht="20.25" hidden="false" customHeight="true" outlineLevel="0" collapsed="false">
      <c r="A68" s="95" t="s">
        <v>77</v>
      </c>
      <c r="B68" s="95" t="s">
        <v>78</v>
      </c>
      <c r="C68" s="95" t="s">
        <v>85</v>
      </c>
      <c r="D68" s="96" t="s">
        <v>96</v>
      </c>
      <c r="E68" s="100" t="s">
        <v>97</v>
      </c>
      <c r="H68" s="99" t="n">
        <v>9.48</v>
      </c>
      <c r="I68" s="99" t="n">
        <v>9.48</v>
      </c>
      <c r="J68" s="99" t="n">
        <v>0</v>
      </c>
      <c r="K68" s="99" t="n">
        <v>0</v>
      </c>
      <c r="L68" s="99" t="n">
        <v>0</v>
      </c>
      <c r="M68" s="99" t="n">
        <v>0</v>
      </c>
      <c r="N68" s="99" t="n">
        <v>0</v>
      </c>
      <c r="O68" s="99" t="n">
        <v>0</v>
      </c>
      <c r="P68" s="99" t="n">
        <v>0</v>
      </c>
      <c r="Q68" s="99" t="n">
        <v>0</v>
      </c>
      <c r="R68" s="99" t="n">
        <v>0</v>
      </c>
      <c r="S68" s="99" t="n">
        <v>0</v>
      </c>
      <c r="T68" s="99" t="n">
        <v>0</v>
      </c>
      <c r="U68" s="99" t="n">
        <v>0</v>
      </c>
      <c r="V68" s="99" t="n">
        <v>0</v>
      </c>
    </row>
    <row r="69" customFormat="false" ht="20.25" hidden="false" customHeight="true" outlineLevel="0" collapsed="false">
      <c r="A69" s="95" t="s">
        <v>61</v>
      </c>
      <c r="B69" s="95" t="s">
        <v>72</v>
      </c>
      <c r="C69" s="95" t="s">
        <v>68</v>
      </c>
      <c r="D69" s="96" t="s">
        <v>96</v>
      </c>
      <c r="E69" s="100" t="s">
        <v>97</v>
      </c>
      <c r="H69" s="99" t="n">
        <v>7.11</v>
      </c>
      <c r="I69" s="99" t="n">
        <v>7.11</v>
      </c>
      <c r="J69" s="99" t="n">
        <v>0</v>
      </c>
      <c r="K69" s="99" t="n">
        <v>0</v>
      </c>
      <c r="L69" s="99" t="n">
        <v>0</v>
      </c>
      <c r="M69" s="99" t="n">
        <v>0</v>
      </c>
      <c r="N69" s="99" t="n">
        <v>0</v>
      </c>
      <c r="O69" s="99" t="n">
        <v>0</v>
      </c>
      <c r="P69" s="99" t="n">
        <v>0</v>
      </c>
      <c r="Q69" s="99" t="n">
        <v>0</v>
      </c>
      <c r="R69" s="99" t="n">
        <v>0</v>
      </c>
      <c r="S69" s="99" t="n">
        <v>0</v>
      </c>
      <c r="T69" s="99" t="n">
        <v>0</v>
      </c>
      <c r="U69" s="99" t="n">
        <v>0</v>
      </c>
      <c r="V69" s="99" t="n">
        <v>0</v>
      </c>
    </row>
    <row r="70" customFormat="false" ht="20.25" hidden="false" customHeight="true" outlineLevel="0" collapsed="false">
      <c r="A70" s="95" t="s">
        <v>73</v>
      </c>
      <c r="B70" s="95" t="s">
        <v>74</v>
      </c>
      <c r="C70" s="95" t="s">
        <v>62</v>
      </c>
      <c r="D70" s="96" t="s">
        <v>96</v>
      </c>
      <c r="E70" s="100" t="s">
        <v>97</v>
      </c>
      <c r="H70" s="99" t="n">
        <v>14.22</v>
      </c>
      <c r="I70" s="99" t="n">
        <v>14.22</v>
      </c>
      <c r="J70" s="99" t="n">
        <v>0</v>
      </c>
      <c r="K70" s="99" t="n">
        <v>0</v>
      </c>
      <c r="L70" s="99" t="n">
        <v>0</v>
      </c>
      <c r="M70" s="99" t="n">
        <v>0</v>
      </c>
      <c r="N70" s="99" t="n">
        <v>0</v>
      </c>
      <c r="O70" s="99" t="n">
        <v>0</v>
      </c>
      <c r="P70" s="99" t="n">
        <v>0</v>
      </c>
      <c r="Q70" s="99" t="n">
        <v>0</v>
      </c>
      <c r="R70" s="99" t="n">
        <v>0</v>
      </c>
      <c r="S70" s="99" t="n">
        <v>0</v>
      </c>
      <c r="T70" s="99" t="n">
        <v>0</v>
      </c>
      <c r="U70" s="99" t="n">
        <v>0</v>
      </c>
      <c r="V70" s="99"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6.87109375" defaultRowHeight="12.75" zeroHeight="false" outlineLevelRow="0" outlineLevelCol="0"/>
  <cols>
    <col collapsed="false" customWidth="true" hidden="false" outlineLevel="0" max="1" min="1" style="101" width="5.99"/>
    <col collapsed="false" customWidth="true" hidden="false" outlineLevel="0" max="3" min="2" style="101" width="5.87"/>
    <col collapsed="false" customWidth="true" hidden="false" outlineLevel="0" max="4" min="4" style="101" width="13.74"/>
    <col collapsed="false" customWidth="true" hidden="false" outlineLevel="0" max="5" min="5" style="101" width="14.5"/>
    <col collapsed="false" customWidth="true" hidden="false" outlineLevel="0" max="6" min="6" style="102" width="18.12"/>
    <col collapsed="false" customWidth="true" hidden="false" outlineLevel="0" max="7" min="7" style="103" width="12.5"/>
    <col collapsed="false" customWidth="true" hidden="false" outlineLevel="0" max="8" min="8" style="103" width="9.5"/>
    <col collapsed="false" customWidth="true" hidden="false" outlineLevel="0" max="9" min="9" style="104" width="10.74"/>
    <col collapsed="false" customWidth="true" hidden="false" outlineLevel="0" max="10" min="10" style="104" width="10.62"/>
    <col collapsed="false" customWidth="true" hidden="false" outlineLevel="0" max="11" min="11" style="104" width="11.62"/>
    <col collapsed="false" customWidth="true" hidden="false" outlineLevel="0" max="12" min="12" style="104" width="20.12"/>
    <col collapsed="false" customWidth="false" hidden="false" outlineLevel="0" max="13" min="13" style="105" width="6.87"/>
    <col collapsed="false" customWidth="true" hidden="false" outlineLevel="0" max="14" min="14" style="105" width="45.37"/>
    <col collapsed="false" customWidth="false" hidden="false" outlineLevel="0" max="225" min="15" style="105" width="6.87"/>
    <col collapsed="false" customWidth="false" hidden="false" outlineLevel="0" max="257" min="226" style="101" width="6.87"/>
  </cols>
  <sheetData>
    <row r="1" s="106" customFormat="true" ht="25.5" hidden="false" customHeight="true" outlineLevel="0" collapsed="false">
      <c r="F1" s="107" t="s">
        <v>98</v>
      </c>
      <c r="G1" s="108"/>
      <c r="H1" s="108"/>
      <c r="I1" s="109"/>
      <c r="J1" s="109"/>
      <c r="K1" s="109"/>
      <c r="L1" s="110" t="s">
        <v>99</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2</v>
      </c>
      <c r="B2" s="111"/>
      <c r="C2" s="111"/>
      <c r="D2" s="111"/>
      <c r="E2" s="111"/>
      <c r="F2" s="111"/>
      <c r="G2" s="111"/>
      <c r="H2" s="111"/>
      <c r="I2" s="111"/>
      <c r="J2" s="111"/>
      <c r="K2" s="104"/>
      <c r="L2" s="112" t="s">
        <v>3</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100</v>
      </c>
      <c r="B3" s="113"/>
      <c r="C3" s="113"/>
      <c r="D3" s="113" t="s">
        <v>101</v>
      </c>
      <c r="E3" s="113" t="s">
        <v>48</v>
      </c>
      <c r="F3" s="113" t="s">
        <v>102</v>
      </c>
      <c r="G3" s="114" t="s">
        <v>103</v>
      </c>
      <c r="H3" s="115" t="s">
        <v>104</v>
      </c>
      <c r="I3" s="115"/>
      <c r="J3" s="115"/>
      <c r="K3" s="115"/>
      <c r="L3" s="116" t="s">
        <v>105</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4</v>
      </c>
      <c r="B4" s="113" t="s">
        <v>55</v>
      </c>
      <c r="C4" s="113" t="s">
        <v>56</v>
      </c>
      <c r="D4" s="113"/>
      <c r="E4" s="113"/>
      <c r="F4" s="113"/>
      <c r="G4" s="114"/>
      <c r="H4" s="114" t="s">
        <v>9</v>
      </c>
      <c r="I4" s="117" t="s">
        <v>106</v>
      </c>
      <c r="J4" s="117" t="s">
        <v>107</v>
      </c>
      <c r="K4" s="117" t="s">
        <v>108</v>
      </c>
      <c r="L4" s="117" t="s">
        <v>9</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95" hidden="false" customHeight="true" outlineLevel="0" collapsed="false">
      <c r="A5" s="119" t="s">
        <v>60</v>
      </c>
      <c r="B5" s="119" t="s">
        <v>60</v>
      </c>
      <c r="C5" s="119" t="s">
        <v>60</v>
      </c>
      <c r="D5" s="119" t="s">
        <v>60</v>
      </c>
      <c r="E5" s="119" t="s">
        <v>60</v>
      </c>
      <c r="F5" s="119" t="s">
        <v>60</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9</v>
      </c>
      <c r="G6" s="124" t="n">
        <v>6191.78</v>
      </c>
      <c r="H6" s="124" t="n">
        <v>1914.95</v>
      </c>
      <c r="I6" s="124" t="n">
        <v>1530.92</v>
      </c>
      <c r="J6" s="124" t="n">
        <v>260.7</v>
      </c>
      <c r="K6" s="124" t="n">
        <v>123.33</v>
      </c>
      <c r="L6" s="124" t="n">
        <v>4276.83</v>
      </c>
    </row>
    <row r="7" customFormat="false" ht="21.75" hidden="false" customHeight="true" outlineLevel="0" collapsed="false">
      <c r="A7" s="121" t="s">
        <v>77</v>
      </c>
      <c r="B7" s="121"/>
      <c r="C7" s="121"/>
      <c r="D7" s="125" t="s">
        <v>109</v>
      </c>
      <c r="E7" s="121"/>
      <c r="F7" s="121"/>
      <c r="G7" s="124" t="n">
        <v>139.77</v>
      </c>
      <c r="H7" s="124" t="n">
        <v>139.77</v>
      </c>
      <c r="I7" s="124" t="n">
        <v>139.77</v>
      </c>
      <c r="J7" s="124" t="n">
        <v>0</v>
      </c>
      <c r="K7" s="124" t="n">
        <v>0</v>
      </c>
      <c r="L7" s="124" t="n">
        <v>0</v>
      </c>
    </row>
    <row r="8" customFormat="false" ht="21.75" hidden="false" customHeight="true" outlineLevel="0" collapsed="false">
      <c r="A8" s="121"/>
      <c r="B8" s="121" t="s">
        <v>78</v>
      </c>
      <c r="C8" s="121"/>
      <c r="D8" s="125" t="s">
        <v>110</v>
      </c>
      <c r="E8" s="121"/>
      <c r="F8" s="121"/>
      <c r="G8" s="124" t="n">
        <v>139.77</v>
      </c>
      <c r="H8" s="124" t="n">
        <v>139.77</v>
      </c>
      <c r="I8" s="124" t="n">
        <v>139.77</v>
      </c>
      <c r="J8" s="124" t="n">
        <v>0</v>
      </c>
      <c r="K8" s="124" t="n">
        <v>0</v>
      </c>
      <c r="L8" s="124" t="n">
        <v>0</v>
      </c>
    </row>
    <row r="9" customFormat="false" ht="21.75" hidden="false" customHeight="true" outlineLevel="0" collapsed="false">
      <c r="A9" s="121"/>
      <c r="B9" s="121"/>
      <c r="C9" s="121" t="s">
        <v>78</v>
      </c>
      <c r="D9" s="125" t="s">
        <v>111</v>
      </c>
      <c r="E9" s="121"/>
      <c r="F9" s="121"/>
      <c r="G9" s="124" t="n">
        <v>122.16</v>
      </c>
      <c r="H9" s="124" t="n">
        <v>122.16</v>
      </c>
      <c r="I9" s="124" t="n">
        <v>122.16</v>
      </c>
      <c r="J9" s="124" t="n">
        <v>0</v>
      </c>
      <c r="K9" s="124" t="n">
        <v>0</v>
      </c>
      <c r="L9" s="124" t="n">
        <v>0</v>
      </c>
    </row>
    <row r="10" customFormat="false" ht="21.75" hidden="false" customHeight="true" outlineLevel="0" collapsed="false">
      <c r="A10" s="121" t="s">
        <v>112</v>
      </c>
      <c r="B10" s="121" t="s">
        <v>113</v>
      </c>
      <c r="C10" s="121" t="s">
        <v>113</v>
      </c>
      <c r="D10" s="125" t="s">
        <v>114</v>
      </c>
      <c r="E10" s="121" t="s">
        <v>64</v>
      </c>
      <c r="F10" s="126" t="s">
        <v>65</v>
      </c>
      <c r="G10" s="124" t="n">
        <v>27.49</v>
      </c>
      <c r="H10" s="124" t="n">
        <v>27.49</v>
      </c>
      <c r="I10" s="124" t="n">
        <v>27.49</v>
      </c>
      <c r="J10" s="124" t="n">
        <v>0</v>
      </c>
      <c r="K10" s="124" t="n">
        <v>0</v>
      </c>
      <c r="L10" s="124" t="n">
        <v>0</v>
      </c>
    </row>
    <row r="11" customFormat="false" ht="21.75" hidden="false" customHeight="true" outlineLevel="0" collapsed="false">
      <c r="A11" s="121" t="s">
        <v>112</v>
      </c>
      <c r="B11" s="121" t="s">
        <v>113</v>
      </c>
      <c r="C11" s="121" t="s">
        <v>113</v>
      </c>
      <c r="D11" s="125" t="s">
        <v>114</v>
      </c>
      <c r="E11" s="121" t="s">
        <v>79</v>
      </c>
      <c r="F11" s="126" t="s">
        <v>80</v>
      </c>
      <c r="G11" s="124" t="n">
        <v>1.04</v>
      </c>
      <c r="H11" s="124" t="n">
        <v>1.04</v>
      </c>
      <c r="I11" s="124" t="n">
        <v>1.04</v>
      </c>
      <c r="J11" s="124" t="n">
        <v>0</v>
      </c>
      <c r="K11" s="124" t="n">
        <v>0</v>
      </c>
      <c r="L11" s="124" t="n">
        <v>0</v>
      </c>
    </row>
    <row r="12" customFormat="false" ht="21.75" hidden="false" customHeight="true" outlineLevel="0" collapsed="false">
      <c r="A12" s="121" t="s">
        <v>112</v>
      </c>
      <c r="B12" s="121" t="s">
        <v>113</v>
      </c>
      <c r="C12" s="121" t="s">
        <v>113</v>
      </c>
      <c r="D12" s="125" t="s">
        <v>114</v>
      </c>
      <c r="E12" s="121" t="s">
        <v>81</v>
      </c>
      <c r="F12" s="126" t="s">
        <v>82</v>
      </c>
      <c r="G12" s="124" t="n">
        <v>17.79</v>
      </c>
      <c r="H12" s="124" t="n">
        <v>17.79</v>
      </c>
      <c r="I12" s="124" t="n">
        <v>17.79</v>
      </c>
      <c r="J12" s="124" t="n">
        <v>0</v>
      </c>
      <c r="K12" s="124" t="n">
        <v>0</v>
      </c>
      <c r="L12" s="124" t="n">
        <v>0</v>
      </c>
    </row>
    <row r="13" customFormat="false" ht="21.75" hidden="false" customHeight="true" outlineLevel="0" collapsed="false">
      <c r="A13" s="121" t="s">
        <v>112</v>
      </c>
      <c r="B13" s="121" t="s">
        <v>113</v>
      </c>
      <c r="C13" s="121" t="s">
        <v>113</v>
      </c>
      <c r="D13" s="125" t="s">
        <v>114</v>
      </c>
      <c r="E13" s="121" t="s">
        <v>83</v>
      </c>
      <c r="F13" s="126" t="s">
        <v>84</v>
      </c>
      <c r="G13" s="124" t="n">
        <v>3.64</v>
      </c>
      <c r="H13" s="124" t="n">
        <v>3.64</v>
      </c>
      <c r="I13" s="124" t="n">
        <v>3.64</v>
      </c>
      <c r="J13" s="124" t="n">
        <v>0</v>
      </c>
      <c r="K13" s="124" t="n">
        <v>0</v>
      </c>
      <c r="L13" s="124" t="n">
        <v>0</v>
      </c>
    </row>
    <row r="14" customFormat="false" ht="21.75" hidden="false" customHeight="true" outlineLevel="0" collapsed="false">
      <c r="A14" s="121" t="s">
        <v>112</v>
      </c>
      <c r="B14" s="121" t="s">
        <v>113</v>
      </c>
      <c r="C14" s="121" t="s">
        <v>113</v>
      </c>
      <c r="D14" s="125" t="s">
        <v>114</v>
      </c>
      <c r="E14" s="121" t="s">
        <v>86</v>
      </c>
      <c r="F14" s="126" t="s">
        <v>87</v>
      </c>
      <c r="G14" s="124" t="n">
        <v>15.79</v>
      </c>
      <c r="H14" s="124" t="n">
        <v>15.79</v>
      </c>
      <c r="I14" s="124" t="n">
        <v>15.79</v>
      </c>
      <c r="J14" s="124" t="n">
        <v>0</v>
      </c>
      <c r="K14" s="124" t="n">
        <v>0</v>
      </c>
      <c r="L14" s="124" t="n">
        <v>0</v>
      </c>
    </row>
    <row r="15" customFormat="false" ht="21.75" hidden="false" customHeight="true" outlineLevel="0" collapsed="false">
      <c r="A15" s="121" t="s">
        <v>112</v>
      </c>
      <c r="B15" s="121" t="s">
        <v>113</v>
      </c>
      <c r="C15" s="121" t="s">
        <v>113</v>
      </c>
      <c r="D15" s="125" t="s">
        <v>114</v>
      </c>
      <c r="E15" s="121" t="s">
        <v>88</v>
      </c>
      <c r="F15" s="126" t="s">
        <v>89</v>
      </c>
      <c r="G15" s="124" t="n">
        <v>16.3</v>
      </c>
      <c r="H15" s="124" t="n">
        <v>16.3</v>
      </c>
      <c r="I15" s="124" t="n">
        <v>16.3</v>
      </c>
      <c r="J15" s="124" t="n">
        <v>0</v>
      </c>
      <c r="K15" s="124" t="n">
        <v>0</v>
      </c>
      <c r="L15" s="124" t="n">
        <v>0</v>
      </c>
    </row>
    <row r="16" customFormat="false" ht="21.75" hidden="false" customHeight="true" outlineLevel="0" collapsed="false">
      <c r="A16" s="121" t="s">
        <v>112</v>
      </c>
      <c r="B16" s="121" t="s">
        <v>113</v>
      </c>
      <c r="C16" s="121" t="s">
        <v>113</v>
      </c>
      <c r="D16" s="125" t="s">
        <v>114</v>
      </c>
      <c r="E16" s="121" t="s">
        <v>90</v>
      </c>
      <c r="F16" s="126" t="s">
        <v>91</v>
      </c>
      <c r="G16" s="124" t="n">
        <v>1.12</v>
      </c>
      <c r="H16" s="124" t="n">
        <v>1.12</v>
      </c>
      <c r="I16" s="124" t="n">
        <v>1.12</v>
      </c>
      <c r="J16" s="124" t="n">
        <v>0</v>
      </c>
      <c r="K16" s="124" t="n">
        <v>0</v>
      </c>
      <c r="L16" s="124" t="n">
        <v>0</v>
      </c>
    </row>
    <row r="17" customFormat="false" ht="21.75" hidden="false" customHeight="true" outlineLevel="0" collapsed="false">
      <c r="A17" s="121" t="s">
        <v>112</v>
      </c>
      <c r="B17" s="121" t="s">
        <v>113</v>
      </c>
      <c r="C17" s="121" t="s">
        <v>113</v>
      </c>
      <c r="D17" s="125" t="s">
        <v>114</v>
      </c>
      <c r="E17" s="121" t="s">
        <v>92</v>
      </c>
      <c r="F17" s="126" t="s">
        <v>93</v>
      </c>
      <c r="G17" s="124" t="n">
        <v>8.54</v>
      </c>
      <c r="H17" s="124" t="n">
        <v>8.54</v>
      </c>
      <c r="I17" s="124" t="n">
        <v>8.54</v>
      </c>
      <c r="J17" s="124" t="n">
        <v>0</v>
      </c>
      <c r="K17" s="124" t="n">
        <v>0</v>
      </c>
      <c r="L17" s="124" t="n">
        <v>0</v>
      </c>
    </row>
    <row r="18" customFormat="false" ht="21.75" hidden="false" customHeight="true" outlineLevel="0" collapsed="false">
      <c r="A18" s="121" t="s">
        <v>112</v>
      </c>
      <c r="B18" s="121" t="s">
        <v>113</v>
      </c>
      <c r="C18" s="121" t="s">
        <v>113</v>
      </c>
      <c r="D18" s="125" t="s">
        <v>114</v>
      </c>
      <c r="E18" s="121" t="s">
        <v>94</v>
      </c>
      <c r="F18" s="126" t="s">
        <v>95</v>
      </c>
      <c r="G18" s="124" t="n">
        <v>11.49</v>
      </c>
      <c r="H18" s="124" t="n">
        <v>11.49</v>
      </c>
      <c r="I18" s="124" t="n">
        <v>11.49</v>
      </c>
      <c r="J18" s="124" t="n">
        <v>0</v>
      </c>
      <c r="K18" s="124" t="n">
        <v>0</v>
      </c>
      <c r="L18" s="124" t="n">
        <v>0</v>
      </c>
    </row>
    <row r="19" customFormat="false" ht="21.75" hidden="false" customHeight="true" outlineLevel="0" collapsed="false">
      <c r="A19" s="121" t="s">
        <v>112</v>
      </c>
      <c r="B19" s="121" t="s">
        <v>113</v>
      </c>
      <c r="C19" s="121" t="s">
        <v>113</v>
      </c>
      <c r="D19" s="125" t="s">
        <v>114</v>
      </c>
      <c r="E19" s="121" t="s">
        <v>96</v>
      </c>
      <c r="F19" s="126" t="s">
        <v>97</v>
      </c>
      <c r="G19" s="124" t="n">
        <v>18.96</v>
      </c>
      <c r="H19" s="124" t="n">
        <v>18.96</v>
      </c>
      <c r="I19" s="124" t="n">
        <v>18.96</v>
      </c>
      <c r="J19" s="124" t="n">
        <v>0</v>
      </c>
      <c r="K19" s="124" t="n">
        <v>0</v>
      </c>
      <c r="L19" s="124" t="n">
        <v>0</v>
      </c>
    </row>
    <row r="20" customFormat="false" ht="21.75" hidden="false" customHeight="true" outlineLevel="0" collapsed="false">
      <c r="A20" s="121"/>
      <c r="B20" s="121"/>
      <c r="C20" s="121" t="s">
        <v>85</v>
      </c>
      <c r="D20" s="125" t="s">
        <v>115</v>
      </c>
      <c r="E20" s="121"/>
      <c r="F20" s="121"/>
      <c r="G20" s="124" t="n">
        <v>17.61</v>
      </c>
      <c r="H20" s="124" t="n">
        <v>17.61</v>
      </c>
      <c r="I20" s="124" t="n">
        <v>17.61</v>
      </c>
      <c r="J20" s="124" t="n">
        <v>0</v>
      </c>
      <c r="K20" s="124" t="n">
        <v>0</v>
      </c>
      <c r="L20" s="124" t="n">
        <v>0</v>
      </c>
    </row>
    <row r="21" customFormat="false" ht="21.75" hidden="false" customHeight="true" outlineLevel="0" collapsed="false">
      <c r="A21" s="121" t="s">
        <v>112</v>
      </c>
      <c r="B21" s="121" t="s">
        <v>113</v>
      </c>
      <c r="C21" s="121" t="s">
        <v>116</v>
      </c>
      <c r="D21" s="125" t="s">
        <v>117</v>
      </c>
      <c r="E21" s="121" t="s">
        <v>83</v>
      </c>
      <c r="F21" s="126" t="s">
        <v>84</v>
      </c>
      <c r="G21" s="124" t="n">
        <v>1.82</v>
      </c>
      <c r="H21" s="124" t="n">
        <v>1.82</v>
      </c>
      <c r="I21" s="124" t="n">
        <v>1.82</v>
      </c>
      <c r="J21" s="124" t="n">
        <v>0</v>
      </c>
      <c r="K21" s="124" t="n">
        <v>0</v>
      </c>
      <c r="L21" s="124" t="n">
        <v>0</v>
      </c>
    </row>
    <row r="22" customFormat="false" ht="21.75" hidden="false" customHeight="true" outlineLevel="0" collapsed="false">
      <c r="A22" s="121" t="s">
        <v>112</v>
      </c>
      <c r="B22" s="121" t="s">
        <v>113</v>
      </c>
      <c r="C22" s="121" t="s">
        <v>116</v>
      </c>
      <c r="D22" s="125" t="s">
        <v>117</v>
      </c>
      <c r="E22" s="121" t="s">
        <v>90</v>
      </c>
      <c r="F22" s="126" t="s">
        <v>91</v>
      </c>
      <c r="G22" s="124" t="n">
        <v>0.56</v>
      </c>
      <c r="H22" s="124" t="n">
        <v>0.56</v>
      </c>
      <c r="I22" s="124" t="n">
        <v>0.56</v>
      </c>
      <c r="J22" s="124" t="n">
        <v>0</v>
      </c>
      <c r="K22" s="124" t="n">
        <v>0</v>
      </c>
      <c r="L22" s="124" t="n">
        <v>0</v>
      </c>
    </row>
    <row r="23" customFormat="false" ht="21.75" hidden="false" customHeight="true" outlineLevel="0" collapsed="false">
      <c r="A23" s="121" t="s">
        <v>112</v>
      </c>
      <c r="B23" s="121" t="s">
        <v>113</v>
      </c>
      <c r="C23" s="121" t="s">
        <v>116</v>
      </c>
      <c r="D23" s="125" t="s">
        <v>117</v>
      </c>
      <c r="E23" s="121" t="s">
        <v>94</v>
      </c>
      <c r="F23" s="126" t="s">
        <v>95</v>
      </c>
      <c r="G23" s="124" t="n">
        <v>5.75</v>
      </c>
      <c r="H23" s="124" t="n">
        <v>5.75</v>
      </c>
      <c r="I23" s="124" t="n">
        <v>5.75</v>
      </c>
      <c r="J23" s="124" t="n">
        <v>0</v>
      </c>
      <c r="K23" s="124" t="n">
        <v>0</v>
      </c>
      <c r="L23" s="124" t="n">
        <v>0</v>
      </c>
    </row>
    <row r="24" customFormat="false" ht="21.75" hidden="false" customHeight="true" outlineLevel="0" collapsed="false">
      <c r="A24" s="121" t="s">
        <v>112</v>
      </c>
      <c r="B24" s="121" t="s">
        <v>113</v>
      </c>
      <c r="C24" s="121" t="s">
        <v>116</v>
      </c>
      <c r="D24" s="125" t="s">
        <v>117</v>
      </c>
      <c r="E24" s="121" t="s">
        <v>96</v>
      </c>
      <c r="F24" s="126" t="s">
        <v>97</v>
      </c>
      <c r="G24" s="124" t="n">
        <v>9.48</v>
      </c>
      <c r="H24" s="124" t="n">
        <v>9.48</v>
      </c>
      <c r="I24" s="124" t="n">
        <v>9.48</v>
      </c>
      <c r="J24" s="124" t="n">
        <v>0</v>
      </c>
      <c r="K24" s="124" t="n">
        <v>0</v>
      </c>
      <c r="L24" s="124" t="n">
        <v>0</v>
      </c>
    </row>
    <row r="25" customFormat="false" ht="21.75" hidden="false" customHeight="true" outlineLevel="0" collapsed="false">
      <c r="A25" s="121" t="s">
        <v>61</v>
      </c>
      <c r="B25" s="121"/>
      <c r="C25" s="121"/>
      <c r="D25" s="125" t="s">
        <v>118</v>
      </c>
      <c r="E25" s="121"/>
      <c r="F25" s="121"/>
      <c r="G25" s="124" t="n">
        <v>5947.5</v>
      </c>
      <c r="H25" s="124" t="n">
        <v>1670.67</v>
      </c>
      <c r="I25" s="124" t="n">
        <v>1286.64</v>
      </c>
      <c r="J25" s="124" t="n">
        <v>260.7</v>
      </c>
      <c r="K25" s="124" t="n">
        <v>123.33</v>
      </c>
      <c r="L25" s="124" t="n">
        <v>4276.83</v>
      </c>
    </row>
    <row r="26" customFormat="false" ht="21.75" hidden="false" customHeight="true" outlineLevel="0" collapsed="false">
      <c r="A26" s="121"/>
      <c r="B26" s="121" t="s">
        <v>62</v>
      </c>
      <c r="C26" s="121"/>
      <c r="D26" s="125" t="s">
        <v>119</v>
      </c>
      <c r="E26" s="121"/>
      <c r="F26" s="121"/>
      <c r="G26" s="124" t="n">
        <v>60</v>
      </c>
      <c r="H26" s="124" t="n">
        <v>0</v>
      </c>
      <c r="I26" s="124" t="n">
        <v>0</v>
      </c>
      <c r="J26" s="124" t="n">
        <v>0</v>
      </c>
      <c r="K26" s="124" t="n">
        <v>0</v>
      </c>
      <c r="L26" s="124" t="n">
        <v>60</v>
      </c>
    </row>
    <row r="27" customFormat="false" ht="21.75" hidden="false" customHeight="true" outlineLevel="0" collapsed="false">
      <c r="A27" s="121"/>
      <c r="B27" s="121"/>
      <c r="C27" s="121" t="s">
        <v>63</v>
      </c>
      <c r="D27" s="125" t="s">
        <v>120</v>
      </c>
      <c r="E27" s="121"/>
      <c r="F27" s="121"/>
      <c r="G27" s="124" t="n">
        <v>60</v>
      </c>
      <c r="H27" s="124" t="n">
        <v>0</v>
      </c>
      <c r="I27" s="124" t="n">
        <v>0</v>
      </c>
      <c r="J27" s="124" t="n">
        <v>0</v>
      </c>
      <c r="K27" s="124" t="n">
        <v>0</v>
      </c>
      <c r="L27" s="124" t="n">
        <v>60</v>
      </c>
    </row>
    <row r="28" customFormat="false" ht="21.75" hidden="false" customHeight="true" outlineLevel="0" collapsed="false">
      <c r="A28" s="121" t="s">
        <v>121</v>
      </c>
      <c r="B28" s="121" t="s">
        <v>122</v>
      </c>
      <c r="C28" s="121" t="s">
        <v>123</v>
      </c>
      <c r="D28" s="125" t="s">
        <v>124</v>
      </c>
      <c r="E28" s="121" t="s">
        <v>64</v>
      </c>
      <c r="F28" s="126" t="s">
        <v>65</v>
      </c>
      <c r="G28" s="124" t="n">
        <v>60</v>
      </c>
      <c r="H28" s="124" t="n">
        <v>0</v>
      </c>
      <c r="I28" s="124" t="n">
        <v>0</v>
      </c>
      <c r="J28" s="124" t="n">
        <v>0</v>
      </c>
      <c r="K28" s="124" t="n">
        <v>0</v>
      </c>
      <c r="L28" s="124" t="n">
        <v>60</v>
      </c>
    </row>
    <row r="29" customFormat="false" ht="21.75" hidden="false" customHeight="true" outlineLevel="0" collapsed="false">
      <c r="A29" s="121"/>
      <c r="B29" s="121" t="s">
        <v>74</v>
      </c>
      <c r="C29" s="121"/>
      <c r="D29" s="125" t="s">
        <v>125</v>
      </c>
      <c r="E29" s="121"/>
      <c r="F29" s="121"/>
      <c r="G29" s="124" t="n">
        <v>231.68</v>
      </c>
      <c r="H29" s="124" t="n">
        <v>231.68</v>
      </c>
      <c r="I29" s="124" t="n">
        <v>150.85</v>
      </c>
      <c r="J29" s="124" t="n">
        <v>76.8</v>
      </c>
      <c r="K29" s="124" t="n">
        <v>4.03</v>
      </c>
      <c r="L29" s="124" t="n">
        <v>0</v>
      </c>
    </row>
    <row r="30" customFormat="false" ht="21.75" hidden="false" customHeight="true" outlineLevel="0" collapsed="false">
      <c r="A30" s="121"/>
      <c r="B30" s="121"/>
      <c r="C30" s="121" t="s">
        <v>62</v>
      </c>
      <c r="D30" s="125" t="s">
        <v>126</v>
      </c>
      <c r="E30" s="121"/>
      <c r="F30" s="121"/>
      <c r="G30" s="124" t="n">
        <v>231.68</v>
      </c>
      <c r="H30" s="124" t="n">
        <v>231.68</v>
      </c>
      <c r="I30" s="124" t="n">
        <v>150.85</v>
      </c>
      <c r="J30" s="124" t="n">
        <v>76.8</v>
      </c>
      <c r="K30" s="124" t="n">
        <v>4.03</v>
      </c>
      <c r="L30" s="124" t="n">
        <v>0</v>
      </c>
    </row>
    <row r="31" customFormat="false" ht="21.75" hidden="false" customHeight="true" outlineLevel="0" collapsed="false">
      <c r="A31" s="121" t="s">
        <v>121</v>
      </c>
      <c r="B31" s="121" t="s">
        <v>127</v>
      </c>
      <c r="C31" s="121" t="s">
        <v>122</v>
      </c>
      <c r="D31" s="125" t="s">
        <v>128</v>
      </c>
      <c r="E31" s="121" t="s">
        <v>86</v>
      </c>
      <c r="F31" s="126" t="s">
        <v>87</v>
      </c>
      <c r="G31" s="124" t="n">
        <v>231.68</v>
      </c>
      <c r="H31" s="124" t="n">
        <v>231.68</v>
      </c>
      <c r="I31" s="124" t="n">
        <v>150.85</v>
      </c>
      <c r="J31" s="124" t="n">
        <v>76.8</v>
      </c>
      <c r="K31" s="124" t="n">
        <v>4.03</v>
      </c>
      <c r="L31" s="124" t="n">
        <v>0</v>
      </c>
    </row>
    <row r="32" customFormat="false" ht="21.75" hidden="false" customHeight="true" outlineLevel="0" collapsed="false">
      <c r="A32" s="121"/>
      <c r="B32" s="121" t="s">
        <v>68</v>
      </c>
      <c r="C32" s="121"/>
      <c r="D32" s="125" t="s">
        <v>129</v>
      </c>
      <c r="E32" s="121"/>
      <c r="F32" s="121"/>
      <c r="G32" s="124" t="n">
        <v>347.33</v>
      </c>
      <c r="H32" s="124" t="n">
        <v>212.16</v>
      </c>
      <c r="I32" s="124" t="n">
        <v>178.78</v>
      </c>
      <c r="J32" s="124" t="n">
        <v>28.54</v>
      </c>
      <c r="K32" s="124" t="n">
        <v>4.84</v>
      </c>
      <c r="L32" s="124" t="n">
        <v>135.17</v>
      </c>
    </row>
    <row r="33" customFormat="false" ht="21.75" hidden="false" customHeight="true" outlineLevel="0" collapsed="false">
      <c r="A33" s="121"/>
      <c r="B33" s="121"/>
      <c r="C33" s="121" t="s">
        <v>74</v>
      </c>
      <c r="D33" s="125" t="s">
        <v>130</v>
      </c>
      <c r="E33" s="121"/>
      <c r="F33" s="121"/>
      <c r="G33" s="124" t="n">
        <v>212.16</v>
      </c>
      <c r="H33" s="124" t="n">
        <v>212.16</v>
      </c>
      <c r="I33" s="124" t="n">
        <v>178.78</v>
      </c>
      <c r="J33" s="124" t="n">
        <v>28.54</v>
      </c>
      <c r="K33" s="124" t="n">
        <v>4.84</v>
      </c>
      <c r="L33" s="124" t="n">
        <v>0</v>
      </c>
    </row>
    <row r="34" customFormat="false" ht="21.75" hidden="false" customHeight="true" outlineLevel="0" collapsed="false">
      <c r="A34" s="121" t="s">
        <v>121</v>
      </c>
      <c r="B34" s="121" t="s">
        <v>131</v>
      </c>
      <c r="C34" s="121" t="s">
        <v>127</v>
      </c>
      <c r="D34" s="125" t="s">
        <v>132</v>
      </c>
      <c r="E34" s="121" t="s">
        <v>96</v>
      </c>
      <c r="F34" s="126" t="s">
        <v>97</v>
      </c>
      <c r="G34" s="124" t="n">
        <v>212.16</v>
      </c>
      <c r="H34" s="124" t="n">
        <v>212.16</v>
      </c>
      <c r="I34" s="124" t="n">
        <v>178.78</v>
      </c>
      <c r="J34" s="124" t="n">
        <v>28.54</v>
      </c>
      <c r="K34" s="124" t="n">
        <v>4.84</v>
      </c>
      <c r="L34" s="124" t="n">
        <v>0</v>
      </c>
    </row>
    <row r="35" customFormat="false" ht="21.75" hidden="false" customHeight="true" outlineLevel="0" collapsed="false">
      <c r="A35" s="121"/>
      <c r="B35" s="121"/>
      <c r="C35" s="121" t="s">
        <v>63</v>
      </c>
      <c r="D35" s="125" t="s">
        <v>133</v>
      </c>
      <c r="E35" s="121"/>
      <c r="F35" s="121"/>
      <c r="G35" s="124" t="n">
        <v>135.17</v>
      </c>
      <c r="H35" s="124" t="n">
        <v>0</v>
      </c>
      <c r="I35" s="124" t="n">
        <v>0</v>
      </c>
      <c r="J35" s="124" t="n">
        <v>0</v>
      </c>
      <c r="K35" s="124" t="n">
        <v>0</v>
      </c>
      <c r="L35" s="124" t="n">
        <v>135.17</v>
      </c>
    </row>
    <row r="36" customFormat="false" ht="21.75" hidden="false" customHeight="true" outlineLevel="0" collapsed="false">
      <c r="A36" s="121" t="s">
        <v>121</v>
      </c>
      <c r="B36" s="121" t="s">
        <v>131</v>
      </c>
      <c r="C36" s="121" t="s">
        <v>123</v>
      </c>
      <c r="D36" s="125" t="s">
        <v>134</v>
      </c>
      <c r="E36" s="121" t="s">
        <v>64</v>
      </c>
      <c r="F36" s="126" t="s">
        <v>65</v>
      </c>
      <c r="G36" s="124" t="n">
        <v>75</v>
      </c>
      <c r="H36" s="124" t="n">
        <v>0</v>
      </c>
      <c r="I36" s="124" t="n">
        <v>0</v>
      </c>
      <c r="J36" s="124" t="n">
        <v>0</v>
      </c>
      <c r="K36" s="124" t="n">
        <v>0</v>
      </c>
      <c r="L36" s="124" t="n">
        <v>75</v>
      </c>
    </row>
    <row r="37" customFormat="false" ht="21.75" hidden="false" customHeight="true" outlineLevel="0" collapsed="false">
      <c r="A37" s="121" t="s">
        <v>121</v>
      </c>
      <c r="B37" s="121" t="s">
        <v>131</v>
      </c>
      <c r="C37" s="121" t="s">
        <v>123</v>
      </c>
      <c r="D37" s="125" t="s">
        <v>134</v>
      </c>
      <c r="E37" s="121" t="s">
        <v>96</v>
      </c>
      <c r="F37" s="126" t="s">
        <v>97</v>
      </c>
      <c r="G37" s="124" t="n">
        <v>60.17</v>
      </c>
      <c r="H37" s="124" t="n">
        <v>0</v>
      </c>
      <c r="I37" s="124" t="n">
        <v>0</v>
      </c>
      <c r="J37" s="124" t="n">
        <v>0</v>
      </c>
      <c r="K37" s="124" t="n">
        <v>0</v>
      </c>
      <c r="L37" s="124" t="n">
        <v>60.17</v>
      </c>
    </row>
    <row r="38" customFormat="false" ht="21.75" hidden="false" customHeight="true" outlineLevel="0" collapsed="false">
      <c r="A38" s="121"/>
      <c r="B38" s="121" t="s">
        <v>66</v>
      </c>
      <c r="C38" s="121"/>
      <c r="D38" s="125" t="s">
        <v>135</v>
      </c>
      <c r="E38" s="121"/>
      <c r="F38" s="121"/>
      <c r="G38" s="124" t="n">
        <v>3114.23</v>
      </c>
      <c r="H38" s="124" t="n">
        <v>766.53</v>
      </c>
      <c r="I38" s="124" t="n">
        <v>579</v>
      </c>
      <c r="J38" s="124" t="n">
        <v>97.07</v>
      </c>
      <c r="K38" s="124" t="n">
        <v>90.46</v>
      </c>
      <c r="L38" s="124" t="n">
        <v>2347.7</v>
      </c>
    </row>
    <row r="39" customFormat="false" ht="21.75" hidden="false" customHeight="true" outlineLevel="0" collapsed="false">
      <c r="A39" s="121"/>
      <c r="B39" s="121"/>
      <c r="C39" s="121" t="s">
        <v>62</v>
      </c>
      <c r="D39" s="125" t="s">
        <v>136</v>
      </c>
      <c r="E39" s="121"/>
      <c r="F39" s="121"/>
      <c r="G39" s="124" t="n">
        <v>1043.15</v>
      </c>
      <c r="H39" s="124" t="n">
        <v>273.15</v>
      </c>
      <c r="I39" s="124" t="n">
        <v>207.17</v>
      </c>
      <c r="J39" s="124" t="n">
        <v>32.07</v>
      </c>
      <c r="K39" s="124" t="n">
        <v>33.91</v>
      </c>
      <c r="L39" s="124" t="n">
        <v>770</v>
      </c>
    </row>
    <row r="40" customFormat="false" ht="21.75" hidden="false" customHeight="true" outlineLevel="0" collapsed="false">
      <c r="A40" s="121" t="s">
        <v>121</v>
      </c>
      <c r="B40" s="121" t="s">
        <v>137</v>
      </c>
      <c r="C40" s="121" t="s">
        <v>122</v>
      </c>
      <c r="D40" s="125" t="s">
        <v>138</v>
      </c>
      <c r="E40" s="121" t="s">
        <v>81</v>
      </c>
      <c r="F40" s="126" t="s">
        <v>82</v>
      </c>
      <c r="G40" s="124" t="n">
        <v>1005.14</v>
      </c>
      <c r="H40" s="124" t="n">
        <v>235.14</v>
      </c>
      <c r="I40" s="124" t="n">
        <v>173.33</v>
      </c>
      <c r="J40" s="124" t="n">
        <v>28.84</v>
      </c>
      <c r="K40" s="124" t="n">
        <v>32.97</v>
      </c>
      <c r="L40" s="124" t="n">
        <v>770</v>
      </c>
    </row>
    <row r="41" customFormat="false" ht="21.75" hidden="false" customHeight="true" outlineLevel="0" collapsed="false">
      <c r="A41" s="121" t="s">
        <v>121</v>
      </c>
      <c r="B41" s="121" t="s">
        <v>137</v>
      </c>
      <c r="C41" s="121" t="s">
        <v>122</v>
      </c>
      <c r="D41" s="125" t="s">
        <v>138</v>
      </c>
      <c r="E41" s="121" t="s">
        <v>83</v>
      </c>
      <c r="F41" s="126" t="s">
        <v>84</v>
      </c>
      <c r="G41" s="124" t="n">
        <v>38.01</v>
      </c>
      <c r="H41" s="124" t="n">
        <v>38.01</v>
      </c>
      <c r="I41" s="124" t="n">
        <v>33.84</v>
      </c>
      <c r="J41" s="124" t="n">
        <v>3.23</v>
      </c>
      <c r="K41" s="124" t="n">
        <v>0.94</v>
      </c>
      <c r="L41" s="124" t="n">
        <v>0</v>
      </c>
    </row>
    <row r="42" customFormat="false" ht="21.75" hidden="false" customHeight="true" outlineLevel="0" collapsed="false">
      <c r="A42" s="121"/>
      <c r="B42" s="121"/>
      <c r="C42" s="121" t="s">
        <v>74</v>
      </c>
      <c r="D42" s="125" t="s">
        <v>139</v>
      </c>
      <c r="E42" s="121"/>
      <c r="F42" s="121"/>
      <c r="G42" s="124" t="n">
        <v>230.38</v>
      </c>
      <c r="H42" s="124" t="n">
        <v>210.38</v>
      </c>
      <c r="I42" s="124" t="n">
        <v>194.26</v>
      </c>
      <c r="J42" s="124" t="n">
        <v>3.9</v>
      </c>
      <c r="K42" s="124" t="n">
        <v>12.22</v>
      </c>
      <c r="L42" s="124" t="n">
        <v>20</v>
      </c>
    </row>
    <row r="43" customFormat="false" ht="21.75" hidden="false" customHeight="true" outlineLevel="0" collapsed="false">
      <c r="A43" s="121" t="s">
        <v>121</v>
      </c>
      <c r="B43" s="121" t="s">
        <v>137</v>
      </c>
      <c r="C43" s="121" t="s">
        <v>127</v>
      </c>
      <c r="D43" s="125" t="s">
        <v>140</v>
      </c>
      <c r="E43" s="121" t="s">
        <v>92</v>
      </c>
      <c r="F43" s="126" t="s">
        <v>93</v>
      </c>
      <c r="G43" s="124" t="n">
        <v>113.13</v>
      </c>
      <c r="H43" s="124" t="n">
        <v>93.13</v>
      </c>
      <c r="I43" s="124" t="n">
        <v>84.28</v>
      </c>
      <c r="J43" s="124" t="n">
        <v>3.05</v>
      </c>
      <c r="K43" s="124" t="n">
        <v>5.8</v>
      </c>
      <c r="L43" s="124" t="n">
        <v>20</v>
      </c>
    </row>
    <row r="44" customFormat="false" ht="21.75" hidden="false" customHeight="true" outlineLevel="0" collapsed="false">
      <c r="A44" s="121" t="s">
        <v>121</v>
      </c>
      <c r="B44" s="121" t="s">
        <v>137</v>
      </c>
      <c r="C44" s="121" t="s">
        <v>127</v>
      </c>
      <c r="D44" s="125" t="s">
        <v>140</v>
      </c>
      <c r="E44" s="121" t="s">
        <v>94</v>
      </c>
      <c r="F44" s="126" t="s">
        <v>95</v>
      </c>
      <c r="G44" s="124" t="n">
        <v>117.25</v>
      </c>
      <c r="H44" s="124" t="n">
        <v>117.25</v>
      </c>
      <c r="I44" s="124" t="n">
        <v>109.98</v>
      </c>
      <c r="J44" s="124" t="n">
        <v>0.85</v>
      </c>
      <c r="K44" s="124" t="n">
        <v>6.42</v>
      </c>
      <c r="L44" s="124" t="n">
        <v>0</v>
      </c>
    </row>
    <row r="45" customFormat="false" ht="21.75" hidden="false" customHeight="true" outlineLevel="0" collapsed="false">
      <c r="A45" s="121"/>
      <c r="B45" s="121"/>
      <c r="C45" s="121" t="s">
        <v>68</v>
      </c>
      <c r="D45" s="125" t="s">
        <v>141</v>
      </c>
      <c r="E45" s="121"/>
      <c r="F45" s="121"/>
      <c r="G45" s="124" t="n">
        <v>642.9</v>
      </c>
      <c r="H45" s="124" t="n">
        <v>283</v>
      </c>
      <c r="I45" s="124" t="n">
        <v>177.57</v>
      </c>
      <c r="J45" s="124" t="n">
        <v>61.1</v>
      </c>
      <c r="K45" s="124" t="n">
        <v>44.33</v>
      </c>
      <c r="L45" s="124" t="n">
        <v>359.9</v>
      </c>
    </row>
    <row r="46" customFormat="false" ht="21.75" hidden="false" customHeight="true" outlineLevel="0" collapsed="false">
      <c r="A46" s="121" t="s">
        <v>121</v>
      </c>
      <c r="B46" s="121" t="s">
        <v>137</v>
      </c>
      <c r="C46" s="121" t="s">
        <v>131</v>
      </c>
      <c r="D46" s="125" t="s">
        <v>142</v>
      </c>
      <c r="E46" s="121" t="s">
        <v>88</v>
      </c>
      <c r="F46" s="126" t="s">
        <v>89</v>
      </c>
      <c r="G46" s="124" t="n">
        <v>622.84</v>
      </c>
      <c r="H46" s="124" t="n">
        <v>262.94</v>
      </c>
      <c r="I46" s="124" t="n">
        <v>162.81</v>
      </c>
      <c r="J46" s="124" t="n">
        <v>56.09</v>
      </c>
      <c r="K46" s="124" t="n">
        <v>44.04</v>
      </c>
      <c r="L46" s="124" t="n">
        <v>359.9</v>
      </c>
    </row>
    <row r="47" customFormat="false" ht="21.75" hidden="false" customHeight="true" outlineLevel="0" collapsed="false">
      <c r="A47" s="121" t="s">
        <v>121</v>
      </c>
      <c r="B47" s="121" t="s">
        <v>137</v>
      </c>
      <c r="C47" s="121" t="s">
        <v>131</v>
      </c>
      <c r="D47" s="125" t="s">
        <v>142</v>
      </c>
      <c r="E47" s="121" t="s">
        <v>90</v>
      </c>
      <c r="F47" s="126" t="s">
        <v>91</v>
      </c>
      <c r="G47" s="124" t="n">
        <v>20.06</v>
      </c>
      <c r="H47" s="124" t="n">
        <v>20.06</v>
      </c>
      <c r="I47" s="124" t="n">
        <v>14.76</v>
      </c>
      <c r="J47" s="124" t="n">
        <v>5.01</v>
      </c>
      <c r="K47" s="124" t="n">
        <v>0.29</v>
      </c>
      <c r="L47" s="124" t="n">
        <v>0</v>
      </c>
    </row>
    <row r="48" customFormat="false" ht="21.75" hidden="false" customHeight="true" outlineLevel="0" collapsed="false">
      <c r="A48" s="121"/>
      <c r="B48" s="121"/>
      <c r="C48" s="121" t="s">
        <v>67</v>
      </c>
      <c r="D48" s="125" t="s">
        <v>143</v>
      </c>
      <c r="E48" s="121"/>
      <c r="F48" s="121"/>
      <c r="G48" s="124" t="n">
        <v>1028.78</v>
      </c>
      <c r="H48" s="124" t="n">
        <v>0</v>
      </c>
      <c r="I48" s="124" t="n">
        <v>0</v>
      </c>
      <c r="J48" s="124" t="n">
        <v>0</v>
      </c>
      <c r="K48" s="124" t="n">
        <v>0</v>
      </c>
      <c r="L48" s="124" t="n">
        <v>1028.78</v>
      </c>
    </row>
    <row r="49" customFormat="false" ht="21.75" hidden="false" customHeight="true" outlineLevel="0" collapsed="false">
      <c r="A49" s="121" t="s">
        <v>121</v>
      </c>
      <c r="B49" s="121" t="s">
        <v>137</v>
      </c>
      <c r="C49" s="121" t="s">
        <v>144</v>
      </c>
      <c r="D49" s="125" t="s">
        <v>145</v>
      </c>
      <c r="E49" s="121" t="s">
        <v>64</v>
      </c>
      <c r="F49" s="126" t="s">
        <v>65</v>
      </c>
      <c r="G49" s="124" t="n">
        <v>1028.78</v>
      </c>
      <c r="H49" s="124" t="n">
        <v>0</v>
      </c>
      <c r="I49" s="124" t="n">
        <v>0</v>
      </c>
      <c r="J49" s="124" t="n">
        <v>0</v>
      </c>
      <c r="K49" s="124" t="n">
        <v>0</v>
      </c>
      <c r="L49" s="124" t="n">
        <v>1028.78</v>
      </c>
    </row>
    <row r="50" customFormat="false" ht="21.75" hidden="false" customHeight="true" outlineLevel="0" collapsed="false">
      <c r="A50" s="121"/>
      <c r="B50" s="121"/>
      <c r="C50" s="121" t="s">
        <v>76</v>
      </c>
      <c r="D50" s="125" t="s">
        <v>146</v>
      </c>
      <c r="E50" s="121"/>
      <c r="F50" s="121"/>
      <c r="G50" s="124" t="n">
        <v>101.06</v>
      </c>
      <c r="H50" s="124" t="n">
        <v>0</v>
      </c>
      <c r="I50" s="124" t="n">
        <v>0</v>
      </c>
      <c r="J50" s="124" t="n">
        <v>0</v>
      </c>
      <c r="K50" s="124" t="n">
        <v>0</v>
      </c>
      <c r="L50" s="124" t="n">
        <v>101.06</v>
      </c>
    </row>
    <row r="51" customFormat="false" ht="21.75" hidden="false" customHeight="true" outlineLevel="0" collapsed="false">
      <c r="A51" s="121" t="s">
        <v>121</v>
      </c>
      <c r="B51" s="121" t="s">
        <v>137</v>
      </c>
      <c r="C51" s="121" t="s">
        <v>147</v>
      </c>
      <c r="D51" s="125" t="s">
        <v>148</v>
      </c>
      <c r="E51" s="121" t="s">
        <v>64</v>
      </c>
      <c r="F51" s="126" t="s">
        <v>65</v>
      </c>
      <c r="G51" s="124" t="n">
        <v>44.06</v>
      </c>
      <c r="H51" s="124" t="n">
        <v>0</v>
      </c>
      <c r="I51" s="124" t="n">
        <v>0</v>
      </c>
      <c r="J51" s="124" t="n">
        <v>0</v>
      </c>
      <c r="K51" s="124" t="n">
        <v>0</v>
      </c>
      <c r="L51" s="124" t="n">
        <v>44.06</v>
      </c>
    </row>
    <row r="52" customFormat="false" ht="21.75" hidden="false" customHeight="true" outlineLevel="0" collapsed="false">
      <c r="A52" s="121" t="s">
        <v>121</v>
      </c>
      <c r="B52" s="121" t="s">
        <v>137</v>
      </c>
      <c r="C52" s="121" t="s">
        <v>147</v>
      </c>
      <c r="D52" s="125" t="s">
        <v>148</v>
      </c>
      <c r="E52" s="121" t="s">
        <v>81</v>
      </c>
      <c r="F52" s="126" t="s">
        <v>82</v>
      </c>
      <c r="G52" s="124" t="n">
        <v>57</v>
      </c>
      <c r="H52" s="124" t="n">
        <v>0</v>
      </c>
      <c r="I52" s="124" t="n">
        <v>0</v>
      </c>
      <c r="J52" s="124" t="n">
        <v>0</v>
      </c>
      <c r="K52" s="124" t="n">
        <v>0</v>
      </c>
      <c r="L52" s="124" t="n">
        <v>57</v>
      </c>
    </row>
    <row r="53" customFormat="false" ht="21.75" hidden="false" customHeight="true" outlineLevel="0" collapsed="false">
      <c r="A53" s="121"/>
      <c r="B53" s="121"/>
      <c r="C53" s="121" t="s">
        <v>75</v>
      </c>
      <c r="D53" s="125" t="s">
        <v>149</v>
      </c>
      <c r="E53" s="121"/>
      <c r="F53" s="121"/>
      <c r="G53" s="124" t="n">
        <v>45</v>
      </c>
      <c r="H53" s="124" t="n">
        <v>0</v>
      </c>
      <c r="I53" s="124" t="n">
        <v>0</v>
      </c>
      <c r="J53" s="124" t="n">
        <v>0</v>
      </c>
      <c r="K53" s="124" t="n">
        <v>0</v>
      </c>
      <c r="L53" s="124" t="n">
        <v>45</v>
      </c>
    </row>
    <row r="54" customFormat="false" ht="21.75" hidden="false" customHeight="true" outlineLevel="0" collapsed="false">
      <c r="A54" s="121" t="s">
        <v>121</v>
      </c>
      <c r="B54" s="121" t="s">
        <v>137</v>
      </c>
      <c r="C54" s="121" t="s">
        <v>150</v>
      </c>
      <c r="D54" s="125" t="s">
        <v>151</v>
      </c>
      <c r="E54" s="121" t="s">
        <v>64</v>
      </c>
      <c r="F54" s="126" t="s">
        <v>65</v>
      </c>
      <c r="G54" s="124" t="n">
        <v>45</v>
      </c>
      <c r="H54" s="124" t="n">
        <v>0</v>
      </c>
      <c r="I54" s="124" t="n">
        <v>0</v>
      </c>
      <c r="J54" s="124" t="n">
        <v>0</v>
      </c>
      <c r="K54" s="124" t="n">
        <v>0</v>
      </c>
      <c r="L54" s="124" t="n">
        <v>45</v>
      </c>
    </row>
    <row r="55" customFormat="false" ht="21.75" hidden="false" customHeight="true" outlineLevel="0" collapsed="false">
      <c r="A55" s="121"/>
      <c r="B55" s="121"/>
      <c r="C55" s="121" t="s">
        <v>63</v>
      </c>
      <c r="D55" s="125" t="s">
        <v>152</v>
      </c>
      <c r="E55" s="121"/>
      <c r="F55" s="121"/>
      <c r="G55" s="124" t="n">
        <v>22.96</v>
      </c>
      <c r="H55" s="124" t="n">
        <v>0</v>
      </c>
      <c r="I55" s="124" t="n">
        <v>0</v>
      </c>
      <c r="J55" s="124" t="n">
        <v>0</v>
      </c>
      <c r="K55" s="124" t="n">
        <v>0</v>
      </c>
      <c r="L55" s="124" t="n">
        <v>22.96</v>
      </c>
    </row>
    <row r="56" customFormat="false" ht="21.75" hidden="false" customHeight="true" outlineLevel="0" collapsed="false">
      <c r="A56" s="121" t="s">
        <v>121</v>
      </c>
      <c r="B56" s="121" t="s">
        <v>137</v>
      </c>
      <c r="C56" s="121" t="s">
        <v>123</v>
      </c>
      <c r="D56" s="125" t="s">
        <v>153</v>
      </c>
      <c r="E56" s="121" t="s">
        <v>81</v>
      </c>
      <c r="F56" s="126" t="s">
        <v>82</v>
      </c>
      <c r="G56" s="124" t="n">
        <v>22.96</v>
      </c>
      <c r="H56" s="124" t="n">
        <v>0</v>
      </c>
      <c r="I56" s="124" t="n">
        <v>0</v>
      </c>
      <c r="J56" s="124" t="n">
        <v>0</v>
      </c>
      <c r="K56" s="124" t="n">
        <v>0</v>
      </c>
      <c r="L56" s="124" t="n">
        <v>22.96</v>
      </c>
    </row>
    <row r="57" customFormat="false" ht="21.75" hidden="false" customHeight="true" outlineLevel="0" collapsed="false">
      <c r="A57" s="121"/>
      <c r="B57" s="121" t="s">
        <v>69</v>
      </c>
      <c r="C57" s="121"/>
      <c r="D57" s="125" t="s">
        <v>154</v>
      </c>
      <c r="E57" s="121"/>
      <c r="F57" s="121"/>
      <c r="G57" s="124" t="n">
        <v>2038.61</v>
      </c>
      <c r="H57" s="124" t="n">
        <v>359.65</v>
      </c>
      <c r="I57" s="124" t="n">
        <v>277.36</v>
      </c>
      <c r="J57" s="124" t="n">
        <v>58.29</v>
      </c>
      <c r="K57" s="124" t="n">
        <v>24</v>
      </c>
      <c r="L57" s="124" t="n">
        <v>1678.96</v>
      </c>
    </row>
    <row r="58" customFormat="false" ht="21.75" hidden="false" customHeight="true" outlineLevel="0" collapsed="false">
      <c r="A58" s="121"/>
      <c r="B58" s="121"/>
      <c r="C58" s="121" t="s">
        <v>71</v>
      </c>
      <c r="D58" s="125" t="s">
        <v>155</v>
      </c>
      <c r="E58" s="121"/>
      <c r="F58" s="121"/>
      <c r="G58" s="124" t="n">
        <v>359.65</v>
      </c>
      <c r="H58" s="124" t="n">
        <v>359.65</v>
      </c>
      <c r="I58" s="124" t="n">
        <v>277.36</v>
      </c>
      <c r="J58" s="124" t="n">
        <v>58.29</v>
      </c>
      <c r="K58" s="124" t="n">
        <v>24</v>
      </c>
      <c r="L58" s="124" t="n">
        <v>0</v>
      </c>
    </row>
    <row r="59" customFormat="false" ht="21.75" hidden="false" customHeight="true" outlineLevel="0" collapsed="false">
      <c r="A59" s="121" t="s">
        <v>121</v>
      </c>
      <c r="B59" s="121" t="s">
        <v>156</v>
      </c>
      <c r="C59" s="121" t="s">
        <v>157</v>
      </c>
      <c r="D59" s="125" t="s">
        <v>158</v>
      </c>
      <c r="E59" s="121" t="s">
        <v>64</v>
      </c>
      <c r="F59" s="126" t="s">
        <v>65</v>
      </c>
      <c r="G59" s="124" t="n">
        <v>347.85</v>
      </c>
      <c r="H59" s="124" t="n">
        <v>347.85</v>
      </c>
      <c r="I59" s="124" t="n">
        <v>266.85</v>
      </c>
      <c r="J59" s="124" t="n">
        <v>58.29</v>
      </c>
      <c r="K59" s="124" t="n">
        <v>22.71</v>
      </c>
      <c r="L59" s="124" t="n">
        <v>0</v>
      </c>
    </row>
    <row r="60" customFormat="false" ht="21.75" hidden="false" customHeight="true" outlineLevel="0" collapsed="false">
      <c r="A60" s="121" t="s">
        <v>121</v>
      </c>
      <c r="B60" s="121" t="s">
        <v>156</v>
      </c>
      <c r="C60" s="121" t="s">
        <v>157</v>
      </c>
      <c r="D60" s="125" t="s">
        <v>158</v>
      </c>
      <c r="E60" s="121" t="s">
        <v>79</v>
      </c>
      <c r="F60" s="126" t="s">
        <v>80</v>
      </c>
      <c r="G60" s="124" t="n">
        <v>11.8</v>
      </c>
      <c r="H60" s="124" t="n">
        <v>11.8</v>
      </c>
      <c r="I60" s="124" t="n">
        <v>10.51</v>
      </c>
      <c r="J60" s="124" t="n">
        <v>0</v>
      </c>
      <c r="K60" s="124" t="n">
        <v>1.29</v>
      </c>
      <c r="L60" s="124" t="n">
        <v>0</v>
      </c>
    </row>
    <row r="61" customFormat="false" ht="21.75" hidden="false" customHeight="true" outlineLevel="0" collapsed="false">
      <c r="A61" s="121"/>
      <c r="B61" s="121"/>
      <c r="C61" s="121" t="s">
        <v>70</v>
      </c>
      <c r="D61" s="125" t="s">
        <v>159</v>
      </c>
      <c r="E61" s="121"/>
      <c r="F61" s="121"/>
      <c r="G61" s="124" t="n">
        <v>1678.96</v>
      </c>
      <c r="H61" s="124" t="n">
        <v>0</v>
      </c>
      <c r="I61" s="124" t="n">
        <v>0</v>
      </c>
      <c r="J61" s="124" t="n">
        <v>0</v>
      </c>
      <c r="K61" s="124" t="n">
        <v>0</v>
      </c>
      <c r="L61" s="124" t="n">
        <v>1678.96</v>
      </c>
    </row>
    <row r="62" customFormat="false" ht="21.75" hidden="false" customHeight="true" outlineLevel="0" collapsed="false">
      <c r="A62" s="121" t="s">
        <v>121</v>
      </c>
      <c r="B62" s="121" t="s">
        <v>156</v>
      </c>
      <c r="C62" s="121" t="s">
        <v>160</v>
      </c>
      <c r="D62" s="125" t="s">
        <v>161</v>
      </c>
      <c r="E62" s="121" t="s">
        <v>64</v>
      </c>
      <c r="F62" s="126" t="s">
        <v>65</v>
      </c>
      <c r="G62" s="124" t="n">
        <v>1678.96</v>
      </c>
      <c r="H62" s="124" t="n">
        <v>0</v>
      </c>
      <c r="I62" s="124" t="n">
        <v>0</v>
      </c>
      <c r="J62" s="124" t="n">
        <v>0</v>
      </c>
      <c r="K62" s="124" t="n">
        <v>0</v>
      </c>
      <c r="L62" s="124" t="n">
        <v>1678.96</v>
      </c>
    </row>
    <row r="63" customFormat="false" ht="21.75" hidden="false" customHeight="true" outlineLevel="0" collapsed="false">
      <c r="A63" s="121"/>
      <c r="B63" s="121" t="s">
        <v>72</v>
      </c>
      <c r="C63" s="121"/>
      <c r="D63" s="125" t="s">
        <v>162</v>
      </c>
      <c r="E63" s="121"/>
      <c r="F63" s="121"/>
      <c r="G63" s="124" t="n">
        <v>155.65</v>
      </c>
      <c r="H63" s="124" t="n">
        <v>100.65</v>
      </c>
      <c r="I63" s="124" t="n">
        <v>100.65</v>
      </c>
      <c r="J63" s="124" t="n">
        <v>0</v>
      </c>
      <c r="K63" s="124" t="n">
        <v>0</v>
      </c>
      <c r="L63" s="124" t="n">
        <v>55</v>
      </c>
    </row>
    <row r="64" customFormat="false" ht="21.75" hidden="false" customHeight="true" outlineLevel="0" collapsed="false">
      <c r="A64" s="121"/>
      <c r="B64" s="121"/>
      <c r="C64" s="121" t="s">
        <v>62</v>
      </c>
      <c r="D64" s="125" t="s">
        <v>163</v>
      </c>
      <c r="E64" s="121"/>
      <c r="F64" s="121"/>
      <c r="G64" s="124" t="n">
        <v>69.03</v>
      </c>
      <c r="H64" s="124" t="n">
        <v>14.03</v>
      </c>
      <c r="I64" s="124" t="n">
        <v>14.03</v>
      </c>
      <c r="J64" s="124" t="n">
        <v>0</v>
      </c>
      <c r="K64" s="124" t="n">
        <v>0</v>
      </c>
      <c r="L64" s="124" t="n">
        <v>55</v>
      </c>
    </row>
    <row r="65" customFormat="false" ht="21.75" hidden="false" customHeight="true" outlineLevel="0" collapsed="false">
      <c r="A65" s="121" t="s">
        <v>121</v>
      </c>
      <c r="B65" s="121" t="s">
        <v>164</v>
      </c>
      <c r="C65" s="121" t="s">
        <v>122</v>
      </c>
      <c r="D65" s="125" t="s">
        <v>165</v>
      </c>
      <c r="E65" s="121" t="s">
        <v>64</v>
      </c>
      <c r="F65" s="126" t="s">
        <v>65</v>
      </c>
      <c r="G65" s="124" t="n">
        <v>68.54</v>
      </c>
      <c r="H65" s="124" t="n">
        <v>13.54</v>
      </c>
      <c r="I65" s="124" t="n">
        <v>13.54</v>
      </c>
      <c r="J65" s="124" t="n">
        <v>0</v>
      </c>
      <c r="K65" s="124" t="n">
        <v>0</v>
      </c>
      <c r="L65" s="124" t="n">
        <v>55</v>
      </c>
    </row>
    <row r="66" customFormat="false" ht="21.75" hidden="false" customHeight="true" outlineLevel="0" collapsed="false">
      <c r="A66" s="121" t="s">
        <v>121</v>
      </c>
      <c r="B66" s="121" t="s">
        <v>164</v>
      </c>
      <c r="C66" s="121" t="s">
        <v>122</v>
      </c>
      <c r="D66" s="125" t="s">
        <v>165</v>
      </c>
      <c r="E66" s="121" t="s">
        <v>79</v>
      </c>
      <c r="F66" s="126" t="s">
        <v>80</v>
      </c>
      <c r="G66" s="124" t="n">
        <v>0.49</v>
      </c>
      <c r="H66" s="124" t="n">
        <v>0.49</v>
      </c>
      <c r="I66" s="124" t="n">
        <v>0.49</v>
      </c>
      <c r="J66" s="124" t="n">
        <v>0</v>
      </c>
      <c r="K66" s="124" t="n">
        <v>0</v>
      </c>
      <c r="L66" s="124" t="n">
        <v>0</v>
      </c>
    </row>
    <row r="67" customFormat="false" ht="21.75" hidden="false" customHeight="true" outlineLevel="0" collapsed="false">
      <c r="A67" s="121"/>
      <c r="B67" s="121"/>
      <c r="C67" s="121" t="s">
        <v>74</v>
      </c>
      <c r="D67" s="125" t="s">
        <v>166</v>
      </c>
      <c r="E67" s="121"/>
      <c r="F67" s="121"/>
      <c r="G67" s="124" t="n">
        <v>45.18</v>
      </c>
      <c r="H67" s="124" t="n">
        <v>45.18</v>
      </c>
      <c r="I67" s="124" t="n">
        <v>45.18</v>
      </c>
      <c r="J67" s="124" t="n">
        <v>0</v>
      </c>
      <c r="K67" s="124" t="n">
        <v>0</v>
      </c>
      <c r="L67" s="124" t="n">
        <v>0</v>
      </c>
    </row>
    <row r="68" customFormat="false" ht="21.75" hidden="false" customHeight="true" outlineLevel="0" collapsed="false">
      <c r="A68" s="121" t="s">
        <v>121</v>
      </c>
      <c r="B68" s="121" t="s">
        <v>164</v>
      </c>
      <c r="C68" s="121" t="s">
        <v>127</v>
      </c>
      <c r="D68" s="125" t="s">
        <v>167</v>
      </c>
      <c r="E68" s="121" t="s">
        <v>81</v>
      </c>
      <c r="F68" s="126" t="s">
        <v>82</v>
      </c>
      <c r="G68" s="124" t="n">
        <v>8.75</v>
      </c>
      <c r="H68" s="124" t="n">
        <v>8.75</v>
      </c>
      <c r="I68" s="124" t="n">
        <v>8.75</v>
      </c>
      <c r="J68" s="124" t="n">
        <v>0</v>
      </c>
      <c r="K68" s="124" t="n">
        <v>0</v>
      </c>
      <c r="L68" s="124" t="n">
        <v>0</v>
      </c>
    </row>
    <row r="69" customFormat="false" ht="21.75" hidden="false" customHeight="true" outlineLevel="0" collapsed="false">
      <c r="A69" s="121" t="s">
        <v>121</v>
      </c>
      <c r="B69" s="121" t="s">
        <v>164</v>
      </c>
      <c r="C69" s="121" t="s">
        <v>127</v>
      </c>
      <c r="D69" s="125" t="s">
        <v>167</v>
      </c>
      <c r="E69" s="121" t="s">
        <v>83</v>
      </c>
      <c r="F69" s="126" t="s">
        <v>84</v>
      </c>
      <c r="G69" s="124" t="n">
        <v>1.71</v>
      </c>
      <c r="H69" s="124" t="n">
        <v>1.71</v>
      </c>
      <c r="I69" s="124" t="n">
        <v>1.71</v>
      </c>
      <c r="J69" s="124" t="n">
        <v>0</v>
      </c>
      <c r="K69" s="124" t="n">
        <v>0</v>
      </c>
      <c r="L69" s="124" t="n">
        <v>0</v>
      </c>
    </row>
    <row r="70" customFormat="false" ht="21.75" hidden="false" customHeight="true" outlineLevel="0" collapsed="false">
      <c r="A70" s="121" t="s">
        <v>121</v>
      </c>
      <c r="B70" s="121" t="s">
        <v>164</v>
      </c>
      <c r="C70" s="121" t="s">
        <v>127</v>
      </c>
      <c r="D70" s="125" t="s">
        <v>167</v>
      </c>
      <c r="E70" s="121" t="s">
        <v>86</v>
      </c>
      <c r="F70" s="126" t="s">
        <v>87</v>
      </c>
      <c r="G70" s="124" t="n">
        <v>7.4</v>
      </c>
      <c r="H70" s="124" t="n">
        <v>7.4</v>
      </c>
      <c r="I70" s="124" t="n">
        <v>7.4</v>
      </c>
      <c r="J70" s="124" t="n">
        <v>0</v>
      </c>
      <c r="K70" s="124" t="n">
        <v>0</v>
      </c>
      <c r="L70" s="124" t="n">
        <v>0</v>
      </c>
    </row>
    <row r="71" customFormat="false" ht="21.75" hidden="false" customHeight="true" outlineLevel="0" collapsed="false">
      <c r="A71" s="121" t="s">
        <v>121</v>
      </c>
      <c r="B71" s="121" t="s">
        <v>164</v>
      </c>
      <c r="C71" s="121" t="s">
        <v>127</v>
      </c>
      <c r="D71" s="125" t="s">
        <v>167</v>
      </c>
      <c r="E71" s="121" t="s">
        <v>88</v>
      </c>
      <c r="F71" s="126" t="s">
        <v>89</v>
      </c>
      <c r="G71" s="124" t="n">
        <v>8.29</v>
      </c>
      <c r="H71" s="124" t="n">
        <v>8.29</v>
      </c>
      <c r="I71" s="124" t="n">
        <v>8.29</v>
      </c>
      <c r="J71" s="124" t="n">
        <v>0</v>
      </c>
      <c r="K71" s="124" t="n">
        <v>0</v>
      </c>
      <c r="L71" s="124" t="n">
        <v>0</v>
      </c>
    </row>
    <row r="72" customFormat="false" ht="21.75" hidden="false" customHeight="true" outlineLevel="0" collapsed="false">
      <c r="A72" s="121" t="s">
        <v>121</v>
      </c>
      <c r="B72" s="121" t="s">
        <v>164</v>
      </c>
      <c r="C72" s="121" t="s">
        <v>127</v>
      </c>
      <c r="D72" s="125" t="s">
        <v>167</v>
      </c>
      <c r="E72" s="121" t="s">
        <v>90</v>
      </c>
      <c r="F72" s="126" t="s">
        <v>91</v>
      </c>
      <c r="G72" s="124" t="n">
        <v>0.53</v>
      </c>
      <c r="H72" s="124" t="n">
        <v>0.53</v>
      </c>
      <c r="I72" s="124" t="n">
        <v>0.53</v>
      </c>
      <c r="J72" s="124" t="n">
        <v>0</v>
      </c>
      <c r="K72" s="124" t="n">
        <v>0</v>
      </c>
      <c r="L72" s="124" t="n">
        <v>0</v>
      </c>
    </row>
    <row r="73" customFormat="false" ht="21.75" hidden="false" customHeight="true" outlineLevel="0" collapsed="false">
      <c r="A73" s="121" t="s">
        <v>121</v>
      </c>
      <c r="B73" s="121" t="s">
        <v>164</v>
      </c>
      <c r="C73" s="121" t="s">
        <v>127</v>
      </c>
      <c r="D73" s="125" t="s">
        <v>167</v>
      </c>
      <c r="E73" s="121" t="s">
        <v>92</v>
      </c>
      <c r="F73" s="126" t="s">
        <v>93</v>
      </c>
      <c r="G73" s="124" t="n">
        <v>4.22</v>
      </c>
      <c r="H73" s="124" t="n">
        <v>4.22</v>
      </c>
      <c r="I73" s="124" t="n">
        <v>4.22</v>
      </c>
      <c r="J73" s="124" t="n">
        <v>0</v>
      </c>
      <c r="K73" s="124" t="n">
        <v>0</v>
      </c>
      <c r="L73" s="124" t="n">
        <v>0</v>
      </c>
    </row>
    <row r="74" customFormat="false" ht="21.75" hidden="false" customHeight="true" outlineLevel="0" collapsed="false">
      <c r="A74" s="121" t="s">
        <v>121</v>
      </c>
      <c r="B74" s="121" t="s">
        <v>164</v>
      </c>
      <c r="C74" s="121" t="s">
        <v>127</v>
      </c>
      <c r="D74" s="125" t="s">
        <v>167</v>
      </c>
      <c r="E74" s="121" t="s">
        <v>94</v>
      </c>
      <c r="F74" s="126" t="s">
        <v>95</v>
      </c>
      <c r="G74" s="124" t="n">
        <v>5.39</v>
      </c>
      <c r="H74" s="124" t="n">
        <v>5.39</v>
      </c>
      <c r="I74" s="124" t="n">
        <v>5.39</v>
      </c>
      <c r="J74" s="124" t="n">
        <v>0</v>
      </c>
      <c r="K74" s="124" t="n">
        <v>0</v>
      </c>
      <c r="L74" s="124" t="n">
        <v>0</v>
      </c>
    </row>
    <row r="75" customFormat="false" ht="21.75" hidden="false" customHeight="true" outlineLevel="0" collapsed="false">
      <c r="A75" s="121" t="s">
        <v>121</v>
      </c>
      <c r="B75" s="121" t="s">
        <v>164</v>
      </c>
      <c r="C75" s="121" t="s">
        <v>127</v>
      </c>
      <c r="D75" s="125" t="s">
        <v>167</v>
      </c>
      <c r="E75" s="121" t="s">
        <v>96</v>
      </c>
      <c r="F75" s="126" t="s">
        <v>97</v>
      </c>
      <c r="G75" s="124" t="n">
        <v>8.89</v>
      </c>
      <c r="H75" s="124" t="n">
        <v>8.89</v>
      </c>
      <c r="I75" s="124" t="n">
        <v>8.89</v>
      </c>
      <c r="J75" s="124" t="n">
        <v>0</v>
      </c>
      <c r="K75" s="124" t="n">
        <v>0</v>
      </c>
      <c r="L75" s="124" t="n">
        <v>0</v>
      </c>
    </row>
    <row r="76" customFormat="false" ht="21.75" hidden="false" customHeight="true" outlineLevel="0" collapsed="false">
      <c r="A76" s="121"/>
      <c r="B76" s="121"/>
      <c r="C76" s="121" t="s">
        <v>68</v>
      </c>
      <c r="D76" s="125" t="s">
        <v>168</v>
      </c>
      <c r="E76" s="121"/>
      <c r="F76" s="121"/>
      <c r="G76" s="124" t="n">
        <v>41.44</v>
      </c>
      <c r="H76" s="124" t="n">
        <v>41.44</v>
      </c>
      <c r="I76" s="124" t="n">
        <v>41.44</v>
      </c>
      <c r="J76" s="124" t="n">
        <v>0</v>
      </c>
      <c r="K76" s="124" t="n">
        <v>0</v>
      </c>
      <c r="L76" s="124" t="n">
        <v>0</v>
      </c>
    </row>
    <row r="77" customFormat="false" ht="21.75" hidden="false" customHeight="true" outlineLevel="0" collapsed="false">
      <c r="A77" s="121" t="s">
        <v>121</v>
      </c>
      <c r="B77" s="121" t="s">
        <v>164</v>
      </c>
      <c r="C77" s="121" t="s">
        <v>131</v>
      </c>
      <c r="D77" s="125" t="s">
        <v>169</v>
      </c>
      <c r="E77" s="121" t="s">
        <v>64</v>
      </c>
      <c r="F77" s="126" t="s">
        <v>65</v>
      </c>
      <c r="G77" s="124" t="n">
        <v>10.83</v>
      </c>
      <c r="H77" s="124" t="n">
        <v>10.83</v>
      </c>
      <c r="I77" s="124" t="n">
        <v>10.83</v>
      </c>
      <c r="J77" s="124" t="n">
        <v>0</v>
      </c>
      <c r="K77" s="124" t="n">
        <v>0</v>
      </c>
      <c r="L77" s="124" t="n">
        <v>0</v>
      </c>
    </row>
    <row r="78" customFormat="false" ht="21.75" hidden="false" customHeight="true" outlineLevel="0" collapsed="false">
      <c r="A78" s="121" t="s">
        <v>121</v>
      </c>
      <c r="B78" s="121" t="s">
        <v>164</v>
      </c>
      <c r="C78" s="121" t="s">
        <v>131</v>
      </c>
      <c r="D78" s="125" t="s">
        <v>169</v>
      </c>
      <c r="E78" s="121" t="s">
        <v>79</v>
      </c>
      <c r="F78" s="126" t="s">
        <v>80</v>
      </c>
      <c r="G78" s="124" t="n">
        <v>0.39</v>
      </c>
      <c r="H78" s="124" t="n">
        <v>0.39</v>
      </c>
      <c r="I78" s="124" t="n">
        <v>0.39</v>
      </c>
      <c r="J78" s="124" t="n">
        <v>0</v>
      </c>
      <c r="K78" s="124" t="n">
        <v>0</v>
      </c>
      <c r="L78" s="124" t="n">
        <v>0</v>
      </c>
    </row>
    <row r="79" customFormat="false" ht="21.75" hidden="false" customHeight="true" outlineLevel="0" collapsed="false">
      <c r="A79" s="121" t="s">
        <v>121</v>
      </c>
      <c r="B79" s="121" t="s">
        <v>164</v>
      </c>
      <c r="C79" s="121" t="s">
        <v>131</v>
      </c>
      <c r="D79" s="125" t="s">
        <v>169</v>
      </c>
      <c r="E79" s="121" t="s">
        <v>81</v>
      </c>
      <c r="F79" s="126" t="s">
        <v>82</v>
      </c>
      <c r="G79" s="124" t="n">
        <v>7</v>
      </c>
      <c r="H79" s="124" t="n">
        <v>7</v>
      </c>
      <c r="I79" s="124" t="n">
        <v>7</v>
      </c>
      <c r="J79" s="124" t="n">
        <v>0</v>
      </c>
      <c r="K79" s="124" t="n">
        <v>0</v>
      </c>
      <c r="L79" s="124" t="n">
        <v>0</v>
      </c>
    </row>
    <row r="80" customFormat="false" ht="21.75" hidden="false" customHeight="true" outlineLevel="0" collapsed="false">
      <c r="A80" s="121" t="s">
        <v>121</v>
      </c>
      <c r="B80" s="121" t="s">
        <v>164</v>
      </c>
      <c r="C80" s="121" t="s">
        <v>131</v>
      </c>
      <c r="D80" s="125" t="s">
        <v>169</v>
      </c>
      <c r="E80" s="121" t="s">
        <v>83</v>
      </c>
      <c r="F80" s="126" t="s">
        <v>84</v>
      </c>
      <c r="G80" s="124" t="n">
        <v>1.37</v>
      </c>
      <c r="H80" s="124" t="n">
        <v>1.37</v>
      </c>
      <c r="I80" s="124" t="n">
        <v>1.37</v>
      </c>
      <c r="J80" s="124" t="n">
        <v>0</v>
      </c>
      <c r="K80" s="124" t="n">
        <v>0</v>
      </c>
      <c r="L80" s="124" t="n">
        <v>0</v>
      </c>
    </row>
    <row r="81" customFormat="false" ht="21.75" hidden="false" customHeight="true" outlineLevel="0" collapsed="false">
      <c r="A81" s="121" t="s">
        <v>121</v>
      </c>
      <c r="B81" s="121" t="s">
        <v>164</v>
      </c>
      <c r="C81" s="121" t="s">
        <v>131</v>
      </c>
      <c r="D81" s="125" t="s">
        <v>169</v>
      </c>
      <c r="E81" s="121" t="s">
        <v>88</v>
      </c>
      <c r="F81" s="126" t="s">
        <v>89</v>
      </c>
      <c r="G81" s="124" t="n">
        <v>6.63</v>
      </c>
      <c r="H81" s="124" t="n">
        <v>6.63</v>
      </c>
      <c r="I81" s="124" t="n">
        <v>6.63</v>
      </c>
      <c r="J81" s="124" t="n">
        <v>0</v>
      </c>
      <c r="K81" s="124" t="n">
        <v>0</v>
      </c>
      <c r="L81" s="124" t="n">
        <v>0</v>
      </c>
    </row>
    <row r="82" customFormat="false" ht="21.75" hidden="false" customHeight="true" outlineLevel="0" collapsed="false">
      <c r="A82" s="121" t="s">
        <v>121</v>
      </c>
      <c r="B82" s="121" t="s">
        <v>164</v>
      </c>
      <c r="C82" s="121" t="s">
        <v>131</v>
      </c>
      <c r="D82" s="125" t="s">
        <v>169</v>
      </c>
      <c r="E82" s="121" t="s">
        <v>90</v>
      </c>
      <c r="F82" s="126" t="s">
        <v>91</v>
      </c>
      <c r="G82" s="124" t="n">
        <v>0.42</v>
      </c>
      <c r="H82" s="124" t="n">
        <v>0.42</v>
      </c>
      <c r="I82" s="124" t="n">
        <v>0.42</v>
      </c>
      <c r="J82" s="124" t="n">
        <v>0</v>
      </c>
      <c r="K82" s="124" t="n">
        <v>0</v>
      </c>
      <c r="L82" s="124" t="n">
        <v>0</v>
      </c>
    </row>
    <row r="83" customFormat="false" ht="21.75" hidden="false" customHeight="true" outlineLevel="0" collapsed="false">
      <c r="A83" s="121" t="s">
        <v>121</v>
      </c>
      <c r="B83" s="121" t="s">
        <v>164</v>
      </c>
      <c r="C83" s="121" t="s">
        <v>131</v>
      </c>
      <c r="D83" s="125" t="s">
        <v>169</v>
      </c>
      <c r="E83" s="121" t="s">
        <v>92</v>
      </c>
      <c r="F83" s="126" t="s">
        <v>93</v>
      </c>
      <c r="G83" s="124" t="n">
        <v>3.38</v>
      </c>
      <c r="H83" s="124" t="n">
        <v>3.38</v>
      </c>
      <c r="I83" s="124" t="n">
        <v>3.38</v>
      </c>
      <c r="J83" s="124" t="n">
        <v>0</v>
      </c>
      <c r="K83" s="124" t="n">
        <v>0</v>
      </c>
      <c r="L83" s="124" t="n">
        <v>0</v>
      </c>
    </row>
    <row r="84" customFormat="false" ht="21.75" hidden="false" customHeight="true" outlineLevel="0" collapsed="false">
      <c r="A84" s="121" t="s">
        <v>121</v>
      </c>
      <c r="B84" s="121" t="s">
        <v>164</v>
      </c>
      <c r="C84" s="121" t="s">
        <v>131</v>
      </c>
      <c r="D84" s="125" t="s">
        <v>169</v>
      </c>
      <c r="E84" s="121" t="s">
        <v>94</v>
      </c>
      <c r="F84" s="126" t="s">
        <v>95</v>
      </c>
      <c r="G84" s="124" t="n">
        <v>4.31</v>
      </c>
      <c r="H84" s="124" t="n">
        <v>4.31</v>
      </c>
      <c r="I84" s="124" t="n">
        <v>4.31</v>
      </c>
      <c r="J84" s="124" t="n">
        <v>0</v>
      </c>
      <c r="K84" s="124" t="n">
        <v>0</v>
      </c>
      <c r="L84" s="124" t="n">
        <v>0</v>
      </c>
    </row>
    <row r="85" customFormat="false" ht="21.75" hidden="false" customHeight="true" outlineLevel="0" collapsed="false">
      <c r="A85" s="121" t="s">
        <v>121</v>
      </c>
      <c r="B85" s="121" t="s">
        <v>164</v>
      </c>
      <c r="C85" s="121" t="s">
        <v>131</v>
      </c>
      <c r="D85" s="125" t="s">
        <v>169</v>
      </c>
      <c r="E85" s="121" t="s">
        <v>96</v>
      </c>
      <c r="F85" s="126" t="s">
        <v>97</v>
      </c>
      <c r="G85" s="124" t="n">
        <v>7.11</v>
      </c>
      <c r="H85" s="124" t="n">
        <v>7.11</v>
      </c>
      <c r="I85" s="124" t="n">
        <v>7.11</v>
      </c>
      <c r="J85" s="124" t="n">
        <v>0</v>
      </c>
      <c r="K85" s="124" t="n">
        <v>0</v>
      </c>
      <c r="L85" s="124" t="n">
        <v>0</v>
      </c>
    </row>
    <row r="86" customFormat="false" ht="21.75" hidden="false" customHeight="true" outlineLevel="0" collapsed="false">
      <c r="A86" s="121" t="s">
        <v>73</v>
      </c>
      <c r="B86" s="121"/>
      <c r="C86" s="121"/>
      <c r="D86" s="125" t="s">
        <v>170</v>
      </c>
      <c r="E86" s="121"/>
      <c r="F86" s="121"/>
      <c r="G86" s="124" t="n">
        <v>104.51</v>
      </c>
      <c r="H86" s="124" t="n">
        <v>104.51</v>
      </c>
      <c r="I86" s="124" t="n">
        <v>104.51</v>
      </c>
      <c r="J86" s="124" t="n">
        <v>0</v>
      </c>
      <c r="K86" s="124" t="n">
        <v>0</v>
      </c>
      <c r="L86" s="124" t="n">
        <v>0</v>
      </c>
    </row>
    <row r="87" customFormat="false" ht="21.75" hidden="false" customHeight="true" outlineLevel="0" collapsed="false">
      <c r="A87" s="121"/>
      <c r="B87" s="121" t="s">
        <v>74</v>
      </c>
      <c r="C87" s="121"/>
      <c r="D87" s="125" t="s">
        <v>171</v>
      </c>
      <c r="E87" s="121"/>
      <c r="F87" s="121"/>
      <c r="G87" s="124" t="n">
        <v>104.51</v>
      </c>
      <c r="H87" s="124" t="n">
        <v>104.51</v>
      </c>
      <c r="I87" s="124" t="n">
        <v>104.51</v>
      </c>
      <c r="J87" s="124" t="n">
        <v>0</v>
      </c>
      <c r="K87" s="124" t="n">
        <v>0</v>
      </c>
      <c r="L87" s="124" t="n">
        <v>0</v>
      </c>
    </row>
    <row r="88" customFormat="false" ht="21.75" hidden="false" customHeight="true" outlineLevel="0" collapsed="false">
      <c r="A88" s="121"/>
      <c r="B88" s="121"/>
      <c r="C88" s="121" t="s">
        <v>62</v>
      </c>
      <c r="D88" s="125" t="s">
        <v>172</v>
      </c>
      <c r="E88" s="121"/>
      <c r="F88" s="121"/>
      <c r="G88" s="124" t="n">
        <v>104.51</v>
      </c>
      <c r="H88" s="124" t="n">
        <v>104.51</v>
      </c>
      <c r="I88" s="124" t="n">
        <v>104.51</v>
      </c>
      <c r="J88" s="124" t="n">
        <v>0</v>
      </c>
      <c r="K88" s="124" t="n">
        <v>0</v>
      </c>
      <c r="L88" s="124" t="n">
        <v>0</v>
      </c>
    </row>
    <row r="89" customFormat="false" ht="21.75" hidden="false" customHeight="true" outlineLevel="0" collapsed="false">
      <c r="A89" s="121" t="s">
        <v>173</v>
      </c>
      <c r="B89" s="121" t="s">
        <v>127</v>
      </c>
      <c r="C89" s="121" t="s">
        <v>122</v>
      </c>
      <c r="D89" s="125" t="s">
        <v>174</v>
      </c>
      <c r="E89" s="121" t="s">
        <v>64</v>
      </c>
      <c r="F89" s="126" t="s">
        <v>65</v>
      </c>
      <c r="G89" s="124" t="n">
        <v>31.48</v>
      </c>
      <c r="H89" s="124" t="n">
        <v>31.48</v>
      </c>
      <c r="I89" s="124" t="n">
        <v>31.48</v>
      </c>
      <c r="J89" s="124" t="n">
        <v>0</v>
      </c>
      <c r="K89" s="124" t="n">
        <v>0</v>
      </c>
      <c r="L89" s="124" t="n">
        <v>0</v>
      </c>
    </row>
    <row r="90" customFormat="false" ht="21.75" hidden="false" customHeight="true" outlineLevel="0" collapsed="false">
      <c r="A90" s="121" t="s">
        <v>173</v>
      </c>
      <c r="B90" s="121" t="s">
        <v>127</v>
      </c>
      <c r="C90" s="121" t="s">
        <v>122</v>
      </c>
      <c r="D90" s="125" t="s">
        <v>174</v>
      </c>
      <c r="E90" s="121" t="s">
        <v>79</v>
      </c>
      <c r="F90" s="126" t="s">
        <v>80</v>
      </c>
      <c r="G90" s="124" t="n">
        <v>0.78</v>
      </c>
      <c r="H90" s="124" t="n">
        <v>0.78</v>
      </c>
      <c r="I90" s="124" t="n">
        <v>0.78</v>
      </c>
      <c r="J90" s="124" t="n">
        <v>0</v>
      </c>
      <c r="K90" s="124" t="n">
        <v>0</v>
      </c>
      <c r="L90" s="124" t="n">
        <v>0</v>
      </c>
    </row>
    <row r="91" customFormat="false" ht="21.75" hidden="false" customHeight="true" outlineLevel="0" collapsed="false">
      <c r="A91" s="121" t="s">
        <v>173</v>
      </c>
      <c r="B91" s="121" t="s">
        <v>127</v>
      </c>
      <c r="C91" s="121" t="s">
        <v>122</v>
      </c>
      <c r="D91" s="125" t="s">
        <v>174</v>
      </c>
      <c r="E91" s="121" t="s">
        <v>81</v>
      </c>
      <c r="F91" s="126" t="s">
        <v>82</v>
      </c>
      <c r="G91" s="124" t="n">
        <v>13.99</v>
      </c>
      <c r="H91" s="124" t="n">
        <v>13.99</v>
      </c>
      <c r="I91" s="124" t="n">
        <v>13.99</v>
      </c>
      <c r="J91" s="124" t="n">
        <v>0</v>
      </c>
      <c r="K91" s="124" t="n">
        <v>0</v>
      </c>
      <c r="L91" s="124" t="n">
        <v>0</v>
      </c>
    </row>
    <row r="92" customFormat="false" ht="21.75" hidden="false" customHeight="true" outlineLevel="0" collapsed="false">
      <c r="A92" s="121" t="s">
        <v>173</v>
      </c>
      <c r="B92" s="121" t="s">
        <v>127</v>
      </c>
      <c r="C92" s="121" t="s">
        <v>122</v>
      </c>
      <c r="D92" s="125" t="s">
        <v>174</v>
      </c>
      <c r="E92" s="121" t="s">
        <v>83</v>
      </c>
      <c r="F92" s="126" t="s">
        <v>84</v>
      </c>
      <c r="G92" s="124" t="n">
        <v>2.73</v>
      </c>
      <c r="H92" s="124" t="n">
        <v>2.73</v>
      </c>
      <c r="I92" s="124" t="n">
        <v>2.73</v>
      </c>
      <c r="J92" s="124" t="n">
        <v>0</v>
      </c>
      <c r="K92" s="124" t="n">
        <v>0</v>
      </c>
      <c r="L92" s="124" t="n">
        <v>0</v>
      </c>
    </row>
    <row r="93" customFormat="false" ht="21.75" hidden="false" customHeight="true" outlineLevel="0" collapsed="false">
      <c r="A93" s="121" t="s">
        <v>173</v>
      </c>
      <c r="B93" s="121" t="s">
        <v>127</v>
      </c>
      <c r="C93" s="121" t="s">
        <v>122</v>
      </c>
      <c r="D93" s="125" t="s">
        <v>174</v>
      </c>
      <c r="E93" s="121" t="s">
        <v>86</v>
      </c>
      <c r="F93" s="126" t="s">
        <v>87</v>
      </c>
      <c r="G93" s="124" t="n">
        <v>11.84</v>
      </c>
      <c r="H93" s="124" t="n">
        <v>11.84</v>
      </c>
      <c r="I93" s="124" t="n">
        <v>11.84</v>
      </c>
      <c r="J93" s="124" t="n">
        <v>0</v>
      </c>
      <c r="K93" s="124" t="n">
        <v>0</v>
      </c>
      <c r="L93" s="124" t="n">
        <v>0</v>
      </c>
    </row>
    <row r="94" customFormat="false" ht="21.75" hidden="false" customHeight="true" outlineLevel="0" collapsed="false">
      <c r="A94" s="121" t="s">
        <v>173</v>
      </c>
      <c r="B94" s="121" t="s">
        <v>127</v>
      </c>
      <c r="C94" s="121" t="s">
        <v>122</v>
      </c>
      <c r="D94" s="125" t="s">
        <v>174</v>
      </c>
      <c r="E94" s="121" t="s">
        <v>88</v>
      </c>
      <c r="F94" s="126" t="s">
        <v>89</v>
      </c>
      <c r="G94" s="124" t="n">
        <v>13.26</v>
      </c>
      <c r="H94" s="124" t="n">
        <v>13.26</v>
      </c>
      <c r="I94" s="124" t="n">
        <v>13.26</v>
      </c>
      <c r="J94" s="124" t="n">
        <v>0</v>
      </c>
      <c r="K94" s="124" t="n">
        <v>0</v>
      </c>
      <c r="L94" s="124" t="n">
        <v>0</v>
      </c>
    </row>
    <row r="95" customFormat="false" ht="21.75" hidden="false" customHeight="true" outlineLevel="0" collapsed="false">
      <c r="A95" s="121" t="s">
        <v>173</v>
      </c>
      <c r="B95" s="121" t="s">
        <v>127</v>
      </c>
      <c r="C95" s="121" t="s">
        <v>122</v>
      </c>
      <c r="D95" s="125" t="s">
        <v>174</v>
      </c>
      <c r="E95" s="121" t="s">
        <v>90</v>
      </c>
      <c r="F95" s="126" t="s">
        <v>91</v>
      </c>
      <c r="G95" s="124" t="n">
        <v>0.84</v>
      </c>
      <c r="H95" s="124" t="n">
        <v>0.84</v>
      </c>
      <c r="I95" s="124" t="n">
        <v>0.84</v>
      </c>
      <c r="J95" s="124" t="n">
        <v>0</v>
      </c>
      <c r="K95" s="124" t="n">
        <v>0</v>
      </c>
      <c r="L95" s="124" t="n">
        <v>0</v>
      </c>
    </row>
    <row r="96" customFormat="false" ht="21.75" hidden="false" customHeight="true" outlineLevel="0" collapsed="false">
      <c r="A96" s="121" t="s">
        <v>173</v>
      </c>
      <c r="B96" s="121" t="s">
        <v>127</v>
      </c>
      <c r="C96" s="121" t="s">
        <v>122</v>
      </c>
      <c r="D96" s="125" t="s">
        <v>174</v>
      </c>
      <c r="E96" s="121" t="s">
        <v>92</v>
      </c>
      <c r="F96" s="126" t="s">
        <v>93</v>
      </c>
      <c r="G96" s="124" t="n">
        <v>6.75</v>
      </c>
      <c r="H96" s="124" t="n">
        <v>6.75</v>
      </c>
      <c r="I96" s="124" t="n">
        <v>6.75</v>
      </c>
      <c r="J96" s="124" t="n">
        <v>0</v>
      </c>
      <c r="K96" s="124" t="n">
        <v>0</v>
      </c>
      <c r="L96" s="124" t="n">
        <v>0</v>
      </c>
    </row>
    <row r="97" customFormat="false" ht="21.75" hidden="false" customHeight="true" outlineLevel="0" collapsed="false">
      <c r="A97" s="121" t="s">
        <v>173</v>
      </c>
      <c r="B97" s="121" t="s">
        <v>127</v>
      </c>
      <c r="C97" s="121" t="s">
        <v>122</v>
      </c>
      <c r="D97" s="125" t="s">
        <v>174</v>
      </c>
      <c r="E97" s="121" t="s">
        <v>94</v>
      </c>
      <c r="F97" s="126" t="s">
        <v>95</v>
      </c>
      <c r="G97" s="124" t="n">
        <v>8.62</v>
      </c>
      <c r="H97" s="124" t="n">
        <v>8.62</v>
      </c>
      <c r="I97" s="124" t="n">
        <v>8.62</v>
      </c>
      <c r="J97" s="124" t="n">
        <v>0</v>
      </c>
      <c r="K97" s="124" t="n">
        <v>0</v>
      </c>
      <c r="L97" s="124" t="n">
        <v>0</v>
      </c>
    </row>
    <row r="98" customFormat="false" ht="21.75" hidden="false" customHeight="true" outlineLevel="0" collapsed="false">
      <c r="A98" s="121" t="s">
        <v>173</v>
      </c>
      <c r="B98" s="121" t="s">
        <v>127</v>
      </c>
      <c r="C98" s="121" t="s">
        <v>122</v>
      </c>
      <c r="D98" s="125" t="s">
        <v>174</v>
      </c>
      <c r="E98" s="121" t="s">
        <v>96</v>
      </c>
      <c r="F98" s="126" t="s">
        <v>97</v>
      </c>
      <c r="G98" s="124" t="n">
        <v>14.22</v>
      </c>
      <c r="H98" s="124" t="n">
        <v>14.22</v>
      </c>
      <c r="I98" s="124" t="n">
        <v>14.22</v>
      </c>
      <c r="J98" s="124" t="n">
        <v>0</v>
      </c>
      <c r="K98" s="124" t="n">
        <v>0</v>
      </c>
      <c r="L98" s="124"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4"/>
    <col collapsed="false" customWidth="true" hidden="false" outlineLevel="0" max="6" min="6" style="127" width="11.36"/>
    <col collapsed="false" customWidth="true" hidden="false" outlineLevel="0" max="7" min="7" style="127" width="10.74"/>
    <col collapsed="false" customWidth="true" hidden="false" outlineLevel="0" max="8" min="8" style="128" width="15.24"/>
    <col collapsed="false" customWidth="false" hidden="false" outlineLevel="0" max="257" min="9" style="127" width="6.87"/>
  </cols>
  <sheetData>
    <row r="1" customFormat="false" ht="24.75" hidden="false" customHeight="true" outlineLevel="0" collapsed="false">
      <c r="A1" s="129"/>
      <c r="B1" s="130"/>
      <c r="C1" s="130"/>
      <c r="D1" s="130"/>
      <c r="E1" s="131"/>
      <c r="F1" s="131"/>
      <c r="G1" s="131"/>
      <c r="H1" s="132" t="s">
        <v>175</v>
      </c>
    </row>
    <row r="2" customFormat="false" ht="24.75" hidden="false" customHeight="true" outlineLevel="0" collapsed="false">
      <c r="A2" s="133" t="s">
        <v>176</v>
      </c>
      <c r="B2" s="133"/>
      <c r="C2" s="133"/>
      <c r="D2" s="133"/>
      <c r="E2" s="133"/>
      <c r="F2" s="133"/>
      <c r="G2" s="133"/>
      <c r="H2" s="127"/>
    </row>
    <row r="3" customFormat="false" ht="24.75" hidden="false" customHeight="true" outlineLevel="0" collapsed="false">
      <c r="A3" s="134" t="s">
        <v>2</v>
      </c>
      <c r="B3" s="135"/>
      <c r="C3" s="135"/>
      <c r="D3" s="135"/>
      <c r="E3" s="131"/>
      <c r="F3" s="131"/>
      <c r="G3" s="131"/>
      <c r="H3" s="132" t="s">
        <v>3</v>
      </c>
    </row>
    <row r="4" customFormat="false" ht="24.75" hidden="false" customHeight="true" outlineLevel="0" collapsed="false">
      <c r="A4" s="136" t="s">
        <v>4</v>
      </c>
      <c r="B4" s="136"/>
      <c r="C4" s="136" t="s">
        <v>5</v>
      </c>
      <c r="D4" s="136"/>
      <c r="E4" s="136"/>
      <c r="F4" s="136"/>
      <c r="G4" s="136"/>
      <c r="H4" s="137"/>
    </row>
    <row r="5" customFormat="false" ht="24.75" hidden="false" customHeight="true" outlineLevel="0" collapsed="false">
      <c r="A5" s="138" t="s">
        <v>6</v>
      </c>
      <c r="B5" s="138" t="s">
        <v>7</v>
      </c>
      <c r="C5" s="139" t="s">
        <v>6</v>
      </c>
      <c r="D5" s="140" t="s">
        <v>177</v>
      </c>
      <c r="E5" s="141" t="s">
        <v>178</v>
      </c>
      <c r="F5" s="141"/>
      <c r="G5" s="141"/>
      <c r="H5" s="142" t="s">
        <v>14</v>
      </c>
    </row>
    <row r="6" customFormat="false" ht="40.5" hidden="false" customHeight="true" outlineLevel="0" collapsed="false">
      <c r="A6" s="138"/>
      <c r="B6" s="138"/>
      <c r="C6" s="138"/>
      <c r="D6" s="140"/>
      <c r="E6" s="143" t="s">
        <v>10</v>
      </c>
      <c r="F6" s="144" t="s">
        <v>11</v>
      </c>
      <c r="G6" s="144" t="s">
        <v>12</v>
      </c>
      <c r="H6" s="142"/>
    </row>
    <row r="7" s="152" customFormat="true" ht="24.75" hidden="false" customHeight="true" outlineLevel="0" collapsed="false">
      <c r="A7" s="145" t="s">
        <v>24</v>
      </c>
      <c r="B7" s="146" t="n">
        <v>3453.1</v>
      </c>
      <c r="C7" s="147" t="s">
        <v>179</v>
      </c>
      <c r="D7" s="148" t="n">
        <f aca="false">E7+F7+G7+H7</f>
        <v>0</v>
      </c>
      <c r="E7" s="149" t="n">
        <v>0</v>
      </c>
      <c r="F7" s="150" t="n">
        <v>0</v>
      </c>
      <c r="G7" s="149" t="n">
        <v>0</v>
      </c>
      <c r="H7" s="151" t="n">
        <v>0</v>
      </c>
    </row>
    <row r="8" s="152" customFormat="true" ht="24.75" hidden="false" customHeight="true" outlineLevel="0" collapsed="false">
      <c r="A8" s="153" t="s">
        <v>26</v>
      </c>
      <c r="B8" s="146" t="n">
        <v>800</v>
      </c>
      <c r="C8" s="154" t="s">
        <v>180</v>
      </c>
      <c r="D8" s="155" t="n">
        <f aca="false">E8+F8+G8+H8</f>
        <v>0</v>
      </c>
      <c r="E8" s="156" t="n">
        <v>0</v>
      </c>
      <c r="F8" s="156" t="n">
        <v>0</v>
      </c>
      <c r="G8" s="149" t="n">
        <v>0</v>
      </c>
      <c r="H8" s="151" t="n">
        <v>0</v>
      </c>
    </row>
    <row r="9" s="152" customFormat="true" ht="24.75" hidden="false" customHeight="true" outlineLevel="0" collapsed="false">
      <c r="A9" s="157" t="s">
        <v>28</v>
      </c>
      <c r="B9" s="158" t="n">
        <v>0</v>
      </c>
      <c r="C9" s="147" t="s">
        <v>181</v>
      </c>
      <c r="D9" s="148" t="n">
        <f aca="false">E9+F9+G9+H9</f>
        <v>0</v>
      </c>
      <c r="E9" s="159" t="n">
        <v>0</v>
      </c>
      <c r="F9" s="156" t="n">
        <v>0</v>
      </c>
      <c r="G9" s="151" t="n">
        <v>0</v>
      </c>
      <c r="H9" s="151" t="n">
        <v>0</v>
      </c>
    </row>
    <row r="10" s="152" customFormat="true" ht="24.75" hidden="false" customHeight="true" outlineLevel="0" collapsed="false">
      <c r="A10" s="153" t="s">
        <v>182</v>
      </c>
      <c r="B10" s="160" t="n">
        <v>0</v>
      </c>
      <c r="C10" s="147" t="s">
        <v>183</v>
      </c>
      <c r="D10" s="148" t="n">
        <f aca="false">E10+F10+G10+H10</f>
        <v>0</v>
      </c>
      <c r="E10" s="161" t="n">
        <v>0</v>
      </c>
      <c r="F10" s="159" t="n">
        <v>0</v>
      </c>
      <c r="G10" s="162" t="n">
        <v>0</v>
      </c>
      <c r="H10" s="151" t="n">
        <v>0</v>
      </c>
    </row>
    <row r="11" s="152" customFormat="true" ht="26.25" hidden="false" customHeight="true" outlineLevel="0" collapsed="false">
      <c r="B11" s="158"/>
      <c r="C11" s="147" t="s">
        <v>184</v>
      </c>
      <c r="D11" s="148" t="n">
        <f aca="false">E11+F11+G11+H11</f>
        <v>0</v>
      </c>
      <c r="E11" s="163" t="n">
        <v>0</v>
      </c>
      <c r="F11" s="163" t="n">
        <v>0</v>
      </c>
      <c r="G11" s="163" t="n">
        <v>0</v>
      </c>
      <c r="H11" s="151" t="n">
        <v>0</v>
      </c>
    </row>
    <row r="12" s="152" customFormat="true" ht="26.25" hidden="false" customHeight="true" outlineLevel="0" collapsed="false">
      <c r="B12" s="164"/>
      <c r="C12" s="147" t="s">
        <v>185</v>
      </c>
      <c r="D12" s="148" t="n">
        <f aca="false">E12+F12+G12+H12</f>
        <v>0</v>
      </c>
      <c r="E12" s="165" t="n">
        <v>0</v>
      </c>
      <c r="F12" s="165" t="n">
        <v>0</v>
      </c>
      <c r="G12" s="163" t="n">
        <v>0</v>
      </c>
      <c r="H12" s="151" t="n">
        <v>0</v>
      </c>
    </row>
    <row r="13" s="152" customFormat="true" ht="24.95" hidden="false" customHeight="true" outlineLevel="0" collapsed="false">
      <c r="A13" s="153"/>
      <c r="B13" s="164"/>
      <c r="C13" s="147" t="s">
        <v>186</v>
      </c>
      <c r="D13" s="148" t="n">
        <f aca="false">E13+F13+G13+H13</f>
        <v>0</v>
      </c>
      <c r="E13" s="156" t="n">
        <v>0</v>
      </c>
      <c r="F13" s="156" t="n">
        <v>0</v>
      </c>
      <c r="G13" s="149" t="n">
        <v>0</v>
      </c>
      <c r="H13" s="151" t="n">
        <v>0</v>
      </c>
    </row>
    <row r="14" s="152" customFormat="true" ht="24.95" hidden="false" customHeight="true" outlineLevel="0" collapsed="false">
      <c r="A14" s="145"/>
      <c r="B14" s="160"/>
      <c r="C14" s="147" t="s">
        <v>187</v>
      </c>
      <c r="D14" s="148" t="n">
        <f aca="false">E14+F14+G14+H14</f>
        <v>139.77</v>
      </c>
      <c r="E14" s="159" t="n">
        <v>139.77</v>
      </c>
      <c r="F14" s="159" t="n">
        <v>0</v>
      </c>
      <c r="G14" s="151" t="n">
        <v>0</v>
      </c>
      <c r="H14" s="151" t="n">
        <v>0</v>
      </c>
    </row>
    <row r="15" s="152" customFormat="true" ht="24.95" hidden="false" customHeight="true" outlineLevel="0" collapsed="false">
      <c r="A15" s="145"/>
      <c r="B15" s="146"/>
      <c r="C15" s="166" t="s">
        <v>188</v>
      </c>
      <c r="D15" s="167" t="n">
        <f aca="false">E15+F15+G15+H15</f>
        <v>0</v>
      </c>
      <c r="E15" s="168" t="n">
        <v>0</v>
      </c>
      <c r="F15" s="161" t="n">
        <v>0</v>
      </c>
      <c r="G15" s="161" t="n">
        <v>0</v>
      </c>
      <c r="H15" s="151" t="n">
        <v>0</v>
      </c>
    </row>
    <row r="16" s="152" customFormat="true" ht="24.95" hidden="false" customHeight="true" outlineLevel="0" collapsed="false">
      <c r="A16" s="169"/>
      <c r="B16" s="158"/>
      <c r="C16" s="147" t="s">
        <v>189</v>
      </c>
      <c r="D16" s="148" t="n">
        <f aca="false">E16+F16+G16+H16</f>
        <v>4008.82</v>
      </c>
      <c r="E16" s="162" t="n">
        <v>3208.82</v>
      </c>
      <c r="F16" s="162" t="n">
        <v>800</v>
      </c>
      <c r="G16" s="162" t="n">
        <v>0</v>
      </c>
      <c r="H16" s="151" t="n">
        <v>0</v>
      </c>
    </row>
    <row r="17" s="152" customFormat="true" ht="24.95" hidden="false" customHeight="true" outlineLevel="0" collapsed="false">
      <c r="A17" s="145"/>
      <c r="B17" s="164"/>
      <c r="C17" s="166" t="s">
        <v>190</v>
      </c>
      <c r="D17" s="167" t="n">
        <f aca="false">E17+F17+G17+H17</f>
        <v>0</v>
      </c>
      <c r="E17" s="151" t="n">
        <v>0</v>
      </c>
      <c r="F17" s="151" t="n">
        <v>0</v>
      </c>
      <c r="G17" s="151" t="n">
        <v>0</v>
      </c>
      <c r="H17" s="151" t="n">
        <v>0</v>
      </c>
    </row>
    <row r="18" s="152" customFormat="true" ht="24.95" hidden="false" customHeight="true" outlineLevel="0" collapsed="false">
      <c r="A18" s="145"/>
      <c r="B18" s="164"/>
      <c r="C18" s="166" t="s">
        <v>191</v>
      </c>
      <c r="D18" s="167" t="n">
        <f aca="false">E18+F18+G18+H18</f>
        <v>0</v>
      </c>
      <c r="E18" s="159" t="n">
        <v>0</v>
      </c>
      <c r="F18" s="159" t="n">
        <v>0</v>
      </c>
      <c r="G18" s="159" t="n">
        <v>0</v>
      </c>
      <c r="H18" s="151" t="n">
        <v>0</v>
      </c>
    </row>
    <row r="19" s="152" customFormat="true" ht="24.95" hidden="false" customHeight="true" outlineLevel="0" collapsed="false">
      <c r="A19" s="145"/>
      <c r="B19" s="164"/>
      <c r="C19" s="166" t="s">
        <v>192</v>
      </c>
      <c r="D19" s="167" t="n">
        <f aca="false">E19+F19+G19+H19</f>
        <v>0</v>
      </c>
      <c r="E19" s="159" t="n">
        <v>0</v>
      </c>
      <c r="F19" s="159" t="n">
        <v>0</v>
      </c>
      <c r="G19" s="159" t="n">
        <v>0</v>
      </c>
      <c r="H19" s="151" t="n">
        <v>0</v>
      </c>
    </row>
    <row r="20" s="152" customFormat="true" ht="24.95" hidden="false" customHeight="true" outlineLevel="0" collapsed="false">
      <c r="A20" s="145"/>
      <c r="B20" s="164"/>
      <c r="C20" s="166" t="s">
        <v>193</v>
      </c>
      <c r="D20" s="167" t="n">
        <f aca="false">E20+F20+G20+H20</f>
        <v>0</v>
      </c>
      <c r="E20" s="159" t="n">
        <v>0</v>
      </c>
      <c r="F20" s="159" t="n">
        <v>0</v>
      </c>
      <c r="G20" s="159" t="n">
        <v>0</v>
      </c>
      <c r="H20" s="151" t="n">
        <v>0</v>
      </c>
    </row>
    <row r="21" s="152" customFormat="true" ht="24.95" hidden="false" customHeight="true" outlineLevel="0" collapsed="false">
      <c r="A21" s="145"/>
      <c r="B21" s="164"/>
      <c r="C21" s="166" t="s">
        <v>194</v>
      </c>
      <c r="D21" s="167" t="n">
        <f aca="false">E21+F21+G21+H21</f>
        <v>0</v>
      </c>
      <c r="E21" s="159" t="n">
        <v>0</v>
      </c>
      <c r="F21" s="159" t="n">
        <v>0</v>
      </c>
      <c r="G21" s="159" t="n">
        <v>0</v>
      </c>
      <c r="H21" s="151" t="n">
        <v>0</v>
      </c>
    </row>
    <row r="22" s="152" customFormat="true" ht="24.95" hidden="false" customHeight="true" outlineLevel="0" collapsed="false">
      <c r="A22" s="145"/>
      <c r="B22" s="164"/>
      <c r="C22" s="166" t="s">
        <v>195</v>
      </c>
      <c r="D22" s="167" t="n">
        <f aca="false">E22+F22+G22+H22</f>
        <v>0</v>
      </c>
      <c r="E22" s="159" t="n">
        <v>0</v>
      </c>
      <c r="F22" s="159" t="n">
        <v>0</v>
      </c>
      <c r="G22" s="159" t="n">
        <v>0</v>
      </c>
      <c r="H22" s="151" t="n">
        <v>0</v>
      </c>
    </row>
    <row r="23" s="152" customFormat="true" ht="24.95" hidden="false" customHeight="true" outlineLevel="0" collapsed="false">
      <c r="A23" s="145"/>
      <c r="B23" s="164"/>
      <c r="C23" s="166" t="s">
        <v>196</v>
      </c>
      <c r="D23" s="167" t="n">
        <f aca="false">E23+F23+G23+H23</f>
        <v>0</v>
      </c>
      <c r="E23" s="159" t="n">
        <v>0</v>
      </c>
      <c r="F23" s="159" t="n">
        <v>0</v>
      </c>
      <c r="G23" s="159" t="n">
        <v>0</v>
      </c>
      <c r="H23" s="151" t="n">
        <v>0</v>
      </c>
    </row>
    <row r="24" s="152" customFormat="true" ht="24.95" hidden="false" customHeight="true" outlineLevel="0" collapsed="false">
      <c r="A24" s="145"/>
      <c r="B24" s="164"/>
      <c r="C24" s="166" t="s">
        <v>197</v>
      </c>
      <c r="D24" s="167" t="n">
        <f aca="false">E24+F24+G24+H24</f>
        <v>0</v>
      </c>
      <c r="E24" s="159" t="n">
        <v>0</v>
      </c>
      <c r="F24" s="159" t="n">
        <v>0</v>
      </c>
      <c r="G24" s="159" t="n">
        <v>0</v>
      </c>
      <c r="H24" s="151" t="n">
        <v>0</v>
      </c>
    </row>
    <row r="25" s="152" customFormat="true" ht="24.95" hidden="false" customHeight="true" outlineLevel="0" collapsed="false">
      <c r="A25" s="145"/>
      <c r="B25" s="164"/>
      <c r="C25" s="166" t="s">
        <v>198</v>
      </c>
      <c r="D25" s="167" t="n">
        <f aca="false">E25+F25+G25+H25</f>
        <v>0</v>
      </c>
      <c r="E25" s="159" t="n">
        <v>0</v>
      </c>
      <c r="F25" s="159" t="n">
        <v>0</v>
      </c>
      <c r="G25" s="159" t="n">
        <v>0</v>
      </c>
      <c r="H25" s="151" t="n">
        <v>0</v>
      </c>
    </row>
    <row r="26" s="152" customFormat="true" ht="24.95" hidden="false" customHeight="true" outlineLevel="0" collapsed="false">
      <c r="A26" s="145"/>
      <c r="B26" s="164"/>
      <c r="C26" s="166" t="s">
        <v>199</v>
      </c>
      <c r="D26" s="167" t="n">
        <f aca="false">E26+F26+G26+H26</f>
        <v>104.51</v>
      </c>
      <c r="E26" s="159" t="n">
        <v>104.51</v>
      </c>
      <c r="F26" s="159" t="n">
        <v>0</v>
      </c>
      <c r="G26" s="159" t="n">
        <v>0</v>
      </c>
      <c r="H26" s="151" t="n">
        <v>0</v>
      </c>
    </row>
    <row r="27" s="152" customFormat="true" ht="24.95" hidden="false" customHeight="true" outlineLevel="0" collapsed="false">
      <c r="A27" s="145"/>
      <c r="B27" s="164"/>
      <c r="C27" s="166" t="s">
        <v>200</v>
      </c>
      <c r="D27" s="167" t="n">
        <f aca="false">E27+F27+G27+H27</f>
        <v>0</v>
      </c>
      <c r="E27" s="159" t="n">
        <v>0</v>
      </c>
      <c r="F27" s="159" t="n">
        <v>0</v>
      </c>
      <c r="G27" s="159" t="n">
        <v>0</v>
      </c>
      <c r="H27" s="151" t="n">
        <v>0</v>
      </c>
    </row>
    <row r="28" s="152" customFormat="true" ht="24.95" hidden="false" customHeight="true" outlineLevel="0" collapsed="false">
      <c r="A28" s="145"/>
      <c r="B28" s="164"/>
      <c r="C28" s="166" t="s">
        <v>201</v>
      </c>
      <c r="D28" s="167" t="n">
        <f aca="false">E28+F28+G28+H28</f>
        <v>0</v>
      </c>
      <c r="E28" s="159" t="n">
        <v>0</v>
      </c>
      <c r="F28" s="159" t="n">
        <v>0</v>
      </c>
      <c r="G28" s="159" t="n">
        <v>0</v>
      </c>
      <c r="H28" s="151" t="n">
        <v>0</v>
      </c>
    </row>
    <row r="29" s="152" customFormat="true" ht="24.95" hidden="false" customHeight="true" outlineLevel="0" collapsed="false">
      <c r="A29" s="145"/>
      <c r="B29" s="164"/>
      <c r="C29" s="166" t="s">
        <v>202</v>
      </c>
      <c r="D29" s="167" t="n">
        <f aca="false">E29+F29+G29+H29</f>
        <v>0</v>
      </c>
      <c r="E29" s="159" t="n">
        <v>0</v>
      </c>
      <c r="F29" s="159" t="n">
        <v>0</v>
      </c>
      <c r="G29" s="159" t="n">
        <v>0</v>
      </c>
      <c r="H29" s="151" t="n">
        <v>0</v>
      </c>
    </row>
    <row r="30" s="152" customFormat="true" ht="24.95" hidden="false" customHeight="true" outlineLevel="0" collapsed="false">
      <c r="A30" s="145"/>
      <c r="B30" s="164"/>
      <c r="C30" s="166" t="s">
        <v>203</v>
      </c>
      <c r="D30" s="167" t="n">
        <f aca="false">E30+F30+G30+H30</f>
        <v>0</v>
      </c>
      <c r="E30" s="159" t="n">
        <v>0</v>
      </c>
      <c r="F30" s="159" t="n">
        <v>0</v>
      </c>
      <c r="G30" s="159" t="n">
        <v>0</v>
      </c>
      <c r="H30" s="151" t="n">
        <v>0</v>
      </c>
    </row>
    <row r="31" s="152" customFormat="true" ht="24.95" hidden="false" customHeight="true" outlineLevel="0" collapsed="false">
      <c r="A31" s="145"/>
      <c r="B31" s="164"/>
      <c r="C31" s="166" t="s">
        <v>204</v>
      </c>
      <c r="D31" s="167" t="n">
        <f aca="false">E31+F31+G31+H31</f>
        <v>0</v>
      </c>
      <c r="E31" s="159" t="n">
        <v>0</v>
      </c>
      <c r="F31" s="159" t="n">
        <v>0</v>
      </c>
      <c r="G31" s="159" t="n">
        <v>0</v>
      </c>
      <c r="H31" s="151" t="n">
        <v>0</v>
      </c>
    </row>
    <row r="32" s="152" customFormat="true" ht="24.95" hidden="false" customHeight="true" outlineLevel="0" collapsed="false">
      <c r="A32" s="145"/>
      <c r="B32" s="164"/>
      <c r="C32" s="166" t="s">
        <v>205</v>
      </c>
      <c r="D32" s="167" t="n">
        <f aca="false">E32+F32+G32+H32</f>
        <v>0</v>
      </c>
      <c r="E32" s="159" t="n">
        <v>0</v>
      </c>
      <c r="F32" s="159" t="n">
        <v>0</v>
      </c>
      <c r="G32" s="159" t="n">
        <v>0</v>
      </c>
      <c r="H32" s="151" t="n">
        <v>0</v>
      </c>
    </row>
    <row r="33" s="152" customFormat="true" ht="24.95" hidden="false" customHeight="true" outlineLevel="0" collapsed="false">
      <c r="A33" s="145"/>
      <c r="B33" s="164"/>
      <c r="C33" s="166" t="s">
        <v>206</v>
      </c>
      <c r="D33" s="167" t="n">
        <f aca="false">E33+F33+G33+H33</f>
        <v>0</v>
      </c>
      <c r="E33" s="159" t="n">
        <v>0</v>
      </c>
      <c r="F33" s="159" t="n">
        <v>0</v>
      </c>
      <c r="G33" s="159" t="n">
        <v>0</v>
      </c>
      <c r="H33" s="151" t="n">
        <v>0</v>
      </c>
    </row>
    <row r="34" s="152" customFormat="true" ht="24.95" hidden="false" customHeight="true" outlineLevel="0" collapsed="false">
      <c r="A34" s="145"/>
      <c r="B34" s="164"/>
      <c r="C34" s="166" t="s">
        <v>207</v>
      </c>
      <c r="D34" s="167" t="n">
        <f aca="false">E34+F34+G34+H34</f>
        <v>0</v>
      </c>
      <c r="E34" s="159" t="n">
        <v>0</v>
      </c>
      <c r="F34" s="159" t="n">
        <v>0</v>
      </c>
      <c r="G34" s="159" t="n">
        <v>0</v>
      </c>
      <c r="H34" s="151" t="n">
        <v>0</v>
      </c>
    </row>
    <row r="35" s="152" customFormat="true" ht="24.95" hidden="false" customHeight="true" outlineLevel="0" collapsed="false">
      <c r="A35" s="145"/>
      <c r="B35" s="164"/>
      <c r="C35" s="166" t="s">
        <v>208</v>
      </c>
      <c r="D35" s="167" t="n">
        <f aca="false">E35+F35+G35+H35</f>
        <v>0</v>
      </c>
      <c r="E35" s="159" t="n">
        <v>0</v>
      </c>
      <c r="F35" s="159" t="n">
        <v>0</v>
      </c>
      <c r="G35" s="159" t="n">
        <v>0</v>
      </c>
      <c r="H35" s="151" t="n">
        <v>0</v>
      </c>
    </row>
    <row r="36" s="152" customFormat="true" ht="24.95" hidden="false" customHeight="true" outlineLevel="0" collapsed="false">
      <c r="A36" s="136" t="s">
        <v>209</v>
      </c>
      <c r="B36" s="170" t="n">
        <v>4253.1</v>
      </c>
      <c r="C36" s="171" t="s">
        <v>44</v>
      </c>
      <c r="D36" s="172" t="n">
        <f aca="false">E36+F36+G36+H36</f>
        <v>4253.1</v>
      </c>
      <c r="E36" s="159" t="n">
        <v>3453.1</v>
      </c>
      <c r="F36" s="159" t="n">
        <v>800</v>
      </c>
      <c r="G36" s="159" t="n">
        <v>0</v>
      </c>
      <c r="H36" s="173" t="n">
        <v>0</v>
      </c>
    </row>
    <row r="37" customFormat="false" ht="24" hidden="false" customHeight="true" outlineLevel="0" collapsed="false">
      <c r="A37" s="174"/>
      <c r="E37" s="152"/>
      <c r="F37" s="152"/>
      <c r="G37" s="152"/>
      <c r="H37" s="127"/>
    </row>
    <row r="38" customFormat="false" ht="9.75" hidden="false" customHeight="true" outlineLevel="0" collapsed="false">
      <c r="F38" s="152"/>
      <c r="G38" s="152"/>
      <c r="H38" s="127"/>
    </row>
    <row r="39" customFormat="false" ht="9.75" hidden="false" customHeight="true" outlineLevel="0" collapsed="false">
      <c r="F39" s="152"/>
      <c r="G39" s="152"/>
      <c r="H39" s="127"/>
    </row>
    <row r="40" customFormat="false" ht="12.75" hidden="false" customHeight="true" outlineLevel="0" collapsed="false">
      <c r="H40" s="127"/>
    </row>
    <row r="41" customFormat="false" ht="12.75" hidden="false" customHeight="true" outlineLevel="0" collapsed="false">
      <c r="H41" s="127"/>
    </row>
    <row r="42" customFormat="false" ht="9.75" hidden="false" customHeight="true" outlineLevel="0" collapsed="false">
      <c r="B42" s="152"/>
      <c r="E42" s="152"/>
      <c r="F42" s="152"/>
      <c r="G42" s="152"/>
      <c r="H42" s="127"/>
    </row>
    <row r="43" customFormat="false" ht="12.75" hidden="false" customHeight="true" outlineLevel="0" collapsed="false">
      <c r="H43" s="127"/>
    </row>
    <row r="44" customFormat="false" ht="12.75" hidden="false" customHeight="true" outlineLevel="0" collapsed="false">
      <c r="H44" s="127"/>
    </row>
    <row r="45" customFormat="false" ht="12.75" hidden="false" customHeight="true" outlineLevel="0" collapsed="false">
      <c r="H45" s="127"/>
    </row>
    <row r="46" customFormat="false" ht="9.75" hidden="false" customHeight="true" outlineLevel="0" collapsed="false">
      <c r="E46" s="152"/>
      <c r="H46" s="127"/>
    </row>
    <row r="47" customFormat="false" ht="11.25" hidden="false" customHeight="false" outlineLevel="0" collapsed="false">
      <c r="H47" s="127"/>
    </row>
    <row r="48" customFormat="false" ht="11.25" hidden="false" customHeight="false" outlineLevel="0" collapsed="false">
      <c r="H48" s="127"/>
    </row>
    <row r="49" customFormat="false" ht="11.25" hidden="false" customHeight="false" outlineLevel="0" collapsed="false">
      <c r="H49" s="127"/>
    </row>
    <row r="50" customFormat="false" ht="11.25" hidden="false" customHeight="false" outlineLevel="0" collapsed="false">
      <c r="H50" s="127"/>
    </row>
    <row r="51" customFormat="false" ht="11.25" hidden="false" customHeight="false" outlineLevel="0" collapsed="false">
      <c r="H51" s="127"/>
    </row>
    <row r="52" customFormat="false" ht="11.25" hidden="false" customHeight="false" outlineLevel="0" collapsed="false">
      <c r="H52" s="127"/>
    </row>
    <row r="53" customFormat="false" ht="11.25" hidden="false" customHeight="false" outlineLevel="0" collapsed="false">
      <c r="H53" s="127"/>
    </row>
    <row r="54" customFormat="false" ht="11.25" hidden="false" customHeight="false" outlineLevel="0" collapsed="false">
      <c r="H54" s="127"/>
    </row>
    <row r="55" customFormat="false" ht="11.25" hidden="false" customHeight="false" outlineLevel="0" collapsed="false">
      <c r="H55" s="127"/>
    </row>
    <row r="56" customFormat="false" ht="11.25" hidden="false" customHeight="false" outlineLevel="0" collapsed="false">
      <c r="H56" s="127"/>
    </row>
    <row r="57" customFormat="false" ht="11.25" hidden="false" customHeight="false" outlineLevel="0" collapsed="false">
      <c r="H57" s="127"/>
    </row>
    <row r="58" customFormat="false" ht="11.25" hidden="false" customHeight="false" outlineLevel="0" collapsed="false">
      <c r="H58" s="127"/>
    </row>
    <row r="59" customFormat="false" ht="11.25" hidden="false" customHeight="false" outlineLevel="0" collapsed="false">
      <c r="H59" s="127"/>
    </row>
    <row r="60" customFormat="false" ht="11.25" hidden="false" customHeight="false" outlineLevel="0" collapsed="false">
      <c r="H60" s="127"/>
    </row>
    <row r="61" customFormat="false" ht="11.25" hidden="false" customHeight="false" outlineLevel="0" collapsed="false">
      <c r="H61" s="127"/>
    </row>
    <row r="62" customFormat="false" ht="11.25" hidden="false" customHeight="false" outlineLevel="0" collapsed="false">
      <c r="H62" s="127"/>
    </row>
    <row r="63" customFormat="false" ht="11.25" hidden="false" customHeight="false" outlineLevel="0" collapsed="false">
      <c r="H63" s="127"/>
    </row>
    <row r="64" customFormat="false" ht="11.25" hidden="false" customHeight="false" outlineLevel="0" collapsed="false">
      <c r="H64" s="127"/>
    </row>
    <row r="65" customFormat="false" ht="11.25" hidden="false" customHeight="false" outlineLevel="0" collapsed="false">
      <c r="H65" s="127"/>
    </row>
    <row r="66" customFormat="false" ht="11.25" hidden="false" customHeight="false" outlineLevel="0" collapsed="false">
      <c r="H66" s="127"/>
    </row>
    <row r="67" customFormat="false" ht="11.25" hidden="false" customHeight="false" outlineLevel="0" collapsed="false">
      <c r="H67" s="127"/>
    </row>
    <row r="68" customFormat="false" ht="11.25" hidden="false" customHeight="false" outlineLevel="0" collapsed="false">
      <c r="H68" s="127"/>
    </row>
    <row r="69" customFormat="false" ht="11.25" hidden="false" customHeight="false" outlineLevel="0" collapsed="false">
      <c r="H69" s="127"/>
    </row>
    <row r="70" customFormat="false" ht="11.25" hidden="false" customHeight="false" outlineLevel="0" collapsed="false">
      <c r="H70" s="127"/>
    </row>
    <row r="71" customFormat="false" ht="11.25" hidden="false" customHeight="false" outlineLevel="0" collapsed="false">
      <c r="H71" s="127"/>
    </row>
    <row r="72" customFormat="false" ht="11.25" hidden="false" customHeight="false" outlineLevel="0" collapsed="false">
      <c r="H72" s="127"/>
    </row>
    <row r="73" customFormat="false" ht="11.25" hidden="false" customHeight="false" outlineLevel="0" collapsed="false">
      <c r="H73" s="127"/>
    </row>
    <row r="74" customFormat="false" ht="11.25" hidden="false" customHeight="false" outlineLevel="0" collapsed="false">
      <c r="H74" s="127"/>
    </row>
    <row r="75" customFormat="false" ht="11.25" hidden="false" customHeight="false" outlineLevel="0" collapsed="false">
      <c r="H75" s="127"/>
    </row>
    <row r="76" customFormat="false" ht="11.25" hidden="false" customHeight="false" outlineLevel="0" collapsed="false">
      <c r="H76" s="127"/>
    </row>
    <row r="77" customFormat="false" ht="11.25" hidden="false" customHeight="false" outlineLevel="0" collapsed="false">
      <c r="H77" s="127"/>
    </row>
    <row r="78" customFormat="false" ht="11.25" hidden="false" customHeight="false" outlineLevel="0" collapsed="false">
      <c r="H78" s="127"/>
    </row>
    <row r="79" customFormat="false" ht="11.25" hidden="false" customHeight="false" outlineLevel="0" collapsed="false">
      <c r="H79" s="127"/>
    </row>
    <row r="80" customFormat="false" ht="11.25" hidden="false" customHeight="false" outlineLevel="0" collapsed="false">
      <c r="H80" s="127"/>
    </row>
    <row r="81" customFormat="false" ht="11.25" hidden="false" customHeight="false" outlineLevel="0" collapsed="false">
      <c r="H81" s="127"/>
    </row>
    <row r="82" customFormat="false" ht="11.25" hidden="false" customHeight="false" outlineLevel="0" collapsed="false">
      <c r="H82" s="127"/>
    </row>
    <row r="83" customFormat="false" ht="11.25" hidden="false" customHeight="false" outlineLevel="0" collapsed="false">
      <c r="H83" s="127"/>
    </row>
    <row r="84" customFormat="false" ht="11.25" hidden="false" customHeight="false" outlineLevel="0" collapsed="false">
      <c r="H84" s="127"/>
    </row>
    <row r="85" customFormat="false" ht="11.25" hidden="false" customHeight="false" outlineLevel="0" collapsed="false">
      <c r="H85" s="127"/>
    </row>
    <row r="86" customFormat="false" ht="11.25" hidden="false" customHeight="false" outlineLevel="0" collapsed="false">
      <c r="H86" s="127"/>
    </row>
    <row r="87" customFormat="false" ht="11.25" hidden="false" customHeight="false" outlineLevel="0" collapsed="false">
      <c r="H87" s="127"/>
    </row>
    <row r="88" customFormat="false" ht="11.25" hidden="false" customHeight="false" outlineLevel="0" collapsed="false">
      <c r="H88" s="127"/>
    </row>
    <row r="89" customFormat="false" ht="11.25" hidden="false" customHeight="false" outlineLevel="0" collapsed="false">
      <c r="H89" s="127"/>
    </row>
    <row r="90" customFormat="false" ht="11.25" hidden="false" customHeight="false" outlineLevel="0" collapsed="false">
      <c r="H90" s="127"/>
    </row>
    <row r="91" customFormat="false" ht="11.25" hidden="false" customHeight="false" outlineLevel="0" collapsed="false">
      <c r="H91" s="127"/>
    </row>
    <row r="92" customFormat="false" ht="11.25" hidden="false" customHeight="false" outlineLevel="0" collapsed="false">
      <c r="H92" s="127"/>
    </row>
    <row r="93" customFormat="false" ht="11.25" hidden="false" customHeight="false" outlineLevel="0" collapsed="false">
      <c r="H93" s="127"/>
    </row>
    <row r="94" customFormat="false" ht="11.25" hidden="false" customHeight="false" outlineLevel="0" collapsed="false">
      <c r="H94" s="127"/>
    </row>
    <row r="95" customFormat="false" ht="11.25" hidden="false" customHeight="false" outlineLevel="0" collapsed="false">
      <c r="H95" s="127"/>
    </row>
    <row r="96" customFormat="false" ht="11.25" hidden="false" customHeight="false" outlineLevel="0" collapsed="false">
      <c r="H96" s="127"/>
    </row>
    <row r="97" customFormat="false" ht="11.25" hidden="false" customHeight="false" outlineLevel="0" collapsed="false">
      <c r="H97" s="127"/>
    </row>
    <row r="98" customFormat="false" ht="11.25" hidden="false" customHeight="false" outlineLevel="0" collapsed="false">
      <c r="H98" s="127"/>
    </row>
    <row r="99" customFormat="false" ht="11.25" hidden="false" customHeight="false" outlineLevel="0" collapsed="false">
      <c r="H99" s="127"/>
    </row>
    <row r="100" customFormat="false" ht="11.25" hidden="false" customHeight="false" outlineLevel="0" collapsed="false">
      <c r="H100" s="127"/>
    </row>
    <row r="101" customFormat="false" ht="11.25" hidden="false" customHeight="false" outlineLevel="0" collapsed="false">
      <c r="H101" s="127"/>
    </row>
    <row r="102" customFormat="false" ht="11.25" hidden="false" customHeight="false" outlineLevel="0" collapsed="false">
      <c r="H102" s="127"/>
    </row>
    <row r="103" customFormat="false" ht="11.25" hidden="false" customHeight="false" outlineLevel="0" collapsed="false">
      <c r="H103" s="127"/>
    </row>
    <row r="104" customFormat="false" ht="11.25" hidden="false" customHeight="false" outlineLevel="0" collapsed="false">
      <c r="H104" s="127"/>
    </row>
    <row r="105" customFormat="false" ht="11.25" hidden="false" customHeight="false" outlineLevel="0" collapsed="false">
      <c r="H105" s="127"/>
    </row>
    <row r="106" customFormat="false" ht="11.25" hidden="false" customHeight="false" outlineLevel="0" collapsed="false">
      <c r="H106" s="127"/>
    </row>
    <row r="107" customFormat="false" ht="11.25" hidden="false" customHeight="false" outlineLevel="0" collapsed="false">
      <c r="H107" s="127"/>
    </row>
    <row r="108" customFormat="false" ht="11.25" hidden="false" customHeight="false" outlineLevel="0" collapsed="false">
      <c r="H108" s="127"/>
    </row>
    <row r="109" customFormat="false" ht="11.25" hidden="false" customHeight="false" outlineLevel="0" collapsed="false">
      <c r="H109" s="127"/>
    </row>
    <row r="110" customFormat="false" ht="11.25" hidden="false" customHeight="false" outlineLevel="0" collapsed="false">
      <c r="H110" s="127"/>
    </row>
    <row r="111" customFormat="false" ht="11.25" hidden="false" customHeight="false" outlineLevel="0" collapsed="false">
      <c r="H111" s="127"/>
    </row>
    <row r="112" customFormat="false" ht="11.25" hidden="false" customHeight="false" outlineLevel="0" collapsed="false">
      <c r="H112" s="127"/>
    </row>
    <row r="113" customFormat="false" ht="11.25" hidden="false" customHeight="false" outlineLevel="0" collapsed="false">
      <c r="H113" s="127"/>
    </row>
    <row r="114" customFormat="false" ht="11.25" hidden="false" customHeight="false" outlineLevel="0" collapsed="false">
      <c r="H114" s="127"/>
    </row>
    <row r="115" customFormat="false" ht="11.25" hidden="false" customHeight="false" outlineLevel="0" collapsed="false">
      <c r="H115" s="127"/>
    </row>
    <row r="116" customFormat="false" ht="11.25" hidden="false" customHeight="false" outlineLevel="0" collapsed="false">
      <c r="H116" s="127"/>
    </row>
    <row r="117" customFormat="false" ht="11.25" hidden="false" customHeight="false" outlineLevel="0" collapsed="false">
      <c r="H117" s="127"/>
    </row>
    <row r="118" customFormat="false" ht="11.25" hidden="false" customHeight="false" outlineLevel="0" collapsed="false">
      <c r="H118" s="127"/>
    </row>
    <row r="119" customFormat="false" ht="11.25" hidden="false" customHeight="false" outlineLevel="0" collapsed="false">
      <c r="H119" s="127"/>
    </row>
    <row r="120" customFormat="false" ht="11.25" hidden="false" customHeight="false" outlineLevel="0" collapsed="false">
      <c r="H120" s="127"/>
    </row>
    <row r="121" customFormat="false" ht="11.25" hidden="false" customHeight="false" outlineLevel="0" collapsed="false">
      <c r="H121" s="127"/>
    </row>
    <row r="122" customFormat="false" ht="11.25" hidden="false" customHeight="false" outlineLevel="0" collapsed="false">
      <c r="H122" s="127"/>
    </row>
    <row r="123" customFormat="false" ht="11.25" hidden="false" customHeight="false" outlineLevel="0" collapsed="false">
      <c r="H123" s="127"/>
    </row>
    <row r="124" customFormat="false" ht="11.25" hidden="false" customHeight="false" outlineLevel="0" collapsed="false">
      <c r="H124" s="127"/>
    </row>
    <row r="125" customFormat="false" ht="11.25" hidden="false" customHeight="false" outlineLevel="0" collapsed="false">
      <c r="H125" s="127"/>
    </row>
    <row r="126" customFormat="false" ht="11.25" hidden="false" customHeight="false" outlineLevel="0" collapsed="false">
      <c r="H126" s="127"/>
    </row>
    <row r="127" customFormat="false" ht="11.25" hidden="false" customHeight="false" outlineLevel="0" collapsed="false">
      <c r="H127" s="127"/>
    </row>
    <row r="128" customFormat="false" ht="11.25" hidden="false" customHeight="false" outlineLevel="0" collapsed="false">
      <c r="H128" s="127"/>
    </row>
    <row r="129" customFormat="false" ht="11.25" hidden="false" customHeight="false" outlineLevel="0" collapsed="false">
      <c r="H129" s="127"/>
    </row>
    <row r="130" customFormat="false" ht="11.25" hidden="false" customHeight="false" outlineLevel="0" collapsed="false">
      <c r="H130" s="127"/>
    </row>
    <row r="131" customFormat="false" ht="11.25" hidden="false" customHeight="false" outlineLevel="0" collapsed="false">
      <c r="H131" s="127"/>
    </row>
    <row r="132" customFormat="false" ht="11.25" hidden="false" customHeight="false" outlineLevel="0" collapsed="false">
      <c r="H132" s="127"/>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false" hidden="false" outlineLevel="0" max="2" min="1" style="175" width="6.87"/>
    <col collapsed="false" customWidth="true" hidden="false" outlineLevel="0" max="3" min="3" style="175" width="6.36"/>
    <col collapsed="false" customWidth="false" hidden="false" outlineLevel="0" max="5" min="4" style="175" width="6.87"/>
    <col collapsed="false" customWidth="true" hidden="false" outlineLevel="0" max="6" min="6" style="175" width="13.74"/>
    <col collapsed="false" customWidth="true" hidden="false" outlineLevel="0" max="7" min="7" style="175" width="17.74"/>
    <col collapsed="false" customWidth="true" hidden="false" outlineLevel="0" max="8" min="8" style="176" width="17.24"/>
    <col collapsed="false" customWidth="true" hidden="false" outlineLevel="0" max="10" min="9" style="177" width="12.62"/>
    <col collapsed="false" customWidth="true" hidden="false" outlineLevel="0" max="13" min="11" style="178" width="9.99"/>
    <col collapsed="false" customWidth="true" hidden="false" outlineLevel="0" max="14" min="14" style="178" width="15.75"/>
    <col collapsed="false" customWidth="false" hidden="false" outlineLevel="0" max="15" min="15" style="179" width="6.87"/>
    <col collapsed="false" customWidth="true" hidden="false" outlineLevel="0" max="16" min="16" style="179" width="45.37"/>
    <col collapsed="false" customWidth="false" hidden="false" outlineLevel="0" max="227" min="17" style="179" width="6.87"/>
    <col collapsed="false" customWidth="false" hidden="false" outlineLevel="0" max="257" min="228" style="175" width="6.87"/>
  </cols>
  <sheetData>
    <row r="1" customFormat="false" ht="24.75" hidden="false" customHeight="true" outlineLevel="0" collapsed="false">
      <c r="N1" s="180" t="s">
        <v>210</v>
      </c>
    </row>
    <row r="2" s="185" customFormat="true" ht="41.25" hidden="false" customHeight="true" outlineLevel="0" collapsed="false">
      <c r="A2" s="181"/>
      <c r="B2" s="181"/>
      <c r="C2" s="181"/>
      <c r="D2" s="181"/>
      <c r="E2" s="181"/>
      <c r="F2" s="181"/>
      <c r="G2" s="181"/>
      <c r="H2" s="182" t="s">
        <v>211</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6" t="s">
        <v>2</v>
      </c>
      <c r="B3" s="186"/>
      <c r="C3" s="186"/>
      <c r="D3" s="186"/>
      <c r="E3" s="186"/>
      <c r="F3" s="186"/>
      <c r="G3" s="186"/>
      <c r="H3" s="187"/>
      <c r="I3" s="188"/>
      <c r="J3" s="188"/>
      <c r="K3" s="189"/>
      <c r="L3" s="189"/>
      <c r="M3" s="189"/>
      <c r="N3" s="190" t="s">
        <v>3</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1" t="s">
        <v>100</v>
      </c>
      <c r="B4" s="191"/>
      <c r="C4" s="191"/>
      <c r="D4" s="191" t="s">
        <v>212</v>
      </c>
      <c r="E4" s="191" t="s">
        <v>213</v>
      </c>
      <c r="F4" s="191" t="s">
        <v>101</v>
      </c>
      <c r="G4" s="191" t="s">
        <v>48</v>
      </c>
      <c r="H4" s="191" t="s">
        <v>102</v>
      </c>
      <c r="I4" s="192" t="s">
        <v>103</v>
      </c>
      <c r="J4" s="193" t="s">
        <v>104</v>
      </c>
      <c r="K4" s="193"/>
      <c r="L4" s="193"/>
      <c r="M4" s="193"/>
      <c r="N4" s="194" t="s">
        <v>214</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95" hidden="false" customHeight="true" outlineLevel="0" collapsed="false">
      <c r="A5" s="191" t="s">
        <v>54</v>
      </c>
      <c r="B5" s="191" t="s">
        <v>55</v>
      </c>
      <c r="C5" s="191" t="s">
        <v>56</v>
      </c>
      <c r="D5" s="191"/>
      <c r="E5" s="191"/>
      <c r="F5" s="191"/>
      <c r="G5" s="191"/>
      <c r="H5" s="191"/>
      <c r="I5" s="192"/>
      <c r="J5" s="192" t="s">
        <v>9</v>
      </c>
      <c r="K5" s="195" t="s">
        <v>106</v>
      </c>
      <c r="L5" s="195" t="s">
        <v>107</v>
      </c>
      <c r="M5" s="195" t="s">
        <v>108</v>
      </c>
      <c r="N5" s="195" t="s">
        <v>9</v>
      </c>
      <c r="O5" s="179"/>
      <c r="P5" s="196"/>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95" hidden="false" customHeight="true" outlineLevel="0" collapsed="false">
      <c r="A6" s="197" t="s">
        <v>60</v>
      </c>
      <c r="B6" s="197" t="s">
        <v>60</v>
      </c>
      <c r="C6" s="197" t="s">
        <v>60</v>
      </c>
      <c r="D6" s="197" t="s">
        <v>60</v>
      </c>
      <c r="E6" s="197" t="s">
        <v>60</v>
      </c>
      <c r="F6" s="197" t="s">
        <v>60</v>
      </c>
      <c r="G6" s="197" t="s">
        <v>60</v>
      </c>
      <c r="H6" s="197" t="s">
        <v>60</v>
      </c>
      <c r="I6" s="197" t="n">
        <v>1</v>
      </c>
      <c r="J6" s="197" t="n">
        <v>0</v>
      </c>
      <c r="K6" s="198" t="n">
        <v>2</v>
      </c>
      <c r="L6" s="198" t="n">
        <v>3</v>
      </c>
      <c r="M6" s="198" t="n">
        <v>4</v>
      </c>
      <c r="N6" s="198"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customFormat="false" ht="21.75" hidden="false" customHeight="true" outlineLevel="0" collapsed="false">
      <c r="A7" s="199"/>
      <c r="B7" s="199"/>
      <c r="C7" s="199"/>
      <c r="D7" s="200"/>
      <c r="E7" s="200"/>
      <c r="F7" s="201"/>
      <c r="G7" s="199"/>
      <c r="H7" s="202" t="s">
        <v>9</v>
      </c>
      <c r="I7" s="203" t="n">
        <v>5963.28</v>
      </c>
      <c r="J7" s="203" t="n">
        <v>1866.45</v>
      </c>
      <c r="K7" s="203" t="n">
        <v>1521.92</v>
      </c>
      <c r="L7" s="203" t="n">
        <v>260.7</v>
      </c>
      <c r="M7" s="203" t="n">
        <v>83.83</v>
      </c>
      <c r="N7" s="203" t="n">
        <v>4096.83</v>
      </c>
    </row>
    <row r="8" customFormat="false" ht="21.75" hidden="false" customHeight="true" outlineLevel="0" collapsed="false">
      <c r="A8" s="199" t="s">
        <v>77</v>
      </c>
      <c r="B8" s="199"/>
      <c r="C8" s="199"/>
      <c r="D8" s="200"/>
      <c r="E8" s="200"/>
      <c r="F8" s="204" t="s">
        <v>109</v>
      </c>
      <c r="G8" s="199"/>
      <c r="H8" s="199"/>
      <c r="I8" s="203" t="n">
        <v>139.77</v>
      </c>
      <c r="J8" s="203" t="n">
        <v>139.77</v>
      </c>
      <c r="K8" s="203" t="n">
        <v>139.77</v>
      </c>
      <c r="L8" s="203" t="n">
        <v>0</v>
      </c>
      <c r="M8" s="203" t="n">
        <v>0</v>
      </c>
      <c r="N8" s="203" t="n">
        <v>0</v>
      </c>
    </row>
    <row r="9" customFormat="false" ht="21.75" hidden="false" customHeight="true" outlineLevel="0" collapsed="false">
      <c r="A9" s="199"/>
      <c r="B9" s="199" t="s">
        <v>78</v>
      </c>
      <c r="C9" s="199"/>
      <c r="D9" s="200"/>
      <c r="E9" s="200"/>
      <c r="F9" s="204" t="s">
        <v>110</v>
      </c>
      <c r="G9" s="199"/>
      <c r="H9" s="199"/>
      <c r="I9" s="203" t="n">
        <v>139.77</v>
      </c>
      <c r="J9" s="203" t="n">
        <v>139.77</v>
      </c>
      <c r="K9" s="203" t="n">
        <v>139.77</v>
      </c>
      <c r="L9" s="203" t="n">
        <v>0</v>
      </c>
      <c r="M9" s="203" t="n">
        <v>0</v>
      </c>
      <c r="N9" s="203" t="n">
        <v>0</v>
      </c>
    </row>
    <row r="10" customFormat="false" ht="21.75" hidden="false" customHeight="true" outlineLevel="0" collapsed="false">
      <c r="A10" s="199"/>
      <c r="B10" s="199"/>
      <c r="C10" s="199" t="s">
        <v>78</v>
      </c>
      <c r="D10" s="200"/>
      <c r="E10" s="200"/>
      <c r="F10" s="204" t="s">
        <v>111</v>
      </c>
      <c r="G10" s="199"/>
      <c r="H10" s="199"/>
      <c r="I10" s="203" t="n">
        <v>122.16</v>
      </c>
      <c r="J10" s="203" t="n">
        <v>122.16</v>
      </c>
      <c r="K10" s="203" t="n">
        <v>122.16</v>
      </c>
      <c r="L10" s="203" t="n">
        <v>0</v>
      </c>
      <c r="M10" s="203" t="n">
        <v>0</v>
      </c>
      <c r="N10" s="203" t="n">
        <v>0</v>
      </c>
    </row>
    <row r="11" customFormat="false" ht="21.75" hidden="false" customHeight="true" outlineLevel="0" collapsed="false">
      <c r="A11" s="199" t="s">
        <v>112</v>
      </c>
      <c r="B11" s="199" t="s">
        <v>113</v>
      </c>
      <c r="C11" s="199" t="s">
        <v>113</v>
      </c>
      <c r="D11" s="205" t="s">
        <v>109</v>
      </c>
      <c r="E11" s="205" t="s">
        <v>215</v>
      </c>
      <c r="F11" s="204" t="s">
        <v>114</v>
      </c>
      <c r="G11" s="199" t="s">
        <v>64</v>
      </c>
      <c r="H11" s="206" t="s">
        <v>65</v>
      </c>
      <c r="I11" s="203" t="n">
        <v>27.49</v>
      </c>
      <c r="J11" s="203" t="n">
        <v>27.49</v>
      </c>
      <c r="K11" s="203" t="n">
        <v>27.49</v>
      </c>
      <c r="L11" s="203" t="n">
        <v>0</v>
      </c>
      <c r="M11" s="203" t="n">
        <v>0</v>
      </c>
      <c r="N11" s="203" t="n">
        <v>0</v>
      </c>
    </row>
    <row r="12" customFormat="false" ht="21.75" hidden="false" customHeight="true" outlineLevel="0" collapsed="false">
      <c r="A12" s="199" t="s">
        <v>112</v>
      </c>
      <c r="B12" s="199" t="s">
        <v>113</v>
      </c>
      <c r="C12" s="199" t="s">
        <v>113</v>
      </c>
      <c r="D12" s="200"/>
      <c r="E12" s="200"/>
      <c r="F12" s="204" t="s">
        <v>114</v>
      </c>
      <c r="G12" s="199" t="s">
        <v>79</v>
      </c>
      <c r="H12" s="206" t="s">
        <v>80</v>
      </c>
      <c r="I12" s="203" t="n">
        <v>1.04</v>
      </c>
      <c r="J12" s="203" t="n">
        <v>1.04</v>
      </c>
      <c r="K12" s="203" t="n">
        <v>1.04</v>
      </c>
      <c r="L12" s="203" t="n">
        <v>0</v>
      </c>
      <c r="M12" s="203" t="n">
        <v>0</v>
      </c>
      <c r="N12" s="203" t="n">
        <v>0</v>
      </c>
    </row>
    <row r="13" customFormat="false" ht="21.75" hidden="false" customHeight="true" outlineLevel="0" collapsed="false">
      <c r="A13" s="199" t="s">
        <v>112</v>
      </c>
      <c r="B13" s="199" t="s">
        <v>113</v>
      </c>
      <c r="C13" s="199" t="s">
        <v>113</v>
      </c>
      <c r="D13" s="200"/>
      <c r="E13" s="200"/>
      <c r="F13" s="204" t="s">
        <v>114</v>
      </c>
      <c r="G13" s="199" t="s">
        <v>81</v>
      </c>
      <c r="H13" s="206" t="s">
        <v>82</v>
      </c>
      <c r="I13" s="203" t="n">
        <v>17.79</v>
      </c>
      <c r="J13" s="203" t="n">
        <v>17.79</v>
      </c>
      <c r="K13" s="203" t="n">
        <v>17.79</v>
      </c>
      <c r="L13" s="203" t="n">
        <v>0</v>
      </c>
      <c r="M13" s="203" t="n">
        <v>0</v>
      </c>
      <c r="N13" s="203" t="n">
        <v>0</v>
      </c>
    </row>
    <row r="14" customFormat="false" ht="21.75" hidden="false" customHeight="true" outlineLevel="0" collapsed="false">
      <c r="A14" s="199" t="s">
        <v>112</v>
      </c>
      <c r="B14" s="199" t="s">
        <v>113</v>
      </c>
      <c r="C14" s="199" t="s">
        <v>113</v>
      </c>
      <c r="D14" s="200"/>
      <c r="E14" s="200"/>
      <c r="F14" s="204" t="s">
        <v>114</v>
      </c>
      <c r="G14" s="199" t="s">
        <v>83</v>
      </c>
      <c r="H14" s="206" t="s">
        <v>84</v>
      </c>
      <c r="I14" s="203" t="n">
        <v>3.64</v>
      </c>
      <c r="J14" s="203" t="n">
        <v>3.64</v>
      </c>
      <c r="K14" s="203" t="n">
        <v>3.64</v>
      </c>
      <c r="L14" s="203" t="n">
        <v>0</v>
      </c>
      <c r="M14" s="203" t="n">
        <v>0</v>
      </c>
      <c r="N14" s="203" t="n">
        <v>0</v>
      </c>
    </row>
    <row r="15" customFormat="false" ht="21.75" hidden="false" customHeight="true" outlineLevel="0" collapsed="false">
      <c r="A15" s="199" t="s">
        <v>112</v>
      </c>
      <c r="B15" s="199" t="s">
        <v>113</v>
      </c>
      <c r="C15" s="199" t="s">
        <v>113</v>
      </c>
      <c r="D15" s="200"/>
      <c r="E15" s="200"/>
      <c r="F15" s="204" t="s">
        <v>114</v>
      </c>
      <c r="G15" s="199" t="s">
        <v>86</v>
      </c>
      <c r="H15" s="206" t="s">
        <v>87</v>
      </c>
      <c r="I15" s="203" t="n">
        <v>15.79</v>
      </c>
      <c r="J15" s="203" t="n">
        <v>15.79</v>
      </c>
      <c r="K15" s="203" t="n">
        <v>15.79</v>
      </c>
      <c r="L15" s="203" t="n">
        <v>0</v>
      </c>
      <c r="M15" s="203" t="n">
        <v>0</v>
      </c>
      <c r="N15" s="203" t="n">
        <v>0</v>
      </c>
    </row>
    <row r="16" customFormat="false" ht="21.75" hidden="false" customHeight="true" outlineLevel="0" collapsed="false">
      <c r="A16" s="199" t="s">
        <v>112</v>
      </c>
      <c r="B16" s="199" t="s">
        <v>113</v>
      </c>
      <c r="C16" s="199" t="s">
        <v>113</v>
      </c>
      <c r="D16" s="200"/>
      <c r="E16" s="200"/>
      <c r="F16" s="204" t="s">
        <v>114</v>
      </c>
      <c r="G16" s="199" t="s">
        <v>88</v>
      </c>
      <c r="H16" s="206" t="s">
        <v>89</v>
      </c>
      <c r="I16" s="203" t="n">
        <v>16.3</v>
      </c>
      <c r="J16" s="203" t="n">
        <v>16.3</v>
      </c>
      <c r="K16" s="203" t="n">
        <v>16.3</v>
      </c>
      <c r="L16" s="203" t="n">
        <v>0</v>
      </c>
      <c r="M16" s="203" t="n">
        <v>0</v>
      </c>
      <c r="N16" s="203" t="n">
        <v>0</v>
      </c>
    </row>
    <row r="17" customFormat="false" ht="21.75" hidden="false" customHeight="true" outlineLevel="0" collapsed="false">
      <c r="A17" s="199" t="s">
        <v>112</v>
      </c>
      <c r="B17" s="199" t="s">
        <v>113</v>
      </c>
      <c r="C17" s="199" t="s">
        <v>113</v>
      </c>
      <c r="D17" s="200"/>
      <c r="E17" s="200"/>
      <c r="F17" s="204" t="s">
        <v>114</v>
      </c>
      <c r="G17" s="199" t="s">
        <v>90</v>
      </c>
      <c r="H17" s="206" t="s">
        <v>91</v>
      </c>
      <c r="I17" s="203" t="n">
        <v>1.12</v>
      </c>
      <c r="J17" s="203" t="n">
        <v>1.12</v>
      </c>
      <c r="K17" s="203" t="n">
        <v>1.12</v>
      </c>
      <c r="L17" s="203" t="n">
        <v>0</v>
      </c>
      <c r="M17" s="203" t="n">
        <v>0</v>
      </c>
      <c r="N17" s="203" t="n">
        <v>0</v>
      </c>
    </row>
    <row r="18" customFormat="false" ht="21.75" hidden="false" customHeight="true" outlineLevel="0" collapsed="false">
      <c r="A18" s="199" t="s">
        <v>112</v>
      </c>
      <c r="B18" s="199" t="s">
        <v>113</v>
      </c>
      <c r="C18" s="199" t="s">
        <v>113</v>
      </c>
      <c r="D18" s="200"/>
      <c r="E18" s="200"/>
      <c r="F18" s="204" t="s">
        <v>114</v>
      </c>
      <c r="G18" s="199" t="s">
        <v>92</v>
      </c>
      <c r="H18" s="206" t="s">
        <v>93</v>
      </c>
      <c r="I18" s="203" t="n">
        <v>8.54</v>
      </c>
      <c r="J18" s="203" t="n">
        <v>8.54</v>
      </c>
      <c r="K18" s="203" t="n">
        <v>8.54</v>
      </c>
      <c r="L18" s="203" t="n">
        <v>0</v>
      </c>
      <c r="M18" s="203" t="n">
        <v>0</v>
      </c>
      <c r="N18" s="203" t="n">
        <v>0</v>
      </c>
    </row>
    <row r="19" customFormat="false" ht="21.75" hidden="false" customHeight="true" outlineLevel="0" collapsed="false">
      <c r="A19" s="199" t="s">
        <v>112</v>
      </c>
      <c r="B19" s="199" t="s">
        <v>113</v>
      </c>
      <c r="C19" s="199" t="s">
        <v>113</v>
      </c>
      <c r="D19" s="200"/>
      <c r="E19" s="200"/>
      <c r="F19" s="204" t="s">
        <v>114</v>
      </c>
      <c r="G19" s="199" t="s">
        <v>94</v>
      </c>
      <c r="H19" s="206" t="s">
        <v>95</v>
      </c>
      <c r="I19" s="203" t="n">
        <v>11.49</v>
      </c>
      <c r="J19" s="203" t="n">
        <v>11.49</v>
      </c>
      <c r="K19" s="203" t="n">
        <v>11.49</v>
      </c>
      <c r="L19" s="203" t="n">
        <v>0</v>
      </c>
      <c r="M19" s="203" t="n">
        <v>0</v>
      </c>
      <c r="N19" s="203" t="n">
        <v>0</v>
      </c>
    </row>
    <row r="20" customFormat="false" ht="21.75" hidden="false" customHeight="true" outlineLevel="0" collapsed="false">
      <c r="A20" s="199" t="s">
        <v>112</v>
      </c>
      <c r="B20" s="199" t="s">
        <v>113</v>
      </c>
      <c r="C20" s="199" t="s">
        <v>113</v>
      </c>
      <c r="D20" s="200"/>
      <c r="E20" s="200"/>
      <c r="F20" s="204" t="s">
        <v>114</v>
      </c>
      <c r="G20" s="199" t="s">
        <v>96</v>
      </c>
      <c r="H20" s="206" t="s">
        <v>97</v>
      </c>
      <c r="I20" s="203" t="n">
        <v>18.96</v>
      </c>
      <c r="J20" s="203" t="n">
        <v>18.96</v>
      </c>
      <c r="K20" s="203" t="n">
        <v>18.96</v>
      </c>
      <c r="L20" s="203" t="n">
        <v>0</v>
      </c>
      <c r="M20" s="203" t="n">
        <v>0</v>
      </c>
      <c r="N20" s="203" t="n">
        <v>0</v>
      </c>
    </row>
    <row r="21" customFormat="false" ht="21.75" hidden="false" customHeight="true" outlineLevel="0" collapsed="false">
      <c r="A21" s="199"/>
      <c r="B21" s="199"/>
      <c r="C21" s="199" t="s">
        <v>85</v>
      </c>
      <c r="D21" s="200"/>
      <c r="E21" s="200"/>
      <c r="F21" s="204" t="s">
        <v>115</v>
      </c>
      <c r="G21" s="199"/>
      <c r="H21" s="199"/>
      <c r="I21" s="203" t="n">
        <v>17.61</v>
      </c>
      <c r="J21" s="203" t="n">
        <v>17.61</v>
      </c>
      <c r="K21" s="203" t="n">
        <v>17.61</v>
      </c>
      <c r="L21" s="203" t="n">
        <v>0</v>
      </c>
      <c r="M21" s="203" t="n">
        <v>0</v>
      </c>
      <c r="N21" s="203" t="n">
        <v>0</v>
      </c>
    </row>
    <row r="22" customFormat="false" ht="21.75" hidden="false" customHeight="true" outlineLevel="0" collapsed="false">
      <c r="A22" s="199" t="s">
        <v>112</v>
      </c>
      <c r="B22" s="199" t="s">
        <v>113</v>
      </c>
      <c r="C22" s="199" t="s">
        <v>116</v>
      </c>
      <c r="D22" s="205" t="s">
        <v>109</v>
      </c>
      <c r="E22" s="205" t="s">
        <v>215</v>
      </c>
      <c r="F22" s="204" t="s">
        <v>117</v>
      </c>
      <c r="G22" s="199" t="s">
        <v>83</v>
      </c>
      <c r="H22" s="206" t="s">
        <v>84</v>
      </c>
      <c r="I22" s="203" t="n">
        <v>1.82</v>
      </c>
      <c r="J22" s="203" t="n">
        <v>1.82</v>
      </c>
      <c r="K22" s="203" t="n">
        <v>1.82</v>
      </c>
      <c r="L22" s="203" t="n">
        <v>0</v>
      </c>
      <c r="M22" s="203" t="n">
        <v>0</v>
      </c>
      <c r="N22" s="203" t="n">
        <v>0</v>
      </c>
    </row>
    <row r="23" customFormat="false" ht="21.75" hidden="false" customHeight="true" outlineLevel="0" collapsed="false">
      <c r="A23" s="199" t="s">
        <v>112</v>
      </c>
      <c r="B23" s="199" t="s">
        <v>113</v>
      </c>
      <c r="C23" s="199" t="s">
        <v>116</v>
      </c>
      <c r="D23" s="200"/>
      <c r="E23" s="200"/>
      <c r="F23" s="204" t="s">
        <v>117</v>
      </c>
      <c r="G23" s="199" t="s">
        <v>90</v>
      </c>
      <c r="H23" s="206" t="s">
        <v>91</v>
      </c>
      <c r="I23" s="203" t="n">
        <v>0.56</v>
      </c>
      <c r="J23" s="203" t="n">
        <v>0.56</v>
      </c>
      <c r="K23" s="203" t="n">
        <v>0.56</v>
      </c>
      <c r="L23" s="203" t="n">
        <v>0</v>
      </c>
      <c r="M23" s="203" t="n">
        <v>0</v>
      </c>
      <c r="N23" s="203" t="n">
        <v>0</v>
      </c>
    </row>
    <row r="24" customFormat="false" ht="21.75" hidden="false" customHeight="true" outlineLevel="0" collapsed="false">
      <c r="A24" s="199" t="s">
        <v>112</v>
      </c>
      <c r="B24" s="199" t="s">
        <v>113</v>
      </c>
      <c r="C24" s="199" t="s">
        <v>116</v>
      </c>
      <c r="D24" s="200"/>
      <c r="E24" s="200"/>
      <c r="F24" s="204" t="s">
        <v>117</v>
      </c>
      <c r="G24" s="199" t="s">
        <v>94</v>
      </c>
      <c r="H24" s="206" t="s">
        <v>95</v>
      </c>
      <c r="I24" s="203" t="n">
        <v>5.75</v>
      </c>
      <c r="J24" s="203" t="n">
        <v>5.75</v>
      </c>
      <c r="K24" s="203" t="n">
        <v>5.75</v>
      </c>
      <c r="L24" s="203" t="n">
        <v>0</v>
      </c>
      <c r="M24" s="203" t="n">
        <v>0</v>
      </c>
      <c r="N24" s="203" t="n">
        <v>0</v>
      </c>
    </row>
    <row r="25" customFormat="false" ht="21.75" hidden="false" customHeight="true" outlineLevel="0" collapsed="false">
      <c r="A25" s="199" t="s">
        <v>112</v>
      </c>
      <c r="B25" s="199" t="s">
        <v>113</v>
      </c>
      <c r="C25" s="199" t="s">
        <v>116</v>
      </c>
      <c r="D25" s="200"/>
      <c r="E25" s="200"/>
      <c r="F25" s="204" t="s">
        <v>117</v>
      </c>
      <c r="G25" s="199" t="s">
        <v>96</v>
      </c>
      <c r="H25" s="206" t="s">
        <v>97</v>
      </c>
      <c r="I25" s="203" t="n">
        <v>9.48</v>
      </c>
      <c r="J25" s="203" t="n">
        <v>9.48</v>
      </c>
      <c r="K25" s="203" t="n">
        <v>9.48</v>
      </c>
      <c r="L25" s="203" t="n">
        <v>0</v>
      </c>
      <c r="M25" s="203" t="n">
        <v>0</v>
      </c>
      <c r="N25" s="203" t="n">
        <v>0</v>
      </c>
    </row>
    <row r="26" customFormat="false" ht="21.75" hidden="false" customHeight="true" outlineLevel="0" collapsed="false">
      <c r="A26" s="199" t="s">
        <v>61</v>
      </c>
      <c r="B26" s="199"/>
      <c r="C26" s="199"/>
      <c r="D26" s="200"/>
      <c r="E26" s="200"/>
      <c r="F26" s="204" t="s">
        <v>118</v>
      </c>
      <c r="G26" s="199"/>
      <c r="H26" s="199"/>
      <c r="I26" s="203" t="n">
        <v>5719</v>
      </c>
      <c r="J26" s="203" t="n">
        <v>1622.17</v>
      </c>
      <c r="K26" s="203" t="n">
        <v>1277.64</v>
      </c>
      <c r="L26" s="203" t="n">
        <v>260.7</v>
      </c>
      <c r="M26" s="203" t="n">
        <v>83.83</v>
      </c>
      <c r="N26" s="203" t="n">
        <v>4096.83</v>
      </c>
    </row>
    <row r="27" customFormat="false" ht="21.75" hidden="false" customHeight="true" outlineLevel="0" collapsed="false">
      <c r="A27" s="199"/>
      <c r="B27" s="199" t="s">
        <v>62</v>
      </c>
      <c r="C27" s="199"/>
      <c r="D27" s="200"/>
      <c r="E27" s="200"/>
      <c r="F27" s="204" t="s">
        <v>119</v>
      </c>
      <c r="G27" s="199"/>
      <c r="H27" s="199"/>
      <c r="I27" s="203" t="n">
        <v>60</v>
      </c>
      <c r="J27" s="203" t="n">
        <v>0</v>
      </c>
      <c r="K27" s="203" t="n">
        <v>0</v>
      </c>
      <c r="L27" s="203" t="n">
        <v>0</v>
      </c>
      <c r="M27" s="203" t="n">
        <v>0</v>
      </c>
      <c r="N27" s="203" t="n">
        <v>60</v>
      </c>
    </row>
    <row r="28" customFormat="false" ht="21.75" hidden="false" customHeight="true" outlineLevel="0" collapsed="false">
      <c r="A28" s="199"/>
      <c r="B28" s="199"/>
      <c r="C28" s="199" t="s">
        <v>63</v>
      </c>
      <c r="D28" s="200"/>
      <c r="E28" s="200"/>
      <c r="F28" s="204" t="s">
        <v>120</v>
      </c>
      <c r="G28" s="199"/>
      <c r="H28" s="199"/>
      <c r="I28" s="203" t="n">
        <v>60</v>
      </c>
      <c r="J28" s="203" t="n">
        <v>0</v>
      </c>
      <c r="K28" s="203" t="n">
        <v>0</v>
      </c>
      <c r="L28" s="203" t="n">
        <v>0</v>
      </c>
      <c r="M28" s="203" t="n">
        <v>0</v>
      </c>
      <c r="N28" s="203" t="n">
        <v>60</v>
      </c>
    </row>
    <row r="29" customFormat="false" ht="21.75" hidden="false" customHeight="true" outlineLevel="0" collapsed="false">
      <c r="A29" s="199" t="s">
        <v>121</v>
      </c>
      <c r="B29" s="199" t="s">
        <v>122</v>
      </c>
      <c r="C29" s="199" t="s">
        <v>123</v>
      </c>
      <c r="D29" s="205" t="s">
        <v>118</v>
      </c>
      <c r="E29" s="205" t="s">
        <v>216</v>
      </c>
      <c r="F29" s="204" t="s">
        <v>124</v>
      </c>
      <c r="G29" s="199" t="s">
        <v>64</v>
      </c>
      <c r="H29" s="206" t="s">
        <v>65</v>
      </c>
      <c r="I29" s="203" t="n">
        <v>60</v>
      </c>
      <c r="J29" s="203" t="n">
        <v>0</v>
      </c>
      <c r="K29" s="203" t="n">
        <v>0</v>
      </c>
      <c r="L29" s="203" t="n">
        <v>0</v>
      </c>
      <c r="M29" s="203" t="n">
        <v>0</v>
      </c>
      <c r="N29" s="203" t="n">
        <v>60</v>
      </c>
    </row>
    <row r="30" customFormat="false" ht="21.75" hidden="false" customHeight="true" outlineLevel="0" collapsed="false">
      <c r="A30" s="199"/>
      <c r="B30" s="199" t="s">
        <v>74</v>
      </c>
      <c r="C30" s="199"/>
      <c r="D30" s="200"/>
      <c r="E30" s="200"/>
      <c r="F30" s="204" t="s">
        <v>125</v>
      </c>
      <c r="G30" s="199"/>
      <c r="H30" s="199"/>
      <c r="I30" s="203" t="n">
        <v>231.68</v>
      </c>
      <c r="J30" s="203" t="n">
        <v>231.68</v>
      </c>
      <c r="K30" s="203" t="n">
        <v>150.85</v>
      </c>
      <c r="L30" s="203" t="n">
        <v>76.8</v>
      </c>
      <c r="M30" s="203" t="n">
        <v>4.03</v>
      </c>
      <c r="N30" s="203" t="n">
        <v>0</v>
      </c>
    </row>
    <row r="31" customFormat="false" ht="21.75" hidden="false" customHeight="true" outlineLevel="0" collapsed="false">
      <c r="A31" s="199"/>
      <c r="B31" s="199"/>
      <c r="C31" s="199" t="s">
        <v>62</v>
      </c>
      <c r="D31" s="200"/>
      <c r="E31" s="200"/>
      <c r="F31" s="204" t="s">
        <v>126</v>
      </c>
      <c r="G31" s="199"/>
      <c r="H31" s="199"/>
      <c r="I31" s="203" t="n">
        <v>231.68</v>
      </c>
      <c r="J31" s="203" t="n">
        <v>231.68</v>
      </c>
      <c r="K31" s="203" t="n">
        <v>150.85</v>
      </c>
      <c r="L31" s="203" t="n">
        <v>76.8</v>
      </c>
      <c r="M31" s="203" t="n">
        <v>4.03</v>
      </c>
      <c r="N31" s="203" t="n">
        <v>0</v>
      </c>
    </row>
    <row r="32" customFormat="false" ht="21.75" hidden="false" customHeight="true" outlineLevel="0" collapsed="false">
      <c r="A32" s="199" t="s">
        <v>121</v>
      </c>
      <c r="B32" s="199" t="s">
        <v>127</v>
      </c>
      <c r="C32" s="199" t="s">
        <v>122</v>
      </c>
      <c r="D32" s="205" t="s">
        <v>118</v>
      </c>
      <c r="E32" s="205" t="s">
        <v>217</v>
      </c>
      <c r="F32" s="204" t="s">
        <v>128</v>
      </c>
      <c r="G32" s="199" t="s">
        <v>86</v>
      </c>
      <c r="H32" s="206" t="s">
        <v>87</v>
      </c>
      <c r="I32" s="203" t="n">
        <v>231.68</v>
      </c>
      <c r="J32" s="203" t="n">
        <v>231.68</v>
      </c>
      <c r="K32" s="203" t="n">
        <v>150.85</v>
      </c>
      <c r="L32" s="203" t="n">
        <v>76.8</v>
      </c>
      <c r="M32" s="203" t="n">
        <v>4.03</v>
      </c>
      <c r="N32" s="203" t="n">
        <v>0</v>
      </c>
    </row>
    <row r="33" customFormat="false" ht="21.75" hidden="false" customHeight="true" outlineLevel="0" collapsed="false">
      <c r="A33" s="199"/>
      <c r="B33" s="199" t="s">
        <v>68</v>
      </c>
      <c r="C33" s="199"/>
      <c r="D33" s="200"/>
      <c r="E33" s="200"/>
      <c r="F33" s="204" t="s">
        <v>129</v>
      </c>
      <c r="G33" s="199"/>
      <c r="H33" s="199"/>
      <c r="I33" s="203" t="n">
        <v>347.33</v>
      </c>
      <c r="J33" s="203" t="n">
        <v>212.16</v>
      </c>
      <c r="K33" s="203" t="n">
        <v>178.78</v>
      </c>
      <c r="L33" s="203" t="n">
        <v>28.54</v>
      </c>
      <c r="M33" s="203" t="n">
        <v>4.84</v>
      </c>
      <c r="N33" s="203" t="n">
        <v>135.17</v>
      </c>
    </row>
    <row r="34" customFormat="false" ht="21.75" hidden="false" customHeight="true" outlineLevel="0" collapsed="false">
      <c r="A34" s="199"/>
      <c r="B34" s="199"/>
      <c r="C34" s="199" t="s">
        <v>74</v>
      </c>
      <c r="D34" s="200"/>
      <c r="E34" s="200"/>
      <c r="F34" s="204" t="s">
        <v>130</v>
      </c>
      <c r="G34" s="199"/>
      <c r="H34" s="199"/>
      <c r="I34" s="203" t="n">
        <v>212.16</v>
      </c>
      <c r="J34" s="203" t="n">
        <v>212.16</v>
      </c>
      <c r="K34" s="203" t="n">
        <v>178.78</v>
      </c>
      <c r="L34" s="203" t="n">
        <v>28.54</v>
      </c>
      <c r="M34" s="203" t="n">
        <v>4.84</v>
      </c>
      <c r="N34" s="203" t="n">
        <v>0</v>
      </c>
    </row>
    <row r="35" customFormat="false" ht="21.75" hidden="false" customHeight="true" outlineLevel="0" collapsed="false">
      <c r="A35" s="199" t="s">
        <v>121</v>
      </c>
      <c r="B35" s="199" t="s">
        <v>131</v>
      </c>
      <c r="C35" s="199" t="s">
        <v>127</v>
      </c>
      <c r="D35" s="205" t="s">
        <v>118</v>
      </c>
      <c r="E35" s="205" t="s">
        <v>218</v>
      </c>
      <c r="F35" s="204" t="s">
        <v>132</v>
      </c>
      <c r="G35" s="199" t="s">
        <v>96</v>
      </c>
      <c r="H35" s="206" t="s">
        <v>97</v>
      </c>
      <c r="I35" s="203" t="n">
        <v>212.16</v>
      </c>
      <c r="J35" s="203" t="n">
        <v>212.16</v>
      </c>
      <c r="K35" s="203" t="n">
        <v>178.78</v>
      </c>
      <c r="L35" s="203" t="n">
        <v>28.54</v>
      </c>
      <c r="M35" s="203" t="n">
        <v>4.84</v>
      </c>
      <c r="N35" s="203" t="n">
        <v>0</v>
      </c>
    </row>
    <row r="36" customFormat="false" ht="21.75" hidden="false" customHeight="true" outlineLevel="0" collapsed="false">
      <c r="A36" s="199"/>
      <c r="B36" s="199"/>
      <c r="C36" s="199" t="s">
        <v>63</v>
      </c>
      <c r="D36" s="200"/>
      <c r="E36" s="200"/>
      <c r="F36" s="204" t="s">
        <v>133</v>
      </c>
      <c r="G36" s="199"/>
      <c r="H36" s="199"/>
      <c r="I36" s="203" t="n">
        <v>135.17</v>
      </c>
      <c r="J36" s="203" t="n">
        <v>0</v>
      </c>
      <c r="K36" s="203" t="n">
        <v>0</v>
      </c>
      <c r="L36" s="203" t="n">
        <v>0</v>
      </c>
      <c r="M36" s="203" t="n">
        <v>0</v>
      </c>
      <c r="N36" s="203" t="n">
        <v>135.17</v>
      </c>
    </row>
    <row r="37" customFormat="false" ht="21.75" hidden="false" customHeight="true" outlineLevel="0" collapsed="false">
      <c r="A37" s="199" t="s">
        <v>121</v>
      </c>
      <c r="B37" s="199" t="s">
        <v>131</v>
      </c>
      <c r="C37" s="199" t="s">
        <v>123</v>
      </c>
      <c r="D37" s="205" t="s">
        <v>118</v>
      </c>
      <c r="E37" s="205" t="s">
        <v>218</v>
      </c>
      <c r="F37" s="204" t="s">
        <v>134</v>
      </c>
      <c r="G37" s="199" t="s">
        <v>64</v>
      </c>
      <c r="H37" s="206" t="s">
        <v>65</v>
      </c>
      <c r="I37" s="203" t="n">
        <v>75</v>
      </c>
      <c r="J37" s="203" t="n">
        <v>0</v>
      </c>
      <c r="K37" s="203" t="n">
        <v>0</v>
      </c>
      <c r="L37" s="203" t="n">
        <v>0</v>
      </c>
      <c r="M37" s="203" t="n">
        <v>0</v>
      </c>
      <c r="N37" s="203" t="n">
        <v>75</v>
      </c>
    </row>
    <row r="38" customFormat="false" ht="21.75" hidden="false" customHeight="true" outlineLevel="0" collapsed="false">
      <c r="A38" s="199" t="s">
        <v>121</v>
      </c>
      <c r="B38" s="199" t="s">
        <v>131</v>
      </c>
      <c r="C38" s="199" t="s">
        <v>123</v>
      </c>
      <c r="D38" s="200"/>
      <c r="E38" s="200"/>
      <c r="F38" s="204" t="s">
        <v>134</v>
      </c>
      <c r="G38" s="199" t="s">
        <v>96</v>
      </c>
      <c r="H38" s="206" t="s">
        <v>97</v>
      </c>
      <c r="I38" s="203" t="n">
        <v>60.17</v>
      </c>
      <c r="J38" s="203" t="n">
        <v>0</v>
      </c>
      <c r="K38" s="203" t="n">
        <v>0</v>
      </c>
      <c r="L38" s="203" t="n">
        <v>0</v>
      </c>
      <c r="M38" s="203" t="n">
        <v>0</v>
      </c>
      <c r="N38" s="203" t="n">
        <v>60.17</v>
      </c>
    </row>
    <row r="39" customFormat="false" ht="21.75" hidden="false" customHeight="true" outlineLevel="0" collapsed="false">
      <c r="A39" s="199"/>
      <c r="B39" s="199" t="s">
        <v>66</v>
      </c>
      <c r="C39" s="199"/>
      <c r="D39" s="200"/>
      <c r="E39" s="200"/>
      <c r="F39" s="204" t="s">
        <v>135</v>
      </c>
      <c r="G39" s="199"/>
      <c r="H39" s="199"/>
      <c r="I39" s="203" t="n">
        <v>2885.73</v>
      </c>
      <c r="J39" s="203" t="n">
        <v>718.03</v>
      </c>
      <c r="K39" s="203" t="n">
        <v>570</v>
      </c>
      <c r="L39" s="203" t="n">
        <v>97.07</v>
      </c>
      <c r="M39" s="203" t="n">
        <v>50.96</v>
      </c>
      <c r="N39" s="203" t="n">
        <v>2167.7</v>
      </c>
    </row>
    <row r="40" customFormat="false" ht="21.75" hidden="false" customHeight="true" outlineLevel="0" collapsed="false">
      <c r="A40" s="199"/>
      <c r="B40" s="199"/>
      <c r="C40" s="199" t="s">
        <v>62</v>
      </c>
      <c r="D40" s="200"/>
      <c r="E40" s="200"/>
      <c r="F40" s="204" t="s">
        <v>136</v>
      </c>
      <c r="G40" s="199"/>
      <c r="H40" s="199"/>
      <c r="I40" s="203" t="n">
        <v>1043.15</v>
      </c>
      <c r="J40" s="203" t="n">
        <v>273.15</v>
      </c>
      <c r="K40" s="203" t="n">
        <v>207.17</v>
      </c>
      <c r="L40" s="203" t="n">
        <v>32.07</v>
      </c>
      <c r="M40" s="203" t="n">
        <v>33.91</v>
      </c>
      <c r="N40" s="203" t="n">
        <v>770</v>
      </c>
    </row>
    <row r="41" customFormat="false" ht="21.75" hidden="false" customHeight="true" outlineLevel="0" collapsed="false">
      <c r="A41" s="199" t="s">
        <v>121</v>
      </c>
      <c r="B41" s="199" t="s">
        <v>137</v>
      </c>
      <c r="C41" s="199" t="s">
        <v>122</v>
      </c>
      <c r="D41" s="205" t="s">
        <v>118</v>
      </c>
      <c r="E41" s="205" t="s">
        <v>219</v>
      </c>
      <c r="F41" s="204" t="s">
        <v>138</v>
      </c>
      <c r="G41" s="199" t="s">
        <v>81</v>
      </c>
      <c r="H41" s="206" t="s">
        <v>82</v>
      </c>
      <c r="I41" s="203" t="n">
        <v>1005.14</v>
      </c>
      <c r="J41" s="203" t="n">
        <v>235.14</v>
      </c>
      <c r="K41" s="203" t="n">
        <v>173.33</v>
      </c>
      <c r="L41" s="203" t="n">
        <v>28.84</v>
      </c>
      <c r="M41" s="203" t="n">
        <v>32.97</v>
      </c>
      <c r="N41" s="203" t="n">
        <v>770</v>
      </c>
    </row>
    <row r="42" customFormat="false" ht="21.75" hidden="false" customHeight="true" outlineLevel="0" collapsed="false">
      <c r="A42" s="199" t="s">
        <v>121</v>
      </c>
      <c r="B42" s="199" t="s">
        <v>137</v>
      </c>
      <c r="C42" s="199" t="s">
        <v>122</v>
      </c>
      <c r="D42" s="200"/>
      <c r="E42" s="200"/>
      <c r="F42" s="204" t="s">
        <v>138</v>
      </c>
      <c r="G42" s="199" t="s">
        <v>83</v>
      </c>
      <c r="H42" s="206" t="s">
        <v>84</v>
      </c>
      <c r="I42" s="203" t="n">
        <v>38.01</v>
      </c>
      <c r="J42" s="203" t="n">
        <v>38.01</v>
      </c>
      <c r="K42" s="203" t="n">
        <v>33.84</v>
      </c>
      <c r="L42" s="203" t="n">
        <v>3.23</v>
      </c>
      <c r="M42" s="203" t="n">
        <v>0.94</v>
      </c>
      <c r="N42" s="203" t="n">
        <v>0</v>
      </c>
    </row>
    <row r="43" customFormat="false" ht="21.75" hidden="false" customHeight="true" outlineLevel="0" collapsed="false">
      <c r="A43" s="199"/>
      <c r="B43" s="199"/>
      <c r="C43" s="199" t="s">
        <v>74</v>
      </c>
      <c r="D43" s="200"/>
      <c r="E43" s="200"/>
      <c r="F43" s="204" t="s">
        <v>139</v>
      </c>
      <c r="G43" s="199"/>
      <c r="H43" s="199"/>
      <c r="I43" s="203" t="n">
        <v>230.38</v>
      </c>
      <c r="J43" s="203" t="n">
        <v>210.38</v>
      </c>
      <c r="K43" s="203" t="n">
        <v>194.26</v>
      </c>
      <c r="L43" s="203" t="n">
        <v>3.9</v>
      </c>
      <c r="M43" s="203" t="n">
        <v>12.22</v>
      </c>
      <c r="N43" s="203" t="n">
        <v>20</v>
      </c>
    </row>
    <row r="44" customFormat="false" ht="21.75" hidden="false" customHeight="true" outlineLevel="0" collapsed="false">
      <c r="A44" s="199" t="s">
        <v>121</v>
      </c>
      <c r="B44" s="199" t="s">
        <v>137</v>
      </c>
      <c r="C44" s="199" t="s">
        <v>127</v>
      </c>
      <c r="D44" s="205" t="s">
        <v>118</v>
      </c>
      <c r="E44" s="205" t="s">
        <v>219</v>
      </c>
      <c r="F44" s="204" t="s">
        <v>140</v>
      </c>
      <c r="G44" s="199" t="s">
        <v>92</v>
      </c>
      <c r="H44" s="206" t="s">
        <v>93</v>
      </c>
      <c r="I44" s="203" t="n">
        <v>113.13</v>
      </c>
      <c r="J44" s="203" t="n">
        <v>93.13</v>
      </c>
      <c r="K44" s="203" t="n">
        <v>84.28</v>
      </c>
      <c r="L44" s="203" t="n">
        <v>3.05</v>
      </c>
      <c r="M44" s="203" t="n">
        <v>5.8</v>
      </c>
      <c r="N44" s="203" t="n">
        <v>20</v>
      </c>
    </row>
    <row r="45" customFormat="false" ht="21.75" hidden="false" customHeight="true" outlineLevel="0" collapsed="false">
      <c r="A45" s="199" t="s">
        <v>121</v>
      </c>
      <c r="B45" s="199" t="s">
        <v>137</v>
      </c>
      <c r="C45" s="199" t="s">
        <v>127</v>
      </c>
      <c r="D45" s="200"/>
      <c r="E45" s="200"/>
      <c r="F45" s="204" t="s">
        <v>140</v>
      </c>
      <c r="G45" s="199" t="s">
        <v>94</v>
      </c>
      <c r="H45" s="206" t="s">
        <v>95</v>
      </c>
      <c r="I45" s="203" t="n">
        <v>117.25</v>
      </c>
      <c r="J45" s="203" t="n">
        <v>117.25</v>
      </c>
      <c r="K45" s="203" t="n">
        <v>109.98</v>
      </c>
      <c r="L45" s="203" t="n">
        <v>0.85</v>
      </c>
      <c r="M45" s="203" t="n">
        <v>6.42</v>
      </c>
      <c r="N45" s="203" t="n">
        <v>0</v>
      </c>
    </row>
    <row r="46" customFormat="false" ht="21.75" hidden="false" customHeight="true" outlineLevel="0" collapsed="false">
      <c r="A46" s="199"/>
      <c r="B46" s="199"/>
      <c r="C46" s="199" t="s">
        <v>68</v>
      </c>
      <c r="D46" s="200"/>
      <c r="E46" s="200"/>
      <c r="F46" s="204" t="s">
        <v>141</v>
      </c>
      <c r="G46" s="199"/>
      <c r="H46" s="199"/>
      <c r="I46" s="203" t="n">
        <v>414.4</v>
      </c>
      <c r="J46" s="203" t="n">
        <v>234.5</v>
      </c>
      <c r="K46" s="203" t="n">
        <v>168.57</v>
      </c>
      <c r="L46" s="203" t="n">
        <v>61.1</v>
      </c>
      <c r="M46" s="203" t="n">
        <v>4.83</v>
      </c>
      <c r="N46" s="203" t="n">
        <v>179.9</v>
      </c>
    </row>
    <row r="47" customFormat="false" ht="21.75" hidden="false" customHeight="true" outlineLevel="0" collapsed="false">
      <c r="A47" s="199" t="s">
        <v>121</v>
      </c>
      <c r="B47" s="199" t="s">
        <v>137</v>
      </c>
      <c r="C47" s="199" t="s">
        <v>131</v>
      </c>
      <c r="D47" s="205" t="s">
        <v>118</v>
      </c>
      <c r="E47" s="205" t="s">
        <v>219</v>
      </c>
      <c r="F47" s="204" t="s">
        <v>142</v>
      </c>
      <c r="G47" s="199" t="s">
        <v>88</v>
      </c>
      <c r="H47" s="206" t="s">
        <v>89</v>
      </c>
      <c r="I47" s="203" t="n">
        <v>398.34</v>
      </c>
      <c r="J47" s="203" t="n">
        <v>218.44</v>
      </c>
      <c r="K47" s="203" t="n">
        <v>157.81</v>
      </c>
      <c r="L47" s="203" t="n">
        <v>56.09</v>
      </c>
      <c r="M47" s="203" t="n">
        <v>4.54</v>
      </c>
      <c r="N47" s="203" t="n">
        <v>179.9</v>
      </c>
    </row>
    <row r="48" customFormat="false" ht="21.75" hidden="false" customHeight="true" outlineLevel="0" collapsed="false">
      <c r="A48" s="199" t="s">
        <v>121</v>
      </c>
      <c r="B48" s="199" t="s">
        <v>137</v>
      </c>
      <c r="C48" s="199" t="s">
        <v>131</v>
      </c>
      <c r="D48" s="200"/>
      <c r="E48" s="200"/>
      <c r="F48" s="204" t="s">
        <v>142</v>
      </c>
      <c r="G48" s="199" t="s">
        <v>90</v>
      </c>
      <c r="H48" s="206" t="s">
        <v>91</v>
      </c>
      <c r="I48" s="203" t="n">
        <v>16.06</v>
      </c>
      <c r="J48" s="203" t="n">
        <v>16.06</v>
      </c>
      <c r="K48" s="203" t="n">
        <v>10.76</v>
      </c>
      <c r="L48" s="203" t="n">
        <v>5.01</v>
      </c>
      <c r="M48" s="203" t="n">
        <v>0.29</v>
      </c>
      <c r="N48" s="203" t="n">
        <v>0</v>
      </c>
    </row>
    <row r="49" customFormat="false" ht="21.75" hidden="false" customHeight="true" outlineLevel="0" collapsed="false">
      <c r="A49" s="199"/>
      <c r="B49" s="199"/>
      <c r="C49" s="199" t="s">
        <v>67</v>
      </c>
      <c r="D49" s="200"/>
      <c r="E49" s="200"/>
      <c r="F49" s="204" t="s">
        <v>143</v>
      </c>
      <c r="G49" s="199"/>
      <c r="H49" s="199"/>
      <c r="I49" s="203" t="n">
        <v>1028.78</v>
      </c>
      <c r="J49" s="203" t="n">
        <v>0</v>
      </c>
      <c r="K49" s="203" t="n">
        <v>0</v>
      </c>
      <c r="L49" s="203" t="n">
        <v>0</v>
      </c>
      <c r="M49" s="203" t="n">
        <v>0</v>
      </c>
      <c r="N49" s="203" t="n">
        <v>1028.78</v>
      </c>
    </row>
    <row r="50" customFormat="false" ht="21.75" hidden="false" customHeight="true" outlineLevel="0" collapsed="false">
      <c r="A50" s="199" t="s">
        <v>121</v>
      </c>
      <c r="B50" s="199" t="s">
        <v>137</v>
      </c>
      <c r="C50" s="199" t="s">
        <v>144</v>
      </c>
      <c r="D50" s="205" t="s">
        <v>118</v>
      </c>
      <c r="E50" s="205" t="s">
        <v>219</v>
      </c>
      <c r="F50" s="204" t="s">
        <v>145</v>
      </c>
      <c r="G50" s="199" t="s">
        <v>64</v>
      </c>
      <c r="H50" s="206" t="s">
        <v>65</v>
      </c>
      <c r="I50" s="203" t="n">
        <v>1028.78</v>
      </c>
      <c r="J50" s="203" t="n">
        <v>0</v>
      </c>
      <c r="K50" s="203" t="n">
        <v>0</v>
      </c>
      <c r="L50" s="203" t="n">
        <v>0</v>
      </c>
      <c r="M50" s="203" t="n">
        <v>0</v>
      </c>
      <c r="N50" s="203" t="n">
        <v>1028.78</v>
      </c>
    </row>
    <row r="51" customFormat="false" ht="21.75" hidden="false" customHeight="true" outlineLevel="0" collapsed="false">
      <c r="A51" s="199"/>
      <c r="B51" s="199"/>
      <c r="C51" s="199" t="s">
        <v>76</v>
      </c>
      <c r="D51" s="200"/>
      <c r="E51" s="200"/>
      <c r="F51" s="204" t="s">
        <v>146</v>
      </c>
      <c r="G51" s="199"/>
      <c r="H51" s="199"/>
      <c r="I51" s="203" t="n">
        <v>101.06</v>
      </c>
      <c r="J51" s="203" t="n">
        <v>0</v>
      </c>
      <c r="K51" s="203" t="n">
        <v>0</v>
      </c>
      <c r="L51" s="203" t="n">
        <v>0</v>
      </c>
      <c r="M51" s="203" t="n">
        <v>0</v>
      </c>
      <c r="N51" s="203" t="n">
        <v>101.06</v>
      </c>
    </row>
    <row r="52" customFormat="false" ht="21.75" hidden="false" customHeight="true" outlineLevel="0" collapsed="false">
      <c r="A52" s="199" t="s">
        <v>121</v>
      </c>
      <c r="B52" s="199" t="s">
        <v>137</v>
      </c>
      <c r="C52" s="199" t="s">
        <v>147</v>
      </c>
      <c r="D52" s="205" t="s">
        <v>118</v>
      </c>
      <c r="E52" s="205" t="s">
        <v>219</v>
      </c>
      <c r="F52" s="204" t="s">
        <v>148</v>
      </c>
      <c r="G52" s="199" t="s">
        <v>64</v>
      </c>
      <c r="H52" s="206" t="s">
        <v>65</v>
      </c>
      <c r="I52" s="203" t="n">
        <v>44.06</v>
      </c>
      <c r="J52" s="203" t="n">
        <v>0</v>
      </c>
      <c r="K52" s="203" t="n">
        <v>0</v>
      </c>
      <c r="L52" s="203" t="n">
        <v>0</v>
      </c>
      <c r="M52" s="203" t="n">
        <v>0</v>
      </c>
      <c r="N52" s="203" t="n">
        <v>44.06</v>
      </c>
    </row>
    <row r="53" customFormat="false" ht="21.75" hidden="false" customHeight="true" outlineLevel="0" collapsed="false">
      <c r="A53" s="199" t="s">
        <v>121</v>
      </c>
      <c r="B53" s="199" t="s">
        <v>137</v>
      </c>
      <c r="C53" s="199" t="s">
        <v>147</v>
      </c>
      <c r="D53" s="200"/>
      <c r="E53" s="200"/>
      <c r="F53" s="204" t="s">
        <v>148</v>
      </c>
      <c r="G53" s="199" t="s">
        <v>81</v>
      </c>
      <c r="H53" s="206" t="s">
        <v>82</v>
      </c>
      <c r="I53" s="203" t="n">
        <v>57</v>
      </c>
      <c r="J53" s="203" t="n">
        <v>0</v>
      </c>
      <c r="K53" s="203" t="n">
        <v>0</v>
      </c>
      <c r="L53" s="203" t="n">
        <v>0</v>
      </c>
      <c r="M53" s="203" t="n">
        <v>0</v>
      </c>
      <c r="N53" s="203" t="n">
        <v>57</v>
      </c>
    </row>
    <row r="54" customFormat="false" ht="21.75" hidden="false" customHeight="true" outlineLevel="0" collapsed="false">
      <c r="A54" s="199"/>
      <c r="B54" s="199"/>
      <c r="C54" s="199" t="s">
        <v>75</v>
      </c>
      <c r="D54" s="200"/>
      <c r="E54" s="200"/>
      <c r="F54" s="204" t="s">
        <v>149</v>
      </c>
      <c r="G54" s="199"/>
      <c r="H54" s="199"/>
      <c r="I54" s="203" t="n">
        <v>45</v>
      </c>
      <c r="J54" s="203" t="n">
        <v>0</v>
      </c>
      <c r="K54" s="203" t="n">
        <v>0</v>
      </c>
      <c r="L54" s="203" t="n">
        <v>0</v>
      </c>
      <c r="M54" s="203" t="n">
        <v>0</v>
      </c>
      <c r="N54" s="203" t="n">
        <v>45</v>
      </c>
    </row>
    <row r="55" customFormat="false" ht="21.75" hidden="false" customHeight="true" outlineLevel="0" collapsed="false">
      <c r="A55" s="199" t="s">
        <v>121</v>
      </c>
      <c r="B55" s="199" t="s">
        <v>137</v>
      </c>
      <c r="C55" s="199" t="s">
        <v>150</v>
      </c>
      <c r="D55" s="205" t="s">
        <v>118</v>
      </c>
      <c r="E55" s="205" t="s">
        <v>219</v>
      </c>
      <c r="F55" s="204" t="s">
        <v>151</v>
      </c>
      <c r="G55" s="199" t="s">
        <v>64</v>
      </c>
      <c r="H55" s="206" t="s">
        <v>65</v>
      </c>
      <c r="I55" s="203" t="n">
        <v>45</v>
      </c>
      <c r="J55" s="203" t="n">
        <v>0</v>
      </c>
      <c r="K55" s="203" t="n">
        <v>0</v>
      </c>
      <c r="L55" s="203" t="n">
        <v>0</v>
      </c>
      <c r="M55" s="203" t="n">
        <v>0</v>
      </c>
      <c r="N55" s="203" t="n">
        <v>45</v>
      </c>
    </row>
    <row r="56" customFormat="false" ht="21.75" hidden="false" customHeight="true" outlineLevel="0" collapsed="false">
      <c r="A56" s="199"/>
      <c r="B56" s="199"/>
      <c r="C56" s="199" t="s">
        <v>63</v>
      </c>
      <c r="D56" s="200"/>
      <c r="E56" s="200"/>
      <c r="F56" s="204" t="s">
        <v>152</v>
      </c>
      <c r="G56" s="199"/>
      <c r="H56" s="199"/>
      <c r="I56" s="203" t="n">
        <v>22.96</v>
      </c>
      <c r="J56" s="203" t="n">
        <v>0</v>
      </c>
      <c r="K56" s="203" t="n">
        <v>0</v>
      </c>
      <c r="L56" s="203" t="n">
        <v>0</v>
      </c>
      <c r="M56" s="203" t="n">
        <v>0</v>
      </c>
      <c r="N56" s="203" t="n">
        <v>22.96</v>
      </c>
    </row>
    <row r="57" customFormat="false" ht="21.75" hidden="false" customHeight="true" outlineLevel="0" collapsed="false">
      <c r="A57" s="199" t="s">
        <v>121</v>
      </c>
      <c r="B57" s="199" t="s">
        <v>137</v>
      </c>
      <c r="C57" s="199" t="s">
        <v>123</v>
      </c>
      <c r="D57" s="205" t="s">
        <v>118</v>
      </c>
      <c r="E57" s="205" t="s">
        <v>219</v>
      </c>
      <c r="F57" s="204" t="s">
        <v>153</v>
      </c>
      <c r="G57" s="199" t="s">
        <v>81</v>
      </c>
      <c r="H57" s="206" t="s">
        <v>82</v>
      </c>
      <c r="I57" s="203" t="n">
        <v>22.96</v>
      </c>
      <c r="J57" s="203" t="n">
        <v>0</v>
      </c>
      <c r="K57" s="203" t="n">
        <v>0</v>
      </c>
      <c r="L57" s="203" t="n">
        <v>0</v>
      </c>
      <c r="M57" s="203" t="n">
        <v>0</v>
      </c>
      <c r="N57" s="203" t="n">
        <v>22.96</v>
      </c>
    </row>
    <row r="58" customFormat="false" ht="21.75" hidden="false" customHeight="true" outlineLevel="0" collapsed="false">
      <c r="A58" s="199"/>
      <c r="B58" s="199" t="s">
        <v>69</v>
      </c>
      <c r="C58" s="199"/>
      <c r="D58" s="200"/>
      <c r="E58" s="200"/>
      <c r="F58" s="204" t="s">
        <v>154</v>
      </c>
      <c r="G58" s="199"/>
      <c r="H58" s="199"/>
      <c r="I58" s="203" t="n">
        <v>2038.61</v>
      </c>
      <c r="J58" s="203" t="n">
        <v>359.65</v>
      </c>
      <c r="K58" s="203" t="n">
        <v>277.36</v>
      </c>
      <c r="L58" s="203" t="n">
        <v>58.29</v>
      </c>
      <c r="M58" s="203" t="n">
        <v>24</v>
      </c>
      <c r="N58" s="203" t="n">
        <v>1678.96</v>
      </c>
    </row>
    <row r="59" customFormat="false" ht="21.75" hidden="false" customHeight="true" outlineLevel="0" collapsed="false">
      <c r="A59" s="199"/>
      <c r="B59" s="199"/>
      <c r="C59" s="199" t="s">
        <v>71</v>
      </c>
      <c r="D59" s="200"/>
      <c r="E59" s="200"/>
      <c r="F59" s="204" t="s">
        <v>155</v>
      </c>
      <c r="G59" s="199"/>
      <c r="H59" s="199"/>
      <c r="I59" s="203" t="n">
        <v>359.65</v>
      </c>
      <c r="J59" s="203" t="n">
        <v>359.65</v>
      </c>
      <c r="K59" s="203" t="n">
        <v>277.36</v>
      </c>
      <c r="L59" s="203" t="n">
        <v>58.29</v>
      </c>
      <c r="M59" s="203" t="n">
        <v>24</v>
      </c>
      <c r="N59" s="203" t="n">
        <v>0</v>
      </c>
    </row>
    <row r="60" customFormat="false" ht="21.75" hidden="false" customHeight="true" outlineLevel="0" collapsed="false">
      <c r="A60" s="199" t="s">
        <v>121</v>
      </c>
      <c r="B60" s="199" t="s">
        <v>156</v>
      </c>
      <c r="C60" s="199" t="s">
        <v>157</v>
      </c>
      <c r="D60" s="205" t="s">
        <v>118</v>
      </c>
      <c r="E60" s="205" t="s">
        <v>220</v>
      </c>
      <c r="F60" s="204" t="s">
        <v>158</v>
      </c>
      <c r="G60" s="199" t="s">
        <v>64</v>
      </c>
      <c r="H60" s="206" t="s">
        <v>65</v>
      </c>
      <c r="I60" s="203" t="n">
        <v>347.85</v>
      </c>
      <c r="J60" s="203" t="n">
        <v>347.85</v>
      </c>
      <c r="K60" s="203" t="n">
        <v>266.85</v>
      </c>
      <c r="L60" s="203" t="n">
        <v>58.29</v>
      </c>
      <c r="M60" s="203" t="n">
        <v>22.71</v>
      </c>
      <c r="N60" s="203" t="n">
        <v>0</v>
      </c>
    </row>
    <row r="61" customFormat="false" ht="21.75" hidden="false" customHeight="true" outlineLevel="0" collapsed="false">
      <c r="A61" s="199" t="s">
        <v>121</v>
      </c>
      <c r="B61" s="199" t="s">
        <v>156</v>
      </c>
      <c r="C61" s="199" t="s">
        <v>157</v>
      </c>
      <c r="D61" s="200"/>
      <c r="E61" s="200"/>
      <c r="F61" s="204" t="s">
        <v>158</v>
      </c>
      <c r="G61" s="199" t="s">
        <v>79</v>
      </c>
      <c r="H61" s="206" t="s">
        <v>80</v>
      </c>
      <c r="I61" s="203" t="n">
        <v>11.8</v>
      </c>
      <c r="J61" s="203" t="n">
        <v>11.8</v>
      </c>
      <c r="K61" s="203" t="n">
        <v>10.51</v>
      </c>
      <c r="L61" s="203" t="n">
        <v>0</v>
      </c>
      <c r="M61" s="203" t="n">
        <v>1.29</v>
      </c>
      <c r="N61" s="203" t="n">
        <v>0</v>
      </c>
    </row>
    <row r="62" customFormat="false" ht="21.75" hidden="false" customHeight="true" outlineLevel="0" collapsed="false">
      <c r="A62" s="199"/>
      <c r="B62" s="199"/>
      <c r="C62" s="199" t="s">
        <v>70</v>
      </c>
      <c r="D62" s="200"/>
      <c r="E62" s="200"/>
      <c r="F62" s="204" t="s">
        <v>159</v>
      </c>
      <c r="G62" s="199"/>
      <c r="H62" s="199"/>
      <c r="I62" s="203" t="n">
        <v>1678.96</v>
      </c>
      <c r="J62" s="203" t="n">
        <v>0</v>
      </c>
      <c r="K62" s="203" t="n">
        <v>0</v>
      </c>
      <c r="L62" s="203" t="n">
        <v>0</v>
      </c>
      <c r="M62" s="203" t="n">
        <v>0</v>
      </c>
      <c r="N62" s="203" t="n">
        <v>1678.96</v>
      </c>
    </row>
    <row r="63" customFormat="false" ht="21.75" hidden="false" customHeight="true" outlineLevel="0" collapsed="false">
      <c r="A63" s="199" t="s">
        <v>121</v>
      </c>
      <c r="B63" s="199" t="s">
        <v>156</v>
      </c>
      <c r="C63" s="199" t="s">
        <v>160</v>
      </c>
      <c r="D63" s="205" t="s">
        <v>118</v>
      </c>
      <c r="E63" s="205" t="s">
        <v>220</v>
      </c>
      <c r="F63" s="204" t="s">
        <v>161</v>
      </c>
      <c r="G63" s="199" t="s">
        <v>64</v>
      </c>
      <c r="H63" s="206" t="s">
        <v>65</v>
      </c>
      <c r="I63" s="203" t="n">
        <v>1678.96</v>
      </c>
      <c r="J63" s="203" t="n">
        <v>0</v>
      </c>
      <c r="K63" s="203" t="n">
        <v>0</v>
      </c>
      <c r="L63" s="203" t="n">
        <v>0</v>
      </c>
      <c r="M63" s="203" t="n">
        <v>0</v>
      </c>
      <c r="N63" s="203" t="n">
        <v>1678.96</v>
      </c>
    </row>
    <row r="64" customFormat="false" ht="21.75" hidden="false" customHeight="true" outlineLevel="0" collapsed="false">
      <c r="A64" s="199"/>
      <c r="B64" s="199" t="s">
        <v>72</v>
      </c>
      <c r="C64" s="199"/>
      <c r="D64" s="200"/>
      <c r="E64" s="200"/>
      <c r="F64" s="204" t="s">
        <v>162</v>
      </c>
      <c r="G64" s="199"/>
      <c r="H64" s="199"/>
      <c r="I64" s="203" t="n">
        <v>155.65</v>
      </c>
      <c r="J64" s="203" t="n">
        <v>100.65</v>
      </c>
      <c r="K64" s="203" t="n">
        <v>100.65</v>
      </c>
      <c r="L64" s="203" t="n">
        <v>0</v>
      </c>
      <c r="M64" s="203" t="n">
        <v>0</v>
      </c>
      <c r="N64" s="203" t="n">
        <v>55</v>
      </c>
    </row>
    <row r="65" customFormat="false" ht="21.75" hidden="false" customHeight="true" outlineLevel="0" collapsed="false">
      <c r="A65" s="199"/>
      <c r="B65" s="199"/>
      <c r="C65" s="199" t="s">
        <v>62</v>
      </c>
      <c r="D65" s="200"/>
      <c r="E65" s="200"/>
      <c r="F65" s="204" t="s">
        <v>163</v>
      </c>
      <c r="G65" s="199"/>
      <c r="H65" s="199"/>
      <c r="I65" s="203" t="n">
        <v>69.03</v>
      </c>
      <c r="J65" s="203" t="n">
        <v>14.03</v>
      </c>
      <c r="K65" s="203" t="n">
        <v>14.03</v>
      </c>
      <c r="L65" s="203" t="n">
        <v>0</v>
      </c>
      <c r="M65" s="203" t="n">
        <v>0</v>
      </c>
      <c r="N65" s="203" t="n">
        <v>55</v>
      </c>
    </row>
    <row r="66" customFormat="false" ht="21.75" hidden="false" customHeight="true" outlineLevel="0" collapsed="false">
      <c r="A66" s="199" t="s">
        <v>121</v>
      </c>
      <c r="B66" s="199" t="s">
        <v>164</v>
      </c>
      <c r="C66" s="199" t="s">
        <v>122</v>
      </c>
      <c r="D66" s="205" t="s">
        <v>118</v>
      </c>
      <c r="E66" s="205" t="s">
        <v>221</v>
      </c>
      <c r="F66" s="204" t="s">
        <v>165</v>
      </c>
      <c r="G66" s="199" t="s">
        <v>64</v>
      </c>
      <c r="H66" s="206" t="s">
        <v>65</v>
      </c>
      <c r="I66" s="203" t="n">
        <v>68.54</v>
      </c>
      <c r="J66" s="203" t="n">
        <v>13.54</v>
      </c>
      <c r="K66" s="203" t="n">
        <v>13.54</v>
      </c>
      <c r="L66" s="203" t="n">
        <v>0</v>
      </c>
      <c r="M66" s="203" t="n">
        <v>0</v>
      </c>
      <c r="N66" s="203" t="n">
        <v>55</v>
      </c>
    </row>
    <row r="67" customFormat="false" ht="21.75" hidden="false" customHeight="true" outlineLevel="0" collapsed="false">
      <c r="A67" s="199" t="s">
        <v>121</v>
      </c>
      <c r="B67" s="199" t="s">
        <v>164</v>
      </c>
      <c r="C67" s="199" t="s">
        <v>122</v>
      </c>
      <c r="D67" s="200"/>
      <c r="E67" s="200"/>
      <c r="F67" s="204" t="s">
        <v>165</v>
      </c>
      <c r="G67" s="199" t="s">
        <v>79</v>
      </c>
      <c r="H67" s="206" t="s">
        <v>80</v>
      </c>
      <c r="I67" s="203" t="n">
        <v>0.49</v>
      </c>
      <c r="J67" s="203" t="n">
        <v>0.49</v>
      </c>
      <c r="K67" s="203" t="n">
        <v>0.49</v>
      </c>
      <c r="L67" s="203" t="n">
        <v>0</v>
      </c>
      <c r="M67" s="203" t="n">
        <v>0</v>
      </c>
      <c r="N67" s="203" t="n">
        <v>0</v>
      </c>
    </row>
    <row r="68" customFormat="false" ht="21.75" hidden="false" customHeight="true" outlineLevel="0" collapsed="false">
      <c r="A68" s="199"/>
      <c r="B68" s="199"/>
      <c r="C68" s="199" t="s">
        <v>74</v>
      </c>
      <c r="D68" s="200"/>
      <c r="E68" s="200"/>
      <c r="F68" s="204" t="s">
        <v>166</v>
      </c>
      <c r="G68" s="199"/>
      <c r="H68" s="199"/>
      <c r="I68" s="203" t="n">
        <v>45.18</v>
      </c>
      <c r="J68" s="203" t="n">
        <v>45.18</v>
      </c>
      <c r="K68" s="203" t="n">
        <v>45.18</v>
      </c>
      <c r="L68" s="203" t="n">
        <v>0</v>
      </c>
      <c r="M68" s="203" t="n">
        <v>0</v>
      </c>
      <c r="N68" s="203" t="n">
        <v>0</v>
      </c>
    </row>
    <row r="69" customFormat="false" ht="21.75" hidden="false" customHeight="true" outlineLevel="0" collapsed="false">
      <c r="A69" s="199" t="s">
        <v>121</v>
      </c>
      <c r="B69" s="199" t="s">
        <v>164</v>
      </c>
      <c r="C69" s="199" t="s">
        <v>127</v>
      </c>
      <c r="D69" s="205" t="s">
        <v>118</v>
      </c>
      <c r="E69" s="205" t="s">
        <v>221</v>
      </c>
      <c r="F69" s="204" t="s">
        <v>167</v>
      </c>
      <c r="G69" s="199" t="s">
        <v>81</v>
      </c>
      <c r="H69" s="206" t="s">
        <v>82</v>
      </c>
      <c r="I69" s="203" t="n">
        <v>8.75</v>
      </c>
      <c r="J69" s="203" t="n">
        <v>8.75</v>
      </c>
      <c r="K69" s="203" t="n">
        <v>8.75</v>
      </c>
      <c r="L69" s="203" t="n">
        <v>0</v>
      </c>
      <c r="M69" s="203" t="n">
        <v>0</v>
      </c>
      <c r="N69" s="203" t="n">
        <v>0</v>
      </c>
    </row>
    <row r="70" customFormat="false" ht="21.75" hidden="false" customHeight="true" outlineLevel="0" collapsed="false">
      <c r="A70" s="199" t="s">
        <v>121</v>
      </c>
      <c r="B70" s="199" t="s">
        <v>164</v>
      </c>
      <c r="C70" s="199" t="s">
        <v>127</v>
      </c>
      <c r="D70" s="200"/>
      <c r="E70" s="200"/>
      <c r="F70" s="204" t="s">
        <v>167</v>
      </c>
      <c r="G70" s="199" t="s">
        <v>83</v>
      </c>
      <c r="H70" s="206" t="s">
        <v>84</v>
      </c>
      <c r="I70" s="203" t="n">
        <v>1.71</v>
      </c>
      <c r="J70" s="203" t="n">
        <v>1.71</v>
      </c>
      <c r="K70" s="203" t="n">
        <v>1.71</v>
      </c>
      <c r="L70" s="203" t="n">
        <v>0</v>
      </c>
      <c r="M70" s="203" t="n">
        <v>0</v>
      </c>
      <c r="N70" s="203" t="n">
        <v>0</v>
      </c>
    </row>
    <row r="71" customFormat="false" ht="21.75" hidden="false" customHeight="true" outlineLevel="0" collapsed="false">
      <c r="A71" s="199" t="s">
        <v>121</v>
      </c>
      <c r="B71" s="199" t="s">
        <v>164</v>
      </c>
      <c r="C71" s="199" t="s">
        <v>127</v>
      </c>
      <c r="D71" s="200"/>
      <c r="E71" s="200"/>
      <c r="F71" s="204" t="s">
        <v>167</v>
      </c>
      <c r="G71" s="199" t="s">
        <v>86</v>
      </c>
      <c r="H71" s="206" t="s">
        <v>87</v>
      </c>
      <c r="I71" s="203" t="n">
        <v>7.4</v>
      </c>
      <c r="J71" s="203" t="n">
        <v>7.4</v>
      </c>
      <c r="K71" s="203" t="n">
        <v>7.4</v>
      </c>
      <c r="L71" s="203" t="n">
        <v>0</v>
      </c>
      <c r="M71" s="203" t="n">
        <v>0</v>
      </c>
      <c r="N71" s="203" t="n">
        <v>0</v>
      </c>
    </row>
    <row r="72" customFormat="false" ht="21.75" hidden="false" customHeight="true" outlineLevel="0" collapsed="false">
      <c r="A72" s="199" t="s">
        <v>121</v>
      </c>
      <c r="B72" s="199" t="s">
        <v>164</v>
      </c>
      <c r="C72" s="199" t="s">
        <v>127</v>
      </c>
      <c r="D72" s="200"/>
      <c r="E72" s="200"/>
      <c r="F72" s="204" t="s">
        <v>167</v>
      </c>
      <c r="G72" s="199" t="s">
        <v>88</v>
      </c>
      <c r="H72" s="206" t="s">
        <v>89</v>
      </c>
      <c r="I72" s="203" t="n">
        <v>8.29</v>
      </c>
      <c r="J72" s="203" t="n">
        <v>8.29</v>
      </c>
      <c r="K72" s="203" t="n">
        <v>8.29</v>
      </c>
      <c r="L72" s="203" t="n">
        <v>0</v>
      </c>
      <c r="M72" s="203" t="n">
        <v>0</v>
      </c>
      <c r="N72" s="203" t="n">
        <v>0</v>
      </c>
    </row>
    <row r="73" customFormat="false" ht="21.75" hidden="false" customHeight="true" outlineLevel="0" collapsed="false">
      <c r="A73" s="199" t="s">
        <v>121</v>
      </c>
      <c r="B73" s="199" t="s">
        <v>164</v>
      </c>
      <c r="C73" s="199" t="s">
        <v>127</v>
      </c>
      <c r="D73" s="200"/>
      <c r="E73" s="200"/>
      <c r="F73" s="204" t="s">
        <v>167</v>
      </c>
      <c r="G73" s="199" t="s">
        <v>90</v>
      </c>
      <c r="H73" s="206" t="s">
        <v>91</v>
      </c>
      <c r="I73" s="203" t="n">
        <v>0.53</v>
      </c>
      <c r="J73" s="203" t="n">
        <v>0.53</v>
      </c>
      <c r="K73" s="203" t="n">
        <v>0.53</v>
      </c>
      <c r="L73" s="203" t="n">
        <v>0</v>
      </c>
      <c r="M73" s="203" t="n">
        <v>0</v>
      </c>
      <c r="N73" s="203" t="n">
        <v>0</v>
      </c>
    </row>
    <row r="74" customFormat="false" ht="21.75" hidden="false" customHeight="true" outlineLevel="0" collapsed="false">
      <c r="A74" s="199" t="s">
        <v>121</v>
      </c>
      <c r="B74" s="199" t="s">
        <v>164</v>
      </c>
      <c r="C74" s="199" t="s">
        <v>127</v>
      </c>
      <c r="D74" s="200"/>
      <c r="E74" s="200"/>
      <c r="F74" s="204" t="s">
        <v>167</v>
      </c>
      <c r="G74" s="199" t="s">
        <v>92</v>
      </c>
      <c r="H74" s="206" t="s">
        <v>93</v>
      </c>
      <c r="I74" s="203" t="n">
        <v>4.22</v>
      </c>
      <c r="J74" s="203" t="n">
        <v>4.22</v>
      </c>
      <c r="K74" s="203" t="n">
        <v>4.22</v>
      </c>
      <c r="L74" s="203" t="n">
        <v>0</v>
      </c>
      <c r="M74" s="203" t="n">
        <v>0</v>
      </c>
      <c r="N74" s="203" t="n">
        <v>0</v>
      </c>
    </row>
    <row r="75" customFormat="false" ht="21.75" hidden="false" customHeight="true" outlineLevel="0" collapsed="false">
      <c r="A75" s="199" t="s">
        <v>121</v>
      </c>
      <c r="B75" s="199" t="s">
        <v>164</v>
      </c>
      <c r="C75" s="199" t="s">
        <v>127</v>
      </c>
      <c r="D75" s="200"/>
      <c r="E75" s="200"/>
      <c r="F75" s="204" t="s">
        <v>167</v>
      </c>
      <c r="G75" s="199" t="s">
        <v>94</v>
      </c>
      <c r="H75" s="206" t="s">
        <v>95</v>
      </c>
      <c r="I75" s="203" t="n">
        <v>5.39</v>
      </c>
      <c r="J75" s="203" t="n">
        <v>5.39</v>
      </c>
      <c r="K75" s="203" t="n">
        <v>5.39</v>
      </c>
      <c r="L75" s="203" t="n">
        <v>0</v>
      </c>
      <c r="M75" s="203" t="n">
        <v>0</v>
      </c>
      <c r="N75" s="203" t="n">
        <v>0</v>
      </c>
    </row>
    <row r="76" customFormat="false" ht="21.75" hidden="false" customHeight="true" outlineLevel="0" collapsed="false">
      <c r="A76" s="199" t="s">
        <v>121</v>
      </c>
      <c r="B76" s="199" t="s">
        <v>164</v>
      </c>
      <c r="C76" s="199" t="s">
        <v>127</v>
      </c>
      <c r="D76" s="200"/>
      <c r="E76" s="200"/>
      <c r="F76" s="204" t="s">
        <v>167</v>
      </c>
      <c r="G76" s="199" t="s">
        <v>96</v>
      </c>
      <c r="H76" s="206" t="s">
        <v>97</v>
      </c>
      <c r="I76" s="203" t="n">
        <v>8.89</v>
      </c>
      <c r="J76" s="203" t="n">
        <v>8.89</v>
      </c>
      <c r="K76" s="203" t="n">
        <v>8.89</v>
      </c>
      <c r="L76" s="203" t="n">
        <v>0</v>
      </c>
      <c r="M76" s="203" t="n">
        <v>0</v>
      </c>
      <c r="N76" s="203" t="n">
        <v>0</v>
      </c>
    </row>
    <row r="77" customFormat="false" ht="21.75" hidden="false" customHeight="true" outlineLevel="0" collapsed="false">
      <c r="A77" s="199"/>
      <c r="B77" s="199"/>
      <c r="C77" s="199" t="s">
        <v>68</v>
      </c>
      <c r="D77" s="200"/>
      <c r="E77" s="200"/>
      <c r="F77" s="204" t="s">
        <v>168</v>
      </c>
      <c r="G77" s="199"/>
      <c r="H77" s="199"/>
      <c r="I77" s="203" t="n">
        <v>41.44</v>
      </c>
      <c r="J77" s="203" t="n">
        <v>41.44</v>
      </c>
      <c r="K77" s="203" t="n">
        <v>41.44</v>
      </c>
      <c r="L77" s="203" t="n">
        <v>0</v>
      </c>
      <c r="M77" s="203" t="n">
        <v>0</v>
      </c>
      <c r="N77" s="203" t="n">
        <v>0</v>
      </c>
    </row>
    <row r="78" customFormat="false" ht="21.75" hidden="false" customHeight="true" outlineLevel="0" collapsed="false">
      <c r="A78" s="199" t="s">
        <v>121</v>
      </c>
      <c r="B78" s="199" t="s">
        <v>164</v>
      </c>
      <c r="C78" s="199" t="s">
        <v>131</v>
      </c>
      <c r="D78" s="205" t="s">
        <v>118</v>
      </c>
      <c r="E78" s="205" t="s">
        <v>221</v>
      </c>
      <c r="F78" s="204" t="s">
        <v>169</v>
      </c>
      <c r="G78" s="199" t="s">
        <v>64</v>
      </c>
      <c r="H78" s="206" t="s">
        <v>65</v>
      </c>
      <c r="I78" s="203" t="n">
        <v>10.83</v>
      </c>
      <c r="J78" s="203" t="n">
        <v>10.83</v>
      </c>
      <c r="K78" s="203" t="n">
        <v>10.83</v>
      </c>
      <c r="L78" s="203" t="n">
        <v>0</v>
      </c>
      <c r="M78" s="203" t="n">
        <v>0</v>
      </c>
      <c r="N78" s="203" t="n">
        <v>0</v>
      </c>
    </row>
    <row r="79" customFormat="false" ht="21.75" hidden="false" customHeight="true" outlineLevel="0" collapsed="false">
      <c r="A79" s="199" t="s">
        <v>121</v>
      </c>
      <c r="B79" s="199" t="s">
        <v>164</v>
      </c>
      <c r="C79" s="199" t="s">
        <v>131</v>
      </c>
      <c r="D79" s="200"/>
      <c r="E79" s="200"/>
      <c r="F79" s="204" t="s">
        <v>169</v>
      </c>
      <c r="G79" s="199" t="s">
        <v>79</v>
      </c>
      <c r="H79" s="206" t="s">
        <v>80</v>
      </c>
      <c r="I79" s="203" t="n">
        <v>0.39</v>
      </c>
      <c r="J79" s="203" t="n">
        <v>0.39</v>
      </c>
      <c r="K79" s="203" t="n">
        <v>0.39</v>
      </c>
      <c r="L79" s="203" t="n">
        <v>0</v>
      </c>
      <c r="M79" s="203" t="n">
        <v>0</v>
      </c>
      <c r="N79" s="203" t="n">
        <v>0</v>
      </c>
    </row>
    <row r="80" customFormat="false" ht="21.75" hidden="false" customHeight="true" outlineLevel="0" collapsed="false">
      <c r="A80" s="199" t="s">
        <v>121</v>
      </c>
      <c r="B80" s="199" t="s">
        <v>164</v>
      </c>
      <c r="C80" s="199" t="s">
        <v>131</v>
      </c>
      <c r="D80" s="200"/>
      <c r="E80" s="200"/>
      <c r="F80" s="204" t="s">
        <v>169</v>
      </c>
      <c r="G80" s="199" t="s">
        <v>81</v>
      </c>
      <c r="H80" s="206" t="s">
        <v>82</v>
      </c>
      <c r="I80" s="203" t="n">
        <v>7</v>
      </c>
      <c r="J80" s="203" t="n">
        <v>7</v>
      </c>
      <c r="K80" s="203" t="n">
        <v>7</v>
      </c>
      <c r="L80" s="203" t="n">
        <v>0</v>
      </c>
      <c r="M80" s="203" t="n">
        <v>0</v>
      </c>
      <c r="N80" s="203" t="n">
        <v>0</v>
      </c>
    </row>
    <row r="81" customFormat="false" ht="21.75" hidden="false" customHeight="true" outlineLevel="0" collapsed="false">
      <c r="A81" s="199" t="s">
        <v>121</v>
      </c>
      <c r="B81" s="199" t="s">
        <v>164</v>
      </c>
      <c r="C81" s="199" t="s">
        <v>131</v>
      </c>
      <c r="D81" s="200"/>
      <c r="E81" s="200"/>
      <c r="F81" s="204" t="s">
        <v>169</v>
      </c>
      <c r="G81" s="199" t="s">
        <v>83</v>
      </c>
      <c r="H81" s="206" t="s">
        <v>84</v>
      </c>
      <c r="I81" s="203" t="n">
        <v>1.37</v>
      </c>
      <c r="J81" s="203" t="n">
        <v>1.37</v>
      </c>
      <c r="K81" s="203" t="n">
        <v>1.37</v>
      </c>
      <c r="L81" s="203" t="n">
        <v>0</v>
      </c>
      <c r="M81" s="203" t="n">
        <v>0</v>
      </c>
      <c r="N81" s="203" t="n">
        <v>0</v>
      </c>
    </row>
    <row r="82" customFormat="false" ht="21.75" hidden="false" customHeight="true" outlineLevel="0" collapsed="false">
      <c r="A82" s="199" t="s">
        <v>121</v>
      </c>
      <c r="B82" s="199" t="s">
        <v>164</v>
      </c>
      <c r="C82" s="199" t="s">
        <v>131</v>
      </c>
      <c r="D82" s="200"/>
      <c r="E82" s="200"/>
      <c r="F82" s="204" t="s">
        <v>169</v>
      </c>
      <c r="G82" s="199" t="s">
        <v>88</v>
      </c>
      <c r="H82" s="206" t="s">
        <v>89</v>
      </c>
      <c r="I82" s="203" t="n">
        <v>6.63</v>
      </c>
      <c r="J82" s="203" t="n">
        <v>6.63</v>
      </c>
      <c r="K82" s="203" t="n">
        <v>6.63</v>
      </c>
      <c r="L82" s="203" t="n">
        <v>0</v>
      </c>
      <c r="M82" s="203" t="n">
        <v>0</v>
      </c>
      <c r="N82" s="203" t="n">
        <v>0</v>
      </c>
    </row>
    <row r="83" customFormat="false" ht="21.75" hidden="false" customHeight="true" outlineLevel="0" collapsed="false">
      <c r="A83" s="199" t="s">
        <v>121</v>
      </c>
      <c r="B83" s="199" t="s">
        <v>164</v>
      </c>
      <c r="C83" s="199" t="s">
        <v>131</v>
      </c>
      <c r="D83" s="200"/>
      <c r="E83" s="200"/>
      <c r="F83" s="204" t="s">
        <v>169</v>
      </c>
      <c r="G83" s="199" t="s">
        <v>90</v>
      </c>
      <c r="H83" s="206" t="s">
        <v>91</v>
      </c>
      <c r="I83" s="203" t="n">
        <v>0.42</v>
      </c>
      <c r="J83" s="203" t="n">
        <v>0.42</v>
      </c>
      <c r="K83" s="203" t="n">
        <v>0.42</v>
      </c>
      <c r="L83" s="203" t="n">
        <v>0</v>
      </c>
      <c r="M83" s="203" t="n">
        <v>0</v>
      </c>
      <c r="N83" s="203" t="n">
        <v>0</v>
      </c>
    </row>
    <row r="84" customFormat="false" ht="21.75" hidden="false" customHeight="true" outlineLevel="0" collapsed="false">
      <c r="A84" s="199" t="s">
        <v>121</v>
      </c>
      <c r="B84" s="199" t="s">
        <v>164</v>
      </c>
      <c r="C84" s="199" t="s">
        <v>131</v>
      </c>
      <c r="D84" s="200"/>
      <c r="E84" s="200"/>
      <c r="F84" s="204" t="s">
        <v>169</v>
      </c>
      <c r="G84" s="199" t="s">
        <v>92</v>
      </c>
      <c r="H84" s="206" t="s">
        <v>93</v>
      </c>
      <c r="I84" s="203" t="n">
        <v>3.38</v>
      </c>
      <c r="J84" s="203" t="n">
        <v>3.38</v>
      </c>
      <c r="K84" s="203" t="n">
        <v>3.38</v>
      </c>
      <c r="L84" s="203" t="n">
        <v>0</v>
      </c>
      <c r="M84" s="203" t="n">
        <v>0</v>
      </c>
      <c r="N84" s="203" t="n">
        <v>0</v>
      </c>
    </row>
    <row r="85" customFormat="false" ht="21.75" hidden="false" customHeight="true" outlineLevel="0" collapsed="false">
      <c r="A85" s="199" t="s">
        <v>121</v>
      </c>
      <c r="B85" s="199" t="s">
        <v>164</v>
      </c>
      <c r="C85" s="199" t="s">
        <v>131</v>
      </c>
      <c r="D85" s="200"/>
      <c r="E85" s="200"/>
      <c r="F85" s="204" t="s">
        <v>169</v>
      </c>
      <c r="G85" s="199" t="s">
        <v>94</v>
      </c>
      <c r="H85" s="206" t="s">
        <v>95</v>
      </c>
      <c r="I85" s="203" t="n">
        <v>4.31</v>
      </c>
      <c r="J85" s="203" t="n">
        <v>4.31</v>
      </c>
      <c r="K85" s="203" t="n">
        <v>4.31</v>
      </c>
      <c r="L85" s="203" t="n">
        <v>0</v>
      </c>
      <c r="M85" s="203" t="n">
        <v>0</v>
      </c>
      <c r="N85" s="203" t="n">
        <v>0</v>
      </c>
    </row>
    <row r="86" customFormat="false" ht="21.75" hidden="false" customHeight="true" outlineLevel="0" collapsed="false">
      <c r="A86" s="199" t="s">
        <v>121</v>
      </c>
      <c r="B86" s="199" t="s">
        <v>164</v>
      </c>
      <c r="C86" s="199" t="s">
        <v>131</v>
      </c>
      <c r="D86" s="200"/>
      <c r="E86" s="200"/>
      <c r="F86" s="204" t="s">
        <v>169</v>
      </c>
      <c r="G86" s="199" t="s">
        <v>96</v>
      </c>
      <c r="H86" s="206" t="s">
        <v>97</v>
      </c>
      <c r="I86" s="203" t="n">
        <v>7.11</v>
      </c>
      <c r="J86" s="203" t="n">
        <v>7.11</v>
      </c>
      <c r="K86" s="203" t="n">
        <v>7.11</v>
      </c>
      <c r="L86" s="203" t="n">
        <v>0</v>
      </c>
      <c r="M86" s="203" t="n">
        <v>0</v>
      </c>
      <c r="N86" s="203" t="n">
        <v>0</v>
      </c>
    </row>
    <row r="87" customFormat="false" ht="21.75" hidden="false" customHeight="true" outlineLevel="0" collapsed="false">
      <c r="A87" s="199" t="s">
        <v>73</v>
      </c>
      <c r="B87" s="199"/>
      <c r="C87" s="199"/>
      <c r="D87" s="200"/>
      <c r="E87" s="200"/>
      <c r="F87" s="204" t="s">
        <v>170</v>
      </c>
      <c r="G87" s="199"/>
      <c r="H87" s="199"/>
      <c r="I87" s="203" t="n">
        <v>104.51</v>
      </c>
      <c r="J87" s="203" t="n">
        <v>104.51</v>
      </c>
      <c r="K87" s="203" t="n">
        <v>104.51</v>
      </c>
      <c r="L87" s="203" t="n">
        <v>0</v>
      </c>
      <c r="M87" s="203" t="n">
        <v>0</v>
      </c>
      <c r="N87" s="203" t="n">
        <v>0</v>
      </c>
    </row>
    <row r="88" customFormat="false" ht="21.75" hidden="false" customHeight="true" outlineLevel="0" collapsed="false">
      <c r="A88" s="199"/>
      <c r="B88" s="199" t="s">
        <v>74</v>
      </c>
      <c r="C88" s="199"/>
      <c r="D88" s="200"/>
      <c r="E88" s="200"/>
      <c r="F88" s="204" t="s">
        <v>171</v>
      </c>
      <c r="G88" s="199"/>
      <c r="H88" s="199"/>
      <c r="I88" s="203" t="n">
        <v>104.51</v>
      </c>
      <c r="J88" s="203" t="n">
        <v>104.51</v>
      </c>
      <c r="K88" s="203" t="n">
        <v>104.51</v>
      </c>
      <c r="L88" s="203" t="n">
        <v>0</v>
      </c>
      <c r="M88" s="203" t="n">
        <v>0</v>
      </c>
      <c r="N88" s="203" t="n">
        <v>0</v>
      </c>
    </row>
    <row r="89" customFormat="false" ht="21.75" hidden="false" customHeight="true" outlineLevel="0" collapsed="false">
      <c r="A89" s="199"/>
      <c r="B89" s="199"/>
      <c r="C89" s="199" t="s">
        <v>62</v>
      </c>
      <c r="D89" s="200"/>
      <c r="E89" s="200"/>
      <c r="F89" s="204" t="s">
        <v>172</v>
      </c>
      <c r="G89" s="199"/>
      <c r="H89" s="199"/>
      <c r="I89" s="203" t="n">
        <v>104.51</v>
      </c>
      <c r="J89" s="203" t="n">
        <v>104.51</v>
      </c>
      <c r="K89" s="203" t="n">
        <v>104.51</v>
      </c>
      <c r="L89" s="203" t="n">
        <v>0</v>
      </c>
      <c r="M89" s="203" t="n">
        <v>0</v>
      </c>
      <c r="N89" s="203" t="n">
        <v>0</v>
      </c>
    </row>
    <row r="90" customFormat="false" ht="21.75" hidden="false" customHeight="true" outlineLevel="0" collapsed="false">
      <c r="A90" s="199" t="s">
        <v>173</v>
      </c>
      <c r="B90" s="199" t="s">
        <v>127</v>
      </c>
      <c r="C90" s="199" t="s">
        <v>122</v>
      </c>
      <c r="D90" s="205" t="s">
        <v>170</v>
      </c>
      <c r="E90" s="205" t="s">
        <v>222</v>
      </c>
      <c r="F90" s="204" t="s">
        <v>174</v>
      </c>
      <c r="G90" s="199" t="s">
        <v>64</v>
      </c>
      <c r="H90" s="206" t="s">
        <v>65</v>
      </c>
      <c r="I90" s="203" t="n">
        <v>31.48</v>
      </c>
      <c r="J90" s="203" t="n">
        <v>31.48</v>
      </c>
      <c r="K90" s="203" t="n">
        <v>31.48</v>
      </c>
      <c r="L90" s="203" t="n">
        <v>0</v>
      </c>
      <c r="M90" s="203" t="n">
        <v>0</v>
      </c>
      <c r="N90" s="203" t="n">
        <v>0</v>
      </c>
    </row>
    <row r="91" customFormat="false" ht="21.75" hidden="false" customHeight="true" outlineLevel="0" collapsed="false">
      <c r="A91" s="199" t="s">
        <v>173</v>
      </c>
      <c r="B91" s="199" t="s">
        <v>127</v>
      </c>
      <c r="C91" s="199" t="s">
        <v>122</v>
      </c>
      <c r="D91" s="200"/>
      <c r="E91" s="200"/>
      <c r="F91" s="204" t="s">
        <v>174</v>
      </c>
      <c r="G91" s="199" t="s">
        <v>79</v>
      </c>
      <c r="H91" s="206" t="s">
        <v>80</v>
      </c>
      <c r="I91" s="203" t="n">
        <v>0.78</v>
      </c>
      <c r="J91" s="203" t="n">
        <v>0.78</v>
      </c>
      <c r="K91" s="203" t="n">
        <v>0.78</v>
      </c>
      <c r="L91" s="203" t="n">
        <v>0</v>
      </c>
      <c r="M91" s="203" t="n">
        <v>0</v>
      </c>
      <c r="N91" s="203" t="n">
        <v>0</v>
      </c>
    </row>
    <row r="92" customFormat="false" ht="21.75" hidden="false" customHeight="true" outlineLevel="0" collapsed="false">
      <c r="A92" s="199" t="s">
        <v>173</v>
      </c>
      <c r="B92" s="199" t="s">
        <v>127</v>
      </c>
      <c r="C92" s="199" t="s">
        <v>122</v>
      </c>
      <c r="D92" s="200"/>
      <c r="E92" s="200"/>
      <c r="F92" s="204" t="s">
        <v>174</v>
      </c>
      <c r="G92" s="199" t="s">
        <v>81</v>
      </c>
      <c r="H92" s="206" t="s">
        <v>82</v>
      </c>
      <c r="I92" s="203" t="n">
        <v>13.99</v>
      </c>
      <c r="J92" s="203" t="n">
        <v>13.99</v>
      </c>
      <c r="K92" s="203" t="n">
        <v>13.99</v>
      </c>
      <c r="L92" s="203" t="n">
        <v>0</v>
      </c>
      <c r="M92" s="203" t="n">
        <v>0</v>
      </c>
      <c r="N92" s="203" t="n">
        <v>0</v>
      </c>
    </row>
    <row r="93" customFormat="false" ht="21.75" hidden="false" customHeight="true" outlineLevel="0" collapsed="false">
      <c r="A93" s="199" t="s">
        <v>173</v>
      </c>
      <c r="B93" s="199" t="s">
        <v>127</v>
      </c>
      <c r="C93" s="199" t="s">
        <v>122</v>
      </c>
      <c r="D93" s="200"/>
      <c r="E93" s="200"/>
      <c r="F93" s="204" t="s">
        <v>174</v>
      </c>
      <c r="G93" s="199" t="s">
        <v>83</v>
      </c>
      <c r="H93" s="206" t="s">
        <v>84</v>
      </c>
      <c r="I93" s="203" t="n">
        <v>2.73</v>
      </c>
      <c r="J93" s="203" t="n">
        <v>2.73</v>
      </c>
      <c r="K93" s="203" t="n">
        <v>2.73</v>
      </c>
      <c r="L93" s="203" t="n">
        <v>0</v>
      </c>
      <c r="M93" s="203" t="n">
        <v>0</v>
      </c>
      <c r="N93" s="203" t="n">
        <v>0</v>
      </c>
    </row>
    <row r="94" customFormat="false" ht="21.75" hidden="false" customHeight="true" outlineLevel="0" collapsed="false">
      <c r="A94" s="199" t="s">
        <v>173</v>
      </c>
      <c r="B94" s="199" t="s">
        <v>127</v>
      </c>
      <c r="C94" s="199" t="s">
        <v>122</v>
      </c>
      <c r="D94" s="200"/>
      <c r="E94" s="200"/>
      <c r="F94" s="204" t="s">
        <v>174</v>
      </c>
      <c r="G94" s="199" t="s">
        <v>86</v>
      </c>
      <c r="H94" s="206" t="s">
        <v>87</v>
      </c>
      <c r="I94" s="203" t="n">
        <v>11.84</v>
      </c>
      <c r="J94" s="203" t="n">
        <v>11.84</v>
      </c>
      <c r="K94" s="203" t="n">
        <v>11.84</v>
      </c>
      <c r="L94" s="203" t="n">
        <v>0</v>
      </c>
      <c r="M94" s="203" t="n">
        <v>0</v>
      </c>
      <c r="N94" s="203" t="n">
        <v>0</v>
      </c>
    </row>
    <row r="95" customFormat="false" ht="21.75" hidden="false" customHeight="true" outlineLevel="0" collapsed="false">
      <c r="A95" s="199" t="s">
        <v>173</v>
      </c>
      <c r="B95" s="199" t="s">
        <v>127</v>
      </c>
      <c r="C95" s="199" t="s">
        <v>122</v>
      </c>
      <c r="D95" s="200"/>
      <c r="E95" s="200"/>
      <c r="F95" s="204" t="s">
        <v>174</v>
      </c>
      <c r="G95" s="199" t="s">
        <v>88</v>
      </c>
      <c r="H95" s="206" t="s">
        <v>89</v>
      </c>
      <c r="I95" s="203" t="n">
        <v>13.26</v>
      </c>
      <c r="J95" s="203" t="n">
        <v>13.26</v>
      </c>
      <c r="K95" s="203" t="n">
        <v>13.26</v>
      </c>
      <c r="L95" s="203" t="n">
        <v>0</v>
      </c>
      <c r="M95" s="203" t="n">
        <v>0</v>
      </c>
      <c r="N95" s="203" t="n">
        <v>0</v>
      </c>
    </row>
    <row r="96" customFormat="false" ht="21.75" hidden="false" customHeight="true" outlineLevel="0" collapsed="false">
      <c r="A96" s="199" t="s">
        <v>173</v>
      </c>
      <c r="B96" s="199" t="s">
        <v>127</v>
      </c>
      <c r="C96" s="199" t="s">
        <v>122</v>
      </c>
      <c r="D96" s="200"/>
      <c r="E96" s="200"/>
      <c r="F96" s="204" t="s">
        <v>174</v>
      </c>
      <c r="G96" s="199" t="s">
        <v>90</v>
      </c>
      <c r="H96" s="206" t="s">
        <v>91</v>
      </c>
      <c r="I96" s="203" t="n">
        <v>0.84</v>
      </c>
      <c r="J96" s="203" t="n">
        <v>0.84</v>
      </c>
      <c r="K96" s="203" t="n">
        <v>0.84</v>
      </c>
      <c r="L96" s="203" t="n">
        <v>0</v>
      </c>
      <c r="M96" s="203" t="n">
        <v>0</v>
      </c>
      <c r="N96" s="203" t="n">
        <v>0</v>
      </c>
    </row>
    <row r="97" customFormat="false" ht="21.75" hidden="false" customHeight="true" outlineLevel="0" collapsed="false">
      <c r="A97" s="199" t="s">
        <v>173</v>
      </c>
      <c r="B97" s="199" t="s">
        <v>127</v>
      </c>
      <c r="C97" s="199" t="s">
        <v>122</v>
      </c>
      <c r="D97" s="200"/>
      <c r="E97" s="200"/>
      <c r="F97" s="204" t="s">
        <v>174</v>
      </c>
      <c r="G97" s="199" t="s">
        <v>92</v>
      </c>
      <c r="H97" s="206" t="s">
        <v>93</v>
      </c>
      <c r="I97" s="203" t="n">
        <v>6.75</v>
      </c>
      <c r="J97" s="203" t="n">
        <v>6.75</v>
      </c>
      <c r="K97" s="203" t="n">
        <v>6.75</v>
      </c>
      <c r="L97" s="203" t="n">
        <v>0</v>
      </c>
      <c r="M97" s="203" t="n">
        <v>0</v>
      </c>
      <c r="N97" s="203" t="n">
        <v>0</v>
      </c>
    </row>
    <row r="98" customFormat="false" ht="21.75" hidden="false" customHeight="true" outlineLevel="0" collapsed="false">
      <c r="A98" s="199" t="s">
        <v>173</v>
      </c>
      <c r="B98" s="199" t="s">
        <v>127</v>
      </c>
      <c r="C98" s="199" t="s">
        <v>122</v>
      </c>
      <c r="D98" s="200"/>
      <c r="E98" s="200"/>
      <c r="F98" s="204" t="s">
        <v>174</v>
      </c>
      <c r="G98" s="199" t="s">
        <v>94</v>
      </c>
      <c r="H98" s="206" t="s">
        <v>95</v>
      </c>
      <c r="I98" s="203" t="n">
        <v>8.62</v>
      </c>
      <c r="J98" s="203" t="n">
        <v>8.62</v>
      </c>
      <c r="K98" s="203" t="n">
        <v>8.62</v>
      </c>
      <c r="L98" s="203" t="n">
        <v>0</v>
      </c>
      <c r="M98" s="203" t="n">
        <v>0</v>
      </c>
      <c r="N98" s="203" t="n">
        <v>0</v>
      </c>
    </row>
    <row r="99" customFormat="false" ht="21.75" hidden="false" customHeight="true" outlineLevel="0" collapsed="false">
      <c r="A99" s="199" t="s">
        <v>173</v>
      </c>
      <c r="B99" s="199" t="s">
        <v>127</v>
      </c>
      <c r="C99" s="199" t="s">
        <v>122</v>
      </c>
      <c r="D99" s="200"/>
      <c r="E99" s="200"/>
      <c r="F99" s="204" t="s">
        <v>174</v>
      </c>
      <c r="G99" s="199" t="s">
        <v>96</v>
      </c>
      <c r="H99" s="206" t="s">
        <v>97</v>
      </c>
      <c r="I99" s="203" t="n">
        <v>14.22</v>
      </c>
      <c r="J99" s="203" t="n">
        <v>14.22</v>
      </c>
      <c r="K99" s="203" t="n">
        <v>14.22</v>
      </c>
      <c r="L99" s="203" t="n">
        <v>0</v>
      </c>
      <c r="M99" s="203" t="n">
        <v>0</v>
      </c>
      <c r="N99" s="203"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7" t="s">
        <v>223</v>
      </c>
    </row>
    <row r="2" customFormat="false" ht="39.75" hidden="false" customHeight="true" outlineLevel="0" collapsed="false">
      <c r="A2" s="208" t="s">
        <v>224</v>
      </c>
      <c r="B2" s="208"/>
      <c r="C2" s="208"/>
      <c r="D2" s="208"/>
      <c r="E2" s="208"/>
      <c r="F2" s="208"/>
      <c r="G2" s="208"/>
      <c r="H2" s="208"/>
    </row>
    <row r="3" customFormat="false" ht="26.25" hidden="false" customHeight="true" outlineLevel="0" collapsed="false">
      <c r="A3" s="209" t="s">
        <v>2</v>
      </c>
      <c r="H3" s="210" t="s">
        <v>3</v>
      </c>
    </row>
    <row r="4" customFormat="false" ht="21.75" hidden="false" customHeight="true" outlineLevel="0" collapsed="false">
      <c r="A4" s="211" t="s">
        <v>225</v>
      </c>
      <c r="B4" s="211"/>
      <c r="C4" s="211"/>
      <c r="D4" s="211" t="s">
        <v>226</v>
      </c>
      <c r="E4" s="211"/>
      <c r="F4" s="211"/>
      <c r="G4" s="211" t="s">
        <v>178</v>
      </c>
      <c r="H4" s="211"/>
    </row>
    <row r="5" customFormat="false" ht="27.75" hidden="false" customHeight="true" outlineLevel="0" collapsed="false">
      <c r="A5" s="211" t="s">
        <v>54</v>
      </c>
      <c r="B5" s="211" t="s">
        <v>55</v>
      </c>
      <c r="C5" s="211" t="s">
        <v>227</v>
      </c>
      <c r="D5" s="211" t="s">
        <v>54</v>
      </c>
      <c r="E5" s="211" t="s">
        <v>55</v>
      </c>
      <c r="F5" s="211" t="s">
        <v>227</v>
      </c>
      <c r="G5" s="211" t="s">
        <v>228</v>
      </c>
      <c r="H5" s="212" t="s">
        <v>229</v>
      </c>
    </row>
    <row r="6" s="216" customFormat="true" ht="24" hidden="false" customHeight="true" outlineLevel="0" collapsed="false">
      <c r="A6" s="213"/>
      <c r="B6" s="213"/>
      <c r="C6" s="213"/>
      <c r="D6" s="213"/>
      <c r="E6" s="213"/>
      <c r="F6" s="214" t="s">
        <v>9</v>
      </c>
      <c r="G6" s="215" t="n">
        <v>1866.45</v>
      </c>
      <c r="H6" s="215" t="n">
        <v>1836.45</v>
      </c>
    </row>
    <row r="7" customFormat="false" ht="24" hidden="false" customHeight="true" outlineLevel="0" collapsed="false">
      <c r="A7" s="213" t="s">
        <v>230</v>
      </c>
      <c r="B7" s="214" t="s">
        <v>106</v>
      </c>
      <c r="C7" s="213"/>
      <c r="D7" s="213"/>
      <c r="E7" s="213"/>
      <c r="F7" s="213"/>
      <c r="G7" s="215" t="n">
        <v>1585.82</v>
      </c>
      <c r="H7" s="215" t="n">
        <v>1584.02</v>
      </c>
    </row>
    <row r="8" customFormat="false" ht="24" hidden="false" customHeight="true" outlineLevel="0" collapsed="false">
      <c r="A8" s="213"/>
      <c r="B8" s="213" t="s">
        <v>231</v>
      </c>
      <c r="C8" s="214" t="s">
        <v>232</v>
      </c>
      <c r="D8" s="213"/>
      <c r="E8" s="213"/>
      <c r="F8" s="213"/>
      <c r="G8" s="215" t="n">
        <v>419.91</v>
      </c>
      <c r="H8" s="215" t="n">
        <v>419.91</v>
      </c>
    </row>
    <row r="9" customFormat="false" ht="24" hidden="false" customHeight="true" outlineLevel="0" collapsed="false">
      <c r="A9" s="213" t="s">
        <v>233</v>
      </c>
      <c r="B9" s="213" t="s">
        <v>234</v>
      </c>
      <c r="C9" s="213" t="s">
        <v>233</v>
      </c>
      <c r="D9" s="213" t="s">
        <v>235</v>
      </c>
      <c r="E9" s="213" t="s">
        <v>236</v>
      </c>
      <c r="F9" s="214" t="s">
        <v>237</v>
      </c>
      <c r="G9" s="215" t="n">
        <v>97.92</v>
      </c>
      <c r="H9" s="215" t="n">
        <v>97.92</v>
      </c>
    </row>
    <row r="10" customFormat="false" ht="24" hidden="false" customHeight="true" outlineLevel="0" collapsed="false">
      <c r="A10" s="213" t="s">
        <v>233</v>
      </c>
      <c r="B10" s="213" t="s">
        <v>234</v>
      </c>
      <c r="C10" s="213" t="s">
        <v>233</v>
      </c>
      <c r="D10" s="213" t="s">
        <v>238</v>
      </c>
      <c r="E10" s="213" t="s">
        <v>239</v>
      </c>
      <c r="F10" s="214" t="s">
        <v>106</v>
      </c>
      <c r="G10" s="215" t="n">
        <v>321.99</v>
      </c>
      <c r="H10" s="215" t="n">
        <v>321.99</v>
      </c>
    </row>
    <row r="11" customFormat="false" ht="24" hidden="false" customHeight="true" outlineLevel="0" collapsed="false">
      <c r="A11" s="213"/>
      <c r="B11" s="213" t="s">
        <v>240</v>
      </c>
      <c r="C11" s="214" t="s">
        <v>241</v>
      </c>
      <c r="D11" s="213"/>
      <c r="E11" s="213"/>
      <c r="F11" s="213"/>
      <c r="G11" s="215" t="n">
        <v>126.12</v>
      </c>
      <c r="H11" s="215" t="n">
        <v>126.12</v>
      </c>
    </row>
    <row r="12" customFormat="false" ht="24" hidden="false" customHeight="true" outlineLevel="0" collapsed="false">
      <c r="A12" s="213" t="s">
        <v>233</v>
      </c>
      <c r="B12" s="213" t="s">
        <v>234</v>
      </c>
      <c r="C12" s="213" t="s">
        <v>233</v>
      </c>
      <c r="D12" s="213" t="s">
        <v>235</v>
      </c>
      <c r="E12" s="213" t="s">
        <v>236</v>
      </c>
      <c r="F12" s="214" t="s">
        <v>237</v>
      </c>
      <c r="G12" s="215" t="n">
        <v>15.57</v>
      </c>
      <c r="H12" s="215" t="n">
        <v>15.57</v>
      </c>
    </row>
    <row r="13" customFormat="false" ht="24" hidden="false" customHeight="true" outlineLevel="0" collapsed="false">
      <c r="A13" s="213" t="s">
        <v>233</v>
      </c>
      <c r="B13" s="213" t="s">
        <v>234</v>
      </c>
      <c r="C13" s="213" t="s">
        <v>233</v>
      </c>
      <c r="D13" s="213" t="s">
        <v>238</v>
      </c>
      <c r="E13" s="213" t="s">
        <v>239</v>
      </c>
      <c r="F13" s="214" t="s">
        <v>106</v>
      </c>
      <c r="G13" s="215" t="n">
        <v>16.92</v>
      </c>
      <c r="H13" s="215" t="n">
        <v>16.92</v>
      </c>
    </row>
    <row r="14" customFormat="false" ht="24" hidden="false" customHeight="true" outlineLevel="0" collapsed="false">
      <c r="A14" s="213" t="s">
        <v>233</v>
      </c>
      <c r="B14" s="213" t="s">
        <v>234</v>
      </c>
      <c r="C14" s="213" t="s">
        <v>233</v>
      </c>
      <c r="D14" s="213" t="s">
        <v>235</v>
      </c>
      <c r="E14" s="213" t="s">
        <v>236</v>
      </c>
      <c r="F14" s="214" t="s">
        <v>237</v>
      </c>
      <c r="G14" s="215" t="n">
        <v>8.64</v>
      </c>
      <c r="H14" s="215" t="n">
        <v>8.64</v>
      </c>
    </row>
    <row r="15" customFormat="false" ht="24" hidden="false" customHeight="true" outlineLevel="0" collapsed="false">
      <c r="A15" s="213" t="s">
        <v>233</v>
      </c>
      <c r="B15" s="213" t="s">
        <v>234</v>
      </c>
      <c r="C15" s="213" t="s">
        <v>233</v>
      </c>
      <c r="D15" s="213" t="s">
        <v>238</v>
      </c>
      <c r="E15" s="213" t="s">
        <v>239</v>
      </c>
      <c r="F15" s="214" t="s">
        <v>106</v>
      </c>
      <c r="G15" s="215" t="n">
        <v>1.03</v>
      </c>
      <c r="H15" s="215" t="n">
        <v>1.03</v>
      </c>
    </row>
    <row r="16" customFormat="false" ht="24" hidden="false" customHeight="true" outlineLevel="0" collapsed="false">
      <c r="A16" s="213" t="s">
        <v>233</v>
      </c>
      <c r="B16" s="213" t="s">
        <v>234</v>
      </c>
      <c r="C16" s="213" t="s">
        <v>233</v>
      </c>
      <c r="D16" s="213" t="s">
        <v>235</v>
      </c>
      <c r="E16" s="213" t="s">
        <v>236</v>
      </c>
      <c r="F16" s="214" t="s">
        <v>237</v>
      </c>
      <c r="G16" s="215" t="n">
        <v>11.22</v>
      </c>
      <c r="H16" s="215" t="n">
        <v>11.22</v>
      </c>
    </row>
    <row r="17" customFormat="false" ht="24" hidden="false" customHeight="true" outlineLevel="0" collapsed="false">
      <c r="A17" s="213" t="s">
        <v>233</v>
      </c>
      <c r="B17" s="213" t="s">
        <v>234</v>
      </c>
      <c r="C17" s="213" t="s">
        <v>233</v>
      </c>
      <c r="D17" s="213" t="s">
        <v>238</v>
      </c>
      <c r="E17" s="213" t="s">
        <v>239</v>
      </c>
      <c r="F17" s="214" t="s">
        <v>106</v>
      </c>
      <c r="G17" s="215" t="n">
        <v>13.62</v>
      </c>
      <c r="H17" s="215" t="n">
        <v>13.62</v>
      </c>
    </row>
    <row r="18" customFormat="false" ht="24" hidden="false" customHeight="true" outlineLevel="0" collapsed="false">
      <c r="A18" s="213" t="s">
        <v>233</v>
      </c>
      <c r="B18" s="213" t="s">
        <v>234</v>
      </c>
      <c r="C18" s="213" t="s">
        <v>233</v>
      </c>
      <c r="D18" s="213" t="s">
        <v>238</v>
      </c>
      <c r="E18" s="213" t="s">
        <v>239</v>
      </c>
      <c r="F18" s="214" t="s">
        <v>106</v>
      </c>
      <c r="G18" s="215" t="n">
        <v>9.38</v>
      </c>
      <c r="H18" s="215" t="n">
        <v>9.38</v>
      </c>
    </row>
    <row r="19" customFormat="false" ht="24" hidden="false" customHeight="true" outlineLevel="0" collapsed="false">
      <c r="A19" s="213" t="s">
        <v>233</v>
      </c>
      <c r="B19" s="213" t="s">
        <v>234</v>
      </c>
      <c r="C19" s="213" t="s">
        <v>233</v>
      </c>
      <c r="D19" s="213" t="s">
        <v>235</v>
      </c>
      <c r="E19" s="213" t="s">
        <v>236</v>
      </c>
      <c r="F19" s="214" t="s">
        <v>237</v>
      </c>
      <c r="G19" s="215" t="n">
        <v>4.31</v>
      </c>
      <c r="H19" s="215" t="n">
        <v>4.31</v>
      </c>
    </row>
    <row r="20" customFormat="false" ht="24" hidden="false" customHeight="true" outlineLevel="0" collapsed="false">
      <c r="A20" s="213" t="s">
        <v>233</v>
      </c>
      <c r="B20" s="213" t="s">
        <v>234</v>
      </c>
      <c r="C20" s="213" t="s">
        <v>233</v>
      </c>
      <c r="D20" s="213" t="s">
        <v>235</v>
      </c>
      <c r="E20" s="213" t="s">
        <v>236</v>
      </c>
      <c r="F20" s="214" t="s">
        <v>237</v>
      </c>
      <c r="G20" s="215" t="n">
        <v>2.59</v>
      </c>
      <c r="H20" s="215" t="n">
        <v>2.59</v>
      </c>
    </row>
    <row r="21" customFormat="false" ht="24" hidden="false" customHeight="true" outlineLevel="0" collapsed="false">
      <c r="A21" s="213" t="s">
        <v>233</v>
      </c>
      <c r="B21" s="213" t="s">
        <v>234</v>
      </c>
      <c r="C21" s="213" t="s">
        <v>233</v>
      </c>
      <c r="D21" s="213" t="s">
        <v>235</v>
      </c>
      <c r="E21" s="213" t="s">
        <v>236</v>
      </c>
      <c r="F21" s="214" t="s">
        <v>237</v>
      </c>
      <c r="G21" s="215" t="n">
        <v>9.7</v>
      </c>
      <c r="H21" s="215" t="n">
        <v>9.7</v>
      </c>
    </row>
    <row r="22" customFormat="false" ht="24" hidden="false" customHeight="true" outlineLevel="0" collapsed="false">
      <c r="A22" s="213" t="s">
        <v>233</v>
      </c>
      <c r="B22" s="213" t="s">
        <v>234</v>
      </c>
      <c r="C22" s="213" t="s">
        <v>233</v>
      </c>
      <c r="D22" s="213" t="s">
        <v>238</v>
      </c>
      <c r="E22" s="213" t="s">
        <v>239</v>
      </c>
      <c r="F22" s="214" t="s">
        <v>106</v>
      </c>
      <c r="G22" s="215" t="n">
        <v>33.14</v>
      </c>
      <c r="H22" s="215" t="n">
        <v>33.14</v>
      </c>
    </row>
    <row r="23" customFormat="false" ht="24" hidden="false" customHeight="true" outlineLevel="0" collapsed="false">
      <c r="A23" s="213"/>
      <c r="B23" s="213" t="s">
        <v>242</v>
      </c>
      <c r="C23" s="214" t="s">
        <v>243</v>
      </c>
      <c r="D23" s="213"/>
      <c r="E23" s="213"/>
      <c r="F23" s="213"/>
      <c r="G23" s="215" t="n">
        <v>261.14</v>
      </c>
      <c r="H23" s="215" t="n">
        <v>261.14</v>
      </c>
    </row>
    <row r="24" customFormat="false" ht="24" hidden="false" customHeight="true" outlineLevel="0" collapsed="false">
      <c r="A24" s="213" t="s">
        <v>233</v>
      </c>
      <c r="B24" s="213" t="s">
        <v>234</v>
      </c>
      <c r="C24" s="213" t="s">
        <v>233</v>
      </c>
      <c r="D24" s="213" t="s">
        <v>235</v>
      </c>
      <c r="E24" s="213" t="s">
        <v>236</v>
      </c>
      <c r="F24" s="214" t="s">
        <v>237</v>
      </c>
      <c r="G24" s="215" t="n">
        <v>53.93</v>
      </c>
      <c r="H24" s="215" t="n">
        <v>53.93</v>
      </c>
    </row>
    <row r="25" customFormat="false" ht="24" hidden="false" customHeight="true" outlineLevel="0" collapsed="false">
      <c r="A25" s="213" t="s">
        <v>233</v>
      </c>
      <c r="B25" s="213" t="s">
        <v>234</v>
      </c>
      <c r="C25" s="213" t="s">
        <v>233</v>
      </c>
      <c r="D25" s="213" t="s">
        <v>238</v>
      </c>
      <c r="E25" s="213" t="s">
        <v>239</v>
      </c>
      <c r="F25" s="214" t="s">
        <v>106</v>
      </c>
      <c r="G25" s="215" t="n">
        <v>10.68</v>
      </c>
      <c r="H25" s="215" t="n">
        <v>10.68</v>
      </c>
    </row>
    <row r="26" customFormat="false" ht="24" hidden="false" customHeight="true" outlineLevel="0" collapsed="false">
      <c r="A26" s="213" t="s">
        <v>233</v>
      </c>
      <c r="B26" s="213" t="s">
        <v>234</v>
      </c>
      <c r="C26" s="213" t="s">
        <v>233</v>
      </c>
      <c r="D26" s="213" t="s">
        <v>244</v>
      </c>
      <c r="E26" s="213" t="s">
        <v>245</v>
      </c>
      <c r="F26" s="214" t="s">
        <v>246</v>
      </c>
      <c r="G26" s="215" t="n">
        <v>41.76</v>
      </c>
      <c r="H26" s="215" t="n">
        <v>41.76</v>
      </c>
    </row>
    <row r="27" customFormat="false" ht="24" hidden="false" customHeight="true" outlineLevel="0" collapsed="false">
      <c r="A27" s="213" t="s">
        <v>233</v>
      </c>
      <c r="B27" s="213" t="s">
        <v>234</v>
      </c>
      <c r="C27" s="213" t="s">
        <v>233</v>
      </c>
      <c r="D27" s="213" t="s">
        <v>235</v>
      </c>
      <c r="E27" s="213" t="s">
        <v>236</v>
      </c>
      <c r="F27" s="214" t="s">
        <v>237</v>
      </c>
      <c r="G27" s="215" t="n">
        <v>11.46</v>
      </c>
      <c r="H27" s="215" t="n">
        <v>11.46</v>
      </c>
    </row>
    <row r="28" customFormat="false" ht="24" hidden="false" customHeight="true" outlineLevel="0" collapsed="false">
      <c r="A28" s="213" t="s">
        <v>233</v>
      </c>
      <c r="B28" s="213" t="s">
        <v>234</v>
      </c>
      <c r="C28" s="213" t="s">
        <v>233</v>
      </c>
      <c r="D28" s="213" t="s">
        <v>235</v>
      </c>
      <c r="E28" s="213" t="s">
        <v>236</v>
      </c>
      <c r="F28" s="214" t="s">
        <v>237</v>
      </c>
      <c r="G28" s="215" t="n">
        <v>8.98</v>
      </c>
      <c r="H28" s="215" t="n">
        <v>8.98</v>
      </c>
    </row>
    <row r="29" customFormat="false" ht="24" hidden="false" customHeight="true" outlineLevel="0" collapsed="false">
      <c r="A29" s="213" t="s">
        <v>233</v>
      </c>
      <c r="B29" s="213" t="s">
        <v>234</v>
      </c>
      <c r="C29" s="213" t="s">
        <v>233</v>
      </c>
      <c r="D29" s="213" t="s">
        <v>238</v>
      </c>
      <c r="E29" s="213" t="s">
        <v>239</v>
      </c>
      <c r="F29" s="214" t="s">
        <v>106</v>
      </c>
      <c r="G29" s="215" t="n">
        <v>55.81</v>
      </c>
      <c r="H29" s="215" t="n">
        <v>55.81</v>
      </c>
    </row>
    <row r="30" customFormat="false" ht="24" hidden="false" customHeight="true" outlineLevel="0" collapsed="false">
      <c r="A30" s="213" t="s">
        <v>233</v>
      </c>
      <c r="B30" s="213" t="s">
        <v>234</v>
      </c>
      <c r="C30" s="213" t="s">
        <v>233</v>
      </c>
      <c r="D30" s="213" t="s">
        <v>238</v>
      </c>
      <c r="E30" s="213" t="s">
        <v>239</v>
      </c>
      <c r="F30" s="214" t="s">
        <v>106</v>
      </c>
      <c r="G30" s="215" t="n">
        <v>78.52</v>
      </c>
      <c r="H30" s="215" t="n">
        <v>78.52</v>
      </c>
    </row>
    <row r="31" customFormat="false" ht="24" hidden="false" customHeight="true" outlineLevel="0" collapsed="false">
      <c r="A31" s="213"/>
      <c r="B31" s="213" t="s">
        <v>247</v>
      </c>
      <c r="C31" s="214" t="s">
        <v>248</v>
      </c>
      <c r="D31" s="213"/>
      <c r="E31" s="213"/>
      <c r="F31" s="213"/>
      <c r="G31" s="215" t="n">
        <v>424.7</v>
      </c>
      <c r="H31" s="215" t="n">
        <v>424.7</v>
      </c>
    </row>
    <row r="32" customFormat="false" ht="24" hidden="false" customHeight="true" outlineLevel="0" collapsed="false">
      <c r="A32" s="213" t="s">
        <v>233</v>
      </c>
      <c r="B32" s="213" t="s">
        <v>234</v>
      </c>
      <c r="C32" s="213" t="s">
        <v>233</v>
      </c>
      <c r="D32" s="213" t="s">
        <v>238</v>
      </c>
      <c r="E32" s="213" t="s">
        <v>239</v>
      </c>
      <c r="F32" s="214" t="s">
        <v>106</v>
      </c>
      <c r="G32" s="215" t="n">
        <v>129.46</v>
      </c>
      <c r="H32" s="215" t="n">
        <v>129.46</v>
      </c>
    </row>
    <row r="33" customFormat="false" ht="24" hidden="false" customHeight="true" outlineLevel="0" collapsed="false">
      <c r="A33" s="213" t="s">
        <v>233</v>
      </c>
      <c r="B33" s="213" t="s">
        <v>234</v>
      </c>
      <c r="C33" s="213" t="s">
        <v>233</v>
      </c>
      <c r="D33" s="213" t="s">
        <v>238</v>
      </c>
      <c r="E33" s="213" t="s">
        <v>239</v>
      </c>
      <c r="F33" s="214" t="s">
        <v>106</v>
      </c>
      <c r="G33" s="215" t="n">
        <v>295.24</v>
      </c>
      <c r="H33" s="215" t="n">
        <v>295.24</v>
      </c>
    </row>
    <row r="34" customFormat="false" ht="24" hidden="false" customHeight="true" outlineLevel="0" collapsed="false">
      <c r="A34" s="213"/>
      <c r="B34" s="213" t="s">
        <v>249</v>
      </c>
      <c r="C34" s="214" t="s">
        <v>250</v>
      </c>
      <c r="D34" s="213"/>
      <c r="E34" s="213"/>
      <c r="F34" s="213"/>
      <c r="G34" s="215" t="n">
        <v>122.16</v>
      </c>
      <c r="H34" s="215" t="n">
        <v>122.16</v>
      </c>
    </row>
    <row r="35" customFormat="false" ht="24" hidden="false" customHeight="true" outlineLevel="0" collapsed="false">
      <c r="A35" s="213" t="s">
        <v>233</v>
      </c>
      <c r="B35" s="213" t="s">
        <v>234</v>
      </c>
      <c r="C35" s="213" t="s">
        <v>233</v>
      </c>
      <c r="D35" s="213" t="s">
        <v>235</v>
      </c>
      <c r="E35" s="213" t="s">
        <v>251</v>
      </c>
      <c r="F35" s="214" t="s">
        <v>252</v>
      </c>
      <c r="G35" s="215" t="n">
        <v>67.52</v>
      </c>
      <c r="H35" s="215" t="n">
        <v>67.52</v>
      </c>
    </row>
    <row r="36" customFormat="false" ht="24" hidden="false" customHeight="true" outlineLevel="0" collapsed="false">
      <c r="A36" s="213" t="s">
        <v>233</v>
      </c>
      <c r="B36" s="213" t="s">
        <v>234</v>
      </c>
      <c r="C36" s="213" t="s">
        <v>233</v>
      </c>
      <c r="D36" s="213" t="s">
        <v>238</v>
      </c>
      <c r="E36" s="213" t="s">
        <v>239</v>
      </c>
      <c r="F36" s="214" t="s">
        <v>106</v>
      </c>
      <c r="G36" s="215" t="n">
        <v>54.64</v>
      </c>
      <c r="H36" s="215" t="n">
        <v>54.64</v>
      </c>
    </row>
    <row r="37" customFormat="false" ht="24" hidden="false" customHeight="true" outlineLevel="0" collapsed="false">
      <c r="A37" s="213"/>
      <c r="B37" s="213" t="s">
        <v>253</v>
      </c>
      <c r="C37" s="214" t="s">
        <v>254</v>
      </c>
      <c r="D37" s="213"/>
      <c r="E37" s="213"/>
      <c r="F37" s="213"/>
      <c r="G37" s="215" t="n">
        <v>18.13</v>
      </c>
      <c r="H37" s="215" t="n">
        <v>18.13</v>
      </c>
    </row>
    <row r="38" customFormat="false" ht="24" hidden="false" customHeight="true" outlineLevel="0" collapsed="false">
      <c r="A38" s="213" t="s">
        <v>233</v>
      </c>
      <c r="B38" s="213" t="s">
        <v>234</v>
      </c>
      <c r="C38" s="213" t="s">
        <v>233</v>
      </c>
      <c r="D38" s="213" t="s">
        <v>238</v>
      </c>
      <c r="E38" s="213" t="s">
        <v>239</v>
      </c>
      <c r="F38" s="214" t="s">
        <v>106</v>
      </c>
      <c r="G38" s="215" t="n">
        <v>7.57</v>
      </c>
      <c r="H38" s="215" t="n">
        <v>7.57</v>
      </c>
    </row>
    <row r="39" customFormat="false" ht="24" hidden="false" customHeight="true" outlineLevel="0" collapsed="false">
      <c r="A39" s="213" t="s">
        <v>233</v>
      </c>
      <c r="B39" s="213" t="s">
        <v>234</v>
      </c>
      <c r="C39" s="213" t="s">
        <v>233</v>
      </c>
      <c r="D39" s="213" t="s">
        <v>235</v>
      </c>
      <c r="E39" s="213" t="s">
        <v>251</v>
      </c>
      <c r="F39" s="214" t="s">
        <v>252</v>
      </c>
      <c r="G39" s="215" t="n">
        <v>10.56</v>
      </c>
      <c r="H39" s="215" t="n">
        <v>10.56</v>
      </c>
    </row>
    <row r="40" customFormat="false" ht="24" hidden="false" customHeight="true" outlineLevel="0" collapsed="false">
      <c r="A40" s="213"/>
      <c r="B40" s="213" t="s">
        <v>255</v>
      </c>
      <c r="C40" s="214" t="s">
        <v>256</v>
      </c>
      <c r="D40" s="213"/>
      <c r="E40" s="213"/>
      <c r="F40" s="213"/>
      <c r="G40" s="215" t="n">
        <v>59.21</v>
      </c>
      <c r="H40" s="215" t="n">
        <v>59.21</v>
      </c>
    </row>
    <row r="41" customFormat="false" ht="24" hidden="false" customHeight="true" outlineLevel="0" collapsed="false">
      <c r="A41" s="213" t="s">
        <v>233</v>
      </c>
      <c r="B41" s="213" t="s">
        <v>234</v>
      </c>
      <c r="C41" s="213" t="s">
        <v>233</v>
      </c>
      <c r="D41" s="213" t="s">
        <v>238</v>
      </c>
      <c r="E41" s="213" t="s">
        <v>239</v>
      </c>
      <c r="F41" s="214" t="s">
        <v>106</v>
      </c>
      <c r="G41" s="215" t="n">
        <v>26.68</v>
      </c>
      <c r="H41" s="215" t="n">
        <v>26.68</v>
      </c>
    </row>
    <row r="42" customFormat="false" ht="24" hidden="false" customHeight="true" outlineLevel="0" collapsed="false">
      <c r="A42" s="213" t="s">
        <v>233</v>
      </c>
      <c r="B42" s="213" t="s">
        <v>234</v>
      </c>
      <c r="C42" s="213" t="s">
        <v>233</v>
      </c>
      <c r="D42" s="213" t="s">
        <v>235</v>
      </c>
      <c r="E42" s="213" t="s">
        <v>251</v>
      </c>
      <c r="F42" s="214" t="s">
        <v>252</v>
      </c>
      <c r="G42" s="215" t="n">
        <v>32.53</v>
      </c>
      <c r="H42" s="215" t="n">
        <v>32.53</v>
      </c>
    </row>
    <row r="43" customFormat="false" ht="24" hidden="false" customHeight="true" outlineLevel="0" collapsed="false">
      <c r="A43" s="213"/>
      <c r="B43" s="213" t="s">
        <v>257</v>
      </c>
      <c r="C43" s="214" t="s">
        <v>258</v>
      </c>
      <c r="D43" s="213"/>
      <c r="E43" s="213"/>
      <c r="F43" s="213"/>
      <c r="G43" s="215" t="n">
        <v>41.44</v>
      </c>
      <c r="H43" s="215" t="n">
        <v>41.44</v>
      </c>
    </row>
    <row r="44" customFormat="false" ht="24" hidden="false" customHeight="true" outlineLevel="0" collapsed="false">
      <c r="A44" s="213" t="s">
        <v>233</v>
      </c>
      <c r="B44" s="213" t="s">
        <v>234</v>
      </c>
      <c r="C44" s="213" t="s">
        <v>233</v>
      </c>
      <c r="D44" s="213" t="s">
        <v>235</v>
      </c>
      <c r="E44" s="213" t="s">
        <v>251</v>
      </c>
      <c r="F44" s="214" t="s">
        <v>252</v>
      </c>
      <c r="G44" s="215" t="n">
        <v>21.71</v>
      </c>
      <c r="H44" s="215" t="n">
        <v>21.71</v>
      </c>
    </row>
    <row r="45" customFormat="false" ht="24" hidden="false" customHeight="true" outlineLevel="0" collapsed="false">
      <c r="A45" s="213" t="s">
        <v>233</v>
      </c>
      <c r="B45" s="213" t="s">
        <v>234</v>
      </c>
      <c r="C45" s="213" t="s">
        <v>233</v>
      </c>
      <c r="D45" s="213" t="s">
        <v>238</v>
      </c>
      <c r="E45" s="213" t="s">
        <v>239</v>
      </c>
      <c r="F45" s="214" t="s">
        <v>106</v>
      </c>
      <c r="G45" s="215" t="n">
        <v>19.73</v>
      </c>
      <c r="H45" s="215" t="n">
        <v>19.73</v>
      </c>
    </row>
    <row r="46" customFormat="false" ht="24" hidden="false" customHeight="true" outlineLevel="0" collapsed="false">
      <c r="A46" s="213"/>
      <c r="B46" s="213" t="s">
        <v>259</v>
      </c>
      <c r="C46" s="214" t="s">
        <v>260</v>
      </c>
      <c r="D46" s="213"/>
      <c r="E46" s="213"/>
      <c r="F46" s="213"/>
      <c r="G46" s="215" t="n">
        <v>6.7</v>
      </c>
      <c r="H46" s="215" t="n">
        <v>6.7</v>
      </c>
    </row>
    <row r="47" customFormat="false" ht="24" hidden="false" customHeight="true" outlineLevel="0" collapsed="false">
      <c r="A47" s="213" t="s">
        <v>233</v>
      </c>
      <c r="B47" s="213" t="s">
        <v>234</v>
      </c>
      <c r="C47" s="213" t="s">
        <v>233</v>
      </c>
      <c r="D47" s="213" t="s">
        <v>235</v>
      </c>
      <c r="E47" s="213" t="s">
        <v>251</v>
      </c>
      <c r="F47" s="214" t="s">
        <v>252</v>
      </c>
      <c r="G47" s="215" t="n">
        <v>2.54</v>
      </c>
      <c r="H47" s="215" t="n">
        <v>2.54</v>
      </c>
    </row>
    <row r="48" customFormat="false" ht="24" hidden="false" customHeight="true" outlineLevel="0" collapsed="false">
      <c r="A48" s="213" t="s">
        <v>233</v>
      </c>
      <c r="B48" s="213" t="s">
        <v>234</v>
      </c>
      <c r="C48" s="213" t="s">
        <v>233</v>
      </c>
      <c r="D48" s="213" t="s">
        <v>238</v>
      </c>
      <c r="E48" s="213" t="s">
        <v>239</v>
      </c>
      <c r="F48" s="214" t="s">
        <v>106</v>
      </c>
      <c r="G48" s="215" t="n">
        <v>0.74</v>
      </c>
      <c r="H48" s="215" t="n">
        <v>0.74</v>
      </c>
    </row>
    <row r="49" customFormat="false" ht="24" hidden="false" customHeight="true" outlineLevel="0" collapsed="false">
      <c r="A49" s="213" t="s">
        <v>233</v>
      </c>
      <c r="B49" s="213" t="s">
        <v>234</v>
      </c>
      <c r="C49" s="213" t="s">
        <v>233</v>
      </c>
      <c r="D49" s="213" t="s">
        <v>235</v>
      </c>
      <c r="E49" s="213" t="s">
        <v>251</v>
      </c>
      <c r="F49" s="214" t="s">
        <v>252</v>
      </c>
      <c r="G49" s="215" t="n">
        <v>0.89</v>
      </c>
      <c r="H49" s="215" t="n">
        <v>0.89</v>
      </c>
    </row>
    <row r="50" customFormat="false" ht="24" hidden="false" customHeight="true" outlineLevel="0" collapsed="false">
      <c r="A50" s="213" t="s">
        <v>233</v>
      </c>
      <c r="B50" s="213" t="s">
        <v>234</v>
      </c>
      <c r="C50" s="213" t="s">
        <v>233</v>
      </c>
      <c r="D50" s="213" t="s">
        <v>238</v>
      </c>
      <c r="E50" s="213" t="s">
        <v>239</v>
      </c>
      <c r="F50" s="214" t="s">
        <v>106</v>
      </c>
      <c r="G50" s="215" t="n">
        <v>2.53</v>
      </c>
      <c r="H50" s="215" t="n">
        <v>2.53</v>
      </c>
    </row>
    <row r="51" customFormat="false" ht="24" hidden="false" customHeight="true" outlineLevel="0" collapsed="false">
      <c r="A51" s="213"/>
      <c r="B51" s="213" t="s">
        <v>261</v>
      </c>
      <c r="C51" s="214" t="s">
        <v>262</v>
      </c>
      <c r="D51" s="213"/>
      <c r="E51" s="213"/>
      <c r="F51" s="213"/>
      <c r="G51" s="215" t="n">
        <v>104.51</v>
      </c>
      <c r="H51" s="215" t="n">
        <v>104.51</v>
      </c>
    </row>
    <row r="52" customFormat="false" ht="24" hidden="false" customHeight="true" outlineLevel="0" collapsed="false">
      <c r="A52" s="213" t="s">
        <v>233</v>
      </c>
      <c r="B52" s="213" t="s">
        <v>234</v>
      </c>
      <c r="C52" s="213" t="s">
        <v>233</v>
      </c>
      <c r="D52" s="213" t="s">
        <v>238</v>
      </c>
      <c r="E52" s="213" t="s">
        <v>239</v>
      </c>
      <c r="F52" s="214" t="s">
        <v>106</v>
      </c>
      <c r="G52" s="215" t="n">
        <v>30.82</v>
      </c>
      <c r="H52" s="215" t="n">
        <v>30.82</v>
      </c>
    </row>
    <row r="53" customFormat="false" ht="24" hidden="false" customHeight="true" outlineLevel="0" collapsed="false">
      <c r="A53" s="213" t="s">
        <v>233</v>
      </c>
      <c r="B53" s="213" t="s">
        <v>234</v>
      </c>
      <c r="C53" s="213" t="s">
        <v>233</v>
      </c>
      <c r="D53" s="213" t="s">
        <v>235</v>
      </c>
      <c r="E53" s="213" t="s">
        <v>263</v>
      </c>
      <c r="F53" s="214" t="s">
        <v>262</v>
      </c>
      <c r="G53" s="215" t="n">
        <v>73.69</v>
      </c>
      <c r="H53" s="215" t="n">
        <v>73.69</v>
      </c>
    </row>
    <row r="54" customFormat="false" ht="24" hidden="false" customHeight="true" outlineLevel="0" collapsed="false">
      <c r="A54" s="213"/>
      <c r="B54" s="213" t="s">
        <v>264</v>
      </c>
      <c r="C54" s="214" t="s">
        <v>265</v>
      </c>
      <c r="D54" s="213"/>
      <c r="E54" s="213"/>
      <c r="F54" s="213"/>
      <c r="G54" s="215" t="n">
        <v>1.8</v>
      </c>
      <c r="H54" s="215" t="n">
        <v>0</v>
      </c>
    </row>
    <row r="55" customFormat="false" ht="24" hidden="false" customHeight="true" outlineLevel="0" collapsed="false">
      <c r="A55" s="213" t="s">
        <v>233</v>
      </c>
      <c r="B55" s="213" t="s">
        <v>234</v>
      </c>
      <c r="C55" s="213" t="s">
        <v>233</v>
      </c>
      <c r="D55" s="213" t="s">
        <v>238</v>
      </c>
      <c r="E55" s="213" t="s">
        <v>239</v>
      </c>
      <c r="F55" s="214" t="s">
        <v>106</v>
      </c>
      <c r="G55" s="215" t="n">
        <v>1.8</v>
      </c>
      <c r="H55" s="215" t="n">
        <v>0</v>
      </c>
    </row>
    <row r="56" customFormat="false" ht="24" hidden="false" customHeight="true" outlineLevel="0" collapsed="false">
      <c r="A56" s="213" t="s">
        <v>266</v>
      </c>
      <c r="B56" s="214" t="s">
        <v>108</v>
      </c>
      <c r="C56" s="213"/>
      <c r="D56" s="213"/>
      <c r="E56" s="213"/>
      <c r="F56" s="213"/>
      <c r="G56" s="215" t="n">
        <v>83.83</v>
      </c>
      <c r="H56" s="215" t="n">
        <v>55.63</v>
      </c>
    </row>
    <row r="57" customFormat="false" ht="24" hidden="false" customHeight="true" outlineLevel="0" collapsed="false">
      <c r="A57" s="213"/>
      <c r="B57" s="213" t="s">
        <v>267</v>
      </c>
      <c r="C57" s="214" t="s">
        <v>268</v>
      </c>
      <c r="D57" s="213"/>
      <c r="E57" s="213"/>
      <c r="F57" s="213"/>
      <c r="G57" s="215" t="n">
        <v>8.12</v>
      </c>
      <c r="H57" s="215" t="n">
        <v>6.12</v>
      </c>
    </row>
    <row r="58" customFormat="false" ht="24" hidden="false" customHeight="true" outlineLevel="0" collapsed="false">
      <c r="A58" s="213" t="s">
        <v>233</v>
      </c>
      <c r="B58" s="213" t="s">
        <v>234</v>
      </c>
      <c r="C58" s="213" t="s">
        <v>233</v>
      </c>
      <c r="D58" s="213" t="s">
        <v>238</v>
      </c>
      <c r="E58" s="213" t="s">
        <v>269</v>
      </c>
      <c r="F58" s="214" t="s">
        <v>108</v>
      </c>
      <c r="G58" s="215" t="n">
        <v>8.12</v>
      </c>
      <c r="H58" s="215" t="n">
        <v>6.12</v>
      </c>
    </row>
    <row r="59" customFormat="false" ht="24" hidden="false" customHeight="true" outlineLevel="0" collapsed="false">
      <c r="A59" s="213"/>
      <c r="B59" s="213" t="s">
        <v>270</v>
      </c>
      <c r="C59" s="214" t="s">
        <v>271</v>
      </c>
      <c r="D59" s="213"/>
      <c r="E59" s="213"/>
      <c r="F59" s="213"/>
      <c r="G59" s="215" t="n">
        <v>3.5</v>
      </c>
      <c r="H59" s="215" t="n">
        <v>3</v>
      </c>
    </row>
    <row r="60" customFormat="false" ht="24" hidden="false" customHeight="true" outlineLevel="0" collapsed="false">
      <c r="A60" s="213" t="s">
        <v>233</v>
      </c>
      <c r="B60" s="213" t="s">
        <v>234</v>
      </c>
      <c r="C60" s="213" t="s">
        <v>233</v>
      </c>
      <c r="D60" s="213" t="s">
        <v>238</v>
      </c>
      <c r="E60" s="213" t="s">
        <v>269</v>
      </c>
      <c r="F60" s="214" t="s">
        <v>108</v>
      </c>
      <c r="G60" s="215" t="n">
        <v>3.5</v>
      </c>
      <c r="H60" s="215" t="n">
        <v>3</v>
      </c>
    </row>
    <row r="61" customFormat="false" ht="24" hidden="false" customHeight="true" outlineLevel="0" collapsed="false">
      <c r="A61" s="213"/>
      <c r="B61" s="213" t="s">
        <v>272</v>
      </c>
      <c r="C61" s="214" t="s">
        <v>273</v>
      </c>
      <c r="D61" s="213"/>
      <c r="E61" s="213"/>
      <c r="F61" s="213"/>
      <c r="G61" s="215" t="n">
        <v>0.2</v>
      </c>
      <c r="H61" s="215" t="n">
        <v>0</v>
      </c>
    </row>
    <row r="62" customFormat="false" ht="24" hidden="false" customHeight="true" outlineLevel="0" collapsed="false">
      <c r="A62" s="213" t="s">
        <v>233</v>
      </c>
      <c r="B62" s="213" t="s">
        <v>234</v>
      </c>
      <c r="C62" s="213" t="s">
        <v>233</v>
      </c>
      <c r="D62" s="213" t="s">
        <v>238</v>
      </c>
      <c r="E62" s="213" t="s">
        <v>269</v>
      </c>
      <c r="F62" s="214" t="s">
        <v>108</v>
      </c>
      <c r="G62" s="215" t="n">
        <v>0.2</v>
      </c>
      <c r="H62" s="215" t="n">
        <v>0</v>
      </c>
    </row>
    <row r="63" customFormat="false" ht="24" hidden="false" customHeight="true" outlineLevel="0" collapsed="false">
      <c r="A63" s="213"/>
      <c r="B63" s="213" t="s">
        <v>274</v>
      </c>
      <c r="C63" s="214" t="s">
        <v>275</v>
      </c>
      <c r="D63" s="213"/>
      <c r="E63" s="213"/>
      <c r="F63" s="213"/>
      <c r="G63" s="215" t="n">
        <v>0.5</v>
      </c>
      <c r="H63" s="215" t="n">
        <v>0</v>
      </c>
    </row>
    <row r="64" customFormat="false" ht="24" hidden="false" customHeight="true" outlineLevel="0" collapsed="false">
      <c r="A64" s="213" t="s">
        <v>233</v>
      </c>
      <c r="B64" s="213" t="s">
        <v>234</v>
      </c>
      <c r="C64" s="213" t="s">
        <v>233</v>
      </c>
      <c r="D64" s="213" t="s">
        <v>238</v>
      </c>
      <c r="E64" s="213" t="s">
        <v>269</v>
      </c>
      <c r="F64" s="214" t="s">
        <v>108</v>
      </c>
      <c r="G64" s="215" t="n">
        <v>0.5</v>
      </c>
      <c r="H64" s="215" t="n">
        <v>0</v>
      </c>
    </row>
    <row r="65" customFormat="false" ht="24" hidden="false" customHeight="true" outlineLevel="0" collapsed="false">
      <c r="A65" s="213"/>
      <c r="B65" s="213" t="s">
        <v>276</v>
      </c>
      <c r="C65" s="214" t="s">
        <v>277</v>
      </c>
      <c r="D65" s="213"/>
      <c r="E65" s="213"/>
      <c r="F65" s="213"/>
      <c r="G65" s="215" t="n">
        <v>2</v>
      </c>
      <c r="H65" s="215" t="n">
        <v>1</v>
      </c>
    </row>
    <row r="66" customFormat="false" ht="24" hidden="false" customHeight="true" outlineLevel="0" collapsed="false">
      <c r="A66" s="213" t="s">
        <v>233</v>
      </c>
      <c r="B66" s="213" t="s">
        <v>234</v>
      </c>
      <c r="C66" s="213" t="s">
        <v>233</v>
      </c>
      <c r="D66" s="213" t="s">
        <v>238</v>
      </c>
      <c r="E66" s="213" t="s">
        <v>269</v>
      </c>
      <c r="F66" s="214" t="s">
        <v>108</v>
      </c>
      <c r="G66" s="215" t="n">
        <v>2</v>
      </c>
      <c r="H66" s="215" t="n">
        <v>1</v>
      </c>
    </row>
    <row r="67" customFormat="false" ht="24" hidden="false" customHeight="true" outlineLevel="0" collapsed="false">
      <c r="A67" s="213"/>
      <c r="B67" s="213" t="s">
        <v>278</v>
      </c>
      <c r="C67" s="214" t="s">
        <v>279</v>
      </c>
      <c r="D67" s="213"/>
      <c r="E67" s="213"/>
      <c r="F67" s="213"/>
      <c r="G67" s="215" t="n">
        <v>0.3</v>
      </c>
      <c r="H67" s="215" t="n">
        <v>0</v>
      </c>
    </row>
    <row r="68" customFormat="false" ht="24" hidden="false" customHeight="true" outlineLevel="0" collapsed="false">
      <c r="A68" s="213" t="s">
        <v>233</v>
      </c>
      <c r="B68" s="213" t="s">
        <v>234</v>
      </c>
      <c r="C68" s="213" t="s">
        <v>233</v>
      </c>
      <c r="D68" s="213" t="s">
        <v>238</v>
      </c>
      <c r="E68" s="213" t="s">
        <v>269</v>
      </c>
      <c r="F68" s="214" t="s">
        <v>108</v>
      </c>
      <c r="G68" s="215" t="n">
        <v>0.3</v>
      </c>
      <c r="H68" s="215" t="n">
        <v>0</v>
      </c>
    </row>
    <row r="69" customFormat="false" ht="24" hidden="false" customHeight="true" outlineLevel="0" collapsed="false">
      <c r="A69" s="213"/>
      <c r="B69" s="213" t="s">
        <v>280</v>
      </c>
      <c r="C69" s="214" t="s">
        <v>281</v>
      </c>
      <c r="D69" s="213"/>
      <c r="E69" s="213"/>
      <c r="F69" s="213"/>
      <c r="G69" s="215" t="n">
        <v>1.5</v>
      </c>
      <c r="H69" s="215" t="n">
        <v>1</v>
      </c>
    </row>
    <row r="70" customFormat="false" ht="24" hidden="false" customHeight="true" outlineLevel="0" collapsed="false">
      <c r="A70" s="213" t="s">
        <v>233</v>
      </c>
      <c r="B70" s="213" t="s">
        <v>234</v>
      </c>
      <c r="C70" s="213" t="s">
        <v>233</v>
      </c>
      <c r="D70" s="213" t="s">
        <v>238</v>
      </c>
      <c r="E70" s="213" t="s">
        <v>269</v>
      </c>
      <c r="F70" s="214" t="s">
        <v>108</v>
      </c>
      <c r="G70" s="215" t="n">
        <v>1.5</v>
      </c>
      <c r="H70" s="215" t="n">
        <v>1</v>
      </c>
    </row>
    <row r="71" customFormat="false" ht="24" hidden="false" customHeight="true" outlineLevel="0" collapsed="false">
      <c r="A71" s="213"/>
      <c r="B71" s="213" t="s">
        <v>282</v>
      </c>
      <c r="C71" s="214" t="s">
        <v>283</v>
      </c>
      <c r="D71" s="213"/>
      <c r="E71" s="213"/>
      <c r="F71" s="213"/>
      <c r="G71" s="215" t="n">
        <v>0.2</v>
      </c>
      <c r="H71" s="215" t="n">
        <v>0</v>
      </c>
    </row>
    <row r="72" customFormat="false" ht="24" hidden="false" customHeight="true" outlineLevel="0" collapsed="false">
      <c r="A72" s="213" t="s">
        <v>233</v>
      </c>
      <c r="B72" s="213" t="s">
        <v>234</v>
      </c>
      <c r="C72" s="213" t="s">
        <v>233</v>
      </c>
      <c r="D72" s="213" t="s">
        <v>238</v>
      </c>
      <c r="E72" s="213" t="s">
        <v>269</v>
      </c>
      <c r="F72" s="214" t="s">
        <v>108</v>
      </c>
      <c r="G72" s="215" t="n">
        <v>0.2</v>
      </c>
      <c r="H72" s="215" t="n">
        <v>0</v>
      </c>
    </row>
    <row r="73" customFormat="false" ht="24" hidden="false" customHeight="true" outlineLevel="0" collapsed="false">
      <c r="A73" s="213"/>
      <c r="B73" s="213" t="s">
        <v>284</v>
      </c>
      <c r="C73" s="214" t="s">
        <v>285</v>
      </c>
      <c r="D73" s="213"/>
      <c r="E73" s="213"/>
      <c r="F73" s="213"/>
      <c r="G73" s="215" t="n">
        <v>22</v>
      </c>
      <c r="H73" s="215" t="n">
        <v>0</v>
      </c>
    </row>
    <row r="74" customFormat="false" ht="24" hidden="false" customHeight="true" outlineLevel="0" collapsed="false">
      <c r="A74" s="213" t="s">
        <v>233</v>
      </c>
      <c r="B74" s="213" t="s">
        <v>234</v>
      </c>
      <c r="C74" s="213" t="s">
        <v>233</v>
      </c>
      <c r="D74" s="213" t="s">
        <v>238</v>
      </c>
      <c r="E74" s="213" t="s">
        <v>269</v>
      </c>
      <c r="F74" s="214" t="s">
        <v>108</v>
      </c>
      <c r="G74" s="215" t="n">
        <v>22</v>
      </c>
      <c r="H74" s="215" t="n">
        <v>0</v>
      </c>
    </row>
    <row r="75" customFormat="false" ht="24" hidden="false" customHeight="true" outlineLevel="0" collapsed="false">
      <c r="A75" s="213"/>
      <c r="B75" s="213" t="s">
        <v>286</v>
      </c>
      <c r="C75" s="214" t="s">
        <v>287</v>
      </c>
      <c r="D75" s="213"/>
      <c r="E75" s="213"/>
      <c r="F75" s="213"/>
      <c r="G75" s="215" t="n">
        <v>14.35</v>
      </c>
      <c r="H75" s="215" t="n">
        <v>14.35</v>
      </c>
    </row>
    <row r="76" customFormat="false" ht="24" hidden="false" customHeight="true" outlineLevel="0" collapsed="false">
      <c r="A76" s="213" t="s">
        <v>233</v>
      </c>
      <c r="B76" s="213" t="s">
        <v>234</v>
      </c>
      <c r="C76" s="213" t="s">
        <v>233</v>
      </c>
      <c r="D76" s="213" t="s">
        <v>238</v>
      </c>
      <c r="E76" s="213" t="s">
        <v>269</v>
      </c>
      <c r="F76" s="214" t="s">
        <v>108</v>
      </c>
      <c r="G76" s="215" t="n">
        <v>10.95</v>
      </c>
      <c r="H76" s="215" t="n">
        <v>10.95</v>
      </c>
    </row>
    <row r="77" customFormat="false" ht="24" hidden="false" customHeight="true" outlineLevel="0" collapsed="false">
      <c r="A77" s="213" t="s">
        <v>233</v>
      </c>
      <c r="B77" s="213" t="s">
        <v>234</v>
      </c>
      <c r="C77" s="213" t="s">
        <v>233</v>
      </c>
      <c r="D77" s="213" t="s">
        <v>288</v>
      </c>
      <c r="E77" s="213" t="s">
        <v>289</v>
      </c>
      <c r="F77" s="214" t="s">
        <v>290</v>
      </c>
      <c r="G77" s="215" t="n">
        <v>3.4</v>
      </c>
      <c r="H77" s="215" t="n">
        <v>3.4</v>
      </c>
    </row>
    <row r="78" customFormat="false" ht="24" hidden="false" customHeight="true" outlineLevel="0" collapsed="false">
      <c r="A78" s="213"/>
      <c r="B78" s="213" t="s">
        <v>291</v>
      </c>
      <c r="C78" s="214" t="s">
        <v>292</v>
      </c>
      <c r="D78" s="213"/>
      <c r="E78" s="213"/>
      <c r="F78" s="213"/>
      <c r="G78" s="215" t="n">
        <v>17.92</v>
      </c>
      <c r="H78" s="215" t="n">
        <v>17.92</v>
      </c>
    </row>
    <row r="79" customFormat="false" ht="24" hidden="false" customHeight="true" outlineLevel="0" collapsed="false">
      <c r="A79" s="213" t="s">
        <v>233</v>
      </c>
      <c r="B79" s="213" t="s">
        <v>234</v>
      </c>
      <c r="C79" s="213" t="s">
        <v>233</v>
      </c>
      <c r="D79" s="213" t="s">
        <v>238</v>
      </c>
      <c r="E79" s="213" t="s">
        <v>269</v>
      </c>
      <c r="F79" s="214" t="s">
        <v>108</v>
      </c>
      <c r="G79" s="215" t="n">
        <v>13.68</v>
      </c>
      <c r="H79" s="215" t="n">
        <v>13.68</v>
      </c>
    </row>
    <row r="80" customFormat="false" ht="24" hidden="false" customHeight="true" outlineLevel="0" collapsed="false">
      <c r="A80" s="213" t="s">
        <v>233</v>
      </c>
      <c r="B80" s="213" t="s">
        <v>234</v>
      </c>
      <c r="C80" s="213" t="s">
        <v>233</v>
      </c>
      <c r="D80" s="213" t="s">
        <v>288</v>
      </c>
      <c r="E80" s="213" t="s">
        <v>289</v>
      </c>
      <c r="F80" s="214" t="s">
        <v>290</v>
      </c>
      <c r="G80" s="215" t="n">
        <v>4.24</v>
      </c>
      <c r="H80" s="215" t="n">
        <v>4.24</v>
      </c>
    </row>
    <row r="81" customFormat="false" ht="24" hidden="false" customHeight="true" outlineLevel="0" collapsed="false">
      <c r="A81" s="213"/>
      <c r="B81" s="213" t="s">
        <v>293</v>
      </c>
      <c r="C81" s="214" t="s">
        <v>294</v>
      </c>
      <c r="D81" s="213"/>
      <c r="E81" s="213"/>
      <c r="F81" s="213"/>
      <c r="G81" s="215" t="n">
        <v>2</v>
      </c>
      <c r="H81" s="215" t="n">
        <v>2</v>
      </c>
    </row>
    <row r="82" customFormat="false" ht="24" hidden="false" customHeight="true" outlineLevel="0" collapsed="false">
      <c r="A82" s="213" t="s">
        <v>233</v>
      </c>
      <c r="B82" s="213" t="s">
        <v>234</v>
      </c>
      <c r="C82" s="213" t="s">
        <v>233</v>
      </c>
      <c r="D82" s="213" t="s">
        <v>238</v>
      </c>
      <c r="E82" s="213" t="s">
        <v>269</v>
      </c>
      <c r="F82" s="214" t="s">
        <v>108</v>
      </c>
      <c r="G82" s="215" t="n">
        <v>2</v>
      </c>
      <c r="H82" s="215" t="n">
        <v>2</v>
      </c>
    </row>
    <row r="83" customFormat="false" ht="24" hidden="false" customHeight="true" outlineLevel="0" collapsed="false">
      <c r="A83" s="213"/>
      <c r="B83" s="213" t="s">
        <v>295</v>
      </c>
      <c r="C83" s="214" t="s">
        <v>296</v>
      </c>
      <c r="D83" s="213"/>
      <c r="E83" s="213"/>
      <c r="F83" s="213"/>
      <c r="G83" s="215" t="n">
        <v>7.56</v>
      </c>
      <c r="H83" s="215" t="n">
        <v>7.56</v>
      </c>
    </row>
    <row r="84" customFormat="false" ht="24" hidden="false" customHeight="true" outlineLevel="0" collapsed="false">
      <c r="A84" s="213" t="s">
        <v>233</v>
      </c>
      <c r="B84" s="213" t="s">
        <v>234</v>
      </c>
      <c r="C84" s="213" t="s">
        <v>233</v>
      </c>
      <c r="D84" s="213" t="s">
        <v>288</v>
      </c>
      <c r="E84" s="213" t="s">
        <v>289</v>
      </c>
      <c r="F84" s="214" t="s">
        <v>290</v>
      </c>
      <c r="G84" s="215" t="n">
        <v>7.56</v>
      </c>
      <c r="H84" s="215" t="n">
        <v>7.56</v>
      </c>
    </row>
    <row r="85" customFormat="false" ht="24" hidden="false" customHeight="true" outlineLevel="0" collapsed="false">
      <c r="A85" s="213"/>
      <c r="B85" s="213" t="s">
        <v>297</v>
      </c>
      <c r="C85" s="214" t="s">
        <v>298</v>
      </c>
      <c r="D85" s="213"/>
      <c r="E85" s="213"/>
      <c r="F85" s="213"/>
      <c r="G85" s="215" t="n">
        <v>3.68</v>
      </c>
      <c r="H85" s="215" t="n">
        <v>2.68</v>
      </c>
    </row>
    <row r="86" customFormat="false" ht="24" hidden="false" customHeight="true" outlineLevel="0" collapsed="false">
      <c r="A86" s="213" t="s">
        <v>233</v>
      </c>
      <c r="B86" s="213" t="s">
        <v>234</v>
      </c>
      <c r="C86" s="213" t="s">
        <v>233</v>
      </c>
      <c r="D86" s="213" t="s">
        <v>288</v>
      </c>
      <c r="E86" s="213" t="s">
        <v>299</v>
      </c>
      <c r="F86" s="214" t="s">
        <v>298</v>
      </c>
      <c r="G86" s="215" t="n">
        <v>2.68</v>
      </c>
      <c r="H86" s="215" t="n">
        <v>2.68</v>
      </c>
    </row>
    <row r="87" customFormat="false" ht="24" hidden="false" customHeight="true" outlineLevel="0" collapsed="false">
      <c r="A87" s="213" t="s">
        <v>233</v>
      </c>
      <c r="B87" s="213" t="s">
        <v>234</v>
      </c>
      <c r="C87" s="213" t="s">
        <v>233</v>
      </c>
      <c r="D87" s="213" t="s">
        <v>238</v>
      </c>
      <c r="E87" s="213" t="s">
        <v>269</v>
      </c>
      <c r="F87" s="214" t="s">
        <v>108</v>
      </c>
      <c r="G87" s="215" t="n">
        <v>1</v>
      </c>
      <c r="H87" s="215" t="n">
        <v>0</v>
      </c>
    </row>
    <row r="88" customFormat="false" ht="24" hidden="false" customHeight="true" outlineLevel="0" collapsed="false">
      <c r="A88" s="213" t="s">
        <v>300</v>
      </c>
      <c r="B88" s="214" t="s">
        <v>107</v>
      </c>
      <c r="C88" s="213"/>
      <c r="D88" s="213"/>
      <c r="E88" s="213"/>
      <c r="F88" s="213"/>
      <c r="G88" s="215" t="n">
        <v>196.8</v>
      </c>
      <c r="H88" s="215" t="n">
        <v>196.8</v>
      </c>
    </row>
    <row r="89" customFormat="false" ht="24" hidden="false" customHeight="true" outlineLevel="0" collapsed="false">
      <c r="A89" s="213"/>
      <c r="B89" s="213" t="s">
        <v>301</v>
      </c>
      <c r="C89" s="214" t="s">
        <v>302</v>
      </c>
      <c r="D89" s="213"/>
      <c r="E89" s="213"/>
      <c r="F89" s="213"/>
      <c r="G89" s="215" t="n">
        <v>21.39</v>
      </c>
      <c r="H89" s="215" t="n">
        <v>21.39</v>
      </c>
    </row>
    <row r="90" customFormat="false" ht="24" hidden="false" customHeight="true" outlineLevel="0" collapsed="false">
      <c r="A90" s="213" t="s">
        <v>233</v>
      </c>
      <c r="B90" s="213" t="s">
        <v>234</v>
      </c>
      <c r="C90" s="213" t="s">
        <v>233</v>
      </c>
      <c r="D90" s="213" t="s">
        <v>244</v>
      </c>
      <c r="E90" s="213" t="s">
        <v>245</v>
      </c>
      <c r="F90" s="214" t="s">
        <v>246</v>
      </c>
      <c r="G90" s="215" t="n">
        <v>0.36</v>
      </c>
      <c r="H90" s="215" t="n">
        <v>0.36</v>
      </c>
    </row>
    <row r="91" customFormat="false" ht="24" hidden="false" customHeight="true" outlineLevel="0" collapsed="false">
      <c r="A91" s="213" t="s">
        <v>233</v>
      </c>
      <c r="B91" s="213" t="s">
        <v>234</v>
      </c>
      <c r="C91" s="213" t="s">
        <v>233</v>
      </c>
      <c r="D91" s="213" t="s">
        <v>244</v>
      </c>
      <c r="E91" s="213" t="s">
        <v>245</v>
      </c>
      <c r="F91" s="214" t="s">
        <v>246</v>
      </c>
      <c r="G91" s="215" t="n">
        <v>19.55</v>
      </c>
      <c r="H91" s="215" t="n">
        <v>19.55</v>
      </c>
    </row>
    <row r="92" customFormat="false" ht="24" hidden="false" customHeight="true" outlineLevel="0" collapsed="false">
      <c r="A92" s="213" t="s">
        <v>233</v>
      </c>
      <c r="B92" s="213" t="s">
        <v>234</v>
      </c>
      <c r="C92" s="213" t="s">
        <v>233</v>
      </c>
      <c r="D92" s="213" t="s">
        <v>244</v>
      </c>
      <c r="E92" s="213" t="s">
        <v>245</v>
      </c>
      <c r="F92" s="214" t="s">
        <v>246</v>
      </c>
      <c r="G92" s="215" t="n">
        <v>0.38</v>
      </c>
      <c r="H92" s="215" t="n">
        <v>0.38</v>
      </c>
    </row>
    <row r="93" customFormat="false" ht="24" hidden="false" customHeight="true" outlineLevel="0" collapsed="false">
      <c r="A93" s="213" t="s">
        <v>233</v>
      </c>
      <c r="B93" s="213" t="s">
        <v>234</v>
      </c>
      <c r="C93" s="213" t="s">
        <v>233</v>
      </c>
      <c r="D93" s="213" t="s">
        <v>244</v>
      </c>
      <c r="E93" s="213" t="s">
        <v>245</v>
      </c>
      <c r="F93" s="214" t="s">
        <v>246</v>
      </c>
      <c r="G93" s="215" t="n">
        <v>1.1</v>
      </c>
      <c r="H93" s="215" t="n">
        <v>1.1</v>
      </c>
    </row>
    <row r="94" customFormat="false" ht="24" hidden="false" customHeight="true" outlineLevel="0" collapsed="false">
      <c r="A94" s="213"/>
      <c r="B94" s="213" t="s">
        <v>303</v>
      </c>
      <c r="C94" s="214" t="s">
        <v>304</v>
      </c>
      <c r="D94" s="213"/>
      <c r="E94" s="213"/>
      <c r="F94" s="213"/>
      <c r="G94" s="215" t="n">
        <v>175.41</v>
      </c>
      <c r="H94" s="215" t="n">
        <v>175.41</v>
      </c>
    </row>
    <row r="95" customFormat="false" ht="24" hidden="false" customHeight="true" outlineLevel="0" collapsed="false">
      <c r="A95" s="213" t="s">
        <v>233</v>
      </c>
      <c r="B95" s="213" t="s">
        <v>234</v>
      </c>
      <c r="C95" s="213" t="s">
        <v>233</v>
      </c>
      <c r="D95" s="213" t="s">
        <v>244</v>
      </c>
      <c r="E95" s="213" t="s">
        <v>245</v>
      </c>
      <c r="F95" s="214" t="s">
        <v>246</v>
      </c>
      <c r="G95" s="215" t="n">
        <v>23.76</v>
      </c>
      <c r="H95" s="215" t="n">
        <v>23.76</v>
      </c>
    </row>
    <row r="96" customFormat="false" ht="24" hidden="false" customHeight="true" outlineLevel="0" collapsed="false">
      <c r="A96" s="213" t="s">
        <v>233</v>
      </c>
      <c r="B96" s="213" t="s">
        <v>234</v>
      </c>
      <c r="C96" s="213" t="s">
        <v>233</v>
      </c>
      <c r="D96" s="213" t="s">
        <v>238</v>
      </c>
      <c r="E96" s="213" t="s">
        <v>305</v>
      </c>
      <c r="F96" s="214" t="s">
        <v>306</v>
      </c>
      <c r="G96" s="215" t="n">
        <v>0.37</v>
      </c>
      <c r="H96" s="215" t="n">
        <v>0.37</v>
      </c>
    </row>
    <row r="97" customFormat="false" ht="24" hidden="false" customHeight="true" outlineLevel="0" collapsed="false">
      <c r="A97" s="213" t="s">
        <v>233</v>
      </c>
      <c r="B97" s="213" t="s">
        <v>234</v>
      </c>
      <c r="C97" s="213" t="s">
        <v>233</v>
      </c>
      <c r="D97" s="213" t="s">
        <v>244</v>
      </c>
      <c r="E97" s="213" t="s">
        <v>245</v>
      </c>
      <c r="F97" s="214" t="s">
        <v>246</v>
      </c>
      <c r="G97" s="215" t="n">
        <v>62.79</v>
      </c>
      <c r="H97" s="215" t="n">
        <v>62.79</v>
      </c>
    </row>
    <row r="98" customFormat="false" ht="24" hidden="false" customHeight="true" outlineLevel="0" collapsed="false">
      <c r="A98" s="213" t="s">
        <v>233</v>
      </c>
      <c r="B98" s="213" t="s">
        <v>234</v>
      </c>
      <c r="C98" s="213" t="s">
        <v>233</v>
      </c>
      <c r="D98" s="213" t="s">
        <v>244</v>
      </c>
      <c r="E98" s="213" t="s">
        <v>245</v>
      </c>
      <c r="F98" s="214" t="s">
        <v>246</v>
      </c>
      <c r="G98" s="215" t="n">
        <v>24.12</v>
      </c>
      <c r="H98" s="215" t="n">
        <v>24.12</v>
      </c>
    </row>
    <row r="99" customFormat="false" ht="24" hidden="false" customHeight="true" outlineLevel="0" collapsed="false">
      <c r="A99" s="213" t="s">
        <v>233</v>
      </c>
      <c r="B99" s="213" t="s">
        <v>234</v>
      </c>
      <c r="C99" s="213" t="s">
        <v>233</v>
      </c>
      <c r="D99" s="213" t="s">
        <v>244</v>
      </c>
      <c r="E99" s="213" t="s">
        <v>245</v>
      </c>
      <c r="F99" s="214" t="s">
        <v>246</v>
      </c>
      <c r="G99" s="215" t="n">
        <v>64.37</v>
      </c>
      <c r="H99" s="215" t="n">
        <v>64.37</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7" width="45.62"/>
    <col collapsed="false" customWidth="true" hidden="false" outlineLevel="0" max="2" min="2" style="217" width="42.49"/>
    <col collapsed="false" customWidth="false" hidden="false" outlineLevel="0" max="5" min="3" style="217" width="8.99"/>
    <col collapsed="false" customWidth="true" hidden="false" outlineLevel="0" max="6" min="6" style="217" width="33.12"/>
    <col collapsed="false" customWidth="false" hidden="false" outlineLevel="0" max="257" min="7" style="217" width="8.99"/>
  </cols>
  <sheetData>
    <row r="1" s="220" customFormat="true" ht="21" hidden="false" customHeight="true" outlineLevel="0" collapsed="false">
      <c r="A1" s="218"/>
      <c r="B1" s="219" t="s">
        <v>307</v>
      </c>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c r="IU1" s="217"/>
      <c r="IV1" s="217"/>
    </row>
    <row r="2" s="220" customFormat="true" ht="38.25" hidden="false" customHeight="true" outlineLevel="0" collapsed="false">
      <c r="A2" s="221" t="s">
        <v>308</v>
      </c>
      <c r="B2" s="221"/>
      <c r="C2" s="222"/>
      <c r="D2" s="222"/>
      <c r="E2" s="222"/>
      <c r="F2" s="222"/>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c r="IU2" s="217"/>
      <c r="IV2" s="217"/>
    </row>
    <row r="3" s="220" customFormat="true" ht="15" hidden="false" customHeight="true" outlineLevel="0" collapsed="false">
      <c r="A3" s="223" t="s">
        <v>2</v>
      </c>
      <c r="B3" s="224" t="s">
        <v>3</v>
      </c>
      <c r="C3" s="223"/>
      <c r="D3" s="223"/>
      <c r="E3" s="225"/>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row>
    <row r="4" s="220" customFormat="true" ht="30.75" hidden="false" customHeight="true" outlineLevel="0" collapsed="false">
      <c r="A4" s="226" t="s">
        <v>309</v>
      </c>
      <c r="B4" s="227" t="s">
        <v>310</v>
      </c>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customFormat="false" ht="42.75" hidden="false" customHeight="true" outlineLevel="0" collapsed="false">
      <c r="A5" s="228" t="s">
        <v>311</v>
      </c>
      <c r="B5" s="229" t="n">
        <v>0</v>
      </c>
    </row>
    <row r="6" customFormat="false" ht="36.75" hidden="false" customHeight="true" outlineLevel="0" collapsed="false">
      <c r="A6" s="228" t="s">
        <v>312</v>
      </c>
      <c r="B6" s="229" t="n">
        <v>0</v>
      </c>
    </row>
    <row r="7" customFormat="false" ht="30.75" hidden="false" customHeight="true" outlineLevel="0" collapsed="false">
      <c r="A7" s="228" t="s">
        <v>313</v>
      </c>
      <c r="B7" s="230" t="n">
        <v>6.9</v>
      </c>
    </row>
    <row r="8" customFormat="false" ht="21.75" hidden="false" customHeight="true" outlineLevel="0" collapsed="false">
      <c r="A8" s="231" t="s">
        <v>314</v>
      </c>
      <c r="B8" s="229" t="n">
        <v>6.9</v>
      </c>
    </row>
    <row r="9" customFormat="false" ht="36" hidden="false" customHeight="true" outlineLevel="0" collapsed="false">
      <c r="A9" s="231" t="s">
        <v>315</v>
      </c>
      <c r="B9" s="229" t="n">
        <v>0</v>
      </c>
    </row>
    <row r="10" customFormat="false" ht="32.25" hidden="false" customHeight="true" outlineLevel="0" collapsed="false">
      <c r="A10" s="226" t="s">
        <v>316</v>
      </c>
      <c r="B10" s="229" t="n">
        <v>6.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32" width="4.75"/>
    <col collapsed="false" customWidth="true" hidden="false" outlineLevel="0" max="4" min="4" style="232" width="8.74"/>
    <col collapsed="false" customWidth="true" hidden="false" outlineLevel="0" max="5" min="5" style="232" width="14.12"/>
    <col collapsed="false" customWidth="true" hidden="false" outlineLevel="0" max="6" min="6" style="232" width="24.12"/>
    <col collapsed="false" customWidth="true" hidden="false" outlineLevel="0" max="7" min="7" style="232" width="10.37"/>
    <col collapsed="false" customWidth="true" hidden="false" outlineLevel="0" max="8" min="8" style="232" width="17.5"/>
    <col collapsed="false" customWidth="true" hidden="false" outlineLevel="0" max="9" min="9" style="232" width="11.74"/>
    <col collapsed="false" customWidth="true" hidden="false" outlineLevel="0" max="11" min="10" style="232" width="10.24"/>
    <col collapsed="false" customWidth="true" hidden="false" outlineLevel="0" max="12" min="12" style="232" width="9.75"/>
    <col collapsed="false" customWidth="false" hidden="false" outlineLevel="0" max="257" min="13" style="232" width="6.87"/>
  </cols>
  <sheetData>
    <row r="1" customFormat="false" ht="25.5" hidden="false" customHeight="true" outlineLevel="0" collapsed="false">
      <c r="A1" s="233"/>
      <c r="B1" s="233"/>
      <c r="C1" s="234"/>
      <c r="D1" s="234"/>
      <c r="E1" s="234"/>
      <c r="F1" s="235"/>
      <c r="G1" s="236"/>
      <c r="H1" s="236"/>
      <c r="L1" s="237" t="s">
        <v>317</v>
      </c>
    </row>
    <row r="2" customFormat="false" ht="25.5" hidden="false" customHeight="true" outlineLevel="0" collapsed="false">
      <c r="A2" s="238" t="s">
        <v>318</v>
      </c>
      <c r="B2" s="238"/>
      <c r="C2" s="238"/>
      <c r="D2" s="238"/>
      <c r="E2" s="238"/>
      <c r="F2" s="238"/>
      <c r="G2" s="238"/>
      <c r="H2" s="238"/>
      <c r="I2" s="238"/>
      <c r="J2" s="238"/>
      <c r="K2" s="238"/>
      <c r="L2" s="238"/>
    </row>
    <row r="3" customFormat="false" ht="29.25" hidden="false" customHeight="true" outlineLevel="0" collapsed="false">
      <c r="A3" s="239" t="s">
        <v>2</v>
      </c>
      <c r="B3" s="239"/>
      <c r="C3" s="239"/>
      <c r="D3" s="239"/>
      <c r="E3" s="239"/>
      <c r="F3" s="239"/>
      <c r="G3" s="239"/>
      <c r="H3" s="239"/>
      <c r="I3" s="239"/>
      <c r="J3" s="239"/>
      <c r="L3" s="240" t="s">
        <v>3</v>
      </c>
    </row>
    <row r="4" customFormat="false" ht="34.5" hidden="false" customHeight="true" outlineLevel="0" collapsed="false">
      <c r="A4" s="241" t="s">
        <v>100</v>
      </c>
      <c r="B4" s="241"/>
      <c r="C4" s="241"/>
      <c r="D4" s="242" t="s">
        <v>48</v>
      </c>
      <c r="E4" s="242" t="s">
        <v>49</v>
      </c>
      <c r="F4" s="242" t="s">
        <v>319</v>
      </c>
      <c r="G4" s="243" t="s">
        <v>103</v>
      </c>
      <c r="H4" s="242" t="s">
        <v>104</v>
      </c>
      <c r="I4" s="242"/>
      <c r="J4" s="242"/>
      <c r="K4" s="242"/>
      <c r="L4" s="242" t="s">
        <v>320</v>
      </c>
    </row>
    <row r="5" customFormat="false" ht="15.75" hidden="false" customHeight="true" outlineLevel="0" collapsed="false">
      <c r="A5" s="244" t="s">
        <v>54</v>
      </c>
      <c r="B5" s="245" t="s">
        <v>55</v>
      </c>
      <c r="C5" s="245" t="s">
        <v>56</v>
      </c>
      <c r="D5" s="242"/>
      <c r="E5" s="242"/>
      <c r="F5" s="242"/>
      <c r="G5" s="242"/>
      <c r="H5" s="242" t="s">
        <v>228</v>
      </c>
      <c r="I5" s="246" t="s">
        <v>106</v>
      </c>
      <c r="J5" s="246" t="s">
        <v>107</v>
      </c>
      <c r="K5" s="242" t="s">
        <v>108</v>
      </c>
      <c r="L5" s="242" t="s">
        <v>228</v>
      </c>
    </row>
    <row r="6" customFormat="false" ht="41.25" hidden="false" customHeight="true" outlineLevel="0" collapsed="false">
      <c r="A6" s="244"/>
      <c r="B6" s="245"/>
      <c r="C6" s="245"/>
      <c r="D6" s="242"/>
      <c r="E6" s="242"/>
      <c r="F6" s="242"/>
      <c r="G6" s="242"/>
      <c r="H6" s="242"/>
      <c r="I6" s="246"/>
      <c r="J6" s="246"/>
      <c r="K6" s="242"/>
      <c r="L6" s="242"/>
      <c r="M6" s="247"/>
      <c r="N6" s="247"/>
    </row>
    <row r="7" customFormat="false" ht="24" hidden="false" customHeight="true" outlineLevel="0" collapsed="false">
      <c r="A7" s="248" t="s">
        <v>60</v>
      </c>
      <c r="B7" s="249" t="s">
        <v>60</v>
      </c>
      <c r="C7" s="249" t="s">
        <v>60</v>
      </c>
      <c r="D7" s="249" t="s">
        <v>60</v>
      </c>
      <c r="E7" s="249" t="s">
        <v>60</v>
      </c>
      <c r="F7" s="250" t="s">
        <v>60</v>
      </c>
      <c r="G7" s="251" t="n">
        <v>1</v>
      </c>
      <c r="H7" s="251" t="n">
        <v>2</v>
      </c>
      <c r="I7" s="251" t="n">
        <v>3</v>
      </c>
      <c r="J7" s="251" t="n">
        <v>4</v>
      </c>
      <c r="K7" s="251" t="n">
        <v>5</v>
      </c>
      <c r="L7" s="251" t="n">
        <v>6</v>
      </c>
      <c r="M7" s="247"/>
    </row>
    <row r="8" s="260" customFormat="true" ht="33" hidden="false" customHeight="true" outlineLevel="0" collapsed="false">
      <c r="A8" s="252"/>
      <c r="B8" s="253"/>
      <c r="C8" s="253"/>
      <c r="D8" s="254"/>
      <c r="E8" s="255"/>
      <c r="F8" s="256"/>
      <c r="G8" s="257"/>
      <c r="H8" s="257"/>
      <c r="I8" s="257"/>
      <c r="J8" s="257"/>
      <c r="K8" s="257"/>
      <c r="L8" s="258"/>
      <c r="M8" s="259"/>
      <c r="N8" s="259"/>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61" t="s">
        <v>321</v>
      </c>
      <c r="B1" s="261"/>
      <c r="C1" s="261"/>
      <c r="D1" s="262" t="s">
        <v>322</v>
      </c>
    </row>
    <row r="2" customFormat="false" ht="23.25" hidden="false" customHeight="true" outlineLevel="0" collapsed="false">
      <c r="A2" s="263" t="s">
        <v>2</v>
      </c>
      <c r="B2" s="263"/>
      <c r="C2" s="263"/>
      <c r="D2" s="264" t="s">
        <v>3</v>
      </c>
    </row>
    <row r="3" customFormat="false" ht="23.25" hidden="false" customHeight="true" outlineLevel="0" collapsed="false">
      <c r="A3" s="265" t="s">
        <v>323</v>
      </c>
      <c r="B3" s="266" t="s">
        <v>324</v>
      </c>
      <c r="C3" s="265" t="s">
        <v>323</v>
      </c>
      <c r="D3" s="266" t="s">
        <v>325</v>
      </c>
    </row>
    <row r="4" customFormat="false" ht="23.25" hidden="false" customHeight="true" outlineLevel="0" collapsed="false">
      <c r="A4" s="267" t="s">
        <v>326</v>
      </c>
      <c r="B4" s="268"/>
      <c r="C4" s="269" t="s">
        <v>327</v>
      </c>
      <c r="D4" s="270" t="s">
        <v>328</v>
      </c>
    </row>
    <row r="5" customFormat="false" ht="23.25" hidden="false" customHeight="true" outlineLevel="0" collapsed="false">
      <c r="A5" s="267" t="s">
        <v>329</v>
      </c>
      <c r="B5" s="268"/>
      <c r="C5" s="269" t="s">
        <v>330</v>
      </c>
      <c r="D5" s="268"/>
    </row>
    <row r="6" customFormat="false" ht="23.25" hidden="false" customHeight="true" outlineLevel="0" collapsed="false">
      <c r="A6" s="267" t="s">
        <v>331</v>
      </c>
      <c r="B6" s="268"/>
      <c r="C6" s="269" t="s">
        <v>332</v>
      </c>
      <c r="D6" s="268"/>
    </row>
    <row r="7" customFormat="false" ht="23.25" hidden="false" customHeight="true" outlineLevel="0" collapsed="false">
      <c r="A7" s="267" t="s">
        <v>333</v>
      </c>
      <c r="B7" s="268"/>
      <c r="C7" s="269" t="s">
        <v>334</v>
      </c>
      <c r="D7" s="268"/>
    </row>
    <row r="8" customFormat="false" ht="33" hidden="false" customHeight="true" outlineLevel="0" collapsed="false">
      <c r="A8" s="267" t="s">
        <v>335</v>
      </c>
      <c r="B8" s="268"/>
      <c r="C8" s="269" t="s">
        <v>336</v>
      </c>
      <c r="D8" s="268"/>
    </row>
    <row r="9" customFormat="false" ht="23.25" hidden="false" customHeight="true" outlineLevel="0" collapsed="false">
      <c r="A9" s="267"/>
      <c r="B9" s="268"/>
      <c r="C9" s="269"/>
      <c r="D9" s="268"/>
    </row>
    <row r="10" customFormat="false" ht="23.25" hidden="false" customHeight="true" outlineLevel="0" collapsed="false">
      <c r="A10" s="271" t="s">
        <v>337</v>
      </c>
      <c r="B10" s="272"/>
      <c r="C10" s="273" t="s">
        <v>338</v>
      </c>
      <c r="D10" s="272"/>
    </row>
    <row r="11" customFormat="false" ht="28.5" hidden="false" customHeight="true" outlineLevel="0" collapsed="false">
      <c r="A11" s="274" t="s">
        <v>339</v>
      </c>
      <c r="B11" s="275"/>
      <c r="C11" s="276" t="s">
        <v>340</v>
      </c>
      <c r="D11" s="268"/>
    </row>
    <row r="12" customFormat="false" ht="23.25" hidden="false" customHeight="true" outlineLevel="0" collapsed="false">
      <c r="A12" s="276" t="s">
        <v>341</v>
      </c>
      <c r="B12" s="268"/>
      <c r="C12" s="274"/>
      <c r="D12" s="268"/>
    </row>
    <row r="13" customFormat="false" ht="23.25" hidden="false" customHeight="true" outlineLevel="0" collapsed="false">
      <c r="A13" s="276"/>
      <c r="B13" s="268"/>
      <c r="C13" s="274"/>
      <c r="D13" s="268"/>
    </row>
    <row r="14" customFormat="false" ht="23.25" hidden="false" customHeight="true" outlineLevel="0" collapsed="false">
      <c r="A14" s="271" t="s">
        <v>342</v>
      </c>
      <c r="B14" s="272"/>
      <c r="C14" s="273" t="s">
        <v>343</v>
      </c>
      <c r="D14" s="272"/>
    </row>
    <row r="15" customFormat="false" ht="14.25" hidden="false" customHeight="true" outlineLevel="0" collapsed="false">
      <c r="A15" s="277"/>
      <c r="B15" s="277"/>
      <c r="C15" s="277"/>
      <c r="D15" s="277"/>
    </row>
    <row r="16" customFormat="false" ht="14.25" hidden="false" customHeight="true" outlineLevel="0" collapsed="false">
      <c r="A16" s="277"/>
      <c r="B16" s="277"/>
      <c r="C16" s="277"/>
      <c r="D16" s="278"/>
    </row>
    <row r="17" customFormat="false" ht="14.25" hidden="false" customHeight="true" outlineLevel="0" collapsed="false">
      <c r="B17" s="27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23Z</dcterms:created>
  <dc:creator>lycz</dc:creator>
  <dc:description/>
  <dc:language>en-US</dc:language>
  <cp:lastModifiedBy>Administrator</cp:lastModifiedBy>
  <dcterms:modified xsi:type="dcterms:W3CDTF">2021-06-24T11:1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000142</vt:r8>
  </property>
  <property fmtid="{D5CDD505-2E9C-101B-9397-08002B2CF9AE}" pid="3" name="KSOProductBuildVer">
    <vt:lpwstr>2052-11.1.0.10314</vt:lpwstr>
  </property>
</Properties>
</file>