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Print_Area" vbProcedure="false">'1、2021年部门收支总体情况表'!$A$1:$S$21</definedName>
    <definedName function="false" hidden="false" localSheetId="0" name="Print_Titles" vbProcedure="false">'1、2021年部门收支总体情况表'!$1:$7</definedName>
    <definedName function="false" hidden="false" localSheetId="1" name="Excel_BuiltIn__FilterDatabase" vbProcedure="false">'2、2021年部门收入总体情况表'!$D$7:$V$8</definedName>
    <definedName function="false" hidden="false" localSheetId="1" name="Print_Area" vbProcedure="false">'2、2021年部门收入总体情况表'!$A$1:$R$27</definedName>
    <definedName function="false" hidden="false" localSheetId="1" name="Print_Titles" vbProcedure="false">'2、2021年部门收入总体情况表'!$1:$6</definedName>
    <definedName function="false" hidden="false" localSheetId="2" name="Print_Area" vbProcedure="false">'3、2021年部门支出总体情况表'!$A$1:$N$26</definedName>
    <definedName function="false" hidden="false" localSheetId="2" name="Print_Titles" vbProcedure="false">'3、2021年部门支出总体情况表'!$1:$5</definedName>
    <definedName function="false" hidden="false" localSheetId="3" name="Print_Area" vbProcedure="false">'4、2021年财政拨款收支总体情况表'!$A$1:$M$39</definedName>
    <definedName function="false" hidden="false" localSheetId="3" name="Print_Titles" vbProcedure="false">'4、2021年财政拨款收支总体情况表'!$1:$8</definedName>
    <definedName function="false" hidden="false" localSheetId="4" name="Print_Area" vbProcedure="false">'5、2021年一般公共预算支出情况表'!$A$1:$N$26</definedName>
    <definedName function="false" hidden="false" localSheetId="4" name="Print_Titles" vbProcedure="false">'5、2021年一般公共预算支出情况表'!$1:$5</definedName>
    <definedName function="false" hidden="false" localSheetId="5" name="Print_Area" vbProcedure="false">'6、2021年支出预算分类汇总表（按支出经济分类）'!$A$1:$S$89</definedName>
    <definedName function="false" hidden="false" localSheetId="5" name="Print_Titles" vbProcedure="false">'6、2021年支出预算分类汇总表（按支出经济分类）'!$1:$7</definedName>
    <definedName function="false" hidden="false" localSheetId="6" name="Print_Area" vbProcedure="false">'7、2021年一般公共预算“三公”经费支出情况表'!$A$1:$B$10</definedName>
    <definedName function="false" hidden="false" localSheetId="6" name="Print_Titles" vbProcedure="false">'7、2021年一般公共预算“三公”经费支出情况表'!$1:$4</definedName>
    <definedName function="false" hidden="false" localSheetId="7" name="Print_Area" vbProcedure="false">'8、2021年政府性基金支出情况表'!$A$1:$N$5</definedName>
    <definedName function="false" hidden="false" localSheetId="7" name="Print_Titles" vbProcedure="false">'8、2021年政府性基金支出情况表'!$1:$5</definedName>
    <definedName function="false" hidden="false" localSheetId="8" name="Print_Area" vbProcedure="false">'9、2021年国有资本经营预算支出情况表'!$A$1:$N$5</definedName>
    <definedName function="false" hidden="false" localSheetId="8" name="Print_Titles" vbProcedure="false">'9、2021年国有资本经营预算支出情况表'!$1:$5</definedName>
    <definedName function="false" hidden="false" localSheetId="10" name="Print_Area" vbProcedure="false">'11、2021年度部门预算项目绩效目标表'!$A$2:$CR$30</definedName>
    <definedName function="false" hidden="false" localSheetId="10" name="Print_Titles" vbProcedure="false">'11、2021年度部门预算项目绩效目标表'!$2:$7</definedName>
    <definedName function="false" hidden="false" localSheetId="11" name="Print_Area" vbProcedure="false">'12、2021年机关运行表'!$A$1:$C$19</definedName>
    <definedName function="false" hidden="false" localSheetId="11" name="Print_Titles" vbProcedure="false">'12、2021年机关运行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89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瀍河回族乡人民政府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132001001</t>
  </si>
  <si>
    <t xml:space="preserve">洛阳市瀍河回族区瀍河回族乡人民政府（行政）</t>
  </si>
  <si>
    <t xml:space="preserve">201</t>
  </si>
  <si>
    <t xml:space="preserve">01</t>
  </si>
  <si>
    <t xml:space="preserve">99</t>
  </si>
  <si>
    <t xml:space="preserve">  132001001</t>
  </si>
  <si>
    <t xml:space="preserve">  其他人大事务支出</t>
  </si>
  <si>
    <t xml:space="preserve">03</t>
  </si>
  <si>
    <t xml:space="preserve">  行政运行（政府办公厅（室）及相关机构事务）</t>
  </si>
  <si>
    <t xml:space="preserve">08</t>
  </si>
  <si>
    <t xml:space="preserve">  信访事务</t>
  </si>
  <si>
    <t xml:space="preserve">  其他政府办公厅（室）及相关机构事务支出</t>
  </si>
  <si>
    <t xml:space="preserve">05</t>
  </si>
  <si>
    <t xml:space="preserve">  其他统计信息事务支出</t>
  </si>
  <si>
    <t xml:space="preserve">203</t>
  </si>
  <si>
    <t xml:space="preserve">06</t>
  </si>
  <si>
    <t xml:space="preserve">07</t>
  </si>
  <si>
    <t xml:space="preserve">  民兵</t>
  </si>
  <si>
    <t xml:space="preserve">207</t>
  </si>
  <si>
    <t xml:space="preserve">  其他文化和旅游支出</t>
  </si>
  <si>
    <t xml:space="preserve">208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7</t>
  </si>
  <si>
    <t xml:space="preserve">  计划生育服务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1</t>
  </si>
  <si>
    <t xml:space="preserve">  大气</t>
  </si>
  <si>
    <t xml:space="preserve">  其他污染防治支出</t>
  </si>
  <si>
    <t xml:space="preserve">212</t>
  </si>
  <si>
    <t xml:space="preserve">  其他城乡社区公共设施支出</t>
  </si>
  <si>
    <t xml:space="preserve">  城乡社区环境卫生</t>
  </si>
  <si>
    <t xml:space="preserve">213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t xml:space="preserve">  1320010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1</t>
  </si>
  <si>
    <t xml:space="preserve">  01</t>
  </si>
  <si>
    <t xml:space="preserve">工资奖金津补贴</t>
  </si>
  <si>
    <t xml:space="preserve">津贴补贴</t>
  </si>
  <si>
    <t xml:space="preserve">奖金</t>
  </si>
  <si>
    <t xml:space="preserve">  509</t>
  </si>
  <si>
    <t xml:space="preserve">  05</t>
  </si>
  <si>
    <t xml:space="preserve">离退休费</t>
  </si>
  <si>
    <t xml:space="preserve">机关事业单位基本养老保险费</t>
  </si>
  <si>
    <t xml:space="preserve">  02</t>
  </si>
  <si>
    <t xml:space="preserve">社会保障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其他工资福利支出</t>
  </si>
  <si>
    <t xml:space="preserve">  99</t>
  </si>
  <si>
    <t xml:space="preserve">  505</t>
  </si>
  <si>
    <t xml:space="preserve">绩效工资</t>
  </si>
  <si>
    <t xml:space="preserve">28</t>
  </si>
  <si>
    <t xml:space="preserve">工会经费</t>
  </si>
  <si>
    <t xml:space="preserve">29</t>
  </si>
  <si>
    <t xml:space="preserve">福利费</t>
  </si>
  <si>
    <t xml:space="preserve">退休费</t>
  </si>
  <si>
    <t xml:space="preserve">办公费</t>
  </si>
  <si>
    <t xml:space="preserve">  502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09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公务接待费</t>
  </si>
  <si>
    <t xml:space="preserve">  06</t>
  </si>
  <si>
    <t xml:space="preserve">26</t>
  </si>
  <si>
    <t xml:space="preserve">劳务费</t>
  </si>
  <si>
    <t xml:space="preserve">委托业务费</t>
  </si>
  <si>
    <t xml:space="preserve">27</t>
  </si>
  <si>
    <t xml:space="preserve">31</t>
  </si>
  <si>
    <t xml:space="preserve">公务用车运行维护费</t>
  </si>
  <si>
    <t xml:space="preserve">  08</t>
  </si>
  <si>
    <t xml:space="preserve">39</t>
  </si>
  <si>
    <t xml:space="preserve">其他交通费用</t>
  </si>
  <si>
    <t xml:space="preserve">其他商品和服务支出</t>
  </si>
  <si>
    <t xml:space="preserve">生活补助</t>
  </si>
  <si>
    <t xml:space="preserve">社会福利和救助</t>
  </si>
  <si>
    <t xml:space="preserve">其他对个人和家庭的补助</t>
  </si>
  <si>
    <t xml:space="preserve">其他对个人和家庭补助</t>
  </si>
  <si>
    <t xml:space="preserve">09</t>
  </si>
  <si>
    <t xml:space="preserve">土地补偿</t>
  </si>
  <si>
    <t xml:space="preserve">  503</t>
  </si>
  <si>
    <r>
      <rPr>
        <sz val="10"/>
        <rFont val="Noto Sans"/>
        <family val="2"/>
      </rPr>
      <t xml:space="preserve">土地征迁补偿和安置支出</t>
    </r>
    <r>
      <rPr>
        <sz val="10"/>
        <rFont val="宋体"/>
        <family val="0"/>
        <charset val="134"/>
      </rPr>
      <t xml:space="preserve">503</t>
    </r>
  </si>
  <si>
    <t xml:space="preserve">对民间非营利组织和群众性自治组织补贴</t>
  </si>
  <si>
    <t xml:space="preserve">  5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单位名称：洛阳市瀍河回族区瀍河回族乡人民政府（行政）</t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r>
      <rPr>
        <sz val="10"/>
        <rFont val="Noto Sans"/>
        <family val="2"/>
      </rPr>
      <t xml:space="preserve">                                （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                        单位：万元</t>
    </r>
  </si>
  <si>
    <t xml:space="preserve">部门（单位）名称</t>
  </si>
  <si>
    <t xml:space="preserve">瀍河回族乡人民政府</t>
  </si>
  <si>
    <t xml:space="preserve">预算编码</t>
  </si>
  <si>
    <t xml:space="preserve">132001</t>
  </si>
  <si>
    <t xml:space="preserve">单位  负责人</t>
  </si>
  <si>
    <t xml:space="preserve">霍建立</t>
  </si>
  <si>
    <t xml:space="preserve">联系电话</t>
  </si>
  <si>
    <t xml:space="preserve">13698823088</t>
  </si>
  <si>
    <t xml:space="preserve">编制人数</t>
  </si>
  <si>
    <t xml:space="preserve">单位  联系人</t>
  </si>
  <si>
    <t xml:space="preserve">马改冬</t>
  </si>
  <si>
    <t xml:space="preserve">18613790885</t>
  </si>
  <si>
    <t xml:space="preserve">实有人数</t>
  </si>
  <si>
    <t xml:space="preserve">部门（单位）  职能</t>
  </si>
  <si>
    <r>
      <rPr>
        <sz val="10"/>
        <rFont val="Noto Sans"/>
        <family val="2"/>
      </rPr>
      <t xml:space="preserve">贯彻执行党的路线、方针、政策和国家法律法规；贯彻执行上级行政机关的决议、命令及乡党委的决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执行乡人民代表大会的决议；对乡人民代表大会及其主席团和县政府负责并报告工作；编制和执行乡国民经济和社会发展计划，编制并执行财政预算；管理乡经济和各项社会事业的行政工作；负责乡行政执法工作，维护社会秩序，保护公民人身、民主、财产等合法权利，保护各种经济组织的合法权益；支持和帮助村民委员会工作；法律规定的其他职责。</t>
    </r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城乡社区公共设施支出</t>
  </si>
  <si>
    <t xml:space="preserve">城镇建设、创文、创卫、地租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村级经费</t>
  </si>
  <si>
    <t xml:space="preserve">社区（村）办公经费；社区两委人员（历任、现任）工资</t>
  </si>
  <si>
    <t xml:space="preserve">环境整治</t>
  </si>
  <si>
    <t xml:space="preserve">社区、道路、河渠、河道保洁；环境治理；大气保护；绿化</t>
  </si>
  <si>
    <t xml:space="preserve">人大事务支出</t>
  </si>
  <si>
    <t xml:space="preserve">人大活动经费</t>
  </si>
  <si>
    <t xml:space="preserve">其他政府事务支出</t>
  </si>
  <si>
    <t xml:space="preserve">文化、社会保障、卫生健康，农林水等</t>
  </si>
  <si>
    <t xml:space="preserve">信访事务</t>
  </si>
  <si>
    <t xml:space="preserve">信访维稳人员生活补助及上访人员救助</t>
  </si>
  <si>
    <t xml:space="preserve">统计信息事务支出</t>
  </si>
  <si>
    <t xml:space="preserve">统计人员生活补贴</t>
  </si>
  <si>
    <t xml:space="preserve">民兵</t>
  </si>
  <si>
    <t xml:space="preserve">民兵训练</t>
  </si>
  <si>
    <t xml:space="preserve">文化、计生支出</t>
  </si>
  <si>
    <t xml:space="preserve">独生子女费、文化设施免费开放等</t>
  </si>
  <si>
    <t xml:space="preserve">基本人员支出</t>
  </si>
  <si>
    <t xml:space="preserve">主要用于保障人员的各项经费和单位的正常运转经费。具体包括人员工资、补贴、奖金、公积金、养老保险、医疗保险、工伤保险、福利费、工会经费、公用经费等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完成区下达的党建和精神文明建设（思想文化工作）保障目标。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完成区下达的社会治安综合治理目标任务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完成区下达的武装、统战、民族宗教等目标任务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t xml:space="preserve">完成区下达的信访工作目标任务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t xml:space="preserve">完成区下达的环境保护目标任务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t xml:space="preserve">完成区下达的安全生产、消防目标任务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t xml:space="preserve">完成区下达的计划生育目标任务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t xml:space="preserve">完成区下达的食品安全工作目标任务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t xml:space="preserve">完成区下达的人防建设目标任务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完成区下达的财政收入目标和主要经济指标任务</t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t xml:space="preserve">整治范围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t xml:space="preserve">培训次数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人工数量</t>
  </si>
  <si>
    <t xml:space="preserve">质量目标</t>
  </si>
  <si>
    <t xml:space="preserve">人员素质</t>
  </si>
  <si>
    <t xml:space="preserve">补偿标准</t>
  </si>
  <si>
    <t xml:space="preserve">设备质量</t>
  </si>
  <si>
    <t xml:space="preserve"> 时效指标                                                                                        </t>
  </si>
  <si>
    <t xml:space="preserve">完工期限</t>
  </si>
  <si>
    <t xml:space="preserve">持续时长</t>
  </si>
  <si>
    <t xml:space="preserve">成本指标</t>
  </si>
  <si>
    <t xml:space="preserve">人工费用</t>
  </si>
  <si>
    <t xml:space="preserve">车辆机械费用</t>
  </si>
  <si>
    <t xml:space="preserve">时间成本</t>
  </si>
  <si>
    <t xml:space="preserve">效益指标 （预期实现的效益和效率）</t>
  </si>
  <si>
    <t xml:space="preserve">经济效益 </t>
  </si>
  <si>
    <t xml:space="preserve">财政资金使用效益</t>
  </si>
  <si>
    <t xml:space="preserve">社会效益</t>
  </si>
  <si>
    <t xml:space="preserve">提高居民生活质量</t>
  </si>
  <si>
    <t xml:space="preserve">生态效益</t>
  </si>
  <si>
    <t xml:space="preserve">环境保护</t>
  </si>
  <si>
    <t xml:space="preserve">可持续发展影响指标</t>
  </si>
  <si>
    <t xml:space="preserve">提高居民幸福指数</t>
  </si>
  <si>
    <t xml:space="preserve">满意度指标</t>
  </si>
  <si>
    <t xml:space="preserve">服务对象满意度指标</t>
  </si>
  <si>
    <t xml:space="preserve">群众满意度</t>
  </si>
  <si>
    <t xml:space="preserve">本级政府满意度</t>
  </si>
  <si>
    <t xml:space="preserve">上级政府满意度</t>
  </si>
  <si>
    <t xml:space="preserve">整体目标设置说明</t>
  </si>
  <si>
    <r>
      <rPr>
        <sz val="10"/>
        <rFont val="Noto Sans"/>
        <family val="2"/>
      </rPr>
      <t xml:space="preserve">瀍河回族乡人民政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项目均按要求编制了绩效目标，从项目产出、项目效益、满意度等方面设置了绩效指标，综合反映项目预期完成的数量、实效、质量，预期达到的社会经济效益、可持续影响以及服务对象满意度等情况。</t>
    </r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用车    运维费</t>
  </si>
  <si>
    <t xml:space="preserve">公务用车  购置费</t>
  </si>
  <si>
    <t xml:space="preserve">因公    出国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r>
      <rPr>
        <sz val="10"/>
        <rFont val="Noto Sans"/>
        <family val="2"/>
      </rPr>
      <t xml:space="preserve">瀍河回族乡人民政府预算草案情况说明
一、部门基本情况
（一）部门机构设置、职能
瀍河回族乡人民政府内设党政综合便民服务中心、经济发展办公室、农业服务中心、文化教育旅游中心、国土规划建设所、卫生健康服务中心、社会治安综合治理中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部门。
（二）人员构成情况
瀍河回族乡人民政府共有编制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，其中行政编制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，事业编制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；在职职工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，离退休人员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。
（三）预算年度主要工作任务
负责瀍河乡人大、民族宗教、统战、武装、团委、妇联、工会、老干部等；负责瀍河乡信访、综合治理、纪检等；负责瀍河乡经济计划编纂、市场规划与监管、企业管理、招商引资、安全生产、经济统计等；瀍河农业技术服务、农业机械管理、农田水利建设与保护、畜牧兽医、林业发展与种植、农民减负农业夏、秋两季禁烧、美丽乡村建设、农村环境集中整治；瀍河乡村文化活动、精神文明建设、文化传播与媒介服务、档案管理；城镇规划、环境保护、宅基地管理、房管、基本农田保护、创建、疾控防疫、新农合、创建、遏制私搭乱建、环境卫生整治；计划生育技术服务、育龄妇女康检、计划生育协会、流动人口管理、人口统计；负责瀍河乡财政预算内外资金管理、专项补贴资金发放、财政监督、护税、惠农补贴等；城镇低保、农村特困户救助、五保供养、再就业、养老保险、优抚等。
二、收入预算说明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收入预算</t>
    </r>
    <r>
      <rPr>
        <sz val="10"/>
        <rFont val="宋体"/>
        <family val="0"/>
        <charset val="134"/>
      </rPr>
      <t xml:space="preserve">2666.98</t>
    </r>
    <r>
      <rPr>
        <sz val="10"/>
        <rFont val="Noto Sans"/>
        <family val="2"/>
      </rPr>
      <t xml:space="preserve">万元，其中：财政一般拨款</t>
    </r>
    <r>
      <rPr>
        <sz val="10"/>
        <rFont val="宋体"/>
        <family val="0"/>
        <charset val="134"/>
      </rPr>
      <t xml:space="preserve">2666.98</t>
    </r>
    <r>
      <rPr>
        <sz val="10"/>
        <rFont val="Noto Sans"/>
        <family val="2"/>
      </rPr>
      <t xml:space="preserve">万元。
三、支出预算说明
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出预算按用途划分：基本支出</t>
    </r>
    <r>
      <rPr>
        <sz val="10"/>
        <rFont val="宋体"/>
        <family val="0"/>
        <charset val="134"/>
      </rPr>
      <t xml:space="preserve">1346.5</t>
    </r>
    <r>
      <rPr>
        <sz val="10"/>
        <rFont val="Noto Sans"/>
        <family val="2"/>
      </rPr>
      <t xml:space="preserve">，其中工资福利支出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万元，占总预算的</t>
    </r>
    <r>
      <rPr>
        <sz val="10"/>
        <rFont val="宋体"/>
        <family val="0"/>
        <charset val="134"/>
      </rPr>
      <t xml:space="preserve">44.06%</t>
    </r>
    <r>
      <rPr>
        <sz val="10"/>
        <rFont val="Noto Sans"/>
        <family val="2"/>
      </rPr>
      <t xml:space="preserve">，日常公用经费支出</t>
    </r>
    <r>
      <rPr>
        <sz val="10"/>
        <rFont val="宋体"/>
        <family val="0"/>
        <charset val="134"/>
      </rPr>
      <t xml:space="preserve">171.5</t>
    </r>
    <r>
      <rPr>
        <sz val="10"/>
        <rFont val="Noto Sans"/>
        <family val="2"/>
      </rPr>
      <t xml:space="preserve">万元，占总预算的</t>
    </r>
    <r>
      <rPr>
        <sz val="10"/>
        <rFont val="宋体"/>
        <family val="0"/>
        <charset val="134"/>
      </rPr>
      <t xml:space="preserve">6.43%</t>
    </r>
    <r>
      <rPr>
        <sz val="10"/>
        <rFont val="Noto Sans"/>
        <family val="2"/>
      </rPr>
      <t xml:space="preserve">；项目支出</t>
    </r>
    <r>
      <rPr>
        <sz val="10"/>
        <rFont val="宋体"/>
        <family val="0"/>
        <charset val="134"/>
      </rPr>
      <t xml:space="preserve">1320.48</t>
    </r>
    <r>
      <rPr>
        <sz val="10"/>
        <rFont val="Noto Sans"/>
        <family val="2"/>
      </rPr>
      <t xml:space="preserve">万元，占</t>
    </r>
    <r>
      <rPr>
        <sz val="10"/>
        <rFont val="宋体"/>
        <family val="0"/>
        <charset val="134"/>
      </rPr>
      <t xml:space="preserve">49.51%</t>
    </r>
    <r>
      <rPr>
        <sz val="10"/>
        <rFont val="Noto Sans"/>
        <family val="2"/>
      </rPr>
      <t xml:space="preserve">。主要项目是：村级人员经费；绿化；城管工资；社区道路保洁垃圾清运；城镇建设；劳务派遣人员工资及社保；社区办公经费；；特岗人员工资；禁烧经费；创建突发事件处理；机关支部党建活动经费；独生子女费；人大活动经费；业务咨询费；档案室设备购置；公益广告制作；环境整治；征迁补偿；慰问；生活补助、救助金、协理员补助；信访经费；文化站硬件设施提升；河渠河道保洁；文化体育经费；马坡睦邻大道地租款；统计补贴；党代会经费；文化站免费开放配套；困难救助等。
</t>
    </r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孔莹</t>
  </si>
  <si>
    <t xml:space="preserve">15937938282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t xml:space="preserve">信访经费</t>
  </si>
  <si>
    <t xml:space="preserve">瀍河回族乡</t>
  </si>
  <si>
    <t xml:space="preserve">2021-01-01</t>
  </si>
  <si>
    <t xml:space="preserve">2021-12-31</t>
  </si>
  <si>
    <t xml:space="preserve">专项</t>
  </si>
  <si>
    <t xml:space="preserve">信访维稳人员及救助人员生活补助</t>
  </si>
  <si>
    <t xml:space="preserve">信访维稳</t>
  </si>
  <si>
    <t xml:space="preserve">单位自行申报</t>
  </si>
  <si>
    <t xml:space="preserve">保障信访维稳工作顺利进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完成</t>
    </r>
  </si>
  <si>
    <r>
      <rPr>
        <sz val="10"/>
        <rFont val="Noto Sans"/>
        <family val="2"/>
      </rPr>
      <t xml:space="preserve">信访维稳人员及救助人员生活补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维稳人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上访人员</t>
  </si>
  <si>
    <t xml:space="preserve">据实报备</t>
  </si>
  <si>
    <t xml:space="preserve">信访接待时长</t>
  </si>
  <si>
    <t xml:space="preserve">全年</t>
  </si>
  <si>
    <t xml:space="preserve">维稳人员补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救助人员费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维持辖区民情稳定</t>
  </si>
  <si>
    <t xml:space="preserve">良好</t>
  </si>
  <si>
    <t xml:space="preserve">维持辖区稳定持续发展</t>
  </si>
  <si>
    <t xml:space="preserve">有力促进</t>
  </si>
  <si>
    <r>
      <rPr>
        <sz val="10"/>
        <rFont val="Noto Sans"/>
        <family val="2"/>
      </rPr>
      <t xml:space="preserve">信访维稳人员满意度高于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救助人员满意度高于</t>
    </r>
    <r>
      <rPr>
        <sz val="10"/>
        <rFont val="宋体"/>
        <family val="0"/>
        <charset val="134"/>
      </rPr>
      <t xml:space="preserve">90%</t>
    </r>
  </si>
  <si>
    <t xml:space="preserve">突发事件处理</t>
  </si>
  <si>
    <t xml:space="preserve">沿街市容整治、背街小巷整治、垃圾清运等</t>
  </si>
  <si>
    <t xml:space="preserve">处理创建突发事件</t>
  </si>
  <si>
    <t xml:space="preserve">财政拨付</t>
  </si>
  <si>
    <t xml:space="preserve">保障社会和谐</t>
  </si>
  <si>
    <r>
      <rPr>
        <sz val="10"/>
        <rFont val="Noto Sans"/>
        <family val="2"/>
      </rPr>
      <t xml:space="preserve">沿街市容整治、背街小巷整治、垃圾清运劳务费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</t>
    </r>
  </si>
  <si>
    <t xml:space="preserve">治理范围</t>
  </si>
  <si>
    <t xml:space="preserve">全辖区大小干道、门市门面</t>
  </si>
  <si>
    <t xml:space="preserve">创建全国文明城市</t>
  </si>
  <si>
    <t xml:space="preserve">达标</t>
  </si>
  <si>
    <t xml:space="preserve">总费用</t>
  </si>
  <si>
    <t xml:space="preserve">改善市容市貌</t>
  </si>
  <si>
    <t xml:space="preserve">显著</t>
  </si>
  <si>
    <t xml:space="preserve">促进社会进步</t>
  </si>
  <si>
    <r>
      <rPr>
        <sz val="10"/>
        <rFont val="Noto Sans"/>
        <family val="2"/>
      </rPr>
      <t xml:space="preserve">居民满意度高</t>
    </r>
    <r>
      <rPr>
        <sz val="10"/>
        <rFont val="宋体"/>
        <family val="0"/>
        <charset val="134"/>
      </rPr>
      <t xml:space="preserve">90%</t>
    </r>
  </si>
  <si>
    <t xml:space="preserve">文化站免费开放配套</t>
  </si>
  <si>
    <t xml:space="preserve">文化站免费开放配套购买体育用品等</t>
  </si>
  <si>
    <t xml:space="preserve">文化站运转经费</t>
  </si>
  <si>
    <t xml:space="preserve">可行</t>
  </si>
  <si>
    <t xml:space="preserve">必要</t>
  </si>
  <si>
    <r>
      <rPr>
        <sz val="10"/>
        <rFont val="Noto Sans"/>
        <family val="2"/>
      </rPr>
      <t xml:space="preserve">文化站免费开放配套购买体育用品等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购置体育用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用品质量</t>
  </si>
  <si>
    <t xml:space="preserve">合格</t>
  </si>
  <si>
    <t xml:space="preserve">购置费用</t>
  </si>
  <si>
    <t xml:space="preserve">丰富居民文化生活</t>
  </si>
  <si>
    <r>
      <rPr>
        <sz val="10"/>
        <rFont val="Noto Sans"/>
        <family val="2"/>
      </rPr>
      <t xml:space="preserve">居民满意度高于</t>
    </r>
    <r>
      <rPr>
        <sz val="10"/>
        <rFont val="宋体"/>
        <family val="0"/>
        <charset val="134"/>
      </rPr>
      <t xml:space="preserve">90%</t>
    </r>
  </si>
  <si>
    <t xml:space="preserve">统计补贴</t>
  </si>
  <si>
    <t xml:space="preserve">常年专项</t>
  </si>
  <si>
    <t xml:space="preserve">统计员补贴</t>
  </si>
  <si>
    <t xml:space="preserve">企业统计人员奖励金</t>
  </si>
  <si>
    <t xml:space="preserve">经济普查人员奖励金</t>
  </si>
  <si>
    <r>
      <rPr>
        <sz val="10"/>
        <rFont val="Noto Sans"/>
        <family val="2"/>
      </rPr>
      <t xml:space="preserve">企业经济普查人员奖励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普查人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普查次数</t>
  </si>
  <si>
    <t xml:space="preserve">5</t>
  </si>
  <si>
    <t xml:space="preserve">普查结果</t>
  </si>
  <si>
    <t xml:space="preserve">准确有效</t>
  </si>
  <si>
    <t xml:space="preserve">普查时间</t>
  </si>
  <si>
    <t xml:space="preserve">按要求进行</t>
  </si>
  <si>
    <t xml:space="preserve">奖励金总额</t>
  </si>
  <si>
    <t xml:space="preserve">经济普查工作</t>
  </si>
  <si>
    <t xml:space="preserve">顺利进行</t>
  </si>
  <si>
    <t xml:space="preserve">国民经济指标数</t>
  </si>
  <si>
    <r>
      <rPr>
        <sz val="10"/>
        <rFont val="Noto Sans"/>
        <family val="2"/>
      </rPr>
      <t xml:space="preserve">统计人员满意度高于</t>
    </r>
    <r>
      <rPr>
        <sz val="10"/>
        <rFont val="宋体"/>
        <family val="0"/>
        <charset val="134"/>
      </rPr>
      <t xml:space="preserve">90%</t>
    </r>
  </si>
  <si>
    <t xml:space="preserve">环保经费</t>
  </si>
  <si>
    <t xml:space="preserve">辖区范围内水体、大气、生物资源保护</t>
  </si>
  <si>
    <r>
      <rPr>
        <sz val="10"/>
        <rFont val="Noto Sans"/>
        <family val="2"/>
      </rPr>
      <t xml:space="preserve">洛市环瀍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文件</t>
    </r>
  </si>
  <si>
    <t xml:space="preserve">区领导批示事项</t>
  </si>
  <si>
    <t xml:space="preserve">环境污染调查</t>
  </si>
  <si>
    <t xml:space="preserve">严控污染源</t>
  </si>
  <si>
    <r>
      <rPr>
        <sz val="10"/>
        <rFont val="Noto Sans"/>
        <family val="2"/>
      </rPr>
      <t xml:space="preserve">河南华京实业有限公司地块调查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；洛阳力能达蓄电池有限公司地块调查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</t>
    </r>
  </si>
  <si>
    <t xml:space="preserve">调查企业数量</t>
  </si>
  <si>
    <t xml:space="preserve">2</t>
  </si>
  <si>
    <t xml:space="preserve">调查结果</t>
  </si>
  <si>
    <t xml:space="preserve">相关机构出合法报告</t>
  </si>
  <si>
    <t xml:space="preserve">调查时限</t>
  </si>
  <si>
    <t xml:space="preserve">按时完成</t>
  </si>
  <si>
    <t xml:space="preserve">调查费用</t>
  </si>
  <si>
    <t xml:space="preserve">杜绝污染源</t>
  </si>
  <si>
    <t xml:space="preserve">杜绝</t>
  </si>
  <si>
    <t xml:space="preserve">促进生态环境良性发展</t>
  </si>
  <si>
    <t xml:space="preserve">促进</t>
  </si>
  <si>
    <t xml:space="preserve">纪委培训费</t>
  </si>
  <si>
    <t xml:space="preserve">乡纪委组织社区书记等人员到红色基地培训费用</t>
  </si>
  <si>
    <t xml:space="preserve">提高党员干部素质</t>
  </si>
  <si>
    <t xml:space="preserve">红色教育培训</t>
  </si>
  <si>
    <t xml:space="preserve">提升党员干部素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培训人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1</t>
  </si>
  <si>
    <t xml:space="preserve">培训效果</t>
  </si>
  <si>
    <t xml:space="preserve">培训时长</t>
  </si>
  <si>
    <t xml:space="preserve">按要求</t>
  </si>
  <si>
    <t xml:space="preserve">人均培训费用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提升党员干部各项素质</t>
  </si>
  <si>
    <t xml:space="preserve">提升</t>
  </si>
  <si>
    <t xml:space="preserve">促进党和国家的方针路线政策落实</t>
  </si>
  <si>
    <t xml:space="preserve">存进</t>
  </si>
  <si>
    <r>
      <rPr>
        <sz val="10"/>
        <rFont val="Noto Sans"/>
        <family val="2"/>
      </rPr>
      <t xml:space="preserve">受训人员满意度高于</t>
    </r>
    <r>
      <rPr>
        <sz val="10"/>
        <rFont val="宋体"/>
        <family val="0"/>
        <charset val="134"/>
      </rPr>
      <t xml:space="preserve">90%</t>
    </r>
  </si>
  <si>
    <t xml:space="preserve">禁烧</t>
  </si>
  <si>
    <t xml:space="preserve">夏、秋两季秸秆禁烧工作经费</t>
  </si>
  <si>
    <t xml:space="preserve">大气污染防止要求</t>
  </si>
  <si>
    <t xml:space="preserve">农作物秸秆粉碎还田</t>
  </si>
  <si>
    <t xml:space="preserve">减少大气污染物</t>
  </si>
  <si>
    <r>
      <rPr>
        <sz val="10"/>
        <rFont val="Noto Sans"/>
        <family val="2"/>
      </rPr>
      <t xml:space="preserve">夏季禁烧工作经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秋季禁烧工作经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</t>
    </r>
  </si>
  <si>
    <t xml:space="preserve">设置禁烧防控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禁烧工作人员数</t>
  </si>
  <si>
    <t xml:space="preserve">起火点控制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3</t>
    </r>
  </si>
  <si>
    <t xml:space="preserve">禁烧时限</t>
  </si>
  <si>
    <t xml:space="preserve">大气污染防治</t>
  </si>
  <si>
    <t xml:space="preserve">有效控制</t>
  </si>
  <si>
    <t xml:space="preserve">提升空气质量</t>
  </si>
  <si>
    <t xml:space="preserve">地租租金款</t>
  </si>
  <si>
    <t xml:space="preserve">史家湾、马坡、小李村土地证迁补偿</t>
  </si>
  <si>
    <t xml:space="preserve">地租租金</t>
  </si>
  <si>
    <t xml:space="preserve">征迁群众合法权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足额拨付</t>
    </r>
  </si>
  <si>
    <r>
      <rPr>
        <sz val="10"/>
        <rFont val="Noto Sans"/>
        <family val="2"/>
      </rPr>
      <t xml:space="preserve">睦邻大道征地补偿款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；小李村征地补偿款</t>
    </r>
    <r>
      <rPr>
        <sz val="10"/>
        <rFont val="宋体"/>
        <family val="0"/>
        <charset val="134"/>
      </rPr>
      <t xml:space="preserve">28.6</t>
    </r>
    <r>
      <rPr>
        <sz val="10"/>
        <rFont val="Noto Sans"/>
        <family val="2"/>
      </rPr>
      <t xml:space="preserve">万；史家湾征地补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万元</t>
    </r>
  </si>
  <si>
    <t xml:space="preserve">租地亩数</t>
  </si>
  <si>
    <t xml:space="preserve">220</t>
  </si>
  <si>
    <t xml:space="preserve">发放租金是否及时</t>
  </si>
  <si>
    <t xml:space="preserve">是</t>
  </si>
  <si>
    <t xml:space="preserve">租金发放是否足额</t>
  </si>
  <si>
    <t xml:space="preserve">租金发放时间</t>
  </si>
  <si>
    <t xml:space="preserve">2021</t>
  </si>
  <si>
    <t xml:space="preserve">租金金额</t>
  </si>
  <si>
    <t xml:space="preserve">平均每亩租金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劳务派遣、特岗等人员工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劳务派遣人员工资及社保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明特岗人员工资及社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
保安、保洁人员工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</t>
    </r>
  </si>
  <si>
    <t xml:space="preserve">保障劳务派遣人员工资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万元</t>
    </r>
  </si>
  <si>
    <t xml:space="preserve">劳务派遣人数</t>
  </si>
  <si>
    <t xml:space="preserve">特岗人员</t>
  </si>
  <si>
    <t xml:space="preserve">工作时长</t>
  </si>
  <si>
    <t xml:space="preserve">依照法律法规</t>
  </si>
  <si>
    <t xml:space="preserve">劳务派遣工资总额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特岗人员工资总额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</t>
    </r>
  </si>
  <si>
    <t xml:space="preserve">所在岗位工作情况</t>
  </si>
  <si>
    <t xml:space="preserve">保障劳务派遣人员基本生活</t>
  </si>
  <si>
    <t xml:space="preserve">基本保障</t>
  </si>
  <si>
    <r>
      <rPr>
        <sz val="10"/>
        <rFont val="Noto Sans"/>
        <family val="2"/>
      </rPr>
      <t xml:space="preserve">劳务派遣人员满意度高于</t>
    </r>
    <r>
      <rPr>
        <sz val="10"/>
        <rFont val="宋体"/>
        <family val="0"/>
        <charset val="134"/>
      </rPr>
      <t xml:space="preserve">90%</t>
    </r>
  </si>
  <si>
    <t xml:space="preserve">社工工资及社保</t>
  </si>
  <si>
    <t xml:space="preserve">旭升、恒大、中窑社工工资及社保</t>
  </si>
  <si>
    <t xml:space="preserve">保工资</t>
  </si>
  <si>
    <t xml:space="preserve">社工工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季度旭升社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工资及社保</t>
    </r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万，恒大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工资及社保</t>
    </r>
    <r>
      <rPr>
        <sz val="10"/>
        <rFont val="宋体"/>
        <family val="0"/>
        <charset val="134"/>
      </rPr>
      <t xml:space="preserve">7.89</t>
    </r>
    <r>
      <rPr>
        <sz val="10"/>
        <rFont val="Noto Sans"/>
        <family val="2"/>
      </rPr>
      <t xml:space="preserve">万，中窑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工资及社保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2.01</t>
    </r>
    <r>
      <rPr>
        <sz val="10"/>
        <rFont val="Noto Sans"/>
        <family val="2"/>
      </rPr>
      <t xml:space="preserve">万元</t>
    </r>
  </si>
  <si>
    <t xml:space="preserve">社区数</t>
  </si>
  <si>
    <t xml:space="preserve">3</t>
  </si>
  <si>
    <t xml:space="preserve">社工人数</t>
  </si>
  <si>
    <t xml:space="preserve">社工要求</t>
  </si>
  <si>
    <t xml:space="preserve">依法依规</t>
  </si>
  <si>
    <t xml:space="preserve">人均工资</t>
  </si>
  <si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保证社工基本生活</t>
  </si>
  <si>
    <t xml:space="preserve">保障</t>
  </si>
  <si>
    <t xml:space="preserve">促进社区各项工作顺利完成</t>
  </si>
  <si>
    <r>
      <rPr>
        <sz val="10"/>
        <rFont val="Noto Sans"/>
        <family val="2"/>
      </rPr>
      <t xml:space="preserve">社工满意度大于</t>
    </r>
    <r>
      <rPr>
        <sz val="10"/>
        <rFont val="宋体"/>
        <family val="0"/>
        <charset val="134"/>
      </rPr>
      <t xml:space="preserve">95%</t>
    </r>
  </si>
  <si>
    <t xml:space="preserve">河渠河道保洁、垃圾清运</t>
  </si>
  <si>
    <t xml:space="preserve">河渠河道保洁、垃圾清运劳务费</t>
  </si>
  <si>
    <t xml:space="preserve">生态保护</t>
  </si>
  <si>
    <t xml:space="preserve">相关法律法规</t>
  </si>
  <si>
    <t xml:space="preserve">人为保护河渠河道</t>
  </si>
  <si>
    <t xml:space="preserve">提升生态环境</t>
  </si>
  <si>
    <r>
      <rPr>
        <sz val="10"/>
        <rFont val="Noto Sans"/>
        <family val="2"/>
      </rPr>
      <t xml:space="preserve">河渠河道保洁劳务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垃圾清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河道长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t xml:space="preserve">治理频率</t>
  </si>
  <si>
    <t xml:space="preserve">每周一次</t>
  </si>
  <si>
    <t xml:space="preserve">治理标准</t>
  </si>
  <si>
    <t xml:space="preserve">符合环保</t>
  </si>
  <si>
    <t xml:space="preserve">保洁时长</t>
  </si>
  <si>
    <t xml:space="preserve">平均人工费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平均机械费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水体净化程度</t>
  </si>
  <si>
    <t xml:space="preserve">提高</t>
  </si>
  <si>
    <t xml:space="preserve">环境质量提升</t>
  </si>
  <si>
    <t xml:space="preserve">经济社会与生态环境和谐发展</t>
  </si>
  <si>
    <t xml:space="preserve">社区道路保洁垃圾清运</t>
  </si>
  <si>
    <t xml:space="preserve">各社区道路保洁、垃圾清运劳务费</t>
  </si>
  <si>
    <t xml:space="preserve">社区环境卫生</t>
  </si>
  <si>
    <t xml:space="preserve">社区道路保洁，生活垃圾清运</t>
  </si>
  <si>
    <t xml:space="preserve">提升居住环境质量</t>
  </si>
  <si>
    <r>
      <rPr>
        <sz val="10"/>
        <rFont val="Noto Sans"/>
        <family val="2"/>
      </rPr>
      <t xml:space="preserve">各社区道路保洁、垃圾清运劳务费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保洁范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社区</t>
    </r>
  </si>
  <si>
    <t xml:space="preserve">保洁标准</t>
  </si>
  <si>
    <t xml:space="preserve">按合同执行</t>
  </si>
  <si>
    <t xml:space="preserve">保洁时限</t>
  </si>
  <si>
    <t xml:space="preserve">人员费用</t>
  </si>
  <si>
    <t xml:space="preserve">车辆费用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</t>
    </r>
  </si>
  <si>
    <t xml:space="preserve">美化社区环境</t>
  </si>
  <si>
    <t xml:space="preserve">改善居住环境</t>
  </si>
  <si>
    <t xml:space="preserve">改善</t>
  </si>
  <si>
    <t xml:space="preserve">提升居民幸福感</t>
  </si>
  <si>
    <t xml:space="preserve">村级（社区）人员经费</t>
  </si>
  <si>
    <t xml:space="preserve">各社区两委工作人员工资</t>
  </si>
  <si>
    <t xml:space="preserve">社区两委人员工资</t>
  </si>
  <si>
    <t xml:space="preserve">保障社区工作人员基本生活</t>
  </si>
  <si>
    <r>
      <rPr>
        <sz val="10"/>
        <rFont val="Noto Sans"/>
        <family val="2"/>
      </rPr>
      <t xml:space="preserve">社区两委工作人员（现任及历任）全年工资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</t>
    </r>
  </si>
  <si>
    <t xml:space="preserve">两委人数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</si>
  <si>
    <t xml:space="preserve">工资标准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2200</t>
    </r>
  </si>
  <si>
    <t xml:space="preserve">是否拨付及时</t>
  </si>
  <si>
    <t xml:space="preserve">是否足额拨付</t>
  </si>
  <si>
    <t xml:space="preserve">工资月数</t>
  </si>
  <si>
    <t xml:space="preserve">工资总额</t>
  </si>
  <si>
    <t xml:space="preserve">人员工资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保社区工作人员基本生活保障
</t>
  </si>
  <si>
    <r>
      <rPr>
        <sz val="10"/>
        <rFont val="Noto Sans"/>
        <family val="2"/>
      </rPr>
      <t xml:space="preserve">两委干部满意度高于</t>
    </r>
    <r>
      <rPr>
        <sz val="10"/>
        <rFont val="宋体"/>
        <family val="0"/>
        <charset val="134"/>
      </rPr>
      <t xml:space="preserve">90%</t>
    </r>
  </si>
  <si>
    <t xml:space="preserve">城管工资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城管人员工资及社保</t>
    </r>
  </si>
  <si>
    <t xml:space="preserve">城管人员工资</t>
  </si>
  <si>
    <t xml:space="preserve">城管人员工作</t>
  </si>
  <si>
    <t xml:space="preserve">保障工资</t>
  </si>
  <si>
    <r>
      <rPr>
        <sz val="10"/>
        <rFont val="Noto Sans"/>
        <family val="2"/>
      </rPr>
      <t xml:space="preserve">城管人员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工资及社保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人员数量</t>
  </si>
  <si>
    <t xml:space="preserve">30</t>
  </si>
  <si>
    <t xml:space="preserve">法定工作时长</t>
  </si>
  <si>
    <t xml:space="preserve">2200</t>
  </si>
  <si>
    <t xml:space="preserve">城市管理</t>
  </si>
  <si>
    <t xml:space="preserve">市容市貌提升</t>
  </si>
  <si>
    <r>
      <rPr>
        <sz val="10"/>
        <rFont val="Noto Sans"/>
        <family val="2"/>
      </rPr>
      <t xml:space="preserve">城管人员满意度大于</t>
    </r>
    <r>
      <rPr>
        <sz val="10"/>
        <rFont val="宋体"/>
        <family val="0"/>
        <charset val="134"/>
      </rPr>
      <t xml:space="preserve">90%</t>
    </r>
  </si>
  <si>
    <t xml:space="preserve">民兵训练宣传、生活补助</t>
  </si>
  <si>
    <t xml:space="preserve">国防建设</t>
  </si>
  <si>
    <r>
      <rPr>
        <sz val="10"/>
        <rFont val="Noto Sans"/>
        <family val="2"/>
      </rPr>
      <t xml:space="preserve">民兵训练制作宣传版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参训民兵生活补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制作宣传版面</t>
  </si>
  <si>
    <t xml:space="preserve">民兵人数</t>
  </si>
  <si>
    <t xml:space="preserve">宣传内容</t>
  </si>
  <si>
    <t xml:space="preserve">国防教育</t>
  </si>
  <si>
    <t xml:space="preserve">民兵身体素质</t>
  </si>
  <si>
    <t xml:space="preserve">训练时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宣传费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民兵生活补助</t>
  </si>
  <si>
    <t xml:space="preserve">加大国防教育宣传</t>
  </si>
  <si>
    <t xml:space="preserve">明显</t>
  </si>
  <si>
    <t xml:space="preserve">增强民众爱国主义意识</t>
  </si>
  <si>
    <t xml:space="preserve">增强</t>
  </si>
  <si>
    <r>
      <rPr>
        <sz val="10"/>
        <rFont val="Noto Sans"/>
        <family val="2"/>
      </rPr>
      <t xml:space="preserve">参训民兵满意度大于</t>
    </r>
    <r>
      <rPr>
        <sz val="10"/>
        <rFont val="宋体"/>
        <family val="0"/>
        <charset val="134"/>
      </rPr>
      <t xml:space="preserve">95%</t>
    </r>
  </si>
  <si>
    <t xml:space="preserve">城镇建设</t>
  </si>
  <si>
    <t xml:space="preserve">全辖区公共设施维修维护，市容市貌整治</t>
  </si>
  <si>
    <t xml:space="preserve">市容市貌整治</t>
  </si>
  <si>
    <t xml:space="preserve">创文、创卫</t>
  </si>
  <si>
    <t xml:space="preserve">提升城市形象</t>
  </si>
  <si>
    <r>
      <rPr>
        <sz val="10"/>
        <rFont val="Noto Sans"/>
        <family val="2"/>
      </rPr>
      <t xml:space="preserve">市容市貌整治支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基础设施维护支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元</t>
    </r>
  </si>
  <si>
    <t xml:space="preserve">全辖区</t>
  </si>
  <si>
    <t xml:space="preserve">符合标准</t>
  </si>
  <si>
    <t xml:space="preserve">保持时长</t>
  </si>
  <si>
    <t xml:space="preserve">长效</t>
  </si>
  <si>
    <t xml:space="preserve">治理费用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</t>
    </r>
  </si>
  <si>
    <t xml:space="preserve">显著改善</t>
  </si>
  <si>
    <t xml:space="preserve">提高城市生活环境</t>
  </si>
  <si>
    <t xml:space="preserve">明显提高</t>
  </si>
  <si>
    <t xml:space="preserve">促进社会和谐发展</t>
  </si>
  <si>
    <r>
      <rPr>
        <sz val="10"/>
        <rFont val="Noto Sans"/>
        <family val="2"/>
      </rPr>
      <t xml:space="preserve">居民满意度大于</t>
    </r>
    <r>
      <rPr>
        <sz val="10"/>
        <rFont val="宋体"/>
        <family val="0"/>
        <charset val="134"/>
      </rPr>
      <t xml:space="preserve">90%</t>
    </r>
  </si>
  <si>
    <t xml:space="preserve">文化体育经费</t>
  </si>
  <si>
    <t xml:space="preserve">开展全民健身体育竞技活动，开展群众性文体活动，参加上级文化活动文艺队伍交通费餐费住宿费等</t>
  </si>
  <si>
    <t xml:space="preserve">丰富群众文化生活</t>
  </si>
  <si>
    <r>
      <rPr>
        <sz val="10"/>
        <rFont val="Noto Sans"/>
        <family val="2"/>
      </rPr>
      <t xml:space="preserve">办公经费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；文化体育专项活动经费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万</t>
    </r>
  </si>
  <si>
    <t xml:space="preserve">体育用品质量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办公费用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提高居民身体素质</t>
  </si>
  <si>
    <t xml:space="preserve">增强居民身体素质</t>
  </si>
  <si>
    <t xml:space="preserve">慰问、生活补助、救助金</t>
  </si>
  <si>
    <t xml:space="preserve">困难群众生活救助金</t>
  </si>
  <si>
    <t xml:space="preserve">保障困难群众基本生活补助</t>
  </si>
  <si>
    <t xml:space="preserve">慰问困难群众</t>
  </si>
  <si>
    <t xml:space="preserve">计生困难户救助，斋月慰问，社会救助、协理员补助</t>
  </si>
  <si>
    <t xml:space="preserve">斋月慰问次数</t>
  </si>
  <si>
    <t xml:space="preserve">计生困难户</t>
  </si>
  <si>
    <t xml:space="preserve">20</t>
  </si>
  <si>
    <t xml:space="preserve">慰问情况</t>
  </si>
  <si>
    <t xml:space="preserve">按时足额</t>
  </si>
  <si>
    <t xml:space="preserve">慰问金总额</t>
  </si>
  <si>
    <t xml:space="preserve">社会福利与救助</t>
  </si>
  <si>
    <t xml:space="preserve">社会主义制度自信</t>
  </si>
  <si>
    <t xml:space="preserve">独生子女费</t>
  </si>
  <si>
    <t xml:space="preserve">独生子女家庭奖励金</t>
  </si>
  <si>
    <t xml:space="preserve">独生子女户奖励金</t>
  </si>
  <si>
    <t xml:space="preserve">相关法规</t>
  </si>
  <si>
    <t xml:space="preserve">根据政策发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足额发放</t>
    </r>
  </si>
  <si>
    <r>
      <rPr>
        <sz val="10"/>
        <rFont val="Noto Sans"/>
        <family val="2"/>
      </rPr>
      <t xml:space="preserve">独生子女家庭户奖励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补贴人数</t>
  </si>
  <si>
    <r>
      <rPr>
        <sz val="10"/>
        <rFont val="宋体"/>
        <family val="0"/>
        <charset val="134"/>
      </rPr>
      <t xml:space="preserve">2392</t>
    </r>
    <r>
      <rPr>
        <sz val="10"/>
        <rFont val="Noto Sans"/>
        <family val="2"/>
      </rPr>
      <t xml:space="preserve">人</t>
    </r>
  </si>
  <si>
    <t xml:space="preserve">发放是否及时</t>
  </si>
  <si>
    <t xml:space="preserve">发放是否足额</t>
  </si>
  <si>
    <t xml:space="preserve">平均每人发放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发放总金额</t>
  </si>
  <si>
    <t xml:space="preserve">政策执行情况</t>
  </si>
  <si>
    <t xml:space="preserve">保证国家相关政策落实</t>
  </si>
  <si>
    <t xml:space="preserve">保证</t>
  </si>
  <si>
    <r>
      <rPr>
        <sz val="10"/>
        <rFont val="Noto Sans"/>
        <family val="2"/>
      </rPr>
      <t xml:space="preserve">独生子女户满意度高于</t>
    </r>
    <r>
      <rPr>
        <sz val="10"/>
        <rFont val="宋体"/>
        <family val="0"/>
        <charset val="134"/>
      </rPr>
      <t xml:space="preserve">90%</t>
    </r>
  </si>
  <si>
    <t xml:space="preserve">2121-12-31</t>
  </si>
  <si>
    <t xml:space="preserve">人大事务办公经费</t>
  </si>
  <si>
    <t xml:space="preserve">人大事务经费</t>
  </si>
  <si>
    <r>
      <rPr>
        <sz val="10"/>
        <rFont val="Noto Sans"/>
        <family val="2"/>
      </rPr>
      <t xml:space="preserve">人大事务活动人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办公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代表培训人次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</t>
    </r>
  </si>
  <si>
    <t xml:space="preserve">提高代表工作环境</t>
  </si>
  <si>
    <r>
      <rPr>
        <sz val="10"/>
        <rFont val="Noto Sans"/>
        <family val="2"/>
      </rPr>
      <t xml:space="preserve">代表人员满意度高于</t>
    </r>
    <r>
      <rPr>
        <sz val="10"/>
        <rFont val="宋体"/>
        <family val="0"/>
        <charset val="134"/>
      </rPr>
      <t xml:space="preserve">95%</t>
    </r>
  </si>
  <si>
    <t xml:space="preserve">业务咨询费</t>
  </si>
  <si>
    <t xml:space="preserve">财务、评估、审计、律师咨询费</t>
  </si>
  <si>
    <t xml:space="preserve">业务咨询</t>
  </si>
  <si>
    <t xml:space="preserve">政府在财务、评估、审计、律师方面的咨询</t>
  </si>
  <si>
    <t xml:space="preserve">提高政府执政能力</t>
  </si>
  <si>
    <r>
      <rPr>
        <sz val="10"/>
        <rFont val="Noto Sans"/>
        <family val="2"/>
      </rPr>
      <t xml:space="preserve">财务咨询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；评估咨询费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；审计咨询费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；律师咨询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服务次数</t>
  </si>
  <si>
    <t xml:space="preserve">按需进行</t>
  </si>
  <si>
    <t xml:space="preserve">服务情况</t>
  </si>
  <si>
    <t xml:space="preserve">服务时长</t>
  </si>
  <si>
    <t xml:space="preserve">咨询服务总费用</t>
  </si>
  <si>
    <t xml:space="preserve">避免委托业务范围内的经各种风险</t>
  </si>
  <si>
    <t xml:space="preserve">有效避免</t>
  </si>
  <si>
    <t xml:space="preserve">提高政府机构工作效率</t>
  </si>
  <si>
    <t xml:space="preserve">有效提高</t>
  </si>
  <si>
    <r>
      <rPr>
        <sz val="10"/>
        <rFont val="Noto Sans"/>
        <family val="2"/>
      </rPr>
      <t xml:space="preserve">机关单位满意度高于</t>
    </r>
    <r>
      <rPr>
        <sz val="10"/>
        <rFont val="宋体"/>
        <family val="0"/>
        <charset val="134"/>
      </rPr>
      <t xml:space="preserve">90%</t>
    </r>
  </si>
  <si>
    <t xml:space="preserve">村级（社区）公用经费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社区（村）办公经费</t>
    </r>
  </si>
  <si>
    <t xml:space="preserve">社区办公经费</t>
  </si>
  <si>
    <t xml:space="preserve">村级办公经费</t>
  </si>
  <si>
    <t xml:space="preserve">保障社区基本运行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付到位</t>
    </r>
  </si>
  <si>
    <r>
      <rPr>
        <sz val="10"/>
        <rFont val="Noto Sans"/>
        <family val="2"/>
      </rPr>
      <t xml:space="preserve">平均每个社区每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每个社区拨付经费</t>
  </si>
  <si>
    <t xml:space="preserve">拨付是否及时</t>
  </si>
  <si>
    <t xml:space="preserve">及时</t>
  </si>
  <si>
    <t xml:space="preserve">是否足额</t>
  </si>
  <si>
    <t xml:space="preserve">足额</t>
  </si>
  <si>
    <t xml:space="preserve">保障社区正常运转</t>
  </si>
  <si>
    <t xml:space="preserve">有力保障</t>
  </si>
  <si>
    <t xml:space="preserve">促进社区各项工作顺利进行</t>
  </si>
  <si>
    <r>
      <rPr>
        <sz val="10"/>
        <rFont val="Noto Sans"/>
        <family val="2"/>
      </rPr>
      <t xml:space="preserve">社区办公人员满意度高于</t>
    </r>
    <r>
      <rPr>
        <sz val="10"/>
        <rFont val="宋体"/>
        <family val="0"/>
        <charset val="134"/>
      </rPr>
      <t xml:space="preserve">90%</t>
    </r>
  </si>
  <si>
    <t xml:space="preserve">创文亮化项目经费</t>
  </si>
  <si>
    <t xml:space="preserve">环保、创建、食品安全、爱卫办、城建、交通、国土规划等公益广告制作</t>
  </si>
  <si>
    <t xml:space="preserve">沿街商铺门头亮化</t>
  </si>
  <si>
    <t xml:space="preserve">0</t>
  </si>
  <si>
    <r>
      <rPr>
        <sz val="10"/>
        <rFont val="Noto Sans"/>
        <family val="2"/>
      </rPr>
      <t xml:space="preserve">全年完成商铺亮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</si>
  <si>
    <t xml:space="preserve">制作标语数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</si>
  <si>
    <t xml:space="preserve">亮化商铺数</t>
  </si>
  <si>
    <t xml:space="preserve">标语内容</t>
  </si>
  <si>
    <t xml:space="preserve">积极向上</t>
  </si>
  <si>
    <t xml:space="preserve">广告牌质量</t>
  </si>
  <si>
    <t xml:space="preserve">亮化工期</t>
  </si>
  <si>
    <t xml:space="preserve">按期完成</t>
  </si>
  <si>
    <t xml:space="preserve">标语制作费用</t>
  </si>
  <si>
    <t xml:space="preserve">亮化商铺费用</t>
  </si>
  <si>
    <t xml:space="preserve">增强居民核心价值观意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18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8" fillId="0" borderId="1" xfId="3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1" xfId="3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3" xfId="31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" xfId="31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" xfId="3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3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4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1" xfId="31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11" xfId="31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1" xfId="3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31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1" xfId="3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1" xfId="3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1、收支预算总表_BCFE7770AF34001AE0530A08306B001A" xfId="108"/>
    <cellStyle name="好_1、收支预算总表的复制" xfId="109"/>
    <cellStyle name="好_2、收入预算总表的复制" xfId="110"/>
    <cellStyle name="好_3、支出总表的复制" xfId="111"/>
    <cellStyle name="好_43D52F54AE89403EE0530A083063403E" xfId="112"/>
    <cellStyle name="好_43D52F54AE89403EE0530A083063403E_9A9232E9E2410062E0530A08306C0062" xfId="113"/>
    <cellStyle name="好_43D52F54AE89403EE0530A083063403E_9A923B08761500C2E0530A08306C00C2" xfId="114"/>
    <cellStyle name="好_43D52F54AE89403EE0530A083063403E_9A927155127B00B6E0530A08306B00B6" xfId="115"/>
    <cellStyle name="好_43D52F54AE89403EE0530A083063403E_A64B1F724BF34F048BE8A2BECD446231" xfId="116"/>
    <cellStyle name="好_43D52F54AE89403EE0530A083063403E_A64B1F724BF34F048BE8A2BECD446231_10、机关运行表" xfId="117"/>
    <cellStyle name="好_43D52F54AE89403EE0530A083063403E_A64B1F724BF34F048BE8A2BECD446231_1、收支预算总表" xfId="118"/>
    <cellStyle name="好_43D52F54AE89403EE0530A083063403E_A64B1F724BF34F048BE8A2BECD446231_A17E18F02DBB00C6E0530A08306B00C6" xfId="119"/>
    <cellStyle name="好_43D52F54AE89403EE0530A083063403E_A64B1F724BF34F048BE8A2BECD446231_A17E18F02DC300C6E0530A08306B00C6" xfId="120"/>
    <cellStyle name="好_43D52F54AE89403EE0530A083063403E_A64B1F724BF34F048BE8A2BECD446231_A246EE438A4200E2E0530A08306C00E2" xfId="121"/>
    <cellStyle name="好_43D52F54AE89403EE0530A083063403E_A64B1F724BF34F048BE8A2BECD446231_A246EE438A4500E2E0530A08306C00E2" xfId="122"/>
    <cellStyle name="好_43D52F54AE89403EE0530A083063403E_A64B1F724BF34F048BE8A2BECD446231_A246EE438A4700E2E0530A08306C00E2" xfId="123"/>
    <cellStyle name="好_43D52F54AE89403EE0530A083063403E_A64B1F724BF34F048BE8A2BECD446231_A2603D5E72BB0030E0530A08306C0030" xfId="124"/>
    <cellStyle name="好_43D52F54AE89403EE0530A083063403E_A64B1F724BF34F048BE8A2BECD446231_BCFE7770AF34001AE0530A08306B001A" xfId="125"/>
    <cellStyle name="好_43D52F54AE89403EE0530A083063403E_A64B1F724BF34F048BE8A2BECD446231_新报表页" xfId="126"/>
    <cellStyle name="好_44B1A4BBE91BA100E0530A083063A100" xfId="127"/>
    <cellStyle name="好_44B1A4BBE91BA100E0530A083063A100_9A9232E9E2410062E0530A08306C0062" xfId="128"/>
    <cellStyle name="好_44B1A4BBE91BA100E0530A083063A100_9A923B08761500C2E0530A08306C00C2" xfId="129"/>
    <cellStyle name="好_44B1A4BBE91BA100E0530A083063A100_9A927155127B00B6E0530A08306B00B6" xfId="130"/>
    <cellStyle name="好_44B1A4BBE91BA100E0530A083063A100_A64B1F724BF34F048BE8A2BECD446231" xfId="131"/>
    <cellStyle name="好_44B1A4BBE91BA100E0530A083063A100_A64B1F724BF34F048BE8A2BECD446231_10、机关运行表" xfId="132"/>
    <cellStyle name="好_44B1A4BBE91BA100E0530A083063A100_A64B1F724BF34F048BE8A2BECD446231_1、收支预算总表" xfId="133"/>
    <cellStyle name="好_44B1A4BBE91BA100E0530A083063A100_A64B1F724BF34F048BE8A2BECD446231_A17E18F02DBB00C6E0530A08306B00C6" xfId="134"/>
    <cellStyle name="好_44B1A4BBE91BA100E0530A083063A100_A64B1F724BF34F048BE8A2BECD446231_A17E18F02DC300C6E0530A08306B00C6" xfId="135"/>
    <cellStyle name="好_44B1A4BBE91BA100E0530A083063A100_A64B1F724BF34F048BE8A2BECD446231_A246EE438A4200E2E0530A08306C00E2" xfId="136"/>
    <cellStyle name="好_44B1A4BBE91BA100E0530A083063A100_A64B1F724BF34F048BE8A2BECD446231_A246EE438A4500E2E0530A08306C00E2" xfId="137"/>
    <cellStyle name="好_44B1A4BBE91BA100E0530A083063A100_A64B1F724BF34F048BE8A2BECD446231_A246EE438A4700E2E0530A08306C00E2" xfId="138"/>
    <cellStyle name="好_44B1A4BBE91BA100E0530A083063A100_A64B1F724BF34F048BE8A2BECD446231_A2603D5E72BB0030E0530A08306C0030" xfId="139"/>
    <cellStyle name="好_44B1A4BBE91BA100E0530A083063A100_A64B1F724BF34F048BE8A2BECD446231_BCFE7770AF34001AE0530A08306B001A" xfId="140"/>
    <cellStyle name="好_44B1A4BBE91BA100E0530A083063A100_A64B1F724BF34F048BE8A2BECD446231_新报表页" xfId="141"/>
    <cellStyle name="好_44C2FE9C4094D0F4E0530A083063D0F4" xfId="142"/>
    <cellStyle name="好_483B194B0E954BA0A1DF8602AF110DFC" xfId="143"/>
    <cellStyle name="好_483B194B0E954BA0A1DF8602AF110DFC_9DE5C3F64F3B0078E0530A08306B0078" xfId="144"/>
    <cellStyle name="好_483B194B0E954BA0A1DF8602AF110DFC_9DE5C3F64F3D0078E0530A08306B0078" xfId="145"/>
    <cellStyle name="好_483B194B0E954BA0A1DF8602AF110DFC_9DE5C3F64F3F0078E0530A08306B0078" xfId="146"/>
    <cellStyle name="好_4901A573031A00CCE0530A08AF0800CC" xfId="147"/>
    <cellStyle name="好_4901E49D450800C2E0530A08AF0800C2" xfId="148"/>
    <cellStyle name="好_4、财政拨款收支总体表的复制" xfId="149"/>
    <cellStyle name="好_5、一般公共预算支出表的复制" xfId="150"/>
    <cellStyle name="好_615D2EB13C93010EE0530A0804CC5EB5" xfId="151"/>
    <cellStyle name="好_61F0C7FF6ABA0038E0530A0804CC3487" xfId="152"/>
    <cellStyle name="好_64242C78E6F6009AE0530A08AF09009A" xfId="153"/>
    <cellStyle name="好_646EC896574E9046E0530A08306D9046" xfId="154"/>
    <cellStyle name="好_6、一般公共预算基本支出情况表的复制" xfId="155"/>
    <cellStyle name="好_6一般公共预算基本支出情况表" xfId="156"/>
    <cellStyle name="好_7、三公" xfId="157"/>
    <cellStyle name="好_7、三公_10、机关运行表" xfId="158"/>
    <cellStyle name="好_7、三公_1、收支预算总表" xfId="159"/>
    <cellStyle name="好_7、三公_A17E18F02DBB00C6E0530A08306B00C6" xfId="160"/>
    <cellStyle name="好_7、三公_A17E18F02DC300C6E0530A08306B00C6" xfId="161"/>
    <cellStyle name="好_7、三公_A246EE438A4200E2E0530A08306C00E2" xfId="162"/>
    <cellStyle name="好_7、三公_A246EE438A4500E2E0530A08306C00E2" xfId="163"/>
    <cellStyle name="好_7、三公_A246EE438A4700E2E0530A08306C00E2" xfId="164"/>
    <cellStyle name="好_7、三公_A2603D5E72BB0030E0530A08306C0030" xfId="165"/>
    <cellStyle name="好_7、三公_BCFE7770AF34001AE0530A08306B001A" xfId="166"/>
    <cellStyle name="好_7、三公_新报表页" xfId="167"/>
    <cellStyle name="好_7、三公经费支出表的复制" xfId="168"/>
    <cellStyle name="好_8、2021年政府性基金支出情况表" xfId="169"/>
    <cellStyle name="好_9A9232E9E2410062E0530A08306C0062" xfId="170"/>
    <cellStyle name="好_9A923B08761500C2E0530A08306C00C2" xfId="171"/>
    <cellStyle name="好_9A927155127B00B6E0530A08306B00B6" xfId="172"/>
    <cellStyle name="好_9DE5C3F64F390078E0530A08306B0078" xfId="173"/>
    <cellStyle name="好_A17E18F02DBB00C6E0530A08306B00C6" xfId="174"/>
    <cellStyle name="好_A17E18F02DC300C6E0530A08306B00C6" xfId="175"/>
    <cellStyle name="好_A246EE438A4200E2E0530A08306C00E2" xfId="176"/>
    <cellStyle name="好_A246EE438A4500E2E0530A08306C00E2" xfId="177"/>
    <cellStyle name="好_A246EE438A4700E2E0530A08306C00E2" xfId="178"/>
    <cellStyle name="好_A2603D5E72BB0030E0530A08306C0030" xfId="179"/>
    <cellStyle name="好_A64B1F724BF34F048BE8A2BECD446231" xfId="180"/>
    <cellStyle name="好_A64B1F724BF34F048BE8A2BECD446231_10、机关运行表" xfId="181"/>
    <cellStyle name="好_A64B1F724BF34F048BE8A2BECD446231_1、收支预算总表" xfId="182"/>
    <cellStyle name="好_A64B1F724BF34F048BE8A2BECD446231_A17E18F02DBB00C6E0530A08306B00C6" xfId="183"/>
    <cellStyle name="好_A64B1F724BF34F048BE8A2BECD446231_A17E18F02DC300C6E0530A08306B00C6" xfId="184"/>
    <cellStyle name="好_A64B1F724BF34F048BE8A2BECD446231_A246EE438A4200E2E0530A08306C00E2" xfId="185"/>
    <cellStyle name="好_A64B1F724BF34F048BE8A2BECD446231_A246EE438A4500E2E0530A08306C00E2" xfId="186"/>
    <cellStyle name="好_A64B1F724BF34F048BE8A2BECD446231_A246EE438A4700E2E0530A08306C00E2" xfId="187"/>
    <cellStyle name="好_A64B1F724BF34F048BE8A2BECD446231_A2603D5E72BB0030E0530A08306C0030" xfId="188"/>
    <cellStyle name="好_A64B1F724BF34F048BE8A2BECD446231_BCFE7770AF34001AE0530A08306B001A" xfId="189"/>
    <cellStyle name="好_A64B1F724BF34F048BE8A2BECD446231_新报表页" xfId="190"/>
    <cellStyle name="好_BCFE7770AF2F001AE0530A08306B001A" xfId="191"/>
    <cellStyle name="好_BCFE7770AF34001AE0530A08306B001A" xfId="192"/>
    <cellStyle name="好_E7B2F967C6E34D809EB35675B95FFDA9" xfId="193"/>
    <cellStyle name="好_国有资本经营预算收支表" xfId="194"/>
    <cellStyle name="好_新报表页" xfId="195"/>
    <cellStyle name="好_机关运行经费" xfId="196"/>
    <cellStyle name="差_03614A4C19A64DA5B1B2F0FE170D52F5" xfId="197"/>
    <cellStyle name="差_10、机关运行表" xfId="198"/>
    <cellStyle name="差_1、收支预算总表" xfId="199"/>
    <cellStyle name="差_1、收支预算总表_1" xfId="200"/>
    <cellStyle name="差_1、收支预算总表_A17E18F02DBB00C6E0530A08306B00C6" xfId="201"/>
    <cellStyle name="差_1、收支预算总表_A17E18F02DC300C6E0530A08306B00C6" xfId="202"/>
    <cellStyle name="差_1、收支预算总表_A246EE438A4200E2E0530A08306C00E2" xfId="203"/>
    <cellStyle name="差_1、收支预算总表_A246EE438A4500E2E0530A08306C00E2" xfId="204"/>
    <cellStyle name="差_1、收支预算总表_A246EE438A4700E2E0530A08306C00E2" xfId="205"/>
    <cellStyle name="差_1、收支预算总表_A2603D5E72BB0030E0530A08306C0030" xfId="206"/>
    <cellStyle name="差_1、收支预算总表_BCFE7770AF34001AE0530A08306B001A" xfId="207"/>
    <cellStyle name="差_1、收支预算总表的复制" xfId="208"/>
    <cellStyle name="差_2、收入预算总表的复制" xfId="209"/>
    <cellStyle name="差_3、支出总表的复制" xfId="210"/>
    <cellStyle name="差_43D52F54AE89403EE0530A083063403E" xfId="211"/>
    <cellStyle name="差_43D52F54AE89403EE0530A083063403E_9A9232E9E2410062E0530A08306C0062" xfId="212"/>
    <cellStyle name="差_43D52F54AE89403EE0530A083063403E_9A923B08761500C2E0530A08306C00C2" xfId="213"/>
    <cellStyle name="差_43D52F54AE89403EE0530A083063403E_9A927155127B00B6E0530A08306B00B6" xfId="214"/>
    <cellStyle name="差_43D52F54AE89403EE0530A083063403E_A64B1F724BF34F048BE8A2BECD446231" xfId="215"/>
    <cellStyle name="差_43D52F54AE89403EE0530A083063403E_A64B1F724BF34F048BE8A2BECD446231_10、机关运行表" xfId="216"/>
    <cellStyle name="差_43D52F54AE89403EE0530A083063403E_A64B1F724BF34F048BE8A2BECD446231_1、收支预算总表" xfId="217"/>
    <cellStyle name="差_43D52F54AE89403EE0530A083063403E_A64B1F724BF34F048BE8A2BECD446231_A17E18F02DBB00C6E0530A08306B00C6" xfId="218"/>
    <cellStyle name="差_43D52F54AE89403EE0530A083063403E_A64B1F724BF34F048BE8A2BECD446231_A17E18F02DC300C6E0530A08306B00C6" xfId="219"/>
    <cellStyle name="差_43D52F54AE89403EE0530A083063403E_A64B1F724BF34F048BE8A2BECD446231_A246EE438A4200E2E0530A08306C00E2" xfId="220"/>
    <cellStyle name="差_43D52F54AE89403EE0530A083063403E_A64B1F724BF34F048BE8A2BECD446231_A246EE438A4500E2E0530A08306C00E2" xfId="221"/>
    <cellStyle name="差_43D52F54AE89403EE0530A083063403E_A64B1F724BF34F048BE8A2BECD446231_A246EE438A4700E2E0530A08306C00E2" xfId="222"/>
    <cellStyle name="差_43D52F54AE89403EE0530A083063403E_A64B1F724BF34F048BE8A2BECD446231_A2603D5E72BB0030E0530A08306C0030" xfId="223"/>
    <cellStyle name="差_43D52F54AE89403EE0530A083063403E_A64B1F724BF34F048BE8A2BECD446231_BCFE7770AF34001AE0530A08306B001A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BCFE7770AF34001AE0530A08306B001A" xfId="239"/>
    <cellStyle name="差_44B1A4BBE91BA100E0530A083063A100_A64B1F724BF34F048BE8A2BECD446231_新报表页" xfId="240"/>
    <cellStyle name="差_44C2FE9C4094D0F4E0530A083063D0F4" xfId="241"/>
    <cellStyle name="差_483B194B0E954BA0A1DF8602AF110DFC" xfId="242"/>
    <cellStyle name="差_4901A573031A00CCE0530A08AF0800CC" xfId="243"/>
    <cellStyle name="差_4901E49D450800C2E0530A08AF0800C2" xfId="244"/>
    <cellStyle name="差_4、财政拨款收支总体表的复制" xfId="245"/>
    <cellStyle name="差_5、一般公共预算支出表的复制" xfId="246"/>
    <cellStyle name="差_615D2EB13C93010EE0530A0804CC5EB5" xfId="247"/>
    <cellStyle name="差_61F0C7FF6ABA0038E0530A0804CC3487" xfId="248"/>
    <cellStyle name="差_64242C78E6F3009AE0530A08AF09009A" xfId="249"/>
    <cellStyle name="差_64242C78E6F6009AE0530A08AF09009A" xfId="250"/>
    <cellStyle name="差_64242C78E6FB009AE0530A08AF09009A" xfId="251"/>
    <cellStyle name="差_646EC896574E9046E0530A08306D9046" xfId="252"/>
    <cellStyle name="差_6、一般公共预算基本支出情况表的复制" xfId="253"/>
    <cellStyle name="差_6一般公共预算基本支出情况表" xfId="254"/>
    <cellStyle name="差_7、三公" xfId="255"/>
    <cellStyle name="差_7、三公_10、机关运行表" xfId="256"/>
    <cellStyle name="差_7、三公_1、收支预算总表" xfId="257"/>
    <cellStyle name="差_7、三公_A17E18F02DBB00C6E0530A08306B00C6" xfId="258"/>
    <cellStyle name="差_7、三公_A17E18F02DC300C6E0530A08306B00C6" xfId="259"/>
    <cellStyle name="差_7、三公_A246EE438A4200E2E0530A08306C00E2" xfId="260"/>
    <cellStyle name="差_7、三公_A246EE438A4500E2E0530A08306C00E2" xfId="261"/>
    <cellStyle name="差_7、三公_A246EE438A4700E2E0530A08306C00E2" xfId="262"/>
    <cellStyle name="差_7、三公_A2603D5E72BB0030E0530A08306C0030" xfId="263"/>
    <cellStyle name="差_7、三公_BCFE7770AF34001AE0530A08306B001A" xfId="264"/>
    <cellStyle name="差_7、三公_新报表页" xfId="265"/>
    <cellStyle name="差_7、三公经费支出表的复制" xfId="266"/>
    <cellStyle name="差_8、2021年政府性基金支出情况表" xfId="267"/>
    <cellStyle name="差_9A9232E9E2410062E0530A08306C0062" xfId="268"/>
    <cellStyle name="差_9A923B08761500C2E0530A08306C00C2" xfId="269"/>
    <cellStyle name="差_9A927155127B00B6E0530A08306B00B6" xfId="270"/>
    <cellStyle name="差_9DE5C3F64F390078E0530A08306B0078" xfId="271"/>
    <cellStyle name="差_A17E18F02DBB00C6E0530A08306B00C6" xfId="272"/>
    <cellStyle name="差_A17E18F02DC300C6E0530A08306B00C6" xfId="273"/>
    <cellStyle name="差_A246EE438A4200E2E0530A08306C00E2" xfId="274"/>
    <cellStyle name="差_A246EE438A4500E2E0530A08306C00E2" xfId="275"/>
    <cellStyle name="差_A246EE438A4700E2E0530A08306C00E2" xfId="276"/>
    <cellStyle name="差_A2603D5E72BB0030E0530A08306C0030" xfId="277"/>
    <cellStyle name="差_A64B1F724BF34F048BE8A2BECD446231" xfId="278"/>
    <cellStyle name="差_A64B1F724BF34F048BE8A2BECD446231_10、机关运行表" xfId="279"/>
    <cellStyle name="差_A64B1F724BF34F048BE8A2BECD446231_1、收支预算总表" xfId="280"/>
    <cellStyle name="差_A64B1F724BF34F048BE8A2BECD446231_A17E18F02DBB00C6E0530A08306B00C6" xfId="281"/>
    <cellStyle name="差_A64B1F724BF34F048BE8A2BECD446231_A17E18F02DC300C6E0530A08306B00C6" xfId="282"/>
    <cellStyle name="差_A64B1F724BF34F048BE8A2BECD446231_A246EE438A4200E2E0530A08306C00E2" xfId="283"/>
    <cellStyle name="差_A64B1F724BF34F048BE8A2BECD446231_A246EE438A4500E2E0530A08306C00E2" xfId="284"/>
    <cellStyle name="差_A64B1F724BF34F048BE8A2BECD446231_A246EE438A4700E2E0530A08306C00E2" xfId="285"/>
    <cellStyle name="差_A64B1F724BF34F048BE8A2BECD446231_A2603D5E72BB0030E0530A08306C0030" xfId="286"/>
    <cellStyle name="差_A64B1F724BF34F048BE8A2BECD446231_BCFE7770AF34001AE0530A08306B001A" xfId="287"/>
    <cellStyle name="差_A64B1F724BF34F048BE8A2BECD446231_新报表页" xfId="288"/>
    <cellStyle name="差_BCFE7770AF2F001AE0530A08306B001A" xfId="289"/>
    <cellStyle name="差_BCFE7770AF34001AE0530A08306B001A" xfId="290"/>
    <cellStyle name="差_E7B2F967C6E34D809EB35675B95FFDA9" xfId="291"/>
    <cellStyle name="差_国有资本经营预算收支表" xfId="292"/>
    <cellStyle name="差_新报表页" xfId="293"/>
    <cellStyle name="差_机关运行经费" xfId="294"/>
    <cellStyle name="常规 10" xfId="295"/>
    <cellStyle name="常规 11" xfId="296"/>
    <cellStyle name="常规 2" xfId="297"/>
    <cellStyle name="常规 2 2" xfId="298"/>
    <cellStyle name="常规 2_1、收支预算总表" xfId="299"/>
    <cellStyle name="常规 3" xfId="300"/>
    <cellStyle name="常规 3 2" xfId="301"/>
    <cellStyle name="常规 3_4、2021年财政拨款收支总体情况表" xfId="302"/>
    <cellStyle name="常规 4" xfId="303"/>
    <cellStyle name="常规 5" xfId="304"/>
    <cellStyle name="常规_1、收支预算总表的复制" xfId="305"/>
    <cellStyle name="常规_2、收入预算总表的复制" xfId="306"/>
    <cellStyle name="常规_3、支出总表的复制" xfId="307"/>
    <cellStyle name="常规_4、财政拨款收支总体表的复制" xfId="308"/>
    <cellStyle name="常规_5、一般公共预算支出表的复制" xfId="309"/>
    <cellStyle name="常规_6、一般公共预算基本支出情况表的复制" xfId="310"/>
    <cellStyle name="常规_7、三公经费支出表的复制" xfId="311"/>
    <cellStyle name="常规_8、2021年政府性基金支出情况表" xfId="312"/>
    <cellStyle name="常规_A17E18F02DB700C6E0530A08306B00C6" xfId="313"/>
    <cellStyle name="常规_A17E18F02DC100C6E0530A08306B00C6" xfId="314"/>
    <cellStyle name="常规_BCFE7770AF34001AE0530A08306B001A" xfId="315"/>
    <cellStyle name="常规_BCFE7770AF39001AE0530A08306B001A" xfId="316"/>
    <cellStyle name="常规_新报表页" xfId="317"/>
    <cellStyle name="常规_新报表页1" xfId="318"/>
    <cellStyle name="标题_1、收支预算总表" xfId="319"/>
    <cellStyle name="着色 1" xfId="320"/>
    <cellStyle name="着色 1 2" xfId="321"/>
    <cellStyle name="着色 1_10、机关运行表" xfId="322"/>
    <cellStyle name="着色 2" xfId="323"/>
    <cellStyle name="着色 2 2" xfId="324"/>
    <cellStyle name="着色 2_10、机关运行表" xfId="325"/>
    <cellStyle name="着色 3" xfId="326"/>
    <cellStyle name="着色 3 2" xfId="327"/>
    <cellStyle name="着色 3_10、机关运行表" xfId="328"/>
    <cellStyle name="着色 4" xfId="329"/>
    <cellStyle name="着色 4 2" xfId="330"/>
    <cellStyle name="着色 4_10、机关运行表" xfId="331"/>
    <cellStyle name="着色 5" xfId="332"/>
    <cellStyle name="着色 5 2" xfId="333"/>
    <cellStyle name="着色 5_10、机关运行表" xfId="334"/>
    <cellStyle name="着色 6" xfId="335"/>
    <cellStyle name="着色 6 2" xfId="336"/>
    <cellStyle name="着色 6_10、机关运行表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16015625" defaultRowHeight="10.8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/>
      <c r="S6" s="13" t="s">
        <v>16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3"/>
      <c r="M7" s="13"/>
      <c r="N7" s="16" t="s">
        <v>23</v>
      </c>
      <c r="O7" s="17" t="s">
        <v>24</v>
      </c>
      <c r="P7" s="16" t="s">
        <v>25</v>
      </c>
      <c r="Q7" s="16" t="s">
        <v>26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7</v>
      </c>
      <c r="C8" s="19" t="n">
        <v>2666.98</v>
      </c>
      <c r="D8" s="20" t="s">
        <v>27</v>
      </c>
      <c r="E8" s="19" t="n">
        <v>1346.5</v>
      </c>
      <c r="F8" s="19" t="n">
        <v>1346.5</v>
      </c>
      <c r="G8" s="19" t="n">
        <v>1346.5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1" t="s">
        <v>28</v>
      </c>
      <c r="C9" s="19" t="n">
        <v>2666.98</v>
      </c>
      <c r="D9" s="22" t="s">
        <v>29</v>
      </c>
      <c r="E9" s="23" t="n">
        <v>1016.1</v>
      </c>
      <c r="F9" s="23" t="n">
        <v>1016.1</v>
      </c>
      <c r="G9" s="23" t="n">
        <v>1016.1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1" t="s">
        <v>19</v>
      </c>
      <c r="C10" s="19" t="n">
        <v>0</v>
      </c>
      <c r="D10" s="24" t="s">
        <v>30</v>
      </c>
      <c r="E10" s="19" t="n">
        <v>222.69</v>
      </c>
      <c r="F10" s="19" t="n">
        <v>222.69</v>
      </c>
      <c r="G10" s="19" t="n">
        <v>222.69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1" t="s">
        <v>20</v>
      </c>
      <c r="C11" s="19"/>
      <c r="D11" s="24" t="s">
        <v>31</v>
      </c>
      <c r="E11" s="19" t="n">
        <v>107.71</v>
      </c>
      <c r="F11" s="19" t="n">
        <v>107.71</v>
      </c>
      <c r="G11" s="19" t="n">
        <v>107.71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1" t="s">
        <v>21</v>
      </c>
      <c r="C12" s="19" t="n">
        <v>0</v>
      </c>
      <c r="D12" s="20" t="s">
        <v>32</v>
      </c>
      <c r="E12" s="19" t="n">
        <v>1320.48</v>
      </c>
      <c r="F12" s="23" t="n">
        <v>1320.48</v>
      </c>
      <c r="G12" s="23" t="n">
        <v>1320.48</v>
      </c>
      <c r="H12" s="23" t="n">
        <v>0</v>
      </c>
      <c r="I12" s="23"/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18" customFormat="true" ht="30" hidden="false" customHeight="true" outlineLevel="0" collapsed="false">
      <c r="A13" s="13"/>
      <c r="B13" s="17" t="s">
        <v>22</v>
      </c>
      <c r="C13" s="19" t="n">
        <v>0</v>
      </c>
      <c r="D13" s="24" t="s">
        <v>33</v>
      </c>
      <c r="E13" s="19" t="n">
        <v>10</v>
      </c>
      <c r="F13" s="23" t="n">
        <v>10</v>
      </c>
      <c r="G13" s="23" t="n">
        <v>1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4" t="s">
        <v>34</v>
      </c>
      <c r="E14" s="19" t="n">
        <v>1061.38</v>
      </c>
      <c r="F14" s="19" t="n">
        <v>1061.38</v>
      </c>
      <c r="G14" s="19" t="n">
        <v>1061.38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1" t="s">
        <v>13</v>
      </c>
      <c r="B15" s="21"/>
      <c r="C15" s="19" t="n">
        <v>0</v>
      </c>
      <c r="D15" s="24" t="s">
        <v>35</v>
      </c>
      <c r="E15" s="19" t="n">
        <v>249.1</v>
      </c>
      <c r="F15" s="19" t="n">
        <v>249.1</v>
      </c>
      <c r="G15" s="19" t="n">
        <v>249.1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0</v>
      </c>
      <c r="D17" s="25"/>
      <c r="E17" s="23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6</v>
      </c>
      <c r="B18" s="16"/>
      <c r="C18" s="19" t="n">
        <v>0</v>
      </c>
      <c r="D18" s="25"/>
      <c r="E18" s="23"/>
      <c r="F18" s="19"/>
      <c r="G18" s="19"/>
      <c r="H18" s="19"/>
      <c r="I18" s="26"/>
      <c r="J18" s="23"/>
      <c r="K18" s="23"/>
      <c r="L18" s="23"/>
      <c r="M18" s="26"/>
      <c r="N18" s="23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6</v>
      </c>
      <c r="B19" s="16"/>
      <c r="C19" s="23" t="n">
        <v>2666.98</v>
      </c>
      <c r="D19" s="25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8" customFormat="true" ht="30" hidden="false" customHeight="true" outlineLevel="0" collapsed="false">
      <c r="A20" s="17" t="s">
        <v>37</v>
      </c>
      <c r="B20" s="17"/>
      <c r="C20" s="23" t="n">
        <v>0</v>
      </c>
      <c r="D20" s="2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18" customFormat="true" ht="30" hidden="false" customHeight="true" outlineLevel="0" collapsed="false">
      <c r="A21" s="16" t="s">
        <v>38</v>
      </c>
      <c r="B21" s="16"/>
      <c r="C21" s="23" t="n">
        <v>2666.98</v>
      </c>
      <c r="D21" s="27" t="s">
        <v>39</v>
      </c>
      <c r="E21" s="19" t="n">
        <v>2666.98</v>
      </c>
      <c r="F21" s="26" t="n">
        <v>2666.98</v>
      </c>
      <c r="G21" s="23" t="n">
        <v>2666.98</v>
      </c>
      <c r="H21" s="23" t="n">
        <v>0</v>
      </c>
      <c r="I21" s="23"/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0.8" hidden="false" customHeight="false" outlineLevel="0" collapsed="false">
      <c r="K29" s="1"/>
    </row>
    <row r="30" customFormat="false" ht="10.8" hidden="false" customHeight="false" outlineLevel="0" collapsed="false">
      <c r="K30" s="1"/>
    </row>
    <row r="31" customFormat="false" ht="10.8" hidden="false" customHeight="false" outlineLevel="0" collapsed="false">
      <c r="K31" s="1"/>
    </row>
    <row r="32" customFormat="false" ht="10.8" hidden="false" customHeight="false" outlineLevel="0" collapsed="false">
      <c r="K32" s="1"/>
    </row>
    <row r="33" customFormat="false" ht="10.8" hidden="false" customHeight="false" outlineLevel="0" collapsed="false">
      <c r="K33" s="1"/>
    </row>
    <row r="34" customFormat="false" ht="10.8" hidden="false" customHeight="false" outlineLevel="0" collapsed="false">
      <c r="K34" s="1"/>
    </row>
    <row r="35" customFormat="false" ht="10.8" hidden="false" customHeight="false" outlineLevel="0" collapsed="false">
      <c r="K35" s="1"/>
    </row>
    <row r="36" customFormat="false" ht="10.8" hidden="false" customHeight="false" outlineLevel="0" collapsed="false">
      <c r="K36" s="1"/>
    </row>
    <row r="37" customFormat="false" ht="10.8" hidden="false" customHeight="false" outlineLevel="0" collapsed="false">
      <c r="K37" s="1"/>
    </row>
    <row r="38" customFormat="false" ht="10.8" hidden="false" customHeight="false" outlineLevel="0" collapsed="false">
      <c r="K38" s="1"/>
    </row>
    <row r="39" customFormat="false" ht="10.8" hidden="false" customHeight="false" outlineLevel="0" collapsed="false">
      <c r="K39" s="1"/>
    </row>
    <row r="40" customFormat="false" ht="10.8" hidden="false" customHeight="false" outlineLevel="0" collapsed="false">
      <c r="K40" s="1"/>
    </row>
    <row r="41" customFormat="false" ht="10.8" hidden="false" customHeight="false" outlineLevel="0" collapsed="false">
      <c r="K41" s="1"/>
    </row>
    <row r="42" customFormat="false" ht="10.8" hidden="false" customHeight="false" outlineLevel="0" collapsed="false">
      <c r="K42" s="1"/>
    </row>
    <row r="43" customFormat="false" ht="10.8" hidden="false" customHeight="false" outlineLevel="0" collapsed="false">
      <c r="K43" s="1"/>
    </row>
    <row r="44" customFormat="false" ht="10.8" hidden="false" customHeight="false" outlineLevel="0" collapsed="false">
      <c r="K44" s="1"/>
    </row>
    <row r="45" customFormat="false" ht="10.8" hidden="false" customHeight="false" outlineLevel="0" collapsed="false">
      <c r="K45" s="1"/>
    </row>
    <row r="46" customFormat="false" ht="10.8" hidden="false" customHeight="false" outlineLevel="0" collapsed="false">
      <c r="K46" s="1"/>
    </row>
    <row r="47" customFormat="false" ht="10.8" hidden="false" customHeight="false" outlineLevel="0" collapsed="false">
      <c r="K47" s="1"/>
    </row>
    <row r="48" customFormat="false" ht="10.8" hidden="false" customHeight="false" outlineLevel="0" collapsed="false">
      <c r="K48" s="1"/>
    </row>
    <row r="49" customFormat="false" ht="10.8" hidden="false" customHeight="false" outlineLevel="0" collapsed="false">
      <c r="K49" s="1"/>
    </row>
    <row r="50" customFormat="false" ht="10.8" hidden="false" customHeight="false" outlineLevel="0" collapsed="false">
      <c r="K50" s="1"/>
    </row>
    <row r="51" customFormat="false" ht="10.8" hidden="false" customHeight="false" outlineLevel="0" collapsed="false">
      <c r="K51" s="1"/>
    </row>
    <row r="52" customFormat="false" ht="10.8" hidden="false" customHeight="false" outlineLevel="0" collapsed="false">
      <c r="K52" s="1"/>
    </row>
    <row r="53" customFormat="false" ht="10.8" hidden="false" customHeight="false" outlineLevel="0" collapsed="false">
      <c r="K53" s="1"/>
    </row>
    <row r="54" customFormat="false" ht="10.8" hidden="false" customHeight="false" outlineLevel="0" collapsed="false">
      <c r="K54" s="1"/>
    </row>
    <row r="55" customFormat="false" ht="10.8" hidden="false" customHeight="false" outlineLevel="0" collapsed="false">
      <c r="K55" s="1"/>
    </row>
    <row r="56" customFormat="false" ht="10.8" hidden="false" customHeight="false" outlineLevel="0" collapsed="false">
      <c r="K56" s="1"/>
    </row>
    <row r="57" customFormat="false" ht="10.8" hidden="false" customHeight="false" outlineLevel="0" collapsed="false">
      <c r="K57" s="1"/>
    </row>
    <row r="58" customFormat="false" ht="10.8" hidden="false" customHeight="false" outlineLevel="0" collapsed="false">
      <c r="K58" s="1"/>
    </row>
    <row r="59" customFormat="false" ht="10.8" hidden="false" customHeight="false" outlineLevel="0" collapsed="false">
      <c r="K59" s="1"/>
    </row>
    <row r="60" customFormat="false" ht="10.8" hidden="false" customHeight="false" outlineLevel="0" collapsed="false">
      <c r="K60" s="1"/>
    </row>
    <row r="61" customFormat="false" ht="10.8" hidden="false" customHeight="false" outlineLevel="0" collapsed="false">
      <c r="K61" s="1"/>
    </row>
    <row r="62" customFormat="false" ht="10.8" hidden="false" customHeight="false" outlineLevel="0" collapsed="false">
      <c r="K62" s="1"/>
    </row>
    <row r="63" customFormat="false" ht="10.8" hidden="false" customHeight="false" outlineLevel="0" collapsed="false">
      <c r="K63" s="1"/>
    </row>
    <row r="64" customFormat="false" ht="10.8" hidden="false" customHeight="false" outlineLevel="0" collapsed="false">
      <c r="K64" s="1"/>
    </row>
    <row r="65" customFormat="false" ht="10.8" hidden="false" customHeight="false" outlineLevel="0" collapsed="false">
      <c r="K65" s="1"/>
    </row>
    <row r="66" customFormat="false" ht="10.8" hidden="false" customHeight="false" outlineLevel="0" collapsed="false">
      <c r="K66" s="1"/>
    </row>
    <row r="67" customFormat="false" ht="10.8" hidden="false" customHeight="false" outlineLevel="0" collapsed="false">
      <c r="K67" s="1"/>
    </row>
    <row r="68" customFormat="false" ht="10.8" hidden="false" customHeight="false" outlineLevel="0" collapsed="false">
      <c r="K68" s="1"/>
    </row>
    <row r="69" customFormat="false" ht="10.8" hidden="false" customHeight="false" outlineLevel="0" collapsed="false">
      <c r="K69" s="1"/>
    </row>
    <row r="70" customFormat="false" ht="10.8" hidden="false" customHeight="false" outlineLevel="0" collapsed="false">
      <c r="K70" s="1"/>
    </row>
    <row r="71" customFormat="false" ht="10.8" hidden="false" customHeight="false" outlineLevel="0" collapsed="false">
      <c r="K71" s="1"/>
    </row>
    <row r="72" customFormat="false" ht="10.8" hidden="false" customHeight="false" outlineLevel="0" collapsed="false">
      <c r="K72" s="1"/>
    </row>
    <row r="73" customFormat="false" ht="10.8" hidden="false" customHeight="false" outlineLevel="0" collapsed="false">
      <c r="K73" s="1"/>
    </row>
    <row r="74" customFormat="false" ht="10.8" hidden="false" customHeight="false" outlineLevel="0" collapsed="false">
      <c r="K74" s="1"/>
    </row>
    <row r="75" customFormat="false" ht="10.8" hidden="false" customHeight="false" outlineLevel="0" collapsed="false">
      <c r="K75" s="1"/>
    </row>
    <row r="76" customFormat="false" ht="10.8" hidden="false" customHeight="false" outlineLevel="0" collapsed="false">
      <c r="K76" s="1"/>
    </row>
    <row r="77" customFormat="false" ht="10.8" hidden="false" customHeight="false" outlineLevel="0" collapsed="false">
      <c r="K77" s="1"/>
    </row>
    <row r="78" customFormat="false" ht="10.8" hidden="false" customHeight="false" outlineLevel="0" collapsed="false">
      <c r="K78" s="1"/>
    </row>
    <row r="79" customFormat="false" ht="10.8" hidden="false" customHeight="false" outlineLevel="0" collapsed="false">
      <c r="K79" s="1"/>
    </row>
    <row r="80" customFormat="false" ht="10.8" hidden="false" customHeight="false" outlineLevel="0" collapsed="false">
      <c r="K80" s="1"/>
    </row>
    <row r="81" customFormat="false" ht="10.8" hidden="false" customHeight="false" outlineLevel="0" collapsed="false">
      <c r="K81" s="1"/>
    </row>
    <row r="82" customFormat="false" ht="10.8" hidden="false" customHeight="false" outlineLevel="0" collapsed="false">
      <c r="K82" s="1"/>
    </row>
    <row r="83" customFormat="false" ht="10.8" hidden="false" customHeight="false" outlineLevel="0" collapsed="false">
      <c r="K83" s="1"/>
    </row>
    <row r="84" customFormat="false" ht="10.8" hidden="false" customHeight="false" outlineLevel="0" collapsed="false">
      <c r="K84" s="1"/>
    </row>
    <row r="85" customFormat="false" ht="10.8" hidden="false" customHeight="false" outlineLevel="0" collapsed="false">
      <c r="K85" s="1"/>
    </row>
    <row r="86" customFormat="false" ht="10.8" hidden="false" customHeight="false" outlineLevel="0" collapsed="false">
      <c r="K86" s="1"/>
    </row>
    <row r="87" customFormat="false" ht="10.8" hidden="false" customHeight="false" outlineLevel="0" collapsed="false">
      <c r="K87" s="1"/>
    </row>
    <row r="88" customFormat="false" ht="10.8" hidden="false" customHeight="false" outlineLevel="0" collapsed="false">
      <c r="K88" s="1"/>
    </row>
    <row r="89" customFormat="false" ht="10.8" hidden="false" customHeight="false" outlineLevel="0" collapsed="false">
      <c r="K89" s="1"/>
    </row>
    <row r="90" customFormat="false" ht="10.8" hidden="false" customHeight="false" outlineLevel="0" collapsed="false">
      <c r="K90" s="1"/>
    </row>
    <row r="91" customFormat="false" ht="10.8" hidden="false" customHeight="false" outlineLevel="0" collapsed="false">
      <c r="K91" s="1"/>
    </row>
    <row r="92" customFormat="false" ht="10.8" hidden="false" customHeight="false" outlineLevel="0" collapsed="false">
      <c r="K92" s="1"/>
    </row>
    <row r="93" customFormat="false" ht="10.8" hidden="false" customHeight="false" outlineLevel="0" collapsed="false">
      <c r="K93" s="1"/>
    </row>
    <row r="94" customFormat="false" ht="10.8" hidden="false" customHeight="false" outlineLevel="0" collapsed="false">
      <c r="K94" s="1"/>
    </row>
    <row r="95" customFormat="false" ht="10.8" hidden="false" customHeight="false" outlineLevel="0" collapsed="false">
      <c r="K95" s="1"/>
    </row>
    <row r="96" customFormat="false" ht="10.8" hidden="false" customHeight="false" outlineLevel="0" collapsed="false">
      <c r="K96" s="1"/>
    </row>
    <row r="97" customFormat="false" ht="10.8" hidden="false" customHeight="false" outlineLevel="0" collapsed="false">
      <c r="K97" s="1"/>
    </row>
    <row r="98" customFormat="false" ht="10.8" hidden="false" customHeight="false" outlineLevel="0" collapsed="false">
      <c r="K98" s="1"/>
    </row>
    <row r="99" customFormat="false" ht="10.8" hidden="false" customHeight="false" outlineLevel="0" collapsed="false">
      <c r="K99" s="1"/>
    </row>
    <row r="100" customFormat="false" ht="10.8" hidden="false" customHeight="false" outlineLevel="0" collapsed="false">
      <c r="K100" s="1"/>
    </row>
    <row r="101" customFormat="false" ht="10.8" hidden="false" customHeight="false" outlineLevel="0" collapsed="false">
      <c r="K101" s="1"/>
    </row>
    <row r="102" customFormat="false" ht="10.8" hidden="false" customHeight="false" outlineLevel="0" collapsed="false">
      <c r="K102" s="1"/>
    </row>
    <row r="103" customFormat="false" ht="10.8" hidden="false" customHeight="false" outlineLevel="0" collapsed="false">
      <c r="K103" s="1"/>
    </row>
    <row r="104" customFormat="false" ht="10.8" hidden="false" customHeight="false" outlineLevel="0" collapsed="false">
      <c r="K104" s="1"/>
    </row>
    <row r="105" customFormat="false" ht="10.8" hidden="false" customHeight="false" outlineLevel="0" collapsed="false">
      <c r="K105" s="1"/>
    </row>
    <row r="106" customFormat="false" ht="10.8" hidden="false" customHeight="false" outlineLevel="0" collapsed="false">
      <c r="K106" s="1"/>
    </row>
    <row r="107" customFormat="false" ht="10.8" hidden="false" customHeight="false" outlineLevel="0" collapsed="false">
      <c r="K107" s="1"/>
    </row>
    <row r="108" customFormat="false" ht="10.8" hidden="false" customHeight="false" outlineLevel="0" collapsed="false">
      <c r="K108" s="1"/>
    </row>
    <row r="109" customFormat="false" ht="10.8" hidden="false" customHeight="false" outlineLevel="0" collapsed="false">
      <c r="K109" s="1"/>
    </row>
    <row r="110" customFormat="false" ht="10.8" hidden="false" customHeight="false" outlineLevel="0" collapsed="false">
      <c r="K110" s="1"/>
    </row>
    <row r="111" customFormat="false" ht="10.8" hidden="false" customHeight="false" outlineLevel="0" collapsed="false">
      <c r="K111" s="1"/>
    </row>
    <row r="112" customFormat="false" ht="10.8" hidden="false" customHeight="false" outlineLevel="0" collapsed="false">
      <c r="K112" s="1"/>
    </row>
    <row r="113" customFormat="false" ht="10.8" hidden="false" customHeight="false" outlineLevel="0" collapsed="false">
      <c r="K113" s="1"/>
    </row>
    <row r="114" customFormat="false" ht="10.8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E10" activeCellId="0" sqref="E10:E19"/>
    </sheetView>
  </sheetViews>
  <sheetFormatPr defaultColWidth="9.32421875" defaultRowHeight="10.8" zeroHeight="false" outlineLevelRow="0" outlineLevelCol="0"/>
  <cols>
    <col collapsed="false" customWidth="true" hidden="false" outlineLevel="0" max="1" min="1" style="115" width="45.83"/>
    <col collapsed="false" customWidth="true" hidden="false" outlineLevel="0" max="2" min="2" style="115" width="19.5"/>
    <col collapsed="false" customWidth="true" hidden="false" outlineLevel="0" max="3" min="3" style="115" width="15.32"/>
    <col collapsed="false" customWidth="true" hidden="false" outlineLevel="0" max="4" min="4" style="115" width="29.5"/>
    <col collapsed="false" customWidth="true" hidden="false" outlineLevel="0" max="5" min="5" style="115" width="15.32"/>
    <col collapsed="false" customWidth="true" hidden="false" outlineLevel="0" max="6" min="6" style="115" width="20.65"/>
    <col collapsed="false" customWidth="true" hidden="false" outlineLevel="0" max="7" min="7" style="115" width="15.32"/>
    <col collapsed="false" customWidth="true" hidden="false" outlineLevel="0" max="8" min="8" style="115" width="16.99"/>
    <col collapsed="false" customWidth="false" hidden="false" outlineLevel="0" max="257" min="9" style="115" width="9.32"/>
  </cols>
  <sheetData>
    <row r="1" customFormat="false" ht="18.75" hidden="false" customHeight="true" outlineLevel="0" collapsed="false">
      <c r="A1" s="116"/>
      <c r="B1" s="116"/>
      <c r="C1" s="116"/>
      <c r="D1" s="117"/>
      <c r="E1" s="117"/>
      <c r="F1" s="117"/>
      <c r="G1" s="117"/>
      <c r="H1" s="118" t="s">
        <v>237</v>
      </c>
      <c r="I1" s="117"/>
      <c r="J1" s="117"/>
      <c r="K1" s="117"/>
    </row>
    <row r="2" customFormat="false" ht="25.5" hidden="false" customHeight="true" outlineLevel="0" collapsed="false">
      <c r="A2" s="119" t="s">
        <v>238</v>
      </c>
      <c r="B2" s="119"/>
      <c r="C2" s="119"/>
      <c r="D2" s="119"/>
      <c r="E2" s="119"/>
      <c r="F2" s="119"/>
      <c r="G2" s="119"/>
      <c r="H2" s="119"/>
      <c r="I2" s="117"/>
      <c r="J2" s="117"/>
      <c r="K2" s="117"/>
    </row>
    <row r="3" customFormat="false" ht="14.25" hidden="false" customHeight="true" outlineLevel="0" collapsed="false">
      <c r="A3" s="120" t="s">
        <v>239</v>
      </c>
      <c r="B3" s="120"/>
      <c r="C3" s="120"/>
      <c r="D3" s="120"/>
      <c r="E3" s="120"/>
      <c r="F3" s="120"/>
      <c r="G3" s="120"/>
      <c r="H3" s="120"/>
      <c r="I3" s="117"/>
      <c r="J3" s="117"/>
      <c r="K3" s="117"/>
    </row>
    <row r="4" s="125" customFormat="true" ht="22.5" hidden="false" customHeight="true" outlineLevel="0" collapsed="false">
      <c r="A4" s="121" t="s">
        <v>240</v>
      </c>
      <c r="B4" s="121"/>
      <c r="C4" s="122" t="s">
        <v>241</v>
      </c>
      <c r="D4" s="122"/>
      <c r="E4" s="122"/>
      <c r="F4" s="122"/>
      <c r="G4" s="121" t="s">
        <v>242</v>
      </c>
      <c r="H4" s="123" t="s">
        <v>243</v>
      </c>
      <c r="I4" s="124"/>
      <c r="J4" s="124"/>
      <c r="K4" s="124"/>
    </row>
    <row r="5" s="125" customFormat="true" ht="14.25" hidden="false" customHeight="true" outlineLevel="0" collapsed="false">
      <c r="A5" s="121" t="s">
        <v>244</v>
      </c>
      <c r="B5" s="122" t="s">
        <v>245</v>
      </c>
      <c r="C5" s="122"/>
      <c r="D5" s="126" t="s">
        <v>246</v>
      </c>
      <c r="E5" s="127" t="s">
        <v>247</v>
      </c>
      <c r="F5" s="127"/>
      <c r="G5" s="121" t="s">
        <v>248</v>
      </c>
      <c r="H5" s="128" t="n">
        <v>76</v>
      </c>
      <c r="I5" s="124"/>
      <c r="J5" s="124"/>
      <c r="K5" s="124"/>
    </row>
    <row r="6" s="125" customFormat="true" ht="14.25" hidden="false" customHeight="true" outlineLevel="0" collapsed="false">
      <c r="A6" s="121" t="s">
        <v>249</v>
      </c>
      <c r="B6" s="129" t="s">
        <v>250</v>
      </c>
      <c r="C6" s="129"/>
      <c r="D6" s="126" t="s">
        <v>246</v>
      </c>
      <c r="E6" s="127" t="s">
        <v>251</v>
      </c>
      <c r="F6" s="127"/>
      <c r="G6" s="121" t="s">
        <v>252</v>
      </c>
      <c r="H6" s="130" t="n">
        <v>65</v>
      </c>
      <c r="I6" s="124"/>
      <c r="J6" s="124"/>
      <c r="K6" s="124"/>
    </row>
    <row r="7" s="125" customFormat="true" ht="75" hidden="false" customHeight="true" outlineLevel="0" collapsed="false">
      <c r="A7" s="126" t="s">
        <v>253</v>
      </c>
      <c r="B7" s="131" t="s">
        <v>254</v>
      </c>
      <c r="C7" s="131"/>
      <c r="D7" s="131"/>
      <c r="E7" s="131"/>
      <c r="F7" s="131"/>
      <c r="G7" s="131"/>
      <c r="H7" s="131"/>
      <c r="I7" s="124"/>
      <c r="J7" s="132"/>
      <c r="K7" s="124"/>
    </row>
    <row r="8" customFormat="false" ht="36" hidden="false" customHeight="true" outlineLevel="0" collapsed="false">
      <c r="A8" s="133" t="s">
        <v>255</v>
      </c>
      <c r="B8" s="134" t="s">
        <v>256</v>
      </c>
      <c r="C8" s="134" t="s">
        <v>257</v>
      </c>
      <c r="D8" s="134"/>
      <c r="E8" s="134" t="s">
        <v>258</v>
      </c>
      <c r="F8" s="134"/>
      <c r="G8" s="134"/>
      <c r="H8" s="134" t="s">
        <v>259</v>
      </c>
      <c r="I8" s="117"/>
      <c r="J8" s="117"/>
      <c r="K8" s="117"/>
    </row>
    <row r="9" customFormat="false" ht="36" hidden="false" customHeight="true" outlineLevel="0" collapsed="false">
      <c r="A9" s="133"/>
      <c r="B9" s="134"/>
      <c r="C9" s="134"/>
      <c r="D9" s="134"/>
      <c r="E9" s="135" t="s">
        <v>260</v>
      </c>
      <c r="F9" s="135" t="s">
        <v>261</v>
      </c>
      <c r="G9" s="135" t="s">
        <v>262</v>
      </c>
      <c r="H9" s="134"/>
      <c r="I9" s="117"/>
      <c r="J9" s="117"/>
      <c r="K9" s="117"/>
    </row>
    <row r="10" s="125" customFormat="true" ht="36" hidden="false" customHeight="true" outlineLevel="0" collapsed="false">
      <c r="A10" s="133"/>
      <c r="B10" s="131" t="s">
        <v>263</v>
      </c>
      <c r="C10" s="129" t="s">
        <v>264</v>
      </c>
      <c r="D10" s="129"/>
      <c r="E10" s="136" t="n">
        <v>247.75</v>
      </c>
      <c r="F10" s="136" t="n">
        <v>247.75</v>
      </c>
      <c r="G10" s="136" t="n">
        <v>0</v>
      </c>
      <c r="H10" s="127" t="s">
        <v>265</v>
      </c>
      <c r="I10" s="124"/>
      <c r="J10" s="124"/>
      <c r="K10" s="124"/>
    </row>
    <row r="11" s="125" customFormat="true" ht="36" hidden="false" customHeight="true" outlineLevel="0" collapsed="false">
      <c r="A11" s="133"/>
      <c r="B11" s="131" t="s">
        <v>266</v>
      </c>
      <c r="C11" s="129" t="s">
        <v>267</v>
      </c>
      <c r="D11" s="129"/>
      <c r="E11" s="136" t="n">
        <v>392.1</v>
      </c>
      <c r="F11" s="136" t="n">
        <v>392.1</v>
      </c>
      <c r="G11" s="136" t="n">
        <v>0</v>
      </c>
      <c r="H11" s="127" t="s">
        <v>265</v>
      </c>
      <c r="I11" s="124"/>
      <c r="J11" s="124"/>
      <c r="K11" s="124"/>
    </row>
    <row r="12" s="125" customFormat="true" ht="36" hidden="false" customHeight="true" outlineLevel="0" collapsed="false">
      <c r="A12" s="133"/>
      <c r="B12" s="131" t="s">
        <v>268</v>
      </c>
      <c r="C12" s="129" t="s">
        <v>269</v>
      </c>
      <c r="D12" s="129"/>
      <c r="E12" s="136" t="n">
        <v>290</v>
      </c>
      <c r="F12" s="136" t="n">
        <v>290</v>
      </c>
      <c r="G12" s="136" t="n">
        <v>0</v>
      </c>
      <c r="H12" s="127" t="s">
        <v>265</v>
      </c>
      <c r="I12" s="124"/>
      <c r="J12" s="124"/>
      <c r="K12" s="124"/>
    </row>
    <row r="13" s="125" customFormat="true" ht="36" hidden="false" customHeight="true" outlineLevel="0" collapsed="false">
      <c r="A13" s="133"/>
      <c r="B13" s="131" t="s">
        <v>270</v>
      </c>
      <c r="C13" s="129" t="s">
        <v>271</v>
      </c>
      <c r="D13" s="129"/>
      <c r="E13" s="136" t="n">
        <v>10</v>
      </c>
      <c r="F13" s="136" t="n">
        <v>10</v>
      </c>
      <c r="G13" s="136" t="n">
        <v>0</v>
      </c>
      <c r="H13" s="127" t="s">
        <v>265</v>
      </c>
      <c r="I13" s="124"/>
      <c r="J13" s="124"/>
      <c r="K13" s="124"/>
    </row>
    <row r="14" s="125" customFormat="true" ht="36" hidden="false" customHeight="true" outlineLevel="0" collapsed="false">
      <c r="A14" s="133"/>
      <c r="B14" s="131" t="s">
        <v>272</v>
      </c>
      <c r="C14" s="129" t="s">
        <v>273</v>
      </c>
      <c r="D14" s="129"/>
      <c r="E14" s="136" t="n">
        <v>326.13</v>
      </c>
      <c r="F14" s="136" t="n">
        <v>326.13</v>
      </c>
      <c r="G14" s="136" t="n">
        <v>0</v>
      </c>
      <c r="H14" s="127" t="s">
        <v>265</v>
      </c>
      <c r="I14" s="124"/>
      <c r="J14" s="124"/>
      <c r="K14" s="124"/>
    </row>
    <row r="15" s="125" customFormat="true" ht="36" hidden="false" customHeight="true" outlineLevel="0" collapsed="false">
      <c r="A15" s="133"/>
      <c r="B15" s="131" t="s">
        <v>274</v>
      </c>
      <c r="C15" s="129" t="s">
        <v>275</v>
      </c>
      <c r="D15" s="129"/>
      <c r="E15" s="136" t="n">
        <v>15</v>
      </c>
      <c r="F15" s="136" t="n">
        <v>15</v>
      </c>
      <c r="G15" s="136" t="n">
        <v>0</v>
      </c>
      <c r="H15" s="127" t="s">
        <v>265</v>
      </c>
      <c r="I15" s="124"/>
      <c r="J15" s="124"/>
      <c r="K15" s="124"/>
    </row>
    <row r="16" s="125" customFormat="true" ht="36" hidden="false" customHeight="true" outlineLevel="0" collapsed="false">
      <c r="A16" s="133"/>
      <c r="B16" s="131" t="s">
        <v>276</v>
      </c>
      <c r="C16" s="129" t="s">
        <v>277</v>
      </c>
      <c r="D16" s="129"/>
      <c r="E16" s="136" t="n">
        <v>3</v>
      </c>
      <c r="F16" s="136" t="n">
        <v>3</v>
      </c>
      <c r="G16" s="136" t="n">
        <v>0</v>
      </c>
      <c r="H16" s="127" t="s">
        <v>265</v>
      </c>
      <c r="I16" s="124"/>
      <c r="J16" s="124"/>
      <c r="K16" s="124"/>
    </row>
    <row r="17" s="125" customFormat="true" ht="36" hidden="false" customHeight="true" outlineLevel="0" collapsed="false">
      <c r="A17" s="133"/>
      <c r="B17" s="131" t="s">
        <v>278</v>
      </c>
      <c r="C17" s="129" t="s">
        <v>279</v>
      </c>
      <c r="D17" s="129"/>
      <c r="E17" s="136" t="n">
        <v>5</v>
      </c>
      <c r="F17" s="136" t="n">
        <v>5</v>
      </c>
      <c r="G17" s="136" t="n">
        <v>0</v>
      </c>
      <c r="H17" s="127" t="s">
        <v>265</v>
      </c>
      <c r="I17" s="124"/>
      <c r="J17" s="124"/>
      <c r="K17" s="124"/>
    </row>
    <row r="18" s="125" customFormat="true" ht="36" hidden="false" customHeight="true" outlineLevel="0" collapsed="false">
      <c r="A18" s="133"/>
      <c r="B18" s="131" t="s">
        <v>280</v>
      </c>
      <c r="C18" s="129" t="s">
        <v>281</v>
      </c>
      <c r="D18" s="129"/>
      <c r="E18" s="136" t="n">
        <v>31.5</v>
      </c>
      <c r="F18" s="136" t="n">
        <v>31.5</v>
      </c>
      <c r="G18" s="136" t="n">
        <v>0</v>
      </c>
      <c r="H18" s="127" t="s">
        <v>265</v>
      </c>
      <c r="I18" s="124"/>
      <c r="J18" s="124"/>
      <c r="K18" s="124"/>
    </row>
    <row r="19" s="125" customFormat="true" ht="36" hidden="false" customHeight="true" outlineLevel="0" collapsed="false">
      <c r="A19" s="133"/>
      <c r="B19" s="131" t="s">
        <v>282</v>
      </c>
      <c r="C19" s="129" t="s">
        <v>283</v>
      </c>
      <c r="D19" s="129"/>
      <c r="E19" s="136" t="n">
        <v>1346.5</v>
      </c>
      <c r="F19" s="136" t="n">
        <v>1346.5</v>
      </c>
      <c r="G19" s="136"/>
      <c r="H19" s="127"/>
      <c r="I19" s="124"/>
      <c r="J19" s="124"/>
      <c r="K19" s="124"/>
    </row>
    <row r="20" s="125" customFormat="true" ht="43.5" hidden="false" customHeight="true" outlineLevel="0" collapsed="false">
      <c r="A20" s="134" t="s">
        <v>284</v>
      </c>
      <c r="B20" s="137" t="s">
        <v>285</v>
      </c>
      <c r="C20" s="129" t="s">
        <v>286</v>
      </c>
      <c r="D20" s="129"/>
      <c r="E20" s="129"/>
      <c r="F20" s="129"/>
      <c r="G20" s="129"/>
      <c r="H20" s="129"/>
      <c r="I20" s="124"/>
      <c r="J20" s="124"/>
      <c r="K20" s="124"/>
    </row>
    <row r="21" s="125" customFormat="true" ht="43.5" hidden="false" customHeight="true" outlineLevel="0" collapsed="false">
      <c r="A21" s="134"/>
      <c r="B21" s="137" t="s">
        <v>287</v>
      </c>
      <c r="C21" s="129" t="s">
        <v>288</v>
      </c>
      <c r="D21" s="129"/>
      <c r="E21" s="129"/>
      <c r="F21" s="129"/>
      <c r="G21" s="129"/>
      <c r="H21" s="129"/>
      <c r="I21" s="124"/>
      <c r="J21" s="124"/>
      <c r="K21" s="124"/>
    </row>
    <row r="22" s="125" customFormat="true" ht="43.5" hidden="false" customHeight="true" outlineLevel="0" collapsed="false">
      <c r="A22" s="134"/>
      <c r="B22" s="137" t="s">
        <v>289</v>
      </c>
      <c r="C22" s="129" t="s">
        <v>290</v>
      </c>
      <c r="D22" s="129"/>
      <c r="E22" s="129"/>
      <c r="F22" s="129"/>
      <c r="G22" s="129"/>
      <c r="H22" s="129"/>
      <c r="I22" s="124"/>
      <c r="J22" s="124"/>
      <c r="K22" s="124"/>
    </row>
    <row r="23" s="125" customFormat="true" ht="43.5" hidden="false" customHeight="true" outlineLevel="0" collapsed="false">
      <c r="A23" s="134"/>
      <c r="B23" s="137" t="s">
        <v>291</v>
      </c>
      <c r="C23" s="129" t="s">
        <v>292</v>
      </c>
      <c r="D23" s="129"/>
      <c r="E23" s="129"/>
      <c r="F23" s="129"/>
      <c r="G23" s="129"/>
      <c r="H23" s="129"/>
      <c r="I23" s="124"/>
      <c r="J23" s="124"/>
      <c r="K23" s="124"/>
    </row>
    <row r="24" s="125" customFormat="true" ht="43.5" hidden="false" customHeight="true" outlineLevel="0" collapsed="false">
      <c r="A24" s="134"/>
      <c r="B24" s="137" t="s">
        <v>293</v>
      </c>
      <c r="C24" s="129" t="s">
        <v>294</v>
      </c>
      <c r="D24" s="129"/>
      <c r="E24" s="129"/>
      <c r="F24" s="129"/>
      <c r="G24" s="129"/>
      <c r="H24" s="129"/>
      <c r="I24" s="124"/>
      <c r="J24" s="124"/>
      <c r="K24" s="124"/>
    </row>
    <row r="25" s="125" customFormat="true" ht="43.5" hidden="false" customHeight="true" outlineLevel="0" collapsed="false">
      <c r="A25" s="134"/>
      <c r="B25" s="137" t="s">
        <v>295</v>
      </c>
      <c r="C25" s="129" t="s">
        <v>296</v>
      </c>
      <c r="D25" s="129"/>
      <c r="E25" s="129"/>
      <c r="F25" s="129"/>
      <c r="G25" s="129"/>
      <c r="H25" s="129"/>
      <c r="I25" s="124"/>
      <c r="J25" s="124"/>
      <c r="K25" s="124"/>
    </row>
    <row r="26" s="125" customFormat="true" ht="43.5" hidden="false" customHeight="true" outlineLevel="0" collapsed="false">
      <c r="A26" s="134"/>
      <c r="B26" s="137" t="s">
        <v>297</v>
      </c>
      <c r="C26" s="129" t="s">
        <v>298</v>
      </c>
      <c r="D26" s="129"/>
      <c r="E26" s="129"/>
      <c r="F26" s="129"/>
      <c r="G26" s="129"/>
      <c r="H26" s="129"/>
      <c r="I26" s="124"/>
      <c r="J26" s="124"/>
      <c r="K26" s="124"/>
    </row>
    <row r="27" s="125" customFormat="true" ht="43.5" hidden="false" customHeight="true" outlineLevel="0" collapsed="false">
      <c r="A27" s="134"/>
      <c r="B27" s="137" t="s">
        <v>299</v>
      </c>
      <c r="C27" s="129" t="s">
        <v>300</v>
      </c>
      <c r="D27" s="129"/>
      <c r="E27" s="129"/>
      <c r="F27" s="129"/>
      <c r="G27" s="129"/>
      <c r="H27" s="129"/>
      <c r="I27" s="124"/>
      <c r="J27" s="124"/>
      <c r="K27" s="124"/>
    </row>
    <row r="28" s="125" customFormat="true" ht="43.5" hidden="false" customHeight="true" outlineLevel="0" collapsed="false">
      <c r="A28" s="134"/>
      <c r="B28" s="137" t="s">
        <v>301</v>
      </c>
      <c r="C28" s="129" t="s">
        <v>302</v>
      </c>
      <c r="D28" s="129"/>
      <c r="E28" s="129"/>
      <c r="F28" s="129"/>
      <c r="G28" s="129"/>
      <c r="H28" s="129"/>
      <c r="I28" s="124"/>
      <c r="J28" s="124"/>
      <c r="K28" s="124"/>
    </row>
    <row r="29" s="125" customFormat="true" ht="43.5" hidden="false" customHeight="true" outlineLevel="0" collapsed="false">
      <c r="A29" s="134"/>
      <c r="B29" s="137" t="s">
        <v>303</v>
      </c>
      <c r="C29" s="129" t="s">
        <v>304</v>
      </c>
      <c r="D29" s="129"/>
      <c r="E29" s="129"/>
      <c r="F29" s="129"/>
      <c r="G29" s="129"/>
      <c r="H29" s="129"/>
      <c r="I29" s="124"/>
      <c r="J29" s="124"/>
      <c r="K29" s="124"/>
    </row>
    <row r="30" customFormat="false" ht="24.75" hidden="false" customHeight="true" outlineLevel="0" collapsed="false">
      <c r="A30" s="134" t="s">
        <v>305</v>
      </c>
      <c r="B30" s="134" t="s">
        <v>306</v>
      </c>
      <c r="C30" s="134" t="s">
        <v>307</v>
      </c>
      <c r="D30" s="134" t="s">
        <v>308</v>
      </c>
      <c r="E30" s="134"/>
      <c r="F30" s="134"/>
      <c r="G30" s="134" t="s">
        <v>309</v>
      </c>
      <c r="H30" s="134"/>
      <c r="I30" s="117"/>
      <c r="J30" s="117"/>
      <c r="K30" s="117"/>
    </row>
    <row r="31" s="125" customFormat="true" ht="24.75" hidden="false" customHeight="true" outlineLevel="0" collapsed="false">
      <c r="A31" s="134"/>
      <c r="B31" s="134" t="s">
        <v>310</v>
      </c>
      <c r="C31" s="134" t="s">
        <v>311</v>
      </c>
      <c r="D31" s="137" t="s">
        <v>312</v>
      </c>
      <c r="E31" s="137"/>
      <c r="F31" s="137"/>
      <c r="G31" s="131" t="s">
        <v>313</v>
      </c>
      <c r="H31" s="131"/>
      <c r="I31" s="124"/>
      <c r="J31" s="124"/>
      <c r="K31" s="124"/>
    </row>
    <row r="32" s="125" customFormat="true" ht="24.75" hidden="false" customHeight="true" outlineLevel="0" collapsed="false">
      <c r="A32" s="134"/>
      <c r="B32" s="134"/>
      <c r="C32" s="134"/>
      <c r="D32" s="137" t="s">
        <v>314</v>
      </c>
      <c r="E32" s="137"/>
      <c r="F32" s="137"/>
      <c r="G32" s="131" t="s">
        <v>315</v>
      </c>
      <c r="H32" s="131"/>
      <c r="I32" s="124"/>
      <c r="J32" s="124"/>
      <c r="K32" s="124"/>
    </row>
    <row r="33" s="125" customFormat="true" ht="24.75" hidden="false" customHeight="true" outlineLevel="0" collapsed="false">
      <c r="A33" s="134"/>
      <c r="B33" s="134"/>
      <c r="C33" s="134"/>
      <c r="D33" s="137" t="s">
        <v>316</v>
      </c>
      <c r="E33" s="137"/>
      <c r="F33" s="137"/>
      <c r="G33" s="131" t="s">
        <v>317</v>
      </c>
      <c r="H33" s="131"/>
      <c r="I33" s="124"/>
      <c r="J33" s="124"/>
      <c r="K33" s="124"/>
    </row>
    <row r="34" s="125" customFormat="true" ht="24.75" hidden="false" customHeight="true" outlineLevel="0" collapsed="false">
      <c r="A34" s="134"/>
      <c r="B34" s="134"/>
      <c r="C34" s="134" t="s">
        <v>318</v>
      </c>
      <c r="D34" s="137" t="s">
        <v>312</v>
      </c>
      <c r="E34" s="137"/>
      <c r="F34" s="137"/>
      <c r="G34" s="138" t="s">
        <v>319</v>
      </c>
      <c r="H34" s="138"/>
      <c r="I34" s="124"/>
      <c r="J34" s="124"/>
      <c r="K34" s="124"/>
    </row>
    <row r="35" s="125" customFormat="true" ht="24.75" hidden="false" customHeight="true" outlineLevel="0" collapsed="false">
      <c r="A35" s="134"/>
      <c r="B35" s="134"/>
      <c r="C35" s="134"/>
      <c r="D35" s="137" t="s">
        <v>314</v>
      </c>
      <c r="E35" s="137"/>
      <c r="F35" s="137"/>
      <c r="G35" s="138" t="s">
        <v>320</v>
      </c>
      <c r="H35" s="138"/>
      <c r="I35" s="124"/>
      <c r="J35" s="124"/>
      <c r="K35" s="124"/>
    </row>
    <row r="36" s="125" customFormat="true" ht="24.75" hidden="false" customHeight="true" outlineLevel="0" collapsed="false">
      <c r="A36" s="134"/>
      <c r="B36" s="134"/>
      <c r="C36" s="134"/>
      <c r="D36" s="137" t="s">
        <v>316</v>
      </c>
      <c r="E36" s="137"/>
      <c r="F36" s="137"/>
      <c r="G36" s="138" t="s">
        <v>321</v>
      </c>
      <c r="H36" s="138"/>
      <c r="I36" s="124"/>
      <c r="J36" s="124"/>
      <c r="K36" s="124"/>
    </row>
    <row r="37" s="125" customFormat="true" ht="24.75" hidden="false" customHeight="true" outlineLevel="0" collapsed="false">
      <c r="A37" s="134"/>
      <c r="B37" s="134"/>
      <c r="C37" s="139" t="s">
        <v>322</v>
      </c>
      <c r="D37" s="137" t="s">
        <v>312</v>
      </c>
      <c r="E37" s="137"/>
      <c r="F37" s="137"/>
      <c r="G37" s="138" t="s">
        <v>323</v>
      </c>
      <c r="H37" s="138"/>
      <c r="I37" s="124"/>
      <c r="J37" s="124"/>
      <c r="K37" s="124"/>
    </row>
    <row r="38" s="125" customFormat="true" ht="24.75" hidden="false" customHeight="true" outlineLevel="0" collapsed="false">
      <c r="A38" s="134"/>
      <c r="B38" s="134"/>
      <c r="C38" s="139"/>
      <c r="D38" s="137" t="s">
        <v>314</v>
      </c>
      <c r="E38" s="137"/>
      <c r="F38" s="137"/>
      <c r="G38" s="138" t="s">
        <v>324</v>
      </c>
      <c r="H38" s="138"/>
      <c r="I38" s="124"/>
      <c r="J38" s="124"/>
      <c r="K38" s="124"/>
    </row>
    <row r="39" s="125" customFormat="true" ht="24.75" hidden="false" customHeight="true" outlineLevel="0" collapsed="false">
      <c r="A39" s="134"/>
      <c r="B39" s="134"/>
      <c r="C39" s="139"/>
      <c r="D39" s="137" t="s">
        <v>316</v>
      </c>
      <c r="E39" s="137"/>
      <c r="F39" s="137"/>
      <c r="G39" s="138"/>
      <c r="H39" s="138"/>
      <c r="I39" s="124"/>
      <c r="J39" s="124"/>
      <c r="K39" s="124"/>
    </row>
    <row r="40" s="125" customFormat="true" ht="24.75" hidden="false" customHeight="true" outlineLevel="0" collapsed="false">
      <c r="A40" s="134"/>
      <c r="B40" s="134"/>
      <c r="C40" s="139" t="s">
        <v>325</v>
      </c>
      <c r="D40" s="137" t="s">
        <v>312</v>
      </c>
      <c r="E40" s="137"/>
      <c r="F40" s="137"/>
      <c r="G40" s="138" t="s">
        <v>326</v>
      </c>
      <c r="H40" s="138"/>
      <c r="I40" s="124"/>
      <c r="J40" s="124"/>
      <c r="K40" s="124"/>
    </row>
    <row r="41" s="125" customFormat="true" ht="24.75" hidden="false" customHeight="true" outlineLevel="0" collapsed="false">
      <c r="A41" s="134"/>
      <c r="B41" s="134"/>
      <c r="C41" s="139"/>
      <c r="D41" s="137" t="s">
        <v>314</v>
      </c>
      <c r="E41" s="137"/>
      <c r="F41" s="137"/>
      <c r="G41" s="138" t="s">
        <v>327</v>
      </c>
      <c r="H41" s="138"/>
      <c r="I41" s="124"/>
      <c r="J41" s="124"/>
      <c r="K41" s="124"/>
    </row>
    <row r="42" s="125" customFormat="true" ht="24.75" hidden="false" customHeight="true" outlineLevel="0" collapsed="false">
      <c r="A42" s="134"/>
      <c r="B42" s="134"/>
      <c r="C42" s="139"/>
      <c r="D42" s="137" t="s">
        <v>316</v>
      </c>
      <c r="E42" s="137"/>
      <c r="F42" s="137"/>
      <c r="G42" s="138" t="s">
        <v>328</v>
      </c>
      <c r="H42" s="138"/>
      <c r="I42" s="124"/>
      <c r="J42" s="124"/>
      <c r="K42" s="124"/>
    </row>
    <row r="43" s="125" customFormat="true" ht="24.75" hidden="false" customHeight="true" outlineLevel="0" collapsed="false">
      <c r="A43" s="134"/>
      <c r="B43" s="134" t="s">
        <v>329</v>
      </c>
      <c r="C43" s="140" t="s">
        <v>330</v>
      </c>
      <c r="D43" s="137" t="s">
        <v>312</v>
      </c>
      <c r="E43" s="137"/>
      <c r="F43" s="137"/>
      <c r="G43" s="138" t="s">
        <v>331</v>
      </c>
      <c r="H43" s="138"/>
      <c r="I43" s="124"/>
      <c r="J43" s="124"/>
      <c r="K43" s="124"/>
    </row>
    <row r="44" s="125" customFormat="true" ht="24.75" hidden="false" customHeight="true" outlineLevel="0" collapsed="false">
      <c r="A44" s="134"/>
      <c r="B44" s="134"/>
      <c r="C44" s="140" t="s">
        <v>332</v>
      </c>
      <c r="D44" s="137" t="s">
        <v>312</v>
      </c>
      <c r="E44" s="137"/>
      <c r="F44" s="137"/>
      <c r="G44" s="138" t="s">
        <v>333</v>
      </c>
      <c r="H44" s="138"/>
      <c r="I44" s="124"/>
      <c r="J44" s="124"/>
      <c r="K44" s="124"/>
    </row>
    <row r="45" s="125" customFormat="true" ht="24.75" hidden="false" customHeight="true" outlineLevel="0" collapsed="false">
      <c r="A45" s="134"/>
      <c r="B45" s="134"/>
      <c r="C45" s="140" t="s">
        <v>334</v>
      </c>
      <c r="D45" s="137" t="s">
        <v>312</v>
      </c>
      <c r="E45" s="137"/>
      <c r="F45" s="137"/>
      <c r="G45" s="138" t="s">
        <v>335</v>
      </c>
      <c r="H45" s="138"/>
      <c r="I45" s="124"/>
      <c r="J45" s="124"/>
      <c r="K45" s="124"/>
    </row>
    <row r="46" s="125" customFormat="true" ht="24.75" hidden="false" customHeight="true" outlineLevel="0" collapsed="false">
      <c r="A46" s="134"/>
      <c r="B46" s="134"/>
      <c r="C46" s="140" t="s">
        <v>336</v>
      </c>
      <c r="D46" s="137" t="s">
        <v>312</v>
      </c>
      <c r="E46" s="137"/>
      <c r="F46" s="137"/>
      <c r="G46" s="138" t="s">
        <v>337</v>
      </c>
      <c r="H46" s="138"/>
      <c r="I46" s="124"/>
      <c r="J46" s="124"/>
      <c r="K46" s="124"/>
    </row>
    <row r="47" s="125" customFormat="true" ht="24.75" hidden="false" customHeight="true" outlineLevel="0" collapsed="false">
      <c r="A47" s="134"/>
      <c r="B47" s="121" t="s">
        <v>338</v>
      </c>
      <c r="C47" s="141" t="s">
        <v>339</v>
      </c>
      <c r="D47" s="137" t="s">
        <v>312</v>
      </c>
      <c r="E47" s="137"/>
      <c r="F47" s="137"/>
      <c r="G47" s="138" t="s">
        <v>340</v>
      </c>
      <c r="H47" s="138"/>
      <c r="I47" s="124"/>
      <c r="J47" s="124"/>
      <c r="K47" s="124"/>
    </row>
    <row r="48" s="125" customFormat="true" ht="24.75" hidden="false" customHeight="true" outlineLevel="0" collapsed="false">
      <c r="A48" s="134"/>
      <c r="B48" s="121"/>
      <c r="C48" s="141"/>
      <c r="D48" s="137" t="s">
        <v>314</v>
      </c>
      <c r="E48" s="137"/>
      <c r="F48" s="137"/>
      <c r="G48" s="142" t="s">
        <v>341</v>
      </c>
      <c r="H48" s="142"/>
      <c r="I48" s="124"/>
      <c r="J48" s="124"/>
      <c r="K48" s="124"/>
    </row>
    <row r="49" s="125" customFormat="true" ht="24.75" hidden="false" customHeight="true" outlineLevel="0" collapsed="false">
      <c r="A49" s="134"/>
      <c r="B49" s="121"/>
      <c r="C49" s="141"/>
      <c r="D49" s="137" t="s">
        <v>316</v>
      </c>
      <c r="E49" s="137"/>
      <c r="F49" s="137"/>
      <c r="G49" s="138" t="s">
        <v>342</v>
      </c>
      <c r="H49" s="138"/>
      <c r="I49" s="124"/>
      <c r="J49" s="124"/>
      <c r="K49" s="124"/>
    </row>
    <row r="50" s="125" customFormat="true" ht="42" hidden="false" customHeight="true" outlineLevel="0" collapsed="false">
      <c r="A50" s="126" t="s">
        <v>343</v>
      </c>
      <c r="B50" s="129" t="s">
        <v>344</v>
      </c>
      <c r="C50" s="129"/>
      <c r="D50" s="129"/>
      <c r="E50" s="129"/>
      <c r="F50" s="129"/>
      <c r="G50" s="129"/>
      <c r="H50" s="129"/>
      <c r="I50" s="124"/>
      <c r="J50" s="124"/>
      <c r="K50" s="124"/>
    </row>
    <row r="51" customFormat="false" ht="15.6" hidden="false" customHeight="true" outlineLevel="0" collapsed="false">
      <c r="A51" s="135" t="s">
        <v>345</v>
      </c>
      <c r="B51" s="135"/>
      <c r="C51" s="135"/>
      <c r="D51" s="135"/>
      <c r="E51" s="135"/>
      <c r="F51" s="135"/>
      <c r="G51" s="135"/>
      <c r="H51" s="135"/>
      <c r="I51" s="117"/>
      <c r="J51" s="117"/>
      <c r="K51" s="117"/>
    </row>
    <row r="52" customFormat="false" ht="15.6" hidden="false" customHeight="true" outlineLevel="0" collapsed="false">
      <c r="A52" s="135" t="s">
        <v>346</v>
      </c>
      <c r="B52" s="143" t="s">
        <v>347</v>
      </c>
      <c r="C52" s="143"/>
      <c r="D52" s="143"/>
      <c r="E52" s="143"/>
      <c r="F52" s="143"/>
      <c r="G52" s="143"/>
      <c r="H52" s="143"/>
      <c r="I52" s="117"/>
      <c r="J52" s="117"/>
      <c r="K52" s="117"/>
    </row>
    <row r="53" customFormat="false" ht="24" hidden="false" customHeight="true" outlineLevel="0" collapsed="false">
      <c r="A53" s="135"/>
      <c r="B53" s="135" t="s">
        <v>348</v>
      </c>
      <c r="C53" s="135" t="s">
        <v>349</v>
      </c>
      <c r="D53" s="135" t="s">
        <v>350</v>
      </c>
      <c r="E53" s="135" t="s">
        <v>351</v>
      </c>
      <c r="F53" s="135" t="s">
        <v>352</v>
      </c>
      <c r="G53" s="135" t="s">
        <v>353</v>
      </c>
      <c r="H53" s="135"/>
      <c r="I53" s="117"/>
      <c r="J53" s="117"/>
      <c r="K53" s="117"/>
    </row>
    <row r="54" s="125" customFormat="true" ht="15.6" hidden="false" customHeight="false" outlineLevel="0" collapsed="false">
      <c r="A54" s="144" t="n">
        <v>2666.98</v>
      </c>
      <c r="B54" s="145" t="n">
        <v>0</v>
      </c>
      <c r="C54" s="145" t="n">
        <v>2666.98</v>
      </c>
      <c r="D54" s="145" t="n">
        <v>0</v>
      </c>
      <c r="E54" s="145" t="n">
        <v>0</v>
      </c>
      <c r="F54" s="145" t="n">
        <v>0</v>
      </c>
      <c r="G54" s="146"/>
      <c r="H54" s="146"/>
      <c r="I54" s="124"/>
      <c r="J54" s="124"/>
      <c r="K54" s="124"/>
    </row>
    <row r="55" customFormat="false" ht="15.6" hidden="false" customHeight="true" outlineLevel="0" collapsed="false">
      <c r="A55" s="135" t="s">
        <v>354</v>
      </c>
      <c r="B55" s="135"/>
      <c r="C55" s="135"/>
      <c r="D55" s="135"/>
      <c r="E55" s="135"/>
      <c r="F55" s="135"/>
      <c r="G55" s="135"/>
      <c r="H55" s="135"/>
      <c r="I55" s="117"/>
      <c r="J55" s="117"/>
      <c r="K55" s="117"/>
    </row>
    <row r="56" customFormat="false" ht="15.6" hidden="false" customHeight="true" outlineLevel="0" collapsed="false">
      <c r="A56" s="135" t="s">
        <v>355</v>
      </c>
      <c r="B56" s="143" t="s">
        <v>347</v>
      </c>
      <c r="C56" s="143"/>
      <c r="D56" s="143"/>
      <c r="E56" s="143"/>
      <c r="F56" s="143"/>
      <c r="G56" s="143"/>
      <c r="H56" s="143"/>
      <c r="I56" s="117"/>
      <c r="J56" s="117"/>
      <c r="K56" s="117"/>
    </row>
    <row r="57" customFormat="false" ht="15.6" hidden="false" customHeight="true" outlineLevel="0" collapsed="false">
      <c r="A57" s="135"/>
      <c r="B57" s="135" t="s">
        <v>356</v>
      </c>
      <c r="C57" s="135" t="s">
        <v>347</v>
      </c>
      <c r="D57" s="135"/>
      <c r="E57" s="135" t="s">
        <v>98</v>
      </c>
      <c r="F57" s="147" t="s">
        <v>357</v>
      </c>
      <c r="G57" s="147"/>
      <c r="H57" s="135" t="s">
        <v>358</v>
      </c>
      <c r="I57" s="148"/>
      <c r="J57" s="148"/>
      <c r="K57" s="148"/>
    </row>
    <row r="58" customFormat="false" ht="24" hidden="false" customHeight="false" outlineLevel="0" collapsed="false">
      <c r="A58" s="135"/>
      <c r="B58" s="135"/>
      <c r="C58" s="135" t="s">
        <v>359</v>
      </c>
      <c r="D58" s="135" t="s">
        <v>360</v>
      </c>
      <c r="E58" s="135"/>
      <c r="F58" s="135" t="s">
        <v>361</v>
      </c>
      <c r="G58" s="135" t="s">
        <v>362</v>
      </c>
      <c r="H58" s="135"/>
      <c r="I58" s="148"/>
      <c r="J58" s="148"/>
      <c r="K58" s="148"/>
    </row>
    <row r="59" s="125" customFormat="true" ht="15.6" hidden="false" customHeight="false" outlineLevel="0" collapsed="false">
      <c r="A59" s="144" t="n">
        <v>2666.98</v>
      </c>
      <c r="B59" s="145" t="n">
        <v>1346.5</v>
      </c>
      <c r="C59" s="144" t="n">
        <v>1175</v>
      </c>
      <c r="D59" s="144" t="n">
        <v>171.5</v>
      </c>
      <c r="E59" s="144" t="n">
        <v>1320.48</v>
      </c>
      <c r="F59" s="144" t="n">
        <v>1320.48</v>
      </c>
      <c r="G59" s="144" t="n">
        <v>0</v>
      </c>
      <c r="H59" s="144" t="n">
        <v>0</v>
      </c>
      <c r="I59" s="124"/>
      <c r="J59" s="124"/>
      <c r="K59" s="124"/>
    </row>
    <row r="60" customFormat="false" ht="15.6" hidden="false" customHeight="true" outlineLevel="0" collapsed="false">
      <c r="A60" s="135" t="s">
        <v>363</v>
      </c>
      <c r="B60" s="143" t="s">
        <v>347</v>
      </c>
      <c r="C60" s="143"/>
      <c r="D60" s="143"/>
      <c r="E60" s="143"/>
      <c r="F60" s="143"/>
      <c r="G60" s="149"/>
      <c r="H60" s="135"/>
      <c r="I60" s="150"/>
      <c r="J60" s="150"/>
      <c r="K60" s="150"/>
    </row>
    <row r="61" customFormat="false" ht="24" hidden="false" customHeight="false" outlineLevel="0" collapsed="false">
      <c r="A61" s="135"/>
      <c r="B61" s="135" t="s">
        <v>199</v>
      </c>
      <c r="C61" s="135" t="s">
        <v>364</v>
      </c>
      <c r="D61" s="135" t="s">
        <v>365</v>
      </c>
      <c r="E61" s="143" t="s">
        <v>198</v>
      </c>
      <c r="F61" s="135" t="s">
        <v>366</v>
      </c>
      <c r="G61" s="135" t="s">
        <v>196</v>
      </c>
      <c r="H61" s="135"/>
      <c r="I61" s="150"/>
      <c r="J61" s="150"/>
      <c r="K61" s="150"/>
    </row>
    <row r="62" s="125" customFormat="true" ht="15.6" hidden="false" customHeight="false" outlineLevel="0" collapsed="false">
      <c r="A62" s="144" t="n">
        <v>4.5</v>
      </c>
      <c r="B62" s="144" t="n">
        <v>0.5</v>
      </c>
      <c r="C62" s="144" t="n">
        <v>4</v>
      </c>
      <c r="D62" s="144" t="n">
        <v>0</v>
      </c>
      <c r="E62" s="144"/>
      <c r="F62" s="144" t="n">
        <v>0</v>
      </c>
      <c r="G62" s="144"/>
      <c r="H62" s="151"/>
      <c r="I62" s="124"/>
      <c r="J62" s="124"/>
      <c r="K62" s="124"/>
    </row>
    <row r="63" customFormat="false" ht="15.6" hidden="false" customHeight="true" outlineLevel="0" collapsed="false">
      <c r="A63" s="135" t="s">
        <v>367</v>
      </c>
      <c r="B63" s="135"/>
      <c r="C63" s="135"/>
      <c r="D63" s="135"/>
      <c r="E63" s="135"/>
      <c r="F63" s="135"/>
      <c r="G63" s="135"/>
      <c r="H63" s="135"/>
      <c r="I63" s="117"/>
      <c r="J63" s="117"/>
      <c r="K63" s="117"/>
    </row>
    <row r="64" customFormat="false" ht="15.6" hidden="false" customHeight="true" outlineLevel="0" collapsed="false">
      <c r="A64" s="135" t="s">
        <v>368</v>
      </c>
      <c r="B64" s="143" t="s">
        <v>347</v>
      </c>
      <c r="C64" s="143"/>
      <c r="D64" s="143"/>
      <c r="E64" s="143"/>
      <c r="F64" s="143"/>
      <c r="G64" s="143"/>
      <c r="H64" s="143"/>
      <c r="I64" s="117"/>
      <c r="J64" s="117"/>
      <c r="K64" s="152"/>
    </row>
    <row r="65" customFormat="false" ht="15.6" hidden="false" customHeight="false" outlineLevel="0" collapsed="false">
      <c r="A65" s="135"/>
      <c r="B65" s="135" t="s">
        <v>369</v>
      </c>
      <c r="C65" s="135" t="s">
        <v>370</v>
      </c>
      <c r="D65" s="153"/>
      <c r="E65" s="153"/>
      <c r="F65" s="153"/>
      <c r="G65" s="153"/>
      <c r="H65" s="153"/>
      <c r="I65" s="150"/>
      <c r="J65" s="150"/>
      <c r="K65" s="150"/>
    </row>
    <row r="66" s="125" customFormat="true" ht="15.6" hidden="false" customHeight="false" outlineLevel="0" collapsed="false">
      <c r="A66" s="144" t="n">
        <v>0</v>
      </c>
      <c r="B66" s="144" t="n">
        <v>0</v>
      </c>
      <c r="C66" s="144" t="n">
        <v>0</v>
      </c>
      <c r="D66" s="151"/>
      <c r="E66" s="151"/>
      <c r="F66" s="151"/>
      <c r="G66" s="151"/>
      <c r="H66" s="151"/>
      <c r="I66" s="124"/>
      <c r="J66" s="124"/>
      <c r="K66" s="124"/>
    </row>
    <row r="67" s="125" customFormat="true" ht="83.25" hidden="false" customHeight="true" outlineLevel="0" collapsed="false">
      <c r="A67" s="126" t="s">
        <v>371</v>
      </c>
      <c r="B67" s="129" t="s">
        <v>372</v>
      </c>
      <c r="C67" s="129"/>
      <c r="D67" s="129"/>
      <c r="E67" s="129"/>
      <c r="F67" s="129"/>
      <c r="G67" s="129"/>
      <c r="H67" s="129"/>
      <c r="I67" s="124"/>
      <c r="J67" s="124"/>
      <c r="K67" s="124"/>
    </row>
    <row r="68" customFormat="false" ht="15.6" hidden="false" customHeight="true" outlineLevel="0" collapsed="false">
      <c r="A68" s="135" t="s">
        <v>373</v>
      </c>
      <c r="B68" s="135"/>
      <c r="C68" s="135"/>
      <c r="D68" s="135"/>
      <c r="E68" s="135"/>
      <c r="F68" s="135"/>
      <c r="G68" s="135"/>
      <c r="H68" s="135"/>
      <c r="I68" s="117"/>
      <c r="J68" s="117"/>
      <c r="K68" s="117"/>
    </row>
    <row r="69" customFormat="false" ht="15.6" hidden="false" customHeight="true" outlineLevel="0" collapsed="false">
      <c r="A69" s="135" t="s">
        <v>374</v>
      </c>
      <c r="B69" s="135"/>
      <c r="C69" s="126" t="s">
        <v>375</v>
      </c>
      <c r="D69" s="126"/>
      <c r="E69" s="135" t="s">
        <v>246</v>
      </c>
      <c r="F69" s="135"/>
      <c r="G69" s="135" t="s">
        <v>376</v>
      </c>
      <c r="H69" s="135"/>
      <c r="I69" s="150"/>
      <c r="J69" s="150"/>
      <c r="K69" s="150"/>
    </row>
    <row r="70" s="125" customFormat="true" ht="15.6" hidden="false" customHeight="true" outlineLevel="0" collapsed="false">
      <c r="A70" s="129" t="s">
        <v>377</v>
      </c>
      <c r="B70" s="129"/>
      <c r="C70" s="127"/>
      <c r="D70" s="127"/>
      <c r="E70" s="123" t="s">
        <v>378</v>
      </c>
      <c r="F70" s="123"/>
      <c r="G70" s="127"/>
      <c r="H70" s="127"/>
      <c r="I70" s="124"/>
      <c r="J70" s="124"/>
      <c r="K70" s="124"/>
    </row>
    <row r="71" customFormat="false" ht="15.6" hidden="false" customHeight="false" outlineLevel="0" collapsed="false">
      <c r="A71" s="135"/>
      <c r="B71" s="135"/>
      <c r="C71" s="135"/>
      <c r="D71" s="135"/>
      <c r="E71" s="153"/>
      <c r="F71" s="153"/>
      <c r="G71" s="135"/>
      <c r="H71" s="135"/>
      <c r="I71" s="117"/>
      <c r="J71" s="117"/>
      <c r="K71" s="117"/>
    </row>
    <row r="72" customFormat="false" ht="15.6" hidden="false" customHeight="false" outlineLevel="0" collapsed="false">
      <c r="A72" s="135"/>
      <c r="B72" s="135"/>
      <c r="C72" s="154"/>
      <c r="D72" s="154"/>
      <c r="E72" s="153"/>
      <c r="F72" s="153"/>
      <c r="G72" s="135"/>
      <c r="H72" s="135"/>
      <c r="I72" s="117"/>
      <c r="J72" s="117"/>
      <c r="K72" s="117"/>
    </row>
    <row r="73" customFormat="false" ht="15.6" hidden="false" customHeight="false" outlineLevel="0" collapsed="false">
      <c r="A73" s="135"/>
      <c r="B73" s="135"/>
      <c r="C73" s="135"/>
      <c r="D73" s="135"/>
      <c r="E73" s="153"/>
      <c r="F73" s="153"/>
      <c r="G73" s="135"/>
      <c r="H73" s="135"/>
      <c r="I73" s="117"/>
      <c r="J73" s="117"/>
      <c r="K73" s="117"/>
    </row>
    <row r="74" customFormat="false" ht="15.6" hidden="false" customHeight="false" outlineLevel="0" collapsed="false">
      <c r="A74" s="147"/>
      <c r="B74" s="147"/>
      <c r="C74" s="147"/>
      <c r="D74" s="147"/>
      <c r="E74" s="155"/>
      <c r="F74" s="155"/>
      <c r="G74" s="147"/>
      <c r="H74" s="147"/>
      <c r="I74" s="117"/>
      <c r="J74" s="117"/>
      <c r="K74" s="117"/>
    </row>
    <row r="75" customFormat="false" ht="15.6" hidden="false" customHeight="true" outlineLevel="0" collapsed="false">
      <c r="A75" s="156" t="s">
        <v>379</v>
      </c>
      <c r="B75" s="156"/>
      <c r="C75" s="156"/>
      <c r="D75" s="156"/>
      <c r="E75" s="157" t="s">
        <v>380</v>
      </c>
      <c r="F75" s="157"/>
      <c r="G75" s="157"/>
      <c r="H75" s="157"/>
      <c r="I75" s="117"/>
      <c r="J75" s="117"/>
      <c r="K75" s="117"/>
    </row>
    <row r="76" customFormat="false" ht="15.6" hidden="false" customHeight="false" outlineLevel="0" collapsed="false">
      <c r="A76" s="156"/>
      <c r="B76" s="156"/>
      <c r="C76" s="156"/>
      <c r="D76" s="156"/>
      <c r="E76" s="157"/>
      <c r="F76" s="157"/>
      <c r="G76" s="157"/>
      <c r="H76" s="157"/>
      <c r="I76" s="117"/>
      <c r="J76" s="117"/>
      <c r="K76" s="117"/>
    </row>
    <row r="77" customFormat="false" ht="15.6" hidden="false" customHeight="true" outlineLevel="0" collapsed="false">
      <c r="A77" s="158" t="s">
        <v>381</v>
      </c>
      <c r="B77" s="158"/>
      <c r="C77" s="158"/>
      <c r="D77" s="158"/>
      <c r="E77" s="158" t="s">
        <v>382</v>
      </c>
      <c r="F77" s="158"/>
      <c r="G77" s="159" t="s">
        <v>383</v>
      </c>
      <c r="H77" s="159"/>
      <c r="I77" s="117"/>
      <c r="J77" s="117"/>
      <c r="K77" s="117"/>
    </row>
    <row r="78" customFormat="false" ht="15.6" hidden="false" customHeight="false" outlineLevel="0" collapsed="false">
      <c r="A78" s="160" t="s">
        <v>384</v>
      </c>
      <c r="B78" s="161"/>
      <c r="C78" s="161"/>
      <c r="D78" s="161"/>
      <c r="E78" s="161"/>
      <c r="F78" s="161"/>
      <c r="G78" s="161"/>
      <c r="H78" s="162"/>
      <c r="I78" s="117"/>
      <c r="J78" s="117"/>
      <c r="K78" s="117"/>
    </row>
    <row r="79" customFormat="false" ht="15.6" hidden="false" customHeight="false" outlineLevel="0" collapsed="false">
      <c r="A79" s="160"/>
      <c r="B79" s="161"/>
      <c r="C79" s="161"/>
      <c r="D79" s="161"/>
      <c r="E79" s="161"/>
      <c r="F79" s="161"/>
      <c r="G79" s="161"/>
      <c r="H79" s="162"/>
      <c r="I79" s="117"/>
      <c r="J79" s="117"/>
      <c r="K79" s="117"/>
    </row>
    <row r="80" customFormat="false" ht="15.6" hidden="false" customHeight="true" outlineLevel="0" collapsed="false">
      <c r="A80" s="163" t="s">
        <v>385</v>
      </c>
      <c r="B80" s="163"/>
      <c r="C80" s="163"/>
      <c r="D80" s="163"/>
      <c r="E80" s="163"/>
      <c r="F80" s="163"/>
      <c r="G80" s="163"/>
      <c r="H80" s="163"/>
      <c r="I80" s="117"/>
      <c r="J80" s="117"/>
      <c r="K80" s="117"/>
    </row>
    <row r="81" customFormat="false" ht="15.6" hidden="false" customHeight="true" outlineLevel="0" collapsed="false">
      <c r="A81" s="164" t="s">
        <v>386</v>
      </c>
      <c r="B81" s="164"/>
      <c r="C81" s="164"/>
      <c r="D81" s="164"/>
      <c r="E81" s="164"/>
      <c r="F81" s="164"/>
      <c r="G81" s="164"/>
      <c r="H81" s="164"/>
      <c r="I81" s="117"/>
      <c r="J81" s="117"/>
      <c r="K81" s="117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false" hidden="false" outlineLevel="0" max="257" min="1" style="165" width="11.99"/>
  </cols>
  <sheetData>
    <row r="1" customFormat="false" ht="14.25" hidden="false" customHeight="true" outlineLevel="0" collapsed="false">
      <c r="CR1" s="166" t="s">
        <v>387</v>
      </c>
    </row>
    <row r="2" customFormat="false" ht="25.5" hidden="false" customHeight="true" outlineLevel="0" collapsed="false">
      <c r="A2" s="167" t="s">
        <v>38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</row>
    <row r="3" customFormat="false" ht="14.25" hidden="false" customHeight="true" outlineLevel="0" collapsed="false">
      <c r="A3" s="168" t="s">
        <v>223</v>
      </c>
      <c r="B3" s="168"/>
      <c r="C3" s="168"/>
      <c r="D3" s="168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  <c r="BS3" s="169"/>
      <c r="BT3" s="169"/>
      <c r="BU3" s="169"/>
      <c r="BV3" s="169"/>
      <c r="BW3" s="169"/>
      <c r="BX3" s="169"/>
      <c r="BY3" s="169"/>
      <c r="BZ3" s="169"/>
      <c r="CA3" s="169"/>
      <c r="CB3" s="169"/>
      <c r="CC3" s="169"/>
      <c r="CD3" s="169"/>
      <c r="CE3" s="169"/>
      <c r="CF3" s="169"/>
      <c r="CG3" s="169"/>
      <c r="CH3" s="169"/>
      <c r="CI3" s="169"/>
      <c r="CJ3" s="169"/>
      <c r="CK3" s="169"/>
      <c r="CL3" s="169"/>
      <c r="CM3" s="169"/>
      <c r="CN3" s="169"/>
      <c r="CO3" s="169"/>
      <c r="CP3" s="169"/>
      <c r="CQ3" s="169"/>
      <c r="CR3" s="170" t="s">
        <v>3</v>
      </c>
    </row>
    <row r="4" customFormat="false" ht="14.25" hidden="false" customHeight="true" outlineLevel="0" collapsed="false">
      <c r="A4" s="171" t="s">
        <v>389</v>
      </c>
      <c r="B4" s="171" t="s">
        <v>390</v>
      </c>
      <c r="C4" s="172" t="s">
        <v>391</v>
      </c>
      <c r="D4" s="172"/>
      <c r="E4" s="171" t="s">
        <v>392</v>
      </c>
      <c r="F4" s="171" t="s">
        <v>393</v>
      </c>
      <c r="G4" s="171" t="s">
        <v>394</v>
      </c>
      <c r="H4" s="171" t="s">
        <v>246</v>
      </c>
      <c r="I4" s="171" t="s">
        <v>395</v>
      </c>
      <c r="J4" s="171" t="s">
        <v>396</v>
      </c>
      <c r="K4" s="172" t="s">
        <v>397</v>
      </c>
      <c r="L4" s="172"/>
      <c r="M4" s="172"/>
      <c r="N4" s="172"/>
      <c r="O4" s="172" t="s">
        <v>398</v>
      </c>
      <c r="P4" s="172"/>
      <c r="Q4" s="172" t="s">
        <v>399</v>
      </c>
      <c r="R4" s="172"/>
      <c r="S4" s="172" t="s">
        <v>400</v>
      </c>
      <c r="T4" s="172"/>
      <c r="U4" s="172" t="s">
        <v>401</v>
      </c>
      <c r="V4" s="172"/>
      <c r="W4" s="172"/>
      <c r="X4" s="172"/>
      <c r="Y4" s="172"/>
      <c r="Z4" s="172"/>
      <c r="AA4" s="171" t="s">
        <v>402</v>
      </c>
      <c r="AB4" s="171" t="s">
        <v>403</v>
      </c>
      <c r="AC4" s="173" t="s">
        <v>404</v>
      </c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</row>
    <row r="5" customFormat="false" ht="14.25" hidden="false" customHeight="true" outlineLevel="0" collapsed="false">
      <c r="A5" s="171"/>
      <c r="B5" s="171"/>
      <c r="C5" s="174" t="s">
        <v>405</v>
      </c>
      <c r="D5" s="174" t="s">
        <v>406</v>
      </c>
      <c r="E5" s="171"/>
      <c r="F5" s="171"/>
      <c r="G5" s="171"/>
      <c r="H5" s="171"/>
      <c r="I5" s="171"/>
      <c r="J5" s="171"/>
      <c r="K5" s="174" t="s">
        <v>407</v>
      </c>
      <c r="L5" s="174" t="s">
        <v>408</v>
      </c>
      <c r="M5" s="174" t="s">
        <v>409</v>
      </c>
      <c r="N5" s="174" t="s">
        <v>410</v>
      </c>
      <c r="O5" s="174" t="s">
        <v>411</v>
      </c>
      <c r="P5" s="174" t="s">
        <v>412</v>
      </c>
      <c r="Q5" s="174" t="s">
        <v>413</v>
      </c>
      <c r="R5" s="174" t="s">
        <v>414</v>
      </c>
      <c r="S5" s="174" t="s">
        <v>415</v>
      </c>
      <c r="T5" s="174" t="s">
        <v>416</v>
      </c>
      <c r="U5" s="175" t="s">
        <v>417</v>
      </c>
      <c r="V5" s="175"/>
      <c r="W5" s="175"/>
      <c r="X5" s="175" t="s">
        <v>418</v>
      </c>
      <c r="Y5" s="175"/>
      <c r="Z5" s="175"/>
      <c r="AA5" s="171"/>
      <c r="AB5" s="171"/>
      <c r="AC5" s="175" t="s">
        <v>419</v>
      </c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 t="s">
        <v>420</v>
      </c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6" t="s">
        <v>421</v>
      </c>
      <c r="CP5" s="176"/>
      <c r="CQ5" s="176"/>
      <c r="CR5" s="176"/>
    </row>
    <row r="6" customFormat="false" ht="14.2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4" t="s">
        <v>422</v>
      </c>
      <c r="V6" s="174" t="s">
        <v>28</v>
      </c>
      <c r="W6" s="174" t="s">
        <v>262</v>
      </c>
      <c r="X6" s="174" t="s">
        <v>423</v>
      </c>
      <c r="Y6" s="174" t="s">
        <v>424</v>
      </c>
      <c r="Z6" s="174" t="s">
        <v>425</v>
      </c>
      <c r="AA6" s="171"/>
      <c r="AB6" s="171"/>
      <c r="AC6" s="175" t="s">
        <v>426</v>
      </c>
      <c r="AD6" s="175"/>
      <c r="AE6" s="175"/>
      <c r="AF6" s="175"/>
      <c r="AG6" s="175" t="s">
        <v>427</v>
      </c>
      <c r="AH6" s="175"/>
      <c r="AI6" s="175"/>
      <c r="AJ6" s="175"/>
      <c r="AK6" s="175" t="s">
        <v>428</v>
      </c>
      <c r="AL6" s="175"/>
      <c r="AM6" s="175"/>
      <c r="AN6" s="175"/>
      <c r="AO6" s="175" t="s">
        <v>429</v>
      </c>
      <c r="AP6" s="175"/>
      <c r="AQ6" s="175"/>
      <c r="AR6" s="175"/>
      <c r="AS6" s="175" t="s">
        <v>430</v>
      </c>
      <c r="AT6" s="175"/>
      <c r="AU6" s="175"/>
      <c r="AV6" s="175"/>
      <c r="AW6" s="175" t="s">
        <v>431</v>
      </c>
      <c r="AX6" s="175"/>
      <c r="AY6" s="175"/>
      <c r="AZ6" s="175"/>
      <c r="BA6" s="175" t="s">
        <v>432</v>
      </c>
      <c r="BB6" s="175"/>
      <c r="BC6" s="175"/>
      <c r="BD6" s="175"/>
      <c r="BE6" s="175" t="s">
        <v>433</v>
      </c>
      <c r="BF6" s="175"/>
      <c r="BG6" s="175"/>
      <c r="BH6" s="175"/>
      <c r="BI6" s="175" t="s">
        <v>434</v>
      </c>
      <c r="BJ6" s="175"/>
      <c r="BK6" s="175"/>
      <c r="BL6" s="175"/>
      <c r="BM6" s="175" t="s">
        <v>435</v>
      </c>
      <c r="BN6" s="175"/>
      <c r="BO6" s="175"/>
      <c r="BP6" s="175"/>
      <c r="BQ6" s="175" t="s">
        <v>436</v>
      </c>
      <c r="BR6" s="175"/>
      <c r="BS6" s="175"/>
      <c r="BT6" s="175"/>
      <c r="BU6" s="175" t="s">
        <v>437</v>
      </c>
      <c r="BV6" s="175"/>
      <c r="BW6" s="175"/>
      <c r="BX6" s="175"/>
      <c r="BY6" s="175" t="s">
        <v>438</v>
      </c>
      <c r="BZ6" s="175"/>
      <c r="CA6" s="175"/>
      <c r="CB6" s="175"/>
      <c r="CC6" s="175" t="s">
        <v>439</v>
      </c>
      <c r="CD6" s="175"/>
      <c r="CE6" s="175"/>
      <c r="CF6" s="175"/>
      <c r="CG6" s="175" t="s">
        <v>440</v>
      </c>
      <c r="CH6" s="175"/>
      <c r="CI6" s="175"/>
      <c r="CJ6" s="175"/>
      <c r="CK6" s="175" t="s">
        <v>441</v>
      </c>
      <c r="CL6" s="175"/>
      <c r="CM6" s="175"/>
      <c r="CN6" s="175"/>
      <c r="CO6" s="174" t="s">
        <v>442</v>
      </c>
      <c r="CP6" s="174" t="s">
        <v>443</v>
      </c>
      <c r="CQ6" s="174" t="s">
        <v>444</v>
      </c>
      <c r="CR6" s="177" t="s">
        <v>445</v>
      </c>
    </row>
    <row r="7" customFormat="false" ht="14.25" hidden="false" customHeight="true" outlineLevel="0" collapsed="false">
      <c r="A7" s="171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8" t="s">
        <v>446</v>
      </c>
      <c r="AD7" s="178" t="s">
        <v>447</v>
      </c>
      <c r="AE7" s="178" t="s">
        <v>448</v>
      </c>
      <c r="AF7" s="178" t="s">
        <v>449</v>
      </c>
      <c r="AG7" s="178" t="s">
        <v>450</v>
      </c>
      <c r="AH7" s="178" t="s">
        <v>451</v>
      </c>
      <c r="AI7" s="178" t="s">
        <v>452</v>
      </c>
      <c r="AJ7" s="178" t="s">
        <v>453</v>
      </c>
      <c r="AK7" s="178" t="s">
        <v>454</v>
      </c>
      <c r="AL7" s="178" t="s">
        <v>455</v>
      </c>
      <c r="AM7" s="178" t="s">
        <v>456</v>
      </c>
      <c r="AN7" s="178" t="s">
        <v>457</v>
      </c>
      <c r="AO7" s="178" t="s">
        <v>458</v>
      </c>
      <c r="AP7" s="178" t="s">
        <v>459</v>
      </c>
      <c r="AQ7" s="178" t="s">
        <v>460</v>
      </c>
      <c r="AR7" s="178" t="s">
        <v>461</v>
      </c>
      <c r="AS7" s="178" t="s">
        <v>462</v>
      </c>
      <c r="AT7" s="178" t="s">
        <v>463</v>
      </c>
      <c r="AU7" s="178" t="s">
        <v>464</v>
      </c>
      <c r="AV7" s="178" t="s">
        <v>465</v>
      </c>
      <c r="AW7" s="178" t="s">
        <v>466</v>
      </c>
      <c r="AX7" s="178" t="s">
        <v>467</v>
      </c>
      <c r="AY7" s="178" t="s">
        <v>468</v>
      </c>
      <c r="AZ7" s="178" t="s">
        <v>469</v>
      </c>
      <c r="BA7" s="178" t="s">
        <v>470</v>
      </c>
      <c r="BB7" s="178" t="s">
        <v>471</v>
      </c>
      <c r="BC7" s="178" t="s">
        <v>472</v>
      </c>
      <c r="BD7" s="178" t="s">
        <v>473</v>
      </c>
      <c r="BE7" s="178" t="s">
        <v>474</v>
      </c>
      <c r="BF7" s="178" t="s">
        <v>475</v>
      </c>
      <c r="BG7" s="178" t="s">
        <v>476</v>
      </c>
      <c r="BH7" s="178" t="s">
        <v>477</v>
      </c>
      <c r="BI7" s="178" t="s">
        <v>478</v>
      </c>
      <c r="BJ7" s="178" t="s">
        <v>479</v>
      </c>
      <c r="BK7" s="178" t="s">
        <v>480</v>
      </c>
      <c r="BL7" s="178" t="s">
        <v>481</v>
      </c>
      <c r="BM7" s="178" t="s">
        <v>482</v>
      </c>
      <c r="BN7" s="178" t="s">
        <v>483</v>
      </c>
      <c r="BO7" s="178" t="s">
        <v>484</v>
      </c>
      <c r="BP7" s="178" t="s">
        <v>485</v>
      </c>
      <c r="BQ7" s="178" t="s">
        <v>486</v>
      </c>
      <c r="BR7" s="178" t="s">
        <v>487</v>
      </c>
      <c r="BS7" s="178" t="s">
        <v>488</v>
      </c>
      <c r="BT7" s="178" t="s">
        <v>489</v>
      </c>
      <c r="BU7" s="178" t="s">
        <v>490</v>
      </c>
      <c r="BV7" s="178" t="s">
        <v>491</v>
      </c>
      <c r="BW7" s="178" t="s">
        <v>492</v>
      </c>
      <c r="BX7" s="178" t="s">
        <v>493</v>
      </c>
      <c r="BY7" s="178" t="s">
        <v>494</v>
      </c>
      <c r="BZ7" s="178" t="s">
        <v>495</v>
      </c>
      <c r="CA7" s="178" t="s">
        <v>496</v>
      </c>
      <c r="CB7" s="178" t="s">
        <v>497</v>
      </c>
      <c r="CC7" s="178" t="s">
        <v>498</v>
      </c>
      <c r="CD7" s="178" t="s">
        <v>499</v>
      </c>
      <c r="CE7" s="178" t="s">
        <v>500</v>
      </c>
      <c r="CF7" s="178" t="s">
        <v>501</v>
      </c>
      <c r="CG7" s="178" t="s">
        <v>312</v>
      </c>
      <c r="CH7" s="178" t="s">
        <v>314</v>
      </c>
      <c r="CI7" s="178" t="s">
        <v>316</v>
      </c>
      <c r="CJ7" s="178" t="s">
        <v>502</v>
      </c>
      <c r="CK7" s="178" t="s">
        <v>422</v>
      </c>
      <c r="CL7" s="178" t="s">
        <v>28</v>
      </c>
      <c r="CM7" s="178" t="s">
        <v>262</v>
      </c>
      <c r="CN7" s="178" t="s">
        <v>423</v>
      </c>
      <c r="CO7" s="174"/>
      <c r="CP7" s="174"/>
      <c r="CQ7" s="174"/>
      <c r="CR7" s="177"/>
      <c r="CS7" s="179"/>
      <c r="CT7" s="179"/>
      <c r="CU7" s="179"/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</row>
    <row r="8" s="179" customFormat="true" ht="14.25" hidden="false" customHeight="true" outlineLevel="0" collapsed="false">
      <c r="A8" s="180" t="s">
        <v>503</v>
      </c>
      <c r="B8" s="180" t="s">
        <v>504</v>
      </c>
      <c r="C8" s="181" t="s">
        <v>505</v>
      </c>
      <c r="D8" s="181" t="s">
        <v>506</v>
      </c>
      <c r="E8" s="180" t="s">
        <v>504</v>
      </c>
      <c r="F8" s="180" t="s">
        <v>507</v>
      </c>
      <c r="G8" s="180" t="s">
        <v>250</v>
      </c>
      <c r="H8" s="181" t="s">
        <v>251</v>
      </c>
      <c r="I8" s="180" t="s">
        <v>28</v>
      </c>
      <c r="J8" s="180" t="s">
        <v>508</v>
      </c>
      <c r="K8" s="180" t="s">
        <v>509</v>
      </c>
      <c r="L8" s="180" t="s">
        <v>510</v>
      </c>
      <c r="M8" s="180" t="s">
        <v>509</v>
      </c>
      <c r="N8" s="180" t="s">
        <v>511</v>
      </c>
      <c r="O8" s="181"/>
      <c r="P8" s="181" t="s">
        <v>512</v>
      </c>
      <c r="Q8" s="181"/>
      <c r="R8" s="180" t="s">
        <v>513</v>
      </c>
      <c r="S8" s="181"/>
      <c r="T8" s="181" t="s">
        <v>514</v>
      </c>
      <c r="U8" s="182" t="n">
        <v>0</v>
      </c>
      <c r="V8" s="182" t="n">
        <v>0</v>
      </c>
      <c r="W8" s="182" t="n">
        <v>0</v>
      </c>
      <c r="X8" s="182" t="n">
        <v>15</v>
      </c>
      <c r="Y8" s="182" t="n">
        <v>15</v>
      </c>
      <c r="Z8" s="182" t="n">
        <v>0</v>
      </c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0" t="s">
        <v>515</v>
      </c>
      <c r="AT8" s="181" t="s">
        <v>516</v>
      </c>
      <c r="AU8" s="180" t="s">
        <v>517</v>
      </c>
      <c r="AV8" s="180" t="s">
        <v>518</v>
      </c>
      <c r="AW8" s="181"/>
      <c r="AX8" s="181"/>
      <c r="AY8" s="181"/>
      <c r="AZ8" s="181"/>
      <c r="BA8" s="180" t="s">
        <v>519</v>
      </c>
      <c r="BB8" s="180" t="s">
        <v>520</v>
      </c>
      <c r="BC8" s="181"/>
      <c r="BD8" s="181"/>
      <c r="BE8" s="180" t="s">
        <v>521</v>
      </c>
      <c r="BF8" s="181" t="s">
        <v>522</v>
      </c>
      <c r="BG8" s="180" t="s">
        <v>523</v>
      </c>
      <c r="BH8" s="181" t="s">
        <v>524</v>
      </c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0" t="s">
        <v>525</v>
      </c>
      <c r="CD8" s="180" t="s">
        <v>526</v>
      </c>
      <c r="CE8" s="181"/>
      <c r="CF8" s="181"/>
      <c r="CG8" s="181"/>
      <c r="CH8" s="181"/>
      <c r="CI8" s="181"/>
      <c r="CJ8" s="181"/>
      <c r="CK8" s="180" t="s">
        <v>527</v>
      </c>
      <c r="CL8" s="180" t="s">
        <v>528</v>
      </c>
      <c r="CM8" s="181"/>
      <c r="CN8" s="181"/>
      <c r="CO8" s="181"/>
      <c r="CP8" s="181"/>
      <c r="CQ8" s="180" t="s">
        <v>529</v>
      </c>
      <c r="CR8" s="183" t="s">
        <v>530</v>
      </c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5"/>
      <c r="DE8" s="185"/>
      <c r="DF8" s="185"/>
      <c r="DG8" s="185"/>
      <c r="DH8" s="185"/>
      <c r="DI8" s="185"/>
    </row>
    <row r="9" customFormat="false" ht="14.25" hidden="false" customHeight="true" outlineLevel="0" collapsed="false">
      <c r="A9" s="180" t="s">
        <v>531</v>
      </c>
      <c r="B9" s="180" t="s">
        <v>504</v>
      </c>
      <c r="C9" s="181" t="s">
        <v>505</v>
      </c>
      <c r="D9" s="181" t="s">
        <v>506</v>
      </c>
      <c r="E9" s="180" t="s">
        <v>504</v>
      </c>
      <c r="F9" s="180" t="s">
        <v>507</v>
      </c>
      <c r="G9" s="180" t="s">
        <v>250</v>
      </c>
      <c r="H9" s="181" t="s">
        <v>251</v>
      </c>
      <c r="I9" s="180" t="s">
        <v>28</v>
      </c>
      <c r="J9" s="180" t="s">
        <v>532</v>
      </c>
      <c r="K9" s="180" t="s">
        <v>533</v>
      </c>
      <c r="L9" s="180" t="s">
        <v>510</v>
      </c>
      <c r="M9" s="180" t="s">
        <v>534</v>
      </c>
      <c r="N9" s="180" t="s">
        <v>535</v>
      </c>
      <c r="O9" s="181"/>
      <c r="P9" s="181" t="s">
        <v>512</v>
      </c>
      <c r="Q9" s="181"/>
      <c r="R9" s="180" t="s">
        <v>536</v>
      </c>
      <c r="S9" s="181"/>
      <c r="T9" s="181" t="s">
        <v>537</v>
      </c>
      <c r="U9" s="182" t="n">
        <v>0</v>
      </c>
      <c r="V9" s="182" t="n">
        <v>0</v>
      </c>
      <c r="W9" s="182" t="n">
        <v>0</v>
      </c>
      <c r="X9" s="182" t="n">
        <v>80</v>
      </c>
      <c r="Y9" s="182" t="n">
        <v>80</v>
      </c>
      <c r="Z9" s="182" t="n">
        <v>0</v>
      </c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0" t="s">
        <v>538</v>
      </c>
      <c r="AT9" s="180" t="s">
        <v>539</v>
      </c>
      <c r="AU9" s="181"/>
      <c r="AV9" s="181"/>
      <c r="AW9" s="180" t="s">
        <v>540</v>
      </c>
      <c r="AX9" s="180" t="s">
        <v>541</v>
      </c>
      <c r="AY9" s="181"/>
      <c r="AZ9" s="181"/>
      <c r="BA9" s="181"/>
      <c r="BB9" s="181"/>
      <c r="BC9" s="181"/>
      <c r="BD9" s="181"/>
      <c r="BE9" s="180" t="s">
        <v>542</v>
      </c>
      <c r="BF9" s="181" t="s">
        <v>537</v>
      </c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0" t="s">
        <v>543</v>
      </c>
      <c r="CD9" s="180" t="s">
        <v>544</v>
      </c>
      <c r="CE9" s="181"/>
      <c r="CF9" s="181"/>
      <c r="CG9" s="181"/>
      <c r="CH9" s="181"/>
      <c r="CI9" s="181"/>
      <c r="CJ9" s="181"/>
      <c r="CK9" s="180" t="s">
        <v>545</v>
      </c>
      <c r="CL9" s="180" t="s">
        <v>528</v>
      </c>
      <c r="CM9" s="181"/>
      <c r="CN9" s="181"/>
      <c r="CO9" s="181"/>
      <c r="CP9" s="181"/>
      <c r="CQ9" s="180" t="s">
        <v>546</v>
      </c>
      <c r="CR9" s="183"/>
    </row>
    <row r="10" customFormat="false" ht="14.25" hidden="false" customHeight="true" outlineLevel="0" collapsed="false">
      <c r="A10" s="180" t="s">
        <v>547</v>
      </c>
      <c r="B10" s="180" t="s">
        <v>504</v>
      </c>
      <c r="C10" s="181" t="s">
        <v>505</v>
      </c>
      <c r="D10" s="181" t="s">
        <v>506</v>
      </c>
      <c r="E10" s="180" t="s">
        <v>504</v>
      </c>
      <c r="F10" s="180" t="s">
        <v>507</v>
      </c>
      <c r="G10" s="180" t="s">
        <v>250</v>
      </c>
      <c r="H10" s="181" t="s">
        <v>251</v>
      </c>
      <c r="I10" s="180" t="s">
        <v>28</v>
      </c>
      <c r="J10" s="180" t="s">
        <v>548</v>
      </c>
      <c r="K10" s="180" t="s">
        <v>549</v>
      </c>
      <c r="L10" s="180" t="s">
        <v>510</v>
      </c>
      <c r="M10" s="180" t="s">
        <v>550</v>
      </c>
      <c r="N10" s="180" t="s">
        <v>551</v>
      </c>
      <c r="O10" s="181"/>
      <c r="P10" s="181" t="s">
        <v>512</v>
      </c>
      <c r="Q10" s="181"/>
      <c r="R10" s="180" t="s">
        <v>552</v>
      </c>
      <c r="S10" s="181"/>
      <c r="T10" s="181" t="s">
        <v>553</v>
      </c>
      <c r="U10" s="182" t="n">
        <v>0</v>
      </c>
      <c r="V10" s="182" t="n">
        <v>0</v>
      </c>
      <c r="W10" s="182" t="n">
        <v>0</v>
      </c>
      <c r="X10" s="182" t="n">
        <v>1.5</v>
      </c>
      <c r="Y10" s="182" t="n">
        <v>1.5</v>
      </c>
      <c r="Z10" s="182" t="n">
        <v>0</v>
      </c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0" t="s">
        <v>554</v>
      </c>
      <c r="AT10" s="181" t="s">
        <v>555</v>
      </c>
      <c r="AU10" s="181"/>
      <c r="AV10" s="181"/>
      <c r="AW10" s="180" t="s">
        <v>556</v>
      </c>
      <c r="AX10" s="180" t="s">
        <v>557</v>
      </c>
      <c r="AY10" s="181"/>
      <c r="AZ10" s="181"/>
      <c r="BA10" s="181"/>
      <c r="BB10" s="181"/>
      <c r="BC10" s="181"/>
      <c r="BD10" s="181"/>
      <c r="BE10" s="180" t="s">
        <v>558</v>
      </c>
      <c r="BF10" s="181" t="s">
        <v>553</v>
      </c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0" t="s">
        <v>559</v>
      </c>
      <c r="CD10" s="180" t="s">
        <v>544</v>
      </c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0" t="s">
        <v>560</v>
      </c>
      <c r="CR10" s="183"/>
    </row>
    <row r="11" customFormat="false" ht="14.25" hidden="false" customHeight="true" outlineLevel="0" collapsed="false">
      <c r="A11" s="180" t="s">
        <v>561</v>
      </c>
      <c r="B11" s="180" t="s">
        <v>504</v>
      </c>
      <c r="C11" s="181" t="s">
        <v>505</v>
      </c>
      <c r="D11" s="181" t="s">
        <v>506</v>
      </c>
      <c r="E11" s="180" t="s">
        <v>504</v>
      </c>
      <c r="F11" s="180" t="s">
        <v>562</v>
      </c>
      <c r="G11" s="180" t="s">
        <v>250</v>
      </c>
      <c r="H11" s="181" t="s">
        <v>251</v>
      </c>
      <c r="I11" s="180" t="s">
        <v>28</v>
      </c>
      <c r="J11" s="180" t="s">
        <v>563</v>
      </c>
      <c r="K11" s="180" t="s">
        <v>564</v>
      </c>
      <c r="L11" s="180" t="s">
        <v>510</v>
      </c>
      <c r="M11" s="180" t="s">
        <v>534</v>
      </c>
      <c r="N11" s="180" t="s">
        <v>565</v>
      </c>
      <c r="O11" s="181"/>
      <c r="P11" s="181" t="s">
        <v>512</v>
      </c>
      <c r="Q11" s="181"/>
      <c r="R11" s="180" t="s">
        <v>566</v>
      </c>
      <c r="S11" s="181"/>
      <c r="T11" s="181" t="s">
        <v>522</v>
      </c>
      <c r="U11" s="182" t="n">
        <v>0</v>
      </c>
      <c r="V11" s="182" t="n">
        <v>0</v>
      </c>
      <c r="W11" s="182" t="n">
        <v>0</v>
      </c>
      <c r="X11" s="182" t="n">
        <v>3</v>
      </c>
      <c r="Y11" s="182" t="n">
        <v>3</v>
      </c>
      <c r="Z11" s="182" t="n">
        <v>0</v>
      </c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0" t="s">
        <v>567</v>
      </c>
      <c r="AT11" s="181" t="s">
        <v>568</v>
      </c>
      <c r="AU11" s="180" t="s">
        <v>569</v>
      </c>
      <c r="AV11" s="181" t="s">
        <v>570</v>
      </c>
      <c r="AW11" s="180" t="s">
        <v>571</v>
      </c>
      <c r="AX11" s="180" t="s">
        <v>572</v>
      </c>
      <c r="AY11" s="181"/>
      <c r="AZ11" s="181"/>
      <c r="BA11" s="180" t="s">
        <v>573</v>
      </c>
      <c r="BB11" s="180" t="s">
        <v>574</v>
      </c>
      <c r="BC11" s="181"/>
      <c r="BD11" s="181"/>
      <c r="BE11" s="180" t="s">
        <v>575</v>
      </c>
      <c r="BF11" s="181" t="s">
        <v>522</v>
      </c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0" t="s">
        <v>576</v>
      </c>
      <c r="CD11" s="180" t="s">
        <v>577</v>
      </c>
      <c r="CE11" s="181"/>
      <c r="CF11" s="181"/>
      <c r="CG11" s="181"/>
      <c r="CH11" s="181"/>
      <c r="CI11" s="181"/>
      <c r="CJ11" s="181"/>
      <c r="CK11" s="180" t="s">
        <v>578</v>
      </c>
      <c r="CL11" s="180" t="s">
        <v>572</v>
      </c>
      <c r="CM11" s="181"/>
      <c r="CN11" s="181"/>
      <c r="CO11" s="181"/>
      <c r="CP11" s="181"/>
      <c r="CQ11" s="180" t="s">
        <v>579</v>
      </c>
      <c r="CR11" s="183"/>
    </row>
    <row r="12" customFormat="false" ht="14.25" hidden="false" customHeight="true" outlineLevel="0" collapsed="false">
      <c r="A12" s="180" t="s">
        <v>580</v>
      </c>
      <c r="B12" s="180" t="s">
        <v>504</v>
      </c>
      <c r="C12" s="181" t="s">
        <v>505</v>
      </c>
      <c r="D12" s="181" t="s">
        <v>506</v>
      </c>
      <c r="E12" s="180" t="s">
        <v>504</v>
      </c>
      <c r="F12" s="180" t="s">
        <v>507</v>
      </c>
      <c r="G12" s="180" t="s">
        <v>250</v>
      </c>
      <c r="H12" s="181" t="s">
        <v>251</v>
      </c>
      <c r="I12" s="180" t="s">
        <v>28</v>
      </c>
      <c r="J12" s="180" t="s">
        <v>581</v>
      </c>
      <c r="K12" s="180" t="s">
        <v>582</v>
      </c>
      <c r="L12" s="180" t="s">
        <v>583</v>
      </c>
      <c r="M12" s="180" t="s">
        <v>584</v>
      </c>
      <c r="N12" s="180" t="s">
        <v>585</v>
      </c>
      <c r="O12" s="181"/>
      <c r="P12" s="181" t="s">
        <v>512</v>
      </c>
      <c r="Q12" s="181"/>
      <c r="R12" s="180" t="s">
        <v>586</v>
      </c>
      <c r="S12" s="181"/>
      <c r="T12" s="181" t="s">
        <v>587</v>
      </c>
      <c r="U12" s="182" t="n">
        <v>0</v>
      </c>
      <c r="V12" s="182" t="n">
        <v>0</v>
      </c>
      <c r="W12" s="182" t="n">
        <v>0</v>
      </c>
      <c r="X12" s="182" t="n">
        <v>27</v>
      </c>
      <c r="Y12" s="182" t="n">
        <v>27</v>
      </c>
      <c r="Z12" s="182" t="n">
        <v>0</v>
      </c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0" t="s">
        <v>588</v>
      </c>
      <c r="AT12" s="181" t="s">
        <v>589</v>
      </c>
      <c r="AU12" s="181"/>
      <c r="AV12" s="181"/>
      <c r="AW12" s="180" t="s">
        <v>590</v>
      </c>
      <c r="AX12" s="180" t="s">
        <v>591</v>
      </c>
      <c r="AY12" s="181"/>
      <c r="AZ12" s="181"/>
      <c r="BA12" s="180" t="s">
        <v>592</v>
      </c>
      <c r="BB12" s="180" t="s">
        <v>593</v>
      </c>
      <c r="BC12" s="181"/>
      <c r="BD12" s="181"/>
      <c r="BE12" s="180" t="s">
        <v>594</v>
      </c>
      <c r="BF12" s="181" t="s">
        <v>587</v>
      </c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0" t="s">
        <v>595</v>
      </c>
      <c r="CH12" s="180" t="s">
        <v>596</v>
      </c>
      <c r="CI12" s="181"/>
      <c r="CJ12" s="181"/>
      <c r="CK12" s="180" t="s">
        <v>597</v>
      </c>
      <c r="CL12" s="180" t="s">
        <v>598</v>
      </c>
      <c r="CM12" s="181"/>
      <c r="CN12" s="181"/>
      <c r="CO12" s="181"/>
      <c r="CP12" s="181"/>
      <c r="CQ12" s="180" t="s">
        <v>560</v>
      </c>
      <c r="CR12" s="183"/>
    </row>
    <row r="13" customFormat="false" ht="14.25" hidden="false" customHeight="true" outlineLevel="0" collapsed="false">
      <c r="A13" s="180" t="s">
        <v>599</v>
      </c>
      <c r="B13" s="180" t="s">
        <v>504</v>
      </c>
      <c r="C13" s="181" t="s">
        <v>505</v>
      </c>
      <c r="D13" s="181" t="s">
        <v>506</v>
      </c>
      <c r="E13" s="180" t="s">
        <v>504</v>
      </c>
      <c r="F13" s="180" t="s">
        <v>507</v>
      </c>
      <c r="G13" s="180" t="s">
        <v>250</v>
      </c>
      <c r="H13" s="181" t="s">
        <v>251</v>
      </c>
      <c r="I13" s="180" t="s">
        <v>28</v>
      </c>
      <c r="J13" s="180" t="s">
        <v>600</v>
      </c>
      <c r="K13" s="180" t="s">
        <v>601</v>
      </c>
      <c r="L13" s="180" t="s">
        <v>510</v>
      </c>
      <c r="M13" s="180" t="s">
        <v>602</v>
      </c>
      <c r="N13" s="180" t="s">
        <v>603</v>
      </c>
      <c r="O13" s="181"/>
      <c r="P13" s="181" t="s">
        <v>512</v>
      </c>
      <c r="Q13" s="181"/>
      <c r="R13" s="180" t="s">
        <v>600</v>
      </c>
      <c r="S13" s="181"/>
      <c r="T13" s="181" t="s">
        <v>604</v>
      </c>
      <c r="U13" s="182" t="n">
        <v>0</v>
      </c>
      <c r="V13" s="182" t="n">
        <v>0</v>
      </c>
      <c r="W13" s="182" t="n">
        <v>0</v>
      </c>
      <c r="X13" s="182" t="n">
        <v>4</v>
      </c>
      <c r="Y13" s="182" t="n">
        <v>4</v>
      </c>
      <c r="Z13" s="182" t="n">
        <v>0</v>
      </c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0" t="s">
        <v>605</v>
      </c>
      <c r="AT13" s="181" t="s">
        <v>606</v>
      </c>
      <c r="AU13" s="180" t="s">
        <v>315</v>
      </c>
      <c r="AV13" s="181" t="s">
        <v>607</v>
      </c>
      <c r="AW13" s="180" t="s">
        <v>608</v>
      </c>
      <c r="AX13" s="180" t="s">
        <v>526</v>
      </c>
      <c r="AY13" s="181"/>
      <c r="AZ13" s="181"/>
      <c r="BA13" s="180" t="s">
        <v>609</v>
      </c>
      <c r="BB13" s="180" t="s">
        <v>610</v>
      </c>
      <c r="BC13" s="181"/>
      <c r="BD13" s="181"/>
      <c r="BE13" s="180" t="s">
        <v>611</v>
      </c>
      <c r="BF13" s="181" t="s">
        <v>612</v>
      </c>
      <c r="BG13" s="180" t="s">
        <v>542</v>
      </c>
      <c r="BH13" s="181" t="s">
        <v>604</v>
      </c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0" t="s">
        <v>613</v>
      </c>
      <c r="CD13" s="180" t="s">
        <v>614</v>
      </c>
      <c r="CE13" s="181"/>
      <c r="CF13" s="181"/>
      <c r="CG13" s="181"/>
      <c r="CH13" s="181"/>
      <c r="CI13" s="181"/>
      <c r="CJ13" s="181"/>
      <c r="CK13" s="180" t="s">
        <v>615</v>
      </c>
      <c r="CL13" s="180" t="s">
        <v>616</v>
      </c>
      <c r="CM13" s="181"/>
      <c r="CN13" s="181"/>
      <c r="CO13" s="181"/>
      <c r="CP13" s="181"/>
      <c r="CQ13" s="180" t="s">
        <v>617</v>
      </c>
      <c r="CR13" s="183"/>
    </row>
    <row r="14" customFormat="false" ht="14.25" hidden="false" customHeight="true" outlineLevel="0" collapsed="false">
      <c r="A14" s="180" t="s">
        <v>618</v>
      </c>
      <c r="B14" s="180" t="s">
        <v>504</v>
      </c>
      <c r="C14" s="181" t="s">
        <v>505</v>
      </c>
      <c r="D14" s="181" t="s">
        <v>506</v>
      </c>
      <c r="E14" s="180" t="s">
        <v>504</v>
      </c>
      <c r="F14" s="180" t="s">
        <v>507</v>
      </c>
      <c r="G14" s="180" t="s">
        <v>250</v>
      </c>
      <c r="H14" s="181" t="s">
        <v>251</v>
      </c>
      <c r="I14" s="180" t="s">
        <v>28</v>
      </c>
      <c r="J14" s="180" t="s">
        <v>619</v>
      </c>
      <c r="K14" s="180" t="s">
        <v>620</v>
      </c>
      <c r="L14" s="180" t="s">
        <v>510</v>
      </c>
      <c r="M14" s="180" t="s">
        <v>621</v>
      </c>
      <c r="N14" s="180" t="s">
        <v>622</v>
      </c>
      <c r="O14" s="181"/>
      <c r="P14" s="181" t="s">
        <v>512</v>
      </c>
      <c r="Q14" s="181"/>
      <c r="R14" s="180" t="s">
        <v>623</v>
      </c>
      <c r="S14" s="181"/>
      <c r="T14" s="181" t="s">
        <v>624</v>
      </c>
      <c r="U14" s="182" t="n">
        <v>0</v>
      </c>
      <c r="V14" s="182" t="n">
        <v>0</v>
      </c>
      <c r="W14" s="182" t="n">
        <v>0</v>
      </c>
      <c r="X14" s="182" t="n">
        <v>48</v>
      </c>
      <c r="Y14" s="182" t="n">
        <v>48</v>
      </c>
      <c r="Z14" s="182" t="n">
        <v>0</v>
      </c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0" t="s">
        <v>625</v>
      </c>
      <c r="AT14" s="181" t="s">
        <v>626</v>
      </c>
      <c r="AU14" s="180" t="s">
        <v>627</v>
      </c>
      <c r="AV14" s="181" t="s">
        <v>606</v>
      </c>
      <c r="AW14" s="180" t="s">
        <v>628</v>
      </c>
      <c r="AX14" s="180" t="s">
        <v>629</v>
      </c>
      <c r="AY14" s="181"/>
      <c r="AZ14" s="181"/>
      <c r="BA14" s="180" t="s">
        <v>630</v>
      </c>
      <c r="BB14" s="180" t="s">
        <v>520</v>
      </c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0" t="s">
        <v>631</v>
      </c>
      <c r="CH14" s="180" t="s">
        <v>632</v>
      </c>
      <c r="CI14" s="181"/>
      <c r="CJ14" s="181"/>
      <c r="CK14" s="180" t="s">
        <v>633</v>
      </c>
      <c r="CL14" s="180" t="s">
        <v>614</v>
      </c>
      <c r="CM14" s="181"/>
      <c r="CN14" s="181"/>
      <c r="CO14" s="180" t="s">
        <v>560</v>
      </c>
      <c r="CP14" s="181"/>
      <c r="CQ14" s="181"/>
      <c r="CR14" s="183"/>
    </row>
    <row r="15" customFormat="false" ht="14.25" hidden="false" customHeight="true" outlineLevel="0" collapsed="false">
      <c r="A15" s="180" t="s">
        <v>634</v>
      </c>
      <c r="B15" s="180" t="s">
        <v>504</v>
      </c>
      <c r="C15" s="181" t="s">
        <v>505</v>
      </c>
      <c r="D15" s="181" t="s">
        <v>506</v>
      </c>
      <c r="E15" s="180" t="s">
        <v>504</v>
      </c>
      <c r="F15" s="180" t="s">
        <v>562</v>
      </c>
      <c r="G15" s="180" t="s">
        <v>250</v>
      </c>
      <c r="H15" s="181" t="s">
        <v>251</v>
      </c>
      <c r="I15" s="180" t="s">
        <v>28</v>
      </c>
      <c r="J15" s="180" t="s">
        <v>635</v>
      </c>
      <c r="K15" s="180" t="s">
        <v>636</v>
      </c>
      <c r="L15" s="180" t="s">
        <v>510</v>
      </c>
      <c r="M15" s="180" t="s">
        <v>534</v>
      </c>
      <c r="N15" s="180" t="s">
        <v>637</v>
      </c>
      <c r="O15" s="181"/>
      <c r="P15" s="181" t="s">
        <v>638</v>
      </c>
      <c r="Q15" s="181"/>
      <c r="R15" s="180" t="s">
        <v>639</v>
      </c>
      <c r="S15" s="181"/>
      <c r="T15" s="181" t="s">
        <v>640</v>
      </c>
      <c r="U15" s="182" t="n">
        <v>0</v>
      </c>
      <c r="V15" s="182" t="n">
        <v>0</v>
      </c>
      <c r="W15" s="182" t="n">
        <v>0</v>
      </c>
      <c r="X15" s="182" t="n">
        <v>44</v>
      </c>
      <c r="Y15" s="182" t="n">
        <v>44</v>
      </c>
      <c r="Z15" s="182" t="n">
        <v>0</v>
      </c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0" t="s">
        <v>641</v>
      </c>
      <c r="AT15" s="181" t="s">
        <v>642</v>
      </c>
      <c r="AU15" s="181"/>
      <c r="AV15" s="181"/>
      <c r="AW15" s="180" t="s">
        <v>643</v>
      </c>
      <c r="AX15" s="180" t="s">
        <v>644</v>
      </c>
      <c r="AY15" s="180" t="s">
        <v>645</v>
      </c>
      <c r="AZ15" s="180" t="s">
        <v>644</v>
      </c>
      <c r="BA15" s="180" t="s">
        <v>646</v>
      </c>
      <c r="BB15" s="181" t="s">
        <v>647</v>
      </c>
      <c r="BC15" s="181"/>
      <c r="BD15" s="181"/>
      <c r="BE15" s="180" t="s">
        <v>648</v>
      </c>
      <c r="BF15" s="181" t="s">
        <v>640</v>
      </c>
      <c r="BG15" s="180" t="s">
        <v>649</v>
      </c>
      <c r="BH15" s="181" t="s">
        <v>650</v>
      </c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0" t="s">
        <v>560</v>
      </c>
      <c r="CR15" s="183"/>
    </row>
    <row r="16" customFormat="false" ht="14.25" hidden="false" customHeight="true" outlineLevel="0" collapsed="false">
      <c r="A16" s="180" t="s">
        <v>651</v>
      </c>
      <c r="B16" s="180" t="s">
        <v>504</v>
      </c>
      <c r="C16" s="181" t="s">
        <v>505</v>
      </c>
      <c r="D16" s="181" t="s">
        <v>506</v>
      </c>
      <c r="E16" s="180" t="s">
        <v>504</v>
      </c>
      <c r="F16" s="180" t="s">
        <v>103</v>
      </c>
      <c r="G16" s="180" t="s">
        <v>250</v>
      </c>
      <c r="H16" s="181" t="s">
        <v>251</v>
      </c>
      <c r="I16" s="180" t="s">
        <v>28</v>
      </c>
      <c r="J16" s="186" t="s">
        <v>652</v>
      </c>
      <c r="K16" s="180" t="s">
        <v>507</v>
      </c>
      <c r="L16" s="180" t="s">
        <v>510</v>
      </c>
      <c r="M16" s="180" t="s">
        <v>534</v>
      </c>
      <c r="N16" s="180" t="s">
        <v>653</v>
      </c>
      <c r="O16" s="181"/>
      <c r="P16" s="181" t="s">
        <v>512</v>
      </c>
      <c r="Q16" s="181"/>
      <c r="R16" s="181"/>
      <c r="S16" s="181"/>
      <c r="T16" s="181" t="s">
        <v>654</v>
      </c>
      <c r="U16" s="182" t="n">
        <v>0</v>
      </c>
      <c r="V16" s="182" t="n">
        <v>0</v>
      </c>
      <c r="W16" s="182" t="n">
        <v>0</v>
      </c>
      <c r="X16" s="182" t="n">
        <v>157</v>
      </c>
      <c r="Y16" s="182" t="n">
        <v>157</v>
      </c>
      <c r="Z16" s="182" t="n">
        <v>0</v>
      </c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0" t="s">
        <v>655</v>
      </c>
      <c r="AT16" s="181" t="s">
        <v>568</v>
      </c>
      <c r="AU16" s="180" t="s">
        <v>656</v>
      </c>
      <c r="AV16" s="181" t="s">
        <v>516</v>
      </c>
      <c r="AW16" s="180" t="s">
        <v>319</v>
      </c>
      <c r="AX16" s="180" t="s">
        <v>557</v>
      </c>
      <c r="AY16" s="181"/>
      <c r="AZ16" s="181"/>
      <c r="BA16" s="180" t="s">
        <v>657</v>
      </c>
      <c r="BB16" s="180" t="s">
        <v>658</v>
      </c>
      <c r="BC16" s="181"/>
      <c r="BD16" s="181"/>
      <c r="BE16" s="180" t="s">
        <v>659</v>
      </c>
      <c r="BF16" s="181" t="s">
        <v>660</v>
      </c>
      <c r="BG16" s="180" t="s">
        <v>661</v>
      </c>
      <c r="BH16" s="181" t="s">
        <v>662</v>
      </c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0" t="s">
        <v>663</v>
      </c>
      <c r="CD16" s="180" t="s">
        <v>526</v>
      </c>
      <c r="CE16" s="181"/>
      <c r="CF16" s="181"/>
      <c r="CG16" s="181"/>
      <c r="CH16" s="181"/>
      <c r="CI16" s="181"/>
      <c r="CJ16" s="181"/>
      <c r="CK16" s="180" t="s">
        <v>664</v>
      </c>
      <c r="CL16" s="180" t="s">
        <v>665</v>
      </c>
      <c r="CM16" s="181"/>
      <c r="CN16" s="181"/>
      <c r="CO16" s="181"/>
      <c r="CP16" s="181"/>
      <c r="CQ16" s="180" t="s">
        <v>666</v>
      </c>
      <c r="CR16" s="183"/>
    </row>
    <row r="17" customFormat="false" ht="14.25" hidden="false" customHeight="true" outlineLevel="0" collapsed="false">
      <c r="A17" s="180" t="s">
        <v>667</v>
      </c>
      <c r="B17" s="180" t="s">
        <v>504</v>
      </c>
      <c r="C17" s="181" t="s">
        <v>505</v>
      </c>
      <c r="D17" s="181" t="s">
        <v>506</v>
      </c>
      <c r="E17" s="180" t="s">
        <v>504</v>
      </c>
      <c r="F17" s="180" t="s">
        <v>507</v>
      </c>
      <c r="G17" s="180" t="s">
        <v>250</v>
      </c>
      <c r="H17" s="181" t="s">
        <v>251</v>
      </c>
      <c r="I17" s="180" t="s">
        <v>28</v>
      </c>
      <c r="J17" s="180" t="s">
        <v>668</v>
      </c>
      <c r="K17" s="180" t="s">
        <v>669</v>
      </c>
      <c r="L17" s="180" t="s">
        <v>510</v>
      </c>
      <c r="M17" s="180" t="s">
        <v>534</v>
      </c>
      <c r="N17" s="180" t="s">
        <v>670</v>
      </c>
      <c r="O17" s="181"/>
      <c r="P17" s="181" t="s">
        <v>512</v>
      </c>
      <c r="Q17" s="181"/>
      <c r="R17" s="181" t="s">
        <v>671</v>
      </c>
      <c r="S17" s="181"/>
      <c r="T17" s="181" t="s">
        <v>672</v>
      </c>
      <c r="U17" s="182" t="n">
        <v>0</v>
      </c>
      <c r="V17" s="182" t="n">
        <v>0</v>
      </c>
      <c r="W17" s="182" t="n">
        <v>0</v>
      </c>
      <c r="X17" s="182" t="n">
        <v>12.01</v>
      </c>
      <c r="Y17" s="182" t="n">
        <v>12.01</v>
      </c>
      <c r="Z17" s="182" t="n">
        <v>0</v>
      </c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0" t="s">
        <v>673</v>
      </c>
      <c r="AT17" s="181" t="s">
        <v>674</v>
      </c>
      <c r="AU17" s="180" t="s">
        <v>675</v>
      </c>
      <c r="AV17" s="181" t="s">
        <v>170</v>
      </c>
      <c r="AW17" s="180" t="s">
        <v>676</v>
      </c>
      <c r="AX17" s="180" t="s">
        <v>557</v>
      </c>
      <c r="AY17" s="181"/>
      <c r="AZ17" s="181"/>
      <c r="BA17" s="180" t="s">
        <v>657</v>
      </c>
      <c r="BB17" s="180" t="s">
        <v>677</v>
      </c>
      <c r="BC17" s="181"/>
      <c r="BD17" s="181"/>
      <c r="BE17" s="180" t="s">
        <v>678</v>
      </c>
      <c r="BF17" s="181" t="s">
        <v>679</v>
      </c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0" t="s">
        <v>680</v>
      </c>
      <c r="CD17" s="180" t="s">
        <v>681</v>
      </c>
      <c r="CE17" s="181"/>
      <c r="CF17" s="181"/>
      <c r="CG17" s="181"/>
      <c r="CH17" s="181"/>
      <c r="CI17" s="181"/>
      <c r="CJ17" s="181"/>
      <c r="CK17" s="180" t="s">
        <v>682</v>
      </c>
      <c r="CL17" s="180" t="s">
        <v>598</v>
      </c>
      <c r="CM17" s="181"/>
      <c r="CN17" s="181"/>
      <c r="CO17" s="181"/>
      <c r="CP17" s="181"/>
      <c r="CQ17" s="180" t="s">
        <v>683</v>
      </c>
      <c r="CR17" s="183"/>
    </row>
    <row r="18" customFormat="false" ht="14.25" hidden="false" customHeight="true" outlineLevel="0" collapsed="false">
      <c r="A18" s="180" t="s">
        <v>684</v>
      </c>
      <c r="B18" s="180" t="s">
        <v>504</v>
      </c>
      <c r="C18" s="181" t="s">
        <v>505</v>
      </c>
      <c r="D18" s="181" t="s">
        <v>506</v>
      </c>
      <c r="E18" s="180" t="s">
        <v>504</v>
      </c>
      <c r="F18" s="180" t="s">
        <v>507</v>
      </c>
      <c r="G18" s="180" t="s">
        <v>250</v>
      </c>
      <c r="H18" s="181" t="s">
        <v>251</v>
      </c>
      <c r="I18" s="180" t="s">
        <v>28</v>
      </c>
      <c r="J18" s="180" t="s">
        <v>685</v>
      </c>
      <c r="K18" s="180" t="s">
        <v>686</v>
      </c>
      <c r="L18" s="180" t="s">
        <v>687</v>
      </c>
      <c r="M18" s="180" t="s">
        <v>688</v>
      </c>
      <c r="N18" s="180" t="s">
        <v>689</v>
      </c>
      <c r="O18" s="181"/>
      <c r="P18" s="181" t="s">
        <v>512</v>
      </c>
      <c r="Q18" s="181"/>
      <c r="R18" s="180" t="s">
        <v>690</v>
      </c>
      <c r="S18" s="181"/>
      <c r="T18" s="181" t="s">
        <v>514</v>
      </c>
      <c r="U18" s="182" t="n">
        <v>0</v>
      </c>
      <c r="V18" s="182" t="n">
        <v>0</v>
      </c>
      <c r="W18" s="182" t="n">
        <v>0</v>
      </c>
      <c r="X18" s="182" t="n">
        <v>15</v>
      </c>
      <c r="Y18" s="182" t="n">
        <v>15</v>
      </c>
      <c r="Z18" s="182" t="n">
        <v>0</v>
      </c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0" t="s">
        <v>691</v>
      </c>
      <c r="AT18" s="181" t="s">
        <v>692</v>
      </c>
      <c r="AU18" s="180" t="s">
        <v>693</v>
      </c>
      <c r="AV18" s="180" t="s">
        <v>694</v>
      </c>
      <c r="AW18" s="180" t="s">
        <v>695</v>
      </c>
      <c r="AX18" s="180" t="s">
        <v>696</v>
      </c>
      <c r="AY18" s="181"/>
      <c r="AZ18" s="181"/>
      <c r="BA18" s="180" t="s">
        <v>697</v>
      </c>
      <c r="BB18" s="180" t="s">
        <v>520</v>
      </c>
      <c r="BC18" s="181"/>
      <c r="BD18" s="181"/>
      <c r="BE18" s="180" t="s">
        <v>698</v>
      </c>
      <c r="BF18" s="181" t="s">
        <v>699</v>
      </c>
      <c r="BG18" s="180" t="s">
        <v>700</v>
      </c>
      <c r="BH18" s="181" t="s">
        <v>701</v>
      </c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0" t="s">
        <v>702</v>
      </c>
      <c r="CH18" s="180" t="s">
        <v>703</v>
      </c>
      <c r="CI18" s="180" t="s">
        <v>704</v>
      </c>
      <c r="CJ18" s="180" t="s">
        <v>614</v>
      </c>
      <c r="CK18" s="181"/>
      <c r="CL18" s="180" t="s">
        <v>705</v>
      </c>
      <c r="CM18" s="180" t="s">
        <v>598</v>
      </c>
      <c r="CN18" s="181"/>
      <c r="CO18" s="181"/>
      <c r="CP18" s="181"/>
      <c r="CQ18" s="180" t="s">
        <v>560</v>
      </c>
      <c r="CR18" s="183"/>
    </row>
    <row r="19" customFormat="false" ht="14.25" hidden="false" customHeight="true" outlineLevel="0" collapsed="false">
      <c r="A19" s="180" t="s">
        <v>706</v>
      </c>
      <c r="B19" s="180" t="s">
        <v>504</v>
      </c>
      <c r="C19" s="181" t="s">
        <v>505</v>
      </c>
      <c r="D19" s="181" t="s">
        <v>506</v>
      </c>
      <c r="E19" s="180" t="s">
        <v>504</v>
      </c>
      <c r="F19" s="180" t="s">
        <v>507</v>
      </c>
      <c r="G19" s="180" t="s">
        <v>250</v>
      </c>
      <c r="H19" s="181" t="s">
        <v>251</v>
      </c>
      <c r="I19" s="180" t="s">
        <v>28</v>
      </c>
      <c r="J19" s="180" t="s">
        <v>707</v>
      </c>
      <c r="K19" s="180" t="s">
        <v>708</v>
      </c>
      <c r="L19" s="180" t="s">
        <v>510</v>
      </c>
      <c r="M19" s="180" t="s">
        <v>709</v>
      </c>
      <c r="N19" s="180" t="s">
        <v>710</v>
      </c>
      <c r="O19" s="181"/>
      <c r="P19" s="181" t="s">
        <v>512</v>
      </c>
      <c r="Q19" s="181"/>
      <c r="R19" s="180" t="s">
        <v>711</v>
      </c>
      <c r="S19" s="181"/>
      <c r="T19" s="181" t="s">
        <v>712</v>
      </c>
      <c r="U19" s="182" t="n">
        <v>0</v>
      </c>
      <c r="V19" s="182" t="n">
        <v>0</v>
      </c>
      <c r="W19" s="182" t="n">
        <v>0</v>
      </c>
      <c r="X19" s="182" t="n">
        <v>200</v>
      </c>
      <c r="Y19" s="182" t="n">
        <v>200</v>
      </c>
      <c r="Z19" s="182" t="n">
        <v>0</v>
      </c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0" t="s">
        <v>713</v>
      </c>
      <c r="AT19" s="181" t="s">
        <v>714</v>
      </c>
      <c r="AU19" s="181"/>
      <c r="AV19" s="181"/>
      <c r="AW19" s="180" t="s">
        <v>715</v>
      </c>
      <c r="AX19" s="180" t="s">
        <v>716</v>
      </c>
      <c r="AY19" s="181"/>
      <c r="AZ19" s="181"/>
      <c r="BA19" s="180" t="s">
        <v>717</v>
      </c>
      <c r="BB19" s="180" t="s">
        <v>520</v>
      </c>
      <c r="BC19" s="181"/>
      <c r="BD19" s="181"/>
      <c r="BE19" s="180" t="s">
        <v>718</v>
      </c>
      <c r="BF19" s="181" t="s">
        <v>537</v>
      </c>
      <c r="BG19" s="180" t="s">
        <v>719</v>
      </c>
      <c r="BH19" s="181" t="s">
        <v>720</v>
      </c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0" t="s">
        <v>721</v>
      </c>
      <c r="CD19" s="180" t="s">
        <v>544</v>
      </c>
      <c r="CE19" s="181"/>
      <c r="CF19" s="181"/>
      <c r="CG19" s="180" t="s">
        <v>722</v>
      </c>
      <c r="CH19" s="180" t="s">
        <v>723</v>
      </c>
      <c r="CI19" s="181"/>
      <c r="CJ19" s="181"/>
      <c r="CK19" s="180" t="s">
        <v>724</v>
      </c>
      <c r="CL19" s="180" t="s">
        <v>703</v>
      </c>
      <c r="CM19" s="181"/>
      <c r="CN19" s="181"/>
      <c r="CO19" s="181"/>
      <c r="CP19" s="181"/>
      <c r="CQ19" s="180" t="s">
        <v>546</v>
      </c>
      <c r="CR19" s="183"/>
    </row>
    <row r="20" customFormat="false" ht="14.25" hidden="false" customHeight="true" outlineLevel="0" collapsed="false">
      <c r="A20" s="180" t="s">
        <v>725</v>
      </c>
      <c r="B20" s="180" t="s">
        <v>504</v>
      </c>
      <c r="C20" s="181" t="s">
        <v>505</v>
      </c>
      <c r="D20" s="181" t="s">
        <v>506</v>
      </c>
      <c r="E20" s="180" t="s">
        <v>504</v>
      </c>
      <c r="F20" s="180" t="s">
        <v>507</v>
      </c>
      <c r="G20" s="180" t="s">
        <v>250</v>
      </c>
      <c r="H20" s="181" t="s">
        <v>251</v>
      </c>
      <c r="I20" s="180" t="s">
        <v>28</v>
      </c>
      <c r="J20" s="180" t="s">
        <v>726</v>
      </c>
      <c r="K20" s="180" t="s">
        <v>727</v>
      </c>
      <c r="L20" s="180" t="s">
        <v>510</v>
      </c>
      <c r="M20" s="180" t="s">
        <v>534</v>
      </c>
      <c r="N20" s="180" t="s">
        <v>728</v>
      </c>
      <c r="O20" s="181"/>
      <c r="P20" s="181" t="s">
        <v>638</v>
      </c>
      <c r="Q20" s="181"/>
      <c r="R20" s="180" t="s">
        <v>729</v>
      </c>
      <c r="S20" s="181"/>
      <c r="T20" s="181" t="s">
        <v>730</v>
      </c>
      <c r="U20" s="182" t="n">
        <v>0</v>
      </c>
      <c r="V20" s="182" t="n">
        <v>0</v>
      </c>
      <c r="W20" s="182" t="n">
        <v>0</v>
      </c>
      <c r="X20" s="182" t="n">
        <v>330</v>
      </c>
      <c r="Y20" s="182" t="n">
        <v>330</v>
      </c>
      <c r="Z20" s="182" t="n">
        <v>0</v>
      </c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0" t="s">
        <v>731</v>
      </c>
      <c r="AT20" s="180" t="s">
        <v>732</v>
      </c>
      <c r="AU20" s="180" t="s">
        <v>733</v>
      </c>
      <c r="AV20" s="180" t="s">
        <v>734</v>
      </c>
      <c r="AW20" s="180" t="s">
        <v>735</v>
      </c>
      <c r="AX20" s="180" t="s">
        <v>644</v>
      </c>
      <c r="AY20" s="180" t="s">
        <v>736</v>
      </c>
      <c r="AZ20" s="180" t="s">
        <v>644</v>
      </c>
      <c r="BA20" s="180" t="s">
        <v>737</v>
      </c>
      <c r="BB20" s="181" t="s">
        <v>170</v>
      </c>
      <c r="BC20" s="181"/>
      <c r="BD20" s="181"/>
      <c r="BE20" s="180" t="s">
        <v>738</v>
      </c>
      <c r="BF20" s="181" t="s">
        <v>730</v>
      </c>
      <c r="BG20" s="180" t="s">
        <v>739</v>
      </c>
      <c r="BH20" s="181" t="s">
        <v>740</v>
      </c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7" t="s">
        <v>741</v>
      </c>
      <c r="CD20" s="180" t="s">
        <v>665</v>
      </c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0" t="s">
        <v>742</v>
      </c>
      <c r="CR20" s="183"/>
    </row>
    <row r="21" customFormat="false" ht="14.25" hidden="false" customHeight="true" outlineLevel="0" collapsed="false">
      <c r="A21" s="180" t="s">
        <v>743</v>
      </c>
      <c r="B21" s="180" t="s">
        <v>504</v>
      </c>
      <c r="C21" s="181" t="s">
        <v>505</v>
      </c>
      <c r="D21" s="181" t="s">
        <v>506</v>
      </c>
      <c r="E21" s="180" t="s">
        <v>504</v>
      </c>
      <c r="F21" s="180" t="s">
        <v>507</v>
      </c>
      <c r="G21" s="180" t="s">
        <v>250</v>
      </c>
      <c r="H21" s="181" t="s">
        <v>251</v>
      </c>
      <c r="I21" s="180" t="s">
        <v>28</v>
      </c>
      <c r="J21" s="181" t="s">
        <v>744</v>
      </c>
      <c r="K21" s="180" t="s">
        <v>745</v>
      </c>
      <c r="L21" s="180" t="s">
        <v>510</v>
      </c>
      <c r="M21" s="180" t="s">
        <v>746</v>
      </c>
      <c r="N21" s="180" t="s">
        <v>747</v>
      </c>
      <c r="O21" s="181"/>
      <c r="P21" s="181" t="s">
        <v>512</v>
      </c>
      <c r="Q21" s="181"/>
      <c r="R21" s="180" t="s">
        <v>748</v>
      </c>
      <c r="S21" s="181"/>
      <c r="T21" s="181" t="s">
        <v>749</v>
      </c>
      <c r="U21" s="182" t="n">
        <v>0</v>
      </c>
      <c r="V21" s="182" t="n">
        <v>0</v>
      </c>
      <c r="W21" s="182" t="n">
        <v>0</v>
      </c>
      <c r="X21" s="182" t="n">
        <v>80</v>
      </c>
      <c r="Y21" s="182" t="n">
        <v>80</v>
      </c>
      <c r="Z21" s="182" t="n">
        <v>0</v>
      </c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0" t="s">
        <v>750</v>
      </c>
      <c r="AT21" s="181" t="s">
        <v>751</v>
      </c>
      <c r="AU21" s="181"/>
      <c r="AV21" s="181"/>
      <c r="AW21" s="180" t="s">
        <v>319</v>
      </c>
      <c r="AX21" s="180" t="s">
        <v>526</v>
      </c>
      <c r="AY21" s="181"/>
      <c r="AZ21" s="181"/>
      <c r="BA21" s="180" t="s">
        <v>657</v>
      </c>
      <c r="BB21" s="180" t="s">
        <v>752</v>
      </c>
      <c r="BC21" s="181"/>
      <c r="BD21" s="181"/>
      <c r="BE21" s="180" t="s">
        <v>678</v>
      </c>
      <c r="BF21" s="181" t="s">
        <v>753</v>
      </c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0" t="s">
        <v>754</v>
      </c>
      <c r="CD21" s="180" t="s">
        <v>703</v>
      </c>
      <c r="CE21" s="181"/>
      <c r="CF21" s="181"/>
      <c r="CG21" s="180" t="s">
        <v>755</v>
      </c>
      <c r="CH21" s="180" t="s">
        <v>614</v>
      </c>
      <c r="CI21" s="181"/>
      <c r="CJ21" s="181"/>
      <c r="CK21" s="181"/>
      <c r="CL21" s="181"/>
      <c r="CM21" s="181"/>
      <c r="CN21" s="181"/>
      <c r="CO21" s="181"/>
      <c r="CP21" s="181"/>
      <c r="CQ21" s="180" t="s">
        <v>756</v>
      </c>
      <c r="CR21" s="183"/>
    </row>
    <row r="22" customFormat="false" ht="14.25" hidden="false" customHeight="true" outlineLevel="0" collapsed="false">
      <c r="A22" s="180" t="s">
        <v>279</v>
      </c>
      <c r="B22" s="180" t="s">
        <v>504</v>
      </c>
      <c r="C22" s="181" t="s">
        <v>505</v>
      </c>
      <c r="D22" s="181" t="s">
        <v>506</v>
      </c>
      <c r="E22" s="180" t="s">
        <v>504</v>
      </c>
      <c r="F22" s="180" t="s">
        <v>507</v>
      </c>
      <c r="G22" s="180" t="s">
        <v>250</v>
      </c>
      <c r="H22" s="181" t="s">
        <v>251</v>
      </c>
      <c r="I22" s="180" t="s">
        <v>28</v>
      </c>
      <c r="J22" s="180" t="s">
        <v>757</v>
      </c>
      <c r="K22" s="180" t="s">
        <v>279</v>
      </c>
      <c r="L22" s="180" t="s">
        <v>510</v>
      </c>
      <c r="M22" s="180" t="s">
        <v>534</v>
      </c>
      <c r="N22" s="180" t="s">
        <v>758</v>
      </c>
      <c r="O22" s="181"/>
      <c r="P22" s="181" t="s">
        <v>512</v>
      </c>
      <c r="Q22" s="181"/>
      <c r="R22" s="180" t="s">
        <v>759</v>
      </c>
      <c r="S22" s="181"/>
      <c r="T22" s="181" t="s">
        <v>760</v>
      </c>
      <c r="U22" s="182" t="n">
        <v>0</v>
      </c>
      <c r="V22" s="182" t="n">
        <v>0</v>
      </c>
      <c r="W22" s="182" t="n">
        <v>0</v>
      </c>
      <c r="X22" s="182" t="n">
        <v>5</v>
      </c>
      <c r="Y22" s="182" t="n">
        <v>5</v>
      </c>
      <c r="Z22" s="182" t="n">
        <v>0</v>
      </c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0" t="s">
        <v>761</v>
      </c>
      <c r="AT22" s="181" t="s">
        <v>167</v>
      </c>
      <c r="AU22" s="180" t="s">
        <v>762</v>
      </c>
      <c r="AV22" s="181" t="s">
        <v>751</v>
      </c>
      <c r="AW22" s="180" t="s">
        <v>763</v>
      </c>
      <c r="AX22" s="180" t="s">
        <v>764</v>
      </c>
      <c r="AY22" s="180" t="s">
        <v>765</v>
      </c>
      <c r="AZ22" s="180" t="s">
        <v>557</v>
      </c>
      <c r="BA22" s="180" t="s">
        <v>766</v>
      </c>
      <c r="BB22" s="181" t="s">
        <v>767</v>
      </c>
      <c r="BC22" s="181"/>
      <c r="BD22" s="181"/>
      <c r="BE22" s="180" t="s">
        <v>768</v>
      </c>
      <c r="BF22" s="181" t="s">
        <v>769</v>
      </c>
      <c r="BG22" s="180" t="s">
        <v>770</v>
      </c>
      <c r="BH22" s="181" t="s">
        <v>522</v>
      </c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0" t="s">
        <v>771</v>
      </c>
      <c r="CD22" s="180" t="s">
        <v>772</v>
      </c>
      <c r="CE22" s="181"/>
      <c r="CF22" s="181"/>
      <c r="CG22" s="181"/>
      <c r="CH22" s="181"/>
      <c r="CI22" s="181"/>
      <c r="CJ22" s="181"/>
      <c r="CK22" s="180" t="s">
        <v>773</v>
      </c>
      <c r="CL22" s="180" t="s">
        <v>774</v>
      </c>
      <c r="CM22" s="181"/>
      <c r="CN22" s="181"/>
      <c r="CO22" s="181"/>
      <c r="CP22" s="181"/>
      <c r="CQ22" s="180" t="s">
        <v>775</v>
      </c>
      <c r="CR22" s="183"/>
    </row>
    <row r="23" customFormat="false" ht="14.25" hidden="false" customHeight="true" outlineLevel="0" collapsed="false">
      <c r="A23" s="180" t="s">
        <v>776</v>
      </c>
      <c r="B23" s="180" t="s">
        <v>504</v>
      </c>
      <c r="C23" s="181" t="s">
        <v>505</v>
      </c>
      <c r="D23" s="181" t="s">
        <v>506</v>
      </c>
      <c r="E23" s="180" t="s">
        <v>504</v>
      </c>
      <c r="F23" s="180" t="s">
        <v>507</v>
      </c>
      <c r="G23" s="180" t="s">
        <v>250</v>
      </c>
      <c r="H23" s="181" t="s">
        <v>251</v>
      </c>
      <c r="I23" s="180" t="s">
        <v>28</v>
      </c>
      <c r="J23" s="180" t="s">
        <v>777</v>
      </c>
      <c r="K23" s="180" t="s">
        <v>778</v>
      </c>
      <c r="L23" s="180" t="s">
        <v>510</v>
      </c>
      <c r="M23" s="180" t="s">
        <v>779</v>
      </c>
      <c r="N23" s="180" t="s">
        <v>780</v>
      </c>
      <c r="O23" s="181"/>
      <c r="P23" s="181" t="s">
        <v>512</v>
      </c>
      <c r="Q23" s="181"/>
      <c r="R23" s="180" t="s">
        <v>781</v>
      </c>
      <c r="S23" s="181"/>
      <c r="T23" s="181" t="s">
        <v>782</v>
      </c>
      <c r="U23" s="182" t="n">
        <v>0</v>
      </c>
      <c r="V23" s="182" t="n">
        <v>0</v>
      </c>
      <c r="W23" s="182" t="n">
        <v>0</v>
      </c>
      <c r="X23" s="182" t="n">
        <v>108</v>
      </c>
      <c r="Y23" s="182" t="n">
        <v>108</v>
      </c>
      <c r="Z23" s="182" t="n">
        <v>0</v>
      </c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0" t="s">
        <v>313</v>
      </c>
      <c r="AT23" s="180" t="s">
        <v>783</v>
      </c>
      <c r="AU23" s="181"/>
      <c r="AV23" s="181"/>
      <c r="AW23" s="180" t="s">
        <v>695</v>
      </c>
      <c r="AX23" s="180" t="s">
        <v>784</v>
      </c>
      <c r="AY23" s="181"/>
      <c r="AZ23" s="181"/>
      <c r="BA23" s="180" t="s">
        <v>785</v>
      </c>
      <c r="BB23" s="180" t="s">
        <v>786</v>
      </c>
      <c r="BC23" s="181"/>
      <c r="BD23" s="181"/>
      <c r="BE23" s="180" t="s">
        <v>787</v>
      </c>
      <c r="BF23" s="181" t="s">
        <v>788</v>
      </c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0" t="s">
        <v>543</v>
      </c>
      <c r="CD23" s="180" t="s">
        <v>789</v>
      </c>
      <c r="CE23" s="181"/>
      <c r="CF23" s="181"/>
      <c r="CG23" s="180" t="s">
        <v>790</v>
      </c>
      <c r="CH23" s="180" t="s">
        <v>791</v>
      </c>
      <c r="CI23" s="181"/>
      <c r="CJ23" s="181"/>
      <c r="CK23" s="180" t="s">
        <v>792</v>
      </c>
      <c r="CL23" s="180" t="s">
        <v>528</v>
      </c>
      <c r="CM23" s="181"/>
      <c r="CN23" s="181"/>
      <c r="CO23" s="181"/>
      <c r="CP23" s="181"/>
      <c r="CQ23" s="180" t="s">
        <v>793</v>
      </c>
      <c r="CR23" s="183"/>
    </row>
    <row r="24" customFormat="false" ht="14.25" hidden="false" customHeight="true" outlineLevel="0" collapsed="false">
      <c r="A24" s="180" t="s">
        <v>794</v>
      </c>
      <c r="B24" s="180" t="s">
        <v>504</v>
      </c>
      <c r="C24" s="181" t="s">
        <v>505</v>
      </c>
      <c r="D24" s="181" t="s">
        <v>506</v>
      </c>
      <c r="E24" s="180" t="s">
        <v>504</v>
      </c>
      <c r="F24" s="180" t="s">
        <v>507</v>
      </c>
      <c r="G24" s="180" t="s">
        <v>250</v>
      </c>
      <c r="H24" s="181" t="s">
        <v>251</v>
      </c>
      <c r="I24" s="180" t="s">
        <v>28</v>
      </c>
      <c r="J24" s="180" t="s">
        <v>795</v>
      </c>
      <c r="K24" s="180" t="s">
        <v>796</v>
      </c>
      <c r="L24" s="180" t="s">
        <v>510</v>
      </c>
      <c r="M24" s="180" t="s">
        <v>550</v>
      </c>
      <c r="N24" s="180" t="s">
        <v>551</v>
      </c>
      <c r="O24" s="181"/>
      <c r="P24" s="181" t="s">
        <v>512</v>
      </c>
      <c r="Q24" s="181"/>
      <c r="R24" s="180" t="s">
        <v>797</v>
      </c>
      <c r="S24" s="181"/>
      <c r="T24" s="181" t="s">
        <v>522</v>
      </c>
      <c r="U24" s="182" t="n">
        <v>0</v>
      </c>
      <c r="V24" s="182" t="n">
        <v>0</v>
      </c>
      <c r="W24" s="182" t="n">
        <v>0</v>
      </c>
      <c r="X24" s="182" t="n">
        <v>3</v>
      </c>
      <c r="Y24" s="182" t="n">
        <v>3</v>
      </c>
      <c r="Z24" s="182" t="n">
        <v>0</v>
      </c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0" t="s">
        <v>554</v>
      </c>
      <c r="AX24" s="181" t="s">
        <v>555</v>
      </c>
      <c r="AY24" s="180" t="s">
        <v>798</v>
      </c>
      <c r="AZ24" s="180" t="s">
        <v>557</v>
      </c>
      <c r="BA24" s="181"/>
      <c r="BB24" s="181"/>
      <c r="BC24" s="181"/>
      <c r="BD24" s="181"/>
      <c r="BE24" s="180" t="s">
        <v>558</v>
      </c>
      <c r="BF24" s="181" t="s">
        <v>799</v>
      </c>
      <c r="BG24" s="180" t="s">
        <v>800</v>
      </c>
      <c r="BH24" s="181" t="s">
        <v>801</v>
      </c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0" t="s">
        <v>802</v>
      </c>
      <c r="CE24" s="180" t="s">
        <v>703</v>
      </c>
      <c r="CF24" s="181"/>
      <c r="CG24" s="181"/>
      <c r="CH24" s="181"/>
      <c r="CI24" s="181"/>
      <c r="CJ24" s="181"/>
      <c r="CK24" s="180" t="s">
        <v>803</v>
      </c>
      <c r="CL24" s="180" t="s">
        <v>774</v>
      </c>
      <c r="CM24" s="181"/>
      <c r="CN24" s="181"/>
      <c r="CO24" s="181"/>
      <c r="CP24" s="181"/>
      <c r="CQ24" s="180" t="s">
        <v>560</v>
      </c>
      <c r="CR24" s="183"/>
    </row>
    <row r="25" customFormat="false" ht="14.25" hidden="false" customHeight="true" outlineLevel="0" collapsed="false">
      <c r="A25" s="180" t="s">
        <v>804</v>
      </c>
      <c r="B25" s="180" t="s">
        <v>504</v>
      </c>
      <c r="C25" s="181" t="s">
        <v>505</v>
      </c>
      <c r="D25" s="181" t="s">
        <v>506</v>
      </c>
      <c r="E25" s="180" t="s">
        <v>504</v>
      </c>
      <c r="F25" s="180" t="s">
        <v>507</v>
      </c>
      <c r="G25" s="180" t="s">
        <v>250</v>
      </c>
      <c r="H25" s="181" t="s">
        <v>251</v>
      </c>
      <c r="I25" s="180" t="s">
        <v>28</v>
      </c>
      <c r="J25" s="180" t="s">
        <v>805</v>
      </c>
      <c r="K25" s="180" t="s">
        <v>806</v>
      </c>
      <c r="L25" s="180" t="s">
        <v>510</v>
      </c>
      <c r="M25" s="180" t="s">
        <v>534</v>
      </c>
      <c r="N25" s="180" t="s">
        <v>807</v>
      </c>
      <c r="O25" s="181"/>
      <c r="P25" s="181" t="s">
        <v>512</v>
      </c>
      <c r="Q25" s="181"/>
      <c r="R25" s="180" t="s">
        <v>808</v>
      </c>
      <c r="S25" s="181"/>
      <c r="T25" s="181" t="s">
        <v>524</v>
      </c>
      <c r="U25" s="182" t="n">
        <v>0</v>
      </c>
      <c r="V25" s="182" t="n">
        <v>0</v>
      </c>
      <c r="W25" s="182" t="n">
        <v>0</v>
      </c>
      <c r="X25" s="182" t="n">
        <v>12</v>
      </c>
      <c r="Y25" s="182" t="n">
        <v>12</v>
      </c>
      <c r="Z25" s="182" t="n">
        <v>0</v>
      </c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0" t="s">
        <v>809</v>
      </c>
      <c r="AT25" s="181" t="s">
        <v>589</v>
      </c>
      <c r="AU25" s="180" t="s">
        <v>810</v>
      </c>
      <c r="AV25" s="181" t="s">
        <v>811</v>
      </c>
      <c r="AW25" s="180" t="s">
        <v>812</v>
      </c>
      <c r="AX25" s="180" t="s">
        <v>813</v>
      </c>
      <c r="AY25" s="181"/>
      <c r="AZ25" s="181"/>
      <c r="BA25" s="181"/>
      <c r="BB25" s="181"/>
      <c r="BC25" s="181"/>
      <c r="BD25" s="181"/>
      <c r="BE25" s="180" t="s">
        <v>814</v>
      </c>
      <c r="BF25" s="181" t="s">
        <v>524</v>
      </c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0" t="s">
        <v>815</v>
      </c>
      <c r="CD25" s="180" t="s">
        <v>681</v>
      </c>
      <c r="CE25" s="181"/>
      <c r="CF25" s="181"/>
      <c r="CG25" s="181"/>
      <c r="CH25" s="181"/>
      <c r="CI25" s="181"/>
      <c r="CJ25" s="181"/>
      <c r="CK25" s="180" t="s">
        <v>816</v>
      </c>
      <c r="CL25" s="180" t="s">
        <v>774</v>
      </c>
      <c r="CM25" s="181"/>
      <c r="CN25" s="181"/>
      <c r="CO25" s="181"/>
      <c r="CP25" s="181"/>
      <c r="CQ25" s="180" t="s">
        <v>560</v>
      </c>
      <c r="CR25" s="183"/>
    </row>
    <row r="26" customFormat="false" ht="14.25" hidden="false" customHeight="true" outlineLevel="0" collapsed="false">
      <c r="A26" s="180" t="s">
        <v>817</v>
      </c>
      <c r="B26" s="180" t="s">
        <v>504</v>
      </c>
      <c r="C26" s="181" t="s">
        <v>505</v>
      </c>
      <c r="D26" s="181" t="s">
        <v>506</v>
      </c>
      <c r="E26" s="180" t="s">
        <v>504</v>
      </c>
      <c r="F26" s="180" t="s">
        <v>507</v>
      </c>
      <c r="G26" s="180" t="s">
        <v>250</v>
      </c>
      <c r="H26" s="181" t="s">
        <v>251</v>
      </c>
      <c r="I26" s="180" t="s">
        <v>28</v>
      </c>
      <c r="J26" s="180" t="s">
        <v>818</v>
      </c>
      <c r="K26" s="180" t="s">
        <v>819</v>
      </c>
      <c r="L26" s="180" t="s">
        <v>820</v>
      </c>
      <c r="M26" s="180" t="s">
        <v>819</v>
      </c>
      <c r="N26" s="180" t="s">
        <v>821</v>
      </c>
      <c r="O26" s="181"/>
      <c r="P26" s="181" t="s">
        <v>822</v>
      </c>
      <c r="Q26" s="181"/>
      <c r="R26" s="180" t="s">
        <v>823</v>
      </c>
      <c r="S26" s="181"/>
      <c r="T26" s="181" t="s">
        <v>824</v>
      </c>
      <c r="U26" s="182" t="n">
        <v>0</v>
      </c>
      <c r="V26" s="182" t="n">
        <v>0</v>
      </c>
      <c r="W26" s="182" t="n">
        <v>0</v>
      </c>
      <c r="X26" s="182" t="n">
        <v>30</v>
      </c>
      <c r="Y26" s="182" t="n">
        <v>30</v>
      </c>
      <c r="Z26" s="182" t="n">
        <v>0</v>
      </c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0" t="s">
        <v>825</v>
      </c>
      <c r="AT26" s="181" t="s">
        <v>826</v>
      </c>
      <c r="AU26" s="181"/>
      <c r="AV26" s="181"/>
      <c r="AW26" s="180" t="s">
        <v>827</v>
      </c>
      <c r="AX26" s="180" t="s">
        <v>644</v>
      </c>
      <c r="AY26" s="180" t="s">
        <v>828</v>
      </c>
      <c r="AZ26" s="180" t="s">
        <v>644</v>
      </c>
      <c r="BA26" s="181"/>
      <c r="BB26" s="181"/>
      <c r="BC26" s="181"/>
      <c r="BD26" s="181"/>
      <c r="BE26" s="180" t="s">
        <v>829</v>
      </c>
      <c r="BF26" s="181" t="s">
        <v>830</v>
      </c>
      <c r="BG26" s="180" t="s">
        <v>831</v>
      </c>
      <c r="BH26" s="181" t="s">
        <v>824</v>
      </c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0" t="s">
        <v>832</v>
      </c>
      <c r="CD26" s="180" t="s">
        <v>681</v>
      </c>
      <c r="CE26" s="180" t="s">
        <v>333</v>
      </c>
      <c r="CF26" s="180" t="s">
        <v>703</v>
      </c>
      <c r="CG26" s="181"/>
      <c r="CH26" s="181"/>
      <c r="CI26" s="181"/>
      <c r="CJ26" s="181"/>
      <c r="CK26" s="180" t="s">
        <v>833</v>
      </c>
      <c r="CL26" s="180" t="s">
        <v>834</v>
      </c>
      <c r="CM26" s="181"/>
      <c r="CN26" s="181"/>
      <c r="CO26" s="181"/>
      <c r="CP26" s="181"/>
      <c r="CQ26" s="180" t="s">
        <v>835</v>
      </c>
      <c r="CR26" s="183"/>
    </row>
    <row r="27" customFormat="false" ht="14.25" hidden="false" customHeight="true" outlineLevel="0" collapsed="false">
      <c r="A27" s="180" t="s">
        <v>271</v>
      </c>
      <c r="B27" s="180" t="s">
        <v>504</v>
      </c>
      <c r="C27" s="181" t="s">
        <v>505</v>
      </c>
      <c r="D27" s="181" t="s">
        <v>836</v>
      </c>
      <c r="E27" s="180" t="s">
        <v>504</v>
      </c>
      <c r="F27" s="180" t="s">
        <v>102</v>
      </c>
      <c r="G27" s="180" t="s">
        <v>250</v>
      </c>
      <c r="H27" s="181" t="s">
        <v>251</v>
      </c>
      <c r="I27" s="180" t="s">
        <v>28</v>
      </c>
      <c r="J27" s="180" t="s">
        <v>837</v>
      </c>
      <c r="K27" s="180" t="s">
        <v>838</v>
      </c>
      <c r="L27" s="180" t="s">
        <v>510</v>
      </c>
      <c r="M27" s="180" t="s">
        <v>534</v>
      </c>
      <c r="N27" s="180" t="s">
        <v>271</v>
      </c>
      <c r="O27" s="181"/>
      <c r="P27" s="181" t="s">
        <v>512</v>
      </c>
      <c r="Q27" s="181"/>
      <c r="R27" s="180" t="s">
        <v>839</v>
      </c>
      <c r="S27" s="181"/>
      <c r="T27" s="181" t="s">
        <v>840</v>
      </c>
      <c r="U27" s="182" t="n">
        <v>0</v>
      </c>
      <c r="V27" s="182" t="n">
        <v>0</v>
      </c>
      <c r="W27" s="182" t="n">
        <v>0</v>
      </c>
      <c r="X27" s="182" t="n">
        <v>10</v>
      </c>
      <c r="Y27" s="182" t="n">
        <v>10</v>
      </c>
      <c r="Z27" s="182" t="n">
        <v>0</v>
      </c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0" t="s">
        <v>841</v>
      </c>
      <c r="AT27" s="180" t="s">
        <v>842</v>
      </c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0" t="s">
        <v>718</v>
      </c>
      <c r="BF27" s="181" t="s">
        <v>760</v>
      </c>
      <c r="BG27" s="180" t="s">
        <v>186</v>
      </c>
      <c r="BH27" s="181" t="s">
        <v>760</v>
      </c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0" t="s">
        <v>843</v>
      </c>
      <c r="CD27" s="180" t="s">
        <v>703</v>
      </c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0" t="s">
        <v>844</v>
      </c>
      <c r="CR27" s="183"/>
    </row>
    <row r="28" customFormat="false" ht="14.25" hidden="false" customHeight="true" outlineLevel="0" collapsed="false">
      <c r="A28" s="180" t="s">
        <v>845</v>
      </c>
      <c r="B28" s="180" t="s">
        <v>504</v>
      </c>
      <c r="C28" s="181" t="s">
        <v>505</v>
      </c>
      <c r="D28" s="181" t="s">
        <v>836</v>
      </c>
      <c r="E28" s="180" t="s">
        <v>504</v>
      </c>
      <c r="F28" s="180" t="s">
        <v>507</v>
      </c>
      <c r="G28" s="180" t="s">
        <v>250</v>
      </c>
      <c r="H28" s="181" t="s">
        <v>251</v>
      </c>
      <c r="I28" s="180" t="s">
        <v>28</v>
      </c>
      <c r="J28" s="180" t="s">
        <v>846</v>
      </c>
      <c r="K28" s="180" t="s">
        <v>847</v>
      </c>
      <c r="L28" s="180" t="s">
        <v>510</v>
      </c>
      <c r="M28" s="180" t="s">
        <v>848</v>
      </c>
      <c r="N28" s="180" t="s">
        <v>849</v>
      </c>
      <c r="O28" s="181"/>
      <c r="P28" s="181" t="s">
        <v>512</v>
      </c>
      <c r="Q28" s="181"/>
      <c r="R28" s="180" t="s">
        <v>850</v>
      </c>
      <c r="S28" s="181"/>
      <c r="T28" s="181" t="s">
        <v>851</v>
      </c>
      <c r="U28" s="182" t="n">
        <v>0</v>
      </c>
      <c r="V28" s="182" t="n">
        <v>0</v>
      </c>
      <c r="W28" s="182" t="n">
        <v>0</v>
      </c>
      <c r="X28" s="182" t="n">
        <v>70</v>
      </c>
      <c r="Y28" s="182" t="n">
        <v>70</v>
      </c>
      <c r="Z28" s="182" t="n">
        <v>0</v>
      </c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0" t="s">
        <v>852</v>
      </c>
      <c r="AT28" s="180" t="s">
        <v>853</v>
      </c>
      <c r="AU28" s="181"/>
      <c r="AV28" s="181"/>
      <c r="AW28" s="180" t="s">
        <v>854</v>
      </c>
      <c r="AX28" s="180" t="s">
        <v>541</v>
      </c>
      <c r="AY28" s="181"/>
      <c r="AZ28" s="181"/>
      <c r="BA28" s="180" t="s">
        <v>855</v>
      </c>
      <c r="BB28" s="180" t="s">
        <v>520</v>
      </c>
      <c r="BC28" s="181"/>
      <c r="BD28" s="181"/>
      <c r="BE28" s="180" t="s">
        <v>856</v>
      </c>
      <c r="BF28" s="181" t="s">
        <v>851</v>
      </c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0" t="s">
        <v>857</v>
      </c>
      <c r="CD28" s="180" t="s">
        <v>858</v>
      </c>
      <c r="CE28" s="181"/>
      <c r="CF28" s="181"/>
      <c r="CG28" s="181"/>
      <c r="CH28" s="181"/>
      <c r="CI28" s="181"/>
      <c r="CJ28" s="181"/>
      <c r="CK28" s="180" t="s">
        <v>859</v>
      </c>
      <c r="CL28" s="180" t="s">
        <v>860</v>
      </c>
      <c r="CM28" s="181"/>
      <c r="CN28" s="181"/>
      <c r="CO28" s="181"/>
      <c r="CP28" s="181"/>
      <c r="CQ28" s="180" t="s">
        <v>861</v>
      </c>
      <c r="CR28" s="183"/>
    </row>
    <row r="29" customFormat="false" ht="14.25" hidden="false" customHeight="true" outlineLevel="0" collapsed="false">
      <c r="A29" s="180" t="s">
        <v>862</v>
      </c>
      <c r="B29" s="180" t="s">
        <v>504</v>
      </c>
      <c r="C29" s="181" t="s">
        <v>505</v>
      </c>
      <c r="D29" s="181" t="s">
        <v>506</v>
      </c>
      <c r="E29" s="180" t="s">
        <v>504</v>
      </c>
      <c r="F29" s="180" t="s">
        <v>507</v>
      </c>
      <c r="G29" s="180" t="s">
        <v>250</v>
      </c>
      <c r="H29" s="181" t="s">
        <v>251</v>
      </c>
      <c r="I29" s="180" t="s">
        <v>28</v>
      </c>
      <c r="J29" s="181" t="s">
        <v>863</v>
      </c>
      <c r="K29" s="180" t="s">
        <v>864</v>
      </c>
      <c r="L29" s="180" t="s">
        <v>510</v>
      </c>
      <c r="M29" s="180" t="s">
        <v>865</v>
      </c>
      <c r="N29" s="180" t="s">
        <v>866</v>
      </c>
      <c r="O29" s="181"/>
      <c r="P29" s="181" t="s">
        <v>867</v>
      </c>
      <c r="Q29" s="181"/>
      <c r="R29" s="180" t="s">
        <v>868</v>
      </c>
      <c r="S29" s="181"/>
      <c r="T29" s="181" t="s">
        <v>869</v>
      </c>
      <c r="U29" s="182" t="n">
        <v>0</v>
      </c>
      <c r="V29" s="182" t="n">
        <v>0</v>
      </c>
      <c r="W29" s="182" t="n">
        <v>0</v>
      </c>
      <c r="X29" s="182" t="n">
        <v>50</v>
      </c>
      <c r="Y29" s="182" t="n">
        <v>50</v>
      </c>
      <c r="Z29" s="182" t="n">
        <v>0</v>
      </c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0" t="s">
        <v>673</v>
      </c>
      <c r="AT29" s="181" t="s">
        <v>79</v>
      </c>
      <c r="AU29" s="180" t="s">
        <v>870</v>
      </c>
      <c r="AV29" s="181" t="s">
        <v>604</v>
      </c>
      <c r="AW29" s="180" t="s">
        <v>871</v>
      </c>
      <c r="AX29" s="180" t="s">
        <v>872</v>
      </c>
      <c r="AY29" s="180" t="s">
        <v>873</v>
      </c>
      <c r="AZ29" s="180" t="s">
        <v>874</v>
      </c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0" t="s">
        <v>875</v>
      </c>
      <c r="CD29" s="180" t="s">
        <v>876</v>
      </c>
      <c r="CE29" s="181"/>
      <c r="CF29" s="181"/>
      <c r="CG29" s="181"/>
      <c r="CH29" s="181"/>
      <c r="CI29" s="181"/>
      <c r="CJ29" s="181"/>
      <c r="CK29" s="180" t="s">
        <v>877</v>
      </c>
      <c r="CL29" s="180" t="s">
        <v>528</v>
      </c>
      <c r="CM29" s="181"/>
      <c r="CN29" s="181"/>
      <c r="CO29" s="181"/>
      <c r="CP29" s="181"/>
      <c r="CQ29" s="180" t="s">
        <v>878</v>
      </c>
      <c r="CR29" s="183"/>
    </row>
    <row r="30" customFormat="false" ht="14.25" hidden="false" customHeight="true" outlineLevel="0" collapsed="false">
      <c r="A30" s="180" t="s">
        <v>879</v>
      </c>
      <c r="B30" s="180" t="s">
        <v>504</v>
      </c>
      <c r="C30" s="181" t="s">
        <v>505</v>
      </c>
      <c r="D30" s="181" t="s">
        <v>506</v>
      </c>
      <c r="E30" s="180" t="s">
        <v>504</v>
      </c>
      <c r="F30" s="180" t="s">
        <v>507</v>
      </c>
      <c r="G30" s="180" t="s">
        <v>250</v>
      </c>
      <c r="H30" s="181" t="s">
        <v>251</v>
      </c>
      <c r="I30" s="180" t="s">
        <v>28</v>
      </c>
      <c r="J30" s="180" t="s">
        <v>880</v>
      </c>
      <c r="K30" s="180" t="s">
        <v>778</v>
      </c>
      <c r="L30" s="180" t="s">
        <v>510</v>
      </c>
      <c r="M30" s="180" t="s">
        <v>881</v>
      </c>
      <c r="N30" s="180" t="s">
        <v>780</v>
      </c>
      <c r="O30" s="181" t="s">
        <v>882</v>
      </c>
      <c r="P30" s="181" t="s">
        <v>512</v>
      </c>
      <c r="Q30" s="181"/>
      <c r="R30" s="180" t="s">
        <v>883</v>
      </c>
      <c r="S30" s="181"/>
      <c r="T30" s="181" t="s">
        <v>514</v>
      </c>
      <c r="U30" s="182" t="n">
        <v>0</v>
      </c>
      <c r="V30" s="182" t="n">
        <v>0</v>
      </c>
      <c r="W30" s="182" t="n">
        <v>0</v>
      </c>
      <c r="X30" s="182" t="n">
        <v>15</v>
      </c>
      <c r="Y30" s="182" t="n">
        <v>15</v>
      </c>
      <c r="Z30" s="182" t="n">
        <v>0</v>
      </c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0" t="s">
        <v>884</v>
      </c>
      <c r="AT30" s="180" t="s">
        <v>885</v>
      </c>
      <c r="AU30" s="180" t="s">
        <v>886</v>
      </c>
      <c r="AV30" s="181" t="s">
        <v>751</v>
      </c>
      <c r="AW30" s="180" t="s">
        <v>887</v>
      </c>
      <c r="AX30" s="180" t="s">
        <v>888</v>
      </c>
      <c r="AY30" s="180" t="s">
        <v>889</v>
      </c>
      <c r="AZ30" s="180" t="s">
        <v>557</v>
      </c>
      <c r="BA30" s="180" t="s">
        <v>890</v>
      </c>
      <c r="BB30" s="180" t="s">
        <v>891</v>
      </c>
      <c r="BC30" s="181"/>
      <c r="BD30" s="181"/>
      <c r="BE30" s="180" t="s">
        <v>892</v>
      </c>
      <c r="BF30" s="181" t="s">
        <v>760</v>
      </c>
      <c r="BG30" s="180" t="s">
        <v>893</v>
      </c>
      <c r="BH30" s="181" t="s">
        <v>840</v>
      </c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0" t="s">
        <v>543</v>
      </c>
      <c r="CD30" s="180" t="s">
        <v>723</v>
      </c>
      <c r="CE30" s="180" t="s">
        <v>894</v>
      </c>
      <c r="CF30" s="180" t="s">
        <v>774</v>
      </c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0" t="s">
        <v>560</v>
      </c>
      <c r="CR30" s="183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88" width="14.99"/>
    <col collapsed="false" customWidth="true" hidden="false" outlineLevel="0" max="2" min="2" style="188" width="17.83"/>
    <col collapsed="false" customWidth="true" hidden="false" outlineLevel="0" max="3" min="3" style="188" width="76.83"/>
    <col collapsed="false" customWidth="true" hidden="false" outlineLevel="0" max="32" min="4" style="188" width="11.99"/>
    <col collapsed="false" customWidth="false" hidden="false" outlineLevel="0" max="257" min="33" style="188" width="9.32"/>
  </cols>
  <sheetData>
    <row r="1" customFormat="false" ht="27.75" hidden="false" customHeight="true" outlineLevel="0" collapsed="false">
      <c r="C1" s="189" t="s">
        <v>895</v>
      </c>
    </row>
    <row r="2" customFormat="false" ht="38.25" hidden="false" customHeight="true" outlineLevel="0" collapsed="false">
      <c r="A2" s="190" t="s">
        <v>896</v>
      </c>
      <c r="B2" s="190"/>
      <c r="C2" s="190"/>
      <c r="D2" s="191"/>
    </row>
    <row r="3" customFormat="false" ht="19.5" hidden="false" customHeight="true" outlineLevel="0" collapsed="false">
      <c r="A3" s="192" t="s">
        <v>223</v>
      </c>
      <c r="B3" s="193"/>
      <c r="C3" s="194" t="s">
        <v>3</v>
      </c>
      <c r="D3" s="191"/>
    </row>
    <row r="4" customFormat="false" ht="27" hidden="false" customHeight="true" outlineLevel="0" collapsed="false">
      <c r="A4" s="195" t="s">
        <v>42</v>
      </c>
      <c r="B4" s="195" t="s">
        <v>154</v>
      </c>
      <c r="C4" s="195" t="s">
        <v>897</v>
      </c>
      <c r="D4" s="191"/>
    </row>
    <row r="5" customFormat="false" ht="31.5" hidden="false" customHeight="true" outlineLevel="0" collapsed="false">
      <c r="A5" s="196" t="s">
        <v>898</v>
      </c>
      <c r="B5" s="196" t="s">
        <v>898</v>
      </c>
      <c r="C5" s="196" t="n">
        <v>1</v>
      </c>
      <c r="D5" s="197"/>
    </row>
    <row r="6" s="191" customFormat="true" ht="30.75" hidden="false" customHeight="true" outlineLevel="0" collapsed="false">
      <c r="A6" s="198"/>
      <c r="B6" s="199" t="s">
        <v>52</v>
      </c>
      <c r="C6" s="200" t="n">
        <v>171.5</v>
      </c>
    </row>
    <row r="7" customFormat="false" ht="30.75" hidden="false" customHeight="true" outlineLevel="0" collapsed="false">
      <c r="A7" s="198" t="n">
        <v>30201</v>
      </c>
      <c r="B7" s="201" t="s">
        <v>184</v>
      </c>
      <c r="C7" s="200" t="n">
        <v>50</v>
      </c>
      <c r="D7" s="191"/>
    </row>
    <row r="8" customFormat="false" ht="30.75" hidden="false" customHeight="true" outlineLevel="0" collapsed="false">
      <c r="A8" s="198" t="n">
        <v>30202</v>
      </c>
      <c r="B8" s="201" t="s">
        <v>187</v>
      </c>
      <c r="C8" s="200" t="n">
        <v>40</v>
      </c>
      <c r="D8" s="191"/>
    </row>
    <row r="9" customFormat="false" ht="30.75" hidden="false" customHeight="true" outlineLevel="0" collapsed="false">
      <c r="A9" s="198" t="n">
        <v>30205</v>
      </c>
      <c r="B9" s="201" t="s">
        <v>188</v>
      </c>
      <c r="C9" s="200" t="n">
        <v>2.5</v>
      </c>
      <c r="D9" s="191"/>
    </row>
    <row r="10" customFormat="false" ht="30.75" hidden="false" customHeight="true" outlineLevel="0" collapsed="false">
      <c r="A10" s="198" t="n">
        <v>30206</v>
      </c>
      <c r="B10" s="201" t="s">
        <v>189</v>
      </c>
      <c r="C10" s="200" t="n">
        <v>5</v>
      </c>
      <c r="D10" s="191"/>
    </row>
    <row r="11" customFormat="false" ht="30.75" hidden="false" customHeight="true" outlineLevel="0" collapsed="false">
      <c r="A11" s="198" t="n">
        <v>30207</v>
      </c>
      <c r="B11" s="201" t="s">
        <v>190</v>
      </c>
      <c r="C11" s="200" t="n">
        <v>2.5</v>
      </c>
    </row>
    <row r="12" customFormat="false" ht="30.75" hidden="false" customHeight="true" outlineLevel="0" collapsed="false">
      <c r="A12" s="198" t="n">
        <v>30211</v>
      </c>
      <c r="B12" s="201" t="s">
        <v>191</v>
      </c>
      <c r="C12" s="200" t="n">
        <v>10</v>
      </c>
    </row>
    <row r="13" customFormat="false" ht="30.75" hidden="false" customHeight="true" outlineLevel="0" collapsed="false">
      <c r="A13" s="198" t="n">
        <v>30213</v>
      </c>
      <c r="B13" s="201" t="s">
        <v>192</v>
      </c>
      <c r="C13" s="200" t="n">
        <v>10</v>
      </c>
    </row>
    <row r="14" customFormat="false" ht="30.75" hidden="false" customHeight="true" outlineLevel="0" collapsed="false">
      <c r="A14" s="198" t="n">
        <v>30215</v>
      </c>
      <c r="B14" s="201" t="s">
        <v>196</v>
      </c>
      <c r="C14" s="200" t="n">
        <v>0.5</v>
      </c>
    </row>
    <row r="15" customFormat="false" ht="30.75" hidden="false" customHeight="true" outlineLevel="0" collapsed="false">
      <c r="A15" s="198" t="n">
        <v>30216</v>
      </c>
      <c r="B15" s="201" t="s">
        <v>198</v>
      </c>
      <c r="C15" s="200" t="n">
        <v>0.5</v>
      </c>
    </row>
    <row r="16" customFormat="false" ht="30.75" hidden="false" customHeight="true" outlineLevel="0" collapsed="false">
      <c r="A16" s="198" t="n">
        <v>30217</v>
      </c>
      <c r="B16" s="201" t="s">
        <v>199</v>
      </c>
      <c r="C16" s="200" t="n">
        <v>0.5</v>
      </c>
    </row>
    <row r="17" customFormat="false" ht="30.75" hidden="false" customHeight="true" outlineLevel="0" collapsed="false">
      <c r="A17" s="198" t="n">
        <v>30226</v>
      </c>
      <c r="B17" s="201" t="s">
        <v>202</v>
      </c>
      <c r="C17" s="200" t="n">
        <v>20</v>
      </c>
    </row>
    <row r="18" customFormat="false" ht="30.75" hidden="false" customHeight="true" outlineLevel="0" collapsed="false">
      <c r="A18" s="198" t="n">
        <v>30227</v>
      </c>
      <c r="B18" s="201" t="s">
        <v>203</v>
      </c>
      <c r="C18" s="200" t="n">
        <v>10</v>
      </c>
    </row>
    <row r="19" customFormat="false" ht="30.75" hidden="false" customHeight="true" outlineLevel="0" collapsed="false">
      <c r="A19" s="198" t="n">
        <v>30299</v>
      </c>
      <c r="B19" s="201" t="s">
        <v>210</v>
      </c>
      <c r="C19" s="200" t="n">
        <v>20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25.5" hidden="false" customHeight="true" outlineLevel="0" collapsed="false">
      <c r="A2" s="29" t="s">
        <v>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25.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28" t="s">
        <v>3</v>
      </c>
    </row>
    <row r="4" customFormat="false" ht="25.5" hidden="false" customHeight="true" outlineLevel="0" collapsed="false">
      <c r="A4" s="31" t="s">
        <v>42</v>
      </c>
      <c r="B4" s="31"/>
      <c r="C4" s="31"/>
      <c r="D4" s="31" t="s">
        <v>43</v>
      </c>
      <c r="E4" s="31" t="s">
        <v>44</v>
      </c>
      <c r="F4" s="31" t="s">
        <v>45</v>
      </c>
      <c r="G4" s="31" t="s">
        <v>46</v>
      </c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</row>
    <row r="5" customFormat="false" ht="25.5" hidden="false" customHeight="true" outlineLevel="0" collapsed="false">
      <c r="A5" s="31"/>
      <c r="B5" s="31"/>
      <c r="C5" s="31"/>
      <c r="D5" s="31"/>
      <c r="E5" s="31"/>
      <c r="F5" s="31"/>
      <c r="G5" s="31" t="s">
        <v>47</v>
      </c>
      <c r="H5" s="31"/>
      <c r="I5" s="31"/>
      <c r="J5" s="31"/>
      <c r="K5" s="31"/>
      <c r="L5" s="31"/>
      <c r="M5" s="31" t="s">
        <v>12</v>
      </c>
      <c r="N5" s="31" t="s">
        <v>13</v>
      </c>
      <c r="O5" s="31" t="s">
        <v>14</v>
      </c>
      <c r="P5" s="32" t="s">
        <v>15</v>
      </c>
      <c r="Q5" s="31" t="s">
        <v>48</v>
      </c>
      <c r="R5" s="31" t="s">
        <v>16</v>
      </c>
    </row>
    <row r="6" customFormat="false" ht="35.25" hidden="false" customHeight="true" outlineLevel="0" collapsed="false">
      <c r="A6" s="31" t="s">
        <v>49</v>
      </c>
      <c r="B6" s="31" t="s">
        <v>50</v>
      </c>
      <c r="C6" s="31" t="s">
        <v>51</v>
      </c>
      <c r="D6" s="31"/>
      <c r="E6" s="31"/>
      <c r="F6" s="31"/>
      <c r="G6" s="31" t="s">
        <v>17</v>
      </c>
      <c r="H6" s="31" t="s">
        <v>28</v>
      </c>
      <c r="I6" s="31" t="s">
        <v>19</v>
      </c>
      <c r="J6" s="31" t="s">
        <v>20</v>
      </c>
      <c r="K6" s="31" t="s">
        <v>21</v>
      </c>
      <c r="L6" s="31" t="s">
        <v>22</v>
      </c>
      <c r="M6" s="31"/>
      <c r="N6" s="31"/>
      <c r="O6" s="31"/>
      <c r="P6" s="32"/>
      <c r="Q6" s="31"/>
      <c r="R6" s="31"/>
    </row>
    <row r="7" s="36" customFormat="true" ht="20.25" hidden="false" customHeight="true" outlineLevel="0" collapsed="false">
      <c r="A7" s="33"/>
      <c r="B7" s="33"/>
      <c r="C7" s="33"/>
      <c r="D7" s="33"/>
      <c r="E7" s="34" t="s">
        <v>52</v>
      </c>
      <c r="F7" s="35" t="n">
        <v>2666.98</v>
      </c>
      <c r="G7" s="35" t="n">
        <v>2666.98</v>
      </c>
      <c r="H7" s="35" t="n">
        <v>2666.98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</row>
    <row r="8" customFormat="false" ht="36" hidden="false" customHeight="false" outlineLevel="0" collapsed="false">
      <c r="A8" s="33"/>
      <c r="B8" s="33"/>
      <c r="C8" s="33"/>
      <c r="D8" s="33" t="s">
        <v>53</v>
      </c>
      <c r="E8" s="34" t="s">
        <v>54</v>
      </c>
      <c r="F8" s="35" t="n">
        <v>2666.98</v>
      </c>
      <c r="G8" s="35" t="n">
        <v>2666.98</v>
      </c>
      <c r="H8" s="35" t="n">
        <v>2666.98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</row>
    <row r="9" customFormat="false" ht="12" hidden="false" customHeight="false" outlineLevel="0" collapsed="false">
      <c r="A9" s="33" t="s">
        <v>55</v>
      </c>
      <c r="B9" s="33" t="s">
        <v>56</v>
      </c>
      <c r="C9" s="33" t="s">
        <v>57</v>
      </c>
      <c r="D9" s="33" t="s">
        <v>58</v>
      </c>
      <c r="E9" s="34" t="s">
        <v>59</v>
      </c>
      <c r="F9" s="35" t="n">
        <v>10</v>
      </c>
      <c r="G9" s="35" t="n">
        <v>10</v>
      </c>
      <c r="H9" s="35" t="n">
        <v>1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</row>
    <row r="10" customFormat="false" ht="36" hidden="false" customHeight="false" outlineLevel="0" collapsed="false">
      <c r="A10" s="33" t="s">
        <v>55</v>
      </c>
      <c r="B10" s="33" t="s">
        <v>60</v>
      </c>
      <c r="C10" s="33" t="s">
        <v>56</v>
      </c>
      <c r="D10" s="33" t="s">
        <v>58</v>
      </c>
      <c r="E10" s="34" t="s">
        <v>61</v>
      </c>
      <c r="F10" s="35" t="n">
        <v>536.97</v>
      </c>
      <c r="G10" s="35" t="n">
        <v>536.97</v>
      </c>
      <c r="H10" s="35" t="n">
        <v>536.97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</row>
    <row r="11" customFormat="false" ht="12" hidden="false" customHeight="false" outlineLevel="0" collapsed="false">
      <c r="A11" s="33" t="s">
        <v>55</v>
      </c>
      <c r="B11" s="33" t="s">
        <v>60</v>
      </c>
      <c r="C11" s="33" t="s">
        <v>62</v>
      </c>
      <c r="D11" s="33" t="s">
        <v>58</v>
      </c>
      <c r="E11" s="34" t="s">
        <v>63</v>
      </c>
      <c r="F11" s="35" t="n">
        <v>15</v>
      </c>
      <c r="G11" s="35" t="n">
        <v>15</v>
      </c>
      <c r="H11" s="35" t="n">
        <v>15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</row>
    <row r="12" customFormat="false" ht="36" hidden="false" customHeight="false" outlineLevel="0" collapsed="false">
      <c r="A12" s="33" t="s">
        <v>55</v>
      </c>
      <c r="B12" s="33" t="s">
        <v>60</v>
      </c>
      <c r="C12" s="33" t="s">
        <v>57</v>
      </c>
      <c r="D12" s="33" t="s">
        <v>58</v>
      </c>
      <c r="E12" s="34" t="s">
        <v>64</v>
      </c>
      <c r="F12" s="35" t="n">
        <v>941.86</v>
      </c>
      <c r="G12" s="35" t="n">
        <v>941.86</v>
      </c>
      <c r="H12" s="35" t="n">
        <v>941.86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</row>
    <row r="13" customFormat="false" ht="24" hidden="false" customHeight="false" outlineLevel="0" collapsed="false">
      <c r="A13" s="33" t="s">
        <v>55</v>
      </c>
      <c r="B13" s="33" t="s">
        <v>65</v>
      </c>
      <c r="C13" s="33" t="s">
        <v>57</v>
      </c>
      <c r="D13" s="33" t="s">
        <v>58</v>
      </c>
      <c r="E13" s="34" t="s">
        <v>66</v>
      </c>
      <c r="F13" s="35" t="n">
        <v>3</v>
      </c>
      <c r="G13" s="35" t="n">
        <v>3</v>
      </c>
      <c r="H13" s="35" t="n">
        <v>3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</row>
    <row r="14" customFormat="false" ht="12" hidden="false" customHeight="false" outlineLevel="0" collapsed="false">
      <c r="A14" s="33" t="s">
        <v>67</v>
      </c>
      <c r="B14" s="33" t="s">
        <v>68</v>
      </c>
      <c r="C14" s="33" t="s">
        <v>69</v>
      </c>
      <c r="D14" s="33" t="s">
        <v>58</v>
      </c>
      <c r="E14" s="34" t="s">
        <v>70</v>
      </c>
      <c r="F14" s="35" t="n">
        <v>5</v>
      </c>
      <c r="G14" s="35" t="n">
        <v>5</v>
      </c>
      <c r="H14" s="35" t="n">
        <v>5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</row>
    <row r="15" customFormat="false" ht="12" hidden="false" customHeight="false" outlineLevel="0" collapsed="false">
      <c r="A15" s="33" t="s">
        <v>71</v>
      </c>
      <c r="B15" s="33" t="s">
        <v>56</v>
      </c>
      <c r="C15" s="33" t="s">
        <v>57</v>
      </c>
      <c r="D15" s="33" t="s">
        <v>58</v>
      </c>
      <c r="E15" s="34" t="s">
        <v>72</v>
      </c>
      <c r="F15" s="35" t="n">
        <v>1.5</v>
      </c>
      <c r="G15" s="35" t="n">
        <v>1.5</v>
      </c>
      <c r="H15" s="35" t="n">
        <v>1.5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</row>
    <row r="16" customFormat="false" ht="24" hidden="false" customHeight="false" outlineLevel="0" collapsed="false">
      <c r="A16" s="33" t="s">
        <v>73</v>
      </c>
      <c r="B16" s="33" t="s">
        <v>65</v>
      </c>
      <c r="C16" s="33" t="s">
        <v>65</v>
      </c>
      <c r="D16" s="33" t="s">
        <v>58</v>
      </c>
      <c r="E16" s="34" t="s">
        <v>74</v>
      </c>
      <c r="F16" s="35" t="n">
        <v>72.04</v>
      </c>
      <c r="G16" s="35" t="n">
        <v>72.04</v>
      </c>
      <c r="H16" s="35" t="n">
        <v>72.04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</row>
    <row r="17" customFormat="false" ht="24" hidden="false" customHeight="false" outlineLevel="0" collapsed="false">
      <c r="A17" s="33" t="s">
        <v>73</v>
      </c>
      <c r="B17" s="33" t="s">
        <v>57</v>
      </c>
      <c r="C17" s="33" t="s">
        <v>57</v>
      </c>
      <c r="D17" s="33" t="s">
        <v>58</v>
      </c>
      <c r="E17" s="34" t="s">
        <v>75</v>
      </c>
      <c r="F17" s="35" t="n">
        <v>0.96</v>
      </c>
      <c r="G17" s="35" t="n">
        <v>0.96</v>
      </c>
      <c r="H17" s="35" t="n">
        <v>0.96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</row>
    <row r="18" customFormat="false" ht="12" hidden="false" customHeight="false" outlineLevel="0" collapsed="false">
      <c r="A18" s="33" t="s">
        <v>76</v>
      </c>
      <c r="B18" s="33" t="s">
        <v>69</v>
      </c>
      <c r="C18" s="33" t="s">
        <v>77</v>
      </c>
      <c r="D18" s="33" t="s">
        <v>58</v>
      </c>
      <c r="E18" s="34" t="s">
        <v>78</v>
      </c>
      <c r="F18" s="35" t="n">
        <v>30</v>
      </c>
      <c r="G18" s="35" t="n">
        <v>30</v>
      </c>
      <c r="H18" s="35" t="n">
        <v>3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</row>
    <row r="19" customFormat="false" ht="12" hidden="false" customHeight="false" outlineLevel="0" collapsed="false">
      <c r="A19" s="33" t="s">
        <v>76</v>
      </c>
      <c r="B19" s="33" t="s">
        <v>79</v>
      </c>
      <c r="C19" s="33" t="s">
        <v>56</v>
      </c>
      <c r="D19" s="33" t="s">
        <v>58</v>
      </c>
      <c r="E19" s="34" t="s">
        <v>80</v>
      </c>
      <c r="F19" s="35" t="n">
        <v>12.6</v>
      </c>
      <c r="G19" s="35" t="n">
        <v>12.6</v>
      </c>
      <c r="H19" s="35" t="n">
        <v>12.6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</row>
    <row r="20" customFormat="false" ht="12" hidden="false" customHeight="false" outlineLevel="0" collapsed="false">
      <c r="A20" s="33" t="s">
        <v>76</v>
      </c>
      <c r="B20" s="33" t="s">
        <v>79</v>
      </c>
      <c r="C20" s="33" t="s">
        <v>81</v>
      </c>
      <c r="D20" s="33" t="s">
        <v>58</v>
      </c>
      <c r="E20" s="34" t="s">
        <v>82</v>
      </c>
      <c r="F20" s="35" t="n">
        <v>22.93</v>
      </c>
      <c r="G20" s="35" t="n">
        <v>22.93</v>
      </c>
      <c r="H20" s="35" t="n">
        <v>22.93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2" hidden="false" customHeight="false" outlineLevel="0" collapsed="false">
      <c r="A21" s="33" t="s">
        <v>76</v>
      </c>
      <c r="B21" s="33" t="s">
        <v>79</v>
      </c>
      <c r="C21" s="33" t="s">
        <v>60</v>
      </c>
      <c r="D21" s="33" t="s">
        <v>58</v>
      </c>
      <c r="E21" s="34" t="s">
        <v>83</v>
      </c>
      <c r="F21" s="35" t="n">
        <v>28.43</v>
      </c>
      <c r="G21" s="35" t="n">
        <v>28.43</v>
      </c>
      <c r="H21" s="35" t="n">
        <v>28.43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</row>
    <row r="22" customFormat="false" ht="12" hidden="false" customHeight="false" outlineLevel="0" collapsed="false">
      <c r="A22" s="33" t="s">
        <v>84</v>
      </c>
      <c r="B22" s="33" t="s">
        <v>60</v>
      </c>
      <c r="C22" s="33" t="s">
        <v>56</v>
      </c>
      <c r="D22" s="33" t="s">
        <v>58</v>
      </c>
      <c r="E22" s="34" t="s">
        <v>85</v>
      </c>
      <c r="F22" s="35" t="n">
        <v>48</v>
      </c>
      <c r="G22" s="35" t="n">
        <v>48</v>
      </c>
      <c r="H22" s="35" t="n">
        <v>48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</row>
    <row r="23" customFormat="false" ht="12" hidden="false" customHeight="false" outlineLevel="0" collapsed="false">
      <c r="A23" s="33" t="s">
        <v>84</v>
      </c>
      <c r="B23" s="33" t="s">
        <v>60</v>
      </c>
      <c r="C23" s="33" t="s">
        <v>57</v>
      </c>
      <c r="D23" s="33" t="s">
        <v>58</v>
      </c>
      <c r="E23" s="34" t="s">
        <v>86</v>
      </c>
      <c r="F23" s="35" t="n">
        <v>27</v>
      </c>
      <c r="G23" s="35" t="n">
        <v>27</v>
      </c>
      <c r="H23" s="35" t="n">
        <v>27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</row>
    <row r="24" customFormat="false" ht="24" hidden="false" customHeight="false" outlineLevel="0" collapsed="false">
      <c r="A24" s="33" t="s">
        <v>87</v>
      </c>
      <c r="B24" s="33" t="s">
        <v>60</v>
      </c>
      <c r="C24" s="33" t="s">
        <v>57</v>
      </c>
      <c r="D24" s="33" t="s">
        <v>58</v>
      </c>
      <c r="E24" s="34" t="s">
        <v>88</v>
      </c>
      <c r="F24" s="35" t="n">
        <v>247.75</v>
      </c>
      <c r="G24" s="35" t="n">
        <v>247.75</v>
      </c>
      <c r="H24" s="35" t="n">
        <v>247.75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</row>
    <row r="25" customFormat="false" ht="12" hidden="false" customHeight="false" outlineLevel="0" collapsed="false">
      <c r="A25" s="33" t="s">
        <v>87</v>
      </c>
      <c r="B25" s="33" t="s">
        <v>65</v>
      </c>
      <c r="C25" s="33" t="s">
        <v>56</v>
      </c>
      <c r="D25" s="33" t="s">
        <v>58</v>
      </c>
      <c r="E25" s="34" t="s">
        <v>89</v>
      </c>
      <c r="F25" s="35" t="n">
        <v>215</v>
      </c>
      <c r="G25" s="35" t="n">
        <v>215</v>
      </c>
      <c r="H25" s="35" t="n">
        <v>21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</row>
    <row r="26" customFormat="false" ht="24" hidden="false" customHeight="false" outlineLevel="0" collapsed="false">
      <c r="A26" s="33" t="s">
        <v>90</v>
      </c>
      <c r="B26" s="33" t="s">
        <v>69</v>
      </c>
      <c r="C26" s="33" t="s">
        <v>65</v>
      </c>
      <c r="D26" s="33" t="s">
        <v>58</v>
      </c>
      <c r="E26" s="34" t="s">
        <v>91</v>
      </c>
      <c r="F26" s="35" t="n">
        <v>392.1</v>
      </c>
      <c r="G26" s="35" t="n">
        <v>392.1</v>
      </c>
      <c r="H26" s="35" t="n">
        <v>392.1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</row>
    <row r="27" customFormat="false" ht="12" hidden="false" customHeight="false" outlineLevel="0" collapsed="false">
      <c r="A27" s="33" t="s">
        <v>92</v>
      </c>
      <c r="B27" s="33" t="s">
        <v>81</v>
      </c>
      <c r="C27" s="33" t="s">
        <v>56</v>
      </c>
      <c r="D27" s="33" t="s">
        <v>58</v>
      </c>
      <c r="E27" s="34" t="s">
        <v>93</v>
      </c>
      <c r="F27" s="35" t="n">
        <v>56.84</v>
      </c>
      <c r="G27" s="35" t="n">
        <v>56.84</v>
      </c>
      <c r="H27" s="35" t="n">
        <v>56.84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N1" s="38" t="s">
        <v>94</v>
      </c>
    </row>
    <row r="2" customFormat="false" ht="25.5" hidden="false" customHeight="true" outlineLevel="0" collapsed="false">
      <c r="A2" s="39" t="s">
        <v>9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5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N3" s="38" t="s">
        <v>3</v>
      </c>
    </row>
    <row r="4" customFormat="false" ht="69.75" hidden="false" customHeight="true" outlineLevel="0" collapsed="false">
      <c r="A4" s="41" t="s">
        <v>42</v>
      </c>
      <c r="B4" s="41"/>
      <c r="C4" s="41"/>
      <c r="D4" s="41" t="s">
        <v>96</v>
      </c>
      <c r="E4" s="41" t="s">
        <v>44</v>
      </c>
      <c r="F4" s="41" t="s">
        <v>45</v>
      </c>
      <c r="G4" s="41" t="s">
        <v>97</v>
      </c>
      <c r="H4" s="41"/>
      <c r="I4" s="41"/>
      <c r="J4" s="41"/>
      <c r="K4" s="41" t="s">
        <v>98</v>
      </c>
      <c r="L4" s="41"/>
      <c r="M4" s="41"/>
      <c r="N4" s="41"/>
    </row>
    <row r="5" customFormat="false" ht="33" hidden="false" customHeight="true" outlineLevel="0" collapsed="false">
      <c r="A5" s="41" t="s">
        <v>49</v>
      </c>
      <c r="B5" s="41" t="s">
        <v>50</v>
      </c>
      <c r="C5" s="41" t="s">
        <v>51</v>
      </c>
      <c r="D5" s="41"/>
      <c r="E5" s="41"/>
      <c r="F5" s="41"/>
      <c r="G5" s="41" t="s">
        <v>17</v>
      </c>
      <c r="H5" s="41" t="s">
        <v>99</v>
      </c>
      <c r="I5" s="41" t="s">
        <v>100</v>
      </c>
      <c r="J5" s="41" t="s">
        <v>101</v>
      </c>
      <c r="K5" s="41" t="s">
        <v>17</v>
      </c>
      <c r="L5" s="41" t="s">
        <v>102</v>
      </c>
      <c r="M5" s="41" t="s">
        <v>103</v>
      </c>
      <c r="N5" s="42" t="s">
        <v>104</v>
      </c>
    </row>
    <row r="6" s="36" customFormat="true" ht="21.75" hidden="false" customHeight="true" outlineLevel="0" collapsed="false">
      <c r="A6" s="43"/>
      <c r="B6" s="43"/>
      <c r="C6" s="43"/>
      <c r="D6" s="43"/>
      <c r="E6" s="44" t="s">
        <v>52</v>
      </c>
      <c r="F6" s="45" t="n">
        <v>2666.98</v>
      </c>
      <c r="G6" s="45" t="n">
        <v>1346.5</v>
      </c>
      <c r="H6" s="45" t="n">
        <v>360.27</v>
      </c>
      <c r="I6" s="45" t="n">
        <v>33.01</v>
      </c>
      <c r="J6" s="45" t="n">
        <v>212.46</v>
      </c>
      <c r="K6" s="45" t="n">
        <v>1320.48</v>
      </c>
      <c r="L6" s="45" t="n">
        <v>10</v>
      </c>
      <c r="M6" s="45" t="n">
        <v>1061.38</v>
      </c>
      <c r="N6" s="46" t="n">
        <v>249.1</v>
      </c>
    </row>
    <row r="7" customFormat="false" ht="21.75" hidden="false" customHeight="true" outlineLevel="0" collapsed="false">
      <c r="A7" s="43"/>
      <c r="B7" s="43"/>
      <c r="C7" s="43"/>
      <c r="D7" s="43" t="s">
        <v>53</v>
      </c>
      <c r="E7" s="47" t="s">
        <v>54</v>
      </c>
      <c r="F7" s="45" t="n">
        <v>2666.98</v>
      </c>
      <c r="G7" s="45" t="n">
        <v>1346.5</v>
      </c>
      <c r="H7" s="45" t="n">
        <v>1016.1</v>
      </c>
      <c r="I7" s="45" t="n">
        <v>107.71</v>
      </c>
      <c r="J7" s="45" t="n">
        <v>222.69</v>
      </c>
      <c r="K7" s="45" t="n">
        <v>1320.48</v>
      </c>
      <c r="L7" s="45" t="n">
        <v>10</v>
      </c>
      <c r="M7" s="45" t="n">
        <v>1061.38</v>
      </c>
      <c r="N7" s="46" t="n">
        <v>249.1</v>
      </c>
    </row>
    <row r="8" customFormat="false" ht="21.75" hidden="false" customHeight="true" outlineLevel="0" collapsed="false">
      <c r="A8" s="43" t="s">
        <v>55</v>
      </c>
      <c r="B8" s="43" t="s">
        <v>56</v>
      </c>
      <c r="C8" s="43" t="s">
        <v>57</v>
      </c>
      <c r="D8" s="43" t="s">
        <v>58</v>
      </c>
      <c r="E8" s="47" t="s">
        <v>59</v>
      </c>
      <c r="F8" s="45" t="n">
        <v>1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10</v>
      </c>
      <c r="L8" s="45" t="n">
        <v>10</v>
      </c>
      <c r="M8" s="45" t="n">
        <v>0</v>
      </c>
      <c r="N8" s="46" t="n">
        <v>0</v>
      </c>
    </row>
    <row r="9" customFormat="false" ht="21.75" hidden="false" customHeight="true" outlineLevel="0" collapsed="false">
      <c r="A9" s="43" t="s">
        <v>55</v>
      </c>
      <c r="B9" s="43" t="s">
        <v>60</v>
      </c>
      <c r="C9" s="43" t="s">
        <v>56</v>
      </c>
      <c r="D9" s="43" t="s">
        <v>58</v>
      </c>
      <c r="E9" s="47" t="s">
        <v>61</v>
      </c>
      <c r="F9" s="45" t="n">
        <v>536.97</v>
      </c>
      <c r="G9" s="45" t="n">
        <v>536.97</v>
      </c>
      <c r="H9" s="45" t="n">
        <v>291.5</v>
      </c>
      <c r="I9" s="45" t="n">
        <v>33.01</v>
      </c>
      <c r="J9" s="45" t="n">
        <v>212.46</v>
      </c>
      <c r="K9" s="45" t="n">
        <v>0</v>
      </c>
      <c r="L9" s="45" t="n">
        <v>0</v>
      </c>
      <c r="M9" s="45" t="n">
        <v>0</v>
      </c>
      <c r="N9" s="46" t="n">
        <v>0</v>
      </c>
    </row>
    <row r="10" customFormat="false" ht="21.75" hidden="false" customHeight="true" outlineLevel="0" collapsed="false">
      <c r="A10" s="43" t="s">
        <v>55</v>
      </c>
      <c r="B10" s="43" t="s">
        <v>60</v>
      </c>
      <c r="C10" s="43" t="s">
        <v>62</v>
      </c>
      <c r="D10" s="43" t="s">
        <v>58</v>
      </c>
      <c r="E10" s="47" t="s">
        <v>63</v>
      </c>
      <c r="F10" s="45" t="n">
        <v>15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15</v>
      </c>
      <c r="L10" s="45" t="n">
        <v>0</v>
      </c>
      <c r="M10" s="45" t="n">
        <v>15</v>
      </c>
      <c r="N10" s="46" t="n">
        <v>0</v>
      </c>
    </row>
    <row r="11" customFormat="false" ht="21.75" hidden="false" customHeight="true" outlineLevel="0" collapsed="false">
      <c r="A11" s="43" t="s">
        <v>55</v>
      </c>
      <c r="B11" s="43" t="s">
        <v>60</v>
      </c>
      <c r="C11" s="43" t="s">
        <v>57</v>
      </c>
      <c r="D11" s="43" t="s">
        <v>58</v>
      </c>
      <c r="E11" s="47" t="s">
        <v>64</v>
      </c>
      <c r="F11" s="45" t="n">
        <v>941.86</v>
      </c>
      <c r="G11" s="45" t="n">
        <v>615.73</v>
      </c>
      <c r="H11" s="45" t="n">
        <v>530.8</v>
      </c>
      <c r="I11" s="45" t="n">
        <v>74.7</v>
      </c>
      <c r="J11" s="45" t="n">
        <v>10.23</v>
      </c>
      <c r="K11" s="45" t="n">
        <v>326.13</v>
      </c>
      <c r="L11" s="45" t="n">
        <v>0</v>
      </c>
      <c r="M11" s="45" t="n">
        <v>89.13</v>
      </c>
      <c r="N11" s="46" t="n">
        <v>237</v>
      </c>
    </row>
    <row r="12" customFormat="false" ht="21.75" hidden="false" customHeight="true" outlineLevel="0" collapsed="false">
      <c r="A12" s="43" t="s">
        <v>55</v>
      </c>
      <c r="B12" s="43" t="s">
        <v>65</v>
      </c>
      <c r="C12" s="43" t="s">
        <v>57</v>
      </c>
      <c r="D12" s="43" t="s">
        <v>58</v>
      </c>
      <c r="E12" s="47" t="s">
        <v>66</v>
      </c>
      <c r="F12" s="45" t="n">
        <v>3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3</v>
      </c>
      <c r="L12" s="45" t="n">
        <v>0</v>
      </c>
      <c r="M12" s="45" t="n">
        <v>3</v>
      </c>
      <c r="N12" s="46" t="n">
        <v>0</v>
      </c>
    </row>
    <row r="13" customFormat="false" ht="21.75" hidden="false" customHeight="true" outlineLevel="0" collapsed="false">
      <c r="A13" s="43" t="s">
        <v>67</v>
      </c>
      <c r="B13" s="43" t="s">
        <v>68</v>
      </c>
      <c r="C13" s="43" t="s">
        <v>69</v>
      </c>
      <c r="D13" s="43" t="s">
        <v>58</v>
      </c>
      <c r="E13" s="47" t="s">
        <v>70</v>
      </c>
      <c r="F13" s="45" t="n">
        <v>5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5</v>
      </c>
      <c r="L13" s="45" t="n">
        <v>0</v>
      </c>
      <c r="M13" s="45" t="n">
        <v>5</v>
      </c>
      <c r="N13" s="46" t="n">
        <v>0</v>
      </c>
    </row>
    <row r="14" customFormat="false" ht="21.75" hidden="false" customHeight="true" outlineLevel="0" collapsed="false">
      <c r="A14" s="43" t="s">
        <v>71</v>
      </c>
      <c r="B14" s="43" t="s">
        <v>56</v>
      </c>
      <c r="C14" s="43" t="s">
        <v>57</v>
      </c>
      <c r="D14" s="43" t="s">
        <v>58</v>
      </c>
      <c r="E14" s="47" t="s">
        <v>72</v>
      </c>
      <c r="F14" s="45" t="n">
        <v>1.5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1.5</v>
      </c>
      <c r="L14" s="45" t="n">
        <v>0</v>
      </c>
      <c r="M14" s="45" t="n">
        <v>1.5</v>
      </c>
      <c r="N14" s="46" t="n">
        <v>0</v>
      </c>
    </row>
    <row r="15" customFormat="false" ht="21.75" hidden="false" customHeight="true" outlineLevel="0" collapsed="false">
      <c r="A15" s="43" t="s">
        <v>73</v>
      </c>
      <c r="B15" s="43" t="s">
        <v>65</v>
      </c>
      <c r="C15" s="43" t="s">
        <v>65</v>
      </c>
      <c r="D15" s="43" t="s">
        <v>58</v>
      </c>
      <c r="E15" s="47" t="s">
        <v>74</v>
      </c>
      <c r="F15" s="45" t="n">
        <v>72.04</v>
      </c>
      <c r="G15" s="45" t="n">
        <v>72.04</v>
      </c>
      <c r="H15" s="45" t="n">
        <v>72.04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</row>
    <row r="16" customFormat="false" ht="21.75" hidden="false" customHeight="true" outlineLevel="0" collapsed="false">
      <c r="A16" s="43" t="s">
        <v>73</v>
      </c>
      <c r="B16" s="43" t="s">
        <v>57</v>
      </c>
      <c r="C16" s="43" t="s">
        <v>57</v>
      </c>
      <c r="D16" s="43" t="s">
        <v>58</v>
      </c>
      <c r="E16" s="47" t="s">
        <v>75</v>
      </c>
      <c r="F16" s="45" t="n">
        <v>0.96</v>
      </c>
      <c r="G16" s="45" t="n">
        <v>0.96</v>
      </c>
      <c r="H16" s="45" t="n">
        <v>0.96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</row>
    <row r="17" customFormat="false" ht="21.75" hidden="false" customHeight="true" outlineLevel="0" collapsed="false">
      <c r="A17" s="43" t="s">
        <v>76</v>
      </c>
      <c r="B17" s="43" t="s">
        <v>69</v>
      </c>
      <c r="C17" s="43" t="s">
        <v>77</v>
      </c>
      <c r="D17" s="43" t="s">
        <v>58</v>
      </c>
      <c r="E17" s="47" t="s">
        <v>78</v>
      </c>
      <c r="F17" s="45" t="n">
        <v>3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30</v>
      </c>
      <c r="L17" s="45" t="n">
        <v>0</v>
      </c>
      <c r="M17" s="45" t="n">
        <v>30</v>
      </c>
      <c r="N17" s="46" t="n">
        <v>0</v>
      </c>
    </row>
    <row r="18" customFormat="false" ht="21.75" hidden="false" customHeight="true" outlineLevel="0" collapsed="false">
      <c r="A18" s="43" t="s">
        <v>76</v>
      </c>
      <c r="B18" s="43" t="s">
        <v>79</v>
      </c>
      <c r="C18" s="43" t="s">
        <v>56</v>
      </c>
      <c r="D18" s="43" t="s">
        <v>58</v>
      </c>
      <c r="E18" s="47" t="s">
        <v>80</v>
      </c>
      <c r="F18" s="45" t="n">
        <v>12.6</v>
      </c>
      <c r="G18" s="45" t="n">
        <v>12.6</v>
      </c>
      <c r="H18" s="45" t="n">
        <v>12.6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6" t="n">
        <v>0</v>
      </c>
    </row>
    <row r="19" customFormat="false" ht="21.75" hidden="false" customHeight="true" outlineLevel="0" collapsed="false">
      <c r="A19" s="43" t="s">
        <v>76</v>
      </c>
      <c r="B19" s="43" t="s">
        <v>79</v>
      </c>
      <c r="C19" s="43" t="s">
        <v>81</v>
      </c>
      <c r="D19" s="43" t="s">
        <v>105</v>
      </c>
      <c r="E19" s="47" t="s">
        <v>82</v>
      </c>
      <c r="F19" s="45" t="n">
        <v>22.93</v>
      </c>
      <c r="G19" s="45" t="n">
        <v>22.93</v>
      </c>
      <c r="H19" s="45" t="n">
        <v>22.93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</row>
    <row r="20" customFormat="false" ht="21.75" hidden="false" customHeight="true" outlineLevel="0" collapsed="false">
      <c r="A20" s="43" t="s">
        <v>76</v>
      </c>
      <c r="B20" s="43" t="s">
        <v>79</v>
      </c>
      <c r="C20" s="43" t="s">
        <v>60</v>
      </c>
      <c r="D20" s="43" t="s">
        <v>58</v>
      </c>
      <c r="E20" s="47" t="s">
        <v>83</v>
      </c>
      <c r="F20" s="45" t="n">
        <v>28.43</v>
      </c>
      <c r="G20" s="45" t="n">
        <v>28.43</v>
      </c>
      <c r="H20" s="45" t="n">
        <v>28.43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</row>
    <row r="21" customFormat="false" ht="21.75" hidden="false" customHeight="true" outlineLevel="0" collapsed="false">
      <c r="A21" s="43" t="s">
        <v>84</v>
      </c>
      <c r="B21" s="43" t="s">
        <v>60</v>
      </c>
      <c r="C21" s="43" t="s">
        <v>56</v>
      </c>
      <c r="D21" s="43" t="s">
        <v>58</v>
      </c>
      <c r="E21" s="47" t="s">
        <v>85</v>
      </c>
      <c r="F21" s="45" t="n">
        <v>48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48</v>
      </c>
      <c r="L21" s="45" t="n">
        <v>0</v>
      </c>
      <c r="M21" s="45" t="n">
        <v>48</v>
      </c>
      <c r="N21" s="46" t="n">
        <v>0</v>
      </c>
    </row>
    <row r="22" customFormat="false" ht="21.75" hidden="false" customHeight="true" outlineLevel="0" collapsed="false">
      <c r="A22" s="43" t="s">
        <v>84</v>
      </c>
      <c r="B22" s="43" t="s">
        <v>60</v>
      </c>
      <c r="C22" s="43" t="s">
        <v>57</v>
      </c>
      <c r="D22" s="43" t="s">
        <v>58</v>
      </c>
      <c r="E22" s="47" t="s">
        <v>86</v>
      </c>
      <c r="F22" s="45" t="n">
        <v>27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27</v>
      </c>
      <c r="L22" s="45" t="n">
        <v>0</v>
      </c>
      <c r="M22" s="45" t="n">
        <v>27</v>
      </c>
      <c r="N22" s="46" t="n">
        <v>0</v>
      </c>
    </row>
    <row r="23" customFormat="false" ht="21.75" hidden="false" customHeight="true" outlineLevel="0" collapsed="false">
      <c r="A23" s="43" t="s">
        <v>87</v>
      </c>
      <c r="B23" s="43" t="s">
        <v>60</v>
      </c>
      <c r="C23" s="43" t="s">
        <v>57</v>
      </c>
      <c r="D23" s="43" t="s">
        <v>58</v>
      </c>
      <c r="E23" s="47" t="s">
        <v>88</v>
      </c>
      <c r="F23" s="45" t="n">
        <v>247.75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247.75</v>
      </c>
      <c r="L23" s="45" t="n">
        <v>0</v>
      </c>
      <c r="M23" s="45" t="n">
        <v>247.75</v>
      </c>
      <c r="N23" s="46" t="n">
        <v>0</v>
      </c>
    </row>
    <row r="24" customFormat="false" ht="21.75" hidden="false" customHeight="true" outlineLevel="0" collapsed="false">
      <c r="A24" s="43" t="s">
        <v>87</v>
      </c>
      <c r="B24" s="43" t="s">
        <v>65</v>
      </c>
      <c r="C24" s="43" t="s">
        <v>56</v>
      </c>
      <c r="D24" s="43" t="s">
        <v>58</v>
      </c>
      <c r="E24" s="47" t="s">
        <v>89</v>
      </c>
      <c r="F24" s="45" t="n">
        <v>215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215</v>
      </c>
      <c r="L24" s="45" t="n">
        <v>0</v>
      </c>
      <c r="M24" s="45" t="n">
        <v>215</v>
      </c>
      <c r="N24" s="46" t="n">
        <v>0</v>
      </c>
    </row>
    <row r="25" customFormat="false" ht="21.75" hidden="false" customHeight="true" outlineLevel="0" collapsed="false">
      <c r="A25" s="43" t="s">
        <v>90</v>
      </c>
      <c r="B25" s="43" t="s">
        <v>69</v>
      </c>
      <c r="C25" s="43" t="s">
        <v>65</v>
      </c>
      <c r="D25" s="43" t="s">
        <v>58</v>
      </c>
      <c r="E25" s="47" t="s">
        <v>91</v>
      </c>
      <c r="F25" s="45" t="n">
        <v>392.1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392.1</v>
      </c>
      <c r="L25" s="45" t="n">
        <v>0</v>
      </c>
      <c r="M25" s="45" t="n">
        <v>380</v>
      </c>
      <c r="N25" s="46" t="n">
        <v>12.1</v>
      </c>
    </row>
    <row r="26" customFormat="false" ht="21.75" hidden="false" customHeight="true" outlineLevel="0" collapsed="false">
      <c r="A26" s="43" t="s">
        <v>92</v>
      </c>
      <c r="B26" s="43" t="s">
        <v>81</v>
      </c>
      <c r="C26" s="43" t="s">
        <v>56</v>
      </c>
      <c r="D26" s="43" t="s">
        <v>58</v>
      </c>
      <c r="E26" s="47" t="s">
        <v>93</v>
      </c>
      <c r="F26" s="45" t="n">
        <v>56.84</v>
      </c>
      <c r="G26" s="45" t="n">
        <v>56.84</v>
      </c>
      <c r="H26" s="45" t="n">
        <v>56.84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6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 t="s">
        <v>106</v>
      </c>
    </row>
    <row r="2" customFormat="false" ht="24.75" hidden="false" customHeight="true" outlineLevel="0" collapsed="false">
      <c r="A2" s="51" t="s">
        <v>1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4.7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3" t="s">
        <v>3</v>
      </c>
    </row>
    <row r="4" customFormat="false" ht="24.75" hidden="false" customHeight="true" outlineLevel="0" collapsed="false">
      <c r="A4" s="54" t="s">
        <v>108</v>
      </c>
      <c r="B4" s="54"/>
      <c r="C4" s="54"/>
      <c r="D4" s="54" t="s">
        <v>109</v>
      </c>
      <c r="E4" s="54"/>
      <c r="F4" s="54"/>
      <c r="G4" s="54"/>
      <c r="H4" s="54"/>
      <c r="I4" s="54"/>
      <c r="J4" s="54"/>
      <c r="K4" s="54"/>
      <c r="L4" s="54"/>
      <c r="M4" s="54"/>
    </row>
    <row r="5" customFormat="false" ht="24.75" hidden="false" customHeight="true" outlineLevel="0" collapsed="false">
      <c r="A5" s="54" t="s">
        <v>110</v>
      </c>
      <c r="B5" s="54"/>
      <c r="C5" s="54" t="s">
        <v>7</v>
      </c>
      <c r="D5" s="54" t="s">
        <v>110</v>
      </c>
      <c r="E5" s="54" t="s">
        <v>52</v>
      </c>
      <c r="F5" s="54" t="s">
        <v>111</v>
      </c>
      <c r="G5" s="54"/>
      <c r="H5" s="54"/>
      <c r="I5" s="54"/>
      <c r="J5" s="54"/>
      <c r="K5" s="54"/>
      <c r="L5" s="54"/>
      <c r="M5" s="54"/>
    </row>
    <row r="6" customFormat="false" ht="40.5" hidden="false" customHeight="true" outlineLevel="0" collapsed="false">
      <c r="A6" s="54"/>
      <c r="B6" s="54"/>
      <c r="C6" s="54"/>
      <c r="D6" s="54"/>
      <c r="E6" s="54"/>
      <c r="F6" s="54" t="s">
        <v>11</v>
      </c>
      <c r="G6" s="54"/>
      <c r="H6" s="54"/>
      <c r="I6" s="54"/>
      <c r="J6" s="54"/>
      <c r="K6" s="54"/>
      <c r="L6" s="54" t="s">
        <v>112</v>
      </c>
      <c r="M6" s="54" t="s">
        <v>13</v>
      </c>
    </row>
    <row r="7" customFormat="false" ht="24.75" hidden="false" customHeight="true" outlineLevel="0" collapsed="false">
      <c r="A7" s="54"/>
      <c r="B7" s="54"/>
      <c r="C7" s="54"/>
      <c r="D7" s="54"/>
      <c r="E7" s="54"/>
      <c r="F7" s="54" t="s">
        <v>113</v>
      </c>
      <c r="G7" s="54" t="s">
        <v>28</v>
      </c>
      <c r="H7" s="54" t="s">
        <v>19</v>
      </c>
      <c r="I7" s="54" t="s">
        <v>20</v>
      </c>
      <c r="J7" s="54" t="s">
        <v>21</v>
      </c>
      <c r="K7" s="54" t="s">
        <v>22</v>
      </c>
      <c r="L7" s="54"/>
      <c r="M7" s="54"/>
    </row>
    <row r="8" customFormat="false" ht="24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</row>
    <row r="9" s="36" customFormat="true" ht="24.75" hidden="false" customHeight="true" outlineLevel="0" collapsed="false">
      <c r="A9" s="54" t="s">
        <v>11</v>
      </c>
      <c r="B9" s="55" t="s">
        <v>17</v>
      </c>
      <c r="C9" s="56" t="n">
        <v>2666.98</v>
      </c>
      <c r="D9" s="55" t="s">
        <v>114</v>
      </c>
      <c r="E9" s="57" t="n">
        <v>1506.83</v>
      </c>
      <c r="F9" s="57" t="n">
        <v>1506.83</v>
      </c>
      <c r="G9" s="57" t="n">
        <v>1506.83</v>
      </c>
      <c r="H9" s="57" t="n">
        <v>0</v>
      </c>
      <c r="I9" s="57"/>
      <c r="J9" s="57" t="n">
        <v>0</v>
      </c>
      <c r="K9" s="57" t="n">
        <v>0</v>
      </c>
      <c r="L9" s="57" t="n">
        <v>0</v>
      </c>
      <c r="M9" s="57" t="n">
        <v>0</v>
      </c>
    </row>
    <row r="10" s="36" customFormat="true" ht="24.75" hidden="false" customHeight="true" outlineLevel="0" collapsed="false">
      <c r="A10" s="54"/>
      <c r="B10" s="55" t="s">
        <v>28</v>
      </c>
      <c r="C10" s="56" t="n">
        <v>2666.98</v>
      </c>
      <c r="D10" s="55" t="s">
        <v>115</v>
      </c>
      <c r="E10" s="57" t="n">
        <f aca="false">F10+L10+M10</f>
        <v>0</v>
      </c>
      <c r="F10" s="57" t="n">
        <f aca="false">G10+H10+I10+J10+K10</f>
        <v>0</v>
      </c>
      <c r="G10" s="57" t="n">
        <v>0</v>
      </c>
      <c r="H10" s="57" t="n">
        <v>0</v>
      </c>
      <c r="I10" s="57"/>
      <c r="J10" s="57" t="n">
        <v>0</v>
      </c>
      <c r="K10" s="57" t="n">
        <v>0</v>
      </c>
      <c r="L10" s="57" t="n">
        <v>0</v>
      </c>
      <c r="M10" s="57" t="n">
        <v>0</v>
      </c>
    </row>
    <row r="11" s="36" customFormat="true" ht="26.25" hidden="false" customHeight="true" outlineLevel="0" collapsed="false">
      <c r="A11" s="54"/>
      <c r="B11" s="55" t="s">
        <v>19</v>
      </c>
      <c r="C11" s="56" t="n">
        <v>0</v>
      </c>
      <c r="D11" s="55" t="s">
        <v>116</v>
      </c>
      <c r="E11" s="57" t="n">
        <f aca="false">F11+L11+M11</f>
        <v>5</v>
      </c>
      <c r="F11" s="57" t="n">
        <f aca="false">G11+H11+I11+J11+K11</f>
        <v>5</v>
      </c>
      <c r="G11" s="57" t="n">
        <v>5</v>
      </c>
      <c r="H11" s="57" t="n">
        <v>0</v>
      </c>
      <c r="I11" s="57"/>
      <c r="J11" s="57" t="n">
        <v>0</v>
      </c>
      <c r="K11" s="57" t="n">
        <v>0</v>
      </c>
      <c r="L11" s="57" t="n">
        <v>0</v>
      </c>
      <c r="M11" s="57" t="n">
        <v>0</v>
      </c>
    </row>
    <row r="12" s="36" customFormat="true" ht="26.25" hidden="false" customHeight="true" outlineLevel="0" collapsed="false">
      <c r="A12" s="54"/>
      <c r="B12" s="55" t="s">
        <v>20</v>
      </c>
      <c r="C12" s="56"/>
      <c r="D12" s="55" t="s">
        <v>117</v>
      </c>
      <c r="E12" s="57" t="n">
        <f aca="false">F12+L12+M12</f>
        <v>0</v>
      </c>
      <c r="F12" s="57" t="n">
        <f aca="false">G12+H12+I12+J12+K12</f>
        <v>0</v>
      </c>
      <c r="G12" s="57" t="n">
        <v>0</v>
      </c>
      <c r="H12" s="57" t="n">
        <v>0</v>
      </c>
      <c r="I12" s="57"/>
      <c r="J12" s="57" t="n">
        <v>0</v>
      </c>
      <c r="K12" s="57" t="n">
        <v>0</v>
      </c>
      <c r="L12" s="57" t="n">
        <v>0</v>
      </c>
      <c r="M12" s="57" t="n">
        <v>0</v>
      </c>
    </row>
    <row r="13" s="36" customFormat="true" ht="24.95" hidden="false" customHeight="true" outlineLevel="0" collapsed="false">
      <c r="A13" s="54"/>
      <c r="B13" s="55" t="s">
        <v>21</v>
      </c>
      <c r="C13" s="56" t="n">
        <v>0</v>
      </c>
      <c r="D13" s="55" t="s">
        <v>118</v>
      </c>
      <c r="E13" s="57" t="n">
        <f aca="false">F13+L13+M13</f>
        <v>0</v>
      </c>
      <c r="F13" s="57" t="n">
        <f aca="false">G13+H13+I13+J13+K13</f>
        <v>0</v>
      </c>
      <c r="G13" s="57" t="n">
        <v>0</v>
      </c>
      <c r="H13" s="57" t="n">
        <v>0</v>
      </c>
      <c r="I13" s="57"/>
      <c r="J13" s="57" t="n">
        <v>0</v>
      </c>
      <c r="K13" s="57" t="n">
        <v>0</v>
      </c>
      <c r="L13" s="57" t="n">
        <v>0</v>
      </c>
      <c r="M13" s="57" t="n">
        <v>0</v>
      </c>
    </row>
    <row r="14" s="36" customFormat="true" ht="24.95" hidden="false" customHeight="true" outlineLevel="0" collapsed="false">
      <c r="A14" s="54"/>
      <c r="B14" s="58" t="s">
        <v>22</v>
      </c>
      <c r="C14" s="56" t="n">
        <v>0</v>
      </c>
      <c r="D14" s="55" t="s">
        <v>119</v>
      </c>
      <c r="E14" s="57" t="n">
        <f aca="false">F14+L14+M14</f>
        <v>0</v>
      </c>
      <c r="F14" s="57" t="n">
        <f aca="false">G14+H14+I14+J14+K14</f>
        <v>0</v>
      </c>
      <c r="G14" s="57" t="n">
        <v>0</v>
      </c>
      <c r="H14" s="57" t="n">
        <v>0</v>
      </c>
      <c r="I14" s="57"/>
      <c r="J14" s="57" t="n">
        <v>0</v>
      </c>
      <c r="K14" s="57" t="n">
        <v>0</v>
      </c>
      <c r="L14" s="57" t="n">
        <v>0</v>
      </c>
      <c r="M14" s="57" t="n">
        <v>0</v>
      </c>
    </row>
    <row r="15" s="36" customFormat="true" ht="24.95" hidden="false" customHeight="true" outlineLevel="0" collapsed="false">
      <c r="A15" s="55" t="s">
        <v>12</v>
      </c>
      <c r="B15" s="55"/>
      <c r="C15" s="56" t="n">
        <v>0</v>
      </c>
      <c r="D15" s="55" t="s">
        <v>120</v>
      </c>
      <c r="E15" s="57" t="n">
        <f aca="false">F15+L15+M15</f>
        <v>1.5</v>
      </c>
      <c r="F15" s="57" t="n">
        <f aca="false">G15+H15+I15+J15+K15</f>
        <v>1.5</v>
      </c>
      <c r="G15" s="57" t="n">
        <v>1.5</v>
      </c>
      <c r="H15" s="57" t="n">
        <v>0</v>
      </c>
      <c r="I15" s="57"/>
      <c r="J15" s="57" t="n">
        <v>0</v>
      </c>
      <c r="K15" s="57" t="n">
        <v>0</v>
      </c>
      <c r="L15" s="57" t="n">
        <v>0</v>
      </c>
      <c r="M15" s="57" t="n">
        <v>0</v>
      </c>
    </row>
    <row r="16" s="36" customFormat="true" ht="24.95" hidden="false" customHeight="true" outlineLevel="0" collapsed="false">
      <c r="A16" s="55" t="s">
        <v>13</v>
      </c>
      <c r="B16" s="55"/>
      <c r="C16" s="56" t="n">
        <v>0</v>
      </c>
      <c r="D16" s="55" t="s">
        <v>121</v>
      </c>
      <c r="E16" s="57" t="n">
        <v>73</v>
      </c>
      <c r="F16" s="57" t="n">
        <v>73</v>
      </c>
      <c r="G16" s="57" t="n">
        <v>73</v>
      </c>
      <c r="H16" s="57" t="n">
        <v>0</v>
      </c>
      <c r="I16" s="57"/>
      <c r="J16" s="57" t="n">
        <v>0</v>
      </c>
      <c r="K16" s="57" t="n">
        <v>0</v>
      </c>
      <c r="L16" s="57" t="n">
        <v>0</v>
      </c>
      <c r="M16" s="57" t="n">
        <v>0</v>
      </c>
    </row>
    <row r="17" s="36" customFormat="true" ht="24.95" hidden="false" customHeight="true" outlineLevel="0" collapsed="false">
      <c r="A17" s="59" t="s">
        <v>122</v>
      </c>
      <c r="B17" s="59"/>
      <c r="C17" s="56"/>
      <c r="D17" s="55" t="s">
        <v>123</v>
      </c>
      <c r="E17" s="57"/>
      <c r="F17" s="57" t="n">
        <f aca="false">G17+H17+I17+J17+K17</f>
        <v>0</v>
      </c>
      <c r="G17" s="57" t="n">
        <v>0</v>
      </c>
      <c r="H17" s="57" t="n">
        <v>0</v>
      </c>
      <c r="I17" s="57"/>
      <c r="J17" s="57" t="n">
        <v>0</v>
      </c>
      <c r="K17" s="57" t="n">
        <v>0</v>
      </c>
      <c r="L17" s="57" t="n">
        <v>0</v>
      </c>
      <c r="M17" s="57" t="n">
        <v>0</v>
      </c>
    </row>
    <row r="18" s="36" customFormat="true" ht="24.95" hidden="false" customHeight="true" outlineLevel="0" collapsed="false">
      <c r="A18" s="59"/>
      <c r="B18" s="59"/>
      <c r="C18" s="56"/>
      <c r="D18" s="55" t="s">
        <v>124</v>
      </c>
      <c r="E18" s="57" t="n">
        <v>93.96</v>
      </c>
      <c r="F18" s="57" t="n">
        <v>93.96</v>
      </c>
      <c r="G18" s="57" t="n">
        <v>93.96</v>
      </c>
      <c r="H18" s="57" t="n">
        <v>0</v>
      </c>
      <c r="I18" s="57"/>
      <c r="J18" s="57" t="n">
        <v>0</v>
      </c>
      <c r="K18" s="57" t="n">
        <v>0</v>
      </c>
      <c r="L18" s="57" t="n">
        <v>0</v>
      </c>
      <c r="M18" s="57" t="n">
        <v>0</v>
      </c>
    </row>
    <row r="19" s="36" customFormat="true" ht="24.95" hidden="false" customHeight="true" outlineLevel="0" collapsed="false">
      <c r="A19" s="59"/>
      <c r="B19" s="59"/>
      <c r="C19" s="56"/>
      <c r="D19" s="55" t="s">
        <v>125</v>
      </c>
      <c r="E19" s="57" t="n">
        <f aca="false">F19+L19+M19</f>
        <v>75</v>
      </c>
      <c r="F19" s="57" t="n">
        <f aca="false">G19+H19+I19+J19+K19</f>
        <v>75</v>
      </c>
      <c r="G19" s="57" t="n">
        <v>75</v>
      </c>
      <c r="H19" s="57" t="n">
        <v>0</v>
      </c>
      <c r="I19" s="57"/>
      <c r="J19" s="57" t="n">
        <v>0</v>
      </c>
      <c r="K19" s="57" t="n">
        <v>0</v>
      </c>
      <c r="L19" s="57" t="n">
        <v>0</v>
      </c>
      <c r="M19" s="57" t="n">
        <v>0</v>
      </c>
    </row>
    <row r="20" s="36" customFormat="true" ht="24.95" hidden="false" customHeight="true" outlineLevel="0" collapsed="false">
      <c r="A20" s="59"/>
      <c r="B20" s="59"/>
      <c r="C20" s="56"/>
      <c r="D20" s="55" t="s">
        <v>126</v>
      </c>
      <c r="E20" s="57" t="n">
        <f aca="false">F20+L20+M20</f>
        <v>462.75</v>
      </c>
      <c r="F20" s="57" t="n">
        <f aca="false">G20+H20+I20+J20+K20</f>
        <v>462.75</v>
      </c>
      <c r="G20" s="57" t="n">
        <v>462.75</v>
      </c>
      <c r="H20" s="57" t="n">
        <v>0</v>
      </c>
      <c r="I20" s="57"/>
      <c r="J20" s="57" t="n">
        <v>0</v>
      </c>
      <c r="K20" s="57" t="n">
        <v>0</v>
      </c>
      <c r="L20" s="57" t="n">
        <v>0</v>
      </c>
      <c r="M20" s="57" t="n">
        <v>0</v>
      </c>
    </row>
    <row r="21" s="36" customFormat="true" ht="24.95" hidden="false" customHeight="true" outlineLevel="0" collapsed="false">
      <c r="A21" s="59"/>
      <c r="B21" s="59"/>
      <c r="C21" s="56"/>
      <c r="D21" s="55" t="s">
        <v>127</v>
      </c>
      <c r="E21" s="57" t="n">
        <f aca="false">F21+L21+M21</f>
        <v>392.1</v>
      </c>
      <c r="F21" s="57" t="n">
        <f aca="false">G21+H21+I21+J21+K21</f>
        <v>392.1</v>
      </c>
      <c r="G21" s="57" t="n">
        <v>392.1</v>
      </c>
      <c r="H21" s="57" t="n">
        <v>0</v>
      </c>
      <c r="I21" s="57"/>
      <c r="J21" s="57" t="n">
        <v>0</v>
      </c>
      <c r="K21" s="57" t="n">
        <v>0</v>
      </c>
      <c r="L21" s="57" t="n">
        <v>0</v>
      </c>
      <c r="M21" s="57" t="n">
        <v>0</v>
      </c>
    </row>
    <row r="22" s="36" customFormat="true" ht="24.95" hidden="false" customHeight="true" outlineLevel="0" collapsed="false">
      <c r="A22" s="59"/>
      <c r="B22" s="59"/>
      <c r="C22" s="56"/>
      <c r="D22" s="55" t="s">
        <v>128</v>
      </c>
      <c r="E22" s="57" t="n">
        <f aca="false">F22+L22+M22</f>
        <v>0</v>
      </c>
      <c r="F22" s="57" t="n">
        <f aca="false">G22+H22+I22+J22+K22</f>
        <v>0</v>
      </c>
      <c r="G22" s="57" t="n">
        <v>0</v>
      </c>
      <c r="H22" s="57" t="n">
        <v>0</v>
      </c>
      <c r="I22" s="57"/>
      <c r="J22" s="57" t="n">
        <v>0</v>
      </c>
      <c r="K22" s="57" t="n">
        <v>0</v>
      </c>
      <c r="L22" s="57" t="n">
        <v>0</v>
      </c>
      <c r="M22" s="57" t="n">
        <v>0</v>
      </c>
    </row>
    <row r="23" s="36" customFormat="true" ht="24.95" hidden="false" customHeight="true" outlineLevel="0" collapsed="false">
      <c r="A23" s="59"/>
      <c r="B23" s="59"/>
      <c r="C23" s="56"/>
      <c r="D23" s="55" t="s">
        <v>129</v>
      </c>
      <c r="E23" s="57" t="n">
        <f aca="false">F23+L23+M23</f>
        <v>0</v>
      </c>
      <c r="F23" s="57" t="n">
        <f aca="false">G23+H23+I23+J23+K23</f>
        <v>0</v>
      </c>
      <c r="G23" s="57" t="n">
        <v>0</v>
      </c>
      <c r="H23" s="57" t="n">
        <v>0</v>
      </c>
      <c r="I23" s="57"/>
      <c r="J23" s="57" t="n">
        <v>0</v>
      </c>
      <c r="K23" s="57" t="n">
        <v>0</v>
      </c>
      <c r="L23" s="57" t="n">
        <v>0</v>
      </c>
      <c r="M23" s="57" t="n">
        <v>0</v>
      </c>
    </row>
    <row r="24" s="36" customFormat="true" ht="24.95" hidden="false" customHeight="true" outlineLevel="0" collapsed="false">
      <c r="A24" s="59"/>
      <c r="B24" s="59"/>
      <c r="C24" s="56"/>
      <c r="D24" s="55" t="s">
        <v>130</v>
      </c>
      <c r="E24" s="57" t="n">
        <f aca="false">F24+L24+M24</f>
        <v>0</v>
      </c>
      <c r="F24" s="57" t="n">
        <f aca="false">G24+H24+I24+J24+K24</f>
        <v>0</v>
      </c>
      <c r="G24" s="57" t="n">
        <v>0</v>
      </c>
      <c r="H24" s="57" t="n">
        <v>0</v>
      </c>
      <c r="I24" s="57"/>
      <c r="J24" s="57" t="n">
        <v>0</v>
      </c>
      <c r="K24" s="57" t="n">
        <v>0</v>
      </c>
      <c r="L24" s="57" t="n">
        <v>0</v>
      </c>
      <c r="M24" s="57" t="n">
        <v>0</v>
      </c>
    </row>
    <row r="25" s="36" customFormat="true" ht="24.95" hidden="false" customHeight="true" outlineLevel="0" collapsed="false">
      <c r="A25" s="59"/>
      <c r="B25" s="59"/>
      <c r="C25" s="56"/>
      <c r="D25" s="55" t="s">
        <v>131</v>
      </c>
      <c r="E25" s="57" t="n">
        <f aca="false">F25+L25+M25</f>
        <v>0</v>
      </c>
      <c r="F25" s="57" t="n">
        <f aca="false">G25+H25+I25+J25+K25</f>
        <v>0</v>
      </c>
      <c r="G25" s="57" t="n">
        <v>0</v>
      </c>
      <c r="H25" s="57" t="n">
        <v>0</v>
      </c>
      <c r="I25" s="57"/>
      <c r="J25" s="57" t="n">
        <v>0</v>
      </c>
      <c r="K25" s="57" t="n">
        <v>0</v>
      </c>
      <c r="L25" s="57" t="n">
        <v>0</v>
      </c>
      <c r="M25" s="57" t="n">
        <v>0</v>
      </c>
    </row>
    <row r="26" s="36" customFormat="true" ht="24.95" hidden="false" customHeight="true" outlineLevel="0" collapsed="false">
      <c r="A26" s="59"/>
      <c r="B26" s="59"/>
      <c r="C26" s="56"/>
      <c r="D26" s="55" t="s">
        <v>132</v>
      </c>
      <c r="E26" s="57" t="n">
        <f aca="false">F26+L26+M26</f>
        <v>0</v>
      </c>
      <c r="F26" s="57" t="n">
        <f aca="false">G26+H26+I26+J26+K26</f>
        <v>0</v>
      </c>
      <c r="G26" s="57" t="n">
        <v>0</v>
      </c>
      <c r="H26" s="57" t="n">
        <v>0</v>
      </c>
      <c r="I26" s="57"/>
      <c r="J26" s="57" t="n">
        <v>0</v>
      </c>
      <c r="K26" s="57" t="n">
        <v>0</v>
      </c>
      <c r="L26" s="57" t="n">
        <v>0</v>
      </c>
      <c r="M26" s="57" t="n">
        <v>0</v>
      </c>
    </row>
    <row r="27" s="36" customFormat="true" ht="24.95" hidden="false" customHeight="true" outlineLevel="0" collapsed="false">
      <c r="A27" s="59"/>
      <c r="B27" s="59"/>
      <c r="C27" s="56"/>
      <c r="D27" s="55" t="s">
        <v>133</v>
      </c>
      <c r="E27" s="57" t="n">
        <f aca="false">F27+L27+M27</f>
        <v>0</v>
      </c>
      <c r="F27" s="57" t="n">
        <f aca="false">G27+H27+I27+J27+K27</f>
        <v>0</v>
      </c>
      <c r="G27" s="57" t="n">
        <v>0</v>
      </c>
      <c r="H27" s="57" t="n">
        <v>0</v>
      </c>
      <c r="I27" s="57"/>
      <c r="J27" s="57" t="n">
        <v>0</v>
      </c>
      <c r="K27" s="57" t="n">
        <v>0</v>
      </c>
      <c r="L27" s="57" t="n">
        <v>0</v>
      </c>
      <c r="M27" s="57" t="n">
        <v>0</v>
      </c>
    </row>
    <row r="28" s="36" customFormat="true" ht="24.95" hidden="false" customHeight="true" outlineLevel="0" collapsed="false">
      <c r="A28" s="59"/>
      <c r="B28" s="59"/>
      <c r="C28" s="56"/>
      <c r="D28" s="55" t="s">
        <v>134</v>
      </c>
      <c r="E28" s="57" t="n">
        <v>56.84</v>
      </c>
      <c r="F28" s="57" t="n">
        <v>56.84</v>
      </c>
      <c r="G28" s="57" t="n">
        <v>56.84</v>
      </c>
      <c r="H28" s="57" t="n">
        <v>0</v>
      </c>
      <c r="I28" s="57"/>
      <c r="J28" s="57" t="n">
        <v>0</v>
      </c>
      <c r="K28" s="57" t="n">
        <v>0</v>
      </c>
      <c r="L28" s="57" t="n">
        <v>0</v>
      </c>
      <c r="M28" s="57" t="n">
        <v>0</v>
      </c>
    </row>
    <row r="29" s="36" customFormat="true" ht="24.95" hidden="false" customHeight="true" outlineLevel="0" collapsed="false">
      <c r="A29" s="59"/>
      <c r="B29" s="59"/>
      <c r="C29" s="56"/>
      <c r="D29" s="55" t="s">
        <v>135</v>
      </c>
      <c r="E29" s="57" t="n">
        <f aca="false">F29+L29+M29</f>
        <v>0</v>
      </c>
      <c r="F29" s="57" t="n">
        <f aca="false">G29+H29+I29+J29+K29</f>
        <v>0</v>
      </c>
      <c r="G29" s="57" t="n">
        <v>0</v>
      </c>
      <c r="H29" s="57" t="n">
        <v>0</v>
      </c>
      <c r="I29" s="57"/>
      <c r="J29" s="57" t="n">
        <v>0</v>
      </c>
      <c r="K29" s="57" t="n">
        <v>0</v>
      </c>
      <c r="L29" s="57" t="n">
        <v>0</v>
      </c>
      <c r="M29" s="57" t="n">
        <v>0</v>
      </c>
    </row>
    <row r="30" s="36" customFormat="true" ht="24.95" hidden="false" customHeight="true" outlineLevel="0" collapsed="false">
      <c r="A30" s="59"/>
      <c r="B30" s="59"/>
      <c r="C30" s="56"/>
      <c r="D30" s="55" t="s">
        <v>136</v>
      </c>
      <c r="E30" s="57" t="n">
        <f aca="false">F30+L30+M30</f>
        <v>0</v>
      </c>
      <c r="F30" s="57" t="n">
        <f aca="false">G30+H30+I30+J30+K30</f>
        <v>0</v>
      </c>
      <c r="G30" s="57" t="n">
        <v>0</v>
      </c>
      <c r="H30" s="57" t="n">
        <v>0</v>
      </c>
      <c r="I30" s="57"/>
      <c r="J30" s="57" t="n">
        <v>0</v>
      </c>
      <c r="K30" s="57" t="n">
        <v>0</v>
      </c>
      <c r="L30" s="57" t="n">
        <v>0</v>
      </c>
      <c r="M30" s="57" t="n">
        <v>0</v>
      </c>
    </row>
    <row r="31" s="36" customFormat="true" ht="24.95" hidden="false" customHeight="true" outlineLevel="0" collapsed="false">
      <c r="A31" s="59"/>
      <c r="B31" s="59"/>
      <c r="C31" s="56"/>
      <c r="D31" s="55" t="s">
        <v>137</v>
      </c>
      <c r="E31" s="57" t="n">
        <f aca="false">F31+L31+M31</f>
        <v>0</v>
      </c>
      <c r="F31" s="57" t="n">
        <f aca="false">G31+H31+I31+J31+K31</f>
        <v>0</v>
      </c>
      <c r="G31" s="57" t="n">
        <v>0</v>
      </c>
      <c r="H31" s="57" t="n">
        <v>0</v>
      </c>
      <c r="I31" s="57"/>
      <c r="J31" s="57" t="n">
        <v>0</v>
      </c>
      <c r="K31" s="57" t="n">
        <v>0</v>
      </c>
      <c r="L31" s="57" t="n">
        <v>0</v>
      </c>
      <c r="M31" s="57" t="n">
        <v>0</v>
      </c>
    </row>
    <row r="32" s="36" customFormat="true" ht="24.95" hidden="false" customHeight="true" outlineLevel="0" collapsed="false">
      <c r="A32" s="59"/>
      <c r="B32" s="59"/>
      <c r="C32" s="56"/>
      <c r="D32" s="55" t="s">
        <v>138</v>
      </c>
      <c r="E32" s="57" t="n">
        <f aca="false">F32+L32+M32</f>
        <v>0</v>
      </c>
      <c r="F32" s="57" t="n">
        <f aca="false">G32+H32+I32+J32+K32</f>
        <v>0</v>
      </c>
      <c r="G32" s="57" t="n">
        <v>0</v>
      </c>
      <c r="H32" s="57" t="n">
        <v>0</v>
      </c>
      <c r="I32" s="57"/>
      <c r="J32" s="57" t="n">
        <v>0</v>
      </c>
      <c r="K32" s="57" t="n">
        <v>0</v>
      </c>
      <c r="L32" s="57" t="n">
        <v>0</v>
      </c>
      <c r="M32" s="57" t="n">
        <v>0</v>
      </c>
    </row>
    <row r="33" s="36" customFormat="true" ht="24.95" hidden="false" customHeight="true" outlineLevel="0" collapsed="false">
      <c r="A33" s="59"/>
      <c r="B33" s="59"/>
      <c r="C33" s="56"/>
      <c r="D33" s="55" t="s">
        <v>139</v>
      </c>
      <c r="E33" s="57" t="n">
        <f aca="false">F33+L33+M33</f>
        <v>0</v>
      </c>
      <c r="F33" s="57" t="n">
        <f aca="false">G33+H33+I33+J33+K33</f>
        <v>0</v>
      </c>
      <c r="G33" s="57" t="n">
        <v>0</v>
      </c>
      <c r="H33" s="57" t="n">
        <v>0</v>
      </c>
      <c r="I33" s="57"/>
      <c r="J33" s="57" t="n">
        <v>0</v>
      </c>
      <c r="K33" s="57" t="n">
        <v>0</v>
      </c>
      <c r="L33" s="57" t="n">
        <v>0</v>
      </c>
      <c r="M33" s="57" t="n">
        <v>0</v>
      </c>
    </row>
    <row r="34" s="36" customFormat="true" ht="24.95" hidden="false" customHeight="true" outlineLevel="0" collapsed="false">
      <c r="A34" s="59"/>
      <c r="B34" s="59"/>
      <c r="C34" s="56"/>
      <c r="D34" s="55" t="s">
        <v>140</v>
      </c>
      <c r="E34" s="57" t="n">
        <f aca="false">F34+L34+M34</f>
        <v>0</v>
      </c>
      <c r="F34" s="57" t="n">
        <f aca="false">G34+H34+I34+J34+K34</f>
        <v>0</v>
      </c>
      <c r="G34" s="57" t="n">
        <v>0</v>
      </c>
      <c r="H34" s="57" t="n">
        <v>0</v>
      </c>
      <c r="I34" s="57"/>
      <c r="J34" s="57" t="n">
        <v>0</v>
      </c>
      <c r="K34" s="57" t="n">
        <v>0</v>
      </c>
      <c r="L34" s="57" t="n">
        <v>0</v>
      </c>
      <c r="M34" s="57" t="n">
        <v>0</v>
      </c>
    </row>
    <row r="35" s="36" customFormat="true" ht="24.95" hidden="false" customHeight="true" outlineLevel="0" collapsed="false">
      <c r="A35" s="59"/>
      <c r="B35" s="59"/>
      <c r="C35" s="56"/>
      <c r="D35" s="55" t="s">
        <v>141</v>
      </c>
      <c r="E35" s="57" t="n">
        <f aca="false">F35+L35+M35</f>
        <v>0</v>
      </c>
      <c r="F35" s="57" t="n">
        <f aca="false">G35+H35+I35+J35+K35</f>
        <v>0</v>
      </c>
      <c r="G35" s="57" t="n">
        <v>0</v>
      </c>
      <c r="H35" s="57" t="n">
        <v>0</v>
      </c>
      <c r="I35" s="57"/>
      <c r="J35" s="57" t="n">
        <v>0</v>
      </c>
      <c r="K35" s="57" t="n">
        <v>0</v>
      </c>
      <c r="L35" s="57" t="n">
        <v>0</v>
      </c>
      <c r="M35" s="57" t="n">
        <v>0</v>
      </c>
    </row>
    <row r="36" s="36" customFormat="true" ht="24.95" hidden="false" customHeight="true" outlineLevel="0" collapsed="false">
      <c r="A36" s="59"/>
      <c r="B36" s="59"/>
      <c r="C36" s="56"/>
      <c r="D36" s="55" t="s">
        <v>142</v>
      </c>
      <c r="E36" s="57" t="n">
        <f aca="false">F36+L36+M36</f>
        <v>0</v>
      </c>
      <c r="F36" s="57" t="n">
        <f aca="false">G36+H36+I36+J36+K36</f>
        <v>0</v>
      </c>
      <c r="G36" s="57" t="n">
        <v>0</v>
      </c>
      <c r="H36" s="57" t="n">
        <v>0</v>
      </c>
      <c r="I36" s="57"/>
      <c r="J36" s="57" t="n">
        <v>0</v>
      </c>
      <c r="K36" s="57" t="n">
        <v>0</v>
      </c>
      <c r="L36" s="57" t="n">
        <v>0</v>
      </c>
      <c r="M36" s="57" t="n">
        <v>0</v>
      </c>
    </row>
    <row r="37" s="36" customFormat="true" ht="24" hidden="false" customHeight="true" outlineLevel="0" collapsed="false">
      <c r="A37" s="59"/>
      <c r="B37" s="59"/>
      <c r="C37" s="56"/>
      <c r="D37" s="55" t="s">
        <v>143</v>
      </c>
      <c r="E37" s="57" t="n">
        <f aca="false">F37+L37+M37</f>
        <v>0</v>
      </c>
      <c r="F37" s="57" t="n">
        <f aca="false">G37+H37+I37+J37+K37</f>
        <v>0</v>
      </c>
      <c r="G37" s="57" t="n">
        <v>0</v>
      </c>
      <c r="H37" s="57" t="n">
        <v>0</v>
      </c>
      <c r="I37" s="57"/>
      <c r="J37" s="57" t="n">
        <v>0</v>
      </c>
      <c r="K37" s="57" t="n">
        <v>0</v>
      </c>
      <c r="L37" s="57" t="n">
        <v>0</v>
      </c>
      <c r="M37" s="57" t="n">
        <v>0</v>
      </c>
    </row>
    <row r="38" s="36" customFormat="true" ht="16.5" hidden="false" customHeight="true" outlineLevel="0" collapsed="false">
      <c r="A38" s="58"/>
      <c r="B38" s="58"/>
      <c r="C38" s="60"/>
      <c r="D38" s="58" t="s">
        <v>144</v>
      </c>
      <c r="E38" s="57" t="n">
        <f aca="false">F38+L38+M38</f>
        <v>0</v>
      </c>
      <c r="F38" s="57" t="n">
        <f aca="false">G38+H38+I38+J38+K38</f>
        <v>0</v>
      </c>
      <c r="G38" s="57" t="n">
        <v>0</v>
      </c>
      <c r="H38" s="57" t="n">
        <v>0</v>
      </c>
      <c r="I38" s="57"/>
      <c r="J38" s="57" t="n">
        <v>0</v>
      </c>
      <c r="K38" s="57" t="n">
        <v>0</v>
      </c>
      <c r="L38" s="57" t="n">
        <v>0</v>
      </c>
      <c r="M38" s="57" t="n">
        <v>0</v>
      </c>
    </row>
    <row r="39" s="36" customFormat="true" ht="17.25" hidden="false" customHeight="true" outlineLevel="0" collapsed="false">
      <c r="A39" s="55" t="s">
        <v>145</v>
      </c>
      <c r="B39" s="55"/>
      <c r="C39" s="61" t="n">
        <v>2666.98</v>
      </c>
      <c r="D39" s="55" t="s">
        <v>146</v>
      </c>
      <c r="E39" s="57" t="n">
        <f aca="false">C39</f>
        <v>2666.98</v>
      </c>
      <c r="F39" s="57" t="n">
        <f aca="false">C9</f>
        <v>2666.98</v>
      </c>
      <c r="G39" s="57" t="n">
        <f aca="false">C10</f>
        <v>2666.98</v>
      </c>
      <c r="H39" s="57" t="n">
        <f aca="false">C11</f>
        <v>0</v>
      </c>
      <c r="I39" s="57"/>
      <c r="J39" s="57" t="n">
        <f aca="false">C13</f>
        <v>0</v>
      </c>
      <c r="K39" s="57" t="n">
        <f aca="false">C14</f>
        <v>0</v>
      </c>
      <c r="L39" s="57" t="n">
        <f aca="false">C15</f>
        <v>0</v>
      </c>
      <c r="M39" s="57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N1" s="63" t="s">
        <v>147</v>
      </c>
    </row>
    <row r="2" customFormat="false" ht="41.25" hidden="false" customHeight="true" outlineLevel="0" collapsed="false">
      <c r="A2" s="64" t="s">
        <v>1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5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N3" s="63" t="s">
        <v>3</v>
      </c>
    </row>
    <row r="4" customFormat="false" ht="25.5" hidden="false" customHeight="true" outlineLevel="0" collapsed="false">
      <c r="A4" s="66" t="s">
        <v>42</v>
      </c>
      <c r="B4" s="66"/>
      <c r="C4" s="66"/>
      <c r="D4" s="66" t="s">
        <v>149</v>
      </c>
      <c r="E4" s="66" t="s">
        <v>44</v>
      </c>
      <c r="F4" s="66" t="s">
        <v>45</v>
      </c>
      <c r="G4" s="66" t="s">
        <v>97</v>
      </c>
      <c r="H4" s="66"/>
      <c r="I4" s="66"/>
      <c r="J4" s="66"/>
      <c r="K4" s="66" t="s">
        <v>98</v>
      </c>
      <c r="L4" s="66"/>
      <c r="M4" s="66"/>
      <c r="N4" s="66"/>
    </row>
    <row r="5" customFormat="false" ht="33.95" hidden="false" customHeight="true" outlineLevel="0" collapsed="false">
      <c r="A5" s="66" t="s">
        <v>49</v>
      </c>
      <c r="B5" s="66" t="s">
        <v>50</v>
      </c>
      <c r="C5" s="66" t="s">
        <v>51</v>
      </c>
      <c r="D5" s="66"/>
      <c r="E5" s="66"/>
      <c r="F5" s="66"/>
      <c r="G5" s="66" t="s">
        <v>17</v>
      </c>
      <c r="H5" s="66" t="s">
        <v>99</v>
      </c>
      <c r="I5" s="66" t="s">
        <v>100</v>
      </c>
      <c r="J5" s="66" t="s">
        <v>101</v>
      </c>
      <c r="K5" s="66" t="s">
        <v>17</v>
      </c>
      <c r="L5" s="66" t="s">
        <v>102</v>
      </c>
      <c r="M5" s="66" t="s">
        <v>103</v>
      </c>
      <c r="N5" s="67" t="s">
        <v>104</v>
      </c>
    </row>
    <row r="6" s="36" customFormat="true" ht="21.95" hidden="false" customHeight="true" outlineLevel="0" collapsed="false">
      <c r="A6" s="68"/>
      <c r="B6" s="68"/>
      <c r="C6" s="68"/>
      <c r="D6" s="68"/>
      <c r="E6" s="69" t="s">
        <v>52</v>
      </c>
      <c r="F6" s="70" t="n">
        <v>2666.98</v>
      </c>
      <c r="G6" s="70" t="n">
        <v>1348.5</v>
      </c>
      <c r="H6" s="70" t="n">
        <v>1018.1</v>
      </c>
      <c r="I6" s="70" t="n">
        <v>107.71</v>
      </c>
      <c r="J6" s="70" t="n">
        <v>222.69</v>
      </c>
      <c r="K6" s="70" t="n">
        <v>1320.48</v>
      </c>
      <c r="L6" s="70" t="n">
        <v>10</v>
      </c>
      <c r="M6" s="70" t="n">
        <v>1061.38</v>
      </c>
      <c r="N6" s="46" t="n">
        <v>249.1</v>
      </c>
    </row>
    <row r="7" customFormat="false" ht="21.95" hidden="false" customHeight="true" outlineLevel="0" collapsed="false">
      <c r="A7" s="68"/>
      <c r="B7" s="68"/>
      <c r="C7" s="68"/>
      <c r="D7" s="68" t="s">
        <v>53</v>
      </c>
      <c r="E7" s="69" t="s">
        <v>54</v>
      </c>
      <c r="F7" s="70" t="n">
        <v>2666.98</v>
      </c>
      <c r="G7" s="70" t="n">
        <v>1348.5</v>
      </c>
      <c r="H7" s="70" t="n">
        <v>1018.1</v>
      </c>
      <c r="I7" s="70" t="n">
        <v>107.71</v>
      </c>
      <c r="J7" s="70" t="n">
        <v>222.69</v>
      </c>
      <c r="K7" s="70" t="n">
        <v>1320.48</v>
      </c>
      <c r="L7" s="70" t="n">
        <v>10</v>
      </c>
      <c r="M7" s="70" t="n">
        <v>1061.38</v>
      </c>
      <c r="N7" s="46" t="n">
        <v>249.1</v>
      </c>
    </row>
    <row r="8" customFormat="false" ht="21.95" hidden="false" customHeight="true" outlineLevel="0" collapsed="false">
      <c r="A8" s="68" t="s">
        <v>55</v>
      </c>
      <c r="B8" s="68" t="s">
        <v>56</v>
      </c>
      <c r="C8" s="68" t="s">
        <v>57</v>
      </c>
      <c r="D8" s="68" t="s">
        <v>58</v>
      </c>
      <c r="E8" s="69" t="s">
        <v>59</v>
      </c>
      <c r="F8" s="70" t="n">
        <v>1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10</v>
      </c>
      <c r="L8" s="70" t="n">
        <v>10</v>
      </c>
      <c r="M8" s="70" t="n">
        <v>0</v>
      </c>
      <c r="N8" s="46" t="n">
        <v>0</v>
      </c>
    </row>
    <row r="9" customFormat="false" ht="21.95" hidden="false" customHeight="true" outlineLevel="0" collapsed="false">
      <c r="A9" s="68" t="s">
        <v>55</v>
      </c>
      <c r="B9" s="68" t="s">
        <v>60</v>
      </c>
      <c r="C9" s="68" t="s">
        <v>56</v>
      </c>
      <c r="D9" s="68" t="s">
        <v>58</v>
      </c>
      <c r="E9" s="69" t="s">
        <v>61</v>
      </c>
      <c r="F9" s="70" t="n">
        <v>536.97</v>
      </c>
      <c r="G9" s="70" t="n">
        <v>536.97</v>
      </c>
      <c r="H9" s="70" t="n">
        <v>291.5</v>
      </c>
      <c r="I9" s="70" t="n">
        <v>33.01</v>
      </c>
      <c r="J9" s="70" t="n">
        <v>212.46</v>
      </c>
      <c r="K9" s="70" t="n">
        <v>0</v>
      </c>
      <c r="L9" s="70" t="n">
        <v>0</v>
      </c>
      <c r="M9" s="70" t="n">
        <v>0</v>
      </c>
      <c r="N9" s="46" t="n">
        <v>0</v>
      </c>
    </row>
    <row r="10" customFormat="false" ht="21.95" hidden="false" customHeight="true" outlineLevel="0" collapsed="false">
      <c r="A10" s="68" t="s">
        <v>55</v>
      </c>
      <c r="B10" s="68" t="s">
        <v>60</v>
      </c>
      <c r="C10" s="68" t="s">
        <v>62</v>
      </c>
      <c r="D10" s="68" t="s">
        <v>58</v>
      </c>
      <c r="E10" s="69" t="s">
        <v>63</v>
      </c>
      <c r="F10" s="70" t="n">
        <v>15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15</v>
      </c>
      <c r="L10" s="70" t="n">
        <v>0</v>
      </c>
      <c r="M10" s="70" t="n">
        <v>15</v>
      </c>
      <c r="N10" s="46" t="n">
        <v>0</v>
      </c>
    </row>
    <row r="11" customFormat="false" ht="21.95" hidden="false" customHeight="true" outlineLevel="0" collapsed="false">
      <c r="A11" s="68" t="s">
        <v>55</v>
      </c>
      <c r="B11" s="68" t="s">
        <v>60</v>
      </c>
      <c r="C11" s="68" t="s">
        <v>57</v>
      </c>
      <c r="D11" s="68" t="s">
        <v>58</v>
      </c>
      <c r="E11" s="69" t="s">
        <v>64</v>
      </c>
      <c r="F11" s="70" t="n">
        <v>941.86</v>
      </c>
      <c r="G11" s="70" t="n">
        <v>615.73</v>
      </c>
      <c r="H11" s="70" t="n">
        <v>530.8</v>
      </c>
      <c r="I11" s="70" t="n">
        <v>74.7</v>
      </c>
      <c r="J11" s="70" t="n">
        <v>10.23</v>
      </c>
      <c r="K11" s="70" t="n">
        <v>326.13</v>
      </c>
      <c r="L11" s="70" t="n">
        <v>0</v>
      </c>
      <c r="M11" s="70" t="n">
        <v>89.13</v>
      </c>
      <c r="N11" s="46" t="n">
        <v>237</v>
      </c>
    </row>
    <row r="12" customFormat="false" ht="21.95" hidden="false" customHeight="true" outlineLevel="0" collapsed="false">
      <c r="A12" s="68" t="s">
        <v>55</v>
      </c>
      <c r="B12" s="68" t="s">
        <v>65</v>
      </c>
      <c r="C12" s="68" t="s">
        <v>57</v>
      </c>
      <c r="D12" s="68" t="s">
        <v>58</v>
      </c>
      <c r="E12" s="69" t="s">
        <v>66</v>
      </c>
      <c r="F12" s="70" t="n">
        <v>3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3</v>
      </c>
      <c r="L12" s="70" t="n">
        <v>0</v>
      </c>
      <c r="M12" s="70" t="n">
        <v>3</v>
      </c>
      <c r="N12" s="46" t="n">
        <v>0</v>
      </c>
    </row>
    <row r="13" customFormat="false" ht="21.95" hidden="false" customHeight="true" outlineLevel="0" collapsed="false">
      <c r="A13" s="68" t="s">
        <v>67</v>
      </c>
      <c r="B13" s="68" t="s">
        <v>68</v>
      </c>
      <c r="C13" s="68" t="s">
        <v>69</v>
      </c>
      <c r="D13" s="68" t="s">
        <v>58</v>
      </c>
      <c r="E13" s="69" t="s">
        <v>70</v>
      </c>
      <c r="F13" s="70" t="n">
        <v>5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5</v>
      </c>
      <c r="L13" s="70" t="n">
        <v>0</v>
      </c>
      <c r="M13" s="70" t="n">
        <v>5</v>
      </c>
      <c r="N13" s="46" t="n">
        <v>0</v>
      </c>
    </row>
    <row r="14" customFormat="false" ht="21.95" hidden="false" customHeight="true" outlineLevel="0" collapsed="false">
      <c r="A14" s="68" t="s">
        <v>71</v>
      </c>
      <c r="B14" s="68" t="s">
        <v>56</v>
      </c>
      <c r="C14" s="68" t="s">
        <v>57</v>
      </c>
      <c r="D14" s="68" t="s">
        <v>58</v>
      </c>
      <c r="E14" s="69" t="s">
        <v>72</v>
      </c>
      <c r="F14" s="70" t="n">
        <v>1.5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1.5</v>
      </c>
      <c r="L14" s="70" t="n">
        <v>0</v>
      </c>
      <c r="M14" s="70" t="n">
        <v>1.5</v>
      </c>
      <c r="N14" s="46" t="n">
        <v>0</v>
      </c>
    </row>
    <row r="15" customFormat="false" ht="21.95" hidden="false" customHeight="true" outlineLevel="0" collapsed="false">
      <c r="A15" s="68" t="s">
        <v>73</v>
      </c>
      <c r="B15" s="68" t="s">
        <v>65</v>
      </c>
      <c r="C15" s="68" t="s">
        <v>65</v>
      </c>
      <c r="D15" s="68" t="s">
        <v>58</v>
      </c>
      <c r="E15" s="69" t="s">
        <v>74</v>
      </c>
      <c r="F15" s="70" t="n">
        <v>72.04</v>
      </c>
      <c r="G15" s="70" t="n">
        <v>72.04</v>
      </c>
      <c r="H15" s="70" t="n">
        <v>72.04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46" t="n">
        <v>0</v>
      </c>
    </row>
    <row r="16" customFormat="false" ht="21.95" hidden="false" customHeight="true" outlineLevel="0" collapsed="false">
      <c r="A16" s="68" t="s">
        <v>73</v>
      </c>
      <c r="B16" s="68" t="s">
        <v>57</v>
      </c>
      <c r="C16" s="68" t="s">
        <v>57</v>
      </c>
      <c r="D16" s="68" t="s">
        <v>58</v>
      </c>
      <c r="E16" s="69" t="s">
        <v>75</v>
      </c>
      <c r="F16" s="70" t="n">
        <v>0.96</v>
      </c>
      <c r="G16" s="70" t="n">
        <v>0.96</v>
      </c>
      <c r="H16" s="70" t="n">
        <v>0.96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46" t="n">
        <v>0</v>
      </c>
    </row>
    <row r="17" customFormat="false" ht="21.95" hidden="false" customHeight="true" outlineLevel="0" collapsed="false">
      <c r="A17" s="68" t="s">
        <v>76</v>
      </c>
      <c r="B17" s="68" t="s">
        <v>69</v>
      </c>
      <c r="C17" s="68" t="s">
        <v>77</v>
      </c>
      <c r="D17" s="68" t="s">
        <v>58</v>
      </c>
      <c r="E17" s="69" t="s">
        <v>78</v>
      </c>
      <c r="F17" s="70" t="n">
        <v>3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30</v>
      </c>
      <c r="L17" s="70" t="n">
        <v>0</v>
      </c>
      <c r="M17" s="70" t="n">
        <v>30</v>
      </c>
      <c r="N17" s="46" t="n">
        <v>0</v>
      </c>
    </row>
    <row r="18" customFormat="false" ht="21.95" hidden="false" customHeight="true" outlineLevel="0" collapsed="false">
      <c r="A18" s="68" t="s">
        <v>76</v>
      </c>
      <c r="B18" s="68" t="s">
        <v>79</v>
      </c>
      <c r="C18" s="68" t="s">
        <v>56</v>
      </c>
      <c r="D18" s="68" t="s">
        <v>58</v>
      </c>
      <c r="E18" s="69" t="s">
        <v>80</v>
      </c>
      <c r="F18" s="70" t="n">
        <v>12.6</v>
      </c>
      <c r="G18" s="70" t="n">
        <v>12.6</v>
      </c>
      <c r="H18" s="70" t="n">
        <v>12.6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46" t="n">
        <v>0</v>
      </c>
    </row>
    <row r="19" customFormat="false" ht="21.95" hidden="false" customHeight="true" outlineLevel="0" collapsed="false">
      <c r="A19" s="68" t="s">
        <v>76</v>
      </c>
      <c r="B19" s="68" t="s">
        <v>79</v>
      </c>
      <c r="C19" s="68" t="s">
        <v>81</v>
      </c>
      <c r="D19" s="68" t="s">
        <v>105</v>
      </c>
      <c r="E19" s="69" t="s">
        <v>82</v>
      </c>
      <c r="F19" s="70" t="n">
        <v>22.93</v>
      </c>
      <c r="G19" s="70" t="n">
        <v>22.93</v>
      </c>
      <c r="H19" s="70" t="n">
        <v>22.93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46" t="n">
        <v>0</v>
      </c>
    </row>
    <row r="20" customFormat="false" ht="21.95" hidden="false" customHeight="true" outlineLevel="0" collapsed="false">
      <c r="A20" s="68" t="s">
        <v>76</v>
      </c>
      <c r="B20" s="68" t="s">
        <v>79</v>
      </c>
      <c r="C20" s="68" t="s">
        <v>60</v>
      </c>
      <c r="D20" s="68" t="s">
        <v>58</v>
      </c>
      <c r="E20" s="69" t="s">
        <v>83</v>
      </c>
      <c r="F20" s="70" t="n">
        <v>28.43</v>
      </c>
      <c r="G20" s="70" t="n">
        <v>28.43</v>
      </c>
      <c r="H20" s="70" t="n">
        <v>28.43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46" t="n">
        <v>0</v>
      </c>
    </row>
    <row r="21" customFormat="false" ht="21.95" hidden="false" customHeight="true" outlineLevel="0" collapsed="false">
      <c r="A21" s="68" t="s">
        <v>84</v>
      </c>
      <c r="B21" s="68" t="s">
        <v>60</v>
      </c>
      <c r="C21" s="68" t="s">
        <v>56</v>
      </c>
      <c r="D21" s="68" t="s">
        <v>58</v>
      </c>
      <c r="E21" s="69" t="s">
        <v>85</v>
      </c>
      <c r="F21" s="70" t="n">
        <v>48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48</v>
      </c>
      <c r="L21" s="70" t="n">
        <v>0</v>
      </c>
      <c r="M21" s="70" t="n">
        <v>48</v>
      </c>
      <c r="N21" s="46" t="n">
        <v>0</v>
      </c>
    </row>
    <row r="22" customFormat="false" ht="21.95" hidden="false" customHeight="true" outlineLevel="0" collapsed="false">
      <c r="A22" s="68" t="s">
        <v>84</v>
      </c>
      <c r="B22" s="68" t="s">
        <v>60</v>
      </c>
      <c r="C22" s="68" t="s">
        <v>57</v>
      </c>
      <c r="D22" s="68" t="s">
        <v>58</v>
      </c>
      <c r="E22" s="69" t="s">
        <v>86</v>
      </c>
      <c r="F22" s="70" t="n">
        <v>27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27</v>
      </c>
      <c r="L22" s="70" t="n">
        <v>0</v>
      </c>
      <c r="M22" s="70" t="n">
        <v>27</v>
      </c>
      <c r="N22" s="46" t="n">
        <v>0</v>
      </c>
    </row>
    <row r="23" customFormat="false" ht="21.95" hidden="false" customHeight="true" outlineLevel="0" collapsed="false">
      <c r="A23" s="68" t="s">
        <v>87</v>
      </c>
      <c r="B23" s="68" t="s">
        <v>60</v>
      </c>
      <c r="C23" s="68" t="s">
        <v>57</v>
      </c>
      <c r="D23" s="68" t="s">
        <v>58</v>
      </c>
      <c r="E23" s="69" t="s">
        <v>88</v>
      </c>
      <c r="F23" s="70" t="n">
        <v>247.75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247.75</v>
      </c>
      <c r="L23" s="70" t="n">
        <v>0</v>
      </c>
      <c r="M23" s="70" t="n">
        <v>247.75</v>
      </c>
      <c r="N23" s="46" t="n">
        <v>0</v>
      </c>
    </row>
    <row r="24" customFormat="false" ht="21.95" hidden="false" customHeight="true" outlineLevel="0" collapsed="false">
      <c r="A24" s="68" t="s">
        <v>87</v>
      </c>
      <c r="B24" s="68" t="s">
        <v>65</v>
      </c>
      <c r="C24" s="68" t="s">
        <v>56</v>
      </c>
      <c r="D24" s="68" t="s">
        <v>58</v>
      </c>
      <c r="E24" s="69" t="s">
        <v>89</v>
      </c>
      <c r="F24" s="70" t="n">
        <v>215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215</v>
      </c>
      <c r="L24" s="70" t="n">
        <v>0</v>
      </c>
      <c r="M24" s="70" t="n">
        <v>215</v>
      </c>
      <c r="N24" s="46" t="n">
        <v>0</v>
      </c>
    </row>
    <row r="25" customFormat="false" ht="21.95" hidden="false" customHeight="true" outlineLevel="0" collapsed="false">
      <c r="A25" s="68" t="s">
        <v>90</v>
      </c>
      <c r="B25" s="68" t="s">
        <v>69</v>
      </c>
      <c r="C25" s="68" t="s">
        <v>65</v>
      </c>
      <c r="D25" s="68" t="s">
        <v>58</v>
      </c>
      <c r="E25" s="69" t="s">
        <v>91</v>
      </c>
      <c r="F25" s="70" t="n">
        <v>392.1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392.1</v>
      </c>
      <c r="L25" s="70" t="n">
        <v>0</v>
      </c>
      <c r="M25" s="70" t="n">
        <v>380</v>
      </c>
      <c r="N25" s="46" t="n">
        <v>12.1</v>
      </c>
    </row>
    <row r="26" customFormat="false" ht="21.95" hidden="false" customHeight="true" outlineLevel="0" collapsed="false">
      <c r="A26" s="68" t="s">
        <v>92</v>
      </c>
      <c r="B26" s="68" t="s">
        <v>81</v>
      </c>
      <c r="C26" s="68" t="s">
        <v>56</v>
      </c>
      <c r="D26" s="68" t="s">
        <v>58</v>
      </c>
      <c r="E26" s="69" t="s">
        <v>93</v>
      </c>
      <c r="F26" s="70" t="n">
        <v>56.84</v>
      </c>
      <c r="G26" s="70" t="n">
        <v>57.84</v>
      </c>
      <c r="H26" s="70" t="n">
        <v>58.84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46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  <col collapsed="false" customWidth="true" hidden="false" outlineLevel="0" max="32" min="9" style="0" width="11.99"/>
  </cols>
  <sheetData>
    <row r="1" customFormat="false" ht="13.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3" t="s">
        <v>150</v>
      </c>
    </row>
    <row r="2" customFormat="false" ht="39.75" hidden="false" customHeight="true" outlineLevel="0" collapsed="false">
      <c r="A2" s="74" t="s">
        <v>1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</row>
    <row r="3" customFormat="false" ht="26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21.75" hidden="false" customHeight="true" outlineLevel="0" collapsed="false">
      <c r="A4" s="76" t="s">
        <v>2</v>
      </c>
      <c r="B4" s="76"/>
      <c r="C4" s="76"/>
      <c r="D4" s="77"/>
      <c r="E4" s="77"/>
      <c r="F4" s="77"/>
      <c r="G4" s="77"/>
      <c r="H4" s="77"/>
      <c r="I4" s="77"/>
      <c r="J4" s="77"/>
      <c r="K4" s="77"/>
      <c r="L4" s="77"/>
      <c r="M4" s="72"/>
      <c r="N4" s="72"/>
      <c r="O4" s="72"/>
      <c r="P4" s="72"/>
      <c r="Q4" s="72"/>
      <c r="R4" s="72"/>
      <c r="S4" s="78" t="s">
        <v>3</v>
      </c>
    </row>
    <row r="5" customFormat="false" ht="27.75" hidden="false" customHeight="true" outlineLevel="0" collapsed="false">
      <c r="A5" s="79" t="s">
        <v>152</v>
      </c>
      <c r="B5" s="79"/>
      <c r="C5" s="79"/>
      <c r="D5" s="79" t="s">
        <v>153</v>
      </c>
      <c r="E5" s="79"/>
      <c r="F5" s="79"/>
      <c r="G5" s="79" t="s">
        <v>45</v>
      </c>
      <c r="H5" s="79" t="s">
        <v>46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</row>
    <row r="6" customFormat="false" ht="24" hidden="false" customHeight="true" outlineLevel="0" collapsed="false">
      <c r="A6" s="79"/>
      <c r="B6" s="79"/>
      <c r="C6" s="79"/>
      <c r="D6" s="79"/>
      <c r="E6" s="79"/>
      <c r="F6" s="79"/>
      <c r="G6" s="79"/>
      <c r="H6" s="79" t="s">
        <v>47</v>
      </c>
      <c r="I6" s="79"/>
      <c r="J6" s="79"/>
      <c r="K6" s="79"/>
      <c r="L6" s="79"/>
      <c r="M6" s="79"/>
      <c r="N6" s="79" t="s">
        <v>12</v>
      </c>
      <c r="O6" s="79" t="s">
        <v>13</v>
      </c>
      <c r="P6" s="79" t="s">
        <v>14</v>
      </c>
      <c r="Q6" s="80" t="s">
        <v>15</v>
      </c>
      <c r="R6" s="79" t="s">
        <v>48</v>
      </c>
      <c r="S6" s="79" t="s">
        <v>16</v>
      </c>
    </row>
    <row r="7" customFormat="false" ht="36" hidden="false" customHeight="true" outlineLevel="0" collapsed="false">
      <c r="A7" s="79" t="s">
        <v>49</v>
      </c>
      <c r="B7" s="79" t="s">
        <v>50</v>
      </c>
      <c r="C7" s="79" t="s">
        <v>154</v>
      </c>
      <c r="D7" s="79" t="s">
        <v>49</v>
      </c>
      <c r="E7" s="79" t="s">
        <v>50</v>
      </c>
      <c r="F7" s="79" t="s">
        <v>154</v>
      </c>
      <c r="G7" s="79"/>
      <c r="H7" s="79" t="s">
        <v>17</v>
      </c>
      <c r="I7" s="79" t="s">
        <v>28</v>
      </c>
      <c r="J7" s="79" t="s">
        <v>19</v>
      </c>
      <c r="K7" s="79" t="s">
        <v>20</v>
      </c>
      <c r="L7" s="79" t="s">
        <v>21</v>
      </c>
      <c r="M7" s="79" t="s">
        <v>22</v>
      </c>
      <c r="N7" s="79"/>
      <c r="O7" s="79"/>
      <c r="P7" s="79"/>
      <c r="Q7" s="80"/>
      <c r="R7" s="79"/>
      <c r="S7" s="79"/>
    </row>
    <row r="8" s="36" customFormat="true" ht="12" hidden="false" customHeight="true" outlineLevel="0" collapsed="false">
      <c r="A8" s="81"/>
      <c r="B8" s="82"/>
      <c r="C8" s="83"/>
      <c r="D8" s="82"/>
      <c r="E8" s="82"/>
      <c r="F8" s="84" t="s">
        <v>52</v>
      </c>
      <c r="G8" s="85" t="n">
        <v>2666.98</v>
      </c>
      <c r="H8" s="86" t="n">
        <v>2666.98</v>
      </c>
      <c r="I8" s="86" t="n">
        <v>2666.98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</row>
    <row r="9" customFormat="false" ht="12" hidden="false" customHeight="true" outlineLevel="0" collapsed="false">
      <c r="A9" s="81"/>
      <c r="B9" s="82"/>
      <c r="C9" s="83"/>
      <c r="D9" s="82" t="s">
        <v>53</v>
      </c>
      <c r="E9" s="84" t="s">
        <v>54</v>
      </c>
      <c r="F9" s="82"/>
      <c r="G9" s="85" t="n">
        <v>2666.98</v>
      </c>
      <c r="H9" s="86" t="n">
        <v>2666.98</v>
      </c>
      <c r="I9" s="86" t="n">
        <v>2666.98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</row>
    <row r="10" customFormat="false" ht="12" hidden="false" customHeight="true" outlineLevel="0" collapsed="false">
      <c r="A10" s="81" t="n">
        <v>301</v>
      </c>
      <c r="B10" s="82" t="s">
        <v>56</v>
      </c>
      <c r="C10" s="87" t="s">
        <v>155</v>
      </c>
      <c r="D10" s="82" t="s">
        <v>156</v>
      </c>
      <c r="E10" s="82" t="s">
        <v>157</v>
      </c>
      <c r="F10" s="84" t="s">
        <v>158</v>
      </c>
      <c r="G10" s="85" t="n">
        <v>75.96</v>
      </c>
      <c r="H10" s="86" t="n">
        <v>75.96</v>
      </c>
      <c r="I10" s="86" t="n">
        <v>75.96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</row>
    <row r="11" customFormat="false" ht="12" hidden="false" customHeight="true" outlineLevel="0" collapsed="false">
      <c r="A11" s="81" t="n">
        <v>301</v>
      </c>
      <c r="B11" s="82" t="s">
        <v>81</v>
      </c>
      <c r="C11" s="87" t="s">
        <v>159</v>
      </c>
      <c r="D11" s="82" t="s">
        <v>156</v>
      </c>
      <c r="E11" s="82" t="s">
        <v>157</v>
      </c>
      <c r="F11" s="84" t="s">
        <v>158</v>
      </c>
      <c r="G11" s="85" t="n">
        <v>3.81</v>
      </c>
      <c r="H11" s="86" t="n">
        <v>3.81</v>
      </c>
      <c r="I11" s="86" t="n">
        <v>3.81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</row>
    <row r="12" customFormat="false" ht="12" hidden="false" customHeight="true" outlineLevel="0" collapsed="false">
      <c r="A12" s="81" t="n">
        <v>301</v>
      </c>
      <c r="B12" s="82" t="s">
        <v>81</v>
      </c>
      <c r="C12" s="87" t="s">
        <v>159</v>
      </c>
      <c r="D12" s="82" t="s">
        <v>156</v>
      </c>
      <c r="E12" s="82" t="s">
        <v>157</v>
      </c>
      <c r="F12" s="84" t="s">
        <v>158</v>
      </c>
      <c r="G12" s="85" t="n">
        <v>7.92</v>
      </c>
      <c r="H12" s="86" t="n">
        <v>7.92</v>
      </c>
      <c r="I12" s="86" t="n">
        <v>7.92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  <c r="S12" s="86" t="n">
        <v>0</v>
      </c>
    </row>
    <row r="13" customFormat="false" ht="12" hidden="false" customHeight="true" outlineLevel="0" collapsed="false">
      <c r="A13" s="81" t="n">
        <v>301</v>
      </c>
      <c r="B13" s="82" t="s">
        <v>81</v>
      </c>
      <c r="C13" s="87" t="s">
        <v>159</v>
      </c>
      <c r="D13" s="82" t="s">
        <v>156</v>
      </c>
      <c r="E13" s="82" t="s">
        <v>157</v>
      </c>
      <c r="F13" s="84" t="s">
        <v>158</v>
      </c>
      <c r="G13" s="85" t="n">
        <v>18.38</v>
      </c>
      <c r="H13" s="86" t="n">
        <v>18.38</v>
      </c>
      <c r="I13" s="86" t="n">
        <v>18.38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</row>
    <row r="14" customFormat="false" ht="12" hidden="false" customHeight="true" outlineLevel="0" collapsed="false">
      <c r="A14" s="81" t="n">
        <v>301</v>
      </c>
      <c r="B14" s="82" t="s">
        <v>81</v>
      </c>
      <c r="C14" s="87" t="s">
        <v>159</v>
      </c>
      <c r="D14" s="82" t="s">
        <v>156</v>
      </c>
      <c r="E14" s="82" t="s">
        <v>157</v>
      </c>
      <c r="F14" s="84" t="s">
        <v>158</v>
      </c>
      <c r="G14" s="85" t="n">
        <v>18.97</v>
      </c>
      <c r="H14" s="86" t="n">
        <v>18.97</v>
      </c>
      <c r="I14" s="86" t="n">
        <v>18.97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</row>
    <row r="15" customFormat="false" ht="12" hidden="false" customHeight="true" outlineLevel="0" collapsed="false">
      <c r="A15" s="81" t="n">
        <v>301</v>
      </c>
      <c r="B15" s="82" t="s">
        <v>81</v>
      </c>
      <c r="C15" s="87" t="s">
        <v>159</v>
      </c>
      <c r="D15" s="82" t="s">
        <v>156</v>
      </c>
      <c r="E15" s="82" t="s">
        <v>157</v>
      </c>
      <c r="F15" s="84" t="s">
        <v>158</v>
      </c>
      <c r="G15" s="85" t="n">
        <v>28.45</v>
      </c>
      <c r="H15" s="86" t="n">
        <v>28.45</v>
      </c>
      <c r="I15" s="86" t="n">
        <v>28.45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</row>
    <row r="16" customFormat="false" ht="12" hidden="false" customHeight="true" outlineLevel="0" collapsed="false">
      <c r="A16" s="81" t="n">
        <v>301</v>
      </c>
      <c r="B16" s="82" t="s">
        <v>81</v>
      </c>
      <c r="C16" s="87" t="s">
        <v>159</v>
      </c>
      <c r="D16" s="82" t="s">
        <v>156</v>
      </c>
      <c r="E16" s="82" t="s">
        <v>157</v>
      </c>
      <c r="F16" s="84" t="s">
        <v>158</v>
      </c>
      <c r="G16" s="85" t="n">
        <v>1.59</v>
      </c>
      <c r="H16" s="86" t="n">
        <v>1.59</v>
      </c>
      <c r="I16" s="86" t="n">
        <v>1.59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</row>
    <row r="17" customFormat="false" ht="12" hidden="false" customHeight="true" outlineLevel="0" collapsed="false">
      <c r="A17" s="81" t="n">
        <v>301</v>
      </c>
      <c r="B17" s="82" t="s">
        <v>60</v>
      </c>
      <c r="C17" s="87" t="s">
        <v>160</v>
      </c>
      <c r="D17" s="82" t="s">
        <v>156</v>
      </c>
      <c r="E17" s="82" t="s">
        <v>157</v>
      </c>
      <c r="F17" s="84" t="s">
        <v>158</v>
      </c>
      <c r="G17" s="85" t="n">
        <v>17.18</v>
      </c>
      <c r="H17" s="86" t="n">
        <v>17.18</v>
      </c>
      <c r="I17" s="86" t="n">
        <v>17.18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</row>
    <row r="18" customFormat="false" ht="12" hidden="false" customHeight="true" outlineLevel="0" collapsed="false">
      <c r="A18" s="81" t="n">
        <v>301</v>
      </c>
      <c r="B18" s="82" t="s">
        <v>60</v>
      </c>
      <c r="C18" s="87" t="s">
        <v>160</v>
      </c>
      <c r="D18" s="82" t="s">
        <v>161</v>
      </c>
      <c r="E18" s="82" t="s">
        <v>162</v>
      </c>
      <c r="F18" s="84" t="s">
        <v>163</v>
      </c>
      <c r="G18" s="85" t="n">
        <v>5.83</v>
      </c>
      <c r="H18" s="86" t="n">
        <v>5.83</v>
      </c>
      <c r="I18" s="86" t="n">
        <v>5.83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</row>
    <row r="19" customFormat="false" ht="12" hidden="false" customHeight="true" outlineLevel="0" collapsed="false">
      <c r="A19" s="81" t="n">
        <v>301</v>
      </c>
      <c r="B19" s="82" t="s">
        <v>60</v>
      </c>
      <c r="C19" s="87" t="s">
        <v>160</v>
      </c>
      <c r="D19" s="82" t="s">
        <v>156</v>
      </c>
      <c r="E19" s="82" t="s">
        <v>157</v>
      </c>
      <c r="F19" s="84" t="s">
        <v>158</v>
      </c>
      <c r="G19" s="85" t="n">
        <v>79.24</v>
      </c>
      <c r="H19" s="86" t="n">
        <v>79.24</v>
      </c>
      <c r="I19" s="86" t="n">
        <v>79.24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</row>
    <row r="20" customFormat="false" ht="12" hidden="false" customHeight="true" outlineLevel="0" collapsed="false">
      <c r="A20" s="81" t="n">
        <v>301</v>
      </c>
      <c r="B20" s="82" t="s">
        <v>62</v>
      </c>
      <c r="C20" s="87" t="s">
        <v>164</v>
      </c>
      <c r="D20" s="82" t="s">
        <v>156</v>
      </c>
      <c r="E20" s="82" t="s">
        <v>165</v>
      </c>
      <c r="F20" s="84" t="s">
        <v>166</v>
      </c>
      <c r="G20" s="85" t="n">
        <v>25.6</v>
      </c>
      <c r="H20" s="86" t="n">
        <v>25.6</v>
      </c>
      <c r="I20" s="86" t="n">
        <v>25.6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</row>
    <row r="21" customFormat="false" ht="12" hidden="false" customHeight="true" outlineLevel="0" collapsed="false">
      <c r="A21" s="81" t="n">
        <v>301</v>
      </c>
      <c r="B21" s="82" t="s">
        <v>167</v>
      </c>
      <c r="C21" s="87" t="s">
        <v>168</v>
      </c>
      <c r="D21" s="82" t="s">
        <v>156</v>
      </c>
      <c r="E21" s="82" t="s">
        <v>165</v>
      </c>
      <c r="F21" s="84" t="s">
        <v>166</v>
      </c>
      <c r="G21" s="85" t="n">
        <v>12.6</v>
      </c>
      <c r="H21" s="86" t="n">
        <v>12.6</v>
      </c>
      <c r="I21" s="86" t="n">
        <v>12.6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</row>
    <row r="22" customFormat="false" ht="12" hidden="false" customHeight="true" outlineLevel="0" collapsed="false">
      <c r="A22" s="81" t="n">
        <v>301</v>
      </c>
      <c r="B22" s="82" t="s">
        <v>79</v>
      </c>
      <c r="C22" s="87" t="s">
        <v>169</v>
      </c>
      <c r="D22" s="82" t="s">
        <v>156</v>
      </c>
      <c r="E22" s="82" t="s">
        <v>165</v>
      </c>
      <c r="F22" s="84" t="s">
        <v>166</v>
      </c>
      <c r="G22" s="85" t="n">
        <v>10.08</v>
      </c>
      <c r="H22" s="86" t="n">
        <v>10.08</v>
      </c>
      <c r="I22" s="86" t="n">
        <v>10.08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 t="n">
        <v>0</v>
      </c>
      <c r="S22" s="86" t="n">
        <v>0</v>
      </c>
    </row>
    <row r="23" customFormat="false" ht="12" hidden="false" customHeight="true" outlineLevel="0" collapsed="false">
      <c r="A23" s="81" t="n">
        <v>301</v>
      </c>
      <c r="B23" s="82" t="s">
        <v>170</v>
      </c>
      <c r="C23" s="87" t="s">
        <v>171</v>
      </c>
      <c r="D23" s="82" t="s">
        <v>156</v>
      </c>
      <c r="E23" s="82" t="s">
        <v>165</v>
      </c>
      <c r="F23" s="84" t="s">
        <v>166</v>
      </c>
      <c r="G23" s="85" t="n">
        <v>0.34</v>
      </c>
      <c r="H23" s="86" t="n">
        <v>0.34</v>
      </c>
      <c r="I23" s="86" t="n">
        <v>0.34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</row>
    <row r="24" customFormat="false" ht="12" hidden="false" customHeight="true" outlineLevel="0" collapsed="false">
      <c r="A24" s="81" t="n">
        <v>301</v>
      </c>
      <c r="B24" s="82" t="s">
        <v>172</v>
      </c>
      <c r="C24" s="87" t="s">
        <v>173</v>
      </c>
      <c r="D24" s="82" t="s">
        <v>156</v>
      </c>
      <c r="E24" s="82" t="s">
        <v>174</v>
      </c>
      <c r="F24" s="84" t="s">
        <v>173</v>
      </c>
      <c r="G24" s="85" t="n">
        <v>20.15</v>
      </c>
      <c r="H24" s="86" t="n">
        <v>20.15</v>
      </c>
      <c r="I24" s="86" t="n">
        <v>20.15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</row>
    <row r="25" customFormat="false" ht="12" hidden="false" customHeight="true" outlineLevel="0" collapsed="false">
      <c r="A25" s="81" t="n">
        <v>301</v>
      </c>
      <c r="B25" s="82" t="s">
        <v>57</v>
      </c>
      <c r="C25" s="87" t="s">
        <v>175</v>
      </c>
      <c r="D25" s="82" t="s">
        <v>156</v>
      </c>
      <c r="E25" s="82" t="s">
        <v>176</v>
      </c>
      <c r="F25" s="84" t="s">
        <v>175</v>
      </c>
      <c r="G25" s="85" t="n">
        <v>40</v>
      </c>
      <c r="H25" s="86" t="n">
        <v>40</v>
      </c>
      <c r="I25" s="86" t="n">
        <v>4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</row>
    <row r="26" customFormat="false" ht="12" hidden="false" customHeight="true" outlineLevel="0" collapsed="false">
      <c r="A26" s="81" t="n">
        <v>301</v>
      </c>
      <c r="B26" s="82" t="s">
        <v>56</v>
      </c>
      <c r="C26" s="87" t="s">
        <v>155</v>
      </c>
      <c r="D26" s="82" t="s">
        <v>177</v>
      </c>
      <c r="E26" s="82" t="s">
        <v>157</v>
      </c>
      <c r="F26" s="84" t="s">
        <v>99</v>
      </c>
      <c r="G26" s="85" t="n">
        <v>148.27</v>
      </c>
      <c r="H26" s="86" t="n">
        <v>148.27</v>
      </c>
      <c r="I26" s="86" t="n">
        <v>148.27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</row>
    <row r="27" customFormat="false" ht="12" hidden="false" customHeight="true" outlineLevel="0" collapsed="false">
      <c r="A27" s="81" t="n">
        <v>301</v>
      </c>
      <c r="B27" s="82" t="s">
        <v>81</v>
      </c>
      <c r="C27" s="87" t="s">
        <v>159</v>
      </c>
      <c r="D27" s="82" t="s">
        <v>177</v>
      </c>
      <c r="E27" s="82" t="s">
        <v>157</v>
      </c>
      <c r="F27" s="84" t="s">
        <v>99</v>
      </c>
      <c r="G27" s="85" t="n">
        <v>30.17</v>
      </c>
      <c r="H27" s="86" t="n">
        <v>30.17</v>
      </c>
      <c r="I27" s="86" t="n">
        <v>30.17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</row>
    <row r="28" customFormat="false" ht="12" hidden="false" customHeight="true" outlineLevel="0" collapsed="false">
      <c r="A28" s="81" t="n">
        <v>301</v>
      </c>
      <c r="B28" s="82" t="s">
        <v>81</v>
      </c>
      <c r="C28" s="87" t="s">
        <v>159</v>
      </c>
      <c r="D28" s="82" t="s">
        <v>177</v>
      </c>
      <c r="E28" s="82" t="s">
        <v>157</v>
      </c>
      <c r="F28" s="84" t="s">
        <v>99</v>
      </c>
      <c r="G28" s="85" t="n">
        <v>6.82</v>
      </c>
      <c r="H28" s="86" t="n">
        <v>6.82</v>
      </c>
      <c r="I28" s="86" t="n">
        <v>6.82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</row>
    <row r="29" customFormat="false" ht="12" hidden="false" customHeight="true" outlineLevel="0" collapsed="false">
      <c r="A29" s="81" t="n">
        <v>301</v>
      </c>
      <c r="B29" s="82" t="s">
        <v>81</v>
      </c>
      <c r="C29" s="87" t="s">
        <v>159</v>
      </c>
      <c r="D29" s="82" t="s">
        <v>177</v>
      </c>
      <c r="E29" s="82" t="s">
        <v>157</v>
      </c>
      <c r="F29" s="84" t="s">
        <v>99</v>
      </c>
      <c r="G29" s="85" t="n">
        <v>3.84</v>
      </c>
      <c r="H29" s="86" t="n">
        <v>3.84</v>
      </c>
      <c r="I29" s="86" t="n">
        <v>3.84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</row>
    <row r="30" customFormat="false" ht="12" hidden="false" customHeight="true" outlineLevel="0" collapsed="false">
      <c r="A30" s="81" t="n">
        <v>301</v>
      </c>
      <c r="B30" s="82" t="s">
        <v>81</v>
      </c>
      <c r="C30" s="87" t="s">
        <v>159</v>
      </c>
      <c r="D30" s="82" t="s">
        <v>177</v>
      </c>
      <c r="E30" s="82" t="s">
        <v>157</v>
      </c>
      <c r="F30" s="84" t="s">
        <v>99</v>
      </c>
      <c r="G30" s="85" t="n">
        <v>15.48</v>
      </c>
      <c r="H30" s="86" t="n">
        <v>15.48</v>
      </c>
      <c r="I30" s="86" t="n">
        <v>15.48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</row>
    <row r="31" customFormat="false" ht="12" hidden="false" customHeight="true" outlineLevel="0" collapsed="false">
      <c r="A31" s="81" t="n">
        <v>301</v>
      </c>
      <c r="B31" s="82" t="s">
        <v>60</v>
      </c>
      <c r="C31" s="87" t="s">
        <v>160</v>
      </c>
      <c r="D31" s="82" t="s">
        <v>177</v>
      </c>
      <c r="E31" s="82" t="s">
        <v>157</v>
      </c>
      <c r="F31" s="84" t="s">
        <v>99</v>
      </c>
      <c r="G31" s="85" t="n">
        <v>29.39</v>
      </c>
      <c r="H31" s="86" t="n">
        <v>29.39</v>
      </c>
      <c r="I31" s="86" t="n">
        <v>29.39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</row>
    <row r="32" customFormat="false" ht="12" hidden="false" customHeight="true" outlineLevel="0" collapsed="false">
      <c r="A32" s="81" t="n">
        <v>301</v>
      </c>
      <c r="B32" s="82" t="s">
        <v>60</v>
      </c>
      <c r="C32" s="87" t="s">
        <v>160</v>
      </c>
      <c r="D32" s="82" t="s">
        <v>161</v>
      </c>
      <c r="E32" s="82" t="s">
        <v>162</v>
      </c>
      <c r="F32" s="84" t="s">
        <v>163</v>
      </c>
      <c r="G32" s="85" t="n">
        <v>15.85</v>
      </c>
      <c r="H32" s="86" t="n">
        <v>15.85</v>
      </c>
      <c r="I32" s="86" t="n">
        <v>15.85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</row>
    <row r="33" customFormat="false" ht="12" hidden="false" customHeight="true" outlineLevel="0" collapsed="false">
      <c r="A33" s="81" t="n">
        <v>301</v>
      </c>
      <c r="B33" s="82" t="s">
        <v>60</v>
      </c>
      <c r="C33" s="87" t="s">
        <v>160</v>
      </c>
      <c r="D33" s="82" t="s">
        <v>177</v>
      </c>
      <c r="E33" s="82" t="s">
        <v>157</v>
      </c>
      <c r="F33" s="84" t="s">
        <v>99</v>
      </c>
      <c r="G33" s="85" t="n">
        <v>29.39</v>
      </c>
      <c r="H33" s="86" t="n">
        <v>29.39</v>
      </c>
      <c r="I33" s="86" t="n">
        <v>29.39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</row>
    <row r="34" customFormat="false" ht="12" hidden="false" customHeight="true" outlineLevel="0" collapsed="false">
      <c r="A34" s="81" t="n">
        <v>301</v>
      </c>
      <c r="B34" s="82" t="s">
        <v>69</v>
      </c>
      <c r="C34" s="87" t="s">
        <v>178</v>
      </c>
      <c r="D34" s="82" t="s">
        <v>177</v>
      </c>
      <c r="E34" s="82" t="s">
        <v>157</v>
      </c>
      <c r="F34" s="84" t="s">
        <v>99</v>
      </c>
      <c r="G34" s="85" t="n">
        <v>141.23</v>
      </c>
      <c r="H34" s="86" t="n">
        <v>141.23</v>
      </c>
      <c r="I34" s="86" t="n">
        <v>141.23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</row>
    <row r="35" customFormat="false" ht="12" hidden="false" customHeight="true" outlineLevel="0" collapsed="false">
      <c r="A35" s="81" t="n">
        <v>301</v>
      </c>
      <c r="B35" s="82" t="s">
        <v>69</v>
      </c>
      <c r="C35" s="87" t="s">
        <v>178</v>
      </c>
      <c r="D35" s="82" t="s">
        <v>177</v>
      </c>
      <c r="E35" s="82" t="s">
        <v>157</v>
      </c>
      <c r="F35" s="84" t="s">
        <v>99</v>
      </c>
      <c r="G35" s="85" t="n">
        <v>56.21</v>
      </c>
      <c r="H35" s="86" t="n">
        <v>56.21</v>
      </c>
      <c r="I35" s="86" t="n">
        <v>56.21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</row>
    <row r="36" customFormat="false" ht="12" hidden="false" customHeight="true" outlineLevel="0" collapsed="false">
      <c r="A36" s="81" t="n">
        <v>301</v>
      </c>
      <c r="B36" s="82" t="s">
        <v>62</v>
      </c>
      <c r="C36" s="87" t="s">
        <v>164</v>
      </c>
      <c r="D36" s="82" t="s">
        <v>156</v>
      </c>
      <c r="E36" s="82" t="s">
        <v>165</v>
      </c>
      <c r="F36" s="84" t="s">
        <v>166</v>
      </c>
      <c r="G36" s="85" t="n">
        <v>46.44</v>
      </c>
      <c r="H36" s="86" t="n">
        <v>46.44</v>
      </c>
      <c r="I36" s="86" t="n">
        <v>46.44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</row>
    <row r="37" customFormat="false" ht="12" hidden="false" customHeight="true" outlineLevel="0" collapsed="false">
      <c r="A37" s="81" t="n">
        <v>301</v>
      </c>
      <c r="B37" s="82" t="s">
        <v>167</v>
      </c>
      <c r="C37" s="87" t="s">
        <v>168</v>
      </c>
      <c r="D37" s="82" t="s">
        <v>156</v>
      </c>
      <c r="E37" s="82" t="s">
        <v>165</v>
      </c>
      <c r="F37" s="84" t="s">
        <v>166</v>
      </c>
      <c r="G37" s="85" t="n">
        <v>22.93</v>
      </c>
      <c r="H37" s="86" t="n">
        <v>22.93</v>
      </c>
      <c r="I37" s="86" t="n">
        <v>22.93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</row>
    <row r="38" customFormat="false" ht="12" hidden="false" customHeight="true" outlineLevel="0" collapsed="false">
      <c r="A38" s="81" t="n">
        <v>301</v>
      </c>
      <c r="B38" s="82" t="s">
        <v>79</v>
      </c>
      <c r="C38" s="87" t="s">
        <v>169</v>
      </c>
      <c r="D38" s="82" t="s">
        <v>156</v>
      </c>
      <c r="E38" s="82" t="s">
        <v>165</v>
      </c>
      <c r="F38" s="84" t="s">
        <v>166</v>
      </c>
      <c r="G38" s="85" t="n">
        <v>18.35</v>
      </c>
      <c r="H38" s="86" t="n">
        <v>18.35</v>
      </c>
      <c r="I38" s="86" t="n">
        <v>18.35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</row>
    <row r="39" customFormat="false" ht="12" hidden="false" customHeight="true" outlineLevel="0" collapsed="false">
      <c r="A39" s="81" t="n">
        <v>301</v>
      </c>
      <c r="B39" s="82" t="s">
        <v>170</v>
      </c>
      <c r="C39" s="87" t="s">
        <v>171</v>
      </c>
      <c r="D39" s="82" t="s">
        <v>156</v>
      </c>
      <c r="E39" s="82" t="s">
        <v>165</v>
      </c>
      <c r="F39" s="84" t="s">
        <v>166</v>
      </c>
      <c r="G39" s="85" t="n">
        <v>0.62</v>
      </c>
      <c r="H39" s="86" t="n">
        <v>0.62</v>
      </c>
      <c r="I39" s="86" t="n">
        <v>0.62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</row>
    <row r="40" customFormat="false" ht="12" hidden="false" customHeight="true" outlineLevel="0" collapsed="false">
      <c r="A40" s="81" t="n">
        <v>301</v>
      </c>
      <c r="B40" s="82" t="s">
        <v>172</v>
      </c>
      <c r="C40" s="87" t="s">
        <v>173</v>
      </c>
      <c r="D40" s="82" t="s">
        <v>156</v>
      </c>
      <c r="E40" s="82" t="s">
        <v>174</v>
      </c>
      <c r="F40" s="84" t="s">
        <v>173</v>
      </c>
      <c r="G40" s="85" t="n">
        <v>36.69</v>
      </c>
      <c r="H40" s="86" t="n">
        <v>36.69</v>
      </c>
      <c r="I40" s="86" t="n">
        <v>36.69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</row>
    <row r="41" customFormat="false" ht="12" hidden="false" customHeight="true" outlineLevel="0" collapsed="false">
      <c r="A41" s="81" t="n">
        <v>301</v>
      </c>
      <c r="B41" s="82" t="s">
        <v>57</v>
      </c>
      <c r="C41" s="87" t="s">
        <v>175</v>
      </c>
      <c r="D41" s="82" t="s">
        <v>177</v>
      </c>
      <c r="E41" s="82" t="s">
        <v>157</v>
      </c>
      <c r="F41" s="84" t="s">
        <v>99</v>
      </c>
      <c r="G41" s="85" t="n">
        <v>70</v>
      </c>
      <c r="H41" s="86" t="n">
        <v>70</v>
      </c>
      <c r="I41" s="86" t="n">
        <v>7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</row>
    <row r="42" customFormat="false" ht="12" hidden="false" customHeight="true" outlineLevel="0" collapsed="false">
      <c r="A42" s="81" t="n">
        <v>302</v>
      </c>
      <c r="B42" s="82" t="s">
        <v>179</v>
      </c>
      <c r="C42" s="87" t="s">
        <v>180</v>
      </c>
      <c r="D42" s="82" t="s">
        <v>177</v>
      </c>
      <c r="E42" s="82" t="s">
        <v>165</v>
      </c>
      <c r="F42" s="84" t="s">
        <v>101</v>
      </c>
      <c r="G42" s="85" t="n">
        <v>3.32</v>
      </c>
      <c r="H42" s="86" t="n">
        <v>3.32</v>
      </c>
      <c r="I42" s="86" t="n">
        <v>3.32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</row>
    <row r="43" customFormat="false" ht="12" hidden="false" customHeight="true" outlineLevel="0" collapsed="false">
      <c r="A43" s="81" t="n">
        <v>302</v>
      </c>
      <c r="B43" s="82" t="s">
        <v>181</v>
      </c>
      <c r="C43" s="87" t="s">
        <v>182</v>
      </c>
      <c r="D43" s="82" t="s">
        <v>177</v>
      </c>
      <c r="E43" s="82" t="s">
        <v>165</v>
      </c>
      <c r="F43" s="84" t="s">
        <v>101</v>
      </c>
      <c r="G43" s="85" t="n">
        <v>6.91</v>
      </c>
      <c r="H43" s="86" t="n">
        <v>6.91</v>
      </c>
      <c r="I43" s="86" t="n">
        <v>6.91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</row>
    <row r="44" customFormat="false" ht="12" hidden="false" customHeight="true" outlineLevel="0" collapsed="false">
      <c r="A44" s="81" t="n">
        <v>303</v>
      </c>
      <c r="B44" s="82" t="s">
        <v>81</v>
      </c>
      <c r="C44" s="87" t="s">
        <v>183</v>
      </c>
      <c r="D44" s="82" t="s">
        <v>161</v>
      </c>
      <c r="E44" s="82" t="s">
        <v>162</v>
      </c>
      <c r="F44" s="84" t="s">
        <v>163</v>
      </c>
      <c r="G44" s="85" t="n">
        <v>15.85</v>
      </c>
      <c r="H44" s="86" t="n">
        <v>15.85</v>
      </c>
      <c r="I44" s="86" t="n">
        <v>15.85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</row>
    <row r="45" customFormat="false" ht="12" hidden="false" customHeight="true" outlineLevel="0" collapsed="false">
      <c r="A45" s="81" t="n">
        <v>303</v>
      </c>
      <c r="B45" s="82" t="s">
        <v>81</v>
      </c>
      <c r="C45" s="87" t="s">
        <v>183</v>
      </c>
      <c r="D45" s="82" t="s">
        <v>161</v>
      </c>
      <c r="E45" s="82" t="s">
        <v>162</v>
      </c>
      <c r="F45" s="84" t="s">
        <v>163</v>
      </c>
      <c r="G45" s="85" t="n">
        <v>6.07</v>
      </c>
      <c r="H45" s="86" t="n">
        <v>6.07</v>
      </c>
      <c r="I45" s="86" t="n">
        <v>6.07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</row>
    <row r="46" customFormat="false" ht="12" hidden="false" customHeight="true" outlineLevel="0" collapsed="false">
      <c r="A46" s="81" t="n">
        <v>303</v>
      </c>
      <c r="B46" s="82" t="s">
        <v>81</v>
      </c>
      <c r="C46" s="87" t="s">
        <v>183</v>
      </c>
      <c r="D46" s="82" t="s">
        <v>161</v>
      </c>
      <c r="E46" s="82" t="s">
        <v>162</v>
      </c>
      <c r="F46" s="84" t="s">
        <v>163</v>
      </c>
      <c r="G46" s="85" t="n">
        <v>13.32</v>
      </c>
      <c r="H46" s="86" t="n">
        <v>13.32</v>
      </c>
      <c r="I46" s="86" t="n">
        <v>13.32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</row>
    <row r="47" customFormat="false" ht="12" hidden="false" customHeight="true" outlineLevel="0" collapsed="false">
      <c r="A47" s="81" t="n">
        <v>303</v>
      </c>
      <c r="B47" s="82" t="s">
        <v>81</v>
      </c>
      <c r="C47" s="87" t="s">
        <v>183</v>
      </c>
      <c r="D47" s="82" t="s">
        <v>161</v>
      </c>
      <c r="E47" s="82" t="s">
        <v>162</v>
      </c>
      <c r="F47" s="84" t="s">
        <v>163</v>
      </c>
      <c r="G47" s="85" t="n">
        <v>23.61</v>
      </c>
      <c r="H47" s="86" t="n">
        <v>23.61</v>
      </c>
      <c r="I47" s="86" t="n">
        <v>23.61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</row>
    <row r="48" customFormat="false" ht="12" hidden="false" customHeight="true" outlineLevel="0" collapsed="false">
      <c r="A48" s="81" t="n">
        <v>302</v>
      </c>
      <c r="B48" s="82" t="s">
        <v>56</v>
      </c>
      <c r="C48" s="87" t="s">
        <v>184</v>
      </c>
      <c r="D48" s="82" t="s">
        <v>185</v>
      </c>
      <c r="E48" s="82" t="s">
        <v>157</v>
      </c>
      <c r="F48" s="84" t="s">
        <v>186</v>
      </c>
      <c r="G48" s="85" t="n">
        <v>50</v>
      </c>
      <c r="H48" s="86" t="n">
        <v>50</v>
      </c>
      <c r="I48" s="86" t="n">
        <v>5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</row>
    <row r="49" customFormat="false" ht="12" hidden="false" customHeight="true" outlineLevel="0" collapsed="false">
      <c r="A49" s="81" t="n">
        <v>302</v>
      </c>
      <c r="B49" s="82" t="s">
        <v>81</v>
      </c>
      <c r="C49" s="87" t="s">
        <v>187</v>
      </c>
      <c r="D49" s="82" t="s">
        <v>185</v>
      </c>
      <c r="E49" s="82" t="s">
        <v>157</v>
      </c>
      <c r="F49" s="84" t="s">
        <v>186</v>
      </c>
      <c r="G49" s="85" t="n">
        <v>40</v>
      </c>
      <c r="H49" s="86" t="n">
        <v>40</v>
      </c>
      <c r="I49" s="86" t="n">
        <v>40</v>
      </c>
      <c r="J49" s="86" t="n">
        <v>0</v>
      </c>
      <c r="K49" s="86" t="n">
        <v>0</v>
      </c>
      <c r="L49" s="86" t="n">
        <v>0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</row>
    <row r="50" customFormat="false" ht="12" hidden="false" customHeight="true" outlineLevel="0" collapsed="false">
      <c r="A50" s="81" t="n">
        <v>302</v>
      </c>
      <c r="B50" s="82" t="s">
        <v>81</v>
      </c>
      <c r="C50" s="87" t="s">
        <v>187</v>
      </c>
      <c r="D50" s="82" t="s">
        <v>185</v>
      </c>
      <c r="E50" s="82" t="s">
        <v>157</v>
      </c>
      <c r="F50" s="84" t="s">
        <v>186</v>
      </c>
      <c r="G50" s="85" t="n">
        <v>2</v>
      </c>
      <c r="H50" s="86" t="n">
        <v>2</v>
      </c>
      <c r="I50" s="86" t="n">
        <v>2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</row>
    <row r="51" customFormat="false" ht="12" hidden="false" customHeight="true" outlineLevel="0" collapsed="false">
      <c r="A51" s="81" t="n">
        <v>302</v>
      </c>
      <c r="B51" s="82" t="s">
        <v>65</v>
      </c>
      <c r="C51" s="87" t="s">
        <v>188</v>
      </c>
      <c r="D51" s="82" t="s">
        <v>185</v>
      </c>
      <c r="E51" s="82" t="s">
        <v>157</v>
      </c>
      <c r="F51" s="84" t="s">
        <v>186</v>
      </c>
      <c r="G51" s="85" t="n">
        <v>2.5</v>
      </c>
      <c r="H51" s="86" t="n">
        <v>2.5</v>
      </c>
      <c r="I51" s="86" t="n">
        <v>2.5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</row>
    <row r="52" customFormat="false" ht="12" hidden="false" customHeight="true" outlineLevel="0" collapsed="false">
      <c r="A52" s="81" t="n">
        <v>302</v>
      </c>
      <c r="B52" s="82" t="s">
        <v>68</v>
      </c>
      <c r="C52" s="87" t="s">
        <v>189</v>
      </c>
      <c r="D52" s="82" t="s">
        <v>185</v>
      </c>
      <c r="E52" s="82" t="s">
        <v>157</v>
      </c>
      <c r="F52" s="84" t="s">
        <v>186</v>
      </c>
      <c r="G52" s="85" t="n">
        <v>5</v>
      </c>
      <c r="H52" s="86" t="n">
        <v>5</v>
      </c>
      <c r="I52" s="86" t="n">
        <v>5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</row>
    <row r="53" customFormat="false" ht="12" hidden="false" customHeight="true" outlineLevel="0" collapsed="false">
      <c r="A53" s="81" t="n">
        <v>302</v>
      </c>
      <c r="B53" s="82" t="s">
        <v>69</v>
      </c>
      <c r="C53" s="87" t="s">
        <v>190</v>
      </c>
      <c r="D53" s="82" t="s">
        <v>185</v>
      </c>
      <c r="E53" s="82" t="s">
        <v>157</v>
      </c>
      <c r="F53" s="84" t="s">
        <v>186</v>
      </c>
      <c r="G53" s="85" t="n">
        <v>2.5</v>
      </c>
      <c r="H53" s="86" t="n">
        <v>2.5</v>
      </c>
      <c r="I53" s="86" t="n">
        <v>2.5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</row>
    <row r="54" customFormat="false" ht="12" hidden="false" customHeight="true" outlineLevel="0" collapsed="false">
      <c r="A54" s="81" t="n">
        <v>302</v>
      </c>
      <c r="B54" s="82" t="s">
        <v>79</v>
      </c>
      <c r="C54" s="87" t="s">
        <v>191</v>
      </c>
      <c r="D54" s="82" t="s">
        <v>185</v>
      </c>
      <c r="E54" s="82" t="s">
        <v>157</v>
      </c>
      <c r="F54" s="84" t="s">
        <v>186</v>
      </c>
      <c r="G54" s="85" t="n">
        <v>10</v>
      </c>
      <c r="H54" s="86" t="n">
        <v>10</v>
      </c>
      <c r="I54" s="86" t="n">
        <v>1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</row>
    <row r="55" customFormat="false" ht="12" hidden="false" customHeight="true" outlineLevel="0" collapsed="false">
      <c r="A55" s="81" t="n">
        <v>302</v>
      </c>
      <c r="B55" s="82" t="s">
        <v>172</v>
      </c>
      <c r="C55" s="87" t="s">
        <v>192</v>
      </c>
      <c r="D55" s="82" t="s">
        <v>185</v>
      </c>
      <c r="E55" s="82" t="s">
        <v>193</v>
      </c>
      <c r="F55" s="84" t="s">
        <v>194</v>
      </c>
      <c r="G55" s="85" t="n">
        <v>122.25</v>
      </c>
      <c r="H55" s="86" t="n">
        <v>122.25</v>
      </c>
      <c r="I55" s="86" t="n">
        <v>122.25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</row>
    <row r="56" customFormat="false" ht="12" hidden="false" customHeight="true" outlineLevel="0" collapsed="false">
      <c r="A56" s="81" t="n">
        <v>302</v>
      </c>
      <c r="B56" s="82" t="s">
        <v>172</v>
      </c>
      <c r="C56" s="87" t="s">
        <v>192</v>
      </c>
      <c r="D56" s="82" t="s">
        <v>185</v>
      </c>
      <c r="E56" s="82" t="s">
        <v>193</v>
      </c>
      <c r="F56" s="84" t="s">
        <v>194</v>
      </c>
      <c r="G56" s="85" t="n">
        <v>10</v>
      </c>
      <c r="H56" s="86" t="n">
        <v>10</v>
      </c>
      <c r="I56" s="86" t="n">
        <v>1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</row>
    <row r="57" customFormat="false" ht="12" hidden="false" customHeight="true" outlineLevel="0" collapsed="false">
      <c r="A57" s="81" t="n">
        <v>302</v>
      </c>
      <c r="B57" s="82" t="s">
        <v>195</v>
      </c>
      <c r="C57" s="87" t="s">
        <v>196</v>
      </c>
      <c r="D57" s="82" t="s">
        <v>185</v>
      </c>
      <c r="E57" s="82" t="s">
        <v>165</v>
      </c>
      <c r="F57" s="84" t="s">
        <v>196</v>
      </c>
      <c r="G57" s="85" t="n">
        <v>0.5</v>
      </c>
      <c r="H57" s="86" t="n">
        <v>0.5</v>
      </c>
      <c r="I57" s="86" t="n">
        <v>0.5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</row>
    <row r="58" customFormat="false" ht="12" hidden="false" customHeight="true" outlineLevel="0" collapsed="false">
      <c r="A58" s="81" t="n">
        <v>302</v>
      </c>
      <c r="B58" s="82" t="s">
        <v>197</v>
      </c>
      <c r="C58" s="87" t="s">
        <v>198</v>
      </c>
      <c r="D58" s="82" t="s">
        <v>185</v>
      </c>
      <c r="E58" s="82" t="s">
        <v>174</v>
      </c>
      <c r="F58" s="84" t="s">
        <v>198</v>
      </c>
      <c r="G58" s="85" t="n">
        <v>4.13</v>
      </c>
      <c r="H58" s="86" t="n">
        <v>4.13</v>
      </c>
      <c r="I58" s="86" t="n">
        <v>4.13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</row>
    <row r="59" customFormat="false" ht="12" hidden="false" customHeight="true" outlineLevel="0" collapsed="false">
      <c r="A59" s="81" t="n">
        <v>302</v>
      </c>
      <c r="B59" s="82" t="s">
        <v>197</v>
      </c>
      <c r="C59" s="87" t="s">
        <v>198</v>
      </c>
      <c r="D59" s="82" t="s">
        <v>185</v>
      </c>
      <c r="E59" s="82" t="s">
        <v>174</v>
      </c>
      <c r="F59" s="84" t="s">
        <v>198</v>
      </c>
      <c r="G59" s="85" t="n">
        <v>0.5</v>
      </c>
      <c r="H59" s="86" t="n">
        <v>0.5</v>
      </c>
      <c r="I59" s="86" t="n">
        <v>0.5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</row>
    <row r="60" customFormat="false" ht="12" hidden="false" customHeight="true" outlineLevel="0" collapsed="false">
      <c r="A60" s="81" t="n">
        <v>302</v>
      </c>
      <c r="B60" s="82" t="s">
        <v>77</v>
      </c>
      <c r="C60" s="87" t="s">
        <v>199</v>
      </c>
      <c r="D60" s="82" t="s">
        <v>185</v>
      </c>
      <c r="E60" s="82" t="s">
        <v>200</v>
      </c>
      <c r="F60" s="84" t="s">
        <v>199</v>
      </c>
      <c r="G60" s="85" t="n">
        <v>0.5</v>
      </c>
      <c r="H60" s="86" t="n">
        <v>0.5</v>
      </c>
      <c r="I60" s="86" t="n">
        <v>0.5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</row>
    <row r="61" customFormat="false" ht="12" hidden="false" customHeight="true" outlineLevel="0" collapsed="false">
      <c r="A61" s="81" t="n">
        <v>302</v>
      </c>
      <c r="B61" s="82" t="s">
        <v>201</v>
      </c>
      <c r="C61" s="87" t="s">
        <v>202</v>
      </c>
      <c r="D61" s="82" t="s">
        <v>185</v>
      </c>
      <c r="E61" s="82" t="s">
        <v>162</v>
      </c>
      <c r="F61" s="84" t="s">
        <v>203</v>
      </c>
      <c r="G61" s="85" t="n">
        <v>215</v>
      </c>
      <c r="H61" s="86" t="n">
        <v>215</v>
      </c>
      <c r="I61" s="86" t="n">
        <v>215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</row>
    <row r="62" customFormat="false" ht="12" hidden="false" customHeight="true" outlineLevel="0" collapsed="false">
      <c r="A62" s="81" t="n">
        <v>302</v>
      </c>
      <c r="B62" s="82" t="s">
        <v>201</v>
      </c>
      <c r="C62" s="87" t="s">
        <v>202</v>
      </c>
      <c r="D62" s="82" t="s">
        <v>185</v>
      </c>
      <c r="E62" s="82" t="s">
        <v>162</v>
      </c>
      <c r="F62" s="84" t="s">
        <v>203</v>
      </c>
      <c r="G62" s="85" t="n">
        <v>20</v>
      </c>
      <c r="H62" s="86" t="n">
        <v>20</v>
      </c>
      <c r="I62" s="86" t="n">
        <v>2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</row>
    <row r="63" customFormat="false" ht="12" hidden="false" customHeight="true" outlineLevel="0" collapsed="false">
      <c r="A63" s="81" t="n">
        <v>302</v>
      </c>
      <c r="B63" s="82" t="s">
        <v>201</v>
      </c>
      <c r="C63" s="87" t="s">
        <v>202</v>
      </c>
      <c r="D63" s="82" t="s">
        <v>185</v>
      </c>
      <c r="E63" s="82" t="s">
        <v>162</v>
      </c>
      <c r="F63" s="84" t="s">
        <v>203</v>
      </c>
      <c r="G63" s="85" t="n">
        <v>12.1</v>
      </c>
      <c r="H63" s="86" t="n">
        <v>12.1</v>
      </c>
      <c r="I63" s="86" t="n">
        <v>12.1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</row>
    <row r="64" customFormat="false" ht="12" hidden="false" customHeight="true" outlineLevel="0" collapsed="false">
      <c r="A64" s="81" t="n">
        <v>302</v>
      </c>
      <c r="B64" s="82" t="s">
        <v>201</v>
      </c>
      <c r="C64" s="87" t="s">
        <v>202</v>
      </c>
      <c r="D64" s="82" t="s">
        <v>185</v>
      </c>
      <c r="E64" s="82" t="s">
        <v>162</v>
      </c>
      <c r="F64" s="84" t="s">
        <v>203</v>
      </c>
      <c r="G64" s="85" t="n">
        <v>81.5</v>
      </c>
      <c r="H64" s="86" t="n">
        <v>81.5</v>
      </c>
      <c r="I64" s="86" t="n">
        <v>81.5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</row>
    <row r="65" customFormat="false" ht="12" hidden="false" customHeight="true" outlineLevel="0" collapsed="false">
      <c r="A65" s="81" t="n">
        <v>302</v>
      </c>
      <c r="B65" s="82" t="s">
        <v>201</v>
      </c>
      <c r="C65" s="87" t="s">
        <v>202</v>
      </c>
      <c r="D65" s="82" t="s">
        <v>185</v>
      </c>
      <c r="E65" s="82" t="s">
        <v>162</v>
      </c>
      <c r="F65" s="84" t="s">
        <v>203</v>
      </c>
      <c r="G65" s="85" t="n">
        <v>237</v>
      </c>
      <c r="H65" s="86" t="n">
        <v>237</v>
      </c>
      <c r="I65" s="86" t="n">
        <v>237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</row>
    <row r="66" customFormat="false" ht="12" hidden="false" customHeight="true" outlineLevel="0" collapsed="false">
      <c r="A66" s="81" t="n">
        <v>302</v>
      </c>
      <c r="B66" s="82" t="s">
        <v>204</v>
      </c>
      <c r="C66" s="87" t="s">
        <v>203</v>
      </c>
      <c r="D66" s="82" t="s">
        <v>185</v>
      </c>
      <c r="E66" s="82" t="s">
        <v>162</v>
      </c>
      <c r="F66" s="84" t="s">
        <v>203</v>
      </c>
      <c r="G66" s="85" t="n">
        <v>48</v>
      </c>
      <c r="H66" s="86" t="n">
        <v>48</v>
      </c>
      <c r="I66" s="86" t="n">
        <v>48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</row>
    <row r="67" customFormat="false" ht="12" hidden="false" customHeight="true" outlineLevel="0" collapsed="false">
      <c r="A67" s="81" t="n">
        <v>302</v>
      </c>
      <c r="B67" s="82" t="s">
        <v>204</v>
      </c>
      <c r="C67" s="87" t="s">
        <v>203</v>
      </c>
      <c r="D67" s="82" t="s">
        <v>185</v>
      </c>
      <c r="E67" s="82" t="s">
        <v>162</v>
      </c>
      <c r="F67" s="84" t="s">
        <v>203</v>
      </c>
      <c r="G67" s="85" t="n">
        <v>70</v>
      </c>
      <c r="H67" s="86" t="n">
        <v>70</v>
      </c>
      <c r="I67" s="86" t="n">
        <v>7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</row>
    <row r="68" customFormat="false" ht="12" hidden="false" customHeight="true" outlineLevel="0" collapsed="false">
      <c r="A68" s="81" t="n">
        <v>302</v>
      </c>
      <c r="B68" s="82" t="s">
        <v>204</v>
      </c>
      <c r="C68" s="87" t="s">
        <v>203</v>
      </c>
      <c r="D68" s="82" t="s">
        <v>185</v>
      </c>
      <c r="E68" s="82" t="s">
        <v>162</v>
      </c>
      <c r="F68" s="84" t="s">
        <v>203</v>
      </c>
      <c r="G68" s="85" t="n">
        <v>27</v>
      </c>
      <c r="H68" s="86" t="n">
        <v>27</v>
      </c>
      <c r="I68" s="86" t="n">
        <v>27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</row>
    <row r="69" customFormat="false" ht="12" hidden="false" customHeight="true" outlineLevel="0" collapsed="false">
      <c r="A69" s="81" t="n">
        <v>302</v>
      </c>
      <c r="B69" s="82" t="s">
        <v>204</v>
      </c>
      <c r="C69" s="87" t="s">
        <v>203</v>
      </c>
      <c r="D69" s="82" t="s">
        <v>185</v>
      </c>
      <c r="E69" s="82" t="s">
        <v>162</v>
      </c>
      <c r="F69" s="84" t="s">
        <v>203</v>
      </c>
      <c r="G69" s="85" t="n">
        <v>10</v>
      </c>
      <c r="H69" s="86" t="n">
        <v>10</v>
      </c>
      <c r="I69" s="86" t="n">
        <v>1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</row>
    <row r="70" customFormat="false" ht="12" hidden="false" customHeight="true" outlineLevel="0" collapsed="false">
      <c r="A70" s="81" t="n">
        <v>302</v>
      </c>
      <c r="B70" s="82" t="s">
        <v>179</v>
      </c>
      <c r="C70" s="87" t="s">
        <v>180</v>
      </c>
      <c r="D70" s="82" t="s">
        <v>185</v>
      </c>
      <c r="E70" s="82" t="s">
        <v>157</v>
      </c>
      <c r="F70" s="84" t="s">
        <v>186</v>
      </c>
      <c r="G70" s="85" t="n">
        <v>1.81</v>
      </c>
      <c r="H70" s="86" t="n">
        <v>1.81</v>
      </c>
      <c r="I70" s="86" t="n">
        <v>1.81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</row>
    <row r="71" customFormat="false" ht="12" hidden="false" customHeight="true" outlineLevel="0" collapsed="false">
      <c r="A71" s="81" t="n">
        <v>302</v>
      </c>
      <c r="B71" s="82" t="s">
        <v>181</v>
      </c>
      <c r="C71" s="87" t="s">
        <v>182</v>
      </c>
      <c r="D71" s="82" t="s">
        <v>185</v>
      </c>
      <c r="E71" s="82" t="s">
        <v>157</v>
      </c>
      <c r="F71" s="84" t="s">
        <v>186</v>
      </c>
      <c r="G71" s="85" t="n">
        <v>3.77</v>
      </c>
      <c r="H71" s="86" t="n">
        <v>3.77</v>
      </c>
      <c r="I71" s="86" t="n">
        <v>3.77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</row>
    <row r="72" customFormat="false" ht="12" hidden="false" customHeight="true" outlineLevel="0" collapsed="false">
      <c r="A72" s="81" t="n">
        <v>302</v>
      </c>
      <c r="B72" s="82" t="s">
        <v>205</v>
      </c>
      <c r="C72" s="87" t="s">
        <v>206</v>
      </c>
      <c r="D72" s="82" t="s">
        <v>185</v>
      </c>
      <c r="E72" s="82" t="s">
        <v>207</v>
      </c>
      <c r="F72" s="84" t="s">
        <v>206</v>
      </c>
      <c r="G72" s="85" t="n">
        <v>4</v>
      </c>
      <c r="H72" s="86" t="n">
        <v>4</v>
      </c>
      <c r="I72" s="86" t="n">
        <v>4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</row>
    <row r="73" customFormat="false" ht="12" hidden="false" customHeight="true" outlineLevel="0" collapsed="false">
      <c r="A73" s="81" t="n">
        <v>302</v>
      </c>
      <c r="B73" s="82" t="s">
        <v>208</v>
      </c>
      <c r="C73" s="87" t="s">
        <v>209</v>
      </c>
      <c r="D73" s="82" t="s">
        <v>185</v>
      </c>
      <c r="E73" s="82" t="s">
        <v>157</v>
      </c>
      <c r="F73" s="84" t="s">
        <v>186</v>
      </c>
      <c r="G73" s="85" t="n">
        <v>16.38</v>
      </c>
      <c r="H73" s="86" t="n">
        <v>16.38</v>
      </c>
      <c r="I73" s="86" t="n">
        <v>16.38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</row>
    <row r="74" customFormat="false" ht="12" hidden="false" customHeight="true" outlineLevel="0" collapsed="false">
      <c r="A74" s="81" t="n">
        <v>302</v>
      </c>
      <c r="B74" s="82" t="s">
        <v>57</v>
      </c>
      <c r="C74" s="87" t="s">
        <v>210</v>
      </c>
      <c r="D74" s="82" t="s">
        <v>185</v>
      </c>
      <c r="E74" s="82" t="s">
        <v>176</v>
      </c>
      <c r="F74" s="84" t="s">
        <v>210</v>
      </c>
      <c r="G74" s="85" t="n">
        <v>10</v>
      </c>
      <c r="H74" s="86" t="n">
        <v>10</v>
      </c>
      <c r="I74" s="86" t="n">
        <v>1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</row>
    <row r="75" customFormat="false" ht="12" hidden="false" customHeight="true" outlineLevel="0" collapsed="false">
      <c r="A75" s="81" t="n">
        <v>302</v>
      </c>
      <c r="B75" s="82" t="s">
        <v>57</v>
      </c>
      <c r="C75" s="87" t="s">
        <v>210</v>
      </c>
      <c r="D75" s="82" t="s">
        <v>185</v>
      </c>
      <c r="E75" s="82" t="s">
        <v>176</v>
      </c>
      <c r="F75" s="84" t="s">
        <v>210</v>
      </c>
      <c r="G75" s="85" t="n">
        <v>1.5</v>
      </c>
      <c r="H75" s="86" t="n">
        <v>1.5</v>
      </c>
      <c r="I75" s="86" t="n">
        <v>1.5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</row>
    <row r="76" customFormat="false" ht="12" hidden="false" customHeight="true" outlineLevel="0" collapsed="false">
      <c r="A76" s="81" t="n">
        <v>302</v>
      </c>
      <c r="B76" s="82" t="s">
        <v>57</v>
      </c>
      <c r="C76" s="87" t="s">
        <v>210</v>
      </c>
      <c r="D76" s="82" t="s">
        <v>185</v>
      </c>
      <c r="E76" s="82" t="s">
        <v>176</v>
      </c>
      <c r="F76" s="84" t="s">
        <v>210</v>
      </c>
      <c r="G76" s="85" t="n">
        <v>35</v>
      </c>
      <c r="H76" s="86" t="n">
        <v>35</v>
      </c>
      <c r="I76" s="86" t="n">
        <v>35</v>
      </c>
      <c r="J76" s="86" t="n">
        <v>0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0</v>
      </c>
      <c r="Q76" s="86" t="n">
        <v>0</v>
      </c>
      <c r="R76" s="86" t="n">
        <v>0</v>
      </c>
      <c r="S76" s="86" t="n">
        <v>0</v>
      </c>
    </row>
    <row r="77" customFormat="false" ht="12" hidden="false" customHeight="true" outlineLevel="0" collapsed="false">
      <c r="A77" s="81" t="n">
        <v>302</v>
      </c>
      <c r="B77" s="82" t="s">
        <v>57</v>
      </c>
      <c r="C77" s="87" t="s">
        <v>210</v>
      </c>
      <c r="D77" s="82" t="s">
        <v>185</v>
      </c>
      <c r="E77" s="82" t="s">
        <v>176</v>
      </c>
      <c r="F77" s="84" t="s">
        <v>210</v>
      </c>
      <c r="G77" s="85" t="n">
        <v>15</v>
      </c>
      <c r="H77" s="86" t="n">
        <v>15</v>
      </c>
      <c r="I77" s="86" t="n">
        <v>15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</row>
    <row r="78" customFormat="false" ht="12" hidden="false" customHeight="true" outlineLevel="0" collapsed="false">
      <c r="A78" s="81" t="n">
        <v>303</v>
      </c>
      <c r="B78" s="82" t="s">
        <v>81</v>
      </c>
      <c r="C78" s="87" t="s">
        <v>183</v>
      </c>
      <c r="D78" s="82" t="s">
        <v>161</v>
      </c>
      <c r="E78" s="82" t="s">
        <v>162</v>
      </c>
      <c r="F78" s="84" t="s">
        <v>163</v>
      </c>
      <c r="G78" s="85" t="n">
        <v>8.16</v>
      </c>
      <c r="H78" s="86" t="n">
        <v>8.16</v>
      </c>
      <c r="I78" s="86" t="n">
        <v>8.16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</row>
    <row r="79" customFormat="false" ht="12" hidden="false" customHeight="true" outlineLevel="0" collapsed="false">
      <c r="A79" s="81" t="n">
        <v>303</v>
      </c>
      <c r="B79" s="82" t="s">
        <v>81</v>
      </c>
      <c r="C79" s="87" t="s">
        <v>183</v>
      </c>
      <c r="D79" s="82" t="s">
        <v>161</v>
      </c>
      <c r="E79" s="82" t="s">
        <v>162</v>
      </c>
      <c r="F79" s="84" t="s">
        <v>163</v>
      </c>
      <c r="G79" s="85" t="n">
        <v>3.96</v>
      </c>
      <c r="H79" s="86" t="n">
        <v>3.96</v>
      </c>
      <c r="I79" s="86" t="n">
        <v>3.96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</row>
    <row r="80" customFormat="false" ht="12" hidden="false" customHeight="true" outlineLevel="0" collapsed="false">
      <c r="A80" s="81" t="n">
        <v>303</v>
      </c>
      <c r="B80" s="82" t="s">
        <v>81</v>
      </c>
      <c r="C80" s="87" t="s">
        <v>183</v>
      </c>
      <c r="D80" s="82" t="s">
        <v>161</v>
      </c>
      <c r="E80" s="82" t="s">
        <v>162</v>
      </c>
      <c r="F80" s="84" t="s">
        <v>163</v>
      </c>
      <c r="G80" s="85" t="n">
        <v>5.83</v>
      </c>
      <c r="H80" s="86" t="n">
        <v>5.83</v>
      </c>
      <c r="I80" s="86" t="n">
        <v>5.83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</row>
    <row r="81" customFormat="false" ht="12" hidden="false" customHeight="true" outlineLevel="0" collapsed="false">
      <c r="A81" s="81" t="n">
        <v>303</v>
      </c>
      <c r="B81" s="82" t="s">
        <v>81</v>
      </c>
      <c r="C81" s="87" t="s">
        <v>183</v>
      </c>
      <c r="D81" s="82" t="s">
        <v>161</v>
      </c>
      <c r="E81" s="82" t="s">
        <v>162</v>
      </c>
      <c r="F81" s="84" t="s">
        <v>163</v>
      </c>
      <c r="G81" s="85" t="n">
        <v>2.03</v>
      </c>
      <c r="H81" s="86" t="n">
        <v>2.03</v>
      </c>
      <c r="I81" s="86" t="n">
        <v>2.03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</row>
    <row r="82" customFormat="false" ht="12" hidden="false" customHeight="true" outlineLevel="0" collapsed="false">
      <c r="A82" s="81" t="n">
        <v>303</v>
      </c>
      <c r="B82" s="82" t="s">
        <v>65</v>
      </c>
      <c r="C82" s="87" t="s">
        <v>211</v>
      </c>
      <c r="D82" s="82" t="s">
        <v>161</v>
      </c>
      <c r="E82" s="82" t="s">
        <v>157</v>
      </c>
      <c r="F82" s="84" t="s">
        <v>212</v>
      </c>
      <c r="G82" s="85" t="n">
        <v>7.2</v>
      </c>
      <c r="H82" s="86" t="n">
        <v>7.2</v>
      </c>
      <c r="I82" s="86" t="n">
        <v>7.2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</row>
    <row r="83" customFormat="false" ht="12" hidden="false" customHeight="true" outlineLevel="0" collapsed="false">
      <c r="A83" s="81" t="n">
        <v>303</v>
      </c>
      <c r="B83" s="82" t="s">
        <v>65</v>
      </c>
      <c r="C83" s="87" t="s">
        <v>211</v>
      </c>
      <c r="D83" s="82" t="s">
        <v>161</v>
      </c>
      <c r="E83" s="82" t="s">
        <v>157</v>
      </c>
      <c r="F83" s="84" t="s">
        <v>212</v>
      </c>
      <c r="G83" s="85" t="n">
        <v>3</v>
      </c>
      <c r="H83" s="86" t="n">
        <v>3</v>
      </c>
      <c r="I83" s="86" t="n">
        <v>3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</row>
    <row r="84" customFormat="false" ht="12" hidden="false" customHeight="true" outlineLevel="0" collapsed="false">
      <c r="A84" s="81" t="n">
        <v>303</v>
      </c>
      <c r="B84" s="82" t="s">
        <v>65</v>
      </c>
      <c r="C84" s="87" t="s">
        <v>211</v>
      </c>
      <c r="D84" s="82" t="s">
        <v>161</v>
      </c>
      <c r="E84" s="82" t="s">
        <v>157</v>
      </c>
      <c r="F84" s="84" t="s">
        <v>212</v>
      </c>
      <c r="G84" s="85" t="n">
        <v>330</v>
      </c>
      <c r="H84" s="86" t="n">
        <v>330</v>
      </c>
      <c r="I84" s="86" t="n">
        <v>33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</row>
    <row r="85" customFormat="false" ht="12" hidden="false" customHeight="true" outlineLevel="0" collapsed="false">
      <c r="A85" s="81" t="n">
        <v>303</v>
      </c>
      <c r="B85" s="82" t="s">
        <v>65</v>
      </c>
      <c r="C85" s="87" t="s">
        <v>211</v>
      </c>
      <c r="D85" s="82" t="s">
        <v>161</v>
      </c>
      <c r="E85" s="82" t="s">
        <v>157</v>
      </c>
      <c r="F85" s="84" t="s">
        <v>212</v>
      </c>
      <c r="G85" s="85" t="n">
        <v>15</v>
      </c>
      <c r="H85" s="86" t="n">
        <v>15</v>
      </c>
      <c r="I85" s="86" t="n">
        <v>15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</row>
    <row r="86" customFormat="false" ht="12" hidden="false" customHeight="true" outlineLevel="0" collapsed="false">
      <c r="A86" s="81" t="n">
        <v>303</v>
      </c>
      <c r="B86" s="82" t="s">
        <v>65</v>
      </c>
      <c r="C86" s="87" t="s">
        <v>211</v>
      </c>
      <c r="D86" s="82" t="s">
        <v>161</v>
      </c>
      <c r="E86" s="82" t="s">
        <v>157</v>
      </c>
      <c r="F86" s="84" t="s">
        <v>212</v>
      </c>
      <c r="G86" s="85" t="n">
        <v>3</v>
      </c>
      <c r="H86" s="86" t="n">
        <v>3</v>
      </c>
      <c r="I86" s="86" t="n">
        <v>3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</row>
    <row r="87" customFormat="false" ht="12" hidden="false" customHeight="true" outlineLevel="0" collapsed="false">
      <c r="A87" s="81" t="n">
        <v>303</v>
      </c>
      <c r="B87" s="82" t="s">
        <v>57</v>
      </c>
      <c r="C87" s="87" t="s">
        <v>213</v>
      </c>
      <c r="D87" s="82" t="s">
        <v>161</v>
      </c>
      <c r="E87" s="82" t="s">
        <v>176</v>
      </c>
      <c r="F87" s="84" t="s">
        <v>214</v>
      </c>
      <c r="G87" s="85" t="n">
        <v>30</v>
      </c>
      <c r="H87" s="86" t="n">
        <v>30</v>
      </c>
      <c r="I87" s="86" t="n">
        <v>3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</row>
    <row r="88" customFormat="false" ht="12" hidden="false" customHeight="true" outlineLevel="0" collapsed="false">
      <c r="A88" s="81" t="n">
        <v>310</v>
      </c>
      <c r="B88" s="82" t="s">
        <v>215</v>
      </c>
      <c r="C88" s="87" t="s">
        <v>216</v>
      </c>
      <c r="D88" s="82" t="s">
        <v>217</v>
      </c>
      <c r="E88" s="82" t="s">
        <v>162</v>
      </c>
      <c r="F88" s="84" t="s">
        <v>218</v>
      </c>
      <c r="G88" s="85" t="n">
        <v>44</v>
      </c>
      <c r="H88" s="86" t="n">
        <v>44</v>
      </c>
      <c r="I88" s="86" t="n">
        <v>44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</row>
    <row r="89" customFormat="false" ht="12" hidden="false" customHeight="true" outlineLevel="0" collapsed="false">
      <c r="A89" s="81" t="n">
        <v>399</v>
      </c>
      <c r="B89" s="82" t="s">
        <v>62</v>
      </c>
      <c r="C89" s="87" t="s">
        <v>219</v>
      </c>
      <c r="D89" s="82" t="s">
        <v>220</v>
      </c>
      <c r="E89" s="82" t="s">
        <v>207</v>
      </c>
      <c r="F89" s="84" t="s">
        <v>219</v>
      </c>
      <c r="G89" s="85" t="n">
        <v>50</v>
      </c>
      <c r="H89" s="86" t="n">
        <v>50</v>
      </c>
      <c r="I89" s="86" t="n">
        <v>5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88" width="63.32"/>
    <col collapsed="false" customWidth="true" hidden="false" outlineLevel="0" max="2" min="2" style="88" width="60.99"/>
    <col collapsed="false" customWidth="false" hidden="false" outlineLevel="0" max="5" min="3" style="88" width="11.99"/>
    <col collapsed="false" customWidth="true" hidden="false" outlineLevel="0" max="6" min="6" style="88" width="44.15"/>
    <col collapsed="false" customWidth="false" hidden="false" outlineLevel="0" max="257" min="7" style="88" width="11.99"/>
  </cols>
  <sheetData>
    <row r="1" s="91" customFormat="true" ht="21" hidden="false" customHeight="true" outlineLevel="0" collapsed="false">
      <c r="A1" s="89"/>
      <c r="B1" s="90" t="s">
        <v>221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  <c r="IU1" s="88"/>
      <c r="IV1" s="88"/>
    </row>
    <row r="2" s="91" customFormat="true" ht="38.25" hidden="false" customHeight="true" outlineLevel="0" collapsed="false">
      <c r="A2" s="92" t="s">
        <v>222</v>
      </c>
      <c r="B2" s="92"/>
      <c r="C2" s="93"/>
      <c r="D2" s="93"/>
      <c r="E2" s="93"/>
      <c r="F2" s="93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s="91" customFormat="true" ht="15" hidden="false" customHeight="true" outlineLevel="0" collapsed="false">
      <c r="A3" s="94" t="s">
        <v>223</v>
      </c>
      <c r="B3" s="95" t="s">
        <v>3</v>
      </c>
      <c r="C3" s="96"/>
      <c r="D3" s="96"/>
      <c r="E3" s="97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91" customFormat="true" ht="30.75" hidden="false" customHeight="true" outlineLevel="0" collapsed="false">
      <c r="A4" s="98" t="s">
        <v>224</v>
      </c>
      <c r="B4" s="99" t="s">
        <v>225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customFormat="false" ht="30.75" hidden="false" customHeight="true" outlineLevel="0" collapsed="false">
      <c r="A5" s="98" t="s">
        <v>226</v>
      </c>
      <c r="B5" s="100" t="n">
        <v>4.5</v>
      </c>
    </row>
    <row r="6" customFormat="false" ht="42.75" hidden="false" customHeight="true" outlineLevel="0" collapsed="false">
      <c r="A6" s="101" t="s">
        <v>227</v>
      </c>
      <c r="B6" s="100" t="n">
        <v>0</v>
      </c>
    </row>
    <row r="7" customFormat="false" ht="36.75" hidden="false" customHeight="true" outlineLevel="0" collapsed="false">
      <c r="A7" s="101" t="s">
        <v>228</v>
      </c>
      <c r="B7" s="100" t="n">
        <v>0.5</v>
      </c>
    </row>
    <row r="8" customFormat="false" ht="30.75" hidden="false" customHeight="true" outlineLevel="0" collapsed="false">
      <c r="A8" s="101" t="s">
        <v>229</v>
      </c>
      <c r="B8" s="102" t="n">
        <v>4</v>
      </c>
    </row>
    <row r="9" customFormat="false" ht="21.75" hidden="false" customHeight="true" outlineLevel="0" collapsed="false">
      <c r="A9" s="98" t="s">
        <v>230</v>
      </c>
      <c r="B9" s="100" t="n">
        <v>4</v>
      </c>
    </row>
    <row r="10" customFormat="false" ht="36" hidden="false" customHeight="true" outlineLevel="0" collapsed="false">
      <c r="A10" s="98" t="s">
        <v>231</v>
      </c>
      <c r="B10" s="100" t="n">
        <v>0</v>
      </c>
    </row>
    <row r="11" s="91" customFormat="true" ht="95.25" hidden="false" customHeight="true" outlineLevel="0" collapsed="false">
      <c r="A11" s="103" t="s">
        <v>232</v>
      </c>
      <c r="B11" s="103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  <c r="IS11" s="88"/>
      <c r="IT11" s="88"/>
      <c r="IU11" s="88"/>
      <c r="IV11" s="88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 t="s">
        <v>233</v>
      </c>
    </row>
    <row r="2" customFormat="false" ht="25.5" hidden="false" customHeight="true" outlineLevel="0" collapsed="false">
      <c r="A2" s="107" t="s">
        <v>23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29.25" hidden="false" customHeight="true" outlineLevel="0" collapsed="false">
      <c r="A3" s="108" t="s">
        <v>22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  <c r="N3" s="110" t="s">
        <v>3</v>
      </c>
    </row>
    <row r="4" customFormat="false" ht="34.5" hidden="false" customHeight="true" outlineLevel="0" collapsed="false">
      <c r="A4" s="111" t="s">
        <v>42</v>
      </c>
      <c r="B4" s="111"/>
      <c r="C4" s="111"/>
      <c r="D4" s="111" t="s">
        <v>96</v>
      </c>
      <c r="E4" s="111" t="s">
        <v>44</v>
      </c>
      <c r="F4" s="111" t="s">
        <v>45</v>
      </c>
      <c r="G4" s="111" t="s">
        <v>97</v>
      </c>
      <c r="H4" s="111"/>
      <c r="I4" s="111"/>
      <c r="J4" s="111"/>
      <c r="K4" s="111" t="s">
        <v>98</v>
      </c>
      <c r="L4" s="111"/>
      <c r="M4" s="111"/>
      <c r="N4" s="111"/>
    </row>
    <row r="5" customFormat="false" ht="40.5" hidden="false" customHeight="true" outlineLevel="0" collapsed="false">
      <c r="A5" s="111" t="s">
        <v>49</v>
      </c>
      <c r="B5" s="111" t="s">
        <v>50</v>
      </c>
      <c r="C5" s="111" t="s">
        <v>51</v>
      </c>
      <c r="D5" s="111"/>
      <c r="E5" s="111"/>
      <c r="F5" s="111"/>
      <c r="G5" s="111" t="s">
        <v>17</v>
      </c>
      <c r="H5" s="111" t="s">
        <v>99</v>
      </c>
      <c r="I5" s="111" t="s">
        <v>100</v>
      </c>
      <c r="J5" s="111" t="s">
        <v>101</v>
      </c>
      <c r="K5" s="111" t="s">
        <v>17</v>
      </c>
      <c r="L5" s="111" t="s">
        <v>102</v>
      </c>
      <c r="M5" s="111" t="s">
        <v>103</v>
      </c>
      <c r="N5" s="111" t="s">
        <v>104</v>
      </c>
    </row>
    <row r="6" s="36" customFormat="true" ht="27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 t="s">
        <v>235</v>
      </c>
    </row>
    <row r="2" customFormat="false" ht="25.5" hidden="false" customHeight="true" outlineLevel="0" collapsed="false">
      <c r="A2" s="107" t="s">
        <v>23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</row>
    <row r="3" customFormat="false" ht="29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/>
      <c r="N3" s="110" t="s">
        <v>3</v>
      </c>
    </row>
    <row r="4" customFormat="false" ht="34.5" hidden="false" customHeight="true" outlineLevel="0" collapsed="false">
      <c r="A4" s="111" t="s">
        <v>42</v>
      </c>
      <c r="B4" s="111"/>
      <c r="C4" s="111"/>
      <c r="D4" s="111" t="s">
        <v>96</v>
      </c>
      <c r="E4" s="111" t="s">
        <v>44</v>
      </c>
      <c r="F4" s="111" t="s">
        <v>45</v>
      </c>
      <c r="G4" s="111" t="s">
        <v>97</v>
      </c>
      <c r="H4" s="111"/>
      <c r="I4" s="111"/>
      <c r="J4" s="111"/>
      <c r="K4" s="111" t="s">
        <v>98</v>
      </c>
      <c r="L4" s="111"/>
      <c r="M4" s="111"/>
      <c r="N4" s="111"/>
    </row>
    <row r="5" customFormat="false" ht="40.5" hidden="false" customHeight="true" outlineLevel="0" collapsed="false">
      <c r="A5" s="111" t="s">
        <v>49</v>
      </c>
      <c r="B5" s="111" t="s">
        <v>50</v>
      </c>
      <c r="C5" s="111" t="s">
        <v>51</v>
      </c>
      <c r="D5" s="111"/>
      <c r="E5" s="111"/>
      <c r="F5" s="111"/>
      <c r="G5" s="111" t="s">
        <v>17</v>
      </c>
      <c r="H5" s="111" t="s">
        <v>99</v>
      </c>
      <c r="I5" s="111" t="s">
        <v>100</v>
      </c>
      <c r="J5" s="111" t="s">
        <v>101</v>
      </c>
      <c r="K5" s="111" t="s">
        <v>17</v>
      </c>
      <c r="L5" s="111" t="s">
        <v>102</v>
      </c>
      <c r="M5" s="111" t="s">
        <v>103</v>
      </c>
      <c r="N5" s="111" t="s">
        <v>104</v>
      </c>
    </row>
    <row r="6" s="36" customFormat="true" ht="36.75" hidden="false" customHeight="true" outlineLevel="0" collapsed="false">
      <c r="A6" s="114"/>
      <c r="B6" s="114"/>
      <c r="C6" s="114"/>
      <c r="D6" s="112"/>
      <c r="E6" s="114"/>
      <c r="F6" s="113"/>
      <c r="G6" s="113"/>
      <c r="H6" s="113"/>
      <c r="I6" s="113"/>
      <c r="J6" s="113"/>
      <c r="K6" s="113"/>
      <c r="L6" s="113"/>
      <c r="M6" s="113"/>
      <c r="N6" s="113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dell</cp:lastModifiedBy>
  <cp:lastPrinted>2021-03-10T07:59:51Z</cp:lastPrinted>
  <dcterms:modified xsi:type="dcterms:W3CDTF">2021-03-25T08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150</vt:r8>
  </property>
  <property fmtid="{D5CDD505-2E9C-101B-9397-08002B2CF9AE}" pid="3" name="ICV">
    <vt:lpwstr>44F2D8FB78904454A50932D315EB4BA2</vt:lpwstr>
  </property>
  <property fmtid="{D5CDD505-2E9C-101B-9397-08002B2CF9AE}" pid="4" name="KSOProductBuildVer">
    <vt:lpwstr>2052-11.1.0.8415</vt:lpwstr>
  </property>
</Properties>
</file>