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Macro1" sheetId="1" state="hidden" r:id="rId2"/>
    <sheet name="1.2021年公共预算收支执行情况总表" sheetId="2" state="visible" r:id="rId3"/>
    <sheet name="2.21年公共预算收入完成情况表" sheetId="3" state="visible" r:id="rId4"/>
    <sheet name="3.21年公共预算支出完成情况表" sheetId="4" state="visible" r:id="rId5"/>
    <sheet name="4.2022年一般公共预算收支总表" sheetId="5" state="visible" r:id="rId6"/>
    <sheet name="5.22年公共预算收入" sheetId="6" state="visible" r:id="rId7"/>
    <sheet name="6.2022年返还性收入和转移支付预算表" sheetId="7" state="visible" r:id="rId8"/>
    <sheet name="7.22年公共预算支出总表" sheetId="8" state="visible" r:id="rId9"/>
    <sheet name="8.22年公共预算支出明细表" sheetId="9" state="visible" r:id="rId10"/>
    <sheet name="9.2022年政府预算经济分类报表" sheetId="10" state="visible" r:id="rId11"/>
    <sheet name="10.2022年一般公共预算&quot;三公“经费支出表" sheetId="11" state="visible" r:id="rId12"/>
    <sheet name="11.2022年政府债务限额余额情况表" sheetId="12" state="visible" r:id="rId13"/>
    <sheet name="12.2021年基金预算收支执行情况表" sheetId="13" state="visible" r:id="rId14"/>
    <sheet name="13.2022年政府性基金预算总表" sheetId="14" state="visible" r:id="rId15"/>
    <sheet name="14.2021年国有资本经营预算收支执行情况表" sheetId="15" state="visible" r:id="rId16"/>
    <sheet name="15、2022年国有资本经营预算表" sheetId="16" state="visible" r:id="rId17"/>
  </sheets>
  <definedNames>
    <definedName function="false" hidden="false" name="Auto_Activate" vbProcedure="false">Macro1!$A$2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4" name="Auto_Activate" vbProcedure="false">Macro1!$A$2</definedName>
    <definedName function="false" hidden="false" localSheetId="5" name="Auto_Activate" vbProcedure="false">Macro1!$A$2</definedName>
    <definedName function="false" hidden="false" localSheetId="8" name="Auto_Activate" vbProcedure="false">Macro1!$A$2</definedName>
    <definedName function="false" hidden="false" localSheetId="8" name="Print_Titles" vbProcedure="false">'8.22年公共预算支出明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559">
  <si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区级一般公共预算收支执行情况总表</t>
    </r>
  </si>
  <si>
    <t xml:space="preserve">单位：万元</t>
  </si>
  <si>
    <t xml:space="preserve">项目</t>
  </si>
  <si>
    <t xml:space="preserve">收入完成数</t>
  </si>
  <si>
    <t xml:space="preserve">支出完成数</t>
  </si>
  <si>
    <t xml:space="preserve">区级一般公共预算收入</t>
  </si>
  <si>
    <t xml:space="preserve">区级一般公共预算支出</t>
  </si>
  <si>
    <t xml:space="preserve">  上级补助收入</t>
  </si>
  <si>
    <t xml:space="preserve">  上解上级支出</t>
  </si>
  <si>
    <t xml:space="preserve">    返还性收入</t>
  </si>
  <si>
    <t xml:space="preserve">  补充预算稳定调节基金</t>
  </si>
  <si>
    <t xml:space="preserve">    一般性转移支付收入</t>
  </si>
  <si>
    <t xml:space="preserve">政府债务还本支出</t>
  </si>
  <si>
    <t xml:space="preserve">    专项转移支付收入</t>
  </si>
  <si>
    <t xml:space="preserve">调出资金</t>
  </si>
  <si>
    <t xml:space="preserve">  地方政府一般债务转贷收入</t>
  </si>
  <si>
    <t xml:space="preserve">年终结余</t>
  </si>
  <si>
    <t xml:space="preserve">调入资金</t>
  </si>
  <si>
    <t xml:space="preserve">  动用预算稳定调节基金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收入执行情况表</t>
    </r>
  </si>
  <si>
    <t xml:space="preserve">    单位：万元</t>
  </si>
  <si>
    <t xml:space="preserve">              </t>
  </si>
  <si>
    <t xml:space="preserve">预算科目</t>
  </si>
  <si>
    <t xml:space="preserve">预算数</t>
  </si>
  <si>
    <t xml:space="preserve">实际完成</t>
  </si>
  <si>
    <r>
      <rPr>
        <sz val="12"/>
        <rFont val="Noto Sans"/>
        <family val="2"/>
      </rPr>
      <t xml:space="preserve">为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完成数为上年决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税收收入</t>
  </si>
  <si>
    <t xml:space="preserve">   增值税</t>
  </si>
  <si>
    <t xml:space="preserve">   企业所得税</t>
  </si>
  <si>
    <t xml:space="preserve">   个人所得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其他收入</t>
  </si>
  <si>
    <t xml:space="preserve">非税收入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专项收入</t>
    </r>
  </si>
  <si>
    <t xml:space="preserve">   行政事业性收费收入</t>
  </si>
  <si>
    <t xml:space="preserve">   罚没收入</t>
  </si>
  <si>
    <t xml:space="preserve">   国有资源（资产）有偿使用收入</t>
  </si>
  <si>
    <r>
      <rPr>
        <b val="true"/>
        <sz val="20"/>
        <color rgb="FF000000"/>
        <rFont val="Noto Sans"/>
        <family val="2"/>
      </rPr>
      <t xml:space="preserve">瀍河回族区</t>
    </r>
    <r>
      <rPr>
        <b val="true"/>
        <sz val="20"/>
        <color rgb="FF000000"/>
        <rFont val="华文中宋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执行情况表</t>
    </r>
  </si>
  <si>
    <t xml:space="preserve">年初预算数</t>
  </si>
  <si>
    <t xml:space="preserve">调整预算数</t>
  </si>
  <si>
    <t xml:space="preserve">完成数</t>
  </si>
  <si>
    <r>
      <rPr>
        <sz val="12"/>
        <color rgb="FF000000"/>
        <rFont val="Noto Sans"/>
        <family val="2"/>
      </rPr>
      <t xml:space="preserve">完成数为调整预算数的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Noto Sans"/>
        <family val="2"/>
      </rPr>
      <t xml:space="preserve">完成数为上年决算数的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增长</t>
  </si>
  <si>
    <t xml:space="preserve">一般公共预算支出合计</t>
  </si>
  <si>
    <t xml:space="preserve">　一般公共服务</t>
  </si>
  <si>
    <t xml:space="preserve">　国防</t>
  </si>
  <si>
    <t xml:space="preserve">  公共安全</t>
  </si>
  <si>
    <t xml:space="preserve">  教育</t>
  </si>
  <si>
    <t xml:space="preserve">  科学技术</t>
  </si>
  <si>
    <t xml:space="preserve">　文化体育与传媒</t>
  </si>
  <si>
    <t xml:space="preserve">  社会保障和就业</t>
  </si>
  <si>
    <t xml:space="preserve">　卫生健康支出</t>
  </si>
  <si>
    <t xml:space="preserve">  节能环保</t>
  </si>
  <si>
    <t xml:space="preserve">  城乡社区支出</t>
  </si>
  <si>
    <t xml:space="preserve">  农林水支出</t>
  </si>
  <si>
    <t xml:space="preserve">　交通运输</t>
  </si>
  <si>
    <t xml:space="preserve">资源勘探</t>
  </si>
  <si>
    <t xml:space="preserve">  商业服务业等支出</t>
  </si>
  <si>
    <t xml:space="preserve">  援助其他地区支出</t>
  </si>
  <si>
    <t xml:space="preserve">　自然资源海洋气象等支出</t>
  </si>
  <si>
    <t xml:space="preserve">  住房保障支出</t>
  </si>
  <si>
    <t xml:space="preserve">  粮油物资储备</t>
  </si>
  <si>
    <t xml:space="preserve">　灾害防治及应急管理支出</t>
  </si>
  <si>
    <t xml:space="preserve">  预备费</t>
  </si>
  <si>
    <t xml:space="preserve">  其他支出</t>
  </si>
  <si>
    <t xml:space="preserve">  债务付息支出</t>
  </si>
  <si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区级一般公共预算收支总表</t>
    </r>
  </si>
  <si>
    <t xml:space="preserve"> 其中：区级财力安排支出</t>
  </si>
  <si>
    <t xml:space="preserve">上年结余收入</t>
  </si>
  <si>
    <t xml:space="preserve">    动用预算稳定调节基金</t>
  </si>
  <si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区级一般公共预算收入表</t>
    </r>
  </si>
  <si>
    <t xml:space="preserve">项          目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完成数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预算</t>
    </r>
  </si>
  <si>
    <r>
      <rPr>
        <sz val="18"/>
        <rFont val="Noto Sans"/>
        <family val="2"/>
      </rPr>
      <t xml:space="preserve">预算数为上年完成数</t>
    </r>
    <r>
      <rPr>
        <sz val="18"/>
        <rFont val="宋体"/>
        <family val="0"/>
        <charset val="134"/>
      </rPr>
      <t xml:space="preserve">%</t>
    </r>
  </si>
  <si>
    <t xml:space="preserve">一般公共预算收入</t>
  </si>
  <si>
    <t xml:space="preserve">   其他税收收入</t>
  </si>
  <si>
    <t xml:space="preserve">   专项收入</t>
  </si>
  <si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返还收入和转移支付
预算表（分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上级对我区税收返还和转移支付</t>
  </si>
  <si>
    <t xml:space="preserve">合  计</t>
  </si>
  <si>
    <t xml:space="preserve">（一）返还性收入</t>
  </si>
  <si>
    <t xml:space="preserve">    增值税和消费税税收返还收入</t>
  </si>
  <si>
    <t xml:space="preserve">    增值税返还基数</t>
  </si>
  <si>
    <t xml:space="preserve">    所得税基数返还收入</t>
  </si>
  <si>
    <t xml:space="preserve">    成品油价格和税费改革税收返还收入</t>
  </si>
  <si>
    <t xml:space="preserve">（二）一般性转移支付收入</t>
  </si>
  <si>
    <t xml:space="preserve">    县级基本财力保障机制奖补资金收入</t>
  </si>
  <si>
    <t xml:space="preserve">    均衡性转移支付收入</t>
  </si>
  <si>
    <t xml:space="preserve">    民族地区转移支付补助收入</t>
  </si>
  <si>
    <t xml:space="preserve">    结算补助收入</t>
  </si>
  <si>
    <t xml:space="preserve">    固定数额补助收入</t>
  </si>
  <si>
    <t xml:space="preserve">   公共安全共同财政事权转移支付收入</t>
  </si>
  <si>
    <t xml:space="preserve">    教育共同财政事权转移支付收入</t>
  </si>
  <si>
    <t xml:space="preserve">    文化旅游体育与传媒共同财政事权转移支付收入</t>
  </si>
  <si>
    <t xml:space="preserve">    卫生健康共同财政事权转移支付收入</t>
  </si>
  <si>
    <t xml:space="preserve">    社会保障和就业共同财政事权转移支付收入</t>
  </si>
  <si>
    <t xml:space="preserve">（三）专项转移支付</t>
  </si>
  <si>
    <r>
      <rPr>
        <b val="true"/>
        <sz val="30"/>
        <rFont val="华文中宋"/>
        <family val="0"/>
        <charset val="134"/>
      </rPr>
      <t xml:space="preserve">2022</t>
    </r>
    <r>
      <rPr>
        <b val="true"/>
        <sz val="30"/>
        <rFont val="Noto Sans"/>
        <family val="2"/>
      </rPr>
      <t xml:space="preserve">年区级一般公共预算支出表</t>
    </r>
  </si>
  <si>
    <t xml:space="preserve">项     目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Noto Sans"/>
        <family val="2"/>
      </rPr>
      <t xml:space="preserve">为上年预算数</t>
    </r>
    <r>
      <rPr>
        <b val="true"/>
        <sz val="14"/>
        <rFont val="宋体"/>
        <family val="0"/>
        <charset val="134"/>
      </rPr>
      <t xml:space="preserve">%</t>
    </r>
  </si>
  <si>
    <r>
      <rPr>
        <b val="true"/>
        <sz val="14"/>
        <rFont val="Noto Sans"/>
        <family val="2"/>
      </rPr>
      <t xml:space="preserve">财力支出增长</t>
    </r>
    <r>
      <rPr>
        <b val="true"/>
        <sz val="14"/>
        <rFont val="宋体"/>
        <family val="0"/>
        <charset val="134"/>
      </rPr>
      <t xml:space="preserve">%</t>
    </r>
  </si>
  <si>
    <t xml:space="preserve">合计</t>
  </si>
  <si>
    <t xml:space="preserve">区级财力安排支出</t>
  </si>
  <si>
    <t xml:space="preserve">专项转移支付安排支出</t>
  </si>
  <si>
    <t xml:space="preserve">政府一般债券区级使用</t>
  </si>
  <si>
    <t xml:space="preserve">增长比例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工业信息等支出</t>
  </si>
  <si>
    <t xml:space="preserve">商业服务业等支出</t>
  </si>
  <si>
    <t xml:space="preserve">援助其他地区</t>
  </si>
  <si>
    <t xml:space="preserve">自然资源海洋气象等</t>
  </si>
  <si>
    <t xml:space="preserve">住房保障</t>
  </si>
  <si>
    <t xml:space="preserve">灾害防治及应急管理支出</t>
  </si>
  <si>
    <t xml:space="preserve">预备费</t>
  </si>
  <si>
    <t xml:space="preserve">债务付息支出</t>
  </si>
  <si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区级一般公共预算支出明细表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）</t>
    </r>
  </si>
  <si>
    <t xml:space="preserve">      单位：万元</t>
  </si>
  <si>
    <t xml:space="preserve">区级财力</t>
  </si>
  <si>
    <t xml:space="preserve">政府一般债券区本级使用</t>
  </si>
  <si>
    <t xml:space="preserve">小计</t>
  </si>
  <si>
    <t xml:space="preserve">基本支出</t>
  </si>
  <si>
    <t xml:space="preserve">项目支出</t>
  </si>
  <si>
    <t xml:space="preserve">  一般公共预算支出合计</t>
  </si>
  <si>
    <t xml:space="preserve">人大事务</t>
  </si>
  <si>
    <t xml:space="preserve">    行政运行</t>
  </si>
  <si>
    <t xml:space="preserve">    人大会议</t>
  </si>
  <si>
    <t xml:space="preserve">    人大代表履职能力提升</t>
  </si>
  <si>
    <t xml:space="preserve">    代表工作</t>
  </si>
  <si>
    <t xml:space="preserve">    其他人大事务</t>
  </si>
  <si>
    <t xml:space="preserve">政协事务</t>
  </si>
  <si>
    <t xml:space="preserve">    政协会议</t>
  </si>
  <si>
    <t xml:space="preserve">    委员视察</t>
  </si>
  <si>
    <t xml:space="preserve">    其他政协事务支出</t>
  </si>
  <si>
    <t xml:space="preserve">政府办公厅（室）及相关机构事务</t>
  </si>
  <si>
    <t xml:space="preserve">    机关服务</t>
  </si>
  <si>
    <t xml:space="preserve">    信访事务</t>
  </si>
  <si>
    <t xml:space="preserve">    其他政府办公厅（室）及相关机构事务支出</t>
  </si>
  <si>
    <t xml:space="preserve">发展与改革事务</t>
  </si>
  <si>
    <t xml:space="preserve">    战略规划与实施</t>
  </si>
  <si>
    <t xml:space="preserve">    其他发展与改革事务支出</t>
  </si>
  <si>
    <t xml:space="preserve">统计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财政事务</t>
  </si>
  <si>
    <t xml:space="preserve">    信息化建设</t>
  </si>
  <si>
    <t xml:space="preserve">    财政委托业务支出</t>
  </si>
  <si>
    <t xml:space="preserve">    预算改革业务</t>
  </si>
  <si>
    <t xml:space="preserve">    其他财政事务支出</t>
  </si>
  <si>
    <t xml:space="preserve">税收事务</t>
  </si>
  <si>
    <t xml:space="preserve">    税收业务</t>
  </si>
  <si>
    <t xml:space="preserve">审计事务</t>
  </si>
  <si>
    <t xml:space="preserve">    审计业务</t>
  </si>
  <si>
    <t xml:space="preserve">    其他审计事务支出</t>
  </si>
  <si>
    <t xml:space="preserve">纪检监察事务</t>
  </si>
  <si>
    <t xml:space="preserve">    其他纪检监察事务支出</t>
  </si>
  <si>
    <t xml:space="preserve">商贸事务</t>
  </si>
  <si>
    <t xml:space="preserve">    招商引资</t>
  </si>
  <si>
    <t xml:space="preserve">    其他商贸事务支出</t>
  </si>
  <si>
    <t xml:space="preserve">知识产权事务</t>
  </si>
  <si>
    <t xml:space="preserve">    其他知识产权事务支出</t>
  </si>
  <si>
    <t xml:space="preserve">民族事务</t>
  </si>
  <si>
    <r>
      <rPr>
        <b val="tru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行政运行</t>
    </r>
  </si>
  <si>
    <t xml:space="preserve">    民族工作专项</t>
  </si>
  <si>
    <t xml:space="preserve">    其他民族事务支出</t>
  </si>
  <si>
    <t xml:space="preserve">群众团体事务</t>
  </si>
  <si>
    <t xml:space="preserve">    一般行政管理事务</t>
  </si>
  <si>
    <t xml:space="preserve">    其他群众团体事务支出</t>
  </si>
  <si>
    <t xml:space="preserve">党委办公厅（室）及相关机构事务</t>
  </si>
  <si>
    <t xml:space="preserve">    其他党委办公厅（室）及相关机构事务支出</t>
  </si>
  <si>
    <t xml:space="preserve">组织事务</t>
  </si>
  <si>
    <t xml:space="preserve">    公务员事务</t>
  </si>
  <si>
    <t xml:space="preserve">    其他组织事务支出</t>
  </si>
  <si>
    <t xml:space="preserve">宣传事务</t>
  </si>
  <si>
    <t xml:space="preserve">    其他宣传事务支出</t>
  </si>
  <si>
    <t xml:space="preserve">统战事务</t>
  </si>
  <si>
    <t xml:space="preserve">    宗教事务</t>
  </si>
  <si>
    <t xml:space="preserve">    其他统战事务支出</t>
  </si>
  <si>
    <t xml:space="preserve">市场监督管理事务</t>
  </si>
  <si>
    <t xml:space="preserve"> </t>
  </si>
  <si>
    <t xml:space="preserve">    市场主体管理</t>
  </si>
  <si>
    <t xml:space="preserve">    市场秩序执法</t>
  </si>
  <si>
    <t xml:space="preserve">    质量基础</t>
  </si>
  <si>
    <t xml:space="preserve">    食品安全监管</t>
  </si>
  <si>
    <t xml:space="preserve">    其他市场监督管理事务</t>
  </si>
  <si>
    <t xml:space="preserve">国防支出</t>
  </si>
  <si>
    <t xml:space="preserve">国防动员</t>
  </si>
  <si>
    <t xml:space="preserve">    兵役征集</t>
  </si>
  <si>
    <t xml:space="preserve">    民兵</t>
  </si>
  <si>
    <t xml:space="preserve">    其他国防动员支出</t>
  </si>
  <si>
    <t xml:space="preserve">其他国防支出</t>
  </si>
  <si>
    <t xml:space="preserve">    其他国防支出</t>
  </si>
  <si>
    <t xml:space="preserve">公共安全支出</t>
  </si>
  <si>
    <t xml:space="preserve">检察</t>
  </si>
  <si>
    <t xml:space="preserve">    检察监督</t>
  </si>
  <si>
    <t xml:space="preserve">    其他检察支出</t>
  </si>
  <si>
    <t xml:space="preserve">法院</t>
  </si>
  <si>
    <t xml:space="preserve">    其他法院支出</t>
  </si>
  <si>
    <t xml:space="preserve">司法</t>
  </si>
  <si>
    <t xml:space="preserve">    基层司法业务</t>
  </si>
  <si>
    <t xml:space="preserve">    公共法律服务</t>
  </si>
  <si>
    <t xml:space="preserve">    社区矫正</t>
  </si>
  <si>
    <t xml:space="preserve">    法制建设</t>
  </si>
  <si>
    <t xml:space="preserve">    其他司法支出</t>
  </si>
  <si>
    <t xml:space="preserve">教育支出</t>
  </si>
  <si>
    <t xml:space="preserve">教育管理事务</t>
  </si>
  <si>
    <t xml:space="preserve">    其他教育管理事务支出</t>
  </si>
  <si>
    <t xml:space="preserve">普通教育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特殊教育</t>
  </si>
  <si>
    <t xml:space="preserve">    特殊学校教育</t>
  </si>
  <si>
    <t xml:space="preserve">进修及培训</t>
  </si>
  <si>
    <t xml:space="preserve">    教师进修</t>
  </si>
  <si>
    <t xml:space="preserve">教育费附加安排的支出</t>
  </si>
  <si>
    <t xml:space="preserve">    城市中小学校舍建设</t>
  </si>
  <si>
    <t xml:space="preserve">    城市中小学教学设施</t>
  </si>
  <si>
    <t xml:space="preserve">    其他教育费附加安排的支出</t>
  </si>
  <si>
    <t xml:space="preserve">科学技术管理事务</t>
  </si>
  <si>
    <t xml:space="preserve">    其他科学技术管理事务支出</t>
  </si>
  <si>
    <t xml:space="preserve">技术研究与开发</t>
  </si>
  <si>
    <t xml:space="preserve">  其他技术研究与开发支出</t>
  </si>
  <si>
    <t xml:space="preserve">科学技术普及</t>
  </si>
  <si>
    <t xml:space="preserve">    科普活动</t>
  </si>
  <si>
    <t xml:space="preserve">其他科学技术支出</t>
  </si>
  <si>
    <t xml:space="preserve">    其他科学技术支出</t>
  </si>
  <si>
    <t xml:space="preserve">文化旅游体育与传媒支出</t>
  </si>
  <si>
    <t xml:space="preserve">文化和旅游</t>
  </si>
  <si>
    <t xml:space="preserve">    群众文化</t>
  </si>
  <si>
    <t xml:space="preserve">    文化和旅游交流与合作</t>
  </si>
  <si>
    <t xml:space="preserve">    旅游宣传</t>
  </si>
  <si>
    <t xml:space="preserve">    其他文化和旅游支出</t>
  </si>
  <si>
    <t xml:space="preserve">文物</t>
  </si>
  <si>
    <t xml:space="preserve">    文物保护</t>
  </si>
  <si>
    <t xml:space="preserve">体育</t>
  </si>
  <si>
    <t xml:space="preserve">    体育场馆</t>
  </si>
  <si>
    <t xml:space="preserve">其他文化旅游体育与传媒支出</t>
  </si>
  <si>
    <t xml:space="preserve">    宣传文化发展专项支出</t>
  </si>
  <si>
    <t xml:space="preserve">社会保障和就业支出</t>
  </si>
  <si>
    <t xml:space="preserve">人力资源和社会保障管理事务</t>
  </si>
  <si>
    <t xml:space="preserve">    劳动保障监察</t>
  </si>
  <si>
    <t xml:space="preserve">    社保经办机构</t>
  </si>
  <si>
    <t xml:space="preserve">    劳动人事争议调节仲裁</t>
  </si>
  <si>
    <t xml:space="preserve">    其他人力资源和社会保障管理事务支出</t>
  </si>
  <si>
    <t xml:space="preserve">民政管理事务</t>
  </si>
  <si>
    <t xml:space="preserve">    社会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行政事业单位离退休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机关事业单位基本养老保险基金的补助</t>
  </si>
  <si>
    <t xml:space="preserve">就业补助</t>
  </si>
  <si>
    <t xml:space="preserve">    社会保险补贴</t>
  </si>
  <si>
    <t xml:space="preserve">    公益性岗位补贴</t>
  </si>
  <si>
    <t xml:space="preserve">    就业见习补贴</t>
  </si>
  <si>
    <t xml:space="preserve">    促进创业补贴</t>
  </si>
  <si>
    <t xml:space="preserve">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  </t>
  </si>
  <si>
    <t xml:space="preserve">退役安置</t>
  </si>
  <si>
    <t xml:space="preserve">    退役士兵安置</t>
  </si>
  <si>
    <t xml:space="preserve">     军队移交政府离退休干部管理机构</t>
  </si>
  <si>
    <t xml:space="preserve">    其他退役安置支出</t>
  </si>
  <si>
    <t xml:space="preserve">社会福利</t>
  </si>
  <si>
    <t xml:space="preserve">    儿童福利</t>
  </si>
  <si>
    <t xml:space="preserve">    老年福利</t>
  </si>
  <si>
    <t xml:space="preserve">    养老服务</t>
  </si>
  <si>
    <t xml:space="preserve">残疾人事业</t>
  </si>
  <si>
    <t xml:space="preserve">    残疾人康复</t>
  </si>
  <si>
    <t xml:space="preserve">    残疾人生活和护理补贴</t>
  </si>
  <si>
    <t xml:space="preserve">    其他残疾人事业支出</t>
  </si>
  <si>
    <t xml:space="preserve">最低生活保障</t>
  </si>
  <si>
    <t xml:space="preserve">    城市最低生活保障金支出</t>
  </si>
  <si>
    <t xml:space="preserve">    农村最低生活保障金支出</t>
  </si>
  <si>
    <t xml:space="preserve">临时救助</t>
  </si>
  <si>
    <t xml:space="preserve">    临时救助支出</t>
  </si>
  <si>
    <t xml:space="preserve">特困人员救助供养</t>
  </si>
  <si>
    <t xml:space="preserve">    城市特困人员救助供养支出</t>
  </si>
  <si>
    <t xml:space="preserve">    农村特困人员救助供养支出</t>
  </si>
  <si>
    <t xml:space="preserve">财政对基本养老保险基金的补助</t>
  </si>
  <si>
    <t xml:space="preserve">    财政对城乡居民基本养老保险基金的补助</t>
  </si>
  <si>
    <t xml:space="preserve">退役军人管理事务</t>
  </si>
  <si>
    <t xml:space="preserve">   行政运行</t>
  </si>
  <si>
    <t xml:space="preserve">   一般行政管理事务</t>
  </si>
  <si>
    <t xml:space="preserve">   拥军优属</t>
  </si>
  <si>
    <t xml:space="preserve">   其他退役军人事务管理支出</t>
  </si>
  <si>
    <t xml:space="preserve">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公立医院</t>
  </si>
  <si>
    <t xml:space="preserve">    综合医院</t>
  </si>
  <si>
    <t xml:space="preserve">基层医疗卫生机构</t>
  </si>
  <si>
    <t xml:space="preserve">    乡镇卫生院</t>
  </si>
  <si>
    <t xml:space="preserve">    其他基层医疗卫生机构支出</t>
  </si>
  <si>
    <t xml:space="preserve">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时间应急处理</t>
  </si>
  <si>
    <t xml:space="preserve">    其他公共卫生支出</t>
  </si>
  <si>
    <t xml:space="preserve">中医药</t>
  </si>
  <si>
    <t xml:space="preserve">    中医（民族医）药专项</t>
  </si>
  <si>
    <t xml:space="preserve">计划生育事务</t>
  </si>
  <si>
    <t xml:space="preserve">    计划生育机构</t>
  </si>
  <si>
    <t xml:space="preserve">    计划生育服务</t>
  </si>
  <si>
    <t xml:space="preserve">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财政对基本医疗保险基金的补助</t>
  </si>
  <si>
    <t xml:space="preserve">    财政对城乡居民基本医疗保险基金的补助</t>
  </si>
  <si>
    <t xml:space="preserve">医疗救助</t>
  </si>
  <si>
    <t xml:space="preserve">    城乡医疗救助</t>
  </si>
  <si>
    <t xml:space="preserve">优抚对象医疗</t>
  </si>
  <si>
    <t xml:space="preserve">    优抚对象医疗补助</t>
  </si>
  <si>
    <t xml:space="preserve">医疗保障管理事务</t>
  </si>
  <si>
    <t xml:space="preserve">    其他医疗保障管理事务支出</t>
  </si>
  <si>
    <t xml:space="preserve">其他卫生健康支出</t>
  </si>
  <si>
    <t xml:space="preserve">    其他卫生健康支出</t>
  </si>
  <si>
    <t xml:space="preserve">污染防治</t>
  </si>
  <si>
    <t xml:space="preserve">   大气</t>
  </si>
  <si>
    <t xml:space="preserve">   水体</t>
  </si>
  <si>
    <t xml:space="preserve">   其他污染防治支出</t>
  </si>
  <si>
    <t xml:space="preserve">自然生态保护</t>
  </si>
  <si>
    <t xml:space="preserve">    农村环境保护</t>
  </si>
  <si>
    <t xml:space="preserve">退耕还林还草</t>
  </si>
  <si>
    <t xml:space="preserve">    其他退耕还林还草支出</t>
  </si>
  <si>
    <t xml:space="preserve">能源节约利用</t>
  </si>
  <si>
    <t xml:space="preserve">    能源节约利用</t>
  </si>
  <si>
    <t xml:space="preserve">污染减排</t>
  </si>
  <si>
    <t xml:space="preserve">    循环经济</t>
  </si>
  <si>
    <t xml:space="preserve">城乡社区支出</t>
  </si>
  <si>
    <t xml:space="preserve">城乡社区管理事务</t>
  </si>
  <si>
    <t xml:space="preserve">    城管执法</t>
  </si>
  <si>
    <t xml:space="preserve">    其他城乡社区管理事务支出</t>
  </si>
  <si>
    <t xml:space="preserve">城乡社区公共设施</t>
  </si>
  <si>
    <t xml:space="preserve">    其他城乡社区公共设施支出</t>
  </si>
  <si>
    <t xml:space="preserve">城乡社区环境卫生</t>
  </si>
  <si>
    <t xml:space="preserve">    城乡社区环境卫生</t>
  </si>
  <si>
    <t xml:space="preserve">农林水支出</t>
  </si>
  <si>
    <t xml:space="preserve">农业农村</t>
  </si>
  <si>
    <t xml:space="preserve">    病虫害控制</t>
  </si>
  <si>
    <t xml:space="preserve">    其他农业农村支出</t>
  </si>
  <si>
    <t xml:space="preserve">林业和草原</t>
  </si>
  <si>
    <t xml:space="preserve">    森林培育</t>
  </si>
  <si>
    <t xml:space="preserve">    其他林业和草原支出</t>
  </si>
  <si>
    <t xml:space="preserve">水利</t>
  </si>
  <si>
    <t xml:space="preserve">    防汛</t>
  </si>
  <si>
    <t xml:space="preserve">    其他水利支出</t>
  </si>
  <si>
    <t xml:space="preserve">农业综合改革</t>
  </si>
  <si>
    <t xml:space="preserve">    对村民委员会和村党支部的补助</t>
  </si>
  <si>
    <t xml:space="preserve">    其他农村综合改革支出</t>
  </si>
  <si>
    <t xml:space="preserve">交通运输支出</t>
  </si>
  <si>
    <t xml:space="preserve">公路水路运输</t>
  </si>
  <si>
    <t xml:space="preserve">    公路养护</t>
  </si>
  <si>
    <t xml:space="preserve">    其他公路水路运输支出</t>
  </si>
  <si>
    <t xml:space="preserve">资源勘探工业信息支出</t>
  </si>
  <si>
    <t xml:space="preserve">支持中小企业发展和管理支出</t>
  </si>
  <si>
    <t xml:space="preserve">    其他支持中小企业发展和管理支出</t>
  </si>
  <si>
    <t xml:space="preserve">商业流通事务</t>
  </si>
  <si>
    <t xml:space="preserve">    其他商业流通事务支出</t>
  </si>
  <si>
    <t xml:space="preserve">涉外发展服务支出</t>
  </si>
  <si>
    <t xml:space="preserve">    其他涉外发展服务支出</t>
  </si>
  <si>
    <t xml:space="preserve">援助其他地区支出</t>
  </si>
  <si>
    <t xml:space="preserve"> 其他支出</t>
  </si>
  <si>
    <t xml:space="preserve">自然资源海洋气象等支出</t>
  </si>
  <si>
    <t xml:space="preserve">自然资源事务</t>
  </si>
  <si>
    <t xml:space="preserve">    土地资源调查</t>
  </si>
  <si>
    <t xml:space="preserve">    土地资源利用与保护</t>
  </si>
  <si>
    <t xml:space="preserve">    自然资源调查</t>
  </si>
  <si>
    <t xml:space="preserve">    其他自然资源事务支出</t>
  </si>
  <si>
    <t xml:space="preserve">住房保障支出</t>
  </si>
  <si>
    <t xml:space="preserve"> 保障性安居工程支出</t>
  </si>
  <si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棚户区改造</t>
    </r>
  </si>
  <si>
    <t xml:space="preserve">  老旧小区改造</t>
  </si>
  <si>
    <t xml:space="preserve">住房改革支出</t>
  </si>
  <si>
    <t xml:space="preserve">    住房公积金</t>
  </si>
  <si>
    <t xml:space="preserve">城乡社区住宅</t>
  </si>
  <si>
    <t xml:space="preserve">其他城乡社区住宅支出</t>
  </si>
  <si>
    <t xml:space="preserve">救灾防治及应急管理支出</t>
  </si>
  <si>
    <t xml:space="preserve">应急管理事务</t>
  </si>
  <si>
    <t xml:space="preserve">    灾害风险防治</t>
  </si>
  <si>
    <t xml:space="preserve">    安全监管</t>
  </si>
  <si>
    <t xml:space="preserve">    应急管理</t>
  </si>
  <si>
    <t xml:space="preserve">消防事务</t>
  </si>
  <si>
    <t xml:space="preserve">  消防应急救援</t>
  </si>
  <si>
    <t xml:space="preserve">自然灾害救灾及恢复重建支出</t>
  </si>
  <si>
    <t xml:space="preserve">  自然灾害救灾补助</t>
  </si>
  <si>
    <t xml:space="preserve">  自然灾害灾后重建补助</t>
  </si>
  <si>
    <t xml:space="preserve">     地方政府一般债券付息支出</t>
  </si>
  <si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区级一般公共预算基本支出预算表
（按政府预算经济分类科目）</t>
    </r>
  </si>
  <si>
    <t xml:space="preserve">         单位：万元</t>
  </si>
  <si>
    <t xml:space="preserve">科目编码</t>
  </si>
  <si>
    <t xml:space="preserve">科目名称</t>
  </si>
  <si>
    <t xml:space="preserve">501</t>
  </si>
  <si>
    <t xml:space="preserve">机关工资福利支出</t>
  </si>
  <si>
    <t xml:space="preserve">  50101</t>
  </si>
  <si>
    <t xml:space="preserve">工资奖金津补贴</t>
  </si>
  <si>
    <t xml:space="preserve">  50102</t>
  </si>
  <si>
    <t xml:space="preserve">社会保障缴费</t>
  </si>
  <si>
    <t xml:space="preserve">  50103</t>
  </si>
  <si>
    <t xml:space="preserve">住房公积金</t>
  </si>
  <si>
    <t xml:space="preserve">  50199</t>
  </si>
  <si>
    <t xml:space="preserve">其他工资福利支出</t>
  </si>
  <si>
    <t xml:space="preserve">502</t>
  </si>
  <si>
    <t xml:space="preserve">机关商品和服务支出</t>
  </si>
  <si>
    <t xml:space="preserve">  50201</t>
  </si>
  <si>
    <t xml:space="preserve">办公经费</t>
  </si>
  <si>
    <t xml:space="preserve">  50202</t>
  </si>
  <si>
    <t xml:space="preserve">会议费</t>
  </si>
  <si>
    <t xml:space="preserve">  50203</t>
  </si>
  <si>
    <t xml:space="preserve">培训费</t>
  </si>
  <si>
    <t xml:space="preserve">  50205</t>
  </si>
  <si>
    <t xml:space="preserve">委托业务费</t>
  </si>
  <si>
    <t xml:space="preserve">  50206</t>
  </si>
  <si>
    <t xml:space="preserve">公务接待费</t>
  </si>
  <si>
    <t xml:space="preserve">  50208</t>
  </si>
  <si>
    <t xml:space="preserve">公务用车运行维护费</t>
  </si>
  <si>
    <t xml:space="preserve">  50209</t>
  </si>
  <si>
    <t xml:space="preserve">维修（护）费</t>
  </si>
  <si>
    <t xml:space="preserve">  50299</t>
  </si>
  <si>
    <t xml:space="preserve">其他商品和服务支出</t>
  </si>
  <si>
    <t xml:space="preserve">503</t>
  </si>
  <si>
    <t xml:space="preserve">机关资本性支出（一）</t>
  </si>
  <si>
    <t xml:space="preserve">  50306</t>
  </si>
  <si>
    <t xml:space="preserve">设备购置</t>
  </si>
  <si>
    <t xml:space="preserve">505</t>
  </si>
  <si>
    <t xml:space="preserve">对事业单位经常性补助</t>
  </si>
  <si>
    <t xml:space="preserve">  50501</t>
  </si>
  <si>
    <t xml:space="preserve">工资福利支出</t>
  </si>
  <si>
    <t xml:space="preserve">  50502</t>
  </si>
  <si>
    <t xml:space="preserve">商品和服务支出</t>
  </si>
  <si>
    <t xml:space="preserve">  50599</t>
  </si>
  <si>
    <t xml:space="preserve">其他对事业单位补助支出</t>
  </si>
  <si>
    <t xml:space="preserve">506</t>
  </si>
  <si>
    <t xml:space="preserve">对事业单位资本性补助</t>
  </si>
  <si>
    <t xml:space="preserve">  50601</t>
  </si>
  <si>
    <t xml:space="preserve">资本性支出（一）</t>
  </si>
  <si>
    <t xml:space="preserve">509</t>
  </si>
  <si>
    <t xml:space="preserve">对个人和家庭的补助</t>
  </si>
  <si>
    <t xml:space="preserve">  50901</t>
  </si>
  <si>
    <t xml:space="preserve">社会福利和救助</t>
  </si>
  <si>
    <t xml:space="preserve">  50905</t>
  </si>
  <si>
    <t xml:space="preserve">离退休费</t>
  </si>
  <si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区级一般公共预算“三公”经费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下降</t>
    </r>
    <r>
      <rPr>
        <sz val="14"/>
        <rFont val="宋体"/>
        <family val="0"/>
        <charset val="134"/>
      </rPr>
      <t xml:space="preserve">%</t>
    </r>
  </si>
  <si>
    <t xml:space="preserve">因公出国（境）费用</t>
  </si>
  <si>
    <t xml:space="preserve">公务用车费</t>
  </si>
  <si>
    <t xml:space="preserve">其中：公务用车运行维护费</t>
  </si>
  <si>
    <t xml:space="preserve">      公务车购置费</t>
  </si>
  <si>
    <r>
      <rPr>
        <b val="true"/>
        <sz val="20"/>
        <rFont val="华文中宋"/>
        <family val="0"/>
        <charset val="134"/>
      </rPr>
      <t xml:space="preserve">2021-2022</t>
    </r>
    <r>
      <rPr>
        <b val="true"/>
        <sz val="20"/>
        <rFont val="Noto Sans"/>
        <family val="2"/>
      </rPr>
      <t xml:space="preserve">年政府一般债务限额和余额情况表</t>
    </r>
  </si>
  <si>
    <r>
      <rPr>
        <sz val="12"/>
        <rFont val="Noto Sans"/>
        <family val="2"/>
      </rPr>
      <t xml:space="preserve">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政府一般债务还本支出</t>
    </r>
  </si>
  <si>
    <r>
      <rPr>
        <b val="true"/>
        <sz val="25"/>
        <rFont val="华文中宋"/>
        <family val="0"/>
        <charset val="134"/>
      </rPr>
      <t xml:space="preserve">2021</t>
    </r>
    <r>
      <rPr>
        <b val="true"/>
        <sz val="25"/>
        <rFont val="Noto Sans"/>
        <family val="2"/>
      </rPr>
      <t xml:space="preserve">年区级政府性基金预算收支执行情况表</t>
    </r>
  </si>
  <si>
    <t xml:space="preserve">               单位：万元</t>
  </si>
  <si>
    <t xml:space="preserve">支出数</t>
  </si>
  <si>
    <t xml:space="preserve">本年收入</t>
  </si>
  <si>
    <t xml:space="preserve">一、文化旅游与传媒支出</t>
  </si>
  <si>
    <t xml:space="preserve">政府性基金补助收入</t>
  </si>
  <si>
    <t xml:space="preserve">  国家电影事业发展专项资金安排的支出</t>
  </si>
  <si>
    <t xml:space="preserve">    其他国家电影事业发展专项资金支出</t>
  </si>
  <si>
    <t xml:space="preserve">专项债务转贷收入</t>
  </si>
  <si>
    <t xml:space="preserve">二、社会保障和就业支出</t>
  </si>
  <si>
    <t xml:space="preserve">大中型水库移民后期扶持基金支出</t>
  </si>
  <si>
    <t xml:space="preserve">    移民补助</t>
  </si>
  <si>
    <t xml:space="preserve">三、城乡社区支出</t>
  </si>
  <si>
    <t xml:space="preserve">国有土地使用权出让收入安排的支出</t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征地和拆迁补偿支出</t>
    </r>
  </si>
  <si>
    <t xml:space="preserve">   其他国有土地使用权出让收入安排的支出</t>
  </si>
  <si>
    <t xml:space="preserve">四、其他支出</t>
  </si>
  <si>
    <t xml:space="preserve">其他政府性基金及对应专项债务收入安排的支出</t>
  </si>
  <si>
    <t xml:space="preserve">彩票公益金安排支出</t>
  </si>
  <si>
    <t xml:space="preserve">    用于社会福利的彩票公益金的支出</t>
  </si>
  <si>
    <t xml:space="preserve">    用于残疾人事业的彩票公益金的支出</t>
  </si>
  <si>
    <t xml:space="preserve">    用于城乡医疗救助的彩票公益金的支出</t>
  </si>
  <si>
    <t xml:space="preserve">    用于其他社会公益事业的彩票公益金支出</t>
  </si>
  <si>
    <t xml:space="preserve">五、债务付息支出</t>
  </si>
  <si>
    <t xml:space="preserve">地方政府专项债务付息支出</t>
  </si>
  <si>
    <t xml:space="preserve">其他地方自行试点项目收益专项债券付息支出</t>
  </si>
  <si>
    <t xml:space="preserve">六、转移性支出</t>
  </si>
  <si>
    <t xml:space="preserve">  政府性基金上解支出</t>
  </si>
  <si>
    <t xml:space="preserve">  调出资金</t>
  </si>
  <si>
    <t xml:space="preserve">  年终结余</t>
  </si>
  <si>
    <t xml:space="preserve">   收入合计</t>
  </si>
  <si>
    <t xml:space="preserve">支出合计</t>
  </si>
  <si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区级政府性基金收支预算情况表</t>
    </r>
  </si>
  <si>
    <t xml:space="preserve">收入预算数</t>
  </si>
  <si>
    <t xml:space="preserve">支出预算数</t>
  </si>
  <si>
    <t xml:space="preserve">一、社会保障和就业支出</t>
  </si>
  <si>
    <t xml:space="preserve">小型水库移民扶助基金安排的支出</t>
  </si>
  <si>
    <t xml:space="preserve">  移民补助</t>
  </si>
  <si>
    <t xml:space="preserve">二、其他支出</t>
  </si>
  <si>
    <t xml:space="preserve">  其他地方自行试点项目收益专项债券收入安排的支出</t>
  </si>
  <si>
    <t xml:space="preserve">彩票公益金安排的支出</t>
  </si>
  <si>
    <t xml:space="preserve">  用于社会福利的彩票公益金支出</t>
  </si>
  <si>
    <t xml:space="preserve">  用于体育事业的彩票公益金支出</t>
  </si>
  <si>
    <t xml:space="preserve">  用于残疾人事业的彩票公益金的支出</t>
  </si>
  <si>
    <t xml:space="preserve">     农村基础设施建设支出</t>
  </si>
  <si>
    <t xml:space="preserve">四、债务付息支出</t>
  </si>
  <si>
    <t xml:space="preserve">  其他地方自行试点项目收益专项债券付息支出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区级国有资本经营预算收支执行情况表</t>
    </r>
  </si>
  <si>
    <t xml:space="preserve">本年支出</t>
  </si>
  <si>
    <t xml:space="preserve">国有资本经营预算补助收入</t>
  </si>
  <si>
    <t xml:space="preserve">国有资本经营预算年终结余</t>
  </si>
  <si>
    <t xml:space="preserve">收入合计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区级国有资本经营预算收支情况表</t>
    </r>
  </si>
  <si>
    <t xml:space="preserve">解决历史遗留问题及改革成本支出</t>
  </si>
  <si>
    <t xml:space="preserve">   国有企业退休人员社会化管理补助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General"/>
    <numFmt numFmtId="168" formatCode="0.00%"/>
    <numFmt numFmtId="169" formatCode="0_ "/>
    <numFmt numFmtId="170" formatCode="0.0%"/>
    <numFmt numFmtId="171" formatCode="_ * #,##0.00_ ;_ * \-#,##0.00_ ;_ * \-??_ ;_ @_ "/>
    <numFmt numFmtId="172" formatCode="_ * #,##0_ ;_ * \-#,##0_ ;_ * \-??_ ;_ @_ "/>
    <numFmt numFmtId="173" formatCode="0.0_ "/>
    <numFmt numFmtId="174" formatCode="@"/>
    <numFmt numFmtId="175" formatCode="#,##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4"/>
      <name val="仿宋_GB2312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20"/>
      <name val="黑体"/>
      <family val="3"/>
      <charset val="134"/>
    </font>
    <font>
      <b val="true"/>
      <sz val="25"/>
      <name val="华文中宋"/>
      <family val="0"/>
      <charset val="134"/>
    </font>
    <font>
      <b val="true"/>
      <sz val="25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_2006年专项结算" xfId="21"/>
    <cellStyle name="常规_2007地方上报报表12.22" xfId="22"/>
    <cellStyle name="常规_exceltmp1" xfId="23"/>
    <cellStyle name="常规_附件：2012年出口退税基数及超基数上解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9.87"/>
    <col collapsed="false" customWidth="true" hidden="false" outlineLevel="0" max="3" min="3" style="1" width="20.12"/>
  </cols>
  <sheetData>
    <row r="1" customFormat="false" ht="79.5" hidden="false" customHeight="true" outlineLevel="0" collapsed="false">
      <c r="A1" s="180" t="s">
        <v>435</v>
      </c>
      <c r="B1" s="180"/>
      <c r="C1" s="180"/>
    </row>
    <row r="2" customFormat="false" ht="18.75" hidden="false" customHeight="true" outlineLevel="0" collapsed="false">
      <c r="A2" s="181"/>
      <c r="B2" s="181"/>
      <c r="C2" s="182" t="s">
        <v>436</v>
      </c>
    </row>
    <row r="3" customFormat="false" ht="39.75" hidden="true" customHeight="true" outlineLevel="0" collapsed="false">
      <c r="A3" s="181"/>
      <c r="B3" s="181"/>
      <c r="C3" s="181"/>
    </row>
    <row r="4" customFormat="false" ht="21.95" hidden="false" customHeight="true" outlineLevel="0" collapsed="false">
      <c r="A4" s="120" t="s">
        <v>437</v>
      </c>
      <c r="B4" s="120" t="s">
        <v>438</v>
      </c>
      <c r="C4" s="120" t="s">
        <v>25</v>
      </c>
    </row>
    <row r="5" customFormat="false" ht="21.95" hidden="false" customHeight="true" outlineLevel="0" collapsed="false">
      <c r="A5" s="120"/>
      <c r="B5" s="120"/>
      <c r="C5" s="120"/>
    </row>
    <row r="6" s="186" customFormat="true" ht="21.95" hidden="false" customHeight="true" outlineLevel="0" collapsed="false">
      <c r="A6" s="183"/>
      <c r="B6" s="184" t="s">
        <v>121</v>
      </c>
      <c r="C6" s="185" t="n">
        <f aca="false">C7+C12+C23+C29+C21+C27</f>
        <v>42877</v>
      </c>
    </row>
    <row r="7" customFormat="false" ht="21.95" hidden="false" customHeight="true" outlineLevel="0" collapsed="false">
      <c r="A7" s="187" t="s">
        <v>439</v>
      </c>
      <c r="B7" s="188" t="s">
        <v>440</v>
      </c>
      <c r="C7" s="189" t="n">
        <f aca="false">C8+C9+C10+C11</f>
        <v>13741</v>
      </c>
    </row>
    <row r="8" customFormat="false" ht="21.95" hidden="false" customHeight="true" outlineLevel="0" collapsed="false">
      <c r="A8" s="190" t="s">
        <v>441</v>
      </c>
      <c r="B8" s="191" t="s">
        <v>442</v>
      </c>
      <c r="C8" s="189" t="n">
        <v>9862</v>
      </c>
    </row>
    <row r="9" customFormat="false" ht="21.95" hidden="false" customHeight="true" outlineLevel="0" collapsed="false">
      <c r="A9" s="190" t="s">
        <v>443</v>
      </c>
      <c r="B9" s="191" t="s">
        <v>444</v>
      </c>
      <c r="C9" s="189" t="n">
        <v>2240</v>
      </c>
    </row>
    <row r="10" customFormat="false" ht="21.95" hidden="false" customHeight="true" outlineLevel="0" collapsed="false">
      <c r="A10" s="190" t="s">
        <v>445</v>
      </c>
      <c r="B10" s="191" t="s">
        <v>446</v>
      </c>
      <c r="C10" s="189" t="n">
        <v>1000</v>
      </c>
    </row>
    <row r="11" customFormat="false" ht="21.95" hidden="false" customHeight="true" outlineLevel="0" collapsed="false">
      <c r="A11" s="190" t="s">
        <v>447</v>
      </c>
      <c r="B11" s="191" t="s">
        <v>448</v>
      </c>
      <c r="C11" s="189" t="n">
        <v>639</v>
      </c>
    </row>
    <row r="12" customFormat="false" ht="21.95" hidden="false" customHeight="true" outlineLevel="0" collapsed="false">
      <c r="A12" s="187" t="s">
        <v>449</v>
      </c>
      <c r="B12" s="188" t="s">
        <v>450</v>
      </c>
      <c r="C12" s="189" t="n">
        <f aca="false">C13+C14+C15+C16+C17+C18+C19+C20</f>
        <v>1221</v>
      </c>
    </row>
    <row r="13" customFormat="false" ht="21.95" hidden="false" customHeight="true" outlineLevel="0" collapsed="false">
      <c r="A13" s="190" t="s">
        <v>451</v>
      </c>
      <c r="B13" s="191" t="s">
        <v>452</v>
      </c>
      <c r="C13" s="189" t="n">
        <v>1014</v>
      </c>
    </row>
    <row r="14" customFormat="false" ht="21.95" hidden="false" customHeight="true" outlineLevel="0" collapsed="false">
      <c r="A14" s="190" t="s">
        <v>453</v>
      </c>
      <c r="B14" s="191" t="s">
        <v>454</v>
      </c>
      <c r="C14" s="189" t="n">
        <v>0</v>
      </c>
    </row>
    <row r="15" customFormat="false" ht="21.95" hidden="false" customHeight="true" outlineLevel="0" collapsed="false">
      <c r="A15" s="190" t="s">
        <v>455</v>
      </c>
      <c r="B15" s="191" t="s">
        <v>456</v>
      </c>
      <c r="C15" s="189" t="n">
        <v>0</v>
      </c>
    </row>
    <row r="16" customFormat="false" ht="21.95" hidden="false" customHeight="true" outlineLevel="0" collapsed="false">
      <c r="A16" s="190" t="s">
        <v>457</v>
      </c>
      <c r="B16" s="191" t="s">
        <v>458</v>
      </c>
      <c r="C16" s="189" t="n">
        <v>52</v>
      </c>
    </row>
    <row r="17" customFormat="false" ht="21.95" hidden="false" customHeight="true" outlineLevel="0" collapsed="false">
      <c r="A17" s="190" t="s">
        <v>459</v>
      </c>
      <c r="B17" s="191" t="s">
        <v>460</v>
      </c>
      <c r="C17" s="189" t="n">
        <v>2</v>
      </c>
    </row>
    <row r="18" customFormat="false" ht="21.95" hidden="false" customHeight="true" outlineLevel="0" collapsed="false">
      <c r="A18" s="190" t="s">
        <v>461</v>
      </c>
      <c r="B18" s="191" t="s">
        <v>462</v>
      </c>
      <c r="C18" s="189" t="n">
        <v>65</v>
      </c>
    </row>
    <row r="19" customFormat="false" ht="21.95" hidden="false" customHeight="true" outlineLevel="0" collapsed="false">
      <c r="A19" s="190" t="s">
        <v>463</v>
      </c>
      <c r="B19" s="191" t="s">
        <v>464</v>
      </c>
      <c r="C19" s="189" t="n">
        <v>7</v>
      </c>
    </row>
    <row r="20" customFormat="false" ht="21.95" hidden="false" customHeight="true" outlineLevel="0" collapsed="false">
      <c r="A20" s="190" t="s">
        <v>465</v>
      </c>
      <c r="B20" s="191" t="s">
        <v>466</v>
      </c>
      <c r="C20" s="189" t="n">
        <v>81</v>
      </c>
    </row>
    <row r="21" customFormat="false" ht="21.95" hidden="false" customHeight="true" outlineLevel="0" collapsed="false">
      <c r="A21" s="187" t="s">
        <v>467</v>
      </c>
      <c r="B21" s="188" t="s">
        <v>468</v>
      </c>
      <c r="C21" s="189" t="n">
        <v>0</v>
      </c>
    </row>
    <row r="22" customFormat="false" ht="21.95" hidden="false" customHeight="true" outlineLevel="0" collapsed="false">
      <c r="A22" s="190" t="s">
        <v>469</v>
      </c>
      <c r="B22" s="191" t="s">
        <v>470</v>
      </c>
      <c r="C22" s="189" t="n">
        <v>0</v>
      </c>
    </row>
    <row r="23" customFormat="false" ht="21.95" hidden="false" customHeight="true" outlineLevel="0" collapsed="false">
      <c r="A23" s="187" t="s">
        <v>471</v>
      </c>
      <c r="B23" s="188" t="s">
        <v>472</v>
      </c>
      <c r="C23" s="189" t="n">
        <f aca="false">C24+C25+C26</f>
        <v>23509</v>
      </c>
    </row>
    <row r="24" customFormat="false" ht="21.95" hidden="false" customHeight="true" outlineLevel="0" collapsed="false">
      <c r="A24" s="190" t="s">
        <v>473</v>
      </c>
      <c r="B24" s="191" t="s">
        <v>474</v>
      </c>
      <c r="C24" s="189" t="n">
        <v>22740</v>
      </c>
    </row>
    <row r="25" customFormat="false" ht="21.95" hidden="false" customHeight="true" outlineLevel="0" collapsed="false">
      <c r="A25" s="190" t="s">
        <v>475</v>
      </c>
      <c r="B25" s="191" t="s">
        <v>476</v>
      </c>
      <c r="C25" s="189" t="n">
        <v>769</v>
      </c>
    </row>
    <row r="26" customFormat="false" ht="21.95" hidden="false" customHeight="true" outlineLevel="0" collapsed="false">
      <c r="A26" s="190" t="s">
        <v>477</v>
      </c>
      <c r="B26" s="191" t="s">
        <v>478</v>
      </c>
      <c r="C26" s="189" t="n">
        <v>0</v>
      </c>
    </row>
    <row r="27" customFormat="false" ht="21.95" hidden="false" customHeight="true" outlineLevel="0" collapsed="false">
      <c r="A27" s="187" t="s">
        <v>479</v>
      </c>
      <c r="B27" s="188" t="s">
        <v>480</v>
      </c>
      <c r="C27" s="189" t="n">
        <v>0</v>
      </c>
    </row>
    <row r="28" customFormat="false" ht="21.95" hidden="false" customHeight="true" outlineLevel="0" collapsed="false">
      <c r="A28" s="190" t="s">
        <v>481</v>
      </c>
      <c r="B28" s="191" t="s">
        <v>482</v>
      </c>
      <c r="C28" s="189" t="n">
        <v>0</v>
      </c>
    </row>
    <row r="29" customFormat="false" ht="21.95" hidden="false" customHeight="true" outlineLevel="0" collapsed="false">
      <c r="A29" s="187" t="s">
        <v>483</v>
      </c>
      <c r="B29" s="188" t="s">
        <v>484</v>
      </c>
      <c r="C29" s="189" t="n">
        <f aca="false">C30+C31</f>
        <v>4406</v>
      </c>
    </row>
    <row r="30" customFormat="false" ht="21.95" hidden="false" customHeight="true" outlineLevel="0" collapsed="false">
      <c r="A30" s="190" t="s">
        <v>485</v>
      </c>
      <c r="B30" s="191" t="s">
        <v>486</v>
      </c>
      <c r="C30" s="189" t="n">
        <v>51</v>
      </c>
    </row>
    <row r="31" customFormat="false" ht="21.95" hidden="false" customHeight="true" outlineLevel="0" collapsed="false">
      <c r="A31" s="190" t="s">
        <v>487</v>
      </c>
      <c r="B31" s="191" t="s">
        <v>488</v>
      </c>
      <c r="C31" s="189" t="n">
        <v>4355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24"/>
    <col collapsed="false" customWidth="true" hidden="false" outlineLevel="0" max="3" min="3" style="1" width="18.24"/>
    <col collapsed="false" customWidth="true" hidden="false" outlineLevel="0" max="4" min="4" style="1" width="15.75"/>
    <col collapsed="false" customWidth="false" hidden="true" outlineLevel="0" max="5" min="5" style="1" width="8.99"/>
  </cols>
  <sheetData>
    <row r="1" customFormat="false" ht="81" hidden="false" customHeight="true" outlineLevel="0" collapsed="false">
      <c r="A1" s="88" t="s">
        <v>489</v>
      </c>
      <c r="B1" s="88"/>
      <c r="C1" s="88"/>
      <c r="D1" s="88"/>
    </row>
    <row r="2" customFormat="false" ht="14.25" hidden="false" customHeight="false" outlineLevel="0" collapsed="false">
      <c r="A2" s="192"/>
      <c r="B2" s="192"/>
      <c r="D2" s="90" t="s">
        <v>490</v>
      </c>
    </row>
    <row r="3" customFormat="false" ht="54" hidden="false" customHeight="true" outlineLevel="0" collapsed="false">
      <c r="A3" s="125" t="s">
        <v>2</v>
      </c>
      <c r="B3" s="193" t="s">
        <v>491</v>
      </c>
      <c r="C3" s="193" t="s">
        <v>492</v>
      </c>
      <c r="D3" s="194" t="s">
        <v>493</v>
      </c>
    </row>
    <row r="4" customFormat="false" ht="30" hidden="false" customHeight="true" outlineLevel="0" collapsed="false">
      <c r="A4" s="137" t="s">
        <v>494</v>
      </c>
      <c r="B4" s="137"/>
      <c r="C4" s="137"/>
      <c r="D4" s="41"/>
    </row>
    <row r="5" customFormat="false" ht="30" hidden="false" customHeight="true" outlineLevel="0" collapsed="false">
      <c r="A5" s="137" t="s">
        <v>460</v>
      </c>
      <c r="B5" s="125" t="n">
        <v>19.73</v>
      </c>
      <c r="C5" s="125" t="n">
        <v>24.75</v>
      </c>
      <c r="D5" s="195" t="n">
        <f aca="false">(B5-C5)/B5*100</f>
        <v>-25.4434870755195</v>
      </c>
      <c r="E5" s="1" t="n">
        <f aca="false">B5-C5</f>
        <v>-5.02</v>
      </c>
    </row>
    <row r="6" customFormat="false" ht="30" hidden="false" customHeight="true" outlineLevel="0" collapsed="false">
      <c r="A6" s="137" t="s">
        <v>495</v>
      </c>
      <c r="B6" s="125" t="n">
        <v>140.92</v>
      </c>
      <c r="C6" s="125" t="n">
        <v>156.97</v>
      </c>
      <c r="D6" s="195" t="n">
        <f aca="false">(B6-C6)/B6*100</f>
        <v>-11.3894408174851</v>
      </c>
      <c r="E6" s="1" t="n">
        <f aca="false">B6-C6</f>
        <v>-16.05</v>
      </c>
    </row>
    <row r="7" customFormat="false" ht="30" hidden="false" customHeight="true" outlineLevel="0" collapsed="false">
      <c r="A7" s="137" t="s">
        <v>496</v>
      </c>
      <c r="B7" s="125" t="n">
        <v>140.92</v>
      </c>
      <c r="C7" s="125" t="n">
        <v>142.97</v>
      </c>
      <c r="D7" s="195" t="n">
        <f aca="false">(B7-C7)/B7*100</f>
        <v>-1.4547260857224</v>
      </c>
      <c r="E7" s="1" t="n">
        <f aca="false">B7-C7</f>
        <v>-2.05000000000001</v>
      </c>
    </row>
    <row r="8" customFormat="false" ht="30" hidden="false" customHeight="true" outlineLevel="0" collapsed="false">
      <c r="A8" s="137" t="s">
        <v>497</v>
      </c>
      <c r="B8" s="125"/>
      <c r="C8" s="125" t="n">
        <v>14</v>
      </c>
      <c r="D8" s="195"/>
      <c r="E8" s="1" t="n">
        <f aca="false">B8-C8</f>
        <v>-14</v>
      </c>
    </row>
    <row r="9" customFormat="false" ht="30" hidden="false" customHeight="true" outlineLevel="0" collapsed="false">
      <c r="A9" s="196" t="s">
        <v>121</v>
      </c>
      <c r="B9" s="196" t="n">
        <f aca="false">B5+B6</f>
        <v>160.65</v>
      </c>
      <c r="C9" s="196" t="n">
        <f aca="false">C5+C6</f>
        <v>181.72</v>
      </c>
      <c r="D9" s="195" t="n">
        <f aca="false">(B9-C9)/B9*100</f>
        <v>-13.1154684095861</v>
      </c>
      <c r="E9" s="1" t="n">
        <f aca="false">B9-C9</f>
        <v>-21.07</v>
      </c>
    </row>
    <row r="10" customFormat="false" ht="14.25" hidden="false" customHeight="false" outlineLevel="0" collapsed="false">
      <c r="C10" s="197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98" width="37.87"/>
    <col collapsed="false" customWidth="true" hidden="false" outlineLevel="0" max="2" min="2" style="198" width="21.62"/>
    <col collapsed="false" customWidth="true" hidden="false" outlineLevel="0" max="3" min="3" style="198" width="18.12"/>
    <col collapsed="false" customWidth="true" hidden="false" outlineLevel="0" max="4" min="4" style="198" width="5.87"/>
    <col collapsed="false" customWidth="false" hidden="false" outlineLevel="0" max="252" min="5" style="198" width="13.37"/>
    <col collapsed="false" customWidth="false" hidden="false" outlineLevel="0" max="257" min="253" style="192" width="13.37"/>
  </cols>
  <sheetData>
    <row r="1" customFormat="false" ht="32.25" hidden="false" customHeight="true" outlineLevel="0" collapsed="false">
      <c r="A1" s="199"/>
      <c r="B1" s="199"/>
    </row>
    <row r="2" s="201" customFormat="true" ht="58.5" hidden="false" customHeight="true" outlineLevel="0" collapsed="false">
      <c r="A2" s="200" t="s">
        <v>498</v>
      </c>
      <c r="B2" s="200"/>
      <c r="C2" s="200"/>
    </row>
    <row r="3" customFormat="false" ht="32.25" hidden="false" customHeight="true" outlineLevel="0" collapsed="false">
      <c r="A3" s="202"/>
      <c r="B3" s="202"/>
      <c r="C3" s="203" t="s">
        <v>499</v>
      </c>
      <c r="E3" s="192"/>
    </row>
    <row r="4" s="205" customFormat="true" ht="32.25" hidden="false" customHeight="true" outlineLevel="0" collapsed="false">
      <c r="A4" s="204" t="s">
        <v>2</v>
      </c>
      <c r="B4" s="204" t="s">
        <v>500</v>
      </c>
      <c r="C4" s="204" t="s">
        <v>50</v>
      </c>
    </row>
    <row r="5" s="205" customFormat="true" ht="32.25" hidden="false" customHeight="true" outlineLevel="0" collapsed="false">
      <c r="A5" s="204"/>
      <c r="B5" s="204"/>
      <c r="C5" s="204"/>
    </row>
    <row r="6" s="205" customFormat="true" ht="32.25" hidden="false" customHeight="true" outlineLevel="0" collapsed="false">
      <c r="A6" s="206" t="s">
        <v>501</v>
      </c>
      <c r="B6" s="207" t="n">
        <v>9200</v>
      </c>
      <c r="C6" s="208"/>
    </row>
    <row r="7" s="199" customFormat="true" ht="32.25" hidden="false" customHeight="true" outlineLevel="0" collapsed="false">
      <c r="A7" s="206" t="s">
        <v>502</v>
      </c>
      <c r="B7" s="207" t="n">
        <v>8050</v>
      </c>
      <c r="C7" s="208"/>
    </row>
    <row r="8" s="199" customFormat="true" ht="32.25" hidden="false" customHeight="true" outlineLevel="0" collapsed="false">
      <c r="A8" s="206" t="s">
        <v>503</v>
      </c>
      <c r="B8" s="207"/>
      <c r="C8" s="208"/>
    </row>
    <row r="9" s="199" customFormat="true" ht="32.25" hidden="false" customHeight="true" outlineLevel="0" collapsed="false"/>
    <row r="10" s="199" customFormat="true" ht="32.2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2.5"/>
    <col collapsed="false" customWidth="true" hidden="false" outlineLevel="0" max="3" min="3" style="1" width="41.5"/>
    <col collapsed="false" customWidth="true" hidden="false" outlineLevel="0" max="4" min="4" style="1" width="14.62"/>
  </cols>
  <sheetData>
    <row r="1" customFormat="false" ht="47" hidden="false" customHeight="true" outlineLevel="0" collapsed="false">
      <c r="A1" s="209" t="s">
        <v>504</v>
      </c>
      <c r="B1" s="209"/>
      <c r="C1" s="209"/>
      <c r="D1" s="209"/>
    </row>
    <row r="2" customFormat="false" ht="15" hidden="false" customHeight="true" outlineLevel="0" collapsed="false">
      <c r="C2" s="210" t="s">
        <v>505</v>
      </c>
      <c r="D2" s="210"/>
    </row>
    <row r="3" customFormat="false" ht="26" hidden="false" customHeight="true" outlineLevel="0" collapsed="false">
      <c r="A3" s="41" t="s">
        <v>2</v>
      </c>
      <c r="B3" s="27" t="s">
        <v>3</v>
      </c>
      <c r="C3" s="41" t="s">
        <v>506</v>
      </c>
      <c r="D3" s="27" t="s">
        <v>4</v>
      </c>
    </row>
    <row r="4" customFormat="false" ht="28" hidden="false" customHeight="true" outlineLevel="0" collapsed="false">
      <c r="A4" s="38" t="s">
        <v>507</v>
      </c>
      <c r="B4" s="41" t="n">
        <v>0</v>
      </c>
      <c r="C4" s="38" t="s">
        <v>508</v>
      </c>
      <c r="D4" s="211" t="n">
        <v>3</v>
      </c>
    </row>
    <row r="5" customFormat="false" ht="28" hidden="false" customHeight="true" outlineLevel="0" collapsed="false">
      <c r="A5" s="38" t="s">
        <v>509</v>
      </c>
      <c r="B5" s="41" t="n">
        <v>31612</v>
      </c>
      <c r="C5" s="212" t="s">
        <v>510</v>
      </c>
      <c r="D5" s="211" t="n">
        <v>3</v>
      </c>
    </row>
    <row r="6" customFormat="false" ht="28" hidden="false" customHeight="true" outlineLevel="0" collapsed="false">
      <c r="A6" s="38" t="s">
        <v>17</v>
      </c>
      <c r="B6" s="41" t="n">
        <v>55</v>
      </c>
      <c r="C6" s="212" t="s">
        <v>511</v>
      </c>
      <c r="D6" s="211" t="n">
        <v>3</v>
      </c>
    </row>
    <row r="7" customFormat="false" ht="28" hidden="false" customHeight="true" outlineLevel="0" collapsed="false">
      <c r="A7" s="38" t="s">
        <v>512</v>
      </c>
      <c r="B7" s="41" t="n">
        <v>2800</v>
      </c>
      <c r="C7" s="213" t="s">
        <v>513</v>
      </c>
      <c r="D7" s="41" t="n">
        <v>4</v>
      </c>
    </row>
    <row r="8" customFormat="false" ht="28" hidden="false" customHeight="true" outlineLevel="0" collapsed="false">
      <c r="A8" s="41"/>
      <c r="B8" s="41"/>
      <c r="C8" s="214" t="s">
        <v>514</v>
      </c>
      <c r="D8" s="41" t="n">
        <v>4</v>
      </c>
    </row>
    <row r="9" customFormat="false" ht="28" hidden="false" customHeight="true" outlineLevel="0" collapsed="false">
      <c r="A9" s="41"/>
      <c r="B9" s="41"/>
      <c r="C9" s="215" t="s">
        <v>515</v>
      </c>
      <c r="D9" s="41" t="n">
        <v>4</v>
      </c>
    </row>
    <row r="10" customFormat="false" ht="28" hidden="false" customHeight="true" outlineLevel="0" collapsed="false">
      <c r="A10" s="41"/>
      <c r="B10" s="41"/>
      <c r="C10" s="216" t="s">
        <v>516</v>
      </c>
      <c r="D10" s="41" t="n">
        <f aca="false">D11</f>
        <v>20557</v>
      </c>
    </row>
    <row r="11" customFormat="false" ht="28" hidden="false" customHeight="true" outlineLevel="0" collapsed="false">
      <c r="A11" s="41"/>
      <c r="B11" s="41"/>
      <c r="C11" s="216" t="s">
        <v>517</v>
      </c>
      <c r="D11" s="41" t="n">
        <v>20557</v>
      </c>
    </row>
    <row r="12" customFormat="false" ht="28" hidden="false" customHeight="true" outlineLevel="0" collapsed="false">
      <c r="A12" s="41"/>
      <c r="B12" s="41"/>
      <c r="C12" s="216" t="s">
        <v>518</v>
      </c>
      <c r="D12" s="41" t="n">
        <v>20157</v>
      </c>
    </row>
    <row r="13" customFormat="false" ht="28" hidden="false" customHeight="true" outlineLevel="0" collapsed="false">
      <c r="A13" s="41"/>
      <c r="B13" s="41"/>
      <c r="C13" s="217" t="s">
        <v>519</v>
      </c>
      <c r="D13" s="41" t="n">
        <v>400</v>
      </c>
    </row>
    <row r="14" customFormat="false" ht="28" hidden="false" customHeight="true" outlineLevel="0" collapsed="false">
      <c r="A14" s="41"/>
      <c r="B14" s="41"/>
      <c r="C14" s="218" t="s">
        <v>520</v>
      </c>
      <c r="D14" s="41" t="n">
        <v>1892</v>
      </c>
    </row>
    <row r="15" customFormat="false" ht="28" hidden="false" customHeight="true" outlineLevel="0" collapsed="false">
      <c r="A15" s="41"/>
      <c r="B15" s="41"/>
      <c r="C15" s="216" t="s">
        <v>521</v>
      </c>
      <c r="D15" s="41" t="n">
        <v>1755</v>
      </c>
    </row>
    <row r="16" customFormat="false" ht="28" hidden="false" customHeight="true" outlineLevel="0" collapsed="false">
      <c r="A16" s="41"/>
      <c r="B16" s="41"/>
      <c r="C16" s="216" t="s">
        <v>522</v>
      </c>
      <c r="D16" s="41" t="n">
        <f aca="false">D17+D18+D19+D20</f>
        <v>137</v>
      </c>
    </row>
    <row r="17" customFormat="false" ht="28" hidden="false" customHeight="true" outlineLevel="0" collapsed="false">
      <c r="A17" s="41"/>
      <c r="B17" s="41"/>
      <c r="C17" s="219" t="s">
        <v>523</v>
      </c>
      <c r="D17" s="41" t="n">
        <v>50</v>
      </c>
    </row>
    <row r="18" customFormat="false" ht="28" hidden="false" customHeight="true" outlineLevel="0" collapsed="false">
      <c r="A18" s="41"/>
      <c r="B18" s="41"/>
      <c r="C18" s="219" t="s">
        <v>524</v>
      </c>
      <c r="D18" s="41" t="n">
        <v>30</v>
      </c>
    </row>
    <row r="19" customFormat="false" ht="28" hidden="false" customHeight="true" outlineLevel="0" collapsed="false">
      <c r="A19" s="41"/>
      <c r="B19" s="41"/>
      <c r="C19" s="219" t="s">
        <v>525</v>
      </c>
      <c r="D19" s="41" t="n">
        <v>4</v>
      </c>
    </row>
    <row r="20" customFormat="false" ht="28" hidden="false" customHeight="true" outlineLevel="0" collapsed="false">
      <c r="A20" s="41"/>
      <c r="B20" s="41"/>
      <c r="C20" s="219" t="s">
        <v>526</v>
      </c>
      <c r="D20" s="41" t="n">
        <v>53</v>
      </c>
    </row>
    <row r="21" customFormat="false" ht="28" hidden="false" customHeight="true" outlineLevel="0" collapsed="false">
      <c r="A21" s="41"/>
      <c r="B21" s="41"/>
      <c r="C21" s="220" t="s">
        <v>527</v>
      </c>
      <c r="D21" s="41" t="n">
        <v>52</v>
      </c>
    </row>
    <row r="22" customFormat="false" ht="28" hidden="false" customHeight="true" outlineLevel="0" collapsed="false">
      <c r="A22" s="41"/>
      <c r="B22" s="41"/>
      <c r="C22" s="220" t="s">
        <v>528</v>
      </c>
      <c r="D22" s="41" t="n">
        <v>52</v>
      </c>
    </row>
    <row r="23" customFormat="false" ht="28" hidden="false" customHeight="true" outlineLevel="0" collapsed="false">
      <c r="A23" s="41"/>
      <c r="B23" s="41"/>
      <c r="C23" s="212" t="s">
        <v>529</v>
      </c>
      <c r="D23" s="41" t="n">
        <v>52</v>
      </c>
    </row>
    <row r="24" customFormat="false" ht="28" hidden="false" customHeight="true" outlineLevel="0" collapsed="false">
      <c r="A24" s="41"/>
      <c r="B24" s="41"/>
      <c r="C24" s="220" t="s">
        <v>530</v>
      </c>
      <c r="D24" s="41" t="n">
        <v>11959</v>
      </c>
    </row>
    <row r="25" customFormat="false" ht="28" hidden="false" customHeight="true" outlineLevel="0" collapsed="false">
      <c r="A25" s="41"/>
      <c r="B25" s="41"/>
      <c r="C25" s="221" t="s">
        <v>531</v>
      </c>
      <c r="D25" s="222" t="n">
        <v>3</v>
      </c>
    </row>
    <row r="26" customFormat="false" ht="28" hidden="false" customHeight="true" outlineLevel="0" collapsed="false">
      <c r="A26" s="41"/>
      <c r="B26" s="41"/>
      <c r="C26" s="221" t="s">
        <v>532</v>
      </c>
      <c r="D26" s="222" t="n">
        <v>664</v>
      </c>
    </row>
    <row r="27" customFormat="false" ht="28" hidden="false" customHeight="true" outlineLevel="0" collapsed="false">
      <c r="A27" s="41"/>
      <c r="B27" s="41"/>
      <c r="C27" s="221" t="s">
        <v>533</v>
      </c>
      <c r="D27" s="222" t="n">
        <v>11292</v>
      </c>
    </row>
    <row r="28" customFormat="false" ht="28" hidden="false" customHeight="true" outlineLevel="0" collapsed="false">
      <c r="A28" s="32" t="s">
        <v>534</v>
      </c>
      <c r="B28" s="41" t="n">
        <v>34467</v>
      </c>
      <c r="C28" s="223" t="s">
        <v>535</v>
      </c>
      <c r="D28" s="41" t="n">
        <f aca="false">D7+D10+D14+D4+D21+D24</f>
        <v>34467</v>
      </c>
    </row>
    <row r="29" customFormat="false" ht="52.5" hidden="false" customHeight="true" outlineLevel="0" collapsed="false">
      <c r="A29" s="224"/>
    </row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0.62"/>
    <col collapsed="false" customWidth="true" hidden="false" outlineLevel="0" max="3" min="3" style="1" width="34.5"/>
    <col collapsed="false" customWidth="true" hidden="false" outlineLevel="0" max="4" min="4" style="1" width="11.74"/>
  </cols>
  <sheetData>
    <row r="1" customFormat="false" ht="48" hidden="false" customHeight="true" outlineLevel="0" collapsed="false">
      <c r="A1" s="88" t="s">
        <v>536</v>
      </c>
      <c r="B1" s="88"/>
      <c r="C1" s="88"/>
      <c r="D1" s="88"/>
    </row>
    <row r="2" customFormat="false" ht="24.75" hidden="false" customHeight="true" outlineLevel="0" collapsed="false">
      <c r="C2" s="210" t="s">
        <v>505</v>
      </c>
      <c r="D2" s="210"/>
    </row>
    <row r="3" customFormat="false" ht="34" hidden="false" customHeight="true" outlineLevel="0" collapsed="false">
      <c r="A3" s="41" t="s">
        <v>2</v>
      </c>
      <c r="B3" s="27" t="s">
        <v>537</v>
      </c>
      <c r="C3" s="41" t="s">
        <v>506</v>
      </c>
      <c r="D3" s="27" t="s">
        <v>538</v>
      </c>
    </row>
    <row r="4" customFormat="false" ht="34" hidden="false" customHeight="true" outlineLevel="0" collapsed="false">
      <c r="A4" s="38" t="s">
        <v>507</v>
      </c>
      <c r="B4" s="211" t="n">
        <v>5302</v>
      </c>
      <c r="C4" s="38" t="s">
        <v>539</v>
      </c>
      <c r="D4" s="211" t="n">
        <v>4</v>
      </c>
    </row>
    <row r="5" customFormat="false" ht="34" hidden="false" customHeight="true" outlineLevel="0" collapsed="false">
      <c r="A5" s="38" t="s">
        <v>509</v>
      </c>
      <c r="B5" s="211" t="n">
        <v>11359</v>
      </c>
      <c r="C5" s="216" t="s">
        <v>540</v>
      </c>
      <c r="D5" s="211" t="n">
        <v>4</v>
      </c>
    </row>
    <row r="6" customFormat="false" ht="34" hidden="false" customHeight="true" outlineLevel="0" collapsed="false">
      <c r="A6" s="41"/>
      <c r="B6" s="211"/>
      <c r="C6" s="225" t="s">
        <v>541</v>
      </c>
      <c r="D6" s="211" t="n">
        <v>4</v>
      </c>
    </row>
    <row r="7" customFormat="false" ht="34" hidden="false" customHeight="true" outlineLevel="0" collapsed="false">
      <c r="A7" s="41"/>
      <c r="B7" s="211"/>
      <c r="C7" s="218" t="s">
        <v>542</v>
      </c>
      <c r="D7" s="211" t="n">
        <v>1452</v>
      </c>
    </row>
    <row r="8" customFormat="false" ht="34" hidden="false" customHeight="true" outlineLevel="0" collapsed="false">
      <c r="A8" s="41"/>
      <c r="B8" s="211"/>
      <c r="C8" s="216" t="s">
        <v>521</v>
      </c>
      <c r="D8" s="211" t="n">
        <v>1045</v>
      </c>
    </row>
    <row r="9" customFormat="false" ht="34" hidden="false" customHeight="true" outlineLevel="0" collapsed="false">
      <c r="A9" s="41"/>
      <c r="B9" s="211"/>
      <c r="C9" s="225" t="s">
        <v>543</v>
      </c>
      <c r="D9" s="211" t="n">
        <v>1045</v>
      </c>
    </row>
    <row r="10" customFormat="false" ht="34" hidden="false" customHeight="true" outlineLevel="0" collapsed="false">
      <c r="A10" s="41"/>
      <c r="B10" s="211"/>
      <c r="C10" s="216" t="s">
        <v>544</v>
      </c>
      <c r="D10" s="211" t="n">
        <v>407</v>
      </c>
    </row>
    <row r="11" customFormat="false" ht="34" hidden="false" customHeight="true" outlineLevel="0" collapsed="false">
      <c r="A11" s="41"/>
      <c r="B11" s="211"/>
      <c r="C11" s="225" t="s">
        <v>545</v>
      </c>
      <c r="D11" s="211" t="n">
        <v>398</v>
      </c>
    </row>
    <row r="12" customFormat="false" ht="34" hidden="false" customHeight="true" outlineLevel="0" collapsed="false">
      <c r="A12" s="41"/>
      <c r="B12" s="211"/>
      <c r="C12" s="225" t="s">
        <v>546</v>
      </c>
      <c r="D12" s="211" t="n">
        <v>5</v>
      </c>
    </row>
    <row r="13" customFormat="false" ht="34" hidden="false" customHeight="true" outlineLevel="0" collapsed="false">
      <c r="A13" s="41"/>
      <c r="B13" s="211"/>
      <c r="C13" s="225" t="s">
        <v>547</v>
      </c>
      <c r="D13" s="211" t="n">
        <v>4</v>
      </c>
    </row>
    <row r="14" customFormat="false" ht="34" hidden="false" customHeight="true" outlineLevel="0" collapsed="false">
      <c r="A14" s="41"/>
      <c r="B14" s="211"/>
      <c r="C14" s="218" t="s">
        <v>516</v>
      </c>
      <c r="D14" s="211" t="n">
        <v>15100</v>
      </c>
    </row>
    <row r="15" customFormat="false" ht="34" hidden="false" customHeight="true" outlineLevel="0" collapsed="false">
      <c r="A15" s="41"/>
      <c r="B15" s="211"/>
      <c r="C15" s="216" t="s">
        <v>517</v>
      </c>
      <c r="D15" s="211" t="n">
        <v>15100</v>
      </c>
    </row>
    <row r="16" customFormat="false" ht="34" hidden="false" customHeight="true" outlineLevel="0" collapsed="false">
      <c r="A16" s="41"/>
      <c r="B16" s="211"/>
      <c r="C16" s="216" t="s">
        <v>518</v>
      </c>
      <c r="D16" s="211" t="n">
        <v>15040</v>
      </c>
    </row>
    <row r="17" customFormat="false" ht="34" hidden="false" customHeight="true" outlineLevel="0" collapsed="false">
      <c r="A17" s="41"/>
      <c r="B17" s="211"/>
      <c r="C17" s="225" t="s">
        <v>548</v>
      </c>
      <c r="D17" s="211" t="n">
        <v>60</v>
      </c>
    </row>
    <row r="18" customFormat="false" ht="34" hidden="false" customHeight="true" outlineLevel="0" collapsed="false">
      <c r="A18" s="41"/>
      <c r="B18" s="211"/>
      <c r="C18" s="218" t="s">
        <v>549</v>
      </c>
      <c r="D18" s="211" t="n">
        <v>105</v>
      </c>
    </row>
    <row r="19" customFormat="false" ht="34" hidden="false" customHeight="true" outlineLevel="0" collapsed="false">
      <c r="A19" s="41"/>
      <c r="B19" s="211"/>
      <c r="C19" s="225" t="s">
        <v>550</v>
      </c>
      <c r="D19" s="211" t="n">
        <v>105</v>
      </c>
    </row>
    <row r="20" customFormat="false" ht="34" hidden="false" customHeight="true" outlineLevel="0" collapsed="false">
      <c r="A20" s="32" t="s">
        <v>534</v>
      </c>
      <c r="B20" s="211" t="n">
        <f aca="false">B4+B5</f>
        <v>16661</v>
      </c>
      <c r="C20" s="223" t="s">
        <v>535</v>
      </c>
      <c r="D20" s="211" t="n">
        <f aca="false">D4+D7+D14+D18</f>
        <v>16661</v>
      </c>
    </row>
    <row r="21" customFormat="false" ht="52.5" hidden="false" customHeight="true" outlineLevel="0" collapsed="false">
      <c r="A21" s="224"/>
    </row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36"/>
    <col collapsed="false" customWidth="true" hidden="false" outlineLevel="0" max="3" min="3" style="1" width="30.75"/>
    <col collapsed="false" customWidth="true" hidden="false" outlineLevel="0" max="4" min="4" style="1" width="11.24"/>
  </cols>
  <sheetData>
    <row r="1" customFormat="false" ht="49.5" hidden="false" customHeight="true" outlineLevel="0" collapsed="false">
      <c r="A1" s="226" t="s">
        <v>551</v>
      </c>
      <c r="B1" s="226"/>
      <c r="C1" s="226"/>
      <c r="D1" s="226"/>
    </row>
    <row r="2" customFormat="false" ht="14.25" hidden="false" customHeight="false" outlineLevel="0" collapsed="false">
      <c r="D2" s="54" t="s">
        <v>1</v>
      </c>
    </row>
    <row r="3" customFormat="false" ht="34.5" hidden="false" customHeight="true" outlineLevel="0" collapsed="false">
      <c r="A3" s="38" t="s">
        <v>2</v>
      </c>
      <c r="B3" s="38" t="s">
        <v>3</v>
      </c>
      <c r="C3" s="38" t="s">
        <v>2</v>
      </c>
      <c r="D3" s="38" t="s">
        <v>4</v>
      </c>
    </row>
    <row r="4" customFormat="false" ht="34.5" hidden="false" customHeight="true" outlineLevel="0" collapsed="false">
      <c r="A4" s="38" t="s">
        <v>507</v>
      </c>
      <c r="B4" s="41"/>
      <c r="C4" s="38" t="s">
        <v>552</v>
      </c>
      <c r="D4" s="41"/>
    </row>
    <row r="5" customFormat="false" ht="30" hidden="false" customHeight="true" outlineLevel="0" collapsed="false">
      <c r="A5" s="38" t="s">
        <v>553</v>
      </c>
      <c r="B5" s="41" t="n">
        <v>1217</v>
      </c>
      <c r="C5" s="38" t="s">
        <v>554</v>
      </c>
      <c r="D5" s="41" t="n">
        <v>1217</v>
      </c>
    </row>
    <row r="6" customFormat="false" ht="32.25" hidden="false" customHeight="true" outlineLevel="0" collapsed="false">
      <c r="A6" s="41"/>
      <c r="B6" s="41"/>
      <c r="C6" s="227"/>
      <c r="D6" s="41"/>
    </row>
    <row r="7" customFormat="false" ht="30" hidden="false" customHeight="true" outlineLevel="0" collapsed="false">
      <c r="A7" s="120" t="s">
        <v>555</v>
      </c>
      <c r="B7" s="41" t="n">
        <v>1217</v>
      </c>
      <c r="C7" s="228" t="s">
        <v>535</v>
      </c>
      <c r="D7" s="41" t="n">
        <v>12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36"/>
    <col collapsed="false" customWidth="true" hidden="false" outlineLevel="0" max="3" min="3" style="1" width="27.37"/>
    <col collapsed="false" customWidth="true" hidden="false" outlineLevel="0" max="4" min="4" style="1" width="11.24"/>
  </cols>
  <sheetData>
    <row r="1" customFormat="false" ht="49.5" hidden="false" customHeight="true" outlineLevel="0" collapsed="false">
      <c r="A1" s="226" t="s">
        <v>556</v>
      </c>
      <c r="B1" s="226"/>
      <c r="C1" s="226"/>
      <c r="D1" s="226"/>
    </row>
    <row r="2" customFormat="false" ht="14.25" hidden="false" customHeight="false" outlineLevel="0" collapsed="false">
      <c r="D2" s="54" t="s">
        <v>1</v>
      </c>
    </row>
    <row r="3" customFormat="false" ht="34.5" hidden="false" customHeight="true" outlineLevel="0" collapsed="false">
      <c r="A3" s="38" t="s">
        <v>2</v>
      </c>
      <c r="B3" s="38" t="s">
        <v>3</v>
      </c>
      <c r="C3" s="38" t="s">
        <v>2</v>
      </c>
      <c r="D3" s="38" t="s">
        <v>4</v>
      </c>
    </row>
    <row r="4" customFormat="false" ht="34.5" hidden="false" customHeight="true" outlineLevel="0" collapsed="false">
      <c r="A4" s="38" t="s">
        <v>83</v>
      </c>
      <c r="B4" s="41" t="n">
        <v>1217</v>
      </c>
      <c r="C4" s="229" t="s">
        <v>557</v>
      </c>
      <c r="D4" s="41" t="n">
        <v>1951</v>
      </c>
    </row>
    <row r="5" customFormat="false" ht="48" hidden="false" customHeight="true" outlineLevel="0" collapsed="false">
      <c r="A5" s="38" t="s">
        <v>553</v>
      </c>
      <c r="B5" s="41" t="n">
        <v>734</v>
      </c>
      <c r="C5" s="230" t="s">
        <v>558</v>
      </c>
      <c r="D5" s="41" t="n">
        <v>1951</v>
      </c>
    </row>
    <row r="6" customFormat="false" ht="30" hidden="false" customHeight="true" outlineLevel="0" collapsed="false">
      <c r="A6" s="178" t="s">
        <v>555</v>
      </c>
      <c r="B6" s="231" t="n">
        <v>1951</v>
      </c>
      <c r="C6" s="232" t="s">
        <v>535</v>
      </c>
      <c r="D6" s="41" t="n">
        <v>1951</v>
      </c>
    </row>
    <row r="7" customFormat="false" ht="33.75" hidden="false" customHeight="true" outlineLevel="0" collapsed="false">
      <c r="A7" s="23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87"/>
    <col collapsed="false" customWidth="true" hidden="false" outlineLevel="0" max="2" min="2" style="2" width="13.62"/>
    <col collapsed="false" customWidth="true" hidden="false" outlineLevel="0" max="3" min="3" style="2" width="21.24"/>
    <col collapsed="false" customWidth="true" hidden="false" outlineLevel="0" max="4" min="4" style="2" width="15.5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/>
    </row>
    <row r="2" s="3" customFormat="true" ht="50.1" hidden="false" customHeight="true" outlineLevel="0" collapsed="false">
      <c r="A2" s="4" t="s">
        <v>0</v>
      </c>
      <c r="B2" s="4"/>
      <c r="C2" s="4"/>
      <c r="D2" s="4"/>
    </row>
    <row r="3" customFormat="false" ht="20.25" hidden="false" customHeight="true" outlineLevel="0" collapsed="false">
      <c r="A3" s="3"/>
      <c r="D3" s="5" t="s">
        <v>1</v>
      </c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</row>
    <row r="5" customFormat="false" ht="36" hidden="false" customHeight="true" outlineLevel="0" collapsed="false">
      <c r="A5" s="7" t="s">
        <v>5</v>
      </c>
      <c r="B5" s="8" t="n">
        <v>74069</v>
      </c>
      <c r="C5" s="7" t="s">
        <v>6</v>
      </c>
      <c r="D5" s="9" t="n">
        <v>113255</v>
      </c>
    </row>
    <row r="6" customFormat="false" ht="36" hidden="false" customHeight="true" outlineLevel="0" collapsed="false">
      <c r="A6" s="10" t="s">
        <v>7</v>
      </c>
      <c r="B6" s="11" t="n">
        <v>51489</v>
      </c>
      <c r="C6" s="10" t="s">
        <v>8</v>
      </c>
      <c r="D6" s="11" t="n">
        <v>8385</v>
      </c>
    </row>
    <row r="7" customFormat="false" ht="36" hidden="false" customHeight="true" outlineLevel="0" collapsed="false">
      <c r="A7" s="10" t="s">
        <v>9</v>
      </c>
      <c r="B7" s="11" t="n">
        <v>5056</v>
      </c>
      <c r="C7" s="12" t="s">
        <v>10</v>
      </c>
      <c r="D7" s="13"/>
    </row>
    <row r="8" customFormat="false" ht="36" hidden="false" customHeight="true" outlineLevel="0" collapsed="false">
      <c r="A8" s="14" t="s">
        <v>11</v>
      </c>
      <c r="B8" s="11" t="n">
        <v>36876</v>
      </c>
      <c r="C8" s="15" t="s">
        <v>12</v>
      </c>
      <c r="D8" s="16" t="n">
        <v>0</v>
      </c>
    </row>
    <row r="9" customFormat="false" ht="36" hidden="false" customHeight="true" outlineLevel="0" collapsed="false">
      <c r="A9" s="17" t="s">
        <v>13</v>
      </c>
      <c r="B9" s="16" t="n">
        <v>9557</v>
      </c>
      <c r="C9" s="12" t="s">
        <v>14</v>
      </c>
      <c r="D9" s="16" t="n">
        <v>55</v>
      </c>
    </row>
    <row r="10" customFormat="false" ht="36" hidden="false" customHeight="true" outlineLevel="0" collapsed="false">
      <c r="A10" s="14" t="s">
        <v>15</v>
      </c>
      <c r="B10" s="18" t="n">
        <v>1700</v>
      </c>
      <c r="C10" s="14" t="s">
        <v>16</v>
      </c>
      <c r="D10" s="18" t="n">
        <v>7139</v>
      </c>
    </row>
    <row r="11" customFormat="false" ht="36" hidden="false" customHeight="true" outlineLevel="0" collapsed="false">
      <c r="A11" s="14" t="s">
        <v>17</v>
      </c>
      <c r="B11" s="18" t="n">
        <v>664</v>
      </c>
      <c r="C11" s="19"/>
      <c r="D11" s="18"/>
    </row>
    <row r="12" customFormat="false" ht="36" hidden="false" customHeight="true" outlineLevel="0" collapsed="false">
      <c r="A12" s="14" t="s">
        <v>18</v>
      </c>
      <c r="B12" s="18" t="n">
        <v>912</v>
      </c>
      <c r="C12" s="20"/>
      <c r="D12" s="18"/>
    </row>
    <row r="13" customFormat="false" ht="36" hidden="false" customHeight="true" outlineLevel="0" collapsed="false">
      <c r="A13" s="21" t="s">
        <v>19</v>
      </c>
      <c r="B13" s="22" t="n">
        <f aca="false">B5+B6+B10+B12+B11</f>
        <v>128834</v>
      </c>
      <c r="C13" s="21" t="s">
        <v>20</v>
      </c>
      <c r="D13" s="22" t="n">
        <f aca="false">D5+D6+D7+D8+D9+D10</f>
        <v>128834</v>
      </c>
    </row>
    <row r="14" customFormat="false" ht="14.25" hidden="false" customHeight="false" outlineLevel="0" collapsed="false">
      <c r="C14" s="23"/>
    </row>
    <row r="15" customFormat="false" ht="14.25" hidden="false" customHeight="false" outlineLevel="0" collapsed="false">
      <c r="C15" s="23"/>
    </row>
    <row r="16" customFormat="false" ht="14.25" hidden="false" customHeight="false" outlineLevel="0" collapsed="false">
      <c r="C16" s="23"/>
    </row>
    <row r="17" customFormat="false" ht="14.25" hidden="false" customHeight="false" outlineLevel="0" collapsed="false">
      <c r="C17" s="23"/>
    </row>
    <row r="18" customFormat="false" ht="14.25" hidden="false" customHeight="false" outlineLevel="0" collapsed="false">
      <c r="C18" s="23"/>
    </row>
    <row r="19" customFormat="false" ht="14.25" hidden="false" customHeight="false" outlineLevel="0" collapsed="false">
      <c r="C19" s="23"/>
    </row>
    <row r="20" customFormat="false" ht="14.25" hidden="false" customHeight="false" outlineLevel="0" collapsed="false">
      <c r="C20" s="23"/>
    </row>
    <row r="21" customFormat="false" ht="14.25" hidden="false" customHeight="false" outlineLevel="0" collapsed="false">
      <c r="C21" s="23"/>
    </row>
    <row r="22" customFormat="false" ht="14.25" hidden="false" customHeight="false" outlineLevel="0" collapsed="false">
      <c r="C22" s="23"/>
    </row>
    <row r="23" customFormat="false" ht="14.25" hidden="false" customHeight="false" outlineLevel="0" collapsed="false">
      <c r="C23" s="23"/>
    </row>
    <row r="24" customFormat="false" ht="14.25" hidden="false" customHeight="false" outlineLevel="0" collapsed="false">
      <c r="C24" s="23"/>
    </row>
    <row r="25" customFormat="false" ht="14.25" hidden="false" customHeight="false" outlineLevel="0" collapsed="false">
      <c r="C25" s="23"/>
    </row>
    <row r="26" customFormat="false" ht="14.25" hidden="false" customHeight="false" outlineLevel="0" collapsed="false">
      <c r="C26" s="23"/>
    </row>
    <row r="27" customFormat="false" ht="14.25" hidden="false" customHeight="false" outlineLevel="0" collapsed="false">
      <c r="C27" s="23"/>
    </row>
    <row r="28" customFormat="false" ht="14.25" hidden="false" customHeight="false" outlineLevel="0" collapsed="false">
      <c r="C28" s="23"/>
    </row>
    <row r="29" customFormat="false" ht="14.25" hidden="false" customHeight="false" outlineLevel="0" collapsed="false">
      <c r="C29" s="23"/>
    </row>
    <row r="30" customFormat="false" ht="14.25" hidden="false" customHeight="false" outlineLevel="0" collapsed="false">
      <c r="C30" s="23"/>
    </row>
    <row r="31" customFormat="false" ht="14.25" hidden="false" customHeight="false" outlineLevel="0" collapsed="false">
      <c r="C31" s="23"/>
    </row>
    <row r="32" customFormat="false" ht="14.25" hidden="false" customHeight="false" outlineLevel="0" collapsed="false">
      <c r="C32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3" min="2" style="1" width="9.75"/>
    <col collapsed="false" customWidth="true" hidden="false" outlineLevel="0" max="4" min="4" style="1" width="11.24"/>
    <col collapsed="false" customWidth="true" hidden="true" outlineLevel="0" max="5" min="5" style="1" width="0.12"/>
    <col collapsed="false" customWidth="true" hidden="false" outlineLevel="0" max="6" min="6" style="1" width="15.99"/>
    <col collapsed="false" customWidth="true" hidden="true" outlineLevel="0" max="7" min="7" style="1" width="0.12"/>
  </cols>
  <sheetData>
    <row r="1" customFormat="false" ht="14.2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</row>
    <row r="2" customFormat="false" ht="29.1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25"/>
      <c r="B3" s="25"/>
      <c r="C3" s="25"/>
      <c r="D3" s="25"/>
      <c r="E3" s="25"/>
      <c r="F3" s="26" t="s">
        <v>22</v>
      </c>
      <c r="G3" s="1" t="s">
        <v>23</v>
      </c>
    </row>
    <row r="4" customFormat="false" ht="54.95" hidden="false" customHeight="true" outlineLevel="0" collapsed="false">
      <c r="A4" s="27" t="s">
        <v>24</v>
      </c>
      <c r="B4" s="27" t="s">
        <v>25</v>
      </c>
      <c r="C4" s="28" t="s">
        <v>26</v>
      </c>
      <c r="D4" s="27" t="s">
        <v>27</v>
      </c>
      <c r="E4" s="29" t="s">
        <v>28</v>
      </c>
      <c r="F4" s="30" t="s">
        <v>29</v>
      </c>
      <c r="G4" s="31" t="s">
        <v>30</v>
      </c>
    </row>
    <row r="5" customFormat="false" ht="36" hidden="false" customHeight="true" outlineLevel="0" collapsed="false">
      <c r="A5" s="32" t="s">
        <v>31</v>
      </c>
      <c r="B5" s="33" t="n">
        <f aca="false">B6+B18</f>
        <v>78250</v>
      </c>
      <c r="C5" s="34" t="n">
        <f aca="false">C6+C18</f>
        <v>74069</v>
      </c>
      <c r="D5" s="35" t="n">
        <f aca="false">C5/B5</f>
        <v>0.946568690095847</v>
      </c>
      <c r="E5" s="36" t="n">
        <f aca="false">E6+E18</f>
        <v>72453</v>
      </c>
      <c r="F5" s="37" t="n">
        <f aca="false">C5/E5</f>
        <v>1.0223041143914</v>
      </c>
      <c r="G5" s="37" t="n">
        <f aca="false">(C5-E5)/E5</f>
        <v>0.0223041143913986</v>
      </c>
    </row>
    <row r="6" customFormat="false" ht="36" hidden="false" customHeight="true" outlineLevel="0" collapsed="false">
      <c r="A6" s="38" t="s">
        <v>32</v>
      </c>
      <c r="B6" s="39" t="n">
        <v>49020</v>
      </c>
      <c r="C6" s="34" t="n">
        <f aca="false">C7+C8+C9+C10+C11+C12+C13+C14+C15+C16+C17</f>
        <v>41273</v>
      </c>
      <c r="D6" s="40" t="n">
        <f aca="false">C6/B6</f>
        <v>0.841962464300286</v>
      </c>
      <c r="E6" s="36" t="n">
        <f aca="false">E7+E8+E9+E10+E11+E12+E13+E14+E15+E16+E17</f>
        <v>48528</v>
      </c>
      <c r="F6" s="37" t="n">
        <f aca="false">C6/E6</f>
        <v>0.850498681173755</v>
      </c>
      <c r="G6" s="37" t="n">
        <f aca="false">(C6-E6)/E6</f>
        <v>-0.149501318826245</v>
      </c>
    </row>
    <row r="7" customFormat="false" ht="36" hidden="false" customHeight="true" outlineLevel="0" collapsed="false">
      <c r="A7" s="41" t="s">
        <v>33</v>
      </c>
      <c r="B7" s="42" t="n">
        <v>12000</v>
      </c>
      <c r="C7" s="43" t="n">
        <v>8165</v>
      </c>
      <c r="D7" s="40" t="n">
        <f aca="false">C7/B7</f>
        <v>0.680416666666667</v>
      </c>
      <c r="E7" s="43" t="n">
        <v>9610</v>
      </c>
      <c r="F7" s="37" t="n">
        <f aca="false">C7/E7</f>
        <v>0.849635796045786</v>
      </c>
      <c r="G7" s="37" t="n">
        <f aca="false">(C7-E7)/E7</f>
        <v>-0.150364203954214</v>
      </c>
    </row>
    <row r="8" customFormat="false" ht="36" hidden="false" customHeight="true" outlineLevel="0" collapsed="false">
      <c r="A8" s="41" t="s">
        <v>34</v>
      </c>
      <c r="B8" s="42" t="n">
        <v>3600</v>
      </c>
      <c r="C8" s="43" t="n">
        <v>3716</v>
      </c>
      <c r="D8" s="40" t="n">
        <f aca="false">C8/B8</f>
        <v>1.03222222222222</v>
      </c>
      <c r="E8" s="43" t="n">
        <v>1677</v>
      </c>
      <c r="F8" s="37" t="n">
        <f aca="false">C8/E8</f>
        <v>2.21586165772212</v>
      </c>
      <c r="G8" s="37" t="n">
        <f aca="false">(C8-E8)/E8</f>
        <v>1.21586165772212</v>
      </c>
    </row>
    <row r="9" customFormat="false" ht="36" hidden="false" customHeight="true" outlineLevel="0" collapsed="false">
      <c r="A9" s="41" t="s">
        <v>35</v>
      </c>
      <c r="B9" s="42" t="n">
        <v>1500</v>
      </c>
      <c r="C9" s="43" t="n">
        <v>1447</v>
      </c>
      <c r="D9" s="40" t="n">
        <f aca="false">C9/B9</f>
        <v>0.964666666666667</v>
      </c>
      <c r="E9" s="43" t="n">
        <v>1431</v>
      </c>
      <c r="F9" s="37" t="n">
        <f aca="false">C9/E9</f>
        <v>1.01118099231307</v>
      </c>
      <c r="G9" s="37" t="n">
        <f aca="false">(C9-E9)/E9</f>
        <v>0.0111809923130678</v>
      </c>
    </row>
    <row r="10" customFormat="false" ht="36" hidden="false" customHeight="true" outlineLevel="0" collapsed="false">
      <c r="A10" s="41" t="s">
        <v>36</v>
      </c>
      <c r="B10" s="42" t="n">
        <v>1650</v>
      </c>
      <c r="C10" s="43" t="n">
        <v>1239</v>
      </c>
      <c r="D10" s="40" t="n">
        <f aca="false">C10/B10</f>
        <v>0.750909090909091</v>
      </c>
      <c r="E10" s="43" t="n">
        <v>1389</v>
      </c>
      <c r="F10" s="37" t="n">
        <f aca="false">C10/E10</f>
        <v>0.892008639308855</v>
      </c>
      <c r="G10" s="37" t="n">
        <f aca="false">(C10-E10)/E10</f>
        <v>-0.107991360691145</v>
      </c>
    </row>
    <row r="11" customFormat="false" ht="36" hidden="false" customHeight="true" outlineLevel="0" collapsed="false">
      <c r="A11" s="41" t="s">
        <v>37</v>
      </c>
      <c r="B11" s="42" t="n">
        <v>4160</v>
      </c>
      <c r="C11" s="43" t="n">
        <v>2695</v>
      </c>
      <c r="D11" s="40" t="n">
        <f aca="false">C11/B11</f>
        <v>0.647836538461538</v>
      </c>
      <c r="E11" s="43" t="n">
        <v>1759</v>
      </c>
      <c r="F11" s="37" t="n">
        <f aca="false">C11/E11</f>
        <v>1.53212052302445</v>
      </c>
      <c r="G11" s="37" t="n">
        <f aca="false">(C11-E11)/E11</f>
        <v>0.532120523024446</v>
      </c>
    </row>
    <row r="12" customFormat="false" ht="36" hidden="false" customHeight="true" outlineLevel="0" collapsed="false">
      <c r="A12" s="41" t="s">
        <v>38</v>
      </c>
      <c r="B12" s="42" t="n">
        <v>1950</v>
      </c>
      <c r="C12" s="43" t="n">
        <v>2635</v>
      </c>
      <c r="D12" s="40" t="n">
        <f aca="false">C12/B12</f>
        <v>1.35128205128205</v>
      </c>
      <c r="E12" s="43" t="n">
        <v>1848</v>
      </c>
      <c r="F12" s="37" t="n">
        <f aca="false">C12/E12</f>
        <v>1.4258658008658</v>
      </c>
      <c r="G12" s="37" t="n">
        <f aca="false">(C12-E12)/E12</f>
        <v>0.425865800865801</v>
      </c>
    </row>
    <row r="13" customFormat="false" ht="36" hidden="false" customHeight="true" outlineLevel="0" collapsed="false">
      <c r="A13" s="41" t="s">
        <v>39</v>
      </c>
      <c r="B13" s="42" t="n">
        <v>3440</v>
      </c>
      <c r="C13" s="43" t="n">
        <v>1815</v>
      </c>
      <c r="D13" s="40" t="n">
        <f aca="false">C13/B13</f>
        <v>0.527616279069768</v>
      </c>
      <c r="E13" s="43" t="n">
        <v>1473</v>
      </c>
      <c r="F13" s="37" t="n">
        <f aca="false">C13/E13</f>
        <v>1.23217922606925</v>
      </c>
      <c r="G13" s="37" t="n">
        <f aca="false">(C13-E13)/E13</f>
        <v>0.232179226069246</v>
      </c>
    </row>
    <row r="14" customFormat="false" ht="36" hidden="false" customHeight="true" outlineLevel="0" collapsed="false">
      <c r="A14" s="41" t="s">
        <v>40</v>
      </c>
      <c r="B14" s="42" t="n">
        <v>17939</v>
      </c>
      <c r="C14" s="43" t="n">
        <v>12750</v>
      </c>
      <c r="D14" s="40" t="n">
        <f aca="false">C14/B14</f>
        <v>0.710741958860583</v>
      </c>
      <c r="E14" s="43" t="n">
        <v>22327</v>
      </c>
      <c r="F14" s="37" t="n">
        <f aca="false">C14/E14</f>
        <v>0.571057464056971</v>
      </c>
      <c r="G14" s="37" t="n">
        <f aca="false">(C14-E14)/E14</f>
        <v>-0.428942535943029</v>
      </c>
    </row>
    <row r="15" customFormat="false" ht="36" hidden="false" customHeight="true" outlineLevel="0" collapsed="false">
      <c r="A15" s="41" t="s">
        <v>41</v>
      </c>
      <c r="B15" s="42" t="n">
        <v>2780</v>
      </c>
      <c r="C15" s="43" t="n">
        <v>2634</v>
      </c>
      <c r="D15" s="40" t="n">
        <f aca="false">C15/B15</f>
        <v>0.947482014388489</v>
      </c>
      <c r="E15" s="43" t="n">
        <v>2579</v>
      </c>
      <c r="F15" s="37" t="n">
        <f aca="false">C15/E15</f>
        <v>1.02132609538581</v>
      </c>
      <c r="G15" s="37" t="n">
        <f aca="false">(C15-E15)/E15</f>
        <v>0.0213260953858085</v>
      </c>
    </row>
    <row r="16" customFormat="false" ht="36" hidden="false" customHeight="true" outlineLevel="0" collapsed="false">
      <c r="A16" s="41" t="s">
        <v>42</v>
      </c>
      <c r="B16" s="43"/>
      <c r="C16" s="41" t="n">
        <v>4177</v>
      </c>
      <c r="D16" s="40" t="e">
        <f aca="false">C16/B16</f>
        <v>#DIV/0!</v>
      </c>
      <c r="E16" s="41" t="n">
        <v>4434</v>
      </c>
      <c r="F16" s="37" t="n">
        <f aca="false">C16/E16</f>
        <v>0.942038791159224</v>
      </c>
      <c r="G16" s="37" t="n">
        <f aca="false">(C16-E16)/E16</f>
        <v>-0.0579612088407758</v>
      </c>
    </row>
    <row r="17" customFormat="false" ht="36" hidden="false" customHeight="true" outlineLevel="0" collapsed="false">
      <c r="A17" s="41" t="s">
        <v>43</v>
      </c>
      <c r="B17" s="43"/>
      <c r="C17" s="41"/>
      <c r="D17" s="40"/>
      <c r="E17" s="44" t="n">
        <v>1</v>
      </c>
      <c r="F17" s="37"/>
      <c r="G17" s="37"/>
    </row>
    <row r="18" customFormat="false" ht="36" hidden="false" customHeight="true" outlineLevel="0" collapsed="false">
      <c r="A18" s="38" t="s">
        <v>44</v>
      </c>
      <c r="B18" s="41" t="n">
        <f aca="false">B20+B21+B22+B23+B19</f>
        <v>29230</v>
      </c>
      <c r="C18" s="41" t="n">
        <f aca="false">C20+C21+C22+C23+C19</f>
        <v>32796</v>
      </c>
      <c r="D18" s="40" t="n">
        <f aca="false">C18/B18</f>
        <v>1.1219979473144</v>
      </c>
      <c r="E18" s="45" t="n">
        <f aca="false">E20+E21+E22+E23+E19</f>
        <v>23925</v>
      </c>
      <c r="F18" s="37" t="n">
        <f aca="false">C18/E18</f>
        <v>1.37078369905956</v>
      </c>
      <c r="G18" s="37" t="n">
        <f aca="false">(C18-E18)/E18</f>
        <v>0.370783699059561</v>
      </c>
    </row>
    <row r="19" customFormat="false" ht="36" hidden="false" customHeight="true" outlineLevel="0" collapsed="false">
      <c r="A19" s="38" t="s">
        <v>45</v>
      </c>
      <c r="B19" s="41" t="n">
        <v>3</v>
      </c>
      <c r="C19" s="46" t="n">
        <v>1</v>
      </c>
      <c r="D19" s="40" t="n">
        <f aca="false">C19/B19</f>
        <v>0.333333333333333</v>
      </c>
      <c r="E19" s="41" t="n">
        <v>3</v>
      </c>
      <c r="F19" s="37" t="n">
        <f aca="false">C19/E19</f>
        <v>0.333333333333333</v>
      </c>
      <c r="G19" s="37" t="n">
        <f aca="false">(C19-E19)/E19</f>
        <v>-0.666666666666667</v>
      </c>
    </row>
    <row r="20" customFormat="false" ht="36" hidden="false" customHeight="true" outlineLevel="0" collapsed="false">
      <c r="A20" s="41" t="s">
        <v>46</v>
      </c>
      <c r="B20" s="46" t="n">
        <v>1874</v>
      </c>
      <c r="C20" s="46" t="n">
        <v>2080</v>
      </c>
      <c r="D20" s="40" t="n">
        <f aca="false">C20/B20</f>
        <v>1.10992529348986</v>
      </c>
      <c r="E20" s="41" t="n">
        <v>1666</v>
      </c>
      <c r="F20" s="37" t="n">
        <f aca="false">C20/E20</f>
        <v>1.2484993997599</v>
      </c>
      <c r="G20" s="37" t="n">
        <f aca="false">(C20-E20)/E20</f>
        <v>0.248499399759904</v>
      </c>
    </row>
    <row r="21" customFormat="false" ht="36" hidden="false" customHeight="true" outlineLevel="0" collapsed="false">
      <c r="A21" s="41" t="s">
        <v>47</v>
      </c>
      <c r="B21" s="46" t="n">
        <v>628</v>
      </c>
      <c r="C21" s="46" t="n">
        <v>2057</v>
      </c>
      <c r="D21" s="40" t="n">
        <f aca="false">C21/B21</f>
        <v>3.27547770700637</v>
      </c>
      <c r="E21" s="41" t="n">
        <v>860</v>
      </c>
      <c r="F21" s="37" t="n">
        <f aca="false">C21/E21</f>
        <v>2.39186046511628</v>
      </c>
      <c r="G21" s="37" t="n">
        <f aca="false">(C21-E21)/E21</f>
        <v>1.39186046511628</v>
      </c>
    </row>
    <row r="22" customFormat="false" ht="36" hidden="false" customHeight="true" outlineLevel="0" collapsed="false">
      <c r="A22" s="41" t="s">
        <v>48</v>
      </c>
      <c r="B22" s="46" t="n">
        <v>1322</v>
      </c>
      <c r="C22" s="46" t="n">
        <v>434</v>
      </c>
      <c r="D22" s="40" t="n">
        <f aca="false">C22/B22</f>
        <v>0.328290468986384</v>
      </c>
      <c r="E22" s="41" t="n">
        <v>1085</v>
      </c>
      <c r="F22" s="37" t="n">
        <f aca="false">C22/E22</f>
        <v>0.4</v>
      </c>
      <c r="G22" s="37" t="n">
        <f aca="false">(C22-E22)/E22</f>
        <v>-0.6</v>
      </c>
    </row>
    <row r="23" customFormat="false" ht="36" hidden="false" customHeight="true" outlineLevel="0" collapsed="false">
      <c r="A23" s="41" t="s">
        <v>43</v>
      </c>
      <c r="B23" s="46" t="n">
        <v>25403</v>
      </c>
      <c r="C23" s="47" t="n">
        <v>28224</v>
      </c>
      <c r="D23" s="40" t="n">
        <f aca="false">C23/B23</f>
        <v>1.1110498759989</v>
      </c>
      <c r="E23" s="41" t="n">
        <v>20311</v>
      </c>
      <c r="F23" s="37" t="n">
        <f aca="false">C23/E23</f>
        <v>1.38959184678253</v>
      </c>
      <c r="G23" s="37" t="n">
        <f aca="false">(C23-E23)/E23</f>
        <v>0.389591846782532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">
    <mergeCell ref="A1:G2"/>
  </mergeCells>
  <printOptions headings="false" gridLines="false" gridLinesSet="true" horizontalCentered="true" verticalCentered="false"/>
  <pageMargins left="0.590277777777778" right="0.590277777777778" top="0.984027777777778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1" width="12.62"/>
    <col collapsed="false" customWidth="true" hidden="false" outlineLevel="0" max="4" min="4" style="1" width="14.74"/>
    <col collapsed="false" customWidth="true" hidden="false" outlineLevel="0" max="5" min="5" style="1" width="10.37"/>
    <col collapsed="false" customWidth="true" hidden="false" outlineLevel="0" max="6" min="6" style="1" width="12.12"/>
    <col collapsed="false" customWidth="true" hidden="false" outlineLevel="0" max="7" min="7" style="1" width="12.87"/>
    <col collapsed="false" customWidth="true" hidden="true" outlineLevel="0" max="8" min="8" style="1" width="11.74"/>
    <col collapsed="false" customWidth="true" hidden="true" outlineLevel="0" max="9" min="9" style="1" width="8.87"/>
    <col collapsed="false" customWidth="true" hidden="true" outlineLevel="0" max="10" min="10" style="1" width="9.24"/>
    <col collapsed="false" customWidth="true" hidden="true" outlineLevel="0" max="11" min="11" style="1" width="12.12"/>
    <col collapsed="false" customWidth="true" hidden="true" outlineLevel="0" max="12" min="12" style="1" width="6.62"/>
    <col collapsed="false" customWidth="false" hidden="true" outlineLevel="0" max="15" min="13" style="1" width="8.99"/>
  </cols>
  <sheetData>
    <row r="1" customFormat="false" ht="14.25" hidden="false" customHeight="false" outlineLevel="0" collapsed="false">
      <c r="A1" s="48" t="s">
        <v>49</v>
      </c>
      <c r="B1" s="48"/>
      <c r="C1" s="48"/>
      <c r="D1" s="48"/>
      <c r="E1" s="48"/>
      <c r="F1" s="48"/>
      <c r="G1" s="48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14.25" hidden="false" customHeight="false" outlineLevel="0" collapsed="false">
      <c r="A3" s="49"/>
      <c r="B3" s="49"/>
      <c r="C3" s="49"/>
      <c r="D3" s="49"/>
      <c r="E3" s="49"/>
      <c r="F3" s="49"/>
      <c r="G3" s="50" t="s">
        <v>1</v>
      </c>
    </row>
    <row r="4" customFormat="false" ht="65.1" hidden="false" customHeight="true" outlineLevel="0" collapsed="false">
      <c r="A4" s="51" t="s">
        <v>24</v>
      </c>
      <c r="B4" s="51" t="s">
        <v>50</v>
      </c>
      <c r="C4" s="51" t="s">
        <v>51</v>
      </c>
      <c r="D4" s="52" t="s">
        <v>52</v>
      </c>
      <c r="E4" s="52" t="s">
        <v>53</v>
      </c>
      <c r="F4" s="53" t="s">
        <v>54</v>
      </c>
      <c r="G4" s="52" t="s">
        <v>55</v>
      </c>
      <c r="H4" s="1" t="s">
        <v>56</v>
      </c>
      <c r="K4" s="54" t="s">
        <v>57</v>
      </c>
    </row>
    <row r="5" customFormat="false" ht="30" hidden="false" customHeight="true" outlineLevel="0" collapsed="false">
      <c r="A5" s="55" t="s">
        <v>58</v>
      </c>
      <c r="B5" s="56" t="n">
        <f aca="false">SUM(B6:B27)</f>
        <v>114292</v>
      </c>
      <c r="C5" s="56" t="n">
        <f aca="false">SUM(C6:C27)</f>
        <v>118661</v>
      </c>
      <c r="D5" s="56" t="n">
        <f aca="false">SUM(D6:D27)</f>
        <v>113255</v>
      </c>
      <c r="E5" s="57" t="n">
        <f aca="false">D5/C5</f>
        <v>0.95444164468528</v>
      </c>
      <c r="F5" s="58" t="n">
        <f aca="false">SUM(F6:F27)</f>
        <v>131913</v>
      </c>
      <c r="G5" s="59" t="n">
        <f aca="false">D5/F5</f>
        <v>0.858558292207743</v>
      </c>
      <c r="H5" s="1" t="n">
        <v>95742</v>
      </c>
      <c r="I5" s="60" t="n">
        <f aca="false">(H5-B5)/B5</f>
        <v>-0.162303573303468</v>
      </c>
      <c r="J5" s="41" t="n">
        <f aca="false">SUM(J6:J27)</f>
        <v>94512</v>
      </c>
      <c r="K5" s="60" t="n">
        <f aca="false">(D5-F5)/F5</f>
        <v>-0.141441707792257</v>
      </c>
    </row>
    <row r="6" customFormat="false" ht="30" hidden="false" customHeight="true" outlineLevel="0" collapsed="false">
      <c r="A6" s="61" t="s">
        <v>59</v>
      </c>
      <c r="B6" s="62" t="n">
        <v>22137</v>
      </c>
      <c r="C6" s="56" t="n">
        <v>22493</v>
      </c>
      <c r="D6" s="56" t="n">
        <v>24098</v>
      </c>
      <c r="E6" s="57" t="n">
        <f aca="false">D6/C6</f>
        <v>1.07135553283244</v>
      </c>
      <c r="F6" s="56" t="n">
        <v>31486</v>
      </c>
      <c r="G6" s="59" t="n">
        <f aca="false">D6/F6</f>
        <v>0.765356031251985</v>
      </c>
      <c r="H6" s="1" t="n">
        <v>23560</v>
      </c>
      <c r="I6" s="60" t="n">
        <f aca="false">(H6-B6)/B6</f>
        <v>0.0642815196277725</v>
      </c>
      <c r="J6" s="41" t="n">
        <v>24984</v>
      </c>
      <c r="K6" s="60" t="n">
        <f aca="false">(D6-F6)/F6</f>
        <v>-0.234643968748015</v>
      </c>
    </row>
    <row r="7" customFormat="false" ht="30" hidden="false" customHeight="true" outlineLevel="0" collapsed="false">
      <c r="A7" s="61" t="s">
        <v>60</v>
      </c>
      <c r="B7" s="62" t="n">
        <v>190</v>
      </c>
      <c r="C7" s="56" t="n">
        <v>190</v>
      </c>
      <c r="D7" s="56" t="n">
        <v>153</v>
      </c>
      <c r="E7" s="57" t="n">
        <f aca="false">D7/C7</f>
        <v>0.805263157894737</v>
      </c>
      <c r="F7" s="56" t="n">
        <v>184</v>
      </c>
      <c r="G7" s="59" t="n">
        <f aca="false">D7/F7</f>
        <v>0.831521739130435</v>
      </c>
      <c r="H7" s="1" t="n">
        <v>153</v>
      </c>
      <c r="I7" s="60" t="n">
        <f aca="false">(H7-B7)/B7</f>
        <v>-0.194736842105263</v>
      </c>
      <c r="J7" s="41" t="n">
        <v>152</v>
      </c>
      <c r="K7" s="60" t="n">
        <f aca="false">(D7-F7)/F7</f>
        <v>-0.168478260869565</v>
      </c>
    </row>
    <row r="8" customFormat="false" ht="30" hidden="false" customHeight="true" outlineLevel="0" collapsed="false">
      <c r="A8" s="61" t="s">
        <v>61</v>
      </c>
      <c r="B8" s="62" t="n">
        <v>387</v>
      </c>
      <c r="C8" s="56" t="n">
        <v>393</v>
      </c>
      <c r="D8" s="56" t="n">
        <v>312</v>
      </c>
      <c r="E8" s="57" t="n">
        <f aca="false">D8/C8</f>
        <v>0.793893129770992</v>
      </c>
      <c r="F8" s="56" t="n">
        <v>3664</v>
      </c>
      <c r="G8" s="59" t="n">
        <f aca="false">D8/F8</f>
        <v>0.0851528384279476</v>
      </c>
      <c r="H8" s="1" t="n">
        <v>5421</v>
      </c>
      <c r="I8" s="60" t="n">
        <f aca="false">(H8-B8)/B8</f>
        <v>13.0077519379845</v>
      </c>
      <c r="J8" s="41" t="n">
        <v>4965</v>
      </c>
      <c r="K8" s="60" t="n">
        <f aca="false">(D8-F8)/F8</f>
        <v>-0.914847161572052</v>
      </c>
      <c r="O8" s="1" t="n">
        <f aca="false">D7+D8+D11+D14+D16+D18+D19+D20+D21+D24+D27</f>
        <v>5584</v>
      </c>
    </row>
    <row r="9" customFormat="false" ht="30" hidden="false" customHeight="true" outlineLevel="0" collapsed="false">
      <c r="A9" s="61" t="s">
        <v>62</v>
      </c>
      <c r="B9" s="62" t="n">
        <v>22736</v>
      </c>
      <c r="C9" s="63" t="n">
        <v>24487</v>
      </c>
      <c r="D9" s="63" t="n">
        <v>18814</v>
      </c>
      <c r="E9" s="57" t="n">
        <f aca="false">D9/C9</f>
        <v>0.768326050557439</v>
      </c>
      <c r="F9" s="63" t="n">
        <v>23734</v>
      </c>
      <c r="G9" s="59" t="n">
        <f aca="false">D9/F9</f>
        <v>0.79270245217831</v>
      </c>
      <c r="H9" s="1" t="n">
        <v>16362</v>
      </c>
      <c r="I9" s="60" t="n">
        <f aca="false">(H9-B9)/B9</f>
        <v>-0.280348346235046</v>
      </c>
      <c r="J9" s="64" t="n">
        <v>15727</v>
      </c>
      <c r="K9" s="60" t="n">
        <f aca="false">(D9-F9)/F9</f>
        <v>-0.20729754782169</v>
      </c>
      <c r="O9" s="1" t="n">
        <f aca="false">F7+F8+F11+F14+F16+F17+F19+F20+F21+F23+F24+F26+F27</f>
        <v>13568</v>
      </c>
    </row>
    <row r="10" customFormat="false" ht="30" hidden="false" customHeight="true" outlineLevel="0" collapsed="false">
      <c r="A10" s="61" t="s">
        <v>63</v>
      </c>
      <c r="B10" s="62" t="n">
        <v>4606</v>
      </c>
      <c r="C10" s="63" t="n">
        <v>4748</v>
      </c>
      <c r="D10" s="63" t="n">
        <v>6758</v>
      </c>
      <c r="E10" s="57" t="n">
        <f aca="false">D10/C10</f>
        <v>1.42333614153328</v>
      </c>
      <c r="F10" s="63" t="n">
        <v>5684</v>
      </c>
      <c r="G10" s="59" t="n">
        <f aca="false">D10/F10</f>
        <v>1.18895144264602</v>
      </c>
      <c r="H10" s="1" t="n">
        <v>452</v>
      </c>
      <c r="I10" s="60" t="n">
        <f aca="false">(H10-B10)/B10</f>
        <v>-0.901867129830656</v>
      </c>
      <c r="J10" s="64" t="n">
        <v>917</v>
      </c>
      <c r="K10" s="60" t="n">
        <f aca="false">(D10-F10)/F10</f>
        <v>0.188951442646024</v>
      </c>
    </row>
    <row r="11" customFormat="false" ht="30" hidden="false" customHeight="true" outlineLevel="0" collapsed="false">
      <c r="A11" s="61" t="s">
        <v>64</v>
      </c>
      <c r="B11" s="62" t="n">
        <v>455</v>
      </c>
      <c r="C11" s="63" t="n">
        <v>457</v>
      </c>
      <c r="D11" s="63" t="n">
        <v>313</v>
      </c>
      <c r="E11" s="57" t="n">
        <f aca="false">D11/C11</f>
        <v>0.684901531728665</v>
      </c>
      <c r="F11" s="63" t="n">
        <v>876</v>
      </c>
      <c r="G11" s="59" t="n">
        <f aca="false">D11/F11</f>
        <v>0.357305936073059</v>
      </c>
      <c r="H11" s="1" t="n">
        <v>513</v>
      </c>
      <c r="I11" s="60" t="n">
        <f aca="false">(H11-B11)/B11</f>
        <v>0.127472527472527</v>
      </c>
      <c r="J11" s="64" t="n">
        <v>651</v>
      </c>
      <c r="K11" s="60" t="n">
        <f aca="false">(D11-F11)/F11</f>
        <v>-0.642694063926941</v>
      </c>
    </row>
    <row r="12" customFormat="false" ht="30" hidden="false" customHeight="true" outlineLevel="0" collapsed="false">
      <c r="A12" s="61" t="s">
        <v>65</v>
      </c>
      <c r="B12" s="62" t="n">
        <v>15940</v>
      </c>
      <c r="C12" s="63" t="n">
        <v>16672</v>
      </c>
      <c r="D12" s="63" t="n">
        <v>14882</v>
      </c>
      <c r="E12" s="57" t="n">
        <f aca="false">D12/C12</f>
        <v>0.892634357005758</v>
      </c>
      <c r="F12" s="63" t="n">
        <v>13063</v>
      </c>
      <c r="G12" s="59" t="n">
        <f aca="false">D12/F12</f>
        <v>1.13924825843987</v>
      </c>
      <c r="H12" s="1" t="n">
        <v>12085</v>
      </c>
      <c r="I12" s="60" t="n">
        <f aca="false">(H12-B12)/B12</f>
        <v>-0.241844416562108</v>
      </c>
      <c r="J12" s="64" t="n">
        <v>11430</v>
      </c>
      <c r="K12" s="60" t="n">
        <f aca="false">(D12-F12)/F12</f>
        <v>0.139248258439868</v>
      </c>
    </row>
    <row r="13" customFormat="false" ht="30" hidden="false" customHeight="true" outlineLevel="0" collapsed="false">
      <c r="A13" s="61" t="s">
        <v>66</v>
      </c>
      <c r="B13" s="65" t="n">
        <v>11874</v>
      </c>
      <c r="C13" s="63" t="n">
        <v>11999</v>
      </c>
      <c r="D13" s="63" t="n">
        <v>10216</v>
      </c>
      <c r="E13" s="57" t="n">
        <f aca="false">D13/C13</f>
        <v>0.851404283690308</v>
      </c>
      <c r="F13" s="63" t="n">
        <v>13908</v>
      </c>
      <c r="G13" s="59" t="n">
        <f aca="false">D13/F13</f>
        <v>0.734541271210814</v>
      </c>
      <c r="H13" s="1" t="n">
        <v>7964</v>
      </c>
      <c r="I13" s="60" t="n">
        <f aca="false">(H13-B13)/B13</f>
        <v>-0.329290887653697</v>
      </c>
      <c r="J13" s="64" t="n">
        <v>11200</v>
      </c>
      <c r="K13" s="60" t="n">
        <f aca="false">(D13-F13)/F13</f>
        <v>-0.265458728789186</v>
      </c>
    </row>
    <row r="14" customFormat="false" ht="30" hidden="false" customHeight="true" outlineLevel="0" collapsed="false">
      <c r="A14" s="61" t="s">
        <v>67</v>
      </c>
      <c r="B14" s="62" t="n">
        <v>4493</v>
      </c>
      <c r="C14" s="63" t="n">
        <v>4865</v>
      </c>
      <c r="D14" s="63" t="n">
        <v>1599</v>
      </c>
      <c r="E14" s="57" t="n">
        <f aca="false">D14/C14</f>
        <v>0.328674203494347</v>
      </c>
      <c r="F14" s="63" t="n">
        <v>5642</v>
      </c>
      <c r="G14" s="59" t="n">
        <f aca="false">D14/F14</f>
        <v>0.283410138248848</v>
      </c>
      <c r="H14" s="1" t="n">
        <v>2540</v>
      </c>
      <c r="I14" s="60" t="n">
        <f aca="false">(H14-B14)/B14</f>
        <v>-0.434676162920098</v>
      </c>
      <c r="J14" s="64" t="n">
        <v>2270</v>
      </c>
      <c r="K14" s="60" t="n">
        <f aca="false">(D14-F14)/F14</f>
        <v>-0.716589861751152</v>
      </c>
    </row>
    <row r="15" customFormat="false" ht="30" hidden="false" customHeight="true" outlineLevel="0" collapsed="false">
      <c r="A15" s="61" t="s">
        <v>68</v>
      </c>
      <c r="B15" s="62" t="n">
        <v>19156</v>
      </c>
      <c r="C15" s="63" t="n">
        <v>19810</v>
      </c>
      <c r="D15" s="63" t="n">
        <v>23933</v>
      </c>
      <c r="E15" s="57" t="n">
        <f aca="false">D15/C15</f>
        <v>1.20812720848057</v>
      </c>
      <c r="F15" s="63" t="n">
        <v>24876</v>
      </c>
      <c r="G15" s="59" t="n">
        <f aca="false">D15/F15</f>
        <v>0.962091976201962</v>
      </c>
      <c r="H15" s="1" t="n">
        <v>19802</v>
      </c>
      <c r="I15" s="60" t="n">
        <f aca="false">(H15-B15)/B15</f>
        <v>0.0337231154729589</v>
      </c>
      <c r="J15" s="64" t="n">
        <v>15805</v>
      </c>
      <c r="K15" s="60" t="n">
        <f aca="false">(D15-F15)/F15</f>
        <v>-0.0379080237980383</v>
      </c>
    </row>
    <row r="16" customFormat="false" ht="30" hidden="false" customHeight="true" outlineLevel="0" collapsed="false">
      <c r="A16" s="61" t="s">
        <v>69</v>
      </c>
      <c r="B16" s="62" t="n">
        <v>1203</v>
      </c>
      <c r="C16" s="63" t="n">
        <v>1269</v>
      </c>
      <c r="D16" s="63" t="n">
        <v>786</v>
      </c>
      <c r="E16" s="57" t="n">
        <f aca="false">D16/C16</f>
        <v>0.619385342789598</v>
      </c>
      <c r="F16" s="63" t="n">
        <v>1345</v>
      </c>
      <c r="G16" s="59" t="n">
        <f aca="false">D16/F16</f>
        <v>0.584386617100372</v>
      </c>
      <c r="H16" s="1" t="n">
        <v>1700</v>
      </c>
      <c r="I16" s="60" t="n">
        <f aca="false">(H16-B16)/B16</f>
        <v>0.413133832086451</v>
      </c>
      <c r="J16" s="64" t="n">
        <v>1470</v>
      </c>
      <c r="K16" s="60" t="n">
        <f aca="false">(D16-F16)/F16</f>
        <v>-0.415613382899628</v>
      </c>
    </row>
    <row r="17" customFormat="false" ht="30" hidden="false" customHeight="true" outlineLevel="0" collapsed="false">
      <c r="A17" s="61" t="s">
        <v>70</v>
      </c>
      <c r="B17" s="62"/>
      <c r="C17" s="63" t="n">
        <v>95</v>
      </c>
      <c r="D17" s="63"/>
      <c r="E17" s="57" t="n">
        <f aca="false">D17/C17</f>
        <v>0</v>
      </c>
      <c r="F17" s="63" t="n">
        <v>259</v>
      </c>
      <c r="G17" s="59" t="n">
        <f aca="false">D17/F17</f>
        <v>0</v>
      </c>
      <c r="H17" s="1" t="n">
        <v>264</v>
      </c>
      <c r="I17" s="60"/>
      <c r="J17" s="64" t="n">
        <v>261</v>
      </c>
      <c r="K17" s="60" t="n">
        <f aca="false">(D17-F17)/F17</f>
        <v>-1</v>
      </c>
    </row>
    <row r="18" customFormat="false" ht="30" hidden="false" customHeight="true" outlineLevel="0" collapsed="false">
      <c r="A18" s="61" t="s">
        <v>71</v>
      </c>
      <c r="B18" s="62"/>
      <c r="C18" s="63" t="n">
        <v>68</v>
      </c>
      <c r="D18" s="63" t="n">
        <v>1399</v>
      </c>
      <c r="E18" s="57"/>
      <c r="F18" s="58"/>
      <c r="G18" s="59"/>
      <c r="I18" s="60"/>
      <c r="J18" s="64"/>
      <c r="K18" s="60"/>
    </row>
    <row r="19" customFormat="false" ht="30" hidden="false" customHeight="true" outlineLevel="0" collapsed="false">
      <c r="A19" s="66" t="s">
        <v>72</v>
      </c>
      <c r="B19" s="62"/>
      <c r="C19" s="67"/>
      <c r="D19" s="67" t="n">
        <v>32</v>
      </c>
      <c r="E19" s="57" t="n">
        <f aca="false">D20/C20</f>
        <v>0.85</v>
      </c>
      <c r="F19" s="67" t="n">
        <v>222</v>
      </c>
      <c r="G19" s="59" t="n">
        <f aca="false">D19/F19</f>
        <v>0.144144144144144</v>
      </c>
      <c r="I19" s="60" t="e">
        <f aca="false">(H19-B19)/B19</f>
        <v>#DIV/0!</v>
      </c>
      <c r="J19" s="64" t="n">
        <v>336</v>
      </c>
      <c r="K19" s="60" t="n">
        <f aca="false">(D19-F19)/F19</f>
        <v>-0.855855855855856</v>
      </c>
    </row>
    <row r="20" customFormat="false" ht="30" hidden="false" customHeight="true" outlineLevel="0" collapsed="false">
      <c r="A20" s="66" t="s">
        <v>73</v>
      </c>
      <c r="B20" s="62" t="n">
        <v>100</v>
      </c>
      <c r="C20" s="62" t="n">
        <v>100</v>
      </c>
      <c r="D20" s="62" t="n">
        <v>85</v>
      </c>
      <c r="E20" s="57" t="n">
        <f aca="false">D20/C20</f>
        <v>0.85</v>
      </c>
      <c r="F20" s="68" t="n">
        <v>91</v>
      </c>
      <c r="G20" s="59" t="n">
        <f aca="false">D20/F20</f>
        <v>0.934065934065934</v>
      </c>
      <c r="H20" s="1" t="n">
        <v>90</v>
      </c>
      <c r="I20" s="60" t="n">
        <f aca="false">(H20-B20)/B20</f>
        <v>-0.1</v>
      </c>
      <c r="J20" s="64" t="n">
        <v>79</v>
      </c>
      <c r="K20" s="60" t="n">
        <f aca="false">(D20-F20)/F20</f>
        <v>-0.0659340659340659</v>
      </c>
    </row>
    <row r="21" customFormat="false" ht="30" hidden="false" customHeight="true" outlineLevel="0" collapsed="false">
      <c r="A21" s="66" t="s">
        <v>74</v>
      </c>
      <c r="B21" s="62" t="n">
        <v>13</v>
      </c>
      <c r="C21" s="62" t="n">
        <v>13</v>
      </c>
      <c r="D21" s="62" t="n">
        <v>4</v>
      </c>
      <c r="E21" s="57" t="n">
        <f aca="false">D21/C21</f>
        <v>0.307692307692308</v>
      </c>
      <c r="F21" s="68" t="n">
        <v>86</v>
      </c>
      <c r="G21" s="59" t="n">
        <f aca="false">D21/F21</f>
        <v>0.0465116279069767</v>
      </c>
      <c r="H21" s="1" t="n">
        <v>380</v>
      </c>
      <c r="I21" s="60" t="n">
        <f aca="false">(H21-B21)/B21</f>
        <v>28.2307692307692</v>
      </c>
      <c r="J21" s="64" t="n">
        <v>204</v>
      </c>
      <c r="K21" s="60" t="n">
        <f aca="false">(D21-F21)/F21</f>
        <v>-0.953488372093023</v>
      </c>
    </row>
    <row r="22" customFormat="false" ht="30" hidden="false" customHeight="true" outlineLevel="0" collapsed="false">
      <c r="A22" s="69" t="s">
        <v>75</v>
      </c>
      <c r="B22" s="62" t="n">
        <v>8697</v>
      </c>
      <c r="C22" s="70" t="n">
        <v>8697</v>
      </c>
      <c r="D22" s="70" t="n">
        <v>8970</v>
      </c>
      <c r="E22" s="71" t="n">
        <f aca="false">D22/C22</f>
        <v>1.03139013452915</v>
      </c>
      <c r="F22" s="70" t="n">
        <v>5594</v>
      </c>
      <c r="G22" s="59" t="n">
        <f aca="false">D22/F22</f>
        <v>1.60350375402217</v>
      </c>
      <c r="H22" s="1" t="n">
        <v>2624</v>
      </c>
      <c r="I22" s="60" t="n">
        <f aca="false">(H22-B22)/B22</f>
        <v>-0.69828676555134</v>
      </c>
      <c r="J22" s="72" t="n">
        <v>3974</v>
      </c>
      <c r="K22" s="60" t="n">
        <f aca="false">(D22-F22)/F22</f>
        <v>0.603503754022167</v>
      </c>
    </row>
    <row r="23" customFormat="false" ht="30" hidden="false" customHeight="true" outlineLevel="0" collapsed="false">
      <c r="A23" s="69" t="s">
        <v>76</v>
      </c>
      <c r="B23" s="62"/>
      <c r="C23" s="70"/>
      <c r="D23" s="70"/>
      <c r="E23" s="71" t="e">
        <f aca="false">D23/C23</f>
        <v>#DIV/0!</v>
      </c>
      <c r="F23" s="70" t="n">
        <v>231</v>
      </c>
      <c r="G23" s="59"/>
      <c r="I23" s="60"/>
      <c r="J23" s="72"/>
      <c r="K23" s="60"/>
    </row>
    <row r="24" customFormat="false" ht="30" hidden="false" customHeight="true" outlineLevel="0" collapsed="false">
      <c r="A24" s="69" t="s">
        <v>77</v>
      </c>
      <c r="B24" s="62" t="n">
        <v>798</v>
      </c>
      <c r="C24" s="70" t="n">
        <v>798</v>
      </c>
      <c r="D24" s="70" t="n">
        <v>658</v>
      </c>
      <c r="E24" s="71" t="n">
        <f aca="false">D24/C24</f>
        <v>0.824561403508772</v>
      </c>
      <c r="F24" s="70" t="n">
        <v>763</v>
      </c>
      <c r="G24" s="59" t="n">
        <f aca="false">D24/F24</f>
        <v>0.862385321100918</v>
      </c>
      <c r="I24" s="60"/>
      <c r="J24" s="73"/>
      <c r="K24" s="60" t="n">
        <f aca="false">(D24-F24)/F24</f>
        <v>-0.137614678899083</v>
      </c>
    </row>
    <row r="25" customFormat="false" ht="30" hidden="false" customHeight="true" outlineLevel="0" collapsed="false">
      <c r="A25" s="74" t="s">
        <v>78</v>
      </c>
      <c r="B25" s="62" t="n">
        <v>1200</v>
      </c>
      <c r="C25" s="74" t="n">
        <v>1200</v>
      </c>
      <c r="D25" s="74"/>
      <c r="E25" s="71"/>
      <c r="F25" s="74"/>
      <c r="G25" s="59"/>
      <c r="H25" s="1" t="n">
        <v>1000</v>
      </c>
      <c r="I25" s="60" t="n">
        <f aca="false">(H25-B25)/B25</f>
        <v>-0.166666666666667</v>
      </c>
      <c r="K25" s="60"/>
    </row>
    <row r="26" customFormat="false" ht="30" hidden="false" customHeight="true" outlineLevel="0" collapsed="false">
      <c r="A26" s="74" t="s">
        <v>79</v>
      </c>
      <c r="B26" s="75"/>
      <c r="C26" s="74"/>
      <c r="D26" s="74"/>
      <c r="E26" s="71" t="e">
        <f aca="false">D26/C26</f>
        <v>#DIV/0!</v>
      </c>
      <c r="F26" s="74" t="n">
        <v>8</v>
      </c>
      <c r="G26" s="59" t="n">
        <f aca="false">D26/F26</f>
        <v>0</v>
      </c>
      <c r="H26" s="1" t="n">
        <v>732</v>
      </c>
      <c r="I26" s="60"/>
      <c r="J26" s="73" t="n">
        <v>5</v>
      </c>
      <c r="K26" s="60" t="n">
        <f aca="false">(D26-F26)/F26</f>
        <v>-1</v>
      </c>
    </row>
    <row r="27" customFormat="false" ht="30" hidden="false" customHeight="true" outlineLevel="0" collapsed="false">
      <c r="A27" s="66" t="s">
        <v>80</v>
      </c>
      <c r="B27" s="75" t="n">
        <v>307</v>
      </c>
      <c r="C27" s="74" t="n">
        <v>307</v>
      </c>
      <c r="D27" s="74" t="n">
        <v>243</v>
      </c>
      <c r="E27" s="57" t="n">
        <f aca="false">D27/C27</f>
        <v>0.791530944625407</v>
      </c>
      <c r="F27" s="74" t="n">
        <v>197</v>
      </c>
      <c r="G27" s="59" t="n">
        <f aca="false">D27/F27</f>
        <v>1.23350253807107</v>
      </c>
      <c r="H27" s="1" t="n">
        <v>100</v>
      </c>
      <c r="I27" s="60" t="n">
        <f aca="false">(H27-B27)/B27</f>
        <v>-0.674267100977199</v>
      </c>
      <c r="J27" s="41" t="n">
        <v>82</v>
      </c>
      <c r="K27" s="60" t="n">
        <f aca="false">(D27-F27)/F27</f>
        <v>0.233502538071066</v>
      </c>
    </row>
    <row r="28" customFormat="false" ht="14.25" hidden="false" customHeight="false" outlineLevel="0" collapsed="false">
      <c r="B28" s="76"/>
      <c r="C28" s="76"/>
      <c r="D28" s="76"/>
    </row>
  </sheetData>
  <mergeCells count="1">
    <mergeCell ref="A1:G2"/>
  </mergeCells>
  <printOptions headings="false" gridLines="false" gridLinesSet="true" horizontalCentered="true" verticalCentered="true"/>
  <pageMargins left="0.590277777777778" right="0.590277777777778" top="0.786805555555556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24"/>
    <col collapsed="false" customWidth="true" hidden="false" outlineLevel="0" max="2" min="2" style="2" width="11.36"/>
    <col collapsed="false" customWidth="true" hidden="false" outlineLevel="0" max="3" min="3" style="2" width="24.87"/>
    <col collapsed="false" customWidth="true" hidden="false" outlineLevel="0" max="4" min="4" style="2" width="14.9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/>
    </row>
    <row r="2" s="3" customFormat="true" ht="50.1" hidden="false" customHeight="true" outlineLevel="0" collapsed="false">
      <c r="A2" s="4" t="s">
        <v>81</v>
      </c>
      <c r="B2" s="4"/>
      <c r="C2" s="4"/>
      <c r="D2" s="4"/>
    </row>
    <row r="3" customFormat="false" ht="20.25" hidden="false" customHeight="true" outlineLevel="0" collapsed="false">
      <c r="A3" s="3"/>
      <c r="D3" s="5" t="s">
        <v>1</v>
      </c>
    </row>
    <row r="4" customFormat="false" ht="35.1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</row>
    <row r="5" customFormat="false" ht="36" hidden="false" customHeight="true" outlineLevel="0" collapsed="false">
      <c r="A5" s="77" t="s">
        <v>5</v>
      </c>
      <c r="B5" s="78" t="n">
        <v>78513</v>
      </c>
      <c r="C5" s="77" t="s">
        <v>6</v>
      </c>
      <c r="D5" s="79" t="n">
        <f aca="false">D6+D7</f>
        <v>115760</v>
      </c>
    </row>
    <row r="6" customFormat="false" ht="36" hidden="false" customHeight="true" outlineLevel="0" collapsed="false">
      <c r="A6" s="80" t="s">
        <v>7</v>
      </c>
      <c r="B6" s="81" t="n">
        <f aca="false">B7+B8+B9</f>
        <v>33608</v>
      </c>
      <c r="C6" s="82" t="s">
        <v>82</v>
      </c>
      <c r="D6" s="83" t="n">
        <v>115760</v>
      </c>
    </row>
    <row r="7" customFormat="false" ht="36" hidden="false" customHeight="true" outlineLevel="0" collapsed="false">
      <c r="A7" s="80" t="s">
        <v>9</v>
      </c>
      <c r="B7" s="81" t="n">
        <v>5056</v>
      </c>
      <c r="C7" s="84"/>
      <c r="D7" s="13"/>
    </row>
    <row r="8" customFormat="false" ht="36" hidden="false" customHeight="true" outlineLevel="0" collapsed="false">
      <c r="A8" s="85" t="s">
        <v>11</v>
      </c>
      <c r="B8" s="81" t="n">
        <v>28552</v>
      </c>
      <c r="C8" s="80" t="s">
        <v>8</v>
      </c>
      <c r="D8" s="81" t="n">
        <v>5300</v>
      </c>
    </row>
    <row r="9" customFormat="false" ht="36" hidden="false" customHeight="true" outlineLevel="0" collapsed="false">
      <c r="A9" s="86" t="s">
        <v>13</v>
      </c>
      <c r="B9" s="13"/>
      <c r="C9" s="80"/>
      <c r="D9" s="13"/>
    </row>
    <row r="10" customFormat="false" ht="36" hidden="false" customHeight="true" outlineLevel="0" collapsed="false">
      <c r="A10" s="86" t="s">
        <v>83</v>
      </c>
      <c r="B10" s="13" t="n">
        <v>7139</v>
      </c>
      <c r="C10" s="80"/>
      <c r="D10" s="13"/>
    </row>
    <row r="11" customFormat="false" ht="36" hidden="false" customHeight="true" outlineLevel="0" collapsed="false">
      <c r="A11" s="85" t="s">
        <v>84</v>
      </c>
      <c r="B11" s="87" t="n">
        <v>1800</v>
      </c>
      <c r="C11" s="83"/>
      <c r="D11" s="83"/>
    </row>
    <row r="12" customFormat="false" ht="36" hidden="false" customHeight="true" outlineLevel="0" collapsed="false">
      <c r="A12" s="21" t="s">
        <v>19</v>
      </c>
      <c r="B12" s="22" t="n">
        <f aca="false">B5+B6+B11+B10</f>
        <v>121060</v>
      </c>
      <c r="C12" s="21" t="s">
        <v>20</v>
      </c>
      <c r="D12" s="22" t="n">
        <f aca="false">D5+D8</f>
        <v>121060</v>
      </c>
    </row>
    <row r="13" customFormat="false" ht="14.25" hidden="false" customHeight="false" outlineLevel="0" collapsed="false">
      <c r="C13" s="23"/>
    </row>
    <row r="14" customFormat="false" ht="14.25" hidden="false" customHeight="false" outlineLevel="0" collapsed="false">
      <c r="C14" s="23"/>
    </row>
    <row r="15" customFormat="false" ht="14.25" hidden="false" customHeight="false" outlineLevel="0" collapsed="false">
      <c r="C15" s="23"/>
    </row>
    <row r="16" customFormat="false" ht="14.25" hidden="false" customHeight="false" outlineLevel="0" collapsed="false">
      <c r="C16" s="23"/>
    </row>
    <row r="17" customFormat="false" ht="14.25" hidden="false" customHeight="false" outlineLevel="0" collapsed="false">
      <c r="C17" s="23"/>
    </row>
    <row r="18" customFormat="false" ht="14.25" hidden="false" customHeight="false" outlineLevel="0" collapsed="false">
      <c r="C18" s="23"/>
    </row>
    <row r="19" customFormat="false" ht="14.25" hidden="false" customHeight="false" outlineLevel="0" collapsed="false">
      <c r="C19" s="23"/>
    </row>
    <row r="20" customFormat="false" ht="14.25" hidden="false" customHeight="false" outlineLevel="0" collapsed="false">
      <c r="C20" s="23"/>
    </row>
    <row r="21" customFormat="false" ht="14.25" hidden="false" customHeight="false" outlineLevel="0" collapsed="false">
      <c r="C21" s="23"/>
    </row>
    <row r="22" customFormat="false" ht="14.25" hidden="false" customHeight="false" outlineLevel="0" collapsed="false">
      <c r="C22" s="23"/>
    </row>
    <row r="23" customFormat="false" ht="14.25" hidden="false" customHeight="false" outlineLevel="0" collapsed="false">
      <c r="C23" s="23"/>
    </row>
    <row r="24" customFormat="false" ht="14.25" hidden="false" customHeight="false" outlineLevel="0" collapsed="false">
      <c r="C24" s="23"/>
    </row>
    <row r="25" customFormat="false" ht="14.25" hidden="false" customHeight="false" outlineLevel="0" collapsed="false">
      <c r="C25" s="23"/>
    </row>
    <row r="26" customFormat="false" ht="14.25" hidden="false" customHeight="false" outlineLevel="0" collapsed="false">
      <c r="C26" s="23"/>
    </row>
    <row r="27" customFormat="false" ht="14.25" hidden="false" customHeight="false" outlineLevel="0" collapsed="false">
      <c r="C27" s="23"/>
    </row>
    <row r="28" customFormat="false" ht="14.25" hidden="false" customHeight="false" outlineLevel="0" collapsed="false">
      <c r="C28" s="23"/>
    </row>
    <row r="29" customFormat="false" ht="14.25" hidden="false" customHeight="false" outlineLevel="0" collapsed="false">
      <c r="C29" s="23"/>
    </row>
    <row r="30" customFormat="false" ht="14.25" hidden="false" customHeight="false" outlineLevel="0" collapsed="false">
      <c r="C30" s="23"/>
    </row>
    <row r="31" customFormat="false" ht="14.25" hidden="false" customHeight="false" outlineLevel="0" collapsed="false">
      <c r="C31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3.74"/>
    <col collapsed="false" customWidth="true" hidden="false" outlineLevel="0" max="3" min="3" style="1" width="22.24"/>
    <col collapsed="false" customWidth="true" hidden="false" outlineLevel="0" max="4" min="4" style="1" width="30.53"/>
    <col collapsed="false" customWidth="true" hidden="true" outlineLevel="0" max="5" min="5" style="1" width="8.91"/>
  </cols>
  <sheetData>
    <row r="1" customFormat="false" ht="50.1" hidden="false" customHeight="true" outlineLevel="0" collapsed="false">
      <c r="A1" s="88" t="s">
        <v>85</v>
      </c>
      <c r="B1" s="88"/>
      <c r="C1" s="88"/>
      <c r="D1" s="88"/>
    </row>
    <row r="2" customFormat="false" ht="18.75" hidden="false" customHeight="false" outlineLevel="0" collapsed="false">
      <c r="A2" s="89"/>
      <c r="B2" s="89"/>
      <c r="C2" s="89"/>
      <c r="D2" s="90" t="s">
        <v>1</v>
      </c>
    </row>
    <row r="3" customFormat="false" ht="15.75" hidden="false" customHeight="true" outlineLevel="0" collapsed="false">
      <c r="A3" s="91" t="s">
        <v>86</v>
      </c>
      <c r="B3" s="92" t="s">
        <v>87</v>
      </c>
      <c r="C3" s="93" t="s">
        <v>88</v>
      </c>
      <c r="D3" s="91" t="s">
        <v>89</v>
      </c>
    </row>
    <row r="4" customFormat="false" ht="14.25" hidden="false" customHeight="true" outlineLevel="0" collapsed="false">
      <c r="A4" s="91"/>
      <c r="B4" s="91"/>
      <c r="C4" s="93"/>
      <c r="D4" s="91"/>
    </row>
    <row r="5" customFormat="false" ht="21" hidden="false" customHeight="true" outlineLevel="0" collapsed="false">
      <c r="A5" s="91"/>
      <c r="B5" s="91"/>
      <c r="C5" s="93"/>
      <c r="D5" s="91"/>
    </row>
    <row r="6" customFormat="false" ht="36" hidden="false" customHeight="true" outlineLevel="0" collapsed="false">
      <c r="A6" s="94" t="s">
        <v>90</v>
      </c>
      <c r="B6" s="95" t="n">
        <f aca="false">B7+B19</f>
        <v>74069</v>
      </c>
      <c r="C6" s="96" t="n">
        <f aca="false">C7+C19</f>
        <v>78513</v>
      </c>
      <c r="D6" s="97" t="n">
        <f aca="false">C6/B6</f>
        <v>1.05999810987053</v>
      </c>
      <c r="E6" s="1" t="n">
        <f aca="false">C6-B6</f>
        <v>4444</v>
      </c>
    </row>
    <row r="7" customFormat="false" ht="36" hidden="false" customHeight="true" outlineLevel="0" collapsed="false">
      <c r="A7" s="94" t="s">
        <v>32</v>
      </c>
      <c r="B7" s="95" t="n">
        <f aca="false">B8+B9+B10+B11+B12+B13+B14+B15+B16+B17+B18</f>
        <v>41273</v>
      </c>
      <c r="C7" s="95" t="n">
        <f aca="false">C8+C9+C10+C11+C12+C13+C14+C15+C16+C17+C18</f>
        <v>43750</v>
      </c>
      <c r="D7" s="97" t="n">
        <f aca="false">C7/B7</f>
        <v>1.06001502192717</v>
      </c>
      <c r="E7" s="1" t="n">
        <f aca="false">C7-B7</f>
        <v>2477</v>
      </c>
    </row>
    <row r="8" customFormat="false" ht="36" hidden="false" customHeight="true" outlineLevel="0" collapsed="false">
      <c r="A8" s="98" t="s">
        <v>33</v>
      </c>
      <c r="B8" s="99" t="n">
        <v>8165</v>
      </c>
      <c r="C8" s="99" t="n">
        <v>9040</v>
      </c>
      <c r="D8" s="97" t="n">
        <f aca="false">C8/B8</f>
        <v>1.10716472749541</v>
      </c>
      <c r="E8" s="1" t="n">
        <f aca="false">C8-B8</f>
        <v>875</v>
      </c>
    </row>
    <row r="9" customFormat="false" ht="36" hidden="false" customHeight="true" outlineLevel="0" collapsed="false">
      <c r="A9" s="98" t="s">
        <v>34</v>
      </c>
      <c r="B9" s="99" t="n">
        <v>3716</v>
      </c>
      <c r="C9" s="99" t="n">
        <v>3718</v>
      </c>
      <c r="D9" s="97" t="n">
        <f aca="false">C9/B9</f>
        <v>1.0005382131324</v>
      </c>
      <c r="E9" s="1" t="n">
        <f aca="false">C9-B9</f>
        <v>2</v>
      </c>
    </row>
    <row r="10" customFormat="false" ht="36" hidden="false" customHeight="true" outlineLevel="0" collapsed="false">
      <c r="A10" s="98" t="s">
        <v>35</v>
      </c>
      <c r="B10" s="99" t="n">
        <v>1447</v>
      </c>
      <c r="C10" s="99" t="n">
        <v>1425</v>
      </c>
      <c r="D10" s="97" t="n">
        <f aca="false">C10/B10</f>
        <v>0.984796129923981</v>
      </c>
      <c r="E10" s="1" t="n">
        <f aca="false">C10-B10</f>
        <v>-22</v>
      </c>
    </row>
    <row r="11" customFormat="false" ht="36" hidden="false" customHeight="true" outlineLevel="0" collapsed="false">
      <c r="A11" s="98" t="s">
        <v>36</v>
      </c>
      <c r="B11" s="99" t="n">
        <v>1239</v>
      </c>
      <c r="C11" s="99" t="n">
        <v>1276</v>
      </c>
      <c r="D11" s="97" t="n">
        <f aca="false">C11/B11</f>
        <v>1.02986279257466</v>
      </c>
      <c r="E11" s="1" t="n">
        <f aca="false">C11-B11</f>
        <v>37</v>
      </c>
    </row>
    <row r="12" customFormat="false" ht="36" hidden="false" customHeight="true" outlineLevel="0" collapsed="false">
      <c r="A12" s="100" t="s">
        <v>37</v>
      </c>
      <c r="B12" s="99" t="n">
        <v>2695</v>
      </c>
      <c r="C12" s="99" t="n">
        <v>2695</v>
      </c>
      <c r="D12" s="97" t="n">
        <f aca="false">C12/B12</f>
        <v>1</v>
      </c>
      <c r="E12" s="1" t="n">
        <f aca="false">C12-B12</f>
        <v>0</v>
      </c>
    </row>
    <row r="13" customFormat="false" ht="36" hidden="false" customHeight="true" outlineLevel="0" collapsed="false">
      <c r="A13" s="98" t="s">
        <v>38</v>
      </c>
      <c r="B13" s="99" t="n">
        <v>2635</v>
      </c>
      <c r="C13" s="99" t="n">
        <v>2621</v>
      </c>
      <c r="D13" s="97" t="n">
        <f aca="false">C13/B13</f>
        <v>0.994686907020873</v>
      </c>
      <c r="E13" s="1" t="n">
        <f aca="false">C13-B13</f>
        <v>-14</v>
      </c>
    </row>
    <row r="14" customFormat="false" ht="36" hidden="false" customHeight="true" outlineLevel="0" collapsed="false">
      <c r="A14" s="98" t="s">
        <v>39</v>
      </c>
      <c r="B14" s="99" t="n">
        <v>1815</v>
      </c>
      <c r="C14" s="99" t="n">
        <v>3440</v>
      </c>
      <c r="D14" s="97" t="n">
        <f aca="false">C14/B14</f>
        <v>1.89531680440771</v>
      </c>
      <c r="E14" s="1" t="n">
        <f aca="false">C14-B14</f>
        <v>1625</v>
      </c>
    </row>
    <row r="15" customFormat="false" ht="36" hidden="false" customHeight="true" outlineLevel="0" collapsed="false">
      <c r="A15" s="98" t="s">
        <v>40</v>
      </c>
      <c r="B15" s="99" t="n">
        <v>12750</v>
      </c>
      <c r="C15" s="99" t="n">
        <v>12751</v>
      </c>
      <c r="D15" s="97" t="n">
        <f aca="false">C15/B15</f>
        <v>1.00007843137255</v>
      </c>
      <c r="E15" s="1" t="n">
        <f aca="false">C15-B15</f>
        <v>1</v>
      </c>
    </row>
    <row r="16" customFormat="false" ht="36" hidden="false" customHeight="true" outlineLevel="0" collapsed="false">
      <c r="A16" s="98" t="s">
        <v>41</v>
      </c>
      <c r="B16" s="99" t="n">
        <v>2634</v>
      </c>
      <c r="C16" s="99" t="n">
        <v>2607</v>
      </c>
      <c r="D16" s="97" t="n">
        <f aca="false">C16/B16</f>
        <v>0.989749430523918</v>
      </c>
      <c r="E16" s="1" t="n">
        <f aca="false">C16-B16</f>
        <v>-27</v>
      </c>
    </row>
    <row r="17" customFormat="false" ht="36" hidden="false" customHeight="true" outlineLevel="0" collapsed="false">
      <c r="A17" s="98" t="s">
        <v>42</v>
      </c>
      <c r="B17" s="99" t="n">
        <v>4177</v>
      </c>
      <c r="C17" s="99" t="n">
        <v>4177</v>
      </c>
      <c r="D17" s="97" t="n">
        <f aca="false">C17/B17</f>
        <v>1</v>
      </c>
      <c r="E17" s="1" t="n">
        <f aca="false">C17-B17</f>
        <v>0</v>
      </c>
    </row>
    <row r="18" customFormat="false" ht="36" hidden="false" customHeight="true" outlineLevel="0" collapsed="false">
      <c r="A18" s="98" t="s">
        <v>91</v>
      </c>
      <c r="B18" s="98"/>
      <c r="C18" s="101"/>
      <c r="D18" s="97" t="e">
        <f aca="false">C18/B18</f>
        <v>#DIV/0!</v>
      </c>
      <c r="E18" s="1" t="n">
        <f aca="false">C18-B18</f>
        <v>0</v>
      </c>
    </row>
    <row r="19" customFormat="false" ht="36" hidden="false" customHeight="true" outlineLevel="0" collapsed="false">
      <c r="A19" s="94" t="s">
        <v>44</v>
      </c>
      <c r="B19" s="98" t="n">
        <f aca="false">B21+B22+B23+B24+B20</f>
        <v>32796</v>
      </c>
      <c r="C19" s="98" t="n">
        <f aca="false">C21+C22+C23+C24+C20</f>
        <v>34763</v>
      </c>
      <c r="D19" s="97" t="n">
        <f aca="false">C19/B19</f>
        <v>1.05997682644225</v>
      </c>
      <c r="E19" s="1" t="n">
        <f aca="false">C19-B19</f>
        <v>1967</v>
      </c>
    </row>
    <row r="20" customFormat="false" ht="36" hidden="false" customHeight="true" outlineLevel="0" collapsed="false">
      <c r="A20" s="102" t="s">
        <v>92</v>
      </c>
      <c r="B20" s="103" t="n">
        <v>1</v>
      </c>
      <c r="C20" s="98"/>
      <c r="D20" s="97" t="n">
        <f aca="false">C20/B20</f>
        <v>0</v>
      </c>
      <c r="E20" s="1" t="n">
        <f aca="false">C20-B20</f>
        <v>-1</v>
      </c>
    </row>
    <row r="21" customFormat="false" ht="36" hidden="false" customHeight="true" outlineLevel="0" collapsed="false">
      <c r="A21" s="98" t="s">
        <v>46</v>
      </c>
      <c r="B21" s="103" t="n">
        <v>2080</v>
      </c>
      <c r="C21" s="103" t="n">
        <v>2308</v>
      </c>
      <c r="D21" s="97" t="n">
        <f aca="false">C21/B21</f>
        <v>1.10961538461538</v>
      </c>
      <c r="E21" s="1" t="n">
        <f aca="false">C21-B21</f>
        <v>228</v>
      </c>
    </row>
    <row r="22" customFormat="false" ht="36" hidden="false" customHeight="true" outlineLevel="0" collapsed="false">
      <c r="A22" s="98" t="s">
        <v>47</v>
      </c>
      <c r="B22" s="103" t="n">
        <v>2057</v>
      </c>
      <c r="C22" s="103" t="n">
        <v>1855</v>
      </c>
      <c r="D22" s="97" t="n">
        <f aca="false">C22/B22</f>
        <v>0.901798736023335</v>
      </c>
      <c r="E22" s="1" t="n">
        <f aca="false">C22-B22</f>
        <v>-202</v>
      </c>
    </row>
    <row r="23" customFormat="false" ht="36" hidden="false" customHeight="true" outlineLevel="0" collapsed="false">
      <c r="A23" s="98" t="s">
        <v>48</v>
      </c>
      <c r="B23" s="103" t="n">
        <v>434</v>
      </c>
      <c r="C23" s="103" t="n">
        <v>405</v>
      </c>
      <c r="D23" s="97" t="n">
        <f aca="false">C23/B23</f>
        <v>0.933179723502304</v>
      </c>
      <c r="E23" s="1" t="n">
        <f aca="false">C23-B23</f>
        <v>-29</v>
      </c>
    </row>
    <row r="24" customFormat="false" ht="36" hidden="false" customHeight="true" outlineLevel="0" collapsed="false">
      <c r="A24" s="98" t="s">
        <v>43</v>
      </c>
      <c r="B24" s="104" t="n">
        <v>28224</v>
      </c>
      <c r="C24" s="104" t="n">
        <v>30195</v>
      </c>
      <c r="D24" s="97" t="n">
        <f aca="false">C24/B24</f>
        <v>1.06983418367347</v>
      </c>
      <c r="E24" s="1" t="n">
        <f aca="false">C24-B24</f>
        <v>1971</v>
      </c>
    </row>
  </sheetData>
  <mergeCells count="5">
    <mergeCell ref="A1:D1"/>
    <mergeCell ref="A3:A5"/>
    <mergeCell ref="B3:B5"/>
    <mergeCell ref="C3:C5"/>
    <mergeCell ref="D3:D5"/>
  </mergeCells>
  <printOptions headings="false" gridLines="false" gridLinesSet="true" horizontalCentered="true" verticalCentered="false"/>
  <pageMargins left="0.590277777777778" right="0.590277777777778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2.62"/>
  </cols>
  <sheetData>
    <row r="1" customFormat="false" ht="69" hidden="false" customHeight="true" outlineLevel="0" collapsed="false">
      <c r="A1" s="105" t="s">
        <v>93</v>
      </c>
      <c r="B1" s="105"/>
    </row>
    <row r="2" customFormat="false" ht="14.25" hidden="false" customHeight="false" outlineLevel="0" collapsed="false">
      <c r="A2" s="106" t="s">
        <v>94</v>
      </c>
      <c r="B2" s="106"/>
    </row>
    <row r="3" customFormat="false" ht="34.5" hidden="false" customHeight="true" outlineLevel="0" collapsed="false">
      <c r="A3" s="107" t="s">
        <v>95</v>
      </c>
      <c r="B3" s="108" t="s">
        <v>96</v>
      </c>
    </row>
    <row r="4" customFormat="false" ht="24.95" hidden="false" customHeight="true" outlineLevel="0" collapsed="false">
      <c r="A4" s="109" t="s">
        <v>97</v>
      </c>
      <c r="B4" s="110" t="n">
        <f aca="false">B5+B10+B21</f>
        <v>33608</v>
      </c>
    </row>
    <row r="5" customFormat="false" ht="24" hidden="false" customHeight="true" outlineLevel="0" collapsed="false">
      <c r="A5" s="111" t="s">
        <v>98</v>
      </c>
      <c r="B5" s="112" t="n">
        <f aca="false">SUM(B6:B9)</f>
        <v>5056</v>
      </c>
    </row>
    <row r="6" customFormat="false" ht="24" hidden="false" customHeight="true" outlineLevel="0" collapsed="false">
      <c r="A6" s="113" t="s">
        <v>99</v>
      </c>
      <c r="B6" s="112" t="n">
        <v>576</v>
      </c>
    </row>
    <row r="7" customFormat="false" ht="24" hidden="false" customHeight="true" outlineLevel="0" collapsed="false">
      <c r="A7" s="114" t="s">
        <v>100</v>
      </c>
      <c r="B7" s="112" t="n">
        <v>3857</v>
      </c>
    </row>
    <row r="8" customFormat="false" ht="24" hidden="false" customHeight="true" outlineLevel="0" collapsed="false">
      <c r="A8" s="113" t="s">
        <v>101</v>
      </c>
      <c r="B8" s="112" t="n">
        <v>576</v>
      </c>
    </row>
    <row r="9" customFormat="false" ht="24" hidden="false" customHeight="true" outlineLevel="0" collapsed="false">
      <c r="A9" s="113" t="s">
        <v>102</v>
      </c>
      <c r="B9" s="112" t="n">
        <v>47</v>
      </c>
    </row>
    <row r="10" customFormat="false" ht="24" hidden="false" customHeight="true" outlineLevel="0" collapsed="false">
      <c r="A10" s="111" t="s">
        <v>103</v>
      </c>
      <c r="B10" s="115" t="n">
        <f aca="false">SUM(B11:B20)</f>
        <v>28552</v>
      </c>
    </row>
    <row r="11" customFormat="false" ht="24" hidden="false" customHeight="true" outlineLevel="0" collapsed="false">
      <c r="A11" s="113" t="s">
        <v>104</v>
      </c>
      <c r="B11" s="115" t="n">
        <v>563</v>
      </c>
    </row>
    <row r="12" customFormat="false" ht="24" hidden="false" customHeight="true" outlineLevel="0" collapsed="false">
      <c r="A12" s="113" t="s">
        <v>105</v>
      </c>
      <c r="B12" s="116" t="n">
        <v>1361</v>
      </c>
    </row>
    <row r="13" customFormat="false" ht="24" hidden="false" customHeight="true" outlineLevel="0" collapsed="false">
      <c r="A13" s="113" t="s">
        <v>106</v>
      </c>
      <c r="B13" s="116" t="n">
        <v>9102</v>
      </c>
    </row>
    <row r="14" customFormat="false" ht="24" hidden="false" customHeight="true" outlineLevel="0" collapsed="false">
      <c r="A14" s="113" t="s">
        <v>107</v>
      </c>
      <c r="B14" s="116" t="n">
        <v>11285</v>
      </c>
    </row>
    <row r="15" customFormat="false" ht="24" hidden="false" customHeight="true" outlineLevel="0" collapsed="false">
      <c r="A15" s="113" t="s">
        <v>108</v>
      </c>
      <c r="B15" s="116" t="n">
        <v>1346</v>
      </c>
    </row>
    <row r="16" customFormat="false" ht="24" hidden="false" customHeight="true" outlineLevel="0" collapsed="false">
      <c r="A16" s="113" t="s">
        <v>109</v>
      </c>
      <c r="B16" s="116" t="n">
        <v>46</v>
      </c>
    </row>
    <row r="17" customFormat="false" ht="24" hidden="false" customHeight="true" outlineLevel="0" collapsed="false">
      <c r="A17" s="113" t="s">
        <v>110</v>
      </c>
      <c r="B17" s="116" t="n">
        <v>2716</v>
      </c>
    </row>
    <row r="18" customFormat="false" ht="24" hidden="false" customHeight="true" outlineLevel="0" collapsed="false">
      <c r="A18" s="113" t="s">
        <v>111</v>
      </c>
      <c r="B18" s="116" t="n">
        <v>16</v>
      </c>
    </row>
    <row r="19" customFormat="false" ht="24" hidden="false" customHeight="true" outlineLevel="0" collapsed="false">
      <c r="A19" s="113" t="s">
        <v>112</v>
      </c>
      <c r="B19" s="116" t="n">
        <v>741</v>
      </c>
    </row>
    <row r="20" customFormat="false" ht="24" hidden="false" customHeight="true" outlineLevel="0" collapsed="false">
      <c r="A20" s="113" t="s">
        <v>113</v>
      </c>
      <c r="B20" s="116" t="n">
        <v>1376</v>
      </c>
    </row>
    <row r="21" customFormat="false" ht="24" hidden="false" customHeight="true" outlineLevel="0" collapsed="false">
      <c r="A21" s="117" t="s">
        <v>114</v>
      </c>
      <c r="B21" s="110" t="n">
        <v>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0.49"/>
    <col collapsed="false" customWidth="true" hidden="false" outlineLevel="0" max="3" min="3" style="1" width="11.12"/>
    <col collapsed="false" customWidth="true" hidden="false" outlineLevel="0" max="4" min="4" style="1" width="9.5"/>
    <col collapsed="false" customWidth="true" hidden="false" outlineLevel="0" max="5" min="5" style="1" width="7.37"/>
    <col collapsed="false" customWidth="true" hidden="false" outlineLevel="0" max="6" min="6" style="1" width="11.36"/>
    <col collapsed="false" customWidth="true" hidden="false" outlineLevel="0" max="7" min="7" style="1" width="11.5"/>
    <col collapsed="false" customWidth="true" hidden="false" outlineLevel="0" max="8" min="8" style="1" width="9.12"/>
    <col collapsed="false" customWidth="true" hidden="false" outlineLevel="0" max="9" min="9" style="1" width="7.87"/>
    <col collapsed="false" customWidth="true" hidden="false" outlineLevel="0" max="10" min="10" style="1" width="10.12"/>
    <col collapsed="false" customWidth="true" hidden="false" outlineLevel="0" max="11" min="11" style="1" width="8.36"/>
    <col collapsed="false" customWidth="true" hidden="true" outlineLevel="0" max="12" min="12" style="1" width="7.87"/>
  </cols>
  <sheetData>
    <row r="1" customFormat="false" ht="50.1" hidden="false" customHeight="true" outlineLevel="0" collapsed="false">
      <c r="A1" s="118" t="s">
        <v>11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8.75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5.75" hidden="false" customHeight="true" outlineLevel="0" collapsed="false">
      <c r="A3" s="120" t="s">
        <v>116</v>
      </c>
      <c r="B3" s="121" t="s">
        <v>117</v>
      </c>
      <c r="C3" s="121"/>
      <c r="D3" s="121"/>
      <c r="E3" s="121"/>
      <c r="F3" s="122" t="s">
        <v>118</v>
      </c>
      <c r="G3" s="122"/>
      <c r="H3" s="122"/>
      <c r="I3" s="122"/>
      <c r="J3" s="123" t="s">
        <v>119</v>
      </c>
      <c r="K3" s="124" t="s">
        <v>120</v>
      </c>
    </row>
    <row r="4" customFormat="false" ht="14.25" hidden="false" customHeight="true" outlineLevel="0" collapsed="false">
      <c r="A4" s="120"/>
      <c r="B4" s="121"/>
      <c r="C4" s="121"/>
      <c r="D4" s="121"/>
      <c r="E4" s="121"/>
      <c r="F4" s="122"/>
      <c r="G4" s="122"/>
      <c r="H4" s="122"/>
      <c r="I4" s="122"/>
      <c r="J4" s="123"/>
      <c r="K4" s="124"/>
    </row>
    <row r="5" customFormat="false" ht="101.1" hidden="false" customHeight="true" outlineLevel="0" collapsed="false">
      <c r="A5" s="120"/>
      <c r="B5" s="125" t="s">
        <v>121</v>
      </c>
      <c r="C5" s="123" t="s">
        <v>122</v>
      </c>
      <c r="D5" s="123" t="s">
        <v>123</v>
      </c>
      <c r="E5" s="123" t="s">
        <v>124</v>
      </c>
      <c r="F5" s="125" t="s">
        <v>121</v>
      </c>
      <c r="G5" s="123" t="s">
        <v>122</v>
      </c>
      <c r="H5" s="123" t="s">
        <v>123</v>
      </c>
      <c r="I5" s="123" t="s">
        <v>124</v>
      </c>
      <c r="J5" s="123"/>
      <c r="K5" s="124"/>
      <c r="L5" s="126" t="s">
        <v>125</v>
      </c>
    </row>
    <row r="6" customFormat="false" ht="35.1" hidden="false" customHeight="true" outlineLevel="0" collapsed="false">
      <c r="A6" s="127" t="s">
        <v>121</v>
      </c>
      <c r="B6" s="68" t="n">
        <f aca="false">B7+B8+B9+B10+B11+B12+B13+B14+B15+B16+B17+B21+B22+B23+B24+B25+B26+B20</f>
        <v>114292</v>
      </c>
      <c r="C6" s="68" t="n">
        <f aca="false">C7+C8+C9+C10+C11+C12+C13+C14+C15+C16+C17+C21+C22+C23+C24+C25+C26+C20</f>
        <v>114268</v>
      </c>
      <c r="D6" s="68" t="n">
        <f aca="false">D7+D10+D14</f>
        <v>24</v>
      </c>
      <c r="E6" s="68" t="n">
        <f aca="false">E16</f>
        <v>0</v>
      </c>
      <c r="F6" s="68" t="n">
        <f aca="false">F7+F8+F9+F10+F11+F12+F13+F14+F15+F16+F17+F18+F19+F20+F21+F22+F23+F24+F25+F26</f>
        <v>115760</v>
      </c>
      <c r="G6" s="68" t="n">
        <f aca="false">SUM(G7:G26)</f>
        <v>115760</v>
      </c>
      <c r="H6" s="68" t="n">
        <f aca="false">SUM(H7:H26)</f>
        <v>0</v>
      </c>
      <c r="I6" s="68" t="e">
        <f aca="false">SUM(I6:I26)</f>
        <v>#VALUE!</v>
      </c>
      <c r="J6" s="128" t="n">
        <f aca="false">G6/B6*100</f>
        <v>101.284429356385</v>
      </c>
      <c r="K6" s="129" t="n">
        <f aca="false">(G6-C6)/C6</f>
        <v>0.013057023838695</v>
      </c>
      <c r="L6" s="60" t="n">
        <f aca="false">(F6-B6)/B6</f>
        <v>0.012844293563854</v>
      </c>
    </row>
    <row r="7" customFormat="false" ht="35.1" hidden="false" customHeight="true" outlineLevel="0" collapsed="false">
      <c r="A7" s="130" t="s">
        <v>126</v>
      </c>
      <c r="B7" s="131" t="n">
        <f aca="false">C7+D7+E7</f>
        <v>22137</v>
      </c>
      <c r="C7" s="132" t="n">
        <v>22113</v>
      </c>
      <c r="D7" s="132" t="n">
        <v>24</v>
      </c>
      <c r="E7" s="131"/>
      <c r="F7" s="68" t="n">
        <f aca="false">G7+H7+I7</f>
        <v>18132</v>
      </c>
      <c r="G7" s="132" t="n">
        <v>18132</v>
      </c>
      <c r="H7" s="132"/>
      <c r="I7" s="41"/>
      <c r="J7" s="133" t="n">
        <f aca="false">G7/B7*100</f>
        <v>81.9081176311153</v>
      </c>
      <c r="K7" s="129" t="n">
        <f aca="false">(G7-C7)/C7</f>
        <v>-0.180029846696513</v>
      </c>
      <c r="L7" s="60" t="n">
        <f aca="false">(F7-B7)/B7</f>
        <v>-0.180918823688847</v>
      </c>
    </row>
    <row r="8" customFormat="false" ht="35.1" hidden="false" customHeight="true" outlineLevel="0" collapsed="false">
      <c r="A8" s="134" t="s">
        <v>127</v>
      </c>
      <c r="B8" s="131" t="n">
        <f aca="false">C8+D8+E8</f>
        <v>190</v>
      </c>
      <c r="C8" s="135" t="n">
        <v>190</v>
      </c>
      <c r="D8" s="135"/>
      <c r="E8" s="136"/>
      <c r="F8" s="68" t="n">
        <f aca="false">G8+H8+I8</f>
        <v>145</v>
      </c>
      <c r="G8" s="135" t="n">
        <v>145</v>
      </c>
      <c r="H8" s="135"/>
      <c r="I8" s="41"/>
      <c r="J8" s="133" t="n">
        <f aca="false">G8/B8*100</f>
        <v>76.3157894736842</v>
      </c>
      <c r="K8" s="129" t="n">
        <f aca="false">(G8-C8)/C8</f>
        <v>-0.236842105263158</v>
      </c>
      <c r="L8" s="60" t="n">
        <f aca="false">(F8-B8)/B8</f>
        <v>-0.236842105263158</v>
      </c>
    </row>
    <row r="9" customFormat="false" ht="35.1" hidden="false" customHeight="true" outlineLevel="0" collapsed="false">
      <c r="A9" s="137" t="s">
        <v>128</v>
      </c>
      <c r="B9" s="131" t="n">
        <f aca="false">C9+D9+E9</f>
        <v>387</v>
      </c>
      <c r="C9" s="68" t="n">
        <v>387</v>
      </c>
      <c r="D9" s="68"/>
      <c r="E9" s="137"/>
      <c r="F9" s="68" t="n">
        <f aca="false">G9+H9+I9</f>
        <v>349</v>
      </c>
      <c r="G9" s="68" t="n">
        <v>349</v>
      </c>
      <c r="H9" s="68"/>
      <c r="I9" s="41"/>
      <c r="J9" s="133" t="n">
        <f aca="false">G9/B9*100</f>
        <v>90.1808785529716</v>
      </c>
      <c r="K9" s="129" t="n">
        <f aca="false">(G9-C9)/C9</f>
        <v>-0.0981912144702842</v>
      </c>
      <c r="L9" s="60" t="n">
        <f aca="false">(F9-B9)/B9</f>
        <v>-0.0981912144702842</v>
      </c>
    </row>
    <row r="10" customFormat="false" ht="35.1" hidden="false" customHeight="true" outlineLevel="0" collapsed="false">
      <c r="A10" s="137" t="s">
        <v>129</v>
      </c>
      <c r="B10" s="131" t="n">
        <f aca="false">C10+D10+E10</f>
        <v>22736</v>
      </c>
      <c r="C10" s="135" t="n">
        <v>22736</v>
      </c>
      <c r="D10" s="135"/>
      <c r="E10" s="137"/>
      <c r="F10" s="68" t="n">
        <f aca="false">G10+H10+I10</f>
        <v>25646</v>
      </c>
      <c r="G10" s="135" t="n">
        <v>25646</v>
      </c>
      <c r="H10" s="135"/>
      <c r="I10" s="41"/>
      <c r="J10" s="133" t="n">
        <f aca="false">G10/B10*100</f>
        <v>112.799085151302</v>
      </c>
      <c r="K10" s="129" t="n">
        <f aca="false">(G10-C10)/C10</f>
        <v>0.127990851513019</v>
      </c>
      <c r="L10" s="60" t="n">
        <f aca="false">(F10-B10)/B10</f>
        <v>0.127990851513019</v>
      </c>
    </row>
    <row r="11" customFormat="false" ht="35.1" hidden="false" customHeight="true" outlineLevel="0" collapsed="false">
      <c r="A11" s="137" t="s">
        <v>130</v>
      </c>
      <c r="B11" s="131" t="n">
        <f aca="false">C11+D11+E11</f>
        <v>4606</v>
      </c>
      <c r="C11" s="68" t="n">
        <v>4606</v>
      </c>
      <c r="D11" s="68"/>
      <c r="E11" s="137"/>
      <c r="F11" s="68" t="n">
        <f aca="false">G11+H11+I11</f>
        <v>7171</v>
      </c>
      <c r="G11" s="68" t="n">
        <v>7171</v>
      </c>
      <c r="H11" s="68"/>
      <c r="I11" s="41"/>
      <c r="J11" s="133" t="n">
        <f aca="false">G11/B11*100</f>
        <v>155.688232739904</v>
      </c>
      <c r="K11" s="129" t="n">
        <f aca="false">(G11-C11)/C11</f>
        <v>0.556882327399045</v>
      </c>
      <c r="L11" s="60" t="n">
        <f aca="false">(F11-B11)/B11</f>
        <v>0.556882327399045</v>
      </c>
    </row>
    <row r="12" customFormat="false" ht="35.1" hidden="false" customHeight="true" outlineLevel="0" collapsed="false">
      <c r="A12" s="138" t="s">
        <v>131</v>
      </c>
      <c r="B12" s="131" t="n">
        <f aca="false">C12+D12+E12</f>
        <v>455</v>
      </c>
      <c r="C12" s="135" t="n">
        <v>455</v>
      </c>
      <c r="D12" s="135"/>
      <c r="E12" s="138"/>
      <c r="F12" s="68" t="n">
        <f aca="false">G12+H12+I12</f>
        <v>455</v>
      </c>
      <c r="G12" s="135" t="n">
        <v>455</v>
      </c>
      <c r="H12" s="135"/>
      <c r="I12" s="41"/>
      <c r="J12" s="133" t="n">
        <f aca="false">G12/B12*100</f>
        <v>100</v>
      </c>
      <c r="K12" s="129" t="n">
        <f aca="false">(G12-C12)/C12</f>
        <v>0</v>
      </c>
      <c r="L12" s="60" t="n">
        <f aca="false">(F12-B12)/B12</f>
        <v>0</v>
      </c>
    </row>
    <row r="13" customFormat="false" ht="35.1" hidden="false" customHeight="true" outlineLevel="0" collapsed="false">
      <c r="A13" s="137" t="s">
        <v>132</v>
      </c>
      <c r="B13" s="131" t="n">
        <f aca="false">C13+D13+E13</f>
        <v>15940</v>
      </c>
      <c r="C13" s="135" t="n">
        <v>15940</v>
      </c>
      <c r="D13" s="135"/>
      <c r="E13" s="137"/>
      <c r="F13" s="68" t="n">
        <f aca="false">G13+H13+I13</f>
        <v>21889</v>
      </c>
      <c r="G13" s="135" t="n">
        <v>21889</v>
      </c>
      <c r="H13" s="135"/>
      <c r="I13" s="41"/>
      <c r="J13" s="133" t="n">
        <f aca="false">G13/B13*100</f>
        <v>137.321204516939</v>
      </c>
      <c r="K13" s="129" t="n">
        <f aca="false">(G13-C13)/C13</f>
        <v>0.373212045169385</v>
      </c>
      <c r="L13" s="60" t="n">
        <f aca="false">(F13-B13)/B13</f>
        <v>0.373212045169385</v>
      </c>
    </row>
    <row r="14" customFormat="false" ht="35.1" hidden="false" customHeight="true" outlineLevel="0" collapsed="false">
      <c r="A14" s="137" t="s">
        <v>133</v>
      </c>
      <c r="B14" s="131" t="n">
        <f aca="false">C14+D14+E14</f>
        <v>11874</v>
      </c>
      <c r="C14" s="135" t="n">
        <v>11874</v>
      </c>
      <c r="D14" s="135"/>
      <c r="E14" s="137"/>
      <c r="F14" s="68" t="n">
        <f aca="false">G14+H14+I14</f>
        <v>8445</v>
      </c>
      <c r="G14" s="135" t="n">
        <v>8445</v>
      </c>
      <c r="H14" s="135"/>
      <c r="I14" s="41"/>
      <c r="J14" s="133" t="n">
        <f aca="false">G14/B14*100</f>
        <v>71.121778676099</v>
      </c>
      <c r="K14" s="129" t="n">
        <f aca="false">(G14-C14)/C14</f>
        <v>-0.28878221323901</v>
      </c>
      <c r="L14" s="60" t="n">
        <f aca="false">(F14-B14)/B14</f>
        <v>-0.28878221323901</v>
      </c>
    </row>
    <row r="15" customFormat="false" ht="35.1" hidden="false" customHeight="true" outlineLevel="0" collapsed="false">
      <c r="A15" s="137" t="s">
        <v>134</v>
      </c>
      <c r="B15" s="131" t="n">
        <f aca="false">C15+D15+E15</f>
        <v>4493</v>
      </c>
      <c r="C15" s="135" t="n">
        <v>4493</v>
      </c>
      <c r="D15" s="135"/>
      <c r="E15" s="137"/>
      <c r="F15" s="68" t="n">
        <f aca="false">G15+H15+I15</f>
        <v>1857</v>
      </c>
      <c r="G15" s="135" t="n">
        <v>1857</v>
      </c>
      <c r="H15" s="135"/>
      <c r="I15" s="41"/>
      <c r="J15" s="133" t="n">
        <f aca="false">G15/B15*100</f>
        <v>41.3309592699755</v>
      </c>
      <c r="K15" s="129" t="n">
        <f aca="false">(G15-C15)/C15</f>
        <v>-0.586690407300245</v>
      </c>
      <c r="L15" s="60" t="n">
        <f aca="false">(F15-B15)/B15</f>
        <v>-0.586690407300245</v>
      </c>
    </row>
    <row r="16" customFormat="false" ht="35.1" hidden="false" customHeight="true" outlineLevel="0" collapsed="false">
      <c r="A16" s="137" t="s">
        <v>135</v>
      </c>
      <c r="B16" s="131" t="n">
        <f aca="false">C16+D16+E16</f>
        <v>19156</v>
      </c>
      <c r="C16" s="135" t="n">
        <v>19156</v>
      </c>
      <c r="D16" s="135"/>
      <c r="E16" s="137"/>
      <c r="F16" s="68" t="n">
        <f aca="false">G16+H16+I16</f>
        <v>24091</v>
      </c>
      <c r="G16" s="135" t="n">
        <v>24091</v>
      </c>
      <c r="H16" s="135"/>
      <c r="I16" s="41"/>
      <c r="J16" s="133" t="n">
        <f aca="false">G16/B16*100</f>
        <v>125.762163290875</v>
      </c>
      <c r="K16" s="129" t="n">
        <f aca="false">(G16-C16)/C16</f>
        <v>0.257621632908749</v>
      </c>
      <c r="L16" s="60" t="n">
        <f aca="false">(F16-B16)/B16</f>
        <v>0.257621632908749</v>
      </c>
    </row>
    <row r="17" customFormat="false" ht="35.1" hidden="false" customHeight="true" outlineLevel="0" collapsed="false">
      <c r="A17" s="137" t="s">
        <v>136</v>
      </c>
      <c r="B17" s="131" t="n">
        <f aca="false">C17+D17+E17</f>
        <v>1203</v>
      </c>
      <c r="C17" s="135" t="n">
        <v>1203</v>
      </c>
      <c r="D17" s="135"/>
      <c r="E17" s="137"/>
      <c r="F17" s="68" t="n">
        <f aca="false">G17+H17+I17</f>
        <v>838</v>
      </c>
      <c r="G17" s="135" t="n">
        <v>838</v>
      </c>
      <c r="H17" s="135"/>
      <c r="I17" s="41"/>
      <c r="J17" s="133" t="n">
        <f aca="false">G17/B17*100</f>
        <v>69.6591853699086</v>
      </c>
      <c r="K17" s="129" t="n">
        <f aca="false">(G17-C17)/C17</f>
        <v>-0.303408146300914</v>
      </c>
      <c r="L17" s="60" t="n">
        <f aca="false">(F17-B17)/B17</f>
        <v>-0.303408146300914</v>
      </c>
    </row>
    <row r="18" customFormat="false" ht="35.1" hidden="false" customHeight="true" outlineLevel="0" collapsed="false">
      <c r="A18" s="137" t="s">
        <v>137</v>
      </c>
      <c r="B18" s="131" t="n">
        <f aca="false">C18+D18+E18</f>
        <v>0</v>
      </c>
      <c r="C18" s="135"/>
      <c r="D18" s="135"/>
      <c r="E18" s="137"/>
      <c r="F18" s="68" t="n">
        <f aca="false">G18+H18+I18</f>
        <v>124</v>
      </c>
      <c r="G18" s="135" t="n">
        <v>124</v>
      </c>
      <c r="H18" s="135"/>
      <c r="I18" s="41"/>
      <c r="J18" s="133"/>
      <c r="K18" s="129"/>
      <c r="L18" s="60"/>
    </row>
    <row r="19" customFormat="false" ht="35.1" hidden="false" customHeight="true" outlineLevel="0" collapsed="false">
      <c r="A19" s="139" t="s">
        <v>138</v>
      </c>
      <c r="B19" s="131"/>
      <c r="C19" s="135"/>
      <c r="D19" s="135"/>
      <c r="E19" s="137"/>
      <c r="F19" s="68" t="n">
        <f aca="false">G19+H19+I19</f>
        <v>3</v>
      </c>
      <c r="G19" s="135" t="n">
        <v>3</v>
      </c>
      <c r="H19" s="135"/>
      <c r="I19" s="41"/>
      <c r="J19" s="133"/>
      <c r="K19" s="129"/>
      <c r="L19" s="60"/>
    </row>
    <row r="20" customFormat="false" ht="35.1" hidden="false" customHeight="true" outlineLevel="0" collapsed="false">
      <c r="A20" s="137" t="s">
        <v>139</v>
      </c>
      <c r="B20" s="131" t="n">
        <f aca="false">C20+D20+E20</f>
        <v>0</v>
      </c>
      <c r="C20" s="135"/>
      <c r="D20" s="135"/>
      <c r="E20" s="137"/>
      <c r="F20" s="68" t="n">
        <f aca="false">G20+H20+I20</f>
        <v>210</v>
      </c>
      <c r="G20" s="135" t="n">
        <v>210</v>
      </c>
      <c r="H20" s="135"/>
      <c r="I20" s="41"/>
      <c r="J20" s="133" t="e">
        <f aca="false">G20/B20*100</f>
        <v>#DIV/0!</v>
      </c>
      <c r="K20" s="129" t="e">
        <f aca="false">(G20-C20)/C20</f>
        <v>#DIV/0!</v>
      </c>
      <c r="L20" s="60" t="e">
        <f aca="false">(F20-B20)/B20</f>
        <v>#DIV/0!</v>
      </c>
    </row>
    <row r="21" customFormat="false" ht="35.1" hidden="false" customHeight="true" outlineLevel="0" collapsed="false">
      <c r="A21" s="137" t="s">
        <v>140</v>
      </c>
      <c r="B21" s="131" t="n">
        <f aca="false">C21+D21+E21</f>
        <v>100</v>
      </c>
      <c r="C21" s="132" t="n">
        <v>100</v>
      </c>
      <c r="D21" s="132"/>
      <c r="E21" s="137"/>
      <c r="F21" s="68" t="n">
        <f aca="false">G21+H21+I21</f>
        <v>100</v>
      </c>
      <c r="G21" s="132" t="n">
        <v>100</v>
      </c>
      <c r="H21" s="132"/>
      <c r="I21" s="41"/>
      <c r="J21" s="133" t="n">
        <f aca="false">G21/B21*100</f>
        <v>100</v>
      </c>
      <c r="K21" s="129" t="n">
        <f aca="false">(G21-C21)/C21</f>
        <v>0</v>
      </c>
      <c r="L21" s="60" t="n">
        <f aca="false">(F21-B21)/B21</f>
        <v>0</v>
      </c>
    </row>
    <row r="22" customFormat="false" ht="35.1" hidden="false" customHeight="true" outlineLevel="0" collapsed="false">
      <c r="A22" s="137" t="s">
        <v>141</v>
      </c>
      <c r="B22" s="131" t="n">
        <f aca="false">C22+D22+E22</f>
        <v>13</v>
      </c>
      <c r="C22" s="132" t="n">
        <v>13</v>
      </c>
      <c r="D22" s="132"/>
      <c r="E22" s="137"/>
      <c r="F22" s="68" t="n">
        <f aca="false">G22+H22+I22</f>
        <v>0</v>
      </c>
      <c r="G22" s="132" t="n">
        <v>0</v>
      </c>
      <c r="H22" s="132"/>
      <c r="I22" s="41"/>
      <c r="J22" s="133" t="n">
        <f aca="false">G22/B22*100</f>
        <v>0</v>
      </c>
      <c r="K22" s="129" t="n">
        <f aca="false">(G22-C22)/C22</f>
        <v>-1</v>
      </c>
      <c r="L22" s="60" t="n">
        <f aca="false">(F22-B22)/B22</f>
        <v>-1</v>
      </c>
    </row>
    <row r="23" customFormat="false" ht="35.1" hidden="false" customHeight="true" outlineLevel="0" collapsed="false">
      <c r="A23" s="137" t="s">
        <v>142</v>
      </c>
      <c r="B23" s="131" t="n">
        <f aca="false">C23+D23+E23</f>
        <v>8697</v>
      </c>
      <c r="C23" s="132" t="n">
        <v>8697</v>
      </c>
      <c r="D23" s="132"/>
      <c r="E23" s="137"/>
      <c r="F23" s="68" t="n">
        <f aca="false">G23+H23+I23</f>
        <v>3121</v>
      </c>
      <c r="G23" s="132" t="n">
        <v>3121</v>
      </c>
      <c r="H23" s="132"/>
      <c r="I23" s="41"/>
      <c r="J23" s="133" t="n">
        <f aca="false">G23/B23*100</f>
        <v>35.8859376796597</v>
      </c>
      <c r="K23" s="129" t="n">
        <f aca="false">(G23-C23)/C23</f>
        <v>-0.641140623203404</v>
      </c>
      <c r="L23" s="60" t="n">
        <f aca="false">(F23-B23)/B23</f>
        <v>-0.641140623203404</v>
      </c>
    </row>
    <row r="24" customFormat="false" ht="35.1" hidden="false" customHeight="true" outlineLevel="0" collapsed="false">
      <c r="A24" s="137" t="s">
        <v>143</v>
      </c>
      <c r="B24" s="131" t="n">
        <f aca="false">C24+D24+E24</f>
        <v>798</v>
      </c>
      <c r="C24" s="132" t="n">
        <v>798</v>
      </c>
      <c r="D24" s="132"/>
      <c r="E24" s="137"/>
      <c r="F24" s="68" t="n">
        <f aca="false">G24+H24+I24</f>
        <v>882</v>
      </c>
      <c r="G24" s="132" t="n">
        <v>882</v>
      </c>
      <c r="H24" s="132"/>
      <c r="I24" s="41"/>
      <c r="J24" s="133" t="n">
        <f aca="false">G24/B24*100</f>
        <v>110.526315789474</v>
      </c>
      <c r="K24" s="129" t="n">
        <f aca="false">(G24-C24)/C24</f>
        <v>0.105263157894737</v>
      </c>
      <c r="L24" s="60" t="n">
        <f aca="false">(F24-B24)/B24</f>
        <v>0.105263157894737</v>
      </c>
    </row>
    <row r="25" customFormat="false" ht="35.1" hidden="false" customHeight="true" outlineLevel="0" collapsed="false">
      <c r="A25" s="137" t="s">
        <v>144</v>
      </c>
      <c r="B25" s="131" t="n">
        <f aca="false">C25+D25+E25</f>
        <v>1200</v>
      </c>
      <c r="C25" s="132" t="n">
        <v>1200</v>
      </c>
      <c r="D25" s="132"/>
      <c r="E25" s="137"/>
      <c r="F25" s="68" t="n">
        <f aca="false">G25+H25+I25</f>
        <v>2000</v>
      </c>
      <c r="G25" s="132" t="n">
        <v>2000</v>
      </c>
      <c r="H25" s="132"/>
      <c r="I25" s="41"/>
      <c r="J25" s="133" t="n">
        <f aca="false">G25/B25*100</f>
        <v>166.666666666667</v>
      </c>
      <c r="K25" s="129" t="n">
        <f aca="false">(G25-C25)/C25</f>
        <v>0.666666666666667</v>
      </c>
      <c r="L25" s="60" t="n">
        <f aca="false">(F25-B25)/B25</f>
        <v>0.666666666666667</v>
      </c>
    </row>
    <row r="26" customFormat="false" ht="35.1" hidden="false" customHeight="true" outlineLevel="0" collapsed="false">
      <c r="A26" s="137" t="s">
        <v>145</v>
      </c>
      <c r="B26" s="131" t="n">
        <f aca="false">C26+D26+E26</f>
        <v>307</v>
      </c>
      <c r="C26" s="132" t="n">
        <v>307</v>
      </c>
      <c r="D26" s="132"/>
      <c r="E26" s="137"/>
      <c r="F26" s="68" t="n">
        <f aca="false">G26+H26+I26</f>
        <v>302</v>
      </c>
      <c r="G26" s="132" t="n">
        <v>302</v>
      </c>
      <c r="H26" s="132"/>
      <c r="I26" s="41"/>
      <c r="J26" s="133" t="n">
        <f aca="false">G26/B26*100</f>
        <v>98.371335504886</v>
      </c>
      <c r="K26" s="129" t="n">
        <f aca="false">(G26-C26)/C26</f>
        <v>-0.0162866449511401</v>
      </c>
      <c r="L26" s="60" t="n">
        <f aca="false">(F26-B26)/B26</f>
        <v>-0.0162866449511401</v>
      </c>
    </row>
    <row r="27" customFormat="false" ht="23.1" hidden="false" customHeight="true" outlineLevel="0" collapsed="false">
      <c r="A27" s="140"/>
      <c r="B27" s="140"/>
      <c r="C27" s="140"/>
      <c r="D27" s="140"/>
      <c r="E27" s="140"/>
      <c r="F27" s="140"/>
    </row>
    <row r="28" customFormat="false" ht="22.5" hidden="false" customHeight="false" outlineLevel="0" collapsed="false">
      <c r="A28" s="140"/>
      <c r="B28" s="140"/>
      <c r="C28" s="140"/>
      <c r="D28" s="140"/>
      <c r="E28" s="140"/>
      <c r="F28" s="140"/>
    </row>
    <row r="29" customFormat="false" ht="22.5" hidden="false" customHeight="false" outlineLevel="0" collapsed="false">
      <c r="A29" s="140"/>
      <c r="B29" s="140"/>
      <c r="C29" s="140"/>
      <c r="D29" s="140"/>
      <c r="E29" s="140"/>
      <c r="F29" s="140"/>
    </row>
    <row r="30" customFormat="false" ht="22.5" hidden="false" customHeight="false" outlineLevel="0" collapsed="false">
      <c r="A30" s="140"/>
      <c r="B30" s="140"/>
      <c r="C30" s="140"/>
      <c r="D30" s="140"/>
      <c r="E30" s="140"/>
      <c r="F30" s="140"/>
    </row>
  </sheetData>
  <mergeCells count="7">
    <mergeCell ref="A1:K1"/>
    <mergeCell ref="A2:K2"/>
    <mergeCell ref="A3:A5"/>
    <mergeCell ref="B3:E4"/>
    <mergeCell ref="F3:I4"/>
    <mergeCell ref="J3:J5"/>
    <mergeCell ref="K3:K5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304" activePane="bottomRight" state="frozen"/>
      <selection pane="topLeft" activeCell="A1" activeCellId="0" sqref="A1"/>
      <selection pane="topRight" activeCell="E1" activeCellId="0" sqref="E1"/>
      <selection pane="bottomLeft" activeCell="A304" activeCellId="0" sqref="A304"/>
      <selection pane="bottomRight" activeCell="D201" activeCellId="0" sqref="D20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0.12"/>
    <col collapsed="false" customWidth="false" hidden="true" outlineLevel="0" max="3" min="2" style="1" width="8.99"/>
    <col collapsed="false" customWidth="true" hidden="false" outlineLevel="0" max="4" min="4" style="1" width="32.6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11.5"/>
    <col collapsed="false" customWidth="true" hidden="false" outlineLevel="0" max="8" min="8" style="1" width="10.37"/>
    <col collapsed="false" customWidth="true" hidden="true" outlineLevel="0" max="9" min="9" style="1" width="8.66"/>
    <col collapsed="false" customWidth="true" hidden="true" outlineLevel="0" max="10" min="10" style="1" width="6.76"/>
  </cols>
  <sheetData>
    <row r="1" customFormat="false" ht="39" hidden="false" customHeight="true" outlineLevel="0" collapsed="false">
      <c r="D1" s="141" t="s">
        <v>146</v>
      </c>
      <c r="E1" s="141"/>
      <c r="F1" s="141"/>
      <c r="G1" s="141"/>
      <c r="H1" s="141"/>
      <c r="I1" s="141"/>
      <c r="J1" s="141"/>
    </row>
    <row r="2" customFormat="false" ht="20.1" hidden="false" customHeight="true" outlineLevel="0" collapsed="false">
      <c r="H2" s="142" t="s">
        <v>147</v>
      </c>
      <c r="I2" s="142"/>
      <c r="J2" s="142"/>
    </row>
    <row r="3" customFormat="false" ht="20.1" hidden="false" customHeight="true" outlineLevel="0" collapsed="false">
      <c r="D3" s="91" t="s">
        <v>2</v>
      </c>
      <c r="E3" s="27" t="s">
        <v>121</v>
      </c>
      <c r="F3" s="27" t="s">
        <v>148</v>
      </c>
      <c r="G3" s="27"/>
      <c r="H3" s="27"/>
      <c r="I3" s="143" t="s">
        <v>123</v>
      </c>
      <c r="J3" s="144" t="s">
        <v>149</v>
      </c>
    </row>
    <row r="4" customFormat="false" ht="52.5" hidden="false" customHeight="true" outlineLevel="0" collapsed="false">
      <c r="D4" s="91"/>
      <c r="E4" s="91"/>
      <c r="F4" s="145" t="s">
        <v>150</v>
      </c>
      <c r="G4" s="30" t="s">
        <v>151</v>
      </c>
      <c r="H4" s="30" t="s">
        <v>152</v>
      </c>
      <c r="I4" s="143"/>
      <c r="J4" s="144"/>
    </row>
    <row r="5" customFormat="false" ht="20.1" hidden="false" customHeight="true" outlineLevel="0" collapsed="false">
      <c r="D5" s="146" t="s">
        <v>153</v>
      </c>
      <c r="E5" s="147" t="n">
        <f aca="false">F5+I5+J5</f>
        <v>115760</v>
      </c>
      <c r="F5" s="147" t="n">
        <f aca="false">F6+F86+F93++F108+F125+F135+F148+F209+F245+F258+F266+F280+F284+F287+F292+F294+F300+F308+F319+F320</f>
        <v>115760</v>
      </c>
      <c r="G5" s="147" t="n">
        <f aca="false">G6+G86+G93+G108+G125+G135+G148+G209+G245+G258+G266+G280+G284+G292+G300+G308+G319+G287</f>
        <v>46221</v>
      </c>
      <c r="H5" s="147" t="n">
        <f aca="false">H6+H93+H108+H125+H135+H148+H209+H245+H258++H266+H280+H284+H292+H294+H308+H319+H320+H86+H300+H287</f>
        <v>69539</v>
      </c>
      <c r="I5" s="38" t="n">
        <f aca="false">I6+I108+I209</f>
        <v>0</v>
      </c>
      <c r="J5" s="41"/>
    </row>
    <row r="6" customFormat="false" ht="20.1" hidden="false" customHeight="true" outlineLevel="0" collapsed="false">
      <c r="D6" s="148" t="s">
        <v>126</v>
      </c>
      <c r="E6" s="147" t="n">
        <f aca="false">F6+I6+J6</f>
        <v>18132</v>
      </c>
      <c r="F6" s="147" t="n">
        <f aca="false">G6+H6</f>
        <v>18132</v>
      </c>
      <c r="G6" s="147" t="n">
        <f aca="false">G7+G13+G18+G23+G27+G33+G41+G39+G46+G50+G54+G56+G60+G64+G67+G71+G74+G78</f>
        <v>11092</v>
      </c>
      <c r="H6" s="149" t="n">
        <f aca="false">H7+H13+H18+H23+H27+H33+H41+H39+H46+H50+H54+H56+H60+H64+H67+H71+H74+H78</f>
        <v>7040</v>
      </c>
      <c r="I6" s="38"/>
      <c r="J6" s="41"/>
    </row>
    <row r="7" customFormat="false" ht="20.1" hidden="false" customHeight="true" outlineLevel="0" collapsed="false">
      <c r="D7" s="150" t="s">
        <v>154</v>
      </c>
      <c r="E7" s="147" t="n">
        <f aca="false">F7+I7+J7</f>
        <v>439</v>
      </c>
      <c r="F7" s="147" t="n">
        <f aca="false">G7+H7</f>
        <v>439</v>
      </c>
      <c r="G7" s="147" t="n">
        <f aca="false">G8+G9</f>
        <v>310</v>
      </c>
      <c r="H7" s="151" t="n">
        <f aca="false">H8+H9+H11+H12+H10</f>
        <v>129</v>
      </c>
      <c r="I7" s="41"/>
      <c r="J7" s="41"/>
    </row>
    <row r="8" customFormat="false" ht="20.1" hidden="false" customHeight="true" outlineLevel="0" collapsed="false">
      <c r="D8" s="152" t="s">
        <v>155</v>
      </c>
      <c r="E8" s="147" t="n">
        <f aca="false">F8+I8+J8</f>
        <v>310</v>
      </c>
      <c r="F8" s="147" t="n">
        <f aca="false">G8+H8</f>
        <v>310</v>
      </c>
      <c r="G8" s="147" t="n">
        <v>310</v>
      </c>
      <c r="H8" s="151"/>
      <c r="I8" s="41"/>
      <c r="J8" s="41"/>
    </row>
    <row r="9" customFormat="false" ht="20.1" hidden="false" customHeight="true" outlineLevel="0" collapsed="false">
      <c r="D9" s="152" t="s">
        <v>156</v>
      </c>
      <c r="E9" s="147" t="n">
        <f aca="false">F9+I9+J9</f>
        <v>39</v>
      </c>
      <c r="F9" s="147" t="n">
        <f aca="false">G9+H9</f>
        <v>39</v>
      </c>
      <c r="G9" s="147"/>
      <c r="H9" s="147" t="n">
        <v>39</v>
      </c>
      <c r="I9" s="41"/>
      <c r="J9" s="41"/>
    </row>
    <row r="10" customFormat="false" ht="20.1" hidden="false" customHeight="true" outlineLevel="0" collapsed="false">
      <c r="D10" s="152" t="s">
        <v>157</v>
      </c>
      <c r="E10" s="147" t="n">
        <f aca="false">F10+I10+J10</f>
        <v>25</v>
      </c>
      <c r="F10" s="147" t="n">
        <f aca="false">G10+H10</f>
        <v>25</v>
      </c>
      <c r="G10" s="147"/>
      <c r="H10" s="147" t="n">
        <v>25</v>
      </c>
      <c r="I10" s="41"/>
      <c r="J10" s="41"/>
    </row>
    <row r="11" customFormat="false" ht="20.1" hidden="false" customHeight="true" outlineLevel="0" collapsed="false">
      <c r="D11" s="152" t="s">
        <v>158</v>
      </c>
      <c r="E11" s="147" t="n">
        <f aca="false">F11+I11+J11</f>
        <v>13</v>
      </c>
      <c r="F11" s="147" t="n">
        <f aca="false">G11+H11</f>
        <v>13</v>
      </c>
      <c r="G11" s="147"/>
      <c r="H11" s="147" t="n">
        <v>13</v>
      </c>
      <c r="I11" s="41"/>
      <c r="J11" s="41"/>
    </row>
    <row r="12" customFormat="false" ht="20.1" hidden="false" customHeight="true" outlineLevel="0" collapsed="false">
      <c r="D12" s="152" t="s">
        <v>159</v>
      </c>
      <c r="E12" s="147" t="n">
        <f aca="false">F12+I12+J12</f>
        <v>52</v>
      </c>
      <c r="F12" s="147" t="n">
        <f aca="false">G12+H12</f>
        <v>52</v>
      </c>
      <c r="G12" s="147"/>
      <c r="H12" s="147" t="n">
        <v>52</v>
      </c>
      <c r="I12" s="41"/>
      <c r="J12" s="41"/>
    </row>
    <row r="13" customFormat="false" ht="20.1" hidden="false" customHeight="true" outlineLevel="0" collapsed="false">
      <c r="A13" s="1" t="n">
        <v>238.7</v>
      </c>
      <c r="D13" s="150" t="s">
        <v>160</v>
      </c>
      <c r="E13" s="147" t="n">
        <f aca="false">F13+I13+J13</f>
        <v>348</v>
      </c>
      <c r="F13" s="147" t="n">
        <f aca="false">G13+H13</f>
        <v>348</v>
      </c>
      <c r="G13" s="147" t="n">
        <f aca="false">G14+G15+G16+G17</f>
        <v>220</v>
      </c>
      <c r="H13" s="147" t="n">
        <f aca="false">H14+H15+H16+H17</f>
        <v>128</v>
      </c>
      <c r="I13" s="41"/>
      <c r="J13" s="41"/>
    </row>
    <row r="14" customFormat="false" ht="20.1" hidden="false" customHeight="true" outlineLevel="0" collapsed="false">
      <c r="D14" s="152" t="s">
        <v>155</v>
      </c>
      <c r="E14" s="147" t="n">
        <f aca="false">F14+I14+J14</f>
        <v>220</v>
      </c>
      <c r="F14" s="147" t="n">
        <f aca="false">G14+H14</f>
        <v>220</v>
      </c>
      <c r="G14" s="147" t="n">
        <v>220</v>
      </c>
      <c r="H14" s="147"/>
      <c r="I14" s="41"/>
      <c r="J14" s="41"/>
    </row>
    <row r="15" customFormat="false" ht="20.1" hidden="false" customHeight="true" outlineLevel="0" collapsed="false">
      <c r="D15" s="152" t="s">
        <v>161</v>
      </c>
      <c r="E15" s="147" t="n">
        <f aca="false">F15+I15+J15</f>
        <v>24</v>
      </c>
      <c r="F15" s="147" t="n">
        <f aca="false">G15+H15</f>
        <v>24</v>
      </c>
      <c r="G15" s="147"/>
      <c r="H15" s="147" t="n">
        <v>24</v>
      </c>
      <c r="I15" s="41"/>
      <c r="J15" s="41"/>
    </row>
    <row r="16" customFormat="false" ht="20.1" hidden="false" customHeight="true" outlineLevel="0" collapsed="false">
      <c r="D16" s="152" t="s">
        <v>162</v>
      </c>
      <c r="E16" s="147" t="n">
        <f aca="false">F16+I16+J16</f>
        <v>10</v>
      </c>
      <c r="F16" s="147" t="n">
        <f aca="false">G16+H16</f>
        <v>10</v>
      </c>
      <c r="G16" s="147"/>
      <c r="H16" s="147" t="n">
        <v>10</v>
      </c>
      <c r="I16" s="41"/>
      <c r="J16" s="41"/>
    </row>
    <row r="17" customFormat="false" ht="20.1" hidden="false" customHeight="true" outlineLevel="0" collapsed="false">
      <c r="D17" s="153" t="s">
        <v>163</v>
      </c>
      <c r="E17" s="147" t="n">
        <f aca="false">F17+I17+J17</f>
        <v>94</v>
      </c>
      <c r="F17" s="147" t="n">
        <f aca="false">G17+H17</f>
        <v>94</v>
      </c>
      <c r="G17" s="147"/>
      <c r="H17" s="147" t="n">
        <v>94</v>
      </c>
      <c r="I17" s="41"/>
      <c r="J17" s="41"/>
    </row>
    <row r="18" customFormat="false" ht="20.1" hidden="false" customHeight="true" outlineLevel="0" collapsed="false">
      <c r="D18" s="150" t="s">
        <v>164</v>
      </c>
      <c r="E18" s="147" t="n">
        <f aca="false">F18+I18+J18</f>
        <v>8006</v>
      </c>
      <c r="F18" s="147" t="n">
        <f aca="false">G18+H18</f>
        <v>8006</v>
      </c>
      <c r="G18" s="147" t="n">
        <f aca="false">G19+G20+G21+G22</f>
        <v>6087</v>
      </c>
      <c r="H18" s="147" t="n">
        <f aca="false">H19+H20+H21+H22</f>
        <v>1919</v>
      </c>
      <c r="I18" s="41"/>
      <c r="J18" s="41"/>
    </row>
    <row r="19" customFormat="false" ht="20.1" hidden="false" customHeight="true" outlineLevel="0" collapsed="false">
      <c r="D19" s="152" t="s">
        <v>155</v>
      </c>
      <c r="E19" s="147" t="n">
        <f aca="false">F19+I19+J19</f>
        <v>5207</v>
      </c>
      <c r="F19" s="147" t="n">
        <f aca="false">G19+H19</f>
        <v>5207</v>
      </c>
      <c r="G19" s="147" t="n">
        <v>5207</v>
      </c>
      <c r="H19" s="147"/>
      <c r="I19" s="41"/>
      <c r="J19" s="41"/>
    </row>
    <row r="20" customFormat="false" ht="20.1" hidden="false" customHeight="true" outlineLevel="0" collapsed="false">
      <c r="D20" s="152" t="s">
        <v>165</v>
      </c>
      <c r="E20" s="147" t="n">
        <f aca="false">F20+I20+J20</f>
        <v>1194</v>
      </c>
      <c r="F20" s="147" t="n">
        <f aca="false">G20+H20</f>
        <v>1194</v>
      </c>
      <c r="G20" s="147" t="n">
        <v>710</v>
      </c>
      <c r="H20" s="147" t="n">
        <v>484</v>
      </c>
      <c r="I20" s="41"/>
      <c r="J20" s="41"/>
    </row>
    <row r="21" customFormat="false" ht="20.1" hidden="false" customHeight="true" outlineLevel="0" collapsed="false">
      <c r="D21" s="152" t="s">
        <v>166</v>
      </c>
      <c r="E21" s="147" t="n">
        <f aca="false">F21+I21+J21</f>
        <v>325</v>
      </c>
      <c r="F21" s="147" t="n">
        <f aca="false">G21+H21</f>
        <v>325</v>
      </c>
      <c r="G21" s="147" t="n">
        <v>170</v>
      </c>
      <c r="H21" s="147" t="n">
        <v>155</v>
      </c>
      <c r="I21" s="41"/>
      <c r="J21" s="41"/>
    </row>
    <row r="22" customFormat="false" ht="20.1" hidden="false" customHeight="true" outlineLevel="0" collapsed="false">
      <c r="D22" s="154" t="s">
        <v>167</v>
      </c>
      <c r="E22" s="147" t="n">
        <f aca="false">F22+I22+J22</f>
        <v>1280</v>
      </c>
      <c r="F22" s="147" t="n">
        <f aca="false">G22+H22</f>
        <v>1280</v>
      </c>
      <c r="G22" s="147"/>
      <c r="H22" s="147" t="n">
        <v>1280</v>
      </c>
      <c r="I22" s="41"/>
      <c r="J22" s="41"/>
    </row>
    <row r="23" customFormat="false" ht="20.1" hidden="false" customHeight="true" outlineLevel="0" collapsed="false">
      <c r="D23" s="155" t="s">
        <v>168</v>
      </c>
      <c r="E23" s="147" t="n">
        <f aca="false">F23+I23+J23</f>
        <v>797</v>
      </c>
      <c r="F23" s="147" t="n">
        <f aca="false">G23+H23</f>
        <v>797</v>
      </c>
      <c r="G23" s="147" t="n">
        <f aca="false">G24+G25+G26</f>
        <v>127</v>
      </c>
      <c r="H23" s="147" t="n">
        <f aca="false">H24+H25+H26</f>
        <v>670</v>
      </c>
      <c r="I23" s="41"/>
      <c r="J23" s="41"/>
    </row>
    <row r="24" customFormat="false" ht="20.1" hidden="false" customHeight="true" outlineLevel="0" collapsed="false">
      <c r="D24" s="152" t="s">
        <v>155</v>
      </c>
      <c r="E24" s="147" t="n">
        <f aca="false">F24+I24+J24</f>
        <v>127</v>
      </c>
      <c r="F24" s="147" t="n">
        <f aca="false">G24+H24</f>
        <v>127</v>
      </c>
      <c r="G24" s="147" t="n">
        <v>127</v>
      </c>
      <c r="H24" s="147"/>
      <c r="I24" s="41"/>
      <c r="J24" s="41"/>
    </row>
    <row r="25" customFormat="false" ht="20.1" hidden="false" customHeight="true" outlineLevel="0" collapsed="false">
      <c r="D25" s="152" t="s">
        <v>169</v>
      </c>
      <c r="E25" s="147" t="n">
        <f aca="false">F25+I25+J25</f>
        <v>639</v>
      </c>
      <c r="F25" s="147" t="n">
        <f aca="false">G25+H25</f>
        <v>639</v>
      </c>
      <c r="G25" s="147"/>
      <c r="H25" s="147" t="n">
        <v>639</v>
      </c>
      <c r="I25" s="41"/>
      <c r="J25" s="41"/>
    </row>
    <row r="26" customFormat="false" ht="20.1" hidden="false" customHeight="true" outlineLevel="0" collapsed="false">
      <c r="D26" s="152" t="s">
        <v>170</v>
      </c>
      <c r="E26" s="147" t="n">
        <f aca="false">F26+I26+J26</f>
        <v>31</v>
      </c>
      <c r="F26" s="147" t="n">
        <f aca="false">G26+H26</f>
        <v>31</v>
      </c>
      <c r="G26" s="147"/>
      <c r="H26" s="147" t="n">
        <v>31</v>
      </c>
      <c r="I26" s="41"/>
      <c r="J26" s="41"/>
    </row>
    <row r="27" customFormat="false" ht="20.1" hidden="false" customHeight="true" outlineLevel="0" collapsed="false">
      <c r="D27" s="155" t="s">
        <v>171</v>
      </c>
      <c r="E27" s="147" t="n">
        <f aca="false">F27+I27+J27</f>
        <v>214</v>
      </c>
      <c r="F27" s="147" t="n">
        <f aca="false">G27+H27</f>
        <v>214</v>
      </c>
      <c r="G27" s="147" t="n">
        <f aca="false">G28+G30+G31+G32</f>
        <v>199</v>
      </c>
      <c r="H27" s="147" t="n">
        <f aca="false">H28+H30+H31+H32+H29</f>
        <v>15</v>
      </c>
      <c r="I27" s="41"/>
      <c r="J27" s="41"/>
    </row>
    <row r="28" customFormat="false" ht="20.1" hidden="false" customHeight="true" outlineLevel="0" collapsed="false">
      <c r="D28" s="152" t="s">
        <v>155</v>
      </c>
      <c r="E28" s="147" t="n">
        <f aca="false">F28+I28+J28</f>
        <v>199</v>
      </c>
      <c r="F28" s="147" t="n">
        <f aca="false">G28+H28</f>
        <v>199</v>
      </c>
      <c r="G28" s="147" t="n">
        <v>199</v>
      </c>
      <c r="H28" s="147"/>
      <c r="I28" s="41"/>
      <c r="J28" s="41"/>
    </row>
    <row r="29" customFormat="false" ht="20.1" hidden="false" customHeight="true" outlineLevel="0" collapsed="false">
      <c r="D29" s="152" t="s">
        <v>172</v>
      </c>
      <c r="E29" s="147" t="n">
        <f aca="false">F29+I29+J29</f>
        <v>8</v>
      </c>
      <c r="F29" s="147" t="n">
        <f aca="false">G29+H29</f>
        <v>8</v>
      </c>
      <c r="G29" s="147"/>
      <c r="H29" s="147" t="n">
        <v>8</v>
      </c>
      <c r="I29" s="41"/>
      <c r="J29" s="41"/>
    </row>
    <row r="30" customFormat="false" ht="20.1" hidden="true" customHeight="true" outlineLevel="0" collapsed="false">
      <c r="D30" s="156" t="s">
        <v>173</v>
      </c>
      <c r="E30" s="147" t="n">
        <f aca="false">F30+I30+J30</f>
        <v>0</v>
      </c>
      <c r="F30" s="147" t="n">
        <f aca="false">G30+H30</f>
        <v>0</v>
      </c>
      <c r="G30" s="147"/>
      <c r="H30" s="147"/>
      <c r="I30" s="41"/>
      <c r="J30" s="41"/>
    </row>
    <row r="31" customFormat="false" ht="20.1" hidden="false" customHeight="true" outlineLevel="0" collapsed="false">
      <c r="D31" s="156" t="s">
        <v>174</v>
      </c>
      <c r="E31" s="147" t="n">
        <f aca="false">F31+I31+J31</f>
        <v>7</v>
      </c>
      <c r="F31" s="147" t="n">
        <f aca="false">G31+H31</f>
        <v>7</v>
      </c>
      <c r="G31" s="147"/>
      <c r="H31" s="147" t="n">
        <v>7</v>
      </c>
      <c r="I31" s="41"/>
      <c r="J31" s="41"/>
    </row>
    <row r="32" customFormat="false" ht="20.1" hidden="true" customHeight="true" outlineLevel="0" collapsed="false">
      <c r="D32" s="157" t="s">
        <v>175</v>
      </c>
      <c r="E32" s="147" t="n">
        <f aca="false">F32+I32+J32</f>
        <v>0</v>
      </c>
      <c r="F32" s="147" t="n">
        <f aca="false">G32+H32</f>
        <v>0</v>
      </c>
      <c r="G32" s="147"/>
      <c r="H32" s="147"/>
      <c r="I32" s="41"/>
      <c r="J32" s="41"/>
    </row>
    <row r="33" customFormat="false" ht="20.1" hidden="false" customHeight="true" outlineLevel="0" collapsed="false">
      <c r="D33" s="155" t="s">
        <v>176</v>
      </c>
      <c r="E33" s="147" t="n">
        <f aca="false">F33+I33+J33</f>
        <v>626</v>
      </c>
      <c r="F33" s="147" t="n">
        <f aca="false">G33+H33</f>
        <v>626</v>
      </c>
      <c r="G33" s="147" t="n">
        <f aca="false">G34+G35+G36+G38</f>
        <v>328</v>
      </c>
      <c r="H33" s="147" t="n">
        <f aca="false">H34+H35+H36+H37+H38</f>
        <v>298</v>
      </c>
      <c r="I33" s="41"/>
      <c r="J33" s="41"/>
    </row>
    <row r="34" customFormat="false" ht="20.1" hidden="false" customHeight="true" outlineLevel="0" collapsed="false">
      <c r="D34" s="152" t="s">
        <v>155</v>
      </c>
      <c r="E34" s="147" t="n">
        <f aca="false">F34+I34+J34</f>
        <v>328</v>
      </c>
      <c r="F34" s="147" t="n">
        <f aca="false">G34+H34</f>
        <v>328</v>
      </c>
      <c r="G34" s="147" t="n">
        <v>328</v>
      </c>
      <c r="H34" s="147"/>
      <c r="I34" s="41"/>
      <c r="J34" s="41"/>
    </row>
    <row r="35" customFormat="false" ht="20.1" hidden="false" customHeight="true" outlineLevel="0" collapsed="false">
      <c r="D35" s="153" t="s">
        <v>177</v>
      </c>
      <c r="E35" s="147" t="n">
        <f aca="false">F35+I35+J35</f>
        <v>118</v>
      </c>
      <c r="F35" s="147" t="n">
        <f aca="false">G35+H35</f>
        <v>118</v>
      </c>
      <c r="G35" s="147"/>
      <c r="H35" s="147" t="n">
        <v>118</v>
      </c>
      <c r="I35" s="41"/>
      <c r="J35" s="41"/>
    </row>
    <row r="36" customFormat="false" ht="20.1" hidden="false" customHeight="true" outlineLevel="0" collapsed="false">
      <c r="D36" s="153" t="s">
        <v>178</v>
      </c>
      <c r="E36" s="147" t="n">
        <f aca="false">F36+I36+J36</f>
        <v>160</v>
      </c>
      <c r="F36" s="147" t="n">
        <f aca="false">G36+H36</f>
        <v>160</v>
      </c>
      <c r="G36" s="147"/>
      <c r="H36" s="147" t="n">
        <v>160</v>
      </c>
      <c r="I36" s="41"/>
      <c r="J36" s="41"/>
    </row>
    <row r="37" customFormat="false" ht="20.1" hidden="false" customHeight="true" outlineLevel="0" collapsed="false">
      <c r="D37" s="153" t="s">
        <v>179</v>
      </c>
      <c r="E37" s="147" t="n">
        <f aca="false">F37+I37+J37</f>
        <v>20</v>
      </c>
      <c r="F37" s="147" t="n">
        <f aca="false">G37+H37</f>
        <v>20</v>
      </c>
      <c r="G37" s="147"/>
      <c r="H37" s="147" t="n">
        <v>20</v>
      </c>
      <c r="I37" s="41"/>
      <c r="J37" s="41"/>
    </row>
    <row r="38" customFormat="false" ht="20.1" hidden="true" customHeight="true" outlineLevel="0" collapsed="false">
      <c r="D38" s="153" t="s">
        <v>180</v>
      </c>
      <c r="E38" s="147" t="n">
        <f aca="false">F38+I38+J38</f>
        <v>0</v>
      </c>
      <c r="F38" s="147" t="n">
        <f aca="false">G38+H38</f>
        <v>0</v>
      </c>
      <c r="G38" s="147"/>
      <c r="H38" s="147"/>
      <c r="I38" s="41"/>
      <c r="J38" s="41"/>
    </row>
    <row r="39" customFormat="false" ht="20.1" hidden="false" customHeight="true" outlineLevel="0" collapsed="false">
      <c r="D39" s="155" t="s">
        <v>181</v>
      </c>
      <c r="E39" s="147" t="n">
        <f aca="false">F39+I39+J39</f>
        <v>1280</v>
      </c>
      <c r="F39" s="147" t="n">
        <f aca="false">G39+H39</f>
        <v>1280</v>
      </c>
      <c r="G39" s="147"/>
      <c r="H39" s="147" t="n">
        <v>1280</v>
      </c>
      <c r="I39" s="41"/>
      <c r="J39" s="41"/>
    </row>
    <row r="40" customFormat="false" ht="20.1" hidden="false" customHeight="true" outlineLevel="0" collapsed="false">
      <c r="D40" s="152" t="s">
        <v>182</v>
      </c>
      <c r="E40" s="147" t="n">
        <f aca="false">F40+I40+J40</f>
        <v>1280</v>
      </c>
      <c r="F40" s="147" t="n">
        <f aca="false">G40+H40</f>
        <v>1280</v>
      </c>
      <c r="G40" s="147"/>
      <c r="H40" s="147" t="n">
        <v>1280</v>
      </c>
      <c r="I40" s="41"/>
      <c r="J40" s="41"/>
    </row>
    <row r="41" customFormat="false" ht="20.1" hidden="false" customHeight="true" outlineLevel="0" collapsed="false">
      <c r="D41" s="155" t="s">
        <v>183</v>
      </c>
      <c r="E41" s="147" t="n">
        <f aca="false">F41+I41+J41</f>
        <v>212</v>
      </c>
      <c r="F41" s="147" t="n">
        <f aca="false">G41+H41</f>
        <v>212</v>
      </c>
      <c r="G41" s="147" t="n">
        <f aca="false">G42+G43+G44+G45</f>
        <v>151</v>
      </c>
      <c r="H41" s="147" t="n">
        <f aca="false">H42+H43+H44+H45</f>
        <v>61</v>
      </c>
      <c r="I41" s="41"/>
      <c r="J41" s="41"/>
    </row>
    <row r="42" customFormat="false" ht="20.1" hidden="false" customHeight="true" outlineLevel="0" collapsed="false">
      <c r="D42" s="152" t="s">
        <v>155</v>
      </c>
      <c r="E42" s="147" t="n">
        <f aca="false">F42+I42+J42</f>
        <v>151</v>
      </c>
      <c r="F42" s="147" t="n">
        <f aca="false">G42+H42</f>
        <v>151</v>
      </c>
      <c r="G42" s="147" t="n">
        <v>151</v>
      </c>
      <c r="H42" s="147"/>
      <c r="I42" s="41"/>
      <c r="J42" s="41"/>
    </row>
    <row r="43" customFormat="false" ht="20.1" hidden="false" customHeight="true" outlineLevel="0" collapsed="false">
      <c r="D43" s="153" t="s">
        <v>184</v>
      </c>
      <c r="E43" s="147" t="n">
        <f aca="false">F43+I43+J43</f>
        <v>50</v>
      </c>
      <c r="F43" s="147" t="n">
        <f aca="false">G43+H43</f>
        <v>50</v>
      </c>
      <c r="G43" s="147"/>
      <c r="H43" s="147" t="n">
        <v>50</v>
      </c>
      <c r="I43" s="41"/>
      <c r="J43" s="41"/>
    </row>
    <row r="44" customFormat="false" ht="20.1" hidden="false" customHeight="true" outlineLevel="0" collapsed="false">
      <c r="D44" s="153" t="s">
        <v>177</v>
      </c>
      <c r="E44" s="147" t="n">
        <f aca="false">F44+I44+J44</f>
        <v>3</v>
      </c>
      <c r="F44" s="147" t="n">
        <f aca="false">G44+H44</f>
        <v>3</v>
      </c>
      <c r="G44" s="147"/>
      <c r="H44" s="147" t="n">
        <v>3</v>
      </c>
      <c r="I44" s="41"/>
      <c r="J44" s="41"/>
    </row>
    <row r="45" customFormat="false" ht="20.1" hidden="false" customHeight="true" outlineLevel="0" collapsed="false">
      <c r="D45" s="153" t="s">
        <v>185</v>
      </c>
      <c r="E45" s="147" t="n">
        <f aca="false">F45+I45+J45</f>
        <v>8</v>
      </c>
      <c r="F45" s="147" t="n">
        <f aca="false">G45+H45</f>
        <v>8</v>
      </c>
      <c r="G45" s="147"/>
      <c r="H45" s="147" t="n">
        <v>8</v>
      </c>
      <c r="I45" s="41"/>
      <c r="J45" s="41"/>
    </row>
    <row r="46" customFormat="false" ht="20.1" hidden="false" customHeight="true" outlineLevel="0" collapsed="false">
      <c r="D46" s="155" t="s">
        <v>186</v>
      </c>
      <c r="E46" s="147" t="n">
        <f aca="false">F46+I46+J46</f>
        <v>1261</v>
      </c>
      <c r="F46" s="147" t="n">
        <f aca="false">G46+H46</f>
        <v>1261</v>
      </c>
      <c r="G46" s="147" t="n">
        <f aca="false">G47+G48+G49</f>
        <v>918</v>
      </c>
      <c r="H46" s="147" t="n">
        <f aca="false">H47+H49+H48</f>
        <v>343</v>
      </c>
      <c r="I46" s="41"/>
      <c r="J46" s="41"/>
    </row>
    <row r="47" customFormat="false" ht="20.1" hidden="false" customHeight="true" outlineLevel="0" collapsed="false">
      <c r="D47" s="152" t="s">
        <v>155</v>
      </c>
      <c r="E47" s="147" t="n">
        <f aca="false">F47+I47+J47</f>
        <v>918</v>
      </c>
      <c r="F47" s="147" t="n">
        <f aca="false">G47+H47</f>
        <v>918</v>
      </c>
      <c r="G47" s="147" t="n">
        <v>918</v>
      </c>
      <c r="H47" s="147"/>
      <c r="I47" s="41"/>
      <c r="J47" s="41"/>
    </row>
    <row r="48" customFormat="false" ht="20.1" hidden="false" customHeight="true" outlineLevel="0" collapsed="false">
      <c r="D48" s="152" t="s">
        <v>165</v>
      </c>
      <c r="E48" s="147" t="n">
        <f aca="false">F48+I48+J48</f>
        <v>9</v>
      </c>
      <c r="F48" s="147" t="n">
        <f aca="false">G48+H48</f>
        <v>9</v>
      </c>
      <c r="G48" s="147"/>
      <c r="H48" s="147" t="n">
        <v>9</v>
      </c>
      <c r="I48" s="41"/>
      <c r="J48" s="41"/>
    </row>
    <row r="49" customFormat="false" ht="20.1" hidden="false" customHeight="true" outlineLevel="0" collapsed="false">
      <c r="D49" s="153" t="s">
        <v>187</v>
      </c>
      <c r="E49" s="147" t="n">
        <f aca="false">F49+I49+J49</f>
        <v>334</v>
      </c>
      <c r="F49" s="147" t="n">
        <f aca="false">G49+H49</f>
        <v>334</v>
      </c>
      <c r="G49" s="147"/>
      <c r="H49" s="147" t="n">
        <v>334</v>
      </c>
      <c r="I49" s="41"/>
      <c r="J49" s="41"/>
    </row>
    <row r="50" customFormat="false" ht="20.1" hidden="false" customHeight="true" outlineLevel="0" collapsed="false">
      <c r="D50" s="155" t="s">
        <v>188</v>
      </c>
      <c r="E50" s="147" t="n">
        <f aca="false">F50+I50+J50</f>
        <v>176</v>
      </c>
      <c r="F50" s="147" t="n">
        <f aca="false">G50+H50</f>
        <v>176</v>
      </c>
      <c r="G50" s="147" t="n">
        <f aca="false">G51+G52+G53</f>
        <v>153</v>
      </c>
      <c r="H50" s="147" t="n">
        <f aca="false">H51+H52+H53</f>
        <v>23</v>
      </c>
      <c r="I50" s="41"/>
      <c r="J50" s="41"/>
    </row>
    <row r="51" customFormat="false" ht="20.1" hidden="false" customHeight="true" outlineLevel="0" collapsed="false">
      <c r="D51" s="152" t="s">
        <v>155</v>
      </c>
      <c r="E51" s="147" t="n">
        <f aca="false">F51+I51+J51</f>
        <v>153</v>
      </c>
      <c r="F51" s="147" t="n">
        <f aca="false">G51+H51</f>
        <v>153</v>
      </c>
      <c r="G51" s="147" t="n">
        <v>153</v>
      </c>
      <c r="H51" s="147"/>
      <c r="I51" s="41"/>
      <c r="J51" s="41"/>
    </row>
    <row r="52" customFormat="false" ht="20.1" hidden="false" customHeight="true" outlineLevel="0" collapsed="false">
      <c r="D52" s="153" t="s">
        <v>189</v>
      </c>
      <c r="E52" s="147" t="n">
        <f aca="false">F52+I52+J52</f>
        <v>23</v>
      </c>
      <c r="F52" s="147" t="n">
        <f aca="false">G52+H52</f>
        <v>23</v>
      </c>
      <c r="G52" s="147"/>
      <c r="H52" s="147" t="n">
        <v>23</v>
      </c>
      <c r="I52" s="41"/>
      <c r="J52" s="41"/>
    </row>
    <row r="53" customFormat="false" ht="20.1" hidden="true" customHeight="true" outlineLevel="0" collapsed="false">
      <c r="D53" s="153" t="s">
        <v>190</v>
      </c>
      <c r="E53" s="147" t="n">
        <f aca="false">F53+I53+J53</f>
        <v>0</v>
      </c>
      <c r="F53" s="147" t="n">
        <f aca="false">G53+H53</f>
        <v>0</v>
      </c>
      <c r="G53" s="147"/>
      <c r="H53" s="147"/>
      <c r="I53" s="41"/>
      <c r="J53" s="41"/>
    </row>
    <row r="54" customFormat="false" ht="20.1" hidden="false" customHeight="true" outlineLevel="0" collapsed="false">
      <c r="D54" s="155" t="s">
        <v>191</v>
      </c>
      <c r="E54" s="147" t="n">
        <f aca="false">F54+I54+J54</f>
        <v>1</v>
      </c>
      <c r="F54" s="147" t="n">
        <f aca="false">G54+H54</f>
        <v>1</v>
      </c>
      <c r="G54" s="147"/>
      <c r="H54" s="147" t="n">
        <v>1</v>
      </c>
      <c r="I54" s="41"/>
      <c r="J54" s="41"/>
    </row>
    <row r="55" customFormat="false" ht="20.1" hidden="false" customHeight="true" outlineLevel="0" collapsed="false">
      <c r="D55" s="153" t="s">
        <v>192</v>
      </c>
      <c r="E55" s="147" t="n">
        <f aca="false">F55+I55+J55</f>
        <v>1</v>
      </c>
      <c r="F55" s="147" t="n">
        <f aca="false">G55+H55</f>
        <v>1</v>
      </c>
      <c r="G55" s="147"/>
      <c r="H55" s="147" t="n">
        <v>1</v>
      </c>
      <c r="I55" s="41"/>
      <c r="J55" s="41"/>
    </row>
    <row r="56" customFormat="false" ht="20.1" hidden="false" customHeight="true" outlineLevel="0" collapsed="false">
      <c r="D56" s="155" t="s">
        <v>193</v>
      </c>
      <c r="E56" s="147" t="n">
        <f aca="false">F56+I56+J56</f>
        <v>164</v>
      </c>
      <c r="F56" s="147" t="n">
        <f aca="false">G56+H56</f>
        <v>164</v>
      </c>
      <c r="G56" s="147" t="n">
        <f aca="false">G57+G58</f>
        <v>113</v>
      </c>
      <c r="H56" s="147" t="n">
        <f aca="false">H57+H58+H59</f>
        <v>51</v>
      </c>
      <c r="I56" s="38"/>
      <c r="J56" s="41"/>
    </row>
    <row r="57" customFormat="false" ht="20.1" hidden="false" customHeight="true" outlineLevel="0" collapsed="false">
      <c r="D57" s="155" t="s">
        <v>194</v>
      </c>
      <c r="E57" s="147" t="n">
        <f aca="false">F57+I57+J57</f>
        <v>113</v>
      </c>
      <c r="F57" s="147" t="n">
        <f aca="false">G57+H57</f>
        <v>113</v>
      </c>
      <c r="G57" s="147" t="n">
        <v>113</v>
      </c>
      <c r="H57" s="147"/>
      <c r="I57" s="41"/>
      <c r="J57" s="41"/>
    </row>
    <row r="58" customFormat="false" ht="20.1" hidden="false" customHeight="true" outlineLevel="0" collapsed="false">
      <c r="D58" s="153" t="s">
        <v>195</v>
      </c>
      <c r="E58" s="147" t="n">
        <f aca="false">F58+I58+J58</f>
        <v>48</v>
      </c>
      <c r="F58" s="147" t="n">
        <f aca="false">G58+H58</f>
        <v>48</v>
      </c>
      <c r="G58" s="147"/>
      <c r="H58" s="147" t="n">
        <v>48</v>
      </c>
      <c r="I58" s="38"/>
      <c r="J58" s="41"/>
    </row>
    <row r="59" customFormat="false" ht="20.1" hidden="false" customHeight="true" outlineLevel="0" collapsed="false">
      <c r="D59" s="153" t="s">
        <v>196</v>
      </c>
      <c r="E59" s="147" t="n">
        <f aca="false">F59+I59+J59</f>
        <v>3</v>
      </c>
      <c r="F59" s="147" t="n">
        <f aca="false">G59+H59</f>
        <v>3</v>
      </c>
      <c r="G59" s="147"/>
      <c r="H59" s="147" t="n">
        <v>3</v>
      </c>
      <c r="I59" s="41"/>
      <c r="J59" s="41"/>
    </row>
    <row r="60" customFormat="false" ht="20.1" hidden="false" customHeight="true" outlineLevel="0" collapsed="false">
      <c r="D60" s="155" t="s">
        <v>197</v>
      </c>
      <c r="E60" s="147" t="n">
        <f aca="false">F60+I60+J60</f>
        <v>145</v>
      </c>
      <c r="F60" s="147" t="n">
        <f aca="false">G60+H60</f>
        <v>145</v>
      </c>
      <c r="G60" s="147" t="n">
        <f aca="false">G61+G63+G62</f>
        <v>111</v>
      </c>
      <c r="H60" s="147" t="n">
        <f aca="false">H61+H63</f>
        <v>34</v>
      </c>
      <c r="I60" s="41"/>
      <c r="J60" s="41"/>
    </row>
    <row r="61" customFormat="false" ht="20.1" hidden="false" customHeight="true" outlineLevel="0" collapsed="false">
      <c r="D61" s="152" t="s">
        <v>155</v>
      </c>
      <c r="E61" s="147" t="n">
        <f aca="false">F61+I61+J61</f>
        <v>111</v>
      </c>
      <c r="F61" s="147" t="n">
        <f aca="false">G61+H61</f>
        <v>111</v>
      </c>
      <c r="G61" s="147" t="n">
        <v>111</v>
      </c>
      <c r="H61" s="147"/>
      <c r="I61" s="41"/>
      <c r="J61" s="41"/>
    </row>
    <row r="62" customFormat="false" ht="20.1" hidden="true" customHeight="true" outlineLevel="0" collapsed="false">
      <c r="D62" s="152" t="s">
        <v>198</v>
      </c>
      <c r="E62" s="147" t="n">
        <f aca="false">F62+I62+J62</f>
        <v>0</v>
      </c>
      <c r="F62" s="147" t="n">
        <f aca="false">G62+H62</f>
        <v>0</v>
      </c>
      <c r="G62" s="147"/>
      <c r="H62" s="147"/>
      <c r="I62" s="41"/>
      <c r="J62" s="41"/>
    </row>
    <row r="63" customFormat="false" ht="20.1" hidden="false" customHeight="true" outlineLevel="0" collapsed="false">
      <c r="D63" s="153" t="s">
        <v>199</v>
      </c>
      <c r="E63" s="147" t="n">
        <f aca="false">F63+I63+J63</f>
        <v>34</v>
      </c>
      <c r="F63" s="147" t="n">
        <f aca="false">G63+H63</f>
        <v>34</v>
      </c>
      <c r="G63" s="147"/>
      <c r="H63" s="147" t="n">
        <v>34</v>
      </c>
      <c r="I63" s="41"/>
      <c r="J63" s="41"/>
    </row>
    <row r="64" customFormat="false" ht="37" hidden="false" customHeight="true" outlineLevel="0" collapsed="false">
      <c r="D64" s="158" t="s">
        <v>200</v>
      </c>
      <c r="E64" s="147" t="n">
        <f aca="false">F64+I64+J64</f>
        <v>1851</v>
      </c>
      <c r="F64" s="147" t="n">
        <f aca="false">G64+H64</f>
        <v>1851</v>
      </c>
      <c r="G64" s="147" t="n">
        <f aca="false">G65+G66</f>
        <v>559</v>
      </c>
      <c r="H64" s="147" t="n">
        <f aca="false">H65+H66</f>
        <v>1292</v>
      </c>
      <c r="I64" s="41"/>
      <c r="J64" s="41"/>
    </row>
    <row r="65" customFormat="false" ht="20.1" hidden="false" customHeight="true" outlineLevel="0" collapsed="false">
      <c r="D65" s="152" t="s">
        <v>155</v>
      </c>
      <c r="E65" s="147" t="n">
        <f aca="false">F65+I65+J65</f>
        <v>559</v>
      </c>
      <c r="F65" s="147" t="n">
        <f aca="false">G65+H65</f>
        <v>559</v>
      </c>
      <c r="G65" s="147" t="n">
        <v>559</v>
      </c>
      <c r="H65" s="147"/>
      <c r="I65" s="41"/>
      <c r="J65" s="41"/>
    </row>
    <row r="66" customFormat="false" ht="27" hidden="false" customHeight="true" outlineLevel="0" collapsed="false">
      <c r="D66" s="159" t="s">
        <v>201</v>
      </c>
      <c r="E66" s="147" t="n">
        <f aca="false">F66+I66+J66</f>
        <v>1292</v>
      </c>
      <c r="F66" s="147" t="n">
        <f aca="false">G66+H66</f>
        <v>1292</v>
      </c>
      <c r="G66" s="147"/>
      <c r="H66" s="147" t="n">
        <v>1292</v>
      </c>
      <c r="I66" s="41"/>
      <c r="J66" s="41"/>
    </row>
    <row r="67" customFormat="false" ht="20.1" hidden="false" customHeight="true" outlineLevel="0" collapsed="false">
      <c r="D67" s="155" t="s">
        <v>202</v>
      </c>
      <c r="E67" s="147" t="n">
        <f aca="false">F67+I67+J67</f>
        <v>538</v>
      </c>
      <c r="F67" s="147" t="n">
        <f aca="false">G67+H67</f>
        <v>538</v>
      </c>
      <c r="G67" s="147" t="n">
        <f aca="false">G68+G69+G70</f>
        <v>336</v>
      </c>
      <c r="H67" s="147" t="n">
        <f aca="false">H68+H69+H70</f>
        <v>202</v>
      </c>
      <c r="I67" s="41"/>
      <c r="J67" s="41"/>
    </row>
    <row r="68" customFormat="false" ht="20.1" hidden="false" customHeight="true" outlineLevel="0" collapsed="false">
      <c r="D68" s="152" t="s">
        <v>155</v>
      </c>
      <c r="E68" s="147" t="n">
        <f aca="false">F68+I68+J68</f>
        <v>336</v>
      </c>
      <c r="F68" s="147" t="n">
        <f aca="false">G68+H68</f>
        <v>336</v>
      </c>
      <c r="G68" s="147" t="n">
        <v>336</v>
      </c>
      <c r="H68" s="147"/>
      <c r="I68" s="41"/>
      <c r="J68" s="41"/>
    </row>
    <row r="69" customFormat="false" ht="20.1" hidden="true" customHeight="true" outlineLevel="0" collapsed="false">
      <c r="D69" s="152" t="s">
        <v>203</v>
      </c>
      <c r="E69" s="147" t="n">
        <f aca="false">F69+I69+J69</f>
        <v>0</v>
      </c>
      <c r="F69" s="147" t="n">
        <f aca="false">G69+H69</f>
        <v>0</v>
      </c>
      <c r="G69" s="147"/>
      <c r="H69" s="147"/>
      <c r="I69" s="41"/>
      <c r="J69" s="41"/>
    </row>
    <row r="70" customFormat="false" ht="20.1" hidden="false" customHeight="true" outlineLevel="0" collapsed="false">
      <c r="D70" s="153" t="s">
        <v>204</v>
      </c>
      <c r="E70" s="147" t="n">
        <f aca="false">F70+I70+J70</f>
        <v>202</v>
      </c>
      <c r="F70" s="147" t="n">
        <f aca="false">G70+H70</f>
        <v>202</v>
      </c>
      <c r="G70" s="147"/>
      <c r="H70" s="147" t="n">
        <v>202</v>
      </c>
      <c r="I70" s="41"/>
      <c r="J70" s="41"/>
    </row>
    <row r="71" customFormat="false" ht="20.1" hidden="false" customHeight="true" outlineLevel="0" collapsed="false">
      <c r="D71" s="155" t="s">
        <v>205</v>
      </c>
      <c r="E71" s="147" t="n">
        <f aca="false">F71+I71+J71</f>
        <v>449</v>
      </c>
      <c r="F71" s="147" t="n">
        <f aca="false">G71+H71</f>
        <v>449</v>
      </c>
      <c r="G71" s="147" t="n">
        <f aca="false">G72+G73</f>
        <v>228</v>
      </c>
      <c r="H71" s="147" t="n">
        <f aca="false">H72+H73</f>
        <v>221</v>
      </c>
      <c r="I71" s="41"/>
      <c r="J71" s="41"/>
    </row>
    <row r="72" customFormat="false" ht="20.1" hidden="false" customHeight="true" outlineLevel="0" collapsed="false">
      <c r="D72" s="152" t="s">
        <v>155</v>
      </c>
      <c r="E72" s="147" t="n">
        <f aca="false">F72+I72+J72</f>
        <v>228</v>
      </c>
      <c r="F72" s="147" t="n">
        <f aca="false">G72+H72</f>
        <v>228</v>
      </c>
      <c r="G72" s="147" t="n">
        <v>228</v>
      </c>
      <c r="H72" s="147"/>
      <c r="I72" s="41"/>
      <c r="J72" s="41"/>
    </row>
    <row r="73" customFormat="false" ht="20.1" hidden="false" customHeight="true" outlineLevel="0" collapsed="false">
      <c r="D73" s="153" t="s">
        <v>206</v>
      </c>
      <c r="E73" s="147" t="n">
        <f aca="false">F73+I73+J73</f>
        <v>221</v>
      </c>
      <c r="F73" s="147" t="n">
        <f aca="false">G73+H73</f>
        <v>221</v>
      </c>
      <c r="G73" s="147"/>
      <c r="H73" s="147" t="n">
        <v>221</v>
      </c>
      <c r="I73" s="41"/>
      <c r="J73" s="41"/>
    </row>
    <row r="74" customFormat="false" ht="20.1" hidden="false" customHeight="true" outlineLevel="0" collapsed="false">
      <c r="D74" s="155" t="s">
        <v>207</v>
      </c>
      <c r="E74" s="147" t="n">
        <f aca="false">F74+I74+J74</f>
        <v>207</v>
      </c>
      <c r="F74" s="147" t="n">
        <f aca="false">G74+H74</f>
        <v>207</v>
      </c>
      <c r="G74" s="147" t="n">
        <f aca="false">G75+G76+G77</f>
        <v>151</v>
      </c>
      <c r="H74" s="147" t="n">
        <f aca="false">H75+H76+H77</f>
        <v>56</v>
      </c>
      <c r="I74" s="41"/>
      <c r="J74" s="41"/>
    </row>
    <row r="75" customFormat="false" ht="20.1" hidden="false" customHeight="true" outlineLevel="0" collapsed="false">
      <c r="D75" s="152" t="s">
        <v>155</v>
      </c>
      <c r="E75" s="147" t="n">
        <f aca="false">F75+I75+J75</f>
        <v>151</v>
      </c>
      <c r="F75" s="147" t="n">
        <f aca="false">G75+H75</f>
        <v>151</v>
      </c>
      <c r="G75" s="147" t="n">
        <v>151</v>
      </c>
      <c r="H75" s="147"/>
      <c r="I75" s="41"/>
      <c r="J75" s="41"/>
    </row>
    <row r="76" customFormat="false" ht="20.1" hidden="false" customHeight="true" outlineLevel="0" collapsed="false">
      <c r="D76" s="152" t="s">
        <v>208</v>
      </c>
      <c r="E76" s="147" t="n">
        <f aca="false">F76+I76+J76</f>
        <v>48</v>
      </c>
      <c r="F76" s="147" t="n">
        <f aca="false">G76+H76</f>
        <v>48</v>
      </c>
      <c r="G76" s="147"/>
      <c r="H76" s="147" t="n">
        <v>48</v>
      </c>
      <c r="I76" s="41"/>
      <c r="J76" s="41"/>
    </row>
    <row r="77" customFormat="false" ht="20.1" hidden="false" customHeight="true" outlineLevel="0" collapsed="false">
      <c r="D77" s="153" t="s">
        <v>209</v>
      </c>
      <c r="E77" s="147" t="n">
        <f aca="false">F77+I77+J77</f>
        <v>8</v>
      </c>
      <c r="F77" s="147" t="n">
        <f aca="false">G77+H77</f>
        <v>8</v>
      </c>
      <c r="G77" s="147"/>
      <c r="H77" s="147" t="n">
        <v>8</v>
      </c>
      <c r="I77" s="41"/>
      <c r="J77" s="41"/>
    </row>
    <row r="78" customFormat="false" ht="20.1" hidden="false" customHeight="true" outlineLevel="0" collapsed="false">
      <c r="D78" s="160" t="s">
        <v>210</v>
      </c>
      <c r="E78" s="147" t="n">
        <f aca="false">F78+I78+J78</f>
        <v>1418</v>
      </c>
      <c r="F78" s="147" t="n">
        <f aca="false">G78+H78</f>
        <v>1418</v>
      </c>
      <c r="G78" s="147" t="n">
        <f aca="false">G79+G80+G81+G82+G85</f>
        <v>1101</v>
      </c>
      <c r="H78" s="147" t="n">
        <f aca="false">H79+H80+H81+H82+H85+H83+H84</f>
        <v>317</v>
      </c>
      <c r="I78" s="41"/>
      <c r="J78" s="41"/>
    </row>
    <row r="79" customFormat="false" ht="20.1" hidden="false" customHeight="true" outlineLevel="0" collapsed="false">
      <c r="D79" s="153" t="s">
        <v>155</v>
      </c>
      <c r="E79" s="147" t="n">
        <f aca="false">F79+I79+J79</f>
        <v>1101</v>
      </c>
      <c r="F79" s="147" t="n">
        <f aca="false">G79+H79</f>
        <v>1101</v>
      </c>
      <c r="G79" s="147" t="n">
        <v>1101</v>
      </c>
      <c r="H79" s="147"/>
      <c r="I79" s="41"/>
      <c r="J79" s="41"/>
    </row>
    <row r="80" customFormat="false" ht="20.1" hidden="false" customHeight="true" outlineLevel="0" collapsed="false">
      <c r="D80" s="153" t="s">
        <v>198</v>
      </c>
      <c r="E80" s="147" t="n">
        <f aca="false">F80+I80+J80</f>
        <v>32</v>
      </c>
      <c r="F80" s="147" t="n">
        <f aca="false">G80+H80</f>
        <v>32</v>
      </c>
      <c r="G80" s="147"/>
      <c r="H80" s="147" t="n">
        <v>32</v>
      </c>
      <c r="I80" s="41"/>
      <c r="J80" s="41"/>
    </row>
    <row r="81" customFormat="false" ht="20.1" hidden="false" customHeight="true" outlineLevel="0" collapsed="false">
      <c r="A81" s="1" t="s">
        <v>211</v>
      </c>
      <c r="D81" s="153" t="s">
        <v>212</v>
      </c>
      <c r="E81" s="147" t="n">
        <f aca="false">F81+I81+J81</f>
        <v>70</v>
      </c>
      <c r="F81" s="147" t="n">
        <f aca="false">G81+H81</f>
        <v>70</v>
      </c>
      <c r="G81" s="147"/>
      <c r="H81" s="147" t="n">
        <v>70</v>
      </c>
      <c r="I81" s="41"/>
      <c r="J81" s="41"/>
    </row>
    <row r="82" customFormat="false" ht="20.1" hidden="false" customHeight="true" outlineLevel="0" collapsed="false">
      <c r="D82" s="153" t="s">
        <v>213</v>
      </c>
      <c r="E82" s="147" t="n">
        <f aca="false">F82+I82+J82</f>
        <v>50</v>
      </c>
      <c r="F82" s="147" t="n">
        <f aca="false">G82+H82</f>
        <v>50</v>
      </c>
      <c r="G82" s="147"/>
      <c r="H82" s="147" t="n">
        <v>50</v>
      </c>
      <c r="I82" s="41"/>
      <c r="J82" s="41"/>
    </row>
    <row r="83" customFormat="false" ht="20.1" hidden="false" customHeight="true" outlineLevel="0" collapsed="false">
      <c r="D83" s="153" t="s">
        <v>214</v>
      </c>
      <c r="E83" s="147" t="n">
        <f aca="false">F83+I83+J83</f>
        <v>45</v>
      </c>
      <c r="F83" s="147" t="n">
        <f aca="false">G83+H83</f>
        <v>45</v>
      </c>
      <c r="G83" s="147"/>
      <c r="H83" s="147" t="n">
        <v>45</v>
      </c>
      <c r="I83" s="41"/>
      <c r="J83" s="41"/>
    </row>
    <row r="84" customFormat="false" ht="20.1" hidden="false" customHeight="true" outlineLevel="0" collapsed="false">
      <c r="D84" s="153" t="s">
        <v>215</v>
      </c>
      <c r="E84" s="147" t="n">
        <f aca="false">F84+I84+J84</f>
        <v>7</v>
      </c>
      <c r="F84" s="147" t="n">
        <f aca="false">G84+H84</f>
        <v>7</v>
      </c>
      <c r="G84" s="147"/>
      <c r="H84" s="147" t="n">
        <v>7</v>
      </c>
      <c r="I84" s="41"/>
      <c r="J84" s="41"/>
    </row>
    <row r="85" customFormat="false" ht="20.1" hidden="false" customHeight="true" outlineLevel="0" collapsed="false">
      <c r="D85" s="153" t="s">
        <v>216</v>
      </c>
      <c r="E85" s="147" t="n">
        <f aca="false">F85+I85+J85</f>
        <v>113</v>
      </c>
      <c r="F85" s="147" t="n">
        <f aca="false">G85+H85</f>
        <v>113</v>
      </c>
      <c r="G85" s="147"/>
      <c r="H85" s="147" t="n">
        <v>113</v>
      </c>
      <c r="I85" s="41"/>
      <c r="J85" s="41"/>
    </row>
    <row r="86" customFormat="false" ht="20.1" hidden="false" customHeight="true" outlineLevel="0" collapsed="false">
      <c r="D86" s="161" t="s">
        <v>217</v>
      </c>
      <c r="E86" s="147" t="n">
        <f aca="false">F86+I86+J86</f>
        <v>145</v>
      </c>
      <c r="F86" s="147" t="n">
        <f aca="false">G86+H86</f>
        <v>145</v>
      </c>
      <c r="G86" s="147"/>
      <c r="H86" s="147" t="n">
        <f aca="false">H87+H91</f>
        <v>145</v>
      </c>
      <c r="I86" s="41"/>
      <c r="J86" s="41"/>
    </row>
    <row r="87" customFormat="false" ht="20.1" hidden="false" customHeight="true" outlineLevel="0" collapsed="false">
      <c r="D87" s="155" t="s">
        <v>218</v>
      </c>
      <c r="E87" s="147" t="n">
        <f aca="false">F87+I87+J87</f>
        <v>145</v>
      </c>
      <c r="F87" s="147" t="n">
        <f aca="false">G87+H87</f>
        <v>145</v>
      </c>
      <c r="G87" s="147"/>
      <c r="H87" s="147" t="n">
        <f aca="false">H88+H90+H89</f>
        <v>145</v>
      </c>
      <c r="I87" s="41"/>
      <c r="J87" s="41"/>
    </row>
    <row r="88" customFormat="false" ht="20.1" hidden="false" customHeight="true" outlineLevel="0" collapsed="false">
      <c r="D88" s="153" t="s">
        <v>219</v>
      </c>
      <c r="E88" s="147" t="n">
        <f aca="false">F88+I88+J88</f>
        <v>15</v>
      </c>
      <c r="F88" s="147" t="n">
        <f aca="false">G88+H88</f>
        <v>15</v>
      </c>
      <c r="G88" s="147"/>
      <c r="H88" s="147" t="n">
        <v>15</v>
      </c>
      <c r="I88" s="41"/>
      <c r="J88" s="41"/>
    </row>
    <row r="89" customFormat="false" ht="20.1" hidden="true" customHeight="true" outlineLevel="0" collapsed="false">
      <c r="D89" s="153" t="s">
        <v>220</v>
      </c>
      <c r="E89" s="147" t="n">
        <f aca="false">F89+I89+J89</f>
        <v>0</v>
      </c>
      <c r="F89" s="147" t="n">
        <f aca="false">G89+H89</f>
        <v>0</v>
      </c>
      <c r="G89" s="147"/>
      <c r="H89" s="147"/>
      <c r="I89" s="41"/>
      <c r="J89" s="41"/>
    </row>
    <row r="90" customFormat="false" ht="20.1" hidden="false" customHeight="true" outlineLevel="0" collapsed="false">
      <c r="D90" s="153" t="s">
        <v>221</v>
      </c>
      <c r="E90" s="147" t="n">
        <f aca="false">F90+I90+J90</f>
        <v>130</v>
      </c>
      <c r="F90" s="147" t="n">
        <f aca="false">G90+H90</f>
        <v>130</v>
      </c>
      <c r="G90" s="147"/>
      <c r="H90" s="147" t="n">
        <v>130</v>
      </c>
      <c r="I90" s="41"/>
      <c r="J90" s="41"/>
    </row>
    <row r="91" customFormat="false" ht="20.1" hidden="true" customHeight="true" outlineLevel="0" collapsed="false">
      <c r="D91" s="155" t="s">
        <v>222</v>
      </c>
      <c r="E91" s="147" t="n">
        <f aca="false">F91+I91+J91</f>
        <v>0</v>
      </c>
      <c r="F91" s="147" t="n">
        <f aca="false">G91+H91</f>
        <v>0</v>
      </c>
      <c r="G91" s="147"/>
      <c r="H91" s="147"/>
      <c r="I91" s="41"/>
      <c r="J91" s="41"/>
    </row>
    <row r="92" customFormat="false" ht="20.1" hidden="true" customHeight="true" outlineLevel="0" collapsed="false">
      <c r="D92" s="153" t="s">
        <v>223</v>
      </c>
      <c r="E92" s="147" t="n">
        <f aca="false">F92+I92+J92</f>
        <v>0</v>
      </c>
      <c r="F92" s="147" t="n">
        <f aca="false">G92+H92</f>
        <v>0</v>
      </c>
      <c r="G92" s="147"/>
      <c r="H92" s="147"/>
      <c r="I92" s="41"/>
      <c r="J92" s="41"/>
    </row>
    <row r="93" customFormat="false" ht="20.1" hidden="false" customHeight="true" outlineLevel="0" collapsed="false">
      <c r="D93" s="161" t="s">
        <v>224</v>
      </c>
      <c r="E93" s="147" t="n">
        <f aca="false">F93+I93+J93</f>
        <v>349</v>
      </c>
      <c r="F93" s="147" t="n">
        <f aca="false">G93+H93</f>
        <v>349</v>
      </c>
      <c r="G93" s="147" t="n">
        <f aca="false">G94+G98+G101</f>
        <v>239</v>
      </c>
      <c r="H93" s="147" t="n">
        <f aca="false">H94+H98+H101</f>
        <v>110</v>
      </c>
      <c r="I93" s="41"/>
      <c r="J93" s="41"/>
    </row>
    <row r="94" customFormat="false" ht="20.1" hidden="true" customHeight="true" outlineLevel="0" collapsed="false">
      <c r="D94" s="155" t="s">
        <v>225</v>
      </c>
      <c r="E94" s="147" t="n">
        <f aca="false">F94+I94+J94</f>
        <v>0</v>
      </c>
      <c r="F94" s="147" t="n">
        <f aca="false">G94+H94</f>
        <v>0</v>
      </c>
      <c r="G94" s="147" t="n">
        <f aca="false">G95</f>
        <v>0</v>
      </c>
      <c r="H94" s="147" t="n">
        <f aca="false">H95+H96+H97</f>
        <v>0</v>
      </c>
      <c r="I94" s="41"/>
      <c r="J94" s="41"/>
    </row>
    <row r="95" customFormat="false" ht="20.1" hidden="true" customHeight="true" outlineLevel="0" collapsed="false">
      <c r="D95" s="152" t="s">
        <v>155</v>
      </c>
      <c r="E95" s="147" t="n">
        <f aca="false">F95+I95+J95</f>
        <v>0</v>
      </c>
      <c r="F95" s="147" t="n">
        <f aca="false">G95+H95</f>
        <v>0</v>
      </c>
      <c r="G95" s="147"/>
      <c r="H95" s="147"/>
      <c r="I95" s="41"/>
      <c r="J95" s="41"/>
    </row>
    <row r="96" customFormat="false" ht="20.1" hidden="true" customHeight="true" outlineLevel="0" collapsed="false">
      <c r="D96" s="153" t="s">
        <v>226</v>
      </c>
      <c r="E96" s="147" t="n">
        <f aca="false">F96+I96+J96</f>
        <v>0</v>
      </c>
      <c r="F96" s="147" t="n">
        <f aca="false">G96+H96</f>
        <v>0</v>
      </c>
      <c r="G96" s="147"/>
      <c r="H96" s="147"/>
      <c r="I96" s="41"/>
      <c r="J96" s="41"/>
    </row>
    <row r="97" customFormat="false" ht="20.1" hidden="true" customHeight="true" outlineLevel="0" collapsed="false">
      <c r="D97" s="153" t="s">
        <v>227</v>
      </c>
      <c r="E97" s="147" t="n">
        <f aca="false">F97+I97+J97</f>
        <v>0</v>
      </c>
      <c r="F97" s="147" t="n">
        <f aca="false">G97+H97</f>
        <v>0</v>
      </c>
      <c r="G97" s="147"/>
      <c r="H97" s="147"/>
      <c r="I97" s="41"/>
      <c r="J97" s="41"/>
    </row>
    <row r="98" customFormat="false" ht="20.1" hidden="false" customHeight="true" outlineLevel="0" collapsed="false">
      <c r="D98" s="155" t="s">
        <v>228</v>
      </c>
      <c r="E98" s="147" t="n">
        <f aca="false">F98+I98+J98</f>
        <v>2</v>
      </c>
      <c r="F98" s="147" t="n">
        <f aca="false">G98+H98</f>
        <v>2</v>
      </c>
      <c r="G98" s="147"/>
      <c r="H98" s="147" t="n">
        <f aca="false">H99+H100</f>
        <v>2</v>
      </c>
      <c r="I98" s="41"/>
      <c r="J98" s="41"/>
    </row>
    <row r="99" customFormat="false" ht="20.1" hidden="true" customHeight="true" outlineLevel="0" collapsed="false">
      <c r="D99" s="152" t="s">
        <v>155</v>
      </c>
      <c r="E99" s="147" t="n">
        <f aca="false">F99+I99+J99</f>
        <v>0</v>
      </c>
      <c r="F99" s="147" t="n">
        <f aca="false">G99+H99</f>
        <v>0</v>
      </c>
      <c r="G99" s="147"/>
      <c r="H99" s="147"/>
      <c r="I99" s="41"/>
      <c r="J99" s="41"/>
    </row>
    <row r="100" customFormat="false" ht="20.1" hidden="false" customHeight="true" outlineLevel="0" collapsed="false">
      <c r="D100" s="153" t="s">
        <v>229</v>
      </c>
      <c r="E100" s="147" t="n">
        <f aca="false">F100+I100+J100</f>
        <v>2</v>
      </c>
      <c r="F100" s="147" t="n">
        <f aca="false">G100+H100</f>
        <v>2</v>
      </c>
      <c r="G100" s="147"/>
      <c r="H100" s="147" t="n">
        <v>2</v>
      </c>
      <c r="I100" s="41"/>
      <c r="J100" s="41"/>
    </row>
    <row r="101" customFormat="false" ht="20.1" hidden="false" customHeight="true" outlineLevel="0" collapsed="false">
      <c r="D101" s="155" t="s">
        <v>230</v>
      </c>
      <c r="E101" s="147" t="n">
        <f aca="false">F101+I101+J101</f>
        <v>347</v>
      </c>
      <c r="F101" s="147" t="n">
        <f aca="false">G101+H101</f>
        <v>347</v>
      </c>
      <c r="G101" s="147" t="n">
        <f aca="false">G102+G103+G104+G105+G106+G107</f>
        <v>239</v>
      </c>
      <c r="H101" s="147" t="n">
        <f aca="false">H103+H104+H105+H106+H107</f>
        <v>108</v>
      </c>
      <c r="I101" s="41"/>
      <c r="J101" s="41"/>
    </row>
    <row r="102" customFormat="false" ht="20.1" hidden="false" customHeight="true" outlineLevel="0" collapsed="false">
      <c r="D102" s="152" t="s">
        <v>155</v>
      </c>
      <c r="E102" s="147" t="n">
        <f aca="false">F102+I102+J102</f>
        <v>239</v>
      </c>
      <c r="F102" s="147" t="n">
        <f aca="false">G102+H102</f>
        <v>239</v>
      </c>
      <c r="G102" s="147" t="n">
        <v>239</v>
      </c>
      <c r="H102" s="147"/>
      <c r="I102" s="41"/>
      <c r="J102" s="41"/>
    </row>
    <row r="103" customFormat="false" ht="20.1" hidden="false" customHeight="true" outlineLevel="0" collapsed="false">
      <c r="D103" s="153" t="s">
        <v>231</v>
      </c>
      <c r="E103" s="147" t="n">
        <f aca="false">F103+I103+J103</f>
        <v>3</v>
      </c>
      <c r="F103" s="147" t="n">
        <f aca="false">G103+H103</f>
        <v>3</v>
      </c>
      <c r="G103" s="147"/>
      <c r="H103" s="147" t="n">
        <v>3</v>
      </c>
      <c r="I103" s="41"/>
      <c r="J103" s="41"/>
    </row>
    <row r="104" customFormat="false" ht="20.1" hidden="false" customHeight="true" outlineLevel="0" collapsed="false">
      <c r="D104" s="153" t="s">
        <v>232</v>
      </c>
      <c r="E104" s="147" t="n">
        <f aca="false">F104+I104+J104</f>
        <v>28</v>
      </c>
      <c r="F104" s="147" t="n">
        <f aca="false">G104+H104</f>
        <v>28</v>
      </c>
      <c r="G104" s="147"/>
      <c r="H104" s="147" t="n">
        <v>28</v>
      </c>
      <c r="I104" s="41"/>
      <c r="J104" s="41"/>
    </row>
    <row r="105" customFormat="false" ht="20.1" hidden="false" customHeight="true" outlineLevel="0" collapsed="false">
      <c r="D105" s="153" t="s">
        <v>233</v>
      </c>
      <c r="E105" s="147" t="n">
        <f aca="false">F105+I105+J105</f>
        <v>10</v>
      </c>
      <c r="F105" s="147" t="n">
        <f aca="false">G105+H105</f>
        <v>10</v>
      </c>
      <c r="G105" s="147"/>
      <c r="H105" s="147" t="n">
        <v>10</v>
      </c>
      <c r="I105" s="41"/>
      <c r="J105" s="41"/>
    </row>
    <row r="106" customFormat="false" ht="20.1" hidden="false" customHeight="true" outlineLevel="0" collapsed="false">
      <c r="D106" s="153" t="s">
        <v>234</v>
      </c>
      <c r="E106" s="147" t="n">
        <f aca="false">F106+I106+J106</f>
        <v>21</v>
      </c>
      <c r="F106" s="147" t="n">
        <f aca="false">G106+H106</f>
        <v>21</v>
      </c>
      <c r="G106" s="147"/>
      <c r="H106" s="147" t="n">
        <v>21</v>
      </c>
      <c r="I106" s="41"/>
      <c r="J106" s="41"/>
    </row>
    <row r="107" customFormat="false" ht="20.1" hidden="false" customHeight="true" outlineLevel="0" collapsed="false">
      <c r="D107" s="153" t="s">
        <v>235</v>
      </c>
      <c r="E107" s="147" t="n">
        <f aca="false">F107+I107+J107</f>
        <v>46</v>
      </c>
      <c r="F107" s="147" t="n">
        <f aca="false">G107+H107</f>
        <v>46</v>
      </c>
      <c r="G107" s="147"/>
      <c r="H107" s="147" t="n">
        <v>46</v>
      </c>
      <c r="I107" s="41"/>
      <c r="J107" s="41"/>
    </row>
    <row r="108" customFormat="false" ht="20.1" hidden="false" customHeight="true" outlineLevel="0" collapsed="false">
      <c r="D108" s="161" t="s">
        <v>236</v>
      </c>
      <c r="E108" s="147" t="n">
        <f aca="false">F108+I108+J108</f>
        <v>25646</v>
      </c>
      <c r="F108" s="147" t="n">
        <f aca="false">G108+H108</f>
        <v>25646</v>
      </c>
      <c r="G108" s="147" t="n">
        <f aca="false">G112+G117+G119+G121+G109</f>
        <v>17011</v>
      </c>
      <c r="H108" s="147" t="n">
        <f aca="false">H112+H117+H119+H121+H109</f>
        <v>8635</v>
      </c>
      <c r="I108" s="41"/>
      <c r="J108" s="41"/>
    </row>
    <row r="109" customFormat="false" ht="20.1" hidden="false" customHeight="true" outlineLevel="0" collapsed="false">
      <c r="D109" s="155" t="s">
        <v>237</v>
      </c>
      <c r="E109" s="147" t="n">
        <f aca="false">F109+I109+J109</f>
        <v>303</v>
      </c>
      <c r="F109" s="147" t="n">
        <f aca="false">G109+H109</f>
        <v>303</v>
      </c>
      <c r="G109" s="147" t="n">
        <f aca="false">G110+G111</f>
        <v>260</v>
      </c>
      <c r="H109" s="147" t="n">
        <f aca="false">H110+H111</f>
        <v>43</v>
      </c>
      <c r="I109" s="41"/>
      <c r="J109" s="41"/>
    </row>
    <row r="110" customFormat="false" ht="20.1" hidden="false" customHeight="true" outlineLevel="0" collapsed="false">
      <c r="D110" s="152" t="s">
        <v>155</v>
      </c>
      <c r="E110" s="147" t="n">
        <f aca="false">F110+I110+J110</f>
        <v>260</v>
      </c>
      <c r="F110" s="147" t="n">
        <f aca="false">G110+H110</f>
        <v>260</v>
      </c>
      <c r="G110" s="147" t="n">
        <v>260</v>
      </c>
      <c r="H110" s="147"/>
      <c r="I110" s="41"/>
      <c r="J110" s="41"/>
    </row>
    <row r="111" customFormat="false" ht="20.1" hidden="false" customHeight="true" outlineLevel="0" collapsed="false">
      <c r="D111" s="153" t="s">
        <v>238</v>
      </c>
      <c r="E111" s="147" t="n">
        <f aca="false">F111+I111+J111</f>
        <v>43</v>
      </c>
      <c r="F111" s="147" t="n">
        <f aca="false">G111+H111</f>
        <v>43</v>
      </c>
      <c r="G111" s="147"/>
      <c r="H111" s="147" t="n">
        <v>43</v>
      </c>
      <c r="I111" s="41"/>
      <c r="J111" s="41"/>
    </row>
    <row r="112" customFormat="false" ht="20.1" hidden="false" customHeight="true" outlineLevel="0" collapsed="false">
      <c r="D112" s="155" t="s">
        <v>239</v>
      </c>
      <c r="E112" s="147" t="n">
        <f aca="false">F112+I112+J112</f>
        <v>22358</v>
      </c>
      <c r="F112" s="147" t="n">
        <f aca="false">G112+H112</f>
        <v>22358</v>
      </c>
      <c r="G112" s="147" t="n">
        <f aca="false">G113+G114+G115</f>
        <v>16673</v>
      </c>
      <c r="H112" s="147" t="n">
        <f aca="false">H113+H114+H115+H116</f>
        <v>5685</v>
      </c>
      <c r="I112" s="41"/>
      <c r="J112" s="41"/>
    </row>
    <row r="113" customFormat="false" ht="20.1" hidden="false" customHeight="true" outlineLevel="0" collapsed="false">
      <c r="D113" s="153" t="s">
        <v>240</v>
      </c>
      <c r="E113" s="147" t="n">
        <f aca="false">F113+I113+J113</f>
        <v>2190</v>
      </c>
      <c r="F113" s="147" t="n">
        <f aca="false">G113+H113</f>
        <v>2190</v>
      </c>
      <c r="G113" s="147" t="n">
        <v>252</v>
      </c>
      <c r="H113" s="147" t="n">
        <v>1938</v>
      </c>
      <c r="I113" s="41"/>
      <c r="J113" s="41"/>
    </row>
    <row r="114" customFormat="false" ht="20.1" hidden="false" customHeight="true" outlineLevel="0" collapsed="false">
      <c r="D114" s="153" t="s">
        <v>241</v>
      </c>
      <c r="E114" s="147" t="n">
        <f aca="false">F114+I114+J114</f>
        <v>13937</v>
      </c>
      <c r="F114" s="147" t="n">
        <f aca="false">G114+H114</f>
        <v>13937</v>
      </c>
      <c r="G114" s="147" t="n">
        <v>11542</v>
      </c>
      <c r="H114" s="147" t="n">
        <v>2395</v>
      </c>
      <c r="I114" s="41"/>
      <c r="J114" s="41"/>
    </row>
    <row r="115" customFormat="false" ht="20.1" hidden="false" customHeight="true" outlineLevel="0" collapsed="false">
      <c r="D115" s="153" t="s">
        <v>242</v>
      </c>
      <c r="E115" s="147" t="n">
        <f aca="false">F115+I115+J115</f>
        <v>6212</v>
      </c>
      <c r="F115" s="147" t="n">
        <f aca="false">G115+H115</f>
        <v>6212</v>
      </c>
      <c r="G115" s="147" t="n">
        <v>4879</v>
      </c>
      <c r="H115" s="147" t="n">
        <v>1333</v>
      </c>
      <c r="I115" s="41"/>
      <c r="J115" s="41"/>
    </row>
    <row r="116" customFormat="false" ht="20.1" hidden="false" customHeight="true" outlineLevel="0" collapsed="false">
      <c r="D116" s="153" t="s">
        <v>243</v>
      </c>
      <c r="E116" s="147" t="n">
        <f aca="false">F116+I116+J116</f>
        <v>19</v>
      </c>
      <c r="F116" s="147" t="n">
        <f aca="false">G116+H116</f>
        <v>19</v>
      </c>
      <c r="G116" s="147"/>
      <c r="H116" s="147" t="n">
        <v>19</v>
      </c>
      <c r="I116" s="41"/>
      <c r="J116" s="41"/>
    </row>
    <row r="117" customFormat="false" ht="20.1" hidden="false" customHeight="true" outlineLevel="0" collapsed="false">
      <c r="D117" s="155" t="s">
        <v>244</v>
      </c>
      <c r="E117" s="147" t="n">
        <f aca="false">F117+I117+J117</f>
        <v>91</v>
      </c>
      <c r="F117" s="147" t="n">
        <f aca="false">G117+H117</f>
        <v>91</v>
      </c>
      <c r="G117" s="147" t="n">
        <v>78</v>
      </c>
      <c r="H117" s="147" t="n">
        <v>13</v>
      </c>
      <c r="I117" s="41"/>
      <c r="J117" s="41"/>
    </row>
    <row r="118" customFormat="false" ht="20.1" hidden="false" customHeight="true" outlineLevel="0" collapsed="false">
      <c r="D118" s="153" t="s">
        <v>245</v>
      </c>
      <c r="E118" s="147" t="n">
        <f aca="false">F118+I118+J118</f>
        <v>91</v>
      </c>
      <c r="F118" s="147" t="n">
        <f aca="false">G118+H118</f>
        <v>91</v>
      </c>
      <c r="G118" s="147" t="n">
        <v>78</v>
      </c>
      <c r="H118" s="147" t="n">
        <v>13</v>
      </c>
      <c r="I118" s="41"/>
      <c r="J118" s="41"/>
    </row>
    <row r="119" customFormat="false" ht="20.1" hidden="false" customHeight="true" outlineLevel="0" collapsed="false">
      <c r="D119" s="155" t="s">
        <v>246</v>
      </c>
      <c r="E119" s="147" t="n">
        <f aca="false">F119+I119+J119</f>
        <v>310</v>
      </c>
      <c r="F119" s="147" t="n">
        <f aca="false">G119+H119</f>
        <v>310</v>
      </c>
      <c r="G119" s="147"/>
      <c r="H119" s="147" t="n">
        <f aca="false">H120</f>
        <v>310</v>
      </c>
      <c r="I119" s="41"/>
      <c r="J119" s="41"/>
    </row>
    <row r="120" customFormat="false" ht="20.1" hidden="false" customHeight="true" outlineLevel="0" collapsed="false">
      <c r="D120" s="153" t="s">
        <v>247</v>
      </c>
      <c r="E120" s="147" t="n">
        <f aca="false">F120+I120+J120</f>
        <v>310</v>
      </c>
      <c r="F120" s="147" t="n">
        <f aca="false">G120+H120</f>
        <v>310</v>
      </c>
      <c r="G120" s="147"/>
      <c r="H120" s="147" t="n">
        <v>310</v>
      </c>
      <c r="I120" s="41"/>
      <c r="J120" s="41"/>
    </row>
    <row r="121" customFormat="false" ht="20.1" hidden="false" customHeight="true" outlineLevel="0" collapsed="false">
      <c r="D121" s="155" t="s">
        <v>248</v>
      </c>
      <c r="E121" s="147" t="n">
        <f aca="false">F121+I121+J121</f>
        <v>2584</v>
      </c>
      <c r="F121" s="147" t="n">
        <f aca="false">G121+H121</f>
        <v>2584</v>
      </c>
      <c r="G121" s="147"/>
      <c r="H121" s="147" t="n">
        <f aca="false">H122+H123+H124</f>
        <v>2584</v>
      </c>
      <c r="I121" s="41"/>
      <c r="J121" s="41"/>
    </row>
    <row r="122" customFormat="false" ht="20.1" hidden="false" customHeight="true" outlineLevel="0" collapsed="false">
      <c r="D122" s="153" t="s">
        <v>249</v>
      </c>
      <c r="E122" s="147" t="n">
        <f aca="false">F122+I122+J122</f>
        <v>1236</v>
      </c>
      <c r="F122" s="147" t="n">
        <f aca="false">G122+H122</f>
        <v>1236</v>
      </c>
      <c r="G122" s="147"/>
      <c r="H122" s="147" t="n">
        <v>1236</v>
      </c>
      <c r="I122" s="41"/>
      <c r="J122" s="41"/>
    </row>
    <row r="123" customFormat="false" ht="20.1" hidden="true" customHeight="true" outlineLevel="0" collapsed="false">
      <c r="D123" s="153" t="s">
        <v>250</v>
      </c>
      <c r="E123" s="147" t="n">
        <f aca="false">F123+I123+J123</f>
        <v>0</v>
      </c>
      <c r="F123" s="147" t="n">
        <f aca="false">G123+H123</f>
        <v>0</v>
      </c>
      <c r="G123" s="147"/>
      <c r="H123" s="147"/>
      <c r="I123" s="41"/>
      <c r="J123" s="41"/>
    </row>
    <row r="124" customFormat="false" ht="20.1" hidden="false" customHeight="true" outlineLevel="0" collapsed="false">
      <c r="D124" s="153" t="s">
        <v>251</v>
      </c>
      <c r="E124" s="147" t="n">
        <f aca="false">F124+I124+J124</f>
        <v>1348</v>
      </c>
      <c r="F124" s="147" t="n">
        <f aca="false">G124+H124</f>
        <v>1348</v>
      </c>
      <c r="G124" s="147"/>
      <c r="H124" s="147" t="n">
        <v>1348</v>
      </c>
      <c r="I124" s="41"/>
      <c r="J124" s="41"/>
    </row>
    <row r="125" customFormat="false" ht="20.1" hidden="false" customHeight="true" outlineLevel="0" collapsed="false">
      <c r="D125" s="161" t="s">
        <v>130</v>
      </c>
      <c r="E125" s="147" t="n">
        <f aca="false">F125+I125+J125</f>
        <v>7171</v>
      </c>
      <c r="F125" s="147" t="n">
        <f aca="false">G125+H125</f>
        <v>7171</v>
      </c>
      <c r="G125" s="147" t="n">
        <f aca="false">G126+G131+G133</f>
        <v>181</v>
      </c>
      <c r="H125" s="147" t="n">
        <f aca="false">H126+H131+H133+H129</f>
        <v>6990</v>
      </c>
      <c r="I125" s="41"/>
      <c r="J125" s="41"/>
    </row>
    <row r="126" customFormat="false" ht="20.1" hidden="false" customHeight="true" outlineLevel="0" collapsed="false">
      <c r="D126" s="155" t="s">
        <v>252</v>
      </c>
      <c r="E126" s="147" t="n">
        <f aca="false">F126+I126+J126</f>
        <v>261</v>
      </c>
      <c r="F126" s="147" t="n">
        <f aca="false">G126+H126</f>
        <v>261</v>
      </c>
      <c r="G126" s="147" t="n">
        <f aca="false">G127</f>
        <v>181</v>
      </c>
      <c r="H126" s="147" t="n">
        <f aca="false">H127+H128</f>
        <v>80</v>
      </c>
      <c r="I126" s="41"/>
      <c r="J126" s="41"/>
    </row>
    <row r="127" customFormat="false" ht="20.1" hidden="false" customHeight="true" outlineLevel="0" collapsed="false">
      <c r="D127" s="152" t="s">
        <v>155</v>
      </c>
      <c r="E127" s="147" t="n">
        <f aca="false">F127+I127+J127</f>
        <v>181</v>
      </c>
      <c r="F127" s="147" t="n">
        <f aca="false">G127+H127</f>
        <v>181</v>
      </c>
      <c r="G127" s="147" t="n">
        <v>181</v>
      </c>
      <c r="H127" s="147"/>
      <c r="I127" s="41"/>
      <c r="J127" s="41"/>
    </row>
    <row r="128" customFormat="false" ht="20.1" hidden="false" customHeight="true" outlineLevel="0" collapsed="false">
      <c r="D128" s="156" t="s">
        <v>253</v>
      </c>
      <c r="E128" s="147" t="n">
        <f aca="false">F128+I128+J128</f>
        <v>80</v>
      </c>
      <c r="F128" s="147" t="n">
        <f aca="false">G128+H128</f>
        <v>80</v>
      </c>
      <c r="G128" s="147"/>
      <c r="H128" s="147" t="n">
        <v>80</v>
      </c>
      <c r="I128" s="41"/>
      <c r="J128" s="41"/>
    </row>
    <row r="129" customFormat="false" ht="20.1" hidden="false" customHeight="true" outlineLevel="0" collapsed="false">
      <c r="D129" s="155" t="s">
        <v>254</v>
      </c>
      <c r="E129" s="147" t="n">
        <f aca="false">F129+I129+J129</f>
        <v>2480</v>
      </c>
      <c r="F129" s="147" t="n">
        <f aca="false">G129+H129</f>
        <v>2480</v>
      </c>
      <c r="G129" s="147"/>
      <c r="H129" s="147" t="n">
        <f aca="false">H130</f>
        <v>2480</v>
      </c>
      <c r="I129" s="41"/>
      <c r="J129" s="41"/>
    </row>
    <row r="130" customFormat="false" ht="20.1" hidden="false" customHeight="true" outlineLevel="0" collapsed="false">
      <c r="D130" s="153" t="s">
        <v>255</v>
      </c>
      <c r="E130" s="147" t="n">
        <f aca="false">F130+I130+J130</f>
        <v>2480</v>
      </c>
      <c r="F130" s="147" t="n">
        <f aca="false">G130+H130</f>
        <v>2480</v>
      </c>
      <c r="G130" s="147"/>
      <c r="H130" s="147" t="n">
        <v>2480</v>
      </c>
      <c r="I130" s="41"/>
      <c r="J130" s="41"/>
    </row>
    <row r="131" customFormat="false" ht="20.1" hidden="true" customHeight="true" outlineLevel="0" collapsed="false">
      <c r="D131" s="155" t="s">
        <v>256</v>
      </c>
      <c r="E131" s="147" t="n">
        <f aca="false">F131+I131+J131</f>
        <v>0</v>
      </c>
      <c r="F131" s="147" t="n">
        <f aca="false">G131+H131</f>
        <v>0</v>
      </c>
      <c r="G131" s="147"/>
      <c r="H131" s="147"/>
      <c r="I131" s="41"/>
      <c r="J131" s="41"/>
    </row>
    <row r="132" customFormat="false" ht="20.1" hidden="true" customHeight="true" outlineLevel="0" collapsed="false">
      <c r="D132" s="153" t="s">
        <v>257</v>
      </c>
      <c r="E132" s="147" t="n">
        <f aca="false">F132+I132+J132</f>
        <v>0</v>
      </c>
      <c r="F132" s="147" t="n">
        <f aca="false">G132+H132</f>
        <v>0</v>
      </c>
      <c r="G132" s="147"/>
      <c r="H132" s="147"/>
      <c r="I132" s="41"/>
      <c r="J132" s="41"/>
    </row>
    <row r="133" customFormat="false" ht="20.1" hidden="false" customHeight="true" outlineLevel="0" collapsed="false">
      <c r="D133" s="160" t="s">
        <v>258</v>
      </c>
      <c r="E133" s="147" t="n">
        <f aca="false">F133+I133+J133</f>
        <v>4430</v>
      </c>
      <c r="F133" s="147" t="n">
        <f aca="false">G133+H133</f>
        <v>4430</v>
      </c>
      <c r="G133" s="147"/>
      <c r="H133" s="147" t="n">
        <v>4430</v>
      </c>
      <c r="I133" s="41"/>
      <c r="J133" s="41"/>
    </row>
    <row r="134" customFormat="false" ht="20.1" hidden="false" customHeight="true" outlineLevel="0" collapsed="false">
      <c r="D134" s="160" t="s">
        <v>259</v>
      </c>
      <c r="E134" s="147" t="n">
        <f aca="false">F134+I134+J134</f>
        <v>4430</v>
      </c>
      <c r="F134" s="147" t="n">
        <f aca="false">G134+H134</f>
        <v>4430</v>
      </c>
      <c r="G134" s="147"/>
      <c r="H134" s="147" t="n">
        <v>4430</v>
      </c>
      <c r="I134" s="41"/>
      <c r="J134" s="41"/>
    </row>
    <row r="135" customFormat="false" ht="20.1" hidden="false" customHeight="true" outlineLevel="0" collapsed="false">
      <c r="D135" s="161" t="s">
        <v>260</v>
      </c>
      <c r="E135" s="147" t="n">
        <f aca="false">F135+I135+J135</f>
        <v>455</v>
      </c>
      <c r="F135" s="147" t="n">
        <f aca="false">G135+H135</f>
        <v>455</v>
      </c>
      <c r="G135" s="147" t="n">
        <f aca="false">G136+G142+G144</f>
        <v>172</v>
      </c>
      <c r="H135" s="147" t="n">
        <f aca="false">H136+H142+H144+H146</f>
        <v>283</v>
      </c>
      <c r="I135" s="41"/>
      <c r="J135" s="41"/>
    </row>
    <row r="136" customFormat="false" ht="20.1" hidden="false" customHeight="true" outlineLevel="0" collapsed="false">
      <c r="D136" s="155" t="s">
        <v>261</v>
      </c>
      <c r="E136" s="147" t="n">
        <f aca="false">F136+I136+J136</f>
        <v>323</v>
      </c>
      <c r="F136" s="147" t="n">
        <f aca="false">G136+H136</f>
        <v>323</v>
      </c>
      <c r="G136" s="147" t="n">
        <v>172</v>
      </c>
      <c r="H136" s="147" t="n">
        <f aca="false">H137+H138+H139+H140+H141</f>
        <v>151</v>
      </c>
      <c r="I136" s="41"/>
      <c r="J136" s="41"/>
    </row>
    <row r="137" customFormat="false" ht="20.1" hidden="false" customHeight="true" outlineLevel="0" collapsed="false">
      <c r="D137" s="156" t="s">
        <v>155</v>
      </c>
      <c r="E137" s="147" t="n">
        <f aca="false">F137+I137+J137</f>
        <v>172</v>
      </c>
      <c r="F137" s="147" t="n">
        <f aca="false">G137+H137</f>
        <v>172</v>
      </c>
      <c r="G137" s="147" t="n">
        <v>172</v>
      </c>
      <c r="H137" s="147"/>
      <c r="I137" s="41"/>
      <c r="J137" s="41"/>
    </row>
    <row r="138" customFormat="false" ht="20.1" hidden="false" customHeight="true" outlineLevel="0" collapsed="false">
      <c r="D138" s="153" t="s">
        <v>262</v>
      </c>
      <c r="E138" s="147" t="n">
        <f aca="false">F138+I138+J138</f>
        <v>2</v>
      </c>
      <c r="F138" s="147" t="n">
        <f aca="false">G138+H138</f>
        <v>2</v>
      </c>
      <c r="G138" s="147"/>
      <c r="H138" s="147" t="n">
        <v>2</v>
      </c>
      <c r="I138" s="41"/>
      <c r="J138" s="41"/>
    </row>
    <row r="139" customFormat="false" ht="20.1" hidden="false" customHeight="true" outlineLevel="0" collapsed="false">
      <c r="D139" s="153" t="s">
        <v>263</v>
      </c>
      <c r="E139" s="147" t="n">
        <f aca="false">F139+I139+J139</f>
        <v>12</v>
      </c>
      <c r="F139" s="147" t="n">
        <f aca="false">G139+H139</f>
        <v>12</v>
      </c>
      <c r="G139" s="147"/>
      <c r="H139" s="147" t="n">
        <v>12</v>
      </c>
      <c r="I139" s="41"/>
      <c r="J139" s="41"/>
    </row>
    <row r="140" customFormat="false" ht="20.1" hidden="true" customHeight="true" outlineLevel="0" collapsed="false">
      <c r="D140" s="153" t="s">
        <v>264</v>
      </c>
      <c r="E140" s="147" t="n">
        <f aca="false">F140+I140+J140</f>
        <v>0</v>
      </c>
      <c r="F140" s="147" t="n">
        <f aca="false">G140+H140</f>
        <v>0</v>
      </c>
      <c r="G140" s="147"/>
      <c r="H140" s="147"/>
      <c r="I140" s="41"/>
      <c r="J140" s="41"/>
    </row>
    <row r="141" customFormat="false" ht="20.1" hidden="false" customHeight="true" outlineLevel="0" collapsed="false">
      <c r="D141" s="153" t="s">
        <v>265</v>
      </c>
      <c r="E141" s="147" t="n">
        <f aca="false">F141+I141+J141</f>
        <v>137</v>
      </c>
      <c r="F141" s="147" t="n">
        <f aca="false">G141+H141</f>
        <v>137</v>
      </c>
      <c r="G141" s="147"/>
      <c r="H141" s="147" t="n">
        <v>137</v>
      </c>
      <c r="I141" s="41"/>
      <c r="J141" s="41"/>
    </row>
    <row r="142" customFormat="false" ht="20.1" hidden="false" customHeight="true" outlineLevel="0" collapsed="false">
      <c r="D142" s="155" t="s">
        <v>266</v>
      </c>
      <c r="E142" s="147" t="n">
        <f aca="false">F142+I142+J142</f>
        <v>10</v>
      </c>
      <c r="F142" s="147" t="n">
        <f aca="false">G142+H142</f>
        <v>10</v>
      </c>
      <c r="G142" s="147"/>
      <c r="H142" s="147" t="n">
        <v>10</v>
      </c>
      <c r="I142" s="41"/>
      <c r="J142" s="41"/>
    </row>
    <row r="143" customFormat="false" ht="20.1" hidden="false" customHeight="true" outlineLevel="0" collapsed="false">
      <c r="D143" s="153" t="s">
        <v>267</v>
      </c>
      <c r="E143" s="147" t="n">
        <f aca="false">F143+I143+J143</f>
        <v>10</v>
      </c>
      <c r="F143" s="147" t="n">
        <f aca="false">G143+H143</f>
        <v>10</v>
      </c>
      <c r="G143" s="147"/>
      <c r="H143" s="147" t="n">
        <v>10</v>
      </c>
      <c r="I143" s="41"/>
      <c r="J143" s="41"/>
    </row>
    <row r="144" customFormat="false" ht="20.1" hidden="false" customHeight="true" outlineLevel="0" collapsed="false">
      <c r="D144" s="160" t="s">
        <v>268</v>
      </c>
      <c r="E144" s="147" t="n">
        <f aca="false">F144+I144+J144</f>
        <v>111</v>
      </c>
      <c r="F144" s="147" t="n">
        <f aca="false">G144+H144</f>
        <v>111</v>
      </c>
      <c r="G144" s="147"/>
      <c r="H144" s="147" t="n">
        <v>111</v>
      </c>
      <c r="I144" s="41"/>
      <c r="J144" s="41"/>
    </row>
    <row r="145" customFormat="false" ht="20.1" hidden="false" customHeight="true" outlineLevel="0" collapsed="false">
      <c r="D145" s="153" t="s">
        <v>269</v>
      </c>
      <c r="E145" s="147" t="n">
        <f aca="false">F145+I145+J145</f>
        <v>111</v>
      </c>
      <c r="F145" s="147" t="n">
        <f aca="false">G145+H145</f>
        <v>111</v>
      </c>
      <c r="G145" s="147"/>
      <c r="H145" s="147" t="n">
        <v>111</v>
      </c>
      <c r="I145" s="41"/>
      <c r="J145" s="41"/>
    </row>
    <row r="146" customFormat="false" ht="20.1" hidden="false" customHeight="true" outlineLevel="0" collapsed="false">
      <c r="D146" s="160" t="s">
        <v>270</v>
      </c>
      <c r="E146" s="147" t="n">
        <f aca="false">F146+I146+J146</f>
        <v>11</v>
      </c>
      <c r="F146" s="147" t="n">
        <f aca="false">G146+H146</f>
        <v>11</v>
      </c>
      <c r="G146" s="147"/>
      <c r="H146" s="147" t="n">
        <v>11</v>
      </c>
      <c r="I146" s="41"/>
      <c r="J146" s="41"/>
    </row>
    <row r="147" customFormat="false" ht="20.1" hidden="false" customHeight="true" outlineLevel="0" collapsed="false">
      <c r="D147" s="153" t="s">
        <v>271</v>
      </c>
      <c r="E147" s="147" t="n">
        <f aca="false">F147+I147+J147</f>
        <v>11</v>
      </c>
      <c r="F147" s="147" t="n">
        <f aca="false">G147+H147</f>
        <v>11</v>
      </c>
      <c r="G147" s="147"/>
      <c r="H147" s="147" t="n">
        <v>11</v>
      </c>
      <c r="I147" s="41"/>
      <c r="J147" s="41"/>
    </row>
    <row r="148" customFormat="false" ht="20.1" hidden="false" customHeight="true" outlineLevel="0" collapsed="false">
      <c r="D148" s="161" t="s">
        <v>272</v>
      </c>
      <c r="E148" s="147" t="n">
        <f aca="false">F148+I148+J148</f>
        <v>21889</v>
      </c>
      <c r="F148" s="147" t="n">
        <f aca="false">G148+H148</f>
        <v>21889</v>
      </c>
      <c r="G148" s="147" t="n">
        <f aca="false">G149+G157+G163+G169+G174+G180+G184+G188+G193+G196+G198+G201+G203+G208</f>
        <v>8539</v>
      </c>
      <c r="H148" s="147" t="n">
        <f aca="false">H149+H157+H163+H169+H174+H180+H184+H188+H193+H196+H198+H201+H203+H208</f>
        <v>13350</v>
      </c>
      <c r="I148" s="41"/>
      <c r="J148" s="41"/>
    </row>
    <row r="149" customFormat="false" ht="20.1" hidden="false" customHeight="true" outlineLevel="0" collapsed="false">
      <c r="D149" s="155" t="s">
        <v>273</v>
      </c>
      <c r="E149" s="147" t="n">
        <f aca="false">F149+I149+J149</f>
        <v>2584</v>
      </c>
      <c r="F149" s="147" t="n">
        <f aca="false">G149+H149</f>
        <v>2584</v>
      </c>
      <c r="G149" s="147" t="n">
        <f aca="false">G150+G151+G152+G154</f>
        <v>456</v>
      </c>
      <c r="H149" s="147" t="n">
        <f aca="false">H150+H151+H152+H153+H154+H155+H156</f>
        <v>2128</v>
      </c>
      <c r="I149" s="41"/>
      <c r="J149" s="41"/>
    </row>
    <row r="150" customFormat="false" ht="20.1" hidden="false" customHeight="true" outlineLevel="0" collapsed="false">
      <c r="D150" s="156" t="s">
        <v>155</v>
      </c>
      <c r="E150" s="147" t="n">
        <f aca="false">F150+I150+J150</f>
        <v>218</v>
      </c>
      <c r="F150" s="147" t="n">
        <f aca="false">G150+H150</f>
        <v>218</v>
      </c>
      <c r="G150" s="147" t="n">
        <v>218</v>
      </c>
      <c r="H150" s="147"/>
      <c r="I150" s="41"/>
      <c r="J150" s="41"/>
    </row>
    <row r="151" customFormat="false" ht="20.1" hidden="true" customHeight="true" outlineLevel="0" collapsed="false">
      <c r="D151" s="156" t="s">
        <v>165</v>
      </c>
      <c r="E151" s="147" t="n">
        <f aca="false">F151+I151+J151</f>
        <v>0</v>
      </c>
      <c r="F151" s="147" t="n">
        <f aca="false">G151+H151</f>
        <v>0</v>
      </c>
      <c r="G151" s="147"/>
      <c r="H151" s="147"/>
      <c r="I151" s="41"/>
      <c r="J151" s="41"/>
    </row>
    <row r="152" customFormat="false" ht="20.1" hidden="false" customHeight="true" outlineLevel="0" collapsed="false">
      <c r="D152" s="153" t="s">
        <v>274</v>
      </c>
      <c r="E152" s="147" t="n">
        <f aca="false">F152+I152+J152</f>
        <v>290</v>
      </c>
      <c r="F152" s="147" t="n">
        <f aca="false">G152+H152</f>
        <v>290</v>
      </c>
      <c r="G152" s="147" t="n">
        <v>90</v>
      </c>
      <c r="H152" s="147" t="n">
        <v>200</v>
      </c>
      <c r="I152" s="41"/>
      <c r="J152" s="41"/>
    </row>
    <row r="153" customFormat="false" ht="20.1" hidden="false" customHeight="true" outlineLevel="0" collapsed="false">
      <c r="D153" s="153" t="s">
        <v>177</v>
      </c>
      <c r="E153" s="147" t="n">
        <f aca="false">F153+I153+J153</f>
        <v>4</v>
      </c>
      <c r="F153" s="147" t="n">
        <f aca="false">G153+H153</f>
        <v>4</v>
      </c>
      <c r="G153" s="147"/>
      <c r="H153" s="147" t="n">
        <v>4</v>
      </c>
      <c r="I153" s="41"/>
      <c r="J153" s="41"/>
    </row>
    <row r="154" customFormat="false" ht="20.1" hidden="false" customHeight="true" outlineLevel="0" collapsed="false">
      <c r="D154" s="153" t="s">
        <v>275</v>
      </c>
      <c r="E154" s="147" t="n">
        <f aca="false">F154+I154+J154</f>
        <v>257</v>
      </c>
      <c r="F154" s="147" t="n">
        <f aca="false">G154+H154</f>
        <v>257</v>
      </c>
      <c r="G154" s="147" t="n">
        <v>148</v>
      </c>
      <c r="H154" s="147" t="n">
        <v>109</v>
      </c>
      <c r="I154" s="41"/>
      <c r="J154" s="41"/>
    </row>
    <row r="155" customFormat="false" ht="20.1" hidden="false" customHeight="true" outlineLevel="0" collapsed="false">
      <c r="D155" s="153" t="s">
        <v>276</v>
      </c>
      <c r="E155" s="147" t="n">
        <f aca="false">F155+I155+J155</f>
        <v>3</v>
      </c>
      <c r="F155" s="147" t="n">
        <f aca="false">G155+H155</f>
        <v>3</v>
      </c>
      <c r="G155" s="147"/>
      <c r="H155" s="147" t="n">
        <v>3</v>
      </c>
      <c r="I155" s="41"/>
      <c r="J155" s="41"/>
    </row>
    <row r="156" customFormat="false" ht="20.1" hidden="false" customHeight="true" outlineLevel="0" collapsed="false">
      <c r="D156" s="159" t="s">
        <v>277</v>
      </c>
      <c r="E156" s="147" t="n">
        <f aca="false">F156+I156+J156</f>
        <v>1812</v>
      </c>
      <c r="F156" s="147" t="n">
        <f aca="false">G156+H156</f>
        <v>1812</v>
      </c>
      <c r="G156" s="147"/>
      <c r="H156" s="147" t="n">
        <v>1812</v>
      </c>
      <c r="I156" s="41"/>
      <c r="J156" s="41"/>
    </row>
    <row r="157" customFormat="false" ht="20.1" hidden="false" customHeight="true" outlineLevel="0" collapsed="false">
      <c r="D157" s="162" t="s">
        <v>278</v>
      </c>
      <c r="E157" s="147" t="n">
        <f aca="false">F157+I157+J157</f>
        <v>819</v>
      </c>
      <c r="F157" s="147" t="n">
        <f aca="false">G157+H157</f>
        <v>819</v>
      </c>
      <c r="G157" s="147" t="n">
        <v>176</v>
      </c>
      <c r="H157" s="147" t="n">
        <f aca="false">H159+H160+H161+H162+H158</f>
        <v>643</v>
      </c>
      <c r="I157" s="41"/>
      <c r="J157" s="41"/>
    </row>
    <row r="158" customFormat="false" ht="20.1" hidden="false" customHeight="true" outlineLevel="0" collapsed="false">
      <c r="D158" s="152" t="s">
        <v>155</v>
      </c>
      <c r="E158" s="147" t="n">
        <f aca="false">F158+I158+J158</f>
        <v>176</v>
      </c>
      <c r="F158" s="147" t="n">
        <f aca="false">G158+H158</f>
        <v>176</v>
      </c>
      <c r="G158" s="147" t="n">
        <v>176</v>
      </c>
      <c r="H158" s="147"/>
      <c r="I158" s="41"/>
      <c r="J158" s="41"/>
    </row>
    <row r="159" customFormat="false" ht="20.1" hidden="false" customHeight="true" outlineLevel="0" collapsed="false">
      <c r="D159" s="152" t="s">
        <v>279</v>
      </c>
      <c r="E159" s="147" t="n">
        <f aca="false">F159+I159+J159</f>
        <v>9</v>
      </c>
      <c r="F159" s="147" t="n">
        <f aca="false">G159+H159</f>
        <v>9</v>
      </c>
      <c r="G159" s="147"/>
      <c r="H159" s="147" t="n">
        <v>9</v>
      </c>
      <c r="I159" s="41"/>
      <c r="J159" s="41"/>
    </row>
    <row r="160" customFormat="false" ht="20.1" hidden="false" customHeight="true" outlineLevel="0" collapsed="false">
      <c r="D160" s="153" t="s">
        <v>280</v>
      </c>
      <c r="E160" s="147" t="n">
        <f aca="false">F160+I160+J160</f>
        <v>1</v>
      </c>
      <c r="F160" s="147" t="n">
        <f aca="false">G160+H160</f>
        <v>1</v>
      </c>
      <c r="G160" s="147"/>
      <c r="H160" s="147" t="n">
        <v>1</v>
      </c>
      <c r="I160" s="41"/>
      <c r="J160" s="41"/>
    </row>
    <row r="161" customFormat="false" ht="20.1" hidden="false" customHeight="true" outlineLevel="0" collapsed="false">
      <c r="D161" s="153" t="s">
        <v>281</v>
      </c>
      <c r="E161" s="147" t="n">
        <f aca="false">F161+I161+J161</f>
        <v>610</v>
      </c>
      <c r="F161" s="147" t="n">
        <f aca="false">G161+H161</f>
        <v>610</v>
      </c>
      <c r="G161" s="147"/>
      <c r="H161" s="147" t="n">
        <v>610</v>
      </c>
      <c r="I161" s="41"/>
      <c r="J161" s="41"/>
    </row>
    <row r="162" customFormat="false" ht="20.1" hidden="false" customHeight="true" outlineLevel="0" collapsed="false">
      <c r="D162" s="153" t="s">
        <v>282</v>
      </c>
      <c r="E162" s="147" t="n">
        <f aca="false">F162+I162+J162</f>
        <v>23</v>
      </c>
      <c r="F162" s="147" t="n">
        <f aca="false">G162+H162</f>
        <v>23</v>
      </c>
      <c r="G162" s="147"/>
      <c r="H162" s="147" t="n">
        <v>23</v>
      </c>
      <c r="I162" s="41"/>
      <c r="J162" s="41"/>
    </row>
    <row r="163" customFormat="false" ht="20.1" hidden="false" customHeight="true" outlineLevel="0" collapsed="false">
      <c r="D163" s="155" t="s">
        <v>283</v>
      </c>
      <c r="E163" s="147" t="n">
        <f aca="false">F163+I163+J163</f>
        <v>14041</v>
      </c>
      <c r="F163" s="147" t="n">
        <f aca="false">G163+H163</f>
        <v>14041</v>
      </c>
      <c r="G163" s="147" t="n">
        <f aca="false">G164+G165+G166</f>
        <v>7749</v>
      </c>
      <c r="H163" s="147" t="n">
        <f aca="false">H167+H168</f>
        <v>6292</v>
      </c>
      <c r="I163" s="41"/>
      <c r="J163" s="41"/>
    </row>
    <row r="164" customFormat="false" ht="20.1" hidden="false" customHeight="true" outlineLevel="0" collapsed="false">
      <c r="D164" s="153" t="s">
        <v>284</v>
      </c>
      <c r="E164" s="147" t="n">
        <f aca="false">F164+I164+J164</f>
        <v>1523</v>
      </c>
      <c r="F164" s="147" t="n">
        <f aca="false">G164+H164</f>
        <v>1523</v>
      </c>
      <c r="G164" s="147" t="n">
        <v>1523</v>
      </c>
      <c r="H164" s="147"/>
      <c r="I164" s="41"/>
      <c r="J164" s="41"/>
    </row>
    <row r="165" customFormat="false" ht="20.1" hidden="false" customHeight="true" outlineLevel="0" collapsed="false">
      <c r="D165" s="153" t="s">
        <v>285</v>
      </c>
      <c r="E165" s="147" t="n">
        <v>3477</v>
      </c>
      <c r="F165" s="147" t="n">
        <v>3477</v>
      </c>
      <c r="G165" s="147" t="n">
        <v>3477</v>
      </c>
      <c r="H165" s="147"/>
      <c r="I165" s="41"/>
      <c r="J165" s="41"/>
    </row>
    <row r="166" customFormat="false" ht="20.1" hidden="false" customHeight="true" outlineLevel="0" collapsed="false">
      <c r="D166" s="153" t="s">
        <v>286</v>
      </c>
      <c r="E166" s="147" t="n">
        <f aca="false">F166+I166+J166</f>
        <v>2749</v>
      </c>
      <c r="F166" s="147" t="n">
        <f aca="false">G166+H166</f>
        <v>2749</v>
      </c>
      <c r="G166" s="147" t="n">
        <v>2749</v>
      </c>
      <c r="H166" s="147"/>
      <c r="I166" s="41"/>
      <c r="J166" s="41"/>
    </row>
    <row r="167" customFormat="false" ht="20.1" hidden="false" customHeight="true" outlineLevel="0" collapsed="false">
      <c r="D167" s="153" t="s">
        <v>287</v>
      </c>
      <c r="E167" s="147" t="n">
        <f aca="false">F167+I167+J167</f>
        <v>500</v>
      </c>
      <c r="F167" s="147" t="n">
        <f aca="false">G167+H167</f>
        <v>500</v>
      </c>
      <c r="G167" s="147"/>
      <c r="H167" s="147" t="n">
        <v>500</v>
      </c>
      <c r="I167" s="41"/>
      <c r="J167" s="41"/>
    </row>
    <row r="168" customFormat="false" ht="20.1" hidden="false" customHeight="true" outlineLevel="0" collapsed="false">
      <c r="D168" s="153" t="s">
        <v>288</v>
      </c>
      <c r="E168" s="147" t="n">
        <f aca="false">F168+I168+J168</f>
        <v>5792</v>
      </c>
      <c r="F168" s="147" t="n">
        <f aca="false">G168+H168</f>
        <v>5792</v>
      </c>
      <c r="G168" s="147"/>
      <c r="H168" s="147" t="n">
        <v>5792</v>
      </c>
      <c r="I168" s="41"/>
      <c r="J168" s="41"/>
    </row>
    <row r="169" customFormat="false" ht="20.1" hidden="false" customHeight="true" outlineLevel="0" collapsed="false">
      <c r="D169" s="155" t="s">
        <v>289</v>
      </c>
      <c r="E169" s="147" t="n">
        <f aca="false">F169+I169+J169</f>
        <v>393</v>
      </c>
      <c r="F169" s="147" t="n">
        <f aca="false">G169+H169</f>
        <v>393</v>
      </c>
      <c r="G169" s="147"/>
      <c r="H169" s="147" t="n">
        <v>393</v>
      </c>
      <c r="I169" s="41"/>
      <c r="J169" s="41"/>
    </row>
    <row r="170" customFormat="false" ht="20.1" hidden="false" customHeight="true" outlineLevel="0" collapsed="false">
      <c r="D170" s="153" t="s">
        <v>290</v>
      </c>
      <c r="E170" s="147" t="n">
        <f aca="false">F170+I170+J170</f>
        <v>207</v>
      </c>
      <c r="F170" s="147" t="n">
        <f aca="false">G170+H170</f>
        <v>207</v>
      </c>
      <c r="G170" s="147"/>
      <c r="H170" s="147" t="n">
        <v>207</v>
      </c>
      <c r="I170" s="41"/>
      <c r="J170" s="41"/>
    </row>
    <row r="171" customFormat="false" ht="20.1" hidden="false" customHeight="true" outlineLevel="0" collapsed="false">
      <c r="D171" s="153" t="s">
        <v>291</v>
      </c>
      <c r="E171" s="147" t="n">
        <f aca="false">F171+I171+J171</f>
        <v>145</v>
      </c>
      <c r="F171" s="147" t="n">
        <f aca="false">G171+H171</f>
        <v>145</v>
      </c>
      <c r="G171" s="147"/>
      <c r="H171" s="147" t="n">
        <v>145</v>
      </c>
      <c r="I171" s="41"/>
      <c r="J171" s="41"/>
    </row>
    <row r="172" customFormat="false" ht="20.1" hidden="false" customHeight="true" outlineLevel="0" collapsed="false">
      <c r="D172" s="153" t="s">
        <v>292</v>
      </c>
      <c r="E172" s="147" t="n">
        <f aca="false">F172+I172+J172</f>
        <v>40</v>
      </c>
      <c r="F172" s="147" t="n">
        <f aca="false">G172+H172</f>
        <v>40</v>
      </c>
      <c r="G172" s="147"/>
      <c r="H172" s="147" t="n">
        <v>40</v>
      </c>
      <c r="I172" s="41"/>
      <c r="J172" s="41"/>
    </row>
    <row r="173" customFormat="false" ht="20.1" hidden="false" customHeight="true" outlineLevel="0" collapsed="false">
      <c r="D173" s="153" t="s">
        <v>293</v>
      </c>
      <c r="E173" s="147" t="n">
        <f aca="false">F173+I173+J173</f>
        <v>1</v>
      </c>
      <c r="F173" s="147" t="n">
        <f aca="false">G173+H173</f>
        <v>1</v>
      </c>
      <c r="G173" s="147"/>
      <c r="H173" s="147" t="n">
        <v>1</v>
      </c>
      <c r="I173" s="41"/>
      <c r="J173" s="41"/>
    </row>
    <row r="174" customFormat="false" ht="20.1" hidden="false" customHeight="true" outlineLevel="0" collapsed="false">
      <c r="D174" s="155" t="s">
        <v>294</v>
      </c>
      <c r="E174" s="147" t="n">
        <f aca="false">F174+I174+J174</f>
        <v>1327</v>
      </c>
      <c r="F174" s="147" t="n">
        <f aca="false">G174+H174</f>
        <v>1327</v>
      </c>
      <c r="G174" s="147"/>
      <c r="H174" s="147" t="n">
        <v>1327</v>
      </c>
      <c r="I174" s="41"/>
      <c r="J174" s="41"/>
    </row>
    <row r="175" customFormat="false" ht="20.1" hidden="false" customHeight="true" outlineLevel="0" collapsed="false">
      <c r="D175" s="153" t="s">
        <v>295</v>
      </c>
      <c r="E175" s="147" t="n">
        <f aca="false">F175+I175+J175</f>
        <v>140</v>
      </c>
      <c r="F175" s="147" t="n">
        <f aca="false">G175+H175</f>
        <v>140</v>
      </c>
      <c r="G175" s="147"/>
      <c r="H175" s="147" t="n">
        <v>140</v>
      </c>
      <c r="I175" s="41"/>
      <c r="J175" s="41"/>
    </row>
    <row r="176" customFormat="false" ht="20.1" hidden="false" customHeight="true" outlineLevel="0" collapsed="false">
      <c r="D176" s="153" t="s">
        <v>296</v>
      </c>
      <c r="E176" s="147" t="n">
        <f aca="false">F176+I176+J176</f>
        <v>9</v>
      </c>
      <c r="F176" s="147" t="n">
        <f aca="false">G176+H176</f>
        <v>9</v>
      </c>
      <c r="G176" s="147"/>
      <c r="H176" s="147" t="n">
        <v>9</v>
      </c>
      <c r="I176" s="41"/>
      <c r="J176" s="41"/>
    </row>
    <row r="177" customFormat="false" ht="20.1" hidden="false" customHeight="true" outlineLevel="0" collapsed="false">
      <c r="D177" s="153" t="s">
        <v>297</v>
      </c>
      <c r="E177" s="147" t="n">
        <f aca="false">F177+I177+J177</f>
        <v>21</v>
      </c>
      <c r="F177" s="147" t="n">
        <f aca="false">G177+H177</f>
        <v>21</v>
      </c>
      <c r="G177" s="147"/>
      <c r="H177" s="147" t="n">
        <v>21</v>
      </c>
      <c r="I177" s="41"/>
      <c r="J177" s="41"/>
    </row>
    <row r="178" customFormat="false" ht="20.1" hidden="false" customHeight="true" outlineLevel="0" collapsed="false">
      <c r="D178" s="153" t="s">
        <v>298</v>
      </c>
      <c r="E178" s="147" t="n">
        <f aca="false">F178+I178+J178</f>
        <v>407</v>
      </c>
      <c r="F178" s="147" t="n">
        <f aca="false">G178+H178</f>
        <v>407</v>
      </c>
      <c r="G178" s="147"/>
      <c r="H178" s="147" t="n">
        <v>407</v>
      </c>
      <c r="I178" s="41"/>
      <c r="J178" s="41"/>
    </row>
    <row r="179" customFormat="false" ht="20.1" hidden="false" customHeight="true" outlineLevel="0" collapsed="false">
      <c r="D179" s="153" t="s">
        <v>299</v>
      </c>
      <c r="E179" s="147" t="n">
        <f aca="false">F179+I179+J179</f>
        <v>750</v>
      </c>
      <c r="F179" s="147" t="n">
        <f aca="false">G179+H179</f>
        <v>750</v>
      </c>
      <c r="G179" s="147"/>
      <c r="H179" s="147" t="n">
        <v>750</v>
      </c>
      <c r="I179" s="41"/>
      <c r="J179" s="41"/>
    </row>
    <row r="180" customFormat="false" ht="20.1" hidden="false" customHeight="true" outlineLevel="0" collapsed="false">
      <c r="A180" s="1" t="s">
        <v>300</v>
      </c>
      <c r="D180" s="155" t="s">
        <v>301</v>
      </c>
      <c r="E180" s="147" t="n">
        <f aca="false">F180+I180+J180</f>
        <v>80</v>
      </c>
      <c r="F180" s="147" t="n">
        <f aca="false">G180+H180</f>
        <v>80</v>
      </c>
      <c r="G180" s="147"/>
      <c r="H180" s="147" t="n">
        <f aca="false">H181+H182+H183</f>
        <v>80</v>
      </c>
      <c r="I180" s="41"/>
      <c r="J180" s="41"/>
    </row>
    <row r="181" customFormat="false" ht="20.1" hidden="false" customHeight="true" outlineLevel="0" collapsed="false">
      <c r="D181" s="153" t="s">
        <v>302</v>
      </c>
      <c r="E181" s="147" t="n">
        <f aca="false">F181+I181+J181</f>
        <v>9</v>
      </c>
      <c r="F181" s="147" t="n">
        <f aca="false">G181+H181</f>
        <v>9</v>
      </c>
      <c r="G181" s="147"/>
      <c r="H181" s="147" t="n">
        <v>9</v>
      </c>
      <c r="I181" s="41"/>
      <c r="J181" s="41"/>
    </row>
    <row r="182" customFormat="false" ht="20.1" hidden="false" customHeight="true" outlineLevel="0" collapsed="false">
      <c r="D182" s="153" t="s">
        <v>303</v>
      </c>
      <c r="E182" s="147" t="n">
        <f aca="false">F182+I182+J182</f>
        <v>9</v>
      </c>
      <c r="F182" s="147" t="n">
        <f aca="false">G182+H182</f>
        <v>9</v>
      </c>
      <c r="G182" s="147"/>
      <c r="H182" s="147" t="n">
        <v>9</v>
      </c>
      <c r="I182" s="41"/>
      <c r="J182" s="41"/>
    </row>
    <row r="183" customFormat="false" ht="20.1" hidden="false" customHeight="true" outlineLevel="0" collapsed="false">
      <c r="D183" s="159" t="s">
        <v>304</v>
      </c>
      <c r="E183" s="147" t="n">
        <f aca="false">F183+I183+J183</f>
        <v>62</v>
      </c>
      <c r="F183" s="147" t="n">
        <f aca="false">G183+H183</f>
        <v>62</v>
      </c>
      <c r="G183" s="147"/>
      <c r="H183" s="147" t="n">
        <v>62</v>
      </c>
      <c r="I183" s="41"/>
      <c r="J183" s="41"/>
    </row>
    <row r="184" customFormat="false" ht="20.1" hidden="false" customHeight="true" outlineLevel="0" collapsed="false">
      <c r="D184" s="155" t="s">
        <v>305</v>
      </c>
      <c r="E184" s="147" t="n">
        <f aca="false">F184+I184+J184</f>
        <v>1168</v>
      </c>
      <c r="F184" s="147" t="n">
        <f aca="false">G184+H184</f>
        <v>1168</v>
      </c>
      <c r="G184" s="147"/>
      <c r="H184" s="147" t="n">
        <f aca="false">H185+H186+H187</f>
        <v>1168</v>
      </c>
      <c r="I184" s="41"/>
      <c r="J184" s="41"/>
    </row>
    <row r="185" customFormat="false" ht="20.1" hidden="false" customHeight="true" outlineLevel="0" collapsed="false">
      <c r="D185" s="153" t="s">
        <v>306</v>
      </c>
      <c r="E185" s="147" t="n">
        <f aca="false">F185+I185+J185</f>
        <v>102</v>
      </c>
      <c r="F185" s="147" t="n">
        <f aca="false">G185+H185</f>
        <v>102</v>
      </c>
      <c r="G185" s="147"/>
      <c r="H185" s="147" t="n">
        <v>102</v>
      </c>
      <c r="I185" s="41"/>
      <c r="J185" s="41"/>
    </row>
    <row r="186" customFormat="false" ht="20.1" hidden="false" customHeight="true" outlineLevel="0" collapsed="false">
      <c r="D186" s="153" t="s">
        <v>307</v>
      </c>
      <c r="E186" s="147" t="n">
        <f aca="false">F186+I186+J186</f>
        <v>566</v>
      </c>
      <c r="F186" s="147" t="n">
        <f aca="false">G186+H186</f>
        <v>566</v>
      </c>
      <c r="G186" s="147"/>
      <c r="H186" s="147" t="n">
        <v>566</v>
      </c>
      <c r="I186" s="41"/>
      <c r="J186" s="41"/>
    </row>
    <row r="187" customFormat="false" ht="20.1" hidden="false" customHeight="true" outlineLevel="0" collapsed="false">
      <c r="D187" s="153" t="s">
        <v>308</v>
      </c>
      <c r="E187" s="147" t="n">
        <v>500</v>
      </c>
      <c r="F187" s="147" t="n">
        <v>500</v>
      </c>
      <c r="G187" s="147"/>
      <c r="H187" s="147" t="n">
        <v>500</v>
      </c>
      <c r="I187" s="41"/>
      <c r="J187" s="41"/>
    </row>
    <row r="188" customFormat="false" ht="20.1" hidden="false" customHeight="true" outlineLevel="0" collapsed="false">
      <c r="D188" s="155" t="s">
        <v>309</v>
      </c>
      <c r="E188" s="147" t="n">
        <f aca="false">F188+I188+J188</f>
        <v>611</v>
      </c>
      <c r="F188" s="147" t="n">
        <f aca="false">G188+H188</f>
        <v>611</v>
      </c>
      <c r="G188" s="147" t="n">
        <v>101</v>
      </c>
      <c r="H188" s="147" t="n">
        <f aca="false">H190+H191+H192</f>
        <v>510</v>
      </c>
      <c r="I188" s="41"/>
      <c r="J188" s="41"/>
    </row>
    <row r="189" customFormat="false" ht="20.1" hidden="false" customHeight="true" outlineLevel="0" collapsed="false">
      <c r="D189" s="152" t="s">
        <v>155</v>
      </c>
      <c r="E189" s="147" t="n">
        <f aca="false">F189+I189+J189</f>
        <v>101</v>
      </c>
      <c r="F189" s="147" t="n">
        <f aca="false">G189+H189</f>
        <v>101</v>
      </c>
      <c r="G189" s="147" t="n">
        <v>101</v>
      </c>
      <c r="H189" s="147"/>
      <c r="I189" s="41"/>
      <c r="J189" s="41"/>
    </row>
    <row r="190" customFormat="false" ht="20.1" hidden="false" customHeight="true" outlineLevel="0" collapsed="false">
      <c r="D190" s="152" t="s">
        <v>310</v>
      </c>
      <c r="E190" s="147" t="n">
        <f aca="false">F190+I190+J190</f>
        <v>141</v>
      </c>
      <c r="F190" s="147" t="n">
        <f aca="false">G190+H190</f>
        <v>141</v>
      </c>
      <c r="G190" s="147"/>
      <c r="H190" s="147" t="n">
        <v>141</v>
      </c>
      <c r="I190" s="41"/>
      <c r="J190" s="41"/>
    </row>
    <row r="191" customFormat="false" ht="20.1" hidden="false" customHeight="true" outlineLevel="0" collapsed="false">
      <c r="D191" s="152" t="s">
        <v>311</v>
      </c>
      <c r="E191" s="147" t="n">
        <f aca="false">F191+I191+J191</f>
        <v>149</v>
      </c>
      <c r="F191" s="147" t="n">
        <f aca="false">G191+H191</f>
        <v>149</v>
      </c>
      <c r="G191" s="147"/>
      <c r="H191" s="147" t="n">
        <v>149</v>
      </c>
      <c r="I191" s="41"/>
      <c r="J191" s="41"/>
    </row>
    <row r="192" customFormat="false" ht="20.1" hidden="false" customHeight="true" outlineLevel="0" collapsed="false">
      <c r="D192" s="153" t="s">
        <v>312</v>
      </c>
      <c r="E192" s="147" t="n">
        <f aca="false">F192+I192+J192</f>
        <v>220</v>
      </c>
      <c r="F192" s="147" t="n">
        <f aca="false">G192+H192</f>
        <v>220</v>
      </c>
      <c r="G192" s="147"/>
      <c r="H192" s="147" t="n">
        <v>220</v>
      </c>
      <c r="I192" s="41"/>
      <c r="J192" s="41"/>
    </row>
    <row r="193" customFormat="false" ht="20.1" hidden="false" customHeight="true" outlineLevel="0" collapsed="false">
      <c r="D193" s="155" t="s">
        <v>313</v>
      </c>
      <c r="E193" s="147" t="n">
        <f aca="false">F193+I193+J193</f>
        <v>392</v>
      </c>
      <c r="F193" s="147" t="n">
        <f aca="false">G193+H193</f>
        <v>392</v>
      </c>
      <c r="G193" s="147"/>
      <c r="H193" s="147" t="n">
        <f aca="false">H194+H195</f>
        <v>392</v>
      </c>
      <c r="I193" s="41"/>
      <c r="J193" s="41"/>
    </row>
    <row r="194" customFormat="false" ht="20.1" hidden="false" customHeight="true" outlineLevel="0" collapsed="false">
      <c r="D194" s="153" t="s">
        <v>314</v>
      </c>
      <c r="E194" s="147" t="n">
        <f aca="false">F194+I194+J194</f>
        <v>247</v>
      </c>
      <c r="F194" s="147" t="n">
        <f aca="false">G194+H194</f>
        <v>247</v>
      </c>
      <c r="G194" s="147"/>
      <c r="H194" s="147" t="n">
        <v>247</v>
      </c>
      <c r="I194" s="41"/>
      <c r="J194" s="41"/>
    </row>
    <row r="195" customFormat="false" ht="20.1" hidden="false" customHeight="true" outlineLevel="0" collapsed="false">
      <c r="D195" s="153" t="s">
        <v>315</v>
      </c>
      <c r="E195" s="147" t="n">
        <f aca="false">F195+I195+J195</f>
        <v>145</v>
      </c>
      <c r="F195" s="147" t="n">
        <f aca="false">G195+H195</f>
        <v>145</v>
      </c>
      <c r="G195" s="147"/>
      <c r="H195" s="147" t="n">
        <v>145</v>
      </c>
      <c r="I195" s="41"/>
      <c r="J195" s="41"/>
    </row>
    <row r="196" customFormat="false" ht="20.1" hidden="false" customHeight="true" outlineLevel="0" collapsed="false">
      <c r="A196" s="1" t="s">
        <v>300</v>
      </c>
      <c r="D196" s="155" t="s">
        <v>316</v>
      </c>
      <c r="E196" s="147" t="n">
        <f aca="false">F196+I196+J196</f>
        <v>6</v>
      </c>
      <c r="F196" s="147" t="n">
        <f aca="false">G196+H196</f>
        <v>6</v>
      </c>
      <c r="G196" s="147"/>
      <c r="H196" s="147" t="n">
        <v>6</v>
      </c>
      <c r="I196" s="41"/>
      <c r="J196" s="41"/>
    </row>
    <row r="197" customFormat="false" ht="20.1" hidden="false" customHeight="true" outlineLevel="0" collapsed="false">
      <c r="D197" s="153" t="s">
        <v>317</v>
      </c>
      <c r="E197" s="147" t="n">
        <f aca="false">F197+I197+J197</f>
        <v>6</v>
      </c>
      <c r="F197" s="147" t="n">
        <f aca="false">G197+H197</f>
        <v>6</v>
      </c>
      <c r="G197" s="147"/>
      <c r="H197" s="147" t="n">
        <v>6</v>
      </c>
      <c r="I197" s="41"/>
      <c r="J197" s="41"/>
    </row>
    <row r="198" customFormat="false" ht="20.1" hidden="false" customHeight="true" outlineLevel="0" collapsed="false">
      <c r="D198" s="155" t="s">
        <v>318</v>
      </c>
      <c r="E198" s="147" t="n">
        <f aca="false">F198+I198+J198</f>
        <v>101</v>
      </c>
      <c r="F198" s="147" t="n">
        <f aca="false">G198+H198</f>
        <v>101</v>
      </c>
      <c r="G198" s="147"/>
      <c r="H198" s="147" t="n">
        <f aca="false">H199+H200</f>
        <v>101</v>
      </c>
      <c r="I198" s="41"/>
      <c r="J198" s="41"/>
    </row>
    <row r="199" customFormat="false" ht="20.1" hidden="false" customHeight="true" outlineLevel="0" collapsed="false">
      <c r="D199" s="156" t="s">
        <v>319</v>
      </c>
      <c r="E199" s="147" t="n">
        <f aca="false">F199+I199+J199</f>
        <v>60</v>
      </c>
      <c r="F199" s="147" t="n">
        <f aca="false">G199+H199</f>
        <v>60</v>
      </c>
      <c r="G199" s="147"/>
      <c r="H199" s="147" t="n">
        <v>60</v>
      </c>
      <c r="I199" s="41"/>
      <c r="J199" s="41"/>
    </row>
    <row r="200" customFormat="false" ht="20.1" hidden="false" customHeight="true" outlineLevel="0" collapsed="false">
      <c r="D200" s="156" t="s">
        <v>320</v>
      </c>
      <c r="E200" s="147" t="n">
        <f aca="false">F200+I200+J200</f>
        <v>41</v>
      </c>
      <c r="F200" s="147" t="n">
        <f aca="false">G200+H200</f>
        <v>41</v>
      </c>
      <c r="G200" s="147"/>
      <c r="H200" s="147" t="n">
        <v>41</v>
      </c>
      <c r="I200" s="41"/>
      <c r="J200" s="41"/>
    </row>
    <row r="201" customFormat="false" ht="20.1" hidden="false" customHeight="true" outlineLevel="0" collapsed="false">
      <c r="D201" s="163" t="s">
        <v>321</v>
      </c>
      <c r="E201" s="147" t="n">
        <f aca="false">F201+I201+J201</f>
        <v>98</v>
      </c>
      <c r="F201" s="147" t="n">
        <f aca="false">G201+H201</f>
        <v>98</v>
      </c>
      <c r="G201" s="147"/>
      <c r="H201" s="147" t="n">
        <f aca="false">H202</f>
        <v>98</v>
      </c>
      <c r="I201" s="41"/>
      <c r="J201" s="41"/>
    </row>
    <row r="202" customFormat="false" ht="20.1" hidden="false" customHeight="true" outlineLevel="0" collapsed="false">
      <c r="D202" s="153" t="s">
        <v>322</v>
      </c>
      <c r="E202" s="147" t="n">
        <f aca="false">F202+I202+J202</f>
        <v>98</v>
      </c>
      <c r="F202" s="147" t="n">
        <f aca="false">G202+H202</f>
        <v>98</v>
      </c>
      <c r="G202" s="147"/>
      <c r="H202" s="147" t="n">
        <v>98</v>
      </c>
      <c r="I202" s="41"/>
      <c r="J202" s="41"/>
    </row>
    <row r="203" customFormat="false" ht="20.1" hidden="false" customHeight="true" outlineLevel="0" collapsed="false">
      <c r="D203" s="160" t="s">
        <v>323</v>
      </c>
      <c r="E203" s="147" t="n">
        <f aca="false">F203+I203+J203</f>
        <v>221</v>
      </c>
      <c r="F203" s="147" t="n">
        <f aca="false">G203+H203</f>
        <v>221</v>
      </c>
      <c r="G203" s="147" t="n">
        <v>57</v>
      </c>
      <c r="H203" s="147" t="n">
        <v>164</v>
      </c>
      <c r="I203" s="41"/>
      <c r="J203" s="41"/>
    </row>
    <row r="204" customFormat="false" ht="20.1" hidden="false" customHeight="true" outlineLevel="0" collapsed="false">
      <c r="D204" s="153" t="s">
        <v>324</v>
      </c>
      <c r="E204" s="147" t="n">
        <f aca="false">F204+I204+J204</f>
        <v>57</v>
      </c>
      <c r="F204" s="147" t="n">
        <f aca="false">G204+H204</f>
        <v>57</v>
      </c>
      <c r="G204" s="147" t="n">
        <v>57</v>
      </c>
      <c r="H204" s="147"/>
      <c r="I204" s="41"/>
      <c r="J204" s="41"/>
    </row>
    <row r="205" customFormat="false" ht="20.1" hidden="true" customHeight="true" outlineLevel="0" collapsed="false">
      <c r="D205" s="153" t="s">
        <v>325</v>
      </c>
      <c r="E205" s="147" t="n">
        <f aca="false">F205+I205+J205</f>
        <v>0</v>
      </c>
      <c r="F205" s="147" t="n">
        <f aca="false">G205+H205</f>
        <v>0</v>
      </c>
      <c r="G205" s="147"/>
      <c r="H205" s="147"/>
      <c r="I205" s="41"/>
      <c r="J205" s="41"/>
    </row>
    <row r="206" customFormat="false" ht="20.1" hidden="false" customHeight="true" outlineLevel="0" collapsed="false">
      <c r="D206" s="153" t="s">
        <v>326</v>
      </c>
      <c r="E206" s="147" t="n">
        <f aca="false">F206+I206+J206</f>
        <v>57</v>
      </c>
      <c r="F206" s="147" t="n">
        <f aca="false">G206+H206</f>
        <v>57</v>
      </c>
      <c r="G206" s="147"/>
      <c r="H206" s="147" t="n">
        <v>57</v>
      </c>
      <c r="I206" s="41"/>
      <c r="J206" s="41"/>
    </row>
    <row r="207" customFormat="false" ht="20.1" hidden="false" customHeight="true" outlineLevel="0" collapsed="false">
      <c r="D207" s="153" t="s">
        <v>327</v>
      </c>
      <c r="E207" s="147" t="n">
        <f aca="false">F207+I207+J207</f>
        <v>107</v>
      </c>
      <c r="F207" s="147" t="n">
        <f aca="false">G207+H207</f>
        <v>107</v>
      </c>
      <c r="G207" s="147"/>
      <c r="H207" s="147" t="n">
        <v>107</v>
      </c>
      <c r="I207" s="41"/>
      <c r="J207" s="41"/>
    </row>
    <row r="208" customFormat="false" ht="20.1" hidden="false" customHeight="true" outlineLevel="0" collapsed="false">
      <c r="D208" s="155" t="s">
        <v>328</v>
      </c>
      <c r="E208" s="147" t="n">
        <f aca="false">F208+I208+J208</f>
        <v>48</v>
      </c>
      <c r="F208" s="147" t="n">
        <f aca="false">G208+H208</f>
        <v>48</v>
      </c>
      <c r="G208" s="147"/>
      <c r="H208" s="147" t="n">
        <v>48</v>
      </c>
      <c r="I208" s="41"/>
      <c r="J208" s="41"/>
    </row>
    <row r="209" customFormat="false" ht="20.1" hidden="false" customHeight="true" outlineLevel="0" collapsed="false">
      <c r="D209" s="164" t="s">
        <v>329</v>
      </c>
      <c r="E209" s="147" t="n">
        <f aca="false">F209+I209+J209</f>
        <v>8445</v>
      </c>
      <c r="F209" s="147" t="n">
        <f aca="false">G209+H209</f>
        <v>8445</v>
      </c>
      <c r="G209" s="147" t="n">
        <f aca="false">G210+G212+G214+G217+G227+G230+G234+G236+G238+G240+G243</f>
        <v>3897</v>
      </c>
      <c r="H209" s="147" t="n">
        <f aca="false">H210+H212+H214+H217+H227+H230+H234+H236+H238+H240+H243+H225</f>
        <v>4548</v>
      </c>
      <c r="I209" s="41"/>
      <c r="J209" s="41"/>
    </row>
    <row r="210" customFormat="false" ht="20.1" hidden="true" customHeight="true" outlineLevel="0" collapsed="false">
      <c r="D210" s="165" t="s">
        <v>330</v>
      </c>
      <c r="E210" s="147" t="n">
        <f aca="false">F210+I210+J210</f>
        <v>0</v>
      </c>
      <c r="F210" s="147" t="n">
        <f aca="false">G210+H210</f>
        <v>0</v>
      </c>
      <c r="G210" s="147"/>
      <c r="H210" s="147"/>
      <c r="I210" s="41"/>
      <c r="J210" s="41"/>
    </row>
    <row r="211" customFormat="false" ht="20.1" hidden="true" customHeight="true" outlineLevel="0" collapsed="false">
      <c r="D211" s="166" t="s">
        <v>331</v>
      </c>
      <c r="E211" s="147" t="n">
        <f aca="false">F211+I211+J211</f>
        <v>0</v>
      </c>
      <c r="F211" s="147" t="n">
        <f aca="false">G211+H211</f>
        <v>0</v>
      </c>
      <c r="G211" s="147"/>
      <c r="H211" s="147"/>
      <c r="I211" s="41"/>
      <c r="J211" s="41"/>
    </row>
    <row r="212" customFormat="false" ht="20.1" hidden="false" customHeight="true" outlineLevel="0" collapsed="false">
      <c r="D212" s="167" t="s">
        <v>332</v>
      </c>
      <c r="E212" s="147" t="n">
        <f aca="false">F212+I212+J212</f>
        <v>165</v>
      </c>
      <c r="F212" s="147" t="n">
        <f aca="false">G212+H212</f>
        <v>165</v>
      </c>
      <c r="G212" s="147" t="n">
        <v>165</v>
      </c>
      <c r="H212" s="147"/>
      <c r="I212" s="41"/>
      <c r="J212" s="41"/>
    </row>
    <row r="213" customFormat="false" ht="20.1" hidden="false" customHeight="true" outlineLevel="0" collapsed="false">
      <c r="D213" s="153" t="s">
        <v>333</v>
      </c>
      <c r="E213" s="147" t="n">
        <f aca="false">F213+I213+J213</f>
        <v>165</v>
      </c>
      <c r="F213" s="147" t="n">
        <f aca="false">G213+H213</f>
        <v>165</v>
      </c>
      <c r="G213" s="147" t="n">
        <v>165</v>
      </c>
      <c r="H213" s="147"/>
      <c r="I213" s="41"/>
      <c r="J213" s="41"/>
    </row>
    <row r="214" customFormat="false" ht="20.1" hidden="false" customHeight="true" outlineLevel="0" collapsed="false">
      <c r="D214" s="168" t="s">
        <v>334</v>
      </c>
      <c r="E214" s="147" t="n">
        <f aca="false">F214+I214+J214</f>
        <v>240</v>
      </c>
      <c r="F214" s="147" t="n">
        <f aca="false">G214+H214</f>
        <v>240</v>
      </c>
      <c r="G214" s="147" t="n">
        <v>180</v>
      </c>
      <c r="H214" s="147" t="n">
        <f aca="false">H215+H216</f>
        <v>60</v>
      </c>
      <c r="I214" s="41"/>
      <c r="J214" s="41"/>
    </row>
    <row r="215" customFormat="false" ht="20.1" hidden="false" customHeight="true" outlineLevel="0" collapsed="false">
      <c r="D215" s="153" t="s">
        <v>335</v>
      </c>
      <c r="E215" s="147" t="n">
        <f aca="false">F215+I215+J215</f>
        <v>180</v>
      </c>
      <c r="F215" s="147" t="n">
        <f aca="false">G215+H215</f>
        <v>180</v>
      </c>
      <c r="G215" s="147" t="n">
        <v>180</v>
      </c>
      <c r="H215" s="147"/>
      <c r="I215" s="41"/>
      <c r="J215" s="41"/>
    </row>
    <row r="216" customFormat="false" ht="20.1" hidden="false" customHeight="true" outlineLevel="0" collapsed="false">
      <c r="D216" s="153" t="s">
        <v>336</v>
      </c>
      <c r="E216" s="147" t="n">
        <f aca="false">F216+I216+J216</f>
        <v>60</v>
      </c>
      <c r="F216" s="147" t="n">
        <f aca="false">G216+H216</f>
        <v>60</v>
      </c>
      <c r="G216" s="147"/>
      <c r="H216" s="147" t="n">
        <v>60</v>
      </c>
      <c r="I216" s="41"/>
      <c r="J216" s="41"/>
    </row>
    <row r="217" customFormat="false" ht="20.1" hidden="false" customHeight="true" outlineLevel="0" collapsed="false">
      <c r="D217" s="155" t="s">
        <v>337</v>
      </c>
      <c r="E217" s="147" t="n">
        <f aca="false">F217+I217+J217</f>
        <v>3205</v>
      </c>
      <c r="F217" s="147" t="n">
        <f aca="false">G217+H217</f>
        <v>3205</v>
      </c>
      <c r="G217" s="147" t="n">
        <v>507</v>
      </c>
      <c r="H217" s="147" t="n">
        <f aca="false">H218+H219+H220+H221+H222+H223+H224</f>
        <v>2698</v>
      </c>
      <c r="I217" s="41"/>
      <c r="J217" s="41"/>
    </row>
    <row r="218" customFormat="false" ht="20.1" hidden="false" customHeight="true" outlineLevel="0" collapsed="false">
      <c r="D218" s="153" t="s">
        <v>338</v>
      </c>
      <c r="E218" s="147" t="n">
        <f aca="false">F218+I218+J218</f>
        <v>2225</v>
      </c>
      <c r="F218" s="147" t="n">
        <f aca="false">G218+H218</f>
        <v>2225</v>
      </c>
      <c r="G218" s="147" t="n">
        <v>211</v>
      </c>
      <c r="H218" s="147" t="n">
        <v>2014</v>
      </c>
      <c r="I218" s="41"/>
      <c r="J218" s="41"/>
    </row>
    <row r="219" customFormat="false" ht="20.1" hidden="false" customHeight="true" outlineLevel="0" collapsed="false">
      <c r="D219" s="153" t="s">
        <v>339</v>
      </c>
      <c r="E219" s="147" t="n">
        <f aca="false">F219+I219+J219</f>
        <v>95</v>
      </c>
      <c r="F219" s="147" t="n">
        <f aca="false">G219+H219</f>
        <v>95</v>
      </c>
      <c r="G219" s="147" t="n">
        <v>95</v>
      </c>
      <c r="H219" s="147"/>
      <c r="I219" s="41"/>
      <c r="J219" s="41"/>
    </row>
    <row r="220" customFormat="false" ht="20.1" hidden="false" customHeight="true" outlineLevel="0" collapsed="false">
      <c r="D220" s="153" t="s">
        <v>340</v>
      </c>
      <c r="E220" s="147" t="n">
        <f aca="false">F220+I220+J220</f>
        <v>204</v>
      </c>
      <c r="F220" s="147" t="n">
        <f aca="false">G220+H220</f>
        <v>204</v>
      </c>
      <c r="G220" s="147" t="n">
        <v>201</v>
      </c>
      <c r="H220" s="147" t="n">
        <v>3</v>
      </c>
      <c r="I220" s="41"/>
      <c r="J220" s="41"/>
    </row>
    <row r="221" customFormat="false" ht="20.1" hidden="false" customHeight="true" outlineLevel="0" collapsed="false">
      <c r="D221" s="153" t="s">
        <v>341</v>
      </c>
      <c r="E221" s="147" t="n">
        <f aca="false">F221+I221+J221</f>
        <v>193</v>
      </c>
      <c r="F221" s="147" t="n">
        <f aca="false">G221+H221</f>
        <v>193</v>
      </c>
      <c r="G221" s="147"/>
      <c r="H221" s="147" t="n">
        <v>193</v>
      </c>
      <c r="I221" s="41"/>
      <c r="J221" s="41"/>
    </row>
    <row r="222" customFormat="false" ht="20.1" hidden="false" customHeight="true" outlineLevel="0" collapsed="false">
      <c r="D222" s="153" t="s">
        <v>342</v>
      </c>
      <c r="E222" s="147" t="n">
        <f aca="false">F222+I222+J222</f>
        <v>108</v>
      </c>
      <c r="F222" s="147" t="n">
        <f aca="false">G222+H222</f>
        <v>108</v>
      </c>
      <c r="G222" s="147"/>
      <c r="H222" s="147" t="n">
        <v>108</v>
      </c>
      <c r="I222" s="41"/>
      <c r="J222" s="41"/>
    </row>
    <row r="223" customFormat="false" ht="20.1" hidden="false" customHeight="true" outlineLevel="0" collapsed="false">
      <c r="D223" s="153" t="s">
        <v>343</v>
      </c>
      <c r="E223" s="147" t="n">
        <f aca="false">F223+I223+J223</f>
        <v>260</v>
      </c>
      <c r="F223" s="147" t="n">
        <f aca="false">G223+H223</f>
        <v>260</v>
      </c>
      <c r="G223" s="147"/>
      <c r="H223" s="147" t="n">
        <v>260</v>
      </c>
      <c r="I223" s="41"/>
      <c r="J223" s="41"/>
    </row>
    <row r="224" customFormat="false" ht="20.1" hidden="false" customHeight="true" outlineLevel="0" collapsed="false">
      <c r="D224" s="153" t="s">
        <v>344</v>
      </c>
      <c r="E224" s="147" t="n">
        <f aca="false">F224+I224+J224</f>
        <v>120</v>
      </c>
      <c r="F224" s="147" t="n">
        <f aca="false">G224+H224</f>
        <v>120</v>
      </c>
      <c r="G224" s="147"/>
      <c r="H224" s="147" t="n">
        <v>120</v>
      </c>
      <c r="I224" s="41"/>
      <c r="J224" s="41"/>
    </row>
    <row r="225" customFormat="false" ht="20.1" hidden="false" customHeight="true" outlineLevel="0" collapsed="false">
      <c r="D225" s="155" t="s">
        <v>345</v>
      </c>
      <c r="E225" s="147" t="n">
        <v>2</v>
      </c>
      <c r="F225" s="147" t="n">
        <v>2</v>
      </c>
      <c r="G225" s="147"/>
      <c r="H225" s="147" t="n">
        <v>2</v>
      </c>
      <c r="I225" s="41"/>
      <c r="J225" s="41"/>
    </row>
    <row r="226" customFormat="false" ht="20.1" hidden="false" customHeight="true" outlineLevel="0" collapsed="false">
      <c r="D226" s="153" t="s">
        <v>346</v>
      </c>
      <c r="E226" s="147" t="n">
        <v>2</v>
      </c>
      <c r="F226" s="147" t="n">
        <v>2</v>
      </c>
      <c r="G226" s="147"/>
      <c r="H226" s="147" t="n">
        <v>2</v>
      </c>
      <c r="I226" s="41"/>
      <c r="J226" s="41"/>
    </row>
    <row r="227" customFormat="false" ht="20.1" hidden="false" customHeight="true" outlineLevel="0" collapsed="false">
      <c r="D227" s="155" t="s">
        <v>347</v>
      </c>
      <c r="E227" s="147" t="n">
        <f aca="false">F227+I227+J227</f>
        <v>1235</v>
      </c>
      <c r="F227" s="147" t="n">
        <f aca="false">G227+H227</f>
        <v>1235</v>
      </c>
      <c r="G227" s="147" t="n">
        <v>278</v>
      </c>
      <c r="H227" s="147" t="n">
        <f aca="false">H229</f>
        <v>957</v>
      </c>
      <c r="I227" s="41"/>
      <c r="J227" s="41"/>
    </row>
    <row r="228" customFormat="false" ht="20.1" hidden="false" customHeight="true" outlineLevel="0" collapsed="false">
      <c r="D228" s="153" t="s">
        <v>348</v>
      </c>
      <c r="E228" s="147" t="n">
        <f aca="false">F228+I228+J228</f>
        <v>278</v>
      </c>
      <c r="F228" s="147" t="n">
        <f aca="false">G228+H228</f>
        <v>278</v>
      </c>
      <c r="G228" s="147" t="n">
        <v>278</v>
      </c>
      <c r="H228" s="147"/>
      <c r="I228" s="41"/>
      <c r="J228" s="41"/>
    </row>
    <row r="229" customFormat="false" ht="20.1" hidden="false" customHeight="true" outlineLevel="0" collapsed="false">
      <c r="D229" s="153" t="s">
        <v>349</v>
      </c>
      <c r="E229" s="147" t="n">
        <f aca="false">F229+I229+J229</f>
        <v>957</v>
      </c>
      <c r="F229" s="147" t="n">
        <f aca="false">G229+H229</f>
        <v>957</v>
      </c>
      <c r="G229" s="147"/>
      <c r="H229" s="147" t="n">
        <v>957</v>
      </c>
      <c r="I229" s="41"/>
      <c r="J229" s="41"/>
    </row>
    <row r="230" customFormat="false" ht="20.1" hidden="false" customHeight="true" outlineLevel="0" collapsed="false">
      <c r="D230" s="155" t="s">
        <v>350</v>
      </c>
      <c r="E230" s="147" t="n">
        <f aca="false">F230+I230+J230</f>
        <v>2716</v>
      </c>
      <c r="F230" s="147" t="n">
        <f aca="false">G230+H230</f>
        <v>2716</v>
      </c>
      <c r="G230" s="147" t="n">
        <f aca="false">G231+G232+G233</f>
        <v>2668</v>
      </c>
      <c r="H230" s="147" t="n">
        <v>48</v>
      </c>
      <c r="I230" s="41"/>
      <c r="J230" s="41"/>
    </row>
    <row r="231" customFormat="false" ht="20.1" hidden="false" customHeight="true" outlineLevel="0" collapsed="false">
      <c r="D231" s="153" t="s">
        <v>351</v>
      </c>
      <c r="E231" s="147" t="n">
        <f aca="false">F231+I231+J231</f>
        <v>1140</v>
      </c>
      <c r="F231" s="147" t="n">
        <f aca="false">G231+H231</f>
        <v>1140</v>
      </c>
      <c r="G231" s="147" t="n">
        <v>1092</v>
      </c>
      <c r="H231" s="147" t="n">
        <v>48</v>
      </c>
      <c r="I231" s="41"/>
      <c r="J231" s="41"/>
    </row>
    <row r="232" customFormat="false" ht="20.1" hidden="false" customHeight="true" outlineLevel="0" collapsed="false">
      <c r="D232" s="153" t="s">
        <v>352</v>
      </c>
      <c r="E232" s="147" t="n">
        <f aca="false">F232+I232+J232</f>
        <v>1576</v>
      </c>
      <c r="F232" s="147" t="n">
        <f aca="false">G232+H232</f>
        <v>1576</v>
      </c>
      <c r="G232" s="147" t="n">
        <v>1576</v>
      </c>
      <c r="H232" s="147"/>
      <c r="I232" s="41"/>
      <c r="J232" s="41"/>
    </row>
    <row r="233" customFormat="false" ht="20.1" hidden="true" customHeight="true" outlineLevel="0" collapsed="false">
      <c r="D233" s="153" t="s">
        <v>353</v>
      </c>
      <c r="E233" s="147" t="n">
        <f aca="false">F233+I233+J233</f>
        <v>0</v>
      </c>
      <c r="F233" s="147" t="n">
        <f aca="false">G233+H233</f>
        <v>0</v>
      </c>
      <c r="G233" s="147"/>
      <c r="H233" s="147"/>
      <c r="I233" s="41"/>
      <c r="J233" s="41"/>
    </row>
    <row r="234" customFormat="false" ht="20.1" hidden="false" customHeight="true" outlineLevel="0" collapsed="false">
      <c r="D234" s="155" t="s">
        <v>354</v>
      </c>
      <c r="E234" s="147" t="n">
        <f aca="false">F234+I234+J234</f>
        <v>585</v>
      </c>
      <c r="F234" s="147" t="n">
        <f aca="false">G234+H234</f>
        <v>585</v>
      </c>
      <c r="G234" s="147"/>
      <c r="H234" s="147" t="n">
        <v>585</v>
      </c>
      <c r="I234" s="41"/>
      <c r="J234" s="41"/>
    </row>
    <row r="235" customFormat="false" ht="20.1" hidden="false" customHeight="true" outlineLevel="0" collapsed="false">
      <c r="D235" s="153" t="s">
        <v>355</v>
      </c>
      <c r="E235" s="147" t="n">
        <f aca="false">F235+I235+J235</f>
        <v>585</v>
      </c>
      <c r="F235" s="147" t="n">
        <f aca="false">G235+H235</f>
        <v>585</v>
      </c>
      <c r="G235" s="147"/>
      <c r="H235" s="147" t="n">
        <v>585</v>
      </c>
      <c r="I235" s="41"/>
      <c r="J235" s="41"/>
    </row>
    <row r="236" customFormat="false" ht="20.1" hidden="false" customHeight="true" outlineLevel="0" collapsed="false">
      <c r="D236" s="163" t="s">
        <v>356</v>
      </c>
      <c r="E236" s="147" t="n">
        <f aca="false">F236+I236+J236</f>
        <v>117</v>
      </c>
      <c r="F236" s="147" t="n">
        <f aca="false">G236+H236</f>
        <v>117</v>
      </c>
      <c r="G236" s="147"/>
      <c r="H236" s="147" t="n">
        <v>117</v>
      </c>
      <c r="I236" s="41"/>
      <c r="J236" s="41"/>
    </row>
    <row r="237" customFormat="false" ht="20.1" hidden="false" customHeight="true" outlineLevel="0" collapsed="false">
      <c r="D237" s="153" t="s">
        <v>357</v>
      </c>
      <c r="E237" s="147" t="n">
        <f aca="false">F237+I237+J237</f>
        <v>117</v>
      </c>
      <c r="F237" s="147" t="n">
        <f aca="false">G237+H237</f>
        <v>117</v>
      </c>
      <c r="G237" s="147"/>
      <c r="H237" s="147" t="n">
        <v>117</v>
      </c>
      <c r="I237" s="41"/>
      <c r="J237" s="41"/>
    </row>
    <row r="238" customFormat="false" ht="20.1" hidden="false" customHeight="true" outlineLevel="0" collapsed="false">
      <c r="D238" s="163" t="s">
        <v>358</v>
      </c>
      <c r="E238" s="147" t="n">
        <f aca="false">F238+I238+J238</f>
        <v>24</v>
      </c>
      <c r="F238" s="147" t="n">
        <f aca="false">G238+H238</f>
        <v>24</v>
      </c>
      <c r="G238" s="147"/>
      <c r="H238" s="147" t="n">
        <v>24</v>
      </c>
      <c r="I238" s="41"/>
      <c r="J238" s="41"/>
    </row>
    <row r="239" customFormat="false" ht="20.1" hidden="false" customHeight="true" outlineLevel="0" collapsed="false">
      <c r="D239" s="153" t="s">
        <v>359</v>
      </c>
      <c r="E239" s="147" t="n">
        <f aca="false">F239+I239+J239</f>
        <v>24</v>
      </c>
      <c r="F239" s="147" t="n">
        <f aca="false">G239+H239</f>
        <v>24</v>
      </c>
      <c r="G239" s="147"/>
      <c r="H239" s="147" t="n">
        <v>24</v>
      </c>
      <c r="I239" s="41"/>
      <c r="J239" s="41"/>
    </row>
    <row r="240" customFormat="false" ht="20.1" hidden="false" customHeight="true" outlineLevel="0" collapsed="false">
      <c r="D240" s="165" t="s">
        <v>360</v>
      </c>
      <c r="E240" s="147" t="n">
        <f aca="false">F240+I240+J240</f>
        <v>121</v>
      </c>
      <c r="F240" s="147" t="n">
        <f aca="false">G240+H240</f>
        <v>121</v>
      </c>
      <c r="G240" s="147" t="n">
        <v>99</v>
      </c>
      <c r="H240" s="147" t="n">
        <v>22</v>
      </c>
      <c r="I240" s="41"/>
      <c r="J240" s="41"/>
    </row>
    <row r="241" customFormat="false" ht="20.1" hidden="false" customHeight="true" outlineLevel="0" collapsed="false">
      <c r="D241" s="169" t="s">
        <v>155</v>
      </c>
      <c r="E241" s="147" t="n">
        <f aca="false">F241+I241+J241</f>
        <v>99</v>
      </c>
      <c r="F241" s="147" t="n">
        <f aca="false">G241+H241</f>
        <v>99</v>
      </c>
      <c r="G241" s="147" t="n">
        <v>99</v>
      </c>
      <c r="H241" s="147"/>
      <c r="I241" s="41"/>
      <c r="J241" s="41"/>
    </row>
    <row r="242" customFormat="false" ht="20.1" hidden="false" customHeight="true" outlineLevel="0" collapsed="false">
      <c r="D242" s="169" t="s">
        <v>361</v>
      </c>
      <c r="E242" s="147" t="n">
        <f aca="false">F242+I242+J242</f>
        <v>22</v>
      </c>
      <c r="F242" s="147" t="n">
        <f aca="false">G242+H242</f>
        <v>22</v>
      </c>
      <c r="G242" s="147"/>
      <c r="H242" s="147" t="n">
        <v>22</v>
      </c>
      <c r="I242" s="41"/>
      <c r="J242" s="41"/>
    </row>
    <row r="243" customFormat="false" ht="20.1" hidden="false" customHeight="true" outlineLevel="0" collapsed="false">
      <c r="D243" s="170" t="s">
        <v>362</v>
      </c>
      <c r="E243" s="147" t="n">
        <f aca="false">F243+I243+J243</f>
        <v>35</v>
      </c>
      <c r="F243" s="147" t="n">
        <f aca="false">G243+H243</f>
        <v>35</v>
      </c>
      <c r="G243" s="147"/>
      <c r="H243" s="147" t="n">
        <v>35</v>
      </c>
      <c r="I243" s="41"/>
      <c r="J243" s="41"/>
    </row>
    <row r="244" customFormat="false" ht="20.1" hidden="false" customHeight="true" outlineLevel="0" collapsed="false">
      <c r="D244" s="169" t="s">
        <v>363</v>
      </c>
      <c r="E244" s="147" t="n">
        <f aca="false">F244+I244+J244</f>
        <v>35</v>
      </c>
      <c r="F244" s="147" t="n">
        <f aca="false">G244+H244</f>
        <v>35</v>
      </c>
      <c r="G244" s="147"/>
      <c r="H244" s="147" t="n">
        <v>35</v>
      </c>
      <c r="I244" s="41"/>
      <c r="J244" s="41"/>
    </row>
    <row r="245" customFormat="false" ht="20.1" hidden="false" customHeight="true" outlineLevel="0" collapsed="false">
      <c r="D245" s="161" t="s">
        <v>134</v>
      </c>
      <c r="E245" s="147" t="n">
        <f aca="false">F245+I245+J245</f>
        <v>1857</v>
      </c>
      <c r="F245" s="147" t="n">
        <f aca="false">G245+H245</f>
        <v>1857</v>
      </c>
      <c r="G245" s="147"/>
      <c r="H245" s="147" t="n">
        <f aca="false">H246+H250+H254+H256+H252</f>
        <v>1857</v>
      </c>
      <c r="I245" s="41"/>
      <c r="J245" s="41"/>
    </row>
    <row r="246" customFormat="false" ht="20.1" hidden="false" customHeight="true" outlineLevel="0" collapsed="false">
      <c r="D246" s="155" t="s">
        <v>364</v>
      </c>
      <c r="E246" s="147" t="n">
        <f aca="false">F246+I246+J246</f>
        <v>1260</v>
      </c>
      <c r="F246" s="147" t="n">
        <f aca="false">G246+H246</f>
        <v>1260</v>
      </c>
      <c r="G246" s="147"/>
      <c r="H246" s="147" t="n">
        <f aca="false">H247+H248+H249</f>
        <v>1260</v>
      </c>
      <c r="I246" s="41"/>
      <c r="J246" s="41"/>
    </row>
    <row r="247" customFormat="false" ht="20.1" hidden="false" customHeight="true" outlineLevel="0" collapsed="false">
      <c r="D247" s="152" t="s">
        <v>365</v>
      </c>
      <c r="E247" s="147" t="n">
        <f aca="false">F247+I247+J247</f>
        <v>397</v>
      </c>
      <c r="F247" s="147" t="n">
        <f aca="false">G247+H247</f>
        <v>397</v>
      </c>
      <c r="G247" s="147"/>
      <c r="H247" s="147" t="n">
        <v>397</v>
      </c>
      <c r="I247" s="41"/>
      <c r="J247" s="41"/>
    </row>
    <row r="248" customFormat="false" ht="20.1" hidden="true" customHeight="true" outlineLevel="0" collapsed="false">
      <c r="D248" s="152" t="s">
        <v>366</v>
      </c>
      <c r="E248" s="147" t="n">
        <f aca="false">F248+I248+J248</f>
        <v>0</v>
      </c>
      <c r="F248" s="147" t="n">
        <f aca="false">G248+H248</f>
        <v>0</v>
      </c>
      <c r="G248" s="147"/>
      <c r="H248" s="147"/>
      <c r="I248" s="41"/>
      <c r="J248" s="41"/>
    </row>
    <row r="249" customFormat="false" ht="20.1" hidden="false" customHeight="true" outlineLevel="0" collapsed="false">
      <c r="D249" s="152" t="s">
        <v>367</v>
      </c>
      <c r="E249" s="147" t="n">
        <f aca="false">F249+I249+J249</f>
        <v>863</v>
      </c>
      <c r="F249" s="147" t="n">
        <f aca="false">G249+H249</f>
        <v>863</v>
      </c>
      <c r="G249" s="147"/>
      <c r="H249" s="147" t="n">
        <v>863</v>
      </c>
      <c r="I249" s="41"/>
      <c r="J249" s="41"/>
    </row>
    <row r="250" customFormat="false" ht="20.1" hidden="false" customHeight="true" outlineLevel="0" collapsed="false">
      <c r="D250" s="155" t="s">
        <v>368</v>
      </c>
      <c r="E250" s="147" t="n">
        <f aca="false">F250+I250+J250</f>
        <v>37</v>
      </c>
      <c r="F250" s="147" t="n">
        <f aca="false">G250+H250</f>
        <v>37</v>
      </c>
      <c r="G250" s="147"/>
      <c r="H250" s="147" t="n">
        <v>37</v>
      </c>
      <c r="I250" s="41"/>
      <c r="J250" s="41"/>
    </row>
    <row r="251" customFormat="false" ht="20.1" hidden="false" customHeight="true" outlineLevel="0" collapsed="false">
      <c r="D251" s="153" t="s">
        <v>369</v>
      </c>
      <c r="E251" s="147" t="n">
        <f aca="false">F251+I251+J251</f>
        <v>37</v>
      </c>
      <c r="F251" s="147" t="n">
        <f aca="false">G251+H251</f>
        <v>37</v>
      </c>
      <c r="G251" s="147"/>
      <c r="H251" s="147" t="n">
        <v>37</v>
      </c>
      <c r="I251" s="41"/>
      <c r="J251" s="41"/>
    </row>
    <row r="252" customFormat="false" ht="20.1" hidden="false" customHeight="true" outlineLevel="0" collapsed="false">
      <c r="D252" s="155" t="s">
        <v>370</v>
      </c>
      <c r="E252" s="147" t="n">
        <v>1</v>
      </c>
      <c r="F252" s="147" t="n">
        <v>1</v>
      </c>
      <c r="G252" s="147"/>
      <c r="H252" s="147" t="n">
        <v>1</v>
      </c>
      <c r="I252" s="41"/>
      <c r="J252" s="41"/>
    </row>
    <row r="253" customFormat="false" ht="20.1" hidden="false" customHeight="true" outlineLevel="0" collapsed="false">
      <c r="D253" s="153" t="s">
        <v>371</v>
      </c>
      <c r="E253" s="147" t="n">
        <v>1</v>
      </c>
      <c r="F253" s="147" t="n">
        <v>1</v>
      </c>
      <c r="G253" s="147"/>
      <c r="H253" s="147" t="n">
        <v>1</v>
      </c>
      <c r="I253" s="41"/>
      <c r="J253" s="41"/>
    </row>
    <row r="254" customFormat="false" ht="20.1" hidden="false" customHeight="true" outlineLevel="0" collapsed="false">
      <c r="D254" s="155" t="s">
        <v>372</v>
      </c>
      <c r="E254" s="147" t="n">
        <f aca="false">F254+I254+J254</f>
        <v>496</v>
      </c>
      <c r="F254" s="147" t="n">
        <f aca="false">G254+H254</f>
        <v>496</v>
      </c>
      <c r="G254" s="147"/>
      <c r="H254" s="147" t="n">
        <f aca="false">H255</f>
        <v>496</v>
      </c>
      <c r="I254" s="41"/>
      <c r="J254" s="41"/>
    </row>
    <row r="255" customFormat="false" ht="20.1" hidden="false" customHeight="true" outlineLevel="0" collapsed="false">
      <c r="D255" s="152" t="s">
        <v>373</v>
      </c>
      <c r="E255" s="147" t="n">
        <f aca="false">F255+I255+J255</f>
        <v>496</v>
      </c>
      <c r="F255" s="147" t="n">
        <f aca="false">G255+H255</f>
        <v>496</v>
      </c>
      <c r="G255" s="147"/>
      <c r="H255" s="147" t="n">
        <v>496</v>
      </c>
      <c r="I255" s="41"/>
      <c r="J255" s="41"/>
    </row>
    <row r="256" customFormat="false" ht="20.1" hidden="false" customHeight="true" outlineLevel="0" collapsed="false">
      <c r="D256" s="155" t="s">
        <v>374</v>
      </c>
      <c r="E256" s="147" t="n">
        <v>63</v>
      </c>
      <c r="F256" s="147" t="n">
        <v>63</v>
      </c>
      <c r="G256" s="147"/>
      <c r="H256" s="147" t="n">
        <v>63</v>
      </c>
      <c r="I256" s="41"/>
      <c r="J256" s="41"/>
    </row>
    <row r="257" customFormat="false" ht="20.1" hidden="false" customHeight="true" outlineLevel="0" collapsed="false">
      <c r="D257" s="152" t="s">
        <v>375</v>
      </c>
      <c r="E257" s="147" t="n">
        <v>63</v>
      </c>
      <c r="F257" s="147" t="n">
        <v>63</v>
      </c>
      <c r="G257" s="147"/>
      <c r="H257" s="147" t="n">
        <v>63</v>
      </c>
      <c r="I257" s="41"/>
      <c r="J257" s="41"/>
    </row>
    <row r="258" customFormat="false" ht="20.1" hidden="false" customHeight="true" outlineLevel="0" collapsed="false">
      <c r="D258" s="161" t="s">
        <v>376</v>
      </c>
      <c r="E258" s="147" t="n">
        <f aca="false">F258+J258</f>
        <v>24091</v>
      </c>
      <c r="F258" s="147" t="n">
        <f aca="false">G258+H258</f>
        <v>24091</v>
      </c>
      <c r="G258" s="147" t="n">
        <f aca="false">G259+G262+G264</f>
        <v>1706</v>
      </c>
      <c r="H258" s="147" t="n">
        <f aca="false">H259+H262+H264</f>
        <v>22385</v>
      </c>
      <c r="I258" s="41"/>
      <c r="J258" s="41"/>
    </row>
    <row r="259" customFormat="false" ht="20.1" hidden="false" customHeight="true" outlineLevel="0" collapsed="false">
      <c r="D259" s="155" t="s">
        <v>377</v>
      </c>
      <c r="E259" s="147" t="n">
        <f aca="false">F259+I259+J259</f>
        <v>1119</v>
      </c>
      <c r="F259" s="147" t="n">
        <f aca="false">G259+H259</f>
        <v>1119</v>
      </c>
      <c r="G259" s="147" t="n">
        <f aca="false">G260+G261</f>
        <v>407</v>
      </c>
      <c r="H259" s="147" t="n">
        <f aca="false">H260+H261</f>
        <v>712</v>
      </c>
      <c r="I259" s="41"/>
      <c r="J259" s="41"/>
    </row>
    <row r="260" customFormat="false" ht="20.1" hidden="false" customHeight="true" outlineLevel="0" collapsed="false">
      <c r="D260" s="153" t="s">
        <v>378</v>
      </c>
      <c r="E260" s="147" t="n">
        <f aca="false">F260+I260+J260</f>
        <v>1088</v>
      </c>
      <c r="F260" s="147" t="n">
        <f aca="false">G260+H260</f>
        <v>1088</v>
      </c>
      <c r="G260" s="147" t="n">
        <v>407</v>
      </c>
      <c r="H260" s="147" t="n">
        <v>681</v>
      </c>
      <c r="I260" s="41"/>
      <c r="J260" s="41"/>
    </row>
    <row r="261" customFormat="false" ht="20.1" hidden="false" customHeight="true" outlineLevel="0" collapsed="false">
      <c r="D261" s="153" t="s">
        <v>379</v>
      </c>
      <c r="E261" s="147" t="n">
        <f aca="false">F261+I261+J261</f>
        <v>31</v>
      </c>
      <c r="F261" s="147" t="n">
        <f aca="false">G261+H261</f>
        <v>31</v>
      </c>
      <c r="G261" s="147"/>
      <c r="H261" s="147" t="n">
        <v>31</v>
      </c>
      <c r="I261" s="41"/>
      <c r="J261" s="41"/>
    </row>
    <row r="262" customFormat="false" ht="20.1" hidden="false" customHeight="true" outlineLevel="0" collapsed="false">
      <c r="D262" s="155" t="s">
        <v>380</v>
      </c>
      <c r="E262" s="147" t="n">
        <f aca="false">F262+I262+J262</f>
        <v>18909</v>
      </c>
      <c r="F262" s="147" t="n">
        <f aca="false">G262+H262</f>
        <v>18909</v>
      </c>
      <c r="G262" s="147" t="n">
        <v>389</v>
      </c>
      <c r="H262" s="147" t="n">
        <f aca="false">H263</f>
        <v>18520</v>
      </c>
      <c r="I262" s="41"/>
      <c r="J262" s="41"/>
    </row>
    <row r="263" customFormat="false" ht="20.1" hidden="false" customHeight="true" outlineLevel="0" collapsed="false">
      <c r="D263" s="153" t="s">
        <v>381</v>
      </c>
      <c r="E263" s="147" t="n">
        <f aca="false">F263+I263+J263</f>
        <v>18909</v>
      </c>
      <c r="F263" s="147" t="n">
        <f aca="false">G263+H263</f>
        <v>18909</v>
      </c>
      <c r="G263" s="147" t="n">
        <v>389</v>
      </c>
      <c r="H263" s="147" t="n">
        <v>18520</v>
      </c>
      <c r="I263" s="41"/>
      <c r="J263" s="41"/>
    </row>
    <row r="264" customFormat="false" ht="20.1" hidden="false" customHeight="true" outlineLevel="0" collapsed="false">
      <c r="D264" s="155" t="s">
        <v>382</v>
      </c>
      <c r="E264" s="147" t="n">
        <f aca="false">F264+I264+J264</f>
        <v>4063</v>
      </c>
      <c r="F264" s="147" t="n">
        <f aca="false">G264+H264</f>
        <v>4063</v>
      </c>
      <c r="G264" s="147" t="n">
        <v>910</v>
      </c>
      <c r="H264" s="147" t="n">
        <v>3153</v>
      </c>
      <c r="I264" s="41"/>
      <c r="J264" s="41"/>
    </row>
    <row r="265" customFormat="false" ht="20.1" hidden="false" customHeight="true" outlineLevel="0" collapsed="false">
      <c r="D265" s="153" t="s">
        <v>383</v>
      </c>
      <c r="E265" s="147" t="n">
        <f aca="false">F265+I265+J265</f>
        <v>4063</v>
      </c>
      <c r="F265" s="147" t="n">
        <f aca="false">G265+H265</f>
        <v>4063</v>
      </c>
      <c r="G265" s="147" t="n">
        <v>910</v>
      </c>
      <c r="H265" s="147" t="n">
        <v>3153</v>
      </c>
      <c r="I265" s="41"/>
      <c r="J265" s="41"/>
    </row>
    <row r="266" customFormat="false" ht="20.1" hidden="false" customHeight="true" outlineLevel="0" collapsed="false">
      <c r="D266" s="161" t="s">
        <v>384</v>
      </c>
      <c r="E266" s="147" t="n">
        <f aca="false">F266+I266+J266</f>
        <v>838</v>
      </c>
      <c r="F266" s="147" t="n">
        <f aca="false">G266+H266</f>
        <v>838</v>
      </c>
      <c r="G266" s="147" t="n">
        <f aca="false">G267+G271+G274+G277</f>
        <v>152</v>
      </c>
      <c r="H266" s="147" t="n">
        <f aca="false">H267+H271+H274+H277</f>
        <v>686</v>
      </c>
      <c r="I266" s="41"/>
      <c r="J266" s="41"/>
    </row>
    <row r="267" customFormat="false" ht="20.1" hidden="false" customHeight="true" outlineLevel="0" collapsed="false">
      <c r="D267" s="155" t="s">
        <v>385</v>
      </c>
      <c r="E267" s="147" t="n">
        <f aca="false">F267+I267+J267</f>
        <v>229</v>
      </c>
      <c r="F267" s="147" t="n">
        <f aca="false">G267+H267</f>
        <v>229</v>
      </c>
      <c r="G267" s="147" t="n">
        <v>152</v>
      </c>
      <c r="H267" s="147" t="n">
        <f aca="false">H269+H270</f>
        <v>77</v>
      </c>
      <c r="I267" s="41"/>
      <c r="J267" s="41"/>
    </row>
    <row r="268" customFormat="false" ht="20.1" hidden="false" customHeight="true" outlineLevel="0" collapsed="false">
      <c r="D268" s="152" t="s">
        <v>155</v>
      </c>
      <c r="E268" s="147" t="n">
        <f aca="false">F268+I268+J268</f>
        <v>152</v>
      </c>
      <c r="F268" s="147" t="n">
        <v>152</v>
      </c>
      <c r="G268" s="147" t="n">
        <v>152</v>
      </c>
      <c r="H268" s="147"/>
      <c r="I268" s="41"/>
      <c r="J268" s="41"/>
    </row>
    <row r="269" customFormat="false" ht="20.1" hidden="false" customHeight="true" outlineLevel="0" collapsed="false">
      <c r="D269" s="153" t="s">
        <v>386</v>
      </c>
      <c r="E269" s="147" t="n">
        <f aca="false">F269+I269+J269</f>
        <v>19</v>
      </c>
      <c r="F269" s="147" t="n">
        <f aca="false">G269+H269</f>
        <v>19</v>
      </c>
      <c r="G269" s="147"/>
      <c r="H269" s="147" t="n">
        <v>19</v>
      </c>
      <c r="I269" s="41"/>
      <c r="J269" s="41"/>
    </row>
    <row r="270" customFormat="false" ht="20.1" hidden="false" customHeight="true" outlineLevel="0" collapsed="false">
      <c r="D270" s="153" t="s">
        <v>387</v>
      </c>
      <c r="E270" s="147" t="n">
        <f aca="false">F270+I270+J270</f>
        <v>58</v>
      </c>
      <c r="F270" s="147" t="n">
        <f aca="false">G270+H270</f>
        <v>58</v>
      </c>
      <c r="G270" s="147"/>
      <c r="H270" s="147" t="n">
        <v>58</v>
      </c>
      <c r="I270" s="41"/>
      <c r="J270" s="41"/>
    </row>
    <row r="271" customFormat="false" ht="20.1" hidden="false" customHeight="true" outlineLevel="0" collapsed="false">
      <c r="D271" s="38" t="s">
        <v>388</v>
      </c>
      <c r="E271" s="147" t="n">
        <f aca="false">F271+I271+J271</f>
        <v>3</v>
      </c>
      <c r="F271" s="147" t="n">
        <f aca="false">G271+H271</f>
        <v>3</v>
      </c>
      <c r="G271" s="147"/>
      <c r="H271" s="147" t="n">
        <v>3</v>
      </c>
      <c r="I271" s="41"/>
      <c r="J271" s="41"/>
    </row>
    <row r="272" customFormat="false" ht="20.1" hidden="false" customHeight="true" outlineLevel="0" collapsed="false">
      <c r="D272" s="41" t="s">
        <v>389</v>
      </c>
      <c r="E272" s="147" t="n">
        <f aca="false">F272+I272+J272</f>
        <v>3</v>
      </c>
      <c r="F272" s="147" t="n">
        <f aca="false">G272+H272</f>
        <v>3</v>
      </c>
      <c r="G272" s="147"/>
      <c r="H272" s="147" t="n">
        <v>3</v>
      </c>
      <c r="I272" s="41"/>
      <c r="J272" s="41"/>
    </row>
    <row r="273" customFormat="false" ht="20.1" hidden="true" customHeight="true" outlineLevel="0" collapsed="false">
      <c r="D273" s="153" t="s">
        <v>390</v>
      </c>
      <c r="E273" s="147" t="n">
        <f aca="false">F273+I273+J273</f>
        <v>0</v>
      </c>
      <c r="F273" s="147" t="n">
        <f aca="false">G273+H273</f>
        <v>0</v>
      </c>
      <c r="G273" s="147"/>
      <c r="H273" s="147"/>
      <c r="I273" s="41"/>
      <c r="J273" s="41"/>
    </row>
    <row r="274" customFormat="false" ht="20.1" hidden="false" customHeight="true" outlineLevel="0" collapsed="false">
      <c r="D274" s="155" t="s">
        <v>391</v>
      </c>
      <c r="E274" s="147" t="n">
        <f aca="false">F274+I274+J274</f>
        <v>51</v>
      </c>
      <c r="F274" s="147" t="n">
        <f aca="false">G274+H274</f>
        <v>51</v>
      </c>
      <c r="G274" s="147"/>
      <c r="H274" s="147" t="n">
        <v>51</v>
      </c>
      <c r="I274" s="41"/>
      <c r="J274" s="41"/>
    </row>
    <row r="275" customFormat="false" ht="20.1" hidden="false" customHeight="true" outlineLevel="0" collapsed="false">
      <c r="D275" s="153" t="s">
        <v>392</v>
      </c>
      <c r="E275" s="147" t="n">
        <f aca="false">F275+I275+J275</f>
        <v>5</v>
      </c>
      <c r="F275" s="147" t="n">
        <f aca="false">G275+H275</f>
        <v>5</v>
      </c>
      <c r="G275" s="147"/>
      <c r="H275" s="147" t="n">
        <v>5</v>
      </c>
      <c r="I275" s="41"/>
      <c r="J275" s="41"/>
    </row>
    <row r="276" customFormat="false" ht="20.1" hidden="false" customHeight="true" outlineLevel="0" collapsed="false">
      <c r="D276" s="153" t="s">
        <v>393</v>
      </c>
      <c r="E276" s="147" t="n">
        <f aca="false">F276+I276+J276</f>
        <v>46</v>
      </c>
      <c r="F276" s="147" t="n">
        <f aca="false">G276+H276</f>
        <v>46</v>
      </c>
      <c r="G276" s="147"/>
      <c r="H276" s="147" t="n">
        <v>46</v>
      </c>
      <c r="I276" s="41"/>
      <c r="J276" s="41"/>
    </row>
    <row r="277" customFormat="false" ht="20.1" hidden="false" customHeight="true" outlineLevel="0" collapsed="false">
      <c r="D277" s="155" t="s">
        <v>394</v>
      </c>
      <c r="E277" s="147" t="n">
        <f aca="false">F277+I277+J277</f>
        <v>555</v>
      </c>
      <c r="F277" s="147" t="n">
        <f aca="false">G277+H277</f>
        <v>555</v>
      </c>
      <c r="G277" s="147"/>
      <c r="H277" s="147" t="n">
        <v>555</v>
      </c>
      <c r="I277" s="41"/>
      <c r="J277" s="41"/>
    </row>
    <row r="278" customFormat="false" ht="20.1" hidden="false" customHeight="true" outlineLevel="0" collapsed="false">
      <c r="D278" s="153" t="s">
        <v>395</v>
      </c>
      <c r="E278" s="147" t="n">
        <f aca="false">F278+I278+J278</f>
        <v>555</v>
      </c>
      <c r="F278" s="147" t="n">
        <f aca="false">G278+H278</f>
        <v>555</v>
      </c>
      <c r="G278" s="147"/>
      <c r="H278" s="147" t="n">
        <v>555</v>
      </c>
      <c r="I278" s="41"/>
      <c r="J278" s="41"/>
    </row>
    <row r="279" customFormat="false" ht="20.1" hidden="false" customHeight="true" outlineLevel="0" collapsed="false">
      <c r="D279" s="153" t="s">
        <v>396</v>
      </c>
      <c r="E279" s="147" t="n">
        <f aca="false">F279+I279+J279</f>
        <v>0</v>
      </c>
      <c r="F279" s="147" t="n">
        <f aca="false">G279+H279</f>
        <v>0</v>
      </c>
      <c r="G279" s="147"/>
      <c r="H279" s="147"/>
      <c r="I279" s="41"/>
      <c r="J279" s="41"/>
    </row>
    <row r="280" customFormat="false" ht="20.1" hidden="false" customHeight="true" outlineLevel="0" collapsed="false">
      <c r="D280" s="171" t="s">
        <v>397</v>
      </c>
      <c r="E280" s="147" t="n">
        <f aca="false">F280+I280+J280</f>
        <v>124</v>
      </c>
      <c r="F280" s="147" t="n">
        <f aca="false">G280+H280</f>
        <v>124</v>
      </c>
      <c r="G280" s="147"/>
      <c r="H280" s="147" t="n">
        <f aca="false">H281</f>
        <v>124</v>
      </c>
      <c r="I280" s="41"/>
      <c r="J280" s="41"/>
    </row>
    <row r="281" customFormat="false" ht="20.1" hidden="false" customHeight="true" outlineLevel="0" collapsed="false">
      <c r="D281" s="155" t="s">
        <v>398</v>
      </c>
      <c r="E281" s="147" t="n">
        <f aca="false">F281+I281+J281</f>
        <v>124</v>
      </c>
      <c r="F281" s="147" t="n">
        <f aca="false">G281+H281</f>
        <v>124</v>
      </c>
      <c r="G281" s="147"/>
      <c r="H281" s="147" t="n">
        <v>124</v>
      </c>
      <c r="I281" s="41"/>
      <c r="J281" s="41"/>
    </row>
    <row r="282" customFormat="false" ht="20.1" hidden="false" customHeight="true" outlineLevel="0" collapsed="false">
      <c r="D282" s="153" t="s">
        <v>399</v>
      </c>
      <c r="E282" s="147" t="n">
        <f aca="false">F282+I282+J282</f>
        <v>29</v>
      </c>
      <c r="F282" s="147" t="n">
        <f aca="false">G282+H282</f>
        <v>29</v>
      </c>
      <c r="G282" s="147"/>
      <c r="H282" s="147" t="n">
        <v>29</v>
      </c>
      <c r="I282" s="41"/>
      <c r="J282" s="41"/>
    </row>
    <row r="283" customFormat="false" ht="20.1" hidden="false" customHeight="true" outlineLevel="0" collapsed="false">
      <c r="D283" s="153" t="s">
        <v>400</v>
      </c>
      <c r="E283" s="147" t="n">
        <f aca="false">F283+I283+J283</f>
        <v>95</v>
      </c>
      <c r="F283" s="147" t="n">
        <f aca="false">G283+H283</f>
        <v>95</v>
      </c>
      <c r="G283" s="147"/>
      <c r="H283" s="147" t="n">
        <v>95</v>
      </c>
      <c r="I283" s="41"/>
      <c r="J283" s="41"/>
    </row>
    <row r="284" customFormat="false" ht="20.1" hidden="false" customHeight="true" outlineLevel="0" collapsed="false">
      <c r="D284" s="171" t="s">
        <v>401</v>
      </c>
      <c r="E284" s="147" t="n">
        <f aca="false">F284+I284+J284</f>
        <v>3</v>
      </c>
      <c r="F284" s="147" t="n">
        <f aca="false">G284+H284</f>
        <v>3</v>
      </c>
      <c r="G284" s="147"/>
      <c r="H284" s="147" t="n">
        <v>3</v>
      </c>
      <c r="I284" s="41"/>
      <c r="J284" s="41"/>
    </row>
    <row r="285" customFormat="false" ht="20.1" hidden="false" customHeight="true" outlineLevel="0" collapsed="false">
      <c r="D285" s="155" t="s">
        <v>402</v>
      </c>
      <c r="E285" s="147" t="n">
        <f aca="false">F285+I285+J285</f>
        <v>3</v>
      </c>
      <c r="F285" s="147" t="n">
        <f aca="false">G285+H285</f>
        <v>3</v>
      </c>
      <c r="G285" s="147"/>
      <c r="H285" s="147" t="n">
        <v>3</v>
      </c>
      <c r="I285" s="41"/>
      <c r="J285" s="41"/>
    </row>
    <row r="286" customFormat="false" ht="20.1" hidden="false" customHeight="true" outlineLevel="0" collapsed="false">
      <c r="D286" s="153" t="s">
        <v>403</v>
      </c>
      <c r="E286" s="147" t="n">
        <f aca="false">F286+I286+J286</f>
        <v>3</v>
      </c>
      <c r="F286" s="147" t="n">
        <f aca="false">G286+H286</f>
        <v>3</v>
      </c>
      <c r="G286" s="147"/>
      <c r="H286" s="147" t="n">
        <v>3</v>
      </c>
      <c r="I286" s="41"/>
      <c r="J286" s="41"/>
    </row>
    <row r="287" customFormat="false" ht="20.1" hidden="false" customHeight="true" outlineLevel="0" collapsed="false">
      <c r="D287" s="171" t="s">
        <v>139</v>
      </c>
      <c r="E287" s="147" t="n">
        <f aca="false">F287+I287+J287</f>
        <v>210</v>
      </c>
      <c r="F287" s="147" t="n">
        <f aca="false">G287+H287</f>
        <v>210</v>
      </c>
      <c r="G287" s="147"/>
      <c r="H287" s="147" t="n">
        <f aca="false">H288+H290</f>
        <v>210</v>
      </c>
      <c r="I287" s="41"/>
      <c r="J287" s="41"/>
    </row>
    <row r="288" customFormat="false" ht="20.1" hidden="false" customHeight="true" outlineLevel="0" collapsed="false">
      <c r="D288" s="155" t="s">
        <v>404</v>
      </c>
      <c r="E288" s="147" t="n">
        <f aca="false">F288+I288+J288</f>
        <v>190</v>
      </c>
      <c r="F288" s="147" t="n">
        <f aca="false">G288+H288</f>
        <v>190</v>
      </c>
      <c r="G288" s="147"/>
      <c r="H288" s="147" t="n">
        <v>190</v>
      </c>
      <c r="I288" s="41"/>
      <c r="J288" s="41"/>
    </row>
    <row r="289" customFormat="false" ht="20.1" hidden="false" customHeight="true" outlineLevel="0" collapsed="false">
      <c r="D289" s="153" t="s">
        <v>405</v>
      </c>
      <c r="E289" s="147" t="n">
        <f aca="false">F289+I289+J289</f>
        <v>190</v>
      </c>
      <c r="F289" s="147" t="n">
        <f aca="false">G289+H289</f>
        <v>190</v>
      </c>
      <c r="G289" s="147"/>
      <c r="H289" s="147" t="n">
        <v>190</v>
      </c>
      <c r="I289" s="41"/>
      <c r="J289" s="41"/>
    </row>
    <row r="290" customFormat="false" ht="20.1" hidden="false" customHeight="true" outlineLevel="0" collapsed="false">
      <c r="D290" s="155" t="s">
        <v>406</v>
      </c>
      <c r="E290" s="147" t="n">
        <f aca="false">F290+I290+J290</f>
        <v>20</v>
      </c>
      <c r="F290" s="147" t="n">
        <f aca="false">G290+H290</f>
        <v>20</v>
      </c>
      <c r="G290" s="147"/>
      <c r="H290" s="147" t="n">
        <v>20</v>
      </c>
      <c r="I290" s="41"/>
      <c r="J290" s="41"/>
    </row>
    <row r="291" customFormat="false" ht="20.1" hidden="false" customHeight="true" outlineLevel="0" collapsed="false">
      <c r="D291" s="153" t="s">
        <v>407</v>
      </c>
      <c r="E291" s="147" t="n">
        <f aca="false">F291+I291+J291</f>
        <v>20</v>
      </c>
      <c r="F291" s="147" t="n">
        <f aca="false">G291+H291</f>
        <v>20</v>
      </c>
      <c r="G291" s="147"/>
      <c r="H291" s="147" t="n">
        <v>20</v>
      </c>
      <c r="I291" s="41"/>
      <c r="J291" s="41"/>
    </row>
    <row r="292" customFormat="false" ht="20.1" hidden="false" customHeight="true" outlineLevel="0" collapsed="false">
      <c r="D292" s="171" t="s">
        <v>408</v>
      </c>
      <c r="E292" s="147" t="n">
        <f aca="false">F292+I292+J292</f>
        <v>100</v>
      </c>
      <c r="F292" s="147" t="n">
        <f aca="false">G292+H292</f>
        <v>100</v>
      </c>
      <c r="G292" s="147"/>
      <c r="H292" s="147" t="n">
        <v>100</v>
      </c>
      <c r="I292" s="41"/>
      <c r="J292" s="41"/>
    </row>
    <row r="293" customFormat="false" ht="20.1" hidden="false" customHeight="true" outlineLevel="0" collapsed="false">
      <c r="D293" s="172" t="s">
        <v>409</v>
      </c>
      <c r="E293" s="147" t="n">
        <f aca="false">F293+I293+J293</f>
        <v>100</v>
      </c>
      <c r="F293" s="147" t="n">
        <f aca="false">G293+H293</f>
        <v>100</v>
      </c>
      <c r="G293" s="147"/>
      <c r="H293" s="147" t="n">
        <v>100</v>
      </c>
      <c r="I293" s="41"/>
      <c r="J293" s="41"/>
    </row>
    <row r="294" customFormat="false" ht="20.1" hidden="true" customHeight="true" outlineLevel="0" collapsed="false">
      <c r="D294" s="171" t="s">
        <v>410</v>
      </c>
      <c r="E294" s="147" t="n">
        <f aca="false">F294+I294+J294</f>
        <v>0</v>
      </c>
      <c r="F294" s="147" t="n">
        <f aca="false">G294+H294</f>
        <v>0</v>
      </c>
      <c r="G294" s="147"/>
      <c r="H294" s="147" t="n">
        <v>0</v>
      </c>
      <c r="I294" s="41"/>
      <c r="J294" s="41"/>
    </row>
    <row r="295" customFormat="false" ht="20.1" hidden="true" customHeight="true" outlineLevel="0" collapsed="false">
      <c r="D295" s="172" t="s">
        <v>411</v>
      </c>
      <c r="E295" s="147" t="n">
        <f aca="false">F295+I295+J295</f>
        <v>0</v>
      </c>
      <c r="F295" s="147" t="n">
        <f aca="false">G295+H295</f>
        <v>0</v>
      </c>
      <c r="G295" s="173"/>
      <c r="H295" s="173" t="n">
        <v>0</v>
      </c>
      <c r="I295" s="41"/>
      <c r="J295" s="41"/>
    </row>
    <row r="296" customFormat="false" ht="20.1" hidden="true" customHeight="true" outlineLevel="0" collapsed="false">
      <c r="D296" s="174" t="s">
        <v>412</v>
      </c>
      <c r="E296" s="147" t="n">
        <f aca="false">F296+I296+J296</f>
        <v>0</v>
      </c>
      <c r="F296" s="147" t="n">
        <f aca="false">G296+H296</f>
        <v>0</v>
      </c>
      <c r="G296" s="173"/>
      <c r="H296" s="173"/>
      <c r="I296" s="41"/>
      <c r="J296" s="41"/>
    </row>
    <row r="297" customFormat="false" ht="20.1" hidden="true" customHeight="true" outlineLevel="0" collapsed="false">
      <c r="D297" s="174" t="s">
        <v>413</v>
      </c>
      <c r="E297" s="147" t="n">
        <f aca="false">F297+I297+J297</f>
        <v>0</v>
      </c>
      <c r="F297" s="147" t="n">
        <f aca="false">G297+H297</f>
        <v>0</v>
      </c>
      <c r="G297" s="173"/>
      <c r="H297" s="173"/>
      <c r="I297" s="41"/>
      <c r="J297" s="41"/>
    </row>
    <row r="298" customFormat="false" ht="20.1" hidden="true" customHeight="true" outlineLevel="0" collapsed="false">
      <c r="D298" s="174" t="s">
        <v>414</v>
      </c>
      <c r="E298" s="147" t="n">
        <f aca="false">F298+I298+J298</f>
        <v>0</v>
      </c>
      <c r="F298" s="147" t="n">
        <f aca="false">G298+H298</f>
        <v>0</v>
      </c>
      <c r="G298" s="173"/>
      <c r="H298" s="173"/>
      <c r="I298" s="41"/>
      <c r="J298" s="41"/>
    </row>
    <row r="299" customFormat="false" ht="20.1" hidden="true" customHeight="true" outlineLevel="0" collapsed="false">
      <c r="D299" s="153" t="s">
        <v>415</v>
      </c>
      <c r="E299" s="147" t="n">
        <f aca="false">F299+I299+J299</f>
        <v>0</v>
      </c>
      <c r="F299" s="147" t="n">
        <f aca="false">G299+H299</f>
        <v>0</v>
      </c>
      <c r="G299" s="173"/>
      <c r="H299" s="173" t="n">
        <v>0</v>
      </c>
      <c r="I299" s="41"/>
      <c r="J299" s="41"/>
    </row>
    <row r="300" customFormat="false" ht="20.1" hidden="false" customHeight="true" outlineLevel="0" collapsed="false">
      <c r="D300" s="171" t="s">
        <v>416</v>
      </c>
      <c r="E300" s="147" t="n">
        <f aca="false">F300+I300+J300</f>
        <v>3121</v>
      </c>
      <c r="F300" s="147" t="n">
        <f aca="false">G300+H300</f>
        <v>3121</v>
      </c>
      <c r="G300" s="173" t="n">
        <f aca="false">G304+G306</f>
        <v>3013</v>
      </c>
      <c r="H300" s="173" t="n">
        <f aca="false">H301+H306</f>
        <v>108</v>
      </c>
      <c r="I300" s="41"/>
      <c r="J300" s="41"/>
    </row>
    <row r="301" customFormat="false" ht="20.1" hidden="true" customHeight="true" outlineLevel="0" collapsed="false">
      <c r="D301" s="175" t="s">
        <v>417</v>
      </c>
      <c r="E301" s="147" t="n">
        <f aca="false">F301+I301+J301</f>
        <v>0</v>
      </c>
      <c r="F301" s="147" t="n">
        <f aca="false">G301+H301</f>
        <v>0</v>
      </c>
      <c r="G301" s="173"/>
      <c r="H301" s="173" t="n">
        <v>0</v>
      </c>
      <c r="I301" s="41"/>
      <c r="J301" s="41"/>
    </row>
    <row r="302" customFormat="false" ht="20.1" hidden="true" customHeight="true" outlineLevel="0" collapsed="false">
      <c r="D302" s="175" t="s">
        <v>418</v>
      </c>
      <c r="E302" s="147" t="n">
        <f aca="false">F302+I302+J302</f>
        <v>0</v>
      </c>
      <c r="F302" s="147" t="n">
        <f aca="false">G302+H302</f>
        <v>0</v>
      </c>
      <c r="G302" s="173"/>
      <c r="H302" s="173" t="n">
        <v>0</v>
      </c>
      <c r="I302" s="41"/>
      <c r="J302" s="41"/>
    </row>
    <row r="303" customFormat="false" ht="20.1" hidden="true" customHeight="true" outlineLevel="0" collapsed="false">
      <c r="D303" s="176" t="s">
        <v>419</v>
      </c>
      <c r="E303" s="147" t="n">
        <f aca="false">F303+I303+J303</f>
        <v>0</v>
      </c>
      <c r="F303" s="147" t="n">
        <f aca="false">G303+H303</f>
        <v>0</v>
      </c>
      <c r="G303" s="173"/>
      <c r="H303" s="173" t="n">
        <v>0</v>
      </c>
      <c r="I303" s="41"/>
      <c r="J303" s="41"/>
    </row>
    <row r="304" customFormat="false" ht="20.1" hidden="false" customHeight="true" outlineLevel="0" collapsed="false">
      <c r="D304" s="172" t="s">
        <v>420</v>
      </c>
      <c r="E304" s="147" t="n">
        <f aca="false">F304+I304+J304</f>
        <v>2415</v>
      </c>
      <c r="F304" s="147" t="n">
        <f aca="false">G304+H304</f>
        <v>2415</v>
      </c>
      <c r="G304" s="173" t="n">
        <v>2415</v>
      </c>
      <c r="H304" s="173"/>
      <c r="I304" s="41"/>
      <c r="J304" s="41"/>
    </row>
    <row r="305" customFormat="false" ht="20.1" hidden="false" customHeight="true" outlineLevel="0" collapsed="false">
      <c r="D305" s="153" t="s">
        <v>421</v>
      </c>
      <c r="E305" s="147" t="n">
        <f aca="false">F305+I305+J305</f>
        <v>2415</v>
      </c>
      <c r="F305" s="147" t="n">
        <f aca="false">G305+H305</f>
        <v>2415</v>
      </c>
      <c r="G305" s="173" t="n">
        <v>2415</v>
      </c>
      <c r="H305" s="173"/>
      <c r="I305" s="41"/>
      <c r="J305" s="41"/>
    </row>
    <row r="306" customFormat="false" ht="20.1" hidden="false" customHeight="true" outlineLevel="0" collapsed="false">
      <c r="D306" s="160" t="s">
        <v>422</v>
      </c>
      <c r="E306" s="147" t="n">
        <f aca="false">F306+I306+J306</f>
        <v>706</v>
      </c>
      <c r="F306" s="147" t="n">
        <f aca="false">G306+H306</f>
        <v>706</v>
      </c>
      <c r="G306" s="173" t="n">
        <v>598</v>
      </c>
      <c r="H306" s="173" t="n">
        <v>108</v>
      </c>
      <c r="I306" s="41"/>
      <c r="J306" s="41"/>
    </row>
    <row r="307" customFormat="false" ht="20.1" hidden="false" customHeight="true" outlineLevel="0" collapsed="false">
      <c r="D307" s="153" t="s">
        <v>423</v>
      </c>
      <c r="E307" s="147" t="n">
        <f aca="false">F307+I307+J307</f>
        <v>706</v>
      </c>
      <c r="F307" s="147" t="n">
        <f aca="false">G307+H307</f>
        <v>706</v>
      </c>
      <c r="G307" s="173" t="n">
        <v>598</v>
      </c>
      <c r="H307" s="173" t="n">
        <v>108</v>
      </c>
      <c r="I307" s="41"/>
      <c r="J307" s="41"/>
    </row>
    <row r="308" customFormat="false" ht="20.1" hidden="false" customHeight="true" outlineLevel="0" collapsed="false">
      <c r="D308" s="171" t="s">
        <v>424</v>
      </c>
      <c r="E308" s="147" t="n">
        <f aca="false">F308+I308+J308</f>
        <v>882</v>
      </c>
      <c r="F308" s="147" t="n">
        <f aca="false">G308+H308</f>
        <v>882</v>
      </c>
      <c r="G308" s="147" t="n">
        <f aca="false">G309</f>
        <v>219</v>
      </c>
      <c r="H308" s="147" t="n">
        <f aca="false">H309+H314+H316</f>
        <v>663</v>
      </c>
      <c r="I308" s="41"/>
      <c r="J308" s="41"/>
    </row>
    <row r="309" customFormat="false" ht="20.1" hidden="false" customHeight="true" outlineLevel="0" collapsed="false">
      <c r="D309" s="172" t="s">
        <v>425</v>
      </c>
      <c r="E309" s="147" t="n">
        <f aca="false">F309+I309+J309</f>
        <v>442</v>
      </c>
      <c r="F309" s="147" t="n">
        <f aca="false">G309+H309</f>
        <v>442</v>
      </c>
      <c r="G309" s="147" t="n">
        <v>219</v>
      </c>
      <c r="H309" s="147" t="n">
        <v>223</v>
      </c>
      <c r="I309" s="41"/>
      <c r="J309" s="41"/>
    </row>
    <row r="310" customFormat="false" ht="20.1" hidden="false" customHeight="true" outlineLevel="0" collapsed="false">
      <c r="D310" s="152" t="s">
        <v>155</v>
      </c>
      <c r="E310" s="147" t="n">
        <f aca="false">F310+I310+J310</f>
        <v>219</v>
      </c>
      <c r="F310" s="147" t="n">
        <f aca="false">G310+H310</f>
        <v>219</v>
      </c>
      <c r="G310" s="147" t="n">
        <v>219</v>
      </c>
      <c r="H310" s="147"/>
      <c r="I310" s="41"/>
      <c r="J310" s="41"/>
    </row>
    <row r="311" customFormat="false" ht="20.1" hidden="false" customHeight="true" outlineLevel="0" collapsed="false">
      <c r="D311" s="153" t="s">
        <v>426</v>
      </c>
      <c r="E311" s="147" t="n">
        <f aca="false">F311+I311+J311</f>
        <v>101</v>
      </c>
      <c r="F311" s="147" t="n">
        <f aca="false">G311+H311</f>
        <v>101</v>
      </c>
      <c r="G311" s="147"/>
      <c r="H311" s="147" t="n">
        <v>101</v>
      </c>
      <c r="I311" s="41"/>
      <c r="J311" s="41"/>
    </row>
    <row r="312" customFormat="false" ht="20.1" hidden="false" customHeight="true" outlineLevel="0" collapsed="false">
      <c r="D312" s="153" t="s">
        <v>427</v>
      </c>
      <c r="E312" s="147" t="n">
        <f aca="false">F312+I312+J312</f>
        <v>42</v>
      </c>
      <c r="F312" s="147" t="n">
        <f aca="false">G312+H312</f>
        <v>42</v>
      </c>
      <c r="G312" s="147"/>
      <c r="H312" s="147" t="n">
        <v>42</v>
      </c>
      <c r="I312" s="41"/>
      <c r="J312" s="41"/>
    </row>
    <row r="313" customFormat="false" ht="20.1" hidden="false" customHeight="true" outlineLevel="0" collapsed="false">
      <c r="D313" s="153" t="s">
        <v>428</v>
      </c>
      <c r="E313" s="147" t="n">
        <f aca="false">F313+I313+J313</f>
        <v>80</v>
      </c>
      <c r="F313" s="147" t="n">
        <f aca="false">G313+H313</f>
        <v>80</v>
      </c>
      <c r="G313" s="147"/>
      <c r="H313" s="147" t="n">
        <v>80</v>
      </c>
      <c r="I313" s="41"/>
      <c r="J313" s="41"/>
    </row>
    <row r="314" customFormat="false" ht="20.1" hidden="false" customHeight="true" outlineLevel="0" collapsed="false">
      <c r="D314" s="163" t="s">
        <v>429</v>
      </c>
      <c r="E314" s="147" t="n">
        <f aca="false">F314+I314+J314</f>
        <v>432</v>
      </c>
      <c r="F314" s="147" t="n">
        <f aca="false">G314+H314</f>
        <v>432</v>
      </c>
      <c r="G314" s="147"/>
      <c r="H314" s="147" t="n">
        <v>432</v>
      </c>
      <c r="I314" s="41"/>
      <c r="J314" s="41"/>
    </row>
    <row r="315" customFormat="false" ht="20.1" hidden="false" customHeight="true" outlineLevel="0" collapsed="false">
      <c r="D315" s="153" t="s">
        <v>430</v>
      </c>
      <c r="E315" s="147" t="n">
        <f aca="false">F315+I315+J315</f>
        <v>432</v>
      </c>
      <c r="F315" s="147" t="n">
        <f aca="false">G315+H315</f>
        <v>432</v>
      </c>
      <c r="G315" s="147"/>
      <c r="H315" s="147" t="n">
        <v>432</v>
      </c>
      <c r="I315" s="41"/>
      <c r="J315" s="41"/>
    </row>
    <row r="316" customFormat="false" ht="20.1" hidden="false" customHeight="true" outlineLevel="0" collapsed="false">
      <c r="D316" s="175" t="s">
        <v>431</v>
      </c>
      <c r="E316" s="147" t="n">
        <f aca="false">F316+I316+J316</f>
        <v>8</v>
      </c>
      <c r="F316" s="147" t="n">
        <f aca="false">G316+H316</f>
        <v>8</v>
      </c>
      <c r="G316" s="147"/>
      <c r="H316" s="147" t="n">
        <f aca="false">H317+H318</f>
        <v>8</v>
      </c>
      <c r="I316" s="41"/>
      <c r="J316" s="41"/>
    </row>
    <row r="317" customFormat="false" ht="20.1" hidden="false" customHeight="true" outlineLevel="0" collapsed="false">
      <c r="D317" s="153" t="s">
        <v>432</v>
      </c>
      <c r="E317" s="147" t="n">
        <f aca="false">F317+I317+J317</f>
        <v>4</v>
      </c>
      <c r="F317" s="147" t="n">
        <f aca="false">G317+H317</f>
        <v>4</v>
      </c>
      <c r="G317" s="147"/>
      <c r="H317" s="147" t="n">
        <v>4</v>
      </c>
      <c r="I317" s="41"/>
      <c r="J317" s="41"/>
    </row>
    <row r="318" customFormat="false" ht="20.1" hidden="false" customHeight="true" outlineLevel="0" collapsed="false">
      <c r="D318" s="153" t="s">
        <v>433</v>
      </c>
      <c r="E318" s="147" t="n">
        <v>4</v>
      </c>
      <c r="F318" s="147" t="n">
        <v>4</v>
      </c>
      <c r="G318" s="147"/>
      <c r="H318" s="147" t="n">
        <v>4</v>
      </c>
      <c r="I318" s="41"/>
      <c r="J318" s="41"/>
    </row>
    <row r="319" customFormat="false" ht="20.1" hidden="false" customHeight="true" outlineLevel="0" collapsed="false">
      <c r="D319" s="177" t="s">
        <v>144</v>
      </c>
      <c r="E319" s="147" t="n">
        <f aca="false">F319+I319+J319</f>
        <v>2000</v>
      </c>
      <c r="F319" s="147" t="n">
        <f aca="false">G319+H319</f>
        <v>2000</v>
      </c>
      <c r="G319" s="173"/>
      <c r="H319" s="173" t="n">
        <v>2000</v>
      </c>
      <c r="I319" s="41"/>
      <c r="J319" s="41"/>
    </row>
    <row r="320" customFormat="false" ht="20.1" hidden="false" customHeight="true" outlineLevel="0" collapsed="false">
      <c r="D320" s="178" t="s">
        <v>145</v>
      </c>
      <c r="E320" s="147" t="n">
        <f aca="false">F320+I320+J320</f>
        <v>302</v>
      </c>
      <c r="F320" s="147" t="n">
        <f aca="false">G320+H320</f>
        <v>302</v>
      </c>
      <c r="G320" s="173"/>
      <c r="H320" s="173" t="n">
        <v>302</v>
      </c>
      <c r="I320" s="41"/>
      <c r="J320" s="41"/>
    </row>
    <row r="321" customFormat="false" ht="20.1" hidden="false" customHeight="true" outlineLevel="0" collapsed="false">
      <c r="D321" s="41" t="s">
        <v>434</v>
      </c>
      <c r="E321" s="147" t="n">
        <f aca="false">F321+I321+J321</f>
        <v>302</v>
      </c>
      <c r="F321" s="147" t="n">
        <f aca="false">G321+H321</f>
        <v>302</v>
      </c>
      <c r="G321" s="173"/>
      <c r="H321" s="173" t="n">
        <v>302</v>
      </c>
      <c r="I321" s="41"/>
      <c r="J321" s="41"/>
    </row>
    <row r="322" customFormat="false" ht="20.1" hidden="true" customHeight="true" outlineLevel="0" collapsed="false">
      <c r="D322" s="179"/>
      <c r="E322" s="179"/>
      <c r="F322" s="179"/>
      <c r="G322" s="179"/>
      <c r="H322" s="179"/>
    </row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</sheetData>
  <mergeCells count="7">
    <mergeCell ref="D1:J1"/>
    <mergeCell ref="H2:J2"/>
    <mergeCell ref="D3:D4"/>
    <mergeCell ref="E3:E4"/>
    <mergeCell ref="F3:H3"/>
    <mergeCell ref="I3:I4"/>
    <mergeCell ref="J3:J4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58:13Z</dcterms:created>
  <dc:creator>User</dc:creator>
  <dc:description/>
  <dc:language>en-US</dc:language>
  <cp:lastModifiedBy>Administrator</cp:lastModifiedBy>
  <cp:lastPrinted>2021-02-25T08:41:54Z</cp:lastPrinted>
  <dcterms:modified xsi:type="dcterms:W3CDTF">2023-03-16T10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  <property fmtid="{D5CDD505-2E9C-101B-9397-08002B2CF9AE}" pid="3" name="KSORubyTemplateID">
    <vt:lpwstr>14</vt:lpwstr>
  </property>
</Properties>
</file>