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Macro1" sheetId="1" state="hidden" r:id="rId2"/>
    <sheet name="1.2022年公共预算收支执行情况总表" sheetId="2" state="visible" r:id="rId3"/>
    <sheet name="2.22年公共预算收入完成情况表" sheetId="3" state="visible" r:id="rId4"/>
    <sheet name="3.22年公共预算支出完成情况表" sheetId="4" state="visible" r:id="rId5"/>
    <sheet name="4.2023年一般公共预算收支总表" sheetId="5" state="visible" r:id="rId6"/>
    <sheet name="5.23年公共预算收入" sheetId="6" state="visible" r:id="rId7"/>
    <sheet name="6.2023年返还性收入和转移支付预算表" sheetId="7" state="visible" r:id="rId8"/>
    <sheet name="7.23年公共预算支出总表" sheetId="8" state="visible" r:id="rId9"/>
    <sheet name="8.23年公共预算支出明细表" sheetId="9" state="visible" r:id="rId10"/>
    <sheet name="9.2023年政府预算经济分类报表" sheetId="10" state="visible" r:id="rId11"/>
    <sheet name="10.2023年一般公共预算&quot;三公“经费支出表" sheetId="11" state="visible" r:id="rId12"/>
    <sheet name="11.2023年政府债务限额余额情况表" sheetId="12" state="visible" r:id="rId13"/>
    <sheet name="12.2022年基金预算收支执行情况表" sheetId="13" state="visible" r:id="rId14"/>
    <sheet name="13.2023年政府性基金预算总表" sheetId="14" state="visible" r:id="rId15"/>
    <sheet name="14.2022年国有资本经营预算收支执行情况表" sheetId="15" state="visible" r:id="rId16"/>
    <sheet name="15、2023年国有资本经营预算表" sheetId="16" state="visible" r:id="rId17"/>
  </sheets>
  <definedNames>
    <definedName function="false" hidden="false" name="Auto_Activate" vbProcedure="false">Macro1!$A$2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5" name="Auto_Activate" vbProcedure="false">Macro1!$A$2</definedName>
    <definedName function="false" hidden="false" localSheetId="8" name="Auto_Activate" vbProcedure="false">Macro1!$A$2</definedName>
    <definedName function="false" hidden="false" localSheetId="8" name="Print_Titles" vbProcedure="false">'8.23年公共预算支出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99"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收支执行情况总表</t>
    </r>
  </si>
  <si>
    <t xml:space="preserve">单位：万元</t>
  </si>
  <si>
    <t xml:space="preserve">项目</t>
  </si>
  <si>
    <t xml:space="preserve">收入完成数</t>
  </si>
  <si>
    <t xml:space="preserve">支出完成数</t>
  </si>
  <si>
    <t xml:space="preserve">区级一般公共预算收入</t>
  </si>
  <si>
    <t xml:space="preserve">区级一般公共预算支出</t>
  </si>
  <si>
    <t xml:space="preserve">  上级补助收入</t>
  </si>
  <si>
    <t xml:space="preserve">  上解上级支出</t>
  </si>
  <si>
    <t xml:space="preserve">    返还性收入</t>
  </si>
  <si>
    <t xml:space="preserve">    一般性转移支付收入</t>
  </si>
  <si>
    <t xml:space="preserve">    专项转移支付收入</t>
  </si>
  <si>
    <t xml:space="preserve">  地方政府一般债务转贷收入</t>
  </si>
  <si>
    <t xml:space="preserve">调出资金</t>
  </si>
  <si>
    <t xml:space="preserve">调入资金</t>
  </si>
  <si>
    <t xml:space="preserve">债务还本支出</t>
  </si>
  <si>
    <t xml:space="preserve">  动用预算稳定调节基金</t>
  </si>
  <si>
    <t xml:space="preserve">  安排预算稳定调节基金</t>
  </si>
  <si>
    <t xml:space="preserve">上年结余收入</t>
  </si>
  <si>
    <t xml:space="preserve">年终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    单位：万元</t>
  </si>
  <si>
    <t xml:space="preserve">              </t>
  </si>
  <si>
    <t xml:space="preserve">预算科目</t>
  </si>
  <si>
    <t xml:space="preserve">预算数</t>
  </si>
  <si>
    <t xml:space="preserve">实际完成</t>
  </si>
  <si>
    <r>
      <rPr>
        <sz val="12"/>
        <rFont val="Noto Sans"/>
        <family val="2"/>
      </rPr>
      <t xml:space="preserve">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数为上年决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+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其他收入</t>
  </si>
  <si>
    <t xml:space="preserve">非税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专项收入</t>
    </r>
  </si>
  <si>
    <t xml:space="preserve">   行政事业性收费收入</t>
  </si>
  <si>
    <t xml:space="preserve">   罚没收入</t>
  </si>
  <si>
    <t xml:space="preserve">   国有资源（资产）有偿使用收入</t>
  </si>
  <si>
    <r>
      <rPr>
        <b val="true"/>
        <sz val="20"/>
        <color rgb="FF000000"/>
        <rFont val="Noto Sans"/>
        <family val="2"/>
      </rPr>
      <t xml:space="preserve">瀍河回族区</t>
    </r>
    <r>
      <rPr>
        <b val="true"/>
        <sz val="20"/>
        <color rgb="FF000000"/>
        <rFont val="华文中宋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执行情况表</t>
    </r>
  </si>
  <si>
    <t xml:space="preserve">年初预算数</t>
  </si>
  <si>
    <t xml:space="preserve">调整预算数</t>
  </si>
  <si>
    <t xml:space="preserve">完成数</t>
  </si>
  <si>
    <r>
      <rPr>
        <sz val="12"/>
        <color rgb="FF000000"/>
        <rFont val="Noto Sans"/>
        <family val="2"/>
      </rPr>
      <t xml:space="preserve">完成数为调整预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完成数为上年决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增长</t>
  </si>
  <si>
    <t xml:space="preserve">一般公共预算支出合计</t>
  </si>
  <si>
    <t xml:space="preserve">　一般公共服务</t>
  </si>
  <si>
    <t xml:space="preserve">　国防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卫生健康支出</t>
  </si>
  <si>
    <t xml:space="preserve">  节能环保</t>
  </si>
  <si>
    <t xml:space="preserve">  城乡社区支出</t>
  </si>
  <si>
    <t xml:space="preserve">  农林水支出</t>
  </si>
  <si>
    <t xml:space="preserve">　交通运输</t>
  </si>
  <si>
    <t xml:space="preserve">  资源勘探</t>
  </si>
  <si>
    <t xml:space="preserve">  商业服务业等支出</t>
  </si>
  <si>
    <t xml:space="preserve">  援助其他地区支出</t>
  </si>
  <si>
    <t xml:space="preserve">　自然资源海洋气象等支出</t>
  </si>
  <si>
    <t xml:space="preserve">  住房保障支出</t>
  </si>
  <si>
    <t xml:space="preserve">  粮油物资储备</t>
  </si>
  <si>
    <t xml:space="preserve">　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收支总表</t>
    </r>
  </si>
  <si>
    <t xml:space="preserve"> 其中：区级财力安排支出</t>
  </si>
  <si>
    <t xml:space="preserve">    动用预算稳定调节基金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收入表</t>
    </r>
  </si>
  <si>
    <t xml:space="preserve">项          目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完成数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完成数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预算数为上年完成数</t>
    </r>
    <r>
      <rPr>
        <sz val="18"/>
        <rFont val="宋体"/>
        <family val="0"/>
        <charset val="134"/>
      </rPr>
      <t xml:space="preserve">%</t>
    </r>
  </si>
  <si>
    <t xml:space="preserve">一般公共预算收入</t>
  </si>
  <si>
    <t xml:space="preserve">   其他税收收入</t>
  </si>
  <si>
    <t xml:space="preserve">   专项收入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返还收入和转移支付
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合  计</t>
  </si>
  <si>
    <t xml:space="preserve">（一）返还性收入</t>
  </si>
  <si>
    <t xml:space="preserve">    增值税和消费税税收返还收入</t>
  </si>
  <si>
    <t xml:space="preserve">    增值税“五五分享”税收返还收入</t>
  </si>
  <si>
    <t xml:space="preserve">    所得税基数返还收入</t>
  </si>
  <si>
    <t xml:space="preserve">    成品油价格和税费改革税收返还收入</t>
  </si>
  <si>
    <t xml:space="preserve">（二）一般性转移支付收入</t>
  </si>
  <si>
    <t xml:space="preserve">    县级基本财力保障机制奖补资金收入</t>
  </si>
  <si>
    <t xml:space="preserve">    均衡性转移支付收入</t>
  </si>
  <si>
    <t xml:space="preserve">    民族地区转移支付补助收入</t>
  </si>
  <si>
    <t xml:space="preserve">    结算补助收入</t>
  </si>
  <si>
    <t xml:space="preserve">    固定数额补助收入</t>
  </si>
  <si>
    <t xml:space="preserve">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卫生健康共同财政事权转移支付收入</t>
  </si>
  <si>
    <t xml:space="preserve">    社会保障和就业共同财政事权转移支付收入</t>
  </si>
  <si>
    <t xml:space="preserve">（三）专项转移支付</t>
  </si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区级一般公共预算支出表</t>
    </r>
  </si>
  <si>
    <t xml:space="preserve">项     目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为上年预算数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财力支出增长</t>
    </r>
    <r>
      <rPr>
        <b val="true"/>
        <sz val="14"/>
        <rFont val="宋体"/>
        <family val="0"/>
        <charset val="134"/>
      </rPr>
      <t xml:space="preserve">%</t>
    </r>
  </si>
  <si>
    <t xml:space="preserve">合计</t>
  </si>
  <si>
    <t xml:space="preserve">区级财力安排支出</t>
  </si>
  <si>
    <t xml:space="preserve">专项转移支付安排支出</t>
  </si>
  <si>
    <t xml:space="preserve">政府一般债券区级使用</t>
  </si>
  <si>
    <t xml:space="preserve">增长比例</t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执行数</t>
    </r>
  </si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执行数</t>
    </r>
  </si>
  <si>
    <t xml:space="preserve">同比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支出</t>
  </si>
  <si>
    <t xml:space="preserve">商业服务业等支出</t>
  </si>
  <si>
    <t xml:space="preserve">援助其他地区</t>
  </si>
  <si>
    <t xml:space="preserve">住房保障</t>
  </si>
  <si>
    <t xml:space="preserve">灾害防治及应急管理支出</t>
  </si>
  <si>
    <t xml:space="preserve">预备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其它支出）</t>
    </r>
  </si>
  <si>
    <t xml:space="preserve">债务付息支出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支出明细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      单位：万元</t>
  </si>
  <si>
    <t xml:space="preserve">区级财力</t>
  </si>
  <si>
    <t xml:space="preserve">政府一般债券区本级使用</t>
  </si>
  <si>
    <t xml:space="preserve">小计</t>
  </si>
  <si>
    <t xml:space="preserve">基本支出</t>
  </si>
  <si>
    <t xml:space="preserve">项目支出</t>
  </si>
  <si>
    <t xml:space="preserve">  一般公共预算支出合计</t>
  </si>
  <si>
    <t xml:space="preserve">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</t>
  </si>
  <si>
    <t xml:space="preserve">政协事务</t>
  </si>
  <si>
    <t xml:space="preserve">    政协会议</t>
  </si>
  <si>
    <t xml:space="preserve">    委员视察</t>
  </si>
  <si>
    <t xml:space="preserve">    其他政协事务支出</t>
  </si>
  <si>
    <t xml:space="preserve">政府办公厅（室）及相关机构事务</t>
  </si>
  <si>
    <t xml:space="preserve">    一般行政管理事务</t>
  </si>
  <si>
    <t xml:space="preserve">    机关服务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发展与改革事务</t>
  </si>
  <si>
    <t xml:space="preserve">    战略规划与实施</t>
  </si>
  <si>
    <t xml:space="preserve">    其他发展与改革事务支出</t>
  </si>
  <si>
    <t xml:space="preserve">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财政事务</t>
  </si>
  <si>
    <t xml:space="preserve">    信息化建设</t>
  </si>
  <si>
    <t xml:space="preserve">    财政委托业务支出</t>
  </si>
  <si>
    <t xml:space="preserve">    预算改革业务</t>
  </si>
  <si>
    <t xml:space="preserve">    其他财政事务支出</t>
  </si>
  <si>
    <t xml:space="preserve">税收事务</t>
  </si>
  <si>
    <t xml:space="preserve">    税收业务</t>
  </si>
  <si>
    <t xml:space="preserve">审计事务</t>
  </si>
  <si>
    <t xml:space="preserve">    审计业务</t>
  </si>
  <si>
    <t xml:space="preserve">    其他审计事务支出</t>
  </si>
  <si>
    <t xml:space="preserve">纪检监察事务</t>
  </si>
  <si>
    <t xml:space="preserve">    其他纪检监察事务支出</t>
  </si>
  <si>
    <t xml:space="preserve">商贸事务</t>
  </si>
  <si>
    <t xml:space="preserve">    招商引资</t>
  </si>
  <si>
    <t xml:space="preserve">    其他商贸事务支出</t>
  </si>
  <si>
    <t xml:space="preserve">知识产权事务</t>
  </si>
  <si>
    <t xml:space="preserve">    其他知识产权事务支出</t>
  </si>
  <si>
    <t xml:space="preserve">民族事务</t>
  </si>
  <si>
    <r>
      <rPr>
        <b val="tru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行政运行</t>
    </r>
  </si>
  <si>
    <t xml:space="preserve">    民族工作专项</t>
  </si>
  <si>
    <t xml:space="preserve">群众团体事务</t>
  </si>
  <si>
    <t xml:space="preserve">    其他群众团体事务支出</t>
  </si>
  <si>
    <t xml:space="preserve">党委办公厅（室）及相关机构事务</t>
  </si>
  <si>
    <t xml:space="preserve">    其他党委办公厅（室）及相关机构事务支出</t>
  </si>
  <si>
    <t xml:space="preserve">组织事务</t>
  </si>
  <si>
    <t xml:space="preserve">    其他组织事务支出</t>
  </si>
  <si>
    <t xml:space="preserve">宣传事务</t>
  </si>
  <si>
    <t xml:space="preserve">    其他宣传事务支出</t>
  </si>
  <si>
    <t xml:space="preserve">统战事务</t>
  </si>
  <si>
    <t xml:space="preserve">    宗教事务</t>
  </si>
  <si>
    <t xml:space="preserve">    其他统战事务支出</t>
  </si>
  <si>
    <t xml:space="preserve">市场监督管理事务</t>
  </si>
  <si>
    <t xml:space="preserve"> </t>
  </si>
  <si>
    <t xml:space="preserve">    市场主体管理</t>
  </si>
  <si>
    <t xml:space="preserve">    市场秩序执法</t>
  </si>
  <si>
    <t xml:space="preserve">    药品事务</t>
  </si>
  <si>
    <t xml:space="preserve">    食品安全监管</t>
  </si>
  <si>
    <t xml:space="preserve">    其他市场监督管理事务</t>
  </si>
  <si>
    <t xml:space="preserve">国防支出</t>
  </si>
  <si>
    <t xml:space="preserve">国防动员</t>
  </si>
  <si>
    <t xml:space="preserve">    兵役征集</t>
  </si>
  <si>
    <t xml:space="preserve">    民兵</t>
  </si>
  <si>
    <t xml:space="preserve">    其他国防动员支出</t>
  </si>
  <si>
    <t xml:space="preserve">其他国防支出</t>
  </si>
  <si>
    <t xml:space="preserve">    其他国防支出</t>
  </si>
  <si>
    <t xml:space="preserve">公共安全支出</t>
  </si>
  <si>
    <t xml:space="preserve">检察</t>
  </si>
  <si>
    <t xml:space="preserve">    检察监督</t>
  </si>
  <si>
    <t xml:space="preserve">    其他检察支出</t>
  </si>
  <si>
    <t xml:space="preserve">司法</t>
  </si>
  <si>
    <t xml:space="preserve">    基层司法业务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r>
      <rPr>
        <b val="true"/>
        <sz val="12"/>
        <rFont val="Noto Sans"/>
        <family val="2"/>
      </rPr>
      <t xml:space="preserve">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司法救助支出</t>
  </si>
  <si>
    <t xml:space="preserve">教育支出</t>
  </si>
  <si>
    <t xml:space="preserve">教育管理事务</t>
  </si>
  <si>
    <t xml:space="preserve">    其他教育管理事务支出</t>
  </si>
  <si>
    <t xml:space="preserve">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特殊教育</t>
  </si>
  <si>
    <t xml:space="preserve">    特殊学校教育</t>
  </si>
  <si>
    <t xml:space="preserve">进修及培训</t>
  </si>
  <si>
    <t xml:space="preserve">    教师进修</t>
  </si>
  <si>
    <t xml:space="preserve">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科学技术管理事务</t>
  </si>
  <si>
    <t xml:space="preserve">    其他科学技术管理事务支出</t>
  </si>
  <si>
    <t xml:space="preserve">技术研究与开发</t>
  </si>
  <si>
    <t xml:space="preserve">  其他技术研究与开发支出</t>
  </si>
  <si>
    <t xml:space="preserve">科学技术普及</t>
  </si>
  <si>
    <t xml:space="preserve">    科普活动</t>
  </si>
  <si>
    <t xml:space="preserve">文化旅游体育与传媒支出</t>
  </si>
  <si>
    <t xml:space="preserve">文化和旅游</t>
  </si>
  <si>
    <t xml:space="preserve">    旅游宣传</t>
  </si>
  <si>
    <t xml:space="preserve">    其他文化和旅游支出</t>
  </si>
  <si>
    <t xml:space="preserve">文物</t>
  </si>
  <si>
    <t xml:space="preserve">    文物保护</t>
  </si>
  <si>
    <t xml:space="preserve">体育</t>
  </si>
  <si>
    <t xml:space="preserve">    体育场馆</t>
  </si>
  <si>
    <t xml:space="preserve">其他文化旅游体育与传媒支出</t>
  </si>
  <si>
    <t xml:space="preserve">    宣传文化发展专项支出</t>
  </si>
  <si>
    <t xml:space="preserve">社会保障和就业支出</t>
  </si>
  <si>
    <t xml:space="preserve">人力资源和社会保障管理事务</t>
  </si>
  <si>
    <t xml:space="preserve">    劳动保障监察</t>
  </si>
  <si>
    <t xml:space="preserve">    社保经办机构</t>
  </si>
  <si>
    <t xml:space="preserve">    劳动人事争议调节仲裁</t>
  </si>
  <si>
    <t xml:space="preserve">    其他人力资源和社会保障管理事务支出</t>
  </si>
  <si>
    <t xml:space="preserve">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    机关事业单位基本养老保险缴费支出</t>
  </si>
  <si>
    <t xml:space="preserve">    机关事业单位基本养老保险基金的补助</t>
  </si>
  <si>
    <t xml:space="preserve">就业补助</t>
  </si>
  <si>
    <t xml:space="preserve">    社会保险补贴</t>
  </si>
  <si>
    <t xml:space="preserve">    公益性岗位补贴</t>
  </si>
  <si>
    <t xml:space="preserve">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</t>
  </si>
  <si>
    <t xml:space="preserve">退役安置</t>
  </si>
  <si>
    <t xml:space="preserve">    退役士兵安置</t>
  </si>
  <si>
    <t xml:space="preserve">    军队移交政府离退休干部管理机构</t>
  </si>
  <si>
    <t xml:space="preserve">    其他退役安置支出</t>
  </si>
  <si>
    <t xml:space="preserve">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最低生活保障</t>
  </si>
  <si>
    <t xml:space="preserve">    城市最低生活保障金支出</t>
  </si>
  <si>
    <t xml:space="preserve">    农村最低生活保障金支出</t>
  </si>
  <si>
    <t xml:space="preserve">临时救助</t>
  </si>
  <si>
    <t xml:space="preserve">    临时救助支出</t>
  </si>
  <si>
    <t xml:space="preserve">特困人员救助供养</t>
  </si>
  <si>
    <t xml:space="preserve">    城市特困人员救助供养支出</t>
  </si>
  <si>
    <t xml:space="preserve">    农村特困人员救助供养支出</t>
  </si>
  <si>
    <t xml:space="preserve">财政对基本养老保险基金的补助</t>
  </si>
  <si>
    <t xml:space="preserve">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  其他退役军人事务管理支出</t>
  </si>
  <si>
    <t xml:space="preserve">其他社会保障和就业支出</t>
  </si>
  <si>
    <t xml:space="preserve">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公立医院</t>
  </si>
  <si>
    <t xml:space="preserve">    综合医院</t>
  </si>
  <si>
    <t xml:space="preserve">基层医疗卫生机构</t>
  </si>
  <si>
    <t xml:space="preserve">    乡镇卫生院</t>
  </si>
  <si>
    <t xml:space="preserve">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时间应急处理</t>
  </si>
  <si>
    <t xml:space="preserve">    其他公共卫生支出</t>
  </si>
  <si>
    <t xml:space="preserve">计划生育事务</t>
  </si>
  <si>
    <t xml:space="preserve">    计划生育机构</t>
  </si>
  <si>
    <t xml:space="preserve">    计划生育服务</t>
  </si>
  <si>
    <t xml:space="preserve">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财政对基本医疗保险基金的补助</t>
  </si>
  <si>
    <t xml:space="preserve">    财政对城乡居民基本医疗保险基金的补助</t>
  </si>
  <si>
    <t xml:space="preserve">医疗救助</t>
  </si>
  <si>
    <t xml:space="preserve">    城乡医疗救助</t>
  </si>
  <si>
    <t xml:space="preserve">优抚对象医疗</t>
  </si>
  <si>
    <t xml:space="preserve">    优抚对象医疗补助</t>
  </si>
  <si>
    <t xml:space="preserve">医疗保障管理事务</t>
  </si>
  <si>
    <t xml:space="preserve">    其他医疗保障管理事务支出</t>
  </si>
  <si>
    <t xml:space="preserve">其他卫生健康支出</t>
  </si>
  <si>
    <t xml:space="preserve">    其他卫生健康支出</t>
  </si>
  <si>
    <t xml:space="preserve">污染防治</t>
  </si>
  <si>
    <t xml:space="preserve">   大气</t>
  </si>
  <si>
    <t xml:space="preserve">   水体</t>
  </si>
  <si>
    <t xml:space="preserve">   其他污染防治支出</t>
  </si>
  <si>
    <t xml:space="preserve">自然生态保护</t>
  </si>
  <si>
    <t xml:space="preserve">    农村环境保护</t>
  </si>
  <si>
    <t xml:space="preserve">能源节约利用</t>
  </si>
  <si>
    <t xml:space="preserve">    能源节约利用</t>
  </si>
  <si>
    <t xml:space="preserve">城乡社区支出</t>
  </si>
  <si>
    <t xml:space="preserve">城乡社区管理事务</t>
  </si>
  <si>
    <t xml:space="preserve">    城管执法</t>
  </si>
  <si>
    <t xml:space="preserve">    其他城乡社区管理事务支出</t>
  </si>
  <si>
    <t xml:space="preserve">城乡社区公共设施</t>
  </si>
  <si>
    <t xml:space="preserve">    其他城乡社区公共设施支出</t>
  </si>
  <si>
    <t xml:space="preserve">城乡社区环境卫生</t>
  </si>
  <si>
    <t xml:space="preserve">    城乡社区环境卫生</t>
  </si>
  <si>
    <t xml:space="preserve">农林水支出</t>
  </si>
  <si>
    <t xml:space="preserve">农业农村</t>
  </si>
  <si>
    <t xml:space="preserve">    病虫害控制</t>
  </si>
  <si>
    <t xml:space="preserve">    其他农业农村支出</t>
  </si>
  <si>
    <t xml:space="preserve">林业和草原</t>
  </si>
  <si>
    <t xml:space="preserve">    森林资源培育</t>
  </si>
  <si>
    <t xml:space="preserve">    其他林业和草原支出</t>
  </si>
  <si>
    <t xml:space="preserve">    林业草原防灾减灾</t>
  </si>
  <si>
    <t xml:space="preserve">水利</t>
  </si>
  <si>
    <t xml:space="preserve">    防汛</t>
  </si>
  <si>
    <t xml:space="preserve">    其他水利支出</t>
  </si>
  <si>
    <t xml:space="preserve">扶贫</t>
  </si>
  <si>
    <t xml:space="preserve">其他巩固脱贫攻坚成果衔接乡村振兴支出</t>
  </si>
  <si>
    <t xml:space="preserve">农业综合改革</t>
  </si>
  <si>
    <t xml:space="preserve">    对村民委员会和村党支部的补助</t>
  </si>
  <si>
    <t xml:space="preserve">交通运输支出</t>
  </si>
  <si>
    <t xml:space="preserve">公路水路运输</t>
  </si>
  <si>
    <t xml:space="preserve">    公路养护</t>
  </si>
  <si>
    <r>
      <rPr>
        <b val="true"/>
        <sz val="12"/>
        <rFont val="Noto Sans"/>
        <family val="2"/>
      </rPr>
      <t xml:space="preserve">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流通事务</t>
  </si>
  <si>
    <t xml:space="preserve">    其他商业流通事务支出</t>
  </si>
  <si>
    <t xml:space="preserve">涉外发展服务支出</t>
  </si>
  <si>
    <t xml:space="preserve">    其他涉外发展服务支出</t>
  </si>
  <si>
    <r>
      <rPr>
        <b val="true"/>
        <sz val="12"/>
        <rFont val="Noto Sans"/>
        <family val="2"/>
      </rPr>
      <t xml:space="preserve">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其他支出</t>
  </si>
  <si>
    <t xml:space="preserve">自然资源海洋气象等支出</t>
  </si>
  <si>
    <t xml:space="preserve">自然资源事务</t>
  </si>
  <si>
    <t xml:space="preserve">    土地资源调查</t>
  </si>
  <si>
    <t xml:space="preserve">    土地资源利用与保护</t>
  </si>
  <si>
    <t xml:space="preserve">    自然资源调查</t>
  </si>
  <si>
    <t xml:space="preserve">    其他自然资源事务支出</t>
  </si>
  <si>
    <t xml:space="preserve">住房保障支出</t>
  </si>
  <si>
    <t xml:space="preserve"> 保障性安居工程支出</t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棚户区改造</t>
    </r>
  </si>
  <si>
    <t xml:space="preserve">  老旧小区改造</t>
  </si>
  <si>
    <t xml:space="preserve">保障性安居工程支出</t>
  </si>
  <si>
    <t xml:space="preserve">   棚户区改造</t>
  </si>
  <si>
    <t xml:space="preserve">   保障性住房租金补贴</t>
  </si>
  <si>
    <t xml:space="preserve">   老旧小区改造</t>
  </si>
  <si>
    <t xml:space="preserve">住房改革支出</t>
  </si>
  <si>
    <t xml:space="preserve">    住房公积金</t>
  </si>
  <si>
    <t xml:space="preserve">城乡社区住宅</t>
  </si>
  <si>
    <t xml:space="preserve">    其他城乡社区住宅支出</t>
  </si>
  <si>
    <t xml:space="preserve">救灾防治及应急管理支出</t>
  </si>
  <si>
    <t xml:space="preserve">应急管理事务</t>
  </si>
  <si>
    <t xml:space="preserve">    灾害风险防治</t>
  </si>
  <si>
    <t xml:space="preserve">    安全监管</t>
  </si>
  <si>
    <t xml:space="preserve">    应急管理</t>
  </si>
  <si>
    <t xml:space="preserve">    其他应急管理支出</t>
  </si>
  <si>
    <t xml:space="preserve">消防事务</t>
  </si>
  <si>
    <t xml:space="preserve">  消防应急救援</t>
  </si>
  <si>
    <t xml:space="preserve">自然灾害救灾及恢复重建支出</t>
  </si>
  <si>
    <t xml:space="preserve">  自然灾害救灾补助</t>
  </si>
  <si>
    <t xml:space="preserve">     地方政府一般债券付息支出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基本支出预算表
（按政府预算经济分类科目）</t>
    </r>
  </si>
  <si>
    <t xml:space="preserve">         单位：万元</t>
  </si>
  <si>
    <t xml:space="preserve">科目编码</t>
  </si>
  <si>
    <t xml:space="preserve">科目名称</t>
  </si>
  <si>
    <t xml:space="preserve">501</t>
  </si>
  <si>
    <t xml:space="preserve">机关工资福利支出</t>
  </si>
  <si>
    <t xml:space="preserve">  50101</t>
  </si>
  <si>
    <t xml:space="preserve">工资奖金津补贴</t>
  </si>
  <si>
    <t xml:space="preserve">  50102</t>
  </si>
  <si>
    <t xml:space="preserve">社会保障缴费</t>
  </si>
  <si>
    <t xml:space="preserve">  50103</t>
  </si>
  <si>
    <t xml:space="preserve">住房公积金</t>
  </si>
  <si>
    <t xml:space="preserve">  5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办公经费</t>
  </si>
  <si>
    <t xml:space="preserve">  50202</t>
  </si>
  <si>
    <t xml:space="preserve">会议费</t>
  </si>
  <si>
    <t xml:space="preserve">  50203</t>
  </si>
  <si>
    <t xml:space="preserve">培训费</t>
  </si>
  <si>
    <t xml:space="preserve">  50204</t>
  </si>
  <si>
    <t xml:space="preserve">专用材料购置费</t>
  </si>
  <si>
    <t xml:space="preserve">  50205</t>
  </si>
  <si>
    <t xml:space="preserve">委托业务费</t>
  </si>
  <si>
    <t xml:space="preserve">  50206</t>
  </si>
  <si>
    <t xml:space="preserve">公务接待费</t>
  </si>
  <si>
    <t xml:space="preserve">  50208</t>
  </si>
  <si>
    <t xml:space="preserve">公务用车运行维护费</t>
  </si>
  <si>
    <t xml:space="preserve">  50209</t>
  </si>
  <si>
    <t xml:space="preserve">维修（护）费</t>
  </si>
  <si>
    <t xml:space="preserve">  50299</t>
  </si>
  <si>
    <t xml:space="preserve">其他商品和服务支出</t>
  </si>
  <si>
    <t xml:space="preserve">503</t>
  </si>
  <si>
    <t xml:space="preserve">机关资本性支出（一）</t>
  </si>
  <si>
    <t xml:space="preserve">  50302</t>
  </si>
  <si>
    <t xml:space="preserve">基础设施建设</t>
  </si>
  <si>
    <t xml:space="preserve">  50303</t>
  </si>
  <si>
    <t xml:space="preserve">公务用车购置</t>
  </si>
  <si>
    <t xml:space="preserve">  50305</t>
  </si>
  <si>
    <t xml:space="preserve">土地征迁补偿和安置支出</t>
  </si>
  <si>
    <t xml:space="preserve">  50306</t>
  </si>
  <si>
    <t xml:space="preserve">设备购置</t>
  </si>
  <si>
    <t xml:space="preserve">504</t>
  </si>
  <si>
    <t xml:space="preserve">机关资本性支出（二）</t>
  </si>
  <si>
    <t xml:space="preserve">  50402</t>
  </si>
  <si>
    <t xml:space="preserve">  50404</t>
  </si>
  <si>
    <t xml:space="preserve">  50499</t>
  </si>
  <si>
    <t xml:space="preserve">其他资本性支出</t>
  </si>
  <si>
    <t xml:space="preserve">505</t>
  </si>
  <si>
    <t xml:space="preserve">对事业单位经常性补助</t>
  </si>
  <si>
    <t xml:space="preserve">  50501</t>
  </si>
  <si>
    <t xml:space="preserve">工资福利支出</t>
  </si>
  <si>
    <t xml:space="preserve">  50502</t>
  </si>
  <si>
    <t xml:space="preserve">商品和服务支出</t>
  </si>
  <si>
    <t xml:space="preserve">506</t>
  </si>
  <si>
    <t xml:space="preserve">对事业单位资本性补助</t>
  </si>
  <si>
    <t xml:space="preserve">  50601</t>
  </si>
  <si>
    <t xml:space="preserve">资本性支出（一）</t>
  </si>
  <si>
    <t xml:space="preserve">  50602</t>
  </si>
  <si>
    <t xml:space="preserve">资本性支出（二）</t>
  </si>
  <si>
    <t xml:space="preserve">507</t>
  </si>
  <si>
    <t xml:space="preserve">对企业补助</t>
  </si>
  <si>
    <t xml:space="preserve">  50701</t>
  </si>
  <si>
    <t xml:space="preserve">费用补贴</t>
  </si>
  <si>
    <t xml:space="preserve">  50799</t>
  </si>
  <si>
    <t xml:space="preserve">其他对企业补助</t>
  </si>
  <si>
    <t xml:space="preserve">508</t>
  </si>
  <si>
    <t xml:space="preserve">对企业资本性支出</t>
  </si>
  <si>
    <t xml:space="preserve">  50803</t>
  </si>
  <si>
    <t xml:space="preserve">资本金注入（一）</t>
  </si>
  <si>
    <t xml:space="preserve">509</t>
  </si>
  <si>
    <t xml:space="preserve">对个人和家庭的补助</t>
  </si>
  <si>
    <t xml:space="preserve">  50901</t>
  </si>
  <si>
    <t xml:space="preserve">社会福利和救助</t>
  </si>
  <si>
    <t xml:space="preserve">  50902</t>
  </si>
  <si>
    <t xml:space="preserve">助学金</t>
  </si>
  <si>
    <t xml:space="preserve">  50903</t>
  </si>
  <si>
    <t xml:space="preserve">个人农业生产补贴</t>
  </si>
  <si>
    <t xml:space="preserve">  50905</t>
  </si>
  <si>
    <t xml:space="preserve">离退休费</t>
  </si>
  <si>
    <t xml:space="preserve">  50999</t>
  </si>
  <si>
    <t xml:space="preserve">其他对个人和家庭补助</t>
  </si>
  <si>
    <t xml:space="preserve">510</t>
  </si>
  <si>
    <t xml:space="preserve">对社会保障基金补助</t>
  </si>
  <si>
    <t xml:space="preserve">  51002</t>
  </si>
  <si>
    <t xml:space="preserve">对社会保险基金补助</t>
  </si>
  <si>
    <t xml:space="preserve">511</t>
  </si>
  <si>
    <t xml:space="preserve">债务利息及费用支出</t>
  </si>
  <si>
    <t xml:space="preserve">  51101</t>
  </si>
  <si>
    <t xml:space="preserve">国内债务付息</t>
  </si>
  <si>
    <t xml:space="preserve">599</t>
  </si>
  <si>
    <t xml:space="preserve">其他支出</t>
  </si>
  <si>
    <t xml:space="preserve">  59908</t>
  </si>
  <si>
    <t xml:space="preserve">对民间非营利组织和群众性自治组织补贴</t>
  </si>
  <si>
    <t xml:space="preserve">  59999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“三公”经费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下降</t>
    </r>
    <r>
      <rPr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用车费</t>
  </si>
  <si>
    <t xml:space="preserve">其中：公务用车运行维护费</t>
  </si>
  <si>
    <t xml:space="preserve">      公务车购置费</t>
  </si>
  <si>
    <r>
      <rPr>
        <b val="true"/>
        <sz val="20"/>
        <rFont val="华文中宋"/>
        <family val="0"/>
        <charset val="134"/>
      </rPr>
      <t xml:space="preserve">2023-2023</t>
    </r>
    <r>
      <rPr>
        <b val="true"/>
        <sz val="20"/>
        <rFont val="Noto Sans"/>
        <family val="2"/>
      </rPr>
      <t xml:space="preserve">年政府一般债务限额和余额情况表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年初政府一般债务还本支出</t>
    </r>
  </si>
  <si>
    <r>
      <rPr>
        <b val="true"/>
        <sz val="25"/>
        <rFont val="华文中宋"/>
        <family val="0"/>
        <charset val="134"/>
      </rPr>
      <t xml:space="preserve">2022</t>
    </r>
    <r>
      <rPr>
        <b val="true"/>
        <sz val="25"/>
        <rFont val="Noto Sans"/>
        <family val="2"/>
      </rPr>
      <t xml:space="preserve">年区级政府性基金预算收支执行情况表</t>
    </r>
  </si>
  <si>
    <t xml:space="preserve">               单位：万元</t>
  </si>
  <si>
    <t xml:space="preserve">支出数</t>
  </si>
  <si>
    <t xml:space="preserve">本年收入</t>
  </si>
  <si>
    <t xml:space="preserve">一、社会保障和就业支出</t>
  </si>
  <si>
    <t xml:space="preserve">政府性基金补助收入</t>
  </si>
  <si>
    <t xml:space="preserve">大中型水库移民后期扶持基金支出</t>
  </si>
  <si>
    <t xml:space="preserve">上年结转收入</t>
  </si>
  <si>
    <t xml:space="preserve">    移民补助</t>
  </si>
  <si>
    <t xml:space="preserve">二、城乡社区支出</t>
  </si>
  <si>
    <t xml:space="preserve">专项债务转贷收入</t>
  </si>
  <si>
    <t xml:space="preserve">国有土地使用权出让收入安排的支出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征地和拆迁补偿支出</t>
    </r>
  </si>
  <si>
    <t xml:space="preserve">    农村基础设施建设支出</t>
  </si>
  <si>
    <t xml:space="preserve">    棚户区改造支出</t>
  </si>
  <si>
    <t xml:space="preserve">   其他国有土地使用权出让收入安排的支出</t>
  </si>
  <si>
    <t xml:space="preserve">三、其他支出</t>
  </si>
  <si>
    <t xml:space="preserve">其他政府性基金及对应专项债务收入安排的支出</t>
  </si>
  <si>
    <t xml:space="preserve">彩票公益金安排支出</t>
  </si>
  <si>
    <t xml:space="preserve">    用于社会福利的彩票公益金的支出</t>
  </si>
  <si>
    <t xml:space="preserve">    用于体育事业的彩票公益金支出</t>
  </si>
  <si>
    <t xml:space="preserve">    用于残疾人事业的彩票公益金的支出</t>
  </si>
  <si>
    <t xml:space="preserve">    用于城乡医疗救助的彩票公益金的支出</t>
  </si>
  <si>
    <t xml:space="preserve">四、债务付息支出</t>
  </si>
  <si>
    <t xml:space="preserve">地方政府专项债务付息支出</t>
  </si>
  <si>
    <t xml:space="preserve">其他地方自行试点项目收益专项债券付息支出</t>
  </si>
  <si>
    <t xml:space="preserve">五、转移性支出</t>
  </si>
  <si>
    <t xml:space="preserve">  政府性基金上解支出</t>
  </si>
  <si>
    <t xml:space="preserve">  调出资金</t>
  </si>
  <si>
    <t xml:space="preserve">  年终结余</t>
  </si>
  <si>
    <t xml:space="preserve">   收入合计</t>
  </si>
  <si>
    <t xml:space="preserve">支出合计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政府性基金收支预算情况表</t>
    </r>
  </si>
  <si>
    <t xml:space="preserve">收入预算数</t>
  </si>
  <si>
    <t xml:space="preserve">支出预算数</t>
  </si>
  <si>
    <t xml:space="preserve">一、文化旅游体育与传媒支出</t>
  </si>
  <si>
    <t xml:space="preserve">国家电影事业发展专项资金安排的支出</t>
  </si>
  <si>
    <t xml:space="preserve">   资助国产影片放映</t>
  </si>
  <si>
    <t xml:space="preserve">   农村基础设施建设支出</t>
  </si>
  <si>
    <t xml:space="preserve">其他地方自行试点项目收益专项债券收入安排的支出</t>
  </si>
  <si>
    <t xml:space="preserve">彩票公益金安排的支出</t>
  </si>
  <si>
    <t xml:space="preserve">   用于社会福利的彩票公益金支出</t>
  </si>
  <si>
    <t xml:space="preserve">   用于体育事业的彩票公益金支出</t>
  </si>
  <si>
    <t xml:space="preserve">用于其他社会公益事业的彩票公益金支出</t>
  </si>
  <si>
    <t xml:space="preserve">  其他地方自行试点项目收益专项债券付息支出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区级国有资本经营预算收支执行情况表</t>
    </r>
  </si>
  <si>
    <t xml:space="preserve">本年支出</t>
  </si>
  <si>
    <t xml:space="preserve">国有资本经营预算上级补助收入</t>
  </si>
  <si>
    <t xml:space="preserve">国有资本经营预算调出资金</t>
  </si>
  <si>
    <t xml:space="preserve">国有资本经营预算上年结余收入</t>
  </si>
  <si>
    <t xml:space="preserve">国有资本经营预算年终结余</t>
  </si>
  <si>
    <t xml:space="preserve">收入合计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区级国有资本经营预算收支情况表</t>
    </r>
  </si>
  <si>
    <t xml:space="preserve">解决历史遗留问题及改革成本支出</t>
  </si>
  <si>
    <t xml:space="preserve">国有资本经营预算补助收入</t>
  </si>
  <si>
    <t xml:space="preserve">   国有企业退休人员社会化管理补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General"/>
    <numFmt numFmtId="168" formatCode="0.00%"/>
    <numFmt numFmtId="169" formatCode="0.0%"/>
    <numFmt numFmtId="170" formatCode="_ * #,##0.00_ ;_ * \-#,##0.00_ ;_ * \-??_ ;_ @_ "/>
    <numFmt numFmtId="171" formatCode="0_ "/>
    <numFmt numFmtId="172" formatCode="_ * #,##0_ ;_ * \-#,##0_ ;_ * \-??_ ;_ @_ "/>
    <numFmt numFmtId="173" formatCode="0.0_ "/>
    <numFmt numFmtId="174" formatCode="@"/>
    <numFmt numFmtId="175" formatCode="#,##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20"/>
      <name val="黑体"/>
      <family val="3"/>
      <charset val="134"/>
    </font>
    <font>
      <b val="true"/>
      <sz val="25"/>
      <name val="华文中宋"/>
      <family val="0"/>
      <charset val="134"/>
    </font>
    <font>
      <b val="true"/>
      <sz val="25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2006年专项结算" xfId="21"/>
    <cellStyle name="常规_2007地方上报报表12.22" xfId="22"/>
    <cellStyle name="常规_exceltmp1" xfId="23"/>
    <cellStyle name="常规_附件：2012年出口退税基数及超基数上解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9.87"/>
    <col collapsed="false" customWidth="true" hidden="false" outlineLevel="0" max="3" min="3" style="1" width="20.12"/>
  </cols>
  <sheetData>
    <row r="1" customFormat="false" ht="79.5" hidden="false" customHeight="true" outlineLevel="0" collapsed="false">
      <c r="A1" s="194" t="s">
        <v>431</v>
      </c>
      <c r="B1" s="194"/>
      <c r="C1" s="194"/>
    </row>
    <row r="2" customFormat="false" ht="18.75" hidden="false" customHeight="true" outlineLevel="0" collapsed="false">
      <c r="A2" s="195"/>
      <c r="B2" s="195"/>
      <c r="C2" s="196" t="s">
        <v>432</v>
      </c>
    </row>
    <row r="3" customFormat="false" ht="39.75" hidden="true" customHeight="true" outlineLevel="0" collapsed="false">
      <c r="A3" s="195"/>
      <c r="B3" s="195"/>
      <c r="C3" s="195"/>
    </row>
    <row r="4" customFormat="false" ht="21.95" hidden="false" customHeight="true" outlineLevel="0" collapsed="false">
      <c r="A4" s="127" t="s">
        <v>433</v>
      </c>
      <c r="B4" s="127" t="s">
        <v>434</v>
      </c>
      <c r="C4" s="127" t="s">
        <v>26</v>
      </c>
    </row>
    <row r="5" customFormat="false" ht="21.95" hidden="false" customHeight="true" outlineLevel="0" collapsed="false">
      <c r="A5" s="127"/>
      <c r="B5" s="127"/>
      <c r="C5" s="127"/>
    </row>
    <row r="6" s="102" customFormat="true" ht="21.95" hidden="false" customHeight="true" outlineLevel="0" collapsed="false">
      <c r="A6" s="197"/>
      <c r="B6" s="198" t="s">
        <v>123</v>
      </c>
      <c r="C6" s="199" t="n">
        <f aca="false">C7+C12+C22+C27+C31+C34+C37+C40+C42+C48+C50+C52</f>
        <v>111296.04</v>
      </c>
    </row>
    <row r="7" customFormat="false" ht="21.95" hidden="false" customHeight="true" outlineLevel="0" collapsed="false">
      <c r="A7" s="200" t="s">
        <v>435</v>
      </c>
      <c r="B7" s="201" t="s">
        <v>436</v>
      </c>
      <c r="C7" s="202" t="n">
        <f aca="false">C8+C9+C10+C11</f>
        <v>15902.97</v>
      </c>
    </row>
    <row r="8" customFormat="false" ht="21.95" hidden="false" customHeight="true" outlineLevel="0" collapsed="false">
      <c r="A8" s="203" t="s">
        <v>437</v>
      </c>
      <c r="B8" s="204" t="s">
        <v>438</v>
      </c>
      <c r="C8" s="202" t="n">
        <v>11426.2</v>
      </c>
    </row>
    <row r="9" customFormat="false" ht="21.95" hidden="false" customHeight="true" outlineLevel="0" collapsed="false">
      <c r="A9" s="203" t="s">
        <v>439</v>
      </c>
      <c r="B9" s="204" t="s">
        <v>440</v>
      </c>
      <c r="C9" s="202" t="n">
        <v>2904.14</v>
      </c>
    </row>
    <row r="10" customFormat="false" ht="21.95" hidden="false" customHeight="true" outlineLevel="0" collapsed="false">
      <c r="A10" s="203" t="s">
        <v>441</v>
      </c>
      <c r="B10" s="204" t="s">
        <v>442</v>
      </c>
      <c r="C10" s="202" t="n">
        <v>1340.99</v>
      </c>
    </row>
    <row r="11" customFormat="false" ht="21.95" hidden="false" customHeight="true" outlineLevel="0" collapsed="false">
      <c r="A11" s="203" t="s">
        <v>443</v>
      </c>
      <c r="B11" s="204" t="s">
        <v>444</v>
      </c>
      <c r="C11" s="202" t="n">
        <v>231.64</v>
      </c>
    </row>
    <row r="12" customFormat="false" ht="21.95" hidden="false" customHeight="true" outlineLevel="0" collapsed="false">
      <c r="A12" s="200" t="s">
        <v>445</v>
      </c>
      <c r="B12" s="201" t="s">
        <v>446</v>
      </c>
      <c r="C12" s="202" t="n">
        <f aca="false">C13+C14+C15+C16+C17+C18+C19+C20+C21</f>
        <v>15495.68</v>
      </c>
    </row>
    <row r="13" customFormat="false" ht="21.95" hidden="false" customHeight="true" outlineLevel="0" collapsed="false">
      <c r="A13" s="203" t="s">
        <v>447</v>
      </c>
      <c r="B13" s="204" t="s">
        <v>448</v>
      </c>
      <c r="C13" s="202" t="n">
        <v>4295.72</v>
      </c>
    </row>
    <row r="14" customFormat="false" ht="21.95" hidden="false" customHeight="true" outlineLevel="0" collapsed="false">
      <c r="A14" s="203" t="s">
        <v>449</v>
      </c>
      <c r="B14" s="204" t="s">
        <v>450</v>
      </c>
      <c r="C14" s="202" t="n">
        <v>109.82</v>
      </c>
    </row>
    <row r="15" customFormat="false" ht="21.95" hidden="false" customHeight="true" outlineLevel="0" collapsed="false">
      <c r="A15" s="203" t="s">
        <v>451</v>
      </c>
      <c r="B15" s="204" t="s">
        <v>452</v>
      </c>
      <c r="C15" s="202" t="n">
        <v>85.8</v>
      </c>
    </row>
    <row r="16" customFormat="false" ht="21.95" hidden="false" customHeight="true" outlineLevel="0" collapsed="false">
      <c r="A16" s="205" t="s">
        <v>453</v>
      </c>
      <c r="B16" s="204" t="s">
        <v>454</v>
      </c>
      <c r="C16" s="202" t="n">
        <v>1106.1</v>
      </c>
    </row>
    <row r="17" customFormat="false" ht="21.95" hidden="false" customHeight="true" outlineLevel="0" collapsed="false">
      <c r="A17" s="203" t="s">
        <v>455</v>
      </c>
      <c r="B17" s="204" t="s">
        <v>456</v>
      </c>
      <c r="C17" s="202" t="n">
        <v>6916.46</v>
      </c>
    </row>
    <row r="18" customFormat="false" ht="21.95" hidden="false" customHeight="true" outlineLevel="0" collapsed="false">
      <c r="A18" s="203" t="s">
        <v>457</v>
      </c>
      <c r="B18" s="204" t="s">
        <v>458</v>
      </c>
      <c r="C18" s="202" t="n">
        <v>11.71</v>
      </c>
    </row>
    <row r="19" customFormat="false" ht="21.95" hidden="false" customHeight="true" outlineLevel="0" collapsed="false">
      <c r="A19" s="203" t="s">
        <v>459</v>
      </c>
      <c r="B19" s="204" t="s">
        <v>460</v>
      </c>
      <c r="C19" s="202" t="n">
        <v>109.87</v>
      </c>
    </row>
    <row r="20" customFormat="false" ht="21.95" hidden="false" customHeight="true" outlineLevel="0" collapsed="false">
      <c r="A20" s="203" t="s">
        <v>461</v>
      </c>
      <c r="B20" s="204" t="s">
        <v>462</v>
      </c>
      <c r="C20" s="202" t="n">
        <v>303.99</v>
      </c>
    </row>
    <row r="21" customFormat="false" ht="21.95" hidden="false" customHeight="true" outlineLevel="0" collapsed="false">
      <c r="A21" s="203" t="s">
        <v>463</v>
      </c>
      <c r="B21" s="204" t="s">
        <v>464</v>
      </c>
      <c r="C21" s="202" t="n">
        <v>2556.21</v>
      </c>
    </row>
    <row r="22" customFormat="false" ht="21.95" hidden="false" customHeight="true" outlineLevel="0" collapsed="false">
      <c r="A22" s="200" t="s">
        <v>465</v>
      </c>
      <c r="B22" s="201" t="s">
        <v>466</v>
      </c>
      <c r="C22" s="202" t="n">
        <f aca="false">C23+C24+C25+C26</f>
        <v>4972.85</v>
      </c>
    </row>
    <row r="23" customFormat="false" ht="21.95" hidden="false" customHeight="true" outlineLevel="0" collapsed="false">
      <c r="A23" s="203" t="s">
        <v>467</v>
      </c>
      <c r="B23" s="204" t="s">
        <v>468</v>
      </c>
      <c r="C23" s="202" t="n">
        <v>4002.15</v>
      </c>
    </row>
    <row r="24" customFormat="false" ht="21.95" hidden="false" customHeight="true" outlineLevel="0" collapsed="false">
      <c r="A24" s="203" t="s">
        <v>469</v>
      </c>
      <c r="B24" s="204" t="s">
        <v>470</v>
      </c>
      <c r="C24" s="202" t="n">
        <v>30.7</v>
      </c>
    </row>
    <row r="25" customFormat="false" ht="21.95" hidden="false" customHeight="true" outlineLevel="0" collapsed="false">
      <c r="A25" s="203" t="s">
        <v>471</v>
      </c>
      <c r="B25" s="204" t="s">
        <v>472</v>
      </c>
      <c r="C25" s="202" t="n">
        <v>164.96</v>
      </c>
    </row>
    <row r="26" customFormat="false" ht="21.95" hidden="false" customHeight="true" outlineLevel="0" collapsed="false">
      <c r="A26" s="203" t="s">
        <v>473</v>
      </c>
      <c r="B26" s="204" t="s">
        <v>474</v>
      </c>
      <c r="C26" s="202" t="n">
        <v>775.04</v>
      </c>
    </row>
    <row r="27" customFormat="false" ht="21.95" hidden="false" customHeight="true" outlineLevel="0" collapsed="false">
      <c r="A27" s="200" t="s">
        <v>475</v>
      </c>
      <c r="B27" s="201" t="s">
        <v>476</v>
      </c>
      <c r="C27" s="202" t="n">
        <f aca="false">C28+C29+C30</f>
        <v>158.42</v>
      </c>
    </row>
    <row r="28" customFormat="false" ht="21.95" hidden="false" customHeight="true" outlineLevel="0" collapsed="false">
      <c r="A28" s="203" t="s">
        <v>477</v>
      </c>
      <c r="B28" s="204" t="s">
        <v>468</v>
      </c>
      <c r="C28" s="202" t="n">
        <v>38</v>
      </c>
    </row>
    <row r="29" customFormat="false" ht="21.95" hidden="false" customHeight="true" outlineLevel="0" collapsed="false">
      <c r="A29" s="203" t="s">
        <v>478</v>
      </c>
      <c r="B29" s="204" t="s">
        <v>474</v>
      </c>
      <c r="C29" s="202" t="n">
        <v>86</v>
      </c>
    </row>
    <row r="30" customFormat="false" ht="21.95" hidden="false" customHeight="true" outlineLevel="0" collapsed="false">
      <c r="A30" s="203" t="s">
        <v>479</v>
      </c>
      <c r="B30" s="204" t="s">
        <v>480</v>
      </c>
      <c r="C30" s="202" t="n">
        <v>34.42</v>
      </c>
    </row>
    <row r="31" customFormat="false" ht="21.95" hidden="false" customHeight="true" outlineLevel="0" collapsed="false">
      <c r="A31" s="200" t="s">
        <v>481</v>
      </c>
      <c r="B31" s="201" t="s">
        <v>482</v>
      </c>
      <c r="C31" s="202" t="n">
        <f aca="false">C32+C33</f>
        <v>43894.92</v>
      </c>
    </row>
    <row r="32" customFormat="false" ht="21.95" hidden="false" customHeight="true" outlineLevel="0" collapsed="false">
      <c r="A32" s="203" t="s">
        <v>483</v>
      </c>
      <c r="B32" s="204" t="s">
        <v>484</v>
      </c>
      <c r="C32" s="202" t="n">
        <v>30747.88</v>
      </c>
    </row>
    <row r="33" customFormat="false" ht="21.95" hidden="false" customHeight="true" outlineLevel="0" collapsed="false">
      <c r="A33" s="203" t="s">
        <v>485</v>
      </c>
      <c r="B33" s="204" t="s">
        <v>486</v>
      </c>
      <c r="C33" s="202" t="n">
        <v>13147.04</v>
      </c>
    </row>
    <row r="34" customFormat="false" ht="21.95" hidden="false" customHeight="true" outlineLevel="0" collapsed="false">
      <c r="A34" s="200" t="s">
        <v>487</v>
      </c>
      <c r="B34" s="201" t="s">
        <v>488</v>
      </c>
      <c r="C34" s="202" t="n">
        <f aca="false">C35+C36</f>
        <v>2073.08</v>
      </c>
    </row>
    <row r="35" customFormat="false" ht="21.95" hidden="false" customHeight="true" outlineLevel="0" collapsed="false">
      <c r="A35" s="203" t="s">
        <v>489</v>
      </c>
      <c r="B35" s="204" t="s">
        <v>490</v>
      </c>
      <c r="C35" s="202" t="n">
        <v>2053.08</v>
      </c>
    </row>
    <row r="36" customFormat="false" ht="21.95" hidden="false" customHeight="true" outlineLevel="0" collapsed="false">
      <c r="A36" s="203" t="s">
        <v>491</v>
      </c>
      <c r="B36" s="204" t="s">
        <v>492</v>
      </c>
      <c r="C36" s="202" t="n">
        <v>20</v>
      </c>
    </row>
    <row r="37" customFormat="false" ht="21.95" hidden="false" customHeight="true" outlineLevel="0" collapsed="false">
      <c r="A37" s="200" t="s">
        <v>493</v>
      </c>
      <c r="B37" s="201" t="s">
        <v>494</v>
      </c>
      <c r="C37" s="202" t="n">
        <f aca="false">C38+C39</f>
        <v>1688.81</v>
      </c>
    </row>
    <row r="38" customFormat="false" ht="21.95" hidden="false" customHeight="true" outlineLevel="0" collapsed="false">
      <c r="A38" s="203" t="s">
        <v>495</v>
      </c>
      <c r="B38" s="204" t="s">
        <v>496</v>
      </c>
      <c r="C38" s="202" t="n">
        <v>416</v>
      </c>
    </row>
    <row r="39" customFormat="false" ht="21.95" hidden="false" customHeight="true" outlineLevel="0" collapsed="false">
      <c r="A39" s="203" t="s">
        <v>497</v>
      </c>
      <c r="B39" s="204" t="s">
        <v>498</v>
      </c>
      <c r="C39" s="202" t="n">
        <v>1272.81</v>
      </c>
    </row>
    <row r="40" customFormat="false" ht="21.95" hidden="false" customHeight="true" outlineLevel="0" collapsed="false">
      <c r="A40" s="200" t="s">
        <v>499</v>
      </c>
      <c r="B40" s="201" t="s">
        <v>500</v>
      </c>
      <c r="C40" s="202" t="n">
        <f aca="false">C41</f>
        <v>1958</v>
      </c>
    </row>
    <row r="41" customFormat="false" ht="21.95" hidden="false" customHeight="true" outlineLevel="0" collapsed="false">
      <c r="A41" s="203" t="s">
        <v>501</v>
      </c>
      <c r="B41" s="204" t="s">
        <v>502</v>
      </c>
      <c r="C41" s="202" t="n">
        <v>1958</v>
      </c>
    </row>
    <row r="42" customFormat="false" ht="21.95" hidden="false" customHeight="true" outlineLevel="0" collapsed="false">
      <c r="A42" s="200" t="s">
        <v>503</v>
      </c>
      <c r="B42" s="201" t="s">
        <v>504</v>
      </c>
      <c r="C42" s="202" t="n">
        <f aca="false">C43+C44+C45+C46+C47</f>
        <v>14665.28</v>
      </c>
    </row>
    <row r="43" customFormat="false" ht="21.95" hidden="false" customHeight="true" outlineLevel="0" collapsed="false">
      <c r="A43" s="203" t="s">
        <v>505</v>
      </c>
      <c r="B43" s="204" t="s">
        <v>506</v>
      </c>
      <c r="C43" s="202" t="n">
        <v>8206.14</v>
      </c>
    </row>
    <row r="44" customFormat="false" ht="21.95" hidden="false" customHeight="true" outlineLevel="0" collapsed="false">
      <c r="A44" s="203" t="s">
        <v>507</v>
      </c>
      <c r="B44" s="204" t="s">
        <v>508</v>
      </c>
      <c r="C44" s="202" t="n">
        <v>172.63</v>
      </c>
    </row>
    <row r="45" customFormat="false" ht="21.95" hidden="false" customHeight="true" outlineLevel="0" collapsed="false">
      <c r="A45" s="203" t="s">
        <v>509</v>
      </c>
      <c r="B45" s="204" t="s">
        <v>510</v>
      </c>
      <c r="C45" s="202" t="n">
        <v>1.5</v>
      </c>
    </row>
    <row r="46" customFormat="false" ht="21.95" hidden="false" customHeight="true" outlineLevel="0" collapsed="false">
      <c r="A46" s="203" t="s">
        <v>511</v>
      </c>
      <c r="B46" s="204" t="s">
        <v>512</v>
      </c>
      <c r="C46" s="202" t="n">
        <v>5452.34</v>
      </c>
    </row>
    <row r="47" customFormat="false" ht="22" hidden="false" customHeight="true" outlineLevel="0" collapsed="false">
      <c r="A47" s="203" t="s">
        <v>513</v>
      </c>
      <c r="B47" s="43" t="s">
        <v>514</v>
      </c>
      <c r="C47" s="43" t="n">
        <v>832.67</v>
      </c>
    </row>
    <row r="48" customFormat="false" ht="22" hidden="false" customHeight="true" outlineLevel="0" collapsed="false">
      <c r="A48" s="200" t="s">
        <v>515</v>
      </c>
      <c r="B48" s="40" t="s">
        <v>516</v>
      </c>
      <c r="C48" s="43" t="n">
        <f aca="false">C49</f>
        <v>9032.03</v>
      </c>
    </row>
    <row r="49" customFormat="false" ht="22" hidden="false" customHeight="true" outlineLevel="0" collapsed="false">
      <c r="A49" s="203" t="s">
        <v>517</v>
      </c>
      <c r="B49" s="43" t="s">
        <v>518</v>
      </c>
      <c r="C49" s="43" t="n">
        <v>9032.03</v>
      </c>
    </row>
    <row r="50" customFormat="false" ht="22" hidden="false" customHeight="true" outlineLevel="0" collapsed="false">
      <c r="A50" s="200" t="s">
        <v>519</v>
      </c>
      <c r="B50" s="40" t="s">
        <v>520</v>
      </c>
      <c r="C50" s="43" t="n">
        <f aca="false">C51</f>
        <v>208</v>
      </c>
    </row>
    <row r="51" customFormat="false" ht="22" hidden="false" customHeight="true" outlineLevel="0" collapsed="false">
      <c r="A51" s="203" t="s">
        <v>521</v>
      </c>
      <c r="B51" s="43" t="s">
        <v>522</v>
      </c>
      <c r="C51" s="43" t="n">
        <v>208</v>
      </c>
    </row>
    <row r="52" customFormat="false" ht="22" hidden="false" customHeight="true" outlineLevel="0" collapsed="false">
      <c r="A52" s="200" t="s">
        <v>523</v>
      </c>
      <c r="B52" s="40" t="s">
        <v>524</v>
      </c>
      <c r="C52" s="43" t="n">
        <f aca="false">C53+C54</f>
        <v>1246</v>
      </c>
    </row>
    <row r="53" customFormat="false" ht="22" hidden="false" customHeight="true" outlineLevel="0" collapsed="false">
      <c r="A53" s="203" t="s">
        <v>525</v>
      </c>
      <c r="B53" s="43" t="s">
        <v>526</v>
      </c>
      <c r="C53" s="43" t="n">
        <v>46</v>
      </c>
    </row>
    <row r="54" customFormat="false" ht="22" hidden="false" customHeight="true" outlineLevel="0" collapsed="false">
      <c r="A54" s="203" t="s">
        <v>527</v>
      </c>
      <c r="B54" s="43" t="s">
        <v>524</v>
      </c>
      <c r="C54" s="43" t="n">
        <v>120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24"/>
    <col collapsed="false" customWidth="true" hidden="false" outlineLevel="0" max="3" min="3" style="1" width="18.24"/>
    <col collapsed="false" customWidth="true" hidden="false" outlineLevel="0" max="4" min="4" style="1" width="15.75"/>
    <col collapsed="false" customWidth="false" hidden="true" outlineLevel="0" max="5" min="5" style="1" width="8.99"/>
  </cols>
  <sheetData>
    <row r="1" customFormat="false" ht="81" hidden="false" customHeight="true" outlineLevel="0" collapsed="false">
      <c r="A1" s="88" t="s">
        <v>528</v>
      </c>
      <c r="B1" s="88"/>
      <c r="C1" s="88"/>
      <c r="D1" s="88"/>
    </row>
    <row r="2" customFormat="false" ht="14.25" hidden="false" customHeight="false" outlineLevel="0" collapsed="false">
      <c r="A2" s="206"/>
      <c r="B2" s="206"/>
      <c r="D2" s="90" t="s">
        <v>529</v>
      </c>
    </row>
    <row r="3" customFormat="false" ht="54" hidden="false" customHeight="true" outlineLevel="0" collapsed="false">
      <c r="A3" s="132" t="s">
        <v>2</v>
      </c>
      <c r="B3" s="207" t="s">
        <v>530</v>
      </c>
      <c r="C3" s="207" t="s">
        <v>531</v>
      </c>
      <c r="D3" s="208" t="s">
        <v>532</v>
      </c>
    </row>
    <row r="4" customFormat="false" ht="41" hidden="false" customHeight="true" outlineLevel="0" collapsed="false">
      <c r="A4" s="147" t="s">
        <v>533</v>
      </c>
      <c r="B4" s="147"/>
      <c r="C4" s="147"/>
      <c r="D4" s="43"/>
    </row>
    <row r="5" customFormat="false" ht="41" hidden="false" customHeight="true" outlineLevel="0" collapsed="false">
      <c r="A5" s="147" t="s">
        <v>458</v>
      </c>
      <c r="B5" s="132" t="n">
        <v>25</v>
      </c>
      <c r="C5" s="132" t="n">
        <v>12</v>
      </c>
      <c r="D5" s="209" t="n">
        <f aca="false">(B5-C5)/B5*100</f>
        <v>52</v>
      </c>
      <c r="E5" s="1" t="n">
        <f aca="false">B5-C5</f>
        <v>13</v>
      </c>
    </row>
    <row r="6" customFormat="false" ht="41" hidden="false" customHeight="true" outlineLevel="0" collapsed="false">
      <c r="A6" s="147" t="s">
        <v>534</v>
      </c>
      <c r="B6" s="132" t="n">
        <f aca="false">B7+B8</f>
        <v>157</v>
      </c>
      <c r="C6" s="132" t="n">
        <v>170</v>
      </c>
      <c r="D6" s="209" t="n">
        <f aca="false">(B6-C6)/B6*100</f>
        <v>-8.28025477707006</v>
      </c>
      <c r="E6" s="1" t="n">
        <f aca="false">B6-C6</f>
        <v>-13</v>
      </c>
    </row>
    <row r="7" customFormat="false" ht="41" hidden="false" customHeight="true" outlineLevel="0" collapsed="false">
      <c r="A7" s="147" t="s">
        <v>535</v>
      </c>
      <c r="B7" s="132" t="n">
        <v>143</v>
      </c>
      <c r="C7" s="132" t="n">
        <v>139</v>
      </c>
      <c r="D7" s="209" t="n">
        <f aca="false">(B7-C7)/B7*100</f>
        <v>2.7972027972028</v>
      </c>
      <c r="E7" s="1" t="n">
        <f aca="false">B7-C7</f>
        <v>4</v>
      </c>
    </row>
    <row r="8" customFormat="false" ht="41" hidden="false" customHeight="true" outlineLevel="0" collapsed="false">
      <c r="A8" s="147" t="s">
        <v>536</v>
      </c>
      <c r="B8" s="132" t="n">
        <v>14</v>
      </c>
      <c r="C8" s="132" t="n">
        <v>31</v>
      </c>
      <c r="D8" s="209" t="n">
        <v>-121.4</v>
      </c>
      <c r="E8" s="1" t="n">
        <f aca="false">B8-C8</f>
        <v>-17</v>
      </c>
    </row>
    <row r="9" customFormat="false" ht="41" hidden="false" customHeight="true" outlineLevel="0" collapsed="false">
      <c r="A9" s="210" t="s">
        <v>123</v>
      </c>
      <c r="B9" s="210" t="n">
        <f aca="false">B5+B6</f>
        <v>182</v>
      </c>
      <c r="C9" s="210" t="n">
        <f aca="false">C6+C5</f>
        <v>182</v>
      </c>
      <c r="D9" s="209" t="n">
        <f aca="false">(B9-C9)/B9*100</f>
        <v>0</v>
      </c>
      <c r="E9" s="1" t="n">
        <f aca="false">B9-C9</f>
        <v>0</v>
      </c>
    </row>
    <row r="10" customFormat="false" ht="14.25" hidden="false" customHeight="false" outlineLevel="0" collapsed="false">
      <c r="C10" s="21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57430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13.3671875" defaultRowHeight="32.25" zeroHeight="false" outlineLevelRow="0" outlineLevelCol="0"/>
  <cols>
    <col collapsed="false" customWidth="true" hidden="false" outlineLevel="0" max="1" min="1" style="212" width="37.87"/>
    <col collapsed="false" customWidth="true" hidden="false" outlineLevel="0" max="2" min="2" style="212" width="21.62"/>
    <col collapsed="false" customWidth="true" hidden="false" outlineLevel="0" max="3" min="3" style="212" width="18.12"/>
    <col collapsed="false" customWidth="true" hidden="false" outlineLevel="0" max="4" min="4" style="212" width="5.87"/>
    <col collapsed="false" customWidth="false" hidden="false" outlineLevel="0" max="252" min="5" style="212" width="13.37"/>
    <col collapsed="false" customWidth="false" hidden="false" outlineLevel="0" max="257" min="253" style="206" width="13.37"/>
  </cols>
  <sheetData>
    <row r="1" customFormat="false" ht="32.25" hidden="false" customHeight="true" outlineLevel="0" collapsed="false">
      <c r="A1" s="213"/>
      <c r="B1" s="213"/>
    </row>
    <row r="2" s="215" customFormat="true" ht="58.5" hidden="false" customHeight="true" outlineLevel="0" collapsed="false">
      <c r="A2" s="214" t="s">
        <v>537</v>
      </c>
      <c r="B2" s="214"/>
      <c r="C2" s="214"/>
    </row>
    <row r="3" customFormat="false" ht="32.25" hidden="false" customHeight="true" outlineLevel="0" collapsed="false">
      <c r="A3" s="216"/>
      <c r="B3" s="216"/>
      <c r="C3" s="217" t="s">
        <v>538</v>
      </c>
      <c r="E3" s="206"/>
    </row>
    <row r="4" s="219" customFormat="true" ht="32.25" hidden="false" customHeight="true" outlineLevel="0" collapsed="false">
      <c r="A4" s="218" t="s">
        <v>2</v>
      </c>
      <c r="B4" s="218" t="s">
        <v>539</v>
      </c>
      <c r="C4" s="218" t="s">
        <v>52</v>
      </c>
    </row>
    <row r="5" s="219" customFormat="true" ht="32.25" hidden="false" customHeight="true" outlineLevel="0" collapsed="false">
      <c r="A5" s="218"/>
      <c r="B5" s="218"/>
      <c r="C5" s="218"/>
    </row>
    <row r="6" s="219" customFormat="true" ht="48" hidden="false" customHeight="true" outlineLevel="0" collapsed="false">
      <c r="A6" s="220" t="s">
        <v>540</v>
      </c>
      <c r="B6" s="221" t="n">
        <v>11581</v>
      </c>
      <c r="C6" s="222" t="n">
        <v>9200</v>
      </c>
    </row>
    <row r="7" s="213" customFormat="true" ht="48" hidden="false" customHeight="true" outlineLevel="0" collapsed="false">
      <c r="A7" s="220" t="s">
        <v>541</v>
      </c>
      <c r="B7" s="221" t="n">
        <v>10431</v>
      </c>
      <c r="C7" s="222" t="n">
        <v>8050</v>
      </c>
    </row>
    <row r="8" s="213" customFormat="true" ht="48" hidden="false" customHeight="true" outlineLevel="0" collapsed="false">
      <c r="A8" s="220" t="s">
        <v>542</v>
      </c>
      <c r="B8" s="221"/>
      <c r="C8" s="222"/>
    </row>
    <row r="9" s="213" customFormat="true" ht="32.25" hidden="false" customHeight="true" outlineLevel="0" collapsed="false"/>
    <row r="10" s="213" customFormat="true" ht="32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1.77152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2.5"/>
    <col collapsed="false" customWidth="true" hidden="false" outlineLevel="0" max="3" min="3" style="1" width="41.5"/>
    <col collapsed="false" customWidth="true" hidden="false" outlineLevel="0" max="4" min="4" style="1" width="14.62"/>
  </cols>
  <sheetData>
    <row r="1" customFormat="false" ht="47" hidden="false" customHeight="true" outlineLevel="0" collapsed="false">
      <c r="A1" s="223" t="s">
        <v>543</v>
      </c>
      <c r="B1" s="223"/>
      <c r="C1" s="223"/>
      <c r="D1" s="223"/>
    </row>
    <row r="2" customFormat="false" ht="15" hidden="false" customHeight="true" outlineLevel="0" collapsed="false">
      <c r="C2" s="224" t="s">
        <v>544</v>
      </c>
      <c r="D2" s="224"/>
    </row>
    <row r="3" customFormat="false" ht="26" hidden="false" customHeight="true" outlineLevel="0" collapsed="false">
      <c r="A3" s="43" t="s">
        <v>2</v>
      </c>
      <c r="B3" s="28" t="s">
        <v>3</v>
      </c>
      <c r="C3" s="43" t="s">
        <v>545</v>
      </c>
      <c r="D3" s="28" t="s">
        <v>4</v>
      </c>
    </row>
    <row r="4" customFormat="false" ht="28" hidden="false" customHeight="true" outlineLevel="0" collapsed="false">
      <c r="A4" s="40" t="s">
        <v>546</v>
      </c>
      <c r="B4" s="43" t="n">
        <v>4500</v>
      </c>
      <c r="C4" s="225" t="s">
        <v>547</v>
      </c>
      <c r="D4" s="43" t="n">
        <v>4</v>
      </c>
    </row>
    <row r="5" customFormat="false" ht="28" hidden="false" customHeight="true" outlineLevel="0" collapsed="false">
      <c r="A5" s="40" t="s">
        <v>548</v>
      </c>
      <c r="B5" s="43" t="n">
        <v>11236</v>
      </c>
      <c r="C5" s="226" t="s">
        <v>549</v>
      </c>
      <c r="D5" s="43" t="n">
        <v>4</v>
      </c>
    </row>
    <row r="6" customFormat="false" ht="28" hidden="false" customHeight="true" outlineLevel="0" collapsed="false">
      <c r="A6" s="40" t="s">
        <v>550</v>
      </c>
      <c r="B6" s="43" t="n">
        <v>11292</v>
      </c>
      <c r="C6" s="227" t="s">
        <v>551</v>
      </c>
      <c r="D6" s="43" t="n">
        <v>4</v>
      </c>
    </row>
    <row r="7" customFormat="false" ht="28" hidden="false" customHeight="true" outlineLevel="0" collapsed="false">
      <c r="A7" s="40" t="s">
        <v>14</v>
      </c>
      <c r="B7" s="43" t="n">
        <v>772</v>
      </c>
      <c r="C7" s="228" t="s">
        <v>552</v>
      </c>
      <c r="D7" s="43" t="n">
        <f aca="false">D8</f>
        <v>25525</v>
      </c>
    </row>
    <row r="8" customFormat="false" ht="28" hidden="false" customHeight="true" outlineLevel="0" collapsed="false">
      <c r="A8" s="40" t="s">
        <v>553</v>
      </c>
      <c r="B8" s="43" t="n">
        <v>30700</v>
      </c>
      <c r="C8" s="228" t="s">
        <v>554</v>
      </c>
      <c r="D8" s="43" t="n">
        <f aca="false">D9+D10+D11+D12</f>
        <v>25525</v>
      </c>
    </row>
    <row r="9" customFormat="false" ht="28" hidden="false" customHeight="true" outlineLevel="0" collapsed="false">
      <c r="A9" s="43"/>
      <c r="B9" s="43"/>
      <c r="C9" s="228" t="s">
        <v>555</v>
      </c>
      <c r="D9" s="43" t="n">
        <v>25328</v>
      </c>
    </row>
    <row r="10" customFormat="false" ht="28" hidden="false" customHeight="true" outlineLevel="0" collapsed="false">
      <c r="A10" s="43"/>
      <c r="B10" s="43"/>
      <c r="C10" s="229" t="s">
        <v>556</v>
      </c>
      <c r="D10" s="43" t="n">
        <v>33</v>
      </c>
    </row>
    <row r="11" customFormat="false" ht="28" hidden="false" customHeight="true" outlineLevel="0" collapsed="false">
      <c r="A11" s="43"/>
      <c r="B11" s="43"/>
      <c r="C11" s="229" t="s">
        <v>557</v>
      </c>
      <c r="D11" s="43" t="n">
        <v>158</v>
      </c>
    </row>
    <row r="12" customFormat="false" ht="28" hidden="false" customHeight="true" outlineLevel="0" collapsed="false">
      <c r="A12" s="43"/>
      <c r="B12" s="43"/>
      <c r="C12" s="230" t="s">
        <v>558</v>
      </c>
      <c r="D12" s="43" t="n">
        <v>6</v>
      </c>
    </row>
    <row r="13" customFormat="false" ht="28" hidden="false" customHeight="true" outlineLevel="0" collapsed="false">
      <c r="A13" s="43"/>
      <c r="B13" s="43"/>
      <c r="C13" s="231" t="s">
        <v>559</v>
      </c>
      <c r="D13" s="43" t="n">
        <f aca="false">D14+D15</f>
        <v>31167</v>
      </c>
    </row>
    <row r="14" customFormat="false" ht="28" hidden="false" customHeight="true" outlineLevel="0" collapsed="false">
      <c r="A14" s="43"/>
      <c r="B14" s="43"/>
      <c r="C14" s="228" t="s">
        <v>560</v>
      </c>
      <c r="D14" s="43" t="n">
        <v>30745</v>
      </c>
    </row>
    <row r="15" customFormat="false" ht="28" hidden="false" customHeight="true" outlineLevel="0" collapsed="false">
      <c r="A15" s="43"/>
      <c r="B15" s="43"/>
      <c r="C15" s="228" t="s">
        <v>561</v>
      </c>
      <c r="D15" s="43" t="n">
        <f aca="false">D16+D17+D18+D19</f>
        <v>422</v>
      </c>
    </row>
    <row r="16" customFormat="false" ht="28" hidden="false" customHeight="true" outlineLevel="0" collapsed="false">
      <c r="A16" s="43"/>
      <c r="B16" s="43"/>
      <c r="C16" s="232" t="s">
        <v>562</v>
      </c>
      <c r="D16" s="43" t="n">
        <v>394</v>
      </c>
    </row>
    <row r="17" customFormat="false" ht="28" hidden="false" customHeight="true" outlineLevel="0" collapsed="false">
      <c r="A17" s="43"/>
      <c r="B17" s="43"/>
      <c r="C17" s="232" t="s">
        <v>563</v>
      </c>
      <c r="D17" s="43" t="n">
        <v>4</v>
      </c>
    </row>
    <row r="18" customFormat="false" ht="28" hidden="false" customHeight="true" outlineLevel="0" collapsed="false">
      <c r="A18" s="43"/>
      <c r="B18" s="43"/>
      <c r="C18" s="232" t="s">
        <v>564</v>
      </c>
      <c r="D18" s="43" t="n">
        <v>20</v>
      </c>
    </row>
    <row r="19" customFormat="false" ht="28" hidden="false" customHeight="true" outlineLevel="0" collapsed="false">
      <c r="A19" s="43"/>
      <c r="B19" s="43"/>
      <c r="C19" s="232" t="s">
        <v>565</v>
      </c>
      <c r="D19" s="43" t="n">
        <v>4</v>
      </c>
    </row>
    <row r="20" customFormat="false" ht="28" hidden="false" customHeight="true" outlineLevel="0" collapsed="false">
      <c r="A20" s="43"/>
      <c r="B20" s="43"/>
      <c r="C20" s="233" t="s">
        <v>566</v>
      </c>
      <c r="D20" s="43" t="n">
        <f aca="false">D21</f>
        <v>290</v>
      </c>
    </row>
    <row r="21" customFormat="false" ht="28" hidden="false" customHeight="true" outlineLevel="0" collapsed="false">
      <c r="A21" s="43"/>
      <c r="B21" s="43"/>
      <c r="C21" s="233" t="s">
        <v>567</v>
      </c>
      <c r="D21" s="43" t="n">
        <f aca="false">D22</f>
        <v>290</v>
      </c>
    </row>
    <row r="22" customFormat="false" ht="28" hidden="false" customHeight="true" outlineLevel="0" collapsed="false">
      <c r="A22" s="43"/>
      <c r="B22" s="43"/>
      <c r="C22" s="234" t="s">
        <v>568</v>
      </c>
      <c r="D22" s="43" t="n">
        <v>290</v>
      </c>
    </row>
    <row r="23" customFormat="false" ht="28" hidden="false" customHeight="true" outlineLevel="0" collapsed="false">
      <c r="A23" s="43"/>
      <c r="B23" s="43"/>
      <c r="C23" s="233" t="s">
        <v>569</v>
      </c>
      <c r="D23" s="43" t="n">
        <f aca="false">D24+D25+D26</f>
        <v>1514</v>
      </c>
    </row>
    <row r="24" customFormat="false" ht="28" hidden="false" customHeight="true" outlineLevel="0" collapsed="false">
      <c r="A24" s="43"/>
      <c r="B24" s="43"/>
      <c r="C24" s="235" t="s">
        <v>570</v>
      </c>
      <c r="D24" s="236" t="n">
        <v>26</v>
      </c>
    </row>
    <row r="25" customFormat="false" ht="28" hidden="false" customHeight="true" outlineLevel="0" collapsed="false">
      <c r="A25" s="43"/>
      <c r="B25" s="43"/>
      <c r="C25" s="235" t="s">
        <v>571</v>
      </c>
      <c r="D25" s="236" t="n">
        <v>109</v>
      </c>
    </row>
    <row r="26" customFormat="false" ht="28" hidden="false" customHeight="true" outlineLevel="0" collapsed="false">
      <c r="A26" s="43"/>
      <c r="B26" s="43"/>
      <c r="C26" s="235" t="s">
        <v>572</v>
      </c>
      <c r="D26" s="236" t="n">
        <v>1379</v>
      </c>
    </row>
    <row r="27" customFormat="false" ht="28" hidden="false" customHeight="true" outlineLevel="0" collapsed="false">
      <c r="A27" s="43"/>
      <c r="B27" s="43"/>
      <c r="C27" s="235"/>
      <c r="D27" s="236"/>
    </row>
    <row r="28" customFormat="false" ht="28" hidden="false" customHeight="true" outlineLevel="0" collapsed="false">
      <c r="A28" s="43"/>
      <c r="B28" s="43"/>
      <c r="C28" s="235"/>
      <c r="D28" s="236"/>
    </row>
    <row r="29" customFormat="false" ht="28" hidden="false" customHeight="true" outlineLevel="0" collapsed="false">
      <c r="A29" s="43"/>
      <c r="B29" s="43"/>
      <c r="C29" s="235"/>
      <c r="D29" s="236"/>
    </row>
    <row r="30" customFormat="false" ht="28" hidden="false" customHeight="true" outlineLevel="0" collapsed="false">
      <c r="A30" s="33" t="s">
        <v>573</v>
      </c>
      <c r="B30" s="43" t="n">
        <f aca="false">B4+B5+B6+B7+B8</f>
        <v>58500</v>
      </c>
      <c r="C30" s="237" t="s">
        <v>574</v>
      </c>
      <c r="D30" s="43" t="n">
        <f aca="false">D4+D7+D13+D20+D23</f>
        <v>58500</v>
      </c>
    </row>
    <row r="31" customFormat="false" ht="52.5" hidden="false" customHeight="true" outlineLevel="0" collapsed="false">
      <c r="A31" s="238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3" min="3" style="1" width="34.5"/>
    <col collapsed="false" customWidth="true" hidden="false" outlineLevel="0" max="4" min="4" style="1" width="11.74"/>
  </cols>
  <sheetData>
    <row r="1" customFormat="false" ht="48" hidden="false" customHeight="true" outlineLevel="0" collapsed="false">
      <c r="A1" s="88" t="s">
        <v>575</v>
      </c>
      <c r="B1" s="88"/>
      <c r="C1" s="88"/>
      <c r="D1" s="88"/>
    </row>
    <row r="2" customFormat="false" ht="24.75" hidden="false" customHeight="true" outlineLevel="0" collapsed="false">
      <c r="C2" s="224" t="s">
        <v>544</v>
      </c>
      <c r="D2" s="224"/>
    </row>
    <row r="3" customFormat="false" ht="34" hidden="false" customHeight="true" outlineLevel="0" collapsed="false">
      <c r="A3" s="43" t="s">
        <v>2</v>
      </c>
      <c r="B3" s="28" t="s">
        <v>576</v>
      </c>
      <c r="C3" s="43" t="s">
        <v>545</v>
      </c>
      <c r="D3" s="28" t="s">
        <v>577</v>
      </c>
    </row>
    <row r="4" customFormat="false" ht="34" hidden="false" customHeight="true" outlineLevel="0" collapsed="false">
      <c r="A4" s="40" t="s">
        <v>546</v>
      </c>
      <c r="B4" s="239" t="n">
        <v>744</v>
      </c>
      <c r="C4" s="231" t="s">
        <v>578</v>
      </c>
      <c r="D4" s="239" t="n">
        <f aca="false">D5</f>
        <v>2</v>
      </c>
    </row>
    <row r="5" customFormat="false" ht="34" hidden="false" customHeight="true" outlineLevel="0" collapsed="false">
      <c r="A5" s="40" t="s">
        <v>18</v>
      </c>
      <c r="B5" s="239" t="n">
        <v>1379</v>
      </c>
      <c r="C5" s="228" t="s">
        <v>579</v>
      </c>
      <c r="D5" s="239" t="n">
        <f aca="false">D6</f>
        <v>2</v>
      </c>
    </row>
    <row r="6" customFormat="false" ht="34" hidden="false" customHeight="true" outlineLevel="0" collapsed="false">
      <c r="A6" s="43"/>
      <c r="B6" s="239"/>
      <c r="C6" s="240" t="s">
        <v>580</v>
      </c>
      <c r="D6" s="239" t="n">
        <v>2</v>
      </c>
    </row>
    <row r="7" customFormat="false" ht="34" hidden="false" customHeight="true" outlineLevel="0" collapsed="false">
      <c r="A7" s="43"/>
      <c r="B7" s="239"/>
      <c r="C7" s="231" t="s">
        <v>552</v>
      </c>
      <c r="D7" s="239" t="n">
        <f aca="false">D8</f>
        <v>21</v>
      </c>
    </row>
    <row r="8" customFormat="false" ht="34" hidden="false" customHeight="true" outlineLevel="0" collapsed="false">
      <c r="A8" s="43"/>
      <c r="B8" s="239"/>
      <c r="C8" s="228" t="s">
        <v>554</v>
      </c>
      <c r="D8" s="239" t="n">
        <f aca="false">D9</f>
        <v>21</v>
      </c>
    </row>
    <row r="9" customFormat="false" ht="34" hidden="false" customHeight="true" outlineLevel="0" collapsed="false">
      <c r="A9" s="43"/>
      <c r="B9" s="239"/>
      <c r="C9" s="229" t="s">
        <v>581</v>
      </c>
      <c r="D9" s="239" t="n">
        <v>21</v>
      </c>
    </row>
    <row r="10" customFormat="false" ht="34" hidden="false" customHeight="true" outlineLevel="0" collapsed="false">
      <c r="A10" s="43"/>
      <c r="B10" s="239"/>
      <c r="C10" s="231" t="s">
        <v>559</v>
      </c>
      <c r="D10" s="239" t="n">
        <f aca="false">D11+D13</f>
        <v>1356</v>
      </c>
    </row>
    <row r="11" customFormat="false" ht="34" hidden="false" customHeight="true" outlineLevel="0" collapsed="false">
      <c r="A11" s="43"/>
      <c r="B11" s="239"/>
      <c r="C11" s="228" t="s">
        <v>560</v>
      </c>
      <c r="D11" s="239" t="n">
        <f aca="false">D12</f>
        <v>1000</v>
      </c>
    </row>
    <row r="12" customFormat="false" ht="34" hidden="false" customHeight="true" outlineLevel="0" collapsed="false">
      <c r="A12" s="43"/>
      <c r="B12" s="239"/>
      <c r="C12" s="229" t="s">
        <v>582</v>
      </c>
      <c r="D12" s="239" t="n">
        <v>1000</v>
      </c>
    </row>
    <row r="13" customFormat="false" ht="34" hidden="false" customHeight="true" outlineLevel="0" collapsed="false">
      <c r="A13" s="43"/>
      <c r="B13" s="239"/>
      <c r="C13" s="228" t="s">
        <v>583</v>
      </c>
      <c r="D13" s="239" t="n">
        <f aca="false">D14+D15+D16</f>
        <v>356</v>
      </c>
    </row>
    <row r="14" customFormat="false" ht="34" hidden="false" customHeight="true" outlineLevel="0" collapsed="false">
      <c r="A14" s="43"/>
      <c r="B14" s="239"/>
      <c r="C14" s="241" t="s">
        <v>584</v>
      </c>
      <c r="D14" s="239" t="n">
        <v>343</v>
      </c>
    </row>
    <row r="15" customFormat="false" ht="34" hidden="false" customHeight="true" outlineLevel="0" collapsed="false">
      <c r="A15" s="43"/>
      <c r="B15" s="239"/>
      <c r="C15" s="241" t="s">
        <v>585</v>
      </c>
      <c r="D15" s="239" t="n">
        <v>4</v>
      </c>
    </row>
    <row r="16" customFormat="false" ht="34" hidden="false" customHeight="true" outlineLevel="0" collapsed="false">
      <c r="A16" s="43"/>
      <c r="B16" s="239"/>
      <c r="C16" s="241" t="s">
        <v>586</v>
      </c>
      <c r="D16" s="239" t="n">
        <v>9</v>
      </c>
    </row>
    <row r="17" customFormat="false" ht="34" hidden="false" customHeight="true" outlineLevel="0" collapsed="false">
      <c r="A17" s="43"/>
      <c r="B17" s="239"/>
      <c r="C17" s="231" t="s">
        <v>566</v>
      </c>
      <c r="D17" s="239" t="n">
        <f aca="false">D18</f>
        <v>744</v>
      </c>
    </row>
    <row r="18" customFormat="false" ht="34" hidden="false" customHeight="true" outlineLevel="0" collapsed="false">
      <c r="A18" s="43"/>
      <c r="B18" s="239"/>
      <c r="C18" s="229" t="s">
        <v>587</v>
      </c>
      <c r="D18" s="239" t="n">
        <v>744</v>
      </c>
    </row>
    <row r="19" customFormat="false" ht="34" hidden="false" customHeight="true" outlineLevel="0" collapsed="false">
      <c r="A19" s="33" t="s">
        <v>573</v>
      </c>
      <c r="B19" s="239" t="n">
        <f aca="false">B4+B5</f>
        <v>2123</v>
      </c>
      <c r="C19" s="237" t="s">
        <v>574</v>
      </c>
      <c r="D19" s="239" t="n">
        <f aca="false">D4+D7+D10+D17</f>
        <v>2123</v>
      </c>
    </row>
    <row r="20" customFormat="false" ht="52.5" hidden="false" customHeight="true" outlineLevel="0" collapsed="false">
      <c r="A20" s="238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1.36"/>
    <col collapsed="false" customWidth="true" hidden="false" outlineLevel="0" max="3" min="3" style="1" width="30.75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242" t="s">
        <v>588</v>
      </c>
      <c r="B1" s="242"/>
      <c r="C1" s="242"/>
      <c r="D1" s="242"/>
    </row>
    <row r="2" customFormat="false" ht="14.25" hidden="false" customHeight="false" outlineLevel="0" collapsed="false">
      <c r="D2" s="57" t="s">
        <v>1</v>
      </c>
    </row>
    <row r="3" customFormat="false" ht="34.5" hidden="false" customHeight="true" outlineLevel="0" collapsed="false">
      <c r="A3" s="40" t="s">
        <v>2</v>
      </c>
      <c r="B3" s="40" t="s">
        <v>3</v>
      </c>
      <c r="C3" s="40" t="s">
        <v>2</v>
      </c>
      <c r="D3" s="40" t="s">
        <v>4</v>
      </c>
    </row>
    <row r="4" customFormat="false" ht="34.5" hidden="false" customHeight="true" outlineLevel="0" collapsed="false">
      <c r="A4" s="40" t="s">
        <v>546</v>
      </c>
      <c r="B4" s="43"/>
      <c r="C4" s="40" t="s">
        <v>589</v>
      </c>
      <c r="D4" s="43" t="n">
        <v>44</v>
      </c>
    </row>
    <row r="5" customFormat="false" ht="34.5" hidden="false" customHeight="true" outlineLevel="0" collapsed="false">
      <c r="A5" s="40" t="s">
        <v>590</v>
      </c>
      <c r="B5" s="43" t="n">
        <v>750</v>
      </c>
      <c r="C5" s="40" t="s">
        <v>591</v>
      </c>
      <c r="D5" s="43" t="n">
        <v>1173</v>
      </c>
    </row>
    <row r="6" customFormat="false" ht="30" hidden="false" customHeight="true" outlineLevel="0" collapsed="false">
      <c r="A6" s="40" t="s">
        <v>592</v>
      </c>
      <c r="B6" s="43" t="n">
        <v>1217</v>
      </c>
      <c r="C6" s="40" t="s">
        <v>593</v>
      </c>
      <c r="D6" s="43" t="n">
        <v>750</v>
      </c>
    </row>
    <row r="7" customFormat="false" ht="32.25" hidden="false" customHeight="true" outlineLevel="0" collapsed="false">
      <c r="A7" s="43"/>
      <c r="B7" s="43"/>
      <c r="C7" s="243"/>
      <c r="D7" s="43"/>
    </row>
    <row r="8" customFormat="false" ht="30" hidden="false" customHeight="true" outlineLevel="0" collapsed="false">
      <c r="A8" s="127" t="s">
        <v>594</v>
      </c>
      <c r="B8" s="43" t="n">
        <f aca="false">B5+B6</f>
        <v>1967</v>
      </c>
      <c r="C8" s="244" t="s">
        <v>574</v>
      </c>
      <c r="D8" s="43" t="n">
        <f aca="false">D4+D5+D6</f>
        <v>19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27.37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242" t="s">
        <v>595</v>
      </c>
      <c r="B1" s="242"/>
      <c r="C1" s="242"/>
      <c r="D1" s="242"/>
    </row>
    <row r="2" customFormat="false" ht="14.25" hidden="false" customHeight="false" outlineLevel="0" collapsed="false">
      <c r="D2" s="57" t="s">
        <v>1</v>
      </c>
    </row>
    <row r="3" customFormat="false" ht="34.5" hidden="false" customHeight="true" outlineLevel="0" collapsed="false">
      <c r="A3" s="40" t="s">
        <v>2</v>
      </c>
      <c r="B3" s="40" t="s">
        <v>3</v>
      </c>
      <c r="C3" s="40" t="s">
        <v>2</v>
      </c>
      <c r="D3" s="40" t="s">
        <v>4</v>
      </c>
    </row>
    <row r="4" customFormat="false" ht="34.5" hidden="false" customHeight="true" outlineLevel="0" collapsed="false">
      <c r="A4" s="40" t="s">
        <v>18</v>
      </c>
      <c r="B4" s="43" t="n">
        <v>750</v>
      </c>
      <c r="C4" s="245" t="s">
        <v>596</v>
      </c>
      <c r="D4" s="43" t="n">
        <v>750</v>
      </c>
    </row>
    <row r="5" customFormat="false" ht="48" hidden="false" customHeight="true" outlineLevel="0" collapsed="false">
      <c r="A5" s="40" t="s">
        <v>597</v>
      </c>
      <c r="B5" s="43"/>
      <c r="C5" s="246" t="s">
        <v>598</v>
      </c>
      <c r="D5" s="43" t="n">
        <v>750</v>
      </c>
    </row>
    <row r="6" customFormat="false" ht="30" hidden="false" customHeight="true" outlineLevel="0" collapsed="false">
      <c r="A6" s="192" t="s">
        <v>594</v>
      </c>
      <c r="B6" s="247" t="n">
        <v>750</v>
      </c>
      <c r="C6" s="248" t="s">
        <v>574</v>
      </c>
      <c r="D6" s="43" t="n">
        <v>750</v>
      </c>
    </row>
    <row r="7" customFormat="false" ht="33.75" hidden="false" customHeight="true" outlineLevel="0" collapsed="false">
      <c r="A7" s="24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2" width="13.62"/>
    <col collapsed="false" customWidth="true" hidden="false" outlineLevel="0" max="3" min="3" style="2" width="21.24"/>
    <col collapsed="false" customWidth="true" hidden="false" outlineLevel="0" max="4" min="4" style="2" width="15.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/>
    </row>
    <row r="2" s="3" customFormat="true" ht="50.1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</row>
    <row r="5" customFormat="false" ht="36" hidden="false" customHeight="true" outlineLevel="0" collapsed="false">
      <c r="A5" s="7" t="s">
        <v>5</v>
      </c>
      <c r="B5" s="8" t="n">
        <v>71368</v>
      </c>
      <c r="C5" s="7" t="s">
        <v>6</v>
      </c>
      <c r="D5" s="9" t="n">
        <v>111881</v>
      </c>
    </row>
    <row r="6" customFormat="false" ht="36" hidden="false" customHeight="true" outlineLevel="0" collapsed="false">
      <c r="A6" s="10" t="s">
        <v>7</v>
      </c>
      <c r="B6" s="11" t="n">
        <v>49800</v>
      </c>
      <c r="C6" s="10" t="s">
        <v>8</v>
      </c>
      <c r="D6" s="11" t="n">
        <v>11701</v>
      </c>
    </row>
    <row r="7" customFormat="false" ht="36" hidden="false" customHeight="true" outlineLevel="0" collapsed="false">
      <c r="A7" s="10" t="s">
        <v>9</v>
      </c>
      <c r="B7" s="11" t="n">
        <v>5056</v>
      </c>
      <c r="C7" s="12"/>
      <c r="D7" s="13"/>
    </row>
    <row r="8" customFormat="false" ht="36" hidden="false" customHeight="true" outlineLevel="0" collapsed="false">
      <c r="A8" s="14" t="s">
        <v>10</v>
      </c>
      <c r="B8" s="11" t="n">
        <v>40234</v>
      </c>
      <c r="C8" s="15"/>
      <c r="D8" s="16"/>
    </row>
    <row r="9" customFormat="false" ht="36" hidden="false" customHeight="true" outlineLevel="0" collapsed="false">
      <c r="A9" s="17" t="s">
        <v>11</v>
      </c>
      <c r="B9" s="16" t="n">
        <v>4510</v>
      </c>
      <c r="C9" s="12"/>
      <c r="D9" s="16"/>
    </row>
    <row r="10" customFormat="false" ht="36" hidden="false" customHeight="true" outlineLevel="0" collapsed="false">
      <c r="A10" s="14" t="s">
        <v>12</v>
      </c>
      <c r="B10" s="18" t="n">
        <v>3171</v>
      </c>
      <c r="C10" s="14" t="s">
        <v>13</v>
      </c>
      <c r="D10" s="18" t="n">
        <v>772</v>
      </c>
    </row>
    <row r="11" customFormat="false" ht="36" hidden="false" customHeight="true" outlineLevel="0" collapsed="false">
      <c r="A11" s="14" t="s">
        <v>14</v>
      </c>
      <c r="B11" s="18" t="n">
        <v>1282</v>
      </c>
      <c r="C11" s="19" t="s">
        <v>15</v>
      </c>
      <c r="D11" s="16" t="n">
        <v>790</v>
      </c>
    </row>
    <row r="12" customFormat="false" ht="36" hidden="false" customHeight="true" outlineLevel="0" collapsed="false">
      <c r="A12" s="14" t="s">
        <v>16</v>
      </c>
      <c r="B12" s="18" t="n">
        <v>2121</v>
      </c>
      <c r="C12" s="19" t="s">
        <v>17</v>
      </c>
      <c r="D12" s="13" t="n">
        <v>2050</v>
      </c>
    </row>
    <row r="13" customFormat="false" ht="36" hidden="false" customHeight="true" outlineLevel="0" collapsed="false">
      <c r="A13" s="14" t="s">
        <v>18</v>
      </c>
      <c r="B13" s="18" t="n">
        <v>7139</v>
      </c>
      <c r="C13" s="14" t="s">
        <v>19</v>
      </c>
      <c r="D13" s="18" t="n">
        <v>7687</v>
      </c>
    </row>
    <row r="14" customFormat="false" ht="36" hidden="false" customHeight="true" outlineLevel="0" collapsed="false">
      <c r="A14" s="20" t="s">
        <v>20</v>
      </c>
      <c r="B14" s="21" t="n">
        <f aca="false">B5+B6+B10+B11+B12+B13</f>
        <v>134881</v>
      </c>
      <c r="C14" s="20" t="s">
        <v>21</v>
      </c>
      <c r="D14" s="21" t="n">
        <f aca="false">SUM(D5:D13)</f>
        <v>134881</v>
      </c>
    </row>
    <row r="15" customFormat="false" ht="14.25" hidden="false" customHeight="false" outlineLevel="0" collapsed="false">
      <c r="C15" s="22"/>
    </row>
    <row r="16" customFormat="false" ht="14.25" hidden="false" customHeight="false" outlineLevel="0" collapsed="false">
      <c r="C16" s="22"/>
    </row>
    <row r="17" customFormat="false" ht="14.25" hidden="false" customHeight="false" outlineLevel="0" collapsed="false"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C23" s="22"/>
    </row>
    <row r="24" customFormat="false" ht="14.25" hidden="false" customHeight="false" outlineLevel="0" collapsed="false">
      <c r="C24" s="22"/>
    </row>
    <row r="25" customFormat="false" ht="14.25" hidden="false" customHeight="false" outlineLevel="0" collapsed="false">
      <c r="C25" s="22"/>
    </row>
    <row r="26" customFormat="false" ht="14.25" hidden="false" customHeight="false" outlineLevel="0" collapsed="false">
      <c r="C26" s="22"/>
    </row>
    <row r="27" customFormat="false" ht="14.25" hidden="false" customHeight="false" outlineLevel="0" collapsed="false">
      <c r="C27" s="22"/>
    </row>
    <row r="28" customFormat="false" ht="14.25" hidden="false" customHeight="false" outlineLevel="0" collapsed="false">
      <c r="C28" s="22"/>
    </row>
    <row r="29" customFormat="false" ht="14.25" hidden="false" customHeight="false" outlineLevel="0" collapsed="false">
      <c r="C29" s="22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2"/>
    </row>
    <row r="32" customFormat="false" ht="14.25" hidden="false" customHeight="false" outlineLevel="0" collapsed="false">
      <c r="C32" s="22"/>
    </row>
    <row r="33" customFormat="false" ht="14.25" hidden="false" customHeight="false" outlineLevel="0" collapsed="false">
      <c r="C33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9.75"/>
    <col collapsed="false" customWidth="true" hidden="false" outlineLevel="0" max="4" min="4" style="1" width="13.12"/>
    <col collapsed="false" customWidth="true" hidden="true" outlineLevel="0" max="5" min="5" style="23" width="13.74"/>
    <col collapsed="false" customWidth="true" hidden="false" outlineLevel="0" max="6" min="6" style="1" width="15.5"/>
    <col collapsed="false" customWidth="true" hidden="true" outlineLevel="0" max="7" min="7" style="23" width="0.24"/>
    <col collapsed="false" customWidth="true" hidden="true" outlineLevel="0" max="8" min="8" style="1" width="12.62"/>
  </cols>
  <sheetData>
    <row r="1" customFormat="false" ht="14.2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</row>
    <row r="2" customFormat="false" ht="29.1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/>
      <c r="B3" s="25"/>
      <c r="C3" s="25"/>
      <c r="D3" s="25"/>
      <c r="E3" s="26"/>
      <c r="F3" s="27" t="s">
        <v>23</v>
      </c>
      <c r="G3" s="23" t="s">
        <v>24</v>
      </c>
    </row>
    <row r="4" customFormat="false" ht="54.95" hidden="false" customHeight="true" outlineLevel="0" collapsed="false">
      <c r="A4" s="28" t="s">
        <v>25</v>
      </c>
      <c r="B4" s="28" t="s">
        <v>26</v>
      </c>
      <c r="C4" s="29" t="s">
        <v>27</v>
      </c>
      <c r="D4" s="28" t="s">
        <v>28</v>
      </c>
      <c r="E4" s="30" t="s">
        <v>29</v>
      </c>
      <c r="F4" s="31" t="s">
        <v>30</v>
      </c>
      <c r="G4" s="32" t="s">
        <v>31</v>
      </c>
    </row>
    <row r="5" customFormat="false" ht="36" hidden="false" customHeight="true" outlineLevel="0" collapsed="false">
      <c r="A5" s="33" t="s">
        <v>32</v>
      </c>
      <c r="B5" s="34" t="n">
        <f aca="false">B6+B18</f>
        <v>78513</v>
      </c>
      <c r="C5" s="35" t="n">
        <f aca="false">C6+C18</f>
        <v>71368</v>
      </c>
      <c r="D5" s="36" t="n">
        <f aca="false">C5/B5</f>
        <v>0.908995962452078</v>
      </c>
      <c r="E5" s="37" t="n">
        <f aca="false">E6+E18</f>
        <v>74069</v>
      </c>
      <c r="F5" s="38" t="n">
        <f aca="false">C5/E5</f>
        <v>0.963534002079142</v>
      </c>
      <c r="G5" s="39" t="n">
        <f aca="false">(C5-E5)/E5</f>
        <v>-0.0364659979208576</v>
      </c>
    </row>
    <row r="6" customFormat="false" ht="36" hidden="false" customHeight="true" outlineLevel="0" collapsed="false">
      <c r="A6" s="40" t="s">
        <v>33</v>
      </c>
      <c r="B6" s="41" t="n">
        <f aca="false">SUM(B7:B16)</f>
        <v>43750</v>
      </c>
      <c r="C6" s="35" t="n">
        <f aca="false">C7+C8+C9+C10+C11+C12+C13+C14+C15+C16+C17</f>
        <v>40255</v>
      </c>
      <c r="D6" s="42" t="n">
        <f aca="false">C6/B6</f>
        <v>0.920114285714286</v>
      </c>
      <c r="E6" s="37" t="n">
        <f aca="false">E7+E8+E9+E10+E11+E12+E13+E14+E15+E16+E17</f>
        <v>41273</v>
      </c>
      <c r="F6" s="38" t="n">
        <f aca="false">C6/E6</f>
        <v>0.975334964746929</v>
      </c>
      <c r="G6" s="39" t="n">
        <f aca="false">(C6-E6)/E6</f>
        <v>-0.024665035253071</v>
      </c>
      <c r="H6" s="39" t="n">
        <f aca="false">C6/C5</f>
        <v>0.564048312969398</v>
      </c>
    </row>
    <row r="7" customFormat="false" ht="36" hidden="false" customHeight="true" outlineLevel="0" collapsed="false">
      <c r="A7" s="43" t="s">
        <v>34</v>
      </c>
      <c r="B7" s="41" t="n">
        <v>9040</v>
      </c>
      <c r="C7" s="44" t="n">
        <v>6560</v>
      </c>
      <c r="D7" s="42" t="n">
        <f aca="false">C7/B7</f>
        <v>0.725663716814159</v>
      </c>
      <c r="E7" s="45" t="n">
        <v>8165</v>
      </c>
      <c r="F7" s="38" t="n">
        <f aca="false">C7/E7</f>
        <v>0.803429271279853</v>
      </c>
      <c r="G7" s="39" t="n">
        <f aca="false">(C7-E7)/E7</f>
        <v>-0.196570728720147</v>
      </c>
    </row>
    <row r="8" customFormat="false" ht="36" hidden="false" customHeight="true" outlineLevel="0" collapsed="false">
      <c r="A8" s="43" t="s">
        <v>35</v>
      </c>
      <c r="B8" s="41" t="n">
        <v>3718</v>
      </c>
      <c r="C8" s="44" t="n">
        <v>2872</v>
      </c>
      <c r="D8" s="42" t="n">
        <f aca="false">C8/B8</f>
        <v>0.772458310919849</v>
      </c>
      <c r="E8" s="45" t="n">
        <v>3716</v>
      </c>
      <c r="F8" s="38" t="n">
        <f aca="false">C8/E8</f>
        <v>0.772874058127018</v>
      </c>
      <c r="G8" s="39" t="n">
        <f aca="false">(C8-E8)/E8</f>
        <v>-0.227125941872982</v>
      </c>
    </row>
    <row r="9" customFormat="false" ht="36" hidden="false" customHeight="true" outlineLevel="0" collapsed="false">
      <c r="A9" s="43" t="s">
        <v>36</v>
      </c>
      <c r="B9" s="41" t="n">
        <v>1425</v>
      </c>
      <c r="C9" s="44" t="n">
        <v>1593</v>
      </c>
      <c r="D9" s="42" t="n">
        <f aca="false">C9/B9</f>
        <v>1.11789473684211</v>
      </c>
      <c r="E9" s="45" t="n">
        <v>1447</v>
      </c>
      <c r="F9" s="38" t="n">
        <f aca="false">C9/E9</f>
        <v>1.10089841050449</v>
      </c>
      <c r="G9" s="39" t="n">
        <f aca="false">(C9-E9)/E9</f>
        <v>0.100898410504492</v>
      </c>
    </row>
    <row r="10" customFormat="false" ht="36" hidden="false" customHeight="true" outlineLevel="0" collapsed="false">
      <c r="A10" s="43" t="s">
        <v>37</v>
      </c>
      <c r="B10" s="41" t="n">
        <v>1276</v>
      </c>
      <c r="C10" s="44" t="n">
        <v>957</v>
      </c>
      <c r="D10" s="42" t="n">
        <f aca="false">C10/B10</f>
        <v>0.75</v>
      </c>
      <c r="E10" s="45" t="n">
        <v>1239</v>
      </c>
      <c r="F10" s="38" t="n">
        <f aca="false">C10/E10</f>
        <v>0.772397094430993</v>
      </c>
      <c r="G10" s="39" t="n">
        <f aca="false">(C10-E10)/E10</f>
        <v>-0.227602905569007</v>
      </c>
    </row>
    <row r="11" customFormat="false" ht="36" hidden="false" customHeight="true" outlineLevel="0" collapsed="false">
      <c r="A11" s="43" t="s">
        <v>38</v>
      </c>
      <c r="B11" s="41" t="n">
        <v>2695</v>
      </c>
      <c r="C11" s="44" t="n">
        <v>5006</v>
      </c>
      <c r="D11" s="42" t="n">
        <f aca="false">C11/B11</f>
        <v>1.85751391465677</v>
      </c>
      <c r="E11" s="45" t="n">
        <v>2695</v>
      </c>
      <c r="F11" s="38" t="n">
        <f aca="false">C11/E11</f>
        <v>1.85751391465677</v>
      </c>
      <c r="G11" s="39" t="n">
        <f aca="false">(C11-E11)/E11</f>
        <v>0.857513914656772</v>
      </c>
    </row>
    <row r="12" customFormat="false" ht="36" hidden="false" customHeight="true" outlineLevel="0" collapsed="false">
      <c r="A12" s="43" t="s">
        <v>39</v>
      </c>
      <c r="B12" s="41" t="n">
        <v>2621</v>
      </c>
      <c r="C12" s="44" t="n">
        <v>2518</v>
      </c>
      <c r="D12" s="42" t="n">
        <f aca="false">C12/B12</f>
        <v>0.960702022128958</v>
      </c>
      <c r="E12" s="45" t="n">
        <v>2635</v>
      </c>
      <c r="F12" s="38" t="n">
        <f aca="false">C12/E12</f>
        <v>0.955597722960152</v>
      </c>
      <c r="G12" s="39" t="n">
        <f aca="false">(C12-E12)/E12</f>
        <v>-0.0444022770398482</v>
      </c>
      <c r="I12" s="1" t="s">
        <v>40</v>
      </c>
    </row>
    <row r="13" customFormat="false" ht="36" hidden="false" customHeight="true" outlineLevel="0" collapsed="false">
      <c r="A13" s="43" t="s">
        <v>41</v>
      </c>
      <c r="B13" s="41" t="n">
        <v>3440</v>
      </c>
      <c r="C13" s="44" t="n">
        <v>1970</v>
      </c>
      <c r="D13" s="42" t="n">
        <f aca="false">C13/B13</f>
        <v>0.572674418604651</v>
      </c>
      <c r="E13" s="45" t="n">
        <v>1815</v>
      </c>
      <c r="F13" s="38" t="n">
        <f aca="false">C13/E13</f>
        <v>1.08539944903581</v>
      </c>
      <c r="G13" s="39" t="n">
        <f aca="false">(C13-E13)/E13</f>
        <v>0.0853994490358127</v>
      </c>
    </row>
    <row r="14" customFormat="false" ht="36" hidden="false" customHeight="true" outlineLevel="0" collapsed="false">
      <c r="A14" s="43" t="s">
        <v>42</v>
      </c>
      <c r="B14" s="41" t="n">
        <v>12751</v>
      </c>
      <c r="C14" s="44" t="n">
        <v>9613</v>
      </c>
      <c r="D14" s="42" t="n">
        <f aca="false">C14/B14</f>
        <v>0.753901654772175</v>
      </c>
      <c r="E14" s="45" t="n">
        <v>12750</v>
      </c>
      <c r="F14" s="38" t="n">
        <f aca="false">C14/E14</f>
        <v>0.753960784313726</v>
      </c>
      <c r="G14" s="39" t="n">
        <f aca="false">(C14-E14)/E14</f>
        <v>-0.246039215686275</v>
      </c>
    </row>
    <row r="15" customFormat="false" ht="36" hidden="false" customHeight="true" outlineLevel="0" collapsed="false">
      <c r="A15" s="43" t="s">
        <v>43</v>
      </c>
      <c r="B15" s="41" t="n">
        <v>2607</v>
      </c>
      <c r="C15" s="44" t="n">
        <v>2660</v>
      </c>
      <c r="D15" s="42" t="n">
        <f aca="false">C15/B15</f>
        <v>1.02032988108937</v>
      </c>
      <c r="E15" s="45" t="n">
        <v>2634</v>
      </c>
      <c r="F15" s="38" t="n">
        <f aca="false">C15/E15</f>
        <v>1.00987091875475</v>
      </c>
      <c r="G15" s="39" t="n">
        <f aca="false">(C15-E15)/E15</f>
        <v>0.00987091875474563</v>
      </c>
    </row>
    <row r="16" customFormat="false" ht="36" hidden="false" customHeight="true" outlineLevel="0" collapsed="false">
      <c r="A16" s="43" t="s">
        <v>44</v>
      </c>
      <c r="B16" s="41" t="n">
        <v>4177</v>
      </c>
      <c r="C16" s="43" t="n">
        <v>6506</v>
      </c>
      <c r="D16" s="42" t="n">
        <f aca="false">C16/B16</f>
        <v>1.55757720852286</v>
      </c>
      <c r="E16" s="46" t="n">
        <v>4177</v>
      </c>
      <c r="F16" s="38" t="n">
        <f aca="false">C16/E16</f>
        <v>1.55757720852286</v>
      </c>
      <c r="G16" s="39" t="n">
        <f aca="false">(C16-E16)/E16</f>
        <v>0.557577208522863</v>
      </c>
    </row>
    <row r="17" customFormat="false" ht="36" hidden="false" customHeight="true" outlineLevel="0" collapsed="false">
      <c r="A17" s="43" t="s">
        <v>45</v>
      </c>
      <c r="B17" s="44"/>
      <c r="C17" s="43"/>
      <c r="D17" s="42"/>
      <c r="E17" s="46"/>
      <c r="F17" s="38"/>
      <c r="G17" s="39"/>
    </row>
    <row r="18" customFormat="false" ht="36" hidden="false" customHeight="true" outlineLevel="0" collapsed="false">
      <c r="A18" s="40" t="s">
        <v>46</v>
      </c>
      <c r="B18" s="43" t="n">
        <f aca="false">SUM(B19:B23)</f>
        <v>34763</v>
      </c>
      <c r="C18" s="43" t="n">
        <f aca="false">C20+C21+C22+C23+C19</f>
        <v>31113</v>
      </c>
      <c r="D18" s="42" t="n">
        <f aca="false">C18/B18</f>
        <v>0.89500330811495</v>
      </c>
      <c r="E18" s="46" t="n">
        <f aca="false">E20+E21+E22+E23+E19</f>
        <v>32796</v>
      </c>
      <c r="F18" s="38" t="n">
        <f aca="false">C18/E18</f>
        <v>0.948682766190999</v>
      </c>
      <c r="G18" s="39" t="n">
        <f aca="false">(C18-E18)/E18</f>
        <v>-0.0513172338090011</v>
      </c>
      <c r="H18" s="39" t="n">
        <f aca="false">C18/C5</f>
        <v>0.435951687030602</v>
      </c>
    </row>
    <row r="19" customFormat="false" ht="36" hidden="false" customHeight="true" outlineLevel="0" collapsed="false">
      <c r="A19" s="40" t="s">
        <v>47</v>
      </c>
      <c r="B19" s="43"/>
      <c r="C19" s="47" t="n">
        <v>2</v>
      </c>
      <c r="D19" s="42"/>
      <c r="E19" s="48" t="n">
        <v>1</v>
      </c>
      <c r="F19" s="38" t="n">
        <f aca="false">C19/E19</f>
        <v>2</v>
      </c>
      <c r="G19" s="39" t="n">
        <f aca="false">(C19-E19)/E19</f>
        <v>1</v>
      </c>
    </row>
    <row r="20" customFormat="false" ht="36" hidden="false" customHeight="true" outlineLevel="0" collapsed="false">
      <c r="A20" s="43" t="s">
        <v>48</v>
      </c>
      <c r="B20" s="43" t="n">
        <v>2308</v>
      </c>
      <c r="C20" s="47" t="n">
        <v>2223</v>
      </c>
      <c r="D20" s="42" t="n">
        <f aca="false">C20/B20</f>
        <v>0.96317157712305</v>
      </c>
      <c r="E20" s="48" t="n">
        <v>2080</v>
      </c>
      <c r="F20" s="38" t="n">
        <f aca="false">C20/E20</f>
        <v>1.06875</v>
      </c>
      <c r="G20" s="39" t="n">
        <f aca="false">(C20-E20)/E20</f>
        <v>0.06875</v>
      </c>
    </row>
    <row r="21" customFormat="false" ht="36" hidden="false" customHeight="true" outlineLevel="0" collapsed="false">
      <c r="A21" s="43" t="s">
        <v>49</v>
      </c>
      <c r="B21" s="43" t="n">
        <v>1855</v>
      </c>
      <c r="C21" s="47" t="n">
        <v>463</v>
      </c>
      <c r="D21" s="42" t="n">
        <f aca="false">C21/B21</f>
        <v>0.249595687331536</v>
      </c>
      <c r="E21" s="48" t="n">
        <v>2057</v>
      </c>
      <c r="F21" s="38" t="n">
        <f aca="false">C21/E21</f>
        <v>0.225085075352455</v>
      </c>
      <c r="G21" s="39" t="n">
        <f aca="false">(C21-E21)/E21</f>
        <v>-0.774914924647545</v>
      </c>
    </row>
    <row r="22" customFormat="false" ht="36" hidden="false" customHeight="true" outlineLevel="0" collapsed="false">
      <c r="A22" s="43" t="s">
        <v>50</v>
      </c>
      <c r="B22" s="43" t="n">
        <v>405</v>
      </c>
      <c r="C22" s="47" t="n">
        <v>575</v>
      </c>
      <c r="D22" s="42" t="n">
        <f aca="false">C22/B22</f>
        <v>1.41975308641975</v>
      </c>
      <c r="E22" s="48" t="n">
        <v>434</v>
      </c>
      <c r="F22" s="38" t="n">
        <f aca="false">C22/E22</f>
        <v>1.32488479262673</v>
      </c>
      <c r="G22" s="39" t="n">
        <f aca="false">(C22-E22)/E22</f>
        <v>0.324884792626728</v>
      </c>
    </row>
    <row r="23" customFormat="false" ht="36" hidden="false" customHeight="true" outlineLevel="0" collapsed="false">
      <c r="A23" s="43" t="s">
        <v>45</v>
      </c>
      <c r="B23" s="43" t="n">
        <v>30195</v>
      </c>
      <c r="C23" s="49" t="n">
        <v>27850</v>
      </c>
      <c r="D23" s="42" t="n">
        <f aca="false">C23/B23</f>
        <v>0.92233813545289</v>
      </c>
      <c r="E23" s="50" t="n">
        <v>28224</v>
      </c>
      <c r="F23" s="38" t="n">
        <f aca="false">C23/E23</f>
        <v>0.986748866213152</v>
      </c>
      <c r="G23" s="39" t="n">
        <f aca="false">(C23-E23)/E23</f>
        <v>-0.013251133786848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2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2.62"/>
    <col collapsed="false" customWidth="true" hidden="false" outlineLevel="0" max="4" min="4" style="1" width="14.74"/>
    <col collapsed="false" customWidth="true" hidden="false" outlineLevel="0" max="5" min="5" style="1" width="10.37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true" outlineLevel="0" max="8" min="8" style="1" width="11.74"/>
    <col collapsed="false" customWidth="true" hidden="true" outlineLevel="0" max="9" min="9" style="1" width="8.87"/>
    <col collapsed="false" customWidth="true" hidden="true" outlineLevel="0" max="10" min="10" style="1" width="9.24"/>
    <col collapsed="false" customWidth="true" hidden="true" outlineLevel="0" max="11" min="11" style="1" width="12.12"/>
    <col collapsed="false" customWidth="true" hidden="true" outlineLevel="0" max="12" min="12" style="1" width="6.62"/>
    <col collapsed="false" customWidth="false" hidden="true" outlineLevel="0" max="15" min="13" style="1" width="8.99"/>
    <col collapsed="false" customWidth="true" hidden="true" outlineLevel="0" max="16" min="16" style="1" width="8.36"/>
  </cols>
  <sheetData>
    <row r="1" customFormat="false" ht="14.25" hidden="false" customHeight="false" outlineLevel="0" collapsed="false">
      <c r="A1" s="51" t="s">
        <v>51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3" t="s">
        <v>1</v>
      </c>
    </row>
    <row r="4" customFormat="false" ht="65.1" hidden="false" customHeight="true" outlineLevel="0" collapsed="false">
      <c r="A4" s="54" t="s">
        <v>25</v>
      </c>
      <c r="B4" s="54" t="s">
        <v>52</v>
      </c>
      <c r="C4" s="54" t="s">
        <v>53</v>
      </c>
      <c r="D4" s="55" t="s">
        <v>54</v>
      </c>
      <c r="E4" s="55" t="s">
        <v>55</v>
      </c>
      <c r="F4" s="56" t="s">
        <v>56</v>
      </c>
      <c r="G4" s="55" t="s">
        <v>57</v>
      </c>
      <c r="H4" s="1" t="s">
        <v>58</v>
      </c>
      <c r="K4" s="57" t="s">
        <v>59</v>
      </c>
    </row>
    <row r="5" customFormat="false" ht="30" hidden="false" customHeight="true" outlineLevel="0" collapsed="false">
      <c r="A5" s="58" t="s">
        <v>60</v>
      </c>
      <c r="B5" s="59" t="n">
        <v>115760</v>
      </c>
      <c r="C5" s="59" t="n">
        <v>119568</v>
      </c>
      <c r="D5" s="59" t="n">
        <v>111881</v>
      </c>
      <c r="E5" s="60" t="n">
        <f aca="false">D5/C5</f>
        <v>0.935710223471163</v>
      </c>
      <c r="F5" s="59" t="n">
        <v>113255</v>
      </c>
      <c r="G5" s="61" t="n">
        <f aca="false">D5/F5</f>
        <v>0.987868085294248</v>
      </c>
      <c r="H5" s="1" t="n">
        <v>95742</v>
      </c>
      <c r="I5" s="62" t="n">
        <f aca="false">(H5-B5)/B5</f>
        <v>-0.172926744989634</v>
      </c>
      <c r="J5" s="43" t="n">
        <f aca="false">SUM(J6:J27)</f>
        <v>94512</v>
      </c>
      <c r="K5" s="62" t="n">
        <f aca="false">(D5-F5)/F5</f>
        <v>-0.0121319147057525</v>
      </c>
      <c r="P5" s="61" t="n">
        <f aca="false">(D5-F5)/F5</f>
        <v>-0.0121319147057525</v>
      </c>
    </row>
    <row r="6" customFormat="false" ht="30" hidden="false" customHeight="true" outlineLevel="0" collapsed="false">
      <c r="A6" s="63" t="s">
        <v>61</v>
      </c>
      <c r="B6" s="64" t="n">
        <v>18132</v>
      </c>
      <c r="C6" s="59" t="n">
        <v>19445</v>
      </c>
      <c r="D6" s="59" t="n">
        <v>19400</v>
      </c>
      <c r="E6" s="60" t="n">
        <f aca="false">D6/C6</f>
        <v>0.997685780406274</v>
      </c>
      <c r="F6" s="59" t="n">
        <v>24098</v>
      </c>
      <c r="G6" s="61" t="n">
        <f aca="false">D6/F6</f>
        <v>0.805046061913852</v>
      </c>
      <c r="H6" s="1" t="n">
        <v>23560</v>
      </c>
      <c r="I6" s="62" t="n">
        <f aca="false">(H6-B6)/B6</f>
        <v>0.299360247076991</v>
      </c>
      <c r="J6" s="43" t="n">
        <v>24984</v>
      </c>
      <c r="K6" s="62" t="n">
        <f aca="false">(D6-F6)/F6</f>
        <v>-0.194953938086148</v>
      </c>
      <c r="P6" s="61" t="n">
        <f aca="false">(D6-F6)/F6</f>
        <v>-0.194953938086148</v>
      </c>
    </row>
    <row r="7" customFormat="false" ht="30" hidden="false" customHeight="true" outlineLevel="0" collapsed="false">
      <c r="A7" s="63" t="s">
        <v>62</v>
      </c>
      <c r="B7" s="64" t="n">
        <v>145</v>
      </c>
      <c r="C7" s="59" t="n">
        <v>70</v>
      </c>
      <c r="D7" s="59" t="n">
        <v>63</v>
      </c>
      <c r="E7" s="60" t="n">
        <f aca="false">D7/C7</f>
        <v>0.9</v>
      </c>
      <c r="F7" s="59" t="n">
        <v>153</v>
      </c>
      <c r="G7" s="61" t="n">
        <f aca="false">D7/F7</f>
        <v>0.411764705882353</v>
      </c>
      <c r="H7" s="1" t="n">
        <v>153</v>
      </c>
      <c r="I7" s="62" t="n">
        <f aca="false">(H7-B7)/B7</f>
        <v>0.0551724137931035</v>
      </c>
      <c r="J7" s="43" t="n">
        <v>152</v>
      </c>
      <c r="K7" s="62" t="n">
        <f aca="false">(D7-F7)/F7</f>
        <v>-0.588235294117647</v>
      </c>
      <c r="P7" s="61" t="n">
        <f aca="false">(D7-F7)/F7</f>
        <v>-0.588235294117647</v>
      </c>
    </row>
    <row r="8" customFormat="false" ht="30" hidden="false" customHeight="true" outlineLevel="0" collapsed="false">
      <c r="A8" s="63" t="s">
        <v>63</v>
      </c>
      <c r="B8" s="64" t="n">
        <v>349</v>
      </c>
      <c r="C8" s="59" t="n">
        <v>382</v>
      </c>
      <c r="D8" s="59" t="n">
        <v>346</v>
      </c>
      <c r="E8" s="60" t="n">
        <f aca="false">D8/C8</f>
        <v>0.905759162303665</v>
      </c>
      <c r="F8" s="59" t="n">
        <v>312</v>
      </c>
      <c r="G8" s="61" t="n">
        <f aca="false">D8/F8</f>
        <v>1.10897435897436</v>
      </c>
      <c r="H8" s="1" t="n">
        <v>5421</v>
      </c>
      <c r="I8" s="62" t="n">
        <f aca="false">(H8-B8)/B8</f>
        <v>14.5329512893983</v>
      </c>
      <c r="J8" s="43" t="n">
        <v>4965</v>
      </c>
      <c r="K8" s="62" t="n">
        <f aca="false">(D8-F8)/F8</f>
        <v>0.108974358974359</v>
      </c>
      <c r="O8" s="1" t="n">
        <f aca="false">D7+D8+D11+D14+D16+D18+D19+D20+D21+D24+D27</f>
        <v>5764</v>
      </c>
      <c r="P8" s="61" t="n">
        <f aca="false">(D8-F8)/F8</f>
        <v>0.108974358974359</v>
      </c>
    </row>
    <row r="9" customFormat="false" ht="30" hidden="false" customHeight="true" outlineLevel="0" collapsed="false">
      <c r="A9" s="63" t="s">
        <v>64</v>
      </c>
      <c r="B9" s="64" t="n">
        <v>25843</v>
      </c>
      <c r="C9" s="65" t="n">
        <v>24941</v>
      </c>
      <c r="D9" s="65" t="n">
        <v>22247</v>
      </c>
      <c r="E9" s="60" t="n">
        <f aca="false">D9/C9</f>
        <v>0.891985084800128</v>
      </c>
      <c r="F9" s="65" t="n">
        <v>18814</v>
      </c>
      <c r="G9" s="61" t="n">
        <f aca="false">D9/F9</f>
        <v>1.18247050069097</v>
      </c>
      <c r="H9" s="1" t="n">
        <v>16362</v>
      </c>
      <c r="I9" s="62" t="n">
        <f aca="false">(H9-B9)/B9</f>
        <v>-0.366869171535812</v>
      </c>
      <c r="J9" s="66" t="n">
        <v>15727</v>
      </c>
      <c r="K9" s="62" t="n">
        <f aca="false">(D9-F9)/F9</f>
        <v>0.182470500690975</v>
      </c>
      <c r="O9" s="1" t="n">
        <f aca="false">F7+F8+F11+F14+F16+F17+F19+F20+F21+F23+F24+F26+F27</f>
        <v>4185</v>
      </c>
      <c r="P9" s="61" t="n">
        <f aca="false">(D9-F9)/F9</f>
        <v>0.182470500690975</v>
      </c>
    </row>
    <row r="10" customFormat="false" ht="30" hidden="false" customHeight="true" outlineLevel="0" collapsed="false">
      <c r="A10" s="63" t="s">
        <v>65</v>
      </c>
      <c r="B10" s="64" t="n">
        <v>7171</v>
      </c>
      <c r="C10" s="65" t="n">
        <v>8100</v>
      </c>
      <c r="D10" s="65" t="n">
        <v>7938</v>
      </c>
      <c r="E10" s="60" t="n">
        <f aca="false">D10/C10</f>
        <v>0.98</v>
      </c>
      <c r="F10" s="65" t="n">
        <v>6758</v>
      </c>
      <c r="G10" s="61" t="n">
        <f aca="false">D10/F10</f>
        <v>1.17460787215152</v>
      </c>
      <c r="H10" s="1" t="n">
        <v>452</v>
      </c>
      <c r="I10" s="62" t="n">
        <f aca="false">(H10-B10)/B10</f>
        <v>-0.936968344721796</v>
      </c>
      <c r="J10" s="66" t="n">
        <v>917</v>
      </c>
      <c r="K10" s="62" t="n">
        <f aca="false">(D10-F10)/F10</f>
        <v>0.174607872151524</v>
      </c>
      <c r="P10" s="61" t="n">
        <f aca="false">(D10-F10)/F10</f>
        <v>0.174607872151524</v>
      </c>
    </row>
    <row r="11" customFormat="false" ht="30" hidden="false" customHeight="true" outlineLevel="0" collapsed="false">
      <c r="A11" s="63" t="s">
        <v>66</v>
      </c>
      <c r="B11" s="64" t="n">
        <v>455</v>
      </c>
      <c r="C11" s="65" t="n">
        <v>635</v>
      </c>
      <c r="D11" s="65" t="n">
        <v>386</v>
      </c>
      <c r="E11" s="60" t="n">
        <f aca="false">D11/C11</f>
        <v>0.607874015748032</v>
      </c>
      <c r="F11" s="65" t="n">
        <v>313</v>
      </c>
      <c r="G11" s="61" t="n">
        <f aca="false">D11/F11</f>
        <v>1.2332268370607</v>
      </c>
      <c r="H11" s="1" t="n">
        <v>513</v>
      </c>
      <c r="I11" s="62" t="n">
        <f aca="false">(H11-B11)/B11</f>
        <v>0.127472527472527</v>
      </c>
      <c r="J11" s="66" t="n">
        <v>651</v>
      </c>
      <c r="K11" s="62" t="n">
        <f aca="false">(D11-F11)/F11</f>
        <v>0.233226837060703</v>
      </c>
      <c r="P11" s="61" t="n">
        <f aca="false">(D11-F11)/F11</f>
        <v>0.233226837060703</v>
      </c>
    </row>
    <row r="12" customFormat="false" ht="30" hidden="false" customHeight="true" outlineLevel="0" collapsed="false">
      <c r="A12" s="63" t="s">
        <v>67</v>
      </c>
      <c r="B12" s="64" t="n">
        <v>21889</v>
      </c>
      <c r="C12" s="65" t="n">
        <v>21982</v>
      </c>
      <c r="D12" s="65" t="n">
        <v>19973</v>
      </c>
      <c r="E12" s="60" t="n">
        <f aca="false">D12/C12</f>
        <v>0.908607042125375</v>
      </c>
      <c r="F12" s="65" t="n">
        <v>14882</v>
      </c>
      <c r="G12" s="61" t="n">
        <f aca="false">D12/F12</f>
        <v>1.34209111678538</v>
      </c>
      <c r="H12" s="1" t="n">
        <v>12085</v>
      </c>
      <c r="I12" s="62" t="n">
        <f aca="false">(H12-B12)/B12</f>
        <v>-0.447896203572571</v>
      </c>
      <c r="J12" s="66" t="n">
        <v>11430</v>
      </c>
      <c r="K12" s="62" t="n">
        <f aca="false">(D12-F12)/F12</f>
        <v>0.342091116785378</v>
      </c>
      <c r="P12" s="61" t="n">
        <f aca="false">(D12-F12)/F12</f>
        <v>0.342091116785378</v>
      </c>
    </row>
    <row r="13" customFormat="false" ht="30" hidden="false" customHeight="true" outlineLevel="0" collapsed="false">
      <c r="A13" s="63" t="s">
        <v>68</v>
      </c>
      <c r="B13" s="67" t="n">
        <v>8445</v>
      </c>
      <c r="C13" s="65" t="n">
        <v>11712</v>
      </c>
      <c r="D13" s="65" t="n">
        <v>10353</v>
      </c>
      <c r="E13" s="60" t="n">
        <f aca="false">D13/C13</f>
        <v>0.883965163934426</v>
      </c>
      <c r="F13" s="65" t="n">
        <v>10216</v>
      </c>
      <c r="G13" s="61" t="n">
        <f aca="false">D13/F13</f>
        <v>1.0134103367267</v>
      </c>
      <c r="H13" s="1" t="n">
        <v>7964</v>
      </c>
      <c r="I13" s="62" t="n">
        <f aca="false">(H13-B13)/B13</f>
        <v>-0.0569567791592658</v>
      </c>
      <c r="J13" s="66" t="n">
        <v>11200</v>
      </c>
      <c r="K13" s="62" t="n">
        <f aca="false">(D13-F13)/F13</f>
        <v>0.0134103367267032</v>
      </c>
      <c r="P13" s="61" t="n">
        <f aca="false">(D13-F13)/F13</f>
        <v>0.0134103367267032</v>
      </c>
    </row>
    <row r="14" customFormat="false" ht="30" hidden="false" customHeight="true" outlineLevel="0" collapsed="false">
      <c r="A14" s="63" t="s">
        <v>69</v>
      </c>
      <c r="B14" s="64" t="n">
        <v>1857</v>
      </c>
      <c r="C14" s="65" t="n">
        <v>1652</v>
      </c>
      <c r="D14" s="65" t="n">
        <v>1603</v>
      </c>
      <c r="E14" s="60" t="n">
        <f aca="false">D14/C14</f>
        <v>0.970338983050847</v>
      </c>
      <c r="F14" s="65" t="n">
        <v>1599</v>
      </c>
      <c r="G14" s="61" t="n">
        <f aca="false">D14/F14</f>
        <v>1.00250156347717</v>
      </c>
      <c r="H14" s="1" t="n">
        <v>2540</v>
      </c>
      <c r="I14" s="62" t="n">
        <f aca="false">(H14-B14)/B14</f>
        <v>0.367797522886376</v>
      </c>
      <c r="J14" s="66" t="n">
        <v>2270</v>
      </c>
      <c r="K14" s="62" t="n">
        <f aca="false">(D14-F14)/F14</f>
        <v>0.00250156347717323</v>
      </c>
      <c r="P14" s="61" t="n">
        <f aca="false">(D14-F14)/F14</f>
        <v>0.00250156347717323</v>
      </c>
    </row>
    <row r="15" customFormat="false" ht="30" hidden="false" customHeight="true" outlineLevel="0" collapsed="false">
      <c r="A15" s="63" t="s">
        <v>70</v>
      </c>
      <c r="B15" s="64" t="n">
        <v>24091</v>
      </c>
      <c r="C15" s="65" t="n">
        <v>21624</v>
      </c>
      <c r="D15" s="65" t="n">
        <v>20957</v>
      </c>
      <c r="E15" s="60" t="n">
        <f aca="false">D15/C15</f>
        <v>0.969154642989271</v>
      </c>
      <c r="F15" s="65" t="n">
        <v>23933</v>
      </c>
      <c r="G15" s="61" t="n">
        <f aca="false">D15/F15</f>
        <v>0.87565286424602</v>
      </c>
      <c r="H15" s="1" t="n">
        <v>19802</v>
      </c>
      <c r="I15" s="62" t="n">
        <f aca="false">(H15-B15)/B15</f>
        <v>-0.178033290440413</v>
      </c>
      <c r="J15" s="66" t="n">
        <v>15805</v>
      </c>
      <c r="K15" s="62" t="n">
        <f aca="false">(D15-F15)/F15</f>
        <v>-0.12434713575398</v>
      </c>
      <c r="P15" s="61" t="n">
        <f aca="false">(D15-F15)/F15</f>
        <v>-0.12434713575398</v>
      </c>
    </row>
    <row r="16" customFormat="false" ht="30" hidden="false" customHeight="true" outlineLevel="0" collapsed="false">
      <c r="A16" s="63" t="s">
        <v>71</v>
      </c>
      <c r="B16" s="64" t="n">
        <v>838</v>
      </c>
      <c r="C16" s="65" t="n">
        <v>1549</v>
      </c>
      <c r="D16" s="65" t="n">
        <v>1511</v>
      </c>
      <c r="E16" s="60" t="n">
        <f aca="false">D16/C16</f>
        <v>0.97546804389929</v>
      </c>
      <c r="F16" s="65" t="n">
        <v>786</v>
      </c>
      <c r="G16" s="61" t="n">
        <f aca="false">D16/F16</f>
        <v>1.92239185750636</v>
      </c>
      <c r="H16" s="1" t="n">
        <v>1700</v>
      </c>
      <c r="I16" s="62" t="n">
        <f aca="false">(H16-B16)/B16</f>
        <v>1.02863961813842</v>
      </c>
      <c r="J16" s="66" t="n">
        <v>1470</v>
      </c>
      <c r="K16" s="62" t="n">
        <f aca="false">(D16-F16)/F16</f>
        <v>0.922391857506361</v>
      </c>
      <c r="P16" s="61" t="n">
        <f aca="false">(D16-F16)/F16</f>
        <v>0.922391857506361</v>
      </c>
    </row>
    <row r="17" customFormat="false" ht="30" hidden="false" customHeight="true" outlineLevel="0" collapsed="false">
      <c r="A17" s="63" t="s">
        <v>72</v>
      </c>
      <c r="B17" s="64" t="n">
        <v>124</v>
      </c>
      <c r="C17" s="65" t="n">
        <v>207</v>
      </c>
      <c r="D17" s="65" t="n">
        <v>24</v>
      </c>
      <c r="E17" s="60" t="n">
        <f aca="false">D17/C17</f>
        <v>0.115942028985507</v>
      </c>
      <c r="F17" s="65"/>
      <c r="G17" s="61"/>
      <c r="H17" s="1" t="n">
        <v>264</v>
      </c>
      <c r="I17" s="62"/>
      <c r="J17" s="66" t="n">
        <v>261</v>
      </c>
      <c r="K17" s="62" t="e">
        <f aca="false">(D17-F17)/F17</f>
        <v>#DIV/0!</v>
      </c>
      <c r="P17" s="61" t="e">
        <f aca="false">(D17-F17)/F17</f>
        <v>#DIV/0!</v>
      </c>
    </row>
    <row r="18" customFormat="false" ht="30" hidden="false" customHeight="true" outlineLevel="0" collapsed="false">
      <c r="A18" s="63" t="s">
        <v>73</v>
      </c>
      <c r="B18" s="64" t="n">
        <v>3</v>
      </c>
      <c r="C18" s="65" t="n">
        <v>15</v>
      </c>
      <c r="D18" s="65" t="n">
        <v>15</v>
      </c>
      <c r="E18" s="60" t="n">
        <f aca="false">D18/C18</f>
        <v>1</v>
      </c>
      <c r="F18" s="65" t="n">
        <v>1399</v>
      </c>
      <c r="G18" s="61" t="n">
        <f aca="false">D18/F18</f>
        <v>0.0107219442458899</v>
      </c>
      <c r="I18" s="62"/>
      <c r="J18" s="66"/>
      <c r="K18" s="62"/>
      <c r="P18" s="61" t="n">
        <f aca="false">(D18-F18)/F18</f>
        <v>-0.98927805575411</v>
      </c>
    </row>
    <row r="19" customFormat="false" ht="30" hidden="false" customHeight="true" outlineLevel="0" collapsed="false">
      <c r="A19" s="68" t="s">
        <v>74</v>
      </c>
      <c r="B19" s="64" t="n">
        <v>210</v>
      </c>
      <c r="C19" s="69" t="n">
        <v>846</v>
      </c>
      <c r="D19" s="69" t="n">
        <v>740</v>
      </c>
      <c r="E19" s="60" t="n">
        <f aca="false">D19/C19</f>
        <v>0.874704491725768</v>
      </c>
      <c r="F19" s="69" t="n">
        <v>32</v>
      </c>
      <c r="G19" s="61" t="n">
        <f aca="false">D19/F19</f>
        <v>23.125</v>
      </c>
      <c r="I19" s="62" t="n">
        <f aca="false">(H19-B19)/B19</f>
        <v>-1</v>
      </c>
      <c r="J19" s="66" t="n">
        <v>336</v>
      </c>
      <c r="K19" s="62" t="n">
        <f aca="false">(D19-F19)/F19</f>
        <v>22.125</v>
      </c>
      <c r="P19" s="61" t="n">
        <f aca="false">(D19-F19)/F19</f>
        <v>22.125</v>
      </c>
    </row>
    <row r="20" customFormat="false" ht="30" hidden="false" customHeight="true" outlineLevel="0" collapsed="false">
      <c r="A20" s="68" t="s">
        <v>75</v>
      </c>
      <c r="B20" s="64" t="n">
        <v>100</v>
      </c>
      <c r="C20" s="64" t="n">
        <v>85</v>
      </c>
      <c r="D20" s="64" t="n">
        <v>85</v>
      </c>
      <c r="E20" s="60" t="n">
        <f aca="false">D20/C20</f>
        <v>1</v>
      </c>
      <c r="F20" s="64" t="n">
        <v>85</v>
      </c>
      <c r="G20" s="61" t="n">
        <f aca="false">D20/F20</f>
        <v>1</v>
      </c>
      <c r="H20" s="1" t="n">
        <v>90</v>
      </c>
      <c r="I20" s="62" t="n">
        <f aca="false">(H20-B20)/B20</f>
        <v>-0.1</v>
      </c>
      <c r="J20" s="66" t="n">
        <v>79</v>
      </c>
      <c r="K20" s="62" t="n">
        <f aca="false">(D20-F20)/F20</f>
        <v>0</v>
      </c>
      <c r="P20" s="61" t="n">
        <f aca="false">(D20-F20)/F20</f>
        <v>0</v>
      </c>
    </row>
    <row r="21" customFormat="false" ht="30" hidden="false" customHeight="true" outlineLevel="0" collapsed="false">
      <c r="A21" s="68" t="s">
        <v>76</v>
      </c>
      <c r="B21" s="64"/>
      <c r="C21" s="64"/>
      <c r="D21" s="64"/>
      <c r="E21" s="60"/>
      <c r="F21" s="64" t="n">
        <v>4</v>
      </c>
      <c r="G21" s="61" t="n">
        <f aca="false">D21/F21</f>
        <v>0</v>
      </c>
      <c r="H21" s="1" t="n">
        <v>380</v>
      </c>
      <c r="I21" s="62" t="e">
        <f aca="false">(H21-B21)/B21</f>
        <v>#DIV/0!</v>
      </c>
      <c r="J21" s="66" t="n">
        <v>204</v>
      </c>
      <c r="K21" s="62" t="n">
        <f aca="false">(D21-F21)/F21</f>
        <v>-1</v>
      </c>
      <c r="P21" s="61" t="n">
        <f aca="false">(D21-F21)/F21</f>
        <v>-1</v>
      </c>
    </row>
    <row r="22" customFormat="false" ht="30" hidden="false" customHeight="true" outlineLevel="0" collapsed="false">
      <c r="A22" s="70" t="s">
        <v>77</v>
      </c>
      <c r="B22" s="64" t="n">
        <v>3121</v>
      </c>
      <c r="C22" s="71" t="n">
        <v>5300</v>
      </c>
      <c r="D22" s="71" t="n">
        <v>5221</v>
      </c>
      <c r="E22" s="60" t="n">
        <f aca="false">D22/C22</f>
        <v>0.985094339622642</v>
      </c>
      <c r="F22" s="71" t="n">
        <v>8970</v>
      </c>
      <c r="G22" s="61" t="n">
        <f aca="false">D22/F22</f>
        <v>0.582051282051282</v>
      </c>
      <c r="H22" s="1" t="n">
        <v>2624</v>
      </c>
      <c r="I22" s="62" t="n">
        <f aca="false">(H22-B22)/B22</f>
        <v>-0.159243832105095</v>
      </c>
      <c r="J22" s="72" t="n">
        <v>3974</v>
      </c>
      <c r="K22" s="62" t="n">
        <f aca="false">(D22-F22)/F22</f>
        <v>-0.417948717948718</v>
      </c>
      <c r="P22" s="61" t="n">
        <f aca="false">(D22-F22)/F22</f>
        <v>-0.417948717948718</v>
      </c>
    </row>
    <row r="23" customFormat="false" ht="30" hidden="false" customHeight="true" outlineLevel="0" collapsed="false">
      <c r="A23" s="70" t="s">
        <v>78</v>
      </c>
      <c r="B23" s="64"/>
      <c r="C23" s="71"/>
      <c r="D23" s="71"/>
      <c r="E23" s="60"/>
      <c r="F23" s="71"/>
      <c r="G23" s="61"/>
      <c r="I23" s="62"/>
      <c r="J23" s="72"/>
      <c r="K23" s="62"/>
      <c r="P23" s="61" t="e">
        <f aca="false">(D23-F23)/F23</f>
        <v>#DIV/0!</v>
      </c>
    </row>
    <row r="24" customFormat="false" ht="30" hidden="false" customHeight="true" outlineLevel="0" collapsed="false">
      <c r="A24" s="70" t="s">
        <v>79</v>
      </c>
      <c r="B24" s="64" t="n">
        <v>882</v>
      </c>
      <c r="C24" s="71" t="n">
        <v>718</v>
      </c>
      <c r="D24" s="71" t="n">
        <v>714</v>
      </c>
      <c r="E24" s="60" t="n">
        <f aca="false">D24/C24</f>
        <v>0.994428969359331</v>
      </c>
      <c r="F24" s="71" t="n">
        <v>658</v>
      </c>
      <c r="G24" s="61" t="n">
        <f aca="false">D24/F24</f>
        <v>1.08510638297872</v>
      </c>
      <c r="I24" s="62"/>
      <c r="J24" s="73"/>
      <c r="K24" s="62" t="n">
        <f aca="false">(D24-F24)/F24</f>
        <v>0.0851063829787234</v>
      </c>
      <c r="P24" s="61" t="n">
        <f aca="false">(D24-F24)/F24</f>
        <v>0.0851063829787234</v>
      </c>
    </row>
    <row r="25" customFormat="false" ht="30" hidden="false" customHeight="true" outlineLevel="0" collapsed="false">
      <c r="A25" s="74" t="s">
        <v>80</v>
      </c>
      <c r="B25" s="64" t="n">
        <v>2000</v>
      </c>
      <c r="C25" s="59"/>
      <c r="D25" s="59"/>
      <c r="E25" s="60"/>
      <c r="F25" s="59"/>
      <c r="G25" s="61"/>
      <c r="H25" s="1" t="n">
        <v>1000</v>
      </c>
      <c r="I25" s="62" t="n">
        <f aca="false">(H25-B25)/B25</f>
        <v>-0.5</v>
      </c>
      <c r="K25" s="62"/>
      <c r="P25" s="61" t="e">
        <f aca="false">(D25-F25)/F25</f>
        <v>#DIV/0!</v>
      </c>
    </row>
    <row r="26" customFormat="false" ht="30" hidden="false" customHeight="true" outlineLevel="0" collapsed="false">
      <c r="A26" s="74" t="s">
        <v>81</v>
      </c>
      <c r="B26" s="75"/>
      <c r="C26" s="59" t="n">
        <v>4</v>
      </c>
      <c r="D26" s="59" t="n">
        <v>4</v>
      </c>
      <c r="E26" s="60" t="n">
        <f aca="false">D26/C26</f>
        <v>1</v>
      </c>
      <c r="F26" s="59"/>
      <c r="G26" s="61"/>
      <c r="H26" s="1" t="n">
        <v>732</v>
      </c>
      <c r="I26" s="62"/>
      <c r="J26" s="73" t="n">
        <v>5</v>
      </c>
      <c r="K26" s="62" t="e">
        <f aca="false">(D26-F26)/F26</f>
        <v>#DIV/0!</v>
      </c>
      <c r="P26" s="61" t="e">
        <f aca="false">(D26-F26)/F26</f>
        <v>#DIV/0!</v>
      </c>
    </row>
    <row r="27" customFormat="false" ht="30" hidden="false" customHeight="true" outlineLevel="0" collapsed="false">
      <c r="A27" s="68" t="s">
        <v>82</v>
      </c>
      <c r="B27" s="75" t="n">
        <v>105</v>
      </c>
      <c r="C27" s="59" t="n">
        <v>301</v>
      </c>
      <c r="D27" s="59" t="n">
        <v>301</v>
      </c>
      <c r="E27" s="60" t="n">
        <f aca="false">D27/C27</f>
        <v>1</v>
      </c>
      <c r="F27" s="59" t="n">
        <v>243</v>
      </c>
      <c r="G27" s="61" t="n">
        <f aca="false">D27/F27</f>
        <v>1.23868312757202</v>
      </c>
      <c r="H27" s="1" t="n">
        <v>100</v>
      </c>
      <c r="I27" s="62" t="n">
        <f aca="false">(H27-B27)/B27</f>
        <v>-0.0476190476190476</v>
      </c>
      <c r="J27" s="43" t="n">
        <v>82</v>
      </c>
      <c r="K27" s="62" t="n">
        <f aca="false">(D27-F27)/F27</f>
        <v>0.238683127572016</v>
      </c>
      <c r="P27" s="61" t="n">
        <f aca="false">(D27-F27)/F27</f>
        <v>0.238683127572016</v>
      </c>
    </row>
    <row r="28" customFormat="false" ht="14.25" hidden="false" customHeight="false" outlineLevel="0" collapsed="false">
      <c r="B28" s="76"/>
      <c r="C28" s="76"/>
      <c r="D28" s="76"/>
    </row>
  </sheetData>
  <mergeCells count="1">
    <mergeCell ref="A1:G2"/>
  </mergeCells>
  <printOptions headings="false" gridLines="false" gridLinesSet="true" horizontalCentered="true" verticalCentered="true"/>
  <pageMargins left="0.590277777777778" right="0.590277777777778" top="0.78680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24"/>
    <col collapsed="false" customWidth="true" hidden="false" outlineLevel="0" max="2" min="2" style="2" width="11.36"/>
    <col collapsed="false" customWidth="true" hidden="false" outlineLevel="0" max="3" min="3" style="2" width="24.87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/>
    </row>
    <row r="2" s="3" customFormat="true" ht="50.1" hidden="false" customHeight="true" outlineLevel="0" collapsed="false">
      <c r="A2" s="4" t="s">
        <v>83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5.1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</row>
    <row r="5" customFormat="false" ht="36" hidden="false" customHeight="true" outlineLevel="0" collapsed="false">
      <c r="A5" s="77" t="s">
        <v>5</v>
      </c>
      <c r="B5" s="78" t="n">
        <v>76000</v>
      </c>
      <c r="C5" s="77" t="s">
        <v>6</v>
      </c>
      <c r="D5" s="79" t="n">
        <f aca="false">D6+D7</f>
        <v>111296</v>
      </c>
    </row>
    <row r="6" customFormat="false" ht="36" hidden="false" customHeight="true" outlineLevel="0" collapsed="false">
      <c r="A6" s="80" t="s">
        <v>7</v>
      </c>
      <c r="B6" s="81" t="n">
        <f aca="false">SUM(B7:B8)</f>
        <v>31295</v>
      </c>
      <c r="C6" s="82" t="s">
        <v>84</v>
      </c>
      <c r="D6" s="83" t="n">
        <v>111296</v>
      </c>
    </row>
    <row r="7" customFormat="false" ht="36" hidden="false" customHeight="true" outlineLevel="0" collapsed="false">
      <c r="A7" s="80" t="s">
        <v>9</v>
      </c>
      <c r="B7" s="81" t="n">
        <v>5056</v>
      </c>
      <c r="C7" s="84"/>
      <c r="D7" s="13"/>
    </row>
    <row r="8" customFormat="false" ht="36" hidden="false" customHeight="true" outlineLevel="0" collapsed="false">
      <c r="A8" s="85" t="s">
        <v>10</v>
      </c>
      <c r="B8" s="81" t="n">
        <v>26239</v>
      </c>
      <c r="C8" s="80" t="s">
        <v>8</v>
      </c>
      <c r="D8" s="81" t="n">
        <v>5486</v>
      </c>
    </row>
    <row r="9" customFormat="false" ht="36" hidden="false" customHeight="true" outlineLevel="0" collapsed="false">
      <c r="A9" s="86" t="s">
        <v>11</v>
      </c>
      <c r="B9" s="13"/>
      <c r="C9" s="80"/>
      <c r="D9" s="13"/>
    </row>
    <row r="10" customFormat="false" ht="36" hidden="false" customHeight="true" outlineLevel="0" collapsed="false">
      <c r="A10" s="86" t="s">
        <v>18</v>
      </c>
      <c r="B10" s="13" t="n">
        <v>7687</v>
      </c>
      <c r="C10" s="80"/>
      <c r="D10" s="13"/>
    </row>
    <row r="11" customFormat="false" ht="36" hidden="false" customHeight="true" outlineLevel="0" collapsed="false">
      <c r="A11" s="85" t="s">
        <v>85</v>
      </c>
      <c r="B11" s="87" t="n">
        <v>1800</v>
      </c>
      <c r="C11" s="83"/>
      <c r="D11" s="83"/>
    </row>
    <row r="12" customFormat="false" ht="36" hidden="false" customHeight="true" outlineLevel="0" collapsed="false">
      <c r="A12" s="20" t="s">
        <v>20</v>
      </c>
      <c r="B12" s="21" t="n">
        <f aca="false">B5+B6+B11+B10</f>
        <v>116782</v>
      </c>
      <c r="C12" s="20" t="s">
        <v>21</v>
      </c>
      <c r="D12" s="21" t="n">
        <f aca="false">D5+D8</f>
        <v>116782</v>
      </c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C14" s="22"/>
    </row>
    <row r="15" customFormat="false" ht="14.25" hidden="false" customHeight="false" outlineLevel="0" collapsed="false">
      <c r="C15" s="22"/>
    </row>
    <row r="16" customFormat="false" ht="14.25" hidden="false" customHeight="false" outlineLevel="0" collapsed="false">
      <c r="C16" s="22"/>
    </row>
    <row r="17" customFormat="false" ht="14.25" hidden="false" customHeight="false" outlineLevel="0" collapsed="false"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C23" s="22"/>
    </row>
    <row r="24" customFormat="false" ht="14.25" hidden="false" customHeight="false" outlineLevel="0" collapsed="false">
      <c r="C24" s="22"/>
    </row>
    <row r="25" customFormat="false" ht="14.25" hidden="false" customHeight="false" outlineLevel="0" collapsed="false">
      <c r="C25" s="22"/>
    </row>
    <row r="26" customFormat="false" ht="14.25" hidden="false" customHeight="false" outlineLevel="0" collapsed="false">
      <c r="C26" s="22"/>
    </row>
    <row r="27" customFormat="false" ht="14.25" hidden="false" customHeight="false" outlineLevel="0" collapsed="false">
      <c r="C27" s="22"/>
    </row>
    <row r="28" customFormat="false" ht="14.25" hidden="false" customHeight="false" outlineLevel="0" collapsed="false">
      <c r="C28" s="22"/>
    </row>
    <row r="29" customFormat="false" ht="14.25" hidden="false" customHeight="false" outlineLevel="0" collapsed="false">
      <c r="C29" s="22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74"/>
    <col collapsed="false" customWidth="true" hidden="true" outlineLevel="0" max="3" min="3" style="1" width="23.74"/>
    <col collapsed="false" customWidth="true" hidden="false" outlineLevel="0" max="4" min="4" style="1" width="22.24"/>
    <col collapsed="false" customWidth="true" hidden="false" outlineLevel="0" max="5" min="5" style="1" width="30.53"/>
    <col collapsed="false" customWidth="true" hidden="true" outlineLevel="0" max="6" min="6" style="1" width="8.91"/>
    <col collapsed="false" customWidth="true" hidden="true" outlineLevel="0" max="8" min="7" style="1" width="12.62"/>
    <col collapsed="false" customWidth="true" hidden="true" outlineLevel="0" max="9" min="9" style="1" width="13.74"/>
    <col collapsed="false" customWidth="true" hidden="true" outlineLevel="0" max="10" min="10" style="1" width="12.62"/>
    <col collapsed="false" customWidth="false" hidden="true" outlineLevel="0" max="11" min="11" style="1" width="8.99"/>
  </cols>
  <sheetData>
    <row r="1" customFormat="false" ht="50.1" hidden="false" customHeight="true" outlineLevel="0" collapsed="false">
      <c r="A1" s="88" t="s">
        <v>86</v>
      </c>
      <c r="B1" s="88"/>
      <c r="C1" s="88"/>
      <c r="D1" s="88"/>
      <c r="E1" s="88"/>
    </row>
    <row r="2" customFormat="false" ht="18.75" hidden="false" customHeight="false" outlineLevel="0" collapsed="false">
      <c r="A2" s="89"/>
      <c r="B2" s="89"/>
      <c r="C2" s="89"/>
      <c r="D2" s="89"/>
      <c r="E2" s="90" t="s">
        <v>1</v>
      </c>
    </row>
    <row r="3" customFormat="false" ht="15.75" hidden="false" customHeight="true" outlineLevel="0" collapsed="false">
      <c r="A3" s="91" t="s">
        <v>87</v>
      </c>
      <c r="B3" s="92" t="s">
        <v>88</v>
      </c>
      <c r="C3" s="92" t="s">
        <v>89</v>
      </c>
      <c r="D3" s="93" t="s">
        <v>90</v>
      </c>
      <c r="E3" s="91" t="s">
        <v>91</v>
      </c>
    </row>
    <row r="4" customFormat="false" ht="14.25" hidden="false" customHeight="true" outlineLevel="0" collapsed="false">
      <c r="A4" s="91"/>
      <c r="B4" s="91"/>
      <c r="C4" s="91"/>
      <c r="D4" s="93"/>
      <c r="E4" s="91"/>
    </row>
    <row r="5" customFormat="false" ht="21" hidden="false" customHeight="true" outlineLevel="0" collapsed="false">
      <c r="A5" s="91"/>
      <c r="B5" s="91"/>
      <c r="C5" s="91"/>
      <c r="D5" s="93"/>
      <c r="E5" s="91"/>
    </row>
    <row r="6" customFormat="false" ht="36" hidden="false" customHeight="true" outlineLevel="0" collapsed="false">
      <c r="A6" s="94" t="s">
        <v>92</v>
      </c>
      <c r="B6" s="95" t="n">
        <v>71368</v>
      </c>
      <c r="C6" s="96"/>
      <c r="D6" s="96" t="n">
        <v>76000</v>
      </c>
      <c r="E6" s="97" t="n">
        <f aca="false">D6/B6</f>
        <v>1.06490303777603</v>
      </c>
      <c r="J6" s="97" t="n">
        <f aca="false">(D6-B6)/B6</f>
        <v>0.0649030377760341</v>
      </c>
      <c r="K6" s="96" t="n">
        <f aca="false">D6-B6</f>
        <v>4632</v>
      </c>
    </row>
    <row r="7" customFormat="false" ht="36" hidden="false" customHeight="true" outlineLevel="0" collapsed="false">
      <c r="A7" s="94" t="s">
        <v>33</v>
      </c>
      <c r="B7" s="95" t="n">
        <v>40255</v>
      </c>
      <c r="C7" s="95"/>
      <c r="D7" s="95" t="n">
        <v>49000</v>
      </c>
      <c r="E7" s="97" t="n">
        <f aca="false">D7/B7</f>
        <v>1.21724009439821</v>
      </c>
      <c r="F7" s="1" t="n">
        <f aca="false">D7-B7</f>
        <v>8745</v>
      </c>
      <c r="G7" s="98" t="n">
        <f aca="false">C7/D7</f>
        <v>0</v>
      </c>
      <c r="H7" s="98" t="n">
        <f aca="false">C7/B7</f>
        <v>0</v>
      </c>
      <c r="I7" s="98" t="n">
        <f aca="false">C7/B7-1</f>
        <v>-1</v>
      </c>
      <c r="J7" s="97" t="n">
        <f aca="false">(D7-B7)/B7</f>
        <v>0.217240094398211</v>
      </c>
      <c r="K7" s="96" t="n">
        <f aca="false">D7-B7</f>
        <v>8745</v>
      </c>
    </row>
    <row r="8" s="102" customFormat="true" ht="36" hidden="false" customHeight="true" outlineLevel="0" collapsed="false">
      <c r="A8" s="99" t="s">
        <v>34</v>
      </c>
      <c r="B8" s="100" t="n">
        <v>6560</v>
      </c>
      <c r="C8" s="100" t="n">
        <v>12000</v>
      </c>
      <c r="D8" s="100" t="n">
        <v>12000</v>
      </c>
      <c r="E8" s="101" t="n">
        <f aca="false">D8/B8</f>
        <v>1.82926829268293</v>
      </c>
      <c r="F8" s="102" t="n">
        <f aca="false">D8-B8</f>
        <v>5440</v>
      </c>
      <c r="G8" s="103" t="n">
        <f aca="false">C8/D8</f>
        <v>1</v>
      </c>
      <c r="H8" s="103" t="n">
        <f aca="false">C8/B8</f>
        <v>1.82926829268293</v>
      </c>
      <c r="I8" s="103" t="n">
        <f aca="false">C8/B8-1</f>
        <v>0.829268292682927</v>
      </c>
      <c r="J8" s="101" t="n">
        <f aca="false">(D8-B8)/B8</f>
        <v>0.829268292682927</v>
      </c>
      <c r="K8" s="104" t="n">
        <f aca="false">D8-B8</f>
        <v>5440</v>
      </c>
    </row>
    <row r="9" s="102" customFormat="true" ht="36" hidden="false" customHeight="true" outlineLevel="0" collapsed="false">
      <c r="A9" s="99" t="s">
        <v>35</v>
      </c>
      <c r="B9" s="100" t="n">
        <v>2872</v>
      </c>
      <c r="C9" s="100"/>
      <c r="D9" s="100" t="n">
        <v>2950</v>
      </c>
      <c r="E9" s="101" t="n">
        <f aca="false">D9/B9</f>
        <v>1.02715877437326</v>
      </c>
      <c r="F9" s="102" t="n">
        <f aca="false">D9-B9</f>
        <v>78</v>
      </c>
      <c r="G9" s="103" t="n">
        <f aca="false">C9/D9</f>
        <v>0</v>
      </c>
      <c r="H9" s="103" t="n">
        <f aca="false">C9/B9</f>
        <v>0</v>
      </c>
      <c r="I9" s="103" t="n">
        <f aca="false">C9/B9-1</f>
        <v>-1</v>
      </c>
      <c r="J9" s="101" t="n">
        <f aca="false">(D9-B9)/B9</f>
        <v>0.0271587743732591</v>
      </c>
      <c r="K9" s="104" t="n">
        <f aca="false">D9-B9</f>
        <v>78</v>
      </c>
    </row>
    <row r="10" s="102" customFormat="true" ht="36" hidden="false" customHeight="true" outlineLevel="0" collapsed="false">
      <c r="A10" s="99" t="s">
        <v>36</v>
      </c>
      <c r="B10" s="100" t="n">
        <v>1593</v>
      </c>
      <c r="C10" s="100"/>
      <c r="D10" s="100" t="n">
        <v>1650</v>
      </c>
      <c r="E10" s="101" t="n">
        <f aca="false">D10/B10</f>
        <v>1.03578154425612</v>
      </c>
      <c r="F10" s="102" t="n">
        <f aca="false">D10-B10</f>
        <v>57</v>
      </c>
      <c r="G10" s="103" t="n">
        <f aca="false">C10/D10</f>
        <v>0</v>
      </c>
      <c r="H10" s="103" t="n">
        <f aca="false">C10/B10</f>
        <v>0</v>
      </c>
      <c r="I10" s="103" t="n">
        <f aca="false">C10/B10-1</f>
        <v>-1</v>
      </c>
      <c r="J10" s="101" t="n">
        <f aca="false">(D10-B10)/B10</f>
        <v>0.0357815442561205</v>
      </c>
      <c r="K10" s="104" t="n">
        <f aca="false">D10-B10</f>
        <v>57</v>
      </c>
    </row>
    <row r="11" customFormat="false" ht="36" hidden="false" customHeight="true" outlineLevel="0" collapsed="false">
      <c r="A11" s="105" t="s">
        <v>37</v>
      </c>
      <c r="B11" s="106" t="n">
        <v>957</v>
      </c>
      <c r="C11" s="106"/>
      <c r="D11" s="106" t="n">
        <v>1300</v>
      </c>
      <c r="E11" s="97" t="n">
        <f aca="false">D11/B11</f>
        <v>1.35841170323929</v>
      </c>
      <c r="F11" s="1" t="n">
        <f aca="false">D11-B11</f>
        <v>343</v>
      </c>
      <c r="G11" s="98" t="n">
        <f aca="false">C11/D11</f>
        <v>0</v>
      </c>
      <c r="H11" s="98" t="n">
        <f aca="false">C11/B11</f>
        <v>0</v>
      </c>
      <c r="I11" s="98" t="n">
        <f aca="false">C11/B11-1</f>
        <v>-1</v>
      </c>
      <c r="J11" s="97" t="n">
        <f aca="false">(D11-B11)/B11</f>
        <v>0.358411703239289</v>
      </c>
      <c r="K11" s="96" t="n">
        <f aca="false">D11-B11</f>
        <v>343</v>
      </c>
    </row>
    <row r="12" customFormat="false" ht="36" hidden="false" customHeight="true" outlineLevel="0" collapsed="false">
      <c r="A12" s="107" t="s">
        <v>38</v>
      </c>
      <c r="B12" s="106" t="n">
        <v>5006</v>
      </c>
      <c r="C12" s="106"/>
      <c r="D12" s="106" t="n">
        <v>4400</v>
      </c>
      <c r="E12" s="97" t="n">
        <f aca="false">D12/B12</f>
        <v>0.878945265681183</v>
      </c>
      <c r="F12" s="1" t="n">
        <f aca="false">D12-B12</f>
        <v>-606</v>
      </c>
      <c r="G12" s="98" t="n">
        <f aca="false">C12/D12</f>
        <v>0</v>
      </c>
      <c r="H12" s="98" t="n">
        <f aca="false">C12/B12</f>
        <v>0</v>
      </c>
      <c r="I12" s="98" t="n">
        <f aca="false">C12/B12-1</f>
        <v>-1</v>
      </c>
      <c r="J12" s="97" t="n">
        <f aca="false">(D12-B12)/B12</f>
        <v>-0.121054734318817</v>
      </c>
      <c r="K12" s="96" t="n">
        <f aca="false">D12-B12</f>
        <v>-606</v>
      </c>
    </row>
    <row r="13" customFormat="false" ht="36" hidden="false" customHeight="true" outlineLevel="0" collapsed="false">
      <c r="A13" s="105" t="s">
        <v>39</v>
      </c>
      <c r="B13" s="106" t="n">
        <v>2518</v>
      </c>
      <c r="C13" s="106"/>
      <c r="D13" s="106" t="n">
        <v>2900</v>
      </c>
      <c r="E13" s="97" t="n">
        <f aca="false">D13/B13</f>
        <v>1.1517077045274</v>
      </c>
      <c r="F13" s="1" t="n">
        <f aca="false">D13-B13</f>
        <v>382</v>
      </c>
      <c r="G13" s="98" t="n">
        <f aca="false">C13/D13</f>
        <v>0</v>
      </c>
      <c r="H13" s="98" t="n">
        <f aca="false">C13/B13</f>
        <v>0</v>
      </c>
      <c r="I13" s="98" t="n">
        <f aca="false">C13/B13-1</f>
        <v>-1</v>
      </c>
      <c r="J13" s="97" t="n">
        <f aca="false">(D13-B13)/B13</f>
        <v>0.151707704527403</v>
      </c>
      <c r="K13" s="96" t="n">
        <f aca="false">D13-B13</f>
        <v>382</v>
      </c>
    </row>
    <row r="14" customFormat="false" ht="36" hidden="false" customHeight="true" outlineLevel="0" collapsed="false">
      <c r="A14" s="105" t="s">
        <v>41</v>
      </c>
      <c r="B14" s="106" t="n">
        <v>1970</v>
      </c>
      <c r="C14" s="106"/>
      <c r="D14" s="106" t="n">
        <v>3100</v>
      </c>
      <c r="E14" s="97" t="n">
        <f aca="false">D14/B14</f>
        <v>1.57360406091371</v>
      </c>
      <c r="F14" s="1" t="n">
        <f aca="false">D14-B14</f>
        <v>1130</v>
      </c>
      <c r="G14" s="98" t="n">
        <f aca="false">C14/D14</f>
        <v>0</v>
      </c>
      <c r="H14" s="98" t="n">
        <f aca="false">C14/B14</f>
        <v>0</v>
      </c>
      <c r="I14" s="98" t="n">
        <f aca="false">C14/B14-1</f>
        <v>-1</v>
      </c>
      <c r="J14" s="97" t="n">
        <f aca="false">(D14-B14)/B14</f>
        <v>0.573604060913706</v>
      </c>
      <c r="K14" s="96" t="n">
        <f aca="false">D14-B14</f>
        <v>1130</v>
      </c>
    </row>
    <row r="15" customFormat="false" ht="36" hidden="false" customHeight="true" outlineLevel="0" collapsed="false">
      <c r="A15" s="105" t="s">
        <v>42</v>
      </c>
      <c r="B15" s="106" t="n">
        <v>9613</v>
      </c>
      <c r="C15" s="106"/>
      <c r="D15" s="106" t="n">
        <v>13000</v>
      </c>
      <c r="E15" s="97" t="n">
        <f aca="false">D15/B15</f>
        <v>1.35233537917404</v>
      </c>
      <c r="F15" s="1" t="n">
        <f aca="false">D15-B15</f>
        <v>3387</v>
      </c>
      <c r="G15" s="98" t="n">
        <f aca="false">C15/D15</f>
        <v>0</v>
      </c>
      <c r="H15" s="98" t="n">
        <f aca="false">C15/B15</f>
        <v>0</v>
      </c>
      <c r="I15" s="98" t="n">
        <f aca="false">C15/B15-1</f>
        <v>-1</v>
      </c>
      <c r="J15" s="97" t="n">
        <f aca="false">(D15-B15)/B15</f>
        <v>0.352335379174035</v>
      </c>
      <c r="K15" s="96" t="n">
        <f aca="false">D15-B15</f>
        <v>3387</v>
      </c>
    </row>
    <row r="16" customFormat="false" ht="36" hidden="false" customHeight="true" outlineLevel="0" collapsed="false">
      <c r="A16" s="105" t="s">
        <v>43</v>
      </c>
      <c r="B16" s="106" t="n">
        <v>2660</v>
      </c>
      <c r="C16" s="106"/>
      <c r="D16" s="106" t="n">
        <v>2800</v>
      </c>
      <c r="E16" s="97" t="n">
        <f aca="false">D16/B16</f>
        <v>1.05263157894737</v>
      </c>
      <c r="F16" s="1" t="n">
        <f aca="false">D16-B16</f>
        <v>140</v>
      </c>
      <c r="G16" s="98" t="n">
        <f aca="false">C16/D16</f>
        <v>0</v>
      </c>
      <c r="H16" s="98" t="n">
        <f aca="false">C16/B16</f>
        <v>0</v>
      </c>
      <c r="I16" s="98" t="n">
        <f aca="false">C16/B16-1</f>
        <v>-1</v>
      </c>
      <c r="J16" s="97" t="n">
        <f aca="false">(D16-B16)/B16</f>
        <v>0.0526315789473684</v>
      </c>
      <c r="K16" s="96" t="n">
        <f aca="false">D16-B16</f>
        <v>140</v>
      </c>
    </row>
    <row r="17" customFormat="false" ht="36" hidden="false" customHeight="true" outlineLevel="0" collapsed="false">
      <c r="A17" s="105" t="s">
        <v>44</v>
      </c>
      <c r="B17" s="106" t="n">
        <v>6506</v>
      </c>
      <c r="C17" s="106"/>
      <c r="D17" s="106" t="n">
        <v>4900</v>
      </c>
      <c r="E17" s="97" t="n">
        <f aca="false">D17/B17</f>
        <v>0.753150937596065</v>
      </c>
      <c r="F17" s="1" t="n">
        <f aca="false">D17-B17</f>
        <v>-1606</v>
      </c>
      <c r="G17" s="98" t="n">
        <f aca="false">C17/D17</f>
        <v>0</v>
      </c>
      <c r="H17" s="98" t="n">
        <f aca="false">C17/B17</f>
        <v>0</v>
      </c>
      <c r="I17" s="98" t="n">
        <f aca="false">C17/B17-1</f>
        <v>-1</v>
      </c>
      <c r="J17" s="97" t="n">
        <f aca="false">(D17-B17)/B17</f>
        <v>-0.246849062403935</v>
      </c>
      <c r="K17" s="96" t="n">
        <f aca="false">D17-B17</f>
        <v>-1606</v>
      </c>
    </row>
    <row r="18" customFormat="false" ht="36" hidden="false" customHeight="true" outlineLevel="0" collapsed="false">
      <c r="A18" s="105" t="s">
        <v>93</v>
      </c>
      <c r="B18" s="105"/>
      <c r="C18" s="108"/>
      <c r="D18" s="108"/>
      <c r="E18" s="97"/>
      <c r="F18" s="1" t="n">
        <f aca="false">D18-B18</f>
        <v>0</v>
      </c>
      <c r="G18" s="98" t="e">
        <f aca="false">C18/D18</f>
        <v>#DIV/0!</v>
      </c>
      <c r="H18" s="98" t="e">
        <f aca="false">C18/B18</f>
        <v>#DIV/0!</v>
      </c>
      <c r="I18" s="98" t="e">
        <f aca="false">C18/B18-1</f>
        <v>#DIV/0!</v>
      </c>
      <c r="J18" s="97" t="e">
        <f aca="false">(D18-B18)/B18</f>
        <v>#DIV/0!</v>
      </c>
      <c r="K18" s="96" t="n">
        <f aca="false">D18-B18</f>
        <v>0</v>
      </c>
    </row>
    <row r="19" customFormat="false" ht="36" hidden="false" customHeight="true" outlineLevel="0" collapsed="false">
      <c r="A19" s="94" t="s">
        <v>46</v>
      </c>
      <c r="B19" s="105" t="n">
        <v>31113</v>
      </c>
      <c r="C19" s="105"/>
      <c r="D19" s="105" t="n">
        <v>27000</v>
      </c>
      <c r="E19" s="97" t="n">
        <f aca="false">D19/B19</f>
        <v>0.867804454729534</v>
      </c>
      <c r="F19" s="1" t="n">
        <f aca="false">D19-B19</f>
        <v>-4113</v>
      </c>
      <c r="G19" s="98" t="n">
        <f aca="false">C19/D19</f>
        <v>0</v>
      </c>
      <c r="H19" s="98" t="n">
        <f aca="false">C19/B19</f>
        <v>0</v>
      </c>
      <c r="I19" s="98" t="n">
        <f aca="false">C19/B19-1</f>
        <v>-1</v>
      </c>
      <c r="J19" s="97" t="n">
        <f aca="false">(D19-B19)/B19</f>
        <v>-0.132195545270466</v>
      </c>
      <c r="K19" s="96" t="n">
        <f aca="false">D19-B19</f>
        <v>-4113</v>
      </c>
    </row>
    <row r="20" customFormat="false" ht="36" hidden="false" customHeight="true" outlineLevel="0" collapsed="false">
      <c r="A20" s="109" t="s">
        <v>94</v>
      </c>
      <c r="B20" s="110" t="n">
        <v>2</v>
      </c>
      <c r="C20" s="105"/>
      <c r="D20" s="105" t="n">
        <v>2</v>
      </c>
      <c r="E20" s="97" t="n">
        <f aca="false">D20/B20</f>
        <v>1</v>
      </c>
      <c r="F20" s="1" t="n">
        <f aca="false">D20-B20</f>
        <v>0</v>
      </c>
      <c r="G20" s="98" t="n">
        <f aca="false">C20/D20</f>
        <v>0</v>
      </c>
      <c r="H20" s="98" t="n">
        <f aca="false">C20/B20</f>
        <v>0</v>
      </c>
      <c r="I20" s="98" t="n">
        <f aca="false">C20/B20-1</f>
        <v>-1</v>
      </c>
      <c r="J20" s="97" t="n">
        <f aca="false">(D20-B20)/B20</f>
        <v>0</v>
      </c>
      <c r="K20" s="96" t="n">
        <f aca="false">D20-B20</f>
        <v>0</v>
      </c>
    </row>
    <row r="21" customFormat="false" ht="36" hidden="false" customHeight="true" outlineLevel="0" collapsed="false">
      <c r="A21" s="105" t="s">
        <v>48</v>
      </c>
      <c r="B21" s="110" t="n">
        <v>2223</v>
      </c>
      <c r="C21" s="110"/>
      <c r="D21" s="110" t="n">
        <v>2262</v>
      </c>
      <c r="E21" s="97" t="n">
        <f aca="false">D21/B21</f>
        <v>1.01754385964912</v>
      </c>
      <c r="F21" s="1" t="n">
        <f aca="false">D21-B21</f>
        <v>39</v>
      </c>
      <c r="G21" s="98" t="n">
        <f aca="false">C21/D21</f>
        <v>0</v>
      </c>
      <c r="H21" s="98" t="n">
        <f aca="false">C21/B21</f>
        <v>0</v>
      </c>
      <c r="I21" s="98" t="n">
        <f aca="false">C21/B21-1</f>
        <v>-1</v>
      </c>
      <c r="J21" s="97" t="n">
        <f aca="false">(D21-B21)/B21</f>
        <v>0.0175438596491228</v>
      </c>
      <c r="K21" s="96" t="n">
        <f aca="false">D21-B21</f>
        <v>39</v>
      </c>
    </row>
    <row r="22" customFormat="false" ht="36" hidden="false" customHeight="true" outlineLevel="0" collapsed="false">
      <c r="A22" s="105" t="s">
        <v>49</v>
      </c>
      <c r="B22" s="110" t="n">
        <v>463</v>
      </c>
      <c r="C22" s="110"/>
      <c r="D22" s="110" t="n">
        <v>463</v>
      </c>
      <c r="E22" s="97" t="n">
        <f aca="false">D22/B22</f>
        <v>1</v>
      </c>
      <c r="F22" s="1" t="n">
        <f aca="false">D22-B22</f>
        <v>0</v>
      </c>
      <c r="G22" s="98" t="n">
        <f aca="false">C22/D22</f>
        <v>0</v>
      </c>
      <c r="H22" s="98" t="n">
        <f aca="false">C22/B22</f>
        <v>0</v>
      </c>
      <c r="I22" s="98" t="n">
        <f aca="false">C22/B22-1</f>
        <v>-1</v>
      </c>
      <c r="J22" s="97" t="n">
        <f aca="false">(D22-B22)/B22</f>
        <v>0</v>
      </c>
      <c r="K22" s="96" t="n">
        <f aca="false">D22-B22</f>
        <v>0</v>
      </c>
    </row>
    <row r="23" customFormat="false" ht="36" hidden="false" customHeight="true" outlineLevel="0" collapsed="false">
      <c r="A23" s="105" t="s">
        <v>50</v>
      </c>
      <c r="B23" s="110" t="n">
        <v>575</v>
      </c>
      <c r="C23" s="110"/>
      <c r="D23" s="110" t="n">
        <v>597</v>
      </c>
      <c r="E23" s="97" t="n">
        <f aca="false">D23/B23</f>
        <v>1.03826086956522</v>
      </c>
      <c r="F23" s="1" t="n">
        <f aca="false">D23-B23</f>
        <v>22</v>
      </c>
      <c r="G23" s="98" t="n">
        <f aca="false">C23/D23</f>
        <v>0</v>
      </c>
      <c r="H23" s="98" t="n">
        <f aca="false">C23/B23</f>
        <v>0</v>
      </c>
      <c r="I23" s="98" t="n">
        <f aca="false">C23/B23-1</f>
        <v>-1</v>
      </c>
      <c r="J23" s="97" t="n">
        <f aca="false">(D23-B23)/B23</f>
        <v>0.0382608695652174</v>
      </c>
      <c r="K23" s="96" t="n">
        <f aca="false">D23-B23</f>
        <v>22</v>
      </c>
    </row>
    <row r="24" customFormat="false" ht="36" hidden="false" customHeight="true" outlineLevel="0" collapsed="false">
      <c r="A24" s="105" t="s">
        <v>45</v>
      </c>
      <c r="B24" s="111" t="n">
        <v>27850</v>
      </c>
      <c r="C24" s="111"/>
      <c r="D24" s="111" t="n">
        <v>23676</v>
      </c>
      <c r="E24" s="97" t="n">
        <f aca="false">D24/B24</f>
        <v>0.850125673249551</v>
      </c>
      <c r="F24" s="1" t="n">
        <f aca="false">D24-B24</f>
        <v>-4174</v>
      </c>
      <c r="G24" s="98" t="n">
        <f aca="false">C24/D24</f>
        <v>0</v>
      </c>
      <c r="H24" s="98" t="n">
        <f aca="false">C24/B24</f>
        <v>0</v>
      </c>
      <c r="I24" s="98" t="n">
        <f aca="false">C24/B24-1</f>
        <v>-1</v>
      </c>
      <c r="J24" s="97" t="n">
        <f aca="false">(D24-B24)/B24</f>
        <v>-0.149874326750449</v>
      </c>
      <c r="K24" s="96" t="n">
        <f aca="false">D24-B24</f>
        <v>-4174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2.62"/>
  </cols>
  <sheetData>
    <row r="1" customFormat="false" ht="69" hidden="false" customHeight="true" outlineLevel="0" collapsed="false">
      <c r="A1" s="112" t="s">
        <v>95</v>
      </c>
      <c r="B1" s="112"/>
    </row>
    <row r="2" customFormat="false" ht="14.25" hidden="false" customHeight="false" outlineLevel="0" collapsed="false">
      <c r="A2" s="113" t="s">
        <v>96</v>
      </c>
      <c r="B2" s="113"/>
    </row>
    <row r="3" customFormat="false" ht="34.5" hidden="false" customHeight="true" outlineLevel="0" collapsed="false">
      <c r="A3" s="114" t="s">
        <v>97</v>
      </c>
      <c r="B3" s="115" t="s">
        <v>98</v>
      </c>
    </row>
    <row r="4" customFormat="false" ht="24.95" hidden="false" customHeight="true" outlineLevel="0" collapsed="false">
      <c r="A4" s="116" t="s">
        <v>99</v>
      </c>
      <c r="B4" s="117" t="n">
        <f aca="false">B5+B10+B21</f>
        <v>31295</v>
      </c>
    </row>
    <row r="5" customFormat="false" ht="24" hidden="false" customHeight="true" outlineLevel="0" collapsed="false">
      <c r="A5" s="118" t="s">
        <v>100</v>
      </c>
      <c r="B5" s="119" t="n">
        <f aca="false">SUM(B6:B9)</f>
        <v>5056</v>
      </c>
    </row>
    <row r="6" customFormat="false" ht="24" hidden="false" customHeight="true" outlineLevel="0" collapsed="false">
      <c r="A6" s="120" t="s">
        <v>101</v>
      </c>
      <c r="B6" s="119" t="n">
        <v>576</v>
      </c>
    </row>
    <row r="7" customFormat="false" ht="24" hidden="false" customHeight="true" outlineLevel="0" collapsed="false">
      <c r="A7" s="121" t="s">
        <v>102</v>
      </c>
      <c r="B7" s="119" t="n">
        <v>3857</v>
      </c>
    </row>
    <row r="8" customFormat="false" ht="24" hidden="false" customHeight="true" outlineLevel="0" collapsed="false">
      <c r="A8" s="120" t="s">
        <v>103</v>
      </c>
      <c r="B8" s="119" t="n">
        <v>576</v>
      </c>
    </row>
    <row r="9" customFormat="false" ht="24" hidden="false" customHeight="true" outlineLevel="0" collapsed="false">
      <c r="A9" s="120" t="s">
        <v>104</v>
      </c>
      <c r="B9" s="119" t="n">
        <v>47</v>
      </c>
    </row>
    <row r="10" customFormat="false" ht="24" hidden="false" customHeight="true" outlineLevel="0" collapsed="false">
      <c r="A10" s="118" t="s">
        <v>105</v>
      </c>
      <c r="B10" s="122" t="n">
        <f aca="false">SUM(B11:B20)</f>
        <v>26239</v>
      </c>
    </row>
    <row r="11" customFormat="false" ht="24" hidden="false" customHeight="true" outlineLevel="0" collapsed="false">
      <c r="A11" s="120" t="s">
        <v>106</v>
      </c>
      <c r="B11" s="122" t="n">
        <v>1879</v>
      </c>
    </row>
    <row r="12" customFormat="false" ht="24" hidden="false" customHeight="true" outlineLevel="0" collapsed="false">
      <c r="A12" s="120" t="s">
        <v>107</v>
      </c>
      <c r="B12" s="123" t="n">
        <v>630</v>
      </c>
    </row>
    <row r="13" customFormat="false" ht="24" hidden="false" customHeight="true" outlineLevel="0" collapsed="false">
      <c r="A13" s="120" t="s">
        <v>108</v>
      </c>
      <c r="B13" s="123" t="n">
        <v>8300</v>
      </c>
    </row>
    <row r="14" customFormat="false" ht="24" hidden="false" customHeight="true" outlineLevel="0" collapsed="false">
      <c r="A14" s="120" t="s">
        <v>109</v>
      </c>
      <c r="B14" s="123"/>
    </row>
    <row r="15" customFormat="false" ht="24" hidden="false" customHeight="true" outlineLevel="0" collapsed="false">
      <c r="A15" s="120" t="s">
        <v>110</v>
      </c>
      <c r="B15" s="123" t="n">
        <v>15399</v>
      </c>
    </row>
    <row r="16" customFormat="false" ht="24" hidden="false" customHeight="true" outlineLevel="0" collapsed="false">
      <c r="A16" s="120" t="s">
        <v>111</v>
      </c>
      <c r="B16" s="123" t="n">
        <v>31</v>
      </c>
    </row>
    <row r="17" customFormat="false" ht="24" hidden="false" customHeight="true" outlineLevel="0" collapsed="false">
      <c r="A17" s="120" t="s">
        <v>112</v>
      </c>
      <c r="B17" s="123"/>
    </row>
    <row r="18" customFormat="false" ht="24" hidden="false" customHeight="true" outlineLevel="0" collapsed="false">
      <c r="A18" s="120" t="s">
        <v>113</v>
      </c>
      <c r="B18" s="123"/>
    </row>
    <row r="19" customFormat="false" ht="24" hidden="false" customHeight="true" outlineLevel="0" collapsed="false">
      <c r="A19" s="120" t="s">
        <v>114</v>
      </c>
      <c r="B19" s="123"/>
    </row>
    <row r="20" customFormat="false" ht="24" hidden="false" customHeight="true" outlineLevel="0" collapsed="false">
      <c r="A20" s="120" t="s">
        <v>115</v>
      </c>
      <c r="B20" s="123"/>
    </row>
    <row r="21" customFormat="false" ht="24" hidden="false" customHeight="true" outlineLevel="0" collapsed="false">
      <c r="A21" s="124" t="s">
        <v>116</v>
      </c>
      <c r="B21" s="117" t="n">
        <v>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5.87"/>
    <col collapsed="false" customWidth="true" hidden="false" outlineLevel="0" max="6" min="6" style="1" width="9.87"/>
    <col collapsed="false" customWidth="true" hidden="false" outlineLevel="0" max="7" min="7" style="1" width="10.87"/>
    <col collapsed="false" customWidth="true" hidden="false" outlineLevel="0" max="8" min="8" style="1" width="8.36"/>
    <col collapsed="false" customWidth="true" hidden="false" outlineLevel="0" max="9" min="9" style="1" width="5.71"/>
    <col collapsed="false" customWidth="true" hidden="false" outlineLevel="0" max="10" min="10" style="1" width="10.37"/>
    <col collapsed="false" customWidth="true" hidden="false" outlineLevel="0" max="11" min="11" style="1" width="8.36"/>
    <col collapsed="false" customWidth="true" hidden="true" outlineLevel="0" max="12" min="12" style="1" width="8.36"/>
    <col collapsed="false" customWidth="true" hidden="true" outlineLevel="0" max="13" min="13" style="1" width="12.66"/>
    <col collapsed="false" customWidth="true" hidden="true" outlineLevel="0" max="14" min="14" style="1" width="15.34"/>
    <col collapsed="false" customWidth="true" hidden="true" outlineLevel="0" max="15" min="15" style="1" width="13.74"/>
  </cols>
  <sheetData>
    <row r="1" customFormat="false" ht="50.1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5.75" hidden="false" customHeight="true" outlineLevel="0" collapsed="false">
      <c r="A3" s="127" t="s">
        <v>118</v>
      </c>
      <c r="B3" s="128" t="s">
        <v>119</v>
      </c>
      <c r="C3" s="128"/>
      <c r="D3" s="128"/>
      <c r="E3" s="128"/>
      <c r="F3" s="129" t="s">
        <v>120</v>
      </c>
      <c r="G3" s="129"/>
      <c r="H3" s="129"/>
      <c r="I3" s="129"/>
      <c r="J3" s="130" t="s">
        <v>121</v>
      </c>
      <c r="K3" s="131" t="s">
        <v>122</v>
      </c>
    </row>
    <row r="4" customFormat="false" ht="14.25" hidden="false" customHeight="true" outlineLevel="0" collapsed="false">
      <c r="A4" s="127"/>
      <c r="B4" s="128"/>
      <c r="C4" s="128"/>
      <c r="D4" s="128"/>
      <c r="E4" s="128"/>
      <c r="F4" s="129"/>
      <c r="G4" s="129"/>
      <c r="H4" s="129"/>
      <c r="I4" s="129"/>
      <c r="J4" s="130"/>
      <c r="K4" s="131"/>
    </row>
    <row r="5" customFormat="false" ht="101.1" hidden="false" customHeight="true" outlineLevel="0" collapsed="false">
      <c r="A5" s="127"/>
      <c r="B5" s="132" t="s">
        <v>123</v>
      </c>
      <c r="C5" s="130" t="s">
        <v>124</v>
      </c>
      <c r="D5" s="130" t="s">
        <v>125</v>
      </c>
      <c r="E5" s="130" t="s">
        <v>126</v>
      </c>
      <c r="F5" s="132" t="s">
        <v>123</v>
      </c>
      <c r="G5" s="130" t="s">
        <v>124</v>
      </c>
      <c r="H5" s="130" t="s">
        <v>125</v>
      </c>
      <c r="I5" s="130" t="s">
        <v>126</v>
      </c>
      <c r="J5" s="130"/>
      <c r="K5" s="131"/>
      <c r="L5" s="133" t="s">
        <v>127</v>
      </c>
      <c r="M5" s="134" t="s">
        <v>128</v>
      </c>
      <c r="N5" s="134" t="s">
        <v>129</v>
      </c>
      <c r="O5" s="28" t="s">
        <v>130</v>
      </c>
    </row>
    <row r="6" customFormat="false" ht="35.1" hidden="false" customHeight="true" outlineLevel="0" collapsed="false">
      <c r="A6" s="135" t="s">
        <v>123</v>
      </c>
      <c r="B6" s="136" t="n">
        <v>115760</v>
      </c>
      <c r="C6" s="136" t="n">
        <v>115760</v>
      </c>
      <c r="D6" s="136"/>
      <c r="E6" s="136"/>
      <c r="F6" s="136" t="n">
        <v>111296</v>
      </c>
      <c r="G6" s="136" t="n">
        <v>111296</v>
      </c>
      <c r="H6" s="136"/>
      <c r="I6" s="136"/>
      <c r="J6" s="137" t="n">
        <f aca="false">G6/B6*100</f>
        <v>96.1437456807187</v>
      </c>
      <c r="K6" s="138" t="n">
        <f aca="false">(G6-C6)/C6</f>
        <v>-0.0385625431928127</v>
      </c>
      <c r="L6" s="62" t="n">
        <f aca="false">(F6-B6)/B6</f>
        <v>-0.0385625431928127</v>
      </c>
      <c r="M6" s="139"/>
      <c r="N6" s="28"/>
      <c r="O6" s="28"/>
    </row>
    <row r="7" customFormat="false" ht="35.1" hidden="false" customHeight="true" outlineLevel="0" collapsed="false">
      <c r="A7" s="140" t="s">
        <v>131</v>
      </c>
      <c r="B7" s="141" t="n">
        <v>18132</v>
      </c>
      <c r="C7" s="142" t="n">
        <v>18132</v>
      </c>
      <c r="D7" s="142"/>
      <c r="E7" s="141"/>
      <c r="F7" s="136" t="n">
        <v>25799</v>
      </c>
      <c r="G7" s="136" t="n">
        <v>25800</v>
      </c>
      <c r="H7" s="142"/>
      <c r="I7" s="43"/>
      <c r="J7" s="137" t="n">
        <f aca="false">G7/B7*100</f>
        <v>142.28987425546</v>
      </c>
      <c r="K7" s="138" t="n">
        <f aca="false">(G7-C7)/C7</f>
        <v>0.4228987425546</v>
      </c>
      <c r="L7" s="62" t="n">
        <f aca="false">(F7-B7)/B7</f>
        <v>0.422843591440547</v>
      </c>
      <c r="M7" s="54" t="n">
        <v>24098</v>
      </c>
      <c r="N7" s="28" t="n">
        <v>19400</v>
      </c>
      <c r="O7" s="143" t="n">
        <f aca="false">N7/M7-1</f>
        <v>-0.194953938086148</v>
      </c>
    </row>
    <row r="8" customFormat="false" ht="35.1" hidden="false" customHeight="true" outlineLevel="0" collapsed="false">
      <c r="A8" s="144" t="s">
        <v>132</v>
      </c>
      <c r="B8" s="141" t="n">
        <v>145</v>
      </c>
      <c r="C8" s="145" t="n">
        <v>145</v>
      </c>
      <c r="D8" s="145"/>
      <c r="E8" s="146"/>
      <c r="F8" s="136" t="n">
        <v>251</v>
      </c>
      <c r="G8" s="136" t="n">
        <v>251</v>
      </c>
      <c r="H8" s="145"/>
      <c r="I8" s="43"/>
      <c r="J8" s="137" t="n">
        <f aca="false">G8/B8*100</f>
        <v>173.103448275862</v>
      </c>
      <c r="K8" s="138" t="n">
        <f aca="false">(G8-C8)/C8</f>
        <v>0.731034482758621</v>
      </c>
      <c r="L8" s="62" t="n">
        <f aca="false">(F8-B8)/B8</f>
        <v>0.731034482758621</v>
      </c>
      <c r="M8" s="54" t="n">
        <v>153</v>
      </c>
      <c r="N8" s="28" t="n">
        <v>63</v>
      </c>
      <c r="O8" s="143" t="n">
        <f aca="false">N8/M8-1</f>
        <v>-0.588235294117647</v>
      </c>
    </row>
    <row r="9" customFormat="false" ht="35.1" hidden="false" customHeight="true" outlineLevel="0" collapsed="false">
      <c r="A9" s="147" t="s">
        <v>133</v>
      </c>
      <c r="B9" s="141" t="n">
        <v>349</v>
      </c>
      <c r="C9" s="136" t="n">
        <v>349</v>
      </c>
      <c r="D9" s="136"/>
      <c r="E9" s="147"/>
      <c r="F9" s="136" t="n">
        <v>394</v>
      </c>
      <c r="G9" s="136" t="n">
        <v>394</v>
      </c>
      <c r="H9" s="136"/>
      <c r="I9" s="43"/>
      <c r="J9" s="137" t="n">
        <f aca="false">G9/B9*100</f>
        <v>112.893982808023</v>
      </c>
      <c r="K9" s="138" t="n">
        <f aca="false">(G9-C9)/C9</f>
        <v>0.128939828080229</v>
      </c>
      <c r="L9" s="62" t="n">
        <f aca="false">(F9-B9)/B9</f>
        <v>0.128939828080229</v>
      </c>
      <c r="M9" s="54" t="n">
        <v>312</v>
      </c>
      <c r="N9" s="28" t="n">
        <v>346</v>
      </c>
      <c r="O9" s="143" t="n">
        <f aca="false">N9/M9-1</f>
        <v>0.108974358974359</v>
      </c>
    </row>
    <row r="10" customFormat="false" ht="35.1" hidden="false" customHeight="true" outlineLevel="0" collapsed="false">
      <c r="A10" s="147" t="s">
        <v>134</v>
      </c>
      <c r="B10" s="141" t="n">
        <v>25646</v>
      </c>
      <c r="C10" s="145" t="n">
        <v>25646</v>
      </c>
      <c r="D10" s="145"/>
      <c r="E10" s="147"/>
      <c r="F10" s="136" t="n">
        <v>30995</v>
      </c>
      <c r="G10" s="136" t="n">
        <v>30995</v>
      </c>
      <c r="H10" s="145"/>
      <c r="I10" s="43"/>
      <c r="J10" s="137" t="n">
        <f aca="false">G10/B10*100</f>
        <v>120.857053731576</v>
      </c>
      <c r="K10" s="138" t="n">
        <f aca="false">(G10-C10)/C10</f>
        <v>0.208570537315761</v>
      </c>
      <c r="L10" s="62" t="n">
        <f aca="false">(F10-B10)/B10</f>
        <v>0.208570537315761</v>
      </c>
      <c r="M10" s="148" t="n">
        <v>18814</v>
      </c>
      <c r="N10" s="28" t="n">
        <v>22247</v>
      </c>
      <c r="O10" s="143" t="n">
        <f aca="false">N10/M10-1</f>
        <v>0.182470500690975</v>
      </c>
    </row>
    <row r="11" customFormat="false" ht="35.1" hidden="false" customHeight="true" outlineLevel="0" collapsed="false">
      <c r="A11" s="147" t="s">
        <v>135</v>
      </c>
      <c r="B11" s="141" t="n">
        <v>7171</v>
      </c>
      <c r="C11" s="136" t="n">
        <v>7171</v>
      </c>
      <c r="D11" s="136"/>
      <c r="E11" s="147"/>
      <c r="F11" s="136" t="n">
        <v>494</v>
      </c>
      <c r="G11" s="136" t="n">
        <v>494</v>
      </c>
      <c r="H11" s="136"/>
      <c r="I11" s="43"/>
      <c r="J11" s="137" t="n">
        <f aca="false">G11/B11*100</f>
        <v>6.88885789987449</v>
      </c>
      <c r="K11" s="138" t="n">
        <f aca="false">(G11-C11)/C11</f>
        <v>-0.931111421001255</v>
      </c>
      <c r="L11" s="62" t="n">
        <f aca="false">(F11-B11)/B11</f>
        <v>-0.931111421001255</v>
      </c>
      <c r="M11" s="148" t="n">
        <v>6758</v>
      </c>
      <c r="N11" s="28" t="n">
        <v>7938</v>
      </c>
      <c r="O11" s="143" t="n">
        <f aca="false">N11/M11-1</f>
        <v>0.174607872151524</v>
      </c>
    </row>
    <row r="12" customFormat="false" ht="35.1" hidden="false" customHeight="true" outlineLevel="0" collapsed="false">
      <c r="A12" s="149" t="s">
        <v>136</v>
      </c>
      <c r="B12" s="141" t="n">
        <v>455</v>
      </c>
      <c r="C12" s="145" t="n">
        <v>455</v>
      </c>
      <c r="D12" s="145"/>
      <c r="E12" s="149"/>
      <c r="F12" s="136" t="n">
        <v>533</v>
      </c>
      <c r="G12" s="136" t="n">
        <v>533</v>
      </c>
      <c r="H12" s="145"/>
      <c r="I12" s="43"/>
      <c r="J12" s="137" t="n">
        <f aca="false">G12/B12*100</f>
        <v>117.142857142857</v>
      </c>
      <c r="K12" s="138" t="n">
        <f aca="false">(G12-C12)/C12</f>
        <v>0.171428571428571</v>
      </c>
      <c r="L12" s="62" t="n">
        <f aca="false">(F12-B12)/B12</f>
        <v>0.171428571428571</v>
      </c>
      <c r="M12" s="148" t="n">
        <v>313</v>
      </c>
      <c r="N12" s="28" t="n">
        <v>386</v>
      </c>
      <c r="O12" s="143" t="n">
        <f aca="false">N12/M12-1</f>
        <v>0.233226837060703</v>
      </c>
    </row>
    <row r="13" customFormat="false" ht="35.1" hidden="false" customHeight="true" outlineLevel="0" collapsed="false">
      <c r="A13" s="147" t="s">
        <v>137</v>
      </c>
      <c r="B13" s="141" t="n">
        <v>21889</v>
      </c>
      <c r="C13" s="145" t="n">
        <v>21889</v>
      </c>
      <c r="D13" s="145"/>
      <c r="E13" s="147"/>
      <c r="F13" s="136" t="n">
        <v>22131</v>
      </c>
      <c r="G13" s="136" t="n">
        <v>22131</v>
      </c>
      <c r="H13" s="145"/>
      <c r="I13" s="43"/>
      <c r="J13" s="137" t="n">
        <f aca="false">G13/B13*100</f>
        <v>101.105578144273</v>
      </c>
      <c r="K13" s="138" t="n">
        <f aca="false">(G13-C13)/C13</f>
        <v>0.0110557814427338</v>
      </c>
      <c r="L13" s="62" t="n">
        <f aca="false">(F13-B13)/B13</f>
        <v>0.0110557814427338</v>
      </c>
      <c r="M13" s="148" t="n">
        <v>14882</v>
      </c>
      <c r="N13" s="28" t="n">
        <v>19973</v>
      </c>
      <c r="O13" s="143" t="n">
        <f aca="false">N13/M13-1</f>
        <v>0.342091116785378</v>
      </c>
    </row>
    <row r="14" customFormat="false" ht="35.1" hidden="false" customHeight="true" outlineLevel="0" collapsed="false">
      <c r="A14" s="147" t="s">
        <v>138</v>
      </c>
      <c r="B14" s="141" t="n">
        <v>8445</v>
      </c>
      <c r="C14" s="145" t="n">
        <v>8445</v>
      </c>
      <c r="D14" s="145"/>
      <c r="E14" s="147"/>
      <c r="F14" s="136" t="n">
        <v>16785</v>
      </c>
      <c r="G14" s="136" t="n">
        <v>16785</v>
      </c>
      <c r="H14" s="145"/>
      <c r="I14" s="43"/>
      <c r="J14" s="137" t="n">
        <f aca="false">G14/B14*100</f>
        <v>198.756660746004</v>
      </c>
      <c r="K14" s="138" t="n">
        <f aca="false">(G14-C14)/C14</f>
        <v>0.987566607460036</v>
      </c>
      <c r="L14" s="62" t="n">
        <f aca="false">(F14-B14)/B14</f>
        <v>0.987566607460036</v>
      </c>
      <c r="M14" s="148" t="n">
        <v>10216</v>
      </c>
      <c r="N14" s="28" t="n">
        <v>10353</v>
      </c>
      <c r="O14" s="143" t="n">
        <f aca="false">N14/M14-1</f>
        <v>0.0134103367267031</v>
      </c>
    </row>
    <row r="15" customFormat="false" ht="35.1" hidden="false" customHeight="true" outlineLevel="0" collapsed="false">
      <c r="A15" s="147" t="s">
        <v>139</v>
      </c>
      <c r="B15" s="141" t="n">
        <v>1857</v>
      </c>
      <c r="C15" s="145" t="n">
        <v>1857</v>
      </c>
      <c r="D15" s="145"/>
      <c r="E15" s="147"/>
      <c r="F15" s="136" t="n">
        <v>1314</v>
      </c>
      <c r="G15" s="136" t="n">
        <v>1314</v>
      </c>
      <c r="H15" s="145"/>
      <c r="I15" s="43"/>
      <c r="J15" s="137" t="n">
        <f aca="false">G15/B15*100</f>
        <v>70.7592891760905</v>
      </c>
      <c r="K15" s="138" t="n">
        <f aca="false">(G15-C15)/C15</f>
        <v>-0.292407108239095</v>
      </c>
      <c r="L15" s="62" t="n">
        <f aca="false">(F15-B15)/B15</f>
        <v>-0.292407108239095</v>
      </c>
      <c r="M15" s="148" t="n">
        <v>1599</v>
      </c>
      <c r="N15" s="28" t="n">
        <v>1603</v>
      </c>
      <c r="O15" s="143" t="n">
        <f aca="false">N15/M15-1</f>
        <v>0.00250156347717323</v>
      </c>
    </row>
    <row r="16" customFormat="false" ht="35.1" hidden="false" customHeight="true" outlineLevel="0" collapsed="false">
      <c r="A16" s="147" t="s">
        <v>140</v>
      </c>
      <c r="B16" s="141" t="n">
        <v>24091</v>
      </c>
      <c r="C16" s="145" t="n">
        <v>24091</v>
      </c>
      <c r="D16" s="145"/>
      <c r="E16" s="147"/>
      <c r="F16" s="136" t="n">
        <v>7961</v>
      </c>
      <c r="G16" s="136" t="n">
        <v>7961</v>
      </c>
      <c r="H16" s="145"/>
      <c r="I16" s="43"/>
      <c r="J16" s="137" t="n">
        <f aca="false">G16/B16*100</f>
        <v>33.0455356772239</v>
      </c>
      <c r="K16" s="138" t="n">
        <f aca="false">(G16-C16)/C16</f>
        <v>-0.669544643227761</v>
      </c>
      <c r="L16" s="62" t="n">
        <f aca="false">(F16-B16)/B16</f>
        <v>-0.669544643227761</v>
      </c>
      <c r="M16" s="148" t="n">
        <v>23933</v>
      </c>
      <c r="N16" s="28" t="n">
        <v>20957</v>
      </c>
      <c r="O16" s="143" t="n">
        <f aca="false">N16/M16-1</f>
        <v>-0.12434713575398</v>
      </c>
    </row>
    <row r="17" customFormat="false" ht="35.1" hidden="false" customHeight="true" outlineLevel="0" collapsed="false">
      <c r="A17" s="147" t="s">
        <v>141</v>
      </c>
      <c r="B17" s="141" t="n">
        <v>838</v>
      </c>
      <c r="C17" s="145" t="n">
        <v>838</v>
      </c>
      <c r="D17" s="145"/>
      <c r="E17" s="147"/>
      <c r="F17" s="136" t="n">
        <v>727</v>
      </c>
      <c r="G17" s="136" t="n">
        <v>727</v>
      </c>
      <c r="H17" s="145"/>
      <c r="I17" s="43"/>
      <c r="J17" s="137" t="n">
        <f aca="false">G17/B17*100</f>
        <v>86.7541766109785</v>
      </c>
      <c r="K17" s="138" t="n">
        <f aca="false">(G17-C17)/C17</f>
        <v>-0.132458233890215</v>
      </c>
      <c r="L17" s="62" t="n">
        <f aca="false">(F17-B17)/B17</f>
        <v>-0.132458233890215</v>
      </c>
      <c r="M17" s="148" t="n">
        <v>786</v>
      </c>
      <c r="N17" s="28" t="n">
        <v>1511</v>
      </c>
      <c r="O17" s="143" t="n">
        <f aca="false">N17/M17-1</f>
        <v>0.922391857506361</v>
      </c>
    </row>
    <row r="18" customFormat="false" ht="35.1" hidden="false" customHeight="true" outlineLevel="0" collapsed="false">
      <c r="A18" s="147" t="s">
        <v>142</v>
      </c>
      <c r="B18" s="141" t="n">
        <v>124</v>
      </c>
      <c r="C18" s="145" t="n">
        <v>124</v>
      </c>
      <c r="D18" s="145"/>
      <c r="E18" s="147"/>
      <c r="F18" s="136" t="n">
        <v>183</v>
      </c>
      <c r="G18" s="136" t="n">
        <v>183</v>
      </c>
      <c r="H18" s="145"/>
      <c r="I18" s="43"/>
      <c r="J18" s="137" t="n">
        <f aca="false">G18/B18*100</f>
        <v>147.58064516129</v>
      </c>
      <c r="K18" s="138" t="n">
        <f aca="false">(G18-C18)/C18</f>
        <v>0.475806451612903</v>
      </c>
      <c r="L18" s="62"/>
      <c r="M18" s="139"/>
      <c r="N18" s="28" t="n">
        <v>24</v>
      </c>
      <c r="O18" s="143" t="e">
        <f aca="false">N18/M18-1</f>
        <v>#DIV/0!</v>
      </c>
    </row>
    <row r="19" customFormat="false" ht="35.1" hidden="false" customHeight="true" outlineLevel="0" collapsed="false">
      <c r="A19" s="150" t="s">
        <v>143</v>
      </c>
      <c r="B19" s="141" t="n">
        <v>3</v>
      </c>
      <c r="C19" s="145" t="n">
        <v>3</v>
      </c>
      <c r="D19" s="145"/>
      <c r="E19" s="147"/>
      <c r="F19" s="136"/>
      <c r="G19" s="136"/>
      <c r="H19" s="145"/>
      <c r="I19" s="43"/>
      <c r="J19" s="137" t="n">
        <f aca="false">G19/B19*100</f>
        <v>0</v>
      </c>
      <c r="K19" s="138" t="n">
        <f aca="false">(G19-C19)/C19</f>
        <v>-1</v>
      </c>
      <c r="L19" s="62"/>
      <c r="M19" s="151" t="n">
        <v>1399</v>
      </c>
      <c r="N19" s="28" t="n">
        <v>15</v>
      </c>
      <c r="O19" s="143" t="n">
        <f aca="false">N19/M19-1</f>
        <v>-0.98927805575411</v>
      </c>
    </row>
    <row r="20" customFormat="false" ht="35.1" hidden="false" customHeight="true" outlineLevel="0" collapsed="false">
      <c r="A20" s="147" t="s">
        <v>144</v>
      </c>
      <c r="B20" s="141" t="n">
        <v>210</v>
      </c>
      <c r="C20" s="145" t="n">
        <v>210</v>
      </c>
      <c r="D20" s="145"/>
      <c r="E20" s="147"/>
      <c r="F20" s="136" t="n">
        <v>261</v>
      </c>
      <c r="G20" s="136" t="n">
        <v>261</v>
      </c>
      <c r="H20" s="145"/>
      <c r="I20" s="43"/>
      <c r="J20" s="137" t="n">
        <f aca="false">G20/B20*100</f>
        <v>124.285714285714</v>
      </c>
      <c r="K20" s="138" t="n">
        <f aca="false">(G20-C20)/C20</f>
        <v>0.242857142857143</v>
      </c>
      <c r="L20" s="62" t="n">
        <f aca="false">(F20-B20)/B20</f>
        <v>0.242857142857143</v>
      </c>
      <c r="M20" s="151" t="n">
        <v>32</v>
      </c>
      <c r="N20" s="28" t="n">
        <v>740</v>
      </c>
      <c r="O20" s="143" t="n">
        <f aca="false">N20/M20-1</f>
        <v>22.125</v>
      </c>
    </row>
    <row r="21" customFormat="false" ht="35.1" hidden="false" customHeight="true" outlineLevel="0" collapsed="false">
      <c r="A21" s="147" t="s">
        <v>145</v>
      </c>
      <c r="B21" s="141" t="n">
        <v>100</v>
      </c>
      <c r="C21" s="142" t="n">
        <v>100</v>
      </c>
      <c r="D21" s="142"/>
      <c r="E21" s="147"/>
      <c r="F21" s="136" t="n">
        <v>100</v>
      </c>
      <c r="G21" s="136" t="n">
        <v>100</v>
      </c>
      <c r="H21" s="142"/>
      <c r="I21" s="43"/>
      <c r="J21" s="137" t="n">
        <f aca="false">G21/B21*100</f>
        <v>100</v>
      </c>
      <c r="K21" s="138" t="n">
        <f aca="false">(G21-C21)/C21</f>
        <v>0</v>
      </c>
      <c r="L21" s="62" t="n">
        <f aca="false">(F21-B21)/B21</f>
        <v>0</v>
      </c>
      <c r="M21" s="151" t="n">
        <v>85</v>
      </c>
      <c r="N21" s="28" t="n">
        <v>85</v>
      </c>
      <c r="O21" s="143" t="n">
        <f aca="false">N21/M21-1</f>
        <v>0</v>
      </c>
    </row>
    <row r="22" customFormat="false" ht="35.1" hidden="false" customHeight="true" outlineLevel="0" collapsed="false">
      <c r="A22" s="147" t="s">
        <v>146</v>
      </c>
      <c r="B22" s="141" t="n">
        <v>3121</v>
      </c>
      <c r="C22" s="142" t="n">
        <v>3121</v>
      </c>
      <c r="D22" s="142"/>
      <c r="E22" s="147"/>
      <c r="F22" s="136" t="n">
        <v>1027</v>
      </c>
      <c r="G22" s="136" t="n">
        <v>1027</v>
      </c>
      <c r="H22" s="142"/>
      <c r="I22" s="43"/>
      <c r="J22" s="137" t="n">
        <f aca="false">G22/B22*100</f>
        <v>32.9061198333867</v>
      </c>
      <c r="K22" s="138" t="n">
        <f aca="false">(G22-C22)/C22</f>
        <v>-0.670938801666133</v>
      </c>
      <c r="L22" s="62" t="n">
        <f aca="false">(F22-B22)/B22</f>
        <v>-0.670938801666133</v>
      </c>
      <c r="M22" s="151" t="n">
        <v>8970</v>
      </c>
      <c r="N22" s="28" t="n">
        <v>5221</v>
      </c>
      <c r="O22" s="143" t="n">
        <f aca="false">N22/M22-1</f>
        <v>-0.417948717948718</v>
      </c>
    </row>
    <row r="23" customFormat="false" ht="35.1" hidden="false" customHeight="true" outlineLevel="0" collapsed="false">
      <c r="A23" s="147" t="s">
        <v>147</v>
      </c>
      <c r="B23" s="141" t="n">
        <v>882</v>
      </c>
      <c r="C23" s="142" t="n">
        <v>882</v>
      </c>
      <c r="D23" s="142"/>
      <c r="E23" s="147"/>
      <c r="F23" s="136" t="n">
        <v>953</v>
      </c>
      <c r="G23" s="136" t="n">
        <v>952</v>
      </c>
      <c r="H23" s="142"/>
      <c r="I23" s="43"/>
      <c r="J23" s="137" t="n">
        <f aca="false">G23/B23*100</f>
        <v>107.936507936508</v>
      </c>
      <c r="K23" s="138" t="n">
        <f aca="false">(G23-C23)/C23</f>
        <v>0.0793650793650794</v>
      </c>
      <c r="L23" s="62" t="n">
        <f aca="false">(F23-B23)/B23</f>
        <v>0.0804988662131519</v>
      </c>
      <c r="M23" s="151" t="n">
        <v>658</v>
      </c>
      <c r="N23" s="28" t="n">
        <v>714</v>
      </c>
      <c r="O23" s="143" t="n">
        <f aca="false">N23/M23-1</f>
        <v>0.0851063829787233</v>
      </c>
    </row>
    <row r="24" customFormat="false" ht="35.1" hidden="false" customHeight="true" outlineLevel="0" collapsed="false">
      <c r="A24" s="147" t="s">
        <v>148</v>
      </c>
      <c r="B24" s="141" t="n">
        <v>2000</v>
      </c>
      <c r="C24" s="142" t="n">
        <v>2000</v>
      </c>
      <c r="D24" s="142"/>
      <c r="E24" s="147"/>
      <c r="F24" s="136" t="n">
        <v>1200</v>
      </c>
      <c r="G24" s="136" t="n">
        <v>1200</v>
      </c>
      <c r="H24" s="142"/>
      <c r="I24" s="43"/>
      <c r="J24" s="137" t="n">
        <f aca="false">G24/B24*100</f>
        <v>60</v>
      </c>
      <c r="K24" s="138" t="n">
        <f aca="false">(G24-C24)/C24</f>
        <v>-0.4</v>
      </c>
      <c r="L24" s="62" t="n">
        <f aca="false">(F24-B24)/B24</f>
        <v>-0.4</v>
      </c>
      <c r="M24" s="151"/>
      <c r="N24" s="152" t="s">
        <v>149</v>
      </c>
      <c r="O24" s="143" t="e">
        <f aca="false">N24/M24-1</f>
        <v>#VALUE!</v>
      </c>
    </row>
    <row r="25" customFormat="false" ht="35.1" hidden="false" customHeight="true" outlineLevel="0" collapsed="false">
      <c r="A25" s="147" t="s">
        <v>150</v>
      </c>
      <c r="B25" s="141" t="n">
        <v>302</v>
      </c>
      <c r="C25" s="142" t="n">
        <v>302</v>
      </c>
      <c r="D25" s="142"/>
      <c r="E25" s="147"/>
      <c r="F25" s="136" t="n">
        <v>188</v>
      </c>
      <c r="G25" s="136" t="n">
        <v>188</v>
      </c>
      <c r="H25" s="142"/>
      <c r="I25" s="43"/>
      <c r="J25" s="137" t="n">
        <f aca="false">G25/B25*100</f>
        <v>62.2516556291391</v>
      </c>
      <c r="K25" s="138" t="n">
        <f aca="false">(G25-C25)/C25</f>
        <v>-0.377483443708609</v>
      </c>
      <c r="L25" s="62" t="n">
        <f aca="false">(F25-B25)/B25</f>
        <v>-0.377483443708609</v>
      </c>
      <c r="M25" s="151" t="n">
        <v>243</v>
      </c>
      <c r="N25" s="152" t="n">
        <v>301</v>
      </c>
      <c r="O25" s="143" t="n">
        <f aca="false">N25/M25-1</f>
        <v>0.238683127572016</v>
      </c>
    </row>
    <row r="26" customFormat="false" ht="23.1" hidden="false" customHeight="true" outlineLevel="0" collapsed="false">
      <c r="A26" s="153"/>
      <c r="B26" s="153"/>
      <c r="C26" s="153"/>
      <c r="D26" s="153"/>
      <c r="E26" s="153"/>
      <c r="F26" s="153"/>
    </row>
    <row r="27" customFormat="false" ht="22.5" hidden="false" customHeight="false" outlineLevel="0" collapsed="false">
      <c r="A27" s="153"/>
      <c r="B27" s="153"/>
      <c r="C27" s="153"/>
      <c r="D27" s="153"/>
      <c r="E27" s="153"/>
      <c r="F27" s="153"/>
    </row>
    <row r="28" customFormat="false" ht="22.5" hidden="false" customHeight="false" outlineLevel="0" collapsed="false">
      <c r="A28" s="153"/>
      <c r="B28" s="153"/>
      <c r="C28" s="153"/>
      <c r="D28" s="153"/>
      <c r="E28" s="153"/>
      <c r="F28" s="153"/>
    </row>
    <row r="29" customFormat="false" ht="22.5" hidden="false" customHeight="false" outlineLevel="0" collapsed="false">
      <c r="A29" s="153"/>
      <c r="B29" s="153"/>
      <c r="C29" s="153"/>
      <c r="D29" s="153"/>
      <c r="E29" s="153"/>
      <c r="F29" s="153"/>
    </row>
  </sheetData>
  <mergeCells count="7">
    <mergeCell ref="A1:K1"/>
    <mergeCell ref="A2:K2"/>
    <mergeCell ref="A3:A5"/>
    <mergeCell ref="B3:E4"/>
    <mergeCell ref="F3:I4"/>
    <mergeCell ref="J3:J5"/>
    <mergeCell ref="K3:K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M15" activeCellId="0" sqref="M15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9.84"/>
    <col collapsed="false" customWidth="true" hidden="true" outlineLevel="0" max="2" min="2" style="1" width="7.34"/>
    <col collapsed="false" customWidth="true" hidden="true" outlineLevel="0" max="3" min="3" style="1" width="12.34"/>
    <col collapsed="false" customWidth="true" hidden="false" outlineLevel="0" max="4" min="4" style="1" width="36.6"/>
    <col collapsed="false" customWidth="true" hidden="tru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1.5"/>
    <col collapsed="false" customWidth="true" hidden="false" outlineLevel="0" max="8" min="8" style="1" width="10.37"/>
    <col collapsed="false" customWidth="true" hidden="true" outlineLevel="0" max="9" min="9" style="1" width="8.66"/>
    <col collapsed="false" customWidth="true" hidden="true" outlineLevel="0" max="10" min="10" style="1" width="6.76"/>
  </cols>
  <sheetData>
    <row r="1" customFormat="false" ht="39" hidden="false" customHeight="true" outlineLevel="0" collapsed="false">
      <c r="D1" s="154" t="s">
        <v>151</v>
      </c>
      <c r="E1" s="154"/>
      <c r="F1" s="154"/>
      <c r="G1" s="154"/>
      <c r="H1" s="154"/>
      <c r="I1" s="154"/>
      <c r="J1" s="154"/>
    </row>
    <row r="2" customFormat="false" ht="20.1" hidden="false" customHeight="true" outlineLevel="0" collapsed="false">
      <c r="H2" s="155" t="s">
        <v>152</v>
      </c>
      <c r="I2" s="155"/>
      <c r="J2" s="155"/>
    </row>
    <row r="3" customFormat="false" ht="20.1" hidden="false" customHeight="true" outlineLevel="0" collapsed="false">
      <c r="D3" s="91" t="s">
        <v>2</v>
      </c>
      <c r="E3" s="28" t="s">
        <v>123</v>
      </c>
      <c r="F3" s="28" t="s">
        <v>153</v>
      </c>
      <c r="G3" s="28"/>
      <c r="H3" s="28"/>
      <c r="I3" s="156" t="s">
        <v>125</v>
      </c>
      <c r="J3" s="157" t="s">
        <v>154</v>
      </c>
    </row>
    <row r="4" customFormat="false" ht="52.5" hidden="false" customHeight="true" outlineLevel="0" collapsed="false">
      <c r="D4" s="91"/>
      <c r="E4" s="91"/>
      <c r="F4" s="158" t="s">
        <v>155</v>
      </c>
      <c r="G4" s="31" t="s">
        <v>156</v>
      </c>
      <c r="H4" s="31" t="s">
        <v>157</v>
      </c>
      <c r="I4" s="156"/>
      <c r="J4" s="157"/>
    </row>
    <row r="5" customFormat="false" ht="20.1" hidden="false" customHeight="true" outlineLevel="0" collapsed="false">
      <c r="D5" s="159" t="s">
        <v>158</v>
      </c>
      <c r="E5" s="160"/>
      <c r="F5" s="160" t="n">
        <f aca="false">G5+H5</f>
        <v>111295.91</v>
      </c>
      <c r="G5" s="160" t="n">
        <f aca="false">G6+G87+G108+G94+G125+G133+G144+G202+G235+G244+G269+G274+G281+G289+G301+G312+G313+G252</f>
        <v>52170.77</v>
      </c>
      <c r="H5" s="160" t="n">
        <f aca="false">H6+H87+H108+H94+H125+H133+H144+H202+H235+H244+H269+H274+H281+H289+H301+H312+H313+H252</f>
        <v>59125.14</v>
      </c>
      <c r="I5" s="40" t="n">
        <f aca="false">I6+I108+I202</f>
        <v>0</v>
      </c>
      <c r="J5" s="43"/>
    </row>
    <row r="6" customFormat="false" ht="20.1" hidden="false" customHeight="true" outlineLevel="0" collapsed="false">
      <c r="D6" s="161" t="s">
        <v>131</v>
      </c>
      <c r="E6" s="160"/>
      <c r="F6" s="160" t="n">
        <f aca="false">G6+H6</f>
        <v>25800.45</v>
      </c>
      <c r="G6" s="160" t="n">
        <f aca="false">G7+G13+G18+G25+G29+G36+G42+G44+G49+G52+G56+G58+G61+G65+G68+G72+G75+G79</f>
        <v>15447.48</v>
      </c>
      <c r="H6" s="160" t="n">
        <f aca="false">H7+H13+H18+H25+H29+H36+H42+H44+H49+H52+H56+H58+H61+H65+H68+H72+H75+H79</f>
        <v>10352.97</v>
      </c>
      <c r="I6" s="40"/>
      <c r="J6" s="43"/>
    </row>
    <row r="7" customFormat="false" ht="20.1" hidden="false" customHeight="true" outlineLevel="0" collapsed="false">
      <c r="D7" s="162" t="s">
        <v>159</v>
      </c>
      <c r="E7" s="160"/>
      <c r="F7" s="160" t="n">
        <f aca="false">G7+H7</f>
        <v>629.5</v>
      </c>
      <c r="G7" s="160" t="n">
        <f aca="false">G8+G9+G10+G11+G12</f>
        <v>501.45</v>
      </c>
      <c r="H7" s="163" t="n">
        <f aca="false">H8+H9+H10+H11+H12</f>
        <v>128.05</v>
      </c>
      <c r="I7" s="43"/>
      <c r="J7" s="43"/>
    </row>
    <row r="8" customFormat="false" ht="20.1" hidden="false" customHeight="true" outlineLevel="0" collapsed="false">
      <c r="D8" s="164" t="s">
        <v>160</v>
      </c>
      <c r="E8" s="160"/>
      <c r="F8" s="160" t="n">
        <f aca="false">G8+H8</f>
        <v>501.45</v>
      </c>
      <c r="G8" s="160" t="n">
        <v>501.45</v>
      </c>
      <c r="H8" s="163"/>
      <c r="I8" s="43"/>
      <c r="J8" s="43"/>
    </row>
    <row r="9" customFormat="false" ht="20.1" hidden="false" customHeight="true" outlineLevel="0" collapsed="false">
      <c r="D9" s="164" t="s">
        <v>161</v>
      </c>
      <c r="E9" s="160"/>
      <c r="F9" s="160" t="n">
        <f aca="false">G9+H9</f>
        <v>51</v>
      </c>
      <c r="G9" s="160"/>
      <c r="H9" s="160" t="n">
        <v>51</v>
      </c>
      <c r="I9" s="43"/>
      <c r="J9" s="43"/>
    </row>
    <row r="10" customFormat="false" ht="20.1" hidden="false" customHeight="true" outlineLevel="0" collapsed="false">
      <c r="D10" s="164" t="s">
        <v>162</v>
      </c>
      <c r="E10" s="160"/>
      <c r="F10" s="160" t="n">
        <f aca="false">G10+H10</f>
        <v>20</v>
      </c>
      <c r="G10" s="160"/>
      <c r="H10" s="160" t="n">
        <v>20</v>
      </c>
      <c r="I10" s="43"/>
      <c r="J10" s="43"/>
    </row>
    <row r="11" customFormat="false" ht="20.1" hidden="false" customHeight="true" outlineLevel="0" collapsed="false">
      <c r="D11" s="164" t="s">
        <v>163</v>
      </c>
      <c r="E11" s="160"/>
      <c r="F11" s="160" t="n">
        <f aca="false">G11+H11</f>
        <v>17</v>
      </c>
      <c r="G11" s="160"/>
      <c r="H11" s="160" t="n">
        <v>17</v>
      </c>
      <c r="I11" s="43"/>
      <c r="J11" s="43"/>
    </row>
    <row r="12" customFormat="false" ht="20.1" hidden="false" customHeight="true" outlineLevel="0" collapsed="false">
      <c r="D12" s="164" t="s">
        <v>164</v>
      </c>
      <c r="E12" s="160"/>
      <c r="F12" s="160" t="n">
        <f aca="false">G12+H12</f>
        <v>40.05</v>
      </c>
      <c r="G12" s="160"/>
      <c r="H12" s="160" t="n">
        <v>40.05</v>
      </c>
      <c r="I12" s="43"/>
      <c r="J12" s="43"/>
    </row>
    <row r="13" customFormat="false" ht="20.1" hidden="false" customHeight="true" outlineLevel="0" collapsed="false">
      <c r="A13" s="1" t="n">
        <v>238.7</v>
      </c>
      <c r="D13" s="162" t="s">
        <v>165</v>
      </c>
      <c r="E13" s="160"/>
      <c r="F13" s="160" t="n">
        <f aca="false">G13+H13</f>
        <v>593.82</v>
      </c>
      <c r="G13" s="160" t="n">
        <f aca="false">G14+G15+G16+G17</f>
        <v>464.86</v>
      </c>
      <c r="H13" s="160" t="n">
        <f aca="false">H14+H15+H16+H17</f>
        <v>128.96</v>
      </c>
      <c r="I13" s="43"/>
      <c r="J13" s="43"/>
    </row>
    <row r="14" customFormat="false" ht="20.1" hidden="false" customHeight="true" outlineLevel="0" collapsed="false">
      <c r="D14" s="164" t="s">
        <v>160</v>
      </c>
      <c r="E14" s="160"/>
      <c r="F14" s="160" t="n">
        <f aca="false">G14+H14</f>
        <v>464.86</v>
      </c>
      <c r="G14" s="160" t="n">
        <v>464.86</v>
      </c>
      <c r="H14" s="160"/>
      <c r="I14" s="43"/>
      <c r="J14" s="43"/>
    </row>
    <row r="15" customFormat="false" ht="20.1" hidden="false" customHeight="true" outlineLevel="0" collapsed="false">
      <c r="D15" s="164" t="s">
        <v>166</v>
      </c>
      <c r="E15" s="160"/>
      <c r="F15" s="160" t="n">
        <f aca="false">G15+H15</f>
        <v>21</v>
      </c>
      <c r="G15" s="160"/>
      <c r="H15" s="160" t="n">
        <v>21</v>
      </c>
      <c r="I15" s="43"/>
      <c r="J15" s="43"/>
    </row>
    <row r="16" customFormat="false" ht="20.1" hidden="false" customHeight="true" outlineLevel="0" collapsed="false">
      <c r="D16" s="164" t="s">
        <v>167</v>
      </c>
      <c r="E16" s="160"/>
      <c r="F16" s="160" t="n">
        <f aca="false">G16+H16</f>
        <v>27</v>
      </c>
      <c r="G16" s="160"/>
      <c r="H16" s="160" t="n">
        <v>27</v>
      </c>
      <c r="I16" s="43"/>
      <c r="J16" s="43"/>
    </row>
    <row r="17" customFormat="false" ht="20.1" hidden="false" customHeight="true" outlineLevel="0" collapsed="false">
      <c r="D17" s="165" t="s">
        <v>168</v>
      </c>
      <c r="E17" s="160"/>
      <c r="F17" s="160" t="n">
        <f aca="false">G17+H17</f>
        <v>80.96</v>
      </c>
      <c r="G17" s="160"/>
      <c r="H17" s="160" t="n">
        <v>80.96</v>
      </c>
      <c r="I17" s="43"/>
      <c r="J17" s="43"/>
    </row>
    <row r="18" customFormat="false" ht="20.1" hidden="false" customHeight="true" outlineLevel="0" collapsed="false">
      <c r="D18" s="162" t="s">
        <v>169</v>
      </c>
      <c r="E18" s="160"/>
      <c r="F18" s="160" t="n">
        <f aca="false">G18+H18</f>
        <v>13346.63</v>
      </c>
      <c r="G18" s="160" t="n">
        <f aca="false">G19+G20+G21+G22+G24+G23</f>
        <v>8869.75</v>
      </c>
      <c r="H18" s="160" t="n">
        <f aca="false">H19+H20+H21+H22+H24+H23</f>
        <v>4476.88</v>
      </c>
      <c r="I18" s="43"/>
      <c r="J18" s="43"/>
    </row>
    <row r="19" customFormat="false" ht="20.1" hidden="false" customHeight="true" outlineLevel="0" collapsed="false">
      <c r="D19" s="164" t="s">
        <v>160</v>
      </c>
      <c r="E19" s="160"/>
      <c r="F19" s="160" t="n">
        <f aca="false">G19+H19</f>
        <v>7677.2</v>
      </c>
      <c r="G19" s="160" t="n">
        <v>7677.2</v>
      </c>
      <c r="H19" s="160"/>
      <c r="I19" s="43"/>
      <c r="J19" s="43"/>
    </row>
    <row r="20" customFormat="false" ht="20.1" hidden="false" customHeight="true" outlineLevel="0" collapsed="false">
      <c r="D20" s="164" t="s">
        <v>170</v>
      </c>
      <c r="E20" s="160"/>
      <c r="F20" s="160" t="n">
        <f aca="false">G20+H20</f>
        <v>580.46</v>
      </c>
      <c r="G20" s="160"/>
      <c r="H20" s="160" t="n">
        <v>580.46</v>
      </c>
      <c r="I20" s="43"/>
      <c r="J20" s="43"/>
    </row>
    <row r="21" customFormat="false" ht="20.1" hidden="false" customHeight="true" outlineLevel="0" collapsed="false">
      <c r="D21" s="164" t="s">
        <v>171</v>
      </c>
      <c r="E21" s="160"/>
      <c r="F21" s="160" t="n">
        <f aca="false">G21+H21</f>
        <v>1648.04</v>
      </c>
      <c r="G21" s="160" t="n">
        <v>854.56</v>
      </c>
      <c r="H21" s="160" t="n">
        <v>793.48</v>
      </c>
      <c r="I21" s="43"/>
      <c r="J21" s="43"/>
    </row>
    <row r="22" customFormat="false" ht="20.1" hidden="false" customHeight="true" outlineLevel="0" collapsed="false">
      <c r="D22" s="164" t="s">
        <v>172</v>
      </c>
      <c r="E22" s="160"/>
      <c r="F22" s="160" t="n">
        <f aca="false">G22+H22</f>
        <v>437.58</v>
      </c>
      <c r="G22" s="160" t="n">
        <v>241.26</v>
      </c>
      <c r="H22" s="160" t="n">
        <v>196.32</v>
      </c>
      <c r="I22" s="43"/>
      <c r="J22" s="43"/>
    </row>
    <row r="23" customFormat="false" ht="20.1" hidden="false" customHeight="true" outlineLevel="0" collapsed="false">
      <c r="D23" s="164" t="s">
        <v>173</v>
      </c>
      <c r="E23" s="160"/>
      <c r="F23" s="160" t="n">
        <f aca="false">G23+H23</f>
        <v>115.83</v>
      </c>
      <c r="G23" s="160" t="n">
        <v>96.73</v>
      </c>
      <c r="H23" s="160" t="n">
        <v>19.1</v>
      </c>
      <c r="I23" s="43"/>
      <c r="J23" s="43"/>
    </row>
    <row r="24" customFormat="false" ht="20.1" hidden="false" customHeight="true" outlineLevel="0" collapsed="false">
      <c r="D24" s="166" t="s">
        <v>174</v>
      </c>
      <c r="E24" s="160"/>
      <c r="F24" s="160" t="n">
        <f aca="false">G24+H24</f>
        <v>2887.52</v>
      </c>
      <c r="G24" s="160"/>
      <c r="H24" s="160" t="n">
        <v>2887.52</v>
      </c>
      <c r="I24" s="43"/>
      <c r="J24" s="43"/>
    </row>
    <row r="25" customFormat="false" ht="20.1" hidden="false" customHeight="true" outlineLevel="0" collapsed="false">
      <c r="D25" s="167" t="s">
        <v>175</v>
      </c>
      <c r="E25" s="160"/>
      <c r="F25" s="160" t="n">
        <f aca="false">G25+H25</f>
        <v>319.93</v>
      </c>
      <c r="G25" s="160" t="n">
        <f aca="false">G26+G27+G28</f>
        <v>185.3</v>
      </c>
      <c r="H25" s="160" t="n">
        <f aca="false">H26+H27+H28</f>
        <v>134.63</v>
      </c>
      <c r="I25" s="43"/>
      <c r="J25" s="43"/>
    </row>
    <row r="26" customFormat="false" ht="20.1" hidden="false" customHeight="true" outlineLevel="0" collapsed="false">
      <c r="D26" s="164" t="s">
        <v>160</v>
      </c>
      <c r="E26" s="160"/>
      <c r="F26" s="160" t="n">
        <f aca="false">G26+H26</f>
        <v>185.3</v>
      </c>
      <c r="G26" s="160" t="n">
        <v>185.3</v>
      </c>
      <c r="H26" s="160"/>
      <c r="I26" s="43"/>
      <c r="J26" s="43"/>
    </row>
    <row r="27" customFormat="false" ht="20.1" hidden="false" customHeight="true" outlineLevel="0" collapsed="false">
      <c r="D27" s="164" t="s">
        <v>176</v>
      </c>
      <c r="E27" s="160"/>
      <c r="F27" s="160" t="n">
        <f aca="false">G27+H27</f>
        <v>100</v>
      </c>
      <c r="G27" s="160"/>
      <c r="H27" s="160" t="n">
        <v>100</v>
      </c>
      <c r="I27" s="43"/>
      <c r="J27" s="43"/>
    </row>
    <row r="28" customFormat="false" ht="20.1" hidden="false" customHeight="true" outlineLevel="0" collapsed="false">
      <c r="D28" s="164" t="s">
        <v>177</v>
      </c>
      <c r="E28" s="160"/>
      <c r="F28" s="160" t="n">
        <f aca="false">G28+H28</f>
        <v>34.63</v>
      </c>
      <c r="G28" s="160"/>
      <c r="H28" s="160" t="n">
        <v>34.63</v>
      </c>
      <c r="I28" s="43"/>
      <c r="J28" s="43"/>
    </row>
    <row r="29" customFormat="false" ht="20.1" hidden="false" customHeight="true" outlineLevel="0" collapsed="false">
      <c r="D29" s="167" t="s">
        <v>178</v>
      </c>
      <c r="E29" s="160"/>
      <c r="F29" s="160" t="n">
        <f aca="false">G29+H29</f>
        <v>292.84</v>
      </c>
      <c r="G29" s="160" t="n">
        <f aca="false">G30+G31+G33+G34</f>
        <v>247.96</v>
      </c>
      <c r="H29" s="160" t="n">
        <f aca="false">H30+H31+H33+H34</f>
        <v>44.88</v>
      </c>
      <c r="I29" s="43"/>
      <c r="J29" s="43"/>
    </row>
    <row r="30" customFormat="false" ht="20.1" hidden="false" customHeight="true" outlineLevel="0" collapsed="false">
      <c r="D30" s="164" t="s">
        <v>160</v>
      </c>
      <c r="E30" s="160"/>
      <c r="F30" s="160" t="n">
        <f aca="false">G30+H30</f>
        <v>247.96</v>
      </c>
      <c r="G30" s="160" t="n">
        <v>247.96</v>
      </c>
      <c r="H30" s="160"/>
      <c r="I30" s="43"/>
      <c r="J30" s="43"/>
    </row>
    <row r="31" customFormat="false" ht="20.1" hidden="false" customHeight="true" outlineLevel="0" collapsed="false">
      <c r="D31" s="164" t="s">
        <v>179</v>
      </c>
      <c r="E31" s="160"/>
      <c r="F31" s="160" t="n">
        <f aca="false">G31+H31</f>
        <v>7.88</v>
      </c>
      <c r="G31" s="160"/>
      <c r="H31" s="160" t="n">
        <v>7.88</v>
      </c>
      <c r="I31" s="43"/>
      <c r="J31" s="43"/>
    </row>
    <row r="32" customFormat="false" ht="20.1" hidden="true" customHeight="true" outlineLevel="0" collapsed="false">
      <c r="D32" s="168" t="s">
        <v>180</v>
      </c>
      <c r="E32" s="160"/>
      <c r="F32" s="160" t="n">
        <f aca="false">G32+H32</f>
        <v>0</v>
      </c>
      <c r="G32" s="160"/>
      <c r="H32" s="160"/>
      <c r="I32" s="43"/>
      <c r="J32" s="43"/>
    </row>
    <row r="33" customFormat="false" ht="20.1" hidden="false" customHeight="true" outlineLevel="0" collapsed="false">
      <c r="D33" s="164" t="s">
        <v>180</v>
      </c>
      <c r="E33" s="160"/>
      <c r="F33" s="160"/>
      <c r="G33" s="160"/>
      <c r="H33" s="160" t="n">
        <v>12</v>
      </c>
      <c r="I33" s="43"/>
      <c r="J33" s="43"/>
    </row>
    <row r="34" customFormat="false" ht="20.1" hidden="false" customHeight="true" outlineLevel="0" collapsed="false">
      <c r="D34" s="164" t="s">
        <v>181</v>
      </c>
      <c r="E34" s="160"/>
      <c r="F34" s="160" t="n">
        <f aca="false">G34+H34</f>
        <v>25</v>
      </c>
      <c r="G34" s="160"/>
      <c r="H34" s="160" t="n">
        <v>25</v>
      </c>
      <c r="I34" s="43"/>
      <c r="J34" s="43"/>
    </row>
    <row r="35" customFormat="false" ht="20.1" hidden="true" customHeight="true" outlineLevel="0" collapsed="false">
      <c r="D35" s="169" t="s">
        <v>182</v>
      </c>
      <c r="E35" s="160"/>
      <c r="F35" s="160" t="n">
        <f aca="false">G35+H35</f>
        <v>0</v>
      </c>
      <c r="G35" s="160"/>
      <c r="H35" s="160"/>
      <c r="I35" s="43"/>
      <c r="J35" s="43"/>
    </row>
    <row r="36" customFormat="false" ht="20.1" hidden="false" customHeight="true" outlineLevel="0" collapsed="false">
      <c r="D36" s="167" t="s">
        <v>183</v>
      </c>
      <c r="E36" s="160"/>
      <c r="F36" s="160" t="n">
        <f aca="false">G36+H36</f>
        <v>654.83</v>
      </c>
      <c r="G36" s="160" t="n">
        <f aca="false">G37+G38+G39+G40</f>
        <v>374.83</v>
      </c>
      <c r="H36" s="160" t="n">
        <f aca="false">H37+H38+H39+H40</f>
        <v>280</v>
      </c>
      <c r="I36" s="43"/>
      <c r="J36" s="43"/>
    </row>
    <row r="37" customFormat="false" ht="20.1" hidden="false" customHeight="true" outlineLevel="0" collapsed="false">
      <c r="D37" s="164" t="s">
        <v>160</v>
      </c>
      <c r="E37" s="160"/>
      <c r="F37" s="160" t="n">
        <f aca="false">G37+H37</f>
        <v>374.83</v>
      </c>
      <c r="G37" s="160" t="n">
        <v>374.83</v>
      </c>
      <c r="H37" s="160"/>
      <c r="I37" s="43"/>
      <c r="J37" s="43"/>
    </row>
    <row r="38" customFormat="false" ht="20.1" hidden="false" customHeight="true" outlineLevel="0" collapsed="false">
      <c r="D38" s="165" t="s">
        <v>184</v>
      </c>
      <c r="E38" s="160"/>
      <c r="F38" s="160" t="n">
        <f aca="false">G38+H38</f>
        <v>100</v>
      </c>
      <c r="G38" s="160"/>
      <c r="H38" s="160" t="n">
        <v>100</v>
      </c>
      <c r="I38" s="43"/>
      <c r="J38" s="43"/>
    </row>
    <row r="39" customFormat="false" ht="20.1" hidden="false" customHeight="true" outlineLevel="0" collapsed="false">
      <c r="D39" s="165" t="s">
        <v>185</v>
      </c>
      <c r="E39" s="160"/>
      <c r="F39" s="160" t="n">
        <f aca="false">G39+H39</f>
        <v>160</v>
      </c>
      <c r="G39" s="160"/>
      <c r="H39" s="160" t="n">
        <v>160</v>
      </c>
      <c r="I39" s="43"/>
      <c r="J39" s="43"/>
    </row>
    <row r="40" customFormat="false" ht="20.1" hidden="false" customHeight="true" outlineLevel="0" collapsed="false">
      <c r="D40" s="165" t="s">
        <v>186</v>
      </c>
      <c r="E40" s="160"/>
      <c r="F40" s="160" t="n">
        <f aca="false">G40+H40</f>
        <v>20</v>
      </c>
      <c r="G40" s="160"/>
      <c r="H40" s="160" t="n">
        <v>20</v>
      </c>
      <c r="I40" s="43"/>
      <c r="J40" s="43"/>
    </row>
    <row r="41" customFormat="false" ht="20.1" hidden="true" customHeight="true" outlineLevel="0" collapsed="false">
      <c r="D41" s="165" t="s">
        <v>187</v>
      </c>
      <c r="E41" s="160"/>
      <c r="F41" s="160" t="n">
        <f aca="false">G41+H41</f>
        <v>0</v>
      </c>
      <c r="G41" s="160"/>
      <c r="H41" s="160"/>
      <c r="I41" s="43"/>
      <c r="J41" s="43"/>
    </row>
    <row r="42" customFormat="false" ht="20.1" hidden="false" customHeight="true" outlineLevel="0" collapsed="false">
      <c r="D42" s="167" t="s">
        <v>188</v>
      </c>
      <c r="E42" s="160"/>
      <c r="F42" s="160" t="n">
        <f aca="false">G42+H42</f>
        <v>1380</v>
      </c>
      <c r="G42" s="160"/>
      <c r="H42" s="160" t="n">
        <f aca="false">H43</f>
        <v>1380</v>
      </c>
      <c r="I42" s="43"/>
      <c r="J42" s="43"/>
    </row>
    <row r="43" customFormat="false" ht="20.1" hidden="false" customHeight="true" outlineLevel="0" collapsed="false">
      <c r="D43" s="164" t="s">
        <v>189</v>
      </c>
      <c r="E43" s="160"/>
      <c r="F43" s="160" t="n">
        <f aca="false">G43+H43</f>
        <v>1380</v>
      </c>
      <c r="G43" s="160"/>
      <c r="H43" s="160" t="n">
        <v>1380</v>
      </c>
      <c r="I43" s="43"/>
      <c r="J43" s="43"/>
    </row>
    <row r="44" customFormat="false" ht="20.1" hidden="false" customHeight="true" outlineLevel="0" collapsed="false">
      <c r="D44" s="167" t="s">
        <v>190</v>
      </c>
      <c r="E44" s="160"/>
      <c r="F44" s="160" t="n">
        <f aca="false">G44+H44</f>
        <v>282.07</v>
      </c>
      <c r="G44" s="160" t="n">
        <f aca="false">G46+G45+G47+G48</f>
        <v>189.36</v>
      </c>
      <c r="H44" s="160" t="n">
        <f aca="false">H46+H45+H47+H48</f>
        <v>92.71</v>
      </c>
      <c r="I44" s="43"/>
      <c r="J44" s="43"/>
    </row>
    <row r="45" customFormat="false" ht="20.1" hidden="false" customHeight="true" outlineLevel="0" collapsed="false">
      <c r="D45" s="164" t="s">
        <v>160</v>
      </c>
      <c r="E45" s="160"/>
      <c r="F45" s="160" t="n">
        <f aca="false">G45+H45</f>
        <v>189.36</v>
      </c>
      <c r="G45" s="160" t="n">
        <v>189.36</v>
      </c>
      <c r="H45" s="160"/>
      <c r="I45" s="43"/>
      <c r="J45" s="43"/>
    </row>
    <row r="46" customFormat="false" ht="20.1" hidden="false" customHeight="true" outlineLevel="0" collapsed="false">
      <c r="D46" s="165" t="s">
        <v>191</v>
      </c>
      <c r="E46" s="160"/>
      <c r="F46" s="160" t="n">
        <f aca="false">G46+H46</f>
        <v>46</v>
      </c>
      <c r="G46" s="160"/>
      <c r="H46" s="160" t="n">
        <v>46</v>
      </c>
      <c r="I46" s="43"/>
      <c r="J46" s="43"/>
    </row>
    <row r="47" customFormat="false" ht="20.1" hidden="false" customHeight="true" outlineLevel="0" collapsed="false">
      <c r="D47" s="165" t="s">
        <v>184</v>
      </c>
      <c r="E47" s="160"/>
      <c r="F47" s="160" t="n">
        <f aca="false">G47+H47</f>
        <v>31.4</v>
      </c>
      <c r="G47" s="160"/>
      <c r="H47" s="160" t="n">
        <v>31.4</v>
      </c>
      <c r="I47" s="43"/>
      <c r="J47" s="43"/>
    </row>
    <row r="48" customFormat="false" ht="20.1" hidden="false" customHeight="true" outlineLevel="0" collapsed="false">
      <c r="D48" s="165" t="s">
        <v>192</v>
      </c>
      <c r="E48" s="160"/>
      <c r="F48" s="160" t="n">
        <f aca="false">G48+H48</f>
        <v>15.31</v>
      </c>
      <c r="G48" s="160"/>
      <c r="H48" s="160" t="n">
        <v>15.31</v>
      </c>
      <c r="I48" s="43"/>
      <c r="J48" s="43"/>
    </row>
    <row r="49" customFormat="false" ht="20.1" hidden="false" customHeight="true" outlineLevel="0" collapsed="false">
      <c r="D49" s="167" t="s">
        <v>193</v>
      </c>
      <c r="E49" s="160"/>
      <c r="F49" s="160" t="n">
        <f aca="false">G49+H49</f>
        <v>1584.06</v>
      </c>
      <c r="G49" s="160" t="n">
        <f aca="false">G50+G51</f>
        <v>1004.41</v>
      </c>
      <c r="H49" s="160" t="n">
        <f aca="false">H50+H51</f>
        <v>579.65</v>
      </c>
      <c r="I49" s="43"/>
      <c r="J49" s="43"/>
    </row>
    <row r="50" customFormat="false" ht="20.1" hidden="false" customHeight="true" outlineLevel="0" collapsed="false">
      <c r="D50" s="164" t="s">
        <v>160</v>
      </c>
      <c r="E50" s="160"/>
      <c r="F50" s="160" t="n">
        <f aca="false">G50+H50</f>
        <v>1004.41</v>
      </c>
      <c r="G50" s="160" t="n">
        <v>1004.41</v>
      </c>
      <c r="H50" s="160"/>
      <c r="I50" s="43"/>
      <c r="J50" s="43"/>
    </row>
    <row r="51" customFormat="false" ht="20.1" hidden="false" customHeight="true" outlineLevel="0" collapsed="false">
      <c r="D51" s="165" t="s">
        <v>194</v>
      </c>
      <c r="E51" s="160"/>
      <c r="F51" s="160" t="n">
        <f aca="false">G51+H51</f>
        <v>579.65</v>
      </c>
      <c r="G51" s="160"/>
      <c r="H51" s="160" t="n">
        <v>579.65</v>
      </c>
      <c r="I51" s="43"/>
      <c r="J51" s="43"/>
    </row>
    <row r="52" customFormat="false" ht="20.1" hidden="false" customHeight="true" outlineLevel="0" collapsed="false">
      <c r="D52" s="167" t="s">
        <v>195</v>
      </c>
      <c r="E52" s="160"/>
      <c r="F52" s="160" t="n">
        <f aca="false">G52+H52</f>
        <v>263.88</v>
      </c>
      <c r="G52" s="160" t="n">
        <f aca="false">G53+G54</f>
        <v>164.88</v>
      </c>
      <c r="H52" s="160" t="n">
        <f aca="false">H53+H54</f>
        <v>99</v>
      </c>
      <c r="I52" s="43"/>
      <c r="J52" s="43"/>
    </row>
    <row r="53" customFormat="false" ht="20.1" hidden="false" customHeight="true" outlineLevel="0" collapsed="false">
      <c r="D53" s="164" t="s">
        <v>160</v>
      </c>
      <c r="E53" s="160"/>
      <c r="F53" s="160" t="n">
        <f aca="false">G53+H53</f>
        <v>164.88</v>
      </c>
      <c r="G53" s="160" t="n">
        <v>164.88</v>
      </c>
      <c r="H53" s="160"/>
      <c r="I53" s="43"/>
      <c r="J53" s="43"/>
    </row>
    <row r="54" customFormat="false" ht="20.1" hidden="false" customHeight="true" outlineLevel="0" collapsed="false">
      <c r="D54" s="165" t="s">
        <v>196</v>
      </c>
      <c r="E54" s="160"/>
      <c r="F54" s="160" t="n">
        <f aca="false">G54+H54</f>
        <v>99</v>
      </c>
      <c r="G54" s="160"/>
      <c r="H54" s="160" t="n">
        <v>99</v>
      </c>
      <c r="I54" s="43"/>
      <c r="J54" s="43"/>
    </row>
    <row r="55" customFormat="false" ht="11" hidden="true" customHeight="true" outlineLevel="0" collapsed="false">
      <c r="D55" s="165" t="s">
        <v>197</v>
      </c>
      <c r="E55" s="160"/>
      <c r="F55" s="160" t="n">
        <f aca="false">G55+H55</f>
        <v>0</v>
      </c>
      <c r="G55" s="160"/>
      <c r="H55" s="160"/>
      <c r="I55" s="43"/>
      <c r="J55" s="43"/>
    </row>
    <row r="56" customFormat="false" ht="20.1" hidden="false" customHeight="true" outlineLevel="0" collapsed="false">
      <c r="D56" s="167" t="s">
        <v>198</v>
      </c>
      <c r="E56" s="160"/>
      <c r="F56" s="160" t="n">
        <f aca="false">G56+H56</f>
        <v>0</v>
      </c>
      <c r="G56" s="160"/>
      <c r="H56" s="160"/>
      <c r="I56" s="43"/>
      <c r="J56" s="43"/>
    </row>
    <row r="57" customFormat="false" ht="20.1" hidden="false" customHeight="true" outlineLevel="0" collapsed="false">
      <c r="D57" s="165" t="s">
        <v>199</v>
      </c>
      <c r="E57" s="160"/>
      <c r="F57" s="160" t="n">
        <f aca="false">G57+H57</f>
        <v>0</v>
      </c>
      <c r="G57" s="160"/>
      <c r="H57" s="160"/>
      <c r="I57" s="43"/>
      <c r="J57" s="43"/>
    </row>
    <row r="58" customFormat="false" ht="20.1" hidden="false" customHeight="true" outlineLevel="0" collapsed="false">
      <c r="D58" s="167" t="s">
        <v>200</v>
      </c>
      <c r="E58" s="160"/>
      <c r="F58" s="160" t="n">
        <f aca="false">G58+H58</f>
        <v>164.84</v>
      </c>
      <c r="G58" s="160" t="n">
        <f aca="false">G59+G60</f>
        <v>129.79</v>
      </c>
      <c r="H58" s="160" t="n">
        <f aca="false">H59+H60</f>
        <v>35.05</v>
      </c>
      <c r="I58" s="40"/>
      <c r="J58" s="43"/>
    </row>
    <row r="59" customFormat="false" ht="20.1" hidden="false" customHeight="true" outlineLevel="0" collapsed="false">
      <c r="D59" s="167" t="s">
        <v>201</v>
      </c>
      <c r="E59" s="160"/>
      <c r="F59" s="160" t="n">
        <f aca="false">G59+H59</f>
        <v>129.79</v>
      </c>
      <c r="G59" s="160" t="n">
        <v>129.79</v>
      </c>
      <c r="H59" s="160"/>
      <c r="I59" s="43"/>
      <c r="J59" s="43"/>
    </row>
    <row r="60" customFormat="false" ht="20.1" hidden="false" customHeight="true" outlineLevel="0" collapsed="false">
      <c r="D60" s="165" t="s">
        <v>202</v>
      </c>
      <c r="E60" s="160"/>
      <c r="F60" s="160" t="n">
        <f aca="false">G60+H60</f>
        <v>35.05</v>
      </c>
      <c r="G60" s="160"/>
      <c r="H60" s="160" t="n">
        <v>35.05</v>
      </c>
      <c r="I60" s="40"/>
      <c r="J60" s="43"/>
    </row>
    <row r="61" customFormat="false" ht="20.1" hidden="false" customHeight="true" outlineLevel="0" collapsed="false">
      <c r="D61" s="167" t="s">
        <v>203</v>
      </c>
      <c r="E61" s="160"/>
      <c r="F61" s="160" t="n">
        <f aca="false">G61+H61</f>
        <v>181.38</v>
      </c>
      <c r="G61" s="160" t="n">
        <f aca="false">G62+G64</f>
        <v>146.92</v>
      </c>
      <c r="H61" s="160" t="n">
        <f aca="false">H62+H64</f>
        <v>34.46</v>
      </c>
      <c r="I61" s="43"/>
      <c r="J61" s="43"/>
    </row>
    <row r="62" customFormat="false" ht="17" hidden="false" customHeight="true" outlineLevel="0" collapsed="false">
      <c r="D62" s="164" t="s">
        <v>160</v>
      </c>
      <c r="E62" s="160"/>
      <c r="F62" s="160" t="n">
        <f aca="false">G62+H62</f>
        <v>146.92</v>
      </c>
      <c r="G62" s="160" t="n">
        <v>146.92</v>
      </c>
      <c r="H62" s="160"/>
      <c r="I62" s="43"/>
      <c r="J62" s="43"/>
    </row>
    <row r="63" customFormat="false" ht="12" hidden="true" customHeight="true" outlineLevel="0" collapsed="false">
      <c r="D63" s="164" t="s">
        <v>170</v>
      </c>
      <c r="E63" s="160"/>
      <c r="F63" s="160" t="n">
        <f aca="false">G63+H63</f>
        <v>0</v>
      </c>
      <c r="G63" s="160"/>
      <c r="H63" s="160"/>
      <c r="I63" s="43"/>
      <c r="J63" s="43"/>
    </row>
    <row r="64" customFormat="false" ht="20.1" hidden="false" customHeight="true" outlineLevel="0" collapsed="false">
      <c r="D64" s="165" t="s">
        <v>204</v>
      </c>
      <c r="E64" s="160"/>
      <c r="F64" s="160" t="n">
        <f aca="false">G64+H64</f>
        <v>34.46</v>
      </c>
      <c r="G64" s="160"/>
      <c r="H64" s="160" t="n">
        <v>34.46</v>
      </c>
      <c r="I64" s="43"/>
      <c r="J64" s="43"/>
    </row>
    <row r="65" customFormat="false" ht="37" hidden="false" customHeight="true" outlineLevel="0" collapsed="false">
      <c r="D65" s="170" t="s">
        <v>205</v>
      </c>
      <c r="E65" s="160"/>
      <c r="F65" s="160" t="n">
        <f aca="false">G65+H65</f>
        <v>2882.66</v>
      </c>
      <c r="G65" s="160" t="n">
        <f aca="false">G66+G67</f>
        <v>735.47</v>
      </c>
      <c r="H65" s="160" t="n">
        <f aca="false">H66+H67</f>
        <v>2147.19</v>
      </c>
      <c r="I65" s="43"/>
      <c r="J65" s="43"/>
    </row>
    <row r="66" customFormat="false" ht="20.1" hidden="false" customHeight="true" outlineLevel="0" collapsed="false">
      <c r="D66" s="164" t="s">
        <v>160</v>
      </c>
      <c r="E66" s="160"/>
      <c r="F66" s="160" t="n">
        <f aca="false">G66+H66</f>
        <v>735.47</v>
      </c>
      <c r="G66" s="160" t="n">
        <v>735.47</v>
      </c>
      <c r="H66" s="160"/>
      <c r="I66" s="43"/>
      <c r="J66" s="43"/>
    </row>
    <row r="67" customFormat="false" ht="27" hidden="false" customHeight="true" outlineLevel="0" collapsed="false">
      <c r="D67" s="171" t="s">
        <v>206</v>
      </c>
      <c r="E67" s="160"/>
      <c r="F67" s="160" t="n">
        <f aca="false">G67+H67</f>
        <v>2147.19</v>
      </c>
      <c r="G67" s="160"/>
      <c r="H67" s="160" t="n">
        <v>2147.19</v>
      </c>
      <c r="I67" s="43"/>
      <c r="J67" s="43"/>
    </row>
    <row r="68" customFormat="false" ht="20.1" hidden="false" customHeight="true" outlineLevel="0" collapsed="false">
      <c r="D68" s="167" t="s">
        <v>207</v>
      </c>
      <c r="E68" s="160"/>
      <c r="F68" s="160" t="n">
        <f aca="false">G68+H68</f>
        <v>656.21</v>
      </c>
      <c r="G68" s="160" t="n">
        <f aca="false">G69+G70+G71</f>
        <v>431.5</v>
      </c>
      <c r="H68" s="160" t="n">
        <f aca="false">H69+H70+H71</f>
        <v>224.71</v>
      </c>
      <c r="I68" s="43"/>
      <c r="J68" s="43"/>
    </row>
    <row r="69" customFormat="false" ht="20.1" hidden="false" customHeight="true" outlineLevel="0" collapsed="false">
      <c r="D69" s="164" t="s">
        <v>160</v>
      </c>
      <c r="E69" s="160"/>
      <c r="F69" s="160" t="n">
        <f aca="false">G69+H69</f>
        <v>431.5</v>
      </c>
      <c r="G69" s="160" t="n">
        <v>431.5</v>
      </c>
      <c r="H69" s="160"/>
      <c r="I69" s="43"/>
      <c r="J69" s="43"/>
    </row>
    <row r="70" customFormat="false" ht="20" hidden="false" customHeight="true" outlineLevel="0" collapsed="false">
      <c r="D70" s="164" t="s">
        <v>170</v>
      </c>
      <c r="E70" s="160"/>
      <c r="F70" s="160" t="n">
        <f aca="false">G70+H70</f>
        <v>24</v>
      </c>
      <c r="G70" s="160"/>
      <c r="H70" s="160" t="n">
        <v>24</v>
      </c>
      <c r="I70" s="43"/>
      <c r="J70" s="43"/>
    </row>
    <row r="71" s="25" customFormat="true" ht="20.1" hidden="false" customHeight="true" outlineLevel="0" collapsed="false">
      <c r="D71" s="165" t="s">
        <v>208</v>
      </c>
      <c r="E71" s="172"/>
      <c r="F71" s="160" t="n">
        <f aca="false">G71+H71</f>
        <v>200.71</v>
      </c>
      <c r="G71" s="172"/>
      <c r="H71" s="160" t="n">
        <v>200.71</v>
      </c>
      <c r="I71" s="43"/>
      <c r="J71" s="43"/>
    </row>
    <row r="72" customFormat="false" ht="20.1" hidden="false" customHeight="true" outlineLevel="0" collapsed="false">
      <c r="D72" s="167" t="s">
        <v>209</v>
      </c>
      <c r="E72" s="160"/>
      <c r="F72" s="160" t="n">
        <f aca="false">G72+H72</f>
        <v>508.09</v>
      </c>
      <c r="G72" s="160" t="n">
        <f aca="false">G73+G74</f>
        <v>287.09</v>
      </c>
      <c r="H72" s="160" t="n">
        <f aca="false">H73+H74</f>
        <v>221</v>
      </c>
      <c r="I72" s="43"/>
      <c r="J72" s="43"/>
    </row>
    <row r="73" customFormat="false" ht="20.1" hidden="false" customHeight="true" outlineLevel="0" collapsed="false">
      <c r="D73" s="164" t="s">
        <v>160</v>
      </c>
      <c r="E73" s="160"/>
      <c r="F73" s="160" t="n">
        <f aca="false">G73+H73</f>
        <v>287.09</v>
      </c>
      <c r="G73" s="160" t="n">
        <v>287.09</v>
      </c>
      <c r="H73" s="160"/>
      <c r="I73" s="43"/>
      <c r="J73" s="43"/>
    </row>
    <row r="74" customFormat="false" ht="20.1" hidden="false" customHeight="true" outlineLevel="0" collapsed="false">
      <c r="D74" s="165" t="s">
        <v>210</v>
      </c>
      <c r="E74" s="160"/>
      <c r="F74" s="160" t="n">
        <f aca="false">G74+H74</f>
        <v>221</v>
      </c>
      <c r="G74" s="160"/>
      <c r="H74" s="160" t="n">
        <v>221</v>
      </c>
      <c r="I74" s="43"/>
      <c r="J74" s="43"/>
    </row>
    <row r="75" customFormat="false" ht="20.1" hidden="false" customHeight="true" outlineLevel="0" collapsed="false">
      <c r="D75" s="167" t="s">
        <v>211</v>
      </c>
      <c r="E75" s="160"/>
      <c r="F75" s="160" t="n">
        <f aca="false">G75+H75</f>
        <v>222.47</v>
      </c>
      <c r="G75" s="160" t="n">
        <f aca="false">G76+G77+G78</f>
        <v>186.22</v>
      </c>
      <c r="H75" s="160" t="n">
        <f aca="false">H76+H77+H78</f>
        <v>36.25</v>
      </c>
      <c r="I75" s="43"/>
      <c r="J75" s="43"/>
    </row>
    <row r="76" customFormat="false" ht="20.1" hidden="false" customHeight="true" outlineLevel="0" collapsed="false">
      <c r="D76" s="164" t="s">
        <v>160</v>
      </c>
      <c r="E76" s="160"/>
      <c r="F76" s="160" t="n">
        <f aca="false">G76+H76</f>
        <v>186.22</v>
      </c>
      <c r="G76" s="160" t="n">
        <v>186.22</v>
      </c>
      <c r="H76" s="160"/>
      <c r="I76" s="43"/>
      <c r="J76" s="43"/>
    </row>
    <row r="77" customFormat="false" ht="20.1" hidden="false" customHeight="true" outlineLevel="0" collapsed="false">
      <c r="D77" s="164" t="s">
        <v>212</v>
      </c>
      <c r="E77" s="160"/>
      <c r="F77" s="160" t="n">
        <f aca="false">G77+H77</f>
        <v>20.25</v>
      </c>
      <c r="G77" s="160"/>
      <c r="H77" s="160" t="n">
        <v>20.25</v>
      </c>
      <c r="I77" s="43"/>
      <c r="J77" s="43"/>
    </row>
    <row r="78" customFormat="false" ht="20.1" hidden="false" customHeight="true" outlineLevel="0" collapsed="false">
      <c r="D78" s="165" t="s">
        <v>213</v>
      </c>
      <c r="E78" s="160"/>
      <c r="F78" s="160" t="n">
        <f aca="false">G78+H78</f>
        <v>16</v>
      </c>
      <c r="G78" s="160"/>
      <c r="H78" s="160" t="n">
        <v>16</v>
      </c>
      <c r="I78" s="43"/>
      <c r="J78" s="43"/>
    </row>
    <row r="79" customFormat="false" ht="20.1" hidden="false" customHeight="true" outlineLevel="0" collapsed="false">
      <c r="D79" s="173" t="s">
        <v>214</v>
      </c>
      <c r="E79" s="160"/>
      <c r="F79" s="160" t="n">
        <f aca="false">G79+H79</f>
        <v>1837.24</v>
      </c>
      <c r="G79" s="160" t="n">
        <f aca="false">G80+G81+G82+G83+G85+G86+G84</f>
        <v>1527.69</v>
      </c>
      <c r="H79" s="160" t="n">
        <f aca="false">H80+H81+H82+H83+H85+H86+H84</f>
        <v>309.55</v>
      </c>
      <c r="I79" s="43"/>
      <c r="J79" s="43"/>
    </row>
    <row r="80" customFormat="false" ht="20.1" hidden="false" customHeight="true" outlineLevel="0" collapsed="false">
      <c r="D80" s="165" t="s">
        <v>160</v>
      </c>
      <c r="E80" s="160"/>
      <c r="F80" s="160" t="n">
        <f aca="false">G80+H80</f>
        <v>1527.69</v>
      </c>
      <c r="G80" s="160" t="n">
        <v>1527.69</v>
      </c>
      <c r="H80" s="160"/>
      <c r="I80" s="43"/>
      <c r="J80" s="43"/>
    </row>
    <row r="81" customFormat="false" ht="20.1" hidden="false" customHeight="true" outlineLevel="0" collapsed="false">
      <c r="D81" s="165" t="s">
        <v>170</v>
      </c>
      <c r="E81" s="160"/>
      <c r="F81" s="160" t="n">
        <f aca="false">G81+H81</f>
        <v>36</v>
      </c>
      <c r="G81" s="160"/>
      <c r="H81" s="160" t="n">
        <v>36</v>
      </c>
      <c r="I81" s="43"/>
      <c r="J81" s="43"/>
    </row>
    <row r="82" customFormat="false" ht="20.1" hidden="false" customHeight="true" outlineLevel="0" collapsed="false">
      <c r="A82" s="1" t="s">
        <v>215</v>
      </c>
      <c r="D82" s="165" t="s">
        <v>216</v>
      </c>
      <c r="E82" s="160"/>
      <c r="F82" s="160" t="n">
        <f aca="false">G82+H82</f>
        <v>107.67</v>
      </c>
      <c r="G82" s="160"/>
      <c r="H82" s="160" t="n">
        <v>107.67</v>
      </c>
      <c r="I82" s="43"/>
      <c r="J82" s="43"/>
    </row>
    <row r="83" customFormat="false" ht="20.1" hidden="false" customHeight="true" outlineLevel="0" collapsed="false">
      <c r="D83" s="165" t="s">
        <v>217</v>
      </c>
      <c r="E83" s="160"/>
      <c r="F83" s="160" t="n">
        <f aca="false">G83+H83</f>
        <v>61.42</v>
      </c>
      <c r="G83" s="160"/>
      <c r="H83" s="160" t="n">
        <v>61.42</v>
      </c>
      <c r="I83" s="43"/>
      <c r="J83" s="43"/>
    </row>
    <row r="84" customFormat="false" ht="20.1" hidden="false" customHeight="true" outlineLevel="0" collapsed="false">
      <c r="D84" s="165" t="s">
        <v>218</v>
      </c>
      <c r="E84" s="160"/>
      <c r="F84" s="160" t="n">
        <f aca="false">G84+H84</f>
        <v>2</v>
      </c>
      <c r="G84" s="160"/>
      <c r="H84" s="160" t="n">
        <v>2</v>
      </c>
      <c r="I84" s="43"/>
      <c r="J84" s="43"/>
    </row>
    <row r="85" customFormat="false" ht="20.1" hidden="false" customHeight="true" outlineLevel="0" collapsed="false">
      <c r="D85" s="165" t="s">
        <v>219</v>
      </c>
      <c r="E85" s="160"/>
      <c r="F85" s="160" t="n">
        <f aca="false">G85+H85</f>
        <v>17.4</v>
      </c>
      <c r="G85" s="160"/>
      <c r="H85" s="160" t="n">
        <v>17.4</v>
      </c>
      <c r="I85" s="43"/>
      <c r="J85" s="43"/>
    </row>
    <row r="86" customFormat="false" ht="20.1" hidden="false" customHeight="true" outlineLevel="0" collapsed="false">
      <c r="D86" s="165" t="s">
        <v>220</v>
      </c>
      <c r="E86" s="160"/>
      <c r="F86" s="160" t="n">
        <f aca="false">G86+H86</f>
        <v>85.06</v>
      </c>
      <c r="G86" s="160"/>
      <c r="H86" s="160" t="n">
        <v>85.06</v>
      </c>
      <c r="I86" s="43"/>
      <c r="J86" s="43"/>
    </row>
    <row r="87" customFormat="false" ht="20.1" hidden="false" customHeight="true" outlineLevel="0" collapsed="false">
      <c r="D87" s="174" t="s">
        <v>221</v>
      </c>
      <c r="E87" s="160"/>
      <c r="F87" s="160" t="n">
        <f aca="false">G87+H87</f>
        <v>250.8</v>
      </c>
      <c r="G87" s="160"/>
      <c r="H87" s="160" t="n">
        <f aca="false">H88</f>
        <v>250.8</v>
      </c>
      <c r="I87" s="43"/>
      <c r="J87" s="43"/>
    </row>
    <row r="88" customFormat="false" ht="20.1" hidden="false" customHeight="true" outlineLevel="0" collapsed="false">
      <c r="D88" s="167" t="s">
        <v>222</v>
      </c>
      <c r="E88" s="160"/>
      <c r="F88" s="160" t="n">
        <f aca="false">G88+H88</f>
        <v>250.8</v>
      </c>
      <c r="G88" s="160" t="n">
        <f aca="false">G89+G91</f>
        <v>0</v>
      </c>
      <c r="H88" s="160" t="n">
        <f aca="false">H89+H91</f>
        <v>250.8</v>
      </c>
      <c r="I88" s="43"/>
      <c r="J88" s="43"/>
    </row>
    <row r="89" customFormat="false" ht="20.1" hidden="false" customHeight="true" outlineLevel="0" collapsed="false">
      <c r="D89" s="165" t="s">
        <v>223</v>
      </c>
      <c r="E89" s="160"/>
      <c r="F89" s="160" t="n">
        <f aca="false">G89+H89</f>
        <v>51.5</v>
      </c>
      <c r="G89" s="160"/>
      <c r="H89" s="160" t="n">
        <v>51.5</v>
      </c>
      <c r="I89" s="43"/>
      <c r="J89" s="43"/>
    </row>
    <row r="90" customFormat="false" ht="20.1" hidden="true" customHeight="true" outlineLevel="0" collapsed="false">
      <c r="D90" s="165" t="s">
        <v>224</v>
      </c>
      <c r="E90" s="160"/>
      <c r="F90" s="160" t="n">
        <f aca="false">G90+H90</f>
        <v>0</v>
      </c>
      <c r="G90" s="160"/>
      <c r="H90" s="160"/>
      <c r="I90" s="43"/>
      <c r="J90" s="43"/>
    </row>
    <row r="91" customFormat="false" ht="20.1" hidden="false" customHeight="true" outlineLevel="0" collapsed="false">
      <c r="D91" s="165" t="s">
        <v>225</v>
      </c>
      <c r="E91" s="160"/>
      <c r="F91" s="160" t="n">
        <f aca="false">G91+H91</f>
        <v>199.3</v>
      </c>
      <c r="G91" s="160"/>
      <c r="H91" s="160" t="n">
        <v>199.3</v>
      </c>
      <c r="I91" s="43"/>
      <c r="J91" s="43"/>
    </row>
    <row r="92" customFormat="false" ht="20.1" hidden="true" customHeight="true" outlineLevel="0" collapsed="false">
      <c r="D92" s="167" t="s">
        <v>226</v>
      </c>
      <c r="E92" s="160"/>
      <c r="F92" s="160" t="n">
        <f aca="false">G92+H92</f>
        <v>0</v>
      </c>
      <c r="G92" s="160"/>
      <c r="H92" s="160"/>
      <c r="I92" s="43"/>
      <c r="J92" s="43"/>
    </row>
    <row r="93" customFormat="false" ht="20.1" hidden="true" customHeight="true" outlineLevel="0" collapsed="false">
      <c r="D93" s="165" t="s">
        <v>227</v>
      </c>
      <c r="E93" s="160"/>
      <c r="F93" s="160" t="n">
        <f aca="false">G93+H93</f>
        <v>0</v>
      </c>
      <c r="G93" s="160"/>
      <c r="H93" s="160"/>
      <c r="I93" s="43"/>
      <c r="J93" s="43"/>
    </row>
    <row r="94" customFormat="false" ht="20.1" hidden="false" customHeight="true" outlineLevel="0" collapsed="false">
      <c r="D94" s="174" t="s">
        <v>228</v>
      </c>
      <c r="E94" s="160"/>
      <c r="F94" s="160" t="n">
        <f aca="false">G94+H94</f>
        <v>393.8</v>
      </c>
      <c r="G94" s="160" t="n">
        <f aca="false">G99+G106</f>
        <v>275.94</v>
      </c>
      <c r="H94" s="160" t="n">
        <f aca="false">H99+H106</f>
        <v>117.86</v>
      </c>
      <c r="I94" s="43"/>
      <c r="J94" s="43"/>
    </row>
    <row r="95" customFormat="false" ht="20.1" hidden="true" customHeight="true" outlineLevel="0" collapsed="false">
      <c r="D95" s="167" t="s">
        <v>229</v>
      </c>
      <c r="E95" s="160"/>
      <c r="F95" s="160" t="n">
        <f aca="false">G95+H95</f>
        <v>0</v>
      </c>
      <c r="G95" s="160"/>
      <c r="H95" s="160"/>
      <c r="I95" s="43"/>
      <c r="J95" s="43"/>
    </row>
    <row r="96" customFormat="false" ht="20.1" hidden="true" customHeight="true" outlineLevel="0" collapsed="false">
      <c r="D96" s="164" t="s">
        <v>160</v>
      </c>
      <c r="E96" s="160"/>
      <c r="F96" s="160" t="n">
        <f aca="false">G96+H96</f>
        <v>0</v>
      </c>
      <c r="G96" s="160"/>
      <c r="H96" s="160"/>
      <c r="I96" s="43"/>
      <c r="J96" s="43"/>
    </row>
    <row r="97" customFormat="false" ht="20.1" hidden="true" customHeight="true" outlineLevel="0" collapsed="false">
      <c r="D97" s="165" t="s">
        <v>230</v>
      </c>
      <c r="E97" s="160"/>
      <c r="F97" s="160" t="n">
        <f aca="false">G97+H97</f>
        <v>0</v>
      </c>
      <c r="G97" s="160"/>
      <c r="H97" s="160"/>
      <c r="I97" s="43"/>
      <c r="J97" s="43"/>
    </row>
    <row r="98" customFormat="false" ht="20.1" hidden="true" customHeight="true" outlineLevel="0" collapsed="false">
      <c r="D98" s="165" t="s">
        <v>231</v>
      </c>
      <c r="E98" s="160"/>
      <c r="F98" s="160" t="n">
        <f aca="false">G98+H98</f>
        <v>0</v>
      </c>
      <c r="G98" s="160"/>
      <c r="H98" s="160"/>
      <c r="I98" s="43"/>
      <c r="J98" s="43"/>
    </row>
    <row r="99" customFormat="false" ht="20.1" hidden="false" customHeight="true" outlineLevel="0" collapsed="false">
      <c r="D99" s="167" t="s">
        <v>232</v>
      </c>
      <c r="E99" s="160"/>
      <c r="F99" s="160" t="n">
        <f aca="false">G99+H99</f>
        <v>387.8</v>
      </c>
      <c r="G99" s="160" t="n">
        <f aca="false">G100+G101+G102+G103+G104+G105</f>
        <v>275.94</v>
      </c>
      <c r="H99" s="160" t="n">
        <f aca="false">H100+H101+H102+H103+H104+H105</f>
        <v>111.86</v>
      </c>
      <c r="I99" s="43"/>
      <c r="J99" s="43"/>
    </row>
    <row r="100" customFormat="false" ht="20.1" hidden="false" customHeight="true" outlineLevel="0" collapsed="false">
      <c r="D100" s="164" t="s">
        <v>160</v>
      </c>
      <c r="E100" s="160"/>
      <c r="F100" s="160" t="n">
        <f aca="false">G100+H100</f>
        <v>275.94</v>
      </c>
      <c r="G100" s="160" t="n">
        <v>275.94</v>
      </c>
      <c r="H100" s="160"/>
      <c r="I100" s="43"/>
      <c r="J100" s="43"/>
    </row>
    <row r="101" customFormat="false" ht="20.1" hidden="false" customHeight="true" outlineLevel="0" collapsed="false">
      <c r="D101" s="165" t="s">
        <v>233</v>
      </c>
      <c r="E101" s="160"/>
      <c r="F101" s="160" t="n">
        <f aca="false">G101+H101</f>
        <v>15.3</v>
      </c>
      <c r="G101" s="160"/>
      <c r="H101" s="160" t="n">
        <v>15.3</v>
      </c>
      <c r="I101" s="43"/>
      <c r="J101" s="43"/>
    </row>
    <row r="102" customFormat="false" ht="20.1" hidden="false" customHeight="true" outlineLevel="0" collapsed="false">
      <c r="D102" s="165" t="s">
        <v>234</v>
      </c>
      <c r="E102" s="160"/>
      <c r="F102" s="160" t="n">
        <f aca="false">G102+H102</f>
        <v>27.48</v>
      </c>
      <c r="G102" s="160"/>
      <c r="H102" s="160" t="n">
        <v>27.48</v>
      </c>
      <c r="I102" s="43"/>
      <c r="J102" s="43"/>
    </row>
    <row r="103" customFormat="false" ht="20.1" hidden="false" customHeight="true" outlineLevel="0" collapsed="false">
      <c r="D103" s="165" t="s">
        <v>235</v>
      </c>
      <c r="E103" s="160"/>
      <c r="F103" s="160" t="n">
        <f aca="false">G103+H103</f>
        <v>12.67</v>
      </c>
      <c r="G103" s="160"/>
      <c r="H103" s="160" t="n">
        <v>12.67</v>
      </c>
      <c r="I103" s="43"/>
      <c r="J103" s="43"/>
    </row>
    <row r="104" customFormat="false" ht="20.1" hidden="false" customHeight="true" outlineLevel="0" collapsed="false">
      <c r="D104" s="165" t="s">
        <v>236</v>
      </c>
      <c r="E104" s="160"/>
      <c r="F104" s="160" t="n">
        <f aca="false">G104+H104</f>
        <v>23</v>
      </c>
      <c r="G104" s="160"/>
      <c r="H104" s="160" t="n">
        <v>23</v>
      </c>
      <c r="I104" s="43"/>
      <c r="J104" s="43"/>
    </row>
    <row r="105" customFormat="false" ht="20.1" hidden="false" customHeight="true" outlineLevel="0" collapsed="false">
      <c r="D105" s="165" t="s">
        <v>237</v>
      </c>
      <c r="E105" s="160"/>
      <c r="F105" s="160" t="n">
        <f aca="false">G105+H105</f>
        <v>33.41</v>
      </c>
      <c r="G105" s="160"/>
      <c r="H105" s="160" t="n">
        <v>33.41</v>
      </c>
      <c r="I105" s="43"/>
      <c r="J105" s="43"/>
    </row>
    <row r="106" customFormat="false" ht="20.1" hidden="false" customHeight="true" outlineLevel="0" collapsed="false">
      <c r="D106" s="167" t="s">
        <v>238</v>
      </c>
      <c r="E106" s="160"/>
      <c r="F106" s="160" t="n">
        <f aca="false">G106+H106</f>
        <v>6</v>
      </c>
      <c r="G106" s="160"/>
      <c r="H106" s="160" t="n">
        <f aca="false">H107</f>
        <v>6</v>
      </c>
      <c r="I106" s="43"/>
      <c r="J106" s="43"/>
    </row>
    <row r="107" customFormat="false" ht="20.1" hidden="false" customHeight="true" outlineLevel="0" collapsed="false">
      <c r="D107" s="165" t="s">
        <v>239</v>
      </c>
      <c r="E107" s="160"/>
      <c r="F107" s="160" t="n">
        <f aca="false">G107+H107</f>
        <v>6</v>
      </c>
      <c r="G107" s="160"/>
      <c r="H107" s="160" t="n">
        <v>6</v>
      </c>
      <c r="I107" s="43"/>
      <c r="J107" s="43"/>
    </row>
    <row r="108" customFormat="false" ht="20.1" hidden="false" customHeight="true" outlineLevel="0" collapsed="false">
      <c r="D108" s="174" t="s">
        <v>240</v>
      </c>
      <c r="E108" s="160"/>
      <c r="F108" s="160" t="n">
        <f aca="false">G108+H108</f>
        <v>30994.74</v>
      </c>
      <c r="G108" s="160" t="n">
        <f aca="false">G109+G112+G117+G119+G121</f>
        <v>22609.18</v>
      </c>
      <c r="H108" s="160" t="n">
        <f aca="false">H109+H112+H117+H119+H121</f>
        <v>8385.56</v>
      </c>
      <c r="I108" s="43"/>
      <c r="J108" s="43"/>
    </row>
    <row r="109" customFormat="false" ht="20.1" hidden="false" customHeight="true" outlineLevel="0" collapsed="false">
      <c r="D109" s="167" t="s">
        <v>241</v>
      </c>
      <c r="E109" s="160"/>
      <c r="F109" s="160" t="n">
        <f aca="false">G109+H109</f>
        <v>351.43</v>
      </c>
      <c r="G109" s="160" t="n">
        <f aca="false">G110+G111</f>
        <v>278.33</v>
      </c>
      <c r="H109" s="160" t="n">
        <f aca="false">H110+H111</f>
        <v>73.1</v>
      </c>
      <c r="I109" s="43"/>
      <c r="J109" s="43"/>
    </row>
    <row r="110" customFormat="false" ht="20.1" hidden="false" customHeight="true" outlineLevel="0" collapsed="false">
      <c r="D110" s="164" t="s">
        <v>160</v>
      </c>
      <c r="E110" s="160"/>
      <c r="F110" s="160" t="n">
        <f aca="false">G110+H110</f>
        <v>278.33</v>
      </c>
      <c r="G110" s="160" t="n">
        <v>278.33</v>
      </c>
      <c r="H110" s="160"/>
      <c r="I110" s="43"/>
      <c r="J110" s="43"/>
    </row>
    <row r="111" customFormat="false" ht="20.1" hidden="false" customHeight="true" outlineLevel="0" collapsed="false">
      <c r="D111" s="165" t="s">
        <v>242</v>
      </c>
      <c r="E111" s="160"/>
      <c r="F111" s="160" t="n">
        <f aca="false">G111+H111</f>
        <v>73.1</v>
      </c>
      <c r="G111" s="160"/>
      <c r="H111" s="160" t="n">
        <v>73.1</v>
      </c>
      <c r="I111" s="43"/>
      <c r="J111" s="43"/>
    </row>
    <row r="112" customFormat="false" ht="20.1" hidden="false" customHeight="true" outlineLevel="0" collapsed="false">
      <c r="D112" s="167" t="s">
        <v>243</v>
      </c>
      <c r="E112" s="160"/>
      <c r="F112" s="160" t="n">
        <f aca="false">G112+H112</f>
        <v>28891.85</v>
      </c>
      <c r="G112" s="160" t="n">
        <f aca="false">G113+G114+G115+G116</f>
        <v>22211.47</v>
      </c>
      <c r="H112" s="160" t="n">
        <f aca="false">H113+H114+H115+H116</f>
        <v>6680.38</v>
      </c>
      <c r="I112" s="43"/>
      <c r="J112" s="43"/>
    </row>
    <row r="113" customFormat="false" ht="20.1" hidden="false" customHeight="true" outlineLevel="0" collapsed="false">
      <c r="D113" s="165" t="s">
        <v>244</v>
      </c>
      <c r="E113" s="160"/>
      <c r="F113" s="160" t="n">
        <f aca="false">G113+H113</f>
        <v>1910.57</v>
      </c>
      <c r="G113" s="160" t="n">
        <v>402.21</v>
      </c>
      <c r="H113" s="160" t="n">
        <v>1508.36</v>
      </c>
      <c r="I113" s="43"/>
      <c r="J113" s="43"/>
    </row>
    <row r="114" customFormat="false" ht="20.1" hidden="false" customHeight="true" outlineLevel="0" collapsed="false">
      <c r="D114" s="165" t="s">
        <v>245</v>
      </c>
      <c r="E114" s="160"/>
      <c r="F114" s="160" t="n">
        <f aca="false">G114+H114</f>
        <v>18298.18</v>
      </c>
      <c r="G114" s="160" t="n">
        <v>14045.68</v>
      </c>
      <c r="H114" s="160" t="n">
        <v>4252.5</v>
      </c>
      <c r="I114" s="43"/>
      <c r="J114" s="43"/>
    </row>
    <row r="115" customFormat="false" ht="20.1" hidden="false" customHeight="true" outlineLevel="0" collapsed="false">
      <c r="D115" s="165" t="s">
        <v>246</v>
      </c>
      <c r="E115" s="160"/>
      <c r="F115" s="160" t="n">
        <f aca="false">G115+H115</f>
        <v>8622.3</v>
      </c>
      <c r="G115" s="160" t="n">
        <v>7763.58</v>
      </c>
      <c r="H115" s="160" t="n">
        <v>858.72</v>
      </c>
      <c r="I115" s="43"/>
      <c r="J115" s="43"/>
    </row>
    <row r="116" customFormat="false" ht="20.1" hidden="false" customHeight="true" outlineLevel="0" collapsed="false">
      <c r="D116" s="165" t="s">
        <v>247</v>
      </c>
      <c r="E116" s="160"/>
      <c r="F116" s="160" t="n">
        <f aca="false">G116+H116</f>
        <v>60.8</v>
      </c>
      <c r="G116" s="160"/>
      <c r="H116" s="160" t="n">
        <v>60.8</v>
      </c>
      <c r="I116" s="43"/>
      <c r="J116" s="43"/>
    </row>
    <row r="117" customFormat="false" ht="20.1" hidden="false" customHeight="true" outlineLevel="0" collapsed="false">
      <c r="D117" s="167" t="s">
        <v>248</v>
      </c>
      <c r="E117" s="160"/>
      <c r="F117" s="160" t="n">
        <f aca="false">G117+H117</f>
        <v>191.68</v>
      </c>
      <c r="G117" s="160" t="n">
        <f aca="false">G118</f>
        <v>119.38</v>
      </c>
      <c r="H117" s="160" t="n">
        <f aca="false">H118</f>
        <v>72.3</v>
      </c>
      <c r="I117" s="43"/>
      <c r="J117" s="43"/>
    </row>
    <row r="118" customFormat="false" ht="20.1" hidden="false" customHeight="true" outlineLevel="0" collapsed="false">
      <c r="D118" s="165" t="s">
        <v>249</v>
      </c>
      <c r="E118" s="160"/>
      <c r="F118" s="160" t="n">
        <f aca="false">G118+H118</f>
        <v>191.68</v>
      </c>
      <c r="G118" s="160" t="n">
        <v>119.38</v>
      </c>
      <c r="H118" s="160" t="n">
        <v>72.3</v>
      </c>
      <c r="I118" s="43"/>
      <c r="J118" s="43"/>
    </row>
    <row r="119" customFormat="false" ht="20.1" hidden="false" customHeight="true" outlineLevel="0" collapsed="false">
      <c r="D119" s="167" t="s">
        <v>250</v>
      </c>
      <c r="E119" s="160"/>
      <c r="F119" s="160" t="n">
        <f aca="false">G119+H119</f>
        <v>280</v>
      </c>
      <c r="G119" s="160" t="n">
        <f aca="false">G120</f>
        <v>0</v>
      </c>
      <c r="H119" s="160" t="n">
        <f aca="false">H120</f>
        <v>280</v>
      </c>
      <c r="I119" s="43"/>
      <c r="J119" s="43"/>
    </row>
    <row r="120" customFormat="false" ht="20.1" hidden="false" customHeight="true" outlineLevel="0" collapsed="false">
      <c r="D120" s="165" t="s">
        <v>251</v>
      </c>
      <c r="E120" s="160"/>
      <c r="F120" s="160" t="n">
        <f aca="false">G120+H120</f>
        <v>280</v>
      </c>
      <c r="G120" s="160"/>
      <c r="H120" s="160" t="n">
        <v>280</v>
      </c>
      <c r="I120" s="43"/>
      <c r="J120" s="43"/>
    </row>
    <row r="121" customFormat="false" ht="20.1" hidden="false" customHeight="true" outlineLevel="0" collapsed="false">
      <c r="D121" s="167" t="s">
        <v>252</v>
      </c>
      <c r="E121" s="160"/>
      <c r="F121" s="160" t="n">
        <f aca="false">G121+H121</f>
        <v>1279.78</v>
      </c>
      <c r="G121" s="160"/>
      <c r="H121" s="160" t="n">
        <f aca="false">H122+H124</f>
        <v>1279.78</v>
      </c>
      <c r="I121" s="43"/>
      <c r="J121" s="43"/>
    </row>
    <row r="122" customFormat="false" ht="20.1" hidden="false" customHeight="true" outlineLevel="0" collapsed="false">
      <c r="D122" s="165" t="s">
        <v>253</v>
      </c>
      <c r="E122" s="160"/>
      <c r="F122" s="160" t="n">
        <f aca="false">G122+H122</f>
        <v>164.83</v>
      </c>
      <c r="G122" s="160"/>
      <c r="H122" s="160" t="n">
        <v>164.83</v>
      </c>
      <c r="I122" s="43"/>
      <c r="J122" s="43"/>
    </row>
    <row r="123" customFormat="false" ht="20.1" hidden="true" customHeight="true" outlineLevel="0" collapsed="false">
      <c r="D123" s="165" t="s">
        <v>254</v>
      </c>
      <c r="E123" s="160"/>
      <c r="F123" s="160" t="n">
        <f aca="false">G123+H123</f>
        <v>0</v>
      </c>
      <c r="G123" s="160"/>
      <c r="H123" s="160"/>
      <c r="I123" s="43"/>
      <c r="J123" s="43"/>
    </row>
    <row r="124" customFormat="false" ht="20.1" hidden="false" customHeight="true" outlineLevel="0" collapsed="false">
      <c r="D124" s="165" t="s">
        <v>255</v>
      </c>
      <c r="E124" s="160"/>
      <c r="F124" s="160" t="n">
        <f aca="false">G124+H124</f>
        <v>1114.95</v>
      </c>
      <c r="G124" s="160"/>
      <c r="H124" s="160" t="n">
        <v>1114.95</v>
      </c>
      <c r="I124" s="43"/>
      <c r="J124" s="43"/>
    </row>
    <row r="125" customFormat="false" ht="20.1" hidden="false" customHeight="true" outlineLevel="0" collapsed="false">
      <c r="D125" s="174" t="s">
        <v>135</v>
      </c>
      <c r="E125" s="160"/>
      <c r="F125" s="160" t="n">
        <f aca="false">G125+H125</f>
        <v>493.9</v>
      </c>
      <c r="G125" s="160" t="n">
        <f aca="false">G126+G129</f>
        <v>308.24</v>
      </c>
      <c r="H125" s="160" t="n">
        <f aca="false">H126+H129</f>
        <v>185.66</v>
      </c>
      <c r="I125" s="43"/>
      <c r="J125" s="43"/>
    </row>
    <row r="126" customFormat="false" ht="20.1" hidden="false" customHeight="true" outlineLevel="0" collapsed="false">
      <c r="D126" s="167" t="s">
        <v>256</v>
      </c>
      <c r="E126" s="160"/>
      <c r="F126" s="160" t="n">
        <f aca="false">G126+H126</f>
        <v>331.9</v>
      </c>
      <c r="G126" s="160" t="n">
        <f aca="false">G127+G128</f>
        <v>308.24</v>
      </c>
      <c r="H126" s="160" t="n">
        <f aca="false">H127+H128</f>
        <v>23.66</v>
      </c>
      <c r="I126" s="43"/>
      <c r="J126" s="43"/>
    </row>
    <row r="127" customFormat="false" ht="20.1" hidden="false" customHeight="true" outlineLevel="0" collapsed="false">
      <c r="D127" s="164" t="s">
        <v>160</v>
      </c>
      <c r="E127" s="160"/>
      <c r="F127" s="160" t="n">
        <f aca="false">G127+H127</f>
        <v>308.24</v>
      </c>
      <c r="G127" s="160" t="n">
        <v>308.24</v>
      </c>
      <c r="H127" s="160"/>
      <c r="I127" s="43"/>
      <c r="J127" s="43"/>
    </row>
    <row r="128" customFormat="false" ht="20.1" hidden="false" customHeight="true" outlineLevel="0" collapsed="false">
      <c r="D128" s="168" t="s">
        <v>257</v>
      </c>
      <c r="E128" s="160"/>
      <c r="F128" s="160" t="n">
        <f aca="false">G128+H128</f>
        <v>23.66</v>
      </c>
      <c r="G128" s="160"/>
      <c r="H128" s="160" t="n">
        <v>23.66</v>
      </c>
      <c r="I128" s="43"/>
      <c r="J128" s="43"/>
    </row>
    <row r="129" customFormat="false" ht="20.1" hidden="false" customHeight="true" outlineLevel="0" collapsed="false">
      <c r="D129" s="167" t="s">
        <v>258</v>
      </c>
      <c r="E129" s="160"/>
      <c r="F129" s="160" t="n">
        <f aca="false">G129+H129</f>
        <v>162</v>
      </c>
      <c r="G129" s="160"/>
      <c r="H129" s="160" t="n">
        <f aca="false">H130</f>
        <v>162</v>
      </c>
      <c r="I129" s="43"/>
      <c r="J129" s="43"/>
    </row>
    <row r="130" customFormat="false" ht="20.1" hidden="false" customHeight="true" outlineLevel="0" collapsed="false">
      <c r="D130" s="165" t="s">
        <v>259</v>
      </c>
      <c r="E130" s="160"/>
      <c r="F130" s="160" t="n">
        <f aca="false">G130+H130</f>
        <v>162</v>
      </c>
      <c r="G130" s="160"/>
      <c r="H130" s="160" t="n">
        <v>162</v>
      </c>
      <c r="I130" s="43"/>
      <c r="J130" s="43"/>
    </row>
    <row r="131" customFormat="false" ht="20.1" hidden="true" customHeight="true" outlineLevel="0" collapsed="false">
      <c r="D131" s="167" t="s">
        <v>260</v>
      </c>
      <c r="E131" s="160"/>
      <c r="F131" s="160" t="n">
        <f aca="false">G131+H131</f>
        <v>0</v>
      </c>
      <c r="G131" s="160"/>
      <c r="H131" s="160"/>
      <c r="I131" s="43"/>
      <c r="J131" s="43"/>
    </row>
    <row r="132" customFormat="false" ht="20.1" hidden="true" customHeight="true" outlineLevel="0" collapsed="false">
      <c r="D132" s="165" t="s">
        <v>261</v>
      </c>
      <c r="E132" s="160"/>
      <c r="F132" s="160" t="n">
        <f aca="false">G132+H132</f>
        <v>0</v>
      </c>
      <c r="G132" s="160"/>
      <c r="H132" s="160"/>
      <c r="I132" s="43"/>
      <c r="J132" s="43"/>
    </row>
    <row r="133" customFormat="false" ht="20.1" hidden="false" customHeight="true" outlineLevel="0" collapsed="false">
      <c r="D133" s="174" t="s">
        <v>262</v>
      </c>
      <c r="E133" s="160"/>
      <c r="F133" s="160" t="n">
        <f aca="false">G133+H133</f>
        <v>532.92</v>
      </c>
      <c r="G133" s="160" t="n">
        <f aca="false">G134+G138+G140+G142</f>
        <v>150.55</v>
      </c>
      <c r="H133" s="160" t="n">
        <f aca="false">H134+H138+H140+H142</f>
        <v>382.37</v>
      </c>
      <c r="I133" s="43"/>
      <c r="J133" s="43"/>
    </row>
    <row r="134" customFormat="false" ht="20.1" hidden="false" customHeight="true" outlineLevel="0" collapsed="false">
      <c r="D134" s="167" t="s">
        <v>263</v>
      </c>
      <c r="E134" s="160"/>
      <c r="F134" s="160" t="n">
        <f aca="false">G134+H134</f>
        <v>444.65</v>
      </c>
      <c r="G134" s="160" t="n">
        <f aca="false">G135+G137</f>
        <v>150.55</v>
      </c>
      <c r="H134" s="160" t="n">
        <f aca="false">H135+H137</f>
        <v>294.1</v>
      </c>
      <c r="I134" s="43"/>
      <c r="J134" s="43"/>
    </row>
    <row r="135" customFormat="false" ht="20.1" hidden="false" customHeight="true" outlineLevel="0" collapsed="false">
      <c r="D135" s="168" t="s">
        <v>160</v>
      </c>
      <c r="E135" s="160"/>
      <c r="F135" s="160" t="n">
        <f aca="false">G135+H135</f>
        <v>150.55</v>
      </c>
      <c r="G135" s="160" t="n">
        <v>150.55</v>
      </c>
      <c r="H135" s="160"/>
      <c r="I135" s="43"/>
      <c r="J135" s="43"/>
    </row>
    <row r="136" customFormat="false" ht="20.1" hidden="true" customHeight="true" outlineLevel="0" collapsed="false">
      <c r="D136" s="165" t="s">
        <v>264</v>
      </c>
      <c r="E136" s="160"/>
      <c r="F136" s="160" t="n">
        <f aca="false">G136+H136</f>
        <v>0</v>
      </c>
      <c r="G136" s="160"/>
      <c r="H136" s="160"/>
      <c r="I136" s="43"/>
      <c r="J136" s="43"/>
    </row>
    <row r="137" customFormat="false" ht="20.1" hidden="false" customHeight="true" outlineLevel="0" collapsed="false">
      <c r="D137" s="165" t="s">
        <v>265</v>
      </c>
      <c r="E137" s="160"/>
      <c r="F137" s="160" t="n">
        <f aca="false">G137+H137</f>
        <v>294.1</v>
      </c>
      <c r="G137" s="160"/>
      <c r="H137" s="160" t="n">
        <v>294.1</v>
      </c>
      <c r="I137" s="43"/>
      <c r="J137" s="43"/>
    </row>
    <row r="138" customFormat="false" ht="20.1" hidden="false" customHeight="true" outlineLevel="0" collapsed="false">
      <c r="D138" s="167" t="s">
        <v>266</v>
      </c>
      <c r="E138" s="160"/>
      <c r="F138" s="160" t="n">
        <f aca="false">G138+H138</f>
        <v>16.65</v>
      </c>
      <c r="G138" s="160" t="n">
        <f aca="false">G139</f>
        <v>0</v>
      </c>
      <c r="H138" s="160" t="n">
        <f aca="false">H139</f>
        <v>16.65</v>
      </c>
      <c r="I138" s="43"/>
      <c r="J138" s="43"/>
    </row>
    <row r="139" customFormat="false" ht="20.1" hidden="false" customHeight="true" outlineLevel="0" collapsed="false">
      <c r="D139" s="165" t="s">
        <v>267</v>
      </c>
      <c r="E139" s="160"/>
      <c r="F139" s="160" t="n">
        <f aca="false">G139+H139</f>
        <v>16.65</v>
      </c>
      <c r="G139" s="160"/>
      <c r="H139" s="160" t="n">
        <v>16.65</v>
      </c>
      <c r="I139" s="43"/>
      <c r="J139" s="43"/>
    </row>
    <row r="140" customFormat="false" ht="20.1" hidden="false" customHeight="true" outlineLevel="0" collapsed="false">
      <c r="D140" s="173" t="s">
        <v>268</v>
      </c>
      <c r="E140" s="160"/>
      <c r="F140" s="160" t="n">
        <f aca="false">G140+H140</f>
        <v>61.12</v>
      </c>
      <c r="G140" s="160" t="n">
        <f aca="false">G141</f>
        <v>0</v>
      </c>
      <c r="H140" s="160" t="n">
        <f aca="false">H141</f>
        <v>61.12</v>
      </c>
      <c r="I140" s="43"/>
      <c r="J140" s="43"/>
    </row>
    <row r="141" customFormat="false" ht="20.1" hidden="false" customHeight="true" outlineLevel="0" collapsed="false">
      <c r="D141" s="165" t="s">
        <v>269</v>
      </c>
      <c r="E141" s="160"/>
      <c r="F141" s="160" t="n">
        <f aca="false">G141+H141</f>
        <v>61.12</v>
      </c>
      <c r="G141" s="160"/>
      <c r="H141" s="160" t="n">
        <v>61.12</v>
      </c>
      <c r="I141" s="43"/>
      <c r="J141" s="43"/>
    </row>
    <row r="142" customFormat="false" ht="20.1" hidden="false" customHeight="true" outlineLevel="0" collapsed="false">
      <c r="D142" s="173" t="s">
        <v>270</v>
      </c>
      <c r="E142" s="160"/>
      <c r="F142" s="160" t="n">
        <f aca="false">G142+H142</f>
        <v>10.5</v>
      </c>
      <c r="G142" s="160" t="n">
        <f aca="false">G143</f>
        <v>0</v>
      </c>
      <c r="H142" s="160" t="n">
        <f aca="false">H143</f>
        <v>10.5</v>
      </c>
      <c r="I142" s="43"/>
      <c r="J142" s="43"/>
    </row>
    <row r="143" customFormat="false" ht="20.1" hidden="false" customHeight="true" outlineLevel="0" collapsed="false">
      <c r="D143" s="165" t="s">
        <v>271</v>
      </c>
      <c r="E143" s="160"/>
      <c r="F143" s="160" t="n">
        <f aca="false">G143+H143</f>
        <v>10.5</v>
      </c>
      <c r="G143" s="160"/>
      <c r="H143" s="160" t="n">
        <v>10.5</v>
      </c>
      <c r="I143" s="43"/>
      <c r="J143" s="43"/>
    </row>
    <row r="144" customFormat="false" ht="20.1" hidden="false" customHeight="true" outlineLevel="0" collapsed="false">
      <c r="D144" s="174" t="s">
        <v>272</v>
      </c>
      <c r="E144" s="160"/>
      <c r="F144" s="160" t="n">
        <f aca="false">G144+H144</f>
        <v>22131.69</v>
      </c>
      <c r="G144" s="160" t="n">
        <f aca="false">G145+G153+G159+G162+G165+G171+G175+G180+G185+G188+G190+G193+G200+G195</f>
        <v>4194.52</v>
      </c>
      <c r="H144" s="160" t="n">
        <f aca="false">H145+H153+H159+H162+H165+H171+H175+H180+H185+H188+H190+H193+H200+H195</f>
        <v>17937.17</v>
      </c>
      <c r="I144" s="43"/>
      <c r="J144" s="43"/>
    </row>
    <row r="145" customFormat="false" ht="20.1" hidden="false" customHeight="true" outlineLevel="0" collapsed="false">
      <c r="D145" s="167" t="s">
        <v>273</v>
      </c>
      <c r="E145" s="160"/>
      <c r="F145" s="160" t="n">
        <f aca="false">G145+H145</f>
        <v>2780.02</v>
      </c>
      <c r="G145" s="160" t="n">
        <f aca="false">G146+G148+G149+G150+G151+G152</f>
        <v>527.7</v>
      </c>
      <c r="H145" s="160" t="n">
        <f aca="false">H146+H148+H149+H150+H151+H152</f>
        <v>2252.32</v>
      </c>
      <c r="I145" s="43"/>
      <c r="J145" s="43"/>
    </row>
    <row r="146" customFormat="false" ht="20.1" hidden="false" customHeight="true" outlineLevel="0" collapsed="false">
      <c r="D146" s="168" t="s">
        <v>160</v>
      </c>
      <c r="E146" s="160"/>
      <c r="F146" s="160" t="n">
        <f aca="false">G146+H146</f>
        <v>267.04</v>
      </c>
      <c r="G146" s="160" t="n">
        <v>267.04</v>
      </c>
      <c r="H146" s="160"/>
      <c r="I146" s="43"/>
      <c r="J146" s="43"/>
    </row>
    <row r="147" customFormat="false" ht="20.1" hidden="true" customHeight="true" outlineLevel="0" collapsed="false">
      <c r="D147" s="168" t="s">
        <v>171</v>
      </c>
      <c r="E147" s="160"/>
      <c r="F147" s="160" t="n">
        <f aca="false">G147+H147</f>
        <v>0</v>
      </c>
      <c r="G147" s="160"/>
      <c r="H147" s="160"/>
      <c r="I147" s="43"/>
      <c r="J147" s="43"/>
    </row>
    <row r="148" customFormat="false" ht="20.1" hidden="false" customHeight="true" outlineLevel="0" collapsed="false">
      <c r="D148" s="165" t="s">
        <v>274</v>
      </c>
      <c r="E148" s="160"/>
      <c r="F148" s="160" t="n">
        <f aca="false">G148+H148</f>
        <v>296.83</v>
      </c>
      <c r="G148" s="160" t="n">
        <v>96.14</v>
      </c>
      <c r="H148" s="160" t="n">
        <v>200.69</v>
      </c>
      <c r="I148" s="43"/>
      <c r="J148" s="43"/>
    </row>
    <row r="149" customFormat="false" ht="20.1" hidden="false" customHeight="true" outlineLevel="0" collapsed="false">
      <c r="D149" s="165" t="s">
        <v>184</v>
      </c>
      <c r="E149" s="160"/>
      <c r="F149" s="160" t="n">
        <f aca="false">G149+H149</f>
        <v>3.86</v>
      </c>
      <c r="G149" s="160"/>
      <c r="H149" s="160" t="n">
        <v>3.86</v>
      </c>
      <c r="I149" s="43"/>
      <c r="J149" s="43"/>
    </row>
    <row r="150" customFormat="false" ht="20.1" hidden="false" customHeight="true" outlineLevel="0" collapsed="false">
      <c r="D150" s="165" t="s">
        <v>275</v>
      </c>
      <c r="E150" s="160"/>
      <c r="F150" s="160" t="n">
        <f aca="false">G150+H150</f>
        <v>172.29</v>
      </c>
      <c r="G150" s="160" t="n">
        <v>164.52</v>
      </c>
      <c r="H150" s="160" t="n">
        <v>7.77</v>
      </c>
      <c r="I150" s="43"/>
      <c r="J150" s="43"/>
    </row>
    <row r="151" customFormat="false" ht="20.1" hidden="false" customHeight="true" outlineLevel="0" collapsed="false">
      <c r="D151" s="165" t="s">
        <v>276</v>
      </c>
      <c r="E151" s="160"/>
      <c r="F151" s="160" t="n">
        <f aca="false">G151+H151</f>
        <v>3</v>
      </c>
      <c r="G151" s="160"/>
      <c r="H151" s="160" t="n">
        <v>3</v>
      </c>
      <c r="I151" s="43"/>
      <c r="J151" s="43"/>
    </row>
    <row r="152" customFormat="false" ht="20.1" hidden="false" customHeight="true" outlineLevel="0" collapsed="false">
      <c r="D152" s="171" t="s">
        <v>277</v>
      </c>
      <c r="E152" s="160"/>
      <c r="F152" s="160" t="n">
        <f aca="false">G152+H152</f>
        <v>2037</v>
      </c>
      <c r="G152" s="160"/>
      <c r="H152" s="160" t="n">
        <v>2037</v>
      </c>
      <c r="I152" s="43"/>
      <c r="J152" s="43"/>
    </row>
    <row r="153" customFormat="false" ht="20.1" hidden="false" customHeight="true" outlineLevel="0" collapsed="false">
      <c r="D153" s="175" t="s">
        <v>278</v>
      </c>
      <c r="E153" s="160"/>
      <c r="F153" s="160" t="n">
        <f aca="false">G153+H153</f>
        <v>2738.18</v>
      </c>
      <c r="G153" s="160" t="n">
        <f aca="false">G154+G155+G156+G157+G158</f>
        <v>209.31</v>
      </c>
      <c r="H153" s="160" t="n">
        <f aca="false">H154+H155+H156+H157+H158</f>
        <v>2528.87</v>
      </c>
      <c r="I153" s="43"/>
      <c r="J153" s="43"/>
    </row>
    <row r="154" customFormat="false" ht="20.1" hidden="false" customHeight="true" outlineLevel="0" collapsed="false">
      <c r="D154" s="164" t="s">
        <v>160</v>
      </c>
      <c r="E154" s="160"/>
      <c r="F154" s="160" t="n">
        <f aca="false">G154+H154</f>
        <v>209.31</v>
      </c>
      <c r="G154" s="160" t="n">
        <v>209.31</v>
      </c>
      <c r="H154" s="160"/>
      <c r="I154" s="43"/>
      <c r="J154" s="43"/>
    </row>
    <row r="155" customFormat="false" ht="20.1" hidden="false" customHeight="true" outlineLevel="0" collapsed="false">
      <c r="D155" s="164" t="s">
        <v>279</v>
      </c>
      <c r="E155" s="160"/>
      <c r="F155" s="160" t="n">
        <f aca="false">G155+H155</f>
        <v>9</v>
      </c>
      <c r="G155" s="160"/>
      <c r="H155" s="160" t="n">
        <v>9</v>
      </c>
      <c r="I155" s="43"/>
      <c r="J155" s="43"/>
    </row>
    <row r="156" customFormat="false" ht="20.1" hidden="false" customHeight="true" outlineLevel="0" collapsed="false">
      <c r="D156" s="165" t="s">
        <v>280</v>
      </c>
      <c r="E156" s="160"/>
      <c r="F156" s="160" t="n">
        <f aca="false">G156+H156</f>
        <v>78</v>
      </c>
      <c r="G156" s="160"/>
      <c r="H156" s="160" t="n">
        <v>78</v>
      </c>
      <c r="I156" s="43"/>
      <c r="J156" s="43"/>
    </row>
    <row r="157" customFormat="false" ht="20.1" hidden="false" customHeight="true" outlineLevel="0" collapsed="false">
      <c r="D157" s="165" t="s">
        <v>281</v>
      </c>
      <c r="E157" s="160"/>
      <c r="F157" s="160" t="n">
        <f aca="false">G157+H157</f>
        <v>2389.47</v>
      </c>
      <c r="G157" s="160"/>
      <c r="H157" s="160" t="n">
        <v>2389.47</v>
      </c>
      <c r="I157" s="43"/>
      <c r="J157" s="43"/>
    </row>
    <row r="158" customFormat="false" ht="20.1" hidden="false" customHeight="true" outlineLevel="0" collapsed="false">
      <c r="D158" s="165" t="s">
        <v>282</v>
      </c>
      <c r="E158" s="160"/>
      <c r="F158" s="160" t="n">
        <f aca="false">G158+H158</f>
        <v>52.4</v>
      </c>
      <c r="G158" s="160"/>
      <c r="H158" s="160" t="n">
        <v>52.4</v>
      </c>
      <c r="I158" s="43"/>
      <c r="J158" s="43"/>
    </row>
    <row r="159" customFormat="false" ht="20.1" hidden="false" customHeight="true" outlineLevel="0" collapsed="false">
      <c r="D159" s="167" t="s">
        <v>283</v>
      </c>
      <c r="E159" s="160"/>
      <c r="F159" s="160" t="n">
        <f aca="false">G159+H159</f>
        <v>10615.04</v>
      </c>
      <c r="G159" s="160" t="n">
        <f aca="false">G160+G161</f>
        <v>3246.04</v>
      </c>
      <c r="H159" s="160" t="n">
        <f aca="false">H160+H161</f>
        <v>7369</v>
      </c>
      <c r="I159" s="43"/>
      <c r="J159" s="43"/>
    </row>
    <row r="160" customFormat="false" ht="20.1" hidden="false" customHeight="true" outlineLevel="0" collapsed="false">
      <c r="D160" s="165" t="s">
        <v>284</v>
      </c>
      <c r="E160" s="160"/>
      <c r="F160" s="160" t="n">
        <f aca="false">G160+H160</f>
        <v>3246.04</v>
      </c>
      <c r="G160" s="160" t="n">
        <v>3246.04</v>
      </c>
      <c r="H160" s="160"/>
      <c r="I160" s="43"/>
      <c r="J160" s="43"/>
    </row>
    <row r="161" customFormat="false" ht="20.1" hidden="false" customHeight="true" outlineLevel="0" collapsed="false">
      <c r="D161" s="165" t="s">
        <v>285</v>
      </c>
      <c r="E161" s="160"/>
      <c r="F161" s="160" t="n">
        <f aca="false">G161+H161</f>
        <v>7369</v>
      </c>
      <c r="G161" s="160"/>
      <c r="H161" s="160" t="n">
        <v>7369</v>
      </c>
      <c r="I161" s="43"/>
      <c r="J161" s="43"/>
    </row>
    <row r="162" customFormat="false" ht="20.1" hidden="false" customHeight="true" outlineLevel="0" collapsed="false">
      <c r="D162" s="167" t="s">
        <v>286</v>
      </c>
      <c r="E162" s="160"/>
      <c r="F162" s="160" t="n">
        <f aca="false">G162+H162</f>
        <v>90</v>
      </c>
      <c r="G162" s="160"/>
      <c r="H162" s="160" t="n">
        <f aca="false">H163+H164</f>
        <v>90</v>
      </c>
      <c r="I162" s="43"/>
      <c r="J162" s="43"/>
    </row>
    <row r="163" customFormat="false" ht="20.1" hidden="false" customHeight="true" outlineLevel="0" collapsed="false">
      <c r="D163" s="165" t="s">
        <v>287</v>
      </c>
      <c r="E163" s="160"/>
      <c r="F163" s="160" t="n">
        <f aca="false">G163+H163</f>
        <v>30</v>
      </c>
      <c r="G163" s="160"/>
      <c r="H163" s="160" t="n">
        <v>30</v>
      </c>
      <c r="I163" s="43"/>
      <c r="J163" s="43"/>
    </row>
    <row r="164" customFormat="false" ht="20.1" hidden="false" customHeight="true" outlineLevel="0" collapsed="false">
      <c r="D164" s="165" t="s">
        <v>288</v>
      </c>
      <c r="E164" s="160"/>
      <c r="F164" s="160" t="n">
        <f aca="false">G164+H164</f>
        <v>60</v>
      </c>
      <c r="G164" s="160"/>
      <c r="H164" s="160" t="n">
        <v>60</v>
      </c>
      <c r="I164" s="43"/>
      <c r="J164" s="43"/>
    </row>
    <row r="165" customFormat="false" ht="20.1" hidden="false" customHeight="true" outlineLevel="0" collapsed="false">
      <c r="D165" s="167" t="s">
        <v>289</v>
      </c>
      <c r="E165" s="160"/>
      <c r="F165" s="160" t="n">
        <f aca="false">G165+H165</f>
        <v>1002.11</v>
      </c>
      <c r="G165" s="160"/>
      <c r="H165" s="160" t="n">
        <f aca="false">H166+H167+H168+H169+H170</f>
        <v>1002.11</v>
      </c>
      <c r="I165" s="43"/>
      <c r="J165" s="43"/>
    </row>
    <row r="166" customFormat="false" ht="20.1" hidden="false" customHeight="true" outlineLevel="0" collapsed="false">
      <c r="D166" s="165" t="s">
        <v>290</v>
      </c>
      <c r="E166" s="160"/>
      <c r="F166" s="160" t="n">
        <f aca="false">G166+H166</f>
        <v>300</v>
      </c>
      <c r="G166" s="160"/>
      <c r="H166" s="160" t="n">
        <v>300</v>
      </c>
      <c r="I166" s="43"/>
      <c r="J166" s="43"/>
    </row>
    <row r="167" customFormat="false" ht="20.1" hidden="false" customHeight="true" outlineLevel="0" collapsed="false">
      <c r="D167" s="165" t="s">
        <v>291</v>
      </c>
      <c r="E167" s="160"/>
      <c r="F167" s="160" t="n">
        <f aca="false">G167+H167</f>
        <v>4.07</v>
      </c>
      <c r="G167" s="160"/>
      <c r="H167" s="160" t="n">
        <v>4.07</v>
      </c>
      <c r="I167" s="43"/>
      <c r="J167" s="43"/>
    </row>
    <row r="168" customFormat="false" ht="20.1" hidden="false" customHeight="true" outlineLevel="0" collapsed="false">
      <c r="D168" s="165" t="s">
        <v>292</v>
      </c>
      <c r="E168" s="160"/>
      <c r="F168" s="160" t="n">
        <f aca="false">G168+H168</f>
        <v>21</v>
      </c>
      <c r="G168" s="160"/>
      <c r="H168" s="160" t="n">
        <v>21</v>
      </c>
      <c r="I168" s="43"/>
      <c r="J168" s="43"/>
    </row>
    <row r="169" customFormat="false" ht="20.1" hidden="false" customHeight="true" outlineLevel="0" collapsed="false">
      <c r="D169" s="165" t="s">
        <v>293</v>
      </c>
      <c r="E169" s="160"/>
      <c r="F169" s="160" t="n">
        <f aca="false">G169+H169</f>
        <v>434</v>
      </c>
      <c r="G169" s="160"/>
      <c r="H169" s="160" t="n">
        <v>434</v>
      </c>
      <c r="I169" s="43"/>
      <c r="J169" s="43"/>
    </row>
    <row r="170" customFormat="false" ht="20.1" hidden="false" customHeight="true" outlineLevel="0" collapsed="false">
      <c r="D170" s="165" t="s">
        <v>294</v>
      </c>
      <c r="E170" s="160"/>
      <c r="F170" s="160" t="n">
        <f aca="false">G170+H170</f>
        <v>243.04</v>
      </c>
      <c r="G170" s="160"/>
      <c r="H170" s="160" t="n">
        <v>243.04</v>
      </c>
      <c r="I170" s="43"/>
      <c r="J170" s="43"/>
    </row>
    <row r="171" customFormat="false" ht="20.1" hidden="false" customHeight="true" outlineLevel="0" collapsed="false">
      <c r="A171" s="1" t="s">
        <v>295</v>
      </c>
      <c r="D171" s="167" t="s">
        <v>296</v>
      </c>
      <c r="E171" s="160"/>
      <c r="F171" s="160" t="n">
        <f aca="false">G171+H171</f>
        <v>292.58</v>
      </c>
      <c r="G171" s="160"/>
      <c r="H171" s="160" t="n">
        <f aca="false">H172+H173+H174</f>
        <v>292.58</v>
      </c>
      <c r="I171" s="43"/>
      <c r="J171" s="43"/>
    </row>
    <row r="172" customFormat="false" ht="20.1" hidden="false" customHeight="true" outlineLevel="0" collapsed="false">
      <c r="D172" s="165" t="s">
        <v>297</v>
      </c>
      <c r="E172" s="160"/>
      <c r="F172" s="160" t="n">
        <f aca="false">G172+H172</f>
        <v>270.22</v>
      </c>
      <c r="G172" s="160"/>
      <c r="H172" s="160" t="n">
        <v>270.22</v>
      </c>
      <c r="I172" s="43"/>
      <c r="J172" s="43"/>
    </row>
    <row r="173" customFormat="false" ht="20.1" hidden="false" customHeight="true" outlineLevel="0" collapsed="false">
      <c r="D173" s="165" t="s">
        <v>298</v>
      </c>
      <c r="E173" s="160"/>
      <c r="F173" s="160" t="n">
        <f aca="false">G173+H173</f>
        <v>12.28</v>
      </c>
      <c r="G173" s="160"/>
      <c r="H173" s="160" t="n">
        <v>12.28</v>
      </c>
      <c r="I173" s="43"/>
      <c r="J173" s="43"/>
    </row>
    <row r="174" customFormat="false" ht="20.1" hidden="false" customHeight="true" outlineLevel="0" collapsed="false">
      <c r="D174" s="171" t="s">
        <v>299</v>
      </c>
      <c r="E174" s="160"/>
      <c r="F174" s="160" t="n">
        <f aca="false">G174+H174</f>
        <v>10.08</v>
      </c>
      <c r="G174" s="160"/>
      <c r="H174" s="160" t="n">
        <v>10.08</v>
      </c>
      <c r="I174" s="43"/>
      <c r="J174" s="43"/>
    </row>
    <row r="175" customFormat="false" ht="20.1" hidden="false" customHeight="true" outlineLevel="0" collapsed="false">
      <c r="D175" s="167" t="s">
        <v>300</v>
      </c>
      <c r="E175" s="160"/>
      <c r="F175" s="160" t="n">
        <f aca="false">G175+H175</f>
        <v>2964.26</v>
      </c>
      <c r="G175" s="160"/>
      <c r="H175" s="160" t="n">
        <f aca="false">H176+H177+H178+H179</f>
        <v>2964.26</v>
      </c>
      <c r="I175" s="43"/>
      <c r="J175" s="43"/>
    </row>
    <row r="176" customFormat="false" ht="20.1" hidden="false" customHeight="true" outlineLevel="0" collapsed="false">
      <c r="D176" s="165" t="s">
        <v>301</v>
      </c>
      <c r="E176" s="160"/>
      <c r="F176" s="160" t="n">
        <f aca="false">G176+H176</f>
        <v>17.18</v>
      </c>
      <c r="G176" s="160"/>
      <c r="H176" s="160" t="n">
        <v>17.18</v>
      </c>
      <c r="I176" s="43"/>
      <c r="J176" s="43"/>
    </row>
    <row r="177" customFormat="false" ht="20.1" hidden="false" customHeight="true" outlineLevel="0" collapsed="false">
      <c r="D177" s="165" t="s">
        <v>302</v>
      </c>
      <c r="E177" s="160"/>
      <c r="F177" s="160" t="n">
        <f aca="false">G177+H177</f>
        <v>848.68</v>
      </c>
      <c r="G177" s="160"/>
      <c r="H177" s="160" t="n">
        <v>848.68</v>
      </c>
      <c r="I177" s="43"/>
      <c r="J177" s="43"/>
    </row>
    <row r="178" customFormat="false" ht="20.1" hidden="false" customHeight="true" outlineLevel="0" collapsed="false">
      <c r="D178" s="165" t="s">
        <v>303</v>
      </c>
      <c r="E178" s="160"/>
      <c r="F178" s="160"/>
      <c r="G178" s="160"/>
      <c r="H178" s="160" t="n">
        <v>8</v>
      </c>
      <c r="I178" s="43"/>
      <c r="J178" s="43"/>
    </row>
    <row r="179" customFormat="false" ht="20.1" hidden="false" customHeight="true" outlineLevel="0" collapsed="false">
      <c r="D179" s="165" t="s">
        <v>304</v>
      </c>
      <c r="E179" s="160"/>
      <c r="F179" s="160" t="n">
        <f aca="false">G179+H179</f>
        <v>2090.4</v>
      </c>
      <c r="G179" s="160"/>
      <c r="H179" s="160" t="n">
        <v>2090.4</v>
      </c>
      <c r="I179" s="43"/>
      <c r="J179" s="43"/>
    </row>
    <row r="180" customFormat="false" ht="20.1" hidden="false" customHeight="true" outlineLevel="0" collapsed="false">
      <c r="D180" s="167" t="s">
        <v>305</v>
      </c>
      <c r="E180" s="160"/>
      <c r="F180" s="160" t="n">
        <f aca="false">G180+H180</f>
        <v>543.33</v>
      </c>
      <c r="G180" s="160" t="n">
        <f aca="false">G181+G182+G183+G184</f>
        <v>119.35</v>
      </c>
      <c r="H180" s="160" t="n">
        <f aca="false">H181+H182+H183+H184</f>
        <v>423.98</v>
      </c>
      <c r="I180" s="43"/>
      <c r="J180" s="43"/>
    </row>
    <row r="181" customFormat="false" ht="20.1" hidden="false" customHeight="true" outlineLevel="0" collapsed="false">
      <c r="D181" s="164" t="s">
        <v>160</v>
      </c>
      <c r="E181" s="160"/>
      <c r="F181" s="160" t="n">
        <f aca="false">G181+H181</f>
        <v>119.35</v>
      </c>
      <c r="G181" s="160" t="n">
        <v>119.35</v>
      </c>
      <c r="H181" s="160"/>
      <c r="I181" s="43"/>
      <c r="J181" s="43"/>
    </row>
    <row r="182" customFormat="false" ht="20.1" hidden="false" customHeight="true" outlineLevel="0" collapsed="false">
      <c r="D182" s="164" t="s">
        <v>306</v>
      </c>
      <c r="E182" s="160"/>
      <c r="F182" s="160" t="n">
        <f aca="false">G182+H182</f>
        <v>48.04</v>
      </c>
      <c r="G182" s="160"/>
      <c r="H182" s="160" t="n">
        <v>48.04</v>
      </c>
      <c r="I182" s="43"/>
      <c r="J182" s="43"/>
    </row>
    <row r="183" customFormat="false" ht="20.1" hidden="false" customHeight="true" outlineLevel="0" collapsed="false">
      <c r="D183" s="164" t="s">
        <v>307</v>
      </c>
      <c r="E183" s="160"/>
      <c r="F183" s="160" t="n">
        <f aca="false">G183+H183</f>
        <v>178.3</v>
      </c>
      <c r="G183" s="160"/>
      <c r="H183" s="160" t="n">
        <v>178.3</v>
      </c>
      <c r="I183" s="43"/>
      <c r="J183" s="43"/>
    </row>
    <row r="184" customFormat="false" ht="20.1" hidden="false" customHeight="true" outlineLevel="0" collapsed="false">
      <c r="D184" s="165" t="s">
        <v>308</v>
      </c>
      <c r="E184" s="160"/>
      <c r="F184" s="160" t="n">
        <f aca="false">G184+H184</f>
        <v>197.64</v>
      </c>
      <c r="G184" s="160"/>
      <c r="H184" s="160" t="n">
        <v>197.64</v>
      </c>
      <c r="I184" s="43"/>
      <c r="J184" s="43"/>
    </row>
    <row r="185" customFormat="false" ht="20.1" hidden="false" customHeight="true" outlineLevel="0" collapsed="false">
      <c r="D185" s="167" t="s">
        <v>309</v>
      </c>
      <c r="E185" s="160"/>
      <c r="F185" s="160" t="n">
        <f aca="false">G185+H185</f>
        <v>272.49</v>
      </c>
      <c r="G185" s="160"/>
      <c r="H185" s="160" t="n">
        <f aca="false">H186+H187</f>
        <v>272.49</v>
      </c>
      <c r="I185" s="43"/>
      <c r="J185" s="43"/>
    </row>
    <row r="186" customFormat="false" ht="20.1" hidden="false" customHeight="true" outlineLevel="0" collapsed="false">
      <c r="D186" s="165" t="s">
        <v>310</v>
      </c>
      <c r="E186" s="160"/>
      <c r="F186" s="160" t="n">
        <f aca="false">G186+H186</f>
        <v>157.49</v>
      </c>
      <c r="G186" s="160"/>
      <c r="H186" s="160" t="n">
        <v>157.49</v>
      </c>
      <c r="I186" s="43"/>
      <c r="J186" s="43"/>
    </row>
    <row r="187" customFormat="false" ht="20.1" hidden="false" customHeight="true" outlineLevel="0" collapsed="false">
      <c r="D187" s="165" t="s">
        <v>311</v>
      </c>
      <c r="E187" s="160"/>
      <c r="F187" s="160" t="n">
        <f aca="false">G187+H187</f>
        <v>115</v>
      </c>
      <c r="G187" s="160"/>
      <c r="H187" s="160" t="n">
        <v>115</v>
      </c>
      <c r="I187" s="43"/>
      <c r="J187" s="43"/>
    </row>
    <row r="188" customFormat="false" ht="20.1" hidden="false" customHeight="true" outlineLevel="0" collapsed="false">
      <c r="A188" s="1" t="s">
        <v>295</v>
      </c>
      <c r="D188" s="167" t="s">
        <v>312</v>
      </c>
      <c r="E188" s="160"/>
      <c r="F188" s="160" t="n">
        <f aca="false">G188+H188</f>
        <v>22.7</v>
      </c>
      <c r="G188" s="160"/>
      <c r="H188" s="160" t="n">
        <f aca="false">H189</f>
        <v>22.7</v>
      </c>
      <c r="I188" s="43"/>
      <c r="J188" s="43"/>
    </row>
    <row r="189" customFormat="false" ht="20.1" hidden="false" customHeight="true" outlineLevel="0" collapsed="false">
      <c r="D189" s="165" t="s">
        <v>313</v>
      </c>
      <c r="E189" s="160"/>
      <c r="F189" s="160" t="n">
        <f aca="false">G189+H189</f>
        <v>22.7</v>
      </c>
      <c r="G189" s="160"/>
      <c r="H189" s="160" t="n">
        <v>22.7</v>
      </c>
      <c r="I189" s="43"/>
      <c r="J189" s="43"/>
    </row>
    <row r="190" customFormat="false" ht="20.1" hidden="false" customHeight="true" outlineLevel="0" collapsed="false">
      <c r="D190" s="167" t="s">
        <v>314</v>
      </c>
      <c r="E190" s="160"/>
      <c r="F190" s="160" t="n">
        <f aca="false">G190+H190</f>
        <v>86.68</v>
      </c>
      <c r="G190" s="160"/>
      <c r="H190" s="160" t="n">
        <f aca="false">H191+H192</f>
        <v>86.68</v>
      </c>
      <c r="I190" s="43"/>
      <c r="J190" s="43"/>
    </row>
    <row r="191" customFormat="false" ht="20.1" hidden="false" customHeight="true" outlineLevel="0" collapsed="false">
      <c r="D191" s="164" t="s">
        <v>315</v>
      </c>
      <c r="E191" s="160"/>
      <c r="F191" s="160" t="n">
        <f aca="false">G191+H191</f>
        <v>48</v>
      </c>
      <c r="G191" s="160"/>
      <c r="H191" s="160" t="n">
        <v>48</v>
      </c>
      <c r="I191" s="43"/>
      <c r="J191" s="43"/>
    </row>
    <row r="192" customFormat="false" ht="20.1" hidden="false" customHeight="true" outlineLevel="0" collapsed="false">
      <c r="D192" s="164" t="s">
        <v>316</v>
      </c>
      <c r="E192" s="160"/>
      <c r="F192" s="160" t="n">
        <f aca="false">G192+H192</f>
        <v>38.68</v>
      </c>
      <c r="G192" s="160"/>
      <c r="H192" s="160" t="n">
        <v>38.68</v>
      </c>
      <c r="I192" s="43"/>
      <c r="J192" s="43"/>
    </row>
    <row r="193" customFormat="false" ht="20.1" hidden="false" customHeight="true" outlineLevel="0" collapsed="false">
      <c r="D193" s="176" t="s">
        <v>317</v>
      </c>
      <c r="E193" s="160"/>
      <c r="F193" s="160" t="n">
        <f aca="false">G193+H193</f>
        <v>363.03</v>
      </c>
      <c r="G193" s="160"/>
      <c r="H193" s="160" t="n">
        <f aca="false">H194</f>
        <v>363.03</v>
      </c>
      <c r="I193" s="43"/>
      <c r="J193" s="43"/>
    </row>
    <row r="194" customFormat="false" ht="20.1" hidden="false" customHeight="true" outlineLevel="0" collapsed="false">
      <c r="D194" s="165" t="s">
        <v>318</v>
      </c>
      <c r="E194" s="160"/>
      <c r="F194" s="160" t="n">
        <f aca="false">G194+H194</f>
        <v>363.03</v>
      </c>
      <c r="G194" s="160"/>
      <c r="H194" s="160" t="n">
        <v>363.03</v>
      </c>
      <c r="I194" s="43"/>
      <c r="J194" s="43"/>
    </row>
    <row r="195" customFormat="false" ht="20.1" hidden="false" customHeight="true" outlineLevel="0" collapsed="false">
      <c r="D195" s="173" t="s">
        <v>319</v>
      </c>
      <c r="E195" s="160"/>
      <c r="F195" s="160" t="n">
        <f aca="false">G195+H195</f>
        <v>335.62</v>
      </c>
      <c r="G195" s="160" t="n">
        <f aca="false">G196+G198+G199</f>
        <v>92.12</v>
      </c>
      <c r="H195" s="160" t="n">
        <f aca="false">H196+H198+H199</f>
        <v>243.5</v>
      </c>
      <c r="I195" s="43"/>
      <c r="J195" s="43"/>
    </row>
    <row r="196" customFormat="false" ht="20.1" hidden="false" customHeight="true" outlineLevel="0" collapsed="false">
      <c r="D196" s="165" t="s">
        <v>320</v>
      </c>
      <c r="E196" s="160"/>
      <c r="F196" s="160" t="n">
        <f aca="false">G196+H196</f>
        <v>92.12</v>
      </c>
      <c r="G196" s="160" t="n">
        <v>92.12</v>
      </c>
      <c r="H196" s="160"/>
      <c r="I196" s="43"/>
      <c r="J196" s="43"/>
    </row>
    <row r="197" customFormat="false" ht="20.1" hidden="true" customHeight="true" outlineLevel="0" collapsed="false">
      <c r="D197" s="165" t="s">
        <v>321</v>
      </c>
      <c r="E197" s="160"/>
      <c r="F197" s="160" t="n">
        <f aca="false">G197+H197</f>
        <v>0</v>
      </c>
      <c r="G197" s="160"/>
      <c r="H197" s="160"/>
      <c r="I197" s="43"/>
      <c r="J197" s="43"/>
    </row>
    <row r="198" customFormat="false" ht="20.1" hidden="false" customHeight="true" outlineLevel="0" collapsed="false">
      <c r="D198" s="165" t="s">
        <v>322</v>
      </c>
      <c r="E198" s="160"/>
      <c r="F198" s="160" t="n">
        <f aca="false">G198+H198</f>
        <v>83</v>
      </c>
      <c r="G198" s="160"/>
      <c r="H198" s="160" t="n">
        <v>83</v>
      </c>
      <c r="I198" s="43"/>
      <c r="J198" s="43"/>
    </row>
    <row r="199" customFormat="false" ht="20.1" hidden="false" customHeight="true" outlineLevel="0" collapsed="false">
      <c r="D199" s="165" t="s">
        <v>323</v>
      </c>
      <c r="E199" s="160"/>
      <c r="F199" s="160" t="n">
        <f aca="false">G199+H199</f>
        <v>160.5</v>
      </c>
      <c r="G199" s="160"/>
      <c r="H199" s="160" t="n">
        <v>160.5</v>
      </c>
      <c r="I199" s="43"/>
      <c r="J199" s="43"/>
    </row>
    <row r="200" customFormat="false" ht="20.1" hidden="false" customHeight="true" outlineLevel="0" collapsed="false">
      <c r="D200" s="167" t="s">
        <v>324</v>
      </c>
      <c r="E200" s="160"/>
      <c r="F200" s="160" t="n">
        <f aca="false">G200+H200</f>
        <v>25.65</v>
      </c>
      <c r="G200" s="160"/>
      <c r="H200" s="160" t="n">
        <f aca="false">H201</f>
        <v>25.65</v>
      </c>
      <c r="I200" s="43"/>
      <c r="J200" s="43"/>
    </row>
    <row r="201" customFormat="false" ht="20.1" hidden="false" customHeight="true" outlineLevel="0" collapsed="false">
      <c r="D201" s="165" t="s">
        <v>325</v>
      </c>
      <c r="E201" s="160"/>
      <c r="F201" s="160"/>
      <c r="G201" s="160"/>
      <c r="H201" s="160" t="n">
        <v>25.65</v>
      </c>
      <c r="I201" s="43"/>
      <c r="J201" s="43"/>
    </row>
    <row r="202" customFormat="false" ht="20.1" hidden="false" customHeight="true" outlineLevel="0" collapsed="false">
      <c r="D202" s="177" t="s">
        <v>326</v>
      </c>
      <c r="E202" s="160"/>
      <c r="F202" s="160" t="n">
        <f aca="false">G202+H202</f>
        <v>16785.36</v>
      </c>
      <c r="G202" s="160" t="n">
        <f aca="false">G205+G207+G209+G217+G220+G224+G226+G228+G230+G233</f>
        <v>5805.91</v>
      </c>
      <c r="H202" s="160" t="n">
        <f aca="false">H205+H207+H209+H217+H220+H224+H226+H228+H230+H233</f>
        <v>10979.45</v>
      </c>
      <c r="I202" s="43"/>
      <c r="J202" s="43"/>
    </row>
    <row r="203" customFormat="false" ht="20.1" hidden="true" customHeight="true" outlineLevel="0" collapsed="false">
      <c r="D203" s="178" t="s">
        <v>327</v>
      </c>
      <c r="E203" s="160"/>
      <c r="F203" s="160" t="n">
        <f aca="false">G203+H203</f>
        <v>0</v>
      </c>
      <c r="G203" s="160"/>
      <c r="H203" s="160"/>
      <c r="I203" s="43"/>
      <c r="J203" s="43"/>
    </row>
    <row r="204" customFormat="false" ht="20.1" hidden="true" customHeight="true" outlineLevel="0" collapsed="false">
      <c r="D204" s="179" t="s">
        <v>328</v>
      </c>
      <c r="E204" s="160"/>
      <c r="F204" s="160" t="n">
        <f aca="false">G204+H204</f>
        <v>0</v>
      </c>
      <c r="G204" s="160"/>
      <c r="H204" s="160"/>
      <c r="I204" s="43"/>
      <c r="J204" s="43"/>
    </row>
    <row r="205" customFormat="false" ht="20.1" hidden="false" customHeight="true" outlineLevel="0" collapsed="false">
      <c r="D205" s="180" t="s">
        <v>329</v>
      </c>
      <c r="E205" s="160"/>
      <c r="F205" s="160" t="n">
        <f aca="false">G205+H205</f>
        <v>317</v>
      </c>
      <c r="G205" s="160" t="n">
        <f aca="false">G206</f>
        <v>317</v>
      </c>
      <c r="H205" s="160"/>
      <c r="I205" s="43"/>
      <c r="J205" s="43"/>
    </row>
    <row r="206" customFormat="false" ht="20.1" hidden="false" customHeight="true" outlineLevel="0" collapsed="false">
      <c r="D206" s="165" t="s">
        <v>330</v>
      </c>
      <c r="E206" s="160"/>
      <c r="F206" s="160" t="n">
        <f aca="false">G206+H206</f>
        <v>317</v>
      </c>
      <c r="G206" s="160" t="n">
        <v>317</v>
      </c>
      <c r="H206" s="160"/>
      <c r="I206" s="43"/>
      <c r="J206" s="43"/>
    </row>
    <row r="207" customFormat="false" ht="20.1" hidden="false" customHeight="true" outlineLevel="0" collapsed="false">
      <c r="D207" s="181" t="s">
        <v>331</v>
      </c>
      <c r="E207" s="160"/>
      <c r="F207" s="160" t="n">
        <f aca="false">G207+H207</f>
        <v>575.85</v>
      </c>
      <c r="G207" s="160" t="n">
        <f aca="false">G208</f>
        <v>555.64</v>
      </c>
      <c r="H207" s="160" t="n">
        <f aca="false">H208</f>
        <v>20.21</v>
      </c>
      <c r="I207" s="43"/>
      <c r="J207" s="43"/>
    </row>
    <row r="208" customFormat="false" ht="20.1" hidden="false" customHeight="true" outlineLevel="0" collapsed="false">
      <c r="D208" s="165" t="s">
        <v>332</v>
      </c>
      <c r="E208" s="160"/>
      <c r="F208" s="160" t="n">
        <f aca="false">G208+H208</f>
        <v>575.85</v>
      </c>
      <c r="G208" s="160" t="n">
        <v>555.64</v>
      </c>
      <c r="H208" s="160" t="n">
        <v>20.21</v>
      </c>
      <c r="I208" s="43"/>
      <c r="J208" s="43"/>
    </row>
    <row r="209" customFormat="false" ht="20.1" hidden="false" customHeight="true" outlineLevel="0" collapsed="false">
      <c r="D209" s="167" t="s">
        <v>333</v>
      </c>
      <c r="E209" s="160"/>
      <c r="F209" s="160" t="n">
        <f aca="false">G209+H209</f>
        <v>5788.88</v>
      </c>
      <c r="G209" s="160" t="n">
        <f aca="false">G210+G211+G212+G214+G213+G215+G216</f>
        <v>670.54</v>
      </c>
      <c r="H209" s="160" t="n">
        <f aca="false">H210+H211+H212+H214+H213+H215+H216</f>
        <v>5118.34</v>
      </c>
      <c r="I209" s="43"/>
      <c r="J209" s="43"/>
    </row>
    <row r="210" customFormat="false" ht="20.1" hidden="false" customHeight="true" outlineLevel="0" collapsed="false">
      <c r="D210" s="165" t="s">
        <v>334</v>
      </c>
      <c r="E210" s="160"/>
      <c r="F210" s="160" t="n">
        <f aca="false">G210+H210</f>
        <v>2769.8</v>
      </c>
      <c r="G210" s="160" t="n">
        <v>269.8</v>
      </c>
      <c r="H210" s="160" t="n">
        <v>2500</v>
      </c>
      <c r="I210" s="43"/>
      <c r="J210" s="43"/>
    </row>
    <row r="211" customFormat="false" ht="20.1" hidden="false" customHeight="true" outlineLevel="0" collapsed="false">
      <c r="D211" s="165" t="s">
        <v>335</v>
      </c>
      <c r="E211" s="160"/>
      <c r="F211" s="160" t="n">
        <f aca="false">G211+H211</f>
        <v>106.81</v>
      </c>
      <c r="G211" s="160" t="n">
        <v>103.81</v>
      </c>
      <c r="H211" s="160" t="n">
        <v>3</v>
      </c>
      <c r="I211" s="43"/>
      <c r="J211" s="43"/>
    </row>
    <row r="212" customFormat="false" ht="20.1" hidden="false" customHeight="true" outlineLevel="0" collapsed="false">
      <c r="D212" s="165" t="s">
        <v>336</v>
      </c>
      <c r="E212" s="160"/>
      <c r="F212" s="160" t="n">
        <f aca="false">G212+H212</f>
        <v>296.93</v>
      </c>
      <c r="G212" s="160" t="n">
        <v>296.93</v>
      </c>
      <c r="H212" s="160"/>
      <c r="I212" s="43"/>
      <c r="J212" s="43"/>
    </row>
    <row r="213" customFormat="false" ht="20.1" hidden="false" customHeight="true" outlineLevel="0" collapsed="false">
      <c r="D213" s="165" t="s">
        <v>337</v>
      </c>
      <c r="E213" s="160"/>
      <c r="F213" s="160" t="n">
        <f aca="false">G213+H213</f>
        <v>427.22</v>
      </c>
      <c r="G213" s="160"/>
      <c r="H213" s="160" t="n">
        <v>427.22</v>
      </c>
      <c r="I213" s="43"/>
      <c r="J213" s="43"/>
    </row>
    <row r="214" customFormat="false" ht="20.1" hidden="false" customHeight="true" outlineLevel="0" collapsed="false">
      <c r="D214" s="165" t="s">
        <v>338</v>
      </c>
      <c r="E214" s="160"/>
      <c r="F214" s="160" t="n">
        <f aca="false">G214+H214</f>
        <v>72.56</v>
      </c>
      <c r="G214" s="160"/>
      <c r="H214" s="160" t="n">
        <v>72.56</v>
      </c>
      <c r="I214" s="43"/>
      <c r="J214" s="43"/>
    </row>
    <row r="215" customFormat="false" ht="20.1" hidden="false" customHeight="true" outlineLevel="0" collapsed="false">
      <c r="D215" s="165" t="s">
        <v>339</v>
      </c>
      <c r="E215" s="160"/>
      <c r="F215" s="160" t="n">
        <f aca="false">G215+H215</f>
        <v>1890.48</v>
      </c>
      <c r="G215" s="160"/>
      <c r="H215" s="160" t="n">
        <v>1890.48</v>
      </c>
      <c r="I215" s="43"/>
      <c r="J215" s="43"/>
    </row>
    <row r="216" customFormat="false" ht="20.1" hidden="false" customHeight="true" outlineLevel="0" collapsed="false">
      <c r="D216" s="165" t="s">
        <v>340</v>
      </c>
      <c r="E216" s="160"/>
      <c r="F216" s="160" t="n">
        <f aca="false">G216+H216</f>
        <v>225.08</v>
      </c>
      <c r="G216" s="160"/>
      <c r="H216" s="160" t="n">
        <v>225.08</v>
      </c>
      <c r="I216" s="43"/>
      <c r="J216" s="43"/>
    </row>
    <row r="217" customFormat="false" ht="20.1" hidden="false" customHeight="true" outlineLevel="0" collapsed="false">
      <c r="D217" s="167" t="s">
        <v>341</v>
      </c>
      <c r="E217" s="160"/>
      <c r="F217" s="160" t="n">
        <f aca="false">G217+H217</f>
        <v>4522.76</v>
      </c>
      <c r="G217" s="160" t="n">
        <f aca="false">G218+G219</f>
        <v>376.01</v>
      </c>
      <c r="H217" s="160" t="n">
        <f aca="false">H218+H219</f>
        <v>4146.75</v>
      </c>
      <c r="I217" s="43"/>
      <c r="J217" s="43"/>
    </row>
    <row r="218" customFormat="false" ht="20.1" hidden="false" customHeight="true" outlineLevel="0" collapsed="false">
      <c r="D218" s="165" t="s">
        <v>342</v>
      </c>
      <c r="E218" s="160"/>
      <c r="F218" s="160" t="n">
        <f aca="false">G218+H218</f>
        <v>376.01</v>
      </c>
      <c r="G218" s="160" t="n">
        <v>376.01</v>
      </c>
      <c r="H218" s="160"/>
      <c r="I218" s="43"/>
      <c r="J218" s="43"/>
    </row>
    <row r="219" customFormat="false" ht="20.1" hidden="false" customHeight="true" outlineLevel="0" collapsed="false">
      <c r="D219" s="165" t="s">
        <v>343</v>
      </c>
      <c r="E219" s="160"/>
      <c r="F219" s="160" t="n">
        <f aca="false">G219+H219</f>
        <v>4146.75</v>
      </c>
      <c r="G219" s="160"/>
      <c r="H219" s="160" t="n">
        <v>4146.75</v>
      </c>
      <c r="I219" s="43"/>
      <c r="J219" s="43"/>
    </row>
    <row r="220" customFormat="false" ht="20.1" hidden="false" customHeight="true" outlineLevel="0" collapsed="false">
      <c r="D220" s="167" t="s">
        <v>344</v>
      </c>
      <c r="E220" s="160"/>
      <c r="F220" s="160" t="n">
        <f aca="false">G220+H220</f>
        <v>3830.3</v>
      </c>
      <c r="G220" s="160" t="n">
        <f aca="false">G221+G222</f>
        <v>3782.3</v>
      </c>
      <c r="H220" s="160" t="n">
        <f aca="false">H221+H222</f>
        <v>48</v>
      </c>
      <c r="I220" s="43"/>
      <c r="J220" s="43"/>
    </row>
    <row r="221" customFormat="false" ht="20.1" hidden="false" customHeight="true" outlineLevel="0" collapsed="false">
      <c r="D221" s="165" t="s">
        <v>345</v>
      </c>
      <c r="E221" s="160"/>
      <c r="F221" s="160" t="n">
        <f aca="false">G221+H221</f>
        <v>1567.42</v>
      </c>
      <c r="G221" s="160" t="n">
        <v>1519.42</v>
      </c>
      <c r="H221" s="160" t="n">
        <v>48</v>
      </c>
      <c r="I221" s="43"/>
      <c r="J221" s="43"/>
    </row>
    <row r="222" customFormat="false" ht="20.1" hidden="false" customHeight="true" outlineLevel="0" collapsed="false">
      <c r="D222" s="165" t="s">
        <v>346</v>
      </c>
      <c r="E222" s="160"/>
      <c r="F222" s="160" t="n">
        <f aca="false">G222+H222</f>
        <v>2262.88</v>
      </c>
      <c r="G222" s="160" t="n">
        <v>2262.88</v>
      </c>
      <c r="H222" s="160"/>
      <c r="I222" s="43"/>
      <c r="J222" s="43"/>
    </row>
    <row r="223" customFormat="false" ht="20.1" hidden="true" customHeight="true" outlineLevel="0" collapsed="false">
      <c r="D223" s="165" t="s">
        <v>347</v>
      </c>
      <c r="E223" s="160"/>
      <c r="F223" s="160" t="n">
        <f aca="false">G223+H223</f>
        <v>0</v>
      </c>
      <c r="G223" s="160"/>
      <c r="H223" s="160"/>
      <c r="I223" s="43"/>
      <c r="J223" s="43"/>
    </row>
    <row r="224" customFormat="false" ht="20.1" hidden="false" customHeight="true" outlineLevel="0" collapsed="false">
      <c r="D224" s="167" t="s">
        <v>348</v>
      </c>
      <c r="E224" s="160"/>
      <c r="F224" s="160" t="n">
        <f aca="false">G224+H224</f>
        <v>1300</v>
      </c>
      <c r="G224" s="160"/>
      <c r="H224" s="160" t="n">
        <f aca="false">H225</f>
        <v>1300</v>
      </c>
      <c r="I224" s="43"/>
      <c r="J224" s="43"/>
    </row>
    <row r="225" customFormat="false" ht="20.1" hidden="false" customHeight="true" outlineLevel="0" collapsed="false">
      <c r="D225" s="165" t="s">
        <v>349</v>
      </c>
      <c r="E225" s="160"/>
      <c r="F225" s="160" t="n">
        <f aca="false">G225+H225</f>
        <v>1300</v>
      </c>
      <c r="G225" s="160"/>
      <c r="H225" s="160" t="n">
        <v>1300</v>
      </c>
      <c r="I225" s="43"/>
      <c r="J225" s="43"/>
    </row>
    <row r="226" customFormat="false" ht="20.1" hidden="false" customHeight="true" outlineLevel="0" collapsed="false">
      <c r="D226" s="176" t="s">
        <v>350</v>
      </c>
      <c r="E226" s="160"/>
      <c r="F226" s="160" t="n">
        <f aca="false">G226+H226</f>
        <v>201</v>
      </c>
      <c r="G226" s="160"/>
      <c r="H226" s="160" t="n">
        <f aca="false">H227</f>
        <v>201</v>
      </c>
      <c r="I226" s="43"/>
      <c r="J226" s="43"/>
    </row>
    <row r="227" customFormat="false" ht="20.1" hidden="false" customHeight="true" outlineLevel="0" collapsed="false">
      <c r="D227" s="165" t="s">
        <v>351</v>
      </c>
      <c r="E227" s="160"/>
      <c r="F227" s="160" t="n">
        <f aca="false">G227+H227</f>
        <v>201</v>
      </c>
      <c r="G227" s="160"/>
      <c r="H227" s="160" t="n">
        <v>201</v>
      </c>
      <c r="I227" s="43"/>
      <c r="J227" s="43"/>
    </row>
    <row r="228" customFormat="false" ht="20.1" hidden="false" customHeight="true" outlineLevel="0" collapsed="false">
      <c r="D228" s="176" t="s">
        <v>352</v>
      </c>
      <c r="E228" s="160"/>
      <c r="F228" s="160" t="n">
        <f aca="false">G228+H228</f>
        <v>28.4</v>
      </c>
      <c r="G228" s="160"/>
      <c r="H228" s="160" t="n">
        <f aca="false">H229</f>
        <v>28.4</v>
      </c>
      <c r="I228" s="43"/>
      <c r="J228" s="43"/>
    </row>
    <row r="229" customFormat="false" ht="20.1" hidden="false" customHeight="true" outlineLevel="0" collapsed="false">
      <c r="D229" s="165" t="s">
        <v>353</v>
      </c>
      <c r="E229" s="160"/>
      <c r="F229" s="160" t="n">
        <f aca="false">G229+H229</f>
        <v>28.4</v>
      </c>
      <c r="G229" s="160"/>
      <c r="H229" s="160" t="n">
        <v>28.4</v>
      </c>
      <c r="I229" s="43"/>
      <c r="J229" s="43"/>
    </row>
    <row r="230" customFormat="false" ht="20.1" hidden="false" customHeight="true" outlineLevel="0" collapsed="false">
      <c r="D230" s="178" t="s">
        <v>354</v>
      </c>
      <c r="E230" s="160"/>
      <c r="F230" s="160" t="n">
        <f aca="false">G230+H230</f>
        <v>125.63</v>
      </c>
      <c r="G230" s="160" t="n">
        <f aca="false">G231+G232</f>
        <v>104.42</v>
      </c>
      <c r="H230" s="160" t="n">
        <f aca="false">H231+H232</f>
        <v>21.21</v>
      </c>
      <c r="I230" s="43"/>
      <c r="J230" s="43"/>
    </row>
    <row r="231" customFormat="false" ht="20.1" hidden="false" customHeight="true" outlineLevel="0" collapsed="false">
      <c r="D231" s="182" t="s">
        <v>160</v>
      </c>
      <c r="E231" s="160"/>
      <c r="F231" s="160" t="n">
        <f aca="false">G231+H231</f>
        <v>104.42</v>
      </c>
      <c r="G231" s="160" t="n">
        <v>104.42</v>
      </c>
      <c r="H231" s="160"/>
      <c r="I231" s="43"/>
      <c r="J231" s="43"/>
    </row>
    <row r="232" customFormat="false" ht="20.1" hidden="false" customHeight="true" outlineLevel="0" collapsed="false">
      <c r="D232" s="182" t="s">
        <v>355</v>
      </c>
      <c r="E232" s="160"/>
      <c r="F232" s="160" t="n">
        <f aca="false">G232+H232</f>
        <v>21.21</v>
      </c>
      <c r="G232" s="160"/>
      <c r="H232" s="160" t="n">
        <v>21.21</v>
      </c>
      <c r="I232" s="43"/>
      <c r="J232" s="43"/>
    </row>
    <row r="233" customFormat="false" ht="20.1" hidden="false" customHeight="true" outlineLevel="0" collapsed="false">
      <c r="D233" s="183" t="s">
        <v>356</v>
      </c>
      <c r="E233" s="160"/>
      <c r="F233" s="160" t="n">
        <f aca="false">G233+H233</f>
        <v>95.54</v>
      </c>
      <c r="G233" s="160"/>
      <c r="H233" s="160" t="n">
        <f aca="false">H234</f>
        <v>95.54</v>
      </c>
      <c r="I233" s="43"/>
      <c r="J233" s="43"/>
    </row>
    <row r="234" customFormat="false" ht="20.1" hidden="false" customHeight="true" outlineLevel="0" collapsed="false">
      <c r="D234" s="182" t="s">
        <v>357</v>
      </c>
      <c r="E234" s="160"/>
      <c r="F234" s="160" t="n">
        <f aca="false">G234+H234</f>
        <v>95.54</v>
      </c>
      <c r="G234" s="160"/>
      <c r="H234" s="160" t="n">
        <v>95.54</v>
      </c>
      <c r="I234" s="43"/>
      <c r="J234" s="43"/>
    </row>
    <row r="235" customFormat="false" ht="20.1" hidden="false" customHeight="true" outlineLevel="0" collapsed="false">
      <c r="D235" s="174" t="s">
        <v>139</v>
      </c>
      <c r="E235" s="160"/>
      <c r="F235" s="160" t="n">
        <f aca="false">G235+H235</f>
        <v>1313.82</v>
      </c>
      <c r="G235" s="160"/>
      <c r="H235" s="160" t="n">
        <f aca="false">H236+H240+H242</f>
        <v>1313.82</v>
      </c>
      <c r="I235" s="43"/>
      <c r="J235" s="43"/>
    </row>
    <row r="236" customFormat="false" ht="20.1" hidden="false" customHeight="true" outlineLevel="0" collapsed="false">
      <c r="D236" s="167" t="s">
        <v>358</v>
      </c>
      <c r="E236" s="160"/>
      <c r="F236" s="160" t="n">
        <f aca="false">G236+H236</f>
        <v>1222.69</v>
      </c>
      <c r="G236" s="160"/>
      <c r="H236" s="160" t="n">
        <f aca="false">H237+H239</f>
        <v>1222.69</v>
      </c>
      <c r="I236" s="43"/>
      <c r="J236" s="43"/>
    </row>
    <row r="237" customFormat="false" ht="20.1" hidden="false" customHeight="true" outlineLevel="0" collapsed="false">
      <c r="D237" s="164" t="s">
        <v>359</v>
      </c>
      <c r="E237" s="160"/>
      <c r="F237" s="160" t="n">
        <f aca="false">G237+H237</f>
        <v>162.05</v>
      </c>
      <c r="G237" s="160"/>
      <c r="H237" s="160" t="n">
        <v>162.05</v>
      </c>
      <c r="I237" s="43"/>
      <c r="J237" s="43"/>
    </row>
    <row r="238" customFormat="false" ht="20.1" hidden="true" customHeight="true" outlineLevel="0" collapsed="false">
      <c r="D238" s="164" t="s">
        <v>360</v>
      </c>
      <c r="E238" s="160"/>
      <c r="F238" s="160" t="n">
        <f aca="false">G238+H238</f>
        <v>0</v>
      </c>
      <c r="G238" s="160"/>
      <c r="H238" s="160"/>
      <c r="I238" s="43"/>
      <c r="J238" s="43"/>
    </row>
    <row r="239" customFormat="false" ht="20.1" hidden="false" customHeight="true" outlineLevel="0" collapsed="false">
      <c r="D239" s="164" t="s">
        <v>361</v>
      </c>
      <c r="E239" s="160"/>
      <c r="F239" s="160" t="n">
        <f aca="false">G239+H239</f>
        <v>1060.64</v>
      </c>
      <c r="G239" s="160"/>
      <c r="H239" s="160" t="n">
        <v>1060.64</v>
      </c>
      <c r="I239" s="43"/>
      <c r="J239" s="43"/>
    </row>
    <row r="240" customFormat="false" ht="20.1" hidden="false" customHeight="true" outlineLevel="0" collapsed="false">
      <c r="D240" s="167" t="s">
        <v>362</v>
      </c>
      <c r="E240" s="160"/>
      <c r="F240" s="160" t="n">
        <f aca="false">G240+H240</f>
        <v>46</v>
      </c>
      <c r="G240" s="160"/>
      <c r="H240" s="160" t="n">
        <f aca="false">H241</f>
        <v>46</v>
      </c>
      <c r="I240" s="43"/>
      <c r="J240" s="43"/>
    </row>
    <row r="241" customFormat="false" ht="20.1" hidden="false" customHeight="true" outlineLevel="0" collapsed="false">
      <c r="D241" s="165" t="s">
        <v>363</v>
      </c>
      <c r="E241" s="160"/>
      <c r="F241" s="160" t="n">
        <f aca="false">G241+H241</f>
        <v>46</v>
      </c>
      <c r="G241" s="160"/>
      <c r="H241" s="160" t="n">
        <v>46</v>
      </c>
      <c r="I241" s="43"/>
      <c r="J241" s="43"/>
    </row>
    <row r="242" customFormat="false" ht="20.1" hidden="false" customHeight="true" outlineLevel="0" collapsed="false">
      <c r="D242" s="167" t="s">
        <v>364</v>
      </c>
      <c r="E242" s="160"/>
      <c r="F242" s="160" t="n">
        <f aca="false">G242+H242</f>
        <v>45.13</v>
      </c>
      <c r="G242" s="160"/>
      <c r="H242" s="160" t="n">
        <f aca="false">H243</f>
        <v>45.13</v>
      </c>
      <c r="I242" s="43"/>
      <c r="J242" s="43"/>
    </row>
    <row r="243" customFormat="false" ht="20.1" hidden="false" customHeight="true" outlineLevel="0" collapsed="false">
      <c r="D243" s="164" t="s">
        <v>365</v>
      </c>
      <c r="E243" s="160"/>
      <c r="F243" s="160" t="n">
        <f aca="false">G243+H243</f>
        <v>45.13</v>
      </c>
      <c r="G243" s="160"/>
      <c r="H243" s="160" t="n">
        <v>45.13</v>
      </c>
      <c r="I243" s="43"/>
      <c r="J243" s="43"/>
    </row>
    <row r="244" customFormat="false" ht="20.1" hidden="false" customHeight="true" outlineLevel="0" collapsed="false">
      <c r="D244" s="174" t="s">
        <v>366</v>
      </c>
      <c r="E244" s="160"/>
      <c r="F244" s="160" t="n">
        <f aca="false">G244+H244</f>
        <v>7960.95</v>
      </c>
      <c r="G244" s="160" t="n">
        <f aca="false">G245+G248+G250</f>
        <v>2298.38</v>
      </c>
      <c r="H244" s="160" t="n">
        <f aca="false">H245+H248+H250</f>
        <v>5662.57</v>
      </c>
      <c r="I244" s="43"/>
      <c r="J244" s="43"/>
    </row>
    <row r="245" customFormat="false" ht="20.1" hidden="false" customHeight="true" outlineLevel="0" collapsed="false">
      <c r="D245" s="167" t="s">
        <v>367</v>
      </c>
      <c r="E245" s="160"/>
      <c r="F245" s="160" t="n">
        <f aca="false">G245+H245</f>
        <v>499.2</v>
      </c>
      <c r="G245" s="160" t="n">
        <f aca="false">G246+G247</f>
        <v>285.69</v>
      </c>
      <c r="H245" s="160" t="n">
        <f aca="false">H246+H247</f>
        <v>213.51</v>
      </c>
      <c r="I245" s="43"/>
      <c r="J245" s="43"/>
    </row>
    <row r="246" customFormat="false" ht="20.1" hidden="false" customHeight="true" outlineLevel="0" collapsed="false">
      <c r="D246" s="165" t="s">
        <v>368</v>
      </c>
      <c r="E246" s="160"/>
      <c r="F246" s="160" t="n">
        <f aca="false">G246+H246</f>
        <v>470.53</v>
      </c>
      <c r="G246" s="160" t="n">
        <v>285.69</v>
      </c>
      <c r="H246" s="160" t="n">
        <v>184.84</v>
      </c>
      <c r="I246" s="43"/>
      <c r="J246" s="43"/>
    </row>
    <row r="247" customFormat="false" ht="20.1" hidden="false" customHeight="true" outlineLevel="0" collapsed="false">
      <c r="D247" s="165" t="s">
        <v>369</v>
      </c>
      <c r="E247" s="160"/>
      <c r="F247" s="160" t="n">
        <f aca="false">G247+H247</f>
        <v>28.67</v>
      </c>
      <c r="G247" s="160"/>
      <c r="H247" s="160" t="n">
        <v>28.67</v>
      </c>
      <c r="I247" s="43"/>
      <c r="J247" s="43"/>
    </row>
    <row r="248" customFormat="false" ht="20.1" hidden="false" customHeight="true" outlineLevel="0" collapsed="false">
      <c r="D248" s="167" t="s">
        <v>370</v>
      </c>
      <c r="E248" s="160"/>
      <c r="F248" s="160" t="n">
        <f aca="false">G248+H248</f>
        <v>3704.45</v>
      </c>
      <c r="G248" s="160" t="n">
        <f aca="false">G249</f>
        <v>591</v>
      </c>
      <c r="H248" s="160" t="n">
        <f aca="false">H249</f>
        <v>3113.45</v>
      </c>
      <c r="I248" s="43"/>
      <c r="J248" s="43"/>
    </row>
    <row r="249" customFormat="false" ht="20.1" hidden="false" customHeight="true" outlineLevel="0" collapsed="false">
      <c r="D249" s="165" t="s">
        <v>371</v>
      </c>
      <c r="E249" s="160"/>
      <c r="F249" s="160" t="n">
        <f aca="false">G249+H249</f>
        <v>3704.45</v>
      </c>
      <c r="G249" s="160" t="n">
        <v>591</v>
      </c>
      <c r="H249" s="160" t="n">
        <v>3113.45</v>
      </c>
      <c r="I249" s="43"/>
      <c r="J249" s="43"/>
    </row>
    <row r="250" customFormat="false" ht="20.1" hidden="false" customHeight="true" outlineLevel="0" collapsed="false">
      <c r="D250" s="167" t="s">
        <v>372</v>
      </c>
      <c r="E250" s="160"/>
      <c r="F250" s="160" t="n">
        <f aca="false">G250+H250</f>
        <v>3757.3</v>
      </c>
      <c r="G250" s="160" t="n">
        <f aca="false">G251</f>
        <v>1421.69</v>
      </c>
      <c r="H250" s="160" t="n">
        <f aca="false">H251</f>
        <v>2335.61</v>
      </c>
      <c r="I250" s="43"/>
      <c r="J250" s="43"/>
    </row>
    <row r="251" customFormat="false" ht="20.1" hidden="false" customHeight="true" outlineLevel="0" collapsed="false">
      <c r="D251" s="165" t="s">
        <v>373</v>
      </c>
      <c r="E251" s="160"/>
      <c r="F251" s="160" t="n">
        <f aca="false">G251+H251</f>
        <v>3757.3</v>
      </c>
      <c r="G251" s="160" t="n">
        <v>1421.69</v>
      </c>
      <c r="H251" s="160" t="n">
        <v>2335.61</v>
      </c>
      <c r="I251" s="43"/>
      <c r="J251" s="43"/>
    </row>
    <row r="252" customFormat="false" ht="20.1" hidden="false" customHeight="true" outlineLevel="0" collapsed="false">
      <c r="D252" s="174" t="s">
        <v>374</v>
      </c>
      <c r="E252" s="160"/>
      <c r="F252" s="160" t="n">
        <f aca="false">G252+H252</f>
        <v>727.15</v>
      </c>
      <c r="G252" s="160" t="n">
        <f aca="false">G253+G257+G262+G265+G267</f>
        <v>168.83</v>
      </c>
      <c r="H252" s="160" t="n">
        <f aca="false">H253+H257+H262+H265+H267</f>
        <v>558.32</v>
      </c>
      <c r="I252" s="43"/>
      <c r="J252" s="43"/>
    </row>
    <row r="253" customFormat="false" ht="20.1" hidden="false" customHeight="true" outlineLevel="0" collapsed="false">
      <c r="D253" s="167" t="s">
        <v>375</v>
      </c>
      <c r="E253" s="160"/>
      <c r="F253" s="160" t="n">
        <f aca="false">G253+H253</f>
        <v>230.73</v>
      </c>
      <c r="G253" s="160" t="n">
        <f aca="false">G254+G255+G256</f>
        <v>168.83</v>
      </c>
      <c r="H253" s="160" t="n">
        <f aca="false">H254+H255+H256</f>
        <v>61.9</v>
      </c>
      <c r="I253" s="43"/>
      <c r="J253" s="43"/>
    </row>
    <row r="254" customFormat="false" ht="20.1" hidden="false" customHeight="true" outlineLevel="0" collapsed="false">
      <c r="D254" s="164" t="s">
        <v>160</v>
      </c>
      <c r="E254" s="160"/>
      <c r="F254" s="160" t="n">
        <f aca="false">G254+H254</f>
        <v>168.83</v>
      </c>
      <c r="G254" s="160" t="n">
        <v>168.83</v>
      </c>
      <c r="H254" s="160"/>
      <c r="I254" s="43"/>
      <c r="J254" s="43"/>
    </row>
    <row r="255" customFormat="false" ht="20.1" hidden="false" customHeight="true" outlineLevel="0" collapsed="false">
      <c r="D255" s="165" t="s">
        <v>376</v>
      </c>
      <c r="E255" s="160"/>
      <c r="F255" s="160" t="n">
        <f aca="false">G255+H255</f>
        <v>16.4</v>
      </c>
      <c r="G255" s="160"/>
      <c r="H255" s="160" t="n">
        <v>16.4</v>
      </c>
      <c r="I255" s="43"/>
      <c r="J255" s="43"/>
    </row>
    <row r="256" customFormat="false" ht="20.1" hidden="false" customHeight="true" outlineLevel="0" collapsed="false">
      <c r="D256" s="165" t="s">
        <v>377</v>
      </c>
      <c r="E256" s="160"/>
      <c r="F256" s="160" t="n">
        <f aca="false">G256+H256</f>
        <v>45.5</v>
      </c>
      <c r="G256" s="160"/>
      <c r="H256" s="160" t="n">
        <v>45.5</v>
      </c>
      <c r="I256" s="43"/>
      <c r="J256" s="43"/>
    </row>
    <row r="257" customFormat="false" ht="20.1" hidden="false" customHeight="true" outlineLevel="0" collapsed="false">
      <c r="D257" s="40" t="s">
        <v>378</v>
      </c>
      <c r="E257" s="160"/>
      <c r="F257" s="160" t="n">
        <f aca="false">G257+H257</f>
        <v>10.41</v>
      </c>
      <c r="G257" s="160"/>
      <c r="H257" s="160" t="n">
        <f aca="false">H258+H260+H261</f>
        <v>10.41</v>
      </c>
      <c r="I257" s="43"/>
      <c r="J257" s="43"/>
    </row>
    <row r="258" customFormat="false" ht="20.1" hidden="false" customHeight="true" outlineLevel="0" collapsed="false">
      <c r="D258" s="184" t="s">
        <v>379</v>
      </c>
      <c r="E258" s="160"/>
      <c r="F258" s="160" t="n">
        <f aca="false">G258+H258</f>
        <v>1.41</v>
      </c>
      <c r="G258" s="160"/>
      <c r="H258" s="160" t="n">
        <v>1.41</v>
      </c>
      <c r="I258" s="43"/>
      <c r="J258" s="43"/>
    </row>
    <row r="259" customFormat="false" ht="20.1" hidden="true" customHeight="true" outlineLevel="0" collapsed="false">
      <c r="D259" s="165" t="s">
        <v>380</v>
      </c>
      <c r="E259" s="160"/>
      <c r="F259" s="160" t="n">
        <f aca="false">G259+H259</f>
        <v>0</v>
      </c>
      <c r="G259" s="160"/>
      <c r="H259" s="160"/>
      <c r="I259" s="43"/>
      <c r="J259" s="43"/>
    </row>
    <row r="260" customFormat="false" ht="20.1" hidden="false" customHeight="true" outlineLevel="0" collapsed="false">
      <c r="D260" s="165" t="s">
        <v>381</v>
      </c>
      <c r="E260" s="160"/>
      <c r="F260" s="160" t="n">
        <f aca="false">G260+H260</f>
        <v>5</v>
      </c>
      <c r="G260" s="160"/>
      <c r="H260" s="160" t="n">
        <v>5</v>
      </c>
      <c r="I260" s="43"/>
      <c r="J260" s="43"/>
    </row>
    <row r="261" customFormat="false" ht="20.1" hidden="false" customHeight="true" outlineLevel="0" collapsed="false">
      <c r="D261" s="165" t="s">
        <v>380</v>
      </c>
      <c r="E261" s="160"/>
      <c r="F261" s="160" t="n">
        <f aca="false">G261+H261</f>
        <v>4</v>
      </c>
      <c r="G261" s="160"/>
      <c r="H261" s="160" t="n">
        <v>4</v>
      </c>
      <c r="I261" s="43"/>
      <c r="J261" s="43"/>
    </row>
    <row r="262" customFormat="false" ht="20.1" hidden="false" customHeight="true" outlineLevel="0" collapsed="false">
      <c r="D262" s="167" t="s">
        <v>382</v>
      </c>
      <c r="E262" s="160"/>
      <c r="F262" s="160" t="n">
        <f aca="false">G262+H262</f>
        <v>83.99</v>
      </c>
      <c r="G262" s="160"/>
      <c r="H262" s="160" t="n">
        <f aca="false">H263+H264</f>
        <v>83.99</v>
      </c>
      <c r="I262" s="43"/>
      <c r="J262" s="43"/>
    </row>
    <row r="263" customFormat="false" ht="20.1" hidden="false" customHeight="true" outlineLevel="0" collapsed="false">
      <c r="D263" s="165" t="s">
        <v>383</v>
      </c>
      <c r="E263" s="160"/>
      <c r="F263" s="160" t="n">
        <f aca="false">G263+H263</f>
        <v>10.58</v>
      </c>
      <c r="G263" s="160"/>
      <c r="H263" s="160" t="n">
        <v>10.58</v>
      </c>
      <c r="I263" s="43"/>
      <c r="J263" s="43"/>
    </row>
    <row r="264" customFormat="false" ht="20.1" hidden="false" customHeight="true" outlineLevel="0" collapsed="false">
      <c r="D264" s="165" t="s">
        <v>384</v>
      </c>
      <c r="E264" s="160"/>
      <c r="F264" s="160" t="n">
        <f aca="false">G264+H264</f>
        <v>73.41</v>
      </c>
      <c r="G264" s="160"/>
      <c r="H264" s="160" t="n">
        <v>73.41</v>
      </c>
      <c r="I264" s="43"/>
      <c r="J264" s="43"/>
    </row>
    <row r="265" customFormat="false" ht="20.1" hidden="false" customHeight="true" outlineLevel="0" collapsed="false">
      <c r="D265" s="167" t="s">
        <v>385</v>
      </c>
      <c r="E265" s="160"/>
      <c r="F265" s="160" t="n">
        <f aca="false">G265+H265</f>
        <v>16</v>
      </c>
      <c r="G265" s="160"/>
      <c r="H265" s="160" t="n">
        <f aca="false">H266</f>
        <v>16</v>
      </c>
      <c r="I265" s="43"/>
      <c r="J265" s="43"/>
    </row>
    <row r="266" customFormat="false" ht="20.1" hidden="false" customHeight="true" outlineLevel="0" collapsed="false">
      <c r="D266" s="165" t="s">
        <v>386</v>
      </c>
      <c r="E266" s="160"/>
      <c r="F266" s="160" t="n">
        <f aca="false">G266+H266</f>
        <v>16</v>
      </c>
      <c r="G266" s="160"/>
      <c r="H266" s="160" t="n">
        <v>16</v>
      </c>
      <c r="I266" s="43"/>
      <c r="J266" s="43"/>
    </row>
    <row r="267" customFormat="false" ht="20.1" hidden="false" customHeight="true" outlineLevel="0" collapsed="false">
      <c r="D267" s="167" t="s">
        <v>387</v>
      </c>
      <c r="E267" s="160"/>
      <c r="F267" s="160" t="n">
        <f aca="false">G267+H267</f>
        <v>386.02</v>
      </c>
      <c r="G267" s="160"/>
      <c r="H267" s="160" t="n">
        <f aca="false">H268</f>
        <v>386.02</v>
      </c>
      <c r="I267" s="43"/>
      <c r="J267" s="43"/>
    </row>
    <row r="268" customFormat="false" ht="20.1" hidden="false" customHeight="true" outlineLevel="0" collapsed="false">
      <c r="D268" s="165" t="s">
        <v>388</v>
      </c>
      <c r="E268" s="160"/>
      <c r="F268" s="160" t="n">
        <f aca="false">G268+H268</f>
        <v>386.02</v>
      </c>
      <c r="G268" s="160"/>
      <c r="H268" s="160" t="n">
        <v>386.02</v>
      </c>
      <c r="I268" s="43"/>
      <c r="J268" s="43"/>
    </row>
    <row r="269" customFormat="false" ht="20.1" hidden="false" customHeight="true" outlineLevel="0" collapsed="false">
      <c r="D269" s="185" t="s">
        <v>389</v>
      </c>
      <c r="E269" s="160"/>
      <c r="F269" s="160" t="n">
        <f aca="false">G269+H269</f>
        <v>182.7</v>
      </c>
      <c r="G269" s="160"/>
      <c r="H269" s="160" t="n">
        <f aca="false">H270+H272</f>
        <v>182.7</v>
      </c>
      <c r="I269" s="43"/>
      <c r="J269" s="43"/>
    </row>
    <row r="270" customFormat="false" ht="20.1" hidden="false" customHeight="true" outlineLevel="0" collapsed="false">
      <c r="D270" s="167" t="s">
        <v>390</v>
      </c>
      <c r="E270" s="160"/>
      <c r="F270" s="160" t="n">
        <f aca="false">G270+H270</f>
        <v>18</v>
      </c>
      <c r="G270" s="160"/>
      <c r="H270" s="160" t="n">
        <f aca="false">H271</f>
        <v>18</v>
      </c>
      <c r="I270" s="43"/>
      <c r="J270" s="43"/>
    </row>
    <row r="271" customFormat="false" ht="20.1" hidden="false" customHeight="true" outlineLevel="0" collapsed="false">
      <c r="D271" s="165" t="s">
        <v>391</v>
      </c>
      <c r="E271" s="160"/>
      <c r="F271" s="160" t="n">
        <f aca="false">G271+H271</f>
        <v>18</v>
      </c>
      <c r="G271" s="160"/>
      <c r="H271" s="160" t="n">
        <v>18</v>
      </c>
      <c r="I271" s="43"/>
      <c r="J271" s="43"/>
    </row>
    <row r="272" customFormat="false" ht="20.1" hidden="false" customHeight="true" outlineLevel="0" collapsed="false">
      <c r="D272" s="167" t="s">
        <v>392</v>
      </c>
      <c r="E272" s="160"/>
      <c r="F272" s="160" t="n">
        <f aca="false">G272+H272</f>
        <v>164.7</v>
      </c>
      <c r="G272" s="160"/>
      <c r="H272" s="160" t="n">
        <f aca="false">H273</f>
        <v>164.7</v>
      </c>
      <c r="I272" s="43"/>
      <c r="J272" s="43"/>
    </row>
    <row r="273" customFormat="false" ht="20.1" hidden="false" customHeight="true" outlineLevel="0" collapsed="false">
      <c r="D273" s="165" t="s">
        <v>393</v>
      </c>
      <c r="E273" s="160"/>
      <c r="F273" s="160" t="n">
        <f aca="false">G273+H273</f>
        <v>164.7</v>
      </c>
      <c r="G273" s="160"/>
      <c r="H273" s="160" t="n">
        <v>164.7</v>
      </c>
      <c r="I273" s="43"/>
      <c r="J273" s="43"/>
    </row>
    <row r="274" customFormat="false" ht="20.1" hidden="false" customHeight="true" outlineLevel="0" collapsed="false">
      <c r="D274" s="185" t="s">
        <v>144</v>
      </c>
      <c r="E274" s="160"/>
      <c r="F274" s="160" t="n">
        <f aca="false">G274+H274</f>
        <v>261.04</v>
      </c>
      <c r="G274" s="160"/>
      <c r="H274" s="160" t="n">
        <f aca="false">H275+H277+H279</f>
        <v>261.04</v>
      </c>
      <c r="I274" s="43"/>
      <c r="J274" s="43"/>
    </row>
    <row r="275" customFormat="false" ht="20.1" hidden="false" customHeight="true" outlineLevel="0" collapsed="false">
      <c r="D275" s="167" t="s">
        <v>394</v>
      </c>
      <c r="E275" s="160"/>
      <c r="F275" s="160" t="n">
        <f aca="false">G275+H275</f>
        <v>88.84</v>
      </c>
      <c r="G275" s="160"/>
      <c r="H275" s="160" t="n">
        <f aca="false">H276</f>
        <v>88.84</v>
      </c>
      <c r="I275" s="43"/>
      <c r="J275" s="43"/>
    </row>
    <row r="276" customFormat="false" ht="20.1" hidden="false" customHeight="true" outlineLevel="0" collapsed="false">
      <c r="D276" s="165" t="s">
        <v>395</v>
      </c>
      <c r="E276" s="160"/>
      <c r="F276" s="160" t="n">
        <f aca="false">G276+H276</f>
        <v>88.84</v>
      </c>
      <c r="G276" s="160"/>
      <c r="H276" s="160" t="n">
        <v>88.84</v>
      </c>
      <c r="I276" s="43"/>
      <c r="J276" s="43"/>
    </row>
    <row r="277" customFormat="false" ht="20.1" hidden="false" customHeight="true" outlineLevel="0" collapsed="false">
      <c r="D277" s="167" t="s">
        <v>396</v>
      </c>
      <c r="E277" s="160"/>
      <c r="F277" s="160" t="n">
        <f aca="false">G277+H277</f>
        <v>142.2</v>
      </c>
      <c r="G277" s="160"/>
      <c r="H277" s="160" t="n">
        <f aca="false">H278</f>
        <v>142.2</v>
      </c>
      <c r="I277" s="43"/>
      <c r="J277" s="43"/>
    </row>
    <row r="278" customFormat="false" ht="20.1" hidden="false" customHeight="true" outlineLevel="0" collapsed="false">
      <c r="D278" s="165" t="s">
        <v>397</v>
      </c>
      <c r="E278" s="160"/>
      <c r="F278" s="160" t="n">
        <f aca="false">G278+H278</f>
        <v>142.2</v>
      </c>
      <c r="G278" s="160"/>
      <c r="H278" s="160" t="n">
        <v>142.2</v>
      </c>
      <c r="I278" s="43"/>
      <c r="J278" s="43"/>
    </row>
    <row r="279" customFormat="false" ht="20.1" hidden="false" customHeight="true" outlineLevel="0" collapsed="false">
      <c r="D279" s="167" t="s">
        <v>398</v>
      </c>
      <c r="E279" s="160"/>
      <c r="F279" s="160" t="n">
        <f aca="false">G279+H279</f>
        <v>30</v>
      </c>
      <c r="G279" s="160"/>
      <c r="H279" s="160" t="n">
        <f aca="false">H280</f>
        <v>30</v>
      </c>
      <c r="I279" s="43"/>
      <c r="J279" s="43"/>
    </row>
    <row r="280" customFormat="false" ht="20.1" hidden="false" customHeight="true" outlineLevel="0" collapsed="false">
      <c r="D280" s="165" t="s">
        <v>399</v>
      </c>
      <c r="E280" s="160"/>
      <c r="F280" s="160" t="n">
        <f aca="false">G280+H280</f>
        <v>30</v>
      </c>
      <c r="G280" s="160"/>
      <c r="H280" s="160" t="n">
        <v>30</v>
      </c>
      <c r="I280" s="43"/>
      <c r="J280" s="43"/>
    </row>
    <row r="281" customFormat="false" ht="20.1" hidden="false" customHeight="true" outlineLevel="0" collapsed="false">
      <c r="D281" s="185" t="s">
        <v>400</v>
      </c>
      <c r="E281" s="160"/>
      <c r="F281" s="160" t="n">
        <f aca="false">G281+H281</f>
        <v>100</v>
      </c>
      <c r="G281" s="160"/>
      <c r="H281" s="160" t="n">
        <f aca="false">H282</f>
        <v>100</v>
      </c>
      <c r="I281" s="43"/>
      <c r="J281" s="43"/>
    </row>
    <row r="282" customFormat="false" ht="20.1" hidden="false" customHeight="true" outlineLevel="0" collapsed="false">
      <c r="D282" s="186" t="s">
        <v>401</v>
      </c>
      <c r="E282" s="160"/>
      <c r="F282" s="160" t="n">
        <f aca="false">G282+H282</f>
        <v>100</v>
      </c>
      <c r="G282" s="160"/>
      <c r="H282" s="160" t="n">
        <v>100</v>
      </c>
      <c r="I282" s="43"/>
      <c r="J282" s="43"/>
    </row>
    <row r="283" customFormat="false" ht="20.1" hidden="true" customHeight="true" outlineLevel="0" collapsed="false">
      <c r="D283" s="185" t="s">
        <v>402</v>
      </c>
      <c r="E283" s="160"/>
      <c r="F283" s="160" t="n">
        <f aca="false">G283+H283</f>
        <v>0</v>
      </c>
      <c r="G283" s="160"/>
      <c r="H283" s="160"/>
      <c r="I283" s="43"/>
      <c r="J283" s="43"/>
    </row>
    <row r="284" customFormat="false" ht="20.1" hidden="true" customHeight="true" outlineLevel="0" collapsed="false">
      <c r="D284" s="186" t="s">
        <v>403</v>
      </c>
      <c r="E284" s="160"/>
      <c r="F284" s="160" t="n">
        <f aca="false">G284+H284</f>
        <v>0</v>
      </c>
      <c r="G284" s="187"/>
      <c r="H284" s="187"/>
      <c r="I284" s="43"/>
      <c r="J284" s="43"/>
    </row>
    <row r="285" customFormat="false" ht="20.1" hidden="true" customHeight="true" outlineLevel="0" collapsed="false">
      <c r="D285" s="188" t="s">
        <v>404</v>
      </c>
      <c r="E285" s="160"/>
      <c r="F285" s="160" t="n">
        <f aca="false">G285+H285</f>
        <v>0</v>
      </c>
      <c r="G285" s="187"/>
      <c r="H285" s="187"/>
      <c r="I285" s="43"/>
      <c r="J285" s="43"/>
    </row>
    <row r="286" customFormat="false" ht="20.1" hidden="true" customHeight="true" outlineLevel="0" collapsed="false">
      <c r="D286" s="188" t="s">
        <v>405</v>
      </c>
      <c r="E286" s="160"/>
      <c r="F286" s="160" t="n">
        <f aca="false">G286+H286</f>
        <v>0</v>
      </c>
      <c r="G286" s="187"/>
      <c r="H286" s="187"/>
      <c r="I286" s="43"/>
      <c r="J286" s="43"/>
    </row>
    <row r="287" customFormat="false" ht="20.1" hidden="true" customHeight="true" outlineLevel="0" collapsed="false">
      <c r="D287" s="188" t="s">
        <v>406</v>
      </c>
      <c r="E287" s="160"/>
      <c r="F287" s="160" t="n">
        <f aca="false">G287+H287</f>
        <v>0</v>
      </c>
      <c r="G287" s="187"/>
      <c r="H287" s="187"/>
      <c r="I287" s="43"/>
      <c r="J287" s="43"/>
    </row>
    <row r="288" customFormat="false" ht="20.1" hidden="true" customHeight="true" outlineLevel="0" collapsed="false">
      <c r="D288" s="165" t="s">
        <v>407</v>
      </c>
      <c r="E288" s="160"/>
      <c r="F288" s="160" t="n">
        <f aca="false">G288+H288</f>
        <v>0</v>
      </c>
      <c r="G288" s="187"/>
      <c r="H288" s="187"/>
      <c r="I288" s="43"/>
      <c r="J288" s="43"/>
    </row>
    <row r="289" customFormat="false" ht="20.1" hidden="false" customHeight="true" outlineLevel="0" collapsed="false">
      <c r="D289" s="185" t="s">
        <v>408</v>
      </c>
      <c r="E289" s="160"/>
      <c r="F289" s="160" t="n">
        <f aca="false">G289+H289</f>
        <v>1026.92</v>
      </c>
      <c r="G289" s="187" t="n">
        <f aca="false">G293+G297+G299</f>
        <v>643.06</v>
      </c>
      <c r="H289" s="187" t="n">
        <f aca="false">H293+H297+H299</f>
        <v>383.86</v>
      </c>
      <c r="I289" s="43"/>
      <c r="J289" s="43"/>
    </row>
    <row r="290" customFormat="false" ht="20.1" hidden="true" customHeight="true" outlineLevel="0" collapsed="false">
      <c r="D290" s="189" t="s">
        <v>409</v>
      </c>
      <c r="E290" s="160"/>
      <c r="F290" s="160" t="n">
        <f aca="false">G290+H290</f>
        <v>0</v>
      </c>
      <c r="G290" s="187"/>
      <c r="H290" s="187"/>
      <c r="I290" s="43"/>
      <c r="J290" s="43"/>
    </row>
    <row r="291" customFormat="false" ht="20.1" hidden="true" customHeight="true" outlineLevel="0" collapsed="false">
      <c r="D291" s="189" t="s">
        <v>410</v>
      </c>
      <c r="E291" s="160"/>
      <c r="F291" s="160" t="n">
        <f aca="false">G291+H291</f>
        <v>0</v>
      </c>
      <c r="G291" s="187"/>
      <c r="H291" s="187"/>
      <c r="I291" s="43"/>
      <c r="J291" s="43"/>
    </row>
    <row r="292" customFormat="false" ht="20.1" hidden="true" customHeight="true" outlineLevel="0" collapsed="false">
      <c r="D292" s="190" t="s">
        <v>411</v>
      </c>
      <c r="E292" s="160"/>
      <c r="F292" s="160" t="n">
        <f aca="false">G292+H292</f>
        <v>0</v>
      </c>
      <c r="G292" s="187"/>
      <c r="H292" s="187"/>
      <c r="I292" s="43"/>
      <c r="J292" s="43"/>
    </row>
    <row r="293" customFormat="false" ht="20.1" hidden="false" customHeight="true" outlineLevel="0" collapsed="false">
      <c r="D293" s="186" t="s">
        <v>412</v>
      </c>
      <c r="E293" s="160"/>
      <c r="F293" s="160" t="n">
        <f aca="false">G293+H293</f>
        <v>78.58</v>
      </c>
      <c r="G293" s="187"/>
      <c r="H293" s="187" t="n">
        <f aca="false">H294+H295+H296</f>
        <v>78.58</v>
      </c>
      <c r="I293" s="43"/>
      <c r="J293" s="43"/>
    </row>
    <row r="294" customFormat="false" ht="20.1" hidden="false" customHeight="true" outlineLevel="0" collapsed="false">
      <c r="D294" s="165" t="s">
        <v>413</v>
      </c>
      <c r="E294" s="160"/>
      <c r="F294" s="160" t="n">
        <f aca="false">G294+H294</f>
        <v>38</v>
      </c>
      <c r="G294" s="187"/>
      <c r="H294" s="187" t="n">
        <v>38</v>
      </c>
      <c r="I294" s="43"/>
      <c r="J294" s="43"/>
    </row>
    <row r="295" customFormat="false" ht="20.1" hidden="false" customHeight="true" outlineLevel="0" collapsed="false">
      <c r="D295" s="165" t="s">
        <v>414</v>
      </c>
      <c r="E295" s="160"/>
      <c r="F295" s="160" t="n">
        <f aca="false">G295+H295</f>
        <v>4.58</v>
      </c>
      <c r="G295" s="187"/>
      <c r="H295" s="187" t="n">
        <v>4.58</v>
      </c>
      <c r="I295" s="43"/>
      <c r="J295" s="43"/>
    </row>
    <row r="296" customFormat="false" ht="20.1" hidden="false" customHeight="true" outlineLevel="0" collapsed="false">
      <c r="D296" s="165" t="s">
        <v>415</v>
      </c>
      <c r="E296" s="160"/>
      <c r="F296" s="160" t="n">
        <f aca="false">G296+H296</f>
        <v>36</v>
      </c>
      <c r="G296" s="187"/>
      <c r="H296" s="187" t="n">
        <v>36</v>
      </c>
      <c r="I296" s="43"/>
      <c r="J296" s="43"/>
    </row>
    <row r="297" customFormat="false" ht="20.1" hidden="false" customHeight="true" outlineLevel="0" collapsed="false">
      <c r="D297" s="186" t="s">
        <v>416</v>
      </c>
      <c r="E297" s="160"/>
      <c r="F297" s="160" t="n">
        <f aca="false">G297+H297</f>
        <v>2.14</v>
      </c>
      <c r="G297" s="187" t="n">
        <f aca="false">G298</f>
        <v>2.14</v>
      </c>
      <c r="H297" s="187"/>
      <c r="I297" s="43"/>
      <c r="J297" s="43"/>
    </row>
    <row r="298" customFormat="false" ht="20.1" hidden="false" customHeight="true" outlineLevel="0" collapsed="false">
      <c r="D298" s="165" t="s">
        <v>417</v>
      </c>
      <c r="E298" s="160"/>
      <c r="F298" s="160" t="n">
        <f aca="false">G298+H298</f>
        <v>2.14</v>
      </c>
      <c r="G298" s="187" t="n">
        <v>2.14</v>
      </c>
      <c r="H298" s="187"/>
      <c r="I298" s="43"/>
      <c r="J298" s="43"/>
    </row>
    <row r="299" customFormat="false" ht="20.1" hidden="false" customHeight="true" outlineLevel="0" collapsed="false">
      <c r="D299" s="173" t="s">
        <v>418</v>
      </c>
      <c r="E299" s="160"/>
      <c r="F299" s="160" t="n">
        <f aca="false">G299+H299</f>
        <v>946.2</v>
      </c>
      <c r="G299" s="187" t="n">
        <f aca="false">G300</f>
        <v>640.92</v>
      </c>
      <c r="H299" s="187" t="n">
        <f aca="false">H300</f>
        <v>305.28</v>
      </c>
      <c r="I299" s="43"/>
      <c r="J299" s="43"/>
    </row>
    <row r="300" customFormat="false" ht="20.1" hidden="false" customHeight="true" outlineLevel="0" collapsed="false">
      <c r="D300" s="165" t="s">
        <v>419</v>
      </c>
      <c r="E300" s="160"/>
      <c r="F300" s="160" t="n">
        <f aca="false">G300+H300</f>
        <v>946.2</v>
      </c>
      <c r="G300" s="187" t="n">
        <v>640.92</v>
      </c>
      <c r="H300" s="187" t="n">
        <v>305.28</v>
      </c>
      <c r="I300" s="43"/>
      <c r="J300" s="43"/>
    </row>
    <row r="301" customFormat="false" ht="20.1" hidden="false" customHeight="true" outlineLevel="0" collapsed="false">
      <c r="D301" s="185" t="s">
        <v>420</v>
      </c>
      <c r="E301" s="160"/>
      <c r="F301" s="160" t="n">
        <f aca="false">G301+H301</f>
        <v>951.67</v>
      </c>
      <c r="G301" s="160" t="n">
        <f aca="false">G302+G308+G310</f>
        <v>268.68</v>
      </c>
      <c r="H301" s="160" t="n">
        <f aca="false">H302+H308+H310</f>
        <v>682.99</v>
      </c>
      <c r="I301" s="43"/>
      <c r="J301" s="43"/>
    </row>
    <row r="302" customFormat="false" ht="20.1" hidden="false" customHeight="true" outlineLevel="0" collapsed="false">
      <c r="D302" s="186" t="s">
        <v>421</v>
      </c>
      <c r="E302" s="160"/>
      <c r="F302" s="160" t="n">
        <f aca="false">G302+H302</f>
        <v>395.17</v>
      </c>
      <c r="G302" s="160" t="n">
        <f aca="false">G303+G304+G305+G306+G307</f>
        <v>268.68</v>
      </c>
      <c r="H302" s="160" t="n">
        <f aca="false">H303+H304+H305+H306+H307</f>
        <v>126.49</v>
      </c>
      <c r="I302" s="43"/>
      <c r="J302" s="43"/>
    </row>
    <row r="303" customFormat="false" ht="20.1" hidden="false" customHeight="true" outlineLevel="0" collapsed="false">
      <c r="D303" s="164" t="s">
        <v>160</v>
      </c>
      <c r="E303" s="160"/>
      <c r="F303" s="160" t="n">
        <f aca="false">G303+H303</f>
        <v>268.68</v>
      </c>
      <c r="G303" s="160" t="n">
        <v>268.68</v>
      </c>
      <c r="H303" s="160"/>
      <c r="I303" s="43"/>
      <c r="J303" s="43"/>
    </row>
    <row r="304" customFormat="false" ht="20.1" hidden="false" customHeight="true" outlineLevel="0" collapsed="false">
      <c r="D304" s="165" t="s">
        <v>422</v>
      </c>
      <c r="E304" s="160"/>
      <c r="F304" s="160" t="n">
        <f aca="false">G304+H304</f>
        <v>0</v>
      </c>
      <c r="G304" s="160"/>
      <c r="H304" s="160"/>
      <c r="I304" s="43"/>
      <c r="J304" s="43"/>
    </row>
    <row r="305" customFormat="false" ht="20.1" hidden="false" customHeight="true" outlineLevel="0" collapsed="false">
      <c r="D305" s="165" t="s">
        <v>423</v>
      </c>
      <c r="E305" s="160"/>
      <c r="F305" s="160" t="n">
        <f aca="false">G305+H305</f>
        <v>46.6</v>
      </c>
      <c r="G305" s="160"/>
      <c r="H305" s="160" t="n">
        <v>46.6</v>
      </c>
      <c r="I305" s="43"/>
      <c r="J305" s="43"/>
    </row>
    <row r="306" customFormat="false" ht="20.1" hidden="false" customHeight="true" outlineLevel="0" collapsed="false">
      <c r="D306" s="165" t="s">
        <v>424</v>
      </c>
      <c r="E306" s="160"/>
      <c r="F306" s="160" t="n">
        <f aca="false">G306+H306</f>
        <v>32.85</v>
      </c>
      <c r="G306" s="160"/>
      <c r="H306" s="160" t="n">
        <v>32.85</v>
      </c>
      <c r="I306" s="43"/>
      <c r="J306" s="43"/>
    </row>
    <row r="307" customFormat="false" ht="20.1" hidden="false" customHeight="true" outlineLevel="0" collapsed="false">
      <c r="D307" s="165" t="s">
        <v>425</v>
      </c>
      <c r="E307" s="160"/>
      <c r="F307" s="160" t="n">
        <f aca="false">G307+H307</f>
        <v>47.04</v>
      </c>
      <c r="G307" s="160"/>
      <c r="H307" s="160" t="n">
        <v>47.04</v>
      </c>
      <c r="I307" s="43"/>
      <c r="J307" s="43"/>
    </row>
    <row r="308" customFormat="false" ht="20.1" hidden="false" customHeight="true" outlineLevel="0" collapsed="false">
      <c r="D308" s="176" t="s">
        <v>426</v>
      </c>
      <c r="E308" s="160"/>
      <c r="F308" s="160" t="n">
        <f aca="false">G308+H308</f>
        <v>550</v>
      </c>
      <c r="G308" s="160"/>
      <c r="H308" s="160" t="n">
        <f aca="false">H309</f>
        <v>550</v>
      </c>
      <c r="I308" s="43"/>
      <c r="J308" s="43"/>
    </row>
    <row r="309" customFormat="false" ht="20.1" hidden="false" customHeight="true" outlineLevel="0" collapsed="false">
      <c r="D309" s="165" t="s">
        <v>427</v>
      </c>
      <c r="E309" s="160"/>
      <c r="F309" s="160" t="n">
        <f aca="false">G309+H309</f>
        <v>550</v>
      </c>
      <c r="G309" s="160"/>
      <c r="H309" s="160" t="n">
        <v>550</v>
      </c>
      <c r="I309" s="43"/>
      <c r="J309" s="43"/>
    </row>
    <row r="310" customFormat="false" ht="20.1" hidden="false" customHeight="true" outlineLevel="0" collapsed="false">
      <c r="D310" s="186" t="s">
        <v>428</v>
      </c>
      <c r="E310" s="160"/>
      <c r="F310" s="160" t="n">
        <f aca="false">G310+H310</f>
        <v>6.5</v>
      </c>
      <c r="G310" s="160"/>
      <c r="H310" s="160" t="n">
        <f aca="false">H311</f>
        <v>6.5</v>
      </c>
      <c r="I310" s="43"/>
      <c r="J310" s="43"/>
    </row>
    <row r="311" customFormat="false" ht="20.1" hidden="false" customHeight="true" outlineLevel="0" collapsed="false">
      <c r="D311" s="165" t="s">
        <v>429</v>
      </c>
      <c r="E311" s="160"/>
      <c r="F311" s="160" t="n">
        <f aca="false">G311+H311</f>
        <v>6.5</v>
      </c>
      <c r="G311" s="160"/>
      <c r="H311" s="160" t="n">
        <v>6.5</v>
      </c>
      <c r="I311" s="43"/>
      <c r="J311" s="43"/>
    </row>
    <row r="312" customFormat="false" ht="20.1" hidden="false" customHeight="true" outlineLevel="0" collapsed="false">
      <c r="D312" s="191" t="s">
        <v>148</v>
      </c>
      <c r="E312" s="160"/>
      <c r="F312" s="160" t="n">
        <f aca="false">G312+H312</f>
        <v>1200</v>
      </c>
      <c r="G312" s="187"/>
      <c r="H312" s="187" t="n">
        <v>1200</v>
      </c>
      <c r="I312" s="43"/>
      <c r="J312" s="43"/>
    </row>
    <row r="313" customFormat="false" ht="20.1" hidden="false" customHeight="true" outlineLevel="0" collapsed="false">
      <c r="D313" s="192" t="s">
        <v>150</v>
      </c>
      <c r="E313" s="160"/>
      <c r="F313" s="160" t="n">
        <f aca="false">G313+H313</f>
        <v>188</v>
      </c>
      <c r="G313" s="187"/>
      <c r="H313" s="187" t="n">
        <f aca="false">H314</f>
        <v>188</v>
      </c>
      <c r="I313" s="43"/>
      <c r="J313" s="43"/>
    </row>
    <row r="314" customFormat="false" ht="20.1" hidden="false" customHeight="true" outlineLevel="0" collapsed="false">
      <c r="D314" s="43" t="s">
        <v>430</v>
      </c>
      <c r="E314" s="160"/>
      <c r="F314" s="160" t="n">
        <f aca="false">G314+H314</f>
        <v>188</v>
      </c>
      <c r="G314" s="187"/>
      <c r="H314" s="187" t="n">
        <v>188</v>
      </c>
      <c r="I314" s="43"/>
      <c r="J314" s="43"/>
    </row>
    <row r="315" customFormat="false" ht="20.1" hidden="true" customHeight="true" outlineLevel="0" collapsed="false">
      <c r="D315" s="193"/>
      <c r="E315" s="193"/>
      <c r="F315" s="193"/>
      <c r="G315" s="193"/>
      <c r="H315" s="193"/>
    </row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</sheetData>
  <mergeCells count="7">
    <mergeCell ref="D1:J1"/>
    <mergeCell ref="H2:J2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58:13Z</dcterms:created>
  <dc:creator>User</dc:creator>
  <dc:description/>
  <dc:language>en-US</dc:language>
  <cp:lastModifiedBy>Administrator</cp:lastModifiedBy>
  <cp:lastPrinted>2021-02-25T08:41:54Z</cp:lastPrinted>
  <dcterms:modified xsi:type="dcterms:W3CDTF">2023-07-26T01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60DAE6CFD41748DE4148D4A176868_12</vt:lpwstr>
  </property>
  <property fmtid="{D5CDD505-2E9C-101B-9397-08002B2CF9AE}" pid="3" name="KSOProductBuildVer">
    <vt:lpwstr>2052-11.1.0.10009</vt:lpwstr>
  </property>
  <property fmtid="{D5CDD505-2E9C-101B-9397-08002B2CF9AE}" pid="4" name="KSORubyTemplateID">
    <vt:lpwstr>14</vt:lpwstr>
  </property>
</Properties>
</file>