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6"/>
        <rFont val="Noto Sans"/>
        <family val="2"/>
      </rPr>
      <t xml:space="preserve"> 瀍河回族区公益性岗位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岗位补贴及社保补贴汇总表</t>
    </r>
  </si>
  <si>
    <t xml:space="preserve">单位：</t>
  </si>
  <si>
    <t xml:space="preserve">元</t>
  </si>
  <si>
    <t xml:space="preserve">序号</t>
  </si>
  <si>
    <t xml:space="preserve">单位名称</t>
  </si>
  <si>
    <t xml:space="preserve">补贴    人数</t>
  </si>
  <si>
    <t xml:space="preserve">岗位补贴</t>
  </si>
  <si>
    <t xml:space="preserve">社保补贴</t>
  </si>
  <si>
    <t xml:space="preserve">补贴总金额</t>
  </si>
  <si>
    <t xml:space="preserve">洛阳市瀍河回族区东关街道办事处</t>
  </si>
  <si>
    <t xml:space="preserve">洛阳市瀍河回族区北窑街道办事处</t>
  </si>
  <si>
    <t xml:space="preserve">洛阳市瀍河回族区塔湾街道办事处</t>
  </si>
  <si>
    <t xml:space="preserve">洛阳市瀍河回族区华林街道办事处</t>
  </si>
  <si>
    <t xml:space="preserve">洛阳市瀍河回族区瀍西街道办事处</t>
  </si>
  <si>
    <t xml:space="preserve">洛阳市瀍河回族区杨文街道办事处</t>
  </si>
  <si>
    <t xml:space="preserve">洛阳市瀍河回族区医疗保障局</t>
  </si>
  <si>
    <t xml:space="preserve">洛阳市瀍河回族区政务服务大数据局</t>
  </si>
  <si>
    <t xml:space="preserve">洛阳市瀍河回族区残疾人联合会</t>
  </si>
  <si>
    <t xml:space="preserve">洛阳市瀍河回族区社会保险中心</t>
  </si>
  <si>
    <t xml:space="preserve">洛阳市瀍河回族区住房和城乡建设局</t>
  </si>
  <si>
    <t xml:space="preserve">洛阳市瀍河回族区司法局</t>
  </si>
  <si>
    <t xml:space="preserve">洛阳市瀍河回族区文化和旅游局</t>
  </si>
  <si>
    <t xml:space="preserve">洛阳市瀍河回族区公共就业服务中心</t>
  </si>
  <si>
    <t xml:space="preserve">洛阳市瀍河回族区机关事务服务中心</t>
  </si>
  <si>
    <t xml:space="preserve">洛阳市瀍河回族区白马寺镇人民政府</t>
  </si>
  <si>
    <t xml:space="preserve">/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9" activeCellId="0" sqref="D9: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3.74"/>
    <col collapsed="false" customWidth="true" hidden="false" outlineLevel="0" max="3" min="3" style="1" width="5.74"/>
    <col collapsed="false" customWidth="true" hidden="false" outlineLevel="0" max="5" min="4" style="1" width="10.37"/>
    <col collapsed="false" customWidth="true" hidden="false" outlineLevel="0" max="6" min="6" style="1" width="11.5"/>
    <col collapsed="false" customWidth="true" hidden="false" outlineLevel="0" max="7" min="7" style="0" width="9.36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11.25" hidden="false" customHeight="false" outlineLevel="0" collapsed="false">
      <c r="A2" s="3"/>
      <c r="B2" s="3"/>
      <c r="C2" s="3"/>
      <c r="D2" s="3"/>
      <c r="E2" s="4" t="s">
        <v>1</v>
      </c>
      <c r="F2" s="5" t="s">
        <v>2</v>
      </c>
    </row>
    <row r="3" customFormat="false" ht="35" hidden="false" customHeight="true" outlineLevel="0" collapsed="false">
      <c r="A3" s="7" t="s">
        <v>3</v>
      </c>
      <c r="B3" s="8" t="s">
        <v>4</v>
      </c>
      <c r="C3" s="7" t="s">
        <v>5</v>
      </c>
      <c r="D3" s="8" t="s">
        <v>6</v>
      </c>
      <c r="E3" s="8" t="s">
        <v>7</v>
      </c>
      <c r="F3" s="8" t="s">
        <v>8</v>
      </c>
    </row>
    <row r="4" customFormat="false" ht="26" hidden="false" customHeight="true" outlineLevel="0" collapsed="false">
      <c r="A4" s="8" t="n">
        <v>1</v>
      </c>
      <c r="B4" s="9" t="s">
        <v>9</v>
      </c>
      <c r="C4" s="10" t="n">
        <v>18</v>
      </c>
      <c r="D4" s="10" t="n">
        <v>31164.48</v>
      </c>
      <c r="E4" s="10" t="n">
        <v>22290.12</v>
      </c>
      <c r="F4" s="10" t="n">
        <v>53454.6</v>
      </c>
    </row>
    <row r="5" customFormat="false" ht="26" hidden="false" customHeight="true" outlineLevel="0" collapsed="false">
      <c r="A5" s="8" t="n">
        <v>2</v>
      </c>
      <c r="B5" s="9" t="s">
        <v>10</v>
      </c>
      <c r="C5" s="10" t="n">
        <v>17</v>
      </c>
      <c r="D5" s="10" t="n">
        <v>28244.88</v>
      </c>
      <c r="E5" s="10" t="n">
        <v>24645.1</v>
      </c>
      <c r="F5" s="10" t="n">
        <v>52889.98</v>
      </c>
    </row>
    <row r="6" customFormat="false" ht="26" hidden="false" customHeight="true" outlineLevel="0" collapsed="false">
      <c r="A6" s="8" t="n">
        <v>3</v>
      </c>
      <c r="B6" s="9" t="s">
        <v>11</v>
      </c>
      <c r="C6" s="10" t="n">
        <v>11</v>
      </c>
      <c r="D6" s="10" t="n">
        <v>19044.96</v>
      </c>
      <c r="E6" s="10" t="n">
        <v>13621.74</v>
      </c>
      <c r="F6" s="10" t="n">
        <v>32666.7</v>
      </c>
    </row>
    <row r="7" customFormat="false" ht="26" hidden="false" customHeight="true" outlineLevel="0" collapsed="false">
      <c r="A7" s="8" t="n">
        <v>4</v>
      </c>
      <c r="B7" s="9" t="s">
        <v>12</v>
      </c>
      <c r="C7" s="10" t="n">
        <v>11</v>
      </c>
      <c r="D7" s="10" t="n">
        <v>19044.96</v>
      </c>
      <c r="E7" s="10" t="n">
        <v>13621.74</v>
      </c>
      <c r="F7" s="10" t="n">
        <v>32666.7</v>
      </c>
    </row>
    <row r="8" customFormat="false" ht="26" hidden="false" customHeight="true" outlineLevel="0" collapsed="false">
      <c r="A8" s="8" t="n">
        <v>5</v>
      </c>
      <c r="B8" s="9" t="s">
        <v>13</v>
      </c>
      <c r="C8" s="10" t="n">
        <v>37</v>
      </c>
      <c r="D8" s="10" t="n">
        <v>63887.19</v>
      </c>
      <c r="E8" s="10" t="n">
        <v>45818.58</v>
      </c>
      <c r="F8" s="10" t="n">
        <v>109705.77</v>
      </c>
    </row>
    <row r="9" customFormat="false" ht="26" hidden="false" customHeight="true" outlineLevel="0" collapsed="false">
      <c r="A9" s="8" t="n">
        <v>6</v>
      </c>
      <c r="B9" s="9" t="s">
        <v>14</v>
      </c>
      <c r="C9" s="10" t="n">
        <v>13</v>
      </c>
      <c r="D9" s="10" t="n">
        <v>22210.62</v>
      </c>
      <c r="E9" s="10" t="n">
        <v>16996.75</v>
      </c>
      <c r="F9" s="10" t="n">
        <v>39207.37</v>
      </c>
    </row>
    <row r="10" customFormat="false" ht="26" hidden="false" customHeight="true" outlineLevel="0" collapsed="false">
      <c r="A10" s="8" t="n">
        <v>7</v>
      </c>
      <c r="B10" s="9" t="s">
        <v>15</v>
      </c>
      <c r="C10" s="10" t="n">
        <v>3</v>
      </c>
      <c r="D10" s="10" t="n">
        <v>5194.08</v>
      </c>
      <c r="E10" s="10" t="n">
        <v>3715.02</v>
      </c>
      <c r="F10" s="10" t="n">
        <v>8909.1</v>
      </c>
    </row>
    <row r="11" customFormat="false" ht="26" hidden="false" customHeight="true" outlineLevel="0" collapsed="false">
      <c r="A11" s="8" t="n">
        <v>8</v>
      </c>
      <c r="B11" s="9" t="s">
        <v>16</v>
      </c>
      <c r="C11" s="10" t="n">
        <v>2</v>
      </c>
      <c r="D11" s="10" t="n">
        <v>3462.72</v>
      </c>
      <c r="E11" s="10" t="n">
        <v>2476.68</v>
      </c>
      <c r="F11" s="10" t="n">
        <v>5939.4</v>
      </c>
    </row>
    <row r="12" customFormat="false" ht="26" hidden="false" customHeight="true" outlineLevel="0" collapsed="false">
      <c r="A12" s="8" t="n">
        <v>9</v>
      </c>
      <c r="B12" s="9" t="s">
        <v>17</v>
      </c>
      <c r="C12" s="10" t="n">
        <v>1</v>
      </c>
      <c r="D12" s="10" t="n">
        <v>1731.36</v>
      </c>
      <c r="E12" s="10" t="n">
        <v>1238.34</v>
      </c>
      <c r="F12" s="10" t="n">
        <v>2969.7</v>
      </c>
    </row>
    <row r="13" customFormat="false" ht="26" hidden="false" customHeight="true" outlineLevel="0" collapsed="false">
      <c r="A13" s="8" t="n">
        <v>10</v>
      </c>
      <c r="B13" s="9" t="s">
        <v>18</v>
      </c>
      <c r="C13" s="10" t="n">
        <v>5</v>
      </c>
      <c r="D13" s="10" t="n">
        <v>17313.6</v>
      </c>
      <c r="E13" s="10" t="n">
        <v>6191.7</v>
      </c>
      <c r="F13" s="10" t="n">
        <v>23505.3</v>
      </c>
    </row>
    <row r="14" customFormat="false" ht="26" hidden="false" customHeight="true" outlineLevel="0" collapsed="false">
      <c r="A14" s="8" t="n">
        <v>11</v>
      </c>
      <c r="B14" s="9" t="s">
        <v>19</v>
      </c>
      <c r="C14" s="10" t="n">
        <v>5</v>
      </c>
      <c r="D14" s="10" t="n">
        <v>8656.8</v>
      </c>
      <c r="E14" s="10" t="n">
        <v>12383.4</v>
      </c>
      <c r="F14" s="10" t="n">
        <v>21040.2</v>
      </c>
    </row>
    <row r="15" customFormat="false" ht="26" hidden="false" customHeight="true" outlineLevel="0" collapsed="false">
      <c r="A15" s="8" t="n">
        <v>12</v>
      </c>
      <c r="B15" s="9" t="s">
        <v>20</v>
      </c>
      <c r="C15" s="10" t="n">
        <v>2</v>
      </c>
      <c r="D15" s="10" t="n">
        <v>3462.72</v>
      </c>
      <c r="E15" s="10" t="n">
        <v>2476.68</v>
      </c>
      <c r="F15" s="10" t="n">
        <v>5939.4</v>
      </c>
    </row>
    <row r="16" customFormat="false" ht="26" hidden="false" customHeight="true" outlineLevel="0" collapsed="false">
      <c r="A16" s="8" t="n">
        <v>13</v>
      </c>
      <c r="B16" s="9" t="s">
        <v>21</v>
      </c>
      <c r="C16" s="10" t="n">
        <v>4</v>
      </c>
      <c r="D16" s="10" t="n">
        <v>6925.44</v>
      </c>
      <c r="E16" s="10" t="n">
        <v>4953.36</v>
      </c>
      <c r="F16" s="10" t="n">
        <v>11878.8</v>
      </c>
    </row>
    <row r="17" customFormat="false" ht="26" hidden="false" customHeight="true" outlineLevel="0" collapsed="false">
      <c r="A17" s="8" t="n">
        <v>14</v>
      </c>
      <c r="B17" s="9" t="s">
        <v>22</v>
      </c>
      <c r="C17" s="10" t="n">
        <v>3</v>
      </c>
      <c r="D17" s="10" t="n">
        <v>5194.08</v>
      </c>
      <c r="E17" s="10" t="n">
        <v>3715.02</v>
      </c>
      <c r="F17" s="10" t="n">
        <v>8909.1</v>
      </c>
    </row>
    <row r="18" customFormat="false" ht="26" hidden="false" customHeight="true" outlineLevel="0" collapsed="false">
      <c r="A18" s="8" t="n">
        <v>15</v>
      </c>
      <c r="B18" s="9" t="s">
        <v>23</v>
      </c>
      <c r="C18" s="10" t="n">
        <v>5</v>
      </c>
      <c r="D18" s="10" t="n">
        <v>6925.45</v>
      </c>
      <c r="E18" s="10" t="n">
        <v>6191.7</v>
      </c>
      <c r="F18" s="10" t="n">
        <v>13117.15</v>
      </c>
    </row>
    <row r="19" customFormat="false" ht="26" hidden="false" customHeight="true" outlineLevel="0" collapsed="false">
      <c r="A19" s="8" t="n">
        <v>16</v>
      </c>
      <c r="B19" s="11" t="s">
        <v>24</v>
      </c>
      <c r="C19" s="8" t="n">
        <v>7</v>
      </c>
      <c r="D19" s="10" t="n">
        <v>6700</v>
      </c>
      <c r="E19" s="10" t="s">
        <v>25</v>
      </c>
      <c r="F19" s="10" t="n">
        <v>6700</v>
      </c>
    </row>
    <row r="20" customFormat="false" ht="26" hidden="false" customHeight="true" outlineLevel="0" collapsed="false">
      <c r="A20" s="9" t="s">
        <v>26</v>
      </c>
      <c r="B20" s="9"/>
      <c r="C20" s="8" t="n">
        <f aca="false">SUM(C4:C19)</f>
        <v>144</v>
      </c>
      <c r="D20" s="10" t="n">
        <v>248866.28</v>
      </c>
      <c r="E20" s="10" t="n">
        <v>180632.99</v>
      </c>
      <c r="F20" s="10" t="n">
        <v>429499.27</v>
      </c>
    </row>
  </sheetData>
  <mergeCells count="2">
    <mergeCell ref="A1:F1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风吹麦浪</cp:lastModifiedBy>
  <dcterms:modified xsi:type="dcterms:W3CDTF">2024-05-13T08:3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EF998383CD4D56A0E24F5DF8BF8BEE_12</vt:lpwstr>
  </property>
  <property fmtid="{D5CDD505-2E9C-101B-9397-08002B2CF9AE}" pid="3" name="KSOProductBuildVer">
    <vt:lpwstr>2052-11.1.0.14036</vt:lpwstr>
  </property>
</Properties>
</file>