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9"/>
  </bookViews>
  <sheets>
    <sheet name="1.2022年区级一般公共预算收支决算平衡表" sheetId="1" state="visible" r:id="rId2"/>
    <sheet name="2.2022年区级一般公共预算收入决算表" sheetId="2" state="visible" r:id="rId3"/>
    <sheet name="3.2022年区级一般公共预算支出决算表" sheetId="3" state="visible" r:id="rId4"/>
    <sheet name="4.2022年区级一般公共预算支出决算明细表" sheetId="4" state="visible" r:id="rId5"/>
    <sheet name="5.2022年一般公共预算返还收入和转移支付决算表（分项目）" sheetId="5" state="visible" r:id="rId6"/>
    <sheet name="6.2022年一般公共弄预算“三公”经费支出决算表" sheetId="6" state="visible" r:id="rId7"/>
    <sheet name="7.2022年政府一般债务限额和余额表" sheetId="7" state="visible" r:id="rId8"/>
    <sheet name="8.2022年区政府性基金收支平衡表" sheetId="8" state="visible" r:id="rId9"/>
    <sheet name="9.2022年区级政府性基金支出决算表" sheetId="9" state="visible" r:id="rId10"/>
    <sheet name="10.2022年国有资本经营预算收支执行情况表" sheetId="10" state="visible" r:id="rId11"/>
    <sheet name="11.2023年1-6月一般公共预算收入" sheetId="11" state="visible" r:id="rId12"/>
    <sheet name="12.2023年1-6月公共预算支出表" sheetId="12" state="visible" r:id="rId13"/>
    <sheet name="13.2023年1-6月基金预算支出表" sheetId="13" state="visible" r:id="rId14"/>
    <sheet name="14、2023年1-6月国有资本经营预算支出表" sheetId="14" state="visible" r:id="rId15"/>
    <sheet name="Sheet27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uto_Activate" vbProcedure="false">[6]Macro1!$A$2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'1.2022年区级一般公共预算收支决算平衡表'!$A$1:$D$37</definedName>
    <definedName function="false" hidden="false" localSheetId="0" name="Print_Titles" vbProcedure="false">'1.2022年区级一般公共预算收支决算平衡表'!$2:$4</definedName>
    <definedName function="false" hidden="false" localSheetId="3" name="Excel_BuiltIn__FilterDatabase" vbProcedure="false">'4.2022年区级一般公共预算支出决算明细表'!$A$5:$HM$302</definedName>
    <definedName function="false" hidden="false" localSheetId="3" name="Print_Area" vbProcedure="false">'4.2022年区级一般公共预算支出决算明细表'!$A$2:$B$299</definedName>
    <definedName function="false" hidden="false" localSheetId="8" name="Print_Area" vbProcedure="false">'9.2022年区级政府性基金支出决算表'!$A$1:$E$13</definedName>
    <definedName function="false" hidden="false" localSheetId="9" name="Auto_Activate" vbProcedure="false">[7]Macro1!$A$2</definedName>
    <definedName function="false" hidden="false" localSheetId="10" name="Excel_BuiltIn__FilterDatabase" vbProcedure="false">'11.2023年1-6月一般公共预算收入'!$C$8:$C$18</definedName>
    <definedName function="false" hidden="false" localSheetId="13" name="Auto_Activate" vbProcedure="false">[7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21"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支决算平衡表（草案）</t>
    </r>
  </si>
  <si>
    <t xml:space="preserve">单位：万元</t>
  </si>
  <si>
    <t xml:space="preserve">支出</t>
  </si>
  <si>
    <t xml:space="preserve">决算数</t>
  </si>
  <si>
    <t xml:space="preserve">预算科目</t>
  </si>
  <si>
    <t xml:space="preserve">区级一般公共预算收入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  体制上解支出</t>
  </si>
  <si>
    <t xml:space="preserve">     所得税基数返还收入</t>
  </si>
  <si>
    <t xml:space="preserve">  专项上解支出</t>
  </si>
  <si>
    <t xml:space="preserve">     成品油税费改革税收返还收入</t>
  </si>
  <si>
    <t xml:space="preserve">调出资金</t>
  </si>
  <si>
    <t xml:space="preserve">     增值税税收返还收入</t>
  </si>
  <si>
    <t xml:space="preserve">债务还本支出</t>
  </si>
  <si>
    <t xml:space="preserve">     增值税“五五分享”税收返还收入</t>
  </si>
  <si>
    <t xml:space="preserve">安排预算稳定调节基金</t>
  </si>
  <si>
    <t xml:space="preserve">  一般性转移支付收入</t>
  </si>
  <si>
    <t xml:space="preserve">年终结余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固定数额补助收入</t>
  </si>
  <si>
    <t xml:space="preserve">    民族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卫生健康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t xml:space="preserve">一般债券转贷收入</t>
  </si>
  <si>
    <t xml:space="preserve">上年结余收入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决算表（草案）</t>
    </r>
  </si>
  <si>
    <t xml:space="preserve">  单位：万元          </t>
  </si>
  <si>
    <t xml:space="preserve">预算数</t>
  </si>
  <si>
    <r>
      <rPr>
        <sz val="12"/>
        <rFont val="Noto Sans"/>
        <family val="2"/>
      </rPr>
      <t xml:space="preserve">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其他收入</t>
  </si>
  <si>
    <t xml:space="preserve">非税收入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专项收入</t>
    </r>
  </si>
  <si>
    <t xml:space="preserve">   行政事业性收费收入</t>
  </si>
  <si>
    <t xml:space="preserve">   罚没收入</t>
  </si>
  <si>
    <t xml:space="preserve">   国有资源（资产）有偿使用收入</t>
  </si>
  <si>
    <r>
      <rPr>
        <b val="true"/>
        <sz val="22"/>
        <rFont val="Noto Sans"/>
        <family val="2"/>
      </rPr>
      <t xml:space="preserve">瀍河回族区</t>
    </r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决算表（草案）</t>
    </r>
  </si>
  <si>
    <t xml:space="preserve">年初预算数</t>
  </si>
  <si>
    <t xml:space="preserve">调整预算数</t>
  </si>
  <si>
    <r>
      <rPr>
        <sz val="12"/>
        <rFont val="Noto Sans"/>
        <family val="2"/>
      </rPr>
      <t xml:space="preserve">为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　一般公共服务</t>
  </si>
  <si>
    <t xml:space="preserve">　国防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卫生健康支出</t>
  </si>
  <si>
    <t xml:space="preserve">  节能环保</t>
  </si>
  <si>
    <t xml:space="preserve">  城乡社区支出</t>
  </si>
  <si>
    <t xml:space="preserve">  农林水支出</t>
  </si>
  <si>
    <t xml:space="preserve">　交通运输</t>
  </si>
  <si>
    <t xml:space="preserve">  资源勘探</t>
  </si>
  <si>
    <t xml:space="preserve">  商业服务业等支出</t>
  </si>
  <si>
    <t xml:space="preserve">  援助其他地区支出</t>
  </si>
  <si>
    <t xml:space="preserve">　自然资源海洋气象等支出</t>
  </si>
  <si>
    <t xml:space="preserve">  住房保障支出</t>
  </si>
  <si>
    <t xml:space="preserve">  粮油物资储备</t>
  </si>
  <si>
    <t xml:space="preserve">　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
决算明细表（草案）</t>
    </r>
  </si>
  <si>
    <t xml:space="preserve">合   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财政事务</t>
  </si>
  <si>
    <t xml:space="preserve">    预算改革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民族工作专项</t>
  </si>
  <si>
    <t xml:space="preserve">    其他民族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市场监督管理事务</t>
  </si>
  <si>
    <t xml:space="preserve">    市场主体管理</t>
  </si>
  <si>
    <t xml:space="preserve">    市场秩序执法</t>
  </si>
  <si>
    <t xml:space="preserve">    食品安全监管</t>
  </si>
  <si>
    <t xml:space="preserve">    其他市场监督管理事务</t>
  </si>
  <si>
    <t xml:space="preserve">国防支出</t>
  </si>
  <si>
    <t xml:space="preserve"> 国防动员</t>
  </si>
  <si>
    <t xml:space="preserve">    兵役征集</t>
  </si>
  <si>
    <t xml:space="preserve">    其他国防动员支出</t>
  </si>
  <si>
    <t xml:space="preserve">公共安全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公共法律服务</t>
  </si>
  <si>
    <t xml:space="preserve">    社区矫正</t>
  </si>
  <si>
    <t xml:space="preserve">    法治建设</t>
  </si>
  <si>
    <t xml:space="preserve">    其他司法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教育费附加安排的支出</t>
  </si>
  <si>
    <t xml:space="preserve">    城市中小学校舍建设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其他技术研究与开发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场馆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就业见习补贴</t>
  </si>
  <si>
    <t xml:space="preserve">    促进创业补贴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养老服务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公立医院</t>
  </si>
  <si>
    <t xml:space="preserve">    综合医院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节能环保支出</t>
  </si>
  <si>
    <t xml:space="preserve">  污染防治</t>
  </si>
  <si>
    <t xml:space="preserve">    大气</t>
  </si>
  <si>
    <t xml:space="preserve">    其他污染防治支出</t>
  </si>
  <si>
    <t xml:space="preserve">  自然生态保护</t>
  </si>
  <si>
    <t xml:space="preserve">    农村环境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病虫害控制</t>
  </si>
  <si>
    <t xml:space="preserve">    防灾救灾</t>
  </si>
  <si>
    <t xml:space="preserve">    农业生产发展</t>
  </si>
  <si>
    <t xml:space="preserve">    其他农业农村支出</t>
  </si>
  <si>
    <t xml:space="preserve">  林业和草原</t>
  </si>
  <si>
    <t xml:space="preserve">    森林资源培育</t>
  </si>
  <si>
    <t xml:space="preserve">  水利</t>
  </si>
  <si>
    <t xml:space="preserve">    防汛</t>
  </si>
  <si>
    <t xml:space="preserve">    其他水利支出</t>
  </si>
  <si>
    <t xml:space="preserve">  巩固脱贫衔接乡村振兴</t>
  </si>
  <si>
    <t xml:space="preserve">    其他巩固脱贫衔接乡村振兴支出</t>
  </si>
  <si>
    <t xml:space="preserve">  农村综合改革</t>
  </si>
  <si>
    <t xml:space="preserve">    对村民委员会和村党支部的补助</t>
  </si>
  <si>
    <t xml:space="preserve">交通运输支出</t>
  </si>
  <si>
    <t xml:space="preserve">  公路水路运输</t>
  </si>
  <si>
    <t xml:space="preserve">    公路养护</t>
  </si>
  <si>
    <t xml:space="preserve">资源勘探工业信息等支出</t>
  </si>
  <si>
    <t xml:space="preserve">  工业和信息产业监管</t>
  </si>
  <si>
    <t xml:space="preserve">    产业发展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援助其他地区支出</t>
  </si>
  <si>
    <t xml:space="preserve">住房保障支出</t>
  </si>
  <si>
    <t xml:space="preserve">  保障性安居工程支出</t>
  </si>
  <si>
    <t xml:space="preserve">    棚户区改造</t>
  </si>
  <si>
    <t xml:space="preserve">    保障性住房租金补贴</t>
  </si>
  <si>
    <t xml:space="preserve">    老旧小区改造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管理</t>
  </si>
  <si>
    <t xml:space="preserve">  消防救援事务</t>
  </si>
  <si>
    <t xml:space="preserve">    消防应急救援</t>
  </si>
  <si>
    <t xml:space="preserve">  自然灾害救灾及恢复重建支出</t>
  </si>
  <si>
    <t xml:space="preserve">    自然灾害救灾补助</t>
  </si>
  <si>
    <t xml:space="preserve">    自然灾害灾后重建补助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
返还收入和转移支付决算表（分项目）（草案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合  计</t>
  </si>
  <si>
    <t xml:space="preserve">税收返还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增值税“五五分享”税收返还收入</t>
  </si>
  <si>
    <t xml:space="preserve">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固定数额补助收入</t>
  </si>
  <si>
    <t xml:space="preserve">民族地区转移支付收入</t>
  </si>
  <si>
    <t xml:space="preserve">公共安全共同财政事权转移支付收入  </t>
  </si>
  <si>
    <t xml:space="preserve">教育共同财政事权转移支付收入  </t>
  </si>
  <si>
    <t xml:space="preserve">文化旅游体育与传媒共同财政事权转移支付收入  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  </t>
  </si>
  <si>
    <t xml:space="preserve">城乡社区共同财政事权转移支付收入  </t>
  </si>
  <si>
    <t xml:space="preserve">农林水共同财政事权转移支付收入  </t>
  </si>
  <si>
    <t xml:space="preserve">住房保障共同财政事权转移支付收入  </t>
  </si>
  <si>
    <t xml:space="preserve">灾害防治及应急管理共同财政事权转移支付收入  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专项转移支付收入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住房保障</t>
  </si>
  <si>
    <t xml:space="preserve">灾害防治及应急管理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一般公共预算“三公”经费支出决算表（草案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决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费</t>
  </si>
  <si>
    <t xml:space="preserve">其中：公务用车运行维护费</t>
  </si>
  <si>
    <t xml:space="preserve">      公务用车购置费</t>
  </si>
  <si>
    <t xml:space="preserve">合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
债务限额和余额情况表（草案）</t>
    </r>
  </si>
  <si>
    <t xml:space="preserve">                       单位：万元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
收支决算平衡表（草案）</t>
    </r>
  </si>
  <si>
    <t xml:space="preserve">一、本年政府性基金收入</t>
  </si>
  <si>
    <t xml:space="preserve">一、本年政府性基金支出</t>
  </si>
  <si>
    <t xml:space="preserve">二、上级补助收入</t>
  </si>
  <si>
    <t xml:space="preserve">二、上解上级支出</t>
  </si>
  <si>
    <t xml:space="preserve">三、上年结余收入</t>
  </si>
  <si>
    <t xml:space="preserve">三、调出资金</t>
  </si>
  <si>
    <t xml:space="preserve">四、调入资金</t>
  </si>
  <si>
    <t xml:space="preserve">四、政府性基金预算年终结余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般公共预算调入</t>
    </r>
  </si>
  <si>
    <t xml:space="preserve">五、债务转贷收入</t>
  </si>
  <si>
    <t xml:space="preserve">        收入合计</t>
  </si>
  <si>
    <t xml:space="preserve">      支出合计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
预算支出决算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项          目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政府性基金预算支出合计</t>
  </si>
  <si>
    <t xml:space="preserve">一、文化旅游体育与传媒支出</t>
  </si>
  <si>
    <t xml:space="preserve">国家电影事业发展专项资金安排的支出</t>
  </si>
  <si>
    <t xml:space="preserve">二、社会保障和就业支出</t>
  </si>
  <si>
    <t xml:space="preserve">大中型水库移民后期扶持基金支出</t>
  </si>
  <si>
    <t xml:space="preserve">小型水库移民扶助基金安排的支出</t>
  </si>
  <si>
    <t xml:space="preserve">三、城乡社区支出</t>
  </si>
  <si>
    <t xml:space="preserve">国有土地使用权出让收入安排的支出</t>
  </si>
  <si>
    <t xml:space="preserve">四、其他支出</t>
  </si>
  <si>
    <t xml:space="preserve">其他政府性基金及对应专项债务收入安排的支出</t>
  </si>
  <si>
    <t xml:space="preserve">彩票公益金安排支出</t>
  </si>
  <si>
    <t xml:space="preserve">五、债务付息支出</t>
  </si>
  <si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区级国有资本经营预算收支执行情况表
（草案）</t>
    </r>
  </si>
  <si>
    <t xml:space="preserve">收入完成数</t>
  </si>
  <si>
    <t xml:space="preserve">支出完成数</t>
  </si>
  <si>
    <t xml:space="preserve">本年收入</t>
  </si>
  <si>
    <t xml:space="preserve">国有资本经营预算上级补助收入</t>
  </si>
  <si>
    <t xml:space="preserve">国有资本经营预算调出资金</t>
  </si>
  <si>
    <t xml:space="preserve">国有资本经营预算上年结余收入</t>
  </si>
  <si>
    <t xml:space="preserve">国有资本经营预算年终结余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瀍河回族区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一般公共预算
收入执行情况表（草案）</t>
    </r>
  </si>
  <si>
    <t xml:space="preserve">本月止累计完成</t>
  </si>
  <si>
    <t xml:space="preserve">上年同期完成</t>
  </si>
  <si>
    <t xml:space="preserve">为预算％</t>
  </si>
  <si>
    <r>
      <rPr>
        <sz val="12"/>
        <rFont val="Noto Sans"/>
        <family val="2"/>
      </rPr>
      <t xml:space="preserve">比去年同
期增减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 其他税收收入</t>
  </si>
  <si>
    <t xml:space="preserve">   专项收入</t>
  </si>
  <si>
    <r>
      <rPr>
        <b val="true"/>
        <sz val="18"/>
        <rFont val="Noto Sans"/>
        <family val="2"/>
      </rPr>
      <t xml:space="preserve">瀍河回族区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一般公共预算支出执行情况表（草案）</t>
    </r>
  </si>
  <si>
    <t xml:space="preserve">上级追加</t>
  </si>
  <si>
    <t xml:space="preserve">本月累计完成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宋体"/>
        <family val="0"/>
        <charset val="134"/>
      </rPr>
      <t xml:space="preserve">%</t>
    </r>
  </si>
  <si>
    <t xml:space="preserve">科目调剂</t>
  </si>
  <si>
    <t xml:space="preserve">调整数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交通运输支出</t>
  </si>
  <si>
    <t xml:space="preserve">  资源勘探信息等支出</t>
  </si>
  <si>
    <t xml:space="preserve">  灾害防治及应急管理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政府性基金预算支出执行情况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</t>
    </r>
  </si>
  <si>
    <t xml:space="preserve">项  目</t>
  </si>
  <si>
    <t xml:space="preserve">年初预算安排</t>
  </si>
  <si>
    <t xml:space="preserve">本月累计完成数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    国家电影事业发展专项资金安排的支出</t>
  </si>
  <si>
    <t xml:space="preserve">    资助国产影片放映</t>
  </si>
  <si>
    <t xml:space="preserve">    小型水库移民扶助基金安排的支出</t>
  </si>
  <si>
    <t xml:space="preserve">    移民补助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征地和拆迁补偿支出</t>
    </r>
  </si>
  <si>
    <t xml:space="preserve">    农村基础设施建设支出</t>
  </si>
  <si>
    <r>
      <rPr>
        <b val="tru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其他地方自行试点项目收益专项债券收入安排的支出</t>
    </r>
  </si>
  <si>
    <t xml:space="preserve">彩票公益金安排的支出</t>
  </si>
  <si>
    <t xml:space="preserve">   用于社会福利的彩票公益金支出</t>
  </si>
  <si>
    <t xml:space="preserve">   用于体育事业的彩票公益金支出</t>
  </si>
  <si>
    <t xml:space="preserve">   用于残疾人事业的彩票公益金支出</t>
  </si>
  <si>
    <t xml:space="preserve">   用于城乡医疗救助的彩票公益金支出</t>
  </si>
  <si>
    <t xml:space="preserve">   用于其他社会公益事业的彩票公益金支出</t>
  </si>
  <si>
    <t xml:space="preserve">  其他地方自行试点项目收益专项债券付息支出</t>
  </si>
  <si>
    <r>
      <rPr>
        <b val="true"/>
        <sz val="20"/>
        <rFont val="Noto Sans"/>
        <family val="2"/>
      </rPr>
      <t xml:space="preserve">瀍河回族区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国有资本经营预算支出执行
情况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华文中宋"/>
        <family val="0"/>
        <charset val="134"/>
      </rPr>
      <t xml:space="preserve">)</t>
    </r>
  </si>
  <si>
    <t xml:space="preserve">年初预
算安排</t>
  </si>
  <si>
    <t xml:space="preserve">上级
追加</t>
  </si>
  <si>
    <t xml:space="preserve">调整预
算数</t>
  </si>
  <si>
    <t xml:space="preserve">国有资本经营支出合计</t>
  </si>
  <si>
    <t xml:space="preserve">   国有企业退休人员社会化管理补助支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  <numFmt numFmtId="188" formatCode="General"/>
    <numFmt numFmtId="189" formatCode="0.0%"/>
    <numFmt numFmtId="190" formatCode="0_ "/>
    <numFmt numFmtId="191" formatCode="0.0_ "/>
    <numFmt numFmtId="192" formatCode="0_);[RED]\(0\)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华文中宋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华文中宋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78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3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4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6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4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4" xfId="3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9" fillId="0" borderId="4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9" fillId="0" borderId="4" xfId="3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0" fillId="0" borderId="4" xfId="3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5" fillId="0" borderId="4" xfId="3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5" fillId="0" borderId="4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8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7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" xfId="3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6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3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30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5" fillId="21" borderId="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0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21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1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9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0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3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6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3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3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1" borderId="17" xfId="3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0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8 2 2 2" xfId="21"/>
    <cellStyle name="20% - 强调文字颜色 1 2" xfId="22"/>
    <cellStyle name="20% - 强调文字颜色 1 26 4 2 6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40% - 强调文字颜色 1 2" xfId="41"/>
    <cellStyle name="40% - 强调文字颜色 1 3" xfId="42"/>
    <cellStyle name="40% - 强调文字颜色 1 4" xfId="43"/>
    <cellStyle name="40% - 强调文字颜色 2 2" xfId="44"/>
    <cellStyle name="40% - 强调文字颜色 2 3" xfId="45"/>
    <cellStyle name="40% - 强调文字颜色 2 4" xfId="46"/>
    <cellStyle name="40% - 强调文字颜色 3 2" xfId="47"/>
    <cellStyle name="40% - 强调文字颜色 3 3" xfId="48"/>
    <cellStyle name="40% - 强调文字颜色 3 4" xfId="49"/>
    <cellStyle name="40% - 强调文字颜色 4 2" xfId="50"/>
    <cellStyle name="40% - 强调文字颜色 4 3" xfId="51"/>
    <cellStyle name="40% - 强调文字颜色 4 4" xfId="52"/>
    <cellStyle name="40% - 强调文字颜色 5 2" xfId="53"/>
    <cellStyle name="40% - 强调文字颜色 5 3" xfId="54"/>
    <cellStyle name="40% - 强调文字颜色 5 4" xfId="55"/>
    <cellStyle name="40% - 强调文字颜色 6 2" xfId="56"/>
    <cellStyle name="40% - 强调文字颜色 6 3" xfId="57"/>
    <cellStyle name="40% - 强调文字颜色 6 4" xfId="58"/>
    <cellStyle name="60% - 强调文字颜色 1 2" xfId="59"/>
    <cellStyle name="60% - 强调文字颜色 1 3" xfId="60"/>
    <cellStyle name="60% - 强调文字颜色 1 4" xfId="61"/>
    <cellStyle name="60% - 强调文字颜色 2 2" xfId="62"/>
    <cellStyle name="60% - 强调文字颜色 2 3" xfId="63"/>
    <cellStyle name="60% - 强调文字颜色 2 4" xfId="64"/>
    <cellStyle name="60% - 强调文字颜色 3 2" xfId="65"/>
    <cellStyle name="60% - 强调文字颜色 3 3" xfId="66"/>
    <cellStyle name="60% - 强调文字颜色 3 4" xfId="67"/>
    <cellStyle name="60% - 强调文字颜色 4 2" xfId="68"/>
    <cellStyle name="60% - 强调文字颜色 4 3" xfId="69"/>
    <cellStyle name="60% - 强调文字颜色 4 4" xfId="70"/>
    <cellStyle name="60% - 强调文字颜色 5 2" xfId="71"/>
    <cellStyle name="60% - 强调文字颜色 5 3" xfId="72"/>
    <cellStyle name="60% - 强调文字颜色 5 4" xfId="73"/>
    <cellStyle name="60% - 强调文字颜色 6 2" xfId="74"/>
    <cellStyle name="60% - 强调文字颜色 6 3" xfId="75"/>
    <cellStyle name="60% - 强调文字颜色 6 4" xfId="76"/>
    <cellStyle name="?鹎%U龡&amp;H齲_x0001_C铣_x0014__x0007__x0001__x0001_" xfId="77"/>
    <cellStyle name="_ET_STYLE_NoName_00_" xfId="78"/>
    <cellStyle name="Accent1" xfId="79"/>
    <cellStyle name="Accent1 - 20%" xfId="80"/>
    <cellStyle name="Accent1 - 40%" xfId="81"/>
    <cellStyle name="Accent1 - 60%" xfId="82"/>
    <cellStyle name="Accent2" xfId="83"/>
    <cellStyle name="Accent2 - 20%" xfId="84"/>
    <cellStyle name="Accent2 - 40%" xfId="85"/>
    <cellStyle name="Accent2 - 60%" xfId="86"/>
    <cellStyle name="Accent3" xfId="87"/>
    <cellStyle name="Accent3 - 20%" xfId="88"/>
    <cellStyle name="Accent3 - 40%" xfId="89"/>
    <cellStyle name="Accent3 - 60%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Calc Currency (0)" xfId="103"/>
    <cellStyle name="ColLevel_0" xfId="104"/>
    <cellStyle name="Comma [0]" xfId="105"/>
    <cellStyle name="comma zerodec" xfId="106"/>
    <cellStyle name="Comma_1995" xfId="107"/>
    <cellStyle name="Currency [0]" xfId="108"/>
    <cellStyle name="Currency1" xfId="109"/>
    <cellStyle name="Currency_1995" xfId="110"/>
    <cellStyle name="Date" xfId="111"/>
    <cellStyle name="Dollar (zero dec)" xfId="112"/>
    <cellStyle name="Fixed" xfId="113"/>
    <cellStyle name="Grey" xfId="114"/>
    <cellStyle name="Header1" xfId="115"/>
    <cellStyle name="Header2" xfId="116"/>
    <cellStyle name="HEADING1" xfId="117"/>
    <cellStyle name="HEADING2" xfId="118"/>
    <cellStyle name="Input [yellow]" xfId="119"/>
    <cellStyle name="no dec" xfId="120"/>
    <cellStyle name="Norma,_laroux_4_营业在建 (2)_E21" xfId="121"/>
    <cellStyle name="Normal - Style1" xfId="122"/>
    <cellStyle name="Normal_#10-Headcount" xfId="123"/>
    <cellStyle name="Percent [2]" xfId="124"/>
    <cellStyle name="Percent_laroux" xfId="125"/>
    <cellStyle name="RowLevel_0" xfId="126"/>
    <cellStyle name="Total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[0] 2" xfId="133"/>
    <cellStyle name="千位分隔[0] 3" xfId="134"/>
    <cellStyle name="千分位[0]_ 白土" xfId="135"/>
    <cellStyle name="千分位_ 白土" xfId="136"/>
    <cellStyle name="后继超级链接" xfId="137"/>
    <cellStyle name="后继超链接" xfId="138"/>
    <cellStyle name="好 2" xfId="139"/>
    <cellStyle name="好 3" xfId="140"/>
    <cellStyle name="好 4" xfId="141"/>
    <cellStyle name="好_20 2007年河南结算单" xfId="142"/>
    <cellStyle name="好_2007年中央财政与河南省财政年终决算结算单" xfId="143"/>
    <cellStyle name="好_2007年结算已定项目对账单" xfId="144"/>
    <cellStyle name="好_2007结算与财力(6.2)" xfId="145"/>
    <cellStyle name="好_2008年财政收支预算草案(1.4)" xfId="146"/>
    <cellStyle name="好_2009年结算（最终）" xfId="147"/>
    <cellStyle name="好_2009年财力测算情况11.19" xfId="148"/>
    <cellStyle name="好_2010年收入预测表（20091218)）" xfId="149"/>
    <cellStyle name="好_2010年收入预测表（20091219)）" xfId="150"/>
    <cellStyle name="好_2010年收入预测表（20091230)）" xfId="151"/>
    <cellStyle name="好_2010省级行政性收费专项收入批复" xfId="152"/>
    <cellStyle name="好_20111127汇报附表（8张）" xfId="153"/>
    <cellStyle name="好_2011年全省及省级预计2011-12-12" xfId="154"/>
    <cellStyle name="好_2011年预算大表11-26" xfId="155"/>
    <cellStyle name="好_2011年预算表格2010.12.9" xfId="156"/>
    <cellStyle name="好_Book1" xfId="157"/>
    <cellStyle name="好_商品交易所2006--2008年税收" xfId="158"/>
    <cellStyle name="好_国有资本经营预算（2011年报省人大）" xfId="159"/>
    <cellStyle name="好_河南省----2009-05-21（补充数据）" xfId="160"/>
    <cellStyle name="好_津补贴保障测算(5.21)" xfId="161"/>
    <cellStyle name="好_省属监狱人员级别表(驻外)" xfId="162"/>
    <cellStyle name="好_省电力2008年 工作表" xfId="163"/>
    <cellStyle name="好_财政厅编制用表（2011年报省人大）" xfId="164"/>
    <cellStyle name="小数" xfId="165"/>
    <cellStyle name="差 2" xfId="166"/>
    <cellStyle name="差 3" xfId="167"/>
    <cellStyle name="差 4" xfId="168"/>
    <cellStyle name="差_20 2007年河南结算单" xfId="169"/>
    <cellStyle name="差_2007年中央财政与河南省财政年终决算结算单" xfId="170"/>
    <cellStyle name="差_2007年结算已定项目对账单" xfId="171"/>
    <cellStyle name="差_2007结算与财力(6.2)" xfId="172"/>
    <cellStyle name="差_2008年财政收支预算草案(1.4)" xfId="173"/>
    <cellStyle name="差_2009年结算（最终）" xfId="174"/>
    <cellStyle name="差_2009年财力测算情况11.19" xfId="175"/>
    <cellStyle name="差_2010年收入预测表（20091218)）" xfId="176"/>
    <cellStyle name="差_2010年收入预测表（20091219)）" xfId="177"/>
    <cellStyle name="差_2010年收入预测表（20091230)）" xfId="178"/>
    <cellStyle name="差_2010省级行政性收费专项收入批复" xfId="179"/>
    <cellStyle name="差_20111127汇报附表（8张）" xfId="180"/>
    <cellStyle name="差_2011年全省及省级预计2011-12-12" xfId="181"/>
    <cellStyle name="差_2011年预算大表11-26" xfId="182"/>
    <cellStyle name="差_2011年预算表格2010.12.9" xfId="183"/>
    <cellStyle name="差_Book1" xfId="184"/>
    <cellStyle name="差_商品交易所2006--2008年税收" xfId="185"/>
    <cellStyle name="差_国有资本经营预算（2011年报省人大）" xfId="186"/>
    <cellStyle name="差_河南省----2009-05-21（补充数据）" xfId="187"/>
    <cellStyle name="差_津补贴保障测算(5.21)" xfId="188"/>
    <cellStyle name="差_省属监狱人员级别表(驻外)" xfId="189"/>
    <cellStyle name="差_省电力2008年 工作表" xfId="190"/>
    <cellStyle name="差_财政厅编制用表（2011年报省人大）" xfId="191"/>
    <cellStyle name="常规 10" xfId="192"/>
    <cellStyle name="常规 100" xfId="193"/>
    <cellStyle name="常规 101" xfId="194"/>
    <cellStyle name="常规 102" xfId="195"/>
    <cellStyle name="常规 103" xfId="196"/>
    <cellStyle name="常规 104" xfId="197"/>
    <cellStyle name="常规 105" xfId="198"/>
    <cellStyle name="常规 106" xfId="199"/>
    <cellStyle name="常规 107" xfId="200"/>
    <cellStyle name="常规 108" xfId="201"/>
    <cellStyle name="常规 109" xfId="202"/>
    <cellStyle name="常规 11" xfId="203"/>
    <cellStyle name="常规 11 2" xfId="204"/>
    <cellStyle name="常规 11 2 2" xfId="205"/>
    <cellStyle name="常规 110" xfId="206"/>
    <cellStyle name="常规 111" xfId="207"/>
    <cellStyle name="常规 112" xfId="208"/>
    <cellStyle name="常规 113" xfId="209"/>
    <cellStyle name="常规 114" xfId="210"/>
    <cellStyle name="常规 115" xfId="211"/>
    <cellStyle name="常规 116" xfId="212"/>
    <cellStyle name="常规 117" xfId="213"/>
    <cellStyle name="常规 118" xfId="214"/>
    <cellStyle name="常规 119" xfId="215"/>
    <cellStyle name="常规 12" xfId="216"/>
    <cellStyle name="常规 120" xfId="217"/>
    <cellStyle name="常规 121" xfId="218"/>
    <cellStyle name="常规 122" xfId="219"/>
    <cellStyle name="常规 123" xfId="220"/>
    <cellStyle name="常规 124" xfId="221"/>
    <cellStyle name="常规 125" xfId="222"/>
    <cellStyle name="常规 126" xfId="223"/>
    <cellStyle name="常规 127" xfId="224"/>
    <cellStyle name="常规 128" xfId="225"/>
    <cellStyle name="常规 129" xfId="226"/>
    <cellStyle name="常规 13" xfId="227"/>
    <cellStyle name="常规 130" xfId="228"/>
    <cellStyle name="常规 131" xfId="229"/>
    <cellStyle name="常规 132" xfId="230"/>
    <cellStyle name="常规 133" xfId="231"/>
    <cellStyle name="常规 134" xfId="232"/>
    <cellStyle name="常规 135" xfId="233"/>
    <cellStyle name="常规 136" xfId="234"/>
    <cellStyle name="常规 137" xfId="235"/>
    <cellStyle name="常规 138" xfId="236"/>
    <cellStyle name="常规 139" xfId="237"/>
    <cellStyle name="常规 14" xfId="238"/>
    <cellStyle name="常规 140" xfId="239"/>
    <cellStyle name="常规 141" xfId="240"/>
    <cellStyle name="常规 142" xfId="241"/>
    <cellStyle name="常规 143" xfId="242"/>
    <cellStyle name="常规 144" xfId="243"/>
    <cellStyle name="常规 145" xfId="244"/>
    <cellStyle name="常规 146" xfId="245"/>
    <cellStyle name="常规 147" xfId="246"/>
    <cellStyle name="常规 148" xfId="247"/>
    <cellStyle name="常规 149" xfId="248"/>
    <cellStyle name="常规 15" xfId="249"/>
    <cellStyle name="常规 150" xfId="250"/>
    <cellStyle name="常规 151" xfId="251"/>
    <cellStyle name="常规 152" xfId="252"/>
    <cellStyle name="常规 153" xfId="253"/>
    <cellStyle name="常规 154" xfId="254"/>
    <cellStyle name="常规 155" xfId="255"/>
    <cellStyle name="常规 156" xfId="256"/>
    <cellStyle name="常规 157" xfId="257"/>
    <cellStyle name="常规 158" xfId="258"/>
    <cellStyle name="常规 16" xfId="259"/>
    <cellStyle name="常规 17" xfId="260"/>
    <cellStyle name="常规 18" xfId="261"/>
    <cellStyle name="常规 19" xfId="262"/>
    <cellStyle name="常规 2" xfId="263"/>
    <cellStyle name="常规 2 2" xfId="264"/>
    <cellStyle name="常规 2 3" xfId="265"/>
    <cellStyle name="常规 2 4" xfId="266"/>
    <cellStyle name="常规 2 5" xfId="267"/>
    <cellStyle name="常规 2 6" xfId="268"/>
    <cellStyle name="常规 2 7" xfId="269"/>
    <cellStyle name="常规 2 8" xfId="270"/>
    <cellStyle name="常规 20" xfId="271"/>
    <cellStyle name="常规 21" xfId="272"/>
    <cellStyle name="常规 22" xfId="273"/>
    <cellStyle name="常规 23" xfId="274"/>
    <cellStyle name="常规 24" xfId="275"/>
    <cellStyle name="常规 25" xfId="276"/>
    <cellStyle name="常规 26" xfId="277"/>
    <cellStyle name="常规 27" xfId="278"/>
    <cellStyle name="常规 28" xfId="279"/>
    <cellStyle name="常规 29" xfId="280"/>
    <cellStyle name="常规 2_2009年结算（最终）" xfId="281"/>
    <cellStyle name="常规 3" xfId="282"/>
    <cellStyle name="常规 30" xfId="283"/>
    <cellStyle name="常规 31" xfId="284"/>
    <cellStyle name="常规 32" xfId="285"/>
    <cellStyle name="常规 33" xfId="286"/>
    <cellStyle name="常规 34" xfId="287"/>
    <cellStyle name="常规 35" xfId="288"/>
    <cellStyle name="常规 36" xfId="289"/>
    <cellStyle name="常规 37" xfId="290"/>
    <cellStyle name="常规 38" xfId="291"/>
    <cellStyle name="常规 39" xfId="292"/>
    <cellStyle name="常规 4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7" xfId="301"/>
    <cellStyle name="常规 48" xfId="302"/>
    <cellStyle name="常规 49" xfId="303"/>
    <cellStyle name="常规 5" xfId="304"/>
    <cellStyle name="常规 50" xfId="305"/>
    <cellStyle name="常规 51" xfId="306"/>
    <cellStyle name="常规 52" xfId="307"/>
    <cellStyle name="常规 53" xfId="308"/>
    <cellStyle name="常规 54" xfId="309"/>
    <cellStyle name="常规 55" xfId="310"/>
    <cellStyle name="常规 56" xfId="311"/>
    <cellStyle name="常规 57" xfId="312"/>
    <cellStyle name="常规 58" xfId="313"/>
    <cellStyle name="常规 59" xfId="314"/>
    <cellStyle name="常规 6" xfId="315"/>
    <cellStyle name="常规 60" xfId="316"/>
    <cellStyle name="常规 61" xfId="317"/>
    <cellStyle name="常规 62" xfId="318"/>
    <cellStyle name="常规 63" xfId="319"/>
    <cellStyle name="常规 64" xfId="320"/>
    <cellStyle name="常规 65" xfId="321"/>
    <cellStyle name="常规 66" xfId="322"/>
    <cellStyle name="常规 67" xfId="323"/>
    <cellStyle name="常规 68" xfId="324"/>
    <cellStyle name="常规 69" xfId="325"/>
    <cellStyle name="常规 7" xfId="326"/>
    <cellStyle name="常规 70" xfId="327"/>
    <cellStyle name="常规 71" xfId="328"/>
    <cellStyle name="常规 72" xfId="329"/>
    <cellStyle name="常规 73" xfId="330"/>
    <cellStyle name="常规 74" xfId="331"/>
    <cellStyle name="常规 75" xfId="332"/>
    <cellStyle name="常规 76" xfId="333"/>
    <cellStyle name="常规 77" xfId="334"/>
    <cellStyle name="常规 78" xfId="335"/>
    <cellStyle name="常规 79" xfId="336"/>
    <cellStyle name="常规 8" xfId="337"/>
    <cellStyle name="常规 80" xfId="338"/>
    <cellStyle name="常规 81" xfId="339"/>
    <cellStyle name="常规 82" xfId="340"/>
    <cellStyle name="常规 83" xfId="341"/>
    <cellStyle name="常规 84" xfId="342"/>
    <cellStyle name="常规 85" xfId="343"/>
    <cellStyle name="常规 86" xfId="344"/>
    <cellStyle name="常规 87" xfId="345"/>
    <cellStyle name="常规 88" xfId="346"/>
    <cellStyle name="常规 89" xfId="347"/>
    <cellStyle name="常规 9" xfId="348"/>
    <cellStyle name="常规 90" xfId="349"/>
    <cellStyle name="常规 91" xfId="350"/>
    <cellStyle name="常规 92" xfId="351"/>
    <cellStyle name="常规 93" xfId="352"/>
    <cellStyle name="常规 94" xfId="353"/>
    <cellStyle name="常规 95" xfId="354"/>
    <cellStyle name="常规 96" xfId="355"/>
    <cellStyle name="常规 97" xfId="356"/>
    <cellStyle name="常规 98" xfId="357"/>
    <cellStyle name="常规 99" xfId="358"/>
    <cellStyle name="常规_2006年专项结算" xfId="359"/>
    <cellStyle name="常规_2007地方上报报表12.22" xfId="360"/>
    <cellStyle name="常规_2010年决算表7-8" xfId="361"/>
    <cellStyle name="常规_exceltmp1" xfId="362"/>
    <cellStyle name="常规_市级基金收支情况表" xfId="363"/>
    <cellStyle name="常规_批复结算单6.15" xfId="364"/>
    <cellStyle name="常规_河南省2011年度财政总决算生成表20120425" xfId="365"/>
    <cellStyle name="常规_附件：2012年出口退税基数及超基数上解情况表" xfId="366"/>
    <cellStyle name="强调 1" xfId="367"/>
    <cellStyle name="强调 2" xfId="368"/>
    <cellStyle name="强调 3" xfId="369"/>
    <cellStyle name="强调文字颜色 1 2" xfId="370"/>
    <cellStyle name="强调文字颜色 1 3" xfId="371"/>
    <cellStyle name="强调文字颜色 1 4" xfId="372"/>
    <cellStyle name="强调文字颜色 2 2" xfId="373"/>
    <cellStyle name="强调文字颜色 2 3" xfId="374"/>
    <cellStyle name="强调文字颜色 2 4" xfId="375"/>
    <cellStyle name="强调文字颜色 3 2" xfId="376"/>
    <cellStyle name="强调文字颜色 3 3" xfId="377"/>
    <cellStyle name="强调文字颜色 3 4" xfId="378"/>
    <cellStyle name="强调文字颜色 4 2" xfId="379"/>
    <cellStyle name="强调文字颜色 4 3" xfId="380"/>
    <cellStyle name="强调文字颜色 4 4" xfId="381"/>
    <cellStyle name="强调文字颜色 5 2" xfId="382"/>
    <cellStyle name="强调文字颜色 5 3" xfId="383"/>
    <cellStyle name="强调文字颜色 5 4" xfId="384"/>
    <cellStyle name="强调文字颜色 6 2" xfId="385"/>
    <cellStyle name="强调文字颜色 6 3" xfId="386"/>
    <cellStyle name="强调文字颜色 6 4" xfId="387"/>
    <cellStyle name="归盒啦_95" xfId="388"/>
    <cellStyle name="数字" xfId="389"/>
    <cellStyle name="普通_ 白土" xfId="390"/>
    <cellStyle name="未定义" xfId="391"/>
    <cellStyle name="标题 1 2" xfId="392"/>
    <cellStyle name="标题 1 3" xfId="393"/>
    <cellStyle name="标题 1 4" xfId="394"/>
    <cellStyle name="标题 2 2" xfId="395"/>
    <cellStyle name="标题 2 3" xfId="396"/>
    <cellStyle name="标题 2 4" xfId="397"/>
    <cellStyle name="标题 3 2" xfId="398"/>
    <cellStyle name="标题 3 3" xfId="399"/>
    <cellStyle name="标题 3 4" xfId="400"/>
    <cellStyle name="标题 4 2" xfId="401"/>
    <cellStyle name="标题 4 3" xfId="402"/>
    <cellStyle name="标题 4 4" xfId="403"/>
    <cellStyle name="标题 5" xfId="404"/>
    <cellStyle name="标题 6" xfId="405"/>
    <cellStyle name="标题 7" xfId="406"/>
    <cellStyle name="样式 1" xfId="407"/>
    <cellStyle name="检查单元格 2" xfId="408"/>
    <cellStyle name="检查单元格 3" xfId="409"/>
    <cellStyle name="检查单元格 4" xfId="410"/>
    <cellStyle name="汇总 2" xfId="411"/>
    <cellStyle name="汇总 3" xfId="412"/>
    <cellStyle name="汇总 4" xfId="413"/>
    <cellStyle name="注释 2" xfId="414"/>
    <cellStyle name="注释 3" xfId="415"/>
    <cellStyle name="注释 4" xfId="416"/>
    <cellStyle name="烹拳 [0]_ +Foil &amp; -FOIL &amp; PAPER" xfId="417"/>
    <cellStyle name="烹拳_ +Foil &amp; -FOIL &amp; PAPER" xfId="418"/>
    <cellStyle name="百分比 2" xfId="419"/>
    <cellStyle name="表标题" xfId="420"/>
    <cellStyle name="解释性文本 2" xfId="421"/>
    <cellStyle name="解释性文本 3" xfId="422"/>
    <cellStyle name="解释性文本 4" xfId="423"/>
    <cellStyle name="警告文本 2" xfId="424"/>
    <cellStyle name="警告文本 3" xfId="425"/>
    <cellStyle name="警告文本 4" xfId="426"/>
    <cellStyle name="计算 2" xfId="427"/>
    <cellStyle name="计算 3" xfId="428"/>
    <cellStyle name="计算 4" xfId="429"/>
    <cellStyle name="货币 2" xfId="430"/>
    <cellStyle name="超级链接" xfId="431"/>
    <cellStyle name="输入 2" xfId="432"/>
    <cellStyle name="输入 3" xfId="433"/>
    <cellStyle name="输入 4" xfId="434"/>
    <cellStyle name="输出 2" xfId="435"/>
    <cellStyle name="输出 3" xfId="436"/>
    <cellStyle name="输出 4" xfId="437"/>
    <cellStyle name="适中 2" xfId="438"/>
    <cellStyle name="适中 3" xfId="439"/>
    <cellStyle name="适中 4" xfId="440"/>
    <cellStyle name="钎霖_4岿角利" xfId="441"/>
    <cellStyle name="链接单元格 2" xfId="442"/>
    <cellStyle name="链接单元格 3" xfId="443"/>
    <cellStyle name="链接单元格 4" xfId="444"/>
    <cellStyle name="霓付 [0]_ +Foil &amp; -FOIL &amp; PAPER" xfId="445"/>
    <cellStyle name="霓付_ +Foil &amp; -FOIL &amp; PAPER" xfId="446"/>
    <cellStyle name="콤마 [0]_BOILER-CO1" xfId="447"/>
    <cellStyle name="콤마_BOILER-CO1" xfId="448"/>
    <cellStyle name="통화 [0]_BOILER-CO1" xfId="449"/>
    <cellStyle name="통화_BOILER-CO1" xfId="450"/>
    <cellStyle name="표준_0N-HANDLING " xfId="4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180;2020&#36130;&#25919;&#39044;&#31639;&#21644;2021&#24180;&#24230;&#39044;&#31639;&#25191;&#34892;&#25253;&#21578;&#21644;&#38468;&#34920;/&#23450;&#31295;20&#24180;&#25191;&#34892;&#24773;&#20917;&#21450;21&#24180;&#39044;&#31639;&#33609;&#26696;&#20154;&#22823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5919;&#24220;&#39044;&#31639;&#65306;2023&#36130;&#25919;&#39044;&#31639;&#21644;2022&#24180;&#24230;&#39044;&#31639;&#25191;&#34892;&#25253;&#21578;&#21644;&#38468;&#34920;/2023&#25919;&#24220;&#39044;&#31639;/&#23450;&#31295;22&#24180;&#25191;&#34892;&#24773;&#20917;&#21450;23&#24180;&#39044;&#31639;&#33609;&#26696;&#20154;&#2282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.2020年公共预算收支执行情况总表"/>
      <sheetName val="2.20年公共预算收入完成情况表"/>
      <sheetName val="3.20年公共预算支出完成情况表"/>
      <sheetName val="4.2021年一般公共预算收支总表"/>
      <sheetName val="5.21年公共预算收入"/>
      <sheetName val="6.2021年返还性收入和转移支付预算表"/>
      <sheetName val="7.21年公共预算支出总表"/>
      <sheetName val="8.21年公共预算支出明细表"/>
      <sheetName val="9.2021年政府预算经济分类报表"/>
      <sheetName val="10.2021年一般公共预算&quot;三公“经费支出表"/>
      <sheetName val="11.2021年政府债务限额余额情况表"/>
      <sheetName val="12.2020年基金预算收支执行情况表"/>
      <sheetName val="13.2021年政府性基金预算总表"/>
      <sheetName val="14.2020年国有资本经营预算收支执行情况表"/>
      <sheetName val="15、2021年国有资本经营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.2022年公共预算收支执行情况总表"/>
      <sheetName val="2.22年公共预算收入完成情况表"/>
      <sheetName val="3.22年公共预算支出完成情况表"/>
      <sheetName val="4.2023年一般公共预算收支总表"/>
      <sheetName val="5.23年公共预算收入"/>
      <sheetName val="6.2023年返还性收入和转移支付预算表"/>
      <sheetName val="7.23年公共预算支出总表"/>
      <sheetName val="8.23年公共预算支出明细表"/>
      <sheetName val="9.2023年政府预算经济分类报表"/>
      <sheetName val="10.2023年一般公共预算&quot;三公“经费支出表"/>
      <sheetName val="11.2023年政府债务限额余额情况表"/>
      <sheetName val="12.2022年基金预算收支执行情况表"/>
      <sheetName val="13.2023年政府性基金预算总表"/>
      <sheetName val="14.2022年国有资本经营预算收支执行情况表"/>
      <sheetName val="15、2023年国有资本经营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13.12"/>
    <col collapsed="false" customWidth="true" hidden="false" outlineLevel="0" max="3" min="3" style="1" width="25.74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/>
    </row>
    <row r="2" s="5" customFormat="true" ht="30.95" hidden="false" customHeight="true" outlineLevel="0" collapsed="false">
      <c r="A2" s="4" t="s">
        <v>0</v>
      </c>
      <c r="B2" s="4"/>
      <c r="C2" s="4"/>
      <c r="D2" s="4"/>
    </row>
    <row r="3" s="7" customFormat="true" ht="34" hidden="false" customHeight="true" outlineLevel="0" collapsed="false">
      <c r="A3" s="6"/>
      <c r="B3" s="6"/>
      <c r="C3" s="6"/>
      <c r="D3" s="7" t="s">
        <v>1</v>
      </c>
    </row>
    <row r="4" s="9" customFormat="true" ht="3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3</v>
      </c>
    </row>
    <row r="5" s="13" customFormat="true" ht="27" hidden="false" customHeight="true" outlineLevel="0" collapsed="false">
      <c r="A5" s="10" t="s">
        <v>5</v>
      </c>
      <c r="B5" s="11" t="n">
        <v>71368</v>
      </c>
      <c r="C5" s="10" t="s">
        <v>6</v>
      </c>
      <c r="D5" s="12" t="n">
        <v>111881</v>
      </c>
    </row>
    <row r="6" s="13" customFormat="true" ht="27" hidden="false" customHeight="true" outlineLevel="0" collapsed="false">
      <c r="A6" s="10" t="s">
        <v>7</v>
      </c>
      <c r="B6" s="14" t="n">
        <f aca="false">B7+B12+B32</f>
        <v>49694</v>
      </c>
      <c r="C6" s="10" t="s">
        <v>8</v>
      </c>
      <c r="D6" s="12" t="n">
        <v>12979</v>
      </c>
    </row>
    <row r="7" s="13" customFormat="true" ht="27" hidden="false" customHeight="true" outlineLevel="0" collapsed="false">
      <c r="A7" s="15" t="s">
        <v>9</v>
      </c>
      <c r="B7" s="16" t="n">
        <v>5056</v>
      </c>
      <c r="C7" s="17" t="s">
        <v>10</v>
      </c>
      <c r="D7" s="16" t="n">
        <v>-7180</v>
      </c>
    </row>
    <row r="8" s="13" customFormat="true" ht="27" hidden="false" customHeight="true" outlineLevel="0" collapsed="false">
      <c r="A8" s="18" t="s">
        <v>11</v>
      </c>
      <c r="B8" s="16" t="n">
        <v>576</v>
      </c>
      <c r="C8" s="17" t="s">
        <v>12</v>
      </c>
      <c r="D8" s="16" t="n">
        <v>20159</v>
      </c>
    </row>
    <row r="9" s="13" customFormat="true" ht="27" hidden="false" customHeight="true" outlineLevel="0" collapsed="false">
      <c r="A9" s="18" t="s">
        <v>13</v>
      </c>
      <c r="B9" s="16" t="n">
        <v>47</v>
      </c>
      <c r="C9" s="10" t="s">
        <v>14</v>
      </c>
      <c r="D9" s="16" t="n">
        <v>5972</v>
      </c>
    </row>
    <row r="10" s="13" customFormat="true" ht="27" hidden="false" customHeight="true" outlineLevel="0" collapsed="false">
      <c r="A10" s="18" t="s">
        <v>15</v>
      </c>
      <c r="B10" s="16" t="n">
        <v>576</v>
      </c>
      <c r="C10" s="19" t="s">
        <v>16</v>
      </c>
      <c r="D10" s="16" t="n">
        <v>790</v>
      </c>
    </row>
    <row r="11" s="13" customFormat="true" ht="27" hidden="false" customHeight="true" outlineLevel="0" collapsed="false">
      <c r="A11" s="18" t="s">
        <v>17</v>
      </c>
      <c r="B11" s="16" t="n">
        <v>3857</v>
      </c>
      <c r="C11" s="19" t="s">
        <v>18</v>
      </c>
      <c r="D11" s="16" t="n">
        <v>801</v>
      </c>
    </row>
    <row r="12" s="13" customFormat="true" ht="27" hidden="false" customHeight="true" outlineLevel="0" collapsed="false">
      <c r="A12" s="18" t="s">
        <v>19</v>
      </c>
      <c r="B12" s="20" t="n">
        <v>40128</v>
      </c>
      <c r="C12" s="21" t="s">
        <v>20</v>
      </c>
      <c r="D12" s="16" t="n">
        <v>7687</v>
      </c>
    </row>
    <row r="13" s="13" customFormat="true" ht="27" hidden="false" customHeight="true" outlineLevel="0" collapsed="false">
      <c r="A13" s="22" t="s">
        <v>21</v>
      </c>
      <c r="B13" s="16" t="n">
        <v>3232</v>
      </c>
      <c r="C13" s="17"/>
      <c r="D13" s="16"/>
    </row>
    <row r="14" s="13" customFormat="true" ht="27" hidden="false" customHeight="true" outlineLevel="0" collapsed="false">
      <c r="A14" s="22" t="s">
        <v>22</v>
      </c>
      <c r="B14" s="16" t="n">
        <v>760</v>
      </c>
      <c r="C14" s="17"/>
      <c r="D14" s="16"/>
    </row>
    <row r="15" s="13" customFormat="true" ht="27" hidden="false" customHeight="true" outlineLevel="0" collapsed="false">
      <c r="A15" s="22" t="s">
        <v>23</v>
      </c>
      <c r="B15" s="16" t="n">
        <v>160</v>
      </c>
      <c r="C15" s="17"/>
      <c r="D15" s="16"/>
    </row>
    <row r="16" s="13" customFormat="true" ht="27" hidden="false" customHeight="true" outlineLevel="0" collapsed="false">
      <c r="A16" s="22" t="s">
        <v>24</v>
      </c>
      <c r="B16" s="16" t="n">
        <v>13264</v>
      </c>
      <c r="C16" s="17"/>
      <c r="D16" s="16"/>
    </row>
    <row r="17" s="13" customFormat="true" ht="27" hidden="false" customHeight="true" outlineLevel="0" collapsed="false">
      <c r="A17" s="22" t="s">
        <v>25</v>
      </c>
      <c r="B17" s="16" t="n">
        <v>9202</v>
      </c>
      <c r="C17" s="17"/>
      <c r="D17" s="16"/>
    </row>
    <row r="18" s="13" customFormat="true" ht="27" hidden="false" customHeight="true" outlineLevel="0" collapsed="false">
      <c r="A18" s="22" t="s">
        <v>26</v>
      </c>
      <c r="B18" s="16" t="n">
        <v>74</v>
      </c>
      <c r="C18" s="17"/>
      <c r="D18" s="16"/>
    </row>
    <row r="19" s="13" customFormat="true" ht="27" hidden="false" customHeight="true" outlineLevel="0" collapsed="false">
      <c r="A19" s="22" t="s">
        <v>27</v>
      </c>
      <c r="B19" s="16" t="n">
        <v>3211</v>
      </c>
      <c r="C19" s="17"/>
      <c r="D19" s="16"/>
    </row>
    <row r="20" s="13" customFormat="true" ht="27" hidden="false" customHeight="true" outlineLevel="0" collapsed="false">
      <c r="A20" s="22" t="s">
        <v>28</v>
      </c>
      <c r="B20" s="16" t="n">
        <v>77</v>
      </c>
      <c r="C20" s="17"/>
      <c r="D20" s="16"/>
    </row>
    <row r="21" s="13" customFormat="true" ht="27" hidden="false" customHeight="true" outlineLevel="0" collapsed="false">
      <c r="A21" s="22" t="s">
        <v>29</v>
      </c>
      <c r="B21" s="16" t="n">
        <v>2407</v>
      </c>
      <c r="C21" s="17"/>
      <c r="D21" s="16"/>
    </row>
    <row r="22" s="13" customFormat="true" ht="27" hidden="false" customHeight="true" outlineLevel="0" collapsed="false">
      <c r="A22" s="22" t="s">
        <v>30</v>
      </c>
      <c r="B22" s="13" t="n">
        <v>2506</v>
      </c>
      <c r="C22" s="17"/>
      <c r="D22" s="16"/>
    </row>
    <row r="23" s="13" customFormat="true" ht="27" hidden="false" customHeight="true" outlineLevel="0" collapsed="false">
      <c r="A23" s="22" t="s">
        <v>31</v>
      </c>
      <c r="B23" s="23" t="n">
        <v>45</v>
      </c>
      <c r="C23" s="17"/>
      <c r="D23" s="16"/>
    </row>
    <row r="24" s="13" customFormat="true" ht="27" hidden="false" customHeight="true" outlineLevel="0" collapsed="false">
      <c r="A24" s="22" t="s">
        <v>32</v>
      </c>
      <c r="B24" s="23" t="n">
        <v>17</v>
      </c>
      <c r="C24" s="17"/>
      <c r="D24" s="16"/>
    </row>
    <row r="25" s="13" customFormat="true" ht="27" hidden="false" customHeight="true" outlineLevel="0" collapsed="false">
      <c r="A25" s="22" t="s">
        <v>33</v>
      </c>
      <c r="B25" s="23" t="n">
        <v>124</v>
      </c>
      <c r="C25" s="17"/>
      <c r="D25" s="16"/>
    </row>
    <row r="26" s="13" customFormat="true" ht="27" hidden="false" customHeight="true" outlineLevel="0" collapsed="false">
      <c r="A26" s="22" t="s">
        <v>34</v>
      </c>
      <c r="B26" s="23" t="n">
        <v>2299</v>
      </c>
      <c r="C26" s="17"/>
      <c r="D26" s="16"/>
    </row>
    <row r="27" s="13" customFormat="true" ht="27" hidden="false" customHeight="true" outlineLevel="0" collapsed="false">
      <c r="A27" s="22" t="s">
        <v>35</v>
      </c>
      <c r="B27" s="23" t="n">
        <v>5</v>
      </c>
      <c r="C27" s="17"/>
      <c r="D27" s="16"/>
    </row>
    <row r="28" s="13" customFormat="true" ht="27" hidden="false" customHeight="true" outlineLevel="0" collapsed="false">
      <c r="A28" s="22" t="s">
        <v>36</v>
      </c>
      <c r="B28" s="23" t="n">
        <v>835</v>
      </c>
      <c r="C28" s="17"/>
      <c r="D28" s="16"/>
    </row>
    <row r="29" s="13" customFormat="true" ht="27" hidden="false" customHeight="true" outlineLevel="0" collapsed="false">
      <c r="A29" s="22" t="s">
        <v>37</v>
      </c>
      <c r="B29" s="23" t="n">
        <v>680</v>
      </c>
      <c r="C29" s="17"/>
      <c r="D29" s="16"/>
    </row>
    <row r="30" s="13" customFormat="true" ht="27" hidden="false" customHeight="true" outlineLevel="0" collapsed="false">
      <c r="A30" s="22" t="s">
        <v>38</v>
      </c>
      <c r="B30" s="23" t="n">
        <v>1230</v>
      </c>
      <c r="C30" s="17"/>
      <c r="D30" s="16"/>
    </row>
    <row r="31" s="13" customFormat="true" ht="27" hidden="false" customHeight="true" outlineLevel="0" collapsed="false">
      <c r="A31" s="22" t="s">
        <v>39</v>
      </c>
      <c r="B31" s="23"/>
      <c r="C31" s="17"/>
      <c r="D31" s="16"/>
    </row>
    <row r="32" s="13" customFormat="true" ht="27" hidden="false" customHeight="true" outlineLevel="0" collapsed="false">
      <c r="A32" s="18" t="s">
        <v>40</v>
      </c>
      <c r="B32" s="16" t="n">
        <v>4510</v>
      </c>
      <c r="C32" s="10"/>
      <c r="D32" s="16"/>
    </row>
    <row r="33" s="24" customFormat="true" ht="27" hidden="false" customHeight="true" outlineLevel="0" collapsed="false">
      <c r="A33" s="10" t="s">
        <v>41</v>
      </c>
      <c r="B33" s="12" t="n">
        <v>3171</v>
      </c>
      <c r="C33" s="10"/>
      <c r="D33" s="16"/>
    </row>
    <row r="34" s="24" customFormat="true" ht="27" hidden="false" customHeight="true" outlineLevel="0" collapsed="false">
      <c r="A34" s="10" t="s">
        <v>42</v>
      </c>
      <c r="B34" s="12" t="n">
        <v>7139</v>
      </c>
      <c r="C34" s="10"/>
      <c r="D34" s="16"/>
    </row>
    <row r="35" s="24" customFormat="true" ht="27" hidden="false" customHeight="true" outlineLevel="0" collapsed="false">
      <c r="A35" s="10" t="s">
        <v>43</v>
      </c>
      <c r="B35" s="12" t="n">
        <v>6482</v>
      </c>
      <c r="C35" s="10"/>
      <c r="D35" s="16"/>
    </row>
    <row r="36" s="24" customFormat="true" ht="27" hidden="false" customHeight="true" outlineLevel="0" collapsed="false">
      <c r="A36" s="10" t="s">
        <v>44</v>
      </c>
      <c r="B36" s="12" t="n">
        <v>2256</v>
      </c>
      <c r="C36" s="10"/>
      <c r="D36" s="12"/>
    </row>
    <row r="37" s="24" customFormat="true" ht="27" hidden="false" customHeight="true" outlineLevel="0" collapsed="false">
      <c r="A37" s="10" t="s">
        <v>45</v>
      </c>
      <c r="B37" s="12" t="n">
        <f aca="false">B5+B6+B35+B36+B33+B34</f>
        <v>140110</v>
      </c>
      <c r="C37" s="10" t="s">
        <v>46</v>
      </c>
      <c r="D37" s="12" t="n">
        <f aca="false">D5+D6+D9+D10+D11+D36+D12</f>
        <v>140110</v>
      </c>
    </row>
    <row r="38" customFormat="false" ht="19.5" hidden="false" customHeight="true" outlineLevel="0" collapsed="false">
      <c r="A38" s="25"/>
      <c r="B38" s="26"/>
      <c r="C38" s="25"/>
    </row>
    <row r="39" customFormat="false" ht="14.25" hidden="false" customHeight="false" outlineLevel="0" collapsed="false">
      <c r="A39" s="25"/>
      <c r="B39" s="26"/>
      <c r="C39" s="25"/>
    </row>
    <row r="40" customFormat="false" ht="14.25" hidden="false" customHeight="false" outlineLevel="0" collapsed="false">
      <c r="A40" s="25"/>
      <c r="B40" s="26"/>
      <c r="C40" s="25"/>
    </row>
    <row r="41" customFormat="false" ht="14.25" hidden="false" customHeight="false" outlineLevel="0" collapsed="false">
      <c r="A41" s="25"/>
      <c r="B41" s="26"/>
      <c r="C41" s="25"/>
    </row>
    <row r="42" customFormat="false" ht="14.25" hidden="false" customHeight="false" outlineLevel="0" collapsed="false">
      <c r="A42" s="25"/>
      <c r="B42" s="26"/>
      <c r="C42" s="25"/>
    </row>
    <row r="43" customFormat="false" ht="14.25" hidden="false" customHeight="false" outlineLevel="0" collapsed="false">
      <c r="A43" s="25"/>
      <c r="B43" s="26"/>
      <c r="C43" s="25"/>
    </row>
    <row r="44" customFormat="false" ht="14.25" hidden="false" customHeight="false" outlineLevel="0" collapsed="false">
      <c r="A44" s="25"/>
      <c r="B44" s="26"/>
      <c r="C44" s="25"/>
    </row>
    <row r="45" customFormat="false" ht="14.25" hidden="false" customHeight="false" outlineLevel="0" collapsed="false">
      <c r="A45" s="25"/>
      <c r="B45" s="26"/>
      <c r="C45" s="25"/>
    </row>
    <row r="46" customFormat="false" ht="14.25" hidden="false" customHeight="false" outlineLevel="0" collapsed="false">
      <c r="A46" s="25"/>
      <c r="B46" s="26"/>
      <c r="C46" s="25"/>
    </row>
    <row r="47" customFormat="false" ht="14.25" hidden="false" customHeight="false" outlineLevel="0" collapsed="false">
      <c r="A47" s="25"/>
      <c r="B47" s="26"/>
      <c r="C47" s="25"/>
    </row>
    <row r="48" customFormat="false" ht="14.25" hidden="false" customHeight="false" outlineLevel="0" collapsed="false">
      <c r="A48" s="25"/>
      <c r="B48" s="26"/>
      <c r="C48" s="25"/>
    </row>
    <row r="49" customFormat="false" ht="14.25" hidden="false" customHeight="false" outlineLevel="0" collapsed="false">
      <c r="A49" s="25"/>
      <c r="B49" s="26"/>
      <c r="C49" s="25"/>
    </row>
    <row r="50" customFormat="false" ht="14.25" hidden="false" customHeight="false" outlineLevel="0" collapsed="false">
      <c r="A50" s="25"/>
      <c r="B50" s="26"/>
      <c r="C50" s="25"/>
    </row>
    <row r="51" customFormat="false" ht="14.25" hidden="false" customHeight="false" outlineLevel="0" collapsed="false">
      <c r="A51" s="25"/>
      <c r="B51" s="26"/>
      <c r="C51" s="25"/>
    </row>
    <row r="52" customFormat="false" ht="14.25" hidden="false" customHeight="false" outlineLevel="0" collapsed="false">
      <c r="A52" s="25"/>
      <c r="B52" s="26"/>
      <c r="C52" s="25"/>
    </row>
    <row r="53" customFormat="false" ht="14.25" hidden="false" customHeight="false" outlineLevel="0" collapsed="false">
      <c r="A53" s="25"/>
      <c r="B53" s="26"/>
      <c r="C53" s="25"/>
    </row>
    <row r="54" customFormat="false" ht="14.25" hidden="false" customHeight="false" outlineLevel="0" collapsed="false">
      <c r="A54" s="25"/>
      <c r="B54" s="26"/>
      <c r="C54" s="25"/>
    </row>
    <row r="55" customFormat="false" ht="14.25" hidden="false" customHeight="false" outlineLevel="0" collapsed="false">
      <c r="A55" s="25"/>
      <c r="B55" s="26"/>
      <c r="C55" s="25"/>
    </row>
    <row r="56" customFormat="false" ht="14.25" hidden="false" customHeight="false" outlineLevel="0" collapsed="false">
      <c r="A56" s="25"/>
      <c r="B56" s="26"/>
      <c r="C56" s="25"/>
    </row>
    <row r="57" customFormat="false" ht="14.25" hidden="false" customHeight="false" outlineLevel="0" collapsed="false">
      <c r="A57" s="25"/>
      <c r="B57" s="26"/>
      <c r="C57" s="25"/>
    </row>
    <row r="58" customFormat="false" ht="14.25" hidden="false" customHeight="false" outlineLevel="0" collapsed="false">
      <c r="A58" s="25"/>
      <c r="B58" s="26"/>
      <c r="C58" s="25"/>
    </row>
    <row r="59" customFormat="false" ht="14.25" hidden="false" customHeight="false" outlineLevel="0" collapsed="false">
      <c r="A59" s="25"/>
      <c r="B59" s="26"/>
      <c r="C59" s="25"/>
    </row>
    <row r="60" customFormat="false" ht="14.25" hidden="false" customHeight="false" outlineLevel="0" collapsed="false">
      <c r="A60" s="25"/>
      <c r="B60" s="26"/>
      <c r="C60" s="25"/>
    </row>
    <row r="61" customFormat="false" ht="14.25" hidden="false" customHeight="false" outlineLevel="0" collapsed="false">
      <c r="A61" s="25"/>
      <c r="B61" s="26"/>
      <c r="C61" s="25"/>
    </row>
    <row r="62" customFormat="false" ht="14.25" hidden="false" customHeight="false" outlineLevel="0" collapsed="false">
      <c r="C62" s="25"/>
    </row>
    <row r="63" customFormat="false" ht="14.25" hidden="false" customHeight="false" outlineLevel="0" collapsed="false">
      <c r="C63" s="25"/>
    </row>
  </sheetData>
  <mergeCells count="2">
    <mergeCell ref="A2:D2"/>
    <mergeCell ref="A3:C3"/>
  </mergeCells>
  <printOptions headings="false" gridLines="false" gridLinesSet="true" horizontalCentered="true" verticalCentered="false"/>
  <pageMargins left="0.8" right="0.75" top="0.570138888888889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3.24"/>
    <col collapsed="false" customWidth="true" hidden="false" outlineLevel="0" max="2" min="2" style="72" width="11.36"/>
    <col collapsed="false" customWidth="true" hidden="false" outlineLevel="0" max="3" min="3" style="72" width="30.75"/>
    <col collapsed="false" customWidth="true" hidden="false" outlineLevel="0" max="4" min="4" style="72" width="11.24"/>
    <col collapsed="false" customWidth="false" hidden="false" outlineLevel="0" max="257" min="5" style="72" width="8.99"/>
  </cols>
  <sheetData>
    <row r="1" customFormat="false" ht="68" hidden="false" customHeight="true" outlineLevel="0" collapsed="false">
      <c r="A1" s="153" t="s">
        <v>459</v>
      </c>
      <c r="B1" s="153"/>
      <c r="C1" s="153"/>
      <c r="D1" s="153"/>
    </row>
    <row r="2" customFormat="false" ht="24" hidden="false" customHeight="true" outlineLevel="0" collapsed="false">
      <c r="D2" s="154" t="s">
        <v>1</v>
      </c>
    </row>
    <row r="3" customFormat="false" ht="34.5" hidden="false" customHeight="true" outlineLevel="0" collapsed="false">
      <c r="A3" s="155" t="s">
        <v>412</v>
      </c>
      <c r="B3" s="155" t="s">
        <v>460</v>
      </c>
      <c r="C3" s="155" t="s">
        <v>412</v>
      </c>
      <c r="D3" s="155" t="s">
        <v>461</v>
      </c>
    </row>
    <row r="4" customFormat="false" ht="34.5" hidden="false" customHeight="true" outlineLevel="0" collapsed="false">
      <c r="A4" s="155" t="s">
        <v>462</v>
      </c>
      <c r="B4" s="156"/>
      <c r="C4" s="155" t="s">
        <v>6</v>
      </c>
      <c r="D4" s="156" t="n">
        <v>44</v>
      </c>
    </row>
    <row r="5" customFormat="false" ht="34.5" hidden="false" customHeight="true" outlineLevel="0" collapsed="false">
      <c r="A5" s="155" t="s">
        <v>463</v>
      </c>
      <c r="B5" s="156" t="n">
        <v>750</v>
      </c>
      <c r="C5" s="155" t="s">
        <v>464</v>
      </c>
      <c r="D5" s="156" t="n">
        <v>1173</v>
      </c>
    </row>
    <row r="6" customFormat="false" ht="30" hidden="false" customHeight="true" outlineLevel="0" collapsed="false">
      <c r="A6" s="155" t="s">
        <v>465</v>
      </c>
      <c r="B6" s="156" t="n">
        <v>1217</v>
      </c>
      <c r="C6" s="155" t="s">
        <v>466</v>
      </c>
      <c r="D6" s="156" t="n">
        <v>750</v>
      </c>
    </row>
    <row r="7" customFormat="false" ht="32.25" hidden="false" customHeight="true" outlineLevel="0" collapsed="false">
      <c r="A7" s="156"/>
      <c r="B7" s="156"/>
      <c r="C7" s="157"/>
      <c r="D7" s="156"/>
    </row>
    <row r="8" customFormat="false" ht="30" hidden="false" customHeight="true" outlineLevel="0" collapsed="false">
      <c r="A8" s="158" t="s">
        <v>467</v>
      </c>
      <c r="B8" s="156" t="n">
        <f aca="false">B5+B6</f>
        <v>1967</v>
      </c>
      <c r="C8" s="159" t="s">
        <v>468</v>
      </c>
      <c r="D8" s="156" t="n">
        <f aca="false">D4+D5+D6</f>
        <v>1967</v>
      </c>
    </row>
  </sheetData>
  <mergeCells count="1">
    <mergeCell ref="A1:D1"/>
  </mergeCells>
  <printOptions headings="false" gridLines="false" gridLinesSet="true" horizontalCentered="false" verticalCentered="false"/>
  <pageMargins left="0.904861111111111" right="0.75" top="1.14166666666667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2.62"/>
    <col collapsed="false" customWidth="true" hidden="false" outlineLevel="0" max="3" min="3" style="160" width="10.99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11.58"/>
    <col collapsed="false" customWidth="true" hidden="false" outlineLevel="0" max="7" min="7" style="0" width="12.62"/>
  </cols>
  <sheetData>
    <row r="1" customFormat="false" ht="58" hidden="false" customHeight="true" outlineLevel="0" collapsed="false">
      <c r="A1" s="161" t="s">
        <v>469</v>
      </c>
      <c r="B1" s="161"/>
      <c r="C1" s="161"/>
      <c r="D1" s="161"/>
      <c r="E1" s="161"/>
      <c r="F1" s="161"/>
    </row>
    <row r="2" s="56" customFormat="true" ht="36" hidden="false" customHeight="true" outlineLevel="0" collapsed="false">
      <c r="A2" s="162" t="s">
        <v>1</v>
      </c>
      <c r="B2" s="162"/>
      <c r="C2" s="162"/>
      <c r="D2" s="162"/>
      <c r="E2" s="162"/>
      <c r="F2" s="162"/>
    </row>
    <row r="3" customFormat="false" ht="32" hidden="false" customHeight="true" outlineLevel="0" collapsed="false">
      <c r="A3" s="32" t="s">
        <v>445</v>
      </c>
      <c r="B3" s="32" t="s">
        <v>49</v>
      </c>
      <c r="C3" s="163" t="s">
        <v>470</v>
      </c>
      <c r="D3" s="57" t="s">
        <v>471</v>
      </c>
      <c r="E3" s="164" t="s">
        <v>470</v>
      </c>
      <c r="F3" s="164"/>
    </row>
    <row r="4" customFormat="false" ht="14.25" hidden="false" customHeight="true" outlineLevel="0" collapsed="false">
      <c r="A4" s="32"/>
      <c r="B4" s="32"/>
      <c r="C4" s="163"/>
      <c r="D4" s="57"/>
      <c r="E4" s="165" t="s">
        <v>472</v>
      </c>
      <c r="F4" s="57" t="s">
        <v>473</v>
      </c>
    </row>
    <row r="5" customFormat="false" ht="14.25" hidden="false" customHeight="false" outlineLevel="0" collapsed="false">
      <c r="A5" s="32"/>
      <c r="B5" s="32"/>
      <c r="C5" s="163"/>
      <c r="D5" s="57"/>
      <c r="E5" s="165"/>
      <c r="F5" s="57"/>
    </row>
    <row r="6" customFormat="false" ht="27.95" hidden="false" customHeight="true" outlineLevel="0" collapsed="false">
      <c r="A6" s="37" t="s">
        <v>474</v>
      </c>
      <c r="B6" s="166" t="n">
        <v>76000</v>
      </c>
      <c r="C6" s="167" t="n">
        <f aca="false">C7+C19</f>
        <v>51984</v>
      </c>
      <c r="D6" s="168" t="n">
        <f aca="false">D7+D19</f>
        <v>51400</v>
      </c>
      <c r="E6" s="169" t="n">
        <f aca="false">C6/B6</f>
        <v>0.684</v>
      </c>
      <c r="F6" s="169" t="n">
        <f aca="false">(C6-D6)/D6</f>
        <v>0.0113618677042802</v>
      </c>
    </row>
    <row r="7" customFormat="false" ht="27.95" hidden="false" customHeight="true" outlineLevel="0" collapsed="false">
      <c r="A7" s="37" t="s">
        <v>54</v>
      </c>
      <c r="B7" s="38" t="n">
        <v>49000</v>
      </c>
      <c r="C7" s="167" t="n">
        <v>32503</v>
      </c>
      <c r="D7" s="168" t="n">
        <v>28612</v>
      </c>
      <c r="E7" s="169" t="n">
        <f aca="false">C7/B7</f>
        <v>0.663326530612245</v>
      </c>
      <c r="F7" s="169" t="n">
        <f aca="false">(C7-D7)/D7</f>
        <v>0.13599189151405</v>
      </c>
    </row>
    <row r="8" customFormat="false" ht="27.95" hidden="false" customHeight="true" outlineLevel="0" collapsed="false">
      <c r="A8" s="170" t="s">
        <v>55</v>
      </c>
      <c r="B8" s="171" t="n">
        <v>12000</v>
      </c>
      <c r="C8" s="172" t="n">
        <v>5577</v>
      </c>
      <c r="D8" s="173" t="n">
        <v>3002</v>
      </c>
      <c r="E8" s="169" t="n">
        <f aca="false">C8/B8</f>
        <v>0.46475</v>
      </c>
      <c r="F8" s="169" t="n">
        <f aca="false">(C8-D8)/D8</f>
        <v>0.857761492338441</v>
      </c>
    </row>
    <row r="9" customFormat="false" ht="27.95" hidden="false" customHeight="true" outlineLevel="0" collapsed="false">
      <c r="A9" s="170" t="s">
        <v>56</v>
      </c>
      <c r="B9" s="171" t="n">
        <v>2950</v>
      </c>
      <c r="C9" s="172" t="n">
        <v>1593</v>
      </c>
      <c r="D9" s="173" t="n">
        <v>1519</v>
      </c>
      <c r="E9" s="169" t="n">
        <f aca="false">C9/B9</f>
        <v>0.54</v>
      </c>
      <c r="F9" s="169" t="n">
        <f aca="false">(C9-D9)/D9</f>
        <v>0.0487162606978275</v>
      </c>
    </row>
    <row r="10" customFormat="false" ht="27.95" hidden="false" customHeight="true" outlineLevel="0" collapsed="false">
      <c r="A10" s="170" t="s">
        <v>57</v>
      </c>
      <c r="B10" s="171" t="n">
        <v>1650</v>
      </c>
      <c r="C10" s="172" t="n">
        <v>824</v>
      </c>
      <c r="D10" s="173" t="n">
        <v>784</v>
      </c>
      <c r="E10" s="169" t="n">
        <f aca="false">C10/B10</f>
        <v>0.499393939393939</v>
      </c>
      <c r="F10" s="169" t="n">
        <f aca="false">(C10-D10)/D10</f>
        <v>0.0510204081632653</v>
      </c>
    </row>
    <row r="11" customFormat="false" ht="27.95" hidden="false" customHeight="true" outlineLevel="0" collapsed="false">
      <c r="A11" s="170" t="s">
        <v>58</v>
      </c>
      <c r="B11" s="174" t="n">
        <v>1300</v>
      </c>
      <c r="C11" s="172" t="n">
        <v>605</v>
      </c>
      <c r="D11" s="173" t="n">
        <v>577</v>
      </c>
      <c r="E11" s="169" t="n">
        <f aca="false">C11/B11</f>
        <v>0.465384615384615</v>
      </c>
      <c r="F11" s="169" t="n">
        <f aca="false">(C11-D11)/D11</f>
        <v>0.048526863084922</v>
      </c>
    </row>
    <row r="12" customFormat="false" ht="27.95" hidden="false" customHeight="true" outlineLevel="0" collapsed="false">
      <c r="A12" s="175" t="s">
        <v>59</v>
      </c>
      <c r="B12" s="174" t="n">
        <v>4400</v>
      </c>
      <c r="C12" s="172" t="n">
        <v>1299</v>
      </c>
      <c r="D12" s="173" t="n">
        <v>3401</v>
      </c>
      <c r="E12" s="169" t="n">
        <f aca="false">C12/B12</f>
        <v>0.295227272727273</v>
      </c>
      <c r="F12" s="169" t="n">
        <f aca="false">(C12-D12)/D12</f>
        <v>-0.618053513672449</v>
      </c>
    </row>
    <row r="13" customFormat="false" ht="27.95" hidden="false" customHeight="true" outlineLevel="0" collapsed="false">
      <c r="A13" s="170" t="s">
        <v>60</v>
      </c>
      <c r="B13" s="174" t="n">
        <v>2900</v>
      </c>
      <c r="C13" s="172" t="n">
        <v>801</v>
      </c>
      <c r="D13" s="173" t="n">
        <v>2054</v>
      </c>
      <c r="E13" s="169" t="n">
        <f aca="false">C13/B13</f>
        <v>0.276206896551724</v>
      </c>
      <c r="F13" s="169" t="n">
        <f aca="false">(C13-D13)/D13</f>
        <v>-0.610029211295034</v>
      </c>
    </row>
    <row r="14" customFormat="false" ht="27.95" hidden="false" customHeight="true" outlineLevel="0" collapsed="false">
      <c r="A14" s="170" t="s">
        <v>61</v>
      </c>
      <c r="B14" s="174" t="n">
        <v>3100</v>
      </c>
      <c r="C14" s="172" t="n">
        <v>868</v>
      </c>
      <c r="D14" s="173" t="n">
        <v>1078</v>
      </c>
      <c r="E14" s="169" t="n">
        <f aca="false">C14/B14</f>
        <v>0.28</v>
      </c>
      <c r="F14" s="169" t="n">
        <f aca="false">(C14-D14)/D14</f>
        <v>-0.194805194805195</v>
      </c>
    </row>
    <row r="15" customFormat="false" ht="27.95" hidden="false" customHeight="true" outlineLevel="0" collapsed="false">
      <c r="A15" s="170" t="s">
        <v>62</v>
      </c>
      <c r="B15" s="174" t="n">
        <v>13000</v>
      </c>
      <c r="C15" s="172" t="n">
        <v>12188</v>
      </c>
      <c r="D15" s="173" t="n">
        <v>7907</v>
      </c>
      <c r="E15" s="169" t="n">
        <f aca="false">C15/B15</f>
        <v>0.937538461538462</v>
      </c>
      <c r="F15" s="169" t="n">
        <f aca="false">(C15-D15)/D15</f>
        <v>0.541418995826483</v>
      </c>
    </row>
    <row r="16" customFormat="false" ht="27.95" hidden="false" customHeight="true" outlineLevel="0" collapsed="false">
      <c r="A16" s="170" t="s">
        <v>63</v>
      </c>
      <c r="B16" s="174" t="n">
        <v>2800</v>
      </c>
      <c r="C16" s="172" t="n">
        <v>1738</v>
      </c>
      <c r="D16" s="173" t="n">
        <v>1254</v>
      </c>
      <c r="E16" s="169" t="n">
        <f aca="false">C16/B16</f>
        <v>0.620714285714286</v>
      </c>
      <c r="F16" s="169" t="n">
        <f aca="false">(C16-D16)/D16</f>
        <v>0.385964912280702</v>
      </c>
    </row>
    <row r="17" customFormat="false" ht="27.95" hidden="false" customHeight="true" outlineLevel="0" collapsed="false">
      <c r="A17" s="170" t="s">
        <v>64</v>
      </c>
      <c r="B17" s="174" t="n">
        <v>4900</v>
      </c>
      <c r="C17" s="172" t="n">
        <v>7010</v>
      </c>
      <c r="D17" s="173" t="n">
        <v>7036</v>
      </c>
      <c r="E17" s="169" t="n">
        <f aca="false">C17/B17</f>
        <v>1.43061224489796</v>
      </c>
      <c r="F17" s="169" t="n">
        <f aca="false">(C17-D17)/D17</f>
        <v>-0.00369528140989198</v>
      </c>
    </row>
    <row r="18" customFormat="false" ht="27.95" hidden="false" customHeight="true" outlineLevel="0" collapsed="false">
      <c r="A18" s="170" t="s">
        <v>475</v>
      </c>
      <c r="B18" s="45"/>
      <c r="C18" s="172"/>
      <c r="D18" s="173"/>
      <c r="E18" s="169"/>
      <c r="F18" s="169"/>
    </row>
    <row r="19" customFormat="false" ht="27.95" hidden="false" customHeight="true" outlineLevel="0" collapsed="false">
      <c r="A19" s="37" t="s">
        <v>66</v>
      </c>
      <c r="B19" s="38" t="n">
        <v>27000</v>
      </c>
      <c r="C19" s="167" t="n">
        <v>19481</v>
      </c>
      <c r="D19" s="168" t="n">
        <v>22788</v>
      </c>
      <c r="E19" s="169" t="n">
        <f aca="false">C19/B19</f>
        <v>0.721518518518519</v>
      </c>
      <c r="F19" s="169" t="n">
        <f aca="false">(C19-D19)/D19</f>
        <v>-0.145120238722134</v>
      </c>
    </row>
    <row r="20" customFormat="false" ht="27.95" hidden="false" customHeight="true" outlineLevel="0" collapsed="false">
      <c r="A20" s="44" t="s">
        <v>476</v>
      </c>
      <c r="B20" s="38" t="n">
        <v>2</v>
      </c>
      <c r="C20" s="167" t="n">
        <v>4</v>
      </c>
      <c r="D20" s="168" t="n">
        <v>1</v>
      </c>
      <c r="E20" s="169" t="n">
        <f aca="false">C20/B20</f>
        <v>2</v>
      </c>
      <c r="F20" s="169" t="n">
        <f aca="false">(C20-D20)/D20</f>
        <v>3</v>
      </c>
    </row>
    <row r="21" customFormat="false" ht="27.95" hidden="false" customHeight="true" outlineLevel="0" collapsed="false">
      <c r="A21" s="170" t="s">
        <v>68</v>
      </c>
      <c r="B21" s="176" t="n">
        <v>2262</v>
      </c>
      <c r="C21" s="167" t="n">
        <v>1182</v>
      </c>
      <c r="D21" s="168" t="n">
        <v>1345</v>
      </c>
      <c r="E21" s="169" t="n">
        <f aca="false">C21/B21</f>
        <v>0.522546419098143</v>
      </c>
      <c r="F21" s="169" t="n">
        <f aca="false">(C21-D21)/D21</f>
        <v>-0.121189591078067</v>
      </c>
    </row>
    <row r="22" customFormat="false" ht="32" hidden="false" customHeight="true" outlineLevel="0" collapsed="false">
      <c r="A22" s="170" t="s">
        <v>69</v>
      </c>
      <c r="B22" s="176" t="n">
        <v>463</v>
      </c>
      <c r="C22" s="167" t="n">
        <v>739</v>
      </c>
      <c r="D22" s="168" t="n">
        <v>109</v>
      </c>
      <c r="E22" s="169" t="n">
        <f aca="false">C22/B22</f>
        <v>1.59611231101512</v>
      </c>
      <c r="F22" s="169" t="n">
        <f aca="false">(C22-D22)/D22</f>
        <v>5.77981651376147</v>
      </c>
    </row>
    <row r="23" customFormat="false" ht="35" hidden="false" customHeight="true" outlineLevel="0" collapsed="false">
      <c r="A23" s="177" t="s">
        <v>70</v>
      </c>
      <c r="B23" s="176" t="n">
        <v>597</v>
      </c>
      <c r="C23" s="178" t="n">
        <v>61</v>
      </c>
      <c r="D23" s="179" t="n">
        <v>88</v>
      </c>
      <c r="E23" s="169" t="n">
        <f aca="false">C23/B23</f>
        <v>0.102177554438861</v>
      </c>
      <c r="F23" s="169" t="n">
        <f aca="false">(C23-D23)/D23</f>
        <v>-0.306818181818182</v>
      </c>
    </row>
    <row r="24" customFormat="false" ht="27.95" hidden="false" customHeight="true" outlineLevel="0" collapsed="false">
      <c r="A24" s="170" t="s">
        <v>65</v>
      </c>
      <c r="B24" s="180" t="n">
        <v>23676</v>
      </c>
      <c r="C24" s="167" t="n">
        <v>17495</v>
      </c>
      <c r="D24" s="168" t="n">
        <v>21245</v>
      </c>
      <c r="E24" s="169" t="n">
        <f aca="false">C24/B24</f>
        <v>0.73893394154418</v>
      </c>
      <c r="F24" s="169" t="n">
        <f aca="false">(C24-D24)/D24</f>
        <v>-0.176512120498941</v>
      </c>
    </row>
    <row r="25" customFormat="false" ht="22.5" hidden="false" customHeight="false" outlineLevel="0" collapsed="false">
      <c r="B25" s="181"/>
    </row>
  </sheetData>
  <mergeCells count="9">
    <mergeCell ref="A1:F1"/>
    <mergeCell ref="A2:F2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false" verticalCentered="false"/>
  <pageMargins left="0.75" right="0.393055555555556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2" width="25.79"/>
    <col collapsed="false" customWidth="true" hidden="false" outlineLevel="0" max="2" min="2" style="183" width="7.12"/>
    <col collapsed="false" customWidth="true" hidden="false" outlineLevel="0" max="3" min="3" style="183" width="9.5"/>
    <col collapsed="false" customWidth="true" hidden="false" outlineLevel="0" max="4" min="4" style="184" width="11.11"/>
    <col collapsed="false" customWidth="true" hidden="false" outlineLevel="0" max="5" min="5" style="184" width="9.75"/>
    <col collapsed="false" customWidth="true" hidden="false" outlineLevel="0" max="6" min="6" style="184" width="7.99"/>
    <col collapsed="false" customWidth="true" hidden="false" outlineLevel="0" max="7" min="7" style="184" width="8.55"/>
    <col collapsed="false" customWidth="true" hidden="false" outlineLevel="0" max="8" min="8" style="184" width="10.73"/>
    <col collapsed="false" customWidth="true" hidden="true" outlineLevel="0" max="9" min="9" style="184" width="1.59"/>
    <col collapsed="false" customWidth="true" hidden="true" outlineLevel="0" max="10" min="10" style="184" width="8.79"/>
    <col collapsed="false" customWidth="false" hidden="true" outlineLevel="0" max="13" min="11" style="184" width="8.99"/>
    <col collapsed="false" customWidth="false" hidden="false" outlineLevel="0" max="226" min="14" style="184" width="8.99"/>
  </cols>
  <sheetData>
    <row r="1" customFormat="false" ht="25.5" hidden="false" customHeight="false" outlineLevel="0" collapsed="false">
      <c r="A1" s="185" t="s">
        <v>477</v>
      </c>
      <c r="B1" s="185"/>
      <c r="C1" s="185"/>
      <c r="D1" s="185"/>
      <c r="E1" s="185"/>
      <c r="F1" s="185"/>
      <c r="G1" s="185"/>
      <c r="H1" s="185"/>
    </row>
    <row r="2" customFormat="false" ht="27" hidden="false" customHeight="true" outlineLevel="0" collapsed="false">
      <c r="H2" s="186" t="s">
        <v>1</v>
      </c>
    </row>
    <row r="3" customFormat="false" ht="14.25" hidden="false" customHeight="true" outlineLevel="0" collapsed="false">
      <c r="A3" s="187" t="s">
        <v>4</v>
      </c>
      <c r="B3" s="188" t="s">
        <v>72</v>
      </c>
      <c r="C3" s="188" t="s">
        <v>478</v>
      </c>
      <c r="D3" s="189" t="s">
        <v>73</v>
      </c>
      <c r="E3" s="190" t="s">
        <v>470</v>
      </c>
      <c r="F3" s="190" t="s">
        <v>471</v>
      </c>
      <c r="G3" s="190" t="s">
        <v>479</v>
      </c>
      <c r="H3" s="190"/>
    </row>
    <row r="4" customFormat="false" ht="28.5" hidden="false" customHeight="false" outlineLevel="0" collapsed="false">
      <c r="A4" s="187"/>
      <c r="B4" s="188"/>
      <c r="C4" s="188"/>
      <c r="D4" s="189"/>
      <c r="E4" s="190"/>
      <c r="F4" s="190"/>
      <c r="G4" s="94" t="s">
        <v>480</v>
      </c>
      <c r="H4" s="94" t="s">
        <v>481</v>
      </c>
      <c r="J4" s="191" t="s">
        <v>482</v>
      </c>
      <c r="K4" s="191" t="s">
        <v>483</v>
      </c>
      <c r="L4" s="191" t="s">
        <v>478</v>
      </c>
      <c r="M4" s="191" t="s">
        <v>483</v>
      </c>
    </row>
    <row r="5" customFormat="false" ht="29.1" hidden="false" customHeight="true" outlineLevel="0" collapsed="false">
      <c r="A5" s="192" t="s">
        <v>76</v>
      </c>
      <c r="B5" s="193" t="n">
        <v>111296</v>
      </c>
      <c r="C5" s="194" t="n">
        <v>13391</v>
      </c>
      <c r="D5" s="195" t="n">
        <f aca="false">B5+C5</f>
        <v>124687</v>
      </c>
      <c r="E5" s="195" t="n">
        <v>64588</v>
      </c>
      <c r="F5" s="195" t="n">
        <v>79001</v>
      </c>
      <c r="G5" s="196" t="n">
        <f aca="false">E5/D5</f>
        <v>0.518001074691026</v>
      </c>
      <c r="H5" s="196" t="n">
        <f aca="false">(E5-F5)/F5</f>
        <v>-0.182440728598372</v>
      </c>
      <c r="J5" s="184" t="n">
        <v>1200</v>
      </c>
      <c r="K5" s="184" t="n">
        <f aca="false">D5-B5</f>
        <v>13391</v>
      </c>
      <c r="L5" s="184" t="n">
        <v>3169</v>
      </c>
      <c r="M5" s="184" t="n">
        <v>3169</v>
      </c>
    </row>
    <row r="6" customFormat="false" ht="29.1" hidden="false" customHeight="true" outlineLevel="0" collapsed="false">
      <c r="A6" s="197" t="s">
        <v>484</v>
      </c>
      <c r="B6" s="193" t="n">
        <v>25800</v>
      </c>
      <c r="C6" s="193" t="n">
        <v>161</v>
      </c>
      <c r="D6" s="195" t="n">
        <f aca="false">B6+C6</f>
        <v>25961</v>
      </c>
      <c r="E6" s="198" t="n">
        <v>18768</v>
      </c>
      <c r="F6" s="198" t="n">
        <v>7624</v>
      </c>
      <c r="G6" s="196" t="n">
        <f aca="false">E6/D6</f>
        <v>0.72293054967066</v>
      </c>
      <c r="H6" s="196" t="n">
        <f aca="false">(E6-F6)/F6</f>
        <v>1.46169989506821</v>
      </c>
      <c r="I6" s="184" t="n">
        <f aca="false">B6+C6</f>
        <v>25961</v>
      </c>
      <c r="J6" s="184" t="n">
        <f aca="false">D6-I6</f>
        <v>0</v>
      </c>
      <c r="K6" s="184" t="n">
        <f aca="false">D6-B6</f>
        <v>161</v>
      </c>
      <c r="L6" s="184" t="n">
        <f aca="false">K6-J6</f>
        <v>161</v>
      </c>
      <c r="M6" s="184" t="n">
        <f aca="false">J6+L6</f>
        <v>161</v>
      </c>
    </row>
    <row r="7" customFormat="false" ht="29.1" hidden="false" customHeight="true" outlineLevel="0" collapsed="false">
      <c r="A7" s="199" t="s">
        <v>485</v>
      </c>
      <c r="B7" s="193" t="n">
        <v>251</v>
      </c>
      <c r="C7" s="194"/>
      <c r="D7" s="195" t="n">
        <f aca="false">B7+C7</f>
        <v>251</v>
      </c>
      <c r="E7" s="195" t="n">
        <v>193</v>
      </c>
      <c r="F7" s="198" t="n">
        <v>29</v>
      </c>
      <c r="G7" s="196" t="n">
        <f aca="false">E7/D7</f>
        <v>0.768924302788845</v>
      </c>
      <c r="H7" s="196" t="n">
        <f aca="false">(E7-F7)/F7</f>
        <v>5.6551724137931</v>
      </c>
      <c r="I7" s="184" t="n">
        <f aca="false">B7+C7</f>
        <v>251</v>
      </c>
      <c r="J7" s="184" t="n">
        <f aca="false">D7-I7</f>
        <v>0</v>
      </c>
      <c r="K7" s="184" t="n">
        <f aca="false">D7-B7</f>
        <v>0</v>
      </c>
      <c r="L7" s="184" t="n">
        <f aca="false">K7-J7</f>
        <v>0</v>
      </c>
      <c r="M7" s="184" t="n">
        <f aca="false">J7+L7</f>
        <v>0</v>
      </c>
    </row>
    <row r="8" customFormat="false" ht="29.1" hidden="false" customHeight="true" outlineLevel="0" collapsed="false">
      <c r="A8" s="199" t="s">
        <v>486</v>
      </c>
      <c r="B8" s="193" t="n">
        <v>394</v>
      </c>
      <c r="C8" s="194" t="n">
        <v>6</v>
      </c>
      <c r="D8" s="195" t="n">
        <f aca="false">B8+C8</f>
        <v>400</v>
      </c>
      <c r="E8" s="195" t="n">
        <v>146</v>
      </c>
      <c r="F8" s="198" t="n">
        <v>153</v>
      </c>
      <c r="G8" s="196" t="n">
        <f aca="false">E8/D8</f>
        <v>0.365</v>
      </c>
      <c r="H8" s="196" t="n">
        <f aca="false">(E8-F8)/F8</f>
        <v>-0.0457516339869281</v>
      </c>
      <c r="I8" s="184" t="n">
        <f aca="false">B8+C8</f>
        <v>400</v>
      </c>
      <c r="J8" s="184" t="n">
        <f aca="false">D8-I8</f>
        <v>0</v>
      </c>
      <c r="K8" s="184" t="n">
        <f aca="false">D8-B8</f>
        <v>6</v>
      </c>
      <c r="L8" s="184" t="n">
        <f aca="false">K8-J8</f>
        <v>6</v>
      </c>
      <c r="M8" s="184" t="n">
        <f aca="false">J8+L8</f>
        <v>6</v>
      </c>
    </row>
    <row r="9" customFormat="false" ht="29.1" hidden="false" customHeight="true" outlineLevel="0" collapsed="false">
      <c r="A9" s="199" t="s">
        <v>487</v>
      </c>
      <c r="B9" s="193" t="n">
        <v>30995</v>
      </c>
      <c r="C9" s="194" t="n">
        <v>2289</v>
      </c>
      <c r="D9" s="195" t="n">
        <f aca="false">B9+C9</f>
        <v>33284</v>
      </c>
      <c r="E9" s="195" t="n">
        <v>12326</v>
      </c>
      <c r="F9" s="198" t="n">
        <v>15313</v>
      </c>
      <c r="G9" s="196" t="n">
        <f aca="false">E9/D9</f>
        <v>0.370328085566639</v>
      </c>
      <c r="H9" s="196" t="n">
        <f aca="false">(E9-F9)/F9</f>
        <v>-0.195063018350421</v>
      </c>
      <c r="I9" s="184" t="n">
        <f aca="false">B9+C9</f>
        <v>33284</v>
      </c>
      <c r="J9" s="184" t="n">
        <f aca="false">D9-I9</f>
        <v>0</v>
      </c>
      <c r="K9" s="184" t="n">
        <f aca="false">D9-B9</f>
        <v>2289</v>
      </c>
      <c r="L9" s="184" t="n">
        <f aca="false">K9-J9</f>
        <v>2289</v>
      </c>
      <c r="M9" s="184" t="n">
        <f aca="false">J9+L9</f>
        <v>2289</v>
      </c>
    </row>
    <row r="10" customFormat="false" ht="29.1" hidden="false" customHeight="true" outlineLevel="0" collapsed="false">
      <c r="A10" s="199" t="s">
        <v>488</v>
      </c>
      <c r="B10" s="193" t="n">
        <v>494</v>
      </c>
      <c r="C10" s="194" t="n">
        <v>364</v>
      </c>
      <c r="D10" s="195" t="n">
        <f aca="false">B10+C10</f>
        <v>858</v>
      </c>
      <c r="E10" s="195" t="n">
        <v>3420</v>
      </c>
      <c r="F10" s="198" t="n">
        <v>4445</v>
      </c>
      <c r="G10" s="196" t="n">
        <f aca="false">E10/D10</f>
        <v>3.98601398601399</v>
      </c>
      <c r="H10" s="196" t="n">
        <f aca="false">(E10-F10)/F10</f>
        <v>-0.230596175478065</v>
      </c>
      <c r="I10" s="184" t="n">
        <f aca="false">B10+C10</f>
        <v>858</v>
      </c>
      <c r="J10" s="184" t="n">
        <f aca="false">D10-I10</f>
        <v>0</v>
      </c>
      <c r="K10" s="184" t="n">
        <f aca="false">D10-B10</f>
        <v>364</v>
      </c>
      <c r="L10" s="184" t="n">
        <f aca="false">K10-J10</f>
        <v>364</v>
      </c>
      <c r="M10" s="184" t="n">
        <f aca="false">J10+L10</f>
        <v>364</v>
      </c>
    </row>
    <row r="11" customFormat="false" ht="29.1" hidden="false" customHeight="true" outlineLevel="0" collapsed="false">
      <c r="A11" s="199" t="s">
        <v>489</v>
      </c>
      <c r="B11" s="193" t="n">
        <v>533</v>
      </c>
      <c r="C11" s="194" t="n">
        <v>285</v>
      </c>
      <c r="D11" s="195" t="n">
        <f aca="false">B11+C11</f>
        <v>818</v>
      </c>
      <c r="E11" s="195" t="n">
        <v>398</v>
      </c>
      <c r="F11" s="198" t="n">
        <v>153</v>
      </c>
      <c r="G11" s="196" t="n">
        <f aca="false">E11/D11</f>
        <v>0.486552567237164</v>
      </c>
      <c r="H11" s="196" t="n">
        <f aca="false">(E11-F11)/F11</f>
        <v>1.60130718954248</v>
      </c>
      <c r="I11" s="184" t="n">
        <f aca="false">B11+C11</f>
        <v>818</v>
      </c>
      <c r="J11" s="184" t="n">
        <f aca="false">D11-I11</f>
        <v>0</v>
      </c>
      <c r="K11" s="184" t="n">
        <f aca="false">D11-B11</f>
        <v>285</v>
      </c>
      <c r="L11" s="184" t="n">
        <f aca="false">K11-J11</f>
        <v>285</v>
      </c>
      <c r="M11" s="184" t="n">
        <f aca="false">J11+L11</f>
        <v>285</v>
      </c>
    </row>
    <row r="12" customFormat="false" ht="29.1" hidden="false" customHeight="true" outlineLevel="0" collapsed="false">
      <c r="A12" s="199" t="s">
        <v>490</v>
      </c>
      <c r="B12" s="193" t="n">
        <v>22131</v>
      </c>
      <c r="C12" s="194" t="n">
        <v>2490</v>
      </c>
      <c r="D12" s="195" t="n">
        <f aca="false">B12+C12</f>
        <v>24621</v>
      </c>
      <c r="E12" s="195" t="n">
        <v>12425</v>
      </c>
      <c r="F12" s="198" t="n">
        <v>8246</v>
      </c>
      <c r="G12" s="196" t="n">
        <f aca="false">E12/D12</f>
        <v>0.504650501604322</v>
      </c>
      <c r="H12" s="196" t="n">
        <f aca="false">(E12-F12)/F12</f>
        <v>0.50679117147708</v>
      </c>
      <c r="I12" s="184" t="n">
        <f aca="false">B12+C12</f>
        <v>24621</v>
      </c>
      <c r="J12" s="184" t="n">
        <f aca="false">D12-I12</f>
        <v>0</v>
      </c>
      <c r="K12" s="184" t="n">
        <f aca="false">D12-B12</f>
        <v>2490</v>
      </c>
      <c r="L12" s="184" t="n">
        <f aca="false">K12-J12</f>
        <v>2490</v>
      </c>
      <c r="M12" s="184" t="n">
        <f aca="false">J12+L12</f>
        <v>2490</v>
      </c>
    </row>
    <row r="13" customFormat="false" ht="29.1" hidden="false" customHeight="true" outlineLevel="0" collapsed="false">
      <c r="A13" s="199" t="s">
        <v>491</v>
      </c>
      <c r="B13" s="193" t="n">
        <v>16785</v>
      </c>
      <c r="C13" s="194" t="n">
        <v>2624</v>
      </c>
      <c r="D13" s="195" t="n">
        <f aca="false">B13+C13</f>
        <v>19409</v>
      </c>
      <c r="E13" s="195" t="n">
        <v>6138</v>
      </c>
      <c r="F13" s="198" t="n">
        <v>3992</v>
      </c>
      <c r="G13" s="196" t="n">
        <f aca="false">E13/D13</f>
        <v>0.316245040960379</v>
      </c>
      <c r="H13" s="196" t="n">
        <f aca="false">(E13-F13)/F13</f>
        <v>0.537575150300601</v>
      </c>
      <c r="I13" s="184" t="n">
        <f aca="false">B13+C13</f>
        <v>19409</v>
      </c>
      <c r="J13" s="184" t="n">
        <f aca="false">D13-I13</f>
        <v>0</v>
      </c>
      <c r="K13" s="184" t="n">
        <f aca="false">D13-B13</f>
        <v>2624</v>
      </c>
      <c r="L13" s="184" t="n">
        <f aca="false">K13-J13</f>
        <v>2624</v>
      </c>
      <c r="M13" s="184" t="n">
        <f aca="false">J13+L13</f>
        <v>2624</v>
      </c>
    </row>
    <row r="14" customFormat="false" ht="29.1" hidden="false" customHeight="true" outlineLevel="0" collapsed="false">
      <c r="A14" s="199" t="s">
        <v>492</v>
      </c>
      <c r="B14" s="193" t="n">
        <v>1314</v>
      </c>
      <c r="C14" s="194"/>
      <c r="D14" s="195" t="n">
        <f aca="false">B14+C14</f>
        <v>1314</v>
      </c>
      <c r="E14" s="195" t="n">
        <v>422</v>
      </c>
      <c r="F14" s="198" t="n">
        <v>796</v>
      </c>
      <c r="G14" s="196" t="n">
        <f aca="false">E14/D14</f>
        <v>0.321156773211568</v>
      </c>
      <c r="H14" s="196" t="n">
        <f aca="false">(E14-F14)/F14</f>
        <v>-0.469849246231156</v>
      </c>
      <c r="I14" s="184" t="n">
        <f aca="false">B14+C14</f>
        <v>1314</v>
      </c>
      <c r="J14" s="184" t="n">
        <f aca="false">D14-I14</f>
        <v>0</v>
      </c>
      <c r="K14" s="184" t="n">
        <f aca="false">D14-B14</f>
        <v>0</v>
      </c>
      <c r="L14" s="184" t="n">
        <f aca="false">K14-J14</f>
        <v>0</v>
      </c>
      <c r="M14" s="184" t="n">
        <f aca="false">J14+L14</f>
        <v>0</v>
      </c>
    </row>
    <row r="15" customFormat="false" ht="29.1" hidden="false" customHeight="true" outlineLevel="0" collapsed="false">
      <c r="A15" s="199" t="s">
        <v>86</v>
      </c>
      <c r="B15" s="193" t="n">
        <v>7961</v>
      </c>
      <c r="C15" s="194" t="n">
        <v>100</v>
      </c>
      <c r="D15" s="195" t="n">
        <f aca="false">B15+C15</f>
        <v>8061</v>
      </c>
      <c r="E15" s="195" t="n">
        <v>7148</v>
      </c>
      <c r="F15" s="198" t="n">
        <v>36041</v>
      </c>
      <c r="G15" s="196" t="n">
        <f aca="false">E15/D15</f>
        <v>0.886738618037464</v>
      </c>
      <c r="H15" s="196" t="n">
        <f aca="false">(E15-F15)/F15</f>
        <v>-0.801670319913432</v>
      </c>
      <c r="I15" s="184" t="n">
        <f aca="false">B15+C15</f>
        <v>8061</v>
      </c>
      <c r="J15" s="184" t="n">
        <f aca="false">D15-I15</f>
        <v>0</v>
      </c>
      <c r="K15" s="184" t="n">
        <f aca="false">D15-B15</f>
        <v>100</v>
      </c>
      <c r="L15" s="184" t="n">
        <f aca="false">K15-J15</f>
        <v>100</v>
      </c>
      <c r="M15" s="184" t="n">
        <f aca="false">J15+L15</f>
        <v>100</v>
      </c>
    </row>
    <row r="16" customFormat="false" ht="29.1" hidden="false" customHeight="true" outlineLevel="0" collapsed="false">
      <c r="A16" s="199" t="s">
        <v>87</v>
      </c>
      <c r="B16" s="193" t="n">
        <v>727</v>
      </c>
      <c r="C16" s="194" t="n">
        <v>872</v>
      </c>
      <c r="D16" s="195" t="n">
        <f aca="false">B16+C16</f>
        <v>1599</v>
      </c>
      <c r="E16" s="195" t="n">
        <v>868</v>
      </c>
      <c r="F16" s="198" t="n">
        <v>435</v>
      </c>
      <c r="G16" s="196" t="n">
        <f aca="false">E16/D16</f>
        <v>0.542839274546592</v>
      </c>
      <c r="H16" s="196" t="n">
        <f aca="false">(E16-F16)/F16</f>
        <v>0.995402298850575</v>
      </c>
      <c r="I16" s="184" t="n">
        <f aca="false">B16+C16</f>
        <v>1599</v>
      </c>
      <c r="J16" s="184" t="n">
        <f aca="false">D16-I16</f>
        <v>0</v>
      </c>
      <c r="K16" s="184" t="n">
        <f aca="false">D16-B16</f>
        <v>872</v>
      </c>
      <c r="L16" s="184" t="n">
        <f aca="false">K16-J16</f>
        <v>872</v>
      </c>
      <c r="M16" s="184" t="n">
        <f aca="false">J16+L16</f>
        <v>872</v>
      </c>
    </row>
    <row r="17" customFormat="false" ht="29.1" hidden="false" customHeight="true" outlineLevel="0" collapsed="false">
      <c r="A17" s="199" t="s">
        <v>493</v>
      </c>
      <c r="B17" s="193" t="n">
        <v>183</v>
      </c>
      <c r="C17" s="194" t="n">
        <v>7</v>
      </c>
      <c r="D17" s="195" t="n">
        <f aca="false">B17+C17</f>
        <v>190</v>
      </c>
      <c r="E17" s="195"/>
      <c r="F17" s="195"/>
      <c r="G17" s="196"/>
      <c r="H17" s="196"/>
      <c r="I17" s="184" t="n">
        <f aca="false">B17+C17</f>
        <v>190</v>
      </c>
      <c r="J17" s="184" t="n">
        <f aca="false">D17-I17</f>
        <v>0</v>
      </c>
      <c r="K17" s="184" t="n">
        <f aca="false">D17-B17</f>
        <v>7</v>
      </c>
      <c r="L17" s="184" t="n">
        <f aca="false">K17-J17</f>
        <v>7</v>
      </c>
      <c r="M17" s="184" t="n">
        <f aca="false">J17+L17</f>
        <v>7</v>
      </c>
    </row>
    <row r="18" customFormat="false" ht="29.1" hidden="false" customHeight="true" outlineLevel="0" collapsed="false">
      <c r="A18" s="199" t="s">
        <v>494</v>
      </c>
      <c r="B18" s="193"/>
      <c r="C18" s="194" t="n">
        <v>125</v>
      </c>
      <c r="D18" s="195" t="n">
        <f aca="false">B18+C18</f>
        <v>125</v>
      </c>
      <c r="E18" s="195" t="n">
        <v>125</v>
      </c>
      <c r="F18" s="195"/>
      <c r="G18" s="196" t="n">
        <f aca="false">E18/D18</f>
        <v>1</v>
      </c>
      <c r="H18" s="196"/>
      <c r="I18" s="184" t="n">
        <f aca="false">B18+C18</f>
        <v>125</v>
      </c>
      <c r="J18" s="184" t="n">
        <f aca="false">D18-I18</f>
        <v>0</v>
      </c>
      <c r="K18" s="184" t="n">
        <f aca="false">D18-B18</f>
        <v>125</v>
      </c>
      <c r="L18" s="184" t="n">
        <f aca="false">K18-J18</f>
        <v>125</v>
      </c>
      <c r="M18" s="184" t="n">
        <f aca="false">J18+L18</f>
        <v>125</v>
      </c>
    </row>
    <row r="19" customFormat="false" ht="29.1" hidden="false" customHeight="true" outlineLevel="0" collapsed="false">
      <c r="A19" s="199" t="s">
        <v>90</v>
      </c>
      <c r="B19" s="193" t="n">
        <v>261</v>
      </c>
      <c r="C19" s="194" t="n">
        <v>50</v>
      </c>
      <c r="D19" s="195" t="n">
        <f aca="false">B19+C19</f>
        <v>311</v>
      </c>
      <c r="E19" s="195" t="n">
        <v>362</v>
      </c>
      <c r="F19" s="195" t="n">
        <v>210</v>
      </c>
      <c r="G19" s="196" t="n">
        <f aca="false">E19/D19</f>
        <v>1.16398713826367</v>
      </c>
      <c r="H19" s="196" t="n">
        <f aca="false">(E19-F19)/F19</f>
        <v>0.723809523809524</v>
      </c>
      <c r="I19" s="184" t="n">
        <f aca="false">B19+C19</f>
        <v>311</v>
      </c>
      <c r="J19" s="184" t="n">
        <f aca="false">D19-I19</f>
        <v>0</v>
      </c>
      <c r="K19" s="184" t="n">
        <f aca="false">D19-B19</f>
        <v>50</v>
      </c>
      <c r="L19" s="184" t="n">
        <f aca="false">K19-J19</f>
        <v>50</v>
      </c>
      <c r="M19" s="184" t="n">
        <f aca="false">J19+L19</f>
        <v>50</v>
      </c>
    </row>
    <row r="20" customFormat="false" ht="29.1" hidden="false" customHeight="true" outlineLevel="0" collapsed="false">
      <c r="A20" s="200" t="s">
        <v>91</v>
      </c>
      <c r="B20" s="193" t="n">
        <v>100</v>
      </c>
      <c r="C20" s="201"/>
      <c r="D20" s="195" t="n">
        <f aca="false">B20+C20</f>
        <v>100</v>
      </c>
      <c r="E20" s="202"/>
      <c r="F20" s="202"/>
      <c r="G20" s="196"/>
      <c r="H20" s="196"/>
      <c r="I20" s="184" t="n">
        <f aca="false">B20+C20</f>
        <v>100</v>
      </c>
      <c r="J20" s="184" t="n">
        <f aca="false">D20-I20</f>
        <v>0</v>
      </c>
      <c r="K20" s="184" t="n">
        <f aca="false">D20-B20</f>
        <v>0</v>
      </c>
      <c r="L20" s="184" t="n">
        <f aca="false">K20-J20</f>
        <v>0</v>
      </c>
      <c r="M20" s="184" t="n">
        <f aca="false">J20+L20</f>
        <v>0</v>
      </c>
    </row>
    <row r="21" customFormat="false" ht="29.1" hidden="false" customHeight="true" outlineLevel="0" collapsed="false">
      <c r="A21" s="200" t="s">
        <v>93</v>
      </c>
      <c r="B21" s="193" t="n">
        <v>1027</v>
      </c>
      <c r="C21" s="201" t="n">
        <v>4018</v>
      </c>
      <c r="D21" s="195" t="n">
        <f aca="false">B21+C21</f>
        <v>5045</v>
      </c>
      <c r="E21" s="202" t="n">
        <v>1533</v>
      </c>
      <c r="F21" s="202" t="n">
        <v>1270</v>
      </c>
      <c r="G21" s="196" t="n">
        <f aca="false">E21/D21</f>
        <v>0.30386521308226</v>
      </c>
      <c r="H21" s="196" t="n">
        <f aca="false">(E21-F21)/F21</f>
        <v>0.207086614173228</v>
      </c>
      <c r="I21" s="184" t="n">
        <f aca="false">B21+C21</f>
        <v>5045</v>
      </c>
      <c r="J21" s="184" t="n">
        <f aca="false">D21-I21</f>
        <v>0</v>
      </c>
      <c r="K21" s="184" t="n">
        <f aca="false">D21-B21</f>
        <v>4018</v>
      </c>
      <c r="L21" s="184" t="n">
        <f aca="false">K21-J21</f>
        <v>4018</v>
      </c>
      <c r="M21" s="184" t="n">
        <f aca="false">J21+L21</f>
        <v>4018</v>
      </c>
    </row>
    <row r="22" customFormat="false" ht="29.1" hidden="false" customHeight="true" outlineLevel="0" collapsed="false">
      <c r="A22" s="200" t="s">
        <v>495</v>
      </c>
      <c r="B22" s="193" t="n">
        <v>952</v>
      </c>
      <c r="C22" s="201"/>
      <c r="D22" s="195" t="n">
        <f aca="false">B22+C22</f>
        <v>952</v>
      </c>
      <c r="E22" s="202" t="n">
        <v>316</v>
      </c>
      <c r="F22" s="202" t="n">
        <v>294</v>
      </c>
      <c r="G22" s="196" t="n">
        <f aca="false">E22/D22</f>
        <v>0.331932773109244</v>
      </c>
      <c r="H22" s="196" t="n">
        <f aca="false">(E22-F22)/F22</f>
        <v>0.0748299319727891</v>
      </c>
      <c r="I22" s="184" t="n">
        <f aca="false">B22+C22</f>
        <v>952</v>
      </c>
      <c r="J22" s="184" t="n">
        <f aca="false">D22-I22</f>
        <v>0</v>
      </c>
      <c r="K22" s="184" t="n">
        <f aca="false">D22-B22</f>
        <v>0</v>
      </c>
      <c r="L22" s="184" t="n">
        <f aca="false">K22-J22</f>
        <v>0</v>
      </c>
      <c r="M22" s="184" t="n">
        <f aca="false">J22+L22</f>
        <v>0</v>
      </c>
    </row>
    <row r="23" customFormat="false" ht="29.1" hidden="false" customHeight="true" outlineLevel="0" collapsed="false">
      <c r="A23" s="197" t="s">
        <v>98</v>
      </c>
      <c r="B23" s="193" t="n">
        <v>188</v>
      </c>
      <c r="C23" s="193"/>
      <c r="D23" s="195" t="n">
        <f aca="false">B23+C23</f>
        <v>188</v>
      </c>
      <c r="E23" s="70"/>
      <c r="F23" s="202"/>
      <c r="G23" s="196"/>
      <c r="H23" s="196"/>
      <c r="I23" s="184" t="n">
        <f aca="false">B23+C23</f>
        <v>188</v>
      </c>
      <c r="J23" s="184" t="n">
        <f aca="false">D23-I23</f>
        <v>0</v>
      </c>
      <c r="K23" s="184" t="n">
        <f aca="false">D23-B23</f>
        <v>0</v>
      </c>
      <c r="L23" s="184" t="n">
        <f aca="false">K23-J23</f>
        <v>0</v>
      </c>
      <c r="M23" s="184" t="n">
        <f aca="false">J23+L23</f>
        <v>0</v>
      </c>
    </row>
    <row r="24" customFormat="false" ht="29.1" hidden="false" customHeight="true" outlineLevel="0" collapsed="false">
      <c r="A24" s="197" t="s">
        <v>96</v>
      </c>
      <c r="B24" s="193" t="n">
        <v>1200</v>
      </c>
      <c r="C24" s="193"/>
      <c r="D24" s="195" t="n">
        <f aca="false">B24+C24</f>
        <v>1200</v>
      </c>
      <c r="E24" s="70"/>
      <c r="F24" s="70"/>
      <c r="G24" s="196"/>
      <c r="H24" s="196"/>
      <c r="J24" s="184" t="n">
        <f aca="false">D24-I24</f>
        <v>1200</v>
      </c>
      <c r="M24" s="184" t="n">
        <v>-1200</v>
      </c>
    </row>
    <row r="26" customFormat="false" ht="14.25" hidden="false" customHeight="false" outlineLevel="0" collapsed="false">
      <c r="J26" s="184" t="n">
        <f aca="false">SUM(J6:J25)</f>
        <v>1200</v>
      </c>
      <c r="K26" s="184" t="n">
        <f aca="false">SUM(K6:K25)</f>
        <v>13391</v>
      </c>
      <c r="L26" s="184" t="n">
        <f aca="false">SUM(L6:L25)</f>
        <v>13391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472222222222222" top="0.550694444444445" bottom="0.432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6" min="6" style="0" width="8.87"/>
    <col collapsed="false" customWidth="false" hidden="false" outlineLevel="0" max="7" min="7" style="203" width="8.99"/>
    <col collapsed="false" customWidth="true" hidden="false" outlineLevel="0" max="8" min="8" style="203" width="10.37"/>
  </cols>
  <sheetData>
    <row r="1" customFormat="false" ht="27" hidden="false" customHeight="true" outlineLevel="0" collapsed="false">
      <c r="A1" s="52"/>
    </row>
    <row r="2" customFormat="false" ht="48" hidden="false" customHeight="true" outlineLevel="0" collapsed="false">
      <c r="A2" s="30" t="s">
        <v>496</v>
      </c>
      <c r="B2" s="30"/>
      <c r="C2" s="30"/>
      <c r="D2" s="30"/>
      <c r="E2" s="30"/>
      <c r="F2" s="30"/>
      <c r="G2" s="30"/>
      <c r="H2" s="30"/>
      <c r="I2" s="204"/>
      <c r="J2" s="204"/>
      <c r="K2" s="204"/>
      <c r="L2" s="204"/>
      <c r="M2" s="204"/>
      <c r="N2" s="56"/>
    </row>
    <row r="3" customFormat="false" ht="33" hidden="false" customHeight="true" outlineLevel="0" collapsed="false">
      <c r="A3" s="205"/>
      <c r="B3" s="205"/>
      <c r="C3" s="205"/>
      <c r="D3" s="205"/>
      <c r="E3" s="205"/>
      <c r="F3" s="131"/>
      <c r="H3" s="206" t="s">
        <v>1</v>
      </c>
    </row>
    <row r="4" customFormat="false" ht="24.75" hidden="false" customHeight="true" outlineLevel="0" collapsed="false">
      <c r="A4" s="37" t="s">
        <v>497</v>
      </c>
      <c r="B4" s="207" t="s">
        <v>498</v>
      </c>
      <c r="C4" s="207" t="s">
        <v>478</v>
      </c>
      <c r="D4" s="207" t="s">
        <v>73</v>
      </c>
      <c r="E4" s="94" t="s">
        <v>499</v>
      </c>
      <c r="F4" s="94" t="s">
        <v>471</v>
      </c>
      <c r="G4" s="208" t="s">
        <v>479</v>
      </c>
      <c r="H4" s="208"/>
    </row>
    <row r="5" customFormat="false" ht="47.25" hidden="false" customHeight="true" outlineLevel="0" collapsed="false">
      <c r="A5" s="37"/>
      <c r="B5" s="207"/>
      <c r="C5" s="207"/>
      <c r="D5" s="207"/>
      <c r="E5" s="94"/>
      <c r="F5" s="94"/>
      <c r="G5" s="208" t="s">
        <v>500</v>
      </c>
      <c r="H5" s="208" t="s">
        <v>481</v>
      </c>
    </row>
    <row r="6" customFormat="false" ht="43" hidden="false" customHeight="true" outlineLevel="0" collapsed="false">
      <c r="A6" s="37" t="s">
        <v>447</v>
      </c>
      <c r="B6" s="37" t="n">
        <f aca="false">B7+B10+B13+B17+B26</f>
        <v>2123</v>
      </c>
      <c r="C6" s="37" t="n">
        <f aca="false">C7+C10+C13+C17+C26</f>
        <v>75889</v>
      </c>
      <c r="D6" s="37" t="n">
        <f aca="false">B6+C6</f>
        <v>78012</v>
      </c>
      <c r="E6" s="37" t="n">
        <v>67806</v>
      </c>
      <c r="F6" s="37" t="n">
        <v>19540</v>
      </c>
      <c r="G6" s="209" t="n">
        <f aca="false">E6/D6</f>
        <v>0.869173973234887</v>
      </c>
      <c r="H6" s="209" t="n">
        <f aca="false">(E6-F6)/F6</f>
        <v>2.47011258955988</v>
      </c>
    </row>
    <row r="7" customFormat="false" ht="43" hidden="false" customHeight="true" outlineLevel="0" collapsed="false">
      <c r="A7" s="42" t="s">
        <v>448</v>
      </c>
      <c r="B7" s="37" t="n">
        <v>2</v>
      </c>
      <c r="C7" s="37"/>
      <c r="D7" s="37" t="n">
        <f aca="false">B7+C7</f>
        <v>2</v>
      </c>
      <c r="E7" s="37" t="n">
        <v>2</v>
      </c>
      <c r="F7" s="37"/>
      <c r="G7" s="209" t="n">
        <f aca="false">E7/D7</f>
        <v>1</v>
      </c>
      <c r="H7" s="209"/>
    </row>
    <row r="8" customFormat="false" ht="43" hidden="false" customHeight="true" outlineLevel="0" collapsed="false">
      <c r="A8" s="151" t="s">
        <v>501</v>
      </c>
      <c r="B8" s="34" t="n">
        <v>2</v>
      </c>
      <c r="C8" s="37"/>
      <c r="D8" s="34" t="n">
        <f aca="false">B8+C8</f>
        <v>2</v>
      </c>
      <c r="E8" s="34" t="n">
        <v>2</v>
      </c>
      <c r="F8" s="37"/>
      <c r="G8" s="209" t="n">
        <f aca="false">E8/D8</f>
        <v>1</v>
      </c>
      <c r="H8" s="209"/>
    </row>
    <row r="9" customFormat="false" ht="43" hidden="false" customHeight="true" outlineLevel="0" collapsed="false">
      <c r="A9" s="210" t="s">
        <v>502</v>
      </c>
      <c r="B9" s="34" t="n">
        <v>2</v>
      </c>
      <c r="C9" s="37"/>
      <c r="D9" s="34" t="n">
        <f aca="false">B9+C9</f>
        <v>2</v>
      </c>
      <c r="E9" s="34" t="n">
        <v>2</v>
      </c>
      <c r="F9" s="37"/>
      <c r="G9" s="209" t="n">
        <f aca="false">E9/D9</f>
        <v>1</v>
      </c>
      <c r="H9" s="209"/>
    </row>
    <row r="10" customFormat="false" ht="43" hidden="false" customHeight="true" outlineLevel="0" collapsed="false">
      <c r="A10" s="152" t="s">
        <v>450</v>
      </c>
      <c r="B10" s="37"/>
      <c r="C10" s="37" t="n">
        <v>4</v>
      </c>
      <c r="D10" s="37" t="n">
        <f aca="false">B10+C10</f>
        <v>4</v>
      </c>
      <c r="E10" s="37" t="n">
        <v>4</v>
      </c>
      <c r="F10" s="37" t="n">
        <v>4</v>
      </c>
      <c r="G10" s="209" t="n">
        <f aca="false">E10/D10</f>
        <v>1</v>
      </c>
      <c r="H10" s="209"/>
    </row>
    <row r="11" customFormat="false" ht="43" hidden="false" customHeight="true" outlineLevel="0" collapsed="false">
      <c r="A11" s="151" t="s">
        <v>503</v>
      </c>
      <c r="B11" s="211"/>
      <c r="C11" s="211" t="n">
        <v>4</v>
      </c>
      <c r="D11" s="34" t="n">
        <f aca="false">B11+C11</f>
        <v>4</v>
      </c>
      <c r="E11" s="211" t="n">
        <v>4</v>
      </c>
      <c r="F11" s="211" t="n">
        <v>4</v>
      </c>
      <c r="G11" s="209" t="n">
        <f aca="false">E11/D11</f>
        <v>1</v>
      </c>
      <c r="H11" s="209"/>
    </row>
    <row r="12" customFormat="false" ht="43" hidden="false" customHeight="true" outlineLevel="0" collapsed="false">
      <c r="A12" s="210" t="s">
        <v>504</v>
      </c>
      <c r="B12" s="211"/>
      <c r="C12" s="211" t="n">
        <v>4</v>
      </c>
      <c r="D12" s="34" t="n">
        <f aca="false">B12+C12</f>
        <v>4</v>
      </c>
      <c r="E12" s="211" t="n">
        <v>4</v>
      </c>
      <c r="F12" s="211" t="n">
        <v>4</v>
      </c>
      <c r="G12" s="209" t="n">
        <f aca="false">E12/D12</f>
        <v>1</v>
      </c>
      <c r="H12" s="209"/>
    </row>
    <row r="13" customFormat="false" ht="43" hidden="false" customHeight="true" outlineLevel="0" collapsed="false">
      <c r="A13" s="152" t="s">
        <v>453</v>
      </c>
      <c r="B13" s="37" t="n">
        <v>21</v>
      </c>
      <c r="C13" s="37" t="n">
        <v>39203</v>
      </c>
      <c r="D13" s="37" t="n">
        <f aca="false">B13+C13</f>
        <v>39224</v>
      </c>
      <c r="E13" s="37" t="n">
        <f aca="false">E14</f>
        <v>37099</v>
      </c>
      <c r="F13" s="37" t="n">
        <f aca="false">F14</f>
        <v>13673</v>
      </c>
      <c r="G13" s="209" t="n">
        <f aca="false">E13/D13</f>
        <v>0.945823985315113</v>
      </c>
      <c r="H13" s="209" t="n">
        <f aca="false">(E13-F13)/F13</f>
        <v>1.7133035910188</v>
      </c>
    </row>
    <row r="14" customFormat="false" ht="43" hidden="false" customHeight="true" outlineLevel="0" collapsed="false">
      <c r="A14" s="212" t="s">
        <v>454</v>
      </c>
      <c r="B14" s="147" t="n">
        <v>21</v>
      </c>
      <c r="C14" s="211" t="n">
        <v>39203</v>
      </c>
      <c r="D14" s="34" t="n">
        <f aca="false">B14+C14</f>
        <v>39224</v>
      </c>
      <c r="E14" s="211" t="n">
        <f aca="false">E15+E16</f>
        <v>37099</v>
      </c>
      <c r="F14" s="211" t="n">
        <f aca="false">F15+F16</f>
        <v>13673</v>
      </c>
      <c r="G14" s="209" t="n">
        <f aca="false">E14/D14</f>
        <v>0.945823985315113</v>
      </c>
      <c r="H14" s="209" t="n">
        <f aca="false">(E14-F14)/F14</f>
        <v>1.7133035910188</v>
      </c>
    </row>
    <row r="15" customFormat="false" ht="43" hidden="false" customHeight="true" outlineLevel="0" collapsed="false">
      <c r="A15" s="212" t="s">
        <v>505</v>
      </c>
      <c r="B15" s="147"/>
      <c r="C15" s="211" t="n">
        <v>39203</v>
      </c>
      <c r="D15" s="34" t="n">
        <f aca="false">B15+C15</f>
        <v>39203</v>
      </c>
      <c r="E15" s="211" t="n">
        <v>37078</v>
      </c>
      <c r="F15" s="211" t="n">
        <v>13651</v>
      </c>
      <c r="G15" s="209" t="n">
        <f aca="false">E15/D15</f>
        <v>0.945794964671071</v>
      </c>
      <c r="H15" s="209" t="n">
        <f aca="false">(E15-F15)/F15</f>
        <v>1.71613801186726</v>
      </c>
    </row>
    <row r="16" customFormat="false" ht="43" hidden="false" customHeight="true" outlineLevel="0" collapsed="false">
      <c r="A16" s="210" t="s">
        <v>506</v>
      </c>
      <c r="B16" s="147" t="n">
        <v>21</v>
      </c>
      <c r="C16" s="211"/>
      <c r="D16" s="34" t="n">
        <f aca="false">B16+C16</f>
        <v>21</v>
      </c>
      <c r="E16" s="211" t="n">
        <v>21</v>
      </c>
      <c r="F16" s="211" t="n">
        <v>22</v>
      </c>
      <c r="G16" s="209" t="n">
        <f aca="false">E16/D16</f>
        <v>1</v>
      </c>
      <c r="H16" s="209" t="n">
        <f aca="false">(E16-F16)/F16</f>
        <v>-0.0454545454545455</v>
      </c>
    </row>
    <row r="17" customFormat="false" ht="43" hidden="false" customHeight="true" outlineLevel="0" collapsed="false">
      <c r="A17" s="152" t="s">
        <v>455</v>
      </c>
      <c r="B17" s="37" t="n">
        <v>1356</v>
      </c>
      <c r="C17" s="37" t="n">
        <f aca="false">C18+C20</f>
        <v>36682</v>
      </c>
      <c r="D17" s="37" t="n">
        <f aca="false">B17+C17</f>
        <v>38038</v>
      </c>
      <c r="E17" s="37" t="n">
        <v>30701</v>
      </c>
      <c r="F17" s="37" t="n">
        <v>5863</v>
      </c>
      <c r="G17" s="209" t="n">
        <f aca="false">E17/D17</f>
        <v>0.807113938692886</v>
      </c>
      <c r="H17" s="209" t="n">
        <f aca="false">(E17-F17)/F17</f>
        <v>4.23639774859287</v>
      </c>
    </row>
    <row r="18" customFormat="false" ht="43" hidden="false" customHeight="true" outlineLevel="0" collapsed="false">
      <c r="A18" s="212" t="s">
        <v>456</v>
      </c>
      <c r="B18" s="35" t="n">
        <v>1000</v>
      </c>
      <c r="C18" s="34" t="n">
        <v>36500</v>
      </c>
      <c r="D18" s="34" t="n">
        <f aca="false">B18+C18</f>
        <v>37500</v>
      </c>
      <c r="E18" s="34" t="n">
        <v>30515</v>
      </c>
      <c r="F18" s="34" t="n">
        <v>5545</v>
      </c>
      <c r="G18" s="209" t="n">
        <f aca="false">E18/D18</f>
        <v>0.813733333333333</v>
      </c>
      <c r="H18" s="209" t="n">
        <f aca="false">(E18-F18)/F18</f>
        <v>4.50315599639315</v>
      </c>
    </row>
    <row r="19" customFormat="false" ht="43" hidden="false" customHeight="true" outlineLevel="0" collapsed="false">
      <c r="A19" s="212" t="s">
        <v>507</v>
      </c>
      <c r="B19" s="35" t="n">
        <v>1000</v>
      </c>
      <c r="C19" s="34" t="n">
        <v>36500</v>
      </c>
      <c r="D19" s="34" t="n">
        <f aca="false">B19+C19</f>
        <v>37500</v>
      </c>
      <c r="E19" s="34" t="n">
        <v>30515</v>
      </c>
      <c r="F19" s="34" t="n">
        <v>5545</v>
      </c>
      <c r="G19" s="209" t="n">
        <f aca="false">E19/D19</f>
        <v>0.813733333333333</v>
      </c>
      <c r="H19" s="209" t="n">
        <f aca="false">(E19-F19)/F19</f>
        <v>4.50315599639315</v>
      </c>
    </row>
    <row r="20" customFormat="false" ht="43" hidden="false" customHeight="true" outlineLevel="0" collapsed="false">
      <c r="A20" s="212" t="s">
        <v>508</v>
      </c>
      <c r="B20" s="35" t="n">
        <v>356</v>
      </c>
      <c r="C20" s="34" t="n">
        <v>182</v>
      </c>
      <c r="D20" s="34" t="n">
        <f aca="false">B20+C20</f>
        <v>538</v>
      </c>
      <c r="E20" s="34" t="n">
        <v>186</v>
      </c>
      <c r="F20" s="34" t="n">
        <v>318</v>
      </c>
      <c r="G20" s="209" t="n">
        <f aca="false">E20/D20</f>
        <v>0.345724907063197</v>
      </c>
      <c r="H20" s="209" t="n">
        <f aca="false">(E20-F20)/F20</f>
        <v>-0.415094339622642</v>
      </c>
    </row>
    <row r="21" customFormat="false" ht="43" hidden="false" customHeight="true" outlineLevel="0" collapsed="false">
      <c r="A21" s="210" t="s">
        <v>509</v>
      </c>
      <c r="B21" s="35" t="n">
        <v>343</v>
      </c>
      <c r="C21" s="34" t="n">
        <v>132</v>
      </c>
      <c r="D21" s="34" t="n">
        <f aca="false">B21+C21</f>
        <v>475</v>
      </c>
      <c r="E21" s="34" t="n">
        <v>169</v>
      </c>
      <c r="F21" s="34" t="n">
        <v>308</v>
      </c>
      <c r="G21" s="209" t="n">
        <f aca="false">E21/D21</f>
        <v>0.355789473684211</v>
      </c>
      <c r="H21" s="209" t="n">
        <f aca="false">(E21-F21)/F21</f>
        <v>-0.451298701298701</v>
      </c>
    </row>
    <row r="22" customFormat="false" ht="43" hidden="false" customHeight="true" outlineLevel="0" collapsed="false">
      <c r="A22" s="210" t="s">
        <v>510</v>
      </c>
      <c r="B22" s="35" t="n">
        <v>4</v>
      </c>
      <c r="C22" s="34"/>
      <c r="D22" s="34" t="n">
        <f aca="false">B22+C22</f>
        <v>4</v>
      </c>
      <c r="E22" s="34"/>
      <c r="F22" s="34" t="n">
        <v>4</v>
      </c>
      <c r="G22" s="209"/>
      <c r="H22" s="209" t="n">
        <f aca="false">(E22-F22)/F22</f>
        <v>-1</v>
      </c>
    </row>
    <row r="23" customFormat="false" ht="43" hidden="false" customHeight="true" outlineLevel="0" collapsed="false">
      <c r="A23" s="210" t="s">
        <v>511</v>
      </c>
      <c r="B23" s="35"/>
      <c r="C23" s="34" t="n">
        <v>50</v>
      </c>
      <c r="D23" s="34" t="n">
        <f aca="false">B23+C23</f>
        <v>50</v>
      </c>
      <c r="E23" s="34" t="n">
        <v>8</v>
      </c>
      <c r="F23" s="34" t="n">
        <v>4</v>
      </c>
      <c r="G23" s="209" t="n">
        <f aca="false">E23/D23</f>
        <v>0.16</v>
      </c>
      <c r="H23" s="209" t="n">
        <f aca="false">(E23-F23)/F23</f>
        <v>1</v>
      </c>
    </row>
    <row r="24" customFormat="false" ht="43" hidden="false" customHeight="true" outlineLevel="0" collapsed="false">
      <c r="A24" s="210" t="s">
        <v>512</v>
      </c>
      <c r="B24" s="35"/>
      <c r="C24" s="34"/>
      <c r="D24" s="34"/>
      <c r="E24" s="34"/>
      <c r="F24" s="34" t="n">
        <v>2</v>
      </c>
      <c r="G24" s="209"/>
      <c r="H24" s="209" t="n">
        <f aca="false">(E24-F24)/F24</f>
        <v>-1</v>
      </c>
    </row>
    <row r="25" customFormat="false" ht="43" hidden="false" customHeight="true" outlineLevel="0" collapsed="false">
      <c r="A25" s="210" t="s">
        <v>513</v>
      </c>
      <c r="B25" s="35" t="n">
        <v>9</v>
      </c>
      <c r="C25" s="34"/>
      <c r="D25" s="34" t="n">
        <f aca="false">B25+C25</f>
        <v>9</v>
      </c>
      <c r="E25" s="34" t="n">
        <v>9</v>
      </c>
      <c r="F25" s="34"/>
      <c r="G25" s="209" t="n">
        <f aca="false">E25/D25</f>
        <v>1</v>
      </c>
      <c r="H25" s="209"/>
    </row>
    <row r="26" customFormat="false" ht="39" hidden="false" customHeight="true" outlineLevel="0" collapsed="false">
      <c r="A26" s="213" t="s">
        <v>458</v>
      </c>
      <c r="B26" s="214" t="n">
        <f aca="false">B27</f>
        <v>744</v>
      </c>
      <c r="C26" s="112"/>
      <c r="D26" s="37" t="n">
        <f aca="false">B26+C26</f>
        <v>744</v>
      </c>
      <c r="E26" s="112"/>
      <c r="F26" s="112"/>
      <c r="G26" s="209"/>
      <c r="H26" s="209"/>
    </row>
    <row r="27" customFormat="false" ht="37" hidden="false" customHeight="true" outlineLevel="0" collapsed="false">
      <c r="A27" s="210" t="s">
        <v>514</v>
      </c>
      <c r="B27" s="147" t="n">
        <v>744</v>
      </c>
      <c r="C27" s="112"/>
      <c r="D27" s="34" t="n">
        <f aca="false">B27+C27</f>
        <v>744</v>
      </c>
      <c r="E27" s="112"/>
      <c r="F27" s="112"/>
      <c r="G27" s="209"/>
      <c r="H27" s="209"/>
    </row>
  </sheetData>
  <mergeCells count="10">
    <mergeCell ref="A2:H2"/>
    <mergeCell ref="I2:M2"/>
    <mergeCell ref="A3:E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550694444444445" right="0.393055555555556" top="0.55069444444444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3.63"/>
    <col collapsed="false" customWidth="true" hidden="false" outlineLevel="0" max="2" min="2" style="72" width="7.28"/>
    <col collapsed="false" customWidth="true" hidden="false" outlineLevel="0" max="3" min="3" style="72" width="6.59"/>
    <col collapsed="false" customWidth="true" hidden="false" outlineLevel="0" max="4" min="4" style="72" width="9.26"/>
    <col collapsed="false" customWidth="false" hidden="false" outlineLevel="0" max="6" min="5" style="72" width="8.99"/>
    <col collapsed="false" customWidth="true" hidden="false" outlineLevel="0" max="7" min="7" style="72" width="12.31"/>
    <col collapsed="false" customWidth="false" hidden="false" outlineLevel="0" max="257" min="8" style="72" width="8.99"/>
  </cols>
  <sheetData>
    <row r="1" customFormat="false" ht="71" hidden="false" customHeight="true" outlineLevel="0" collapsed="false">
      <c r="A1" s="215" t="s">
        <v>515</v>
      </c>
      <c r="B1" s="215"/>
      <c r="C1" s="215"/>
      <c r="D1" s="215"/>
      <c r="E1" s="215"/>
      <c r="F1" s="215"/>
      <c r="G1" s="215"/>
      <c r="H1" s="215"/>
    </row>
    <row r="2" customFormat="false" ht="14.25" hidden="false" customHeight="fals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</row>
    <row r="3" customFormat="false" ht="34.5" hidden="false" customHeight="true" outlineLevel="0" collapsed="false">
      <c r="A3" s="37" t="s">
        <v>497</v>
      </c>
      <c r="B3" s="207" t="s">
        <v>516</v>
      </c>
      <c r="C3" s="207" t="s">
        <v>517</v>
      </c>
      <c r="D3" s="207" t="s">
        <v>518</v>
      </c>
      <c r="E3" s="94" t="s">
        <v>499</v>
      </c>
      <c r="F3" s="94" t="s">
        <v>471</v>
      </c>
      <c r="G3" s="208" t="s">
        <v>479</v>
      </c>
      <c r="H3" s="208"/>
    </row>
    <row r="4" customFormat="false" ht="50" hidden="false" customHeight="true" outlineLevel="0" collapsed="false">
      <c r="A4" s="37"/>
      <c r="B4" s="207"/>
      <c r="C4" s="207"/>
      <c r="D4" s="207"/>
      <c r="E4" s="94"/>
      <c r="F4" s="94"/>
      <c r="G4" s="208" t="s">
        <v>500</v>
      </c>
      <c r="H4" s="208" t="s">
        <v>481</v>
      </c>
    </row>
    <row r="5" customFormat="false" ht="48" hidden="false" customHeight="true" outlineLevel="0" collapsed="false">
      <c r="A5" s="155" t="s">
        <v>519</v>
      </c>
      <c r="B5" s="147" t="n">
        <v>750</v>
      </c>
      <c r="C5" s="216" t="n">
        <v>734</v>
      </c>
      <c r="D5" s="147" t="n">
        <v>1484</v>
      </c>
      <c r="E5" s="147" t="n">
        <v>61</v>
      </c>
      <c r="F5" s="147" t="n">
        <v>2</v>
      </c>
      <c r="G5" s="196" t="n">
        <f aca="false">E5/D5</f>
        <v>0.0411051212938005</v>
      </c>
      <c r="H5" s="196" t="n">
        <f aca="false">(E5-F5)/F5</f>
        <v>29.5</v>
      </c>
    </row>
    <row r="6" customFormat="false" ht="48" hidden="false" customHeight="true" outlineLevel="0" collapsed="false">
      <c r="A6" s="217" t="s">
        <v>520</v>
      </c>
      <c r="B6" s="147" t="n">
        <v>750</v>
      </c>
      <c r="C6" s="216" t="n">
        <v>734</v>
      </c>
      <c r="D6" s="147" t="n">
        <v>1484</v>
      </c>
      <c r="E6" s="147" t="n">
        <v>61</v>
      </c>
      <c r="F6" s="147" t="n">
        <v>2</v>
      </c>
      <c r="G6" s="196" t="n">
        <f aca="false">E6/D6</f>
        <v>0.0411051212938005</v>
      </c>
      <c r="H6" s="196" t="n">
        <f aca="false">(E6-F6)/F6</f>
        <v>29.5</v>
      </c>
    </row>
    <row r="7" customFormat="false" ht="33.75" hidden="false" customHeight="true" outlineLevel="0" collapsed="false">
      <c r="A7" s="218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2.12"/>
    <col collapsed="false" customWidth="true" hidden="false" outlineLevel="0" max="2" min="2" style="27" width="12.7"/>
    <col collapsed="false" customWidth="true" hidden="false" outlineLevel="0" max="3" min="3" style="27" width="12.53"/>
    <col collapsed="false" customWidth="true" hidden="false" outlineLevel="0" max="4" min="4" style="27" width="12.62"/>
    <col collapsed="false" customWidth="true" hidden="true" outlineLevel="0" max="5" min="5" style="27" width="13.74"/>
    <col collapsed="false" customWidth="true" hidden="false" outlineLevel="0" max="6" min="6" style="27" width="13.28"/>
    <col collapsed="false" customWidth="true" hidden="false" outlineLevel="0" max="7" min="7" style="28" width="9.75"/>
    <col collapsed="false" customWidth="false" hidden="false" outlineLevel="0" max="257" min="8" style="28" width="8.99"/>
  </cols>
  <sheetData>
    <row r="1" customFormat="false" ht="20.25" hidden="false" customHeight="false" outlineLevel="0" collapsed="false">
      <c r="A1" s="29"/>
    </row>
    <row r="2" customFormat="false" ht="14.25" hidden="false" customHeight="true" outlineLevel="0" collapsed="false">
      <c r="A2" s="30" t="s">
        <v>47</v>
      </c>
      <c r="B2" s="30"/>
      <c r="C2" s="30"/>
      <c r="D2" s="30"/>
      <c r="E2" s="30"/>
      <c r="F2" s="30"/>
    </row>
    <row r="3" customFormat="false" ht="14.25" hidden="false" customHeight="true" outlineLevel="0" collapsed="false">
      <c r="A3" s="30"/>
      <c r="B3" s="30"/>
      <c r="C3" s="30"/>
      <c r="D3" s="30"/>
      <c r="E3" s="30"/>
      <c r="F3" s="30"/>
    </row>
    <row r="4" customFormat="false" ht="38" hidden="false" customHeight="true" outlineLevel="0" collapsed="false">
      <c r="F4" s="31" t="s">
        <v>48</v>
      </c>
    </row>
    <row r="5" customFormat="false" ht="45" hidden="false" customHeight="true" outlineLevel="0" collapsed="false">
      <c r="A5" s="32" t="s">
        <v>4</v>
      </c>
      <c r="B5" s="32" t="s">
        <v>49</v>
      </c>
      <c r="C5" s="33" t="s">
        <v>3</v>
      </c>
      <c r="D5" s="32" t="s">
        <v>50</v>
      </c>
      <c r="E5" s="34" t="s">
        <v>51</v>
      </c>
      <c r="F5" s="35" t="s">
        <v>52</v>
      </c>
      <c r="G5" s="36"/>
    </row>
    <row r="6" customFormat="false" ht="30" hidden="false" customHeight="true" outlineLevel="0" collapsed="false">
      <c r="A6" s="37" t="s">
        <v>53</v>
      </c>
      <c r="B6" s="38" t="n">
        <f aca="false">B7+B19</f>
        <v>78513</v>
      </c>
      <c r="C6" s="39" t="n">
        <f aca="false">C7+C19</f>
        <v>71368</v>
      </c>
      <c r="D6" s="40" t="n">
        <f aca="false">C6/B6</f>
        <v>0.908995962452078</v>
      </c>
      <c r="E6" s="39" t="n">
        <f aca="false">E7+E19</f>
        <v>74069</v>
      </c>
      <c r="F6" s="41" t="n">
        <f aca="false">(C6-E6)/E6</f>
        <v>-0.0364659979208576</v>
      </c>
      <c r="H6" s="36"/>
    </row>
    <row r="7" customFormat="false" ht="30" hidden="false" customHeight="true" outlineLevel="0" collapsed="false">
      <c r="A7" s="42" t="s">
        <v>54</v>
      </c>
      <c r="B7" s="43" t="n">
        <f aca="false">SUM(B8:B17)</f>
        <v>43750</v>
      </c>
      <c r="C7" s="39" t="n">
        <f aca="false">C8+C9+C10+C11+C12+C13+C14+C15+C16+C17+C18</f>
        <v>40255</v>
      </c>
      <c r="D7" s="40" t="n">
        <f aca="false">C7/B7</f>
        <v>0.920114285714286</v>
      </c>
      <c r="E7" s="39" t="n">
        <f aca="false">E8+E9+E10+E11+E12+E13+E14+E15+E16+E17+E18</f>
        <v>41273</v>
      </c>
      <c r="F7" s="41" t="n">
        <f aca="false">(C7-E7)/E7</f>
        <v>-0.024665035253071</v>
      </c>
    </row>
    <row r="8" customFormat="false" ht="30" hidden="false" customHeight="true" outlineLevel="0" collapsed="false">
      <c r="A8" s="44" t="s">
        <v>55</v>
      </c>
      <c r="B8" s="43" t="n">
        <v>9040</v>
      </c>
      <c r="C8" s="45" t="n">
        <v>6560</v>
      </c>
      <c r="D8" s="40" t="n">
        <f aca="false">C8/B8</f>
        <v>0.725663716814159</v>
      </c>
      <c r="E8" s="46" t="n">
        <v>8165</v>
      </c>
      <c r="F8" s="41" t="n">
        <f aca="false">(C8-E8)/E8</f>
        <v>-0.196570728720147</v>
      </c>
    </row>
    <row r="9" customFormat="false" ht="30" hidden="false" customHeight="true" outlineLevel="0" collapsed="false">
      <c r="A9" s="44" t="s">
        <v>56</v>
      </c>
      <c r="B9" s="43" t="n">
        <v>3718</v>
      </c>
      <c r="C9" s="45" t="n">
        <v>2872</v>
      </c>
      <c r="D9" s="40" t="n">
        <f aca="false">C9/B9</f>
        <v>0.772458310919849</v>
      </c>
      <c r="E9" s="46" t="n">
        <v>3716</v>
      </c>
      <c r="F9" s="41" t="n">
        <f aca="false">(C9-E9)/E9</f>
        <v>-0.227125941872982</v>
      </c>
    </row>
    <row r="10" customFormat="false" ht="30" hidden="false" customHeight="true" outlineLevel="0" collapsed="false">
      <c r="A10" s="44" t="s">
        <v>57</v>
      </c>
      <c r="B10" s="43" t="n">
        <v>1425</v>
      </c>
      <c r="C10" s="45" t="n">
        <v>1593</v>
      </c>
      <c r="D10" s="40" t="n">
        <f aca="false">C10/B10</f>
        <v>1.11789473684211</v>
      </c>
      <c r="E10" s="46" t="n">
        <v>1447</v>
      </c>
      <c r="F10" s="41" t="n">
        <f aca="false">(C10-E10)/E10</f>
        <v>0.100898410504492</v>
      </c>
    </row>
    <row r="11" customFormat="false" ht="30" hidden="false" customHeight="true" outlineLevel="0" collapsed="false">
      <c r="A11" s="44" t="s">
        <v>58</v>
      </c>
      <c r="B11" s="43" t="n">
        <v>1276</v>
      </c>
      <c r="C11" s="45" t="n">
        <v>957</v>
      </c>
      <c r="D11" s="40" t="n">
        <f aca="false">C11/B11</f>
        <v>0.75</v>
      </c>
      <c r="E11" s="46" t="n">
        <v>1239</v>
      </c>
      <c r="F11" s="41" t="n">
        <f aca="false">(C11-E11)/E11</f>
        <v>-0.227602905569007</v>
      </c>
    </row>
    <row r="12" customFormat="false" ht="30" hidden="false" customHeight="true" outlineLevel="0" collapsed="false">
      <c r="A12" s="44" t="s">
        <v>59</v>
      </c>
      <c r="B12" s="43" t="n">
        <v>2695</v>
      </c>
      <c r="C12" s="45" t="n">
        <v>5006</v>
      </c>
      <c r="D12" s="40" t="n">
        <f aca="false">C12/B12</f>
        <v>1.85751391465677</v>
      </c>
      <c r="E12" s="46" t="n">
        <v>2695</v>
      </c>
      <c r="F12" s="41" t="n">
        <f aca="false">(C12-E12)/E12</f>
        <v>0.857513914656772</v>
      </c>
    </row>
    <row r="13" customFormat="false" ht="30" hidden="false" customHeight="true" outlineLevel="0" collapsed="false">
      <c r="A13" s="44" t="s">
        <v>60</v>
      </c>
      <c r="B13" s="43" t="n">
        <v>2621</v>
      </c>
      <c r="C13" s="45" t="n">
        <v>2518</v>
      </c>
      <c r="D13" s="40" t="n">
        <f aca="false">C13/B13</f>
        <v>0.960702022128958</v>
      </c>
      <c r="E13" s="46" t="n">
        <v>2635</v>
      </c>
      <c r="F13" s="41" t="n">
        <f aca="false">(C13-E13)/E13</f>
        <v>-0.0444022770398482</v>
      </c>
    </row>
    <row r="14" customFormat="false" ht="30" hidden="false" customHeight="true" outlineLevel="0" collapsed="false">
      <c r="A14" s="44" t="s">
        <v>61</v>
      </c>
      <c r="B14" s="43" t="n">
        <v>3440</v>
      </c>
      <c r="C14" s="45" t="n">
        <v>1970</v>
      </c>
      <c r="D14" s="40" t="n">
        <f aca="false">C14/B14</f>
        <v>0.572674418604651</v>
      </c>
      <c r="E14" s="46" t="n">
        <v>1815</v>
      </c>
      <c r="F14" s="41" t="n">
        <f aca="false">(C14-E14)/E14</f>
        <v>0.0853994490358127</v>
      </c>
    </row>
    <row r="15" customFormat="false" ht="30" hidden="false" customHeight="true" outlineLevel="0" collapsed="false">
      <c r="A15" s="44" t="s">
        <v>62</v>
      </c>
      <c r="B15" s="43" t="n">
        <v>12751</v>
      </c>
      <c r="C15" s="45" t="n">
        <v>9613</v>
      </c>
      <c r="D15" s="40" t="n">
        <f aca="false">C15/B15</f>
        <v>0.753901654772175</v>
      </c>
      <c r="E15" s="46" t="n">
        <v>12750</v>
      </c>
      <c r="F15" s="41" t="n">
        <f aca="false">(C15-E15)/E15</f>
        <v>-0.246039215686275</v>
      </c>
    </row>
    <row r="16" customFormat="false" ht="30" hidden="false" customHeight="true" outlineLevel="0" collapsed="false">
      <c r="A16" s="44" t="s">
        <v>63</v>
      </c>
      <c r="B16" s="43" t="n">
        <v>2607</v>
      </c>
      <c r="C16" s="45" t="n">
        <v>2660</v>
      </c>
      <c r="D16" s="40" t="n">
        <f aca="false">C16/B16</f>
        <v>1.02032988108937</v>
      </c>
      <c r="E16" s="46" t="n">
        <v>2634</v>
      </c>
      <c r="F16" s="41" t="n">
        <f aca="false">(C16-E16)/E16</f>
        <v>0.00987091875474563</v>
      </c>
    </row>
    <row r="17" customFormat="false" ht="30" hidden="false" customHeight="true" outlineLevel="0" collapsed="false">
      <c r="A17" s="44" t="s">
        <v>64</v>
      </c>
      <c r="B17" s="43" t="n">
        <v>4177</v>
      </c>
      <c r="C17" s="38" t="n">
        <v>6506</v>
      </c>
      <c r="D17" s="40" t="n">
        <f aca="false">C17/B17</f>
        <v>1.55757720852286</v>
      </c>
      <c r="E17" s="38" t="n">
        <v>4177</v>
      </c>
      <c r="F17" s="41" t="n">
        <f aca="false">(C17-E17)/E17</f>
        <v>0.557577208522863</v>
      </c>
    </row>
    <row r="18" customFormat="false" ht="30" hidden="false" customHeight="true" outlineLevel="0" collapsed="false">
      <c r="A18" s="44" t="s">
        <v>65</v>
      </c>
      <c r="B18" s="45"/>
      <c r="C18" s="38"/>
      <c r="D18" s="40"/>
      <c r="E18" s="38"/>
      <c r="F18" s="41"/>
    </row>
    <row r="19" customFormat="false" ht="30" hidden="false" customHeight="true" outlineLevel="0" collapsed="false">
      <c r="A19" s="42" t="s">
        <v>66</v>
      </c>
      <c r="B19" s="38" t="n">
        <f aca="false">SUM(B20:B24)</f>
        <v>34763</v>
      </c>
      <c r="C19" s="38" t="n">
        <f aca="false">C21+C22+C23+C24+C20</f>
        <v>31113</v>
      </c>
      <c r="D19" s="40" t="n">
        <f aca="false">C19/B19</f>
        <v>0.89500330811495</v>
      </c>
      <c r="E19" s="38" t="n">
        <f aca="false">E21+E22+E23+E24+E20</f>
        <v>32796</v>
      </c>
      <c r="F19" s="41" t="n">
        <f aca="false">(C19-E19)/E19</f>
        <v>-0.0513172338090011</v>
      </c>
    </row>
    <row r="20" customFormat="false" ht="30" hidden="false" customHeight="true" outlineLevel="0" collapsed="false">
      <c r="A20" s="42" t="s">
        <v>67</v>
      </c>
      <c r="B20" s="38"/>
      <c r="C20" s="47" t="n">
        <v>2</v>
      </c>
      <c r="D20" s="40"/>
      <c r="E20" s="48" t="n">
        <v>1</v>
      </c>
      <c r="F20" s="41" t="n">
        <f aca="false">(C20-E20)/E20</f>
        <v>1</v>
      </c>
    </row>
    <row r="21" customFormat="false" ht="30" hidden="false" customHeight="true" outlineLevel="0" collapsed="false">
      <c r="A21" s="44" t="s">
        <v>68</v>
      </c>
      <c r="B21" s="38" t="n">
        <v>2308</v>
      </c>
      <c r="C21" s="47" t="n">
        <v>2223</v>
      </c>
      <c r="D21" s="40" t="n">
        <f aca="false">C21/B21</f>
        <v>0.96317157712305</v>
      </c>
      <c r="E21" s="48" t="n">
        <v>2080</v>
      </c>
      <c r="F21" s="41" t="n">
        <f aca="false">(C21-E21)/E21</f>
        <v>0.06875</v>
      </c>
    </row>
    <row r="22" customFormat="false" ht="30" hidden="false" customHeight="true" outlineLevel="0" collapsed="false">
      <c r="A22" s="44" t="s">
        <v>69</v>
      </c>
      <c r="B22" s="38" t="n">
        <v>1855</v>
      </c>
      <c r="C22" s="47" t="n">
        <v>463</v>
      </c>
      <c r="D22" s="40" t="n">
        <f aca="false">C22/B22</f>
        <v>0.249595687331536</v>
      </c>
      <c r="E22" s="48" t="n">
        <v>2057</v>
      </c>
      <c r="F22" s="41" t="n">
        <f aca="false">(C22-E22)/E22</f>
        <v>-0.774914924647545</v>
      </c>
    </row>
    <row r="23" customFormat="false" ht="30" hidden="false" customHeight="true" outlineLevel="0" collapsed="false">
      <c r="A23" s="44" t="s">
        <v>70</v>
      </c>
      <c r="B23" s="38" t="n">
        <v>405</v>
      </c>
      <c r="C23" s="47" t="n">
        <v>575</v>
      </c>
      <c r="D23" s="40" t="n">
        <f aca="false">C23/B23</f>
        <v>1.41975308641975</v>
      </c>
      <c r="E23" s="48" t="n">
        <v>434</v>
      </c>
      <c r="F23" s="41" t="n">
        <f aca="false">(C23-E23)/E23</f>
        <v>0.324884792626728</v>
      </c>
    </row>
    <row r="24" customFormat="false" ht="30" hidden="false" customHeight="true" outlineLevel="0" collapsed="false">
      <c r="A24" s="44" t="s">
        <v>65</v>
      </c>
      <c r="B24" s="38" t="n">
        <v>30195</v>
      </c>
      <c r="C24" s="49" t="n">
        <v>27850</v>
      </c>
      <c r="D24" s="40" t="n">
        <f aca="false">C24/B24</f>
        <v>0.92233813545289</v>
      </c>
      <c r="E24" s="50" t="n">
        <v>28224</v>
      </c>
      <c r="F24" s="41" t="n">
        <f aca="false">(C24-E24)/E24</f>
        <v>-0.0132511337868481</v>
      </c>
    </row>
    <row r="25" customFormat="false" ht="20.1" hidden="false" customHeight="true" outlineLevel="0" collapsed="false">
      <c r="C25" s="5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2:F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62"/>
    <col collapsed="false" customWidth="true" hidden="false" outlineLevel="0" max="3" min="3" style="0" width="12.18"/>
    <col collapsed="false" customWidth="true" hidden="false" outlineLevel="0" max="4" min="4" style="0" width="11.24"/>
    <col collapsed="false" customWidth="true" hidden="false" outlineLevel="0" max="5" min="5" style="0" width="15.62"/>
    <col collapsed="false" customWidth="true" hidden="true" outlineLevel="0" max="6" min="6" style="0" width="12.62"/>
    <col collapsed="false" customWidth="true" hidden="false" outlineLevel="0" max="7" min="7" style="0" width="13.24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6.62"/>
  </cols>
  <sheetData>
    <row r="1" customFormat="false" ht="20.25" hidden="false" customHeight="false" outlineLevel="0" collapsed="false">
      <c r="A1" s="52"/>
    </row>
    <row r="3" customFormat="false" ht="14.25" hidden="false" customHeight="false" outlineLevel="0" collapsed="false">
      <c r="A3" s="53" t="s">
        <v>71</v>
      </c>
      <c r="B3" s="53"/>
      <c r="C3" s="53"/>
      <c r="D3" s="53"/>
      <c r="E3" s="53"/>
      <c r="F3" s="53"/>
      <c r="G3" s="53"/>
    </row>
    <row r="4" customFormat="false" ht="14.25" hidden="false" customHeight="false" outlineLevel="0" collapsed="false">
      <c r="A4" s="53"/>
      <c r="B4" s="53"/>
      <c r="C4" s="53"/>
      <c r="D4" s="53"/>
      <c r="E4" s="53"/>
      <c r="F4" s="53"/>
      <c r="G4" s="53"/>
    </row>
    <row r="5" s="56" customFormat="true" ht="36" hidden="false" customHeight="true" outlineLevel="0" collapsed="false">
      <c r="A5" s="54"/>
      <c r="B5" s="54"/>
      <c r="C5" s="54"/>
      <c r="D5" s="54"/>
      <c r="E5" s="54"/>
      <c r="F5" s="54"/>
      <c r="G5" s="55" t="s">
        <v>1</v>
      </c>
    </row>
    <row r="6" customFormat="false" ht="42" hidden="false" customHeight="true" outlineLevel="0" collapsed="false">
      <c r="A6" s="32" t="s">
        <v>4</v>
      </c>
      <c r="B6" s="32" t="s">
        <v>72</v>
      </c>
      <c r="C6" s="32" t="s">
        <v>73</v>
      </c>
      <c r="D6" s="57" t="s">
        <v>3</v>
      </c>
      <c r="E6" s="57" t="s">
        <v>74</v>
      </c>
      <c r="F6" s="58" t="s">
        <v>51</v>
      </c>
      <c r="G6" s="57" t="s">
        <v>75</v>
      </c>
    </row>
    <row r="7" customFormat="false" ht="26.1" hidden="false" customHeight="true" outlineLevel="0" collapsed="false">
      <c r="A7" s="59" t="s">
        <v>76</v>
      </c>
      <c r="B7" s="60" t="n">
        <v>115760</v>
      </c>
      <c r="C7" s="60" t="n">
        <v>119568</v>
      </c>
      <c r="D7" s="60" t="n">
        <v>111881</v>
      </c>
      <c r="E7" s="40" t="n">
        <f aca="false">D7/C7</f>
        <v>0.935710223471163</v>
      </c>
      <c r="F7" s="60" t="n">
        <v>113255</v>
      </c>
      <c r="G7" s="61" t="n">
        <f aca="false">(D7-F7)/F7</f>
        <v>-0.0121319147057525</v>
      </c>
    </row>
    <row r="8" customFormat="false" ht="26.1" hidden="false" customHeight="true" outlineLevel="0" collapsed="false">
      <c r="A8" s="62" t="s">
        <v>77</v>
      </c>
      <c r="B8" s="63" t="n">
        <v>18132</v>
      </c>
      <c r="C8" s="60" t="n">
        <v>19445</v>
      </c>
      <c r="D8" s="60" t="n">
        <v>19400</v>
      </c>
      <c r="E8" s="40" t="n">
        <f aca="false">D8/C8</f>
        <v>0.997685780406274</v>
      </c>
      <c r="F8" s="60" t="n">
        <v>24098</v>
      </c>
      <c r="G8" s="61" t="n">
        <f aca="false">(D8-F8)/F8</f>
        <v>-0.194953938086148</v>
      </c>
    </row>
    <row r="9" customFormat="false" ht="26.1" hidden="false" customHeight="true" outlineLevel="0" collapsed="false">
      <c r="A9" s="62" t="s">
        <v>78</v>
      </c>
      <c r="B9" s="63" t="n">
        <v>145</v>
      </c>
      <c r="C9" s="60" t="n">
        <v>70</v>
      </c>
      <c r="D9" s="60" t="n">
        <v>63</v>
      </c>
      <c r="E9" s="40" t="n">
        <f aca="false">D9/C9</f>
        <v>0.9</v>
      </c>
      <c r="F9" s="60" t="n">
        <v>153</v>
      </c>
      <c r="G9" s="61" t="n">
        <f aca="false">(D9-F9)/F9</f>
        <v>-0.588235294117647</v>
      </c>
    </row>
    <row r="10" customFormat="false" ht="26.1" hidden="false" customHeight="true" outlineLevel="0" collapsed="false">
      <c r="A10" s="62" t="s">
        <v>79</v>
      </c>
      <c r="B10" s="63" t="n">
        <v>349</v>
      </c>
      <c r="C10" s="60" t="n">
        <v>382</v>
      </c>
      <c r="D10" s="60" t="n">
        <v>346</v>
      </c>
      <c r="E10" s="40" t="n">
        <f aca="false">D10/C10</f>
        <v>0.905759162303665</v>
      </c>
      <c r="F10" s="60" t="n">
        <v>312</v>
      </c>
      <c r="G10" s="61" t="n">
        <f aca="false">(D10-F10)/F10</f>
        <v>0.108974358974359</v>
      </c>
    </row>
    <row r="11" customFormat="false" ht="26.1" hidden="false" customHeight="true" outlineLevel="0" collapsed="false">
      <c r="A11" s="62" t="s">
        <v>80</v>
      </c>
      <c r="B11" s="63" t="n">
        <v>25843</v>
      </c>
      <c r="C11" s="64" t="n">
        <v>24941</v>
      </c>
      <c r="D11" s="64" t="n">
        <v>22247</v>
      </c>
      <c r="E11" s="40" t="n">
        <f aca="false">D11/C11</f>
        <v>0.891985084800128</v>
      </c>
      <c r="F11" s="64" t="n">
        <v>18814</v>
      </c>
      <c r="G11" s="61" t="n">
        <f aca="false">(D11-F11)/F11</f>
        <v>0.182470500690975</v>
      </c>
    </row>
    <row r="12" customFormat="false" ht="26.1" hidden="false" customHeight="true" outlineLevel="0" collapsed="false">
      <c r="A12" s="62" t="s">
        <v>81</v>
      </c>
      <c r="B12" s="63" t="n">
        <v>7171</v>
      </c>
      <c r="C12" s="64" t="n">
        <v>8100</v>
      </c>
      <c r="D12" s="64" t="n">
        <v>7938</v>
      </c>
      <c r="E12" s="40" t="n">
        <f aca="false">D12/C12</f>
        <v>0.98</v>
      </c>
      <c r="F12" s="64" t="n">
        <v>6758</v>
      </c>
      <c r="G12" s="61" t="n">
        <f aca="false">(D12-F12)/F12</f>
        <v>0.174607872151524</v>
      </c>
    </row>
    <row r="13" customFormat="false" ht="26.1" hidden="false" customHeight="true" outlineLevel="0" collapsed="false">
      <c r="A13" s="62" t="s">
        <v>82</v>
      </c>
      <c r="B13" s="63" t="n">
        <v>455</v>
      </c>
      <c r="C13" s="64" t="n">
        <v>635</v>
      </c>
      <c r="D13" s="64" t="n">
        <v>386</v>
      </c>
      <c r="E13" s="40" t="n">
        <f aca="false">D13/C13</f>
        <v>0.607874015748032</v>
      </c>
      <c r="F13" s="64" t="n">
        <v>313</v>
      </c>
      <c r="G13" s="61" t="n">
        <f aca="false">(D13-F13)/F13</f>
        <v>0.233226837060703</v>
      </c>
    </row>
    <row r="14" customFormat="false" ht="26.1" hidden="false" customHeight="true" outlineLevel="0" collapsed="false">
      <c r="A14" s="62" t="s">
        <v>83</v>
      </c>
      <c r="B14" s="63" t="n">
        <v>21889</v>
      </c>
      <c r="C14" s="64" t="n">
        <v>21982</v>
      </c>
      <c r="D14" s="64" t="n">
        <v>19973</v>
      </c>
      <c r="E14" s="40" t="n">
        <f aca="false">D14/C14</f>
        <v>0.908607042125375</v>
      </c>
      <c r="F14" s="64" t="n">
        <v>14882</v>
      </c>
      <c r="G14" s="61" t="n">
        <f aca="false">(D14-F14)/F14</f>
        <v>0.342091116785378</v>
      </c>
    </row>
    <row r="15" customFormat="false" ht="26.1" hidden="false" customHeight="true" outlineLevel="0" collapsed="false">
      <c r="A15" s="62" t="s">
        <v>84</v>
      </c>
      <c r="B15" s="65" t="n">
        <v>8445</v>
      </c>
      <c r="C15" s="64" t="n">
        <v>11712</v>
      </c>
      <c r="D15" s="64" t="n">
        <v>10353</v>
      </c>
      <c r="E15" s="40" t="n">
        <f aca="false">D15/C15</f>
        <v>0.883965163934426</v>
      </c>
      <c r="F15" s="64" t="n">
        <v>10216</v>
      </c>
      <c r="G15" s="61" t="n">
        <f aca="false">(D15-F15)/F15</f>
        <v>0.0134103367267032</v>
      </c>
    </row>
    <row r="16" customFormat="false" ht="26.1" hidden="false" customHeight="true" outlineLevel="0" collapsed="false">
      <c r="A16" s="62" t="s">
        <v>85</v>
      </c>
      <c r="B16" s="63" t="n">
        <v>1857</v>
      </c>
      <c r="C16" s="64" t="n">
        <v>1652</v>
      </c>
      <c r="D16" s="64" t="n">
        <v>1603</v>
      </c>
      <c r="E16" s="40" t="n">
        <f aca="false">D16/C16</f>
        <v>0.970338983050847</v>
      </c>
      <c r="F16" s="64" t="n">
        <v>1599</v>
      </c>
      <c r="G16" s="61" t="n">
        <f aca="false">(D16-F16)/F16</f>
        <v>0.00250156347717323</v>
      </c>
    </row>
    <row r="17" customFormat="false" ht="26.1" hidden="false" customHeight="true" outlineLevel="0" collapsed="false">
      <c r="A17" s="62" t="s">
        <v>86</v>
      </c>
      <c r="B17" s="63" t="n">
        <v>24091</v>
      </c>
      <c r="C17" s="64" t="n">
        <v>21624</v>
      </c>
      <c r="D17" s="64" t="n">
        <v>20957</v>
      </c>
      <c r="E17" s="40" t="n">
        <f aca="false">D17/C17</f>
        <v>0.969154642989271</v>
      </c>
      <c r="F17" s="64" t="n">
        <v>23933</v>
      </c>
      <c r="G17" s="61" t="n">
        <f aca="false">(D17-F17)/F17</f>
        <v>-0.12434713575398</v>
      </c>
    </row>
    <row r="18" customFormat="false" ht="26.1" hidden="false" customHeight="true" outlineLevel="0" collapsed="false">
      <c r="A18" s="62" t="s">
        <v>87</v>
      </c>
      <c r="B18" s="63" t="n">
        <v>838</v>
      </c>
      <c r="C18" s="64" t="n">
        <v>1549</v>
      </c>
      <c r="D18" s="64" t="n">
        <v>1511</v>
      </c>
      <c r="E18" s="40" t="n">
        <f aca="false">D18/C18</f>
        <v>0.97546804389929</v>
      </c>
      <c r="F18" s="64" t="n">
        <v>786</v>
      </c>
      <c r="G18" s="61" t="n">
        <f aca="false">(D18-F18)/F18</f>
        <v>0.922391857506361</v>
      </c>
    </row>
    <row r="19" customFormat="false" ht="26.1" hidden="false" customHeight="true" outlineLevel="0" collapsed="false">
      <c r="A19" s="62" t="s">
        <v>88</v>
      </c>
      <c r="B19" s="63" t="n">
        <v>124</v>
      </c>
      <c r="C19" s="64" t="n">
        <v>207</v>
      </c>
      <c r="D19" s="64" t="n">
        <v>24</v>
      </c>
      <c r="E19" s="40" t="n">
        <f aca="false">D19/C19</f>
        <v>0.115942028985507</v>
      </c>
      <c r="F19" s="64"/>
      <c r="G19" s="61"/>
    </row>
    <row r="20" customFormat="false" ht="26.1" hidden="false" customHeight="true" outlineLevel="0" collapsed="false">
      <c r="A20" s="62" t="s">
        <v>89</v>
      </c>
      <c r="B20" s="63" t="n">
        <v>3</v>
      </c>
      <c r="C20" s="64" t="n">
        <v>15</v>
      </c>
      <c r="D20" s="64" t="n">
        <v>15</v>
      </c>
      <c r="E20" s="40" t="n">
        <f aca="false">D20/C20</f>
        <v>1</v>
      </c>
      <c r="F20" s="64" t="n">
        <v>1399</v>
      </c>
      <c r="G20" s="61" t="n">
        <f aca="false">(D20-F20)/F20</f>
        <v>-0.98927805575411</v>
      </c>
    </row>
    <row r="21" customFormat="false" ht="26.1" hidden="false" customHeight="true" outlineLevel="0" collapsed="false">
      <c r="A21" s="66" t="s">
        <v>90</v>
      </c>
      <c r="B21" s="63" t="n">
        <v>210</v>
      </c>
      <c r="C21" s="67" t="n">
        <v>846</v>
      </c>
      <c r="D21" s="67" t="n">
        <v>740</v>
      </c>
      <c r="E21" s="40" t="n">
        <f aca="false">D21/C21</f>
        <v>0.874704491725768</v>
      </c>
      <c r="F21" s="67" t="n">
        <v>32</v>
      </c>
      <c r="G21" s="61" t="n">
        <f aca="false">(D21-F21)/F21</f>
        <v>22.125</v>
      </c>
    </row>
    <row r="22" customFormat="false" ht="26.1" hidden="false" customHeight="true" outlineLevel="0" collapsed="false">
      <c r="A22" s="66" t="s">
        <v>91</v>
      </c>
      <c r="B22" s="63" t="n">
        <v>100</v>
      </c>
      <c r="C22" s="63" t="n">
        <v>85</v>
      </c>
      <c r="D22" s="63" t="n">
        <v>85</v>
      </c>
      <c r="E22" s="40" t="n">
        <f aca="false">D22/C22</f>
        <v>1</v>
      </c>
      <c r="F22" s="63" t="n">
        <v>85</v>
      </c>
      <c r="G22" s="61" t="n">
        <f aca="false">(D22-F22)/F22</f>
        <v>0</v>
      </c>
    </row>
    <row r="23" customFormat="false" ht="26.1" hidden="false" customHeight="true" outlineLevel="0" collapsed="false">
      <c r="A23" s="66" t="s">
        <v>92</v>
      </c>
      <c r="B23" s="63"/>
      <c r="C23" s="63"/>
      <c r="D23" s="63"/>
      <c r="E23" s="40"/>
      <c r="F23" s="63" t="n">
        <v>4</v>
      </c>
      <c r="G23" s="61" t="n">
        <f aca="false">(D23-F23)/F23</f>
        <v>-1</v>
      </c>
    </row>
    <row r="24" customFormat="false" ht="26.1" hidden="false" customHeight="true" outlineLevel="0" collapsed="false">
      <c r="A24" s="68" t="s">
        <v>93</v>
      </c>
      <c r="B24" s="63" t="n">
        <v>3121</v>
      </c>
      <c r="C24" s="69" t="n">
        <v>5300</v>
      </c>
      <c r="D24" s="69" t="n">
        <v>5221</v>
      </c>
      <c r="E24" s="40" t="n">
        <f aca="false">D24/C24</f>
        <v>0.985094339622642</v>
      </c>
      <c r="F24" s="69" t="n">
        <v>8970</v>
      </c>
      <c r="G24" s="61" t="n">
        <f aca="false">(D24-F24)/F24</f>
        <v>-0.417948717948718</v>
      </c>
    </row>
    <row r="25" customFormat="false" ht="27" hidden="false" customHeight="true" outlineLevel="0" collapsed="false">
      <c r="A25" s="68" t="s">
        <v>94</v>
      </c>
      <c r="B25" s="63"/>
      <c r="C25" s="69"/>
      <c r="D25" s="69"/>
      <c r="E25" s="40"/>
      <c r="F25" s="69"/>
      <c r="G25" s="61"/>
    </row>
    <row r="26" customFormat="false" ht="26.1" hidden="false" customHeight="true" outlineLevel="0" collapsed="false">
      <c r="A26" s="68" t="s">
        <v>95</v>
      </c>
      <c r="B26" s="63" t="n">
        <v>882</v>
      </c>
      <c r="C26" s="69" t="n">
        <v>718</v>
      </c>
      <c r="D26" s="60" t="n">
        <v>714</v>
      </c>
      <c r="E26" s="40" t="n">
        <f aca="false">D26/C26</f>
        <v>0.994428969359331</v>
      </c>
      <c r="F26" s="69" t="n">
        <v>658</v>
      </c>
      <c r="G26" s="61" t="n">
        <f aca="false">(D26-F26)/F26</f>
        <v>0.0851063829787234</v>
      </c>
    </row>
    <row r="27" customFormat="false" ht="26.1" hidden="false" customHeight="true" outlineLevel="0" collapsed="false">
      <c r="A27" s="70" t="s">
        <v>96</v>
      </c>
      <c r="B27" s="63" t="n">
        <v>2000</v>
      </c>
      <c r="C27" s="60"/>
      <c r="D27" s="60"/>
      <c r="E27" s="40"/>
      <c r="F27" s="60"/>
      <c r="G27" s="61"/>
    </row>
    <row r="28" customFormat="false" ht="27.95" hidden="false" customHeight="true" outlineLevel="0" collapsed="false">
      <c r="A28" s="70" t="s">
        <v>97</v>
      </c>
      <c r="B28" s="71"/>
      <c r="C28" s="60" t="n">
        <v>4</v>
      </c>
      <c r="D28" s="60" t="n">
        <v>4</v>
      </c>
      <c r="E28" s="40" t="n">
        <f aca="false">D28/C28</f>
        <v>1</v>
      </c>
      <c r="F28" s="60"/>
      <c r="G28" s="61"/>
    </row>
    <row r="29" customFormat="false" ht="29" hidden="false" customHeight="true" outlineLevel="0" collapsed="false">
      <c r="A29" s="66" t="s">
        <v>98</v>
      </c>
      <c r="B29" s="71" t="n">
        <v>105</v>
      </c>
      <c r="C29" s="60" t="n">
        <v>301</v>
      </c>
      <c r="D29" s="60" t="n">
        <v>301</v>
      </c>
      <c r="E29" s="40" t="n">
        <f aca="false">D29/C29</f>
        <v>1</v>
      </c>
      <c r="F29" s="60" t="n">
        <v>243</v>
      </c>
      <c r="G29" s="61" t="n">
        <f aca="false">(D29-F29)/F29</f>
        <v>0.238683127572016</v>
      </c>
    </row>
  </sheetData>
  <mergeCells count="1">
    <mergeCell ref="A3:G4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61.36"/>
    <col collapsed="false" customWidth="true" hidden="false" outlineLevel="0" max="2" min="2" style="72" width="24.24"/>
    <col collapsed="false" customWidth="false" hidden="false" outlineLevel="0" max="221" min="3" style="72" width="8.99"/>
  </cols>
  <sheetData>
    <row r="2" customFormat="false" ht="60" hidden="false" customHeight="true" outlineLevel="0" collapsed="false">
      <c r="A2" s="73" t="s">
        <v>99</v>
      </c>
      <c r="B2" s="73"/>
    </row>
    <row r="3" s="77" customFormat="true" ht="33" hidden="false" customHeight="true" outlineLevel="0" collapsed="false">
      <c r="A3" s="74"/>
      <c r="B3" s="75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</row>
    <row r="4" customFormat="false" ht="35.1" hidden="false" customHeight="true" outlineLevel="0" collapsed="false">
      <c r="A4" s="78" t="s">
        <v>4</v>
      </c>
      <c r="B4" s="79" t="s">
        <v>3</v>
      </c>
    </row>
    <row r="5" customFormat="false" ht="27.95" hidden="false" customHeight="true" outlineLevel="0" collapsed="false">
      <c r="A5" s="78" t="s">
        <v>100</v>
      </c>
      <c r="B5" s="80" t="n">
        <v>111881</v>
      </c>
    </row>
    <row r="6" customFormat="false" ht="21" hidden="false" customHeight="true" outlineLevel="0" collapsed="false">
      <c r="A6" s="81" t="s">
        <v>101</v>
      </c>
      <c r="B6" s="67" t="n">
        <v>19400</v>
      </c>
    </row>
    <row r="7" customFormat="false" ht="21" hidden="false" customHeight="true" outlineLevel="0" collapsed="false">
      <c r="A7" s="82" t="s">
        <v>102</v>
      </c>
      <c r="B7" s="67" t="n">
        <v>373</v>
      </c>
    </row>
    <row r="8" customFormat="false" ht="21" hidden="false" customHeight="true" outlineLevel="0" collapsed="false">
      <c r="A8" s="83" t="s">
        <v>103</v>
      </c>
      <c r="B8" s="67" t="n">
        <v>271</v>
      </c>
    </row>
    <row r="9" customFormat="false" ht="21" hidden="false" customHeight="true" outlineLevel="0" collapsed="false">
      <c r="A9" s="83" t="s">
        <v>104</v>
      </c>
      <c r="B9" s="84" t="n">
        <v>31</v>
      </c>
    </row>
    <row r="10" customFormat="false" ht="21" hidden="false" customHeight="true" outlineLevel="0" collapsed="false">
      <c r="A10" s="83" t="s">
        <v>105</v>
      </c>
      <c r="B10" s="67" t="n">
        <v>16</v>
      </c>
    </row>
    <row r="11" customFormat="false" ht="21" hidden="false" customHeight="true" outlineLevel="0" collapsed="false">
      <c r="A11" s="83" t="s">
        <v>106</v>
      </c>
      <c r="B11" s="67" t="n">
        <v>7</v>
      </c>
    </row>
    <row r="12" customFormat="false" ht="21" hidden="false" customHeight="true" outlineLevel="0" collapsed="false">
      <c r="A12" s="83" t="s">
        <v>107</v>
      </c>
      <c r="B12" s="67" t="n">
        <v>48</v>
      </c>
    </row>
    <row r="13" customFormat="false" ht="21" hidden="false" customHeight="true" outlineLevel="0" collapsed="false">
      <c r="A13" s="82" t="s">
        <v>108</v>
      </c>
      <c r="B13" s="67" t="n">
        <v>358</v>
      </c>
    </row>
    <row r="14" customFormat="false" ht="21" hidden="false" customHeight="true" outlineLevel="0" collapsed="false">
      <c r="A14" s="22" t="s">
        <v>103</v>
      </c>
      <c r="B14" s="67" t="n">
        <v>241</v>
      </c>
    </row>
    <row r="15" customFormat="false" ht="21" hidden="false" customHeight="true" outlineLevel="0" collapsed="false">
      <c r="A15" s="22" t="s">
        <v>109</v>
      </c>
      <c r="B15" s="67" t="n">
        <v>24</v>
      </c>
    </row>
    <row r="16" customFormat="false" ht="21" hidden="false" customHeight="true" outlineLevel="0" collapsed="false">
      <c r="A16" s="22" t="s">
        <v>110</v>
      </c>
      <c r="B16" s="67" t="n">
        <v>1</v>
      </c>
    </row>
    <row r="17" customFormat="false" ht="21" hidden="false" customHeight="true" outlineLevel="0" collapsed="false">
      <c r="A17" s="22" t="s">
        <v>111</v>
      </c>
      <c r="B17" s="67" t="n">
        <v>92</v>
      </c>
    </row>
    <row r="18" customFormat="false" ht="21" hidden="false" customHeight="true" outlineLevel="0" collapsed="false">
      <c r="A18" s="82" t="s">
        <v>112</v>
      </c>
      <c r="B18" s="67" t="n">
        <v>11031</v>
      </c>
    </row>
    <row r="19" customFormat="false" ht="21" hidden="false" customHeight="true" outlineLevel="0" collapsed="false">
      <c r="A19" s="83" t="s">
        <v>103</v>
      </c>
      <c r="B19" s="67" t="n">
        <v>5509</v>
      </c>
    </row>
    <row r="20" customFormat="false" ht="21" hidden="false" customHeight="true" outlineLevel="0" collapsed="false">
      <c r="A20" s="83" t="s">
        <v>113</v>
      </c>
      <c r="B20" s="67" t="n">
        <v>272</v>
      </c>
    </row>
    <row r="21" customFormat="false" ht="21" hidden="false" customHeight="true" outlineLevel="0" collapsed="false">
      <c r="A21" s="83" t="s">
        <v>114</v>
      </c>
      <c r="B21" s="67" t="n">
        <v>1114</v>
      </c>
    </row>
    <row r="22" customFormat="false" ht="21" hidden="false" customHeight="true" outlineLevel="0" collapsed="false">
      <c r="A22" s="83" t="s">
        <v>115</v>
      </c>
      <c r="B22" s="67" t="n">
        <v>320</v>
      </c>
    </row>
    <row r="23" customFormat="false" ht="21" hidden="false" customHeight="true" outlineLevel="0" collapsed="false">
      <c r="A23" s="83" t="s">
        <v>116</v>
      </c>
      <c r="B23" s="67" t="n">
        <v>45</v>
      </c>
    </row>
    <row r="24" customFormat="false" ht="21" hidden="false" customHeight="true" outlineLevel="0" collapsed="false">
      <c r="A24" s="83" t="s">
        <v>117</v>
      </c>
      <c r="B24" s="67" t="n">
        <v>3771</v>
      </c>
    </row>
    <row r="25" customFormat="false" ht="21" hidden="false" customHeight="true" outlineLevel="0" collapsed="false">
      <c r="A25" s="82" t="s">
        <v>118</v>
      </c>
      <c r="B25" s="67" t="n">
        <v>234</v>
      </c>
    </row>
    <row r="26" customFormat="false" ht="21" hidden="false" customHeight="true" outlineLevel="0" collapsed="false">
      <c r="A26" s="83" t="s">
        <v>103</v>
      </c>
      <c r="B26" s="67" t="n">
        <v>118</v>
      </c>
    </row>
    <row r="27" customFormat="false" ht="21" hidden="false" customHeight="true" outlineLevel="0" collapsed="false">
      <c r="A27" s="83" t="s">
        <v>119</v>
      </c>
      <c r="B27" s="67" t="n">
        <v>91</v>
      </c>
    </row>
    <row r="28" customFormat="false" ht="21" hidden="false" customHeight="true" outlineLevel="0" collapsed="false">
      <c r="A28" s="83" t="s">
        <v>120</v>
      </c>
      <c r="B28" s="67" t="n">
        <v>25</v>
      </c>
    </row>
    <row r="29" customFormat="false" ht="21" hidden="false" customHeight="true" outlineLevel="0" collapsed="false">
      <c r="A29" s="82" t="s">
        <v>121</v>
      </c>
      <c r="B29" s="67" t="n">
        <v>201</v>
      </c>
    </row>
    <row r="30" customFormat="false" ht="21" hidden="false" customHeight="true" outlineLevel="0" collapsed="false">
      <c r="A30" s="83" t="s">
        <v>103</v>
      </c>
      <c r="B30" s="67" t="n">
        <v>187</v>
      </c>
    </row>
    <row r="31" customFormat="false" ht="21" hidden="false" customHeight="true" outlineLevel="0" collapsed="false">
      <c r="A31" s="83" t="s">
        <v>122</v>
      </c>
      <c r="B31" s="67" t="n">
        <v>7</v>
      </c>
    </row>
    <row r="32" customFormat="false" ht="21" hidden="false" customHeight="true" outlineLevel="0" collapsed="false">
      <c r="A32" s="83" t="s">
        <v>123</v>
      </c>
      <c r="B32" s="67" t="n">
        <v>7</v>
      </c>
    </row>
    <row r="33" customFormat="false" ht="21" hidden="false" customHeight="true" outlineLevel="0" collapsed="false">
      <c r="A33" s="82" t="s">
        <v>124</v>
      </c>
      <c r="B33" s="67" t="n">
        <v>463</v>
      </c>
    </row>
    <row r="34" customFormat="false" ht="21" hidden="false" customHeight="true" outlineLevel="0" collapsed="false">
      <c r="A34" s="83" t="s">
        <v>103</v>
      </c>
      <c r="B34" s="67" t="n">
        <v>296</v>
      </c>
    </row>
    <row r="35" customFormat="false" ht="21" hidden="false" customHeight="true" outlineLevel="0" collapsed="false">
      <c r="A35" s="83" t="s">
        <v>125</v>
      </c>
      <c r="B35" s="67" t="n">
        <v>17</v>
      </c>
    </row>
    <row r="36" customFormat="false" ht="21" hidden="false" customHeight="true" outlineLevel="0" collapsed="false">
      <c r="A36" s="83" t="s">
        <v>126</v>
      </c>
      <c r="B36" s="67" t="n">
        <v>35</v>
      </c>
    </row>
    <row r="37" customFormat="false" ht="21" hidden="false" customHeight="true" outlineLevel="0" collapsed="false">
      <c r="A37" s="83" t="s">
        <v>127</v>
      </c>
      <c r="B37" s="67" t="n">
        <v>75</v>
      </c>
    </row>
    <row r="38" customFormat="false" ht="21" hidden="false" customHeight="true" outlineLevel="0" collapsed="false">
      <c r="A38" s="83" t="s">
        <v>128</v>
      </c>
      <c r="B38" s="67" t="n">
        <v>40</v>
      </c>
    </row>
    <row r="39" customFormat="false" ht="21" hidden="false" customHeight="true" outlineLevel="0" collapsed="false">
      <c r="A39" s="82" t="s">
        <v>129</v>
      </c>
      <c r="B39" s="67" t="n">
        <v>1280</v>
      </c>
    </row>
    <row r="40" customFormat="false" ht="21" hidden="false" customHeight="true" outlineLevel="0" collapsed="false">
      <c r="A40" s="83" t="s">
        <v>130</v>
      </c>
      <c r="B40" s="67" t="n">
        <v>1280</v>
      </c>
    </row>
    <row r="41" customFormat="false" ht="21" hidden="false" customHeight="true" outlineLevel="0" collapsed="false">
      <c r="A41" s="82" t="s">
        <v>131</v>
      </c>
      <c r="B41" s="67" t="n">
        <v>140</v>
      </c>
    </row>
    <row r="42" customFormat="false" ht="21" hidden="false" customHeight="true" outlineLevel="0" collapsed="false">
      <c r="A42" s="83" t="s">
        <v>103</v>
      </c>
      <c r="B42" s="67" t="n">
        <v>121</v>
      </c>
    </row>
    <row r="43" customFormat="false" ht="21" hidden="false" customHeight="true" outlineLevel="0" collapsed="false">
      <c r="A43" s="83" t="s">
        <v>132</v>
      </c>
      <c r="B43" s="67" t="n">
        <v>16</v>
      </c>
    </row>
    <row r="44" customFormat="false" ht="21" hidden="false" customHeight="true" outlineLevel="0" collapsed="false">
      <c r="A44" s="83" t="s">
        <v>126</v>
      </c>
      <c r="B44" s="67" t="n">
        <v>2</v>
      </c>
    </row>
    <row r="45" customFormat="false" ht="21" hidden="false" customHeight="true" outlineLevel="0" collapsed="false">
      <c r="A45" s="83" t="s">
        <v>133</v>
      </c>
      <c r="B45" s="67" t="n">
        <v>1</v>
      </c>
    </row>
    <row r="46" customFormat="false" ht="21" hidden="false" customHeight="true" outlineLevel="0" collapsed="false">
      <c r="A46" s="82" t="s">
        <v>134</v>
      </c>
      <c r="B46" s="67" t="n">
        <v>1293</v>
      </c>
    </row>
    <row r="47" customFormat="false" ht="21" hidden="false" customHeight="true" outlineLevel="0" collapsed="false">
      <c r="A47" s="22" t="s">
        <v>103</v>
      </c>
      <c r="B47" s="67" t="n">
        <v>818</v>
      </c>
    </row>
    <row r="48" customFormat="false" ht="21" hidden="false" customHeight="true" outlineLevel="0" collapsed="false">
      <c r="A48" s="22" t="s">
        <v>114</v>
      </c>
      <c r="B48" s="67" t="n">
        <v>8</v>
      </c>
    </row>
    <row r="49" customFormat="false" ht="21" hidden="false" customHeight="true" outlineLevel="0" collapsed="false">
      <c r="A49" s="22" t="s">
        <v>135</v>
      </c>
      <c r="B49" s="67" t="n">
        <v>467</v>
      </c>
    </row>
    <row r="50" customFormat="false" ht="21" hidden="false" customHeight="true" outlineLevel="0" collapsed="false">
      <c r="A50" s="82" t="s">
        <v>136</v>
      </c>
      <c r="B50" s="67" t="n">
        <v>157</v>
      </c>
    </row>
    <row r="51" customFormat="false" ht="21" hidden="false" customHeight="true" outlineLevel="0" collapsed="false">
      <c r="A51" s="22" t="s">
        <v>103</v>
      </c>
      <c r="B51" s="67" t="n">
        <v>142</v>
      </c>
    </row>
    <row r="52" customFormat="false" ht="21" hidden="false" customHeight="true" outlineLevel="0" collapsed="false">
      <c r="A52" s="22" t="s">
        <v>137</v>
      </c>
      <c r="B52" s="67" t="n">
        <v>15</v>
      </c>
    </row>
    <row r="53" customFormat="false" ht="21" hidden="false" customHeight="true" outlineLevel="0" collapsed="false">
      <c r="A53" s="82" t="s">
        <v>138</v>
      </c>
      <c r="B53" s="67" t="n">
        <v>152</v>
      </c>
    </row>
    <row r="54" customFormat="false" ht="21" hidden="false" customHeight="true" outlineLevel="0" collapsed="false">
      <c r="A54" s="22" t="s">
        <v>103</v>
      </c>
      <c r="B54" s="67" t="n">
        <v>103</v>
      </c>
    </row>
    <row r="55" customFormat="false" ht="21" hidden="false" customHeight="true" outlineLevel="0" collapsed="false">
      <c r="A55" s="22" t="s">
        <v>139</v>
      </c>
      <c r="B55" s="67" t="n">
        <v>46</v>
      </c>
    </row>
    <row r="56" customFormat="false" ht="21" hidden="false" customHeight="true" outlineLevel="0" collapsed="false">
      <c r="A56" s="22" t="s">
        <v>140</v>
      </c>
      <c r="B56" s="67" t="n">
        <v>3</v>
      </c>
    </row>
    <row r="57" customFormat="false" ht="21" hidden="false" customHeight="true" outlineLevel="0" collapsed="false">
      <c r="A57" s="82" t="s">
        <v>141</v>
      </c>
      <c r="B57" s="67" t="n">
        <v>126</v>
      </c>
    </row>
    <row r="58" customFormat="false" ht="21" hidden="false" customHeight="true" outlineLevel="0" collapsed="false">
      <c r="A58" s="22" t="s">
        <v>103</v>
      </c>
      <c r="B58" s="67" t="n">
        <v>104</v>
      </c>
    </row>
    <row r="59" customFormat="false" ht="21" hidden="false" customHeight="true" outlineLevel="0" collapsed="false">
      <c r="A59" s="22" t="s">
        <v>142</v>
      </c>
      <c r="B59" s="67" t="n">
        <v>22</v>
      </c>
    </row>
    <row r="60" customFormat="false" ht="21" hidden="false" customHeight="true" outlineLevel="0" collapsed="false">
      <c r="A60" s="82" t="s">
        <v>143</v>
      </c>
      <c r="B60" s="67" t="n">
        <v>1539</v>
      </c>
    </row>
    <row r="61" customFormat="false" ht="21" hidden="false" customHeight="true" outlineLevel="0" collapsed="false">
      <c r="A61" s="22" t="s">
        <v>103</v>
      </c>
      <c r="B61" s="67" t="n">
        <v>520</v>
      </c>
    </row>
    <row r="62" customFormat="false" ht="21" hidden="false" customHeight="true" outlineLevel="0" collapsed="false">
      <c r="A62" s="22" t="s">
        <v>144</v>
      </c>
      <c r="B62" s="67" t="n">
        <v>1019</v>
      </c>
    </row>
    <row r="63" customFormat="false" ht="21" hidden="false" customHeight="true" outlineLevel="0" collapsed="false">
      <c r="A63" s="82" t="s">
        <v>145</v>
      </c>
      <c r="B63" s="67" t="n">
        <v>382</v>
      </c>
    </row>
    <row r="64" customFormat="false" ht="21" hidden="false" customHeight="true" outlineLevel="0" collapsed="false">
      <c r="A64" s="22" t="s">
        <v>103</v>
      </c>
      <c r="B64" s="67" t="n">
        <v>325</v>
      </c>
    </row>
    <row r="65" customFormat="false" ht="21" hidden="false" customHeight="true" outlineLevel="0" collapsed="false">
      <c r="A65" s="22" t="s">
        <v>146</v>
      </c>
      <c r="B65" s="67" t="n">
        <v>57</v>
      </c>
    </row>
    <row r="66" customFormat="false" ht="21" hidden="false" customHeight="true" outlineLevel="0" collapsed="false">
      <c r="A66" s="82" t="s">
        <v>147</v>
      </c>
      <c r="B66" s="67" t="n">
        <v>360</v>
      </c>
    </row>
    <row r="67" customFormat="false" ht="21" hidden="false" customHeight="true" outlineLevel="0" collapsed="false">
      <c r="A67" s="22" t="s">
        <v>103</v>
      </c>
      <c r="B67" s="67" t="n">
        <v>203</v>
      </c>
    </row>
    <row r="68" customFormat="false" ht="21" hidden="false" customHeight="true" outlineLevel="0" collapsed="false">
      <c r="A68" s="22" t="s">
        <v>148</v>
      </c>
      <c r="B68" s="67" t="n">
        <v>157</v>
      </c>
    </row>
    <row r="69" s="85" customFormat="true" ht="21" hidden="false" customHeight="true" outlineLevel="0" collapsed="false">
      <c r="A69" s="82" t="s">
        <v>149</v>
      </c>
      <c r="B69" s="67" t="n">
        <v>151</v>
      </c>
    </row>
    <row r="70" s="85" customFormat="true" ht="21" hidden="false" customHeight="true" outlineLevel="0" collapsed="false">
      <c r="A70" s="22" t="s">
        <v>103</v>
      </c>
      <c r="B70" s="67" t="n">
        <v>132</v>
      </c>
    </row>
    <row r="71" s="85" customFormat="true" ht="21" hidden="false" customHeight="true" outlineLevel="0" collapsed="false">
      <c r="A71" s="22" t="s">
        <v>150</v>
      </c>
      <c r="B71" s="67" t="n">
        <v>16</v>
      </c>
    </row>
    <row r="72" s="85" customFormat="true" ht="21" hidden="false" customHeight="true" outlineLevel="0" collapsed="false">
      <c r="A72" s="22" t="s">
        <v>151</v>
      </c>
      <c r="B72" s="67" t="n">
        <v>3</v>
      </c>
    </row>
    <row r="73" s="85" customFormat="true" ht="21" hidden="false" customHeight="true" outlineLevel="0" collapsed="false">
      <c r="A73" s="82" t="s">
        <v>152</v>
      </c>
      <c r="B73" s="67" t="n">
        <v>1160</v>
      </c>
    </row>
    <row r="74" s="85" customFormat="true" ht="21" hidden="false" customHeight="true" outlineLevel="0" collapsed="false">
      <c r="A74" s="22" t="s">
        <v>103</v>
      </c>
      <c r="B74" s="67" t="n">
        <v>1048</v>
      </c>
    </row>
    <row r="75" s="85" customFormat="true" ht="21" hidden="false" customHeight="true" outlineLevel="0" collapsed="false">
      <c r="A75" s="22" t="s">
        <v>113</v>
      </c>
      <c r="B75" s="67" t="n">
        <v>26</v>
      </c>
    </row>
    <row r="76" s="72" customFormat="true" ht="21" hidden="false" customHeight="true" outlineLevel="0" collapsed="false">
      <c r="A76" s="22" t="s">
        <v>153</v>
      </c>
      <c r="B76" s="67" t="n">
        <v>49</v>
      </c>
    </row>
    <row r="77" customFormat="false" ht="21" hidden="false" customHeight="true" outlineLevel="0" collapsed="false">
      <c r="A77" s="22" t="s">
        <v>154</v>
      </c>
      <c r="B77" s="67" t="n">
        <v>20</v>
      </c>
    </row>
    <row r="78" customFormat="false" ht="21" hidden="false" customHeight="true" outlineLevel="0" collapsed="false">
      <c r="A78" s="22" t="s">
        <v>155</v>
      </c>
      <c r="B78" s="67" t="n">
        <v>1</v>
      </c>
    </row>
    <row r="79" customFormat="false" ht="21" hidden="false" customHeight="true" outlineLevel="0" collapsed="false">
      <c r="A79" s="22" t="s">
        <v>156</v>
      </c>
      <c r="B79" s="67" t="n">
        <v>16</v>
      </c>
    </row>
    <row r="80" customFormat="false" ht="21" hidden="false" customHeight="true" outlineLevel="0" collapsed="false">
      <c r="A80" s="81" t="s">
        <v>157</v>
      </c>
      <c r="B80" s="67" t="n">
        <v>63</v>
      </c>
    </row>
    <row r="81" customFormat="false" ht="21" hidden="false" customHeight="true" outlineLevel="0" collapsed="false">
      <c r="A81" s="82" t="s">
        <v>158</v>
      </c>
      <c r="B81" s="67" t="n">
        <v>63</v>
      </c>
    </row>
    <row r="82" customFormat="false" ht="21" hidden="false" customHeight="true" outlineLevel="0" collapsed="false">
      <c r="A82" s="22" t="s">
        <v>159</v>
      </c>
      <c r="B82" s="67" t="n">
        <v>11</v>
      </c>
    </row>
    <row r="83" customFormat="false" ht="21" hidden="false" customHeight="true" outlineLevel="0" collapsed="false">
      <c r="A83" s="22" t="s">
        <v>160</v>
      </c>
      <c r="B83" s="67" t="n">
        <v>52</v>
      </c>
    </row>
    <row r="84" customFormat="false" ht="21" hidden="false" customHeight="true" outlineLevel="0" collapsed="false">
      <c r="A84" s="81" t="s">
        <v>161</v>
      </c>
      <c r="B84" s="67" t="n">
        <v>346</v>
      </c>
    </row>
    <row r="85" customFormat="false" ht="21" hidden="false" customHeight="true" outlineLevel="0" collapsed="false">
      <c r="A85" s="82" t="s">
        <v>162</v>
      </c>
      <c r="B85" s="67" t="n">
        <v>2</v>
      </c>
    </row>
    <row r="86" customFormat="false" ht="21" hidden="false" customHeight="true" outlineLevel="0" collapsed="false">
      <c r="A86" s="22" t="s">
        <v>163</v>
      </c>
      <c r="B86" s="67" t="n">
        <v>2</v>
      </c>
    </row>
    <row r="87" customFormat="false" ht="21" hidden="false" customHeight="true" outlineLevel="0" collapsed="false">
      <c r="A87" s="82" t="s">
        <v>164</v>
      </c>
      <c r="B87" s="67" t="n">
        <v>344</v>
      </c>
    </row>
    <row r="88" customFormat="false" ht="21" hidden="false" customHeight="true" outlineLevel="0" collapsed="false">
      <c r="A88" s="22" t="s">
        <v>103</v>
      </c>
      <c r="B88" s="67" t="n">
        <v>212</v>
      </c>
    </row>
    <row r="89" customFormat="false" ht="21" hidden="false" customHeight="true" outlineLevel="0" collapsed="false">
      <c r="A89" s="22" t="s">
        <v>165</v>
      </c>
      <c r="B89" s="67" t="n">
        <v>1</v>
      </c>
    </row>
    <row r="90" customFormat="false" ht="21" hidden="false" customHeight="true" outlineLevel="0" collapsed="false">
      <c r="A90" s="22" t="s">
        <v>166</v>
      </c>
      <c r="B90" s="67" t="n">
        <v>16</v>
      </c>
    </row>
    <row r="91" customFormat="false" ht="21" hidden="false" customHeight="true" outlineLevel="0" collapsed="false">
      <c r="A91" s="22" t="s">
        <v>167</v>
      </c>
      <c r="B91" s="67" t="n">
        <v>4</v>
      </c>
    </row>
    <row r="92" customFormat="false" ht="21" hidden="false" customHeight="true" outlineLevel="0" collapsed="false">
      <c r="A92" s="22" t="s">
        <v>168</v>
      </c>
      <c r="B92" s="67" t="n">
        <v>21</v>
      </c>
    </row>
    <row r="93" customFormat="false" ht="21" hidden="false" customHeight="true" outlineLevel="0" collapsed="false">
      <c r="A93" s="22" t="s">
        <v>169</v>
      </c>
      <c r="B93" s="67" t="n">
        <v>90</v>
      </c>
    </row>
    <row r="94" customFormat="false" ht="21" hidden="false" customHeight="true" outlineLevel="0" collapsed="false">
      <c r="A94" s="81" t="s">
        <v>170</v>
      </c>
      <c r="B94" s="67" t="n">
        <v>22247</v>
      </c>
    </row>
    <row r="95" customFormat="false" ht="21" hidden="false" customHeight="true" outlineLevel="0" collapsed="false">
      <c r="A95" s="82" t="s">
        <v>171</v>
      </c>
      <c r="B95" s="67" t="n">
        <v>195</v>
      </c>
    </row>
    <row r="96" customFormat="false" ht="21" hidden="false" customHeight="true" outlineLevel="0" collapsed="false">
      <c r="A96" s="22" t="s">
        <v>103</v>
      </c>
      <c r="B96" s="67" t="n">
        <v>192</v>
      </c>
    </row>
    <row r="97" customFormat="false" ht="21" hidden="false" customHeight="true" outlineLevel="0" collapsed="false">
      <c r="A97" s="22" t="s">
        <v>172</v>
      </c>
      <c r="B97" s="67" t="n">
        <v>3</v>
      </c>
    </row>
    <row r="98" customFormat="false" ht="21" hidden="false" customHeight="true" outlineLevel="0" collapsed="false">
      <c r="A98" s="82" t="s">
        <v>173</v>
      </c>
      <c r="B98" s="67" t="n">
        <v>19964</v>
      </c>
    </row>
    <row r="99" customFormat="false" ht="21" hidden="false" customHeight="true" outlineLevel="0" collapsed="false">
      <c r="A99" s="22" t="s">
        <v>174</v>
      </c>
      <c r="B99" s="67" t="n">
        <v>1676</v>
      </c>
    </row>
    <row r="100" customFormat="false" ht="21" hidden="false" customHeight="true" outlineLevel="0" collapsed="false">
      <c r="A100" s="22" t="s">
        <v>175</v>
      </c>
      <c r="B100" s="67" t="n">
        <v>11981</v>
      </c>
    </row>
    <row r="101" customFormat="false" ht="21" hidden="false" customHeight="true" outlineLevel="0" collapsed="false">
      <c r="A101" s="22" t="s">
        <v>176</v>
      </c>
      <c r="B101" s="67" t="n">
        <v>5985</v>
      </c>
    </row>
    <row r="102" customFormat="false" ht="21" hidden="false" customHeight="true" outlineLevel="0" collapsed="false">
      <c r="A102" s="22" t="s">
        <v>177</v>
      </c>
      <c r="B102" s="67" t="n">
        <v>322</v>
      </c>
    </row>
    <row r="103" customFormat="false" ht="21" hidden="false" customHeight="true" outlineLevel="0" collapsed="false">
      <c r="A103" s="82" t="s">
        <v>178</v>
      </c>
      <c r="B103" s="67" t="n">
        <v>90</v>
      </c>
    </row>
    <row r="104" customFormat="false" ht="21" hidden="false" customHeight="true" outlineLevel="0" collapsed="false">
      <c r="A104" s="22" t="s">
        <v>179</v>
      </c>
      <c r="B104" s="67" t="n">
        <v>90</v>
      </c>
    </row>
    <row r="105" customFormat="false" ht="21" hidden="false" customHeight="true" outlineLevel="0" collapsed="false">
      <c r="A105" s="82" t="s">
        <v>180</v>
      </c>
      <c r="B105" s="67" t="n">
        <v>101</v>
      </c>
    </row>
    <row r="106" customFormat="false" ht="21" hidden="false" customHeight="true" outlineLevel="0" collapsed="false">
      <c r="A106" s="22" t="s">
        <v>181</v>
      </c>
      <c r="B106" s="67" t="n">
        <v>101</v>
      </c>
    </row>
    <row r="107" customFormat="false" ht="21" hidden="false" customHeight="true" outlineLevel="0" collapsed="false">
      <c r="A107" s="82" t="s">
        <v>182</v>
      </c>
      <c r="B107" s="67" t="n">
        <v>1890</v>
      </c>
    </row>
    <row r="108" customFormat="false" ht="21" hidden="false" customHeight="true" outlineLevel="0" collapsed="false">
      <c r="A108" s="22" t="s">
        <v>183</v>
      </c>
      <c r="B108" s="67" t="n">
        <v>1065</v>
      </c>
    </row>
    <row r="109" customFormat="false" ht="21" hidden="false" customHeight="true" outlineLevel="0" collapsed="false">
      <c r="A109" s="22" t="s">
        <v>184</v>
      </c>
      <c r="B109" s="67" t="n">
        <v>825</v>
      </c>
    </row>
    <row r="110" customFormat="false" ht="21" hidden="false" customHeight="true" outlineLevel="0" collapsed="false">
      <c r="A110" s="82" t="s">
        <v>185</v>
      </c>
      <c r="B110" s="67" t="n">
        <v>7</v>
      </c>
    </row>
    <row r="111" customFormat="false" ht="21" hidden="false" customHeight="true" outlineLevel="0" collapsed="false">
      <c r="A111" s="22" t="s">
        <v>186</v>
      </c>
      <c r="B111" s="67" t="n">
        <v>7</v>
      </c>
    </row>
    <row r="112" customFormat="false" ht="21" hidden="false" customHeight="true" outlineLevel="0" collapsed="false">
      <c r="A112" s="86" t="s">
        <v>187</v>
      </c>
      <c r="B112" s="67" t="n">
        <v>7938</v>
      </c>
    </row>
    <row r="113" customFormat="false" ht="21" hidden="false" customHeight="true" outlineLevel="0" collapsed="false">
      <c r="A113" s="82" t="s">
        <v>188</v>
      </c>
      <c r="B113" s="67" t="n">
        <v>184</v>
      </c>
    </row>
    <row r="114" customFormat="false" ht="21" hidden="false" customHeight="true" outlineLevel="0" collapsed="false">
      <c r="A114" s="22" t="s">
        <v>103</v>
      </c>
      <c r="B114" s="67" t="n">
        <v>169</v>
      </c>
    </row>
    <row r="115" customFormat="false" ht="21" hidden="false" customHeight="true" outlineLevel="0" collapsed="false">
      <c r="A115" s="22" t="s">
        <v>189</v>
      </c>
      <c r="B115" s="67" t="n">
        <v>15</v>
      </c>
    </row>
    <row r="116" customFormat="false" ht="21" hidden="false" customHeight="true" outlineLevel="0" collapsed="false">
      <c r="A116" s="82" t="s">
        <v>190</v>
      </c>
      <c r="B116" s="67" t="n">
        <v>2709</v>
      </c>
    </row>
    <row r="117" customFormat="false" ht="21" hidden="false" customHeight="true" outlineLevel="0" collapsed="false">
      <c r="A117" s="22" t="s">
        <v>191</v>
      </c>
      <c r="B117" s="67" t="n">
        <v>2709</v>
      </c>
    </row>
    <row r="118" customFormat="false" ht="21" hidden="false" customHeight="true" outlineLevel="0" collapsed="false">
      <c r="A118" s="82" t="s">
        <v>192</v>
      </c>
      <c r="B118" s="67" t="n">
        <v>5045</v>
      </c>
    </row>
    <row r="119" customFormat="false" ht="21" hidden="false" customHeight="true" outlineLevel="0" collapsed="false">
      <c r="A119" s="22" t="s">
        <v>193</v>
      </c>
      <c r="B119" s="67" t="n">
        <v>5045</v>
      </c>
    </row>
    <row r="120" customFormat="false" ht="21" hidden="false" customHeight="true" outlineLevel="0" collapsed="false">
      <c r="A120" s="81" t="s">
        <v>194</v>
      </c>
      <c r="B120" s="67" t="n">
        <v>386</v>
      </c>
    </row>
    <row r="121" customFormat="false" ht="21" hidden="false" customHeight="true" outlineLevel="0" collapsed="false">
      <c r="A121" s="82" t="s">
        <v>195</v>
      </c>
      <c r="B121" s="67" t="n">
        <v>319</v>
      </c>
    </row>
    <row r="122" customFormat="false" ht="21" hidden="false" customHeight="true" outlineLevel="0" collapsed="false">
      <c r="A122" s="22" t="s">
        <v>103</v>
      </c>
      <c r="B122" s="67" t="n">
        <v>140</v>
      </c>
    </row>
    <row r="123" customFormat="false" ht="21" hidden="false" customHeight="true" outlineLevel="0" collapsed="false">
      <c r="A123" s="22" t="s">
        <v>196</v>
      </c>
      <c r="B123" s="67" t="n">
        <v>50</v>
      </c>
    </row>
    <row r="124" customFormat="false" ht="21" hidden="false" customHeight="true" outlineLevel="0" collapsed="false">
      <c r="A124" s="22" t="s">
        <v>197</v>
      </c>
      <c r="B124" s="67" t="n">
        <v>129</v>
      </c>
    </row>
    <row r="125" customFormat="false" ht="21" hidden="false" customHeight="true" outlineLevel="0" collapsed="false">
      <c r="A125" s="82" t="s">
        <v>198</v>
      </c>
      <c r="B125" s="67" t="n">
        <v>7</v>
      </c>
    </row>
    <row r="126" customFormat="false" ht="21" hidden="false" customHeight="true" outlineLevel="0" collapsed="false">
      <c r="A126" s="22" t="s">
        <v>199</v>
      </c>
      <c r="B126" s="67" t="n">
        <v>7</v>
      </c>
    </row>
    <row r="127" customFormat="false" ht="21" hidden="false" customHeight="true" outlineLevel="0" collapsed="false">
      <c r="A127" s="82" t="s">
        <v>200</v>
      </c>
      <c r="B127" s="67" t="n">
        <v>50</v>
      </c>
    </row>
    <row r="128" customFormat="false" ht="21" hidden="false" customHeight="true" outlineLevel="0" collapsed="false">
      <c r="A128" s="22" t="s">
        <v>201</v>
      </c>
      <c r="B128" s="67" t="n">
        <v>50</v>
      </c>
    </row>
    <row r="129" customFormat="false" ht="21" hidden="false" customHeight="true" outlineLevel="0" collapsed="false">
      <c r="A129" s="82" t="s">
        <v>202</v>
      </c>
      <c r="B129" s="67" t="n">
        <v>10</v>
      </c>
    </row>
    <row r="130" customFormat="false" ht="21" hidden="false" customHeight="true" outlineLevel="0" collapsed="false">
      <c r="A130" s="22" t="s">
        <v>203</v>
      </c>
      <c r="B130" s="67" t="n">
        <v>10</v>
      </c>
    </row>
    <row r="131" customFormat="false" ht="21" hidden="false" customHeight="true" outlineLevel="0" collapsed="false">
      <c r="A131" s="81" t="s">
        <v>204</v>
      </c>
      <c r="B131" s="67" t="n">
        <v>19973</v>
      </c>
    </row>
    <row r="132" customFormat="false" ht="21" hidden="false" customHeight="true" outlineLevel="0" collapsed="false">
      <c r="A132" s="82" t="s">
        <v>205</v>
      </c>
      <c r="B132" s="67" t="n">
        <v>2219</v>
      </c>
    </row>
    <row r="133" customFormat="false" ht="21" hidden="false" customHeight="true" outlineLevel="0" collapsed="false">
      <c r="A133" s="22" t="s">
        <v>103</v>
      </c>
      <c r="B133" s="67" t="n">
        <v>203</v>
      </c>
    </row>
    <row r="134" customFormat="false" ht="21" hidden="false" customHeight="true" outlineLevel="0" collapsed="false">
      <c r="A134" s="22" t="s">
        <v>206</v>
      </c>
      <c r="B134" s="67" t="n">
        <v>84</v>
      </c>
    </row>
    <row r="135" customFormat="false" ht="21" hidden="false" customHeight="true" outlineLevel="0" collapsed="false">
      <c r="A135" s="22" t="s">
        <v>126</v>
      </c>
      <c r="B135" s="67" t="n">
        <v>4</v>
      </c>
    </row>
    <row r="136" customFormat="false" ht="21" hidden="false" customHeight="true" outlineLevel="0" collapsed="false">
      <c r="A136" s="22" t="s">
        <v>207</v>
      </c>
      <c r="B136" s="67" t="n">
        <v>141</v>
      </c>
    </row>
    <row r="137" customFormat="false" ht="21" hidden="false" customHeight="true" outlineLevel="0" collapsed="false">
      <c r="A137" s="22" t="s">
        <v>208</v>
      </c>
      <c r="B137" s="67" t="n">
        <v>2</v>
      </c>
    </row>
    <row r="138" customFormat="false" ht="21" hidden="false" customHeight="true" outlineLevel="0" collapsed="false">
      <c r="A138" s="22" t="s">
        <v>209</v>
      </c>
      <c r="B138" s="67" t="n">
        <v>1785</v>
      </c>
    </row>
    <row r="139" customFormat="false" ht="21" hidden="false" customHeight="true" outlineLevel="0" collapsed="false">
      <c r="A139" s="82" t="s">
        <v>210</v>
      </c>
      <c r="B139" s="67" t="n">
        <v>1239</v>
      </c>
    </row>
    <row r="140" customFormat="false" ht="21" hidden="false" customHeight="true" outlineLevel="0" collapsed="false">
      <c r="A140" s="22" t="s">
        <v>103</v>
      </c>
      <c r="B140" s="67" t="n">
        <v>161</v>
      </c>
    </row>
    <row r="141" customFormat="false" ht="21" hidden="false" customHeight="true" outlineLevel="0" collapsed="false">
      <c r="A141" s="22" t="s">
        <v>211</v>
      </c>
      <c r="B141" s="67" t="n">
        <v>3</v>
      </c>
    </row>
    <row r="142" customFormat="false" ht="21" hidden="false" customHeight="true" outlineLevel="0" collapsed="false">
      <c r="A142" s="22" t="s">
        <v>212</v>
      </c>
      <c r="B142" s="67" t="n">
        <v>12</v>
      </c>
    </row>
    <row r="143" customFormat="false" ht="21" hidden="false" customHeight="true" outlineLevel="0" collapsed="false">
      <c r="A143" s="22" t="s">
        <v>213</v>
      </c>
      <c r="B143" s="67" t="n">
        <v>1046</v>
      </c>
    </row>
    <row r="144" customFormat="false" ht="21" hidden="false" customHeight="true" outlineLevel="0" collapsed="false">
      <c r="A144" s="22" t="s">
        <v>214</v>
      </c>
      <c r="B144" s="67" t="n">
        <v>17</v>
      </c>
    </row>
    <row r="145" customFormat="false" ht="21" hidden="false" customHeight="true" outlineLevel="0" collapsed="false">
      <c r="A145" s="82" t="s">
        <v>215</v>
      </c>
      <c r="B145" s="67" t="n">
        <v>10937</v>
      </c>
    </row>
    <row r="146" customFormat="false" ht="21" hidden="false" customHeight="true" outlineLevel="0" collapsed="false">
      <c r="A146" s="22" t="s">
        <v>216</v>
      </c>
      <c r="B146" s="67" t="n">
        <v>1044</v>
      </c>
    </row>
    <row r="147" customFormat="false" ht="21" hidden="false" customHeight="true" outlineLevel="0" collapsed="false">
      <c r="A147" s="22" t="s">
        <v>217</v>
      </c>
      <c r="B147" s="67" t="n">
        <v>2212</v>
      </c>
    </row>
    <row r="148" customFormat="false" ht="21" hidden="false" customHeight="true" outlineLevel="0" collapsed="false">
      <c r="A148" s="22" t="s">
        <v>218</v>
      </c>
      <c r="B148" s="67" t="n">
        <v>3175</v>
      </c>
    </row>
    <row r="149" customFormat="false" ht="21" hidden="false" customHeight="true" outlineLevel="0" collapsed="false">
      <c r="A149" s="22" t="s">
        <v>219</v>
      </c>
      <c r="B149" s="67" t="n">
        <v>6</v>
      </c>
    </row>
    <row r="150" customFormat="false" ht="21" hidden="false" customHeight="true" outlineLevel="0" collapsed="false">
      <c r="A150" s="22" t="s">
        <v>220</v>
      </c>
      <c r="B150" s="67" t="n">
        <v>4500</v>
      </c>
    </row>
    <row r="151" customFormat="false" ht="21" hidden="false" customHeight="true" outlineLevel="0" collapsed="false">
      <c r="A151" s="82" t="s">
        <v>221</v>
      </c>
      <c r="B151" s="67" t="n">
        <v>728</v>
      </c>
    </row>
    <row r="152" customFormat="false" ht="21" hidden="false" customHeight="true" outlineLevel="0" collapsed="false">
      <c r="A152" s="22" t="s">
        <v>222</v>
      </c>
      <c r="B152" s="67" t="n">
        <v>41</v>
      </c>
    </row>
    <row r="153" customFormat="false" ht="21" hidden="false" customHeight="true" outlineLevel="0" collapsed="false">
      <c r="A153" s="22" t="s">
        <v>223</v>
      </c>
      <c r="B153" s="67" t="n">
        <v>344</v>
      </c>
    </row>
    <row r="154" customFormat="false" ht="21" hidden="false" customHeight="true" outlineLevel="0" collapsed="false">
      <c r="A154" s="22" t="s">
        <v>224</v>
      </c>
      <c r="B154" s="67" t="n">
        <v>306</v>
      </c>
    </row>
    <row r="155" customFormat="false" ht="21" hidden="false" customHeight="true" outlineLevel="0" collapsed="false">
      <c r="A155" s="22" t="s">
        <v>225</v>
      </c>
      <c r="B155" s="67" t="n">
        <v>36</v>
      </c>
    </row>
    <row r="156" customFormat="false" ht="21" hidden="false" customHeight="true" outlineLevel="0" collapsed="false">
      <c r="A156" s="22" t="s">
        <v>226</v>
      </c>
      <c r="B156" s="67" t="n">
        <v>1</v>
      </c>
    </row>
    <row r="157" customFormat="false" ht="21" hidden="false" customHeight="true" outlineLevel="0" collapsed="false">
      <c r="A157" s="82" t="s">
        <v>227</v>
      </c>
      <c r="B157" s="67" t="n">
        <v>1426</v>
      </c>
    </row>
    <row r="158" customFormat="false" ht="21" hidden="false" customHeight="true" outlineLevel="0" collapsed="false">
      <c r="A158" s="22" t="s">
        <v>228</v>
      </c>
      <c r="B158" s="67" t="n">
        <v>190</v>
      </c>
    </row>
    <row r="159" customFormat="false" ht="21" hidden="false" customHeight="true" outlineLevel="0" collapsed="false">
      <c r="A159" s="22" t="s">
        <v>229</v>
      </c>
      <c r="B159" s="67" t="n">
        <v>19</v>
      </c>
    </row>
    <row r="160" customFormat="false" ht="21" hidden="false" customHeight="true" outlineLevel="0" collapsed="false">
      <c r="A160" s="22" t="s">
        <v>230</v>
      </c>
      <c r="B160" s="67" t="n">
        <v>340</v>
      </c>
    </row>
    <row r="161" customFormat="false" ht="21" hidden="false" customHeight="true" outlineLevel="0" collapsed="false">
      <c r="A161" s="22" t="s">
        <v>231</v>
      </c>
      <c r="B161" s="67" t="n">
        <v>877</v>
      </c>
    </row>
    <row r="162" customFormat="false" ht="21" hidden="false" customHeight="true" outlineLevel="0" collapsed="false">
      <c r="A162" s="82" t="s">
        <v>232</v>
      </c>
      <c r="B162" s="67" t="n">
        <v>131</v>
      </c>
    </row>
    <row r="163" customFormat="false" ht="21" hidden="false" customHeight="true" outlineLevel="0" collapsed="false">
      <c r="A163" s="22" t="s">
        <v>233</v>
      </c>
      <c r="B163" s="67" t="n">
        <v>13</v>
      </c>
    </row>
    <row r="164" customFormat="false" ht="21" hidden="false" customHeight="true" outlineLevel="0" collapsed="false">
      <c r="A164" s="22" t="s">
        <v>234</v>
      </c>
      <c r="B164" s="67" t="n">
        <v>54</v>
      </c>
    </row>
    <row r="165" customFormat="false" ht="21" hidden="false" customHeight="true" outlineLevel="0" collapsed="false">
      <c r="A165" s="22" t="s">
        <v>235</v>
      </c>
      <c r="B165" s="67" t="n">
        <v>64</v>
      </c>
    </row>
    <row r="166" customFormat="false" ht="21" hidden="false" customHeight="true" outlineLevel="0" collapsed="false">
      <c r="A166" s="82" t="s">
        <v>236</v>
      </c>
      <c r="B166" s="67" t="n">
        <v>1273</v>
      </c>
    </row>
    <row r="167" customFormat="false" ht="21" hidden="false" customHeight="true" outlineLevel="0" collapsed="false">
      <c r="A167" s="22" t="s">
        <v>237</v>
      </c>
      <c r="B167" s="67" t="n">
        <v>108</v>
      </c>
    </row>
    <row r="168" customFormat="false" ht="21" hidden="false" customHeight="true" outlineLevel="0" collapsed="false">
      <c r="A168" s="22" t="s">
        <v>238</v>
      </c>
      <c r="B168" s="67" t="n">
        <v>462</v>
      </c>
    </row>
    <row r="169" customFormat="false" ht="21" hidden="false" customHeight="true" outlineLevel="0" collapsed="false">
      <c r="A169" s="22" t="s">
        <v>239</v>
      </c>
      <c r="B169" s="67" t="n">
        <v>703</v>
      </c>
    </row>
    <row r="170" customFormat="false" ht="21" hidden="false" customHeight="true" outlineLevel="0" collapsed="false">
      <c r="A170" s="82" t="s">
        <v>240</v>
      </c>
      <c r="B170" s="67" t="n">
        <v>400</v>
      </c>
    </row>
    <row r="171" customFormat="false" ht="21" hidden="false" customHeight="true" outlineLevel="0" collapsed="false">
      <c r="A171" s="22" t="s">
        <v>103</v>
      </c>
      <c r="B171" s="67" t="n">
        <v>83</v>
      </c>
    </row>
    <row r="172" customFormat="false" ht="21" hidden="false" customHeight="true" outlineLevel="0" collapsed="false">
      <c r="A172" s="22" t="s">
        <v>241</v>
      </c>
      <c r="B172" s="67" t="n">
        <v>15</v>
      </c>
    </row>
    <row r="173" customFormat="false" ht="21" hidden="false" customHeight="true" outlineLevel="0" collapsed="false">
      <c r="A173" s="22" t="s">
        <v>242</v>
      </c>
      <c r="B173" s="67" t="n">
        <v>212</v>
      </c>
    </row>
    <row r="174" customFormat="false" ht="21" hidden="false" customHeight="true" outlineLevel="0" collapsed="false">
      <c r="A174" s="22" t="s">
        <v>243</v>
      </c>
      <c r="B174" s="67" t="n">
        <v>90</v>
      </c>
    </row>
    <row r="175" customFormat="false" ht="21" hidden="false" customHeight="true" outlineLevel="0" collapsed="false">
      <c r="A175" s="82" t="s">
        <v>244</v>
      </c>
      <c r="B175" s="67" t="n">
        <v>790</v>
      </c>
    </row>
    <row r="176" customFormat="false" ht="21" hidden="false" customHeight="true" outlineLevel="0" collapsed="false">
      <c r="A176" s="22" t="s">
        <v>245</v>
      </c>
      <c r="B176" s="67" t="n">
        <v>536</v>
      </c>
    </row>
    <row r="177" customFormat="false" ht="21" hidden="false" customHeight="true" outlineLevel="0" collapsed="false">
      <c r="A177" s="22" t="s">
        <v>246</v>
      </c>
      <c r="B177" s="67" t="n">
        <v>254</v>
      </c>
    </row>
    <row r="178" customFormat="false" ht="21" hidden="false" customHeight="true" outlineLevel="0" collapsed="false">
      <c r="A178" s="82" t="s">
        <v>247</v>
      </c>
      <c r="B178" s="67" t="n">
        <v>17</v>
      </c>
    </row>
    <row r="179" customFormat="false" ht="21" hidden="false" customHeight="true" outlineLevel="0" collapsed="false">
      <c r="A179" s="22" t="s">
        <v>248</v>
      </c>
      <c r="B179" s="67" t="n">
        <v>17</v>
      </c>
    </row>
    <row r="180" customFormat="false" ht="21" hidden="false" customHeight="true" outlineLevel="0" collapsed="false">
      <c r="A180" s="82" t="s">
        <v>249</v>
      </c>
      <c r="B180" s="67" t="n">
        <v>184</v>
      </c>
    </row>
    <row r="181" customFormat="false" ht="21" hidden="false" customHeight="true" outlineLevel="0" collapsed="false">
      <c r="A181" s="22" t="s">
        <v>250</v>
      </c>
      <c r="B181" s="67" t="n">
        <v>117</v>
      </c>
    </row>
    <row r="182" s="72" customFormat="true" ht="21" hidden="false" customHeight="true" outlineLevel="0" collapsed="false">
      <c r="A182" s="22" t="s">
        <v>251</v>
      </c>
      <c r="B182" s="67" t="n">
        <v>67</v>
      </c>
    </row>
    <row r="183" customFormat="false" ht="21" hidden="false" customHeight="true" outlineLevel="0" collapsed="false">
      <c r="A183" s="82" t="s">
        <v>252</v>
      </c>
      <c r="B183" s="67" t="n">
        <v>388</v>
      </c>
    </row>
    <row r="184" customFormat="false" ht="21" hidden="false" customHeight="true" outlineLevel="0" collapsed="false">
      <c r="A184" s="22" t="s">
        <v>253</v>
      </c>
      <c r="B184" s="67" t="n">
        <v>388</v>
      </c>
    </row>
    <row r="185" customFormat="false" ht="21" hidden="false" customHeight="true" outlineLevel="0" collapsed="false">
      <c r="A185" s="82" t="s">
        <v>254</v>
      </c>
      <c r="B185" s="67" t="n">
        <v>190</v>
      </c>
    </row>
    <row r="186" customFormat="false" ht="21" hidden="false" customHeight="true" outlineLevel="0" collapsed="false">
      <c r="A186" s="22" t="s">
        <v>103</v>
      </c>
      <c r="B186" s="67" t="n">
        <v>62</v>
      </c>
    </row>
    <row r="187" customFormat="false" ht="21" hidden="false" customHeight="true" outlineLevel="0" collapsed="false">
      <c r="A187" s="22" t="s">
        <v>255</v>
      </c>
      <c r="B187" s="67" t="n">
        <v>47</v>
      </c>
    </row>
    <row r="188" customFormat="false" ht="21" hidden="false" customHeight="true" outlineLevel="0" collapsed="false">
      <c r="A188" s="22" t="s">
        <v>256</v>
      </c>
      <c r="B188" s="67" t="n">
        <v>81</v>
      </c>
    </row>
    <row r="189" customFormat="false" ht="21" hidden="false" customHeight="true" outlineLevel="0" collapsed="false">
      <c r="A189" s="82" t="s">
        <v>257</v>
      </c>
      <c r="B189" s="67" t="n">
        <v>6</v>
      </c>
    </row>
    <row r="190" customFormat="false" ht="21" hidden="false" customHeight="true" outlineLevel="0" collapsed="false">
      <c r="A190" s="22" t="s">
        <v>258</v>
      </c>
      <c r="B190" s="67" t="n">
        <v>6</v>
      </c>
    </row>
    <row r="191" customFormat="false" ht="21" hidden="false" customHeight="true" outlineLevel="0" collapsed="false">
      <c r="A191" s="82" t="s">
        <v>259</v>
      </c>
      <c r="B191" s="67" t="n">
        <v>45</v>
      </c>
    </row>
    <row r="192" customFormat="false" ht="21" hidden="false" customHeight="true" outlineLevel="0" collapsed="false">
      <c r="A192" s="22" t="s">
        <v>260</v>
      </c>
      <c r="B192" s="67" t="n">
        <v>45</v>
      </c>
    </row>
    <row r="193" customFormat="false" ht="21" hidden="false" customHeight="true" outlineLevel="0" collapsed="false">
      <c r="A193" s="81" t="s">
        <v>261</v>
      </c>
      <c r="B193" s="67" t="n">
        <v>10353</v>
      </c>
    </row>
    <row r="194" customFormat="false" ht="21" hidden="false" customHeight="true" outlineLevel="0" collapsed="false">
      <c r="A194" s="82" t="s">
        <v>262</v>
      </c>
      <c r="B194" s="67" t="n">
        <v>156</v>
      </c>
    </row>
    <row r="195" customFormat="false" ht="21" hidden="false" customHeight="true" outlineLevel="0" collapsed="false">
      <c r="A195" s="22" t="s">
        <v>263</v>
      </c>
      <c r="B195" s="67" t="n">
        <v>156</v>
      </c>
    </row>
    <row r="196" customFormat="false" ht="21" hidden="false" customHeight="true" outlineLevel="0" collapsed="false">
      <c r="A196" s="82" t="s">
        <v>264</v>
      </c>
      <c r="B196" s="67" t="n">
        <v>393</v>
      </c>
    </row>
    <row r="197" customFormat="false" ht="21" hidden="false" customHeight="true" outlineLevel="0" collapsed="false">
      <c r="A197" s="22" t="s">
        <v>265</v>
      </c>
      <c r="B197" s="67" t="n">
        <v>330</v>
      </c>
    </row>
    <row r="198" customFormat="false" ht="21" hidden="false" customHeight="true" outlineLevel="0" collapsed="false">
      <c r="A198" s="22" t="s">
        <v>266</v>
      </c>
      <c r="B198" s="67" t="n">
        <v>63</v>
      </c>
    </row>
    <row r="199" customFormat="false" ht="21" hidden="false" customHeight="true" outlineLevel="0" collapsed="false">
      <c r="A199" s="82" t="s">
        <v>267</v>
      </c>
      <c r="B199" s="67" t="n">
        <v>5265</v>
      </c>
    </row>
    <row r="200" customFormat="false" ht="21" hidden="false" customHeight="true" outlineLevel="0" collapsed="false">
      <c r="A200" s="22" t="s">
        <v>268</v>
      </c>
      <c r="B200" s="67" t="n">
        <v>2149</v>
      </c>
    </row>
    <row r="201" customFormat="false" ht="21" hidden="false" customHeight="true" outlineLevel="0" collapsed="false">
      <c r="A201" s="22" t="s">
        <v>269</v>
      </c>
      <c r="B201" s="67" t="n">
        <v>81</v>
      </c>
    </row>
    <row r="202" customFormat="false" ht="21" hidden="false" customHeight="true" outlineLevel="0" collapsed="false">
      <c r="A202" s="22" t="s">
        <v>270</v>
      </c>
      <c r="B202" s="67" t="n">
        <v>168</v>
      </c>
    </row>
    <row r="203" customFormat="false" ht="21" hidden="false" customHeight="true" outlineLevel="0" collapsed="false">
      <c r="A203" s="22" t="s">
        <v>271</v>
      </c>
      <c r="B203" s="67" t="n">
        <v>1916</v>
      </c>
    </row>
    <row r="204" customFormat="false" ht="21" hidden="false" customHeight="true" outlineLevel="0" collapsed="false">
      <c r="A204" s="22" t="s">
        <v>272</v>
      </c>
      <c r="B204" s="67" t="n">
        <v>64</v>
      </c>
    </row>
    <row r="205" customFormat="false" ht="21" hidden="false" customHeight="true" outlineLevel="0" collapsed="false">
      <c r="A205" s="22" t="s">
        <v>273</v>
      </c>
      <c r="B205" s="67" t="n">
        <v>866</v>
      </c>
    </row>
    <row r="206" customFormat="false" ht="21" hidden="false" customHeight="true" outlineLevel="0" collapsed="false">
      <c r="A206" s="22" t="s">
        <v>274</v>
      </c>
      <c r="B206" s="67" t="n">
        <v>21</v>
      </c>
    </row>
    <row r="207" customFormat="false" ht="21" hidden="false" customHeight="true" outlineLevel="0" collapsed="false">
      <c r="A207" s="82" t="s">
        <v>275</v>
      </c>
      <c r="B207" s="67" t="n">
        <v>47</v>
      </c>
    </row>
    <row r="208" customFormat="false" ht="21" hidden="false" customHeight="true" outlineLevel="0" collapsed="false">
      <c r="A208" s="22" t="s">
        <v>276</v>
      </c>
      <c r="B208" s="67" t="n">
        <v>47</v>
      </c>
    </row>
    <row r="209" customFormat="false" ht="21" hidden="false" customHeight="true" outlineLevel="0" collapsed="false">
      <c r="A209" s="82" t="s">
        <v>277</v>
      </c>
      <c r="B209" s="67" t="n">
        <v>818</v>
      </c>
    </row>
    <row r="210" customFormat="false" ht="21" hidden="false" customHeight="true" outlineLevel="0" collapsed="false">
      <c r="A210" s="22" t="s">
        <v>278</v>
      </c>
      <c r="B210" s="67" t="n">
        <v>262</v>
      </c>
    </row>
    <row r="211" customFormat="false" ht="21" hidden="false" customHeight="true" outlineLevel="0" collapsed="false">
      <c r="A211" s="22" t="s">
        <v>279</v>
      </c>
      <c r="B211" s="67" t="n">
        <v>555</v>
      </c>
    </row>
    <row r="212" customFormat="false" ht="21" hidden="false" customHeight="true" outlineLevel="0" collapsed="false">
      <c r="A212" s="22" t="s">
        <v>280</v>
      </c>
      <c r="B212" s="67" t="n">
        <v>1</v>
      </c>
    </row>
    <row r="213" customFormat="false" ht="21" hidden="false" customHeight="true" outlineLevel="0" collapsed="false">
      <c r="A213" s="82" t="s">
        <v>281</v>
      </c>
      <c r="B213" s="67" t="n">
        <v>2569</v>
      </c>
    </row>
    <row r="214" customFormat="false" ht="21" hidden="false" customHeight="true" outlineLevel="0" collapsed="false">
      <c r="A214" s="22" t="s">
        <v>282</v>
      </c>
      <c r="B214" s="67" t="n">
        <v>1070</v>
      </c>
    </row>
    <row r="215" customFormat="false" ht="21" hidden="false" customHeight="true" outlineLevel="0" collapsed="false">
      <c r="A215" s="22" t="s">
        <v>283</v>
      </c>
      <c r="B215" s="67" t="n">
        <v>1499</v>
      </c>
    </row>
    <row r="216" customFormat="false" ht="21" hidden="false" customHeight="true" outlineLevel="0" collapsed="false">
      <c r="A216" s="82" t="s">
        <v>284</v>
      </c>
      <c r="B216" s="67" t="n">
        <v>777</v>
      </c>
    </row>
    <row r="217" customFormat="false" ht="21" hidden="false" customHeight="true" outlineLevel="0" collapsed="false">
      <c r="A217" s="22" t="s">
        <v>285</v>
      </c>
      <c r="B217" s="67" t="n">
        <v>777</v>
      </c>
    </row>
    <row r="218" customFormat="false" ht="21" hidden="false" customHeight="true" outlineLevel="0" collapsed="false">
      <c r="A218" s="82" t="s">
        <v>286</v>
      </c>
      <c r="B218" s="67" t="n">
        <v>207</v>
      </c>
    </row>
    <row r="219" customFormat="false" ht="21" hidden="false" customHeight="true" outlineLevel="0" collapsed="false">
      <c r="A219" s="22" t="s">
        <v>287</v>
      </c>
      <c r="B219" s="67" t="n">
        <v>207</v>
      </c>
    </row>
    <row r="220" customFormat="false" ht="21" hidden="false" customHeight="true" outlineLevel="0" collapsed="false">
      <c r="A220" s="82" t="s">
        <v>288</v>
      </c>
      <c r="B220" s="67" t="n">
        <v>28</v>
      </c>
    </row>
    <row r="221" customFormat="false" ht="21" hidden="false" customHeight="true" outlineLevel="0" collapsed="false">
      <c r="A221" s="22" t="s">
        <v>289</v>
      </c>
      <c r="B221" s="67" t="n">
        <v>28</v>
      </c>
    </row>
    <row r="222" customFormat="false" ht="21" hidden="false" customHeight="true" outlineLevel="0" collapsed="false">
      <c r="A222" s="82" t="s">
        <v>290</v>
      </c>
      <c r="B222" s="67" t="n">
        <v>93</v>
      </c>
    </row>
    <row r="223" customFormat="false" ht="21" hidden="false" customHeight="true" outlineLevel="0" collapsed="false">
      <c r="A223" s="22" t="s">
        <v>103</v>
      </c>
      <c r="B223" s="67" t="n">
        <v>92</v>
      </c>
    </row>
    <row r="224" customFormat="false" ht="21" hidden="false" customHeight="true" outlineLevel="0" collapsed="false">
      <c r="A224" s="22" t="s">
        <v>291</v>
      </c>
      <c r="B224" s="67" t="n">
        <v>1</v>
      </c>
    </row>
    <row r="225" customFormat="false" ht="21" hidden="false" customHeight="true" outlineLevel="0" collapsed="false">
      <c r="A225" s="81" t="s">
        <v>292</v>
      </c>
      <c r="B225" s="67" t="n">
        <v>1603</v>
      </c>
    </row>
    <row r="226" customFormat="false" ht="21" hidden="false" customHeight="true" outlineLevel="0" collapsed="false">
      <c r="A226" s="82" t="s">
        <v>293</v>
      </c>
      <c r="B226" s="67" t="n">
        <v>1026</v>
      </c>
    </row>
    <row r="227" customFormat="false" ht="21" hidden="false" customHeight="true" outlineLevel="0" collapsed="false">
      <c r="A227" s="22" t="s">
        <v>294</v>
      </c>
      <c r="B227" s="67" t="n">
        <v>337</v>
      </c>
    </row>
    <row r="228" customFormat="false" ht="21" hidden="false" customHeight="true" outlineLevel="0" collapsed="false">
      <c r="A228" s="22" t="s">
        <v>295</v>
      </c>
      <c r="B228" s="67" t="n">
        <v>689</v>
      </c>
    </row>
    <row r="229" customFormat="false" ht="21" hidden="false" customHeight="true" outlineLevel="0" collapsed="false">
      <c r="A229" s="82" t="s">
        <v>296</v>
      </c>
      <c r="B229" s="67" t="n">
        <v>21</v>
      </c>
    </row>
    <row r="230" customFormat="false" ht="21" hidden="false" customHeight="true" outlineLevel="0" collapsed="false">
      <c r="A230" s="22" t="s">
        <v>297</v>
      </c>
      <c r="B230" s="67" t="n">
        <v>21</v>
      </c>
    </row>
    <row r="231" customFormat="false" ht="21" hidden="false" customHeight="true" outlineLevel="0" collapsed="false">
      <c r="A231" s="82" t="s">
        <v>298</v>
      </c>
      <c r="B231" s="67" t="n">
        <v>495</v>
      </c>
    </row>
    <row r="232" customFormat="false" ht="21" hidden="false" customHeight="true" outlineLevel="0" collapsed="false">
      <c r="A232" s="22" t="s">
        <v>299</v>
      </c>
      <c r="B232" s="67" t="n">
        <v>495</v>
      </c>
    </row>
    <row r="233" customFormat="false" ht="21" hidden="false" customHeight="true" outlineLevel="0" collapsed="false">
      <c r="A233" s="82" t="s">
        <v>300</v>
      </c>
      <c r="B233" s="67" t="n">
        <v>61</v>
      </c>
    </row>
    <row r="234" customFormat="false" ht="21" hidden="false" customHeight="true" outlineLevel="0" collapsed="false">
      <c r="A234" s="22" t="s">
        <v>301</v>
      </c>
      <c r="B234" s="67" t="n">
        <v>61</v>
      </c>
    </row>
    <row r="235" customFormat="false" ht="21" hidden="false" customHeight="true" outlineLevel="0" collapsed="false">
      <c r="A235" s="81" t="s">
        <v>302</v>
      </c>
      <c r="B235" s="67" t="n">
        <v>20957</v>
      </c>
    </row>
    <row r="236" customFormat="false" ht="21" hidden="false" customHeight="true" outlineLevel="0" collapsed="false">
      <c r="A236" s="82" t="s">
        <v>303</v>
      </c>
      <c r="B236" s="67" t="n">
        <v>779</v>
      </c>
    </row>
    <row r="237" customFormat="false" ht="21" hidden="false" customHeight="true" outlineLevel="0" collapsed="false">
      <c r="A237" s="22" t="s">
        <v>304</v>
      </c>
      <c r="B237" s="67" t="n">
        <v>658</v>
      </c>
    </row>
    <row r="238" customFormat="false" ht="21" hidden="false" customHeight="true" outlineLevel="0" collapsed="false">
      <c r="A238" s="22" t="s">
        <v>305</v>
      </c>
      <c r="B238" s="67" t="n">
        <v>121</v>
      </c>
    </row>
    <row r="239" customFormat="false" ht="21" hidden="false" customHeight="true" outlineLevel="0" collapsed="false">
      <c r="A239" s="82" t="s">
        <v>306</v>
      </c>
      <c r="B239" s="67" t="n">
        <v>16642</v>
      </c>
    </row>
    <row r="240" customFormat="false" ht="21" hidden="false" customHeight="true" outlineLevel="0" collapsed="false">
      <c r="A240" s="22" t="s">
        <v>307</v>
      </c>
      <c r="B240" s="67" t="n">
        <v>16642</v>
      </c>
    </row>
    <row r="241" customFormat="false" ht="21" hidden="false" customHeight="true" outlineLevel="0" collapsed="false">
      <c r="A241" s="82" t="s">
        <v>308</v>
      </c>
      <c r="B241" s="67" t="n">
        <v>3534</v>
      </c>
    </row>
    <row r="242" customFormat="false" ht="21" hidden="false" customHeight="true" outlineLevel="0" collapsed="false">
      <c r="A242" s="22" t="s">
        <v>309</v>
      </c>
      <c r="B242" s="67" t="n">
        <v>3534</v>
      </c>
    </row>
    <row r="243" customFormat="false" ht="21" hidden="false" customHeight="true" outlineLevel="0" collapsed="false">
      <c r="A243" s="82" t="s">
        <v>310</v>
      </c>
      <c r="B243" s="67" t="n">
        <v>2</v>
      </c>
    </row>
    <row r="244" customFormat="false" ht="21" hidden="false" customHeight="true" outlineLevel="0" collapsed="false">
      <c r="A244" s="22" t="s">
        <v>311</v>
      </c>
      <c r="B244" s="67" t="n">
        <v>2</v>
      </c>
    </row>
    <row r="245" customFormat="false" ht="21" hidden="false" customHeight="true" outlineLevel="0" collapsed="false">
      <c r="A245" s="81" t="s">
        <v>312</v>
      </c>
      <c r="B245" s="67" t="n">
        <v>1511</v>
      </c>
    </row>
    <row r="246" customFormat="false" ht="21" hidden="false" customHeight="true" outlineLevel="0" collapsed="false">
      <c r="A246" s="82" t="s">
        <v>313</v>
      </c>
      <c r="B246" s="67" t="n">
        <v>321</v>
      </c>
    </row>
    <row r="247" customFormat="false" ht="21" hidden="false" customHeight="true" outlineLevel="0" collapsed="false">
      <c r="A247" s="22" t="s">
        <v>103</v>
      </c>
      <c r="B247" s="67" t="n">
        <v>142</v>
      </c>
    </row>
    <row r="248" customFormat="false" ht="21" hidden="false" customHeight="true" outlineLevel="0" collapsed="false">
      <c r="A248" s="22" t="s">
        <v>314</v>
      </c>
      <c r="B248" s="67" t="n">
        <v>8</v>
      </c>
    </row>
    <row r="249" customFormat="false" ht="21" hidden="false" customHeight="true" outlineLevel="0" collapsed="false">
      <c r="A249" s="22" t="s">
        <v>315</v>
      </c>
      <c r="B249" s="67" t="n">
        <v>13</v>
      </c>
    </row>
    <row r="250" customFormat="false" ht="21" hidden="false" customHeight="true" outlineLevel="0" collapsed="false">
      <c r="A250" s="22" t="s">
        <v>316</v>
      </c>
      <c r="B250" s="67" t="n">
        <v>52</v>
      </c>
    </row>
    <row r="251" customFormat="false" ht="21" hidden="false" customHeight="true" outlineLevel="0" collapsed="false">
      <c r="A251" s="22" t="s">
        <v>317</v>
      </c>
      <c r="B251" s="67" t="n">
        <v>106</v>
      </c>
    </row>
    <row r="252" customFormat="false" ht="21" hidden="false" customHeight="true" outlineLevel="0" collapsed="false">
      <c r="A252" s="82" t="s">
        <v>318</v>
      </c>
      <c r="B252" s="67" t="n">
        <v>3</v>
      </c>
    </row>
    <row r="253" customFormat="false" ht="21" hidden="false" customHeight="true" outlineLevel="0" collapsed="false">
      <c r="A253" s="22" t="s">
        <v>319</v>
      </c>
      <c r="B253" s="67" t="n">
        <v>3</v>
      </c>
    </row>
    <row r="254" customFormat="false" ht="21" hidden="false" customHeight="true" outlineLevel="0" collapsed="false">
      <c r="A254" s="82" t="s">
        <v>320</v>
      </c>
      <c r="B254" s="67" t="n">
        <v>31</v>
      </c>
    </row>
    <row r="255" customFormat="false" ht="21" hidden="false" customHeight="true" outlineLevel="0" collapsed="false">
      <c r="A255" s="22" t="s">
        <v>321</v>
      </c>
      <c r="B255" s="67" t="n">
        <v>22</v>
      </c>
    </row>
    <row r="256" customFormat="false" ht="21" hidden="false" customHeight="true" outlineLevel="0" collapsed="false">
      <c r="A256" s="22" t="s">
        <v>322</v>
      </c>
      <c r="B256" s="67" t="n">
        <v>9</v>
      </c>
    </row>
    <row r="257" customFormat="false" ht="21" hidden="false" customHeight="true" outlineLevel="0" collapsed="false">
      <c r="A257" s="82" t="s">
        <v>323</v>
      </c>
      <c r="B257" s="67" t="n">
        <v>712</v>
      </c>
    </row>
    <row r="258" customFormat="false" ht="21" hidden="false" customHeight="true" outlineLevel="0" collapsed="false">
      <c r="A258" s="22" t="s">
        <v>324</v>
      </c>
      <c r="B258" s="67" t="n">
        <v>712</v>
      </c>
    </row>
    <row r="259" customFormat="false" ht="21" hidden="false" customHeight="true" outlineLevel="0" collapsed="false">
      <c r="A259" s="82" t="s">
        <v>325</v>
      </c>
      <c r="B259" s="67" t="n">
        <v>444</v>
      </c>
    </row>
    <row r="260" customFormat="false" ht="21" hidden="false" customHeight="true" outlineLevel="0" collapsed="false">
      <c r="A260" s="22" t="s">
        <v>326</v>
      </c>
      <c r="B260" s="67" t="n">
        <v>444</v>
      </c>
    </row>
    <row r="261" customFormat="false" ht="21" hidden="false" customHeight="true" outlineLevel="0" collapsed="false">
      <c r="A261" s="81" t="s">
        <v>327</v>
      </c>
      <c r="B261" s="67" t="n">
        <v>24</v>
      </c>
    </row>
    <row r="262" customFormat="false" ht="21" hidden="false" customHeight="true" outlineLevel="0" collapsed="false">
      <c r="A262" s="82" t="s">
        <v>328</v>
      </c>
      <c r="B262" s="67" t="n">
        <v>24</v>
      </c>
    </row>
    <row r="263" s="72" customFormat="true" ht="21" hidden="false" customHeight="true" outlineLevel="0" collapsed="false">
      <c r="A263" s="22" t="s">
        <v>329</v>
      </c>
      <c r="B263" s="67" t="n">
        <v>24</v>
      </c>
    </row>
    <row r="264" customFormat="false" ht="21" hidden="false" customHeight="true" outlineLevel="0" collapsed="false">
      <c r="A264" s="81" t="s">
        <v>330</v>
      </c>
      <c r="B264" s="67" t="n">
        <v>15</v>
      </c>
    </row>
    <row r="265" customFormat="false" ht="21" hidden="false" customHeight="true" outlineLevel="0" collapsed="false">
      <c r="A265" s="82" t="s">
        <v>331</v>
      </c>
      <c r="B265" s="67" t="n">
        <v>15</v>
      </c>
    </row>
    <row r="266" customFormat="false" ht="21" hidden="false" customHeight="true" outlineLevel="0" collapsed="false">
      <c r="A266" s="22" t="s">
        <v>332</v>
      </c>
      <c r="B266" s="67" t="n">
        <v>15</v>
      </c>
    </row>
    <row r="267" customFormat="false" ht="21" hidden="false" customHeight="true" outlineLevel="0" collapsed="false">
      <c r="A267" s="81" t="s">
        <v>333</v>
      </c>
      <c r="B267" s="67" t="n">
        <v>740</v>
      </c>
    </row>
    <row r="268" customFormat="false" ht="21" hidden="false" customHeight="true" outlineLevel="0" collapsed="false">
      <c r="A268" s="82" t="s">
        <v>334</v>
      </c>
      <c r="B268" s="67" t="n">
        <v>720</v>
      </c>
    </row>
    <row r="269" customFormat="false" ht="21" hidden="false" customHeight="true" outlineLevel="0" collapsed="false">
      <c r="A269" s="22" t="s">
        <v>335</v>
      </c>
      <c r="B269" s="67" t="n">
        <v>720</v>
      </c>
    </row>
    <row r="270" customFormat="false" ht="21" hidden="false" customHeight="true" outlineLevel="0" collapsed="false">
      <c r="A270" s="82" t="s">
        <v>336</v>
      </c>
      <c r="B270" s="67" t="n">
        <v>20</v>
      </c>
    </row>
    <row r="271" customFormat="false" ht="21" hidden="false" customHeight="true" outlineLevel="0" collapsed="false">
      <c r="A271" s="22" t="s">
        <v>337</v>
      </c>
      <c r="B271" s="67" t="n">
        <v>20</v>
      </c>
    </row>
    <row r="272" customFormat="false" ht="21" hidden="false" customHeight="true" outlineLevel="0" collapsed="false">
      <c r="A272" s="81" t="s">
        <v>338</v>
      </c>
      <c r="B272" s="67" t="n">
        <v>85</v>
      </c>
    </row>
    <row r="273" customFormat="false" ht="21" hidden="false" customHeight="true" outlineLevel="0" collapsed="false">
      <c r="A273" s="82" t="s">
        <v>97</v>
      </c>
      <c r="B273" s="67" t="n">
        <v>85</v>
      </c>
    </row>
    <row r="274" customFormat="false" ht="21" hidden="false" customHeight="true" outlineLevel="0" collapsed="false">
      <c r="A274" s="81" t="s">
        <v>339</v>
      </c>
      <c r="B274" s="67" t="n">
        <v>5221</v>
      </c>
    </row>
    <row r="275" customFormat="false" ht="21" hidden="false" customHeight="true" outlineLevel="0" collapsed="false">
      <c r="A275" s="82" t="s">
        <v>340</v>
      </c>
      <c r="B275" s="67" t="n">
        <v>2325</v>
      </c>
    </row>
    <row r="276" customFormat="false" ht="21" hidden="false" customHeight="true" outlineLevel="0" collapsed="false">
      <c r="A276" s="22" t="s">
        <v>341</v>
      </c>
      <c r="B276" s="67" t="n">
        <v>1089</v>
      </c>
    </row>
    <row r="277" customFormat="false" ht="21" hidden="false" customHeight="true" outlineLevel="0" collapsed="false">
      <c r="A277" s="22" t="s">
        <v>342</v>
      </c>
      <c r="B277" s="67" t="n">
        <v>340</v>
      </c>
    </row>
    <row r="278" customFormat="false" ht="21" hidden="false" customHeight="true" outlineLevel="0" collapsed="false">
      <c r="A278" s="22" t="s">
        <v>343</v>
      </c>
      <c r="B278" s="67" t="n">
        <v>896</v>
      </c>
    </row>
    <row r="279" customFormat="false" ht="21" hidden="false" customHeight="true" outlineLevel="0" collapsed="false">
      <c r="A279" s="82" t="s">
        <v>344</v>
      </c>
      <c r="B279" s="67" t="n">
        <v>2501</v>
      </c>
    </row>
    <row r="280" customFormat="false" ht="21" hidden="false" customHeight="true" outlineLevel="0" collapsed="false">
      <c r="A280" s="22" t="s">
        <v>345</v>
      </c>
      <c r="B280" s="67" t="n">
        <v>2501</v>
      </c>
    </row>
    <row r="281" customFormat="false" ht="21" hidden="false" customHeight="true" outlineLevel="0" collapsed="false">
      <c r="A281" s="82" t="s">
        <v>346</v>
      </c>
      <c r="B281" s="67" t="n">
        <v>395</v>
      </c>
    </row>
    <row r="282" customFormat="false" ht="21" hidden="false" customHeight="true" outlineLevel="0" collapsed="false">
      <c r="A282" s="22" t="s">
        <v>347</v>
      </c>
      <c r="B282" s="67" t="n">
        <v>395</v>
      </c>
    </row>
    <row r="283" customFormat="false" ht="21" hidden="false" customHeight="true" outlineLevel="0" collapsed="false">
      <c r="A283" s="81" t="s">
        <v>348</v>
      </c>
      <c r="B283" s="67" t="n">
        <v>714</v>
      </c>
    </row>
    <row r="284" customFormat="false" ht="21" hidden="false" customHeight="true" outlineLevel="0" collapsed="false">
      <c r="A284" s="82" t="s">
        <v>349</v>
      </c>
      <c r="B284" s="67" t="n">
        <v>263</v>
      </c>
    </row>
    <row r="285" customFormat="false" ht="21" hidden="false" customHeight="true" outlineLevel="0" collapsed="false">
      <c r="A285" s="22" t="s">
        <v>103</v>
      </c>
      <c r="B285" s="67" t="n">
        <v>196</v>
      </c>
    </row>
    <row r="286" customFormat="false" ht="21" hidden="false" customHeight="true" outlineLevel="0" collapsed="false">
      <c r="A286" s="22" t="s">
        <v>350</v>
      </c>
      <c r="B286" s="67" t="n">
        <v>32</v>
      </c>
    </row>
    <row r="287" customFormat="false" ht="21" hidden="false" customHeight="true" outlineLevel="0" collapsed="false">
      <c r="A287" s="22" t="s">
        <v>351</v>
      </c>
      <c r="B287" s="67" t="n">
        <v>12</v>
      </c>
    </row>
    <row r="288" customFormat="false" ht="21" hidden="false" customHeight="true" outlineLevel="0" collapsed="false">
      <c r="A288" s="22" t="s">
        <v>352</v>
      </c>
      <c r="B288" s="67" t="n">
        <v>23</v>
      </c>
    </row>
    <row r="289" customFormat="false" ht="21" hidden="false" customHeight="true" outlineLevel="0" collapsed="false">
      <c r="A289" s="82" t="s">
        <v>353</v>
      </c>
      <c r="B289" s="67" t="n">
        <v>442</v>
      </c>
    </row>
    <row r="290" customFormat="false" ht="21" hidden="false" customHeight="true" outlineLevel="0" collapsed="false">
      <c r="A290" s="22" t="s">
        <v>354</v>
      </c>
      <c r="B290" s="67" t="n">
        <v>442</v>
      </c>
    </row>
    <row r="291" customFormat="false" ht="21" hidden="false" customHeight="true" outlineLevel="0" collapsed="false">
      <c r="A291" s="82" t="s">
        <v>355</v>
      </c>
      <c r="B291" s="87" t="n">
        <v>9</v>
      </c>
    </row>
    <row r="292" customFormat="false" ht="21" hidden="false" customHeight="true" outlineLevel="0" collapsed="false">
      <c r="A292" s="22" t="s">
        <v>356</v>
      </c>
      <c r="B292" s="67" t="n">
        <v>2</v>
      </c>
    </row>
    <row r="293" customFormat="false" ht="21" hidden="false" customHeight="true" outlineLevel="0" collapsed="false">
      <c r="A293" s="22" t="s">
        <v>357</v>
      </c>
      <c r="B293" s="67" t="n">
        <v>7</v>
      </c>
    </row>
    <row r="294" customFormat="false" ht="21" hidden="false" customHeight="true" outlineLevel="0" collapsed="false">
      <c r="A294" s="81" t="s">
        <v>358</v>
      </c>
      <c r="B294" s="67" t="n">
        <v>4</v>
      </c>
    </row>
    <row r="295" customFormat="false" ht="21" hidden="false" customHeight="true" outlineLevel="0" collapsed="false">
      <c r="A295" s="82" t="s">
        <v>359</v>
      </c>
      <c r="B295" s="67" t="n">
        <v>4</v>
      </c>
    </row>
    <row r="296" customFormat="false" ht="21" hidden="false" customHeight="true" outlineLevel="0" collapsed="false">
      <c r="A296" s="22" t="s">
        <v>360</v>
      </c>
      <c r="B296" s="67" t="n">
        <v>4</v>
      </c>
    </row>
    <row r="297" customFormat="false" ht="21" hidden="false" customHeight="true" outlineLevel="0" collapsed="false">
      <c r="A297" s="81" t="s">
        <v>361</v>
      </c>
      <c r="B297" s="67" t="n">
        <v>301</v>
      </c>
    </row>
    <row r="298" customFormat="false" ht="21" hidden="false" customHeight="true" outlineLevel="0" collapsed="false">
      <c r="A298" s="82" t="s">
        <v>362</v>
      </c>
      <c r="B298" s="67" t="n">
        <v>301</v>
      </c>
    </row>
    <row r="299" customFormat="false" ht="21" hidden="false" customHeight="true" outlineLevel="0" collapsed="false">
      <c r="A299" s="22" t="s">
        <v>363</v>
      </c>
      <c r="B299" s="67" t="n">
        <v>301</v>
      </c>
    </row>
  </sheetData>
  <mergeCells count="1">
    <mergeCell ref="A2:B2"/>
  </mergeCells>
  <printOptions headings="false" gridLines="false" gridLinesSet="true" horizontalCentered="true" verticalCentered="false"/>
  <pageMargins left="0.75" right="0.55" top="0.590277777777778" bottom="0.826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88" width="63.95"/>
    <col collapsed="false" customWidth="true" hidden="false" outlineLevel="0" max="2" min="2" style="89" width="31.58"/>
    <col collapsed="false" customWidth="false" hidden="true" outlineLevel="0" max="6" min="3" style="90" width="8.99"/>
    <col collapsed="false" customWidth="false" hidden="false" outlineLevel="0" max="250" min="7" style="90" width="8.99"/>
  </cols>
  <sheetData>
    <row r="1" customFormat="false" ht="21.75" hidden="false" customHeight="true" outlineLevel="0" collapsed="false">
      <c r="A1" s="91"/>
    </row>
    <row r="2" customFormat="false" ht="63" hidden="false" customHeight="true" outlineLevel="0" collapsed="false">
      <c r="A2" s="92" t="s">
        <v>364</v>
      </c>
      <c r="B2" s="92"/>
    </row>
    <row r="3" customFormat="false" ht="37" hidden="false" customHeight="true" outlineLevel="0" collapsed="false">
      <c r="A3" s="93" t="s">
        <v>365</v>
      </c>
      <c r="B3" s="93"/>
    </row>
    <row r="4" customFormat="false" ht="30.75" hidden="false" customHeight="true" outlineLevel="0" collapsed="false">
      <c r="A4" s="94" t="s">
        <v>366</v>
      </c>
      <c r="B4" s="95" t="s">
        <v>367</v>
      </c>
    </row>
    <row r="5" customFormat="false" ht="18" hidden="false" customHeight="true" outlineLevel="0" collapsed="false">
      <c r="A5" s="96" t="s">
        <v>368</v>
      </c>
      <c r="B5" s="97" t="n">
        <f aca="false">B6+B11+B30</f>
        <v>49694</v>
      </c>
      <c r="C5" s="90" t="n">
        <v>51689</v>
      </c>
      <c r="D5" s="90" t="n">
        <f aca="false">(B5-C5)/C5</f>
        <v>-0.0385962196985819</v>
      </c>
    </row>
    <row r="6" customFormat="false" ht="18" hidden="false" customHeight="true" outlineLevel="0" collapsed="false">
      <c r="A6" s="98" t="s">
        <v>369</v>
      </c>
      <c r="B6" s="97" t="n">
        <v>5056</v>
      </c>
      <c r="C6" s="90" t="n">
        <v>5056</v>
      </c>
      <c r="D6" s="90" t="n">
        <f aca="false">(B6-C6)/C6</f>
        <v>0</v>
      </c>
    </row>
    <row r="7" customFormat="false" ht="18" hidden="false" customHeight="true" outlineLevel="0" collapsed="false">
      <c r="A7" s="99" t="s">
        <v>370</v>
      </c>
      <c r="B7" s="100" t="n">
        <v>576</v>
      </c>
      <c r="D7" s="90" t="e">
        <f aca="false">(B7-C7)/C7</f>
        <v>#DIV/0!</v>
      </c>
    </row>
    <row r="8" customFormat="false" ht="18" hidden="false" customHeight="true" outlineLevel="0" collapsed="false">
      <c r="A8" s="99" t="s">
        <v>371</v>
      </c>
      <c r="B8" s="101" t="n">
        <v>47</v>
      </c>
      <c r="D8" s="90" t="e">
        <f aca="false">(B8-C8)/C8</f>
        <v>#DIV/0!</v>
      </c>
    </row>
    <row r="9" customFormat="false" ht="18" hidden="false" customHeight="true" outlineLevel="0" collapsed="false">
      <c r="A9" s="99" t="s">
        <v>372</v>
      </c>
      <c r="B9" s="102" t="n">
        <v>576</v>
      </c>
      <c r="D9" s="90" t="e">
        <f aca="false">(B9-C9)/C9</f>
        <v>#DIV/0!</v>
      </c>
    </row>
    <row r="10" customFormat="false" ht="18" hidden="false" customHeight="true" outlineLevel="0" collapsed="false">
      <c r="A10" s="99" t="s">
        <v>373</v>
      </c>
      <c r="B10" s="101" t="n">
        <v>3857</v>
      </c>
      <c r="D10" s="90" t="e">
        <f aca="false">(B10-C10)/C10</f>
        <v>#DIV/0!</v>
      </c>
    </row>
    <row r="11" customFormat="false" ht="18" hidden="false" customHeight="true" outlineLevel="0" collapsed="false">
      <c r="A11" s="103" t="s">
        <v>374</v>
      </c>
      <c r="B11" s="97" t="n">
        <v>40128</v>
      </c>
      <c r="C11" s="90" t="n">
        <v>37076</v>
      </c>
      <c r="D11" s="90" t="n">
        <f aca="false">(B11-C11)/C11</f>
        <v>0.0823174020929982</v>
      </c>
    </row>
    <row r="12" customFormat="false" ht="18" hidden="false" customHeight="true" outlineLevel="0" collapsed="false">
      <c r="A12" s="22" t="s">
        <v>375</v>
      </c>
      <c r="B12" s="101" t="n">
        <v>3232</v>
      </c>
      <c r="D12" s="90" t="e">
        <f aca="false">(B12-C12)/C12</f>
        <v>#DIV/0!</v>
      </c>
    </row>
    <row r="13" customFormat="false" ht="18" hidden="false" customHeight="true" outlineLevel="0" collapsed="false">
      <c r="A13" s="99" t="s">
        <v>376</v>
      </c>
      <c r="B13" s="101" t="n">
        <v>760</v>
      </c>
      <c r="D13" s="90" t="e">
        <f aca="false">(B13-C13)/C13</f>
        <v>#DIV/0!</v>
      </c>
    </row>
    <row r="14" customFormat="false" ht="18" hidden="false" customHeight="true" outlineLevel="0" collapsed="false">
      <c r="A14" s="22" t="s">
        <v>377</v>
      </c>
      <c r="B14" s="101" t="n">
        <v>160</v>
      </c>
      <c r="D14" s="90" t="e">
        <f aca="false">(B14-C14)/C14</f>
        <v>#DIV/0!</v>
      </c>
    </row>
    <row r="15" customFormat="false" ht="18" hidden="false" customHeight="true" outlineLevel="0" collapsed="false">
      <c r="A15" s="22" t="s">
        <v>378</v>
      </c>
      <c r="B15" s="101" t="n">
        <v>13264</v>
      </c>
      <c r="D15" s="90" t="e">
        <f aca="false">(B15-C15)/C15</f>
        <v>#DIV/0!</v>
      </c>
    </row>
    <row r="16" customFormat="false" ht="18" hidden="false" customHeight="true" outlineLevel="0" collapsed="false">
      <c r="A16" s="22" t="s">
        <v>379</v>
      </c>
      <c r="B16" s="101" t="n">
        <v>9202</v>
      </c>
      <c r="D16" s="90" t="e">
        <f aca="false">(B16-C16)/C16</f>
        <v>#DIV/0!</v>
      </c>
    </row>
    <row r="17" customFormat="false" ht="18" hidden="false" customHeight="true" outlineLevel="0" collapsed="false">
      <c r="A17" s="22" t="s">
        <v>380</v>
      </c>
      <c r="B17" s="101" t="n">
        <v>74</v>
      </c>
      <c r="D17" s="90" t="e">
        <f aca="false">(B17-C17)/C17</f>
        <v>#DIV/0!</v>
      </c>
    </row>
    <row r="18" customFormat="false" ht="18" hidden="false" customHeight="true" outlineLevel="0" collapsed="false">
      <c r="A18" s="22" t="s">
        <v>381</v>
      </c>
      <c r="B18" s="101" t="n">
        <v>3211</v>
      </c>
      <c r="D18" s="90" t="e">
        <f aca="false">(B18-C18)/C18</f>
        <v>#DIV/0!</v>
      </c>
    </row>
    <row r="19" customFormat="false" ht="18" hidden="false" customHeight="true" outlineLevel="0" collapsed="false">
      <c r="A19" s="22" t="s">
        <v>382</v>
      </c>
      <c r="B19" s="101" t="n">
        <v>77</v>
      </c>
      <c r="D19" s="90" t="e">
        <f aca="false">(B19-C19)/C19</f>
        <v>#DIV/0!</v>
      </c>
    </row>
    <row r="20" customFormat="false" ht="18" hidden="false" customHeight="true" outlineLevel="0" collapsed="false">
      <c r="A20" s="22" t="s">
        <v>383</v>
      </c>
      <c r="B20" s="101" t="n">
        <v>2407</v>
      </c>
      <c r="D20" s="90" t="e">
        <f aca="false">(B20-C20)/C20</f>
        <v>#DIV/0!</v>
      </c>
    </row>
    <row r="21" customFormat="false" ht="18" hidden="false" customHeight="true" outlineLevel="0" collapsed="false">
      <c r="A21" s="22" t="s">
        <v>384</v>
      </c>
      <c r="B21" s="101" t="n">
        <v>2506</v>
      </c>
      <c r="D21" s="90" t="e">
        <f aca="false">(B21-C21)/C21</f>
        <v>#DIV/0!</v>
      </c>
    </row>
    <row r="22" customFormat="false" ht="18" hidden="false" customHeight="true" outlineLevel="0" collapsed="false">
      <c r="A22" s="22" t="s">
        <v>385</v>
      </c>
      <c r="B22" s="101" t="n">
        <v>45</v>
      </c>
      <c r="D22" s="90" t="e">
        <f aca="false">(B22-C22)/C22</f>
        <v>#DIV/0!</v>
      </c>
    </row>
    <row r="23" customFormat="false" ht="18" hidden="false" customHeight="true" outlineLevel="0" collapsed="false">
      <c r="A23" s="22" t="s">
        <v>386</v>
      </c>
      <c r="B23" s="101" t="n">
        <v>17</v>
      </c>
      <c r="D23" s="90" t="e">
        <f aca="false">(B23-C23)/C23</f>
        <v>#DIV/0!</v>
      </c>
    </row>
    <row r="24" customFormat="false" ht="18" hidden="false" customHeight="true" outlineLevel="0" collapsed="false">
      <c r="A24" s="22" t="s">
        <v>387</v>
      </c>
      <c r="B24" s="101" t="n">
        <v>124</v>
      </c>
      <c r="D24" s="90" t="e">
        <f aca="false">(B24-C24)/C24</f>
        <v>#DIV/0!</v>
      </c>
    </row>
    <row r="25" customFormat="false" ht="18" hidden="false" customHeight="true" outlineLevel="0" collapsed="false">
      <c r="A25" s="22" t="s">
        <v>388</v>
      </c>
      <c r="B25" s="101" t="n">
        <v>2299</v>
      </c>
      <c r="D25" s="90" t="e">
        <f aca="false">(B25-C25)/C25</f>
        <v>#DIV/0!</v>
      </c>
    </row>
    <row r="26" customFormat="false" ht="18" hidden="false" customHeight="true" outlineLevel="0" collapsed="false">
      <c r="A26" s="22" t="s">
        <v>389</v>
      </c>
      <c r="B26" s="101" t="n">
        <v>5</v>
      </c>
      <c r="D26" s="90" t="e">
        <f aca="false">(B26-C26)/C26</f>
        <v>#DIV/0!</v>
      </c>
    </row>
    <row r="27" customFormat="false" ht="18" hidden="false" customHeight="true" outlineLevel="0" collapsed="false">
      <c r="A27" s="22" t="s">
        <v>390</v>
      </c>
      <c r="B27" s="101" t="n">
        <v>835</v>
      </c>
      <c r="D27" s="90" t="e">
        <f aca="false">(B27-C27)/C27</f>
        <v>#DIV/0!</v>
      </c>
    </row>
    <row r="28" customFormat="false" ht="18" hidden="false" customHeight="true" outlineLevel="0" collapsed="false">
      <c r="A28" s="22" t="s">
        <v>391</v>
      </c>
      <c r="B28" s="101" t="n">
        <v>680</v>
      </c>
      <c r="D28" s="90" t="e">
        <f aca="false">(B28-C28)/C28</f>
        <v>#DIV/0!</v>
      </c>
    </row>
    <row r="29" customFormat="false" ht="18" hidden="false" customHeight="true" outlineLevel="0" collapsed="false">
      <c r="A29" s="22" t="s">
        <v>392</v>
      </c>
      <c r="B29" s="101" t="n">
        <v>1230</v>
      </c>
      <c r="D29" s="90" t="e">
        <f aca="false">(B29-C29)/C29</f>
        <v>#DIV/0!</v>
      </c>
    </row>
    <row r="30" customFormat="false" ht="18" hidden="false" customHeight="true" outlineLevel="0" collapsed="false">
      <c r="A30" s="104" t="s">
        <v>393</v>
      </c>
      <c r="B30" s="97" t="n">
        <v>4510</v>
      </c>
      <c r="C30" s="105" t="n">
        <v>9557</v>
      </c>
      <c r="D30" s="90" t="n">
        <f aca="false">(B30-C30)/C30</f>
        <v>-0.528094590352621</v>
      </c>
    </row>
    <row r="31" customFormat="false" ht="18" hidden="false" customHeight="true" outlineLevel="0" collapsed="false">
      <c r="A31" s="22" t="s">
        <v>394</v>
      </c>
      <c r="B31" s="101" t="n">
        <v>34</v>
      </c>
      <c r="D31" s="90" t="e">
        <f aca="false">(B31-C31)/C31</f>
        <v>#DIV/0!</v>
      </c>
      <c r="IK31" s="56"/>
      <c r="IL31" s="56"/>
      <c r="IM31" s="56"/>
      <c r="IN31" s="56"/>
      <c r="IO31" s="56"/>
      <c r="IP31" s="56"/>
    </row>
    <row r="32" customFormat="false" ht="18" hidden="false" customHeight="true" outlineLevel="0" collapsed="false">
      <c r="A32" s="22" t="s">
        <v>395</v>
      </c>
      <c r="B32" s="101" t="n">
        <v>8</v>
      </c>
      <c r="D32" s="90" t="e">
        <f aca="false">(B32-C32)/C32</f>
        <v>#DIV/0!</v>
      </c>
      <c r="IK32" s="56"/>
      <c r="IL32" s="56"/>
      <c r="IM32" s="56"/>
      <c r="IN32" s="56"/>
      <c r="IO32" s="56"/>
      <c r="IP32" s="56"/>
    </row>
    <row r="33" customFormat="false" ht="18" hidden="false" customHeight="true" outlineLevel="0" collapsed="false">
      <c r="A33" s="22" t="s">
        <v>396</v>
      </c>
      <c r="B33" s="101" t="n">
        <v>6</v>
      </c>
      <c r="D33" s="90" t="e">
        <f aca="false">(B33-C33)/C33</f>
        <v>#DIV/0!</v>
      </c>
      <c r="IK33" s="56"/>
      <c r="IL33" s="56"/>
      <c r="IM33" s="56"/>
      <c r="IN33" s="56"/>
      <c r="IO33" s="56"/>
      <c r="IP33" s="56"/>
    </row>
    <row r="34" customFormat="false" ht="18" hidden="false" customHeight="true" outlineLevel="0" collapsed="false">
      <c r="A34" s="22" t="s">
        <v>397</v>
      </c>
      <c r="B34" s="101" t="n">
        <v>654</v>
      </c>
      <c r="D34" s="90" t="e">
        <f aca="false">(B34-C34)/C34</f>
        <v>#DIV/0!</v>
      </c>
      <c r="IP34" s="56"/>
    </row>
    <row r="35" customFormat="false" ht="18" hidden="false" customHeight="true" outlineLevel="0" collapsed="false">
      <c r="A35" s="22" t="s">
        <v>398</v>
      </c>
      <c r="B35" s="101" t="n">
        <v>162</v>
      </c>
      <c r="D35" s="90" t="e">
        <f aca="false">(B35-C35)/C35</f>
        <v>#DIV/0!</v>
      </c>
      <c r="IP35" s="56"/>
    </row>
    <row r="36" customFormat="false" ht="18" hidden="false" customHeight="true" outlineLevel="0" collapsed="false">
      <c r="A36" s="22" t="s">
        <v>399</v>
      </c>
      <c r="B36" s="101" t="n">
        <v>17</v>
      </c>
      <c r="D36" s="90" t="e">
        <f aca="false">(B36-C36)/C36</f>
        <v>#DIV/0!</v>
      </c>
      <c r="IP36" s="56"/>
    </row>
    <row r="37" customFormat="false" ht="18" hidden="false" customHeight="true" outlineLevel="0" collapsed="false">
      <c r="A37" s="22" t="s">
        <v>400</v>
      </c>
      <c r="B37" s="101" t="n">
        <v>1520</v>
      </c>
      <c r="D37" s="90" t="e">
        <f aca="false">(B37-C37)/C37</f>
        <v>#DIV/0!</v>
      </c>
      <c r="IP37" s="56"/>
    </row>
    <row r="38" customFormat="false" ht="18" hidden="false" customHeight="true" outlineLevel="0" collapsed="false">
      <c r="A38" s="22" t="s">
        <v>401</v>
      </c>
      <c r="B38" s="101" t="n">
        <v>995</v>
      </c>
      <c r="D38" s="90" t="e">
        <f aca="false">(B38-C38)/C38</f>
        <v>#DIV/0!</v>
      </c>
      <c r="IP38" s="56"/>
    </row>
    <row r="39" customFormat="false" ht="18" hidden="false" customHeight="true" outlineLevel="0" collapsed="false">
      <c r="A39" s="22" t="s">
        <v>402</v>
      </c>
      <c r="B39" s="101" t="n">
        <v>204</v>
      </c>
      <c r="D39" s="90" t="e">
        <f aca="false">(B39-C39)/C39</f>
        <v>#DIV/0!</v>
      </c>
      <c r="IP39" s="56"/>
    </row>
    <row r="40" customFormat="false" ht="18" hidden="false" customHeight="true" outlineLevel="0" collapsed="false">
      <c r="A40" s="22" t="s">
        <v>403</v>
      </c>
      <c r="B40" s="101" t="n">
        <v>102</v>
      </c>
      <c r="D40" s="90" t="e">
        <f aca="false">(B40-C40)/C40</f>
        <v>#DIV/0!</v>
      </c>
      <c r="IP40" s="56"/>
    </row>
    <row r="41" customFormat="false" ht="18" hidden="false" customHeight="true" outlineLevel="0" collapsed="false">
      <c r="A41" s="22" t="s">
        <v>404</v>
      </c>
      <c r="B41" s="101" t="n">
        <v>268</v>
      </c>
      <c r="D41" s="90" t="e">
        <f aca="false">(B41-C41)/C41</f>
        <v>#DIV/0!</v>
      </c>
      <c r="IP41" s="56"/>
    </row>
    <row r="42" customFormat="false" ht="18" hidden="false" customHeight="true" outlineLevel="0" collapsed="false">
      <c r="A42" s="22" t="s">
        <v>405</v>
      </c>
      <c r="B42" s="101" t="n">
        <v>18</v>
      </c>
      <c r="D42" s="90" t="e">
        <f aca="false">(B42-C42)/C42</f>
        <v>#DIV/0!</v>
      </c>
      <c r="IP42" s="56"/>
    </row>
    <row r="43" customFormat="false" ht="18" hidden="false" customHeight="true" outlineLevel="0" collapsed="false">
      <c r="A43" s="22" t="s">
        <v>406</v>
      </c>
      <c r="B43" s="101" t="n">
        <v>5</v>
      </c>
      <c r="D43" s="90" t="e">
        <f aca="false">(B43-C43)/C43</f>
        <v>#DIV/0!</v>
      </c>
      <c r="IP43" s="56"/>
    </row>
    <row r="44" customFormat="false" ht="18" hidden="false" customHeight="true" outlineLevel="0" collapsed="false">
      <c r="A44" s="22" t="s">
        <v>407</v>
      </c>
      <c r="B44" s="101" t="n">
        <v>478</v>
      </c>
      <c r="D44" s="90" t="e">
        <f aca="false">(B44-C44)/C44</f>
        <v>#DIV/0!</v>
      </c>
      <c r="IP44" s="56"/>
    </row>
    <row r="45" customFormat="false" ht="18" hidden="false" customHeight="true" outlineLevel="0" collapsed="false">
      <c r="A45" s="22" t="s">
        <v>408</v>
      </c>
      <c r="B45" s="101" t="n">
        <v>36</v>
      </c>
      <c r="D45" s="90" t="e">
        <f aca="false">(B45-C45)/C45</f>
        <v>#DIV/0!</v>
      </c>
      <c r="IP45" s="56"/>
    </row>
    <row r="46" customFormat="false" ht="21.75" hidden="false" customHeight="true" outlineLevel="0" collapsed="false">
      <c r="A46" s="22" t="s">
        <v>409</v>
      </c>
      <c r="B46" s="101" t="n">
        <v>3</v>
      </c>
      <c r="D46" s="90" t="e">
        <f aca="false">(B46-C46)/C46</f>
        <v>#DIV/0!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314583333333333" top="0.66875" bottom="0.432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21.87"/>
    <col collapsed="false" customWidth="true" hidden="false" outlineLevel="0" max="3" min="3" style="0" width="19.24"/>
    <col collapsed="false" customWidth="true" hidden="false" outlineLevel="0" max="4" min="4" style="0" width="20.02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52"/>
      <c r="B1" s="52"/>
    </row>
    <row r="2" customFormat="false" ht="108.75" hidden="false" customHeight="true" outlineLevel="0" collapsed="false">
      <c r="A2" s="106" t="s">
        <v>410</v>
      </c>
      <c r="B2" s="106"/>
      <c r="C2" s="106"/>
      <c r="D2" s="106"/>
      <c r="E2" s="106"/>
    </row>
    <row r="3" customFormat="false" ht="41" hidden="false" customHeight="true" outlineLevel="0" collapsed="false">
      <c r="A3" s="56"/>
      <c r="B3" s="56"/>
      <c r="C3" s="56"/>
      <c r="E3" s="107" t="s">
        <v>411</v>
      </c>
    </row>
    <row r="4" customFormat="false" ht="53" hidden="false" customHeight="true" outlineLevel="0" collapsed="false">
      <c r="A4" s="108" t="s">
        <v>412</v>
      </c>
      <c r="B4" s="109" t="s">
        <v>413</v>
      </c>
      <c r="C4" s="109" t="s">
        <v>414</v>
      </c>
      <c r="D4" s="109" t="s">
        <v>415</v>
      </c>
      <c r="E4" s="110" t="s">
        <v>416</v>
      </c>
    </row>
    <row r="5" customFormat="false" ht="40" hidden="false" customHeight="true" outlineLevel="0" collapsed="false">
      <c r="A5" s="111" t="s">
        <v>417</v>
      </c>
      <c r="B5" s="111"/>
      <c r="C5" s="111"/>
      <c r="D5" s="111"/>
      <c r="E5" s="112"/>
    </row>
    <row r="6" customFormat="false" ht="40" hidden="false" customHeight="true" outlineLevel="0" collapsed="false">
      <c r="A6" s="111" t="s">
        <v>418</v>
      </c>
      <c r="B6" s="110" t="n">
        <v>25</v>
      </c>
      <c r="C6" s="108" t="n">
        <v>4</v>
      </c>
      <c r="D6" s="108" t="n">
        <v>8</v>
      </c>
      <c r="E6" s="113" t="n">
        <f aca="false">(C6-D6)/D6*100</f>
        <v>-50</v>
      </c>
      <c r="F6" s="114"/>
    </row>
    <row r="7" customFormat="false" ht="40" hidden="false" customHeight="true" outlineLevel="0" collapsed="false">
      <c r="A7" s="111" t="s">
        <v>419</v>
      </c>
      <c r="B7" s="110" t="n">
        <f aca="false">B8+B9</f>
        <v>157</v>
      </c>
      <c r="C7" s="108" t="n">
        <v>104</v>
      </c>
      <c r="D7" s="108" t="n">
        <v>106</v>
      </c>
      <c r="E7" s="113" t="n">
        <f aca="false">(C7-D7)/D7*100</f>
        <v>-1.88679245283019</v>
      </c>
      <c r="F7" s="114"/>
    </row>
    <row r="8" customFormat="false" ht="40" hidden="false" customHeight="true" outlineLevel="0" collapsed="false">
      <c r="A8" s="111" t="s">
        <v>420</v>
      </c>
      <c r="B8" s="110" t="n">
        <v>143</v>
      </c>
      <c r="C8" s="108" t="n">
        <v>104</v>
      </c>
      <c r="D8" s="108" t="n">
        <v>94</v>
      </c>
      <c r="E8" s="113" t="n">
        <f aca="false">(C8-D8)/D8*100</f>
        <v>10.6382978723404</v>
      </c>
      <c r="F8" s="114"/>
    </row>
    <row r="9" customFormat="false" ht="40" hidden="false" customHeight="true" outlineLevel="0" collapsed="false">
      <c r="A9" s="111" t="s">
        <v>421</v>
      </c>
      <c r="B9" s="110" t="n">
        <v>14</v>
      </c>
      <c r="C9" s="108"/>
      <c r="D9" s="108" t="n">
        <v>12</v>
      </c>
      <c r="E9" s="113" t="n">
        <f aca="false">(C9-D9)/D9*100</f>
        <v>-100</v>
      </c>
      <c r="F9" s="114"/>
    </row>
    <row r="10" customFormat="false" ht="40" hidden="false" customHeight="true" outlineLevel="0" collapsed="false">
      <c r="A10" s="115" t="s">
        <v>422</v>
      </c>
      <c r="B10" s="116" t="n">
        <f aca="false">B6+B7</f>
        <v>182</v>
      </c>
      <c r="C10" s="115" t="n">
        <v>108</v>
      </c>
      <c r="D10" s="115" t="n">
        <v>114</v>
      </c>
      <c r="E10" s="113" t="n">
        <f aca="false">(C10-D10)/D10*100</f>
        <v>-5.26315789473684</v>
      </c>
      <c r="F10" s="117"/>
    </row>
    <row r="11" customFormat="false" ht="14.25" hidden="false" customHeight="false" outlineLevel="0" collapsed="false">
      <c r="D11" s="77"/>
    </row>
  </sheetData>
  <mergeCells count="1">
    <mergeCell ref="A2:E2"/>
  </mergeCells>
  <printOptions headings="false" gridLines="false" gridLinesSet="true" horizontalCentered="false" verticalCentered="false"/>
  <pageMargins left="0.826388888888889" right="0.75" top="0.55069444444444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18" width="42.59"/>
    <col collapsed="false" customWidth="true" hidden="false" outlineLevel="0" max="2" min="2" style="118" width="36.99"/>
    <col collapsed="false" customWidth="false" hidden="false" outlineLevel="0" max="248" min="3" style="118" width="13.37"/>
  </cols>
  <sheetData>
    <row r="1" customFormat="false" ht="32.25" hidden="false" customHeight="true" outlineLevel="0" collapsed="false">
      <c r="A1" s="119"/>
    </row>
    <row r="2" s="121" customFormat="true" ht="58.5" hidden="false" customHeight="true" outlineLevel="0" collapsed="false">
      <c r="A2" s="120" t="s">
        <v>423</v>
      </c>
      <c r="B2" s="120"/>
    </row>
    <row r="3" customFormat="false" ht="32.25" hidden="false" customHeight="true" outlineLevel="0" collapsed="false">
      <c r="A3" s="122"/>
      <c r="B3" s="123" t="s">
        <v>424</v>
      </c>
    </row>
    <row r="4" s="125" customFormat="true" ht="32.25" hidden="false" customHeight="true" outlineLevel="0" collapsed="false">
      <c r="A4" s="124" t="s">
        <v>412</v>
      </c>
      <c r="B4" s="124" t="s">
        <v>3</v>
      </c>
    </row>
    <row r="5" s="125" customFormat="true" ht="32.25" hidden="false" customHeight="true" outlineLevel="0" collapsed="false">
      <c r="A5" s="124"/>
      <c r="B5" s="124"/>
    </row>
    <row r="6" s="125" customFormat="true" ht="40" hidden="false" customHeight="true" outlineLevel="0" collapsed="false">
      <c r="A6" s="126" t="s">
        <v>425</v>
      </c>
      <c r="B6" s="127" t="n">
        <v>11581</v>
      </c>
    </row>
    <row r="7" s="125" customFormat="true" ht="40" hidden="false" customHeight="true" outlineLevel="0" collapsed="false">
      <c r="A7" s="126" t="s">
        <v>426</v>
      </c>
      <c r="B7" s="127" t="n">
        <v>33500</v>
      </c>
    </row>
    <row r="8" s="128" customFormat="true" ht="40" hidden="false" customHeight="true" outlineLevel="0" collapsed="false">
      <c r="A8" s="126" t="s">
        <v>427</v>
      </c>
      <c r="B8" s="127" t="n">
        <v>8050</v>
      </c>
    </row>
    <row r="9" s="128" customFormat="true" ht="40" hidden="false" customHeight="true" outlineLevel="0" collapsed="false">
      <c r="A9" s="126" t="s">
        <v>428</v>
      </c>
      <c r="B9" s="127" t="n">
        <v>2800</v>
      </c>
    </row>
    <row r="10" s="128" customFormat="true" ht="40" hidden="false" customHeight="true" outlineLevel="0" collapsed="false">
      <c r="A10" s="126" t="s">
        <v>429</v>
      </c>
      <c r="B10" s="127" t="n">
        <v>10431</v>
      </c>
    </row>
    <row r="11" s="128" customFormat="true" ht="32.25" hidden="false" customHeight="true" outlineLevel="0" collapsed="false">
      <c r="A11" s="129" t="s">
        <v>430</v>
      </c>
      <c r="B11" s="129" t="n">
        <v>33500</v>
      </c>
    </row>
    <row r="12" s="128" customFormat="true" ht="32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865972222222222" right="0.668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0" width="29.56"/>
    <col collapsed="false" customWidth="true" hidden="false" outlineLevel="0" max="2" min="2" style="130" width="13.75"/>
    <col collapsed="false" customWidth="true" hidden="false" outlineLevel="0" max="3" min="3" style="130" width="22.5"/>
    <col collapsed="false" customWidth="true" hidden="false" outlineLevel="0" max="4" min="4" style="130" width="13.74"/>
    <col collapsed="false" customWidth="false" hidden="false" outlineLevel="0" max="253" min="5" style="130" width="9.12"/>
    <col collapsed="false" customWidth="false" hidden="false" outlineLevel="0" max="257" min="254" style="131" width="9.12"/>
  </cols>
  <sheetData>
    <row r="1" customFormat="false" ht="34" hidden="false" customHeight="true" outlineLevel="0" collapsed="false">
      <c r="A1" s="132"/>
      <c r="B1" s="133"/>
      <c r="C1" s="133"/>
      <c r="D1" s="133"/>
    </row>
    <row r="2" s="136" customFormat="true" ht="57" hidden="false" customHeight="true" outlineLevel="0" collapsed="false">
      <c r="A2" s="134" t="s">
        <v>431</v>
      </c>
      <c r="B2" s="134"/>
      <c r="C2" s="134"/>
      <c r="D2" s="134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</row>
    <row r="3" customFormat="false" ht="30" hidden="false" customHeight="true" outlineLevel="0" collapsed="false">
      <c r="A3" s="137" t="s">
        <v>1</v>
      </c>
      <c r="B3" s="137"/>
      <c r="C3" s="137"/>
      <c r="D3" s="137"/>
    </row>
    <row r="4" customFormat="false" ht="40.5" hidden="false" customHeight="true" outlineLevel="0" collapsed="false">
      <c r="A4" s="138" t="s">
        <v>4</v>
      </c>
      <c r="B4" s="139" t="s">
        <v>3</v>
      </c>
      <c r="C4" s="138" t="s">
        <v>4</v>
      </c>
      <c r="D4" s="139" t="s">
        <v>3</v>
      </c>
    </row>
    <row r="5" customFormat="false" ht="35.1" hidden="false" customHeight="true" outlineLevel="0" collapsed="false">
      <c r="A5" s="99" t="s">
        <v>432</v>
      </c>
      <c r="B5" s="99" t="n">
        <v>4500</v>
      </c>
      <c r="C5" s="99" t="s">
        <v>433</v>
      </c>
      <c r="D5" s="99" t="n">
        <v>56986</v>
      </c>
    </row>
    <row r="6" customFormat="false" ht="35.1" hidden="false" customHeight="true" outlineLevel="0" collapsed="false">
      <c r="A6" s="99" t="s">
        <v>434</v>
      </c>
      <c r="B6" s="99" t="n">
        <v>11236</v>
      </c>
      <c r="C6" s="99" t="s">
        <v>435</v>
      </c>
      <c r="D6" s="99" t="n">
        <v>26</v>
      </c>
    </row>
    <row r="7" customFormat="false" ht="35.1" hidden="false" customHeight="true" outlineLevel="0" collapsed="false">
      <c r="A7" s="99" t="s">
        <v>436</v>
      </c>
      <c r="B7" s="99" t="n">
        <v>11292</v>
      </c>
      <c r="C7" s="99" t="s">
        <v>437</v>
      </c>
      <c r="D7" s="99" t="n">
        <v>5309</v>
      </c>
    </row>
    <row r="8" customFormat="false" ht="35.1" hidden="false" customHeight="true" outlineLevel="0" collapsed="false">
      <c r="A8" s="99" t="s">
        <v>438</v>
      </c>
      <c r="B8" s="99" t="n">
        <v>5972</v>
      </c>
      <c r="C8" s="140" t="s">
        <v>439</v>
      </c>
      <c r="D8" s="99" t="n">
        <v>1379</v>
      </c>
    </row>
    <row r="9" customFormat="false" ht="35.1" hidden="false" customHeight="true" outlineLevel="0" collapsed="false">
      <c r="A9" s="141" t="s">
        <v>440</v>
      </c>
      <c r="B9" s="141" t="n">
        <v>5972</v>
      </c>
      <c r="C9" s="140"/>
      <c r="D9" s="141"/>
    </row>
    <row r="10" customFormat="false" ht="35.1" hidden="false" customHeight="true" outlineLevel="0" collapsed="false">
      <c r="A10" s="99" t="s">
        <v>441</v>
      </c>
      <c r="B10" s="141" t="n">
        <v>30700</v>
      </c>
      <c r="C10" s="141"/>
      <c r="D10" s="141"/>
    </row>
    <row r="11" customFormat="false" ht="35.1" hidden="false" customHeight="true" outlineLevel="0" collapsed="false">
      <c r="A11" s="141"/>
      <c r="B11" s="141"/>
      <c r="C11" s="141"/>
      <c r="D11" s="141"/>
    </row>
    <row r="12" customFormat="false" ht="35.1" hidden="false" customHeight="true" outlineLevel="0" collapsed="false">
      <c r="A12" s="138" t="s">
        <v>442</v>
      </c>
      <c r="B12" s="138" t="n">
        <f aca="false">B6+B8+B10+B5+B7</f>
        <v>63700</v>
      </c>
      <c r="C12" s="138" t="s">
        <v>443</v>
      </c>
      <c r="D12" s="138" t="n">
        <f aca="false">SUM(D5:D11)</f>
        <v>63700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550694444444445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5.12"/>
    <col collapsed="false" customWidth="true" hidden="false" outlineLevel="0" max="2" min="2" style="76" width="11.74"/>
    <col collapsed="false" customWidth="true" hidden="false" outlineLevel="0" max="3" min="3" style="72" width="11.5"/>
    <col collapsed="false" customWidth="true" hidden="false" outlineLevel="0" max="4" min="4" style="72" width="10.62"/>
    <col collapsed="false" customWidth="true" hidden="false" outlineLevel="0" max="5" min="5" style="72" width="11.62"/>
    <col collapsed="false" customWidth="false" hidden="false" outlineLevel="0" max="249" min="6" style="72" width="8.99"/>
  </cols>
  <sheetData>
    <row r="1" customFormat="false" ht="66" hidden="false" customHeight="true" outlineLevel="0" collapsed="false">
      <c r="A1" s="73" t="s">
        <v>444</v>
      </c>
      <c r="B1" s="73"/>
      <c r="C1" s="73"/>
      <c r="D1" s="73"/>
      <c r="E1" s="73"/>
    </row>
    <row r="2" customFormat="false" ht="52" hidden="false" customHeight="true" outlineLevel="0" collapsed="false">
      <c r="A2" s="142"/>
      <c r="B2" s="142"/>
      <c r="C2" s="142"/>
      <c r="D2" s="142"/>
      <c r="E2" s="75" t="s">
        <v>1</v>
      </c>
    </row>
    <row r="3" customFormat="false" ht="20.1" hidden="false" customHeight="true" outlineLevel="0" collapsed="false">
      <c r="A3" s="143" t="s">
        <v>445</v>
      </c>
      <c r="B3" s="144" t="s">
        <v>72</v>
      </c>
      <c r="C3" s="144" t="s">
        <v>73</v>
      </c>
      <c r="D3" s="145" t="s">
        <v>3</v>
      </c>
      <c r="E3" s="144" t="s">
        <v>446</v>
      </c>
    </row>
    <row r="4" customFormat="false" ht="21" hidden="false" customHeight="true" outlineLevel="0" collapsed="false">
      <c r="A4" s="143"/>
      <c r="B4" s="144"/>
      <c r="C4" s="144"/>
      <c r="D4" s="145"/>
      <c r="E4" s="144"/>
    </row>
    <row r="5" customFormat="false" ht="35" hidden="false" customHeight="true" outlineLevel="0" collapsed="false">
      <c r="A5" s="146" t="s">
        <v>447</v>
      </c>
      <c r="B5" s="147" t="n">
        <f aca="false">B6+B8+B11+B13+B16</f>
        <v>16661</v>
      </c>
      <c r="C5" s="147" t="n">
        <f aca="false">C6+C8+C11+C13+C16</f>
        <v>58365</v>
      </c>
      <c r="D5" s="147" t="n">
        <f aca="false">D6+D8+D11+D13+D16</f>
        <v>56986</v>
      </c>
      <c r="E5" s="148" t="n">
        <f aca="false">D5/C5</f>
        <v>0.976372826180074</v>
      </c>
    </row>
    <row r="6" customFormat="false" ht="35" hidden="false" customHeight="true" outlineLevel="0" collapsed="false">
      <c r="A6" s="42" t="s">
        <v>448</v>
      </c>
      <c r="B6" s="147" t="n">
        <v>0</v>
      </c>
      <c r="C6" s="149" t="n">
        <v>2</v>
      </c>
      <c r="D6" s="149"/>
      <c r="E6" s="148"/>
    </row>
    <row r="7" customFormat="false" ht="35" hidden="false" customHeight="true" outlineLevel="0" collapsed="false">
      <c r="A7" s="150" t="s">
        <v>449</v>
      </c>
      <c r="B7" s="147"/>
      <c r="C7" s="149" t="n">
        <v>2</v>
      </c>
      <c r="D7" s="149"/>
      <c r="E7" s="148"/>
    </row>
    <row r="8" customFormat="false" ht="35" hidden="false" customHeight="true" outlineLevel="0" collapsed="false">
      <c r="A8" s="42" t="s">
        <v>450</v>
      </c>
      <c r="B8" s="147" t="n">
        <v>4</v>
      </c>
      <c r="C8" s="34" t="n">
        <v>4</v>
      </c>
      <c r="D8" s="34" t="n">
        <v>4</v>
      </c>
      <c r="E8" s="148"/>
    </row>
    <row r="9" customFormat="false" ht="35" hidden="false" customHeight="true" outlineLevel="0" collapsed="false">
      <c r="A9" s="150" t="s">
        <v>451</v>
      </c>
      <c r="B9" s="147"/>
      <c r="C9" s="34" t="n">
        <v>4</v>
      </c>
      <c r="D9" s="34" t="n">
        <v>4</v>
      </c>
      <c r="E9" s="148" t="n">
        <f aca="false">D9/C9</f>
        <v>1</v>
      </c>
    </row>
    <row r="10" customFormat="false" ht="35" hidden="false" customHeight="true" outlineLevel="0" collapsed="false">
      <c r="A10" s="150" t="s">
        <v>452</v>
      </c>
      <c r="B10" s="147" t="n">
        <v>4</v>
      </c>
      <c r="C10" s="34"/>
      <c r="D10" s="34"/>
      <c r="E10" s="148"/>
    </row>
    <row r="11" customFormat="false" ht="35" hidden="false" customHeight="true" outlineLevel="0" collapsed="false">
      <c r="A11" s="151" t="s">
        <v>453</v>
      </c>
      <c r="B11" s="147" t="n">
        <v>14903</v>
      </c>
      <c r="C11" s="34" t="n">
        <v>25546</v>
      </c>
      <c r="D11" s="34" t="n">
        <v>25525</v>
      </c>
      <c r="E11" s="148" t="n">
        <f aca="false">D11/C11</f>
        <v>0.999177953495655</v>
      </c>
    </row>
    <row r="12" customFormat="false" ht="35" hidden="false" customHeight="true" outlineLevel="0" collapsed="false">
      <c r="A12" s="150" t="s">
        <v>454</v>
      </c>
      <c r="B12" s="147" t="n">
        <v>14903</v>
      </c>
      <c r="C12" s="34" t="n">
        <v>25546</v>
      </c>
      <c r="D12" s="34" t="n">
        <v>25525</v>
      </c>
      <c r="E12" s="148" t="n">
        <f aca="false">D12/C12</f>
        <v>0.999177953495655</v>
      </c>
    </row>
    <row r="13" customFormat="false" ht="35" hidden="false" customHeight="true" outlineLevel="0" collapsed="false">
      <c r="A13" s="152" t="s">
        <v>455</v>
      </c>
      <c r="B13" s="147" t="n">
        <v>1452</v>
      </c>
      <c r="C13" s="34" t="n">
        <v>32523</v>
      </c>
      <c r="D13" s="34" t="n">
        <v>31167</v>
      </c>
      <c r="E13" s="148" t="n">
        <f aca="false">D13/C13</f>
        <v>0.95830642929619</v>
      </c>
    </row>
    <row r="14" customFormat="false" ht="35" hidden="false" customHeight="true" outlineLevel="0" collapsed="false">
      <c r="A14" s="150" t="s">
        <v>456</v>
      </c>
      <c r="B14" s="147" t="n">
        <v>1045</v>
      </c>
      <c r="C14" s="34" t="n">
        <v>31745</v>
      </c>
      <c r="D14" s="34" t="n">
        <v>30745</v>
      </c>
      <c r="E14" s="148" t="n">
        <f aca="false">D14/C14</f>
        <v>0.968498976216727</v>
      </c>
    </row>
    <row r="15" customFormat="false" ht="35" hidden="false" customHeight="true" outlineLevel="0" collapsed="false">
      <c r="A15" s="150" t="s">
        <v>457</v>
      </c>
      <c r="B15" s="147" t="n">
        <v>407</v>
      </c>
      <c r="C15" s="34" t="n">
        <v>778</v>
      </c>
      <c r="D15" s="34" t="n">
        <v>422</v>
      </c>
      <c r="E15" s="148" t="n">
        <f aca="false">D15/C15</f>
        <v>0.542416452442159</v>
      </c>
    </row>
    <row r="16" customFormat="false" ht="35" hidden="false" customHeight="true" outlineLevel="0" collapsed="false">
      <c r="A16" s="152" t="s">
        <v>458</v>
      </c>
      <c r="B16" s="147" t="n">
        <v>302</v>
      </c>
      <c r="C16" s="34" t="n">
        <v>290</v>
      </c>
      <c r="D16" s="34" t="n">
        <v>290</v>
      </c>
      <c r="E16" s="148" t="n">
        <f aca="false">D16/C16</f>
        <v>1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5" right="0.55" top="0.393055555555556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50:08Z</dcterms:created>
  <dc:creator/>
  <dc:description/>
  <dc:language>en-US</dc:language>
  <cp:lastModifiedBy>15003791555</cp:lastModifiedBy>
  <cp:lastPrinted>2021-07-13T07:34:31Z</cp:lastPrinted>
  <dcterms:modified xsi:type="dcterms:W3CDTF">2023-08-02T11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9EDBFFAE84EA3924F08049CF3DB49_12</vt:lpwstr>
  </property>
  <property fmtid="{D5CDD505-2E9C-101B-9397-08002B2CF9AE}" pid="3" name="KSOProductBuildVer">
    <vt:lpwstr>2052-11.1.0.14309</vt:lpwstr>
  </property>
</Properties>
</file>