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上审核" sheetId="1" state="visible" r:id="rId2"/>
    <sheet name="Sheet1" sheetId="2" state="visible" r:id="rId3"/>
  </sheets>
  <definedNames>
    <definedName function="false" hidden="false" localSheetId="0" name="Print_Area" vbProcedure="false">线上审核!$A$1:$H$51</definedName>
    <definedName function="false" hidden="false" localSheetId="0" name="Print_Titles" vbProcedure="false">线上审核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20"/>
        <rFont val="Noto Sans"/>
        <family val="2"/>
      </rPr>
      <t xml:space="preserve">洛阳市瀍河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稳岗返还待公示明细表（第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批）</t>
    </r>
  </si>
  <si>
    <t xml:space="preserve">  制表单位：（盖章）</t>
  </si>
  <si>
    <t xml:space="preserve">序号</t>
  </si>
  <si>
    <t xml:space="preserve">单位名称</t>
  </si>
  <si>
    <t xml:space="preserve">涉及职工人数</t>
  </si>
  <si>
    <t xml:space="preserve">上年度单位裁员率</t>
  </si>
  <si>
    <t xml:space="preserve">上年实缴金额（元）</t>
  </si>
  <si>
    <t xml:space="preserve">核定补贴金额（元）</t>
  </si>
  <si>
    <t xml:space="preserve">稳岗补贴比例</t>
  </si>
  <si>
    <t xml:space="preserve">备注</t>
  </si>
  <si>
    <t xml:space="preserve">洛阳正友广告有限公司</t>
  </si>
  <si>
    <t xml:space="preserve">存续（在营、开业、在册）</t>
  </si>
  <si>
    <t xml:space="preserve">洛阳鸿熙商贸有限公司</t>
  </si>
  <si>
    <t xml:space="preserve">存续（在营、开业、在册）
守信激励对象</t>
  </si>
  <si>
    <t xml:space="preserve">洛阳茗蕾文化传播有限公司</t>
  </si>
  <si>
    <t xml:space="preserve">洛阳成发商贸有限公司</t>
  </si>
  <si>
    <t xml:space="preserve">洛阳蓝悦商贸有限公司</t>
  </si>
  <si>
    <t xml:space="preserve">洛阳昌固电子商务有限责任公司</t>
  </si>
  <si>
    <t xml:space="preserve">洛阳新昂网络科技服务有限公司</t>
  </si>
  <si>
    <t xml:space="preserve">洛阳天外天机械设备租赁有限公司</t>
  </si>
  <si>
    <t xml:space="preserve">洛阳春笋新型建材有限公司</t>
  </si>
  <si>
    <t xml:space="preserve">洛阳市瀍河区恒彤图文制作部</t>
  </si>
  <si>
    <t xml:space="preserve">洛阳道涉电子产品有限公司</t>
  </si>
  <si>
    <t xml:space="preserve">洛阳牙仙子口腔门诊部有限公司</t>
  </si>
  <si>
    <t xml:space="preserve">洛阳万晟文物勘探服务有限公司</t>
  </si>
  <si>
    <t xml:space="preserve">洛阳守律勘探技术服务有限公司</t>
  </si>
  <si>
    <t xml:space="preserve">创云（河南）互联网平台有限公司</t>
  </si>
  <si>
    <t xml:space="preserve">洛阳市文博工程钻探有限公司</t>
  </si>
  <si>
    <t xml:space="preserve">洛阳大识商务酒店有限公司</t>
  </si>
  <si>
    <t xml:space="preserve">洛阳新奇广告设计有限公司</t>
  </si>
  <si>
    <t xml:space="preserve">河南杉阔商贸有限公司</t>
  </si>
  <si>
    <t xml:space="preserve">河南元烨建筑工程有限公司</t>
  </si>
  <si>
    <t xml:space="preserve">河南爱付实业有限公司</t>
  </si>
  <si>
    <t xml:space="preserve">洛阳好风顺汽车销售服务有限公司</t>
  </si>
  <si>
    <t xml:space="preserve">洛阳路尚汽车运输有限公司</t>
  </si>
  <si>
    <t xml:space="preserve">河南庚庚网络科技有限公司</t>
  </si>
  <si>
    <t xml:space="preserve">洛阳蓝都商贸有限公司</t>
  </si>
  <si>
    <t xml:space="preserve">洛阳市瀍河区豪特酒店</t>
  </si>
  <si>
    <t xml:space="preserve">河南真味斋食品有限公司</t>
  </si>
  <si>
    <t xml:space="preserve">洛阳福和祥商贸有限公司</t>
  </si>
  <si>
    <t xml:space="preserve">洛阳市钇隆建材有限公司</t>
  </si>
  <si>
    <t xml:space="preserve">洛阳市瀍河区茗石轩茶馆</t>
  </si>
  <si>
    <t xml:space="preserve">洛阳鹏诚勘探服务有限责任公司</t>
  </si>
  <si>
    <t xml:space="preserve">洛阳市洛龙区鑫长鸿智能门控经营部</t>
  </si>
  <si>
    <t xml:space="preserve">河南晨睿机械设备租赁有限公司</t>
  </si>
  <si>
    <t xml:space="preserve">河南留白引力文化传播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廛河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洛阳市华林学校</t>
    </r>
  </si>
  <si>
    <t xml:space="preserve">洛阳瀍河交通医院</t>
  </si>
  <si>
    <t xml:space="preserve">洛阳同益社会工作服务中心</t>
  </si>
  <si>
    <t xml:space="preserve">洛阳市金河投资发展有限公司</t>
  </si>
  <si>
    <t xml:space="preserve">洛阳天隆汽车销售有限公司</t>
  </si>
  <si>
    <t xml:space="preserve">洛阳市晟昱酒店有限责任公司</t>
  </si>
  <si>
    <t xml:space="preserve">洛阳瑞高医疗器械有限公司</t>
  </si>
  <si>
    <t xml:space="preserve">洛阳巨之燃热能设备有限公司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@"/>
    <numFmt numFmtId="168" formatCode="0.00%"/>
    <numFmt numFmtId="169" formatCode="0%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260640</xdr:colOff>
      <xdr:row>28</xdr:row>
      <xdr:rowOff>2282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8528040" y="11521440"/>
          <a:ext cx="260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3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4.69"/>
    <col collapsed="false" customWidth="true" hidden="false" outlineLevel="0" max="3" min="3" style="3" width="7.5"/>
    <col collapsed="false" customWidth="true" hidden="false" outlineLevel="0" max="4" min="4" style="1" width="7.24"/>
    <col collapsed="false" customWidth="true" hidden="false" outlineLevel="0" max="5" min="5" style="4" width="12.75"/>
    <col collapsed="false" customWidth="true" hidden="false" outlineLevel="0" max="6" min="6" style="5" width="11.74"/>
    <col collapsed="false" customWidth="true" hidden="false" outlineLevel="0" max="7" min="7" style="6" width="7.99"/>
    <col collapsed="false" customWidth="true" hidden="false" outlineLevel="0" max="8" min="8" style="3" width="11.62"/>
    <col collapsed="false" customWidth="true" hidden="false" outlineLevel="0" max="9" min="9" style="7" width="26.9"/>
    <col collapsed="false" customWidth="false" hidden="false" outlineLevel="0" max="219" min="10" style="8" width="13.99"/>
    <col collapsed="false" customWidth="false" hidden="false" outlineLevel="0" max="257" min="220" style="9" width="13.99"/>
  </cols>
  <sheetData>
    <row r="1" s="11" customFormat="tru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7"/>
    </row>
    <row r="2" customFormat="false" ht="46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7" hidden="true" customHeight="true" outlineLevel="0" collapsed="false">
      <c r="A3" s="13"/>
      <c r="B3" s="14"/>
      <c r="C3" s="15"/>
      <c r="D3" s="16"/>
      <c r="E3" s="17"/>
      <c r="F3" s="18"/>
      <c r="G3" s="19"/>
      <c r="H3" s="15"/>
    </row>
    <row r="4" customFormat="false" ht="21" hidden="false" customHeight="true" outlineLevel="0" collapsed="false">
      <c r="A4" s="20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4" t="s">
        <v>7</v>
      </c>
      <c r="G4" s="25" t="s">
        <v>8</v>
      </c>
      <c r="H4" s="23" t="s">
        <v>9</v>
      </c>
    </row>
    <row r="5" customFormat="false" ht="39.75" hidden="false" customHeight="true" outlineLevel="0" collapsed="false">
      <c r="A5" s="20"/>
      <c r="B5" s="20"/>
      <c r="C5" s="21"/>
      <c r="D5" s="22"/>
      <c r="E5" s="23"/>
      <c r="F5" s="24"/>
      <c r="G5" s="25"/>
      <c r="H5" s="23"/>
    </row>
    <row r="6" customFormat="false" ht="39.75" hidden="true" customHeight="true" outlineLevel="0" collapsed="false">
      <c r="A6" s="20"/>
      <c r="B6" s="20"/>
      <c r="C6" s="21"/>
      <c r="D6" s="22"/>
      <c r="E6" s="23"/>
      <c r="F6" s="24"/>
      <c r="G6" s="25"/>
      <c r="H6" s="23"/>
    </row>
    <row r="7" s="32" customFormat="true" ht="35.1" hidden="false" customHeight="true" outlineLevel="0" collapsed="false">
      <c r="A7" s="26" t="n">
        <v>1</v>
      </c>
      <c r="B7" s="27" t="s">
        <v>10</v>
      </c>
      <c r="C7" s="28" t="n">
        <v>1</v>
      </c>
      <c r="D7" s="28" t="n">
        <v>0</v>
      </c>
      <c r="E7" s="28" t="n">
        <v>419.28</v>
      </c>
      <c r="F7" s="29" t="n">
        <v>251.57</v>
      </c>
      <c r="G7" s="30" t="n">
        <v>0.6</v>
      </c>
      <c r="H7" s="26"/>
      <c r="I7" s="31" t="s">
        <v>11</v>
      </c>
    </row>
    <row r="8" s="32" customFormat="true" ht="35.1" hidden="false" customHeight="true" outlineLevel="0" collapsed="false">
      <c r="A8" s="26" t="n">
        <v>2</v>
      </c>
      <c r="B8" s="27" t="s">
        <v>12</v>
      </c>
      <c r="C8" s="28" t="n">
        <v>5</v>
      </c>
      <c r="D8" s="28" t="n">
        <v>0</v>
      </c>
      <c r="E8" s="28" t="n">
        <v>1132.08</v>
      </c>
      <c r="F8" s="29" t="n">
        <v>679.25</v>
      </c>
      <c r="G8" s="30" t="n">
        <v>0.6</v>
      </c>
      <c r="H8" s="26"/>
      <c r="I8" s="31" t="s">
        <v>13</v>
      </c>
    </row>
    <row r="9" s="32" customFormat="true" ht="35.1" hidden="false" customHeight="true" outlineLevel="0" collapsed="false">
      <c r="A9" s="26" t="n">
        <v>3</v>
      </c>
      <c r="B9" s="27" t="s">
        <v>14</v>
      </c>
      <c r="C9" s="28" t="n">
        <v>2</v>
      </c>
      <c r="D9" s="28" t="n">
        <v>0</v>
      </c>
      <c r="E9" s="28" t="n">
        <v>784.08</v>
      </c>
      <c r="F9" s="29" t="n">
        <v>470.45</v>
      </c>
      <c r="G9" s="30" t="n">
        <v>0.6</v>
      </c>
      <c r="H9" s="26"/>
      <c r="I9" s="33" t="s">
        <v>11</v>
      </c>
    </row>
    <row r="10" s="32" customFormat="true" ht="35.1" hidden="false" customHeight="true" outlineLevel="0" collapsed="false">
      <c r="A10" s="26" t="n">
        <v>4</v>
      </c>
      <c r="B10" s="27" t="s">
        <v>15</v>
      </c>
      <c r="C10" s="28" t="n">
        <v>2</v>
      </c>
      <c r="D10" s="28" t="n">
        <v>0</v>
      </c>
      <c r="E10" s="28" t="n">
        <v>429.48</v>
      </c>
      <c r="F10" s="29" t="n">
        <v>257.69</v>
      </c>
      <c r="G10" s="30" t="n">
        <v>0.6</v>
      </c>
      <c r="H10" s="26"/>
      <c r="I10" s="33" t="s">
        <v>11</v>
      </c>
    </row>
    <row r="11" s="32" customFormat="true" ht="35.1" hidden="false" customHeight="true" outlineLevel="0" collapsed="false">
      <c r="A11" s="26" t="n">
        <v>5</v>
      </c>
      <c r="B11" s="27" t="s">
        <v>16</v>
      </c>
      <c r="C11" s="28" t="n">
        <v>1</v>
      </c>
      <c r="D11" s="28" t="n">
        <v>0</v>
      </c>
      <c r="E11" s="28" t="n">
        <v>634.08</v>
      </c>
      <c r="F11" s="29" t="n">
        <v>380.45</v>
      </c>
      <c r="G11" s="30" t="n">
        <v>0.6</v>
      </c>
      <c r="H11" s="26"/>
      <c r="I11" s="31" t="s">
        <v>13</v>
      </c>
    </row>
    <row r="12" s="32" customFormat="true" ht="35.1" hidden="false" customHeight="true" outlineLevel="0" collapsed="false">
      <c r="A12" s="26" t="n">
        <v>6</v>
      </c>
      <c r="B12" s="27" t="s">
        <v>17</v>
      </c>
      <c r="C12" s="28" t="n">
        <v>4</v>
      </c>
      <c r="D12" s="28" t="n">
        <v>0</v>
      </c>
      <c r="E12" s="28" t="n">
        <v>1119.74</v>
      </c>
      <c r="F12" s="29" t="n">
        <v>671.84</v>
      </c>
      <c r="G12" s="30" t="n">
        <v>0.6</v>
      </c>
      <c r="H12" s="26"/>
      <c r="I12" s="33" t="s">
        <v>11</v>
      </c>
    </row>
    <row r="13" s="32" customFormat="true" ht="35.1" hidden="false" customHeight="true" outlineLevel="0" collapsed="false">
      <c r="A13" s="26" t="n">
        <v>7</v>
      </c>
      <c r="B13" s="27" t="s">
        <v>18</v>
      </c>
      <c r="C13" s="28" t="n">
        <v>5</v>
      </c>
      <c r="D13" s="28" t="n">
        <v>0</v>
      </c>
      <c r="E13" s="28" t="n">
        <v>1714.98</v>
      </c>
      <c r="F13" s="29" t="n">
        <v>1028.99</v>
      </c>
      <c r="G13" s="30" t="n">
        <v>0.6</v>
      </c>
      <c r="H13" s="26"/>
      <c r="I13" s="33" t="s">
        <v>11</v>
      </c>
    </row>
    <row r="14" s="32" customFormat="true" ht="35.1" hidden="false" customHeight="true" outlineLevel="0" collapsed="false">
      <c r="A14" s="26" t="n">
        <v>8</v>
      </c>
      <c r="B14" s="27" t="s">
        <v>19</v>
      </c>
      <c r="C14" s="28" t="n">
        <v>3</v>
      </c>
      <c r="D14" s="28" t="n">
        <v>0</v>
      </c>
      <c r="E14" s="28" t="n">
        <v>848.76</v>
      </c>
      <c r="F14" s="29" t="n">
        <v>509.26</v>
      </c>
      <c r="G14" s="30" t="n">
        <v>0.6</v>
      </c>
      <c r="H14" s="26"/>
      <c r="I14" s="31" t="s">
        <v>13</v>
      </c>
    </row>
    <row r="15" s="32" customFormat="true" ht="35.1" hidden="false" customHeight="true" outlineLevel="0" collapsed="false">
      <c r="A15" s="26" t="n">
        <v>9</v>
      </c>
      <c r="B15" s="27" t="s">
        <v>20</v>
      </c>
      <c r="C15" s="28" t="n">
        <v>6</v>
      </c>
      <c r="D15" s="28" t="n">
        <v>0</v>
      </c>
      <c r="E15" s="28" t="n">
        <v>1781.25</v>
      </c>
      <c r="F15" s="29" t="n">
        <v>1068.75</v>
      </c>
      <c r="G15" s="30" t="n">
        <v>0.6</v>
      </c>
      <c r="H15" s="26"/>
      <c r="I15" s="31" t="s">
        <v>13</v>
      </c>
    </row>
    <row r="16" s="32" customFormat="true" ht="35.1" hidden="false" customHeight="true" outlineLevel="0" collapsed="false">
      <c r="A16" s="26" t="n">
        <v>10</v>
      </c>
      <c r="B16" s="27" t="s">
        <v>21</v>
      </c>
      <c r="C16" s="28" t="n">
        <v>3</v>
      </c>
      <c r="D16" s="28" t="n">
        <v>0</v>
      </c>
      <c r="E16" s="28" t="n">
        <v>1206.06</v>
      </c>
      <c r="F16" s="29" t="n">
        <v>723.64</v>
      </c>
      <c r="G16" s="30" t="n">
        <v>0.6</v>
      </c>
      <c r="H16" s="26"/>
      <c r="I16" s="33" t="s">
        <v>11</v>
      </c>
    </row>
    <row r="17" s="32" customFormat="true" ht="35.1" hidden="false" customHeight="true" outlineLevel="0" collapsed="false">
      <c r="A17" s="26" t="n">
        <v>11</v>
      </c>
      <c r="B17" s="27" t="s">
        <v>22</v>
      </c>
      <c r="C17" s="28" t="n">
        <v>1</v>
      </c>
      <c r="D17" s="28" t="n">
        <v>0</v>
      </c>
      <c r="E17" s="28" t="n">
        <v>214.74</v>
      </c>
      <c r="F17" s="29" t="n">
        <v>128.84</v>
      </c>
      <c r="G17" s="30" t="n">
        <v>0.6</v>
      </c>
      <c r="H17" s="26"/>
      <c r="I17" s="33" t="s">
        <v>11</v>
      </c>
    </row>
    <row r="18" s="32" customFormat="true" ht="35.1" hidden="false" customHeight="true" outlineLevel="0" collapsed="false">
      <c r="A18" s="26" t="n">
        <v>12</v>
      </c>
      <c r="B18" s="27" t="s">
        <v>23</v>
      </c>
      <c r="C18" s="28" t="n">
        <v>5</v>
      </c>
      <c r="D18" s="28" t="n">
        <v>0</v>
      </c>
      <c r="E18" s="28" t="n">
        <v>1825.53</v>
      </c>
      <c r="F18" s="29" t="n">
        <v>1095.32</v>
      </c>
      <c r="G18" s="30" t="n">
        <v>0.6</v>
      </c>
      <c r="H18" s="26"/>
      <c r="I18" s="33" t="s">
        <v>11</v>
      </c>
    </row>
    <row r="19" s="32" customFormat="true" ht="35.1" hidden="false" customHeight="true" outlineLevel="0" collapsed="false">
      <c r="A19" s="26" t="n">
        <v>13</v>
      </c>
      <c r="B19" s="27" t="s">
        <v>24</v>
      </c>
      <c r="C19" s="28" t="n">
        <v>3</v>
      </c>
      <c r="D19" s="28" t="n">
        <v>0</v>
      </c>
      <c r="E19" s="28" t="n">
        <v>1682.25</v>
      </c>
      <c r="F19" s="29" t="n">
        <v>1009.35</v>
      </c>
      <c r="G19" s="30" t="n">
        <v>0.6</v>
      </c>
      <c r="H19" s="26"/>
      <c r="I19" s="31" t="s">
        <v>13</v>
      </c>
    </row>
    <row r="20" s="32" customFormat="true" ht="35.1" hidden="false" customHeight="true" outlineLevel="0" collapsed="false">
      <c r="A20" s="26" t="n">
        <v>14</v>
      </c>
      <c r="B20" s="27" t="s">
        <v>25</v>
      </c>
      <c r="C20" s="28" t="n">
        <v>2</v>
      </c>
      <c r="D20" s="28" t="n">
        <v>0</v>
      </c>
      <c r="E20" s="28" t="n">
        <v>859.08</v>
      </c>
      <c r="F20" s="29" t="n">
        <v>515.45</v>
      </c>
      <c r="G20" s="30" t="n">
        <v>0.6</v>
      </c>
      <c r="H20" s="26"/>
      <c r="I20" s="33" t="s">
        <v>11</v>
      </c>
    </row>
    <row r="21" s="32" customFormat="true" ht="35.1" hidden="false" customHeight="true" outlineLevel="0" collapsed="false">
      <c r="A21" s="26" t="n">
        <v>15</v>
      </c>
      <c r="B21" s="27" t="s">
        <v>26</v>
      </c>
      <c r="C21" s="28" t="n">
        <v>6</v>
      </c>
      <c r="D21" s="28" t="n">
        <v>0</v>
      </c>
      <c r="E21" s="28" t="n">
        <v>1694.12</v>
      </c>
      <c r="F21" s="29" t="n">
        <v>1016.47</v>
      </c>
      <c r="G21" s="30" t="n">
        <v>0.6</v>
      </c>
      <c r="H21" s="26"/>
      <c r="I21" s="33" t="s">
        <v>11</v>
      </c>
    </row>
    <row r="22" s="32" customFormat="true" ht="35.1" hidden="false" customHeight="true" outlineLevel="0" collapsed="false">
      <c r="A22" s="26" t="n">
        <v>16</v>
      </c>
      <c r="B22" s="27" t="s">
        <v>27</v>
      </c>
      <c r="C22" s="28" t="n">
        <v>2</v>
      </c>
      <c r="D22" s="28" t="n">
        <v>0</v>
      </c>
      <c r="E22" s="28" t="n">
        <v>872.7</v>
      </c>
      <c r="F22" s="29" t="n">
        <v>523.62</v>
      </c>
      <c r="G22" s="30" t="n">
        <v>0.6</v>
      </c>
      <c r="H22" s="26"/>
      <c r="I22" s="31" t="s">
        <v>13</v>
      </c>
    </row>
    <row r="23" s="32" customFormat="true" ht="35.1" hidden="false" customHeight="true" outlineLevel="0" collapsed="false">
      <c r="A23" s="26" t="n">
        <v>17</v>
      </c>
      <c r="B23" s="27" t="s">
        <v>28</v>
      </c>
      <c r="C23" s="28" t="n">
        <v>4</v>
      </c>
      <c r="D23" s="28" t="n">
        <v>0</v>
      </c>
      <c r="E23" s="28" t="n">
        <v>947.59</v>
      </c>
      <c r="F23" s="29" t="n">
        <v>568.55</v>
      </c>
      <c r="G23" s="30" t="n">
        <v>0.6</v>
      </c>
      <c r="H23" s="26"/>
      <c r="I23" s="33" t="s">
        <v>11</v>
      </c>
    </row>
    <row r="24" s="32" customFormat="true" ht="35.1" hidden="false" customHeight="true" outlineLevel="0" collapsed="false">
      <c r="A24" s="26" t="n">
        <v>18</v>
      </c>
      <c r="B24" s="27" t="s">
        <v>29</v>
      </c>
      <c r="C24" s="28" t="n">
        <v>2</v>
      </c>
      <c r="D24" s="28" t="n">
        <v>0</v>
      </c>
      <c r="E24" s="28" t="n">
        <v>784.08</v>
      </c>
      <c r="F24" s="29" t="n">
        <v>470.45</v>
      </c>
      <c r="G24" s="30" t="n">
        <v>0.6</v>
      </c>
      <c r="H24" s="26"/>
      <c r="I24" s="31" t="s">
        <v>13</v>
      </c>
    </row>
    <row r="25" s="32" customFormat="true" ht="35.1" hidden="false" customHeight="true" outlineLevel="0" collapsed="false">
      <c r="A25" s="26" t="n">
        <v>19</v>
      </c>
      <c r="B25" s="27" t="s">
        <v>30</v>
      </c>
      <c r="C25" s="28" t="n">
        <v>2</v>
      </c>
      <c r="D25" s="28" t="n">
        <v>0</v>
      </c>
      <c r="E25" s="28" t="n">
        <v>859.08</v>
      </c>
      <c r="F25" s="29" t="n">
        <v>515.45</v>
      </c>
      <c r="G25" s="30" t="n">
        <v>0.6</v>
      </c>
      <c r="H25" s="26"/>
      <c r="I25" s="33" t="s">
        <v>11</v>
      </c>
    </row>
    <row r="26" s="32" customFormat="true" ht="35.1" hidden="false" customHeight="true" outlineLevel="0" collapsed="false">
      <c r="A26" s="26" t="n">
        <v>20</v>
      </c>
      <c r="B26" s="27" t="s">
        <v>31</v>
      </c>
      <c r="C26" s="28" t="n">
        <v>2</v>
      </c>
      <c r="D26" s="28" t="n">
        <v>0</v>
      </c>
      <c r="E26" s="28" t="n">
        <v>859.08</v>
      </c>
      <c r="F26" s="29" t="n">
        <v>515.45</v>
      </c>
      <c r="G26" s="30" t="n">
        <v>0.6</v>
      </c>
      <c r="H26" s="26"/>
      <c r="I26" s="33" t="s">
        <v>11</v>
      </c>
    </row>
    <row r="27" s="32" customFormat="true" ht="35.1" hidden="false" customHeight="true" outlineLevel="0" collapsed="false">
      <c r="A27" s="26" t="n">
        <v>21</v>
      </c>
      <c r="B27" s="27" t="s">
        <v>32</v>
      </c>
      <c r="C27" s="28" t="n">
        <v>2</v>
      </c>
      <c r="D27" s="28" t="n">
        <v>0</v>
      </c>
      <c r="E27" s="28" t="n">
        <v>960.48</v>
      </c>
      <c r="F27" s="29" t="n">
        <v>576.29</v>
      </c>
      <c r="G27" s="30" t="n">
        <v>0.6</v>
      </c>
      <c r="H27" s="26"/>
      <c r="I27" s="33" t="s">
        <v>11</v>
      </c>
    </row>
    <row r="28" s="32" customFormat="true" ht="35.1" hidden="false" customHeight="true" outlineLevel="0" collapsed="false">
      <c r="A28" s="26" t="n">
        <v>22</v>
      </c>
      <c r="B28" s="27" t="s">
        <v>33</v>
      </c>
      <c r="C28" s="28" t="n">
        <v>2</v>
      </c>
      <c r="D28" s="28" t="n">
        <v>0</v>
      </c>
      <c r="E28" s="28" t="n">
        <v>1251.04</v>
      </c>
      <c r="F28" s="29" t="n">
        <v>750.62</v>
      </c>
      <c r="G28" s="30" t="n">
        <v>0.6</v>
      </c>
      <c r="H28" s="26"/>
      <c r="I28" s="33" t="s">
        <v>11</v>
      </c>
    </row>
    <row r="29" s="32" customFormat="true" ht="35.1" hidden="false" customHeight="true" outlineLevel="0" collapsed="false">
      <c r="A29" s="26" t="n">
        <v>23</v>
      </c>
      <c r="B29" s="27" t="s">
        <v>34</v>
      </c>
      <c r="C29" s="28" t="n">
        <v>3</v>
      </c>
      <c r="D29" s="28" t="n">
        <v>0</v>
      </c>
      <c r="E29" s="28" t="n">
        <v>1288.62</v>
      </c>
      <c r="F29" s="29" t="n">
        <v>773.17</v>
      </c>
      <c r="G29" s="30" t="n">
        <v>0.6</v>
      </c>
      <c r="H29" s="26"/>
      <c r="I29" s="33" t="s">
        <v>11</v>
      </c>
    </row>
    <row r="30" s="32" customFormat="true" ht="35.1" hidden="false" customHeight="true" outlineLevel="0" collapsed="false">
      <c r="A30" s="26" t="n">
        <v>24</v>
      </c>
      <c r="B30" s="27" t="s">
        <v>35</v>
      </c>
      <c r="C30" s="28" t="n">
        <v>6</v>
      </c>
      <c r="D30" s="28" t="n">
        <v>0</v>
      </c>
      <c r="E30" s="28" t="n">
        <v>1989.07</v>
      </c>
      <c r="F30" s="29" t="n">
        <v>1193.44</v>
      </c>
      <c r="G30" s="30" t="n">
        <v>0.6</v>
      </c>
      <c r="H30" s="26"/>
      <c r="I30" s="33" t="s">
        <v>11</v>
      </c>
    </row>
    <row r="31" s="32" customFormat="true" ht="35.1" hidden="false" customHeight="true" outlineLevel="0" collapsed="false">
      <c r="A31" s="26" t="n">
        <v>25</v>
      </c>
      <c r="B31" s="27" t="s">
        <v>36</v>
      </c>
      <c r="C31" s="28" t="n">
        <v>3</v>
      </c>
      <c r="D31" s="28" t="n">
        <v>0</v>
      </c>
      <c r="E31" s="28" t="n">
        <v>1163.59</v>
      </c>
      <c r="F31" s="29" t="n">
        <v>698.15</v>
      </c>
      <c r="G31" s="30" t="n">
        <v>0.6</v>
      </c>
      <c r="H31" s="26"/>
      <c r="I31" s="31" t="s">
        <v>13</v>
      </c>
    </row>
    <row r="32" s="32" customFormat="true" ht="35.1" hidden="false" customHeight="true" outlineLevel="0" collapsed="false">
      <c r="A32" s="26" t="n">
        <v>26</v>
      </c>
      <c r="B32" s="27" t="s">
        <v>37</v>
      </c>
      <c r="C32" s="28" t="n">
        <v>9</v>
      </c>
      <c r="D32" s="28" t="n">
        <v>0</v>
      </c>
      <c r="E32" s="28" t="n">
        <v>3390.03</v>
      </c>
      <c r="F32" s="29" t="n">
        <v>2034.02</v>
      </c>
      <c r="G32" s="30" t="n">
        <v>0.6</v>
      </c>
      <c r="H32" s="26"/>
      <c r="I32" s="33" t="s">
        <v>11</v>
      </c>
    </row>
    <row r="33" s="32" customFormat="true" ht="35.1" hidden="false" customHeight="true" outlineLevel="0" collapsed="false">
      <c r="A33" s="26" t="n">
        <v>27</v>
      </c>
      <c r="B33" s="27" t="s">
        <v>38</v>
      </c>
      <c r="C33" s="28" t="n">
        <v>2</v>
      </c>
      <c r="D33" s="28" t="n">
        <v>0</v>
      </c>
      <c r="E33" s="28" t="n">
        <v>1247.52</v>
      </c>
      <c r="F33" s="29" t="n">
        <v>748.51</v>
      </c>
      <c r="G33" s="30" t="n">
        <v>0.6</v>
      </c>
      <c r="H33" s="26"/>
      <c r="I33" s="31" t="s">
        <v>13</v>
      </c>
    </row>
    <row r="34" s="32" customFormat="true" ht="35.1" hidden="false" customHeight="true" outlineLevel="0" collapsed="false">
      <c r="A34" s="26" t="n">
        <v>28</v>
      </c>
      <c r="B34" s="27" t="s">
        <v>39</v>
      </c>
      <c r="C34" s="28" t="n">
        <v>13</v>
      </c>
      <c r="D34" s="28" t="n">
        <v>0</v>
      </c>
      <c r="E34" s="28" t="n">
        <v>5756.76</v>
      </c>
      <c r="F34" s="29" t="n">
        <v>3454.06</v>
      </c>
      <c r="G34" s="30" t="n">
        <v>0.6</v>
      </c>
      <c r="H34" s="26"/>
      <c r="I34" s="33" t="s">
        <v>11</v>
      </c>
    </row>
    <row r="35" s="32" customFormat="true" ht="35.1" hidden="false" customHeight="true" outlineLevel="0" collapsed="false">
      <c r="A35" s="26" t="n">
        <v>29</v>
      </c>
      <c r="B35" s="27" t="s">
        <v>40</v>
      </c>
      <c r="C35" s="28" t="n">
        <v>1</v>
      </c>
      <c r="D35" s="28" t="n">
        <v>0</v>
      </c>
      <c r="E35" s="28" t="n">
        <v>419.28</v>
      </c>
      <c r="F35" s="29" t="n">
        <v>251.57</v>
      </c>
      <c r="G35" s="30" t="n">
        <v>0.6</v>
      </c>
      <c r="H35" s="26"/>
      <c r="I35" s="33" t="s">
        <v>11</v>
      </c>
    </row>
    <row r="36" s="32" customFormat="true" ht="35.1" hidden="false" customHeight="true" outlineLevel="0" collapsed="false">
      <c r="A36" s="26" t="n">
        <v>30</v>
      </c>
      <c r="B36" s="27" t="s">
        <v>41</v>
      </c>
      <c r="C36" s="28" t="n">
        <v>2</v>
      </c>
      <c r="D36" s="28" t="n">
        <v>0</v>
      </c>
      <c r="E36" s="28" t="n">
        <v>1063.62</v>
      </c>
      <c r="F36" s="29" t="n">
        <v>638.17</v>
      </c>
      <c r="G36" s="30" t="n">
        <v>0.6</v>
      </c>
      <c r="H36" s="26"/>
      <c r="I36" s="33" t="s">
        <v>11</v>
      </c>
    </row>
    <row r="37" s="32" customFormat="true" ht="35.1" hidden="false" customHeight="true" outlineLevel="0" collapsed="false">
      <c r="A37" s="26" t="n">
        <v>31</v>
      </c>
      <c r="B37" s="27" t="s">
        <v>42</v>
      </c>
      <c r="C37" s="28" t="n">
        <v>2</v>
      </c>
      <c r="D37" s="28" t="n">
        <v>0</v>
      </c>
      <c r="E37" s="28" t="n">
        <v>1043.1</v>
      </c>
      <c r="F37" s="29" t="n">
        <v>625.86</v>
      </c>
      <c r="G37" s="30" t="n">
        <v>0.6</v>
      </c>
      <c r="H37" s="26"/>
      <c r="I37" s="33" t="s">
        <v>11</v>
      </c>
    </row>
    <row r="38" s="32" customFormat="true" ht="35.1" hidden="false" customHeight="true" outlineLevel="0" collapsed="false">
      <c r="A38" s="26" t="n">
        <v>32</v>
      </c>
      <c r="B38" s="27" t="s">
        <v>43</v>
      </c>
      <c r="C38" s="28" t="n">
        <v>2</v>
      </c>
      <c r="D38" s="28" t="n">
        <v>0</v>
      </c>
      <c r="E38" s="28" t="n">
        <v>838.56</v>
      </c>
      <c r="F38" s="29" t="n">
        <v>503.14</v>
      </c>
      <c r="G38" s="30" t="n">
        <v>0.6</v>
      </c>
      <c r="H38" s="26"/>
      <c r="I38" s="33" t="s">
        <v>11</v>
      </c>
    </row>
    <row r="39" s="32" customFormat="true" ht="35.1" hidden="false" customHeight="true" outlineLevel="0" collapsed="false">
      <c r="A39" s="26" t="n">
        <v>33</v>
      </c>
      <c r="B39" s="27" t="s">
        <v>44</v>
      </c>
      <c r="C39" s="28" t="n">
        <v>1</v>
      </c>
      <c r="D39" s="28" t="n">
        <v>0</v>
      </c>
      <c r="E39" s="28" t="n">
        <v>354.54</v>
      </c>
      <c r="F39" s="29" t="n">
        <v>212.72</v>
      </c>
      <c r="G39" s="30" t="n">
        <v>0.6</v>
      </c>
      <c r="H39" s="26"/>
      <c r="I39" s="33" t="s">
        <v>11</v>
      </c>
    </row>
    <row r="40" s="32" customFormat="true" ht="35.1" hidden="false" customHeight="true" outlineLevel="0" collapsed="false">
      <c r="A40" s="26" t="n">
        <v>34</v>
      </c>
      <c r="B40" s="27" t="s">
        <v>45</v>
      </c>
      <c r="C40" s="28" t="n">
        <v>2</v>
      </c>
      <c r="D40" s="28" t="n">
        <v>0</v>
      </c>
      <c r="E40" s="28" t="n">
        <v>1268.04</v>
      </c>
      <c r="F40" s="29" t="n">
        <v>760.82</v>
      </c>
      <c r="G40" s="30" t="n">
        <v>0.6</v>
      </c>
      <c r="H40" s="26"/>
      <c r="I40" s="33" t="s">
        <v>11</v>
      </c>
    </row>
    <row r="41" s="32" customFormat="true" ht="35.1" hidden="false" customHeight="true" outlineLevel="0" collapsed="false">
      <c r="A41" s="26" t="n">
        <v>35</v>
      </c>
      <c r="B41" s="34" t="s">
        <v>46</v>
      </c>
      <c r="C41" s="28" t="n">
        <v>46</v>
      </c>
      <c r="D41" s="28" t="n">
        <v>0</v>
      </c>
      <c r="E41" s="28" t="n">
        <v>19437.81</v>
      </c>
      <c r="F41" s="29" t="n">
        <v>11662.69</v>
      </c>
      <c r="G41" s="30" t="n">
        <v>0.6</v>
      </c>
      <c r="H41" s="26"/>
      <c r="I41" s="33" t="s">
        <v>11</v>
      </c>
    </row>
    <row r="42" s="32" customFormat="true" ht="35.1" hidden="false" customHeight="true" outlineLevel="0" collapsed="false">
      <c r="A42" s="26" t="n">
        <v>36</v>
      </c>
      <c r="B42" s="27" t="s">
        <v>47</v>
      </c>
      <c r="C42" s="28" t="n">
        <v>61</v>
      </c>
      <c r="D42" s="28" t="n">
        <v>0</v>
      </c>
      <c r="E42" s="28" t="n">
        <v>25139.07</v>
      </c>
      <c r="F42" s="29" t="n">
        <v>15083.44</v>
      </c>
      <c r="G42" s="30" t="n">
        <v>0.6</v>
      </c>
      <c r="H42" s="26"/>
      <c r="I42" s="33" t="s">
        <v>11</v>
      </c>
    </row>
    <row r="43" s="32" customFormat="true" ht="35.1" hidden="false" customHeight="true" outlineLevel="0" collapsed="false">
      <c r="A43" s="26" t="n">
        <v>37</v>
      </c>
      <c r="B43" s="27" t="s">
        <v>48</v>
      </c>
      <c r="C43" s="28" t="n">
        <v>10</v>
      </c>
      <c r="D43" s="28" t="n">
        <v>0</v>
      </c>
      <c r="E43" s="28" t="n">
        <v>2432.6</v>
      </c>
      <c r="F43" s="29" t="n">
        <v>1459.56</v>
      </c>
      <c r="G43" s="30" t="n">
        <v>0.6</v>
      </c>
      <c r="H43" s="26"/>
      <c r="I43" s="33" t="s">
        <v>11</v>
      </c>
    </row>
    <row r="44" s="32" customFormat="true" ht="35.1" hidden="false" customHeight="true" outlineLevel="0" collapsed="false">
      <c r="A44" s="26" t="n">
        <v>38</v>
      </c>
      <c r="B44" s="27" t="s">
        <v>49</v>
      </c>
      <c r="C44" s="28" t="n">
        <v>6</v>
      </c>
      <c r="D44" s="28" t="n">
        <v>0</v>
      </c>
      <c r="E44" s="28" t="n">
        <v>7579.96</v>
      </c>
      <c r="F44" s="29" t="n">
        <v>4547.98</v>
      </c>
      <c r="G44" s="30" t="n">
        <v>0.6</v>
      </c>
      <c r="H44" s="26"/>
      <c r="I44" s="33" t="s">
        <v>11</v>
      </c>
    </row>
    <row r="45" s="32" customFormat="true" ht="35.1" hidden="false" customHeight="true" outlineLevel="0" collapsed="false">
      <c r="A45" s="26" t="n">
        <v>39</v>
      </c>
      <c r="B45" s="27" t="s">
        <v>50</v>
      </c>
      <c r="C45" s="28" t="n">
        <v>1</v>
      </c>
      <c r="D45" s="28" t="n">
        <v>0</v>
      </c>
      <c r="E45" s="28" t="n">
        <v>441</v>
      </c>
      <c r="F45" s="29" t="n">
        <v>264.6</v>
      </c>
      <c r="G45" s="30" t="n">
        <v>0.6</v>
      </c>
      <c r="H45" s="26"/>
      <c r="I45" s="33" t="s">
        <v>11</v>
      </c>
    </row>
    <row r="46" s="32" customFormat="true" ht="35.1" hidden="false" customHeight="true" outlineLevel="0" collapsed="false">
      <c r="A46" s="26" t="n">
        <v>40</v>
      </c>
      <c r="B46" s="27" t="s">
        <v>51</v>
      </c>
      <c r="C46" s="28" t="n">
        <v>4</v>
      </c>
      <c r="D46" s="28" t="n">
        <v>0</v>
      </c>
      <c r="E46" s="28" t="n">
        <v>357.9</v>
      </c>
      <c r="F46" s="29" t="n">
        <v>214.74</v>
      </c>
      <c r="G46" s="30" t="n">
        <v>0.6</v>
      </c>
      <c r="H46" s="26"/>
      <c r="I46" s="33" t="s">
        <v>11</v>
      </c>
    </row>
    <row r="47" s="32" customFormat="true" ht="35.1" hidden="false" customHeight="true" outlineLevel="0" collapsed="false">
      <c r="A47" s="26" t="n">
        <v>41</v>
      </c>
      <c r="B47" s="27" t="s">
        <v>52</v>
      </c>
      <c r="C47" s="28" t="n">
        <v>1</v>
      </c>
      <c r="D47" s="28" t="n">
        <v>0</v>
      </c>
      <c r="E47" s="28" t="n">
        <v>800.19</v>
      </c>
      <c r="F47" s="29" t="n">
        <v>480.11</v>
      </c>
      <c r="G47" s="30" t="n">
        <v>0.6</v>
      </c>
      <c r="H47" s="26"/>
      <c r="I47" s="33" t="s">
        <v>11</v>
      </c>
    </row>
    <row r="48" s="32" customFormat="true" ht="35.1" hidden="false" customHeight="true" outlineLevel="0" collapsed="false">
      <c r="A48" s="26" t="n">
        <v>42</v>
      </c>
      <c r="B48" s="27" t="s">
        <v>53</v>
      </c>
      <c r="C48" s="28" t="n">
        <v>1</v>
      </c>
      <c r="D48" s="28" t="n">
        <v>0</v>
      </c>
      <c r="E48" s="28" t="n">
        <v>494.74</v>
      </c>
      <c r="F48" s="29" t="n">
        <v>296.84</v>
      </c>
      <c r="G48" s="30" t="n">
        <v>0.6</v>
      </c>
      <c r="H48" s="26"/>
      <c r="I48" s="33" t="s">
        <v>11</v>
      </c>
    </row>
    <row r="49" s="41" customFormat="true" ht="35.1" hidden="false" customHeight="true" outlineLevel="0" collapsed="false">
      <c r="A49" s="35" t="s">
        <v>54</v>
      </c>
      <c r="B49" s="35"/>
      <c r="C49" s="36" t="n">
        <f aca="false">SUM(C7:C48)</f>
        <v>241</v>
      </c>
      <c r="D49" s="37"/>
      <c r="E49" s="38" t="n">
        <f aca="false">SUM(E7:E48)</f>
        <v>99385.56</v>
      </c>
      <c r="F49" s="39" t="n">
        <f aca="false">SUM(F7:F48)</f>
        <v>59631.34</v>
      </c>
      <c r="G49" s="40"/>
      <c r="H49" s="36"/>
      <c r="I49" s="7"/>
    </row>
    <row r="50" s="41" customFormat="true" ht="48" hidden="false" customHeight="true" outlineLevel="0" collapsed="false">
      <c r="A50" s="42"/>
      <c r="B50" s="43"/>
      <c r="C50" s="43"/>
      <c r="D50" s="44"/>
      <c r="E50" s="45"/>
      <c r="F50" s="46"/>
      <c r="G50" s="47"/>
      <c r="H50" s="43"/>
      <c r="I50" s="7"/>
    </row>
    <row r="51" customFormat="false" ht="30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11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49:B49"/>
    <mergeCell ref="A51:H51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EBG-AN00</dc:creator>
  <dc:description/>
  <dc:language>en-US</dc:language>
  <cp:lastModifiedBy>Administrator</cp:lastModifiedBy>
  <cp:lastPrinted>2024-12-06T14:36:31Z</cp:lastPrinted>
  <dcterms:modified xsi:type="dcterms:W3CDTF">2025-01-21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bc1a76aeb436bbb027fe75ccfe065</vt:lpwstr>
  </property>
  <property fmtid="{D5CDD505-2E9C-101B-9397-08002B2CF9AE}" pid="3" name="KSOProductBuildVer">
    <vt:lpwstr>2052-12.1.0.19302</vt:lpwstr>
  </property>
</Properties>
</file>