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贴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6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3" uniqueCount="1993">
  <si>
    <r>
      <rPr>
        <sz val="20"/>
        <rFont val="Noto Sans"/>
        <family val="2"/>
      </rPr>
      <t xml:space="preserve">瀍河回族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一批次灵活就业社保补贴人员花名册</t>
    </r>
  </si>
  <si>
    <t xml:space="preserve">序号</t>
  </si>
  <si>
    <t xml:space="preserve">姓名</t>
  </si>
  <si>
    <t xml:space="preserve">补贴起始月份</t>
  </si>
  <si>
    <t xml:space="preserve">补贴终止月份</t>
  </si>
  <si>
    <t xml:space="preserve">享受养老保险补贴月数</t>
  </si>
  <si>
    <t xml:space="preserve">享受医疗保险补贴月数</t>
  </si>
  <si>
    <t xml:space="preserve">养老保险补贴金额</t>
  </si>
  <si>
    <t xml:space="preserve">医疗保险补贴金额</t>
  </si>
  <si>
    <t xml:space="preserve">申领补贴总金额（元）</t>
  </si>
  <si>
    <t xml:space="preserve">经办机构</t>
  </si>
  <si>
    <t xml:space="preserve">熊营君</t>
  </si>
  <si>
    <t xml:space="preserve">东安社区</t>
  </si>
  <si>
    <t xml:space="preserve">薛家利</t>
  </si>
  <si>
    <t xml:space="preserve">刘伟波</t>
  </si>
  <si>
    <t xml:space="preserve">王志杰</t>
  </si>
  <si>
    <t xml:space="preserve">龚永军</t>
  </si>
  <si>
    <t xml:space="preserve">刘灵侠</t>
  </si>
  <si>
    <t xml:space="preserve">利艳红</t>
  </si>
  <si>
    <t xml:space="preserve">程桂林</t>
  </si>
  <si>
    <t xml:space="preserve">刘新波</t>
  </si>
  <si>
    <t xml:space="preserve">李远成</t>
  </si>
  <si>
    <t xml:space="preserve">杨柳</t>
  </si>
  <si>
    <t xml:space="preserve">宋卫东</t>
  </si>
  <si>
    <t xml:space="preserve">贺聪梅</t>
  </si>
  <si>
    <t xml:space="preserve">郭晓红</t>
  </si>
  <si>
    <t xml:space="preserve">魏书勤</t>
  </si>
  <si>
    <t xml:space="preserve">王海燕</t>
  </si>
  <si>
    <t xml:space="preserve">高飞</t>
  </si>
  <si>
    <t xml:space="preserve">陈素平</t>
  </si>
  <si>
    <t xml:space="preserve">韩蕾</t>
  </si>
  <si>
    <t xml:space="preserve">张娜</t>
  </si>
  <si>
    <t xml:space="preserve">左笑楠</t>
  </si>
  <si>
    <t xml:space="preserve">聂浩</t>
  </si>
  <si>
    <t xml:space="preserve">王武飞</t>
  </si>
  <si>
    <t xml:space="preserve">孔惠婷</t>
  </si>
  <si>
    <t xml:space="preserve">魏成娟</t>
  </si>
  <si>
    <t xml:space="preserve">徐宏虎</t>
  </si>
  <si>
    <t xml:space="preserve">张萍</t>
  </si>
  <si>
    <t xml:space="preserve">李媛</t>
  </si>
  <si>
    <t xml:space="preserve">何小艳</t>
  </si>
  <si>
    <t xml:space="preserve">徐玉辉</t>
  </si>
  <si>
    <t xml:space="preserve">孟秋娟</t>
  </si>
  <si>
    <t xml:space="preserve">张继萍</t>
  </si>
  <si>
    <t xml:space="preserve">杨桂芝</t>
  </si>
  <si>
    <t xml:space="preserve">范伟灵</t>
  </si>
  <si>
    <t xml:space="preserve">于东溟</t>
  </si>
  <si>
    <t xml:space="preserve">王利军</t>
  </si>
  <si>
    <t xml:space="preserve">海瑞芳</t>
  </si>
  <si>
    <t xml:space="preserve">恒西社区</t>
  </si>
  <si>
    <t xml:space="preserve">王雪玲</t>
  </si>
  <si>
    <t xml:space="preserve">张宝霞</t>
  </si>
  <si>
    <t xml:space="preserve">2024.05</t>
  </si>
  <si>
    <t xml:space="preserve">李亚丽</t>
  </si>
  <si>
    <t xml:space="preserve">2024.10</t>
  </si>
  <si>
    <t xml:space="preserve">魏会苹</t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
      2024.6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01</t>
    </r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4
      2024.8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08</t>
    </r>
  </si>
  <si>
    <t xml:space="preserve">李学军</t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01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0</t>
    </r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2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2</t>
    </r>
  </si>
  <si>
    <t xml:space="preserve">郭银环</t>
  </si>
  <si>
    <t xml:space="preserve">2024.08</t>
  </si>
  <si>
    <t xml:space="preserve">赵志燕</t>
  </si>
  <si>
    <t xml:space="preserve">2024.12</t>
  </si>
  <si>
    <t xml:space="preserve">王春玲</t>
  </si>
  <si>
    <t xml:space="preserve">唐伦春</t>
  </si>
  <si>
    <t xml:space="preserve">2024.06</t>
  </si>
  <si>
    <t xml:space="preserve">王霞</t>
  </si>
  <si>
    <t xml:space="preserve">石文娟</t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2
     2024.4
     2024.6</t>
    </r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2
     2024.4
    2024.12</t>
    </r>
  </si>
  <si>
    <t xml:space="preserve">郭双艳</t>
  </si>
  <si>
    <t xml:space="preserve">2024.11</t>
  </si>
  <si>
    <t xml:space="preserve">李静</t>
  </si>
  <si>
    <t xml:space="preserve">刘志平</t>
  </si>
  <si>
    <t xml:space="preserve">周海云</t>
  </si>
  <si>
    <t xml:space="preserve">田海兵</t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05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02</t>
    </r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05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2</t>
    </r>
  </si>
  <si>
    <t xml:space="preserve">张润红</t>
  </si>
  <si>
    <t xml:space="preserve">任会锋</t>
  </si>
  <si>
    <t xml:space="preserve">梅书森</t>
  </si>
  <si>
    <t xml:space="preserve">刘伟</t>
  </si>
  <si>
    <t xml:space="preserve">孟俊峰</t>
  </si>
  <si>
    <t xml:space="preserve">王振峰</t>
  </si>
  <si>
    <t xml:space="preserve">郭朝辉</t>
  </si>
  <si>
    <t xml:space="preserve">丁晓鹏</t>
  </si>
  <si>
    <t xml:space="preserve">秦彦荣</t>
  </si>
  <si>
    <t xml:space="preserve">王健飞</t>
  </si>
  <si>
    <t xml:space="preserve">恒东社区</t>
  </si>
  <si>
    <t xml:space="preserve">赵会格</t>
  </si>
  <si>
    <t xml:space="preserve">王文艺</t>
  </si>
  <si>
    <t xml:space="preserve">2024.9</t>
  </si>
  <si>
    <t xml:space="preserve">杨磊</t>
  </si>
  <si>
    <t xml:space="preserve">程克娜</t>
  </si>
  <si>
    <t xml:space="preserve">张波</t>
  </si>
  <si>
    <t xml:space="preserve">李艺红</t>
  </si>
  <si>
    <t xml:space="preserve">许文成</t>
  </si>
  <si>
    <t xml:space="preserve">刘晓艳</t>
  </si>
  <si>
    <t xml:space="preserve">2024.2</t>
  </si>
  <si>
    <t xml:space="preserve">王国治</t>
  </si>
  <si>
    <t xml:space="preserve">王朝阳</t>
  </si>
  <si>
    <t xml:space="preserve">2024.8</t>
  </si>
  <si>
    <t xml:space="preserve">韩小华</t>
  </si>
  <si>
    <t xml:space="preserve">刘培</t>
  </si>
  <si>
    <t xml:space="preserve">王晖</t>
  </si>
  <si>
    <t xml:space="preserve">杨文献</t>
  </si>
  <si>
    <t xml:space="preserve">陈克</t>
  </si>
  <si>
    <t xml:space="preserve">李朝晖</t>
  </si>
  <si>
    <t xml:space="preserve">郭旭阳</t>
  </si>
  <si>
    <t xml:space="preserve">贺慧霞</t>
  </si>
  <si>
    <t xml:space="preserve">张小利</t>
  </si>
  <si>
    <t xml:space="preserve">首云玲</t>
  </si>
  <si>
    <t xml:space="preserve">郭丽玲</t>
  </si>
  <si>
    <t xml:space="preserve">解翠利</t>
  </si>
  <si>
    <t xml:space="preserve">周雁</t>
  </si>
  <si>
    <t xml:space="preserve">2024.1</t>
  </si>
  <si>
    <t xml:space="preserve">史家湾社区</t>
  </si>
  <si>
    <t xml:space="preserve">吕玉娜</t>
  </si>
  <si>
    <t xml:space="preserve">邓燕利</t>
  </si>
  <si>
    <t xml:space="preserve">郭玉芳</t>
  </si>
  <si>
    <t xml:space="preserve">赵彩峰</t>
  </si>
  <si>
    <t xml:space="preserve">王当珍</t>
  </si>
  <si>
    <t xml:space="preserve">董华民</t>
  </si>
  <si>
    <t xml:space="preserve">郭艳利</t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
     2024.5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
     2024.5
    2024.9</t>
    </r>
  </si>
  <si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
      2024.5
</t>
    </r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2
     2024.7
     2024.10
</t>
    </r>
  </si>
  <si>
    <t xml:space="preserve">周亚敏</t>
  </si>
  <si>
    <t xml:space="preserve">杨学章</t>
  </si>
  <si>
    <t xml:space="preserve">梁静</t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
     2024.10
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
     2024.10</t>
    </r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8
     2024.12
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8
     2024.12</t>
    </r>
  </si>
  <si>
    <t xml:space="preserve">贾小炎</t>
  </si>
  <si>
    <t xml:space="preserve">周静红</t>
  </si>
  <si>
    <t xml:space="preserve">李英霞</t>
  </si>
  <si>
    <t xml:space="preserve">2024.3</t>
  </si>
  <si>
    <t xml:space="preserve">李妙芳</t>
  </si>
  <si>
    <t xml:space="preserve">2024.5</t>
  </si>
  <si>
    <t xml:space="preserve">翟春华</t>
  </si>
  <si>
    <t xml:space="preserve">王巍琪</t>
  </si>
  <si>
    <t xml:space="preserve">徐永俊</t>
  </si>
  <si>
    <t xml:space="preserve">机车社区</t>
  </si>
  <si>
    <t xml:space="preserve">方金丽</t>
  </si>
  <si>
    <t xml:space="preserve">张莉岚</t>
  </si>
  <si>
    <t xml:space="preserve">刘海燕</t>
  </si>
  <si>
    <t xml:space="preserve">程巧红</t>
  </si>
  <si>
    <t xml:space="preserve">李萍</t>
  </si>
  <si>
    <t xml:space="preserve">臧维</t>
  </si>
  <si>
    <t xml:space="preserve">王晓利</t>
  </si>
  <si>
    <t xml:space="preserve">马万霞</t>
  </si>
  <si>
    <t xml:space="preserve">孙亚丽</t>
  </si>
  <si>
    <t xml:space="preserve">孔建国</t>
  </si>
  <si>
    <t xml:space="preserve">张利菊</t>
  </si>
  <si>
    <t xml:space="preserve">田海红</t>
  </si>
  <si>
    <t xml:space="preserve">卢林</t>
  </si>
  <si>
    <t xml:space="preserve">芦涛</t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
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</t>
    </r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2
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1</t>
    </r>
  </si>
  <si>
    <t xml:space="preserve">张敏</t>
  </si>
  <si>
    <t xml:space="preserve">李玲</t>
  </si>
  <si>
    <t xml:space="preserve">尚庆海</t>
  </si>
  <si>
    <t xml:space="preserve">刘秀</t>
  </si>
  <si>
    <t xml:space="preserve">袁国俊</t>
  </si>
  <si>
    <t xml:space="preserve">张海霞</t>
  </si>
  <si>
    <t xml:space="preserve">薛晓峰</t>
  </si>
  <si>
    <t xml:space="preserve">2024.6</t>
  </si>
  <si>
    <t xml:space="preserve">赵小霞</t>
  </si>
  <si>
    <t xml:space="preserve">熊丽梅</t>
  </si>
  <si>
    <t xml:space="preserve">于文革</t>
  </si>
  <si>
    <t xml:space="preserve">李建治</t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
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1
      2024.4</t>
    </r>
  </si>
  <si>
    <r>
      <rPr>
        <sz val="10"/>
        <rFont val="Noto Sans"/>
        <family val="2"/>
      </rPr>
      <t xml:space="preserve">医疗：</t>
    </r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养老：</t>
    </r>
    <r>
      <rPr>
        <sz val="10"/>
        <rFont val="宋体"/>
        <family val="0"/>
        <charset val="134"/>
      </rPr>
      <t xml:space="preserve">2024.2
      2024.12</t>
    </r>
  </si>
  <si>
    <t xml:space="preserve">李秋红</t>
  </si>
  <si>
    <t xml:space="preserve">徐斌</t>
  </si>
  <si>
    <t xml:space="preserve">晋兴杰</t>
  </si>
  <si>
    <t xml:space="preserve">2024.7</t>
  </si>
  <si>
    <t xml:space="preserve">王志国</t>
  </si>
  <si>
    <t xml:space="preserve">丁丽</t>
  </si>
  <si>
    <t xml:space="preserve">李莉</t>
  </si>
  <si>
    <t xml:space="preserve">韩维景</t>
  </si>
  <si>
    <t xml:space="preserve">杨艳红</t>
  </si>
  <si>
    <t xml:space="preserve">2024.4</t>
  </si>
  <si>
    <t xml:space="preserve">华林街道旭升社区</t>
  </si>
  <si>
    <t xml:space="preserve">何宏安</t>
  </si>
  <si>
    <t xml:space="preserve">张松森</t>
  </si>
  <si>
    <t xml:space="preserve">段娜芳</t>
  </si>
  <si>
    <t xml:space="preserve">宗书孝</t>
  </si>
  <si>
    <t xml:space="preserve">刘红卫</t>
  </si>
  <si>
    <t xml:space="preserve">李静萍</t>
  </si>
  <si>
    <t xml:space="preserve">孙燕丽</t>
  </si>
  <si>
    <t xml:space="preserve">张淑霞</t>
  </si>
  <si>
    <t xml:space="preserve">朱换芳</t>
  </si>
  <si>
    <t xml:space="preserve">董娟逢</t>
  </si>
  <si>
    <t xml:space="preserve">唐中征</t>
  </si>
  <si>
    <t xml:space="preserve">毛丽娟</t>
  </si>
  <si>
    <t xml:space="preserve">吴海星</t>
  </si>
  <si>
    <t xml:space="preserve">赵晓棠</t>
  </si>
  <si>
    <t xml:space="preserve">史晓航</t>
  </si>
  <si>
    <t xml:space="preserve">李巧丽</t>
  </si>
  <si>
    <t xml:space="preserve">何静丽</t>
  </si>
  <si>
    <t xml:space="preserve">贾玉峰</t>
  </si>
  <si>
    <t xml:space="preserve">白新利</t>
  </si>
  <si>
    <t xml:space="preserve">刘银辉</t>
  </si>
  <si>
    <t xml:space="preserve">尹清娜</t>
  </si>
  <si>
    <t xml:space="preserve">李峰丽</t>
  </si>
  <si>
    <t xml:space="preserve">王雪丽</t>
  </si>
  <si>
    <t xml:space="preserve">房艳利</t>
  </si>
  <si>
    <t xml:space="preserve">何春梅</t>
  </si>
  <si>
    <t xml:space="preserve">张冬梅</t>
  </si>
  <si>
    <t xml:space="preserve">毕景茹</t>
  </si>
  <si>
    <t xml:space="preserve">马军霞</t>
  </si>
  <si>
    <t xml:space="preserve">刘建民</t>
  </si>
  <si>
    <t xml:space="preserve">杨艳艳</t>
  </si>
  <si>
    <t xml:space="preserve">牛剪</t>
  </si>
  <si>
    <t xml:space="preserve">吴利萍</t>
  </si>
  <si>
    <t xml:space="preserve">梁英歌</t>
  </si>
  <si>
    <t xml:space="preserve">徐艳艳</t>
  </si>
  <si>
    <t xml:space="preserve">张小霞</t>
  </si>
  <si>
    <t xml:space="preserve">徐丽芳</t>
  </si>
  <si>
    <t xml:space="preserve">蔡春霞</t>
  </si>
  <si>
    <t xml:space="preserve">牛跃芳</t>
  </si>
  <si>
    <t xml:space="preserve">丁利娟</t>
  </si>
  <si>
    <t xml:space="preserve">李改敏</t>
  </si>
  <si>
    <t xml:space="preserve">李朝霞</t>
  </si>
  <si>
    <t xml:space="preserve">何伟涛</t>
  </si>
  <si>
    <t xml:space="preserve">刘振汉</t>
  </si>
  <si>
    <t xml:space="preserve">李丹丹</t>
  </si>
  <si>
    <t xml:space="preserve">刘要军</t>
  </si>
  <si>
    <t xml:space="preserve">刘鹏河</t>
  </si>
  <si>
    <t xml:space="preserve">牛惠霞</t>
  </si>
  <si>
    <t xml:space="preserve">李宝红</t>
  </si>
  <si>
    <t xml:space="preserve">方志英</t>
  </si>
  <si>
    <t xml:space="preserve">吕亚利</t>
  </si>
  <si>
    <t xml:space="preserve">黄建民</t>
  </si>
  <si>
    <t xml:space="preserve">左桂玲</t>
  </si>
  <si>
    <t xml:space="preserve">郭海利</t>
  </si>
  <si>
    <t xml:space="preserve">华新社区</t>
  </si>
  <si>
    <t xml:space="preserve">杜 君</t>
  </si>
  <si>
    <t xml:space="preserve">7</t>
  </si>
  <si>
    <t xml:space="preserve">李治国</t>
  </si>
  <si>
    <t xml:space="preserve">202401</t>
  </si>
  <si>
    <t xml:space="preserve">202404</t>
  </si>
  <si>
    <t xml:space="preserve">刘郝梦霜</t>
  </si>
  <si>
    <t xml:space="preserve">202412</t>
  </si>
  <si>
    <t xml:space="preserve">李华</t>
  </si>
  <si>
    <t xml:space="preserve">石海霞</t>
  </si>
  <si>
    <t xml:space="preserve">孙廷义</t>
  </si>
  <si>
    <t xml:space="preserve">孙天顺</t>
  </si>
  <si>
    <t xml:space="preserve">202403</t>
  </si>
  <si>
    <t xml:space="preserve">于绯</t>
  </si>
  <si>
    <t xml:space="preserve">202409</t>
  </si>
  <si>
    <t xml:space="preserve">蔡跃武</t>
  </si>
  <si>
    <t xml:space="preserve">艾建军</t>
  </si>
  <si>
    <t xml:space="preserve">白育红</t>
  </si>
  <si>
    <t xml:space="preserve">202411</t>
  </si>
  <si>
    <t xml:space="preserve">张倩</t>
  </si>
  <si>
    <t xml:space="preserve">苏信军</t>
  </si>
  <si>
    <t xml:space="preserve">韩兰兰</t>
  </si>
  <si>
    <t xml:space="preserve">马晓婷</t>
  </si>
  <si>
    <t xml:space="preserve">202406</t>
  </si>
  <si>
    <t xml:space="preserve">郭丽娜</t>
  </si>
  <si>
    <t xml:space="preserve">赵素平</t>
  </si>
  <si>
    <t xml:space="preserve">邵成军</t>
  </si>
  <si>
    <t xml:space="preserve">202407</t>
  </si>
  <si>
    <t xml:space="preserve">马文萍</t>
  </si>
  <si>
    <t xml:space="preserve">王慧</t>
  </si>
  <si>
    <t xml:space="preserve">常振君</t>
  </si>
  <si>
    <t xml:space="preserve">202408</t>
  </si>
  <si>
    <t xml:space="preserve">202410</t>
  </si>
  <si>
    <t xml:space="preserve">赵镇洛</t>
  </si>
  <si>
    <t xml:space="preserve">袁国强</t>
  </si>
  <si>
    <t xml:space="preserve">张兰</t>
  </si>
  <si>
    <t xml:space="preserve">李卫国</t>
  </si>
  <si>
    <t xml:space="preserve">薛伍营</t>
  </si>
  <si>
    <t xml:space="preserve">赵向东</t>
  </si>
  <si>
    <t xml:space="preserve">郑保林</t>
  </si>
  <si>
    <t xml:space="preserve">左怀东</t>
  </si>
  <si>
    <t xml:space="preserve">202402</t>
  </si>
  <si>
    <t xml:space="preserve">原跟学</t>
  </si>
  <si>
    <t xml:space="preserve">王卫峰</t>
  </si>
  <si>
    <t xml:space="preserve">任青霞</t>
  </si>
  <si>
    <t xml:space="preserve">华林街道君澜湾社区</t>
  </si>
  <si>
    <t xml:space="preserve">陈淑霞</t>
  </si>
  <si>
    <t xml:space="preserve">王兰兰</t>
  </si>
  <si>
    <t xml:space="preserve">李青海</t>
  </si>
  <si>
    <t xml:space="preserve">陈育红</t>
  </si>
  <si>
    <t xml:space="preserve">赵云霞</t>
  </si>
  <si>
    <t xml:space="preserve">王树方</t>
  </si>
  <si>
    <t xml:space="preserve">周晓红</t>
  </si>
  <si>
    <t xml:space="preserve">张会峰</t>
  </si>
  <si>
    <t xml:space="preserve">薛丽</t>
  </si>
  <si>
    <t xml:space="preserve">和建伟</t>
  </si>
  <si>
    <t xml:space="preserve">王山龙</t>
  </si>
  <si>
    <t xml:space="preserve">杜爱萍</t>
  </si>
  <si>
    <t xml:space="preserve">殷皞璞</t>
  </si>
  <si>
    <t xml:space="preserve">王金峰</t>
  </si>
  <si>
    <t xml:space="preserve">程建伟</t>
  </si>
  <si>
    <t xml:space="preserve">郭延丽</t>
  </si>
  <si>
    <t xml:space="preserve">邓念存</t>
  </si>
  <si>
    <t xml:space="preserve">范利辉</t>
  </si>
  <si>
    <t xml:space="preserve">郑志华</t>
  </si>
  <si>
    <t xml:space="preserve">张玉会</t>
  </si>
  <si>
    <t xml:space="preserve">谢中伟</t>
  </si>
  <si>
    <t xml:space="preserve">胡红娟</t>
  </si>
  <si>
    <t xml:space="preserve">白马寺村</t>
  </si>
  <si>
    <t xml:space="preserve">李利娟</t>
  </si>
  <si>
    <t xml:space="preserve">何青贤</t>
  </si>
  <si>
    <t xml:space="preserve">伏卫娟</t>
  </si>
  <si>
    <t xml:space="preserve">史红霞</t>
  </si>
  <si>
    <t xml:space="preserve">李哲</t>
  </si>
  <si>
    <t xml:space="preserve">伏玉霞</t>
  </si>
  <si>
    <t xml:space="preserve">许四妞</t>
  </si>
  <si>
    <t xml:space="preserve">陈育辉</t>
  </si>
  <si>
    <t xml:space="preserve">枣园村</t>
  </si>
  <si>
    <t xml:space="preserve">王利娟</t>
  </si>
  <si>
    <t xml:space="preserve">杨丹娜</t>
  </si>
  <si>
    <t xml:space="preserve">孔素平</t>
  </si>
  <si>
    <t xml:space="preserve">魏晓辉</t>
  </si>
  <si>
    <t xml:space="preserve">郭利环</t>
  </si>
  <si>
    <t xml:space="preserve">陈丽红</t>
  </si>
  <si>
    <t xml:space="preserve">帽郭村</t>
  </si>
  <si>
    <t xml:space="preserve">张巧红</t>
  </si>
  <si>
    <t xml:space="preserve">王新莲</t>
  </si>
  <si>
    <t xml:space="preserve">贾燕</t>
  </si>
  <si>
    <t xml:space="preserve">郭丽红</t>
  </si>
  <si>
    <t xml:space="preserve">杨建军</t>
  </si>
  <si>
    <t xml:space="preserve">郭巧丽</t>
  </si>
  <si>
    <t xml:space="preserve">吕雪平</t>
  </si>
  <si>
    <t xml:space="preserve">王利均</t>
  </si>
  <si>
    <t xml:space="preserve">张长森</t>
  </si>
  <si>
    <t xml:space="preserve">郭炎伟</t>
  </si>
  <si>
    <t xml:space="preserve">潘润阁</t>
  </si>
  <si>
    <t xml:space="preserve">赵海银</t>
  </si>
  <si>
    <t xml:space="preserve">王亚利</t>
  </si>
  <si>
    <t xml:space="preserve">金村</t>
  </si>
  <si>
    <t xml:space="preserve">张晓利</t>
  </si>
  <si>
    <t xml:space="preserve">王文红</t>
  </si>
  <si>
    <t xml:space="preserve">潘炎茹</t>
  </si>
  <si>
    <t xml:space="preserve">曾科峰</t>
  </si>
  <si>
    <t xml:space="preserve">翟泉</t>
  </si>
  <si>
    <t xml:space="preserve">王展霞</t>
  </si>
  <si>
    <t xml:space="preserve">吕现峰</t>
  </si>
  <si>
    <t xml:space="preserve">宋晓如</t>
  </si>
  <si>
    <t xml:space="preserve">袁果果</t>
  </si>
  <si>
    <t xml:space="preserve">王小静</t>
  </si>
  <si>
    <t xml:space="preserve">赵胜利</t>
  </si>
  <si>
    <t xml:space="preserve">王海花</t>
  </si>
  <si>
    <t xml:space="preserve">杨记强</t>
  </si>
  <si>
    <t xml:space="preserve">杨湾</t>
  </si>
  <si>
    <t xml:space="preserve">杨进堂</t>
  </si>
  <si>
    <t xml:space="preserve">张海燕</t>
  </si>
  <si>
    <t xml:space="preserve">许国利</t>
  </si>
  <si>
    <t xml:space="preserve">徐亚茹</t>
  </si>
  <si>
    <t xml:space="preserve">分金沟</t>
  </si>
  <si>
    <t xml:space="preserve">陈军</t>
  </si>
  <si>
    <t xml:space="preserve">何继花</t>
  </si>
  <si>
    <t xml:space="preserve">郭海芳</t>
  </si>
  <si>
    <t xml:space="preserve">何小利</t>
  </si>
  <si>
    <t xml:space="preserve">刘波</t>
  </si>
  <si>
    <t xml:space="preserve">东明社区</t>
  </si>
  <si>
    <t xml:space="preserve">郝秀菊</t>
  </si>
  <si>
    <t xml:space="preserve">杨彩歌</t>
  </si>
  <si>
    <t xml:space="preserve">祁少丽</t>
  </si>
  <si>
    <t xml:space="preserve">王晓茹</t>
  </si>
  <si>
    <t xml:space="preserve">黑王</t>
  </si>
  <si>
    <t xml:space="preserve">李会侠</t>
  </si>
  <si>
    <t xml:space="preserve">董村</t>
  </si>
  <si>
    <t xml:space="preserve">石建平</t>
  </si>
  <si>
    <t xml:space="preserve">车站街</t>
  </si>
  <si>
    <t xml:space="preserve">李峰星</t>
  </si>
  <si>
    <t xml:space="preserve">大里王</t>
  </si>
  <si>
    <t xml:space="preserve">宋现雨</t>
  </si>
  <si>
    <t xml:space="preserve">半个店</t>
  </si>
  <si>
    <t xml:space="preserve">王海红</t>
  </si>
  <si>
    <t xml:space="preserve">孔寨</t>
  </si>
  <si>
    <t xml:space="preserve">张国庆</t>
  </si>
  <si>
    <t xml:space="preserve">问礼街道小李村社区</t>
  </si>
  <si>
    <t xml:space="preserve">马小利</t>
  </si>
  <si>
    <t xml:space="preserve">杨东宁</t>
  </si>
  <si>
    <t xml:space="preserve">龚会粉</t>
  </si>
  <si>
    <t xml:space="preserve">问礼街道上窑社区</t>
  </si>
  <si>
    <t xml:space="preserve">谷岳池</t>
  </si>
  <si>
    <t xml:space="preserve">陈松卫</t>
  </si>
  <si>
    <t xml:space="preserve">庞建丽</t>
  </si>
  <si>
    <t xml:space="preserve">张俊景</t>
  </si>
  <si>
    <t xml:space="preserve">问礼街道中窑社区</t>
  </si>
  <si>
    <t xml:space="preserve">宋跃贞</t>
  </si>
  <si>
    <t xml:space="preserve">王娟</t>
  </si>
  <si>
    <t xml:space="preserve">丹银朋</t>
  </si>
  <si>
    <t xml:space="preserve">陈雪灵</t>
  </si>
  <si>
    <t xml:space="preserve">张艳平</t>
  </si>
  <si>
    <t xml:space="preserve">赵海霞</t>
  </si>
  <si>
    <t xml:space="preserve">马志平</t>
  </si>
  <si>
    <t xml:space="preserve">程建利</t>
  </si>
  <si>
    <t xml:space="preserve">李瑞娜</t>
  </si>
  <si>
    <t xml:space="preserve">王巧红</t>
  </si>
  <si>
    <t xml:space="preserve">刘红娟</t>
  </si>
  <si>
    <t xml:space="preserve">马利辉</t>
  </si>
  <si>
    <t xml:space="preserve">李晓英</t>
  </si>
  <si>
    <t xml:space="preserve">瀍西街道含嘉仓社区</t>
  </si>
  <si>
    <t xml:space="preserve">郭利鸟</t>
  </si>
  <si>
    <t xml:space="preserve">张小红</t>
  </si>
  <si>
    <t xml:space="preserve">商茉莉</t>
  </si>
  <si>
    <t xml:space="preserve">赵喜艳</t>
  </si>
  <si>
    <t xml:space="preserve">马艳娣</t>
  </si>
  <si>
    <t xml:space="preserve">马珂</t>
  </si>
  <si>
    <t xml:space="preserve">路玉</t>
  </si>
  <si>
    <t xml:space="preserve">马红莉</t>
  </si>
  <si>
    <t xml:space="preserve">潘利娟</t>
  </si>
  <si>
    <t xml:space="preserve">鹿杰</t>
  </si>
  <si>
    <t xml:space="preserve">张艳娟</t>
  </si>
  <si>
    <t xml:space="preserve">宋怀枝</t>
  </si>
  <si>
    <t xml:space="preserve">赵建丰</t>
  </si>
  <si>
    <t xml:space="preserve">曹辉</t>
  </si>
  <si>
    <t xml:space="preserve">孟艳玲</t>
  </si>
  <si>
    <t xml:space="preserve">张世迁</t>
  </si>
  <si>
    <t xml:space="preserve">商建军</t>
  </si>
  <si>
    <t xml:space="preserve">魏爱丽</t>
  </si>
  <si>
    <t xml:space="preserve">孙红伟</t>
  </si>
  <si>
    <t xml:space="preserve">刘志刚</t>
  </si>
  <si>
    <t xml:space="preserve">商建明</t>
  </si>
  <si>
    <t xml:space="preserve">王丽</t>
  </si>
  <si>
    <t xml:space="preserve">周大丽</t>
  </si>
  <si>
    <t xml:space="preserve">赵利红</t>
  </si>
  <si>
    <t xml:space="preserve">李建霞</t>
  </si>
  <si>
    <t xml:space="preserve">岳小静</t>
  </si>
  <si>
    <t xml:space="preserve">张雅丽</t>
  </si>
  <si>
    <t xml:space="preserve">韩少功</t>
  </si>
  <si>
    <t xml:space="preserve">谢利平</t>
  </si>
  <si>
    <t xml:space="preserve">姚登明</t>
  </si>
  <si>
    <t xml:space="preserve">刘新爱</t>
  </si>
  <si>
    <t xml:space="preserve">202405</t>
  </si>
  <si>
    <t xml:space="preserve">陈莉</t>
  </si>
  <si>
    <t xml:space="preserve">王素萍</t>
  </si>
  <si>
    <t xml:space="preserve">李艳丽</t>
  </si>
  <si>
    <t xml:space="preserve">曲红莉</t>
  </si>
  <si>
    <t xml:space="preserve">刘桂华</t>
  </si>
  <si>
    <t xml:space="preserve">张静</t>
  </si>
  <si>
    <t xml:space="preserve">王爱芹</t>
  </si>
  <si>
    <t xml:space="preserve">徐小棉</t>
  </si>
  <si>
    <t xml:space="preserve">石新莉</t>
  </si>
  <si>
    <t xml:space="preserve">陆艳丽</t>
  </si>
  <si>
    <t xml:space="preserve">吴军芬</t>
  </si>
  <si>
    <t xml:space="preserve">付顺刚</t>
  </si>
  <si>
    <t xml:space="preserve">王彦红</t>
  </si>
  <si>
    <t xml:space="preserve">12</t>
  </si>
  <si>
    <t xml:space="preserve">李蕊</t>
  </si>
  <si>
    <t xml:space="preserve">李路娟</t>
  </si>
  <si>
    <t xml:space="preserve">李金芳</t>
  </si>
  <si>
    <t xml:space="preserve">庞铮</t>
  </si>
  <si>
    <t xml:space="preserve">陈瑛瑛</t>
  </si>
  <si>
    <t xml:space="preserve">董亚利</t>
  </si>
  <si>
    <t xml:space="preserve">陆丽</t>
  </si>
  <si>
    <t xml:space="preserve">五一社区</t>
  </si>
  <si>
    <t xml:space="preserve">焦燕</t>
  </si>
  <si>
    <t xml:space="preserve">李利平</t>
  </si>
  <si>
    <t xml:space="preserve">罗有龙</t>
  </si>
  <si>
    <t xml:space="preserve">刘新立</t>
  </si>
  <si>
    <t xml:space="preserve">赵强</t>
  </si>
  <si>
    <t xml:space="preserve">彭雪群</t>
  </si>
  <si>
    <t xml:space="preserve">马海霞</t>
  </si>
  <si>
    <t xml:space="preserve">马宗亮</t>
  </si>
  <si>
    <t xml:space="preserve">李志兰</t>
  </si>
  <si>
    <t xml:space="preserve">魏瑞萍</t>
  </si>
  <si>
    <t xml:space="preserve">许新丽</t>
  </si>
  <si>
    <t xml:space="preserve">马宝丽</t>
  </si>
  <si>
    <t xml:space="preserve"> 张淑珍</t>
  </si>
  <si>
    <t xml:space="preserve">张璇</t>
  </si>
  <si>
    <t xml:space="preserve">刘文革</t>
  </si>
  <si>
    <t xml:space="preserve">田晓会</t>
  </si>
  <si>
    <t xml:space="preserve">夏利民</t>
  </si>
  <si>
    <t xml:space="preserve">麻占军</t>
  </si>
  <si>
    <t xml:space="preserve">张晓梅</t>
  </si>
  <si>
    <t xml:space="preserve">翟换丽</t>
  </si>
  <si>
    <t xml:space="preserve">李芳</t>
  </si>
  <si>
    <t xml:space="preserve">张会娟</t>
  </si>
  <si>
    <t xml:space="preserve">兰娟</t>
  </si>
  <si>
    <t xml:space="preserve">刘葱霞</t>
  </si>
  <si>
    <t xml:space="preserve">张玉</t>
  </si>
  <si>
    <t xml:space="preserve">许延国</t>
  </si>
  <si>
    <t xml:space="preserve">潘红利</t>
  </si>
  <si>
    <t xml:space="preserve">方莉</t>
  </si>
  <si>
    <t xml:space="preserve">4</t>
  </si>
  <si>
    <t xml:space="preserve">吴红磊</t>
  </si>
  <si>
    <t xml:space="preserve">王丽娜</t>
  </si>
  <si>
    <t xml:space="preserve">朱彩虹</t>
  </si>
  <si>
    <t xml:space="preserve">张玲枝</t>
  </si>
  <si>
    <t xml:space="preserve">尚花朋</t>
  </si>
  <si>
    <t xml:space="preserve">马焕敏</t>
  </si>
  <si>
    <t xml:space="preserve">王小娜</t>
  </si>
  <si>
    <t xml:space="preserve">辛海霞</t>
  </si>
  <si>
    <t xml:space="preserve">张春霞</t>
  </si>
  <si>
    <t xml:space="preserve">王艳</t>
  </si>
  <si>
    <t xml:space="preserve">贾晓辉</t>
  </si>
  <si>
    <t xml:space="preserve">李新焕</t>
  </si>
  <si>
    <t xml:space="preserve">史淑伦</t>
  </si>
  <si>
    <t xml:space="preserve">张小玉</t>
  </si>
  <si>
    <t xml:space="preserve">吴莉娟</t>
  </si>
  <si>
    <t xml:space="preserve">李辉</t>
  </si>
  <si>
    <t xml:space="preserve">亓明镝</t>
  </si>
  <si>
    <t xml:space="preserve">李惠峰</t>
  </si>
  <si>
    <t xml:space="preserve">曹延交</t>
  </si>
  <si>
    <t xml:space="preserve">杨艳霞</t>
  </si>
  <si>
    <t xml:space="preserve">李改</t>
  </si>
  <si>
    <t xml:space="preserve">宋巧枝</t>
  </si>
  <si>
    <t xml:space="preserve">王娜</t>
  </si>
  <si>
    <t xml:space="preserve">蔺晓华</t>
  </si>
  <si>
    <t xml:space="preserve">康志华</t>
  </si>
  <si>
    <t xml:space="preserve">孙国彦</t>
  </si>
  <si>
    <t xml:space="preserve">郑花云</t>
  </si>
  <si>
    <t xml:space="preserve">李小利</t>
  </si>
  <si>
    <t xml:space="preserve">张燕兰</t>
  </si>
  <si>
    <t xml:space="preserve">王秀丽</t>
  </si>
  <si>
    <t xml:space="preserve">刘清娟</t>
  </si>
  <si>
    <t xml:space="preserve">王艳芳</t>
  </si>
  <si>
    <t xml:space="preserve">张青</t>
  </si>
  <si>
    <t xml:space="preserve">毕会格</t>
  </si>
  <si>
    <t xml:space="preserve">李睿沆</t>
  </si>
  <si>
    <t xml:space="preserve">瀍西街道龙泉社区</t>
  </si>
  <si>
    <t xml:space="preserve">王丽军</t>
  </si>
  <si>
    <t xml:space="preserve">乔莹</t>
  </si>
  <si>
    <t xml:space="preserve">百海霞</t>
  </si>
  <si>
    <t xml:space="preserve">杨朝霞</t>
  </si>
  <si>
    <t xml:space="preserve">王妍琪</t>
  </si>
  <si>
    <t xml:space="preserve">刘正宏</t>
  </si>
  <si>
    <t xml:space="preserve">莫娇娇</t>
  </si>
  <si>
    <t xml:space="preserve">刘中华</t>
  </si>
  <si>
    <t xml:space="preserve">赵岚</t>
  </si>
  <si>
    <t xml:space="preserve">霍秋华</t>
  </si>
  <si>
    <t xml:space="preserve">王惠</t>
  </si>
  <si>
    <t xml:space="preserve">寇俊杰</t>
  </si>
  <si>
    <t xml:space="preserve">付稳</t>
  </si>
  <si>
    <t xml:space="preserve">胡克文</t>
  </si>
  <si>
    <t xml:space="preserve">李迎迎</t>
  </si>
  <si>
    <t xml:space="preserve">吕益琴</t>
  </si>
  <si>
    <t xml:space="preserve">师玉亚</t>
  </si>
  <si>
    <t xml:space="preserve">张丽静</t>
  </si>
  <si>
    <t xml:space="preserve">聂秋琴</t>
  </si>
  <si>
    <t xml:space="preserve">焦恩花</t>
  </si>
  <si>
    <t xml:space="preserve">刘梅霞</t>
  </si>
  <si>
    <t xml:space="preserve">刘彩霞</t>
  </si>
  <si>
    <t xml:space="preserve">瀍西街道东车站社区</t>
  </si>
  <si>
    <t xml:space="preserve">牛季安</t>
  </si>
  <si>
    <t xml:space="preserve">朱梅娟</t>
  </si>
  <si>
    <t xml:space="preserve">马菊香</t>
  </si>
  <si>
    <t xml:space="preserve">董根毛</t>
  </si>
  <si>
    <t xml:space="preserve">杨亚菊</t>
  </si>
  <si>
    <t xml:space="preserve">周据来</t>
  </si>
  <si>
    <t xml:space="preserve">王新洛</t>
  </si>
  <si>
    <t xml:space="preserve">牛保卫</t>
  </si>
  <si>
    <t xml:space="preserve">刘冬娟</t>
  </si>
  <si>
    <t xml:space="preserve">郭霞</t>
  </si>
  <si>
    <t xml:space="preserve">赵建欣</t>
  </si>
  <si>
    <t xml:space="preserve">陈少波</t>
  </si>
  <si>
    <t xml:space="preserve">王学珍</t>
  </si>
  <si>
    <t xml:space="preserve">臧巧惠</t>
  </si>
  <si>
    <t xml:space="preserve">魏如先</t>
  </si>
  <si>
    <t xml:space="preserve">高瑞平</t>
  </si>
  <si>
    <t xml:space="preserve">李新霞</t>
  </si>
  <si>
    <t xml:space="preserve">刘风珍</t>
  </si>
  <si>
    <t xml:space="preserve">董冰梅</t>
  </si>
  <si>
    <t xml:space="preserve">马智强</t>
  </si>
  <si>
    <t xml:space="preserve">王小英</t>
  </si>
  <si>
    <t xml:space="preserve">雷武娟</t>
  </si>
  <si>
    <t xml:space="preserve">孙树起</t>
  </si>
  <si>
    <t xml:space="preserve">拜亚丽</t>
  </si>
  <si>
    <t xml:space="preserve">张建梅</t>
  </si>
  <si>
    <t xml:space="preserve">梁豪杰</t>
  </si>
  <si>
    <t xml:space="preserve">李艳洁</t>
  </si>
  <si>
    <t xml:space="preserve">金俊丽</t>
  </si>
  <si>
    <t xml:space="preserve">于巧灵</t>
  </si>
  <si>
    <t xml:space="preserve">郭胜利</t>
  </si>
  <si>
    <t xml:space="preserve">孙彦利</t>
  </si>
  <si>
    <t xml:space="preserve">刘海英</t>
  </si>
  <si>
    <t xml:space="preserve">杨伟</t>
  </si>
  <si>
    <t xml:space="preserve">王春乐</t>
  </si>
  <si>
    <t xml:space="preserve">徐会歌</t>
  </si>
  <si>
    <t xml:space="preserve">裴洛红</t>
  </si>
  <si>
    <t xml:space="preserve">刘芳</t>
  </si>
  <si>
    <t xml:space="preserve">辛霞</t>
  </si>
  <si>
    <t xml:space="preserve">刘新建</t>
  </si>
  <si>
    <t xml:space="preserve">毛会茹</t>
  </si>
  <si>
    <t xml:space="preserve">石跃武</t>
  </si>
  <si>
    <t xml:space="preserve">马俊</t>
  </si>
  <si>
    <t xml:space="preserve">李芳芳</t>
  </si>
  <si>
    <t xml:space="preserve">刘国珺</t>
  </si>
  <si>
    <t xml:space="preserve">曹莹辉</t>
  </si>
  <si>
    <t xml:space="preserve">郭巧玲</t>
  </si>
  <si>
    <t xml:space="preserve">王建康</t>
  </si>
  <si>
    <t xml:space="preserve">孙国文</t>
  </si>
  <si>
    <t xml:space="preserve">李建民</t>
  </si>
  <si>
    <t xml:space="preserve">王殿鹏</t>
  </si>
  <si>
    <t xml:space="preserve">王亚娜</t>
  </si>
  <si>
    <t xml:space="preserve">杨文巧</t>
  </si>
  <si>
    <t xml:space="preserve">白文革</t>
  </si>
  <si>
    <t xml:space="preserve">赵宏伟</t>
  </si>
  <si>
    <t xml:space="preserve">高利平</t>
  </si>
  <si>
    <t xml:space="preserve">武利娟</t>
  </si>
  <si>
    <t xml:space="preserve">城北社区</t>
  </si>
  <si>
    <t xml:space="preserve">吕华</t>
  </si>
  <si>
    <t xml:space="preserve">李殿伟</t>
  </si>
  <si>
    <t xml:space="preserve">瀍西街道北关社区</t>
  </si>
  <si>
    <t xml:space="preserve">张四豹</t>
  </si>
  <si>
    <t xml:space="preserve">付金中</t>
  </si>
  <si>
    <t xml:space="preserve">陈玉珍</t>
  </si>
  <si>
    <t xml:space="preserve">潘克洛</t>
  </si>
  <si>
    <t xml:space="preserve">刘洛军</t>
  </si>
  <si>
    <t xml:space="preserve">张星迪</t>
  </si>
  <si>
    <t xml:space="preserve">张鸿伟</t>
  </si>
  <si>
    <t xml:space="preserve">刘会师</t>
  </si>
  <si>
    <t xml:space="preserve">寇俊华</t>
  </si>
  <si>
    <t xml:space="preserve">潘铁洛</t>
  </si>
  <si>
    <t xml:space="preserve">侯园园</t>
  </si>
  <si>
    <t xml:space="preserve">8</t>
  </si>
  <si>
    <t xml:space="preserve">孙玉堂</t>
  </si>
  <si>
    <t xml:space="preserve">1</t>
  </si>
  <si>
    <t xml:space="preserve">马景民</t>
  </si>
  <si>
    <t xml:space="preserve">6</t>
  </si>
  <si>
    <t xml:space="preserve">王宗申</t>
  </si>
  <si>
    <t xml:space="preserve">苏雪玲</t>
  </si>
  <si>
    <t xml:space="preserve">常利平</t>
  </si>
  <si>
    <t xml:space="preserve">10</t>
  </si>
  <si>
    <t xml:space="preserve">薛新丽</t>
  </si>
  <si>
    <t xml:space="preserve">邢曌</t>
  </si>
  <si>
    <t xml:space="preserve">郑萍萍</t>
  </si>
  <si>
    <t xml:space="preserve">张磊</t>
  </si>
  <si>
    <t xml:space="preserve">11</t>
  </si>
  <si>
    <t xml:space="preserve">梁会品</t>
  </si>
  <si>
    <t xml:space="preserve">王建平</t>
  </si>
  <si>
    <t xml:space="preserve">李欣月</t>
  </si>
  <si>
    <t xml:space="preserve">徐红军</t>
  </si>
  <si>
    <t xml:space="preserve">3</t>
  </si>
  <si>
    <t xml:space="preserve">李广明</t>
  </si>
  <si>
    <t xml:space="preserve">赵全志</t>
  </si>
  <si>
    <t xml:space="preserve">赵纪泽</t>
  </si>
  <si>
    <t xml:space="preserve">郭丽峰</t>
  </si>
  <si>
    <t xml:space="preserve">苏丽娟</t>
  </si>
  <si>
    <t xml:space="preserve">李俊贤</t>
  </si>
  <si>
    <t xml:space="preserve">高青立</t>
  </si>
  <si>
    <t xml:space="preserve">张亚萍</t>
  </si>
  <si>
    <t xml:space="preserve">郭辉</t>
  </si>
  <si>
    <t xml:space="preserve">牛关强</t>
  </si>
  <si>
    <t xml:space="preserve">吕利萍</t>
  </si>
  <si>
    <t xml:space="preserve">张志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</t>
  </si>
  <si>
    <t xml:space="preserve">郭海霞</t>
  </si>
  <si>
    <t xml:space="preserve">丁淑丽</t>
  </si>
  <si>
    <t xml:space="preserve">滑嫣洁</t>
  </si>
  <si>
    <t xml:space="preserve">余恋峰</t>
  </si>
  <si>
    <t xml:space="preserve">周文照</t>
  </si>
  <si>
    <t xml:space="preserve">苏景芝</t>
  </si>
  <si>
    <t xml:space="preserve">东关街道通巷社区</t>
  </si>
  <si>
    <t xml:space="preserve">张亚红</t>
  </si>
  <si>
    <t xml:space="preserve">赵雪萍</t>
  </si>
  <si>
    <t xml:space="preserve">0</t>
  </si>
  <si>
    <t xml:space="preserve">张凤勤</t>
  </si>
  <si>
    <t xml:space="preserve">刘俊社</t>
  </si>
  <si>
    <t xml:space="preserve">贾芳</t>
  </si>
  <si>
    <t xml:space="preserve">李玉玲</t>
  </si>
  <si>
    <t xml:space="preserve">刘俊涛</t>
  </si>
  <si>
    <t xml:space="preserve">朱乐平</t>
  </si>
  <si>
    <t xml:space="preserve">郭建伟</t>
  </si>
  <si>
    <t xml:space="preserve">海少斌</t>
  </si>
  <si>
    <t xml:space="preserve">赵小洛</t>
  </si>
  <si>
    <t xml:space="preserve">5</t>
  </si>
  <si>
    <t xml:space="preserve">司马宝森</t>
  </si>
  <si>
    <t xml:space="preserve">郑文湘</t>
  </si>
  <si>
    <t xml:space="preserve">王红卫</t>
  </si>
  <si>
    <t xml:space="preserve">李小军</t>
  </si>
  <si>
    <t xml:space="preserve">薛贵生</t>
  </si>
  <si>
    <t xml:space="preserve">贾利民</t>
  </si>
  <si>
    <t xml:space="preserve">穆会欣</t>
  </si>
  <si>
    <t xml:space="preserve">刘亲茹</t>
  </si>
  <si>
    <t xml:space="preserve">张安正</t>
  </si>
  <si>
    <t xml:space="preserve">孙丽</t>
  </si>
  <si>
    <t xml:space="preserve">薛文强</t>
  </si>
  <si>
    <t xml:space="preserve">冯志愿</t>
  </si>
  <si>
    <t xml:space="preserve">董绍军</t>
  </si>
  <si>
    <t xml:space="preserve">周红卫</t>
  </si>
  <si>
    <t xml:space="preserve">孙保伟</t>
  </si>
  <si>
    <t xml:space="preserve">艾建平</t>
  </si>
  <si>
    <t xml:space="preserve">2</t>
  </si>
  <si>
    <t xml:space="preserve">方建荣</t>
  </si>
  <si>
    <t xml:space="preserve">马少伟</t>
  </si>
  <si>
    <t xml:space="preserve">张建军</t>
  </si>
  <si>
    <t xml:space="preserve">贾丽灿</t>
  </si>
  <si>
    <t xml:space="preserve">刘晓燕</t>
  </si>
  <si>
    <t xml:space="preserve">郑琳</t>
  </si>
  <si>
    <t xml:space="preserve">程琳</t>
  </si>
  <si>
    <t xml:space="preserve">李永波</t>
  </si>
  <si>
    <t xml:space="preserve">范利婷</t>
  </si>
  <si>
    <t xml:space="preserve">王小南</t>
  </si>
  <si>
    <t xml:space="preserve">张英霞</t>
  </si>
  <si>
    <t xml:space="preserve">杨秋姣</t>
  </si>
  <si>
    <t xml:space="preserve">海莉</t>
  </si>
  <si>
    <t xml:space="preserve">李斌</t>
  </si>
  <si>
    <t xml:space="preserve">宁新建</t>
  </si>
  <si>
    <t xml:space="preserve">闫建斌</t>
  </si>
  <si>
    <t xml:space="preserve">姚政斌</t>
  </si>
  <si>
    <t xml:space="preserve">赵莉</t>
  </si>
  <si>
    <t xml:space="preserve">许秋菊</t>
  </si>
  <si>
    <t xml:space="preserve">马静静</t>
  </si>
  <si>
    <t xml:space="preserve">海春</t>
  </si>
  <si>
    <t xml:space="preserve">乔全民</t>
  </si>
  <si>
    <t xml:space="preserve">彭运红</t>
  </si>
  <si>
    <t xml:space="preserve">陈福华</t>
  </si>
  <si>
    <t xml:space="preserve">马会民</t>
  </si>
  <si>
    <t xml:space="preserve">王文建</t>
  </si>
  <si>
    <t xml:space="preserve">贾果园</t>
  </si>
  <si>
    <t xml:space="preserve">李方</t>
  </si>
  <si>
    <t xml:space="preserve">东关街道东关社区</t>
  </si>
  <si>
    <t xml:space="preserve">黄洁</t>
  </si>
  <si>
    <t xml:space="preserve">海岩</t>
  </si>
  <si>
    <t xml:space="preserve">2024.01</t>
  </si>
  <si>
    <t xml:space="preserve">滕根义</t>
  </si>
  <si>
    <t xml:space="preserve">任青艳</t>
  </si>
  <si>
    <t xml:space="preserve">刘俊荣</t>
  </si>
  <si>
    <t xml:space="preserve">黄纪生</t>
  </si>
  <si>
    <t xml:space="preserve">王三女</t>
  </si>
  <si>
    <t xml:space="preserve">魏艳青</t>
  </si>
  <si>
    <t xml:space="preserve">李晓峰</t>
  </si>
  <si>
    <t xml:space="preserve">薛青科</t>
  </si>
  <si>
    <t xml:space="preserve">智喜民</t>
  </si>
  <si>
    <t xml:space="preserve">曹根运</t>
  </si>
  <si>
    <t xml:space="preserve">梁少锋</t>
  </si>
  <si>
    <t xml:space="preserve">单小英</t>
  </si>
  <si>
    <t xml:space="preserve">石炎森</t>
  </si>
  <si>
    <t xml:space="preserve">丁雪娟</t>
  </si>
  <si>
    <t xml:space="preserve">徐江涛</t>
  </si>
  <si>
    <t xml:space="preserve">袁卫民</t>
  </si>
  <si>
    <t xml:space="preserve">黄影</t>
  </si>
  <si>
    <t xml:space="preserve">海东建</t>
  </si>
  <si>
    <t xml:space="preserve">马二培</t>
  </si>
  <si>
    <t xml:space="preserve">马硕</t>
  </si>
  <si>
    <t xml:space="preserve">2024.03</t>
  </si>
  <si>
    <t xml:space="preserve">孙建民</t>
  </si>
  <si>
    <t xml:space="preserve">2024.02</t>
  </si>
  <si>
    <t xml:space="preserve">刘建春</t>
  </si>
  <si>
    <t xml:space="preserve">徐红利</t>
  </si>
  <si>
    <t xml:space="preserve">2024.07</t>
  </si>
  <si>
    <t xml:space="preserve">马跃军</t>
  </si>
  <si>
    <t xml:space="preserve">李琦伟</t>
  </si>
  <si>
    <t xml:space="preserve">连秋霞</t>
  </si>
  <si>
    <t xml:space="preserve">牛琳丽</t>
  </si>
  <si>
    <t xml:space="preserve">孙亚静</t>
  </si>
  <si>
    <t xml:space="preserve">张建莉</t>
  </si>
  <si>
    <t xml:space="preserve">杨建立</t>
  </si>
  <si>
    <t xml:space="preserve">耿建立</t>
  </si>
  <si>
    <t xml:space="preserve">秦旭峰</t>
  </si>
  <si>
    <t xml:space="preserve">李瑞霞</t>
  </si>
  <si>
    <t xml:space="preserve">赵春苗</t>
  </si>
  <si>
    <t xml:space="preserve">王文东</t>
  </si>
  <si>
    <t xml:space="preserve">马优</t>
  </si>
  <si>
    <t xml:space="preserve">张治国</t>
  </si>
  <si>
    <t xml:space="preserve">朱文亮</t>
  </si>
  <si>
    <t xml:space="preserve">陈国祯</t>
  </si>
  <si>
    <t xml:space="preserve">王亚阁</t>
  </si>
  <si>
    <t xml:space="preserve">李献国</t>
  </si>
  <si>
    <t xml:space="preserve">2024.09</t>
  </si>
  <si>
    <t xml:space="preserve">龚秋枝</t>
  </si>
  <si>
    <t xml:space="preserve">刘晓风</t>
  </si>
  <si>
    <t xml:space="preserve">赵静</t>
  </si>
  <si>
    <t xml:space="preserve">马军萍</t>
  </si>
  <si>
    <t xml:space="preserve">董志伟</t>
  </si>
  <si>
    <t xml:space="preserve">杨小华</t>
  </si>
  <si>
    <t xml:space="preserve">李保国</t>
  </si>
  <si>
    <t xml:space="preserve">刘丽敏</t>
  </si>
  <si>
    <t xml:space="preserve">王立华</t>
  </si>
  <si>
    <t xml:space="preserve">东关街道新街社区</t>
  </si>
  <si>
    <t xml:space="preserve">冯春菊</t>
  </si>
  <si>
    <t xml:space="preserve">邓利红</t>
  </si>
  <si>
    <t xml:space="preserve">徐汝军</t>
  </si>
  <si>
    <t xml:space="preserve">陈增凯</t>
  </si>
  <si>
    <t xml:space="preserve">王鹏</t>
  </si>
  <si>
    <t xml:space="preserve">朱建军</t>
  </si>
  <si>
    <t xml:space="preserve">张新桃</t>
  </si>
  <si>
    <t xml:space="preserve">夏利红</t>
  </si>
  <si>
    <t xml:space="preserve">孙艳景</t>
  </si>
  <si>
    <t xml:space="preserve">任建法</t>
  </si>
  <si>
    <t xml:space="preserve">黄江华</t>
  </si>
  <si>
    <t xml:space="preserve">刘睿</t>
  </si>
  <si>
    <t xml:space="preserve">于静</t>
  </si>
  <si>
    <t xml:space="preserve">任国梁</t>
  </si>
  <si>
    <t xml:space="preserve">陈琪艳</t>
  </si>
  <si>
    <t xml:space="preserve">杨世忠</t>
  </si>
  <si>
    <t xml:space="preserve">艾卫红</t>
  </si>
  <si>
    <t xml:space="preserve">东关街道塔西社区</t>
  </si>
  <si>
    <t xml:space="preserve">丁浩民</t>
  </si>
  <si>
    <t xml:space="preserve">马国丽</t>
  </si>
  <si>
    <t xml:space="preserve">杨慢贞</t>
  </si>
  <si>
    <t xml:space="preserve">马改娣</t>
  </si>
  <si>
    <t xml:space="preserve">曹素锋</t>
  </si>
  <si>
    <t xml:space="preserve">马芳利</t>
  </si>
  <si>
    <t xml:space="preserve">孟彦霞</t>
  </si>
  <si>
    <t xml:space="preserve">海峰</t>
  </si>
  <si>
    <t xml:space="preserve">金艳慧</t>
  </si>
  <si>
    <t xml:space="preserve">丁巧利</t>
  </si>
  <si>
    <t xml:space="preserve">马玉涛</t>
  </si>
  <si>
    <t xml:space="preserve">马立新</t>
  </si>
  <si>
    <t xml:space="preserve">马金霞</t>
  </si>
  <si>
    <t xml:space="preserve">马白荣</t>
  </si>
  <si>
    <t xml:space="preserve">李会亚</t>
  </si>
  <si>
    <t xml:space="preserve">邢东霞</t>
  </si>
  <si>
    <t xml:space="preserve">李守红</t>
  </si>
  <si>
    <t xml:space="preserve">马三兰</t>
  </si>
  <si>
    <t xml:space="preserve">刘定山</t>
  </si>
  <si>
    <t xml:space="preserve">马孝文</t>
  </si>
  <si>
    <t xml:space="preserve">赵中立</t>
  </si>
  <si>
    <t xml:space="preserve">马静亚</t>
  </si>
  <si>
    <t xml:space="preserve">马曼利</t>
  </si>
  <si>
    <t xml:space="preserve">胡晓琴</t>
  </si>
  <si>
    <t xml:space="preserve">杨文社区</t>
  </si>
  <si>
    <t xml:space="preserve">姚艳婷</t>
  </si>
  <si>
    <t xml:space="preserve">王友红</t>
  </si>
  <si>
    <t xml:space="preserve">郭红娟</t>
  </si>
  <si>
    <t xml:space="preserve">张银菊</t>
  </si>
  <si>
    <t xml:space="preserve">韩文萍</t>
  </si>
  <si>
    <t xml:space="preserve">李苗霞</t>
  </si>
  <si>
    <t xml:space="preserve">徐文阁</t>
  </si>
  <si>
    <t xml:space="preserve">秦菊</t>
  </si>
  <si>
    <t xml:space="preserve">秦晓蒙</t>
  </si>
  <si>
    <t xml:space="preserve">杨迎春</t>
  </si>
  <si>
    <t xml:space="preserve">杨碧琼</t>
  </si>
  <si>
    <t xml:space="preserve">苏亮</t>
  </si>
  <si>
    <t xml:space="preserve">韩新英</t>
  </si>
  <si>
    <t xml:space="preserve">唐绍平</t>
  </si>
  <si>
    <t xml:space="preserve">秦丽</t>
  </si>
  <si>
    <t xml:space="preserve">郭连杰</t>
  </si>
  <si>
    <t xml:space="preserve">潘蒙娅</t>
  </si>
  <si>
    <t xml:space="preserve">孙晓莹</t>
  </si>
  <si>
    <t xml:space="preserve">黄伟芳</t>
  </si>
  <si>
    <t xml:space="preserve">郭志华</t>
  </si>
  <si>
    <t xml:space="preserve">周晓洪</t>
  </si>
  <si>
    <t xml:space="preserve">李燕</t>
  </si>
  <si>
    <t xml:space="preserve">郭燕红</t>
  </si>
  <si>
    <t xml:space="preserve">卢江涛</t>
  </si>
  <si>
    <t xml:space="preserve">王淑敏</t>
  </si>
  <si>
    <t xml:space="preserve">翟伟</t>
  </si>
  <si>
    <t xml:space="preserve">周英</t>
  </si>
  <si>
    <t xml:space="preserve">吕红玲</t>
  </si>
  <si>
    <t xml:space="preserve">孙强</t>
  </si>
  <si>
    <t xml:space="preserve">杨润润</t>
  </si>
  <si>
    <t xml:space="preserve">刘苏齐</t>
  </si>
  <si>
    <t xml:space="preserve">张向东</t>
  </si>
  <si>
    <t xml:space="preserve">徐晓燕</t>
  </si>
  <si>
    <t xml:space="preserve">余勇艳</t>
  </si>
  <si>
    <t xml:space="preserve">徐小霞</t>
  </si>
  <si>
    <t xml:space="preserve">李利红</t>
  </si>
  <si>
    <t xml:space="preserve">潘丽丽</t>
  </si>
  <si>
    <t xml:space="preserve">张青霞</t>
  </si>
  <si>
    <t xml:space="preserve">朱晓丽</t>
  </si>
  <si>
    <t xml:space="preserve">马小丽</t>
  </si>
  <si>
    <t xml:space="preserve">张遂义</t>
  </si>
  <si>
    <t xml:space="preserve">十里铺社区</t>
  </si>
  <si>
    <t xml:space="preserve">姜卫香</t>
  </si>
  <si>
    <t xml:space="preserve">李巧军</t>
  </si>
  <si>
    <t xml:space="preserve">范卫平</t>
  </si>
  <si>
    <t xml:space="preserve">潘继贞</t>
  </si>
  <si>
    <t xml:space="preserve">贺国杰</t>
  </si>
  <si>
    <t xml:space="preserve">杨景丽</t>
  </si>
  <si>
    <t xml:space="preserve">李立</t>
  </si>
  <si>
    <t xml:space="preserve">杨景卫</t>
  </si>
  <si>
    <t xml:space="preserve">万娟芳</t>
  </si>
  <si>
    <t xml:space="preserve">马沟社区</t>
  </si>
  <si>
    <t xml:space="preserve">吕亚新</t>
  </si>
  <si>
    <t xml:space="preserve">吕俊灵</t>
  </si>
  <si>
    <t xml:space="preserve">王巧平</t>
  </si>
  <si>
    <t xml:space="preserve">张治民</t>
  </si>
  <si>
    <t xml:space="preserve">马红云</t>
  </si>
  <si>
    <t xml:space="preserve">孙艳定</t>
  </si>
  <si>
    <t xml:space="preserve">黄丽粉</t>
  </si>
  <si>
    <t xml:space="preserve">吕岩峰</t>
  </si>
  <si>
    <t xml:space="preserve">吕庙社区</t>
  </si>
  <si>
    <t xml:space="preserve">吕利红</t>
  </si>
  <si>
    <t xml:space="preserve">吕晓艳</t>
  </si>
  <si>
    <t xml:space="preserve">左晓燕</t>
  </si>
  <si>
    <t xml:space="preserve">拦沟社区</t>
  </si>
  <si>
    <t xml:space="preserve">刘晓敏</t>
  </si>
  <si>
    <t xml:space="preserve">陈利辉</t>
  </si>
  <si>
    <t xml:space="preserve">贾艳侠</t>
  </si>
  <si>
    <t xml:space="preserve">王鲜朋</t>
  </si>
  <si>
    <t xml:space="preserve">金家街社区居民委员会</t>
  </si>
  <si>
    <t xml:space="preserve">仝艳丽</t>
  </si>
  <si>
    <t xml:space="preserve">田遂州</t>
  </si>
  <si>
    <t xml:space="preserve">马爱平</t>
  </si>
  <si>
    <t xml:space="preserve">焦枝芳</t>
  </si>
  <si>
    <t xml:space="preserve">李会会</t>
  </si>
  <si>
    <t xml:space="preserve">李红丽</t>
  </si>
  <si>
    <t xml:space="preserve">史晓莉</t>
  </si>
  <si>
    <t xml:space="preserve">王艳军</t>
  </si>
  <si>
    <t xml:space="preserve">李建周</t>
  </si>
  <si>
    <t xml:space="preserve">杨艳</t>
  </si>
  <si>
    <t xml:space="preserve">唐红伟</t>
  </si>
  <si>
    <t xml:space="preserve">杨景敏</t>
  </si>
  <si>
    <t xml:space="preserve">刘红燕</t>
  </si>
  <si>
    <t xml:space="preserve">金永光</t>
  </si>
  <si>
    <t xml:space="preserve">贾晓鹏</t>
  </si>
  <si>
    <t xml:space="preserve">张永</t>
  </si>
  <si>
    <t xml:space="preserve">高春保</t>
  </si>
  <si>
    <t xml:space="preserve">滑冰</t>
  </si>
  <si>
    <t xml:space="preserve">王怀然</t>
  </si>
  <si>
    <t xml:space="preserve">马艳红</t>
  </si>
  <si>
    <t xml:space="preserve">方继斌</t>
  </si>
  <si>
    <t xml:space="preserve">海红军</t>
  </si>
  <si>
    <t xml:space="preserve">丁永会</t>
  </si>
  <si>
    <t xml:space="preserve">佟庆彩</t>
  </si>
  <si>
    <t xml:space="preserve">蔡玉红</t>
  </si>
  <si>
    <t xml:space="preserve">蔡治宇</t>
  </si>
  <si>
    <t xml:space="preserve">艾俊丽</t>
  </si>
  <si>
    <t xml:space="preserve">侯永正</t>
  </si>
  <si>
    <t xml:space="preserve">蒋福萍</t>
  </si>
  <si>
    <t xml:space="preserve">季书丽</t>
  </si>
  <si>
    <t xml:space="preserve">韦金萍</t>
  </si>
  <si>
    <t xml:space="preserve">许廷跃</t>
  </si>
  <si>
    <t xml:space="preserve">韩惠娟</t>
  </si>
  <si>
    <t xml:space="preserve">李红菊</t>
  </si>
  <si>
    <t xml:space="preserve">王利红</t>
  </si>
  <si>
    <t xml:space="preserve">陈乐</t>
  </si>
  <si>
    <t xml:space="preserve">艾建亭</t>
  </si>
  <si>
    <t xml:space="preserve">尚双</t>
  </si>
  <si>
    <t xml:space="preserve">刘永</t>
  </si>
  <si>
    <t xml:space="preserve">姜巧利</t>
  </si>
  <si>
    <t xml:space="preserve">杨韶伟</t>
  </si>
  <si>
    <t xml:space="preserve">王辉</t>
  </si>
  <si>
    <t xml:space="preserve">马亚静</t>
  </si>
  <si>
    <t xml:space="preserve">董克林</t>
  </si>
  <si>
    <t xml:space="preserve">李明乐</t>
  </si>
  <si>
    <t xml:space="preserve">马智辉</t>
  </si>
  <si>
    <t xml:space="preserve">张素霞</t>
  </si>
  <si>
    <t xml:space="preserve">马存花</t>
  </si>
  <si>
    <t xml:space="preserve">韩月菊</t>
  </si>
  <si>
    <t xml:space="preserve">郭平</t>
  </si>
  <si>
    <t xml:space="preserve">张玉姣</t>
  </si>
  <si>
    <t xml:space="preserve">张凤爱</t>
  </si>
  <si>
    <t xml:space="preserve">周少霞</t>
  </si>
  <si>
    <t xml:space="preserve">王洛峰</t>
  </si>
  <si>
    <t xml:space="preserve">韦富利</t>
  </si>
  <si>
    <t xml:space="preserve">翟矿生</t>
  </si>
  <si>
    <t xml:space="preserve">樊志钢</t>
  </si>
  <si>
    <t xml:space="preserve">赵静利</t>
  </si>
  <si>
    <t xml:space="preserve">马振红</t>
  </si>
  <si>
    <t xml:space="preserve">蔡文军</t>
  </si>
  <si>
    <t xml:space="preserve">张洋洋</t>
  </si>
  <si>
    <t xml:space="preserve">陈雁亚</t>
  </si>
  <si>
    <t xml:space="preserve">王智伟</t>
  </si>
  <si>
    <t xml:space="preserve">潘治民</t>
  </si>
  <si>
    <t xml:space="preserve">温君芳</t>
  </si>
  <si>
    <t xml:space="preserve">何红霞</t>
  </si>
  <si>
    <t xml:space="preserve">王健民</t>
  </si>
  <si>
    <t xml:space="preserve">郭金苗</t>
  </si>
  <si>
    <t xml:space="preserve">塔东社区居民委员会</t>
  </si>
  <si>
    <t xml:space="preserve">马延茹</t>
  </si>
  <si>
    <t xml:space="preserve">张海莹</t>
  </si>
  <si>
    <t xml:space="preserve">陈会梅</t>
  </si>
  <si>
    <t xml:space="preserve">刘国红</t>
  </si>
  <si>
    <t xml:space="preserve">孙惠卿</t>
  </si>
  <si>
    <t xml:space="preserve">马少峰</t>
  </si>
  <si>
    <t xml:space="preserve">海建军</t>
  </si>
  <si>
    <t xml:space="preserve">邢孟德</t>
  </si>
  <si>
    <t xml:space="preserve">刘可霞</t>
  </si>
  <si>
    <t xml:space="preserve">马永胜</t>
  </si>
  <si>
    <t xml:space="preserve">利民街社区居民委员会</t>
  </si>
  <si>
    <t xml:space="preserve">秦亚妹</t>
  </si>
  <si>
    <t xml:space="preserve">张红燕</t>
  </si>
  <si>
    <t xml:space="preserve">夏云</t>
  </si>
  <si>
    <t xml:space="preserve">孙智然</t>
  </si>
  <si>
    <t xml:space="preserve">韩丽君</t>
  </si>
  <si>
    <t xml:space="preserve">段勤</t>
  </si>
  <si>
    <t xml:space="preserve">张艳</t>
  </si>
  <si>
    <t xml:space="preserve">韩会娜</t>
  </si>
  <si>
    <t xml:space="preserve">兰英</t>
  </si>
  <si>
    <t xml:space="preserve">仝华敏</t>
  </si>
  <si>
    <t xml:space="preserve">杜詹红</t>
  </si>
  <si>
    <t xml:space="preserve">沈书彦</t>
  </si>
  <si>
    <t xml:space="preserve">付会珍</t>
  </si>
  <si>
    <t xml:space="preserve">侯会勤</t>
  </si>
  <si>
    <t xml:space="preserve">倪炎红</t>
  </si>
  <si>
    <t xml:space="preserve">李琦</t>
  </si>
  <si>
    <t xml:space="preserve">张竹莉</t>
  </si>
  <si>
    <t xml:space="preserve">刘祖萍</t>
  </si>
  <si>
    <t xml:space="preserve">杨莲莉</t>
  </si>
  <si>
    <t xml:space="preserve">王玉霞</t>
  </si>
  <si>
    <t xml:space="preserve">杨双娇</t>
  </si>
  <si>
    <t xml:space="preserve">商俊平</t>
  </si>
  <si>
    <t xml:space="preserve">徐志霞</t>
  </si>
  <si>
    <t xml:space="preserve">李海丽</t>
  </si>
  <si>
    <t xml:space="preserve">张晓梦</t>
  </si>
  <si>
    <t xml:space="preserve">何云静</t>
  </si>
  <si>
    <t xml:space="preserve">陈霞</t>
  </si>
  <si>
    <t xml:space="preserve">张凤芝</t>
  </si>
  <si>
    <t xml:space="preserve">马拴平</t>
  </si>
  <si>
    <t xml:space="preserve">高秀强</t>
  </si>
  <si>
    <t xml:space="preserve">陈彦春</t>
  </si>
  <si>
    <t xml:space="preserve">吉雪峰</t>
  </si>
  <si>
    <t xml:space="preserve">刘巧萍</t>
  </si>
  <si>
    <t xml:space="preserve">孙伏利</t>
  </si>
  <si>
    <t xml:space="preserve">闫红霞</t>
  </si>
  <si>
    <t xml:space="preserve">李慧灵</t>
  </si>
  <si>
    <t xml:space="preserve">伍金兰</t>
  </si>
  <si>
    <t xml:space="preserve">夹马营社区居民委员会</t>
  </si>
  <si>
    <t xml:space="preserve">张风玲</t>
  </si>
  <si>
    <t xml:space="preserve">席国军</t>
  </si>
  <si>
    <t xml:space="preserve">何大辉</t>
  </si>
  <si>
    <t xml:space="preserve">张军婷</t>
  </si>
  <si>
    <t xml:space="preserve">王金梅</t>
  </si>
  <si>
    <t xml:space="preserve">郑灵灵</t>
  </si>
  <si>
    <t xml:space="preserve">王丽丽</t>
  </si>
  <si>
    <t xml:space="preserve">刘俊丽</t>
  </si>
  <si>
    <t xml:space="preserve">李选歌</t>
  </si>
  <si>
    <t xml:space="preserve">张晓丽</t>
  </si>
  <si>
    <t xml:space="preserve">刘小慧</t>
  </si>
  <si>
    <t xml:space="preserve">李俊峰</t>
  </si>
  <si>
    <t xml:space="preserve">孙翠桃</t>
  </si>
  <si>
    <t xml:space="preserve">许杰友</t>
  </si>
  <si>
    <t xml:space="preserve">刘治民</t>
  </si>
  <si>
    <t xml:space="preserve">杨龙献</t>
  </si>
  <si>
    <t xml:space="preserve">罗琳</t>
  </si>
  <si>
    <t xml:space="preserve">张艳丽</t>
  </si>
  <si>
    <t xml:space="preserve">刘润霞</t>
  </si>
  <si>
    <t xml:space="preserve">李琳瑜</t>
  </si>
  <si>
    <t xml:space="preserve">董晓艳</t>
  </si>
  <si>
    <t xml:space="preserve">李红燕</t>
  </si>
  <si>
    <t xml:space="preserve">高肇辉</t>
  </si>
  <si>
    <t xml:space="preserve">李红兵</t>
  </si>
  <si>
    <t xml:space="preserve">李延清</t>
  </si>
  <si>
    <t xml:space="preserve">曹全红</t>
  </si>
  <si>
    <t xml:space="preserve">徐纳新</t>
  </si>
  <si>
    <t xml:space="preserve">张永清</t>
  </si>
  <si>
    <t xml:space="preserve">郭新学</t>
  </si>
  <si>
    <t xml:space="preserve">吴吉昌</t>
  </si>
  <si>
    <t xml:space="preserve">张俊超</t>
  </si>
  <si>
    <t xml:space="preserve">刘俊会</t>
  </si>
  <si>
    <t xml:space="preserve">高德忠</t>
  </si>
  <si>
    <t xml:space="preserve">王涛</t>
  </si>
  <si>
    <t xml:space="preserve">姬麦有</t>
  </si>
  <si>
    <t xml:space="preserve">刘树东</t>
  </si>
  <si>
    <t xml:space="preserve">蔡永武</t>
  </si>
  <si>
    <t xml:space="preserve">鲁瑞才</t>
  </si>
  <si>
    <t xml:space="preserve">张炳申</t>
  </si>
  <si>
    <t xml:space="preserve">孟祥恩</t>
  </si>
  <si>
    <t xml:space="preserve">王百明</t>
  </si>
  <si>
    <t xml:space="preserve">张光辉</t>
  </si>
  <si>
    <t xml:space="preserve">乔小红</t>
  </si>
  <si>
    <t xml:space="preserve">张利锋</t>
  </si>
  <si>
    <t xml:space="preserve">陈学法</t>
  </si>
  <si>
    <t xml:space="preserve">邱晓萍</t>
  </si>
  <si>
    <t xml:space="preserve">潘莹晓</t>
  </si>
  <si>
    <t xml:space="preserve">姚莉霞</t>
  </si>
  <si>
    <t xml:space="preserve">刘忠</t>
  </si>
  <si>
    <t xml:space="preserve">班丽娜</t>
  </si>
  <si>
    <t xml:space="preserve">410304196504132011</t>
  </si>
  <si>
    <t xml:space="preserve">410304197111172033</t>
  </si>
  <si>
    <t xml:space="preserve">410105196704302711</t>
  </si>
  <si>
    <t xml:space="preserve">410105196606282710</t>
  </si>
  <si>
    <t xml:space="preserve">410302196508191518</t>
  </si>
  <si>
    <t xml:space="preserve">410302197501011523</t>
  </si>
  <si>
    <t xml:space="preserve">410311197704141041</t>
  </si>
  <si>
    <t xml:space="preserve">410304196501082012</t>
  </si>
  <si>
    <t xml:space="preserve">410304196412212014</t>
  </si>
  <si>
    <t xml:space="preserve">410304196605202015</t>
  </si>
  <si>
    <t xml:space="preserve">410304197507152020</t>
  </si>
  <si>
    <t xml:space="preserve">410304196706242016</t>
  </si>
  <si>
    <t xml:space="preserve">410112197407106026</t>
  </si>
  <si>
    <t xml:space="preserve">410304197403192028</t>
  </si>
  <si>
    <t xml:space="preserve">412931197504181348</t>
  </si>
  <si>
    <t xml:space="preserve">410304197409122047</t>
  </si>
  <si>
    <t xml:space="preserve">410304197408112023</t>
  </si>
  <si>
    <t xml:space="preserve">410323197510082528</t>
  </si>
  <si>
    <t xml:space="preserve">410304197504292028</t>
  </si>
  <si>
    <t xml:space="preserve">231003197503291327</t>
  </si>
  <si>
    <t xml:space="preserve">410305196603021559</t>
  </si>
  <si>
    <t xml:space="preserve">410304196712232033</t>
  </si>
  <si>
    <t xml:space="preserve">342823196802071018</t>
  </si>
  <si>
    <t xml:space="preserve">410303197706130047</t>
  </si>
  <si>
    <t xml:space="preserve">410122197810127508</t>
  </si>
  <si>
    <t xml:space="preserve">410304196811160039</t>
  </si>
  <si>
    <t xml:space="preserve">413028197809266426</t>
  </si>
  <si>
    <t xml:space="preserve">410327197906243565</t>
  </si>
  <si>
    <t xml:space="preserve">412721197710025481</t>
  </si>
  <si>
    <t xml:space="preserve">410322197811034726</t>
  </si>
  <si>
    <t xml:space="preserve">41080219760905352X</t>
  </si>
  <si>
    <t xml:space="preserve">41032819790322252X</t>
  </si>
  <si>
    <t xml:space="preserve">410304197902160020</t>
  </si>
  <si>
    <t xml:space="preserve">410329197911295725</t>
  </si>
  <si>
    <t xml:space="preserve">110106196908212115</t>
  </si>
  <si>
    <t xml:space="preserve">410304196807052019</t>
  </si>
  <si>
    <t xml:space="preserve">410304197409202020</t>
  </si>
  <si>
    <t xml:space="preserve">410322197512243827</t>
  </si>
  <si>
    <t xml:space="preserve">410804197405191528</t>
  </si>
  <si>
    <t xml:space="preserve">410311197611085028</t>
  </si>
  <si>
    <t xml:space="preserve">410321197408299023</t>
  </si>
  <si>
    <t xml:space="preserve">410303196610202013</t>
  </si>
  <si>
    <t xml:space="preserve">410303197408109928</t>
  </si>
  <si>
    <t xml:space="preserve">410302197804182522</t>
  </si>
  <si>
    <t xml:space="preserve">410304197804042047</t>
  </si>
  <si>
    <t xml:space="preserve">513023197406304928</t>
  </si>
  <si>
    <t xml:space="preserve">410304197410112049</t>
  </si>
  <si>
    <t xml:space="preserve">412322197705215146</t>
  </si>
  <si>
    <t xml:space="preserve">410303197801283228</t>
  </si>
  <si>
    <t xml:space="preserve">410304197801212020</t>
  </si>
  <si>
    <t xml:space="preserve">310110196604156275</t>
  </si>
  <si>
    <t xml:space="preserve">412727197911107465</t>
  </si>
  <si>
    <t xml:space="preserve">410311197712236526</t>
  </si>
  <si>
    <t xml:space="preserve">410303197409101063</t>
  </si>
  <si>
    <t xml:space="preserve">410326197807193746</t>
  </si>
  <si>
    <t xml:space="preserve">410302196809211017</t>
  </si>
  <si>
    <t xml:space="preserve">410882197711271023</t>
  </si>
  <si>
    <t xml:space="preserve">410321197905282564</t>
  </si>
  <si>
    <t xml:space="preserve">410302196908292019</t>
  </si>
  <si>
    <t xml:space="preserve">410321196909154514</t>
  </si>
  <si>
    <t xml:space="preserve">410322197906150826</t>
  </si>
  <si>
    <t xml:space="preserve">410304197910261526</t>
  </si>
  <si>
    <t xml:space="preserve">410423197503031066</t>
  </si>
  <si>
    <t xml:space="preserve">410329197504235047</t>
  </si>
  <si>
    <t xml:space="preserve">410304197409060026</t>
  </si>
  <si>
    <t xml:space="preserve">410304197505011523</t>
  </si>
  <si>
    <t xml:space="preserve">411081197512080866</t>
  </si>
  <si>
    <t xml:space="preserve">411281197601261547</t>
  </si>
  <si>
    <t xml:space="preserve">410303196608041513</t>
  </si>
  <si>
    <t xml:space="preserve">41030419660626201X</t>
  </si>
  <si>
    <t xml:space="preserve">410311197707156521</t>
  </si>
  <si>
    <t xml:space="preserve">410304197706070044</t>
  </si>
  <si>
    <t xml:space="preserve">410303197702251028</t>
  </si>
  <si>
    <t xml:space="preserve">341221197711072582</t>
  </si>
  <si>
    <t xml:space="preserve">410304197505200025</t>
  </si>
  <si>
    <t xml:space="preserve">41020219770422104X</t>
  </si>
  <si>
    <t xml:space="preserve">410303196802152559</t>
  </si>
  <si>
    <t xml:space="preserve">412926197805242561</t>
  </si>
  <si>
    <t xml:space="preserve">410303196807020117</t>
  </si>
  <si>
    <t xml:space="preserve">410304197105291511</t>
  </si>
  <si>
    <t xml:space="preserve">410311197504285040</t>
  </si>
  <si>
    <t xml:space="preserve">410329197409216067</t>
  </si>
  <si>
    <t xml:space="preserve">410304197809262524</t>
  </si>
  <si>
    <t xml:space="preserve">410323197907294561</t>
  </si>
  <si>
    <t xml:space="preserve">410922197610182047</t>
  </si>
  <si>
    <t xml:space="preserve">410311197611011029</t>
  </si>
  <si>
    <t xml:space="preserve">410322197610312822</t>
  </si>
  <si>
    <t xml:space="preserve">410322197503222864</t>
  </si>
  <si>
    <t xml:space="preserve">410311197506161025</t>
  </si>
  <si>
    <t xml:space="preserve">410304197403051524</t>
  </si>
  <si>
    <t xml:space="preserve">410311197704061041</t>
  </si>
  <si>
    <t xml:space="preserve">410329197607120525</t>
  </si>
  <si>
    <t xml:space="preserve">410311197508301060</t>
  </si>
  <si>
    <t xml:space="preserve">410311197702041047</t>
  </si>
  <si>
    <t xml:space="preserve">410306196603290018</t>
  </si>
  <si>
    <t xml:space="preserve">410304197802080525</t>
  </si>
  <si>
    <t xml:space="preserve">410311197812021020</t>
  </si>
  <si>
    <t xml:space="preserve">410311197812301022</t>
  </si>
  <si>
    <t xml:space="preserve">41032519790104752X</t>
  </si>
  <si>
    <t xml:space="preserve">410311197505276525</t>
  </si>
  <si>
    <t xml:space="preserve">410311197803261524</t>
  </si>
  <si>
    <t xml:space="preserve">410311197909281021</t>
  </si>
  <si>
    <t xml:space="preserve">410304196411092014</t>
  </si>
  <si>
    <t xml:space="preserve">410304197501071529</t>
  </si>
  <si>
    <t xml:space="preserve">410304197509062029</t>
  </si>
  <si>
    <t xml:space="preserve">410304197412292047</t>
  </si>
  <si>
    <t xml:space="preserve">41030419761001104X</t>
  </si>
  <si>
    <t xml:space="preserve">410304197410232040</t>
  </si>
  <si>
    <t xml:space="preserve">410304196401042013</t>
  </si>
  <si>
    <t xml:space="preserve">410306197509150021</t>
  </si>
  <si>
    <t xml:space="preserve">410327197603110044</t>
  </si>
  <si>
    <t xml:space="preserve">410304197507270529</t>
  </si>
  <si>
    <t xml:space="preserve">410302196602162019</t>
  </si>
  <si>
    <t xml:space="preserve">410321197604217822</t>
  </si>
  <si>
    <t xml:space="preserve">410311197601156523</t>
  </si>
  <si>
    <t xml:space="preserve">410304196411072013</t>
  </si>
  <si>
    <t xml:space="preserve">41030419770618202X</t>
  </si>
  <si>
    <t xml:space="preserve">231003197507161327</t>
  </si>
  <si>
    <t xml:space="preserve">410305197702270563</t>
  </si>
  <si>
    <t xml:space="preserve">41030419660319201X</t>
  </si>
  <si>
    <t xml:space="preserve">510922197701010287</t>
  </si>
  <si>
    <t xml:space="preserve">410304196704052032</t>
  </si>
  <si>
    <t xml:space="preserve">410311197605151025</t>
  </si>
  <si>
    <t xml:space="preserve">410303197610160049</t>
  </si>
  <si>
    <t xml:space="preserve">411221197703244522</t>
  </si>
  <si>
    <t xml:space="preserve">410302197801071026</t>
  </si>
  <si>
    <t xml:space="preserve">410302196709260073</t>
  </si>
  <si>
    <t xml:space="preserve">410304196509111535</t>
  </si>
  <si>
    <t xml:space="preserve">411081197408011289</t>
  </si>
  <si>
    <t xml:space="preserve">410304196903212019</t>
  </si>
  <si>
    <t xml:space="preserve">410304196906022018</t>
  </si>
  <si>
    <t xml:space="preserve">410304196911132019</t>
  </si>
  <si>
    <t xml:space="preserve">410304197701292027</t>
  </si>
  <si>
    <t xml:space="preserve">410304197907052029</t>
  </si>
  <si>
    <t xml:space="preserve">410321197804192543</t>
  </si>
  <si>
    <t xml:space="preserve">410311197605191027</t>
  </si>
  <si>
    <t xml:space="preserve">410311196603031017</t>
  </si>
  <si>
    <t xml:space="preserve">410305196607223510</t>
  </si>
  <si>
    <t xml:space="preserve">410322197901292825</t>
  </si>
  <si>
    <t xml:space="preserve">410311196804161010</t>
  </si>
  <si>
    <t xml:space="preserve">520111196608260112</t>
  </si>
  <si>
    <t xml:space="preserve">410311197410101028</t>
  </si>
  <si>
    <t xml:space="preserve">410311197612210046</t>
  </si>
  <si>
    <t xml:space="preserve">410311197406096529</t>
  </si>
  <si>
    <t xml:space="preserve">412825197410276124</t>
  </si>
  <si>
    <t xml:space="preserve">410329197812252527</t>
  </si>
  <si>
    <t xml:space="preserve">41031119780505158X</t>
  </si>
  <si>
    <t xml:space="preserve">410311197710181023</t>
  </si>
  <si>
    <t xml:space="preserve">410311197902051020</t>
  </si>
  <si>
    <t xml:space="preserve">410311197409301022</t>
  </si>
  <si>
    <t xml:space="preserve">410311196904081034</t>
  </si>
  <si>
    <t xml:space="preserve">410311197608091064</t>
  </si>
  <si>
    <t xml:space="preserve">410325197906297544</t>
  </si>
  <si>
    <t xml:space="preserve">41120219770625652X</t>
  </si>
  <si>
    <t xml:space="preserve">410327197509274528</t>
  </si>
  <si>
    <t xml:space="preserve">410311197805286522</t>
  </si>
  <si>
    <t xml:space="preserve">412929197712179048</t>
  </si>
  <si>
    <t xml:space="preserve">41031119750105102X</t>
  </si>
  <si>
    <t xml:space="preserve">410323197507064062</t>
  </si>
  <si>
    <t xml:space="preserve">410311197510105042</t>
  </si>
  <si>
    <t xml:space="preserve">413021197603201980</t>
  </si>
  <si>
    <t xml:space="preserve">612325197612262265</t>
  </si>
  <si>
    <t xml:space="preserve">410327197511081426</t>
  </si>
  <si>
    <t xml:space="preserve">410304197508142529</t>
  </si>
  <si>
    <t xml:space="preserve">410311196502171010</t>
  </si>
  <si>
    <t xml:space="preserve">410311197507271023</t>
  </si>
  <si>
    <t xml:space="preserve">410311197503271026</t>
  </si>
  <si>
    <t xml:space="preserve">410311197710291046</t>
  </si>
  <si>
    <t xml:space="preserve">410311197705036526</t>
  </si>
  <si>
    <t xml:space="preserve">410311197812211027</t>
  </si>
  <si>
    <t xml:space="preserve">410327197803181429</t>
  </si>
  <si>
    <t xml:space="preserve">410311197603021024</t>
  </si>
  <si>
    <t xml:space="preserve">410311197703261041</t>
  </si>
  <si>
    <t xml:space="preserve">410311197712241026</t>
  </si>
  <si>
    <t xml:space="preserve">410311197612061060</t>
  </si>
  <si>
    <t xml:space="preserve">410311197602183021</t>
  </si>
  <si>
    <t xml:space="preserve">410311197504071026</t>
  </si>
  <si>
    <t xml:space="preserve">410311197607291021</t>
  </si>
  <si>
    <t xml:space="preserve">410311196812101034</t>
  </si>
  <si>
    <t xml:space="preserve">410311197806251022</t>
  </si>
  <si>
    <t xml:space="preserve">410322197707150049</t>
  </si>
  <si>
    <t xml:space="preserve">410311196802141016</t>
  </si>
  <si>
    <t xml:space="preserve">410311197712121024</t>
  </si>
  <si>
    <t xml:space="preserve">412928197802023120</t>
  </si>
  <si>
    <t xml:space="preserve">410311197708051027</t>
  </si>
  <si>
    <t xml:space="preserve">410311197602261026</t>
  </si>
  <si>
    <t xml:space="preserve">410304196511020536</t>
  </si>
  <si>
    <t xml:space="preserve">411024197805178528</t>
  </si>
  <si>
    <t xml:space="preserve">410303197702232521</t>
  </si>
  <si>
    <t xml:space="preserve">410302197407312047</t>
  </si>
  <si>
    <t xml:space="preserve">410302196407031013</t>
  </si>
  <si>
    <t xml:space="preserve">410305197507212042</t>
  </si>
  <si>
    <t xml:space="preserve">411202197502072526</t>
  </si>
  <si>
    <t xml:space="preserve">410329197509140020</t>
  </si>
  <si>
    <t xml:space="preserve">410302196711171512</t>
  </si>
  <si>
    <t xml:space="preserve">410302196403080010</t>
  </si>
  <si>
    <t xml:space="preserve">410302197409131522</t>
  </si>
  <si>
    <t xml:space="preserve">410302196403150015</t>
  </si>
  <si>
    <t xml:space="preserve">410303196502102517</t>
  </si>
  <si>
    <t xml:space="preserve">410321197411213067</t>
  </si>
  <si>
    <t xml:space="preserve">41030419761226004X</t>
  </si>
  <si>
    <t xml:space="preserve">410302196605161011</t>
  </si>
  <si>
    <t xml:space="preserve">410324198109020049</t>
  </si>
  <si>
    <t xml:space="preserve">41031119780116152X</t>
  </si>
  <si>
    <t xml:space="preserve">410302197710232525</t>
  </si>
  <si>
    <t xml:space="preserve">412929197712019060</t>
  </si>
  <si>
    <t xml:space="preserve">410302196408140510</t>
  </si>
  <si>
    <t xml:space="preserve">410303197510071022</t>
  </si>
  <si>
    <t xml:space="preserve">410304197501121522</t>
  </si>
  <si>
    <t xml:space="preserve">410302196807232033</t>
  </si>
  <si>
    <t xml:space="preserve">410303197402251077</t>
  </si>
  <si>
    <t xml:space="preserve">410304197305311513</t>
  </si>
  <si>
    <t xml:space="preserve">410303197810233281</t>
  </si>
  <si>
    <t xml:space="preserve">410306196810180014</t>
  </si>
  <si>
    <t xml:space="preserve">410302196903251015</t>
  </si>
  <si>
    <t xml:space="preserve">41030219690312151X</t>
  </si>
  <si>
    <t xml:space="preserve">410302196903090012</t>
  </si>
  <si>
    <t xml:space="preserve">410302196804062016</t>
  </si>
  <si>
    <t xml:space="preserve">410304196812041517</t>
  </si>
  <si>
    <t xml:space="preserve">142731196606295732</t>
  </si>
  <si>
    <t xml:space="preserve">410304196510050514</t>
  </si>
  <si>
    <t xml:space="preserve">410302197604069509</t>
  </si>
  <si>
    <t xml:space="preserve">410302197408032047</t>
  </si>
  <si>
    <t xml:space="preserve">410302197712112527</t>
  </si>
  <si>
    <t xml:space="preserve">410303196510062535</t>
  </si>
  <si>
    <t xml:space="preserve">410302197403190521</t>
  </si>
  <si>
    <t xml:space="preserve">412902197509176722</t>
  </si>
  <si>
    <t xml:space="preserve">410302196406122052</t>
  </si>
  <si>
    <t xml:space="preserve">410311197612126522</t>
  </si>
  <si>
    <t xml:space="preserve">410329197703114029</t>
  </si>
  <si>
    <t xml:space="preserve">410221197806259865</t>
  </si>
  <si>
    <t xml:space="preserve">41030219681007251X</t>
  </si>
  <si>
    <t xml:space="preserve">412921196805152439</t>
  </si>
  <si>
    <t xml:space="preserve">410482197803120028</t>
  </si>
  <si>
    <t xml:space="preserve">410105197906202860</t>
  </si>
  <si>
    <t xml:space="preserve">41030519690411453X</t>
  </si>
  <si>
    <t xml:space="preserve">410302196902022536</t>
  </si>
  <si>
    <t xml:space="preserve">410326197710182725</t>
  </si>
  <si>
    <t xml:space="preserve">410325197703177526</t>
  </si>
  <si>
    <t xml:space="preserve">410303197804071546</t>
  </si>
  <si>
    <t xml:space="preserve">412323197909287228</t>
  </si>
  <si>
    <t xml:space="preserve">410329197508100561</t>
  </si>
  <si>
    <t xml:space="preserve">410302196402182015</t>
  </si>
  <si>
    <t xml:space="preserve">41032219761204282X</t>
  </si>
  <si>
    <t xml:space="preserve">410311197807090523</t>
  </si>
  <si>
    <t xml:space="preserve">410311197506216524</t>
  </si>
  <si>
    <t xml:space="preserve">410311197708306528</t>
  </si>
  <si>
    <t xml:space="preserve">410311197707056547</t>
  </si>
  <si>
    <t xml:space="preserve">410311198902176514</t>
  </si>
  <si>
    <t xml:space="preserve">410311197801026520</t>
  </si>
  <si>
    <t xml:space="preserve">410311197607026543</t>
  </si>
  <si>
    <t xml:space="preserve">410311197811036546</t>
  </si>
  <si>
    <t xml:space="preserve">410311197510236528</t>
  </si>
  <si>
    <t xml:space="preserve">410311197508046549</t>
  </si>
  <si>
    <t xml:space="preserve">410311197603266523</t>
  </si>
  <si>
    <t xml:space="preserve">410311197811186528</t>
  </si>
  <si>
    <t xml:space="preserve">410322197706182866</t>
  </si>
  <si>
    <t xml:space="preserve">410311197509106523</t>
  </si>
  <si>
    <t xml:space="preserve">410311197612176546</t>
  </si>
  <si>
    <t xml:space="preserve">410311197607256525</t>
  </si>
  <si>
    <t xml:space="preserve">410311197501036524</t>
  </si>
  <si>
    <t xml:space="preserve">410311197509266527</t>
  </si>
  <si>
    <t xml:space="preserve">410304196706130516</t>
  </si>
  <si>
    <t xml:space="preserve">410311197608216525</t>
  </si>
  <si>
    <t xml:space="preserve">41032219741024284X</t>
  </si>
  <si>
    <t xml:space="preserve">410311197711126528</t>
  </si>
  <si>
    <t xml:space="preserve">410311196404055614</t>
  </si>
  <si>
    <t xml:space="preserve">410304196812140013</t>
  </si>
  <si>
    <t xml:space="preserve">410311197610166520</t>
  </si>
  <si>
    <t xml:space="preserve">410311197609166523</t>
  </si>
  <si>
    <t xml:space="preserve">410322197611200080</t>
  </si>
  <si>
    <t xml:space="preserve">410322197410152908</t>
  </si>
  <si>
    <t xml:space="preserve">410322197902202828</t>
  </si>
  <si>
    <t xml:space="preserve">410322197705252842</t>
  </si>
  <si>
    <t xml:space="preserve">410322197812042840</t>
  </si>
  <si>
    <t xml:space="preserve">410311197808168046</t>
  </si>
  <si>
    <t xml:space="preserve">410322196812092819</t>
  </si>
  <si>
    <t xml:space="preserve">410322197601082842</t>
  </si>
  <si>
    <t xml:space="preserve">410322197608212822</t>
  </si>
  <si>
    <t xml:space="preserve">410322197706172844</t>
  </si>
  <si>
    <t xml:space="preserve">410304196907090514</t>
  </si>
  <si>
    <t xml:space="preserve">410322197709122869</t>
  </si>
  <si>
    <t xml:space="preserve">410311196608296516</t>
  </si>
  <si>
    <t xml:space="preserve">410304196807041512</t>
  </si>
  <si>
    <t xml:space="preserve">410311197402125089</t>
  </si>
  <si>
    <t xml:space="preserve">410311197707186528</t>
  </si>
  <si>
    <t xml:space="preserve">41032219790127474X</t>
  </si>
  <si>
    <t xml:space="preserve">410311196609195514</t>
  </si>
  <si>
    <t xml:space="preserve">41031119741224652X</t>
  </si>
  <si>
    <t xml:space="preserve">410311197608196528</t>
  </si>
  <si>
    <t xml:space="preserve">410311197708196525</t>
  </si>
  <si>
    <t xml:space="preserve">341125197809255424</t>
  </si>
  <si>
    <t xml:space="preserve">412301197905252548</t>
  </si>
  <si>
    <t xml:space="preserve">610424197607233563</t>
  </si>
  <si>
    <t xml:space="preserve">410326197612035561</t>
  </si>
  <si>
    <t xml:space="preserve">410311197810256547</t>
  </si>
  <si>
    <t xml:space="preserve">410329197404253061</t>
  </si>
  <si>
    <t xml:space="preserve">410311196505186533</t>
  </si>
  <si>
    <t xml:space="preserve">41031119660914651X</t>
  </si>
  <si>
    <t xml:space="preserve">410311196904146539</t>
  </si>
  <si>
    <t xml:space="preserve">410311197612156545</t>
  </si>
  <si>
    <t xml:space="preserve">410311196810061032</t>
  </si>
  <si>
    <t xml:space="preserve">410311197609081028</t>
  </si>
  <si>
    <t xml:space="preserve">410321197512074529</t>
  </si>
  <si>
    <t xml:space="preserve">410426197611134547</t>
  </si>
  <si>
    <t xml:space="preserve">410311196411061019</t>
  </si>
  <si>
    <t xml:space="preserve">41031119770209304X</t>
  </si>
  <si>
    <t xml:space="preserve">410311197804091029</t>
  </si>
  <si>
    <t xml:space="preserve">410311197608031029</t>
  </si>
  <si>
    <t xml:space="preserve">410421197906203149</t>
  </si>
  <si>
    <t xml:space="preserve">410381197610174546</t>
  </si>
  <si>
    <t xml:space="preserve">410328197604187541</t>
  </si>
  <si>
    <t xml:space="preserve">410323197705222527</t>
  </si>
  <si>
    <t xml:space="preserve">610582197908232520</t>
  </si>
  <si>
    <t xml:space="preserve">410324197610223128</t>
  </si>
  <si>
    <t xml:space="preserve">410304196404041518</t>
  </si>
  <si>
    <t xml:space="preserve">41031119750316102X</t>
  </si>
  <si>
    <t xml:space="preserve">410221197411034266</t>
  </si>
  <si>
    <t xml:space="preserve">410311197412026527</t>
  </si>
  <si>
    <t xml:space="preserve">41032119771222734X</t>
  </si>
  <si>
    <t xml:space="preserve">410311197910191023</t>
  </si>
  <si>
    <t xml:space="preserve">410421197906156549</t>
  </si>
  <si>
    <t xml:space="preserve">410526197501205848</t>
  </si>
  <si>
    <t xml:space="preserve">410421197601206541</t>
  </si>
  <si>
    <t xml:space="preserve">410304197707311022</t>
  </si>
  <si>
    <t xml:space="preserve">232302198103074724</t>
  </si>
  <si>
    <t xml:space="preserve">410311197602203029</t>
  </si>
  <si>
    <t xml:space="preserve">410304197911091020</t>
  </si>
  <si>
    <t xml:space="preserve">410304197612031546</t>
  </si>
  <si>
    <t xml:space="preserve">410304197609281026</t>
  </si>
  <si>
    <t xml:space="preserve">410327197901210027</t>
  </si>
  <si>
    <t xml:space="preserve">410305197811054042</t>
  </si>
  <si>
    <t xml:space="preserve">410305197712204025</t>
  </si>
  <si>
    <t xml:space="preserve">410329197409246100</t>
  </si>
  <si>
    <t xml:space="preserve">410303196502200010</t>
  </si>
  <si>
    <t xml:space="preserve">412924197409184002</t>
  </si>
  <si>
    <t xml:space="preserve">410421197610146544</t>
  </si>
  <si>
    <t xml:space="preserve">413026196406140952</t>
  </si>
  <si>
    <t xml:space="preserve">410304196505181018</t>
  </si>
  <si>
    <t xml:space="preserve">410421197407106520</t>
  </si>
  <si>
    <t xml:space="preserve">410303196604182538</t>
  </si>
  <si>
    <t xml:space="preserve">410304196901170513</t>
  </si>
  <si>
    <t xml:space="preserve">410304196708071011</t>
  </si>
  <si>
    <t xml:space="preserve">41030419750310104X</t>
  </si>
  <si>
    <t xml:space="preserve">410311197801224025</t>
  </si>
  <si>
    <t xml:space="preserve">410303197706030046</t>
  </si>
  <si>
    <t xml:space="preserve">41030419790630102X</t>
  </si>
  <si>
    <t xml:space="preserve">41290219780203714X</t>
  </si>
  <si>
    <t xml:space="preserve">410311197407222021</t>
  </si>
  <si>
    <t xml:space="preserve">410303196708132551</t>
  </si>
  <si>
    <t xml:space="preserve">410304197403230020</t>
  </si>
  <si>
    <t xml:space="preserve">410304196606021013</t>
  </si>
  <si>
    <t xml:space="preserve">412322197606192727</t>
  </si>
  <si>
    <t xml:space="preserve">13282219770424202X</t>
  </si>
  <si>
    <t xml:space="preserve">410304197811181045</t>
  </si>
  <si>
    <t xml:space="preserve">410303197807031523</t>
  </si>
  <si>
    <t xml:space="preserve">410304197604261026</t>
  </si>
  <si>
    <t xml:space="preserve">41292219750517344X</t>
  </si>
  <si>
    <t xml:space="preserve">410304197711211024</t>
  </si>
  <si>
    <t xml:space="preserve">410325197806171565</t>
  </si>
  <si>
    <t xml:space="preserve">412825197811166145</t>
  </si>
  <si>
    <t xml:space="preserve">411222197705100027</t>
  </si>
  <si>
    <t xml:space="preserve">410302197609141522</t>
  </si>
  <si>
    <t xml:space="preserve">410303197701120026</t>
  </si>
  <si>
    <t xml:space="preserve">410303196804241555</t>
  </si>
  <si>
    <t xml:space="preserve">410327197711130421</t>
  </si>
  <si>
    <t xml:space="preserve">410421197602196525</t>
  </si>
  <si>
    <t xml:space="preserve">410311197807203022</t>
  </si>
  <si>
    <t xml:space="preserve">41302219740816202X</t>
  </si>
  <si>
    <t xml:space="preserve">410302197605250529</t>
  </si>
  <si>
    <t xml:space="preserve">41030419771019252X</t>
  </si>
  <si>
    <t xml:space="preserve">410304197610281023</t>
  </si>
  <si>
    <t xml:space="preserve">410323197604184525</t>
  </si>
  <si>
    <t xml:space="preserve">410304197708101027</t>
  </si>
  <si>
    <t xml:space="preserve">410322197810203823</t>
  </si>
  <si>
    <t xml:space="preserve">410304196507011039</t>
  </si>
  <si>
    <t xml:space="preserve">410304196803041013</t>
  </si>
  <si>
    <t xml:space="preserve">411223196805137515</t>
  </si>
  <si>
    <t xml:space="preserve">410327197709096420</t>
  </si>
  <si>
    <t xml:space="preserve">410302197801010063</t>
  </si>
  <si>
    <t xml:space="preserve">410304196710250510</t>
  </si>
  <si>
    <t xml:space="preserve">410304197809041529</t>
  </si>
  <si>
    <t xml:space="preserve">410304197809141028</t>
  </si>
  <si>
    <t xml:space="preserve">413026197702285747</t>
  </si>
  <si>
    <t xml:space="preserve">410421197802066522</t>
  </si>
  <si>
    <t xml:space="preserve">410304197509201025</t>
  </si>
  <si>
    <t xml:space="preserve">410304197704191029</t>
  </si>
  <si>
    <t xml:space="preserve">410304196610080016</t>
  </si>
  <si>
    <t xml:space="preserve">411281197711084027</t>
  </si>
  <si>
    <t xml:space="preserve">410304196712291017</t>
  </si>
  <si>
    <t xml:space="preserve">410304196712261037</t>
  </si>
  <si>
    <t xml:space="preserve">410304197810181529</t>
  </si>
  <si>
    <t xml:space="preserve">410327197804074529</t>
  </si>
  <si>
    <t xml:space="preserve">410304197811181029</t>
  </si>
  <si>
    <t xml:space="preserve">410304197405031527</t>
  </si>
  <si>
    <t xml:space="preserve">340621197803047625</t>
  </si>
  <si>
    <t xml:space="preserve">410304197703039543</t>
  </si>
  <si>
    <t xml:space="preserve">410304197508301040</t>
  </si>
  <si>
    <t xml:space="preserve">410302196508050010</t>
  </si>
  <si>
    <t xml:space="preserve">410303197510112023</t>
  </si>
  <si>
    <t xml:space="preserve">410304197602011023</t>
  </si>
  <si>
    <t xml:space="preserve">410304196708151011</t>
  </si>
  <si>
    <t xml:space="preserve">410303197812131043</t>
  </si>
  <si>
    <t xml:space="preserve">410303197510250047</t>
  </si>
  <si>
    <t xml:space="preserve">411123197503094520</t>
  </si>
  <si>
    <t xml:space="preserve">410327197411012829</t>
  </si>
  <si>
    <t xml:space="preserve">410381197411056547</t>
  </si>
  <si>
    <t xml:space="preserve">410304197505261020</t>
  </si>
  <si>
    <t xml:space="preserve">410305197706143043</t>
  </si>
  <si>
    <t xml:space="preserve">410329197409293521</t>
  </si>
  <si>
    <t xml:space="preserve">410304197701071021</t>
  </si>
  <si>
    <t xml:space="preserve">410322197602246140</t>
  </si>
  <si>
    <t xml:space="preserve">410323197412260626</t>
  </si>
  <si>
    <t xml:space="preserve">410311196709304511</t>
  </si>
  <si>
    <t xml:space="preserve">410305197707033022</t>
  </si>
  <si>
    <t xml:space="preserve">410304197701021526</t>
  </si>
  <si>
    <t xml:space="preserve">410311197511274526</t>
  </si>
  <si>
    <t xml:space="preserve">410304196804301032</t>
  </si>
  <si>
    <t xml:space="preserve">410311197502080025</t>
  </si>
  <si>
    <t xml:space="preserve">410329197408165069</t>
  </si>
  <si>
    <t xml:space="preserve">410527197403083425</t>
  </si>
  <si>
    <t xml:space="preserve">412821197909102021</t>
  </si>
  <si>
    <t xml:space="preserve">41030219740705202X</t>
  </si>
  <si>
    <t xml:space="preserve">410322197812092821</t>
  </si>
  <si>
    <t xml:space="preserve">410311197711171580</t>
  </si>
  <si>
    <t xml:space="preserve">41030419690913105X</t>
  </si>
  <si>
    <t xml:space="preserve">410302196412181534</t>
  </si>
  <si>
    <t xml:space="preserve">41042319740623462X</t>
  </si>
  <si>
    <t xml:space="preserve">410304197803219541</t>
  </si>
  <si>
    <t xml:space="preserve">41032919751107654X</t>
  </si>
  <si>
    <t xml:space="preserve">412825197812240589</t>
  </si>
  <si>
    <t xml:space="preserve">410311197410180520</t>
  </si>
  <si>
    <t xml:space="preserve">410311197910050546</t>
  </si>
  <si>
    <t xml:space="preserve">61032119751102042X</t>
  </si>
  <si>
    <t xml:space="preserve">410311197612171526</t>
  </si>
  <si>
    <t xml:space="preserve">410304199408291032</t>
  </si>
  <si>
    <t xml:space="preserve">410304197503111029</t>
  </si>
  <si>
    <t xml:space="preserve">410304197807061040</t>
  </si>
  <si>
    <t xml:space="preserve">41032119761208656X</t>
  </si>
  <si>
    <t xml:space="preserve">410321197610208826</t>
  </si>
  <si>
    <t xml:space="preserve">410421197411286528</t>
  </si>
  <si>
    <t xml:space="preserve">410302196612011011</t>
  </si>
  <si>
    <t xml:space="preserve">410304197803271526</t>
  </si>
  <si>
    <t xml:space="preserve">410304197806091029</t>
  </si>
  <si>
    <t xml:space="preserve">410304197603141022</t>
  </si>
  <si>
    <t xml:space="preserve">410311197508104585</t>
  </si>
  <si>
    <t xml:space="preserve">410302197603241522</t>
  </si>
  <si>
    <t xml:space="preserve">410311197807293048</t>
  </si>
  <si>
    <t xml:space="preserve">410421197508022027</t>
  </si>
  <si>
    <t xml:space="preserve">410304197207091035</t>
  </si>
  <si>
    <t xml:space="preserve">410311197612205028</t>
  </si>
  <si>
    <t xml:space="preserve">422601197406251928</t>
  </si>
  <si>
    <t xml:space="preserve">410311197902281045</t>
  </si>
  <si>
    <t xml:space="preserve">41292519760818532X</t>
  </si>
  <si>
    <t xml:space="preserve">410303197610091549</t>
  </si>
  <si>
    <t xml:space="preserve">410321197611040543</t>
  </si>
  <si>
    <t xml:space="preserve">340621197711163207</t>
  </si>
  <si>
    <t xml:space="preserve">410311197401103064</t>
  </si>
  <si>
    <t xml:space="preserve">41030419640511001X</t>
  </si>
  <si>
    <t xml:space="preserve">410304197512030028</t>
  </si>
  <si>
    <t xml:space="preserve">410327197502184044</t>
  </si>
  <si>
    <t xml:space="preserve">410304196412270011</t>
  </si>
  <si>
    <t xml:space="preserve">410311197710166528</t>
  </si>
  <si>
    <t xml:space="preserve">41030419650920001x</t>
  </si>
  <si>
    <t xml:space="preserve">410304196506020013</t>
  </si>
  <si>
    <t xml:space="preserve">410304196707150033</t>
  </si>
  <si>
    <t xml:space="preserve">410321197509232549</t>
  </si>
  <si>
    <t xml:space="preserve">410323197501284021</t>
  </si>
  <si>
    <t xml:space="preserve">410304196410050015</t>
  </si>
  <si>
    <t xml:space="preserve">410304196608150011</t>
  </si>
  <si>
    <t xml:space="preserve">410329197512206529</t>
  </si>
  <si>
    <t xml:space="preserve">410304197509150029</t>
  </si>
  <si>
    <t xml:space="preserve">410304197406191020</t>
  </si>
  <si>
    <t xml:space="preserve">410311197603044541</t>
  </si>
  <si>
    <t xml:space="preserve">612630197612290028</t>
  </si>
  <si>
    <t xml:space="preserve">410329197511224047</t>
  </si>
  <si>
    <t xml:space="preserve">410304197902120029</t>
  </si>
  <si>
    <t xml:space="preserve">410304196910161539</t>
  </si>
  <si>
    <t xml:space="preserve">410304197812011021</t>
  </si>
  <si>
    <t xml:space="preserve">410327197405247621</t>
  </si>
  <si>
    <t xml:space="preserve">410302196404051510</t>
  </si>
  <si>
    <t xml:space="preserve">410304197501270026</t>
  </si>
  <si>
    <t xml:space="preserve">410322197612161845</t>
  </si>
  <si>
    <t xml:space="preserve">410304196604060019</t>
  </si>
  <si>
    <t xml:space="preserve">410303197901023722</t>
  </si>
  <si>
    <t xml:space="preserve">410311197411235028</t>
  </si>
  <si>
    <t xml:space="preserve">410125197708106582</t>
  </si>
  <si>
    <t xml:space="preserve">410303196408112516</t>
  </si>
  <si>
    <t xml:space="preserve">411202197403026524</t>
  </si>
  <si>
    <t xml:space="preserve">510722197409204585</t>
  </si>
  <si>
    <t xml:space="preserve">410304196704101519</t>
  </si>
  <si>
    <t xml:space="preserve">410322197802273821</t>
  </si>
  <si>
    <t xml:space="preserve">410322197603030026</t>
  </si>
  <si>
    <t xml:space="preserve">410304196712120015</t>
  </si>
  <si>
    <t xml:space="preserve">410303197712233720</t>
  </si>
  <si>
    <t xml:space="preserve">410328197601245566</t>
  </si>
  <si>
    <t xml:space="preserve">410302196709111510</t>
  </si>
  <si>
    <t xml:space="preserve">410302197705031024</t>
  </si>
  <si>
    <t xml:space="preserve">410304196807070014</t>
  </si>
  <si>
    <t xml:space="preserve">41030419670902003x </t>
  </si>
  <si>
    <t xml:space="preserve">410304197811020524</t>
  </si>
  <si>
    <t xml:space="preserve">410329197707226546</t>
  </si>
  <si>
    <t xml:space="preserve">410303197906150544</t>
  </si>
  <si>
    <t xml:space="preserve">410303197712103221</t>
  </si>
  <si>
    <t xml:space="preserve">410105196809122952</t>
  </si>
  <si>
    <t xml:space="preserve">410302196609011512</t>
  </si>
  <si>
    <t xml:space="preserve">410304196907250530</t>
  </si>
  <si>
    <t xml:space="preserve">41071119660124001X</t>
  </si>
  <si>
    <t xml:space="preserve">410304197702151584</t>
  </si>
  <si>
    <t xml:space="preserve">410311197902013526</t>
  </si>
  <si>
    <t xml:space="preserve">41030219670721003X</t>
  </si>
  <si>
    <t xml:space="preserve">410304196503210014</t>
  </si>
  <si>
    <t xml:space="preserve">410304197406110040</t>
  </si>
  <si>
    <t xml:space="preserve">410381197612056543</t>
  </si>
  <si>
    <t xml:space="preserve">210624197711284420</t>
  </si>
  <si>
    <t xml:space="preserve">410321196807171516</t>
  </si>
  <si>
    <t xml:space="preserve">410304196509010013</t>
  </si>
  <si>
    <t xml:space="preserve">410305196703254536</t>
  </si>
  <si>
    <t xml:space="preserve">410311197508101042</t>
  </si>
  <si>
    <t xml:space="preserve">410304196608020073</t>
  </si>
  <si>
    <t xml:space="preserve">410302196709112011</t>
  </si>
  <si>
    <t xml:space="preserve">410421199702056510</t>
  </si>
  <si>
    <t xml:space="preserve">410304197101150033</t>
  </si>
  <si>
    <t xml:space="preserve">412922197806191027</t>
  </si>
  <si>
    <t xml:space="preserve">410311197504205047</t>
  </si>
  <si>
    <t xml:space="preserve">410304196509110057</t>
  </si>
  <si>
    <t xml:space="preserve">410304197811200066</t>
  </si>
  <si>
    <t xml:space="preserve">41030219660113151X</t>
  </si>
  <si>
    <t xml:space="preserve">410304197905010028</t>
  </si>
  <si>
    <t xml:space="preserve">410304196412050019</t>
  </si>
  <si>
    <t xml:space="preserve">410304197807132021</t>
  </si>
  <si>
    <t xml:space="preserve">410321197410227344</t>
  </si>
  <si>
    <t xml:space="preserve">410221197802268828</t>
  </si>
  <si>
    <t xml:space="preserve">410304197503050027</t>
  </si>
  <si>
    <t xml:space="preserve">410304197609030024</t>
  </si>
  <si>
    <t xml:space="preserve">410302197911180012</t>
  </si>
  <si>
    <t xml:space="preserve">410482197707095520</t>
  </si>
  <si>
    <t xml:space="preserve">410521197708171524</t>
  </si>
  <si>
    <t xml:space="preserve">410302197905132524</t>
  </si>
  <si>
    <t xml:space="preserve">410304196804110017</t>
  </si>
  <si>
    <t xml:space="preserve">410304196804210034</t>
  </si>
  <si>
    <t xml:space="preserve">412721196712121413</t>
  </si>
  <si>
    <t xml:space="preserve">410322197608160022</t>
  </si>
  <si>
    <t xml:space="preserve">410304197604300021</t>
  </si>
  <si>
    <t xml:space="preserve">410304197706090061</t>
  </si>
  <si>
    <t xml:space="preserve">410329197710081026</t>
  </si>
  <si>
    <t xml:space="preserve">410326196709010630</t>
  </si>
  <si>
    <t xml:space="preserve">410304197503081026</t>
  </si>
  <si>
    <t xml:space="preserve">41030219750401202X</t>
  </si>
  <si>
    <t xml:space="preserve">410302196501112012</t>
  </si>
  <si>
    <t xml:space="preserve">410322197506041823</t>
  </si>
  <si>
    <t xml:space="preserve">410304197505280010</t>
  </si>
  <si>
    <t xml:space="preserve">410322197805246124</t>
  </si>
  <si>
    <t xml:space="preserve">412721197802133463</t>
  </si>
  <si>
    <t xml:space="preserve">410303197612093724</t>
  </si>
  <si>
    <t xml:space="preserve">410304197706120013</t>
  </si>
  <si>
    <t xml:space="preserve">410304196507250013</t>
  </si>
  <si>
    <t xml:space="preserve">412328197706146945</t>
  </si>
  <si>
    <t xml:space="preserve">410322197704210827</t>
  </si>
  <si>
    <t xml:space="preserve">410325197611050528</t>
  </si>
  <si>
    <t xml:space="preserve">410303197407291027</t>
  </si>
  <si>
    <t xml:space="preserve">411224196810017178</t>
  </si>
  <si>
    <t xml:space="preserve">412828197512140366</t>
  </si>
  <si>
    <t xml:space="preserve">410304197602220562</t>
  </si>
  <si>
    <t xml:space="preserve">410304196412270513</t>
  </si>
  <si>
    <t xml:space="preserve">410304196501200517</t>
  </si>
  <si>
    <t xml:space="preserve">41030319650624255x</t>
  </si>
  <si>
    <t xml:space="preserve">410304196411200513</t>
  </si>
  <si>
    <t xml:space="preserve">410304196405311516</t>
  </si>
  <si>
    <t xml:space="preserve">410302196505042517</t>
  </si>
  <si>
    <t xml:space="preserve">412903197511291543</t>
  </si>
  <si>
    <t xml:space="preserve">410304196602150512</t>
  </si>
  <si>
    <t xml:space="preserve">410304196707150551</t>
  </si>
  <si>
    <t xml:space="preserve">410304196412230554</t>
  </si>
  <si>
    <t xml:space="preserve">410304196707281519</t>
  </si>
  <si>
    <t xml:space="preserve">410304196503100552</t>
  </si>
  <si>
    <t xml:space="preserve">411282197601293166</t>
  </si>
  <si>
    <t xml:space="preserve">410304196610100531</t>
  </si>
  <si>
    <t xml:space="preserve">410304197512010545</t>
  </si>
  <si>
    <t xml:space="preserve">410304197208020511</t>
  </si>
  <si>
    <t xml:space="preserve">41030419650602003X</t>
  </si>
  <si>
    <t xml:space="preserve">410302197012031013</t>
  </si>
  <si>
    <t xml:space="preserve">410303196505151015</t>
  </si>
  <si>
    <t xml:space="preserve">410311196910081014</t>
  </si>
  <si>
    <t xml:space="preserve">410304196901130538</t>
  </si>
  <si>
    <t xml:space="preserve">410304196411280517</t>
  </si>
  <si>
    <t xml:space="preserve">41030419671231053X</t>
  </si>
  <si>
    <t xml:space="preserve">410304196609081513</t>
  </si>
  <si>
    <t xml:space="preserve">412822197507083661</t>
  </si>
  <si>
    <t xml:space="preserve">410304197811090522</t>
  </si>
  <si>
    <t xml:space="preserve">410304197601081046</t>
  </si>
  <si>
    <t xml:space="preserve">410304197908231547</t>
  </si>
  <si>
    <t xml:space="preserve">410303196808301535</t>
  </si>
  <si>
    <t xml:space="preserve">410303197502260026</t>
  </si>
  <si>
    <t xml:space="preserve">41030419751006104X</t>
  </si>
  <si>
    <t xml:space="preserve">410304196604150575</t>
  </si>
  <si>
    <t xml:space="preserve">410328197509060526</t>
  </si>
  <si>
    <t xml:space="preserve">41032519790722702X</t>
  </si>
  <si>
    <t xml:space="preserve">410304197906240546</t>
  </si>
  <si>
    <t xml:space="preserve">410304196707211510</t>
  </si>
  <si>
    <t xml:space="preserve">410303196608022531</t>
  </si>
  <si>
    <t xml:space="preserve">410311196402144656</t>
  </si>
  <si>
    <t xml:space="preserve">410304196407220538</t>
  </si>
  <si>
    <t xml:space="preserve">410304197806250528</t>
  </si>
  <si>
    <t xml:space="preserve">411224197412307123</t>
  </si>
  <si>
    <t xml:space="preserve">410311197709211029</t>
  </si>
  <si>
    <t xml:space="preserve">411224197502240428</t>
  </si>
  <si>
    <t xml:space="preserve">410304196403100010</t>
  </si>
  <si>
    <t xml:space="preserve">410325197608150544</t>
  </si>
  <si>
    <t xml:space="preserve">410121197601203547</t>
  </si>
  <si>
    <t xml:space="preserve">410304196602150539</t>
  </si>
  <si>
    <t xml:space="preserve">410304196812141016</t>
  </si>
  <si>
    <t xml:space="preserve">410302197611061521</t>
  </si>
  <si>
    <t xml:space="preserve">410305197701193527</t>
  </si>
  <si>
    <t xml:space="preserve">411024197701136243</t>
  </si>
  <si>
    <t xml:space="preserve">410304196707040512</t>
  </si>
  <si>
    <t xml:space="preserve">410304196805230010</t>
  </si>
  <si>
    <t xml:space="preserve">410311197603171022</t>
  </si>
  <si>
    <t xml:space="preserve">410225197704174129</t>
  </si>
  <si>
    <t xml:space="preserve">41030419720402251X</t>
  </si>
  <si>
    <t xml:space="preserve">642225197911171224</t>
  </si>
  <si>
    <t xml:space="preserve">410823197406067149</t>
  </si>
  <si>
    <t xml:space="preserve">410304196505120514</t>
  </si>
  <si>
    <t xml:space="preserve">410304196608180552</t>
  </si>
  <si>
    <t xml:space="preserve">410304196411250510</t>
  </si>
  <si>
    <t xml:space="preserve">410302196607022517</t>
  </si>
  <si>
    <t xml:space="preserve">410304196504260531</t>
  </si>
  <si>
    <t xml:space="preserve">41282719740816314X</t>
  </si>
  <si>
    <t xml:space="preserve">410304196406160510</t>
  </si>
  <si>
    <t xml:space="preserve">410304197410090521</t>
  </si>
  <si>
    <t xml:space="preserve">410302197807232011</t>
  </si>
  <si>
    <t xml:space="preserve">410304196511070517</t>
  </si>
  <si>
    <t xml:space="preserve">411024197408036307</t>
  </si>
  <si>
    <t xml:space="preserve">41030419651129051X</t>
  </si>
  <si>
    <t xml:space="preserve">411024197602018524</t>
  </si>
  <si>
    <t xml:space="preserve">410304197710120526</t>
  </si>
  <si>
    <t xml:space="preserve">410304196810240512</t>
  </si>
  <si>
    <t xml:space="preserve">410304196601121533</t>
  </si>
  <si>
    <t xml:space="preserve">410302197407150025</t>
  </si>
  <si>
    <t xml:space="preserve">410304196610241553</t>
  </si>
  <si>
    <t xml:space="preserve">610203196406253210</t>
  </si>
  <si>
    <t xml:space="preserve">410328197508191022</t>
  </si>
  <si>
    <t xml:space="preserve">410304197903220582</t>
  </si>
  <si>
    <t xml:space="preserve">410302197812090046</t>
  </si>
  <si>
    <t xml:space="preserve">410302197410222528</t>
  </si>
  <si>
    <t xml:space="preserve">410304196609020518</t>
  </si>
  <si>
    <t xml:space="preserve">410304196410150518</t>
  </si>
  <si>
    <t xml:space="preserve">410311197711081024</t>
  </si>
  <si>
    <t xml:space="preserve">410323197411285047</t>
  </si>
  <si>
    <t xml:space="preserve">410223197603164543</t>
  </si>
  <si>
    <t xml:space="preserve">41030419660512001X</t>
  </si>
  <si>
    <t xml:space="preserve">410304197804240545</t>
  </si>
  <si>
    <t xml:space="preserve">410304196402150016</t>
  </si>
  <si>
    <t xml:space="preserve">410304196809300514</t>
  </si>
  <si>
    <t xml:space="preserve">410304196802260513</t>
  </si>
  <si>
    <t xml:space="preserve">410304197706150546</t>
  </si>
  <si>
    <t xml:space="preserve">410304196505240538</t>
  </si>
  <si>
    <t xml:space="preserve">410303197501211046</t>
  </si>
  <si>
    <t xml:space="preserve">410304197506100528</t>
  </si>
  <si>
    <t xml:space="preserve">410304197702080544</t>
  </si>
  <si>
    <t xml:space="preserve">410311197808071025</t>
  </si>
  <si>
    <t xml:space="preserve">410304196605070518</t>
  </si>
  <si>
    <t xml:space="preserve">410304197610270527</t>
  </si>
  <si>
    <t xml:space="preserve">410304196807110530</t>
  </si>
  <si>
    <t xml:space="preserve">410311197701293023</t>
  </si>
  <si>
    <t xml:space="preserve">410102196407152535</t>
  </si>
  <si>
    <t xml:space="preserve">412323197905182445</t>
  </si>
  <si>
    <t xml:space="preserve">410381197412163547</t>
  </si>
  <si>
    <t xml:space="preserve">411222196609156077</t>
  </si>
  <si>
    <t xml:space="preserve">410304196507010511</t>
  </si>
  <si>
    <t xml:space="preserve">410311197407251527</t>
  </si>
  <si>
    <t xml:space="preserve">410304197111050538</t>
  </si>
  <si>
    <t xml:space="preserve">410322197702220861</t>
  </si>
  <si>
    <t xml:space="preserve">410311197402113029</t>
  </si>
  <si>
    <t xml:space="preserve">410381197907126561</t>
  </si>
  <si>
    <t xml:space="preserve">410302196512090517</t>
  </si>
  <si>
    <t xml:space="preserve">410303197602020046</t>
  </si>
  <si>
    <t xml:space="preserve">410303196802142510</t>
  </si>
  <si>
    <t xml:space="preserve">410303197403192523</t>
  </si>
  <si>
    <t xml:space="preserve">410304196803241517</t>
  </si>
  <si>
    <t xml:space="preserve">410302197407282028</t>
  </si>
  <si>
    <t xml:space="preserve">410304196709250011</t>
  </si>
  <si>
    <t xml:space="preserve">411081197710046909</t>
  </si>
  <si>
    <t xml:space="preserve">410304197301150513</t>
  </si>
  <si>
    <t xml:space="preserve">410304197412110522</t>
  </si>
  <si>
    <t xml:space="preserve">41031119771117102X</t>
  </si>
  <si>
    <t xml:space="preserve">410381197806064584</t>
  </si>
  <si>
    <t xml:space="preserve">410311197601241023</t>
  </si>
  <si>
    <t xml:space="preserve">410329197509010541</t>
  </si>
  <si>
    <t xml:space="preserve">410302197702240023</t>
  </si>
  <si>
    <t xml:space="preserve">410304197402069546</t>
  </si>
  <si>
    <t xml:space="preserve">410311197412131087</t>
  </si>
  <si>
    <t xml:space="preserve">410323197610255027</t>
  </si>
  <si>
    <t xml:space="preserve">410329197806195028</t>
  </si>
  <si>
    <t xml:space="preserve">41031119780731104X</t>
  </si>
  <si>
    <t xml:space="preserve">410311196609181075</t>
  </si>
  <si>
    <t xml:space="preserve">410303197601080522</t>
  </si>
  <si>
    <t xml:space="preserve">410311197804221081</t>
  </si>
  <si>
    <t xml:space="preserve">410311197803021029</t>
  </si>
  <si>
    <t xml:space="preserve">410311197702141048</t>
  </si>
  <si>
    <t xml:space="preserve">410304197908239549</t>
  </si>
  <si>
    <t xml:space="preserve">410328197510280542</t>
  </si>
  <si>
    <t xml:space="preserve">410311196901071033</t>
  </si>
  <si>
    <t xml:space="preserve">410311196702281038</t>
  </si>
  <si>
    <t xml:space="preserve">410311196510211035</t>
  </si>
  <si>
    <t xml:space="preserve">410311197712031029</t>
  </si>
  <si>
    <t xml:space="preserve">410304197806252021</t>
  </si>
  <si>
    <t xml:space="preserve">410304197506202524</t>
  </si>
  <si>
    <t xml:space="preserve">410304197611262529</t>
  </si>
  <si>
    <t xml:space="preserve">510624197410154121</t>
  </si>
  <si>
    <t xml:space="preserve">411202197612033528</t>
  </si>
  <si>
    <t xml:space="preserve">52242719770808042X</t>
  </si>
  <si>
    <t xml:space="preserve">410304197504042520</t>
  </si>
  <si>
    <t xml:space="preserve">410125197712026526</t>
  </si>
  <si>
    <t xml:space="preserve">410304197403022520</t>
  </si>
  <si>
    <t xml:space="preserve">410304197702042521</t>
  </si>
  <si>
    <t xml:space="preserve">410304197503152525</t>
  </si>
  <si>
    <t xml:space="preserve">410304197610202524</t>
  </si>
  <si>
    <t xml:space="preserve">410304197608262528</t>
  </si>
  <si>
    <t xml:space="preserve">410482197907305940</t>
  </si>
  <si>
    <t xml:space="preserve">410304197607042523</t>
  </si>
  <si>
    <t xml:space="preserve">410304197705252524</t>
  </si>
  <si>
    <t xml:space="preserve">510522197507209565</t>
  </si>
  <si>
    <t xml:space="preserve">410311196903075513</t>
  </si>
  <si>
    <t xml:space="preserve">410322197712042827</t>
  </si>
  <si>
    <t xml:space="preserve">410304197709072520</t>
  </si>
  <si>
    <t xml:space="preserve">410321197411273529</t>
  </si>
  <si>
    <t xml:space="preserve">410304197511192527</t>
  </si>
  <si>
    <t xml:space="preserve">410304196505252517</t>
  </si>
  <si>
    <t xml:space="preserve">410305197602260560</t>
  </si>
  <si>
    <t xml:space="preserve">41032319751208106X</t>
  </si>
  <si>
    <t xml:space="preserve">410304196806022512</t>
  </si>
  <si>
    <t xml:space="preserve">410304197609159549</t>
  </si>
  <si>
    <t xml:space="preserve">410304196709032516</t>
  </si>
  <si>
    <t xml:space="preserve">410304196905032513</t>
  </si>
  <si>
    <t xml:space="preserve">410311197505106526</t>
  </si>
  <si>
    <t xml:space="preserve">410304196802182519</t>
  </si>
  <si>
    <t xml:space="preserve">410322197805168920</t>
  </si>
  <si>
    <t xml:space="preserve">410322197811140027</t>
  </si>
  <si>
    <t xml:space="preserve">410304196910152536</t>
  </si>
  <si>
    <t xml:space="preserve">410304196811092515</t>
  </si>
  <si>
    <t xml:space="preserve">410304197601042549</t>
  </si>
  <si>
    <t xml:space="preserve">510525197504276841</t>
  </si>
  <si>
    <t xml:space="preserve">410328197608045065</t>
  </si>
  <si>
    <t xml:space="preserve">432502197502124323</t>
  </si>
  <si>
    <t xml:space="preserve">410311197909136545</t>
  </si>
  <si>
    <t xml:space="preserve">41272619790325678X</t>
  </si>
  <si>
    <t xml:space="preserve">410304197502230528</t>
  </si>
  <si>
    <t xml:space="preserve">410322197708152847</t>
  </si>
  <si>
    <t xml:space="preserve">410302196412121558</t>
  </si>
  <si>
    <t xml:space="preserve">410311197507015521</t>
  </si>
  <si>
    <t xml:space="preserve">410322197612124729</t>
  </si>
  <si>
    <t xml:space="preserve">410329197801015569</t>
  </si>
  <si>
    <t xml:space="preserve">410311197610096569</t>
  </si>
  <si>
    <t xml:space="preserve">41031119680705101X</t>
  </si>
  <si>
    <t xml:space="preserve">41031119760804652X</t>
  </si>
  <si>
    <t xml:space="preserve">410304197606220535</t>
  </si>
  <si>
    <t xml:space="preserve">411325198802087687</t>
  </si>
  <si>
    <t xml:space="preserve">410311197402226517</t>
  </si>
  <si>
    <t xml:space="preserve">410329197411281749</t>
  </si>
  <si>
    <t xml:space="preserve">410322197707024720</t>
  </si>
  <si>
    <t xml:space="preserve">410311197504256522</t>
  </si>
  <si>
    <t xml:space="preserve">410311197407080545</t>
  </si>
  <si>
    <t xml:space="preserve">410328196407164557</t>
  </si>
  <si>
    <t xml:space="preserve">410304197403152544</t>
  </si>
  <si>
    <t xml:space="preserve">410322197712212822</t>
  </si>
  <si>
    <t xml:space="preserve">410327197804044047</t>
  </si>
  <si>
    <t xml:space="preserve">410311198308136528</t>
  </si>
  <si>
    <t xml:space="preserve">410311197605276522</t>
  </si>
  <si>
    <t xml:space="preserve">410311197607056523</t>
  </si>
  <si>
    <t xml:space="preserve">410322197510162847</t>
  </si>
  <si>
    <t xml:space="preserve">410311197402086569</t>
  </si>
  <si>
    <t xml:space="preserve">410311197404206544</t>
  </si>
  <si>
    <t xml:space="preserve">410322197812120044</t>
  </si>
  <si>
    <t xml:space="preserve">410329197810289588</t>
  </si>
  <si>
    <t xml:space="preserve">410322197412263820</t>
  </si>
  <si>
    <t xml:space="preserve">410304196908081513</t>
  </si>
  <si>
    <t xml:space="preserve">410302197704029520</t>
  </si>
  <si>
    <t xml:space="preserve">410311197605305020</t>
  </si>
  <si>
    <t xml:space="preserve">410311197811026524</t>
  </si>
  <si>
    <t xml:space="preserve">410323197602173021</t>
  </si>
  <si>
    <t xml:space="preserve">410303197703021021</t>
  </si>
  <si>
    <t xml:space="preserve">410304196804230019</t>
  </si>
  <si>
    <t xml:space="preserve">410303196706072516</t>
  </si>
  <si>
    <t xml:space="preserve">410302197406082024</t>
  </si>
  <si>
    <t xml:space="preserve">410302196706251518</t>
  </si>
  <si>
    <t xml:space="preserve">410304197612141526</t>
  </si>
  <si>
    <t xml:space="preserve">410302197604021521</t>
  </si>
  <si>
    <t xml:space="preserve">410304196406051517</t>
  </si>
  <si>
    <t xml:space="preserve">410304197808221544</t>
  </si>
  <si>
    <t xml:space="preserve">410311197908260042</t>
  </si>
  <si>
    <t xml:space="preserve">410302196605130012</t>
  </si>
  <si>
    <t xml:space="preserve">41030419780105152X</t>
  </si>
  <si>
    <t xml:space="preserve">410322197801252842</t>
  </si>
  <si>
    <t xml:space="preserve">410311197504251043</t>
  </si>
  <si>
    <t xml:space="preserve">410304196402230016</t>
  </si>
  <si>
    <t xml:space="preserve">410304196511211535</t>
  </si>
  <si>
    <t xml:space="preserve">410304196604261515</t>
  </si>
  <si>
    <t xml:space="preserve">410304197705102526</t>
  </si>
  <si>
    <t xml:space="preserve">410421197607065022</t>
  </si>
  <si>
    <t xml:space="preserve">410322196606070897</t>
  </si>
  <si>
    <t xml:space="preserve">411322197712040048</t>
  </si>
  <si>
    <t xml:space="preserve">410304196606181519</t>
  </si>
  <si>
    <t xml:space="preserve">410311197806181028</t>
  </si>
  <si>
    <t xml:space="preserve">412328197712306968</t>
  </si>
  <si>
    <t xml:space="preserve">410328197404064029</t>
  </si>
  <si>
    <t xml:space="preserve">410225196705050019</t>
  </si>
  <si>
    <t xml:space="preserve">41030219751201202X</t>
  </si>
  <si>
    <t xml:space="preserve">230882197402165266</t>
  </si>
  <si>
    <t xml:space="preserve">410304197405150024</t>
  </si>
  <si>
    <t xml:space="preserve">410311197701075528</t>
  </si>
  <si>
    <t xml:space="preserve">410304196402021556</t>
  </si>
  <si>
    <t xml:space="preserve">410322197612108980</t>
  </si>
  <si>
    <t xml:space="preserve">411281196807141036</t>
  </si>
  <si>
    <t xml:space="preserve">410322197501138925</t>
  </si>
  <si>
    <t xml:space="preserve">410304196604080036</t>
  </si>
  <si>
    <t xml:space="preserve">410302197504102025</t>
  </si>
  <si>
    <t xml:space="preserve">410304197708300544</t>
  </si>
  <si>
    <t xml:space="preserve">410304196512021514</t>
  </si>
  <si>
    <t xml:space="preserve">410304196403171513</t>
  </si>
  <si>
    <t xml:space="preserve">410304197806090528</t>
  </si>
  <si>
    <t xml:space="preserve">410311197508071023</t>
  </si>
  <si>
    <t xml:space="preserve">410381197407214549</t>
  </si>
  <si>
    <t xml:space="preserve">410304197711140529</t>
  </si>
  <si>
    <t xml:space="preserve">411202197501205024</t>
  </si>
  <si>
    <t xml:space="preserve">410304197810210545</t>
  </si>
  <si>
    <t xml:space="preserve">410304197805070541</t>
  </si>
  <si>
    <t xml:space="preserve">410327197908041027</t>
  </si>
  <si>
    <t xml:space="preserve">410304196408281519</t>
  </si>
  <si>
    <t xml:space="preserve">410322196501100017</t>
  </si>
  <si>
    <t xml:space="preserve">410304196801181530</t>
  </si>
  <si>
    <t xml:space="preserve">410304196410031519</t>
  </si>
  <si>
    <t xml:space="preserve">410325197811220528</t>
  </si>
  <si>
    <t xml:space="preserve">41122219760824554X</t>
  </si>
  <si>
    <t xml:space="preserve">410302196909171518</t>
  </si>
  <si>
    <t xml:space="preserve">410326197608151025</t>
  </si>
  <si>
    <t xml:space="preserve">41031119761012104X</t>
  </si>
  <si>
    <t xml:space="preserve">410311196609171010</t>
  </si>
  <si>
    <t xml:space="preserve">410304196708030535</t>
  </si>
  <si>
    <t xml:space="preserve">410304197705260524</t>
  </si>
  <si>
    <t xml:space="preserve">410304197611271521</t>
  </si>
  <si>
    <t xml:space="preserve">410302196607140513</t>
  </si>
  <si>
    <t xml:space="preserve">410328197502276068</t>
  </si>
  <si>
    <t xml:space="preserve">410311197906121049</t>
  </si>
  <si>
    <t xml:space="preserve">410311197807311023</t>
  </si>
  <si>
    <t xml:space="preserve">410311197410151025</t>
  </si>
  <si>
    <t xml:space="preserve">410311197408181022</t>
  </si>
  <si>
    <t xml:space="preserve">410311197310141014</t>
  </si>
  <si>
    <t xml:space="preserve">41031119670902101X</t>
  </si>
  <si>
    <t xml:space="preserve">410311196608181014</t>
  </si>
  <si>
    <t xml:space="preserve">41031119650506101X</t>
  </si>
  <si>
    <t xml:space="preserve">410304197806181526</t>
  </si>
  <si>
    <t xml:space="preserve">620102196804305311</t>
  </si>
  <si>
    <t xml:space="preserve">610321197407300421</t>
  </si>
  <si>
    <t xml:space="preserve">510722197809284748</t>
  </si>
  <si>
    <t xml:space="preserve">413023197909228062</t>
  </si>
  <si>
    <t xml:space="preserve">41293219771018364X</t>
  </si>
  <si>
    <t xml:space="preserve">412728197906065308</t>
  </si>
  <si>
    <t xml:space="preserve">412726197506081621</t>
  </si>
  <si>
    <t xml:space="preserve">412324197906186049</t>
  </si>
  <si>
    <t xml:space="preserve">411023197708015085</t>
  </si>
  <si>
    <t xml:space="preserve">410882197805030546</t>
  </si>
  <si>
    <t xml:space="preserve">410621197703150068</t>
  </si>
  <si>
    <t xml:space="preserve">410421197905096521</t>
  </si>
  <si>
    <t xml:space="preserve">410421197504096547</t>
  </si>
  <si>
    <t xml:space="preserve">410329197609204060</t>
  </si>
  <si>
    <t xml:space="preserve">410323197704150525</t>
  </si>
  <si>
    <t xml:space="preserve">410311197803216520</t>
  </si>
  <si>
    <t xml:space="preserve">410311197702121522</t>
  </si>
  <si>
    <t xml:space="preserve">410311197507182549</t>
  </si>
  <si>
    <t xml:space="preserve">410305197905010526</t>
  </si>
  <si>
    <t xml:space="preserve">410305197410055343</t>
  </si>
  <si>
    <t xml:space="preserve">41030419770510154X</t>
  </si>
  <si>
    <t xml:space="preserve">410304197605241545</t>
  </si>
  <si>
    <t xml:space="preserve">410304197605081027</t>
  </si>
  <si>
    <t xml:space="preserve">410304197601100526</t>
  </si>
  <si>
    <t xml:space="preserve">410304197508150561</t>
  </si>
  <si>
    <t xml:space="preserve">410304197505220026</t>
  </si>
  <si>
    <t xml:space="preserve">410304197410051522</t>
  </si>
  <si>
    <t xml:space="preserve">410304197407212022</t>
  </si>
  <si>
    <t xml:space="preserve">410304197404192521</t>
  </si>
  <si>
    <t xml:space="preserve">410304196806241539</t>
  </si>
  <si>
    <t xml:space="preserve">410304196804191531</t>
  </si>
  <si>
    <t xml:space="preserve">41030419680204153X</t>
  </si>
  <si>
    <t xml:space="preserve">410304196601201533</t>
  </si>
  <si>
    <t xml:space="preserve">410303197808290025</t>
  </si>
  <si>
    <t xml:space="preserve">410303197807170021</t>
  </si>
  <si>
    <t xml:space="preserve">410303197805201525</t>
  </si>
  <si>
    <t xml:space="preserve">410122197808020023</t>
  </si>
  <si>
    <t xml:space="preserve">410121197506196529</t>
  </si>
  <si>
    <t xml:space="preserve">422624197907123427</t>
  </si>
  <si>
    <t xml:space="preserve">412929197501206026</t>
  </si>
  <si>
    <t xml:space="preserve">411221196606285213</t>
  </si>
  <si>
    <t xml:space="preserve">411123198310204564</t>
  </si>
  <si>
    <t xml:space="preserve">410881197705132020</t>
  </si>
  <si>
    <t xml:space="preserve">410402197905230023</t>
  </si>
  <si>
    <t xml:space="preserve">410329197812033527</t>
  </si>
  <si>
    <t xml:space="preserve">410328197807280527</t>
  </si>
  <si>
    <t xml:space="preserve">410326197809225529</t>
  </si>
  <si>
    <t xml:space="preserve">410326197410145527</t>
  </si>
  <si>
    <t xml:space="preserve">410323197409134549</t>
  </si>
  <si>
    <t xml:space="preserve">410321197608137328</t>
  </si>
  <si>
    <t xml:space="preserve">41032119740812360X</t>
  </si>
  <si>
    <t xml:space="preserve">410311197909111022</t>
  </si>
  <si>
    <t xml:space="preserve">410311196709261558</t>
  </si>
  <si>
    <t xml:space="preserve">410311196708011098</t>
  </si>
  <si>
    <t xml:space="preserve">410311196509195015</t>
  </si>
  <si>
    <t xml:space="preserve">410304197903141542</t>
  </si>
  <si>
    <t xml:space="preserve">410304197903071521</t>
  </si>
  <si>
    <t xml:space="preserve">410304197512251525</t>
  </si>
  <si>
    <t xml:space="preserve">410304197512191569</t>
  </si>
  <si>
    <t xml:space="preserve">410304197507031528</t>
  </si>
  <si>
    <t xml:space="preserve">410304197407181529</t>
  </si>
  <si>
    <t xml:space="preserve">410304196909021512</t>
  </si>
  <si>
    <t xml:space="preserve">410304196908261514</t>
  </si>
  <si>
    <t xml:space="preserve">41030419690819151X</t>
  </si>
  <si>
    <t xml:space="preserve">41030419681207153X</t>
  </si>
  <si>
    <t xml:space="preserve">410304196808291513</t>
  </si>
  <si>
    <t xml:space="preserve">41030419680815157X</t>
  </si>
  <si>
    <t xml:space="preserve">41030419680813151X</t>
  </si>
  <si>
    <t xml:space="preserve">410304196712261512</t>
  </si>
  <si>
    <t xml:space="preserve">410304196708050018</t>
  </si>
  <si>
    <t xml:space="preserve">410304196707071511</t>
  </si>
  <si>
    <t xml:space="preserve">410304196702091011</t>
  </si>
  <si>
    <t xml:space="preserve">410304196612131518</t>
  </si>
  <si>
    <t xml:space="preserve">41030419650921151X</t>
  </si>
  <si>
    <t xml:space="preserve">410304196410161516</t>
  </si>
  <si>
    <t xml:space="preserve">410304196410030516</t>
  </si>
  <si>
    <t xml:space="preserve">410304196407211551</t>
  </si>
  <si>
    <t xml:space="preserve">410304196407081515</t>
  </si>
  <si>
    <t xml:space="preserve">410304196406271536</t>
  </si>
  <si>
    <t xml:space="preserve">410304196403261519</t>
  </si>
  <si>
    <t xml:space="preserve">410303196409191017</t>
  </si>
  <si>
    <t xml:space="preserve">410302197711172042</t>
  </si>
  <si>
    <t xml:space="preserve">410322197608270029</t>
  </si>
  <si>
    <t xml:space="preserve">410304196512201515</t>
  </si>
  <si>
    <t xml:space="preserve">410304197612201525</t>
  </si>
  <si>
    <t xml:space="preserve">41030419760917954X</t>
  </si>
  <si>
    <t xml:space="preserve">410304197506181524</t>
  </si>
  <si>
    <t xml:space="preserve">410304196511171537</t>
  </si>
  <si>
    <t xml:space="preserve">411224197705020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_);[RED]\(0\)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2 2" xfId="25"/>
    <cellStyle name="常规 2 2 2 5" xfId="26"/>
    <cellStyle name="常规 2 2 5" xfId="27"/>
    <cellStyle name="常规 2 3" xfId="28"/>
    <cellStyle name="常规 2 3 2" xfId="29"/>
    <cellStyle name="常规 2 3 5" xfId="30"/>
    <cellStyle name="常规 2 4" xfId="31"/>
    <cellStyle name="常规 2 7" xfId="32"/>
    <cellStyle name="常规 2 8" xfId="33"/>
    <cellStyle name="常规 3 2 2" xfId="34"/>
    <cellStyle name="常规 3 2 4" xfId="35"/>
    <cellStyle name="常规 3 3" xfId="36"/>
    <cellStyle name="常规 3 4" xfId="37"/>
    <cellStyle name="常规 3 8" xfId="38"/>
    <cellStyle name="常规 4 2 2" xfId="39"/>
    <cellStyle name="常规 4 2 3" xfId="40"/>
    <cellStyle name="常规 4 2 5" xfId="41"/>
    <cellStyle name="常规 5 3" xfId="42"/>
    <cellStyle name="常规 6" xfId="43"/>
    <cellStyle name="常规 7" xfId="44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48;&#20986;&#20449;&#24687;%20-%202025-04-23T094223.1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0">
          <cell r="C140" t="str">
            <v>410327197804044047</v>
          </cell>
          <cell r="D140" t="str">
            <v>2025-03-04</v>
          </cell>
          <cell r="E140" t="str">
            <v>办理结束</v>
          </cell>
          <cell r="F140" t="str">
            <v>2025-04-23</v>
          </cell>
          <cell r="G140" t="str">
            <v>张东庆</v>
          </cell>
          <cell r="H140" t="str">
            <v>马沟社区居民委员会</v>
          </cell>
          <cell r="I140" t="str">
            <v>2025-03-04 15:48:35</v>
          </cell>
          <cell r="J140" t="str">
            <v>202402</v>
          </cell>
          <cell r="K140" t="str">
            <v>202412</v>
          </cell>
        </row>
        <row r="141">
          <cell r="C141" t="str">
            <v>410311197402125089</v>
          </cell>
          <cell r="D141" t="str">
            <v>2025-03-04</v>
          </cell>
          <cell r="E141" t="str">
            <v>办理结束</v>
          </cell>
          <cell r="F141" t="str">
            <v>2025-04-23</v>
          </cell>
          <cell r="G141" t="str">
            <v>左素霞</v>
          </cell>
          <cell r="H141" t="str">
            <v>杨湾村村民委员会</v>
          </cell>
          <cell r="I141" t="str">
            <v>2025-03-04 11:30:58</v>
          </cell>
          <cell r="J141" t="str">
            <v>202401</v>
          </cell>
          <cell r="K141" t="str">
            <v>202402</v>
          </cell>
        </row>
        <row r="142">
          <cell r="C142" t="str">
            <v>410304196807041512</v>
          </cell>
          <cell r="D142" t="str">
            <v>2025-03-04</v>
          </cell>
          <cell r="E142" t="str">
            <v>办理结束</v>
          </cell>
          <cell r="F142" t="str">
            <v>2025-04-23</v>
          </cell>
          <cell r="G142" t="str">
            <v>左素霞</v>
          </cell>
          <cell r="H142" t="str">
            <v>杨湾村村民委员会</v>
          </cell>
          <cell r="I142" t="str">
            <v>2025-03-04 11:21:57</v>
          </cell>
          <cell r="J142" t="str">
            <v>202401</v>
          </cell>
          <cell r="K142" t="str">
            <v>202412</v>
          </cell>
        </row>
        <row r="143">
          <cell r="C143" t="str">
            <v>410304196906022018</v>
          </cell>
          <cell r="D143" t="str">
            <v>2025-03-04</v>
          </cell>
          <cell r="E143" t="str">
            <v>办理结束</v>
          </cell>
          <cell r="F143" t="str">
            <v>2025-04-23</v>
          </cell>
          <cell r="G143" t="str">
            <v>黄妍</v>
          </cell>
          <cell r="H143" t="str">
            <v>机车社区居民委员会</v>
          </cell>
          <cell r="I143" t="str">
            <v>2025-03-04 09:03:51</v>
          </cell>
          <cell r="J143" t="str">
            <v>202407</v>
          </cell>
          <cell r="K143" t="str">
            <v>202408</v>
          </cell>
        </row>
        <row r="144">
          <cell r="C144" t="str">
            <v>410304197701292027</v>
          </cell>
          <cell r="D144" t="str">
            <v>2025-03-04</v>
          </cell>
          <cell r="E144" t="str">
            <v>办理结束</v>
          </cell>
          <cell r="F144" t="str">
            <v>2025-04-23</v>
          </cell>
          <cell r="G144" t="str">
            <v>黄妍</v>
          </cell>
          <cell r="H144" t="str">
            <v>机车社区居民委员会</v>
          </cell>
          <cell r="I144" t="str">
            <v>2025-03-04 09:03:51</v>
          </cell>
          <cell r="J144" t="str">
            <v>202402</v>
          </cell>
          <cell r="K144" t="str">
            <v>202412</v>
          </cell>
        </row>
        <row r="145">
          <cell r="C145" t="str">
            <v>410304196911132019</v>
          </cell>
          <cell r="D145" t="str">
            <v>2025-03-04</v>
          </cell>
          <cell r="E145" t="str">
            <v>办理结束</v>
          </cell>
          <cell r="F145" t="str">
            <v>2025-04-23</v>
          </cell>
          <cell r="G145" t="str">
            <v>黄妍</v>
          </cell>
          <cell r="H145" t="str">
            <v>机车社区居民委员会</v>
          </cell>
          <cell r="I145" t="str">
            <v>2025-03-04 09:03:51</v>
          </cell>
          <cell r="J145" t="str">
            <v>202412</v>
          </cell>
          <cell r="K145" t="str">
            <v>202412</v>
          </cell>
        </row>
        <row r="146">
          <cell r="C146" t="str">
            <v>410304196903212019</v>
          </cell>
          <cell r="D146" t="str">
            <v>2025-03-07</v>
          </cell>
          <cell r="E146" t="str">
            <v>办理结束</v>
          </cell>
          <cell r="F146" t="str">
            <v>2025-04-23</v>
          </cell>
          <cell r="G146" t="str">
            <v>黄妍</v>
          </cell>
          <cell r="H146" t="str">
            <v>机车社区居民委员会</v>
          </cell>
          <cell r="I146" t="str">
            <v>2025-03-04 09:03:51</v>
          </cell>
          <cell r="J146" t="str">
            <v>202406</v>
          </cell>
          <cell r="K146" t="str">
            <v>202412</v>
          </cell>
        </row>
        <row r="147">
          <cell r="C147" t="str">
            <v>410304196509111535</v>
          </cell>
          <cell r="D147" t="str">
            <v>2025-03-04</v>
          </cell>
          <cell r="E147" t="str">
            <v>办理结束</v>
          </cell>
          <cell r="F147" t="str">
            <v>2025-04-23</v>
          </cell>
          <cell r="G147" t="str">
            <v>黄妍</v>
          </cell>
          <cell r="H147" t="str">
            <v>机车社区居民委员会</v>
          </cell>
          <cell r="I147" t="str">
            <v>2025-03-04 09:03:51</v>
          </cell>
          <cell r="J147" t="str">
            <v>202401</v>
          </cell>
          <cell r="K147" t="str">
            <v>202412</v>
          </cell>
        </row>
        <row r="148">
          <cell r="C148" t="str">
            <v>410321197804192543</v>
          </cell>
          <cell r="D148" t="str">
            <v>2025-03-04</v>
          </cell>
          <cell r="E148" t="str">
            <v>办理结束</v>
          </cell>
          <cell r="F148" t="str">
            <v>2025-04-23</v>
          </cell>
          <cell r="G148" t="str">
            <v>黄妍</v>
          </cell>
          <cell r="H148" t="str">
            <v>机车社区居民委员会</v>
          </cell>
          <cell r="I148" t="str">
            <v>2025-03-04 09:03:51</v>
          </cell>
          <cell r="J148" t="str">
            <v>202407</v>
          </cell>
          <cell r="K148" t="str">
            <v>202412</v>
          </cell>
        </row>
        <row r="149">
          <cell r="C149" t="str">
            <v>410304197907052029</v>
          </cell>
          <cell r="D149" t="str">
            <v>2025-03-04</v>
          </cell>
          <cell r="E149" t="str">
            <v>办理结束</v>
          </cell>
          <cell r="F149" t="str">
            <v>2025-04-23</v>
          </cell>
          <cell r="G149" t="str">
            <v>黄妍</v>
          </cell>
          <cell r="H149" t="str">
            <v>机车社区居民委员会</v>
          </cell>
          <cell r="I149" t="str">
            <v>2025-03-04 09:03:51</v>
          </cell>
          <cell r="J149" t="str">
            <v>202411</v>
          </cell>
          <cell r="K149" t="str">
            <v>202412</v>
          </cell>
        </row>
        <row r="150">
          <cell r="C150" t="str">
            <v>41030419770618202X</v>
          </cell>
          <cell r="D150" t="str">
            <v>2025-03-04</v>
          </cell>
          <cell r="E150" t="str">
            <v>办理结束</v>
          </cell>
          <cell r="F150" t="str">
            <v>2025-04-23</v>
          </cell>
          <cell r="G150" t="str">
            <v>黄妍</v>
          </cell>
          <cell r="H150" t="str">
            <v>机车社区居民委员会</v>
          </cell>
          <cell r="I150" t="str">
            <v>2025-03-04 09:03:51</v>
          </cell>
          <cell r="J150" t="str">
            <v>202401</v>
          </cell>
          <cell r="K150" t="str">
            <v>202412</v>
          </cell>
        </row>
        <row r="151">
          <cell r="C151" t="str">
            <v>410302197801071026</v>
          </cell>
          <cell r="D151" t="str">
            <v>2025-03-04</v>
          </cell>
          <cell r="E151" t="str">
            <v>办理结束</v>
          </cell>
          <cell r="F151" t="str">
            <v>2025-04-23</v>
          </cell>
          <cell r="G151" t="str">
            <v>黄妍</v>
          </cell>
          <cell r="H151" t="str">
            <v>机车社区居民委员会</v>
          </cell>
          <cell r="I151" t="str">
            <v>2025-03-04 08:59:22</v>
          </cell>
          <cell r="J151" t="str">
            <v>202401</v>
          </cell>
          <cell r="K151" t="str">
            <v>202403</v>
          </cell>
        </row>
        <row r="152">
          <cell r="C152" t="str">
            <v>411221197703244522</v>
          </cell>
          <cell r="D152" t="str">
            <v>2025-03-04</v>
          </cell>
          <cell r="E152" t="str">
            <v>办理结束</v>
          </cell>
          <cell r="F152" t="str">
            <v>2025-04-23</v>
          </cell>
          <cell r="G152" t="str">
            <v>黄妍</v>
          </cell>
          <cell r="H152" t="str">
            <v>机车社区居民委员会</v>
          </cell>
          <cell r="I152" t="str">
            <v>2025-03-04 08:59:22</v>
          </cell>
          <cell r="J152" t="str">
            <v>202401</v>
          </cell>
          <cell r="K152" t="str">
            <v>202412</v>
          </cell>
        </row>
        <row r="153">
          <cell r="C153" t="str">
            <v>41030419660319201X</v>
          </cell>
          <cell r="D153" t="str">
            <v>2025-03-04</v>
          </cell>
          <cell r="E153" t="str">
            <v>办理结束</v>
          </cell>
          <cell r="F153" t="str">
            <v>2025-04-23</v>
          </cell>
          <cell r="G153" t="str">
            <v>黄妍</v>
          </cell>
          <cell r="H153" t="str">
            <v>机车社区居民委员会</v>
          </cell>
          <cell r="I153" t="str">
            <v>2025-03-04 08:59:22</v>
          </cell>
          <cell r="J153" t="str">
            <v>202401</v>
          </cell>
          <cell r="K153" t="str">
            <v>202412</v>
          </cell>
        </row>
        <row r="154">
          <cell r="C154" t="str">
            <v>231003197507161327</v>
          </cell>
          <cell r="D154" t="str">
            <v>2025-03-04</v>
          </cell>
          <cell r="E154" t="str">
            <v>办理结束</v>
          </cell>
          <cell r="F154" t="str">
            <v>2025-04-23</v>
          </cell>
          <cell r="G154" t="str">
            <v>黄妍</v>
          </cell>
          <cell r="H154" t="str">
            <v>机车社区居民委员会</v>
          </cell>
          <cell r="I154" t="str">
            <v>2025-03-04 08:59:22</v>
          </cell>
          <cell r="J154" t="str">
            <v>202401</v>
          </cell>
          <cell r="K154" t="str">
            <v>202412</v>
          </cell>
        </row>
        <row r="155">
          <cell r="C155" t="str">
            <v>410304197509062029</v>
          </cell>
          <cell r="D155" t="str">
            <v>2025-03-04</v>
          </cell>
          <cell r="E155" t="str">
            <v>办理结束</v>
          </cell>
          <cell r="F155" t="str">
            <v>2025-04-23</v>
          </cell>
          <cell r="G155" t="str">
            <v>黄妍</v>
          </cell>
          <cell r="H155" t="str">
            <v>机车社区居民委员会</v>
          </cell>
          <cell r="I155" t="str">
            <v>2025-03-04 08:59:22</v>
          </cell>
          <cell r="J155" t="str">
            <v>202401</v>
          </cell>
          <cell r="K155" t="str">
            <v>202412</v>
          </cell>
        </row>
        <row r="156">
          <cell r="C156" t="str">
            <v>410304196411072013</v>
          </cell>
          <cell r="D156" t="str">
            <v>2025-03-04</v>
          </cell>
          <cell r="E156" t="str">
            <v>办理结束</v>
          </cell>
          <cell r="F156" t="str">
            <v>2025-04-23</v>
          </cell>
          <cell r="G156" t="str">
            <v>黄妍</v>
          </cell>
          <cell r="H156" t="str">
            <v>机车社区居民委员会</v>
          </cell>
          <cell r="I156" t="str">
            <v>2025-03-04 08:59:22</v>
          </cell>
          <cell r="J156" t="str">
            <v>202401</v>
          </cell>
          <cell r="K156" t="str">
            <v>202411</v>
          </cell>
        </row>
        <row r="157">
          <cell r="C157" t="str">
            <v>410311197605151025</v>
          </cell>
          <cell r="D157" t="str">
            <v>2025-03-04</v>
          </cell>
          <cell r="E157" t="str">
            <v>办理结束</v>
          </cell>
          <cell r="F157" t="str">
            <v>2025-04-23</v>
          </cell>
          <cell r="G157" t="str">
            <v>黄妍</v>
          </cell>
          <cell r="H157" t="str">
            <v>机车社区居民委员会</v>
          </cell>
          <cell r="I157" t="str">
            <v>2025-03-04 08:59:22</v>
          </cell>
          <cell r="J157" t="str">
            <v>202401</v>
          </cell>
          <cell r="K157" t="str">
            <v>202412</v>
          </cell>
        </row>
        <row r="158">
          <cell r="C158" t="str">
            <v>410304196704052032</v>
          </cell>
          <cell r="D158" t="str">
            <v>2025-03-04</v>
          </cell>
          <cell r="E158" t="str">
            <v>办理结束</v>
          </cell>
          <cell r="F158" t="str">
            <v>2025-04-23</v>
          </cell>
          <cell r="G158" t="str">
            <v>黄妍</v>
          </cell>
          <cell r="H158" t="str">
            <v>机车社区居民委员会</v>
          </cell>
          <cell r="I158" t="str">
            <v>2025-03-04 08:59:22</v>
          </cell>
          <cell r="J158" t="str">
            <v>202401</v>
          </cell>
          <cell r="K158" t="str">
            <v>202412</v>
          </cell>
        </row>
        <row r="159">
          <cell r="C159" t="str">
            <v>510922197701010287</v>
          </cell>
          <cell r="D159" t="str">
            <v>2025-03-04</v>
          </cell>
          <cell r="E159" t="str">
            <v>办理结束</v>
          </cell>
          <cell r="F159" t="str">
            <v>2025-04-23</v>
          </cell>
          <cell r="G159" t="str">
            <v>黄妍</v>
          </cell>
          <cell r="H159" t="str">
            <v>机车社区居民委员会</v>
          </cell>
          <cell r="I159" t="str">
            <v>2025-03-04 08:59:22</v>
          </cell>
          <cell r="J159" t="str">
            <v>202401</v>
          </cell>
          <cell r="K159" t="str">
            <v>202412</v>
          </cell>
        </row>
        <row r="160">
          <cell r="C160" t="str">
            <v>410305197702270563</v>
          </cell>
          <cell r="D160" t="str">
            <v>2025-03-04</v>
          </cell>
          <cell r="E160" t="str">
            <v>办理结束</v>
          </cell>
          <cell r="F160" t="str">
            <v>2025-04-23</v>
          </cell>
          <cell r="G160" t="str">
            <v>黄妍</v>
          </cell>
          <cell r="H160" t="str">
            <v>机车社区居民委员会</v>
          </cell>
          <cell r="I160" t="str">
            <v>2025-03-04 08:59:21</v>
          </cell>
          <cell r="J160" t="str">
            <v>202401</v>
          </cell>
          <cell r="K160" t="str">
            <v>202412</v>
          </cell>
        </row>
        <row r="161">
          <cell r="C161" t="str">
            <v>410311197601156523</v>
          </cell>
          <cell r="D161" t="str">
            <v>2025-03-04</v>
          </cell>
          <cell r="E161" t="str">
            <v>办理结束</v>
          </cell>
          <cell r="F161" t="str">
            <v>2025-04-23</v>
          </cell>
          <cell r="G161" t="str">
            <v>黄妍</v>
          </cell>
          <cell r="H161" t="str">
            <v>机车社区居民委员会</v>
          </cell>
          <cell r="I161" t="str">
            <v>2025-03-04 08:59:21</v>
          </cell>
          <cell r="J161" t="str">
            <v>202401</v>
          </cell>
          <cell r="K161" t="str">
            <v>202412</v>
          </cell>
        </row>
        <row r="162">
          <cell r="C162" t="str">
            <v>410304197410232040</v>
          </cell>
          <cell r="D162" t="str">
            <v>2025-03-04</v>
          </cell>
          <cell r="E162" t="str">
            <v>办理结束</v>
          </cell>
          <cell r="F162" t="str">
            <v>2025-04-23</v>
          </cell>
          <cell r="G162" t="str">
            <v>黄妍</v>
          </cell>
          <cell r="H162" t="str">
            <v>机车社区居民委员会</v>
          </cell>
          <cell r="I162" t="str">
            <v>2025-03-04 08:59:21</v>
          </cell>
          <cell r="J162" t="str">
            <v>202401</v>
          </cell>
          <cell r="K162" t="str">
            <v>202410</v>
          </cell>
        </row>
        <row r="163">
          <cell r="C163" t="str">
            <v>410304197507270529</v>
          </cell>
          <cell r="D163" t="str">
            <v>2025-03-04</v>
          </cell>
          <cell r="E163" t="str">
            <v>办理结束</v>
          </cell>
          <cell r="F163" t="str">
            <v>2025-04-23</v>
          </cell>
          <cell r="G163" t="str">
            <v>黄妍</v>
          </cell>
          <cell r="H163" t="str">
            <v>机车社区居民委员会</v>
          </cell>
          <cell r="I163" t="str">
            <v>2025-03-04 08:59:21</v>
          </cell>
          <cell r="J163" t="str">
            <v>202401</v>
          </cell>
          <cell r="K163" t="str">
            <v>202412</v>
          </cell>
        </row>
        <row r="164">
          <cell r="C164" t="str">
            <v>410304196401042013</v>
          </cell>
          <cell r="D164" t="str">
            <v>2025-03-04</v>
          </cell>
          <cell r="E164" t="str">
            <v>办理结束</v>
          </cell>
          <cell r="F164" t="str">
            <v>2025-04-23</v>
          </cell>
          <cell r="G164" t="str">
            <v>黄妍</v>
          </cell>
          <cell r="H164" t="str">
            <v>机车社区居民委员会</v>
          </cell>
          <cell r="I164" t="str">
            <v>2025-03-04 08:59:21</v>
          </cell>
          <cell r="J164" t="str">
            <v>202401</v>
          </cell>
          <cell r="K164" t="str">
            <v>202401</v>
          </cell>
        </row>
        <row r="165">
          <cell r="C165" t="str">
            <v>410303197610160049</v>
          </cell>
          <cell r="D165" t="str">
            <v>2025-03-04</v>
          </cell>
          <cell r="E165" t="str">
            <v>办理结束</v>
          </cell>
          <cell r="F165" t="str">
            <v>2025-04-23</v>
          </cell>
          <cell r="G165" t="str">
            <v>黄妍</v>
          </cell>
          <cell r="H165" t="str">
            <v>机车社区居民委员会</v>
          </cell>
          <cell r="I165" t="str">
            <v>2025-03-04 08:59:21</v>
          </cell>
          <cell r="J165" t="str">
            <v>202401</v>
          </cell>
          <cell r="K165" t="str">
            <v>202406</v>
          </cell>
        </row>
        <row r="166">
          <cell r="C166" t="str">
            <v>410327197603110044</v>
          </cell>
          <cell r="D166" t="str">
            <v>2025-03-04</v>
          </cell>
          <cell r="E166" t="str">
            <v>办理结束</v>
          </cell>
          <cell r="F166" t="str">
            <v>2025-04-23</v>
          </cell>
          <cell r="G166" t="str">
            <v>黄妍</v>
          </cell>
          <cell r="H166" t="str">
            <v>机车社区居民委员会</v>
          </cell>
          <cell r="I166" t="str">
            <v>2025-03-04 08:59:21</v>
          </cell>
          <cell r="J166" t="str">
            <v>202401</v>
          </cell>
          <cell r="K166" t="str">
            <v>202412</v>
          </cell>
        </row>
        <row r="167">
          <cell r="C167" t="str">
            <v>410321197604217822</v>
          </cell>
          <cell r="D167" t="str">
            <v>2025-03-04</v>
          </cell>
          <cell r="E167" t="str">
            <v>办理结束</v>
          </cell>
          <cell r="F167" t="str">
            <v>2025-04-23</v>
          </cell>
          <cell r="G167" t="str">
            <v>黄妍</v>
          </cell>
          <cell r="H167" t="str">
            <v>机车社区居民委员会</v>
          </cell>
          <cell r="I167" t="str">
            <v>2025-03-04 08:59:21</v>
          </cell>
          <cell r="J167" t="str">
            <v>202401</v>
          </cell>
          <cell r="K167" t="str">
            <v>202403</v>
          </cell>
        </row>
        <row r="168">
          <cell r="C168" t="str">
            <v>41030419761001104X</v>
          </cell>
          <cell r="D168" t="str">
            <v>2025-03-04</v>
          </cell>
          <cell r="E168" t="str">
            <v>办理结束</v>
          </cell>
          <cell r="F168" t="str">
            <v>2025-04-23</v>
          </cell>
          <cell r="G168" t="str">
            <v>黄妍</v>
          </cell>
          <cell r="H168" t="str">
            <v>机车社区居民委员会</v>
          </cell>
          <cell r="I168" t="str">
            <v>2025-03-04 08:59:21</v>
          </cell>
          <cell r="J168" t="str">
            <v>202401</v>
          </cell>
          <cell r="K168" t="str">
            <v>202412</v>
          </cell>
        </row>
        <row r="169">
          <cell r="C169" t="str">
            <v>410304197412292047</v>
          </cell>
          <cell r="D169" t="str">
            <v>2025-03-04</v>
          </cell>
          <cell r="E169" t="str">
            <v>办理结束</v>
          </cell>
          <cell r="F169" t="str">
            <v>2025-04-23</v>
          </cell>
          <cell r="G169" t="str">
            <v>黄妍</v>
          </cell>
          <cell r="H169" t="str">
            <v>机车社区居民委员会</v>
          </cell>
          <cell r="I169" t="str">
            <v>2025-03-04 08:59:21</v>
          </cell>
          <cell r="J169" t="str">
            <v>202401</v>
          </cell>
          <cell r="K169" t="str">
            <v>202412</v>
          </cell>
        </row>
        <row r="170">
          <cell r="C170" t="str">
            <v>410304197501071529</v>
          </cell>
          <cell r="D170" t="str">
            <v>2025-03-04</v>
          </cell>
          <cell r="E170" t="str">
            <v>办理结束</v>
          </cell>
          <cell r="F170" t="str">
            <v>2025-04-23</v>
          </cell>
          <cell r="G170" t="str">
            <v>黄妍</v>
          </cell>
          <cell r="H170" t="str">
            <v>机车社区居民委员会</v>
          </cell>
          <cell r="I170" t="str">
            <v>2025-03-04 08:59:20</v>
          </cell>
          <cell r="J170" t="str">
            <v>202401</v>
          </cell>
          <cell r="K170" t="str">
            <v>202412</v>
          </cell>
        </row>
        <row r="171">
          <cell r="C171" t="str">
            <v>410304196411092014</v>
          </cell>
          <cell r="D171" t="str">
            <v>2025-03-04</v>
          </cell>
          <cell r="E171" t="str">
            <v>办理结束</v>
          </cell>
          <cell r="F171" t="str">
            <v>2025-04-23</v>
          </cell>
          <cell r="G171" t="str">
            <v>黄妍</v>
          </cell>
          <cell r="H171" t="str">
            <v>机车社区居民委员会</v>
          </cell>
          <cell r="I171" t="str">
            <v>2025-03-04 08:59:20</v>
          </cell>
          <cell r="J171" t="str">
            <v>202401</v>
          </cell>
          <cell r="K171" t="str">
            <v>202411</v>
          </cell>
        </row>
        <row r="172">
          <cell r="C172" t="str">
            <v>410306197509150021</v>
          </cell>
          <cell r="D172" t="str">
            <v>2025-04-17</v>
          </cell>
          <cell r="E172" t="str">
            <v>办理结束</v>
          </cell>
          <cell r="F172" t="str">
            <v>2025-04-23</v>
          </cell>
          <cell r="G172" t="str">
            <v>黄妍</v>
          </cell>
          <cell r="H172" t="str">
            <v>机车社区居民委员会</v>
          </cell>
          <cell r="I172" t="str">
            <v>2025-03-04 08:59:20</v>
          </cell>
          <cell r="J172" t="str">
            <v>202401</v>
          </cell>
          <cell r="K172" t="str">
            <v>202403</v>
          </cell>
        </row>
        <row r="173">
          <cell r="C173" t="str">
            <v>410302196602162019</v>
          </cell>
          <cell r="D173" t="str">
            <v>2025-03-04</v>
          </cell>
          <cell r="E173" t="str">
            <v>办理结束</v>
          </cell>
          <cell r="F173" t="str">
            <v>2025-04-23</v>
          </cell>
          <cell r="G173" t="str">
            <v>黄妍</v>
          </cell>
          <cell r="H173" t="str">
            <v>机车社区居民委员会</v>
          </cell>
          <cell r="I173" t="str">
            <v>2025-03-04 08:59:20</v>
          </cell>
          <cell r="J173" t="str">
            <v>202401</v>
          </cell>
          <cell r="K173" t="str">
            <v>202412</v>
          </cell>
        </row>
        <row r="174">
          <cell r="C174" t="str">
            <v>411081197408011289</v>
          </cell>
          <cell r="D174" t="str">
            <v>2025-03-04</v>
          </cell>
          <cell r="E174" t="str">
            <v>办理结束</v>
          </cell>
          <cell r="F174" t="str">
            <v>2025-04-23</v>
          </cell>
          <cell r="G174" t="str">
            <v>黄妍</v>
          </cell>
          <cell r="H174" t="str">
            <v>机车社区居民委员会</v>
          </cell>
          <cell r="I174" t="str">
            <v>2025-03-04 08:59:20</v>
          </cell>
          <cell r="J174" t="str">
            <v>202401</v>
          </cell>
          <cell r="K174" t="str">
            <v>202408</v>
          </cell>
        </row>
        <row r="175">
          <cell r="C175" t="str">
            <v>410302196709260073</v>
          </cell>
          <cell r="D175" t="str">
            <v>2025-03-04</v>
          </cell>
          <cell r="E175" t="str">
            <v>办理结束</v>
          </cell>
          <cell r="F175" t="str">
            <v>2025-04-23</v>
          </cell>
          <cell r="G175" t="str">
            <v>黄妍</v>
          </cell>
          <cell r="H175" t="str">
            <v>机车社区居民委员会</v>
          </cell>
          <cell r="I175" t="str">
            <v>2025-03-04 08:59:20</v>
          </cell>
          <cell r="J175" t="str">
            <v>202401</v>
          </cell>
          <cell r="K175" t="str">
            <v>202412</v>
          </cell>
        </row>
        <row r="176">
          <cell r="C176" t="str">
            <v>410311196608296516</v>
          </cell>
          <cell r="D176" t="str">
            <v>2025-03-04</v>
          </cell>
          <cell r="E176" t="str">
            <v>办理结束</v>
          </cell>
          <cell r="F176" t="str">
            <v>2025-04-23</v>
          </cell>
          <cell r="G176" t="str">
            <v>左素霞</v>
          </cell>
          <cell r="H176" t="str">
            <v>杨湾村村民委员会</v>
          </cell>
          <cell r="I176" t="str">
            <v>2025-03-04 08:40:15</v>
          </cell>
          <cell r="J176" t="str">
            <v>202401</v>
          </cell>
          <cell r="K176" t="str">
            <v>202412</v>
          </cell>
        </row>
        <row r="177">
          <cell r="C177" t="str">
            <v>410322197709122869</v>
          </cell>
          <cell r="D177" t="str">
            <v>2025-03-03</v>
          </cell>
          <cell r="E177" t="str">
            <v>办理结束</v>
          </cell>
          <cell r="F177" t="str">
            <v>2025-04-23</v>
          </cell>
          <cell r="G177" t="str">
            <v>王建钦</v>
          </cell>
          <cell r="H177" t="str">
            <v>翟泉村村民委员会</v>
          </cell>
          <cell r="I177" t="str">
            <v>2025-03-03 17:46:54</v>
          </cell>
          <cell r="J177" t="str">
            <v>202402</v>
          </cell>
          <cell r="K177" t="str">
            <v>202412</v>
          </cell>
        </row>
        <row r="178">
          <cell r="C178" t="str">
            <v>410304196907090514</v>
          </cell>
          <cell r="D178" t="str">
            <v>2025-03-03</v>
          </cell>
          <cell r="E178" t="str">
            <v>办理结束</v>
          </cell>
          <cell r="F178" t="str">
            <v>2025-04-23</v>
          </cell>
          <cell r="G178" t="str">
            <v>王建钦</v>
          </cell>
          <cell r="H178" t="str">
            <v>翟泉村村民委员会</v>
          </cell>
          <cell r="I178" t="str">
            <v>2025-03-03 17:31:43</v>
          </cell>
          <cell r="J178" t="str">
            <v>202410</v>
          </cell>
          <cell r="K178" t="str">
            <v>202412</v>
          </cell>
        </row>
        <row r="179">
          <cell r="C179" t="str">
            <v>410322197706172844</v>
          </cell>
          <cell r="D179" t="str">
            <v>2025-03-03</v>
          </cell>
          <cell r="E179" t="str">
            <v>办理结束</v>
          </cell>
          <cell r="F179" t="str">
            <v>2025-04-23</v>
          </cell>
          <cell r="G179" t="str">
            <v>王建钦</v>
          </cell>
          <cell r="H179" t="str">
            <v>翟泉村村民委员会</v>
          </cell>
          <cell r="I179" t="str">
            <v>2025-03-03 17:19:45</v>
          </cell>
          <cell r="J179" t="str">
            <v>202401</v>
          </cell>
          <cell r="K179" t="str">
            <v>202412</v>
          </cell>
        </row>
        <row r="180">
          <cell r="C180" t="str">
            <v>410322197608212822</v>
          </cell>
          <cell r="D180" t="str">
            <v>2025-03-03</v>
          </cell>
          <cell r="E180" t="str">
            <v>办理结束</v>
          </cell>
          <cell r="F180" t="str">
            <v>2025-04-23</v>
          </cell>
          <cell r="G180" t="str">
            <v>王建钦</v>
          </cell>
          <cell r="H180" t="str">
            <v>翟泉村村民委员会</v>
          </cell>
          <cell r="I180" t="str">
            <v>2025-03-03 11:42:23</v>
          </cell>
          <cell r="J180" t="str">
            <v>202401</v>
          </cell>
          <cell r="K180" t="str">
            <v>202412</v>
          </cell>
        </row>
        <row r="181">
          <cell r="C181" t="str">
            <v>410322197601082842</v>
          </cell>
          <cell r="D181" t="str">
            <v>2025-03-03</v>
          </cell>
          <cell r="E181" t="str">
            <v>办理结束</v>
          </cell>
          <cell r="F181" t="str">
            <v>2025-04-23</v>
          </cell>
          <cell r="G181" t="str">
            <v>王建钦</v>
          </cell>
          <cell r="H181" t="str">
            <v>翟泉村村民委员会</v>
          </cell>
          <cell r="I181" t="str">
            <v>2025-03-03 11:25:02</v>
          </cell>
          <cell r="J181" t="str">
            <v>202401</v>
          </cell>
          <cell r="K181" t="str">
            <v>202411</v>
          </cell>
        </row>
        <row r="182">
          <cell r="C182" t="str">
            <v>410322196812092819</v>
          </cell>
          <cell r="D182" t="str">
            <v>2025-03-03</v>
          </cell>
          <cell r="E182" t="str">
            <v>办理结束</v>
          </cell>
          <cell r="F182" t="str">
            <v>2025-04-23</v>
          </cell>
          <cell r="G182" t="str">
            <v>王建钦</v>
          </cell>
          <cell r="H182" t="str">
            <v>翟泉村村民委员会</v>
          </cell>
          <cell r="I182" t="str">
            <v>2025-03-03 08:42:09</v>
          </cell>
          <cell r="J182" t="str">
            <v>202401</v>
          </cell>
          <cell r="K182" t="str">
            <v>202412</v>
          </cell>
        </row>
        <row r="183">
          <cell r="C183" t="str">
            <v>410311197808168046</v>
          </cell>
          <cell r="D183" t="str">
            <v>2025-02-28</v>
          </cell>
          <cell r="E183" t="str">
            <v>办理结束</v>
          </cell>
          <cell r="F183" t="str">
            <v>2025-04-23</v>
          </cell>
          <cell r="G183" t="str">
            <v>王建钦</v>
          </cell>
          <cell r="H183" t="str">
            <v>翟泉村村民委员会</v>
          </cell>
          <cell r="I183" t="str">
            <v>2025-02-28 17:41:52</v>
          </cell>
          <cell r="J183" t="str">
            <v>202405</v>
          </cell>
          <cell r="K183" t="str">
            <v>202412</v>
          </cell>
        </row>
        <row r="184">
          <cell r="C184" t="str">
            <v>410322197812042840</v>
          </cell>
          <cell r="D184" t="str">
            <v>2025-02-28</v>
          </cell>
          <cell r="E184" t="str">
            <v>办理结束</v>
          </cell>
          <cell r="F184" t="str">
            <v>2025-04-23</v>
          </cell>
          <cell r="G184" t="str">
            <v>王建钦</v>
          </cell>
          <cell r="H184" t="str">
            <v>翟泉村村民委员会</v>
          </cell>
          <cell r="I184" t="str">
            <v>2025-02-28 17:24:21</v>
          </cell>
          <cell r="J184" t="str">
            <v>202401</v>
          </cell>
          <cell r="K184" t="str">
            <v>202412</v>
          </cell>
        </row>
        <row r="185">
          <cell r="C185" t="str">
            <v>410322197705252842</v>
          </cell>
          <cell r="D185" t="str">
            <v>2025-02-28</v>
          </cell>
          <cell r="E185" t="str">
            <v>办理结束</v>
          </cell>
          <cell r="F185" t="str">
            <v>2025-04-23</v>
          </cell>
          <cell r="G185" t="str">
            <v>郭逢春</v>
          </cell>
          <cell r="H185" t="str">
            <v>金村村民委员会</v>
          </cell>
          <cell r="I185" t="str">
            <v>2025-02-28 17:10:18</v>
          </cell>
          <cell r="J185" t="str">
            <v>202401</v>
          </cell>
          <cell r="K185" t="str">
            <v>202412</v>
          </cell>
        </row>
        <row r="186">
          <cell r="C186" t="str">
            <v>410322197902202828</v>
          </cell>
          <cell r="D186" t="str">
            <v>2025-02-28</v>
          </cell>
          <cell r="E186" t="str">
            <v>办理结束</v>
          </cell>
          <cell r="F186" t="str">
            <v>2025-04-23</v>
          </cell>
          <cell r="G186" t="str">
            <v>郭逢春</v>
          </cell>
          <cell r="H186" t="str">
            <v>金村村民委员会</v>
          </cell>
          <cell r="I186" t="str">
            <v>2025-02-28 16:58:17</v>
          </cell>
          <cell r="J186" t="str">
            <v>202412</v>
          </cell>
          <cell r="K186" t="str">
            <v>202412</v>
          </cell>
        </row>
        <row r="187">
          <cell r="C187" t="str">
            <v>410322197410152908</v>
          </cell>
          <cell r="D187" t="str">
            <v>2025-02-28</v>
          </cell>
          <cell r="E187" t="str">
            <v>办理结束</v>
          </cell>
          <cell r="F187" t="str">
            <v>2025-04-23</v>
          </cell>
          <cell r="G187" t="str">
            <v>郭逢春</v>
          </cell>
          <cell r="H187" t="str">
            <v>金村村民委员会</v>
          </cell>
          <cell r="I187" t="str">
            <v>2025-02-28 16:45:59</v>
          </cell>
          <cell r="J187" t="str">
            <v>202401</v>
          </cell>
          <cell r="K187" t="str">
            <v>202410</v>
          </cell>
        </row>
        <row r="188">
          <cell r="C188" t="str">
            <v>410322197611200080</v>
          </cell>
          <cell r="D188" t="str">
            <v>2025-02-28</v>
          </cell>
          <cell r="E188" t="str">
            <v>办理结束</v>
          </cell>
          <cell r="F188" t="str">
            <v>2025-04-23</v>
          </cell>
          <cell r="G188" t="str">
            <v>郭逢春</v>
          </cell>
          <cell r="H188" t="str">
            <v>金村村民委员会</v>
          </cell>
          <cell r="I188" t="str">
            <v>2025-02-28 16:35:32</v>
          </cell>
          <cell r="J188" t="str">
            <v>202401</v>
          </cell>
          <cell r="K188" t="str">
            <v>202412</v>
          </cell>
        </row>
        <row r="189">
          <cell r="C189" t="str">
            <v>410302196403080010</v>
          </cell>
          <cell r="D189" t="str">
            <v>2025-02-28</v>
          </cell>
          <cell r="E189" t="str">
            <v>办理结束</v>
          </cell>
          <cell r="F189" t="str">
            <v>2025-04-23</v>
          </cell>
          <cell r="G189" t="str">
            <v>刘叶红</v>
          </cell>
          <cell r="H189" t="str">
            <v>华新社区居民委员会</v>
          </cell>
          <cell r="I189" t="str">
            <v>2025-02-28 16:28:20</v>
          </cell>
          <cell r="J189" t="str">
            <v>202401</v>
          </cell>
          <cell r="K189" t="str">
            <v>202403</v>
          </cell>
        </row>
        <row r="190">
          <cell r="C190" t="str">
            <v>410302196403150015</v>
          </cell>
          <cell r="D190" t="str">
            <v>2025-02-28</v>
          </cell>
          <cell r="E190" t="str">
            <v>办理结束</v>
          </cell>
          <cell r="F190" t="str">
            <v>2025-04-23</v>
          </cell>
          <cell r="G190" t="str">
            <v>刘叶红</v>
          </cell>
          <cell r="H190" t="str">
            <v>华新社区居民委员会</v>
          </cell>
          <cell r="I190" t="str">
            <v>2025-02-28 16:28:20</v>
          </cell>
          <cell r="J190" t="str">
            <v>202401</v>
          </cell>
          <cell r="K190" t="str">
            <v>202403</v>
          </cell>
        </row>
        <row r="191">
          <cell r="C191" t="str">
            <v>410321197411213067</v>
          </cell>
          <cell r="D191" t="str">
            <v>2025-02-28</v>
          </cell>
          <cell r="E191" t="str">
            <v>办理结束</v>
          </cell>
          <cell r="F191" t="str">
            <v>2025-04-23</v>
          </cell>
          <cell r="G191" t="str">
            <v>刘叶红</v>
          </cell>
          <cell r="H191" t="str">
            <v>华新社区居民委员会</v>
          </cell>
          <cell r="I191" t="str">
            <v>2025-02-28 16:28:20</v>
          </cell>
          <cell r="J191" t="str">
            <v>202401</v>
          </cell>
          <cell r="K191" t="str">
            <v>202411</v>
          </cell>
        </row>
        <row r="192">
          <cell r="C192" t="str">
            <v>41031119780116152X</v>
          </cell>
          <cell r="D192" t="str">
            <v>2025-02-28</v>
          </cell>
          <cell r="E192" t="str">
            <v>办理结束</v>
          </cell>
          <cell r="F192" t="str">
            <v>2025-04-23</v>
          </cell>
          <cell r="G192" t="str">
            <v>刘叶红</v>
          </cell>
          <cell r="H192" t="str">
            <v>华新社区居民委员会</v>
          </cell>
          <cell r="I192" t="str">
            <v>2025-02-28 16:28:20</v>
          </cell>
          <cell r="J192" t="str">
            <v>202401</v>
          </cell>
          <cell r="K192" t="str">
            <v>202406</v>
          </cell>
        </row>
        <row r="193">
          <cell r="C193" t="str">
            <v>410303196502102517</v>
          </cell>
          <cell r="D193" t="str">
            <v>2025-02-28</v>
          </cell>
          <cell r="E193" t="str">
            <v>办理结束</v>
          </cell>
          <cell r="F193" t="str">
            <v>2025-04-23</v>
          </cell>
          <cell r="G193" t="str">
            <v>刘叶红</v>
          </cell>
          <cell r="H193" t="str">
            <v>华新社区居民委员会</v>
          </cell>
          <cell r="I193" t="str">
            <v>2025-02-28 16:28:20</v>
          </cell>
          <cell r="J193" t="str">
            <v>202401</v>
          </cell>
          <cell r="K193" t="str">
            <v>202412</v>
          </cell>
        </row>
        <row r="194">
          <cell r="C194" t="str">
            <v>410303197510071022</v>
          </cell>
          <cell r="D194" t="str">
            <v>2025-02-28</v>
          </cell>
          <cell r="E194" t="str">
            <v>办理结束</v>
          </cell>
          <cell r="F194" t="str">
            <v>2025-04-23</v>
          </cell>
          <cell r="G194" t="str">
            <v>刘叶红</v>
          </cell>
          <cell r="H194" t="str">
            <v>华新社区居民委员会</v>
          </cell>
          <cell r="I194" t="str">
            <v>2025-02-28 16:28:20</v>
          </cell>
          <cell r="J194" t="str">
            <v>202401</v>
          </cell>
          <cell r="K194" t="str">
            <v>202412</v>
          </cell>
        </row>
        <row r="195">
          <cell r="C195" t="str">
            <v>410304196812041517</v>
          </cell>
          <cell r="D195" t="str">
            <v>2025-03-19</v>
          </cell>
          <cell r="E195" t="str">
            <v>办理结束</v>
          </cell>
          <cell r="F195" t="str">
            <v>2025-04-23</v>
          </cell>
          <cell r="G195" t="str">
            <v>刘叶红</v>
          </cell>
          <cell r="H195" t="str">
            <v>华新社区居民委员会</v>
          </cell>
          <cell r="I195" t="str">
            <v>2025-02-28 16:28:20</v>
          </cell>
          <cell r="J195" t="str">
            <v>202402</v>
          </cell>
          <cell r="K195" t="str">
            <v>202412</v>
          </cell>
        </row>
        <row r="196">
          <cell r="C196" t="str">
            <v>410302196407031013</v>
          </cell>
          <cell r="D196" t="str">
            <v>2025-02-28</v>
          </cell>
          <cell r="E196" t="str">
            <v>办理结束</v>
          </cell>
          <cell r="F196" t="str">
            <v>2025-04-23</v>
          </cell>
          <cell r="G196" t="str">
            <v>刘叶红</v>
          </cell>
          <cell r="H196" t="str">
            <v>华新社区居民委员会</v>
          </cell>
          <cell r="I196" t="str">
            <v>2025-02-28 16:18:10</v>
          </cell>
          <cell r="J196" t="str">
            <v>202401</v>
          </cell>
          <cell r="K196" t="str">
            <v>202404</v>
          </cell>
        </row>
        <row r="197">
          <cell r="C197" t="str">
            <v>412929197712019060</v>
          </cell>
          <cell r="D197" t="str">
            <v>2025-02-28</v>
          </cell>
          <cell r="E197" t="str">
            <v>办理结束</v>
          </cell>
          <cell r="F197" t="str">
            <v>2025-04-23</v>
          </cell>
          <cell r="G197" t="str">
            <v>刘叶红</v>
          </cell>
          <cell r="H197" t="str">
            <v>华新社区居民委员会</v>
          </cell>
          <cell r="I197" t="str">
            <v>2025-02-28 16:18:10</v>
          </cell>
          <cell r="J197" t="str">
            <v>202401</v>
          </cell>
          <cell r="K197" t="str">
            <v>202412</v>
          </cell>
        </row>
        <row r="198">
          <cell r="C198" t="str">
            <v>410304196812140013</v>
          </cell>
          <cell r="D198" t="str">
            <v>2025-02-28</v>
          </cell>
          <cell r="E198" t="str">
            <v>办理结束</v>
          </cell>
          <cell r="F198" t="str">
            <v>2025-04-23</v>
          </cell>
          <cell r="G198" t="str">
            <v>王凯</v>
          </cell>
          <cell r="H198" t="str">
            <v>帽郭村村民委员会</v>
          </cell>
          <cell r="I198" t="str">
            <v>2025-02-28 15:14:50</v>
          </cell>
          <cell r="J198" t="str">
            <v>202404</v>
          </cell>
          <cell r="K198" t="str">
            <v>202412</v>
          </cell>
        </row>
        <row r="199">
          <cell r="C199" t="str">
            <v>410311196404055614</v>
          </cell>
          <cell r="D199" t="str">
            <v>2025-02-28</v>
          </cell>
          <cell r="E199" t="str">
            <v>办理结束</v>
          </cell>
          <cell r="F199" t="str">
            <v>2025-04-23</v>
          </cell>
          <cell r="G199" t="str">
            <v>王凯</v>
          </cell>
          <cell r="H199" t="str">
            <v>帽郭村村民委员会</v>
          </cell>
          <cell r="I199" t="str">
            <v>2025-02-28 14:48:24</v>
          </cell>
          <cell r="J199" t="str">
            <v>202401</v>
          </cell>
          <cell r="K199" t="str">
            <v>202404</v>
          </cell>
        </row>
        <row r="200">
          <cell r="C200" t="str">
            <v>410311197711126528</v>
          </cell>
          <cell r="D200" t="str">
            <v>2025-02-28</v>
          </cell>
          <cell r="E200" t="str">
            <v>办理结束</v>
          </cell>
          <cell r="F200" t="str">
            <v>2025-04-23</v>
          </cell>
          <cell r="G200" t="str">
            <v>王凯</v>
          </cell>
          <cell r="H200" t="str">
            <v>帽郭村村民委员会</v>
          </cell>
          <cell r="I200" t="str">
            <v>2025-02-28 14:29:39</v>
          </cell>
          <cell r="J200" t="str">
            <v>202401</v>
          </cell>
          <cell r="K200" t="str">
            <v>202412</v>
          </cell>
        </row>
        <row r="201">
          <cell r="C201" t="str">
            <v>41032219741024284X</v>
          </cell>
          <cell r="D201" t="str">
            <v>2025-02-28</v>
          </cell>
          <cell r="E201" t="str">
            <v>办理结束</v>
          </cell>
          <cell r="F201" t="str">
            <v>2025-04-23</v>
          </cell>
          <cell r="G201" t="str">
            <v>王凯</v>
          </cell>
          <cell r="H201" t="str">
            <v>帽郭村村民委员会</v>
          </cell>
          <cell r="I201" t="str">
            <v>2025-02-28 11:28:11</v>
          </cell>
          <cell r="J201" t="str">
            <v>202401</v>
          </cell>
          <cell r="K201" t="str">
            <v>202410</v>
          </cell>
        </row>
        <row r="202">
          <cell r="C202" t="str">
            <v>410311197608216525</v>
          </cell>
          <cell r="D202" t="str">
            <v>2025-02-28</v>
          </cell>
          <cell r="E202" t="str">
            <v>办理结束</v>
          </cell>
          <cell r="F202" t="str">
            <v>2025-04-23</v>
          </cell>
          <cell r="G202" t="str">
            <v>王凯</v>
          </cell>
          <cell r="H202" t="str">
            <v>帽郭村村民委员会</v>
          </cell>
          <cell r="I202" t="str">
            <v>2025-02-28 11:14:45</v>
          </cell>
          <cell r="J202" t="str">
            <v>202401</v>
          </cell>
          <cell r="K202" t="str">
            <v>202412</v>
          </cell>
        </row>
        <row r="203">
          <cell r="C203" t="str">
            <v>410304196706130516</v>
          </cell>
          <cell r="D203" t="str">
            <v>2025-02-28</v>
          </cell>
          <cell r="E203" t="str">
            <v>办理结束</v>
          </cell>
          <cell r="F203" t="str">
            <v>2025-04-23</v>
          </cell>
          <cell r="G203" t="str">
            <v>王凯</v>
          </cell>
          <cell r="H203" t="str">
            <v>帽郭村村民委员会</v>
          </cell>
          <cell r="I203" t="str">
            <v>2025-02-28 10:49:30</v>
          </cell>
          <cell r="J203" t="str">
            <v>202412</v>
          </cell>
          <cell r="K203" t="str">
            <v>202412</v>
          </cell>
        </row>
        <row r="204">
          <cell r="C204" t="str">
            <v>410311197509266527</v>
          </cell>
          <cell r="D204" t="str">
            <v>2025-02-28</v>
          </cell>
          <cell r="E204" t="str">
            <v>办理结束</v>
          </cell>
          <cell r="F204" t="str">
            <v>2025-04-23</v>
          </cell>
          <cell r="G204" t="str">
            <v>王凯</v>
          </cell>
          <cell r="H204" t="str">
            <v>帽郭村村民委员会</v>
          </cell>
          <cell r="I204" t="str">
            <v>2025-02-28 10:23:36</v>
          </cell>
          <cell r="J204" t="str">
            <v>202401</v>
          </cell>
          <cell r="K204" t="str">
            <v>202412</v>
          </cell>
        </row>
        <row r="205">
          <cell r="C205" t="str">
            <v>410311197501036524</v>
          </cell>
          <cell r="D205" t="str">
            <v>2025-02-28</v>
          </cell>
          <cell r="E205" t="str">
            <v>办理结束</v>
          </cell>
          <cell r="F205" t="str">
            <v>2025-04-23</v>
          </cell>
          <cell r="G205" t="str">
            <v>王凯</v>
          </cell>
          <cell r="H205" t="str">
            <v>帽郭村村民委员会</v>
          </cell>
          <cell r="I205" t="str">
            <v>2025-02-28 09:54:29</v>
          </cell>
          <cell r="J205" t="str">
            <v>202401</v>
          </cell>
          <cell r="K205" t="str">
            <v>202412</v>
          </cell>
        </row>
        <row r="206">
          <cell r="C206" t="str">
            <v>410311197607256525</v>
          </cell>
          <cell r="D206" t="str">
            <v>2025-02-28</v>
          </cell>
          <cell r="E206" t="str">
            <v>办理结束</v>
          </cell>
          <cell r="F206" t="str">
            <v>2025-04-23</v>
          </cell>
          <cell r="G206" t="str">
            <v>王凯</v>
          </cell>
          <cell r="H206" t="str">
            <v>帽郭村村民委员会</v>
          </cell>
          <cell r="I206" t="str">
            <v>2025-02-28 09:38:11</v>
          </cell>
          <cell r="J206" t="str">
            <v>202401</v>
          </cell>
          <cell r="K206" t="str">
            <v>202412</v>
          </cell>
        </row>
        <row r="207">
          <cell r="C207" t="str">
            <v>410303197810233281</v>
          </cell>
          <cell r="D207" t="str">
            <v>2025-02-28</v>
          </cell>
          <cell r="E207" t="str">
            <v>办理结束</v>
          </cell>
          <cell r="F207" t="str">
            <v>2025-04-23</v>
          </cell>
          <cell r="G207" t="str">
            <v>刘叶红</v>
          </cell>
          <cell r="H207" t="str">
            <v>华新社区居民委员会</v>
          </cell>
          <cell r="I207" t="str">
            <v>2025-02-28 09:34:22</v>
          </cell>
          <cell r="J207" t="str">
            <v>202401</v>
          </cell>
          <cell r="K207" t="str">
            <v>202412</v>
          </cell>
        </row>
        <row r="208">
          <cell r="C208" t="str">
            <v>411202197502072526</v>
          </cell>
          <cell r="D208" t="str">
            <v>2025-02-28</v>
          </cell>
          <cell r="E208" t="str">
            <v>办理结束</v>
          </cell>
          <cell r="F208" t="str">
            <v>2025-04-23</v>
          </cell>
          <cell r="G208" t="str">
            <v>刘叶红</v>
          </cell>
          <cell r="H208" t="str">
            <v>华新社区居民委员会</v>
          </cell>
          <cell r="I208" t="str">
            <v>2025-02-28 09:34:22</v>
          </cell>
          <cell r="J208" t="str">
            <v>202401</v>
          </cell>
          <cell r="K208" t="str">
            <v>202412</v>
          </cell>
        </row>
        <row r="209">
          <cell r="C209" t="str">
            <v>410302196605161011</v>
          </cell>
          <cell r="D209" t="str">
            <v>2025-02-28</v>
          </cell>
          <cell r="E209" t="str">
            <v>办理结束</v>
          </cell>
          <cell r="F209" t="str">
            <v>2025-04-23</v>
          </cell>
          <cell r="G209" t="str">
            <v>刘叶红</v>
          </cell>
          <cell r="H209" t="str">
            <v>华新社区居民委员会</v>
          </cell>
          <cell r="I209" t="str">
            <v>2025-02-28 09:34:22</v>
          </cell>
          <cell r="J209" t="str">
            <v>202401</v>
          </cell>
          <cell r="K209" t="str">
            <v>202412</v>
          </cell>
        </row>
        <row r="210">
          <cell r="C210" t="str">
            <v>410302197710232525</v>
          </cell>
          <cell r="D210" t="str">
            <v>2025-02-28</v>
          </cell>
          <cell r="E210" t="str">
            <v>办理结束</v>
          </cell>
          <cell r="F210" t="str">
            <v>2025-04-23</v>
          </cell>
          <cell r="G210" t="str">
            <v>刘叶红</v>
          </cell>
          <cell r="H210" t="str">
            <v>华新社区居民委员会</v>
          </cell>
          <cell r="I210" t="str">
            <v>2025-02-28 09:25:04</v>
          </cell>
          <cell r="J210" t="str">
            <v>202401</v>
          </cell>
          <cell r="K210" t="str">
            <v>202412</v>
          </cell>
        </row>
        <row r="211">
          <cell r="C211" t="str">
            <v>410311197612176546</v>
          </cell>
          <cell r="D211" t="str">
            <v>2025-02-28</v>
          </cell>
          <cell r="E211" t="str">
            <v>办理结束</v>
          </cell>
          <cell r="F211" t="str">
            <v>2025-04-23</v>
          </cell>
          <cell r="G211" t="str">
            <v>王凯</v>
          </cell>
          <cell r="H211" t="str">
            <v>帽郭村村民委员会</v>
          </cell>
          <cell r="I211" t="str">
            <v>2025-02-28 09:18:47</v>
          </cell>
          <cell r="J211" t="str">
            <v>202401</v>
          </cell>
          <cell r="K211" t="str">
            <v>202412</v>
          </cell>
        </row>
        <row r="212">
          <cell r="C212" t="str">
            <v>410311197509106523</v>
          </cell>
          <cell r="D212" t="str">
            <v>2025-02-28</v>
          </cell>
          <cell r="E212" t="str">
            <v>办理结束</v>
          </cell>
          <cell r="F212" t="str">
            <v>2025-04-23</v>
          </cell>
          <cell r="G212" t="str">
            <v>王凯</v>
          </cell>
          <cell r="H212" t="str">
            <v>帽郭村村民委员会</v>
          </cell>
          <cell r="I212" t="str">
            <v>2025-02-28 08:58:12</v>
          </cell>
          <cell r="J212" t="str">
            <v>202401</v>
          </cell>
          <cell r="K212" t="str">
            <v>202411</v>
          </cell>
        </row>
        <row r="213">
          <cell r="C213" t="str">
            <v>410322197706182866</v>
          </cell>
          <cell r="D213" t="str">
            <v>2025-02-27</v>
          </cell>
          <cell r="E213" t="str">
            <v>办理结束</v>
          </cell>
          <cell r="F213" t="str">
            <v>2025-04-23</v>
          </cell>
          <cell r="G213" t="str">
            <v>黄红霞 </v>
          </cell>
          <cell r="H213" t="str">
            <v>枣园村村民委员会</v>
          </cell>
          <cell r="I213" t="str">
            <v>2025-02-27 17:40:17</v>
          </cell>
          <cell r="J213" t="str">
            <v>202401</v>
          </cell>
          <cell r="K213" t="str">
            <v>202412</v>
          </cell>
        </row>
        <row r="214">
          <cell r="C214" t="str">
            <v>410311197811186528</v>
          </cell>
          <cell r="D214" t="str">
            <v>2025-02-27</v>
          </cell>
          <cell r="E214" t="str">
            <v>办理结束</v>
          </cell>
          <cell r="F214" t="str">
            <v>2025-04-23</v>
          </cell>
          <cell r="G214" t="str">
            <v>黄红霞 </v>
          </cell>
          <cell r="H214" t="str">
            <v>枣园村村民委员会</v>
          </cell>
          <cell r="I214" t="str">
            <v>2025-02-27 17:18:25</v>
          </cell>
          <cell r="J214" t="str">
            <v>202401</v>
          </cell>
          <cell r="K214" t="str">
            <v>202412</v>
          </cell>
        </row>
        <row r="215">
          <cell r="C215" t="str">
            <v>410311197603266523</v>
          </cell>
          <cell r="D215" t="str">
            <v>2025-02-27</v>
          </cell>
          <cell r="E215" t="str">
            <v>办理结束</v>
          </cell>
          <cell r="F215" t="str">
            <v>2025-04-23</v>
          </cell>
          <cell r="G215" t="str">
            <v>黄红霞 </v>
          </cell>
          <cell r="H215" t="str">
            <v>枣园村村民委员会</v>
          </cell>
          <cell r="I215" t="str">
            <v>2025-02-27 16:59:06</v>
          </cell>
          <cell r="J215" t="str">
            <v>202401</v>
          </cell>
          <cell r="K215" t="str">
            <v>202412</v>
          </cell>
        </row>
        <row r="216">
          <cell r="C216" t="str">
            <v>410302196804062016</v>
          </cell>
          <cell r="D216" t="str">
            <v>2025-02-27</v>
          </cell>
          <cell r="E216" t="str">
            <v>办理结束</v>
          </cell>
          <cell r="F216" t="str">
            <v>2025-04-23</v>
          </cell>
          <cell r="G216" t="str">
            <v>刘叶红</v>
          </cell>
          <cell r="H216" t="str">
            <v>华新社区居民委员会</v>
          </cell>
          <cell r="I216" t="str">
            <v>2025-02-27 16:58:14</v>
          </cell>
          <cell r="J216" t="str">
            <v>202401</v>
          </cell>
          <cell r="K216" t="str">
            <v>202412</v>
          </cell>
        </row>
        <row r="217">
          <cell r="C217" t="str">
            <v>410303197402251077</v>
          </cell>
          <cell r="D217" t="str">
            <v>2025-02-27</v>
          </cell>
          <cell r="E217" t="str">
            <v>办理结束</v>
          </cell>
          <cell r="F217" t="str">
            <v>2025-04-23</v>
          </cell>
          <cell r="G217" t="str">
            <v>刘叶红</v>
          </cell>
          <cell r="H217" t="str">
            <v>华新社区居民委员会</v>
          </cell>
          <cell r="I217" t="str">
            <v>2025-02-27 16:58:14</v>
          </cell>
          <cell r="J217" t="str">
            <v>202401</v>
          </cell>
          <cell r="K217" t="str">
            <v>202412</v>
          </cell>
        </row>
        <row r="218">
          <cell r="C218" t="str">
            <v>41030419761226004X</v>
          </cell>
          <cell r="D218" t="str">
            <v>2025-02-27</v>
          </cell>
          <cell r="E218" t="str">
            <v>办理结束</v>
          </cell>
          <cell r="F218" t="str">
            <v>2025-04-23</v>
          </cell>
          <cell r="G218" t="str">
            <v>刘叶红</v>
          </cell>
          <cell r="H218" t="str">
            <v>华新社区居民委员会</v>
          </cell>
          <cell r="I218" t="str">
            <v>2025-02-27 16:58:14</v>
          </cell>
          <cell r="J218" t="str">
            <v>202401</v>
          </cell>
          <cell r="K218" t="str">
            <v>202412</v>
          </cell>
        </row>
        <row r="219">
          <cell r="C219" t="str">
            <v>410329197509140020</v>
          </cell>
          <cell r="D219" t="str">
            <v>2025-02-27</v>
          </cell>
          <cell r="E219" t="str">
            <v>办理结束</v>
          </cell>
          <cell r="F219" t="str">
            <v>2025-04-23</v>
          </cell>
          <cell r="G219" t="str">
            <v>刘叶红</v>
          </cell>
          <cell r="H219" t="str">
            <v>华新社区居民委员会</v>
          </cell>
          <cell r="I219" t="str">
            <v>2025-02-27 16:58:14</v>
          </cell>
          <cell r="J219" t="str">
            <v>202401</v>
          </cell>
          <cell r="K219" t="str">
            <v>202412</v>
          </cell>
        </row>
        <row r="220">
          <cell r="C220" t="str">
            <v>410302196903090012</v>
          </cell>
          <cell r="D220" t="str">
            <v>2025-02-27</v>
          </cell>
          <cell r="E220" t="str">
            <v>办理结束</v>
          </cell>
          <cell r="F220" t="str">
            <v>2025-04-23</v>
          </cell>
          <cell r="G220" t="str">
            <v>刘叶红</v>
          </cell>
          <cell r="H220" t="str">
            <v>华新社区居民委员会</v>
          </cell>
          <cell r="I220" t="str">
            <v>2025-02-27 16:50:14</v>
          </cell>
          <cell r="J220" t="str">
            <v>202411</v>
          </cell>
          <cell r="K220" t="str">
            <v>202412</v>
          </cell>
        </row>
        <row r="221">
          <cell r="C221" t="str">
            <v>410311197510236528</v>
          </cell>
          <cell r="D221" t="str">
            <v>2025-02-27</v>
          </cell>
          <cell r="E221" t="str">
            <v>办理结束</v>
          </cell>
          <cell r="F221" t="str">
            <v>2025-04-23</v>
          </cell>
          <cell r="G221" t="str">
            <v>黄红霞 </v>
          </cell>
          <cell r="H221" t="str">
            <v>枣园村村民委员会</v>
          </cell>
          <cell r="I221" t="str">
            <v>2025-02-27 16:46:32</v>
          </cell>
          <cell r="J221" t="str">
            <v>202401</v>
          </cell>
          <cell r="K221" t="str">
            <v>202412</v>
          </cell>
        </row>
        <row r="222">
          <cell r="C222" t="str">
            <v>410311197811036546</v>
          </cell>
          <cell r="D222" t="str">
            <v>2025-02-27</v>
          </cell>
          <cell r="E222" t="str">
            <v>办理结束</v>
          </cell>
          <cell r="F222" t="str">
            <v>2025-04-23</v>
          </cell>
          <cell r="G222" t="str">
            <v>黄红霞 </v>
          </cell>
          <cell r="H222" t="str">
            <v>枣园村村民委员会</v>
          </cell>
          <cell r="I222" t="str">
            <v>2025-02-27 16:28:11</v>
          </cell>
          <cell r="J222" t="str">
            <v>202401</v>
          </cell>
          <cell r="K222" t="str">
            <v>202412</v>
          </cell>
        </row>
        <row r="223">
          <cell r="C223" t="str">
            <v>410311197801026520</v>
          </cell>
          <cell r="D223" t="str">
            <v>2025-02-27</v>
          </cell>
          <cell r="E223" t="str">
            <v>办理结束</v>
          </cell>
          <cell r="F223" t="str">
            <v>2025-04-23</v>
          </cell>
          <cell r="G223" t="str">
            <v>伏文学</v>
          </cell>
          <cell r="H223" t="str">
            <v>白马寺村村民委员会</v>
          </cell>
          <cell r="I223" t="str">
            <v>2025-02-27 16:05:25</v>
          </cell>
          <cell r="J223" t="str">
            <v>202401</v>
          </cell>
          <cell r="K223" t="str">
            <v>202412</v>
          </cell>
        </row>
        <row r="224">
          <cell r="C224" t="str">
            <v>410302196711171512</v>
          </cell>
          <cell r="D224" t="str">
            <v>2025-02-27</v>
          </cell>
          <cell r="E224" t="str">
            <v>办理结束</v>
          </cell>
          <cell r="F224" t="str">
            <v>2025-04-23</v>
          </cell>
          <cell r="G224" t="str">
            <v>刘叶红</v>
          </cell>
          <cell r="H224" t="str">
            <v>华新社区居民委员会</v>
          </cell>
          <cell r="I224" t="str">
            <v>2025-02-27 15:52:15</v>
          </cell>
          <cell r="J224" t="str">
            <v>202401</v>
          </cell>
          <cell r="K224" t="str">
            <v>202412</v>
          </cell>
        </row>
        <row r="225">
          <cell r="C225" t="str">
            <v>410302197409131522</v>
          </cell>
          <cell r="D225" t="str">
            <v>2025-02-27</v>
          </cell>
          <cell r="E225" t="str">
            <v>办理结束</v>
          </cell>
          <cell r="F225" t="str">
            <v>2025-04-23</v>
          </cell>
          <cell r="G225" t="str">
            <v>刘叶红</v>
          </cell>
          <cell r="H225" t="str">
            <v>华新社区居民委员会</v>
          </cell>
          <cell r="I225" t="str">
            <v>2025-02-27 15:52:15</v>
          </cell>
          <cell r="J225" t="str">
            <v>202401</v>
          </cell>
          <cell r="K225" t="str">
            <v>202409</v>
          </cell>
        </row>
        <row r="226">
          <cell r="C226" t="str">
            <v>410324198109020049</v>
          </cell>
          <cell r="D226" t="str">
            <v>2025-03-19</v>
          </cell>
          <cell r="E226" t="str">
            <v>办理结束</v>
          </cell>
          <cell r="F226" t="str">
            <v>2025-04-23</v>
          </cell>
          <cell r="G226" t="str">
            <v>刘叶红</v>
          </cell>
          <cell r="H226" t="str">
            <v>华新社区居民委员会</v>
          </cell>
          <cell r="I226" t="str">
            <v>2025-02-27 15:52:15</v>
          </cell>
          <cell r="J226" t="str">
            <v>202401</v>
          </cell>
          <cell r="K226" t="str">
            <v>202411</v>
          </cell>
        </row>
        <row r="227">
          <cell r="C227" t="str">
            <v>410302196408140510</v>
          </cell>
          <cell r="D227" t="str">
            <v>2025-02-27</v>
          </cell>
          <cell r="E227" t="str">
            <v>办理结束</v>
          </cell>
          <cell r="F227" t="str">
            <v>2025-04-23</v>
          </cell>
          <cell r="G227" t="str">
            <v>刘叶红</v>
          </cell>
          <cell r="H227" t="str">
            <v>华新社区居民委员会</v>
          </cell>
          <cell r="I227" t="str">
            <v>2025-02-27 15:52:15</v>
          </cell>
          <cell r="J227" t="str">
            <v>202401</v>
          </cell>
          <cell r="K227" t="str">
            <v>202407</v>
          </cell>
        </row>
        <row r="228">
          <cell r="C228" t="str">
            <v>410305197507212042</v>
          </cell>
          <cell r="D228" t="str">
            <v>2025-02-27</v>
          </cell>
          <cell r="E228" t="str">
            <v>办理结束</v>
          </cell>
          <cell r="F228" t="str">
            <v>2025-04-23</v>
          </cell>
          <cell r="G228" t="str">
            <v>刘叶红</v>
          </cell>
          <cell r="H228" t="str">
            <v>华新社区居民委员会</v>
          </cell>
          <cell r="I228" t="str">
            <v>2025-02-27 15:52:15</v>
          </cell>
          <cell r="J228" t="str">
            <v>202412</v>
          </cell>
          <cell r="K228" t="str">
            <v>202412</v>
          </cell>
        </row>
        <row r="229">
          <cell r="C229" t="str">
            <v>410311197807090523</v>
          </cell>
          <cell r="D229" t="str">
            <v>2025-02-27</v>
          </cell>
          <cell r="E229" t="str">
            <v>办理结束</v>
          </cell>
          <cell r="F229" t="str">
            <v>2025-04-23</v>
          </cell>
          <cell r="G229" t="str">
            <v>伏文学</v>
          </cell>
          <cell r="H229" t="str">
            <v>白马寺村村民委员会</v>
          </cell>
          <cell r="I229" t="str">
            <v>2025-02-27 15:44:43</v>
          </cell>
          <cell r="J229" t="str">
            <v>202401</v>
          </cell>
          <cell r="K229" t="str">
            <v>202412</v>
          </cell>
        </row>
        <row r="230">
          <cell r="C230" t="str">
            <v>410311197506216524</v>
          </cell>
          <cell r="D230" t="str">
            <v>2025-02-27</v>
          </cell>
          <cell r="E230" t="str">
            <v>办理结束</v>
          </cell>
          <cell r="F230" t="str">
            <v>2025-04-23</v>
          </cell>
          <cell r="G230" t="str">
            <v>伏文学</v>
          </cell>
          <cell r="H230" t="str">
            <v>白马寺村村民委员会</v>
          </cell>
          <cell r="I230" t="str">
            <v>2025-02-27 15:35:20</v>
          </cell>
          <cell r="J230" t="str">
            <v>202401</v>
          </cell>
          <cell r="K230" t="str">
            <v>202412</v>
          </cell>
        </row>
        <row r="231">
          <cell r="C231" t="str">
            <v>41032219761204282X</v>
          </cell>
          <cell r="D231" t="str">
            <v>2025-02-27</v>
          </cell>
          <cell r="E231" t="str">
            <v>办理结束</v>
          </cell>
          <cell r="F231" t="str">
            <v>2025-04-23</v>
          </cell>
          <cell r="G231" t="str">
            <v>伏文学</v>
          </cell>
          <cell r="H231" t="str">
            <v>白马寺村村民委员会</v>
          </cell>
          <cell r="I231" t="str">
            <v>2025-02-27 15:12:04</v>
          </cell>
          <cell r="J231" t="str">
            <v>202401</v>
          </cell>
          <cell r="K231" t="str">
            <v>202412</v>
          </cell>
        </row>
        <row r="232">
          <cell r="C232" t="str">
            <v>410325197906297544</v>
          </cell>
          <cell r="D232" t="str">
            <v>2025-02-27</v>
          </cell>
          <cell r="E232" t="str">
            <v>办理结束</v>
          </cell>
          <cell r="F232" t="str">
            <v>2025-04-23</v>
          </cell>
          <cell r="G232" t="str">
            <v>任闪</v>
          </cell>
          <cell r="H232" t="str">
            <v>旭升社区居民委员会</v>
          </cell>
          <cell r="I232" t="str">
            <v>2025-02-27 15:05:47</v>
          </cell>
          <cell r="J232" t="str">
            <v>202407</v>
          </cell>
          <cell r="K232" t="str">
            <v>202412</v>
          </cell>
        </row>
        <row r="233">
          <cell r="C233" t="str">
            <v>410311197707056547</v>
          </cell>
          <cell r="D233" t="str">
            <v>2025-02-27</v>
          </cell>
          <cell r="E233" t="str">
            <v>办理结束</v>
          </cell>
          <cell r="F233" t="str">
            <v>2025-04-23</v>
          </cell>
          <cell r="G233" t="str">
            <v>伏文学</v>
          </cell>
          <cell r="H233" t="str">
            <v>白马寺村村民委员会</v>
          </cell>
          <cell r="I233" t="str">
            <v>2025-02-27 14:59:46</v>
          </cell>
          <cell r="J233" t="str">
            <v>202401</v>
          </cell>
          <cell r="K233" t="str">
            <v>202412</v>
          </cell>
        </row>
        <row r="234">
          <cell r="C234" t="str">
            <v>410311197708306528</v>
          </cell>
          <cell r="D234" t="str">
            <v>2025-02-27</v>
          </cell>
          <cell r="E234" t="str">
            <v>办理结束</v>
          </cell>
          <cell r="F234" t="str">
            <v>2025-04-23</v>
          </cell>
          <cell r="G234" t="str">
            <v>伏文学</v>
          </cell>
          <cell r="H234" t="str">
            <v>白马寺村村民委员会</v>
          </cell>
          <cell r="I234" t="str">
            <v>2025-02-27 11:22:10</v>
          </cell>
          <cell r="J234" t="str">
            <v>202401</v>
          </cell>
          <cell r="K234" t="str">
            <v>202412</v>
          </cell>
        </row>
        <row r="235">
          <cell r="C235" t="str">
            <v>410302197611061521</v>
          </cell>
          <cell r="D235" t="str">
            <v>2025-02-26</v>
          </cell>
          <cell r="E235" t="str">
            <v>办理结束</v>
          </cell>
          <cell r="F235" t="str">
            <v>2025-04-23</v>
          </cell>
          <cell r="G235" t="str">
            <v>孙国卿</v>
          </cell>
          <cell r="H235" t="str">
            <v>通巷社区居民委员会</v>
          </cell>
          <cell r="I235" t="str">
            <v>2025-02-26 09:52:19</v>
          </cell>
          <cell r="J235" t="str">
            <v>202401</v>
          </cell>
          <cell r="K235" t="str">
            <v>202412</v>
          </cell>
        </row>
        <row r="236">
          <cell r="C236" t="str">
            <v>410304196812141016</v>
          </cell>
          <cell r="D236" t="str">
            <v>2025-02-26</v>
          </cell>
          <cell r="E236" t="str">
            <v>办理结束</v>
          </cell>
          <cell r="F236" t="str">
            <v>2025-04-23</v>
          </cell>
          <cell r="G236" t="str">
            <v>孙国卿</v>
          </cell>
          <cell r="H236" t="str">
            <v>通巷社区居民委员会</v>
          </cell>
          <cell r="I236" t="str">
            <v>2025-02-26 09:25:54</v>
          </cell>
          <cell r="J236" t="str">
            <v>202403</v>
          </cell>
          <cell r="K236" t="str">
            <v>202412</v>
          </cell>
        </row>
        <row r="237">
          <cell r="C237" t="str">
            <v>410304196602150539</v>
          </cell>
          <cell r="D237" t="str">
            <v>2025-02-26</v>
          </cell>
          <cell r="E237" t="str">
            <v>办理结束</v>
          </cell>
          <cell r="F237" t="str">
            <v>2025-04-23</v>
          </cell>
          <cell r="G237" t="str">
            <v>孙国卿</v>
          </cell>
          <cell r="H237" t="str">
            <v>通巷社区居民委员会</v>
          </cell>
          <cell r="I237" t="str">
            <v>2025-02-26 09:25:54</v>
          </cell>
          <cell r="J237" t="str">
            <v>202401</v>
          </cell>
          <cell r="K237" t="str">
            <v>202412</v>
          </cell>
        </row>
        <row r="238">
          <cell r="C238" t="str">
            <v>410121197601203547</v>
          </cell>
          <cell r="D238" t="str">
            <v>2025-04-09</v>
          </cell>
          <cell r="E238" t="str">
            <v>办理结束</v>
          </cell>
          <cell r="F238" t="str">
            <v>2025-04-23</v>
          </cell>
          <cell r="G238" t="str">
            <v>孙国卿</v>
          </cell>
          <cell r="H238" t="str">
            <v>通巷社区居民委员会</v>
          </cell>
          <cell r="I238" t="str">
            <v>2025-02-26 09:07:40</v>
          </cell>
          <cell r="J238" t="str">
            <v>202401</v>
          </cell>
          <cell r="K238" t="str">
            <v>202403</v>
          </cell>
        </row>
        <row r="239">
          <cell r="C239" t="str">
            <v>410325197608150544</v>
          </cell>
          <cell r="D239" t="str">
            <v>2025-02-26</v>
          </cell>
          <cell r="E239" t="str">
            <v>办理结束</v>
          </cell>
          <cell r="F239" t="str">
            <v>2025-04-23</v>
          </cell>
          <cell r="G239" t="str">
            <v>孙国卿</v>
          </cell>
          <cell r="H239" t="str">
            <v>通巷社区居民委员会</v>
          </cell>
          <cell r="I239" t="str">
            <v>2025-02-26 09:02:54</v>
          </cell>
          <cell r="J239" t="str">
            <v>202408</v>
          </cell>
          <cell r="K239" t="str">
            <v>202412</v>
          </cell>
        </row>
        <row r="240">
          <cell r="C240" t="str">
            <v>410304196406271536</v>
          </cell>
          <cell r="D240" t="str">
            <v>2025-02-25</v>
          </cell>
          <cell r="E240" t="str">
            <v>办理结束</v>
          </cell>
          <cell r="F240" t="str">
            <v>2025-04-23</v>
          </cell>
          <cell r="G240" t="str">
            <v>马瑞涛</v>
          </cell>
          <cell r="H240" t="str">
            <v>夹马营社区居民委员会</v>
          </cell>
          <cell r="I240" t="str">
            <v>2025-02-25 08:56:05</v>
          </cell>
          <cell r="J240" t="str">
            <v>202401</v>
          </cell>
          <cell r="K240" t="str">
            <v>202406</v>
          </cell>
        </row>
        <row r="241">
          <cell r="C241" t="str">
            <v>41272619790325678X</v>
          </cell>
          <cell r="D241" t="str">
            <v>2025-02-24</v>
          </cell>
          <cell r="E241" t="str">
            <v>办理结束</v>
          </cell>
          <cell r="F241" t="str">
            <v>2025-04-23</v>
          </cell>
          <cell r="G241" t="str">
            <v>帖静</v>
          </cell>
          <cell r="H241" t="str">
            <v>杨文社区居民委员会</v>
          </cell>
          <cell r="I241" t="str">
            <v>2025-02-24 15:27:15</v>
          </cell>
          <cell r="J241" t="str">
            <v>202408</v>
          </cell>
          <cell r="K241" t="str">
            <v>202412</v>
          </cell>
        </row>
        <row r="242">
          <cell r="C242" t="str">
            <v>410311197909136545</v>
          </cell>
          <cell r="D242" t="str">
            <v>2025-03-11</v>
          </cell>
          <cell r="E242" t="str">
            <v>办理结束</v>
          </cell>
          <cell r="F242" t="str">
            <v>2025-04-23</v>
          </cell>
          <cell r="G242" t="str">
            <v>帖静</v>
          </cell>
          <cell r="H242" t="str">
            <v>杨文社区居民委员会</v>
          </cell>
          <cell r="I242" t="str">
            <v>2025-02-24 15:27:15</v>
          </cell>
          <cell r="J242" t="str">
            <v>202410</v>
          </cell>
          <cell r="K242" t="str">
            <v>202412</v>
          </cell>
        </row>
        <row r="243">
          <cell r="C243" t="str">
            <v>411224197502240428</v>
          </cell>
          <cell r="D243" t="str">
            <v>2025-02-24</v>
          </cell>
          <cell r="E243" t="str">
            <v>办理结束</v>
          </cell>
          <cell r="F243" t="str">
            <v>2025-04-23</v>
          </cell>
          <cell r="G243" t="str">
            <v>孙国卿</v>
          </cell>
          <cell r="H243" t="str">
            <v>通巷社区居民委员会</v>
          </cell>
          <cell r="I243" t="str">
            <v>2025-02-24 10:13:45</v>
          </cell>
          <cell r="J243" t="str">
            <v>202401</v>
          </cell>
          <cell r="K243" t="str">
            <v>202412</v>
          </cell>
        </row>
        <row r="244">
          <cell r="C244" t="str">
            <v>410311197709211029</v>
          </cell>
          <cell r="D244" t="str">
            <v>2025-02-24</v>
          </cell>
          <cell r="E244" t="str">
            <v>办理结束</v>
          </cell>
          <cell r="F244" t="str">
            <v>2025-04-23</v>
          </cell>
          <cell r="G244" t="str">
            <v>孙国卿</v>
          </cell>
          <cell r="H244" t="str">
            <v>通巷社区居民委员会</v>
          </cell>
          <cell r="I244" t="str">
            <v>2025-02-24 10:13:45</v>
          </cell>
          <cell r="J244" t="str">
            <v>202402</v>
          </cell>
          <cell r="K244" t="str">
            <v>202412</v>
          </cell>
        </row>
        <row r="245">
          <cell r="C245" t="str">
            <v>410304196403100010</v>
          </cell>
          <cell r="D245" t="str">
            <v>2025-02-24</v>
          </cell>
          <cell r="E245" t="str">
            <v>办理结束</v>
          </cell>
          <cell r="F245" t="str">
            <v>2025-04-23</v>
          </cell>
          <cell r="G245" t="str">
            <v>孙国卿</v>
          </cell>
          <cell r="H245" t="str">
            <v>通巷社区居民委员会</v>
          </cell>
          <cell r="I245" t="str">
            <v>2025-02-24 10:13:45</v>
          </cell>
          <cell r="J245" t="str">
            <v>202401</v>
          </cell>
          <cell r="K245" t="str">
            <v>202403</v>
          </cell>
        </row>
        <row r="246">
          <cell r="C246" t="str">
            <v>410311197508301060</v>
          </cell>
          <cell r="D246" t="str">
            <v>2025-02-24</v>
          </cell>
          <cell r="E246" t="str">
            <v>办理结束</v>
          </cell>
          <cell r="F246" t="str">
            <v>2025-04-23</v>
          </cell>
          <cell r="G246" t="str">
            <v>王宏毅</v>
          </cell>
          <cell r="H246" t="str">
            <v>史家湾社区居民委员会</v>
          </cell>
          <cell r="I246" t="str">
            <v>2025-02-24 09:08:17</v>
          </cell>
          <cell r="J246" t="str">
            <v>202406</v>
          </cell>
          <cell r="K246" t="str">
            <v>202407</v>
          </cell>
        </row>
        <row r="247">
          <cell r="C247" t="str">
            <v>410322197610312822</v>
          </cell>
          <cell r="D247" t="str">
            <v>2025-02-24</v>
          </cell>
          <cell r="E247" t="str">
            <v>办理结束</v>
          </cell>
          <cell r="F247" t="str">
            <v>2025-04-23</v>
          </cell>
          <cell r="G247" t="str">
            <v>王宏毅</v>
          </cell>
          <cell r="H247" t="str">
            <v>史家湾社区居民委员会</v>
          </cell>
          <cell r="I247" t="str">
            <v>2025-02-24 09:08:17</v>
          </cell>
          <cell r="J247" t="str">
            <v>202401</v>
          </cell>
          <cell r="K247" t="str">
            <v>202412</v>
          </cell>
        </row>
        <row r="248">
          <cell r="C248" t="str">
            <v>410311197611011029</v>
          </cell>
          <cell r="D248" t="str">
            <v>2025-02-24</v>
          </cell>
          <cell r="E248" t="str">
            <v>办理结束</v>
          </cell>
          <cell r="F248" t="str">
            <v>2025-04-23</v>
          </cell>
          <cell r="G248" t="str">
            <v>王宏毅</v>
          </cell>
          <cell r="H248" t="str">
            <v>史家湾社区居民委员会</v>
          </cell>
          <cell r="I248" t="str">
            <v>2025-02-24 09:08:17</v>
          </cell>
          <cell r="J248" t="str">
            <v>202401</v>
          </cell>
          <cell r="K248" t="str">
            <v>202412</v>
          </cell>
        </row>
        <row r="249">
          <cell r="C249" t="str">
            <v>410304197403051524</v>
          </cell>
          <cell r="D249" t="str">
            <v>2025-02-24</v>
          </cell>
          <cell r="E249" t="str">
            <v>办理结束</v>
          </cell>
          <cell r="F249" t="str">
            <v>2025-04-23</v>
          </cell>
          <cell r="G249" t="str">
            <v>王宏毅</v>
          </cell>
          <cell r="H249" t="str">
            <v>史家湾社区居民委员会</v>
          </cell>
          <cell r="I249" t="str">
            <v>2025-02-24 09:08:17</v>
          </cell>
          <cell r="J249" t="str">
            <v>202401</v>
          </cell>
          <cell r="K249" t="str">
            <v>202403</v>
          </cell>
        </row>
        <row r="250">
          <cell r="C250" t="str">
            <v>410311197508301060</v>
          </cell>
          <cell r="D250" t="str">
            <v>2025-02-24</v>
          </cell>
          <cell r="E250" t="str">
            <v>办理结束</v>
          </cell>
          <cell r="F250" t="str">
            <v>2025-04-23</v>
          </cell>
          <cell r="G250" t="str">
            <v>王宏毅</v>
          </cell>
          <cell r="H250" t="str">
            <v>史家湾社区居民委员会</v>
          </cell>
          <cell r="I250" t="str">
            <v>2025-02-24 09:08:17</v>
          </cell>
          <cell r="J250" t="str">
            <v>202401</v>
          </cell>
          <cell r="K250" t="str">
            <v>202401</v>
          </cell>
        </row>
        <row r="251">
          <cell r="C251" t="str">
            <v>410311197506161025</v>
          </cell>
          <cell r="D251" t="str">
            <v>2025-02-24</v>
          </cell>
          <cell r="E251" t="str">
            <v>办理结束</v>
          </cell>
          <cell r="F251" t="str">
            <v>2025-04-23</v>
          </cell>
          <cell r="G251" t="str">
            <v>王宏毅</v>
          </cell>
          <cell r="H251" t="str">
            <v>史家湾社区居民委员会</v>
          </cell>
          <cell r="I251" t="str">
            <v>2025-02-24 09:08:17</v>
          </cell>
          <cell r="J251" t="str">
            <v>202401</v>
          </cell>
          <cell r="K251" t="str">
            <v>202412</v>
          </cell>
        </row>
        <row r="252">
          <cell r="C252" t="str">
            <v>410329197607120525</v>
          </cell>
          <cell r="D252" t="str">
            <v>2025-02-24</v>
          </cell>
          <cell r="E252" t="str">
            <v>办理结束</v>
          </cell>
          <cell r="F252" t="str">
            <v>2025-04-23</v>
          </cell>
          <cell r="G252" t="str">
            <v>王宏毅</v>
          </cell>
          <cell r="H252" t="str">
            <v>史家湾社区居民委员会</v>
          </cell>
          <cell r="I252" t="str">
            <v>2025-02-24 09:08:17</v>
          </cell>
          <cell r="J252" t="str">
            <v>202401</v>
          </cell>
          <cell r="K252" t="str">
            <v>202410</v>
          </cell>
        </row>
        <row r="253">
          <cell r="C253" t="str">
            <v>410311197702041047</v>
          </cell>
          <cell r="D253" t="str">
            <v>2025-02-24</v>
          </cell>
          <cell r="E253" t="str">
            <v>办理结束</v>
          </cell>
          <cell r="F253" t="str">
            <v>2025-04-23</v>
          </cell>
          <cell r="G253" t="str">
            <v>王宏毅</v>
          </cell>
          <cell r="H253" t="str">
            <v>史家湾社区居民委员会</v>
          </cell>
          <cell r="I253" t="str">
            <v>2025-02-24 09:08:17</v>
          </cell>
          <cell r="J253" t="str">
            <v>202401</v>
          </cell>
          <cell r="K253" t="str">
            <v>202412</v>
          </cell>
        </row>
        <row r="254">
          <cell r="C254" t="str">
            <v>410306196603290018</v>
          </cell>
          <cell r="D254" t="str">
            <v>2025-02-24</v>
          </cell>
          <cell r="E254" t="str">
            <v>办理结束</v>
          </cell>
          <cell r="F254" t="str">
            <v>2025-04-23</v>
          </cell>
          <cell r="G254" t="str">
            <v>王宏毅</v>
          </cell>
          <cell r="H254" t="str">
            <v>史家湾社区居民委员会</v>
          </cell>
          <cell r="I254" t="str">
            <v>2025-02-24 09:08:17</v>
          </cell>
          <cell r="J254" t="str">
            <v>202401</v>
          </cell>
          <cell r="K254" t="str">
            <v>202412</v>
          </cell>
        </row>
        <row r="255">
          <cell r="C255" t="str">
            <v>410311197508301060</v>
          </cell>
          <cell r="D255" t="str">
            <v>2025-02-24</v>
          </cell>
          <cell r="E255" t="str">
            <v>办理结束</v>
          </cell>
          <cell r="F255" t="str">
            <v>2025-04-23</v>
          </cell>
          <cell r="G255" t="str">
            <v>王宏毅</v>
          </cell>
          <cell r="H255" t="str">
            <v>史家湾社区居民委员会</v>
          </cell>
          <cell r="I255" t="str">
            <v>2025-02-24 09:08:17</v>
          </cell>
          <cell r="J255" t="str">
            <v>202402</v>
          </cell>
          <cell r="K255" t="str">
            <v>202402</v>
          </cell>
        </row>
        <row r="256">
          <cell r="C256" t="str">
            <v>410311197704061041</v>
          </cell>
          <cell r="D256" t="str">
            <v>2025-02-24</v>
          </cell>
          <cell r="E256" t="str">
            <v>办理结束</v>
          </cell>
          <cell r="F256" t="str">
            <v>2025-04-23</v>
          </cell>
          <cell r="G256" t="str">
            <v>王宏毅</v>
          </cell>
          <cell r="H256" t="str">
            <v>史家湾社区居民委员会</v>
          </cell>
          <cell r="I256" t="str">
            <v>2025-02-24 09:08:17</v>
          </cell>
          <cell r="J256" t="str">
            <v>202401</v>
          </cell>
          <cell r="K256" t="str">
            <v>202411</v>
          </cell>
        </row>
        <row r="257">
          <cell r="C257" t="str">
            <v>410311197508301060</v>
          </cell>
          <cell r="D257" t="str">
            <v>2025-02-24</v>
          </cell>
          <cell r="E257" t="str">
            <v>办理结束</v>
          </cell>
          <cell r="F257" t="str">
            <v>2025-04-23</v>
          </cell>
          <cell r="G257" t="str">
            <v>王宏毅</v>
          </cell>
          <cell r="H257" t="str">
            <v>史家湾社区居民委员会</v>
          </cell>
          <cell r="I257" t="str">
            <v>2025-02-24 09:08:17</v>
          </cell>
          <cell r="J257" t="str">
            <v>202409</v>
          </cell>
          <cell r="K257" t="str">
            <v>202410</v>
          </cell>
        </row>
        <row r="258">
          <cell r="C258" t="str">
            <v>410311197508301060</v>
          </cell>
          <cell r="D258" t="str">
            <v>2025-02-24</v>
          </cell>
          <cell r="E258" t="str">
            <v>办理结束</v>
          </cell>
          <cell r="F258" t="str">
            <v>2025-04-23</v>
          </cell>
          <cell r="G258" t="str">
            <v>王宏毅</v>
          </cell>
          <cell r="H258" t="str">
            <v>史家湾社区居民委员会</v>
          </cell>
          <cell r="I258" t="str">
            <v>2025-02-24 09:08:17</v>
          </cell>
          <cell r="J258" t="str">
            <v>202405</v>
          </cell>
          <cell r="K258" t="str">
            <v>202405</v>
          </cell>
        </row>
        <row r="259">
          <cell r="C259" t="str">
            <v>410304197607042523</v>
          </cell>
          <cell r="D259" t="str">
            <v>2025-02-24</v>
          </cell>
          <cell r="E259" t="str">
            <v>办理结束</v>
          </cell>
          <cell r="F259" t="str">
            <v>2025-04-23</v>
          </cell>
          <cell r="G259" t="str">
            <v>帖静</v>
          </cell>
          <cell r="H259" t="str">
            <v>杨文社区居民委员会</v>
          </cell>
          <cell r="I259" t="str">
            <v>2025-02-24 08:58:42</v>
          </cell>
          <cell r="J259" t="str">
            <v>202403</v>
          </cell>
          <cell r="K259" t="str">
            <v>202412</v>
          </cell>
        </row>
        <row r="260">
          <cell r="C260" t="str">
            <v>410482197907305940</v>
          </cell>
          <cell r="D260" t="str">
            <v>2025-02-24</v>
          </cell>
          <cell r="E260" t="str">
            <v>办理结束</v>
          </cell>
          <cell r="F260" t="str">
            <v>2025-04-23</v>
          </cell>
          <cell r="G260" t="str">
            <v>帖静</v>
          </cell>
          <cell r="H260" t="str">
            <v>杨文社区居民委员会</v>
          </cell>
          <cell r="I260" t="str">
            <v>2025-02-24 08:58:42</v>
          </cell>
          <cell r="J260" t="str">
            <v>202409</v>
          </cell>
          <cell r="K260" t="str">
            <v>202412</v>
          </cell>
        </row>
        <row r="261">
          <cell r="C261" t="str">
            <v>410311197812301022</v>
          </cell>
          <cell r="D261" t="str">
            <v>2025-02-21</v>
          </cell>
          <cell r="E261" t="str">
            <v>办理结束</v>
          </cell>
          <cell r="F261" t="str">
            <v>2025-04-23</v>
          </cell>
          <cell r="G261" t="str">
            <v>王宏毅</v>
          </cell>
          <cell r="H261" t="str">
            <v>史家湾社区居民委员会</v>
          </cell>
          <cell r="I261" t="str">
            <v>2025-02-21 17:08:20</v>
          </cell>
          <cell r="J261" t="str">
            <v>202402</v>
          </cell>
          <cell r="K261" t="str">
            <v>202412</v>
          </cell>
        </row>
        <row r="262">
          <cell r="C262" t="str">
            <v>410311197909281021</v>
          </cell>
          <cell r="D262" t="str">
            <v>2025-02-21</v>
          </cell>
          <cell r="E262" t="str">
            <v>办理结束</v>
          </cell>
          <cell r="F262" t="str">
            <v>2025-04-23</v>
          </cell>
          <cell r="G262" t="str">
            <v>王宏毅</v>
          </cell>
          <cell r="H262" t="str">
            <v>史家湾社区居民委员会</v>
          </cell>
          <cell r="I262" t="str">
            <v>2025-02-21 17:08:20</v>
          </cell>
          <cell r="J262" t="str">
            <v>202411</v>
          </cell>
          <cell r="K262" t="str">
            <v>202412</v>
          </cell>
        </row>
        <row r="263">
          <cell r="C263" t="str">
            <v>410311197803261524</v>
          </cell>
          <cell r="D263" t="str">
            <v>2025-02-21</v>
          </cell>
          <cell r="E263" t="str">
            <v>办理结束</v>
          </cell>
          <cell r="F263" t="str">
            <v>2025-04-23</v>
          </cell>
          <cell r="G263" t="str">
            <v>王宏毅</v>
          </cell>
          <cell r="H263" t="str">
            <v>史家湾社区居民委员会</v>
          </cell>
          <cell r="I263" t="str">
            <v>2025-02-21 17:08:20</v>
          </cell>
          <cell r="J263" t="str">
            <v>202408</v>
          </cell>
          <cell r="K263" t="str">
            <v>202412</v>
          </cell>
        </row>
        <row r="264">
          <cell r="C264" t="str">
            <v>410304197802080525</v>
          </cell>
          <cell r="D264" t="str">
            <v>2025-02-21</v>
          </cell>
          <cell r="E264" t="str">
            <v>办理结束</v>
          </cell>
          <cell r="F264" t="str">
            <v>2025-04-23</v>
          </cell>
          <cell r="G264" t="str">
            <v>王宏毅</v>
          </cell>
          <cell r="H264" t="str">
            <v>史家湾社区居民委员会</v>
          </cell>
          <cell r="I264" t="str">
            <v>2025-02-21 17:08:20</v>
          </cell>
          <cell r="J264" t="str">
            <v>202401</v>
          </cell>
          <cell r="K264" t="str">
            <v>202408</v>
          </cell>
        </row>
        <row r="265">
          <cell r="C265" t="str">
            <v>410304197802080525</v>
          </cell>
          <cell r="D265" t="str">
            <v>2025-02-21</v>
          </cell>
          <cell r="E265" t="str">
            <v>办理结束</v>
          </cell>
          <cell r="F265" t="str">
            <v>2025-04-23</v>
          </cell>
          <cell r="G265" t="str">
            <v>王宏毅</v>
          </cell>
          <cell r="H265" t="str">
            <v>史家湾社区居民委员会</v>
          </cell>
          <cell r="I265" t="str">
            <v>2025-02-21 17:08:20</v>
          </cell>
          <cell r="J265" t="str">
            <v>202410</v>
          </cell>
          <cell r="K265" t="str">
            <v>202412</v>
          </cell>
        </row>
        <row r="266">
          <cell r="C266" t="str">
            <v>410311197812021020</v>
          </cell>
          <cell r="D266" t="str">
            <v>2025-02-21</v>
          </cell>
          <cell r="E266" t="str">
            <v>办理结束</v>
          </cell>
          <cell r="F266" t="str">
            <v>2025-04-23</v>
          </cell>
          <cell r="G266" t="str">
            <v>王宏毅</v>
          </cell>
          <cell r="H266" t="str">
            <v>史家湾社区居民委员会</v>
          </cell>
          <cell r="I266" t="str">
            <v>2025-02-21 17:08:20</v>
          </cell>
          <cell r="J266" t="str">
            <v>202402</v>
          </cell>
          <cell r="K266" t="str">
            <v>202412</v>
          </cell>
        </row>
        <row r="267">
          <cell r="C267" t="str">
            <v>41032519790104752X</v>
          </cell>
          <cell r="D267" t="str">
            <v>2025-02-21</v>
          </cell>
          <cell r="E267" t="str">
            <v>办理结束</v>
          </cell>
          <cell r="F267" t="str">
            <v>2025-04-23</v>
          </cell>
          <cell r="G267" t="str">
            <v>王宏毅</v>
          </cell>
          <cell r="H267" t="str">
            <v>史家湾社区居民委员会</v>
          </cell>
          <cell r="I267" t="str">
            <v>2025-02-21 17:08:20</v>
          </cell>
          <cell r="J267" t="str">
            <v>202403</v>
          </cell>
          <cell r="K267" t="str">
            <v>202412</v>
          </cell>
        </row>
        <row r="268">
          <cell r="C268" t="str">
            <v>410311197505276525</v>
          </cell>
          <cell r="D268" t="str">
            <v>2025-03-18</v>
          </cell>
          <cell r="E268" t="str">
            <v>办理结束</v>
          </cell>
          <cell r="F268" t="str">
            <v>2025-04-23</v>
          </cell>
          <cell r="G268" t="str">
            <v>王宏毅</v>
          </cell>
          <cell r="H268" t="str">
            <v>史家湾社区居民委员会</v>
          </cell>
          <cell r="I268" t="str">
            <v>2025-02-21 17:08:20</v>
          </cell>
          <cell r="J268" t="str">
            <v>202405</v>
          </cell>
          <cell r="K268" t="str">
            <v>202412</v>
          </cell>
        </row>
        <row r="269">
          <cell r="C269" t="str">
            <v>410322197503222864</v>
          </cell>
          <cell r="D269" t="str">
            <v>2025-02-21</v>
          </cell>
          <cell r="E269" t="str">
            <v>办理结束</v>
          </cell>
          <cell r="F269" t="str">
            <v>2025-04-23</v>
          </cell>
          <cell r="G269" t="str">
            <v>王宏毅</v>
          </cell>
          <cell r="H269" t="str">
            <v>史家湾社区居民委员会</v>
          </cell>
          <cell r="I269" t="str">
            <v>2025-02-21 17:08:20</v>
          </cell>
          <cell r="J269" t="str">
            <v>202401</v>
          </cell>
          <cell r="K269" t="str">
            <v>202412</v>
          </cell>
        </row>
        <row r="270">
          <cell r="C270" t="str">
            <v>410311197605191027</v>
          </cell>
          <cell r="D270" t="str">
            <v>2025-02-21</v>
          </cell>
          <cell r="E270" t="str">
            <v>办理结束</v>
          </cell>
          <cell r="F270" t="str">
            <v>2025-04-23</v>
          </cell>
          <cell r="G270" t="str">
            <v>任闪</v>
          </cell>
          <cell r="H270" t="str">
            <v>旭升社区居民委员会</v>
          </cell>
          <cell r="I270" t="str">
            <v>2025-02-21 16:27:34</v>
          </cell>
          <cell r="J270" t="str">
            <v>202401</v>
          </cell>
          <cell r="K270" t="str">
            <v>202404</v>
          </cell>
        </row>
        <row r="271">
          <cell r="C271" t="str">
            <v>410311196603031017</v>
          </cell>
          <cell r="D271" t="str">
            <v>2025-02-21</v>
          </cell>
          <cell r="E271" t="str">
            <v>办理结束</v>
          </cell>
          <cell r="F271" t="str">
            <v>2025-04-23</v>
          </cell>
          <cell r="G271" t="str">
            <v>任闪</v>
          </cell>
          <cell r="H271" t="str">
            <v>旭升社区居民委员会</v>
          </cell>
          <cell r="I271" t="str">
            <v>2025-02-21 16:26:02</v>
          </cell>
          <cell r="J271" t="str">
            <v>202401</v>
          </cell>
          <cell r="K271" t="str">
            <v>202402</v>
          </cell>
        </row>
        <row r="272">
          <cell r="C272" t="str">
            <v>410305196607223510</v>
          </cell>
          <cell r="D272" t="str">
            <v>2025-02-21</v>
          </cell>
          <cell r="E272" t="str">
            <v>办理结束</v>
          </cell>
          <cell r="F272" t="str">
            <v>2025-04-23</v>
          </cell>
          <cell r="G272" t="str">
            <v>任闪</v>
          </cell>
          <cell r="H272" t="str">
            <v>旭升社区居民委员会</v>
          </cell>
          <cell r="I272" t="str">
            <v>2025-02-21 16:24:08</v>
          </cell>
          <cell r="J272" t="str">
            <v>202401</v>
          </cell>
          <cell r="K272" t="str">
            <v>202406</v>
          </cell>
        </row>
        <row r="273">
          <cell r="C273" t="str">
            <v>410304197709072520</v>
          </cell>
          <cell r="D273" t="str">
            <v>2025-02-21</v>
          </cell>
          <cell r="E273" t="str">
            <v>办理结束</v>
          </cell>
          <cell r="F273" t="str">
            <v>2025-04-23</v>
          </cell>
          <cell r="G273" t="str">
            <v>帖静</v>
          </cell>
          <cell r="H273" t="str">
            <v>杨文社区居民委员会</v>
          </cell>
          <cell r="I273" t="str">
            <v>2025-02-21 15:38:05</v>
          </cell>
          <cell r="J273" t="str">
            <v>202402</v>
          </cell>
          <cell r="K273" t="str">
            <v>202412</v>
          </cell>
        </row>
        <row r="274">
          <cell r="C274" t="str">
            <v>410311197505106526</v>
          </cell>
          <cell r="D274" t="str">
            <v>2025-02-21</v>
          </cell>
          <cell r="E274" t="str">
            <v>办理结束</v>
          </cell>
          <cell r="F274" t="str">
            <v>2025-04-23</v>
          </cell>
          <cell r="G274" t="str">
            <v>帖静</v>
          </cell>
          <cell r="H274" t="str">
            <v>杨文社区居民委员会</v>
          </cell>
          <cell r="I274" t="str">
            <v>2025-02-21 15:38:05</v>
          </cell>
          <cell r="J274" t="str">
            <v>202412</v>
          </cell>
          <cell r="K274" t="str">
            <v>202412</v>
          </cell>
        </row>
        <row r="275">
          <cell r="C275" t="str">
            <v>410322197805168920</v>
          </cell>
          <cell r="D275" t="str">
            <v>2025-02-21</v>
          </cell>
          <cell r="E275" t="str">
            <v>办理结束</v>
          </cell>
          <cell r="F275" t="str">
            <v>2025-04-23</v>
          </cell>
          <cell r="G275" t="str">
            <v>帖静</v>
          </cell>
          <cell r="H275" t="str">
            <v>杨文社区居民委员会</v>
          </cell>
          <cell r="I275" t="str">
            <v>2025-02-21 15:38:05</v>
          </cell>
          <cell r="J275" t="str">
            <v>202403</v>
          </cell>
          <cell r="K275" t="str">
            <v>202412</v>
          </cell>
        </row>
        <row r="276">
          <cell r="C276" t="str">
            <v>410304196905032513</v>
          </cell>
          <cell r="D276" t="str">
            <v>2025-02-21</v>
          </cell>
          <cell r="E276" t="str">
            <v>办理结束</v>
          </cell>
          <cell r="F276" t="str">
            <v>2025-04-23</v>
          </cell>
          <cell r="G276" t="str">
            <v>帖静</v>
          </cell>
          <cell r="H276" t="str">
            <v>杨文社区居民委员会</v>
          </cell>
          <cell r="I276" t="str">
            <v>2025-02-21 15:38:05</v>
          </cell>
          <cell r="J276" t="str">
            <v>202406</v>
          </cell>
          <cell r="K276" t="str">
            <v>202412</v>
          </cell>
        </row>
        <row r="277">
          <cell r="C277" t="str">
            <v>410304196802182519</v>
          </cell>
          <cell r="D277" t="str">
            <v>2025-03-12</v>
          </cell>
          <cell r="E277" t="str">
            <v>办理结束</v>
          </cell>
          <cell r="F277" t="str">
            <v>2025-04-23</v>
          </cell>
          <cell r="G277" t="str">
            <v>帖静</v>
          </cell>
          <cell r="H277" t="str">
            <v>杨文社区居民委员会</v>
          </cell>
          <cell r="I277" t="str">
            <v>2025-02-21 15:38:05</v>
          </cell>
          <cell r="J277" t="str">
            <v>202402</v>
          </cell>
          <cell r="K277" t="str">
            <v>202412</v>
          </cell>
        </row>
        <row r="278">
          <cell r="C278" t="str">
            <v>410304196709032516</v>
          </cell>
          <cell r="D278" t="str">
            <v>2025-02-21</v>
          </cell>
          <cell r="E278" t="str">
            <v>办理结束</v>
          </cell>
          <cell r="F278" t="str">
            <v>2025-04-23</v>
          </cell>
          <cell r="G278" t="str">
            <v>帖静</v>
          </cell>
          <cell r="H278" t="str">
            <v>杨文社区居民委员会</v>
          </cell>
          <cell r="I278" t="str">
            <v>2025-02-21 15:38:05</v>
          </cell>
          <cell r="J278" t="str">
            <v>202404</v>
          </cell>
          <cell r="K278" t="str">
            <v>202412</v>
          </cell>
        </row>
        <row r="279">
          <cell r="C279" t="str">
            <v>410304197601042549</v>
          </cell>
          <cell r="D279" t="str">
            <v>2025-02-21</v>
          </cell>
          <cell r="E279" t="str">
            <v>办理结束</v>
          </cell>
          <cell r="F279" t="str">
            <v>2025-04-23</v>
          </cell>
          <cell r="G279" t="str">
            <v>帖静</v>
          </cell>
          <cell r="H279" t="str">
            <v>杨文社区居民委员会</v>
          </cell>
          <cell r="I279" t="str">
            <v>2025-02-21 15:38:05</v>
          </cell>
          <cell r="J279" t="str">
            <v>202401</v>
          </cell>
          <cell r="K279" t="str">
            <v>202412</v>
          </cell>
        </row>
        <row r="280">
          <cell r="C280" t="str">
            <v>410322197811140027</v>
          </cell>
          <cell r="D280" t="str">
            <v>2025-02-21</v>
          </cell>
          <cell r="E280" t="str">
            <v>办理结束</v>
          </cell>
          <cell r="F280" t="str">
            <v>2025-04-23</v>
          </cell>
          <cell r="G280" t="str">
            <v>帖静</v>
          </cell>
          <cell r="H280" t="str">
            <v>杨文社区居民委员会</v>
          </cell>
          <cell r="I280" t="str">
            <v>2025-02-21 15:38:05</v>
          </cell>
          <cell r="J280" t="str">
            <v>202405</v>
          </cell>
          <cell r="K280" t="str">
            <v>202412</v>
          </cell>
        </row>
        <row r="281">
          <cell r="C281" t="str">
            <v>410311196903075513</v>
          </cell>
          <cell r="D281" t="str">
            <v>2025-02-21</v>
          </cell>
          <cell r="E281" t="str">
            <v>办理结束</v>
          </cell>
          <cell r="F281" t="str">
            <v>2025-04-23</v>
          </cell>
          <cell r="G281" t="str">
            <v>帖静</v>
          </cell>
          <cell r="H281" t="str">
            <v>杨文社区居民委员会</v>
          </cell>
          <cell r="I281" t="str">
            <v>2025-02-21 15:38:05</v>
          </cell>
          <cell r="J281" t="str">
            <v>202404</v>
          </cell>
          <cell r="K281" t="str">
            <v>202412</v>
          </cell>
        </row>
        <row r="282">
          <cell r="C282" t="str">
            <v>410304196910152536</v>
          </cell>
          <cell r="D282" t="str">
            <v>2025-02-21</v>
          </cell>
          <cell r="E282" t="str">
            <v>办理结束</v>
          </cell>
          <cell r="F282" t="str">
            <v>2025-04-23</v>
          </cell>
          <cell r="G282" t="str">
            <v>帖静</v>
          </cell>
          <cell r="H282" t="str">
            <v>杨文社区居民委员会</v>
          </cell>
          <cell r="I282" t="str">
            <v>2025-02-21 15:38:05</v>
          </cell>
          <cell r="J282" t="str">
            <v>202402</v>
          </cell>
          <cell r="K282" t="str">
            <v>202412</v>
          </cell>
        </row>
        <row r="283">
          <cell r="C283" t="str">
            <v>410304196811092515</v>
          </cell>
          <cell r="D283" t="str">
            <v>2025-02-21</v>
          </cell>
          <cell r="E283" t="str">
            <v>办理结束</v>
          </cell>
          <cell r="F283" t="str">
            <v>2025-04-23</v>
          </cell>
          <cell r="G283" t="str">
            <v>帖静</v>
          </cell>
          <cell r="H283" t="str">
            <v>杨文社区居民委员会</v>
          </cell>
          <cell r="I283" t="str">
            <v>2025-02-21 15:38:05</v>
          </cell>
          <cell r="J283" t="str">
            <v>202402</v>
          </cell>
          <cell r="K283" t="str">
            <v>202412</v>
          </cell>
        </row>
        <row r="284">
          <cell r="C284" t="str">
            <v>432502197502124323</v>
          </cell>
          <cell r="D284" t="str">
            <v>2025-02-24</v>
          </cell>
          <cell r="E284" t="str">
            <v>办理结束</v>
          </cell>
          <cell r="F284" t="str">
            <v>2025-04-23</v>
          </cell>
          <cell r="G284" t="str">
            <v>帖静</v>
          </cell>
          <cell r="H284" t="str">
            <v>杨文社区居民委员会</v>
          </cell>
          <cell r="I284" t="str">
            <v>2025-02-21 10:49:06</v>
          </cell>
          <cell r="J284" t="str">
            <v>202401</v>
          </cell>
          <cell r="K284" t="str">
            <v>202412</v>
          </cell>
        </row>
        <row r="285">
          <cell r="C285" t="str">
            <v>410304197502230528</v>
          </cell>
          <cell r="D285" t="str">
            <v>2025-02-21</v>
          </cell>
          <cell r="E285" t="str">
            <v>办理结束</v>
          </cell>
          <cell r="F285" t="str">
            <v>2025-04-23</v>
          </cell>
          <cell r="G285" t="str">
            <v>帖静</v>
          </cell>
          <cell r="H285" t="str">
            <v>杨文社区居民委员会</v>
          </cell>
          <cell r="I285" t="str">
            <v>2025-02-21 10:49:06</v>
          </cell>
          <cell r="J285" t="str">
            <v>202401</v>
          </cell>
          <cell r="K285" t="str">
            <v>202412</v>
          </cell>
        </row>
        <row r="286">
          <cell r="C286" t="str">
            <v>410304197610202524</v>
          </cell>
          <cell r="D286" t="str">
            <v>2025-02-24</v>
          </cell>
          <cell r="E286" t="str">
            <v>办理结束</v>
          </cell>
          <cell r="F286" t="str">
            <v>2025-04-23</v>
          </cell>
          <cell r="G286" t="str">
            <v>帖静</v>
          </cell>
          <cell r="H286" t="str">
            <v>杨文社区居民委员会</v>
          </cell>
          <cell r="I286" t="str">
            <v>2025-02-21 10:49:05</v>
          </cell>
          <cell r="J286" t="str">
            <v>202401</v>
          </cell>
          <cell r="K286" t="str">
            <v>202412</v>
          </cell>
        </row>
        <row r="287">
          <cell r="C287" t="str">
            <v>410304197503152525</v>
          </cell>
          <cell r="D287" t="str">
            <v>2025-02-24</v>
          </cell>
          <cell r="E287" t="str">
            <v>办理结束</v>
          </cell>
          <cell r="F287" t="str">
            <v>2025-04-23</v>
          </cell>
          <cell r="G287" t="str">
            <v>帖静</v>
          </cell>
          <cell r="H287" t="str">
            <v>杨文社区居民委员会</v>
          </cell>
          <cell r="I287" t="str">
            <v>2025-02-21 10:49:05</v>
          </cell>
          <cell r="J287" t="str">
            <v>202401</v>
          </cell>
          <cell r="K287" t="str">
            <v>202412</v>
          </cell>
        </row>
        <row r="288">
          <cell r="C288" t="str">
            <v>410304197702042521</v>
          </cell>
          <cell r="D288" t="str">
            <v>2025-02-24</v>
          </cell>
          <cell r="E288" t="str">
            <v>办理结束</v>
          </cell>
          <cell r="F288" t="str">
            <v>2025-04-23</v>
          </cell>
          <cell r="G288" t="str">
            <v>帖静</v>
          </cell>
          <cell r="H288" t="str">
            <v>杨文社区居民委员会</v>
          </cell>
          <cell r="I288" t="str">
            <v>2025-02-21 10:49:05</v>
          </cell>
          <cell r="J288" t="str">
            <v>202401</v>
          </cell>
          <cell r="K288" t="str">
            <v>202412</v>
          </cell>
        </row>
        <row r="289">
          <cell r="C289" t="str">
            <v>410304197609159549</v>
          </cell>
          <cell r="D289" t="str">
            <v>2025-02-21</v>
          </cell>
          <cell r="E289" t="str">
            <v>办理结束</v>
          </cell>
          <cell r="F289" t="str">
            <v>2025-04-23</v>
          </cell>
          <cell r="G289" t="str">
            <v>帖静</v>
          </cell>
          <cell r="H289" t="str">
            <v>杨文社区居民委员会</v>
          </cell>
          <cell r="I289" t="str">
            <v>2025-02-21 10:49:05</v>
          </cell>
          <cell r="J289" t="str">
            <v>202401</v>
          </cell>
          <cell r="K289" t="str">
            <v>202412</v>
          </cell>
        </row>
        <row r="290">
          <cell r="C290" t="str">
            <v>410304197705252524</v>
          </cell>
          <cell r="D290" t="str">
            <v>2025-02-24</v>
          </cell>
          <cell r="E290" t="str">
            <v>办理结束</v>
          </cell>
          <cell r="F290" t="str">
            <v>2025-04-23</v>
          </cell>
          <cell r="G290" t="str">
            <v>帖静</v>
          </cell>
          <cell r="H290" t="str">
            <v>杨文社区居民委员会</v>
          </cell>
          <cell r="I290" t="str">
            <v>2025-02-21 10:49:05</v>
          </cell>
          <cell r="J290" t="str">
            <v>202401</v>
          </cell>
          <cell r="K290" t="str">
            <v>202412</v>
          </cell>
        </row>
        <row r="291">
          <cell r="C291" t="str">
            <v>410328197608045065</v>
          </cell>
          <cell r="D291" t="str">
            <v>2025-02-24</v>
          </cell>
          <cell r="E291" t="str">
            <v>办理结束</v>
          </cell>
          <cell r="F291" t="str">
            <v>2025-04-23</v>
          </cell>
          <cell r="G291" t="str">
            <v>帖静</v>
          </cell>
          <cell r="H291" t="str">
            <v>杨文社区居民委员会</v>
          </cell>
          <cell r="I291" t="str">
            <v>2025-02-21 10:49:05</v>
          </cell>
          <cell r="J291" t="str">
            <v>202401</v>
          </cell>
          <cell r="K291" t="str">
            <v>202412</v>
          </cell>
        </row>
        <row r="292">
          <cell r="C292" t="str">
            <v>410304196806022512</v>
          </cell>
          <cell r="D292" t="str">
            <v>2025-02-21</v>
          </cell>
          <cell r="E292" t="str">
            <v>办理结束</v>
          </cell>
          <cell r="F292" t="str">
            <v>2025-04-23</v>
          </cell>
          <cell r="G292" t="str">
            <v>帖静</v>
          </cell>
          <cell r="H292" t="str">
            <v>杨文社区居民委员会</v>
          </cell>
          <cell r="I292" t="str">
            <v>2025-02-21 10:49:05</v>
          </cell>
          <cell r="J292" t="str">
            <v>202401</v>
          </cell>
          <cell r="K292" t="str">
            <v>202412</v>
          </cell>
        </row>
        <row r="293">
          <cell r="C293" t="str">
            <v>41032319751208106X</v>
          </cell>
          <cell r="D293" t="str">
            <v>2025-02-21</v>
          </cell>
          <cell r="E293" t="str">
            <v>办理结束</v>
          </cell>
          <cell r="F293" t="str">
            <v>2025-04-23</v>
          </cell>
          <cell r="G293" t="str">
            <v>帖静</v>
          </cell>
          <cell r="H293" t="str">
            <v>杨文社区居民委员会</v>
          </cell>
          <cell r="I293" t="str">
            <v>2025-02-21 10:49:05</v>
          </cell>
          <cell r="J293" t="str">
            <v>202401</v>
          </cell>
          <cell r="K293" t="str">
            <v>202412</v>
          </cell>
        </row>
        <row r="294">
          <cell r="C294" t="str">
            <v>410305197602260560</v>
          </cell>
          <cell r="D294" t="str">
            <v>2025-02-21</v>
          </cell>
          <cell r="E294" t="str">
            <v>办理结束</v>
          </cell>
          <cell r="F294" t="str">
            <v>2025-04-23</v>
          </cell>
          <cell r="G294" t="str">
            <v>帖静</v>
          </cell>
          <cell r="H294" t="str">
            <v>杨文社区居民委员会</v>
          </cell>
          <cell r="I294" t="str">
            <v>2025-02-21 10:49:05</v>
          </cell>
          <cell r="J294" t="str">
            <v>202401</v>
          </cell>
          <cell r="K294" t="str">
            <v>202412</v>
          </cell>
        </row>
        <row r="295">
          <cell r="C295" t="str">
            <v>510525197504276841</v>
          </cell>
          <cell r="D295" t="str">
            <v>2025-02-24</v>
          </cell>
          <cell r="E295" t="str">
            <v>办理结束</v>
          </cell>
          <cell r="F295" t="str">
            <v>2025-04-23</v>
          </cell>
          <cell r="G295" t="str">
            <v>帖静</v>
          </cell>
          <cell r="H295" t="str">
            <v>杨文社区居民委员会</v>
          </cell>
          <cell r="I295" t="str">
            <v>2025-02-21 10:49:05</v>
          </cell>
          <cell r="J295" t="str">
            <v>202401</v>
          </cell>
          <cell r="K295" t="str">
            <v>202412</v>
          </cell>
        </row>
        <row r="296">
          <cell r="C296" t="str">
            <v>410304197403022520</v>
          </cell>
          <cell r="D296" t="str">
            <v>2025-02-24</v>
          </cell>
          <cell r="E296" t="str">
            <v>办理结束</v>
          </cell>
          <cell r="F296" t="str">
            <v>2025-04-23</v>
          </cell>
          <cell r="G296" t="str">
            <v>帖静</v>
          </cell>
          <cell r="H296" t="str">
            <v>杨文社区居民委员会</v>
          </cell>
          <cell r="I296" t="str">
            <v>2025-02-21 10:49:05</v>
          </cell>
          <cell r="J296" t="str">
            <v>202401</v>
          </cell>
          <cell r="K296" t="str">
            <v>202403</v>
          </cell>
        </row>
        <row r="297">
          <cell r="C297" t="str">
            <v>410304197608262528</v>
          </cell>
          <cell r="D297" t="str">
            <v>2025-02-24</v>
          </cell>
          <cell r="E297" t="str">
            <v>办理结束</v>
          </cell>
          <cell r="F297" t="str">
            <v>2025-04-23</v>
          </cell>
          <cell r="G297" t="str">
            <v>帖静</v>
          </cell>
          <cell r="H297" t="str">
            <v>杨文社区居民委员会</v>
          </cell>
          <cell r="I297" t="str">
            <v>2025-02-21 10:49:05</v>
          </cell>
          <cell r="J297" t="str">
            <v>202401</v>
          </cell>
          <cell r="K297" t="str">
            <v>202412</v>
          </cell>
        </row>
        <row r="298">
          <cell r="C298" t="str">
            <v>410304196505252517</v>
          </cell>
          <cell r="D298" t="str">
            <v>2025-03-11</v>
          </cell>
          <cell r="E298" t="str">
            <v>办理结束</v>
          </cell>
          <cell r="F298" t="str">
            <v>2025-04-23</v>
          </cell>
          <cell r="G298" t="str">
            <v>帖静</v>
          </cell>
          <cell r="H298" t="str">
            <v>杨文社区居民委员会</v>
          </cell>
          <cell r="I298" t="str">
            <v>2025-02-21 10:49:05</v>
          </cell>
          <cell r="J298" t="str">
            <v>202401</v>
          </cell>
          <cell r="K298" t="str">
            <v>202412</v>
          </cell>
        </row>
        <row r="299">
          <cell r="C299" t="str">
            <v>410125197712026526</v>
          </cell>
          <cell r="D299" t="str">
            <v>2025-02-24</v>
          </cell>
          <cell r="E299" t="str">
            <v>办理结束</v>
          </cell>
          <cell r="F299" t="str">
            <v>2025-04-23</v>
          </cell>
          <cell r="G299" t="str">
            <v>帖静</v>
          </cell>
          <cell r="H299" t="str">
            <v>杨文社区居民委员会</v>
          </cell>
          <cell r="I299" t="str">
            <v>2025-02-21 10:49:05</v>
          </cell>
          <cell r="J299" t="str">
            <v>202401</v>
          </cell>
          <cell r="K299" t="str">
            <v>202412</v>
          </cell>
        </row>
        <row r="300">
          <cell r="C300" t="str">
            <v>410304197504042520</v>
          </cell>
          <cell r="D300" t="str">
            <v>2025-02-24</v>
          </cell>
          <cell r="E300" t="str">
            <v>办理结束</v>
          </cell>
          <cell r="F300" t="str">
            <v>2025-04-23</v>
          </cell>
          <cell r="G300" t="str">
            <v>帖静</v>
          </cell>
          <cell r="H300" t="str">
            <v>杨文社区居民委员会</v>
          </cell>
          <cell r="I300" t="str">
            <v>2025-02-21 10:49:05</v>
          </cell>
          <cell r="J300" t="str">
            <v>202401</v>
          </cell>
          <cell r="K300" t="str">
            <v>202412</v>
          </cell>
        </row>
        <row r="301">
          <cell r="C301" t="str">
            <v>52242719770808042X</v>
          </cell>
          <cell r="D301" t="str">
            <v>2025-02-24</v>
          </cell>
          <cell r="E301" t="str">
            <v>办理结束</v>
          </cell>
          <cell r="F301" t="str">
            <v>2025-04-23</v>
          </cell>
          <cell r="G301" t="str">
            <v>帖静</v>
          </cell>
          <cell r="H301" t="str">
            <v>杨文社区居民委员会</v>
          </cell>
          <cell r="I301" t="str">
            <v>2025-02-21 10:49:04</v>
          </cell>
          <cell r="J301" t="str">
            <v>202401</v>
          </cell>
          <cell r="K301" t="str">
            <v>202412</v>
          </cell>
        </row>
        <row r="302">
          <cell r="C302" t="str">
            <v>410304197511192527</v>
          </cell>
          <cell r="D302" t="str">
            <v>2025-02-21</v>
          </cell>
          <cell r="E302" t="str">
            <v>办理结束</v>
          </cell>
          <cell r="F302" t="str">
            <v>2025-04-23</v>
          </cell>
          <cell r="G302" t="str">
            <v>帖静</v>
          </cell>
          <cell r="H302" t="str">
            <v>杨文社区居民委员会</v>
          </cell>
          <cell r="I302" t="str">
            <v>2025-02-21 10:49:04</v>
          </cell>
          <cell r="J302" t="str">
            <v>202401</v>
          </cell>
          <cell r="K302" t="str">
            <v>202412</v>
          </cell>
        </row>
        <row r="303">
          <cell r="C303" t="str">
            <v>410322197708152847</v>
          </cell>
          <cell r="D303" t="str">
            <v>2025-02-21</v>
          </cell>
          <cell r="E303" t="str">
            <v>办理结束</v>
          </cell>
          <cell r="F303" t="str">
            <v>2025-04-23</v>
          </cell>
          <cell r="G303" t="str">
            <v>帖静</v>
          </cell>
          <cell r="H303" t="str">
            <v>杨文社区居民委员会</v>
          </cell>
          <cell r="I303" t="str">
            <v>2025-02-21 10:49:04</v>
          </cell>
          <cell r="J303" t="str">
            <v>202401</v>
          </cell>
          <cell r="K303" t="str">
            <v>202412</v>
          </cell>
        </row>
        <row r="304">
          <cell r="C304" t="str">
            <v>411202197612033528</v>
          </cell>
          <cell r="D304" t="str">
            <v>2025-02-24</v>
          </cell>
          <cell r="E304" t="str">
            <v>办理结束</v>
          </cell>
          <cell r="F304" t="str">
            <v>2025-04-23</v>
          </cell>
          <cell r="G304" t="str">
            <v>帖静</v>
          </cell>
          <cell r="H304" t="str">
            <v>杨文社区居民委员会</v>
          </cell>
          <cell r="I304" t="str">
            <v>2025-02-21 10:49:04</v>
          </cell>
          <cell r="J304" t="str">
            <v>202401</v>
          </cell>
          <cell r="K304" t="str">
            <v>202412</v>
          </cell>
        </row>
        <row r="305">
          <cell r="C305" t="str">
            <v>510624197410154121</v>
          </cell>
          <cell r="D305" t="str">
            <v>2025-02-24</v>
          </cell>
          <cell r="E305" t="str">
            <v>办理结束</v>
          </cell>
          <cell r="F305" t="str">
            <v>2025-04-23</v>
          </cell>
          <cell r="G305" t="str">
            <v>帖静</v>
          </cell>
          <cell r="H305" t="str">
            <v>杨文社区居民委员会</v>
          </cell>
          <cell r="I305" t="str">
            <v>2025-02-21 10:49:04</v>
          </cell>
          <cell r="J305" t="str">
            <v>202401</v>
          </cell>
          <cell r="K305" t="str">
            <v>202410</v>
          </cell>
        </row>
        <row r="306">
          <cell r="C306" t="str">
            <v>510522197507209565</v>
          </cell>
          <cell r="D306" t="str">
            <v>2025-02-24</v>
          </cell>
          <cell r="E306" t="str">
            <v>办理结束</v>
          </cell>
          <cell r="F306" t="str">
            <v>2025-04-23</v>
          </cell>
          <cell r="G306" t="str">
            <v>帖静</v>
          </cell>
          <cell r="H306" t="str">
            <v>杨文社区居民委员会</v>
          </cell>
          <cell r="I306" t="str">
            <v>2025-02-21 10:49:04</v>
          </cell>
          <cell r="J306" t="str">
            <v>202401</v>
          </cell>
          <cell r="K306" t="str">
            <v>202412</v>
          </cell>
        </row>
        <row r="307">
          <cell r="C307" t="str">
            <v>410304197611262529</v>
          </cell>
          <cell r="D307" t="str">
            <v>2025-02-24</v>
          </cell>
          <cell r="E307" t="str">
            <v>办理结束</v>
          </cell>
          <cell r="F307" t="str">
            <v>2025-04-23</v>
          </cell>
          <cell r="G307" t="str">
            <v>帖静</v>
          </cell>
          <cell r="H307" t="str">
            <v>杨文社区居民委员会</v>
          </cell>
          <cell r="I307" t="str">
            <v>2025-02-21 10:49:04</v>
          </cell>
          <cell r="J307" t="str">
            <v>202401</v>
          </cell>
          <cell r="K307" t="str">
            <v>202412</v>
          </cell>
        </row>
        <row r="308">
          <cell r="C308" t="str">
            <v>410304197506202524</v>
          </cell>
          <cell r="D308" t="str">
            <v>2025-02-24</v>
          </cell>
          <cell r="E308" t="str">
            <v>办理结束</v>
          </cell>
          <cell r="F308" t="str">
            <v>2025-04-23</v>
          </cell>
          <cell r="G308" t="str">
            <v>帖静</v>
          </cell>
          <cell r="H308" t="str">
            <v>杨文社区居民委员会</v>
          </cell>
          <cell r="I308" t="str">
            <v>2025-02-21 10:49:04</v>
          </cell>
          <cell r="J308" t="str">
            <v>202401</v>
          </cell>
          <cell r="K308" t="str">
            <v>202412</v>
          </cell>
        </row>
        <row r="309">
          <cell r="C309" t="str">
            <v>410322197712042827</v>
          </cell>
          <cell r="D309" t="str">
            <v>2025-02-21</v>
          </cell>
          <cell r="E309" t="str">
            <v>办理结束</v>
          </cell>
          <cell r="F309" t="str">
            <v>2025-04-23</v>
          </cell>
          <cell r="G309" t="str">
            <v>帖静</v>
          </cell>
          <cell r="H309" t="str">
            <v>杨文社区居民委员会</v>
          </cell>
          <cell r="I309" t="str">
            <v>2025-02-21 10:49:04</v>
          </cell>
          <cell r="J309" t="str">
            <v>202401</v>
          </cell>
          <cell r="K309" t="str">
            <v>202412</v>
          </cell>
        </row>
        <row r="310">
          <cell r="C310" t="str">
            <v>410321197411273529</v>
          </cell>
          <cell r="D310" t="str">
            <v>2025-02-21</v>
          </cell>
          <cell r="E310" t="str">
            <v>办理结束</v>
          </cell>
          <cell r="F310" t="str">
            <v>2025-04-23</v>
          </cell>
          <cell r="G310" t="str">
            <v>帖静</v>
          </cell>
          <cell r="H310" t="str">
            <v>杨文社区居民委员会</v>
          </cell>
          <cell r="I310" t="str">
            <v>2025-02-21 10:49:04</v>
          </cell>
          <cell r="J310" t="str">
            <v>202401</v>
          </cell>
          <cell r="K310" t="str">
            <v>202411</v>
          </cell>
        </row>
        <row r="311">
          <cell r="C311" t="str">
            <v>411024197805178528</v>
          </cell>
          <cell r="D311" t="str">
            <v>2025-02-20</v>
          </cell>
          <cell r="E311" t="str">
            <v>办理结束</v>
          </cell>
          <cell r="F311" t="str">
            <v>2025-04-23</v>
          </cell>
          <cell r="G311" t="str">
            <v>任闪</v>
          </cell>
          <cell r="H311" t="str">
            <v>旭升社区居民委员会</v>
          </cell>
          <cell r="I311" t="str">
            <v>2025-02-20 17:09:58</v>
          </cell>
          <cell r="J311" t="str">
            <v>202401</v>
          </cell>
          <cell r="K311" t="str">
            <v>202412</v>
          </cell>
        </row>
        <row r="312">
          <cell r="C312" t="str">
            <v>410311197602261026</v>
          </cell>
          <cell r="D312" t="str">
            <v>2025-02-20</v>
          </cell>
          <cell r="E312" t="str">
            <v>办理结束</v>
          </cell>
          <cell r="F312" t="str">
            <v>2025-04-23</v>
          </cell>
          <cell r="G312" t="str">
            <v>任闪</v>
          </cell>
          <cell r="H312" t="str">
            <v>旭升社区居民委员会</v>
          </cell>
          <cell r="I312" t="str">
            <v>2025-02-20 17:09:58</v>
          </cell>
          <cell r="J312" t="str">
            <v>202401</v>
          </cell>
          <cell r="K312" t="str">
            <v>202412</v>
          </cell>
        </row>
        <row r="313">
          <cell r="C313" t="str">
            <v>410311196802141016</v>
          </cell>
          <cell r="D313" t="str">
            <v>2025-02-20</v>
          </cell>
          <cell r="E313" t="str">
            <v>办理结束</v>
          </cell>
          <cell r="F313" t="str">
            <v>2025-04-23</v>
          </cell>
          <cell r="G313" t="str">
            <v>任闪</v>
          </cell>
          <cell r="H313" t="str">
            <v>旭升社区居民委员会</v>
          </cell>
          <cell r="I313" t="str">
            <v>2025-02-20 17:09:58</v>
          </cell>
          <cell r="J313" t="str">
            <v>202401</v>
          </cell>
          <cell r="K313" t="str">
            <v>202412</v>
          </cell>
        </row>
        <row r="314">
          <cell r="C314" t="str">
            <v>410304196511020536</v>
          </cell>
          <cell r="D314" t="str">
            <v>2025-02-20</v>
          </cell>
          <cell r="E314" t="str">
            <v>办理结束</v>
          </cell>
          <cell r="F314" t="str">
            <v>2025-04-23</v>
          </cell>
          <cell r="G314" t="str">
            <v>任闪</v>
          </cell>
          <cell r="H314" t="str">
            <v>旭升社区居民委员会</v>
          </cell>
          <cell r="I314" t="str">
            <v>2025-02-20 17:09:58</v>
          </cell>
          <cell r="J314" t="str">
            <v>202401</v>
          </cell>
          <cell r="K314" t="str">
            <v>202412</v>
          </cell>
        </row>
        <row r="315">
          <cell r="C315" t="str">
            <v>410311197708051027</v>
          </cell>
          <cell r="D315" t="str">
            <v>2025-02-20</v>
          </cell>
          <cell r="E315" t="str">
            <v>办理结束</v>
          </cell>
          <cell r="F315" t="str">
            <v>2025-04-23</v>
          </cell>
          <cell r="G315" t="str">
            <v>任闪</v>
          </cell>
          <cell r="H315" t="str">
            <v>旭升社区居民委员会</v>
          </cell>
          <cell r="I315" t="str">
            <v>2025-02-20 17:09:58</v>
          </cell>
          <cell r="J315" t="str">
            <v>202401</v>
          </cell>
          <cell r="K315" t="str">
            <v>202412</v>
          </cell>
        </row>
        <row r="316">
          <cell r="C316" t="str">
            <v>412928197802023120</v>
          </cell>
          <cell r="D316" t="str">
            <v>2025-02-20</v>
          </cell>
          <cell r="E316" t="str">
            <v>办理结束</v>
          </cell>
          <cell r="F316" t="str">
            <v>2025-04-23</v>
          </cell>
          <cell r="G316" t="str">
            <v>任闪</v>
          </cell>
          <cell r="H316" t="str">
            <v>旭升社区居民委员会</v>
          </cell>
          <cell r="I316" t="str">
            <v>2025-02-20 17:09:58</v>
          </cell>
          <cell r="J316" t="str">
            <v>202401</v>
          </cell>
          <cell r="K316" t="str">
            <v>202412</v>
          </cell>
        </row>
        <row r="317">
          <cell r="C317" t="str">
            <v>410311197712121024</v>
          </cell>
          <cell r="D317" t="str">
            <v>2025-02-20</v>
          </cell>
          <cell r="E317" t="str">
            <v>办理结束</v>
          </cell>
          <cell r="F317" t="str">
            <v>2025-04-23</v>
          </cell>
          <cell r="G317" t="str">
            <v>任闪</v>
          </cell>
          <cell r="H317" t="str">
            <v>旭升社区居民委员会</v>
          </cell>
          <cell r="I317" t="str">
            <v>2025-02-20 17:09:58</v>
          </cell>
          <cell r="J317" t="str">
            <v>202401</v>
          </cell>
          <cell r="K317" t="str">
            <v>202412</v>
          </cell>
        </row>
        <row r="318">
          <cell r="C318" t="str">
            <v>410322197707150049</v>
          </cell>
          <cell r="D318" t="str">
            <v>2025-02-20</v>
          </cell>
          <cell r="E318" t="str">
            <v>办理结束</v>
          </cell>
          <cell r="F318" t="str">
            <v>2025-04-23</v>
          </cell>
          <cell r="G318" t="str">
            <v>任闪</v>
          </cell>
          <cell r="H318" t="str">
            <v>旭升社区居民委员会</v>
          </cell>
          <cell r="I318" t="str">
            <v>2025-02-20 16:59:55</v>
          </cell>
          <cell r="J318" t="str">
            <v>202401</v>
          </cell>
          <cell r="K318" t="str">
            <v>202412</v>
          </cell>
        </row>
        <row r="319">
          <cell r="C319" t="str">
            <v>410311197607291021</v>
          </cell>
          <cell r="D319" t="str">
            <v>2025-02-20</v>
          </cell>
          <cell r="E319" t="str">
            <v>办理结束</v>
          </cell>
          <cell r="F319" t="str">
            <v>2025-04-23</v>
          </cell>
          <cell r="G319" t="str">
            <v>任闪</v>
          </cell>
          <cell r="H319" t="str">
            <v>旭升社区居民委员会</v>
          </cell>
          <cell r="I319" t="str">
            <v>2025-02-20 16:59:55</v>
          </cell>
          <cell r="J319" t="str">
            <v>202401</v>
          </cell>
          <cell r="K319" t="str">
            <v>202412</v>
          </cell>
        </row>
        <row r="320">
          <cell r="C320" t="str">
            <v>410311197504071026</v>
          </cell>
          <cell r="D320" t="str">
            <v>2025-02-20</v>
          </cell>
          <cell r="E320" t="str">
            <v>办理结束</v>
          </cell>
          <cell r="F320" t="str">
            <v>2025-04-23</v>
          </cell>
          <cell r="G320" t="str">
            <v>任闪</v>
          </cell>
          <cell r="H320" t="str">
            <v>旭升社区居民委员会</v>
          </cell>
          <cell r="I320" t="str">
            <v>2025-02-20 16:59:55</v>
          </cell>
          <cell r="J320" t="str">
            <v>202401</v>
          </cell>
          <cell r="K320" t="str">
            <v>202412</v>
          </cell>
        </row>
        <row r="321">
          <cell r="C321" t="str">
            <v>410311197806251022</v>
          </cell>
          <cell r="D321" t="str">
            <v>2025-02-20</v>
          </cell>
          <cell r="E321" t="str">
            <v>办理结束</v>
          </cell>
          <cell r="F321" t="str">
            <v>2025-04-23</v>
          </cell>
          <cell r="G321" t="str">
            <v>任闪</v>
          </cell>
          <cell r="H321" t="str">
            <v>旭升社区居民委员会</v>
          </cell>
          <cell r="I321" t="str">
            <v>2025-02-20 16:59:55</v>
          </cell>
          <cell r="J321" t="str">
            <v>202401</v>
          </cell>
          <cell r="K321" t="str">
            <v>202412</v>
          </cell>
        </row>
        <row r="322">
          <cell r="C322" t="str">
            <v>410311196812101034</v>
          </cell>
          <cell r="D322" t="str">
            <v>2025-02-20</v>
          </cell>
          <cell r="E322" t="str">
            <v>办理结束</v>
          </cell>
          <cell r="F322" t="str">
            <v>2025-04-23</v>
          </cell>
          <cell r="G322" t="str">
            <v>任闪</v>
          </cell>
          <cell r="H322" t="str">
            <v>旭升社区居民委员会</v>
          </cell>
          <cell r="I322" t="str">
            <v>2025-02-20 16:59:55</v>
          </cell>
          <cell r="J322" t="str">
            <v>202401</v>
          </cell>
          <cell r="K322" t="str">
            <v>202412</v>
          </cell>
        </row>
        <row r="323">
          <cell r="C323" t="str">
            <v>410311197612061060</v>
          </cell>
          <cell r="D323" t="str">
            <v>2025-02-20</v>
          </cell>
          <cell r="E323" t="str">
            <v>办理结束</v>
          </cell>
          <cell r="F323" t="str">
            <v>2025-04-23</v>
          </cell>
          <cell r="G323" t="str">
            <v>任闪</v>
          </cell>
          <cell r="H323" t="str">
            <v>旭升社区居民委员会</v>
          </cell>
          <cell r="I323" t="str">
            <v>2025-02-20 16:45:50</v>
          </cell>
          <cell r="J323" t="str">
            <v>202401</v>
          </cell>
          <cell r="K323" t="str">
            <v>202412</v>
          </cell>
        </row>
        <row r="324">
          <cell r="C324" t="str">
            <v>410311197602183021</v>
          </cell>
          <cell r="D324" t="str">
            <v>2025-02-20</v>
          </cell>
          <cell r="E324" t="str">
            <v>办理结束</v>
          </cell>
          <cell r="F324" t="str">
            <v>2025-04-23</v>
          </cell>
          <cell r="G324" t="str">
            <v>任闪</v>
          </cell>
          <cell r="H324" t="str">
            <v>旭升社区居民委员会</v>
          </cell>
          <cell r="I324" t="str">
            <v>2025-02-20 16:45:50</v>
          </cell>
          <cell r="J324" t="str">
            <v>202401</v>
          </cell>
          <cell r="K324" t="str">
            <v>202412</v>
          </cell>
        </row>
        <row r="325">
          <cell r="C325" t="str">
            <v>410311197712241026</v>
          </cell>
          <cell r="D325" t="str">
            <v>2025-02-20</v>
          </cell>
          <cell r="E325" t="str">
            <v>办理结束</v>
          </cell>
          <cell r="F325" t="str">
            <v>2025-04-23</v>
          </cell>
          <cell r="G325" t="str">
            <v>任闪</v>
          </cell>
          <cell r="H325" t="str">
            <v>旭升社区居民委员会</v>
          </cell>
          <cell r="I325" t="str">
            <v>2025-02-20 16:22:45</v>
          </cell>
          <cell r="J325" t="str">
            <v>202401</v>
          </cell>
          <cell r="K325" t="str">
            <v>202412</v>
          </cell>
        </row>
        <row r="326">
          <cell r="C326" t="str">
            <v>410311197703261041</v>
          </cell>
          <cell r="D326" t="str">
            <v>2025-02-20</v>
          </cell>
          <cell r="E326" t="str">
            <v>办理结束</v>
          </cell>
          <cell r="F326" t="str">
            <v>2025-04-23</v>
          </cell>
          <cell r="G326" t="str">
            <v>任闪</v>
          </cell>
          <cell r="H326" t="str">
            <v>旭升社区居民委员会</v>
          </cell>
          <cell r="I326" t="str">
            <v>2025-02-20 16:22:45</v>
          </cell>
          <cell r="J326" t="str">
            <v>202401</v>
          </cell>
          <cell r="K326" t="str">
            <v>202412</v>
          </cell>
        </row>
        <row r="327">
          <cell r="C327" t="str">
            <v>410311197603021024</v>
          </cell>
          <cell r="D327" t="str">
            <v>2025-02-20</v>
          </cell>
          <cell r="E327" t="str">
            <v>办理结束</v>
          </cell>
          <cell r="F327" t="str">
            <v>2025-04-23</v>
          </cell>
          <cell r="G327" t="str">
            <v>任闪</v>
          </cell>
          <cell r="H327" t="str">
            <v>旭升社区居民委员会</v>
          </cell>
          <cell r="I327" t="str">
            <v>2025-02-20 16:19:55</v>
          </cell>
          <cell r="J327" t="str">
            <v>202401</v>
          </cell>
          <cell r="K327" t="str">
            <v>202412</v>
          </cell>
        </row>
        <row r="328">
          <cell r="C328" t="str">
            <v>410311197812211027</v>
          </cell>
          <cell r="D328" t="str">
            <v>2025-02-20</v>
          </cell>
          <cell r="E328" t="str">
            <v>办理结束</v>
          </cell>
          <cell r="F328" t="str">
            <v>2025-04-23</v>
          </cell>
          <cell r="G328" t="str">
            <v>任闪</v>
          </cell>
          <cell r="H328" t="str">
            <v>旭升社区居民委员会</v>
          </cell>
          <cell r="I328" t="str">
            <v>2025-02-20 16:09:19</v>
          </cell>
          <cell r="J328" t="str">
            <v>202401</v>
          </cell>
          <cell r="K328" t="str">
            <v>202412</v>
          </cell>
        </row>
        <row r="329">
          <cell r="C329" t="str">
            <v>410327197803181429</v>
          </cell>
          <cell r="D329" t="str">
            <v>2025-02-20</v>
          </cell>
          <cell r="E329" t="str">
            <v>办理结束</v>
          </cell>
          <cell r="F329" t="str">
            <v>2025-04-23</v>
          </cell>
          <cell r="G329" t="str">
            <v>任闪</v>
          </cell>
          <cell r="H329" t="str">
            <v>旭升社区居民委员会</v>
          </cell>
          <cell r="I329" t="str">
            <v>2025-02-20 16:09:19</v>
          </cell>
          <cell r="J329" t="str">
            <v>202401</v>
          </cell>
          <cell r="K329" t="str">
            <v>202412</v>
          </cell>
        </row>
        <row r="330">
          <cell r="C330" t="str">
            <v>410311197503271026</v>
          </cell>
          <cell r="D330" t="str">
            <v>2025-02-20</v>
          </cell>
          <cell r="E330" t="str">
            <v>办理结束</v>
          </cell>
          <cell r="F330" t="str">
            <v>2025-04-23</v>
          </cell>
          <cell r="G330" t="str">
            <v>任闪</v>
          </cell>
          <cell r="H330" t="str">
            <v>旭升社区居民委员会</v>
          </cell>
          <cell r="I330" t="str">
            <v>2025-02-20 15:41:21</v>
          </cell>
          <cell r="J330" t="str">
            <v>202401</v>
          </cell>
          <cell r="K330" t="str">
            <v>202412</v>
          </cell>
        </row>
        <row r="331">
          <cell r="C331" t="str">
            <v>410311197705036526</v>
          </cell>
          <cell r="D331" t="str">
            <v>2025-02-20</v>
          </cell>
          <cell r="E331" t="str">
            <v>办理结束</v>
          </cell>
          <cell r="F331" t="str">
            <v>2025-04-23</v>
          </cell>
          <cell r="G331" t="str">
            <v>任闪</v>
          </cell>
          <cell r="H331" t="str">
            <v>旭升社区居民委员会</v>
          </cell>
          <cell r="I331" t="str">
            <v>2025-02-20 15:41:21</v>
          </cell>
          <cell r="J331" t="str">
            <v>202401</v>
          </cell>
          <cell r="K331" t="str">
            <v>202412</v>
          </cell>
        </row>
        <row r="332">
          <cell r="C332" t="str">
            <v>410311197710291046</v>
          </cell>
          <cell r="D332" t="str">
            <v>2025-02-20</v>
          </cell>
          <cell r="E332" t="str">
            <v>办理结束</v>
          </cell>
          <cell r="F332" t="str">
            <v>2025-04-23</v>
          </cell>
          <cell r="G332" t="str">
            <v>任闪</v>
          </cell>
          <cell r="H332" t="str">
            <v>旭升社区居民委员会</v>
          </cell>
          <cell r="I332" t="str">
            <v>2025-02-20 15:41:21</v>
          </cell>
          <cell r="J332" t="str">
            <v>202401</v>
          </cell>
          <cell r="K332" t="str">
            <v>202412</v>
          </cell>
        </row>
        <row r="333">
          <cell r="C333" t="str">
            <v>410311197507271023</v>
          </cell>
          <cell r="D333" t="str">
            <v>2025-02-20</v>
          </cell>
          <cell r="E333" t="str">
            <v>办理结束</v>
          </cell>
          <cell r="F333" t="str">
            <v>2025-04-23</v>
          </cell>
          <cell r="G333" t="str">
            <v>任闪</v>
          </cell>
          <cell r="H333" t="str">
            <v>旭升社区居民委员会</v>
          </cell>
          <cell r="I333" t="str">
            <v>2025-02-20 15:35:02</v>
          </cell>
          <cell r="J333" t="str">
            <v>202401</v>
          </cell>
          <cell r="K333" t="str">
            <v>202412</v>
          </cell>
        </row>
        <row r="334">
          <cell r="C334" t="str">
            <v>410304197508142529</v>
          </cell>
          <cell r="D334" t="str">
            <v>2025-02-20</v>
          </cell>
          <cell r="E334" t="str">
            <v>办理结束</v>
          </cell>
          <cell r="F334" t="str">
            <v>2025-04-23</v>
          </cell>
          <cell r="G334" t="str">
            <v>任闪</v>
          </cell>
          <cell r="H334" t="str">
            <v>旭升社区居民委员会</v>
          </cell>
          <cell r="I334" t="str">
            <v>2025-02-20 15:14:39</v>
          </cell>
          <cell r="J334" t="str">
            <v>202401</v>
          </cell>
          <cell r="K334" t="str">
            <v>202412</v>
          </cell>
        </row>
        <row r="335">
          <cell r="C335" t="str">
            <v>410311196502171010</v>
          </cell>
          <cell r="D335" t="str">
            <v>2025-02-20</v>
          </cell>
          <cell r="E335" t="str">
            <v>办理结束</v>
          </cell>
          <cell r="F335" t="str">
            <v>2025-04-23</v>
          </cell>
          <cell r="G335" t="str">
            <v>任闪</v>
          </cell>
          <cell r="H335" t="str">
            <v>旭升社区居民委员会</v>
          </cell>
          <cell r="I335" t="str">
            <v>2025-02-20 15:14:39</v>
          </cell>
          <cell r="J335" t="str">
            <v>202401</v>
          </cell>
          <cell r="K335" t="str">
            <v>202412</v>
          </cell>
        </row>
        <row r="336">
          <cell r="C336" t="str">
            <v>410311197510105042</v>
          </cell>
          <cell r="D336" t="str">
            <v>2025-02-20</v>
          </cell>
          <cell r="E336" t="str">
            <v>办理结束</v>
          </cell>
          <cell r="F336" t="str">
            <v>2025-04-23</v>
          </cell>
          <cell r="G336" t="str">
            <v>任闪</v>
          </cell>
          <cell r="H336" t="str">
            <v>旭升社区居民委员会</v>
          </cell>
          <cell r="I336" t="str">
            <v>2025-02-20 15:00:04</v>
          </cell>
          <cell r="J336" t="str">
            <v>202401</v>
          </cell>
          <cell r="K336" t="str">
            <v>202412</v>
          </cell>
        </row>
        <row r="337">
          <cell r="C337" t="str">
            <v>410327197511081426</v>
          </cell>
          <cell r="D337" t="str">
            <v>2025-02-20</v>
          </cell>
          <cell r="E337" t="str">
            <v>办理结束</v>
          </cell>
          <cell r="F337" t="str">
            <v>2025-04-23</v>
          </cell>
          <cell r="G337" t="str">
            <v>任闪</v>
          </cell>
          <cell r="H337" t="str">
            <v>旭升社区居民委员会</v>
          </cell>
          <cell r="I337" t="str">
            <v>2025-02-20 15:00:04</v>
          </cell>
          <cell r="J337" t="str">
            <v>202401</v>
          </cell>
          <cell r="K337" t="str">
            <v>202412</v>
          </cell>
        </row>
        <row r="338">
          <cell r="C338" t="str">
            <v>612325197612262265</v>
          </cell>
          <cell r="D338" t="str">
            <v>2025-02-20</v>
          </cell>
          <cell r="E338" t="str">
            <v>办理结束</v>
          </cell>
          <cell r="F338" t="str">
            <v>2025-04-23</v>
          </cell>
          <cell r="G338" t="str">
            <v>任闪</v>
          </cell>
          <cell r="H338" t="str">
            <v>旭升社区居民委员会</v>
          </cell>
          <cell r="I338" t="str">
            <v>2025-02-20 15:00:04</v>
          </cell>
          <cell r="J338" t="str">
            <v>202401</v>
          </cell>
          <cell r="K338" t="str">
            <v>202412</v>
          </cell>
        </row>
        <row r="339">
          <cell r="C339" t="str">
            <v>413021197603201980</v>
          </cell>
          <cell r="D339" t="str">
            <v>2025-02-20</v>
          </cell>
          <cell r="E339" t="str">
            <v>办理结束</v>
          </cell>
          <cell r="F339" t="str">
            <v>2025-04-23</v>
          </cell>
          <cell r="G339" t="str">
            <v>任闪</v>
          </cell>
          <cell r="H339" t="str">
            <v>旭升社区居民委员会</v>
          </cell>
          <cell r="I339" t="str">
            <v>2025-02-20 15:00:04</v>
          </cell>
          <cell r="J339" t="str">
            <v>202401</v>
          </cell>
          <cell r="K339" t="str">
            <v>202412</v>
          </cell>
        </row>
        <row r="340">
          <cell r="C340" t="str">
            <v>410323197507064062</v>
          </cell>
          <cell r="D340" t="str">
            <v>2025-02-20</v>
          </cell>
          <cell r="E340" t="str">
            <v>办理结束</v>
          </cell>
          <cell r="F340" t="str">
            <v>2025-04-23</v>
          </cell>
          <cell r="G340" t="str">
            <v>任闪</v>
          </cell>
          <cell r="H340" t="str">
            <v>旭升社区居民委员会</v>
          </cell>
          <cell r="I340" t="str">
            <v>2025-02-20 14:52:23</v>
          </cell>
          <cell r="J340" t="str">
            <v>202401</v>
          </cell>
          <cell r="K340" t="str">
            <v>202412</v>
          </cell>
        </row>
        <row r="341">
          <cell r="C341" t="str">
            <v>410304196702091011</v>
          </cell>
          <cell r="D341" t="str">
            <v>2025-02-20</v>
          </cell>
          <cell r="E341" t="str">
            <v>办理结束</v>
          </cell>
          <cell r="F341" t="str">
            <v>2025-04-23</v>
          </cell>
          <cell r="G341" t="str">
            <v>马瑞涛</v>
          </cell>
          <cell r="H341" t="str">
            <v>夹马营社区居民委员会</v>
          </cell>
          <cell r="I341" t="str">
            <v>2025-02-20 14:31:07</v>
          </cell>
          <cell r="J341" t="str">
            <v>202401</v>
          </cell>
          <cell r="K341" t="str">
            <v>202412</v>
          </cell>
        </row>
        <row r="342">
          <cell r="C342" t="str">
            <v>411224197412307123</v>
          </cell>
          <cell r="D342" t="str">
            <v>2025-02-20</v>
          </cell>
          <cell r="E342" t="str">
            <v>办理结束</v>
          </cell>
          <cell r="F342" t="str">
            <v>2025-04-23</v>
          </cell>
          <cell r="G342" t="str">
            <v>孙国卿</v>
          </cell>
          <cell r="H342" t="str">
            <v>通巷社区居民委员会</v>
          </cell>
          <cell r="I342" t="str">
            <v>2025-02-20 11:36:51</v>
          </cell>
          <cell r="J342" t="str">
            <v>202401</v>
          </cell>
          <cell r="K342" t="str">
            <v>202412</v>
          </cell>
        </row>
        <row r="343">
          <cell r="C343" t="str">
            <v>410321197905282564</v>
          </cell>
          <cell r="D343" t="str">
            <v>2025-02-20</v>
          </cell>
          <cell r="E343" t="str">
            <v>办理结束</v>
          </cell>
          <cell r="F343" t="str">
            <v>2025-04-23</v>
          </cell>
          <cell r="G343" t="str">
            <v>马怡玫</v>
          </cell>
          <cell r="H343" t="str">
            <v>恒西社区居民委员会</v>
          </cell>
          <cell r="I343" t="str">
            <v>2025-02-20 11:19:13</v>
          </cell>
          <cell r="J343" t="str">
            <v>202406</v>
          </cell>
          <cell r="K343" t="str">
            <v>202412</v>
          </cell>
        </row>
        <row r="344">
          <cell r="C344" t="str">
            <v>410322197906150826</v>
          </cell>
          <cell r="D344" t="str">
            <v>2025-02-20</v>
          </cell>
          <cell r="E344" t="str">
            <v>办理结束</v>
          </cell>
          <cell r="F344" t="str">
            <v>2025-04-23</v>
          </cell>
          <cell r="G344" t="str">
            <v>马怡玫</v>
          </cell>
          <cell r="H344" t="str">
            <v>恒西社区居民委员会</v>
          </cell>
          <cell r="I344" t="str">
            <v>2025-02-20 11:17:23</v>
          </cell>
          <cell r="J344" t="str">
            <v>202411</v>
          </cell>
          <cell r="K344" t="str">
            <v>202412</v>
          </cell>
        </row>
        <row r="345">
          <cell r="C345" t="str">
            <v>410304197910261526</v>
          </cell>
          <cell r="D345" t="str">
            <v>2025-02-20</v>
          </cell>
          <cell r="E345" t="str">
            <v>办理结束</v>
          </cell>
          <cell r="F345" t="str">
            <v>2025-04-23</v>
          </cell>
          <cell r="G345" t="str">
            <v>马怡玫</v>
          </cell>
          <cell r="H345" t="str">
            <v>恒西社区居民委员会</v>
          </cell>
          <cell r="I345" t="str">
            <v>2025-02-20 11:17:23</v>
          </cell>
          <cell r="J345" t="str">
            <v>202411</v>
          </cell>
          <cell r="K345" t="str">
            <v>202412</v>
          </cell>
        </row>
        <row r="346">
          <cell r="C346" t="str">
            <v>412929197712179048</v>
          </cell>
          <cell r="D346" t="str">
            <v>2025-02-20</v>
          </cell>
          <cell r="E346" t="str">
            <v>办理结束</v>
          </cell>
          <cell r="F346" t="str">
            <v>2025-04-23</v>
          </cell>
          <cell r="G346" t="str">
            <v>任闪</v>
          </cell>
          <cell r="H346" t="str">
            <v>旭升社区居民委员会</v>
          </cell>
          <cell r="I346" t="str">
            <v>2025-02-20 11:13:50</v>
          </cell>
          <cell r="J346" t="str">
            <v>202401</v>
          </cell>
          <cell r="K346" t="str">
            <v>202412</v>
          </cell>
        </row>
        <row r="347">
          <cell r="C347" t="str">
            <v>41031119750105102X</v>
          </cell>
          <cell r="D347" t="str">
            <v>2025-02-20</v>
          </cell>
          <cell r="E347" t="str">
            <v>办理结束</v>
          </cell>
          <cell r="F347" t="str">
            <v>2025-04-23</v>
          </cell>
          <cell r="G347" t="str">
            <v>任闪</v>
          </cell>
          <cell r="H347" t="str">
            <v>旭升社区居民委员会</v>
          </cell>
          <cell r="I347" t="str">
            <v>2025-02-20 11:13:50</v>
          </cell>
          <cell r="J347" t="str">
            <v>202401</v>
          </cell>
          <cell r="K347" t="str">
            <v>202412</v>
          </cell>
        </row>
        <row r="348">
          <cell r="C348" t="str">
            <v>410311197805286522</v>
          </cell>
          <cell r="D348" t="str">
            <v>2025-02-20</v>
          </cell>
          <cell r="E348" t="str">
            <v>办理结束</v>
          </cell>
          <cell r="F348" t="str">
            <v>2025-04-23</v>
          </cell>
          <cell r="G348" t="str">
            <v>任闪</v>
          </cell>
          <cell r="H348" t="str">
            <v>旭升社区居民委员会</v>
          </cell>
          <cell r="I348" t="str">
            <v>2025-02-20 11:13:50</v>
          </cell>
          <cell r="J348" t="str">
            <v>202401</v>
          </cell>
          <cell r="K348" t="str">
            <v>202412</v>
          </cell>
        </row>
        <row r="349">
          <cell r="C349" t="str">
            <v>410304197806250528</v>
          </cell>
          <cell r="D349" t="str">
            <v>2025-02-20</v>
          </cell>
          <cell r="E349" t="str">
            <v>办理结束</v>
          </cell>
          <cell r="F349" t="str">
            <v>2025-04-23</v>
          </cell>
          <cell r="G349" t="str">
            <v>孙国卿</v>
          </cell>
          <cell r="H349" t="str">
            <v>通巷社区居民委员会</v>
          </cell>
          <cell r="I349" t="str">
            <v>2025-02-20 11:09:08</v>
          </cell>
          <cell r="J349" t="str">
            <v>202401</v>
          </cell>
          <cell r="K349" t="str">
            <v>202412</v>
          </cell>
        </row>
        <row r="350">
          <cell r="C350" t="str">
            <v>410882197711271023</v>
          </cell>
          <cell r="D350" t="str">
            <v>2025-02-20</v>
          </cell>
          <cell r="E350" t="str">
            <v>办理结束</v>
          </cell>
          <cell r="F350" t="str">
            <v>2025-04-23</v>
          </cell>
          <cell r="G350" t="str">
            <v>马怡玫</v>
          </cell>
          <cell r="H350" t="str">
            <v>恒西社区居民委员会</v>
          </cell>
          <cell r="I350" t="str">
            <v>2025-02-20 11:02:55</v>
          </cell>
          <cell r="J350" t="str">
            <v>202402</v>
          </cell>
          <cell r="K350" t="str">
            <v>202412</v>
          </cell>
        </row>
        <row r="351">
          <cell r="C351" t="str">
            <v>410302196809211017</v>
          </cell>
          <cell r="D351" t="str">
            <v>2025-02-20</v>
          </cell>
          <cell r="E351" t="str">
            <v>办理结束</v>
          </cell>
          <cell r="F351" t="str">
            <v>2025-04-23</v>
          </cell>
          <cell r="G351" t="str">
            <v>马怡玫</v>
          </cell>
          <cell r="H351" t="str">
            <v>恒西社区居民委员会</v>
          </cell>
          <cell r="I351" t="str">
            <v>2025-02-20 11:02:55</v>
          </cell>
          <cell r="J351" t="str">
            <v>202402</v>
          </cell>
          <cell r="K351" t="str">
            <v>202412</v>
          </cell>
        </row>
        <row r="352">
          <cell r="C352" t="str">
            <v>410326197807193746</v>
          </cell>
          <cell r="D352" t="str">
            <v>2025-02-20</v>
          </cell>
          <cell r="E352" t="str">
            <v>办理结束</v>
          </cell>
          <cell r="F352" t="str">
            <v>2025-04-23</v>
          </cell>
          <cell r="G352" t="str">
            <v>马怡玫</v>
          </cell>
          <cell r="H352" t="str">
            <v>恒西社区居民委员会</v>
          </cell>
          <cell r="I352" t="str">
            <v>2025-02-20 11:02:55</v>
          </cell>
          <cell r="J352" t="str">
            <v>202402</v>
          </cell>
          <cell r="K352" t="str">
            <v>202411</v>
          </cell>
        </row>
        <row r="353">
          <cell r="C353" t="str">
            <v>410302196908292019</v>
          </cell>
          <cell r="D353" t="str">
            <v>2025-02-20</v>
          </cell>
          <cell r="E353" t="str">
            <v>办理结束</v>
          </cell>
          <cell r="F353" t="str">
            <v>2025-04-23</v>
          </cell>
          <cell r="G353" t="str">
            <v>马怡玫</v>
          </cell>
          <cell r="H353" t="str">
            <v>恒西社区居民委员会</v>
          </cell>
          <cell r="I353" t="str">
            <v>2025-02-20 11:02:55</v>
          </cell>
          <cell r="J353" t="str">
            <v>202409</v>
          </cell>
          <cell r="K353" t="str">
            <v>202412</v>
          </cell>
        </row>
        <row r="354">
          <cell r="C354" t="str">
            <v>41120219770625652X</v>
          </cell>
          <cell r="D354" t="str">
            <v>2025-02-20</v>
          </cell>
          <cell r="E354" t="str">
            <v>办理结束</v>
          </cell>
          <cell r="F354" t="str">
            <v>2025-04-23</v>
          </cell>
          <cell r="G354" t="str">
            <v>任闪</v>
          </cell>
          <cell r="H354" t="str">
            <v>旭升社区居民委员会</v>
          </cell>
          <cell r="I354" t="str">
            <v>2025-02-20 11:01:09</v>
          </cell>
          <cell r="J354" t="str">
            <v>202401</v>
          </cell>
          <cell r="K354" t="str">
            <v>202412</v>
          </cell>
        </row>
        <row r="355">
          <cell r="C355" t="str">
            <v>410327197509274528</v>
          </cell>
          <cell r="D355" t="str">
            <v>2025-02-20</v>
          </cell>
          <cell r="E355" t="str">
            <v>办理结束</v>
          </cell>
          <cell r="F355" t="str">
            <v>2025-04-23</v>
          </cell>
          <cell r="G355" t="str">
            <v>任闪</v>
          </cell>
          <cell r="H355" t="str">
            <v>旭升社区居民委员会</v>
          </cell>
          <cell r="I355" t="str">
            <v>2025-02-20 11:01:09</v>
          </cell>
          <cell r="J355" t="str">
            <v>202401</v>
          </cell>
          <cell r="K355" t="str">
            <v>202412</v>
          </cell>
        </row>
        <row r="356">
          <cell r="C356" t="str">
            <v>410311196904081034</v>
          </cell>
          <cell r="D356" t="str">
            <v>2025-02-20</v>
          </cell>
          <cell r="E356" t="str">
            <v>办理结束</v>
          </cell>
          <cell r="F356" t="str">
            <v>2025-04-23</v>
          </cell>
          <cell r="G356" t="str">
            <v>任闪</v>
          </cell>
          <cell r="H356" t="str">
            <v>旭升社区居民委员会</v>
          </cell>
          <cell r="I356" t="str">
            <v>2025-02-20 10:56:03</v>
          </cell>
          <cell r="J356" t="str">
            <v>202406</v>
          </cell>
          <cell r="K356" t="str">
            <v>202412</v>
          </cell>
        </row>
        <row r="357">
          <cell r="C357" t="str">
            <v>410922197610182047</v>
          </cell>
          <cell r="D357" t="str">
            <v>2025-02-20</v>
          </cell>
          <cell r="E357" t="str">
            <v>办理结束</v>
          </cell>
          <cell r="F357" t="str">
            <v>2025-04-23</v>
          </cell>
          <cell r="G357" t="str">
            <v>杨珊辉</v>
          </cell>
          <cell r="H357" t="str">
            <v>恒东社区居民委员会</v>
          </cell>
          <cell r="I357" t="str">
            <v>2025-02-20 10:54:47</v>
          </cell>
          <cell r="J357" t="str">
            <v>202401</v>
          </cell>
          <cell r="K357" t="str">
            <v>202411</v>
          </cell>
        </row>
        <row r="358">
          <cell r="C358" t="str">
            <v>410322197412263820</v>
          </cell>
          <cell r="D358" t="str">
            <v>2025-02-20</v>
          </cell>
          <cell r="E358" t="str">
            <v>办理结束</v>
          </cell>
          <cell r="F358" t="str">
            <v>2025-04-23</v>
          </cell>
          <cell r="G358" t="str">
            <v>刘青玉</v>
          </cell>
          <cell r="H358" t="str">
            <v>金家街社区居民委员会</v>
          </cell>
          <cell r="I358" t="str">
            <v>2025-02-20 10:50:30</v>
          </cell>
          <cell r="J358" t="str">
            <v>202401</v>
          </cell>
          <cell r="K358" t="str">
            <v>202412</v>
          </cell>
        </row>
        <row r="359">
          <cell r="C359" t="str">
            <v>410311197902051020</v>
          </cell>
          <cell r="D359" t="str">
            <v>2025-02-20</v>
          </cell>
          <cell r="E359" t="str">
            <v>办理结束</v>
          </cell>
          <cell r="F359" t="str">
            <v>2025-04-23</v>
          </cell>
          <cell r="G359" t="str">
            <v>任闪</v>
          </cell>
          <cell r="H359" t="str">
            <v>旭升社区居民委员会</v>
          </cell>
          <cell r="I359" t="str">
            <v>2025-02-20 10:29:39</v>
          </cell>
          <cell r="J359" t="str">
            <v>202403</v>
          </cell>
          <cell r="K359" t="str">
            <v>202412</v>
          </cell>
        </row>
        <row r="360">
          <cell r="C360" t="str">
            <v>410311197710181023</v>
          </cell>
          <cell r="D360" t="str">
            <v>2025-02-20</v>
          </cell>
          <cell r="E360" t="str">
            <v>办理结束</v>
          </cell>
          <cell r="F360" t="str">
            <v>2025-04-23</v>
          </cell>
          <cell r="G360" t="str">
            <v>任闪</v>
          </cell>
          <cell r="H360" t="str">
            <v>旭升社区居民委员会</v>
          </cell>
          <cell r="I360" t="str">
            <v>2025-02-20 10:29:39</v>
          </cell>
          <cell r="J360" t="str">
            <v>202401</v>
          </cell>
          <cell r="K360" t="str">
            <v>202409</v>
          </cell>
        </row>
        <row r="361">
          <cell r="C361" t="str">
            <v>410329197812252527</v>
          </cell>
          <cell r="D361" t="str">
            <v>2025-02-20</v>
          </cell>
          <cell r="E361" t="str">
            <v>办理结束</v>
          </cell>
          <cell r="F361" t="str">
            <v>2025-04-23</v>
          </cell>
          <cell r="G361" t="str">
            <v>任闪</v>
          </cell>
          <cell r="H361" t="str">
            <v>旭升社区居民委员会</v>
          </cell>
          <cell r="I361" t="str">
            <v>2025-02-20 10:29:39</v>
          </cell>
          <cell r="J361" t="str">
            <v>202401</v>
          </cell>
          <cell r="K361" t="str">
            <v>202411</v>
          </cell>
        </row>
        <row r="362">
          <cell r="C362" t="str">
            <v>410311197409301022</v>
          </cell>
          <cell r="D362" t="str">
            <v>2025-02-20</v>
          </cell>
          <cell r="E362" t="str">
            <v>办理结束</v>
          </cell>
          <cell r="F362" t="str">
            <v>2025-04-23</v>
          </cell>
          <cell r="G362" t="str">
            <v>任闪</v>
          </cell>
          <cell r="H362" t="str">
            <v>旭升社区居民委员会</v>
          </cell>
          <cell r="I362" t="str">
            <v>2025-02-20 10:29:39</v>
          </cell>
          <cell r="J362" t="str">
            <v>202401</v>
          </cell>
          <cell r="K362" t="str">
            <v>202409</v>
          </cell>
        </row>
        <row r="363">
          <cell r="C363" t="str">
            <v>41031119780505158X</v>
          </cell>
          <cell r="D363" t="str">
            <v>2025-02-20</v>
          </cell>
          <cell r="E363" t="str">
            <v>办理结束</v>
          </cell>
          <cell r="F363" t="str">
            <v>2025-04-23</v>
          </cell>
          <cell r="G363" t="str">
            <v>任闪</v>
          </cell>
          <cell r="H363" t="str">
            <v>旭升社区居民委员会</v>
          </cell>
          <cell r="I363" t="str">
            <v>2025-02-20 10:29:39</v>
          </cell>
          <cell r="J363" t="str">
            <v>202401</v>
          </cell>
          <cell r="K363" t="str">
            <v>202408</v>
          </cell>
        </row>
        <row r="364">
          <cell r="C364" t="str">
            <v>412825197410276124</v>
          </cell>
          <cell r="D364" t="str">
            <v>2025-02-20</v>
          </cell>
          <cell r="E364" t="str">
            <v>办理结束</v>
          </cell>
          <cell r="F364" t="str">
            <v>2025-04-23</v>
          </cell>
          <cell r="G364" t="str">
            <v>任闪</v>
          </cell>
          <cell r="H364" t="str">
            <v>旭升社区居民委员会</v>
          </cell>
          <cell r="I364" t="str">
            <v>2025-02-20 10:29:39</v>
          </cell>
          <cell r="J364" t="str">
            <v>202401</v>
          </cell>
          <cell r="K364" t="str">
            <v>202410</v>
          </cell>
        </row>
        <row r="365">
          <cell r="C365" t="str">
            <v>410311197406096529</v>
          </cell>
          <cell r="D365" t="str">
            <v>2025-02-20</v>
          </cell>
          <cell r="E365" t="str">
            <v>办理结束</v>
          </cell>
          <cell r="F365" t="str">
            <v>2025-04-23</v>
          </cell>
          <cell r="G365" t="str">
            <v>任闪</v>
          </cell>
          <cell r="H365" t="str">
            <v>旭升社区居民委员会</v>
          </cell>
          <cell r="I365" t="str">
            <v>2025-02-20 10:29:39</v>
          </cell>
          <cell r="J365" t="str">
            <v>202401</v>
          </cell>
          <cell r="K365" t="str">
            <v>202406</v>
          </cell>
        </row>
        <row r="366">
          <cell r="C366" t="str">
            <v>410311197701293023</v>
          </cell>
          <cell r="D366" t="str">
            <v>2025-02-20</v>
          </cell>
          <cell r="E366" t="str">
            <v>办理结束</v>
          </cell>
          <cell r="F366" t="str">
            <v>2025-04-23</v>
          </cell>
          <cell r="G366" t="str">
            <v>王鹏</v>
          </cell>
          <cell r="H366" t="str">
            <v>东关大街社区居民委员会</v>
          </cell>
          <cell r="I366" t="str">
            <v>2025-02-20 10:20:58</v>
          </cell>
          <cell r="J366" t="str">
            <v>202402</v>
          </cell>
          <cell r="K366" t="str">
            <v>202412</v>
          </cell>
        </row>
        <row r="367">
          <cell r="C367" t="str">
            <v>410321196909154514</v>
          </cell>
          <cell r="D367" t="str">
            <v>2025-02-20</v>
          </cell>
          <cell r="E367" t="str">
            <v>办理结束</v>
          </cell>
          <cell r="F367" t="str">
            <v>2025-04-23</v>
          </cell>
          <cell r="G367" t="str">
            <v>马怡玫</v>
          </cell>
          <cell r="H367" t="str">
            <v>恒西社区居民委员会</v>
          </cell>
          <cell r="I367" t="str">
            <v>2025-02-20 10:04:06</v>
          </cell>
          <cell r="J367" t="str">
            <v>202410</v>
          </cell>
          <cell r="K367" t="str">
            <v>202412</v>
          </cell>
        </row>
        <row r="368">
          <cell r="C368" t="str">
            <v>410311197712236526</v>
          </cell>
          <cell r="D368" t="str">
            <v>2025-02-20</v>
          </cell>
          <cell r="E368" t="str">
            <v>办理结束</v>
          </cell>
          <cell r="F368" t="str">
            <v>2025-04-23</v>
          </cell>
          <cell r="G368" t="str">
            <v>马怡玫</v>
          </cell>
          <cell r="H368" t="str">
            <v>恒西社区居民委员会</v>
          </cell>
          <cell r="I368" t="str">
            <v>2025-02-20 10:04:06</v>
          </cell>
          <cell r="J368" t="str">
            <v>202406</v>
          </cell>
          <cell r="K368" t="str">
            <v>202412</v>
          </cell>
        </row>
        <row r="369">
          <cell r="C369" t="str">
            <v>410311197712236526</v>
          </cell>
          <cell r="D369" t="str">
            <v>2025-02-20</v>
          </cell>
          <cell r="E369" t="str">
            <v>办理结束</v>
          </cell>
          <cell r="F369" t="str">
            <v>2025-04-23</v>
          </cell>
          <cell r="G369" t="str">
            <v>马怡玫</v>
          </cell>
          <cell r="H369" t="str">
            <v>恒西社区居民委员会</v>
          </cell>
          <cell r="I369" t="str">
            <v>2025-02-20 10:04:06</v>
          </cell>
          <cell r="J369" t="str">
            <v>202405</v>
          </cell>
          <cell r="K369" t="str">
            <v>202405</v>
          </cell>
        </row>
        <row r="370">
          <cell r="C370" t="str">
            <v>310110196604156275</v>
          </cell>
          <cell r="D370" t="str">
            <v>2025-02-20</v>
          </cell>
          <cell r="E370" t="str">
            <v>办理结束</v>
          </cell>
          <cell r="F370" t="str">
            <v>2025-04-23</v>
          </cell>
          <cell r="G370" t="str">
            <v>马怡玫</v>
          </cell>
          <cell r="H370" t="str">
            <v>恒西社区居民委员会</v>
          </cell>
          <cell r="I370" t="str">
            <v>2025-02-20 10:04:06</v>
          </cell>
          <cell r="J370" t="str">
            <v>202402</v>
          </cell>
          <cell r="K370" t="str">
            <v>202412</v>
          </cell>
        </row>
        <row r="371">
          <cell r="C371" t="str">
            <v>410304197801212020</v>
          </cell>
          <cell r="D371" t="str">
            <v>2025-02-20</v>
          </cell>
          <cell r="E371" t="str">
            <v>办理结束</v>
          </cell>
          <cell r="F371" t="str">
            <v>2025-04-23</v>
          </cell>
          <cell r="G371" t="str">
            <v>马怡玫</v>
          </cell>
          <cell r="H371" t="str">
            <v>恒西社区居民委员会</v>
          </cell>
          <cell r="I371" t="str">
            <v>2025-02-20 10:04:06</v>
          </cell>
          <cell r="J371" t="str">
            <v>202402</v>
          </cell>
          <cell r="K371" t="str">
            <v>202412</v>
          </cell>
        </row>
        <row r="372">
          <cell r="C372" t="str">
            <v>410311197410101028</v>
          </cell>
          <cell r="D372" t="str">
            <v>2025-02-20</v>
          </cell>
          <cell r="E372" t="str">
            <v>办理结束</v>
          </cell>
          <cell r="F372" t="str">
            <v>2025-04-23</v>
          </cell>
          <cell r="G372" t="str">
            <v>任闪</v>
          </cell>
          <cell r="H372" t="str">
            <v>旭升社区居民委员会</v>
          </cell>
          <cell r="I372" t="str">
            <v>2025-02-20 09:55:51</v>
          </cell>
          <cell r="J372" t="str">
            <v>202401</v>
          </cell>
          <cell r="K372" t="str">
            <v>202410</v>
          </cell>
        </row>
        <row r="373">
          <cell r="C373" t="str">
            <v>410311197612210046</v>
          </cell>
          <cell r="D373" t="str">
            <v>2025-02-20</v>
          </cell>
          <cell r="E373" t="str">
            <v>办理结束</v>
          </cell>
          <cell r="F373" t="str">
            <v>2025-04-23</v>
          </cell>
          <cell r="G373" t="str">
            <v>任闪</v>
          </cell>
          <cell r="H373" t="str">
            <v>旭升社区居民委员会</v>
          </cell>
          <cell r="I373" t="str">
            <v>2025-02-20 09:55:51</v>
          </cell>
          <cell r="J373" t="str">
            <v>202401</v>
          </cell>
          <cell r="K373" t="str">
            <v>202401</v>
          </cell>
        </row>
        <row r="374">
          <cell r="C374" t="str">
            <v>520111196608260112</v>
          </cell>
          <cell r="D374" t="str">
            <v>2025-02-20</v>
          </cell>
          <cell r="E374" t="str">
            <v>办理结束</v>
          </cell>
          <cell r="F374" t="str">
            <v>2025-04-23</v>
          </cell>
          <cell r="G374" t="str">
            <v>任闪</v>
          </cell>
          <cell r="H374" t="str">
            <v>旭升社区居民委员会</v>
          </cell>
          <cell r="I374" t="str">
            <v>2025-02-20 09:55:51</v>
          </cell>
          <cell r="J374" t="str">
            <v>202403</v>
          </cell>
          <cell r="K374" t="str">
            <v>202412</v>
          </cell>
        </row>
        <row r="375">
          <cell r="C375" t="str">
            <v>410311196804161010</v>
          </cell>
          <cell r="D375" t="str">
            <v>2025-02-20</v>
          </cell>
          <cell r="E375" t="str">
            <v>办理结束</v>
          </cell>
          <cell r="F375" t="str">
            <v>2025-04-23</v>
          </cell>
          <cell r="G375" t="str">
            <v>任闪</v>
          </cell>
          <cell r="H375" t="str">
            <v>旭升社区居民委员会</v>
          </cell>
          <cell r="I375" t="str">
            <v>2025-02-20 09:44:33</v>
          </cell>
          <cell r="J375" t="str">
            <v>202405</v>
          </cell>
          <cell r="K375" t="str">
            <v>202411</v>
          </cell>
        </row>
        <row r="376">
          <cell r="C376" t="str">
            <v>410322197901292825</v>
          </cell>
          <cell r="D376" t="str">
            <v>2025-02-20</v>
          </cell>
          <cell r="E376" t="str">
            <v>办理结束</v>
          </cell>
          <cell r="F376" t="str">
            <v>2025-04-23</v>
          </cell>
          <cell r="G376" t="str">
            <v>任闪</v>
          </cell>
          <cell r="H376" t="str">
            <v>旭升社区居民委员会</v>
          </cell>
          <cell r="I376" t="str">
            <v>2025-02-20 09:36:14</v>
          </cell>
          <cell r="J376" t="str">
            <v>202402</v>
          </cell>
          <cell r="K376" t="str">
            <v>202412</v>
          </cell>
        </row>
        <row r="377">
          <cell r="C377" t="str">
            <v>410311197608091064</v>
          </cell>
          <cell r="D377" t="str">
            <v>2025-02-20</v>
          </cell>
          <cell r="E377" t="str">
            <v>办理结束</v>
          </cell>
          <cell r="F377" t="str">
            <v>2025-04-23</v>
          </cell>
          <cell r="G377" t="str">
            <v>任闪</v>
          </cell>
          <cell r="H377" t="str">
            <v>旭升社区居民委员会</v>
          </cell>
          <cell r="I377" t="str">
            <v>2025-02-20 09:36:14</v>
          </cell>
          <cell r="J377" t="str">
            <v>202404</v>
          </cell>
          <cell r="K377" t="str">
            <v>202412</v>
          </cell>
        </row>
        <row r="378">
          <cell r="C378" t="str">
            <v>410304197804042047</v>
          </cell>
          <cell r="D378" t="str">
            <v>2025-02-20</v>
          </cell>
          <cell r="E378" t="str">
            <v>办理结束</v>
          </cell>
          <cell r="F378" t="str">
            <v>2025-04-23</v>
          </cell>
          <cell r="G378" t="str">
            <v>马怡玫</v>
          </cell>
          <cell r="H378" t="str">
            <v>恒西社区居民委员会</v>
          </cell>
          <cell r="I378" t="str">
            <v>2025-02-20 09:27:58</v>
          </cell>
          <cell r="J378" t="str">
            <v>202401</v>
          </cell>
          <cell r="K378" t="str">
            <v>202412</v>
          </cell>
        </row>
        <row r="379">
          <cell r="C379" t="str">
            <v>513023197406304928</v>
          </cell>
          <cell r="D379" t="str">
            <v>2025-02-20</v>
          </cell>
          <cell r="E379" t="str">
            <v>办理结束</v>
          </cell>
          <cell r="F379" t="str">
            <v>2025-04-23</v>
          </cell>
          <cell r="G379" t="str">
            <v>马怡玫</v>
          </cell>
          <cell r="H379" t="str">
            <v>恒西社区居民委员会</v>
          </cell>
          <cell r="I379" t="str">
            <v>2025-02-20 09:27:58</v>
          </cell>
          <cell r="J379" t="str">
            <v>202401</v>
          </cell>
          <cell r="K379" t="str">
            <v>202406</v>
          </cell>
        </row>
        <row r="380">
          <cell r="C380" t="str">
            <v>410302197804182522</v>
          </cell>
          <cell r="D380" t="str">
            <v>2025-02-20</v>
          </cell>
          <cell r="E380" t="str">
            <v>办理结束</v>
          </cell>
          <cell r="F380" t="str">
            <v>2025-04-23</v>
          </cell>
          <cell r="G380" t="str">
            <v>马怡玫</v>
          </cell>
          <cell r="H380" t="str">
            <v>恒西社区居民委员会</v>
          </cell>
          <cell r="I380" t="str">
            <v>2025-02-20 09:14:15</v>
          </cell>
          <cell r="J380" t="str">
            <v>202401</v>
          </cell>
          <cell r="K380" t="str">
            <v>202412</v>
          </cell>
        </row>
        <row r="381">
          <cell r="C381" t="str">
            <v>410303196610202013</v>
          </cell>
          <cell r="D381" t="str">
            <v>2025-02-20</v>
          </cell>
          <cell r="E381" t="str">
            <v>办理结束</v>
          </cell>
          <cell r="F381" t="str">
            <v>2025-04-23</v>
          </cell>
          <cell r="G381" t="str">
            <v>马怡玫</v>
          </cell>
          <cell r="H381" t="str">
            <v>恒西社区居民委员会</v>
          </cell>
          <cell r="I381" t="str">
            <v>2025-02-20 09:14:15</v>
          </cell>
          <cell r="J381" t="str">
            <v>202401</v>
          </cell>
          <cell r="K381" t="str">
            <v>202409</v>
          </cell>
        </row>
        <row r="382">
          <cell r="C382" t="str">
            <v>410321197408299023</v>
          </cell>
          <cell r="D382" t="str">
            <v>2025-02-20</v>
          </cell>
          <cell r="E382" t="str">
            <v>办理结束</v>
          </cell>
          <cell r="F382" t="str">
            <v>2025-04-23</v>
          </cell>
          <cell r="G382" t="str">
            <v>马怡玫</v>
          </cell>
          <cell r="H382" t="str">
            <v>恒西社区居民委员会</v>
          </cell>
          <cell r="I382" t="str">
            <v>2025-02-20 09:14:15</v>
          </cell>
          <cell r="J382" t="str">
            <v>202401</v>
          </cell>
          <cell r="K382" t="str">
            <v>202404</v>
          </cell>
        </row>
        <row r="383">
          <cell r="C383" t="str">
            <v>410303197409101063</v>
          </cell>
          <cell r="D383" t="str">
            <v>2025-02-20</v>
          </cell>
          <cell r="E383" t="str">
            <v>办理结束</v>
          </cell>
          <cell r="F383" t="str">
            <v>2025-04-23</v>
          </cell>
          <cell r="G383" t="str">
            <v>马怡玫</v>
          </cell>
          <cell r="H383" t="str">
            <v>恒西社区居民委员会</v>
          </cell>
          <cell r="I383" t="str">
            <v>2025-02-20 09:14:15</v>
          </cell>
          <cell r="J383" t="str">
            <v>202402</v>
          </cell>
          <cell r="K383" t="str">
            <v>202409</v>
          </cell>
        </row>
        <row r="384">
          <cell r="C384" t="str">
            <v>410311197712236526</v>
          </cell>
          <cell r="D384" t="str">
            <v>2025-02-20</v>
          </cell>
          <cell r="E384" t="str">
            <v>办理结束</v>
          </cell>
          <cell r="F384" t="str">
            <v>2025-04-23</v>
          </cell>
          <cell r="G384" t="str">
            <v>马怡玫</v>
          </cell>
          <cell r="H384" t="str">
            <v>恒西社区居民委员会</v>
          </cell>
          <cell r="I384" t="str">
            <v>2025-02-20 09:14:15</v>
          </cell>
          <cell r="J384" t="str">
            <v>202402</v>
          </cell>
          <cell r="K384" t="str">
            <v>202404</v>
          </cell>
        </row>
        <row r="385">
          <cell r="C385" t="str">
            <v>412727197911107465</v>
          </cell>
          <cell r="D385" t="str">
            <v>2025-02-20</v>
          </cell>
          <cell r="E385" t="str">
            <v>办理结束</v>
          </cell>
          <cell r="F385" t="str">
            <v>2025-04-23</v>
          </cell>
          <cell r="G385" t="str">
            <v>马怡玫</v>
          </cell>
          <cell r="H385" t="str">
            <v>恒西社区居民委员会</v>
          </cell>
          <cell r="I385" t="str">
            <v>2025-02-20 09:14:15</v>
          </cell>
          <cell r="J385" t="str">
            <v>202402</v>
          </cell>
          <cell r="K385" t="str">
            <v>202412</v>
          </cell>
        </row>
        <row r="386">
          <cell r="C386" t="str">
            <v>410303197408109928</v>
          </cell>
          <cell r="D386" t="str">
            <v>2025-02-20</v>
          </cell>
          <cell r="E386" t="str">
            <v>办理结束</v>
          </cell>
          <cell r="F386" t="str">
            <v>2025-04-23</v>
          </cell>
          <cell r="G386" t="str">
            <v>马怡玫</v>
          </cell>
          <cell r="H386" t="str">
            <v>恒西社区居民委员会</v>
          </cell>
          <cell r="I386" t="str">
            <v>2025-02-20 09:14:15</v>
          </cell>
          <cell r="J386" t="str">
            <v>202401</v>
          </cell>
          <cell r="K386" t="str">
            <v>202408</v>
          </cell>
        </row>
        <row r="387">
          <cell r="C387" t="str">
            <v>412322197705215146</v>
          </cell>
          <cell r="D387" t="str">
            <v>2025-02-20</v>
          </cell>
          <cell r="E387" t="str">
            <v>办理结束</v>
          </cell>
          <cell r="F387" t="str">
            <v>2025-04-23</v>
          </cell>
          <cell r="G387" t="str">
            <v>马怡玫</v>
          </cell>
          <cell r="H387" t="str">
            <v>恒西社区居民委员会</v>
          </cell>
          <cell r="I387" t="str">
            <v>2025-02-20 09:14:15</v>
          </cell>
          <cell r="J387" t="str">
            <v>202404</v>
          </cell>
          <cell r="K387" t="str">
            <v>202404</v>
          </cell>
        </row>
        <row r="388">
          <cell r="C388" t="str">
            <v>412322197705215146</v>
          </cell>
          <cell r="D388" t="str">
            <v>2025-02-20</v>
          </cell>
          <cell r="E388" t="str">
            <v>办理结束</v>
          </cell>
          <cell r="F388" t="str">
            <v>2025-04-23</v>
          </cell>
          <cell r="G388" t="str">
            <v>马怡玫</v>
          </cell>
          <cell r="H388" t="str">
            <v>恒西社区居民委员会</v>
          </cell>
          <cell r="I388" t="str">
            <v>2025-02-20 09:14:15</v>
          </cell>
          <cell r="J388" t="str">
            <v>202402</v>
          </cell>
          <cell r="K388" t="str">
            <v>202402</v>
          </cell>
        </row>
        <row r="389">
          <cell r="C389" t="str">
            <v>410303196610202013</v>
          </cell>
          <cell r="D389" t="str">
            <v>2025-02-20</v>
          </cell>
          <cell r="E389" t="str">
            <v>办理结束</v>
          </cell>
          <cell r="F389" t="str">
            <v>2025-04-23</v>
          </cell>
          <cell r="G389" t="str">
            <v>马怡玫</v>
          </cell>
          <cell r="H389" t="str">
            <v>恒西社区居民委员会</v>
          </cell>
          <cell r="I389" t="str">
            <v>2025-02-20 09:14:15</v>
          </cell>
          <cell r="J389" t="str">
            <v>202410</v>
          </cell>
          <cell r="K389" t="str">
            <v>202412</v>
          </cell>
        </row>
        <row r="390">
          <cell r="C390" t="str">
            <v>410321197408299023</v>
          </cell>
          <cell r="D390" t="str">
            <v>2025-02-20</v>
          </cell>
          <cell r="E390" t="str">
            <v>办理结束</v>
          </cell>
          <cell r="F390" t="str">
            <v>2025-04-23</v>
          </cell>
          <cell r="G390" t="str">
            <v>马怡玫</v>
          </cell>
          <cell r="H390" t="str">
            <v>恒西社区居民委员会</v>
          </cell>
          <cell r="I390" t="str">
            <v>2025-02-20 09:14:15</v>
          </cell>
          <cell r="J390" t="str">
            <v>202406</v>
          </cell>
          <cell r="K390" t="str">
            <v>202408</v>
          </cell>
        </row>
        <row r="391">
          <cell r="C391" t="str">
            <v>410321197408299023</v>
          </cell>
          <cell r="D391" t="str">
            <v>2025-02-20</v>
          </cell>
          <cell r="E391" t="str">
            <v>办理结束</v>
          </cell>
          <cell r="F391" t="str">
            <v>2025-04-23</v>
          </cell>
          <cell r="G391" t="str">
            <v>马怡玫</v>
          </cell>
          <cell r="H391" t="str">
            <v>恒西社区居民委员会</v>
          </cell>
          <cell r="I391" t="str">
            <v>2025-02-20 09:14:15</v>
          </cell>
          <cell r="J391" t="str">
            <v>202405</v>
          </cell>
          <cell r="K391" t="str">
            <v>202405</v>
          </cell>
        </row>
        <row r="392">
          <cell r="C392" t="str">
            <v>410303197801283228</v>
          </cell>
          <cell r="D392" t="str">
            <v>2025-02-20</v>
          </cell>
          <cell r="E392" t="str">
            <v>办理结束</v>
          </cell>
          <cell r="F392" t="str">
            <v>2025-04-23</v>
          </cell>
          <cell r="G392" t="str">
            <v>马怡玫</v>
          </cell>
          <cell r="H392" t="str">
            <v>恒西社区居民委员会</v>
          </cell>
          <cell r="I392" t="str">
            <v>2025-02-20 09:14:15</v>
          </cell>
          <cell r="J392" t="str">
            <v>202402</v>
          </cell>
          <cell r="K392" t="str">
            <v>202411</v>
          </cell>
        </row>
        <row r="393">
          <cell r="C393" t="str">
            <v>412322197705215146</v>
          </cell>
          <cell r="D393" t="str">
            <v>2025-02-20</v>
          </cell>
          <cell r="E393" t="str">
            <v>办理结束</v>
          </cell>
          <cell r="F393" t="str">
            <v>2025-04-23</v>
          </cell>
          <cell r="G393" t="str">
            <v>马怡玫</v>
          </cell>
          <cell r="H393" t="str">
            <v>恒西社区居民委员会</v>
          </cell>
          <cell r="I393" t="str">
            <v>2025-02-20 09:14:15</v>
          </cell>
          <cell r="J393" t="str">
            <v>202406</v>
          </cell>
          <cell r="K393" t="str">
            <v>202412</v>
          </cell>
        </row>
        <row r="394">
          <cell r="C394" t="str">
            <v>410304197410112049</v>
          </cell>
          <cell r="D394" t="str">
            <v>2025-02-20</v>
          </cell>
          <cell r="E394" t="str">
            <v>办理结束</v>
          </cell>
          <cell r="F394" t="str">
            <v>2025-04-23</v>
          </cell>
          <cell r="G394" t="str">
            <v>马怡玫</v>
          </cell>
          <cell r="H394" t="str">
            <v>恒西社区居民委员会</v>
          </cell>
          <cell r="I394" t="str">
            <v>2025-02-20 09:14:15</v>
          </cell>
          <cell r="J394" t="str">
            <v>202401</v>
          </cell>
          <cell r="K394" t="str">
            <v>202410</v>
          </cell>
        </row>
        <row r="395">
          <cell r="C395" t="str">
            <v>410323197907294561</v>
          </cell>
          <cell r="D395" t="str">
            <v>2025-02-19</v>
          </cell>
          <cell r="E395" t="str">
            <v>办理结束</v>
          </cell>
          <cell r="F395" t="str">
            <v>2025-04-23</v>
          </cell>
          <cell r="G395" t="str">
            <v>杨珊辉</v>
          </cell>
          <cell r="H395" t="str">
            <v>恒东社区居民委员会</v>
          </cell>
          <cell r="I395" t="str">
            <v>2025-02-19 17:07:35</v>
          </cell>
          <cell r="J395" t="str">
            <v>202412</v>
          </cell>
          <cell r="K395" t="str">
            <v>202412</v>
          </cell>
        </row>
        <row r="396">
          <cell r="C396" t="str">
            <v>340621197711163207</v>
          </cell>
          <cell r="D396" t="str">
            <v>2025-02-19</v>
          </cell>
          <cell r="E396" t="str">
            <v>办理结束</v>
          </cell>
          <cell r="F396" t="str">
            <v>2025-04-23</v>
          </cell>
          <cell r="G396" t="str">
            <v>白志远</v>
          </cell>
          <cell r="H396" t="str">
            <v>龙泉社区居民委员会</v>
          </cell>
          <cell r="I396" t="str">
            <v>2025-02-19 16:52:56</v>
          </cell>
          <cell r="J396" t="str">
            <v>202401</v>
          </cell>
          <cell r="K396" t="str">
            <v>202412</v>
          </cell>
        </row>
        <row r="397">
          <cell r="C397" t="str">
            <v>410329197409216067</v>
          </cell>
          <cell r="D397" t="str">
            <v>2025-02-19</v>
          </cell>
          <cell r="E397" t="str">
            <v>办理结束</v>
          </cell>
          <cell r="F397" t="str">
            <v>2025-04-23</v>
          </cell>
          <cell r="G397" t="str">
            <v>杨珊辉</v>
          </cell>
          <cell r="H397" t="str">
            <v>恒东社区居民委员会</v>
          </cell>
          <cell r="I397" t="str">
            <v>2025-02-19 16:08:14</v>
          </cell>
          <cell r="J397" t="str">
            <v>202401</v>
          </cell>
          <cell r="K397" t="str">
            <v>202409</v>
          </cell>
        </row>
        <row r="398">
          <cell r="C398" t="str">
            <v>410304197809262524</v>
          </cell>
          <cell r="D398" t="str">
            <v>2025-02-19</v>
          </cell>
          <cell r="E398" t="str">
            <v>办理结束</v>
          </cell>
          <cell r="F398" t="str">
            <v>2025-04-23</v>
          </cell>
          <cell r="G398" t="str">
            <v>杨珊辉</v>
          </cell>
          <cell r="H398" t="str">
            <v>恒东社区居民委员会</v>
          </cell>
          <cell r="I398" t="str">
            <v>2025-02-19 16:08:14</v>
          </cell>
          <cell r="J398" t="str">
            <v>202412</v>
          </cell>
          <cell r="K398" t="str">
            <v>202412</v>
          </cell>
        </row>
        <row r="399">
          <cell r="C399" t="str">
            <v>410311197504285040</v>
          </cell>
          <cell r="D399" t="str">
            <v>2025-02-19</v>
          </cell>
          <cell r="E399" t="str">
            <v>办理结束</v>
          </cell>
          <cell r="F399" t="str">
            <v>2025-04-23</v>
          </cell>
          <cell r="G399" t="str">
            <v>杨珊辉</v>
          </cell>
          <cell r="H399" t="str">
            <v>恒东社区居民委员会</v>
          </cell>
          <cell r="I399" t="str">
            <v>2025-02-19 16:08:14</v>
          </cell>
          <cell r="J399" t="str">
            <v>202401</v>
          </cell>
          <cell r="K399" t="str">
            <v>202411</v>
          </cell>
        </row>
        <row r="400">
          <cell r="C400" t="str">
            <v>410303196807020117</v>
          </cell>
          <cell r="D400" t="str">
            <v>2025-02-19</v>
          </cell>
          <cell r="E400" t="str">
            <v>办理结束</v>
          </cell>
          <cell r="F400" t="str">
            <v>2025-04-23</v>
          </cell>
          <cell r="G400" t="str">
            <v>杨珊辉</v>
          </cell>
          <cell r="H400" t="str">
            <v>恒东社区居民委员会</v>
          </cell>
          <cell r="I400" t="str">
            <v>2025-02-19 16:08:14</v>
          </cell>
          <cell r="J400" t="str">
            <v>202401</v>
          </cell>
          <cell r="K400" t="str">
            <v>202411</v>
          </cell>
        </row>
        <row r="401">
          <cell r="C401" t="str">
            <v>410304197105291511</v>
          </cell>
          <cell r="D401" t="str">
            <v>2025-02-19</v>
          </cell>
          <cell r="E401" t="str">
            <v>办理结束</v>
          </cell>
          <cell r="F401" t="str">
            <v>2025-04-23</v>
          </cell>
          <cell r="G401" t="str">
            <v>杨珊辉</v>
          </cell>
          <cell r="H401" t="str">
            <v>恒东社区居民委员会</v>
          </cell>
          <cell r="I401" t="str">
            <v>2025-02-19 16:08:14</v>
          </cell>
          <cell r="J401" t="str">
            <v>202401</v>
          </cell>
          <cell r="K401" t="str">
            <v>202412</v>
          </cell>
        </row>
        <row r="402">
          <cell r="C402" t="str">
            <v>412926197805242561</v>
          </cell>
          <cell r="D402" t="str">
            <v>2025-02-19</v>
          </cell>
          <cell r="E402" t="str">
            <v>办理结束</v>
          </cell>
          <cell r="F402" t="str">
            <v>2025-04-23</v>
          </cell>
          <cell r="G402" t="str">
            <v>杨珊辉</v>
          </cell>
          <cell r="H402" t="str">
            <v>恒东社区居民委员会</v>
          </cell>
          <cell r="I402" t="str">
            <v>2025-02-19 15:54:13</v>
          </cell>
          <cell r="J402" t="str">
            <v>202401</v>
          </cell>
          <cell r="K402" t="str">
            <v>202412</v>
          </cell>
        </row>
        <row r="403">
          <cell r="C403" t="str">
            <v>41020219770422104X</v>
          </cell>
          <cell r="D403" t="str">
            <v>2025-02-19</v>
          </cell>
          <cell r="E403" t="str">
            <v>办理结束</v>
          </cell>
          <cell r="F403" t="str">
            <v>2025-04-23</v>
          </cell>
          <cell r="G403" t="str">
            <v>杨珊辉</v>
          </cell>
          <cell r="H403" t="str">
            <v>恒东社区居民委员会</v>
          </cell>
          <cell r="I403" t="str">
            <v>2025-02-19 15:54:13</v>
          </cell>
          <cell r="J403" t="str">
            <v>202401</v>
          </cell>
          <cell r="K403" t="str">
            <v>202412</v>
          </cell>
        </row>
        <row r="404">
          <cell r="C404" t="str">
            <v>410304197505200025</v>
          </cell>
          <cell r="D404" t="str">
            <v>2025-02-19</v>
          </cell>
          <cell r="E404" t="str">
            <v>办理结束</v>
          </cell>
          <cell r="F404" t="str">
            <v>2025-04-23</v>
          </cell>
          <cell r="G404" t="str">
            <v>杨珊辉</v>
          </cell>
          <cell r="H404" t="str">
            <v>恒东社区居民委员会</v>
          </cell>
          <cell r="I404" t="str">
            <v>2025-02-19 15:54:13</v>
          </cell>
          <cell r="J404" t="str">
            <v>202401</v>
          </cell>
          <cell r="K404" t="str">
            <v>202412</v>
          </cell>
        </row>
        <row r="405">
          <cell r="C405" t="str">
            <v>410303197702251028</v>
          </cell>
          <cell r="D405" t="str">
            <v>2025-02-19</v>
          </cell>
          <cell r="E405" t="str">
            <v>办理结束</v>
          </cell>
          <cell r="F405" t="str">
            <v>2025-04-23</v>
          </cell>
          <cell r="G405" t="str">
            <v>杨珊辉</v>
          </cell>
          <cell r="H405" t="str">
            <v>恒东社区居民委员会</v>
          </cell>
          <cell r="I405" t="str">
            <v>2025-02-19 15:54:13</v>
          </cell>
          <cell r="J405" t="str">
            <v>202401</v>
          </cell>
          <cell r="K405" t="str">
            <v>202408</v>
          </cell>
        </row>
        <row r="406">
          <cell r="C406" t="str">
            <v>341221197711072582</v>
          </cell>
          <cell r="D406" t="str">
            <v>2025-02-19</v>
          </cell>
          <cell r="E406" t="str">
            <v>办理结束</v>
          </cell>
          <cell r="F406" t="str">
            <v>2025-04-23</v>
          </cell>
          <cell r="G406" t="str">
            <v>杨珊辉</v>
          </cell>
          <cell r="H406" t="str">
            <v>恒东社区居民委员会</v>
          </cell>
          <cell r="I406" t="str">
            <v>2025-02-19 15:54:13</v>
          </cell>
          <cell r="J406" t="str">
            <v>202401</v>
          </cell>
          <cell r="K406" t="str">
            <v>202412</v>
          </cell>
        </row>
        <row r="407">
          <cell r="C407" t="str">
            <v>410304197706070044</v>
          </cell>
          <cell r="D407" t="str">
            <v>2025-02-19</v>
          </cell>
          <cell r="E407" t="str">
            <v>办理结束</v>
          </cell>
          <cell r="F407" t="str">
            <v>2025-04-23</v>
          </cell>
          <cell r="G407" t="str">
            <v>杨珊辉</v>
          </cell>
          <cell r="H407" t="str">
            <v>恒东社区居民委员会</v>
          </cell>
          <cell r="I407" t="str">
            <v>2025-02-19 15:39:15</v>
          </cell>
          <cell r="J407" t="str">
            <v>202401</v>
          </cell>
          <cell r="K407" t="str">
            <v>202411</v>
          </cell>
        </row>
        <row r="408">
          <cell r="C408" t="str">
            <v>410311197707156521</v>
          </cell>
          <cell r="D408" t="str">
            <v>2025-02-19</v>
          </cell>
          <cell r="E408" t="str">
            <v>办理结束</v>
          </cell>
          <cell r="F408" t="str">
            <v>2025-04-23</v>
          </cell>
          <cell r="G408" t="str">
            <v>杨珊辉</v>
          </cell>
          <cell r="H408" t="str">
            <v>恒东社区居民委员会</v>
          </cell>
          <cell r="I408" t="str">
            <v>2025-02-19 15:39:15</v>
          </cell>
          <cell r="J408" t="str">
            <v>202401</v>
          </cell>
          <cell r="K408" t="str">
            <v>202402</v>
          </cell>
        </row>
        <row r="409">
          <cell r="C409" t="str">
            <v>410303196608041513</v>
          </cell>
          <cell r="D409" t="str">
            <v>2025-02-19</v>
          </cell>
          <cell r="E409" t="str">
            <v>办理结束</v>
          </cell>
          <cell r="F409" t="str">
            <v>2025-04-23</v>
          </cell>
          <cell r="G409" t="str">
            <v>杨珊辉</v>
          </cell>
          <cell r="H409" t="str">
            <v>恒东社区居民委员会</v>
          </cell>
          <cell r="I409" t="str">
            <v>2025-02-19 14:58:52</v>
          </cell>
          <cell r="J409" t="str">
            <v>202401</v>
          </cell>
          <cell r="K409" t="str">
            <v>202412</v>
          </cell>
        </row>
        <row r="410">
          <cell r="C410" t="str">
            <v>410304197505011523</v>
          </cell>
          <cell r="D410" t="str">
            <v>2025-02-19</v>
          </cell>
          <cell r="E410" t="str">
            <v>办理结束</v>
          </cell>
          <cell r="F410" t="str">
            <v>2025-04-23</v>
          </cell>
          <cell r="G410" t="str">
            <v>杨珊辉</v>
          </cell>
          <cell r="H410" t="str">
            <v>恒东社区居民委员会</v>
          </cell>
          <cell r="I410" t="str">
            <v>2025-02-19 14:58:52</v>
          </cell>
          <cell r="J410" t="str">
            <v>202401</v>
          </cell>
          <cell r="K410" t="str">
            <v>202412</v>
          </cell>
        </row>
        <row r="411">
          <cell r="C411" t="str">
            <v>41030419660626201X</v>
          </cell>
          <cell r="D411" t="str">
            <v>2025-02-19</v>
          </cell>
          <cell r="E411" t="str">
            <v>办理结束</v>
          </cell>
          <cell r="F411" t="str">
            <v>2025-04-23</v>
          </cell>
          <cell r="G411" t="str">
            <v>杨珊辉</v>
          </cell>
          <cell r="H411" t="str">
            <v>恒东社区居民委员会</v>
          </cell>
          <cell r="I411" t="str">
            <v>2025-02-19 14:58:52</v>
          </cell>
          <cell r="J411" t="str">
            <v>202401</v>
          </cell>
          <cell r="K411" t="str">
            <v>202412</v>
          </cell>
        </row>
        <row r="412">
          <cell r="C412" t="str">
            <v>411081197512080866</v>
          </cell>
          <cell r="D412" t="str">
            <v>2025-02-19</v>
          </cell>
          <cell r="E412" t="str">
            <v>办理结束</v>
          </cell>
          <cell r="F412" t="str">
            <v>2025-04-23</v>
          </cell>
          <cell r="G412" t="str">
            <v>杨珊辉</v>
          </cell>
          <cell r="H412" t="str">
            <v>恒东社区居民委员会</v>
          </cell>
          <cell r="I412" t="str">
            <v>2025-02-19 14:58:52</v>
          </cell>
          <cell r="J412" t="str">
            <v>202401</v>
          </cell>
          <cell r="K412" t="str">
            <v>202412</v>
          </cell>
        </row>
        <row r="413">
          <cell r="C413" t="str">
            <v>411281197601261547</v>
          </cell>
          <cell r="D413" t="str">
            <v>2025-02-19</v>
          </cell>
          <cell r="E413" t="str">
            <v>办理结束</v>
          </cell>
          <cell r="F413" t="str">
            <v>2025-04-23</v>
          </cell>
          <cell r="G413" t="str">
            <v>杨珊辉</v>
          </cell>
          <cell r="H413" t="str">
            <v>恒东社区居民委员会</v>
          </cell>
          <cell r="I413" t="str">
            <v>2025-02-19 14:58:52</v>
          </cell>
          <cell r="J413" t="str">
            <v>202401</v>
          </cell>
          <cell r="K413" t="str">
            <v>202412</v>
          </cell>
        </row>
        <row r="414">
          <cell r="C414" t="str">
            <v>410304197409060026</v>
          </cell>
          <cell r="D414" t="str">
            <v>2025-02-19</v>
          </cell>
          <cell r="E414" t="str">
            <v>办理结束</v>
          </cell>
          <cell r="F414" t="str">
            <v>2025-04-23</v>
          </cell>
          <cell r="G414" t="str">
            <v>杨珊辉</v>
          </cell>
          <cell r="H414" t="str">
            <v>恒东社区居民委员会</v>
          </cell>
          <cell r="I414" t="str">
            <v>2025-02-19 14:54:44</v>
          </cell>
          <cell r="J414" t="str">
            <v>202401</v>
          </cell>
          <cell r="K414" t="str">
            <v>202409</v>
          </cell>
        </row>
        <row r="415">
          <cell r="C415" t="str">
            <v>410311197611085028</v>
          </cell>
          <cell r="D415" t="str">
            <v>2025-02-19</v>
          </cell>
          <cell r="E415" t="str">
            <v>办理结束</v>
          </cell>
          <cell r="F415" t="str">
            <v>2025-04-23</v>
          </cell>
          <cell r="G415" t="str">
            <v>马怡玫</v>
          </cell>
          <cell r="H415" t="str">
            <v>恒西社区居民委员会</v>
          </cell>
          <cell r="I415" t="str">
            <v>2025-02-19 12:00:38</v>
          </cell>
          <cell r="J415" t="str">
            <v>202401</v>
          </cell>
          <cell r="K415" t="str">
            <v>202410</v>
          </cell>
        </row>
        <row r="416">
          <cell r="C416" t="str">
            <v>410322197712212822</v>
          </cell>
          <cell r="D416" t="str">
            <v>2025-02-19</v>
          </cell>
          <cell r="E416" t="str">
            <v>办理结束</v>
          </cell>
          <cell r="F416" t="str">
            <v>2025-04-23</v>
          </cell>
          <cell r="G416" t="str">
            <v>张东庆</v>
          </cell>
          <cell r="H416" t="str">
            <v>马沟社区居民委员会</v>
          </cell>
          <cell r="I416" t="str">
            <v>2025-02-19 10:48:35</v>
          </cell>
          <cell r="J416" t="str">
            <v>202401</v>
          </cell>
          <cell r="K416" t="str">
            <v>202412</v>
          </cell>
        </row>
        <row r="417">
          <cell r="C417" t="str">
            <v>410304197403152544</v>
          </cell>
          <cell r="D417" t="str">
            <v>2025-02-19</v>
          </cell>
          <cell r="E417" t="str">
            <v>办理结束</v>
          </cell>
          <cell r="F417" t="str">
            <v>2025-04-23</v>
          </cell>
          <cell r="G417" t="str">
            <v>张东庆</v>
          </cell>
          <cell r="H417" t="str">
            <v>马沟社区居民委员会</v>
          </cell>
          <cell r="I417" t="str">
            <v>2025-02-19 10:48:35</v>
          </cell>
          <cell r="J417" t="str">
            <v>202401</v>
          </cell>
          <cell r="K417" t="str">
            <v>202403</v>
          </cell>
        </row>
        <row r="418">
          <cell r="C418" t="str">
            <v>410328196407164557</v>
          </cell>
          <cell r="D418" t="str">
            <v>2025-02-19</v>
          </cell>
          <cell r="E418" t="str">
            <v>办理结束</v>
          </cell>
          <cell r="F418" t="str">
            <v>2025-04-23</v>
          </cell>
          <cell r="G418" t="str">
            <v>张东庆</v>
          </cell>
          <cell r="H418" t="str">
            <v>马沟社区居民委员会</v>
          </cell>
          <cell r="I418" t="str">
            <v>2025-02-19 10:48:35</v>
          </cell>
          <cell r="J418" t="str">
            <v>202401</v>
          </cell>
          <cell r="K418" t="str">
            <v>202407</v>
          </cell>
        </row>
        <row r="419">
          <cell r="C419" t="str">
            <v>410329197411281749</v>
          </cell>
          <cell r="D419" t="str">
            <v>2025-02-19</v>
          </cell>
          <cell r="E419" t="str">
            <v>办理结束</v>
          </cell>
          <cell r="F419" t="str">
            <v>2025-04-23</v>
          </cell>
          <cell r="G419" t="str">
            <v>张东庆</v>
          </cell>
          <cell r="H419" t="str">
            <v>马沟社区居民委员会</v>
          </cell>
          <cell r="I419" t="str">
            <v>2025-02-19 10:48:35</v>
          </cell>
          <cell r="J419" t="str">
            <v>202401</v>
          </cell>
          <cell r="K419" t="str">
            <v>202411</v>
          </cell>
        </row>
        <row r="420">
          <cell r="C420" t="str">
            <v>410322197707024720</v>
          </cell>
          <cell r="D420" t="str">
            <v>2025-02-19</v>
          </cell>
          <cell r="E420" t="str">
            <v>办理结束</v>
          </cell>
          <cell r="F420" t="str">
            <v>2025-04-23</v>
          </cell>
          <cell r="G420" t="str">
            <v>张东庆</v>
          </cell>
          <cell r="H420" t="str">
            <v>马沟社区居民委员会</v>
          </cell>
          <cell r="I420" t="str">
            <v>2025-02-19 10:48:35</v>
          </cell>
          <cell r="J420" t="str">
            <v>202401</v>
          </cell>
          <cell r="K420" t="str">
            <v>202412</v>
          </cell>
        </row>
        <row r="421">
          <cell r="C421" t="str">
            <v>410311197504256522</v>
          </cell>
          <cell r="D421" t="str">
            <v>2025-02-19</v>
          </cell>
          <cell r="E421" t="str">
            <v>办理结束</v>
          </cell>
          <cell r="F421" t="str">
            <v>2025-04-23</v>
          </cell>
          <cell r="G421" t="str">
            <v>张东庆</v>
          </cell>
          <cell r="H421" t="str">
            <v>马沟社区居民委员会</v>
          </cell>
          <cell r="I421" t="str">
            <v>2025-02-19 10:48:35</v>
          </cell>
          <cell r="J421" t="str">
            <v>202401</v>
          </cell>
          <cell r="K421" t="str">
            <v>202412</v>
          </cell>
        </row>
        <row r="422">
          <cell r="C422" t="str">
            <v>410311197407080545</v>
          </cell>
          <cell r="D422" t="str">
            <v>2025-02-19</v>
          </cell>
          <cell r="E422" t="str">
            <v>办理结束</v>
          </cell>
          <cell r="F422" t="str">
            <v>2025-04-23</v>
          </cell>
          <cell r="G422" t="str">
            <v>张东庆</v>
          </cell>
          <cell r="H422" t="str">
            <v>马沟社区居民委员会</v>
          </cell>
          <cell r="I422" t="str">
            <v>2025-02-19 10:48:35</v>
          </cell>
          <cell r="J422" t="str">
            <v>202401</v>
          </cell>
          <cell r="K422" t="str">
            <v>202407</v>
          </cell>
        </row>
        <row r="423">
          <cell r="C423" t="str">
            <v>410329197504235047</v>
          </cell>
          <cell r="D423" t="str">
            <v>2025-02-19</v>
          </cell>
          <cell r="E423" t="str">
            <v>办理结束</v>
          </cell>
          <cell r="F423" t="str">
            <v>2025-04-23</v>
          </cell>
          <cell r="G423" t="str">
            <v>杨珊辉</v>
          </cell>
          <cell r="H423" t="str">
            <v>恒东社区居民委员会</v>
          </cell>
          <cell r="I423" t="str">
            <v>2025-02-19 10:32:16</v>
          </cell>
          <cell r="J423" t="str">
            <v>202401</v>
          </cell>
          <cell r="K423" t="str">
            <v>202412</v>
          </cell>
        </row>
        <row r="424">
          <cell r="C424" t="str">
            <v>410423197503031066</v>
          </cell>
          <cell r="D424" t="str">
            <v>2025-02-19</v>
          </cell>
          <cell r="E424" t="str">
            <v>办理结束</v>
          </cell>
          <cell r="F424" t="str">
            <v>2025-04-23</v>
          </cell>
          <cell r="G424" t="str">
            <v>杨珊辉</v>
          </cell>
          <cell r="H424" t="str">
            <v>恒东社区居民委员会</v>
          </cell>
          <cell r="I424" t="str">
            <v>2025-02-19 10:32:16</v>
          </cell>
          <cell r="J424" t="str">
            <v>202401</v>
          </cell>
          <cell r="K424" t="str">
            <v>202412</v>
          </cell>
        </row>
        <row r="425">
          <cell r="C425" t="str">
            <v>410304197512251525</v>
          </cell>
          <cell r="D425" t="str">
            <v>2025-02-19</v>
          </cell>
          <cell r="E425" t="str">
            <v>办理结束</v>
          </cell>
          <cell r="F425" t="str">
            <v>2025-04-23</v>
          </cell>
          <cell r="G425" t="str">
            <v>马瑞涛</v>
          </cell>
          <cell r="H425" t="str">
            <v>夹马营社区居民委员会</v>
          </cell>
          <cell r="I425" t="str">
            <v>2025-02-19 10:13:19</v>
          </cell>
          <cell r="J425" t="str">
            <v>202401</v>
          </cell>
          <cell r="K425" t="str">
            <v>202412</v>
          </cell>
        </row>
        <row r="426">
          <cell r="C426" t="str">
            <v>410326197410145527</v>
          </cell>
          <cell r="D426" t="str">
            <v>2025-04-18</v>
          </cell>
          <cell r="E426" t="str">
            <v>办理结束</v>
          </cell>
          <cell r="F426" t="str">
            <v>2025-04-23</v>
          </cell>
          <cell r="G426" t="str">
            <v>马瑞涛</v>
          </cell>
          <cell r="H426" t="str">
            <v>夹马营社区居民委员会</v>
          </cell>
          <cell r="I426" t="str">
            <v>2025-02-19 10:13:19</v>
          </cell>
          <cell r="J426" t="str">
            <v>202401</v>
          </cell>
          <cell r="K426" t="str">
            <v>202410</v>
          </cell>
        </row>
        <row r="427">
          <cell r="C427" t="str">
            <v>411123198310204564</v>
          </cell>
          <cell r="D427" t="str">
            <v>2025-02-19</v>
          </cell>
          <cell r="E427" t="str">
            <v>办理结束</v>
          </cell>
          <cell r="F427" t="str">
            <v>2025-04-23</v>
          </cell>
          <cell r="G427" t="str">
            <v>马瑞涛</v>
          </cell>
          <cell r="H427" t="str">
            <v>夹马营社区居民委员会</v>
          </cell>
          <cell r="I427" t="str">
            <v>2025-02-19 10:13:19</v>
          </cell>
          <cell r="J427" t="str">
            <v>202401</v>
          </cell>
          <cell r="K427" t="str">
            <v>202412</v>
          </cell>
        </row>
        <row r="428">
          <cell r="C428" t="str">
            <v>41030419681207153X</v>
          </cell>
          <cell r="D428" t="str">
            <v>2025-02-19</v>
          </cell>
          <cell r="E428" t="str">
            <v>办理结束</v>
          </cell>
          <cell r="F428" t="str">
            <v>2025-04-23</v>
          </cell>
          <cell r="G428" t="str">
            <v>马瑞涛</v>
          </cell>
          <cell r="H428" t="str">
            <v>夹马营社区居民委员会</v>
          </cell>
          <cell r="I428" t="str">
            <v>2025-02-19 10:13:19</v>
          </cell>
          <cell r="J428" t="str">
            <v>202401</v>
          </cell>
          <cell r="K428" t="str">
            <v>202412</v>
          </cell>
        </row>
        <row r="429">
          <cell r="C429" t="str">
            <v>410304196712261512</v>
          </cell>
          <cell r="D429" t="str">
            <v>2025-02-19</v>
          </cell>
          <cell r="E429" t="str">
            <v>办理结束</v>
          </cell>
          <cell r="F429" t="str">
            <v>2025-04-23</v>
          </cell>
          <cell r="G429" t="str">
            <v>马瑞涛</v>
          </cell>
          <cell r="H429" t="str">
            <v>夹马营社区居民委员会</v>
          </cell>
          <cell r="I429" t="str">
            <v>2025-02-19 10:13:19</v>
          </cell>
          <cell r="J429" t="str">
            <v>202402</v>
          </cell>
          <cell r="K429" t="str">
            <v>202412</v>
          </cell>
        </row>
        <row r="430">
          <cell r="C430" t="str">
            <v>410311196708011098</v>
          </cell>
          <cell r="D430" t="str">
            <v>2025-02-19</v>
          </cell>
          <cell r="E430" t="str">
            <v>办理结束</v>
          </cell>
          <cell r="F430" t="str">
            <v>2025-04-23</v>
          </cell>
          <cell r="G430" t="str">
            <v>马瑞涛</v>
          </cell>
          <cell r="H430" t="str">
            <v>夹马营社区居民委员会</v>
          </cell>
          <cell r="I430" t="str">
            <v>2025-02-19 10:13:19</v>
          </cell>
          <cell r="J430" t="str">
            <v>202401</v>
          </cell>
          <cell r="K430" t="str">
            <v>202412</v>
          </cell>
        </row>
        <row r="431">
          <cell r="C431" t="str">
            <v>410304197409202020</v>
          </cell>
          <cell r="D431" t="str">
            <v>2025-02-19</v>
          </cell>
          <cell r="E431" t="str">
            <v>办理结束</v>
          </cell>
          <cell r="F431" t="str">
            <v>2025-04-23</v>
          </cell>
          <cell r="G431" t="str">
            <v>马怡玫</v>
          </cell>
          <cell r="H431" t="str">
            <v>恒西社区居民委员会</v>
          </cell>
          <cell r="I431" t="str">
            <v>2025-02-19 09:17:14</v>
          </cell>
          <cell r="J431" t="str">
            <v>202401</v>
          </cell>
          <cell r="K431" t="str">
            <v>202409</v>
          </cell>
        </row>
        <row r="432">
          <cell r="C432" t="str">
            <v>410804197405191528</v>
          </cell>
          <cell r="D432" t="str">
            <v>2025-02-19</v>
          </cell>
          <cell r="E432" t="str">
            <v>办理结束</v>
          </cell>
          <cell r="F432" t="str">
            <v>2025-04-23</v>
          </cell>
          <cell r="G432" t="str">
            <v>马怡玫</v>
          </cell>
          <cell r="H432" t="str">
            <v>恒西社区居民委员会</v>
          </cell>
          <cell r="I432" t="str">
            <v>2025-02-19 09:17:14</v>
          </cell>
          <cell r="J432" t="str">
            <v>202401</v>
          </cell>
          <cell r="K432" t="str">
            <v>202405</v>
          </cell>
        </row>
        <row r="433">
          <cell r="C433" t="str">
            <v>410322197512243827</v>
          </cell>
          <cell r="D433" t="str">
            <v>2025-02-20</v>
          </cell>
          <cell r="E433" t="str">
            <v>办理结束</v>
          </cell>
          <cell r="F433" t="str">
            <v>2025-04-23</v>
          </cell>
          <cell r="G433" t="str">
            <v>马怡玫</v>
          </cell>
          <cell r="H433" t="str">
            <v>恒西社区居民委员会</v>
          </cell>
          <cell r="I433" t="str">
            <v>2025-02-19 09:17:14</v>
          </cell>
          <cell r="J433" t="str">
            <v>202401</v>
          </cell>
          <cell r="K433" t="str">
            <v>202412</v>
          </cell>
        </row>
        <row r="434">
          <cell r="C434" t="str">
            <v>410303196802152559</v>
          </cell>
          <cell r="D434" t="str">
            <v>2025-02-19</v>
          </cell>
          <cell r="E434" t="str">
            <v>办理结束</v>
          </cell>
          <cell r="F434" t="str">
            <v>2025-04-23</v>
          </cell>
          <cell r="G434" t="str">
            <v>杨珊辉</v>
          </cell>
          <cell r="H434" t="str">
            <v>恒东社区居民委员会</v>
          </cell>
          <cell r="I434" t="str">
            <v>2025-02-19 09:09:55</v>
          </cell>
          <cell r="J434" t="str">
            <v>202401</v>
          </cell>
          <cell r="K434" t="str">
            <v>202412</v>
          </cell>
        </row>
        <row r="435">
          <cell r="C435" t="str">
            <v>410304197903141542</v>
          </cell>
          <cell r="D435" t="str">
            <v>2025-02-19</v>
          </cell>
          <cell r="E435" t="str">
            <v>办理结束</v>
          </cell>
          <cell r="F435" t="str">
            <v>2025-04-23</v>
          </cell>
          <cell r="G435" t="str">
            <v>马瑞涛</v>
          </cell>
          <cell r="H435" t="str">
            <v>夹马营社区居民委员会</v>
          </cell>
          <cell r="I435" t="str">
            <v>2025-02-19 09:01:49</v>
          </cell>
          <cell r="J435" t="str">
            <v>202404</v>
          </cell>
          <cell r="K435" t="str">
            <v>202412</v>
          </cell>
        </row>
        <row r="436">
          <cell r="C436" t="str">
            <v>410326197809225529</v>
          </cell>
          <cell r="D436" t="str">
            <v>2025-02-19</v>
          </cell>
          <cell r="E436" t="str">
            <v>办理结束</v>
          </cell>
          <cell r="F436" t="str">
            <v>2025-04-23</v>
          </cell>
          <cell r="G436" t="str">
            <v>马瑞涛</v>
          </cell>
          <cell r="H436" t="str">
            <v>夹马营社区居民委员会</v>
          </cell>
          <cell r="I436" t="str">
            <v>2025-02-19 09:01:49</v>
          </cell>
          <cell r="J436" t="str">
            <v>202402</v>
          </cell>
          <cell r="K436" t="str">
            <v>202412</v>
          </cell>
        </row>
        <row r="437">
          <cell r="C437" t="str">
            <v>410881197705132020</v>
          </cell>
          <cell r="D437" t="str">
            <v>2025-02-19</v>
          </cell>
          <cell r="E437" t="str">
            <v>办理结束</v>
          </cell>
          <cell r="F437" t="str">
            <v>2025-04-23</v>
          </cell>
          <cell r="G437" t="str">
            <v>马瑞涛</v>
          </cell>
          <cell r="H437" t="str">
            <v>夹马营社区居民委员会</v>
          </cell>
          <cell r="I437" t="str">
            <v>2025-02-19 09:01:49</v>
          </cell>
          <cell r="J437" t="str">
            <v>202404</v>
          </cell>
          <cell r="K437" t="str">
            <v>202412</v>
          </cell>
        </row>
        <row r="438">
          <cell r="C438" t="str">
            <v>410321197608137328</v>
          </cell>
          <cell r="D438" t="str">
            <v>2025-04-18</v>
          </cell>
          <cell r="E438" t="str">
            <v>办理结束</v>
          </cell>
          <cell r="F438" t="str">
            <v>2025-04-23</v>
          </cell>
          <cell r="G438" t="str">
            <v>马瑞涛</v>
          </cell>
          <cell r="H438" t="str">
            <v>夹马营社区居民委员会</v>
          </cell>
          <cell r="I438" t="str">
            <v>2025-02-19 09:01:49</v>
          </cell>
          <cell r="J438" t="str">
            <v>202401</v>
          </cell>
          <cell r="K438" t="str">
            <v>202407</v>
          </cell>
        </row>
        <row r="439">
          <cell r="C439" t="str">
            <v>410311196509195015</v>
          </cell>
          <cell r="D439" t="str">
            <v>2025-02-19</v>
          </cell>
          <cell r="E439" t="str">
            <v>办理结束</v>
          </cell>
          <cell r="F439" t="str">
            <v>2025-04-23</v>
          </cell>
          <cell r="G439" t="str">
            <v>马瑞涛</v>
          </cell>
          <cell r="H439" t="str">
            <v>夹马营社区居民委员会</v>
          </cell>
          <cell r="I439" t="str">
            <v>2025-02-19 09:01:49</v>
          </cell>
          <cell r="J439" t="str">
            <v>202401</v>
          </cell>
          <cell r="K439" t="str">
            <v>202412</v>
          </cell>
        </row>
        <row r="440">
          <cell r="C440" t="str">
            <v>411221196606285213</v>
          </cell>
          <cell r="D440" t="str">
            <v>2025-02-19</v>
          </cell>
          <cell r="E440" t="str">
            <v>办理结束</v>
          </cell>
          <cell r="F440" t="str">
            <v>2025-04-23</v>
          </cell>
          <cell r="G440" t="str">
            <v>马瑞涛</v>
          </cell>
          <cell r="H440" t="str">
            <v>夹马营社区居民委员会</v>
          </cell>
          <cell r="I440" t="str">
            <v>2025-02-19 09:01:49</v>
          </cell>
          <cell r="J440" t="str">
            <v>202401</v>
          </cell>
          <cell r="K440" t="str">
            <v>202412</v>
          </cell>
        </row>
        <row r="441">
          <cell r="C441" t="str">
            <v>410402197905230023</v>
          </cell>
          <cell r="D441" t="str">
            <v>2025-02-19</v>
          </cell>
          <cell r="E441" t="str">
            <v>办理结束</v>
          </cell>
          <cell r="F441" t="str">
            <v>2025-04-23</v>
          </cell>
          <cell r="G441" t="str">
            <v>马瑞涛</v>
          </cell>
          <cell r="H441" t="str">
            <v>夹马营社区居民委员会</v>
          </cell>
          <cell r="I441" t="str">
            <v>2025-02-19 09:01:49</v>
          </cell>
          <cell r="J441" t="str">
            <v>202411</v>
          </cell>
          <cell r="K441" t="str">
            <v>202412</v>
          </cell>
        </row>
        <row r="442">
          <cell r="C442" t="str">
            <v>410303196505151015</v>
          </cell>
          <cell r="D442" t="str">
            <v>2025-03-04</v>
          </cell>
          <cell r="E442" t="str">
            <v>办理结束</v>
          </cell>
          <cell r="F442" t="str">
            <v>2025-04-23</v>
          </cell>
          <cell r="G442" t="str">
            <v>孙国卿</v>
          </cell>
          <cell r="H442" t="str">
            <v>通巷社区居民委员会</v>
          </cell>
          <cell r="I442" t="str">
            <v>2025-02-19 08:54:08</v>
          </cell>
          <cell r="J442" t="str">
            <v>202409</v>
          </cell>
          <cell r="K442" t="str">
            <v>202412</v>
          </cell>
        </row>
        <row r="443">
          <cell r="C443" t="str">
            <v>41030419650602003X</v>
          </cell>
          <cell r="D443" t="str">
            <v>2025-02-19</v>
          </cell>
          <cell r="E443" t="str">
            <v>办理结束</v>
          </cell>
          <cell r="F443" t="str">
            <v>2025-04-23</v>
          </cell>
          <cell r="G443" t="str">
            <v>孙国卿</v>
          </cell>
          <cell r="H443" t="str">
            <v>通巷社区居民委员会</v>
          </cell>
          <cell r="I443" t="str">
            <v>2025-02-19 08:54:08</v>
          </cell>
          <cell r="J443" t="str">
            <v>202401</v>
          </cell>
          <cell r="K443" t="str">
            <v>202412</v>
          </cell>
        </row>
        <row r="444">
          <cell r="C444" t="str">
            <v>410311196910081014</v>
          </cell>
          <cell r="D444" t="str">
            <v>2025-02-19</v>
          </cell>
          <cell r="E444" t="str">
            <v>办理结束</v>
          </cell>
          <cell r="F444" t="str">
            <v>2025-04-23</v>
          </cell>
          <cell r="G444" t="str">
            <v>孙国卿</v>
          </cell>
          <cell r="H444" t="str">
            <v>通巷社区居民委员会</v>
          </cell>
          <cell r="I444" t="str">
            <v>2025-02-19 08:54:08</v>
          </cell>
          <cell r="J444" t="str">
            <v>202411</v>
          </cell>
          <cell r="K444" t="str">
            <v>202412</v>
          </cell>
        </row>
        <row r="445">
          <cell r="C445" t="str">
            <v>410311196402144656</v>
          </cell>
          <cell r="D445" t="str">
            <v>2025-02-19</v>
          </cell>
          <cell r="E445" t="str">
            <v>办理结束</v>
          </cell>
          <cell r="F445" t="str">
            <v>2025-04-23</v>
          </cell>
          <cell r="G445" t="str">
            <v>孙国卿</v>
          </cell>
          <cell r="H445" t="str">
            <v>通巷社区居民委员会</v>
          </cell>
          <cell r="I445" t="str">
            <v>2025-02-19 08:54:08</v>
          </cell>
          <cell r="J445" t="str">
            <v>202401</v>
          </cell>
          <cell r="K445" t="str">
            <v>202402</v>
          </cell>
        </row>
        <row r="446">
          <cell r="C446" t="str">
            <v>410304196407220538</v>
          </cell>
          <cell r="D446" t="str">
            <v>2025-02-19</v>
          </cell>
          <cell r="E446" t="str">
            <v>办理结束</v>
          </cell>
          <cell r="F446" t="str">
            <v>2025-04-23</v>
          </cell>
          <cell r="G446" t="str">
            <v>孙国卿</v>
          </cell>
          <cell r="H446" t="str">
            <v>通巷社区居民委员会</v>
          </cell>
          <cell r="I446" t="str">
            <v>2025-02-19 08:54:08</v>
          </cell>
          <cell r="J446" t="str">
            <v>202401</v>
          </cell>
          <cell r="K446" t="str">
            <v>202407</v>
          </cell>
        </row>
        <row r="447">
          <cell r="C447" t="str">
            <v>410302197012031013</v>
          </cell>
          <cell r="D447" t="str">
            <v>2025-02-19</v>
          </cell>
          <cell r="E447" t="str">
            <v>办理结束</v>
          </cell>
          <cell r="F447" t="str">
            <v>2025-04-23</v>
          </cell>
          <cell r="G447" t="str">
            <v>孙国卿</v>
          </cell>
          <cell r="H447" t="str">
            <v>通巷社区居民委员会</v>
          </cell>
          <cell r="I447" t="str">
            <v>2025-02-19 08:54:08</v>
          </cell>
          <cell r="J447" t="str">
            <v>202401</v>
          </cell>
          <cell r="K447" t="str">
            <v>202412</v>
          </cell>
        </row>
        <row r="448">
          <cell r="C448" t="str">
            <v>410304196807110530</v>
          </cell>
          <cell r="D448" t="str">
            <v>2025-02-18</v>
          </cell>
          <cell r="E448" t="str">
            <v>办理结束</v>
          </cell>
          <cell r="F448" t="str">
            <v>2025-04-23</v>
          </cell>
          <cell r="G448" t="str">
            <v>王鹏</v>
          </cell>
          <cell r="H448" t="str">
            <v>东关大街社区居民委员会</v>
          </cell>
          <cell r="I448" t="str">
            <v>2025-02-18 15:26:28</v>
          </cell>
          <cell r="J448" t="str">
            <v>202401</v>
          </cell>
          <cell r="K448" t="str">
            <v>202412</v>
          </cell>
        </row>
        <row r="449">
          <cell r="C449" t="str">
            <v>410304197610270527</v>
          </cell>
          <cell r="D449" t="str">
            <v>2025-02-18</v>
          </cell>
          <cell r="E449" t="str">
            <v>办理结束</v>
          </cell>
          <cell r="F449" t="str">
            <v>2025-04-23</v>
          </cell>
          <cell r="G449" t="str">
            <v>王鹏</v>
          </cell>
          <cell r="H449" t="str">
            <v>东关大街社区居民委员会</v>
          </cell>
          <cell r="I449" t="str">
            <v>2025-02-18 15:16:06</v>
          </cell>
          <cell r="J449" t="str">
            <v>202401</v>
          </cell>
          <cell r="K449" t="str">
            <v>202406</v>
          </cell>
        </row>
        <row r="450">
          <cell r="C450" t="str">
            <v>410311197909111022</v>
          </cell>
          <cell r="D450" t="str">
            <v>2025-02-18</v>
          </cell>
          <cell r="E450" t="str">
            <v>办理结束</v>
          </cell>
          <cell r="F450" t="str">
            <v>2025-04-23</v>
          </cell>
          <cell r="G450" t="str">
            <v>马瑞涛</v>
          </cell>
          <cell r="H450" t="str">
            <v>夹马营社区居民委员会</v>
          </cell>
          <cell r="I450" t="str">
            <v>2025-02-18 14:38:07</v>
          </cell>
          <cell r="J450" t="str">
            <v>202410</v>
          </cell>
          <cell r="K450" t="str">
            <v>202412</v>
          </cell>
        </row>
        <row r="451">
          <cell r="C451" t="str">
            <v>410304196407081515</v>
          </cell>
          <cell r="D451" t="str">
            <v>2025-02-18</v>
          </cell>
          <cell r="E451" t="str">
            <v>办理结束</v>
          </cell>
          <cell r="F451" t="str">
            <v>2025-04-23</v>
          </cell>
          <cell r="G451" t="str">
            <v>马瑞涛</v>
          </cell>
          <cell r="H451" t="str">
            <v>夹马营社区居民委员会</v>
          </cell>
          <cell r="I451" t="str">
            <v>2025-02-18 14:38:07</v>
          </cell>
          <cell r="J451" t="str">
            <v>202401</v>
          </cell>
          <cell r="K451" t="str">
            <v>202407</v>
          </cell>
        </row>
        <row r="452">
          <cell r="C452" t="str">
            <v>410304196612131518</v>
          </cell>
          <cell r="D452" t="str">
            <v>2025-04-18</v>
          </cell>
          <cell r="E452" t="str">
            <v>办理结束</v>
          </cell>
          <cell r="F452" t="str">
            <v>2025-04-23</v>
          </cell>
          <cell r="G452" t="str">
            <v>马瑞涛</v>
          </cell>
          <cell r="H452" t="str">
            <v>夹马营社区居民委员会</v>
          </cell>
          <cell r="I452" t="str">
            <v>2025-02-18 14:38:07</v>
          </cell>
          <cell r="J452" t="str">
            <v>202401</v>
          </cell>
          <cell r="K452" t="str">
            <v>202411</v>
          </cell>
        </row>
        <row r="453">
          <cell r="C453" t="str">
            <v>410304196808291513</v>
          </cell>
          <cell r="D453" t="str">
            <v>2025-02-18</v>
          </cell>
          <cell r="E453" t="str">
            <v>办理结束</v>
          </cell>
          <cell r="F453" t="str">
            <v>2025-04-23</v>
          </cell>
          <cell r="G453" t="str">
            <v>马瑞涛</v>
          </cell>
          <cell r="H453" t="str">
            <v>夹马营社区居民委员会</v>
          </cell>
          <cell r="I453" t="str">
            <v>2025-02-18 14:38:07</v>
          </cell>
          <cell r="J453" t="str">
            <v>202401</v>
          </cell>
          <cell r="K453" t="str">
            <v>202412</v>
          </cell>
        </row>
        <row r="454">
          <cell r="C454" t="str">
            <v>410304197407181529</v>
          </cell>
          <cell r="D454" t="str">
            <v>2025-02-18</v>
          </cell>
          <cell r="E454" t="str">
            <v>办理结束</v>
          </cell>
          <cell r="F454" t="str">
            <v>2025-04-23</v>
          </cell>
          <cell r="G454" t="str">
            <v>马瑞涛</v>
          </cell>
          <cell r="H454" t="str">
            <v>夹马营社区居民委员会</v>
          </cell>
          <cell r="I454" t="str">
            <v>2025-02-18 14:38:07</v>
          </cell>
          <cell r="J454" t="str">
            <v>202401</v>
          </cell>
          <cell r="K454" t="str">
            <v>202407</v>
          </cell>
        </row>
        <row r="455">
          <cell r="C455" t="str">
            <v>41030419650921151X</v>
          </cell>
          <cell r="D455" t="str">
            <v>2025-02-18</v>
          </cell>
          <cell r="E455" t="str">
            <v>办理结束</v>
          </cell>
          <cell r="F455" t="str">
            <v>2025-04-23</v>
          </cell>
          <cell r="G455" t="str">
            <v>马瑞涛</v>
          </cell>
          <cell r="H455" t="str">
            <v>夹马营社区居民委员会</v>
          </cell>
          <cell r="I455" t="str">
            <v>2025-02-18 14:38:07</v>
          </cell>
          <cell r="J455" t="str">
            <v>202405</v>
          </cell>
          <cell r="K455" t="str">
            <v>202412</v>
          </cell>
        </row>
        <row r="456">
          <cell r="C456" t="str">
            <v>41032119740812360X</v>
          </cell>
          <cell r="D456" t="str">
            <v>2025-02-18</v>
          </cell>
          <cell r="E456" t="str">
            <v>办理结束</v>
          </cell>
          <cell r="F456" t="str">
            <v>2025-04-23</v>
          </cell>
          <cell r="G456" t="str">
            <v>马瑞涛</v>
          </cell>
          <cell r="H456" t="str">
            <v>夹马营社区居民委员会</v>
          </cell>
          <cell r="I456" t="str">
            <v>2025-02-18 14:38:07</v>
          </cell>
          <cell r="J456" t="str">
            <v>202401</v>
          </cell>
          <cell r="K456" t="str">
            <v>202408</v>
          </cell>
        </row>
        <row r="457">
          <cell r="C457" t="str">
            <v>410304196707071511</v>
          </cell>
          <cell r="D457" t="str">
            <v>2025-02-18</v>
          </cell>
          <cell r="E457" t="str">
            <v>办理结束</v>
          </cell>
          <cell r="F457" t="str">
            <v>2025-04-23</v>
          </cell>
          <cell r="G457" t="str">
            <v>马瑞涛</v>
          </cell>
          <cell r="H457" t="str">
            <v>夹马营社区居民委员会</v>
          </cell>
          <cell r="I457" t="str">
            <v>2025-02-18 14:38:07</v>
          </cell>
          <cell r="J457" t="str">
            <v>202401</v>
          </cell>
          <cell r="K457" t="str">
            <v>202412</v>
          </cell>
        </row>
        <row r="458">
          <cell r="C458" t="str">
            <v>410304197512191569</v>
          </cell>
          <cell r="D458" t="str">
            <v>2025-02-18</v>
          </cell>
          <cell r="E458" t="str">
            <v>办理结束</v>
          </cell>
          <cell r="F458" t="str">
            <v>2025-04-23</v>
          </cell>
          <cell r="G458" t="str">
            <v>马瑞涛</v>
          </cell>
          <cell r="H458" t="str">
            <v>夹马营社区居民委员会</v>
          </cell>
          <cell r="I458" t="str">
            <v>2025-02-18 14:38:07</v>
          </cell>
          <cell r="J458" t="str">
            <v>202401</v>
          </cell>
          <cell r="K458" t="str">
            <v>202404</v>
          </cell>
        </row>
        <row r="459">
          <cell r="C459" t="str">
            <v>41030419690819151X</v>
          </cell>
          <cell r="D459" t="str">
            <v>2025-02-18</v>
          </cell>
          <cell r="E459" t="str">
            <v>办理结束</v>
          </cell>
          <cell r="F459" t="str">
            <v>2025-04-23</v>
          </cell>
          <cell r="G459" t="str">
            <v>马瑞涛</v>
          </cell>
          <cell r="H459" t="str">
            <v>夹马营社区居民委员会</v>
          </cell>
          <cell r="I459" t="str">
            <v>2025-02-18 14:38:07</v>
          </cell>
          <cell r="J459" t="str">
            <v>202401</v>
          </cell>
          <cell r="K459" t="str">
            <v>202412</v>
          </cell>
        </row>
        <row r="460">
          <cell r="C460" t="str">
            <v>410303196409191017</v>
          </cell>
          <cell r="D460" t="str">
            <v>2025-02-18</v>
          </cell>
          <cell r="E460" t="str">
            <v>办理结束</v>
          </cell>
          <cell r="F460" t="str">
            <v>2025-04-23</v>
          </cell>
          <cell r="G460" t="str">
            <v>马瑞涛</v>
          </cell>
          <cell r="H460" t="str">
            <v>夹马营社区居民委员会</v>
          </cell>
          <cell r="I460" t="str">
            <v>2025-02-18 14:38:07</v>
          </cell>
          <cell r="J460" t="str">
            <v>202401</v>
          </cell>
          <cell r="K460" t="str">
            <v>202409</v>
          </cell>
        </row>
        <row r="461">
          <cell r="C461" t="str">
            <v>410304196403261519</v>
          </cell>
          <cell r="D461" t="str">
            <v>2025-02-18</v>
          </cell>
          <cell r="E461" t="str">
            <v>办理结束</v>
          </cell>
          <cell r="F461" t="str">
            <v>2025-04-23</v>
          </cell>
          <cell r="G461" t="str">
            <v>马瑞涛</v>
          </cell>
          <cell r="H461" t="str">
            <v>夹马营社区居民委员会</v>
          </cell>
          <cell r="I461" t="str">
            <v>2025-02-18 14:38:07</v>
          </cell>
          <cell r="J461" t="str">
            <v>202401</v>
          </cell>
          <cell r="K461" t="str">
            <v>202403</v>
          </cell>
        </row>
        <row r="462">
          <cell r="C462" t="str">
            <v>422624197907123427</v>
          </cell>
          <cell r="D462" t="str">
            <v>2025-02-18</v>
          </cell>
          <cell r="E462" t="str">
            <v>办理结束</v>
          </cell>
          <cell r="F462" t="str">
            <v>2025-04-23</v>
          </cell>
          <cell r="G462" t="str">
            <v>马瑞涛</v>
          </cell>
          <cell r="H462" t="str">
            <v>夹马营社区居民委员会</v>
          </cell>
          <cell r="I462" t="str">
            <v>2025-02-18 14:38:07</v>
          </cell>
          <cell r="J462" t="str">
            <v>202408</v>
          </cell>
          <cell r="K462" t="str">
            <v>202412</v>
          </cell>
        </row>
        <row r="463">
          <cell r="C463" t="str">
            <v>412929197501206026</v>
          </cell>
          <cell r="D463" t="str">
            <v>2025-02-18</v>
          </cell>
          <cell r="E463" t="str">
            <v>办理结束</v>
          </cell>
          <cell r="F463" t="str">
            <v>2025-04-23</v>
          </cell>
          <cell r="G463" t="str">
            <v>马瑞涛</v>
          </cell>
          <cell r="H463" t="str">
            <v>夹马营社区居民委员会</v>
          </cell>
          <cell r="I463" t="str">
            <v>2025-02-18 14:38:07</v>
          </cell>
          <cell r="J463" t="str">
            <v>202401</v>
          </cell>
          <cell r="K463" t="str">
            <v>202412</v>
          </cell>
        </row>
        <row r="464">
          <cell r="C464" t="str">
            <v>410304196410030516</v>
          </cell>
          <cell r="D464" t="str">
            <v>2025-02-18</v>
          </cell>
          <cell r="E464" t="str">
            <v>办理结束</v>
          </cell>
          <cell r="F464" t="str">
            <v>2025-04-23</v>
          </cell>
          <cell r="G464" t="str">
            <v>马瑞涛</v>
          </cell>
          <cell r="H464" t="str">
            <v>夹马营社区居民委员会</v>
          </cell>
          <cell r="I464" t="str">
            <v>2025-02-18 14:38:07</v>
          </cell>
          <cell r="J464" t="str">
            <v>202401</v>
          </cell>
          <cell r="K464" t="str">
            <v>202410</v>
          </cell>
        </row>
        <row r="465">
          <cell r="C465" t="str">
            <v>410323197409134549</v>
          </cell>
          <cell r="D465" t="str">
            <v>2025-02-18</v>
          </cell>
          <cell r="E465" t="str">
            <v>办理结束</v>
          </cell>
          <cell r="F465" t="str">
            <v>2025-04-23</v>
          </cell>
          <cell r="G465" t="str">
            <v>马瑞涛</v>
          </cell>
          <cell r="H465" t="str">
            <v>夹马营社区居民委员会</v>
          </cell>
          <cell r="I465" t="str">
            <v>2025-02-18 14:38:07</v>
          </cell>
          <cell r="J465" t="str">
            <v>202401</v>
          </cell>
          <cell r="K465" t="str">
            <v>202409</v>
          </cell>
        </row>
        <row r="466">
          <cell r="C466" t="str">
            <v>410304196908261514</v>
          </cell>
          <cell r="D466" t="str">
            <v>2025-02-18</v>
          </cell>
          <cell r="E466" t="str">
            <v>办理结束</v>
          </cell>
          <cell r="F466" t="str">
            <v>2025-04-23</v>
          </cell>
          <cell r="G466" t="str">
            <v>马瑞涛</v>
          </cell>
          <cell r="H466" t="str">
            <v>夹马营社区居民委员会</v>
          </cell>
          <cell r="I466" t="str">
            <v>2025-02-18 14:38:07</v>
          </cell>
          <cell r="J466" t="str">
            <v>202409</v>
          </cell>
          <cell r="K466" t="str">
            <v>202412</v>
          </cell>
        </row>
        <row r="467">
          <cell r="C467" t="str">
            <v>41030419680815157X</v>
          </cell>
          <cell r="D467" t="str">
            <v>2025-02-18</v>
          </cell>
          <cell r="E467" t="str">
            <v>办理结束</v>
          </cell>
          <cell r="F467" t="str">
            <v>2025-04-23</v>
          </cell>
          <cell r="G467" t="str">
            <v>马瑞涛</v>
          </cell>
          <cell r="H467" t="str">
            <v>夹马营社区居民委员会</v>
          </cell>
          <cell r="I467" t="str">
            <v>2025-02-18 14:38:07</v>
          </cell>
          <cell r="J467" t="str">
            <v>202401</v>
          </cell>
          <cell r="K467" t="str">
            <v>202412</v>
          </cell>
        </row>
        <row r="468">
          <cell r="C468" t="str">
            <v>410329197812033527</v>
          </cell>
          <cell r="D468" t="str">
            <v>2025-02-18</v>
          </cell>
          <cell r="E468" t="str">
            <v>办理结束</v>
          </cell>
          <cell r="F468" t="str">
            <v>2025-04-23</v>
          </cell>
          <cell r="G468" t="str">
            <v>马瑞涛</v>
          </cell>
          <cell r="H468" t="str">
            <v>夹马营社区居民委员会</v>
          </cell>
          <cell r="I468" t="str">
            <v>2025-02-18 14:38:07</v>
          </cell>
          <cell r="J468" t="str">
            <v>202407</v>
          </cell>
          <cell r="K468" t="str">
            <v>202412</v>
          </cell>
        </row>
        <row r="469">
          <cell r="C469" t="str">
            <v>410304196407211551</v>
          </cell>
          <cell r="D469" t="str">
            <v>2025-02-18</v>
          </cell>
          <cell r="E469" t="str">
            <v>办理结束</v>
          </cell>
          <cell r="F469" t="str">
            <v>2025-04-23</v>
          </cell>
          <cell r="G469" t="str">
            <v>马瑞涛</v>
          </cell>
          <cell r="H469" t="str">
            <v>夹马营社区居民委员会</v>
          </cell>
          <cell r="I469" t="str">
            <v>2025-02-18 14:38:07</v>
          </cell>
          <cell r="J469" t="str">
            <v>202401</v>
          </cell>
          <cell r="K469" t="str">
            <v>202407</v>
          </cell>
        </row>
        <row r="470">
          <cell r="C470" t="str">
            <v>410304196708050018</v>
          </cell>
          <cell r="D470" t="str">
            <v>2025-02-18</v>
          </cell>
          <cell r="E470" t="str">
            <v>办理结束</v>
          </cell>
          <cell r="F470" t="str">
            <v>2025-04-23</v>
          </cell>
          <cell r="G470" t="str">
            <v>马瑞涛</v>
          </cell>
          <cell r="H470" t="str">
            <v>夹马营社区居民委员会</v>
          </cell>
          <cell r="I470" t="str">
            <v>2025-02-18 14:38:07</v>
          </cell>
          <cell r="J470" t="str">
            <v>202401</v>
          </cell>
          <cell r="K470" t="str">
            <v>202412</v>
          </cell>
        </row>
        <row r="471">
          <cell r="C471" t="str">
            <v>41030419680813151X</v>
          </cell>
          <cell r="D471" t="str">
            <v>2025-02-18</v>
          </cell>
          <cell r="E471" t="str">
            <v>办理结束</v>
          </cell>
          <cell r="F471" t="str">
            <v>2025-04-23</v>
          </cell>
          <cell r="G471" t="str">
            <v>马瑞涛</v>
          </cell>
          <cell r="H471" t="str">
            <v>夹马营社区居民委员会</v>
          </cell>
          <cell r="I471" t="str">
            <v>2025-02-18 14:38:07</v>
          </cell>
          <cell r="J471" t="str">
            <v>202401</v>
          </cell>
          <cell r="K471" t="str">
            <v>202411</v>
          </cell>
        </row>
        <row r="472">
          <cell r="C472" t="str">
            <v>410304197507031528</v>
          </cell>
          <cell r="D472" t="str">
            <v>2025-02-18</v>
          </cell>
          <cell r="E472" t="str">
            <v>办理结束</v>
          </cell>
          <cell r="F472" t="str">
            <v>2025-04-23</v>
          </cell>
          <cell r="G472" t="str">
            <v>马瑞涛</v>
          </cell>
          <cell r="H472" t="str">
            <v>夹马营社区居民委员会</v>
          </cell>
          <cell r="I472" t="str">
            <v>2025-02-18 14:38:07</v>
          </cell>
          <cell r="J472" t="str">
            <v>202401</v>
          </cell>
          <cell r="K472" t="str">
            <v>202412</v>
          </cell>
        </row>
        <row r="473">
          <cell r="C473" t="str">
            <v>410304196410161516</v>
          </cell>
          <cell r="D473" t="str">
            <v>2025-02-18</v>
          </cell>
          <cell r="E473" t="str">
            <v>办理结束</v>
          </cell>
          <cell r="F473" t="str">
            <v>2025-04-23</v>
          </cell>
          <cell r="G473" t="str">
            <v>马瑞涛</v>
          </cell>
          <cell r="H473" t="str">
            <v>夹马营社区居民委员会</v>
          </cell>
          <cell r="I473" t="str">
            <v>2025-02-18 14:38:07</v>
          </cell>
          <cell r="J473" t="str">
            <v>202401</v>
          </cell>
          <cell r="K473" t="str">
            <v>202410</v>
          </cell>
        </row>
        <row r="474">
          <cell r="C474" t="str">
            <v>410304197903071521</v>
          </cell>
          <cell r="D474" t="str">
            <v>2025-02-18</v>
          </cell>
          <cell r="E474" t="str">
            <v>办理结束</v>
          </cell>
          <cell r="F474" t="str">
            <v>2025-04-23</v>
          </cell>
          <cell r="G474" t="str">
            <v>马瑞涛</v>
          </cell>
          <cell r="H474" t="str">
            <v>夹马营社区居民委员会</v>
          </cell>
          <cell r="I474" t="str">
            <v>2025-02-18 14:38:07</v>
          </cell>
          <cell r="J474" t="str">
            <v>202404</v>
          </cell>
          <cell r="K474" t="str">
            <v>202412</v>
          </cell>
        </row>
        <row r="475">
          <cell r="C475" t="str">
            <v>410304196909021512</v>
          </cell>
          <cell r="D475" t="str">
            <v>2025-02-18</v>
          </cell>
          <cell r="E475" t="str">
            <v>办理结束</v>
          </cell>
          <cell r="F475" t="str">
            <v>2025-04-23</v>
          </cell>
          <cell r="G475" t="str">
            <v>马瑞涛</v>
          </cell>
          <cell r="H475" t="str">
            <v>夹马营社区居民委员会</v>
          </cell>
          <cell r="I475" t="str">
            <v>2025-02-18 14:38:07</v>
          </cell>
          <cell r="J475" t="str">
            <v>202410</v>
          </cell>
          <cell r="K475" t="str">
            <v>202412</v>
          </cell>
        </row>
        <row r="476">
          <cell r="C476" t="str">
            <v>410304196503210014</v>
          </cell>
          <cell r="D476" t="str">
            <v>2025-02-18</v>
          </cell>
          <cell r="E476" t="str">
            <v>办理结束</v>
          </cell>
          <cell r="F476" t="str">
            <v>2025-04-23</v>
          </cell>
          <cell r="G476" t="str">
            <v>丁磊</v>
          </cell>
          <cell r="H476" t="str">
            <v>东车站社区居民委员会</v>
          </cell>
          <cell r="I476" t="str">
            <v>2025-02-18 10:34:35</v>
          </cell>
          <cell r="J476" t="str">
            <v>202401</v>
          </cell>
          <cell r="K476" t="str">
            <v>202412</v>
          </cell>
        </row>
        <row r="477">
          <cell r="C477" t="str">
            <v>410304197406110040</v>
          </cell>
          <cell r="D477" t="str">
            <v>2025-02-18</v>
          </cell>
          <cell r="E477" t="str">
            <v>办理结束</v>
          </cell>
          <cell r="F477" t="str">
            <v>2025-04-23</v>
          </cell>
          <cell r="G477" t="str">
            <v>丁磊</v>
          </cell>
          <cell r="H477" t="str">
            <v>东车站社区居民委员会</v>
          </cell>
          <cell r="I477" t="str">
            <v>2025-02-18 10:34:35</v>
          </cell>
          <cell r="J477" t="str">
            <v>202401</v>
          </cell>
          <cell r="K477" t="str">
            <v>202406</v>
          </cell>
        </row>
        <row r="478">
          <cell r="C478" t="str">
            <v>410304196605070518</v>
          </cell>
          <cell r="D478" t="str">
            <v>2025-02-18</v>
          </cell>
          <cell r="E478" t="str">
            <v>办理结束</v>
          </cell>
          <cell r="F478" t="str">
            <v>2025-04-23</v>
          </cell>
          <cell r="G478" t="str">
            <v>王鹏</v>
          </cell>
          <cell r="H478" t="str">
            <v>东关大街社区居民委员会</v>
          </cell>
          <cell r="I478" t="str">
            <v>2025-02-18 09:48:18</v>
          </cell>
          <cell r="J478" t="str">
            <v>202401</v>
          </cell>
          <cell r="K478" t="str">
            <v>202412</v>
          </cell>
        </row>
        <row r="479">
          <cell r="C479" t="str">
            <v>410304196807052019</v>
          </cell>
          <cell r="D479" t="str">
            <v>2025-02-18</v>
          </cell>
          <cell r="E479" t="str">
            <v>办理结束</v>
          </cell>
          <cell r="F479" t="str">
            <v>2025-04-23</v>
          </cell>
          <cell r="G479" t="str">
            <v>付蓉</v>
          </cell>
          <cell r="H479" t="str">
            <v>东安社区居民委员会</v>
          </cell>
          <cell r="I479" t="str">
            <v>2025-02-18 09:25:31</v>
          </cell>
          <cell r="J479" t="str">
            <v>202402</v>
          </cell>
          <cell r="K479" t="str">
            <v>202412</v>
          </cell>
        </row>
        <row r="480">
          <cell r="C480" t="str">
            <v>410304197902160020</v>
          </cell>
          <cell r="D480" t="str">
            <v>2025-02-18</v>
          </cell>
          <cell r="E480" t="str">
            <v>办理结束</v>
          </cell>
          <cell r="F480" t="str">
            <v>2025-04-23</v>
          </cell>
          <cell r="G480" t="str">
            <v>付蓉</v>
          </cell>
          <cell r="H480" t="str">
            <v>东安社区居民委员会</v>
          </cell>
          <cell r="I480" t="str">
            <v>2025-02-18 09:25:31</v>
          </cell>
          <cell r="J480" t="str">
            <v>202405</v>
          </cell>
          <cell r="K480" t="str">
            <v>202412</v>
          </cell>
        </row>
        <row r="481">
          <cell r="C481" t="str">
            <v>41080219760905352X</v>
          </cell>
          <cell r="D481" t="str">
            <v>2025-02-18</v>
          </cell>
          <cell r="E481" t="str">
            <v>办理结束</v>
          </cell>
          <cell r="F481" t="str">
            <v>2025-04-23</v>
          </cell>
          <cell r="G481" t="str">
            <v>付蓉</v>
          </cell>
          <cell r="H481" t="str">
            <v>东安社区居民委员会</v>
          </cell>
          <cell r="I481" t="str">
            <v>2025-02-18 09:25:31</v>
          </cell>
          <cell r="J481" t="str">
            <v>202404</v>
          </cell>
          <cell r="K481" t="str">
            <v>202412</v>
          </cell>
        </row>
        <row r="482">
          <cell r="C482" t="str">
            <v>413028197809266426</v>
          </cell>
          <cell r="D482" t="str">
            <v>2025-03-28</v>
          </cell>
          <cell r="E482" t="str">
            <v>办理结束</v>
          </cell>
          <cell r="F482" t="str">
            <v>2025-04-23</v>
          </cell>
          <cell r="G482" t="str">
            <v>付蓉</v>
          </cell>
          <cell r="H482" t="str">
            <v>东安社区居民委员会</v>
          </cell>
          <cell r="I482" t="str">
            <v>2025-02-18 09:25:31</v>
          </cell>
          <cell r="J482" t="str">
            <v>202402</v>
          </cell>
          <cell r="K482" t="str">
            <v>202412</v>
          </cell>
        </row>
        <row r="483">
          <cell r="C483" t="str">
            <v>410304196811160039</v>
          </cell>
          <cell r="D483" t="str">
            <v>2025-02-18</v>
          </cell>
          <cell r="E483" t="str">
            <v>办理结束</v>
          </cell>
          <cell r="F483" t="str">
            <v>2025-04-23</v>
          </cell>
          <cell r="G483" t="str">
            <v>付蓉</v>
          </cell>
          <cell r="H483" t="str">
            <v>东安社区居民委员会</v>
          </cell>
          <cell r="I483" t="str">
            <v>2025-02-18 09:25:31</v>
          </cell>
          <cell r="J483" t="str">
            <v>202401</v>
          </cell>
          <cell r="K483" t="str">
            <v>202412</v>
          </cell>
        </row>
        <row r="484">
          <cell r="C484" t="str">
            <v>410122197810127508</v>
          </cell>
          <cell r="D484" t="str">
            <v>2025-02-18</v>
          </cell>
          <cell r="E484" t="str">
            <v>办理结束</v>
          </cell>
          <cell r="F484" t="str">
            <v>2025-04-23</v>
          </cell>
          <cell r="G484" t="str">
            <v>付蓉</v>
          </cell>
          <cell r="H484" t="str">
            <v>东安社区居民委员会</v>
          </cell>
          <cell r="I484" t="str">
            <v>2025-02-18 09:25:31</v>
          </cell>
          <cell r="J484" t="str">
            <v>202401</v>
          </cell>
          <cell r="K484" t="str">
            <v>202409</v>
          </cell>
        </row>
        <row r="485">
          <cell r="C485" t="str">
            <v>231003197503291327</v>
          </cell>
          <cell r="D485" t="str">
            <v>2025-02-18</v>
          </cell>
          <cell r="E485" t="str">
            <v>办理结束</v>
          </cell>
          <cell r="F485" t="str">
            <v>2025-04-23</v>
          </cell>
          <cell r="G485" t="str">
            <v>付蓉</v>
          </cell>
          <cell r="H485" t="str">
            <v>东安社区居民委员会</v>
          </cell>
          <cell r="I485" t="str">
            <v>2025-02-18 09:25:31</v>
          </cell>
          <cell r="J485" t="str">
            <v>202401</v>
          </cell>
          <cell r="K485" t="str">
            <v>202412</v>
          </cell>
        </row>
        <row r="486">
          <cell r="C486" t="str">
            <v>410304197504292028</v>
          </cell>
          <cell r="D486" t="str">
            <v>2025-02-18</v>
          </cell>
          <cell r="E486" t="str">
            <v>办理结束</v>
          </cell>
          <cell r="F486" t="str">
            <v>2025-04-23</v>
          </cell>
          <cell r="G486" t="str">
            <v>付蓉</v>
          </cell>
          <cell r="H486" t="str">
            <v>东安社区居民委员会</v>
          </cell>
          <cell r="I486" t="str">
            <v>2025-02-18 09:25:31</v>
          </cell>
          <cell r="J486" t="str">
            <v>202401</v>
          </cell>
          <cell r="K486" t="str">
            <v>202412</v>
          </cell>
        </row>
        <row r="487">
          <cell r="C487" t="str">
            <v>342823196802071018</v>
          </cell>
          <cell r="D487" t="str">
            <v>2025-02-18</v>
          </cell>
          <cell r="E487" t="str">
            <v>办理结束</v>
          </cell>
          <cell r="F487" t="str">
            <v>2025-04-23</v>
          </cell>
          <cell r="G487" t="str">
            <v>付蓉</v>
          </cell>
          <cell r="H487" t="str">
            <v>东安社区居民委员会</v>
          </cell>
          <cell r="I487" t="str">
            <v>2025-02-18 09:25:31</v>
          </cell>
          <cell r="J487" t="str">
            <v>202401</v>
          </cell>
          <cell r="K487" t="str">
            <v>202412</v>
          </cell>
        </row>
        <row r="488">
          <cell r="C488" t="str">
            <v>412721197710025481</v>
          </cell>
          <cell r="D488" t="str">
            <v>2025-02-18</v>
          </cell>
          <cell r="E488" t="str">
            <v>办理结束</v>
          </cell>
          <cell r="F488" t="str">
            <v>2025-04-23</v>
          </cell>
          <cell r="G488" t="str">
            <v>付蓉</v>
          </cell>
          <cell r="H488" t="str">
            <v>东安社区居民委员会</v>
          </cell>
          <cell r="I488" t="str">
            <v>2025-02-18 09:25:31</v>
          </cell>
          <cell r="J488" t="str">
            <v>202402</v>
          </cell>
          <cell r="K488" t="str">
            <v>202411</v>
          </cell>
        </row>
        <row r="489">
          <cell r="C489" t="str">
            <v>410303197706130047</v>
          </cell>
          <cell r="D489" t="str">
            <v>2025-03-28</v>
          </cell>
          <cell r="E489" t="str">
            <v>办理结束</v>
          </cell>
          <cell r="F489" t="str">
            <v>2025-04-23</v>
          </cell>
          <cell r="G489" t="str">
            <v>付蓉</v>
          </cell>
          <cell r="H489" t="str">
            <v>东安社区居民委员会</v>
          </cell>
          <cell r="I489" t="str">
            <v>2025-02-18 09:25:31</v>
          </cell>
          <cell r="J489" t="str">
            <v>202401</v>
          </cell>
          <cell r="K489" t="str">
            <v>202412</v>
          </cell>
        </row>
        <row r="490">
          <cell r="C490" t="str">
            <v>410304196712232033</v>
          </cell>
          <cell r="D490" t="str">
            <v>2025-02-18</v>
          </cell>
          <cell r="E490" t="str">
            <v>办理结束</v>
          </cell>
          <cell r="F490" t="str">
            <v>2025-04-23</v>
          </cell>
          <cell r="G490" t="str">
            <v>付蓉</v>
          </cell>
          <cell r="H490" t="str">
            <v>东安社区居民委员会</v>
          </cell>
          <cell r="I490" t="str">
            <v>2025-02-18 09:25:31</v>
          </cell>
          <cell r="J490" t="str">
            <v>202401</v>
          </cell>
          <cell r="K490" t="str">
            <v>202412</v>
          </cell>
        </row>
        <row r="491">
          <cell r="C491" t="str">
            <v>410305196603021559</v>
          </cell>
          <cell r="D491" t="str">
            <v>2025-02-18</v>
          </cell>
          <cell r="E491" t="str">
            <v>办理结束</v>
          </cell>
          <cell r="F491" t="str">
            <v>2025-04-23</v>
          </cell>
          <cell r="G491" t="str">
            <v>付蓉</v>
          </cell>
          <cell r="H491" t="str">
            <v>东安社区居民委员会</v>
          </cell>
          <cell r="I491" t="str">
            <v>2025-02-18 09:25:31</v>
          </cell>
          <cell r="J491" t="str">
            <v>202401</v>
          </cell>
          <cell r="K491" t="str">
            <v>202412</v>
          </cell>
        </row>
        <row r="492">
          <cell r="C492" t="str">
            <v>410323197510082528</v>
          </cell>
          <cell r="D492" t="str">
            <v>2025-02-18</v>
          </cell>
          <cell r="E492" t="str">
            <v>办理结束</v>
          </cell>
          <cell r="F492" t="str">
            <v>2025-04-23</v>
          </cell>
          <cell r="G492" t="str">
            <v>付蓉</v>
          </cell>
          <cell r="H492" t="str">
            <v>东安社区居民委员会</v>
          </cell>
          <cell r="I492" t="str">
            <v>2025-02-18 09:25:31</v>
          </cell>
          <cell r="J492" t="str">
            <v>202401</v>
          </cell>
          <cell r="K492" t="str">
            <v>202412</v>
          </cell>
        </row>
        <row r="493">
          <cell r="C493" t="str">
            <v>110106196908212115</v>
          </cell>
          <cell r="D493" t="str">
            <v>2025-02-18</v>
          </cell>
          <cell r="E493" t="str">
            <v>办理结束</v>
          </cell>
          <cell r="F493" t="str">
            <v>2025-04-23</v>
          </cell>
          <cell r="G493" t="str">
            <v>付蓉</v>
          </cell>
          <cell r="H493" t="str">
            <v>东安社区居民委员会</v>
          </cell>
          <cell r="I493" t="str">
            <v>2025-02-18 09:25:31</v>
          </cell>
          <cell r="J493" t="str">
            <v>202409</v>
          </cell>
          <cell r="K493" t="str">
            <v>202412</v>
          </cell>
        </row>
        <row r="494">
          <cell r="C494" t="str">
            <v>410329197911295725</v>
          </cell>
          <cell r="D494" t="str">
            <v>2025-02-18</v>
          </cell>
          <cell r="E494" t="str">
            <v>办理结束</v>
          </cell>
          <cell r="F494" t="str">
            <v>2025-04-23</v>
          </cell>
          <cell r="G494" t="str">
            <v>付蓉</v>
          </cell>
          <cell r="H494" t="str">
            <v>东安社区居民委员会</v>
          </cell>
          <cell r="I494" t="str">
            <v>2025-02-18 09:25:31</v>
          </cell>
          <cell r="J494" t="str">
            <v>202412</v>
          </cell>
          <cell r="K494" t="str">
            <v>202412</v>
          </cell>
        </row>
        <row r="495">
          <cell r="C495" t="str">
            <v>41032819790322252X</v>
          </cell>
          <cell r="D495" t="str">
            <v>2025-02-18</v>
          </cell>
          <cell r="E495" t="str">
            <v>办理结束</v>
          </cell>
          <cell r="F495" t="str">
            <v>2025-04-23</v>
          </cell>
          <cell r="G495" t="str">
            <v>付蓉</v>
          </cell>
          <cell r="H495" t="str">
            <v>东安社区居民委员会</v>
          </cell>
          <cell r="I495" t="str">
            <v>2025-02-18 09:25:31</v>
          </cell>
          <cell r="J495" t="str">
            <v>202405</v>
          </cell>
          <cell r="K495" t="str">
            <v>202412</v>
          </cell>
        </row>
        <row r="496">
          <cell r="C496" t="str">
            <v>410322197811034726</v>
          </cell>
          <cell r="D496" t="str">
            <v>2025-02-18</v>
          </cell>
          <cell r="E496" t="str">
            <v>办理结束</v>
          </cell>
          <cell r="F496" t="str">
            <v>2025-04-23</v>
          </cell>
          <cell r="G496" t="str">
            <v>付蓉</v>
          </cell>
          <cell r="H496" t="str">
            <v>东安社区居民委员会</v>
          </cell>
          <cell r="I496" t="str">
            <v>2025-02-18 09:25:31</v>
          </cell>
          <cell r="J496" t="str">
            <v>202403</v>
          </cell>
          <cell r="K496" t="str">
            <v>202404</v>
          </cell>
        </row>
        <row r="497">
          <cell r="C497" t="str">
            <v>410327197906243565</v>
          </cell>
          <cell r="D497" t="str">
            <v>2025-02-18</v>
          </cell>
          <cell r="E497" t="str">
            <v>办理结束</v>
          </cell>
          <cell r="F497" t="str">
            <v>2025-04-23</v>
          </cell>
          <cell r="G497" t="str">
            <v>付蓉</v>
          </cell>
          <cell r="H497" t="str">
            <v>东安社区居民委员会</v>
          </cell>
          <cell r="I497" t="str">
            <v>2025-02-18 09:25:31</v>
          </cell>
          <cell r="J497" t="str">
            <v>202412</v>
          </cell>
          <cell r="K497" t="str">
            <v>202412</v>
          </cell>
        </row>
        <row r="498">
          <cell r="C498" t="str">
            <v>410304197408112023</v>
          </cell>
          <cell r="D498" t="str">
            <v>2025-02-18</v>
          </cell>
          <cell r="E498" t="str">
            <v>办理结束</v>
          </cell>
          <cell r="F498" t="str">
            <v>2025-04-23</v>
          </cell>
          <cell r="G498" t="str">
            <v>付蓉</v>
          </cell>
          <cell r="H498" t="str">
            <v>东安社区居民委员会</v>
          </cell>
          <cell r="I498" t="str">
            <v>2025-02-18 08:31:58</v>
          </cell>
          <cell r="J498" t="str">
            <v>202401</v>
          </cell>
          <cell r="K498" t="str">
            <v>202408</v>
          </cell>
        </row>
        <row r="499">
          <cell r="C499" t="str">
            <v>410304197409122047</v>
          </cell>
          <cell r="D499" t="str">
            <v>2025-03-28</v>
          </cell>
          <cell r="E499" t="str">
            <v>办理结束</v>
          </cell>
          <cell r="F499" t="str">
            <v>2025-04-23</v>
          </cell>
          <cell r="G499" t="str">
            <v>付蓉</v>
          </cell>
          <cell r="H499" t="str">
            <v>东安社区居民委员会</v>
          </cell>
          <cell r="I499" t="str">
            <v>2025-02-18 08:31:58</v>
          </cell>
          <cell r="J499" t="str">
            <v>202401</v>
          </cell>
          <cell r="K499" t="str">
            <v>202403</v>
          </cell>
        </row>
        <row r="500">
          <cell r="C500" t="str">
            <v>410311197704141041</v>
          </cell>
          <cell r="D500" t="str">
            <v>2025-02-18</v>
          </cell>
          <cell r="E500" t="str">
            <v>办理结束</v>
          </cell>
          <cell r="F500" t="str">
            <v>2025-04-23</v>
          </cell>
          <cell r="G500" t="str">
            <v>付蓉</v>
          </cell>
          <cell r="H500" t="str">
            <v>东安社区居民委员会</v>
          </cell>
          <cell r="I500" t="str">
            <v>2025-02-18 08:31:58</v>
          </cell>
          <cell r="J500" t="str">
            <v>202401</v>
          </cell>
          <cell r="K500" t="str">
            <v>202412</v>
          </cell>
        </row>
        <row r="501">
          <cell r="C501" t="str">
            <v>410302196508191518</v>
          </cell>
          <cell r="D501" t="str">
            <v>2025-02-18</v>
          </cell>
          <cell r="E501" t="str">
            <v>办理结束</v>
          </cell>
          <cell r="F501" t="str">
            <v>2025-04-23</v>
          </cell>
          <cell r="G501" t="str">
            <v>付蓉</v>
          </cell>
          <cell r="H501" t="str">
            <v>东安社区居民委员会</v>
          </cell>
          <cell r="I501" t="str">
            <v>2025-02-18 08:31:58</v>
          </cell>
          <cell r="J501" t="str">
            <v>202401</v>
          </cell>
          <cell r="K501" t="str">
            <v>202412</v>
          </cell>
        </row>
        <row r="502">
          <cell r="C502" t="str">
            <v>410105196606282710</v>
          </cell>
          <cell r="D502" t="str">
            <v>2025-02-18</v>
          </cell>
          <cell r="E502" t="str">
            <v>办理结束</v>
          </cell>
          <cell r="F502" t="str">
            <v>2025-04-23</v>
          </cell>
          <cell r="G502" t="str">
            <v>付蓉</v>
          </cell>
          <cell r="H502" t="str">
            <v>东安社区居民委员会</v>
          </cell>
          <cell r="I502" t="str">
            <v>2025-02-18 08:31:58</v>
          </cell>
          <cell r="J502" t="str">
            <v>202401</v>
          </cell>
          <cell r="K502" t="str">
            <v>202412</v>
          </cell>
        </row>
        <row r="503">
          <cell r="C503" t="str">
            <v>410304197507152020</v>
          </cell>
          <cell r="D503" t="str">
            <v>2025-02-18</v>
          </cell>
          <cell r="E503" t="str">
            <v>办理结束</v>
          </cell>
          <cell r="F503" t="str">
            <v>2025-04-23</v>
          </cell>
          <cell r="G503" t="str">
            <v>付蓉</v>
          </cell>
          <cell r="H503" t="str">
            <v>东安社区居民委员会</v>
          </cell>
          <cell r="I503" t="str">
            <v>2025-02-18 08:31:58</v>
          </cell>
          <cell r="J503" t="str">
            <v>202401</v>
          </cell>
          <cell r="K503" t="str">
            <v>202412</v>
          </cell>
        </row>
        <row r="504">
          <cell r="C504" t="str">
            <v>410304196605202015</v>
          </cell>
          <cell r="D504" t="str">
            <v>2025-02-18</v>
          </cell>
          <cell r="E504" t="str">
            <v>办理结束</v>
          </cell>
          <cell r="F504" t="str">
            <v>2025-04-23</v>
          </cell>
          <cell r="G504" t="str">
            <v>付蓉</v>
          </cell>
          <cell r="H504" t="str">
            <v>东安社区居民委员会</v>
          </cell>
          <cell r="I504" t="str">
            <v>2025-02-18 08:31:58</v>
          </cell>
          <cell r="J504" t="str">
            <v>202401</v>
          </cell>
          <cell r="K504" t="str">
            <v>202412</v>
          </cell>
        </row>
        <row r="505">
          <cell r="C505" t="str">
            <v>410302197501011523</v>
          </cell>
          <cell r="D505" t="str">
            <v>2025-02-18</v>
          </cell>
          <cell r="E505" t="str">
            <v>办理结束</v>
          </cell>
          <cell r="F505" t="str">
            <v>2025-04-23</v>
          </cell>
          <cell r="G505" t="str">
            <v>付蓉</v>
          </cell>
          <cell r="H505" t="str">
            <v>东安社区居民委员会</v>
          </cell>
          <cell r="I505" t="str">
            <v>2025-02-18 08:31:58</v>
          </cell>
          <cell r="J505" t="str">
            <v>202401</v>
          </cell>
          <cell r="K505" t="str">
            <v>202412</v>
          </cell>
        </row>
        <row r="506">
          <cell r="C506" t="str">
            <v>410105196704302711</v>
          </cell>
          <cell r="D506" t="str">
            <v>2025-02-18</v>
          </cell>
          <cell r="E506" t="str">
            <v>办理结束</v>
          </cell>
          <cell r="F506" t="str">
            <v>2025-04-23</v>
          </cell>
          <cell r="G506" t="str">
            <v>付蓉</v>
          </cell>
          <cell r="H506" t="str">
            <v>东安社区居民委员会</v>
          </cell>
          <cell r="I506" t="str">
            <v>2025-02-18 08:31:58</v>
          </cell>
          <cell r="J506" t="str">
            <v>202401</v>
          </cell>
          <cell r="K506" t="str">
            <v>202412</v>
          </cell>
        </row>
        <row r="507">
          <cell r="C507" t="str">
            <v>412931197504181348</v>
          </cell>
          <cell r="D507" t="str">
            <v>2025-02-18</v>
          </cell>
          <cell r="E507" t="str">
            <v>办理结束</v>
          </cell>
          <cell r="F507" t="str">
            <v>2025-04-23</v>
          </cell>
          <cell r="G507" t="str">
            <v>付蓉</v>
          </cell>
          <cell r="H507" t="str">
            <v>东安社区居民委员会</v>
          </cell>
          <cell r="I507" t="str">
            <v>2025-02-18 08:31:58</v>
          </cell>
          <cell r="J507" t="str">
            <v>202401</v>
          </cell>
          <cell r="K507" t="str">
            <v>202403</v>
          </cell>
        </row>
        <row r="508">
          <cell r="C508" t="str">
            <v>410112197407106026</v>
          </cell>
          <cell r="D508" t="str">
            <v>2025-02-18</v>
          </cell>
          <cell r="E508" t="str">
            <v>办理结束</v>
          </cell>
          <cell r="F508" t="str">
            <v>2025-04-23</v>
          </cell>
          <cell r="G508" t="str">
            <v>付蓉</v>
          </cell>
          <cell r="H508" t="str">
            <v>东安社区居民委员会</v>
          </cell>
          <cell r="I508" t="str">
            <v>2025-02-18 08:31:58</v>
          </cell>
          <cell r="J508" t="str">
            <v>202401</v>
          </cell>
          <cell r="K508" t="str">
            <v>202407</v>
          </cell>
        </row>
        <row r="509">
          <cell r="C509" t="str">
            <v>410304197111172033</v>
          </cell>
          <cell r="D509" t="str">
            <v>2025-02-18</v>
          </cell>
          <cell r="E509" t="str">
            <v>办理结束</v>
          </cell>
          <cell r="F509" t="str">
            <v>2025-04-23</v>
          </cell>
          <cell r="G509" t="str">
            <v>付蓉</v>
          </cell>
          <cell r="H509" t="str">
            <v>东安社区居民委员会</v>
          </cell>
          <cell r="I509" t="str">
            <v>2025-02-18 08:31:58</v>
          </cell>
          <cell r="J509" t="str">
            <v>202401</v>
          </cell>
          <cell r="K509" t="str">
            <v>202412</v>
          </cell>
        </row>
        <row r="510">
          <cell r="C510" t="str">
            <v>410304197403192028</v>
          </cell>
          <cell r="D510" t="str">
            <v>2025-02-18</v>
          </cell>
          <cell r="E510" t="str">
            <v>办理结束</v>
          </cell>
          <cell r="F510" t="str">
            <v>2025-04-23</v>
          </cell>
          <cell r="G510" t="str">
            <v>付蓉</v>
          </cell>
          <cell r="H510" t="str">
            <v>东安社区居民委员会</v>
          </cell>
          <cell r="I510" t="str">
            <v>2025-02-18 08:31:58</v>
          </cell>
          <cell r="J510" t="str">
            <v>202401</v>
          </cell>
          <cell r="K510" t="str">
            <v>202403</v>
          </cell>
        </row>
        <row r="511">
          <cell r="C511" t="str">
            <v>410304196706242016</v>
          </cell>
          <cell r="D511" t="str">
            <v>2025-02-18</v>
          </cell>
          <cell r="E511" t="str">
            <v>办理结束</v>
          </cell>
          <cell r="F511" t="str">
            <v>2025-04-23</v>
          </cell>
          <cell r="G511" t="str">
            <v>付蓉</v>
          </cell>
          <cell r="H511" t="str">
            <v>东安社区居民委员会</v>
          </cell>
          <cell r="I511" t="str">
            <v>2025-02-18 08:31:58</v>
          </cell>
          <cell r="J511" t="str">
            <v>202401</v>
          </cell>
          <cell r="K511" t="str">
            <v>202412</v>
          </cell>
        </row>
        <row r="512">
          <cell r="C512" t="str">
            <v>410304196412212014</v>
          </cell>
          <cell r="D512" t="str">
            <v>2025-02-18</v>
          </cell>
          <cell r="E512" t="str">
            <v>办理结束</v>
          </cell>
          <cell r="F512" t="str">
            <v>2025-04-23</v>
          </cell>
          <cell r="G512" t="str">
            <v>付蓉</v>
          </cell>
          <cell r="H512" t="str">
            <v>东安社区居民委员会</v>
          </cell>
          <cell r="I512" t="str">
            <v>2025-02-18 08:31:58</v>
          </cell>
          <cell r="J512" t="str">
            <v>202401</v>
          </cell>
          <cell r="K512" t="str">
            <v>202412</v>
          </cell>
        </row>
        <row r="513">
          <cell r="C513" t="str">
            <v>410304196501082012</v>
          </cell>
          <cell r="D513" t="str">
            <v>2025-02-18</v>
          </cell>
          <cell r="E513" t="str">
            <v>办理结束</v>
          </cell>
          <cell r="F513" t="str">
            <v>2025-04-23</v>
          </cell>
          <cell r="G513" t="str">
            <v>付蓉</v>
          </cell>
          <cell r="H513" t="str">
            <v>东安社区居民委员会</v>
          </cell>
          <cell r="I513" t="str">
            <v>2025-02-18 08:31:58</v>
          </cell>
          <cell r="J513" t="str">
            <v>202401</v>
          </cell>
          <cell r="K513" t="str">
            <v>202412</v>
          </cell>
        </row>
        <row r="514">
          <cell r="C514" t="str">
            <v>410304196504132011</v>
          </cell>
          <cell r="D514" t="str">
            <v>2025-02-18</v>
          </cell>
          <cell r="E514" t="str">
            <v>办理结束</v>
          </cell>
          <cell r="F514" t="str">
            <v>2025-04-23</v>
          </cell>
          <cell r="G514" t="str">
            <v>付蓉</v>
          </cell>
          <cell r="H514" t="str">
            <v>东安社区居民委员会</v>
          </cell>
          <cell r="I514" t="str">
            <v>2025-02-18 08:31:58</v>
          </cell>
          <cell r="J514" t="str">
            <v>202401</v>
          </cell>
          <cell r="K514" t="str">
            <v>202412</v>
          </cell>
        </row>
        <row r="515">
          <cell r="C515" t="str">
            <v>410304196709250011</v>
          </cell>
          <cell r="D515" t="str">
            <v>2025-02-17</v>
          </cell>
          <cell r="E515" t="str">
            <v>办理结束</v>
          </cell>
          <cell r="F515" t="str">
            <v>2025-04-23</v>
          </cell>
          <cell r="G515" t="str">
            <v>田超</v>
          </cell>
          <cell r="H515" t="str">
            <v>新街社区居民委员会</v>
          </cell>
          <cell r="I515" t="str">
            <v>2025-02-17 15:42:21</v>
          </cell>
          <cell r="J515" t="str">
            <v>202401</v>
          </cell>
          <cell r="K515" t="str">
            <v>202403</v>
          </cell>
        </row>
        <row r="516">
          <cell r="C516" t="str">
            <v>410311197607056523</v>
          </cell>
          <cell r="D516" t="str">
            <v>2025-02-15</v>
          </cell>
          <cell r="E516" t="str">
            <v>办理结束</v>
          </cell>
          <cell r="F516" t="str">
            <v>2025-04-23</v>
          </cell>
          <cell r="G516" t="str">
            <v>吕继卫</v>
          </cell>
          <cell r="H516" t="str">
            <v>吕庙社区居民委员会</v>
          </cell>
          <cell r="I516" t="str">
            <v>2025-02-15 10:36:18</v>
          </cell>
          <cell r="J516" t="str">
            <v>202402</v>
          </cell>
          <cell r="K516" t="str">
            <v>202412</v>
          </cell>
        </row>
        <row r="517">
          <cell r="C517" t="str">
            <v>410311198308136528</v>
          </cell>
          <cell r="D517" t="str">
            <v>2025-02-19</v>
          </cell>
          <cell r="E517" t="str">
            <v>办理结束</v>
          </cell>
          <cell r="F517" t="str">
            <v>2025-04-23</v>
          </cell>
          <cell r="G517" t="str">
            <v>吕继卫</v>
          </cell>
          <cell r="H517" t="str">
            <v>吕庙社区居民委员会</v>
          </cell>
          <cell r="I517" t="str">
            <v>2025-02-15 10:24:59</v>
          </cell>
          <cell r="J517" t="str">
            <v>202401</v>
          </cell>
          <cell r="K517" t="str">
            <v>202411</v>
          </cell>
        </row>
        <row r="518">
          <cell r="C518" t="str">
            <v>410311197605276522</v>
          </cell>
          <cell r="D518" t="str">
            <v>2025-02-19</v>
          </cell>
          <cell r="E518" t="str">
            <v>办理结束</v>
          </cell>
          <cell r="F518" t="str">
            <v>2025-04-23</v>
          </cell>
          <cell r="G518" t="str">
            <v>吕继卫</v>
          </cell>
          <cell r="H518" t="str">
            <v>吕庙社区居民委员会</v>
          </cell>
          <cell r="I518" t="str">
            <v>2025-02-15 10:24:59</v>
          </cell>
          <cell r="J518" t="str">
            <v>202401</v>
          </cell>
          <cell r="K518" t="str">
            <v>202412</v>
          </cell>
        </row>
        <row r="519">
          <cell r="C519" t="str">
            <v>410322197812120044</v>
          </cell>
          <cell r="D519" t="str">
            <v>2025-02-15</v>
          </cell>
          <cell r="E519" t="str">
            <v>办理结束</v>
          </cell>
          <cell r="F519" t="str">
            <v>2025-04-23</v>
          </cell>
          <cell r="G519" t="str">
            <v>黄洪渠</v>
          </cell>
          <cell r="H519" t="str">
            <v>拦沟社区居民委员会</v>
          </cell>
          <cell r="I519" t="str">
            <v>2025-02-15 09:19:57</v>
          </cell>
          <cell r="J519" t="str">
            <v>202410</v>
          </cell>
          <cell r="K519" t="str">
            <v>202412</v>
          </cell>
        </row>
        <row r="520">
          <cell r="C520" t="str">
            <v>410322197510162847</v>
          </cell>
          <cell r="D520" t="str">
            <v>2025-02-18</v>
          </cell>
          <cell r="E520" t="str">
            <v>办理结束</v>
          </cell>
          <cell r="F520" t="str">
            <v>2025-04-23</v>
          </cell>
          <cell r="G520" t="str">
            <v>黄洪渠</v>
          </cell>
          <cell r="H520" t="str">
            <v>拦沟社区居民委员会</v>
          </cell>
          <cell r="I520" t="str">
            <v>2025-02-14 17:05:52</v>
          </cell>
          <cell r="J520" t="str">
            <v>202401</v>
          </cell>
          <cell r="K520" t="str">
            <v>202412</v>
          </cell>
        </row>
        <row r="521">
          <cell r="C521" t="str">
            <v>410311197402086569</v>
          </cell>
          <cell r="D521" t="str">
            <v>2025-02-15</v>
          </cell>
          <cell r="E521" t="str">
            <v>办理结束</v>
          </cell>
          <cell r="F521" t="str">
            <v>2025-04-23</v>
          </cell>
          <cell r="G521" t="str">
            <v>黄洪渠</v>
          </cell>
          <cell r="H521" t="str">
            <v>拦沟社区居民委员会</v>
          </cell>
          <cell r="I521" t="str">
            <v>2025-02-14 17:05:52</v>
          </cell>
          <cell r="J521" t="str">
            <v>202401</v>
          </cell>
          <cell r="K521" t="str">
            <v>202402</v>
          </cell>
        </row>
        <row r="522">
          <cell r="C522" t="str">
            <v>410311197404206544</v>
          </cell>
          <cell r="D522" t="str">
            <v>2025-02-28</v>
          </cell>
          <cell r="E522" t="str">
            <v>办理结束</v>
          </cell>
          <cell r="F522" t="str">
            <v>2025-04-23</v>
          </cell>
          <cell r="G522" t="str">
            <v>黄洪渠</v>
          </cell>
          <cell r="H522" t="str">
            <v>拦沟社区居民委员会</v>
          </cell>
          <cell r="I522" t="str">
            <v>2025-02-14 17:05:52</v>
          </cell>
          <cell r="J522" t="str">
            <v>202401</v>
          </cell>
          <cell r="K522" t="str">
            <v>202403</v>
          </cell>
        </row>
        <row r="523">
          <cell r="C523" t="str">
            <v>41030219690312151X</v>
          </cell>
          <cell r="D523" t="str">
            <v>2025-02-14</v>
          </cell>
          <cell r="E523" t="str">
            <v>办理结束</v>
          </cell>
          <cell r="F523" t="str">
            <v>2025-04-23</v>
          </cell>
          <cell r="G523" t="str">
            <v>刘叶红</v>
          </cell>
          <cell r="H523" t="str">
            <v>华新社区居民委员会</v>
          </cell>
          <cell r="I523" t="str">
            <v>2025-02-14 15:51:57</v>
          </cell>
          <cell r="J523" t="str">
            <v>202404</v>
          </cell>
          <cell r="K523" t="str">
            <v>202412</v>
          </cell>
        </row>
        <row r="524">
          <cell r="C524" t="str">
            <v>410311196810061032</v>
          </cell>
          <cell r="D524" t="str">
            <v>2025-02-14</v>
          </cell>
          <cell r="E524" t="str">
            <v>办理结束</v>
          </cell>
          <cell r="F524" t="str">
            <v>2025-04-23</v>
          </cell>
          <cell r="G524" t="str">
            <v>马永波</v>
          </cell>
          <cell r="H524" t="str">
            <v>小李村社区居民委员会</v>
          </cell>
          <cell r="I524" t="str">
            <v>2025-02-14 15:47:23</v>
          </cell>
          <cell r="J524" t="str">
            <v>202404</v>
          </cell>
          <cell r="K524" t="str">
            <v>202412</v>
          </cell>
        </row>
        <row r="525">
          <cell r="C525" t="str">
            <v>410311197609081028</v>
          </cell>
          <cell r="D525" t="str">
            <v>2025-02-14</v>
          </cell>
          <cell r="E525" t="str">
            <v>办理结束</v>
          </cell>
          <cell r="F525" t="str">
            <v>2025-04-23</v>
          </cell>
          <cell r="G525" t="str">
            <v>马永波</v>
          </cell>
          <cell r="H525" t="str">
            <v>小李村社区居民委员会</v>
          </cell>
          <cell r="I525" t="str">
            <v>2025-02-14 15:47:23</v>
          </cell>
          <cell r="J525" t="str">
            <v>202401</v>
          </cell>
          <cell r="K525" t="str">
            <v>202405</v>
          </cell>
        </row>
        <row r="526">
          <cell r="C526" t="str">
            <v>410321197512074529</v>
          </cell>
          <cell r="D526" t="str">
            <v>2025-02-14</v>
          </cell>
          <cell r="E526" t="str">
            <v>办理结束</v>
          </cell>
          <cell r="F526" t="str">
            <v>2025-04-23</v>
          </cell>
          <cell r="G526" t="str">
            <v>马永波</v>
          </cell>
          <cell r="H526" t="str">
            <v>小李村社区居民委员会</v>
          </cell>
          <cell r="I526" t="str">
            <v>2025-02-14 15:47:23</v>
          </cell>
          <cell r="J526" t="str">
            <v>202401</v>
          </cell>
          <cell r="K526" t="str">
            <v>202412</v>
          </cell>
        </row>
        <row r="527">
          <cell r="C527" t="str">
            <v>410311197808071025</v>
          </cell>
          <cell r="D527" t="str">
            <v>2025-02-14</v>
          </cell>
          <cell r="E527" t="str">
            <v>办理结束</v>
          </cell>
          <cell r="F527" t="str">
            <v>2025-04-23</v>
          </cell>
          <cell r="G527" t="str">
            <v>王鹏</v>
          </cell>
          <cell r="H527" t="str">
            <v>东关大街社区居民委员会</v>
          </cell>
          <cell r="I527" t="str">
            <v>2025-02-14 09:37:42</v>
          </cell>
          <cell r="J527" t="str">
            <v>202401</v>
          </cell>
          <cell r="K527" t="str">
            <v>202412</v>
          </cell>
        </row>
        <row r="528">
          <cell r="C528" t="str">
            <v>41030419690913105X</v>
          </cell>
          <cell r="D528" t="str">
            <v>2025-02-13</v>
          </cell>
          <cell r="E528" t="str">
            <v>办理结束</v>
          </cell>
          <cell r="F528" t="str">
            <v>2025-04-23</v>
          </cell>
          <cell r="G528" t="str">
            <v>庞辉</v>
          </cell>
          <cell r="H528" t="str">
            <v>五一社区居民委员会</v>
          </cell>
          <cell r="I528" t="str">
            <v>2025-02-13 17:07:48</v>
          </cell>
          <cell r="J528" t="str">
            <v>202410</v>
          </cell>
          <cell r="K528" t="str">
            <v>202412</v>
          </cell>
        </row>
        <row r="529">
          <cell r="C529" t="str">
            <v>410311197711171580</v>
          </cell>
          <cell r="D529" t="str">
            <v>2025-02-13</v>
          </cell>
          <cell r="E529" t="str">
            <v>办理结束</v>
          </cell>
          <cell r="F529" t="str">
            <v>2025-04-23</v>
          </cell>
          <cell r="G529" t="str">
            <v>庞辉</v>
          </cell>
          <cell r="H529" t="str">
            <v>五一社区居民委员会</v>
          </cell>
          <cell r="I529" t="str">
            <v>2025-02-13 16:56:36</v>
          </cell>
          <cell r="J529" t="str">
            <v>202401</v>
          </cell>
          <cell r="K529" t="str">
            <v>202412</v>
          </cell>
        </row>
        <row r="530">
          <cell r="C530" t="str">
            <v>410311197612171526</v>
          </cell>
          <cell r="D530" t="str">
            <v>2025-02-13</v>
          </cell>
          <cell r="E530" t="str">
            <v>办理结束</v>
          </cell>
          <cell r="F530" t="str">
            <v>2025-04-23</v>
          </cell>
          <cell r="G530" t="str">
            <v>庞辉</v>
          </cell>
          <cell r="H530" t="str">
            <v>五一社区居民委员会</v>
          </cell>
          <cell r="I530" t="str">
            <v>2025-02-13 16:56:36</v>
          </cell>
          <cell r="J530" t="str">
            <v>202401</v>
          </cell>
          <cell r="K530" t="str">
            <v>202412</v>
          </cell>
        </row>
        <row r="531">
          <cell r="C531" t="str">
            <v>410304197702080544</v>
          </cell>
          <cell r="D531" t="str">
            <v>2025-02-18</v>
          </cell>
          <cell r="E531" t="str">
            <v>办理结束</v>
          </cell>
          <cell r="F531" t="str">
            <v>2025-04-23</v>
          </cell>
          <cell r="G531" t="str">
            <v>王鹏</v>
          </cell>
          <cell r="H531" t="str">
            <v>东关大街社区居民委员会</v>
          </cell>
          <cell r="I531" t="str">
            <v>2025-02-13 16:45:02</v>
          </cell>
          <cell r="J531" t="str">
            <v>202402</v>
          </cell>
          <cell r="K531" t="str">
            <v>202412</v>
          </cell>
        </row>
        <row r="532">
          <cell r="C532" t="str">
            <v>61032119751102042X</v>
          </cell>
          <cell r="D532" t="str">
            <v>2025-02-13</v>
          </cell>
          <cell r="E532" t="str">
            <v>办理结束</v>
          </cell>
          <cell r="F532" t="str">
            <v>2025-04-23</v>
          </cell>
          <cell r="G532" t="str">
            <v>庞辉</v>
          </cell>
          <cell r="H532" t="str">
            <v>五一社区居民委员会</v>
          </cell>
          <cell r="I532" t="str">
            <v>2025-02-13 15:58:12</v>
          </cell>
          <cell r="J532" t="str">
            <v>202406</v>
          </cell>
          <cell r="K532" t="str">
            <v>202411</v>
          </cell>
        </row>
        <row r="533">
          <cell r="C533" t="str">
            <v>410302196412181534</v>
          </cell>
          <cell r="D533" t="str">
            <v>2025-02-13</v>
          </cell>
          <cell r="E533" t="str">
            <v>办理结束</v>
          </cell>
          <cell r="F533" t="str">
            <v>2025-04-23</v>
          </cell>
          <cell r="G533" t="str">
            <v>庞辉</v>
          </cell>
          <cell r="H533" t="str">
            <v>五一社区居民委员会</v>
          </cell>
          <cell r="I533" t="str">
            <v>2025-02-13 15:58:12</v>
          </cell>
          <cell r="J533" t="str">
            <v>202401</v>
          </cell>
          <cell r="K533" t="str">
            <v>202412</v>
          </cell>
        </row>
        <row r="534">
          <cell r="C534" t="str">
            <v>410311197410180520</v>
          </cell>
          <cell r="D534" t="str">
            <v>2025-02-13</v>
          </cell>
          <cell r="E534" t="str">
            <v>办理结束</v>
          </cell>
          <cell r="F534" t="str">
            <v>2025-04-23</v>
          </cell>
          <cell r="G534" t="str">
            <v>庞辉</v>
          </cell>
          <cell r="H534" t="str">
            <v>五一社区居民委员会</v>
          </cell>
          <cell r="I534" t="str">
            <v>2025-02-13 15:58:12</v>
          </cell>
          <cell r="J534" t="str">
            <v>202401</v>
          </cell>
          <cell r="K534" t="str">
            <v>202410</v>
          </cell>
        </row>
        <row r="535">
          <cell r="C535" t="str">
            <v>412825197812240589</v>
          </cell>
          <cell r="D535" t="str">
            <v>2025-02-13</v>
          </cell>
          <cell r="E535" t="str">
            <v>办理结束</v>
          </cell>
          <cell r="F535" t="str">
            <v>2025-04-23</v>
          </cell>
          <cell r="G535" t="str">
            <v>庞辉</v>
          </cell>
          <cell r="H535" t="str">
            <v>五一社区居民委员会</v>
          </cell>
          <cell r="I535" t="str">
            <v>2025-02-13 15:58:12</v>
          </cell>
          <cell r="J535" t="str">
            <v>202401</v>
          </cell>
          <cell r="K535" t="str">
            <v>202412</v>
          </cell>
        </row>
        <row r="536">
          <cell r="C536" t="str">
            <v>410304197803219541</v>
          </cell>
          <cell r="D536" t="str">
            <v>2025-02-13</v>
          </cell>
          <cell r="E536" t="str">
            <v>办理结束</v>
          </cell>
          <cell r="F536" t="str">
            <v>2025-04-23</v>
          </cell>
          <cell r="G536" t="str">
            <v>庞辉</v>
          </cell>
          <cell r="H536" t="str">
            <v>五一社区居民委员会</v>
          </cell>
          <cell r="I536" t="str">
            <v>2025-02-13 15:58:12</v>
          </cell>
          <cell r="J536" t="str">
            <v>202405</v>
          </cell>
          <cell r="K536" t="str">
            <v>202412</v>
          </cell>
        </row>
        <row r="537">
          <cell r="C537" t="str">
            <v>410311197910050546</v>
          </cell>
          <cell r="D537" t="str">
            <v>2025-02-13</v>
          </cell>
          <cell r="E537" t="str">
            <v>办理结束</v>
          </cell>
          <cell r="F537" t="str">
            <v>2025-04-23</v>
          </cell>
          <cell r="G537" t="str">
            <v>庞辉</v>
          </cell>
          <cell r="H537" t="str">
            <v>五一社区居民委员会</v>
          </cell>
          <cell r="I537" t="str">
            <v>2025-02-13 15:58:12</v>
          </cell>
          <cell r="J537" t="str">
            <v>202411</v>
          </cell>
          <cell r="K537" t="str">
            <v>202412</v>
          </cell>
        </row>
        <row r="538">
          <cell r="C538" t="str">
            <v>41032919751107654X</v>
          </cell>
          <cell r="D538" t="str">
            <v>2025-02-13</v>
          </cell>
          <cell r="E538" t="str">
            <v>办理结束</v>
          </cell>
          <cell r="F538" t="str">
            <v>2025-04-23</v>
          </cell>
          <cell r="G538" t="str">
            <v>庞辉</v>
          </cell>
          <cell r="H538" t="str">
            <v>五一社区居民委员会</v>
          </cell>
          <cell r="I538" t="str">
            <v>2025-02-13 15:58:12</v>
          </cell>
          <cell r="J538" t="str">
            <v>202401</v>
          </cell>
          <cell r="K538" t="str">
            <v>202412</v>
          </cell>
        </row>
        <row r="539">
          <cell r="C539" t="str">
            <v>41042319740623462X</v>
          </cell>
          <cell r="D539" t="str">
            <v>2025-02-13</v>
          </cell>
          <cell r="E539" t="str">
            <v>办理结束</v>
          </cell>
          <cell r="F539" t="str">
            <v>2025-04-23</v>
          </cell>
          <cell r="G539" t="str">
            <v>庞辉</v>
          </cell>
          <cell r="H539" t="str">
            <v>五一社区居民委员会</v>
          </cell>
          <cell r="I539" t="str">
            <v>2025-02-13 15:58:12</v>
          </cell>
          <cell r="J539" t="str">
            <v>202401</v>
          </cell>
          <cell r="K539" t="str">
            <v>202406</v>
          </cell>
        </row>
        <row r="540">
          <cell r="C540" t="str">
            <v>41030219740705202X</v>
          </cell>
          <cell r="D540" t="str">
            <v>2025-02-13</v>
          </cell>
          <cell r="E540" t="str">
            <v>办理结束</v>
          </cell>
          <cell r="F540" t="str">
            <v>2025-04-23</v>
          </cell>
          <cell r="G540" t="str">
            <v>庞辉</v>
          </cell>
          <cell r="H540" t="str">
            <v>五一社区居民委员会</v>
          </cell>
          <cell r="I540" t="str">
            <v>2025-02-13 15:40:38</v>
          </cell>
          <cell r="J540" t="str">
            <v>202401</v>
          </cell>
          <cell r="K540" t="str">
            <v>202407</v>
          </cell>
        </row>
        <row r="541">
          <cell r="C541" t="str">
            <v>410322197812092821</v>
          </cell>
          <cell r="D541" t="str">
            <v>2025-02-13</v>
          </cell>
          <cell r="E541" t="str">
            <v>办理结束</v>
          </cell>
          <cell r="F541" t="str">
            <v>2025-04-23</v>
          </cell>
          <cell r="G541" t="str">
            <v>庞辉</v>
          </cell>
          <cell r="H541" t="str">
            <v>五一社区居民委员会</v>
          </cell>
          <cell r="I541" t="str">
            <v>2025-02-13 15:40:38</v>
          </cell>
          <cell r="J541" t="str">
            <v>202401</v>
          </cell>
          <cell r="K541" t="str">
            <v>202412</v>
          </cell>
        </row>
        <row r="542">
          <cell r="C542" t="str">
            <v>410304197208020511</v>
          </cell>
          <cell r="D542" t="str">
            <v>2025-02-13</v>
          </cell>
          <cell r="E542" t="str">
            <v>办理结束</v>
          </cell>
          <cell r="F542" t="str">
            <v>2025-04-23</v>
          </cell>
          <cell r="G542" t="str">
            <v>孙国卿</v>
          </cell>
          <cell r="H542" t="str">
            <v>通巷社区居民委员会</v>
          </cell>
          <cell r="I542" t="str">
            <v>2025-02-13 15:23:20</v>
          </cell>
          <cell r="J542" t="str">
            <v>202401</v>
          </cell>
          <cell r="K542" t="str">
            <v>202412</v>
          </cell>
        </row>
        <row r="543">
          <cell r="C543" t="str">
            <v>410304197512010545</v>
          </cell>
          <cell r="D543" t="str">
            <v>2025-02-13</v>
          </cell>
          <cell r="E543" t="str">
            <v>办理结束</v>
          </cell>
          <cell r="F543" t="str">
            <v>2025-04-23</v>
          </cell>
          <cell r="G543" t="str">
            <v>孙国卿</v>
          </cell>
          <cell r="H543" t="str">
            <v>通巷社区居民委员会</v>
          </cell>
          <cell r="I543" t="str">
            <v>2025-02-13 15:23:20</v>
          </cell>
          <cell r="J543" t="str">
            <v>202401</v>
          </cell>
          <cell r="K543" t="str">
            <v>202412</v>
          </cell>
        </row>
        <row r="544">
          <cell r="C544" t="str">
            <v>410304196707281519</v>
          </cell>
          <cell r="D544" t="str">
            <v>2025-02-13</v>
          </cell>
          <cell r="E544" t="str">
            <v>办理结束</v>
          </cell>
          <cell r="F544" t="str">
            <v>2025-04-23</v>
          </cell>
          <cell r="G544" t="str">
            <v>孙国卿</v>
          </cell>
          <cell r="H544" t="str">
            <v>通巷社区居民委员会</v>
          </cell>
          <cell r="I544" t="str">
            <v>2025-02-13 15:23:20</v>
          </cell>
          <cell r="J544" t="str">
            <v>202401</v>
          </cell>
          <cell r="K544" t="str">
            <v>202412</v>
          </cell>
        </row>
        <row r="545">
          <cell r="C545" t="str">
            <v>410304196412230554</v>
          </cell>
          <cell r="D545" t="str">
            <v>2025-02-13</v>
          </cell>
          <cell r="E545" t="str">
            <v>办理结束</v>
          </cell>
          <cell r="F545" t="str">
            <v>2025-04-23</v>
          </cell>
          <cell r="G545" t="str">
            <v>孙国卿</v>
          </cell>
          <cell r="H545" t="str">
            <v>通巷社区居民委员会</v>
          </cell>
          <cell r="I545" t="str">
            <v>2025-02-13 15:23:20</v>
          </cell>
          <cell r="J545" t="str">
            <v>202401</v>
          </cell>
          <cell r="K545" t="str">
            <v>202412</v>
          </cell>
        </row>
        <row r="546">
          <cell r="C546" t="str">
            <v>410304196411200513</v>
          </cell>
          <cell r="D546" t="str">
            <v>2025-04-02</v>
          </cell>
          <cell r="E546" t="str">
            <v>办理结束</v>
          </cell>
          <cell r="F546" t="str">
            <v>2025-04-23</v>
          </cell>
          <cell r="G546" t="str">
            <v>孙国卿</v>
          </cell>
          <cell r="H546" t="str">
            <v>通巷社区居民委员会</v>
          </cell>
          <cell r="I546" t="str">
            <v>2025-02-13 15:23:20</v>
          </cell>
          <cell r="J546" t="str">
            <v>202401</v>
          </cell>
          <cell r="K546" t="str">
            <v>202411</v>
          </cell>
        </row>
        <row r="547">
          <cell r="C547" t="str">
            <v>410304196501200517</v>
          </cell>
          <cell r="D547" t="str">
            <v>2025-02-13</v>
          </cell>
          <cell r="E547" t="str">
            <v>办理结束</v>
          </cell>
          <cell r="F547" t="str">
            <v>2025-04-23</v>
          </cell>
          <cell r="G547" t="str">
            <v>孙国卿</v>
          </cell>
          <cell r="H547" t="str">
            <v>通巷社区居民委员会</v>
          </cell>
          <cell r="I547" t="str">
            <v>2025-02-13 15:23:20</v>
          </cell>
          <cell r="J547" t="str">
            <v>202401</v>
          </cell>
          <cell r="K547" t="str">
            <v>202412</v>
          </cell>
        </row>
        <row r="548">
          <cell r="C548" t="str">
            <v>412828197512140366</v>
          </cell>
          <cell r="D548" t="str">
            <v>2025-02-13</v>
          </cell>
          <cell r="E548" t="str">
            <v>办理结束</v>
          </cell>
          <cell r="F548" t="str">
            <v>2025-04-23</v>
          </cell>
          <cell r="G548" t="str">
            <v>孙国卿</v>
          </cell>
          <cell r="H548" t="str">
            <v>通巷社区居民委员会</v>
          </cell>
          <cell r="I548" t="str">
            <v>2025-02-13 15:23:20</v>
          </cell>
          <cell r="J548" t="str">
            <v>202401</v>
          </cell>
          <cell r="K548" t="str">
            <v>202412</v>
          </cell>
        </row>
        <row r="549">
          <cell r="C549" t="str">
            <v>410303197407291027</v>
          </cell>
          <cell r="D549" t="str">
            <v>2025-02-13</v>
          </cell>
          <cell r="E549" t="str">
            <v>办理结束</v>
          </cell>
          <cell r="F549" t="str">
            <v>2025-04-23</v>
          </cell>
          <cell r="G549" t="str">
            <v>孙国卿</v>
          </cell>
          <cell r="H549" t="str">
            <v>通巷社区居民委员会</v>
          </cell>
          <cell r="I549" t="str">
            <v>2025-02-13 15:23:20</v>
          </cell>
          <cell r="J549" t="str">
            <v>202401</v>
          </cell>
          <cell r="K549" t="str">
            <v>202407</v>
          </cell>
        </row>
        <row r="550">
          <cell r="C550" t="str">
            <v>410304196604150575</v>
          </cell>
          <cell r="D550" t="str">
            <v>2025-04-02</v>
          </cell>
          <cell r="E550" t="str">
            <v>办理结束</v>
          </cell>
          <cell r="F550" t="str">
            <v>2025-04-23</v>
          </cell>
          <cell r="G550" t="str">
            <v>孙国卿</v>
          </cell>
          <cell r="H550" t="str">
            <v>通巷社区居民委员会</v>
          </cell>
          <cell r="I550" t="str">
            <v>2025-02-13 15:23:20</v>
          </cell>
          <cell r="J550" t="str">
            <v>202401</v>
          </cell>
          <cell r="K550" t="str">
            <v>202412</v>
          </cell>
        </row>
        <row r="551">
          <cell r="C551" t="str">
            <v>411282197601293166</v>
          </cell>
          <cell r="D551" t="str">
            <v>2025-02-13</v>
          </cell>
          <cell r="E551" t="str">
            <v>办理结束</v>
          </cell>
          <cell r="F551" t="str">
            <v>2025-04-23</v>
          </cell>
          <cell r="G551" t="str">
            <v>孙国卿</v>
          </cell>
          <cell r="H551" t="str">
            <v>通巷社区居民委员会</v>
          </cell>
          <cell r="I551" t="str">
            <v>2025-02-13 15:23:20</v>
          </cell>
          <cell r="J551" t="str">
            <v>202401</v>
          </cell>
          <cell r="K551" t="str">
            <v>202412</v>
          </cell>
        </row>
        <row r="552">
          <cell r="C552" t="str">
            <v>410304196405311516</v>
          </cell>
          <cell r="D552" t="str">
            <v>2025-02-13</v>
          </cell>
          <cell r="E552" t="str">
            <v>办理结束</v>
          </cell>
          <cell r="F552" t="str">
            <v>2025-04-23</v>
          </cell>
          <cell r="G552" t="str">
            <v>孙国卿</v>
          </cell>
          <cell r="H552" t="str">
            <v>通巷社区居民委员会</v>
          </cell>
          <cell r="I552" t="str">
            <v>2025-02-13 15:23:20</v>
          </cell>
          <cell r="J552" t="str">
            <v>202401</v>
          </cell>
          <cell r="K552" t="str">
            <v>202405</v>
          </cell>
        </row>
        <row r="553">
          <cell r="C553" t="str">
            <v>410302196505042517</v>
          </cell>
          <cell r="D553" t="str">
            <v>2025-02-13</v>
          </cell>
          <cell r="E553" t="str">
            <v>办理结束</v>
          </cell>
          <cell r="F553" t="str">
            <v>2025-04-23</v>
          </cell>
          <cell r="G553" t="str">
            <v>孙国卿</v>
          </cell>
          <cell r="H553" t="str">
            <v>通巷社区居民委员会</v>
          </cell>
          <cell r="I553" t="str">
            <v>2025-02-13 15:23:20</v>
          </cell>
          <cell r="J553" t="str">
            <v>202401</v>
          </cell>
          <cell r="K553" t="str">
            <v>202412</v>
          </cell>
        </row>
        <row r="554">
          <cell r="C554" t="str">
            <v>41030319650624255X</v>
          </cell>
          <cell r="D554" t="str">
            <v>2025-02-13</v>
          </cell>
          <cell r="E554" t="str">
            <v>办理结束</v>
          </cell>
          <cell r="F554" t="str">
            <v>2025-04-23</v>
          </cell>
          <cell r="G554" t="str">
            <v>孙国卿</v>
          </cell>
          <cell r="H554" t="str">
            <v>通巷社区居民委员会</v>
          </cell>
          <cell r="I554" t="str">
            <v>2025-02-13 15:23:20</v>
          </cell>
          <cell r="J554" t="str">
            <v>202401</v>
          </cell>
          <cell r="K554" t="str">
            <v>202412</v>
          </cell>
        </row>
        <row r="555">
          <cell r="C555" t="str">
            <v>410304197602220562</v>
          </cell>
          <cell r="D555" t="str">
            <v>2025-02-13</v>
          </cell>
          <cell r="E555" t="str">
            <v>办理结束</v>
          </cell>
          <cell r="F555" t="str">
            <v>2025-04-23</v>
          </cell>
          <cell r="G555" t="str">
            <v>孙国卿</v>
          </cell>
          <cell r="H555" t="str">
            <v>通巷社区居民委员会</v>
          </cell>
          <cell r="I555" t="str">
            <v>2025-02-13 15:23:20</v>
          </cell>
          <cell r="J555" t="str">
            <v>202401</v>
          </cell>
          <cell r="K555" t="str">
            <v>202412</v>
          </cell>
        </row>
        <row r="556">
          <cell r="C556" t="str">
            <v>411224196810017178</v>
          </cell>
          <cell r="D556" t="str">
            <v>2025-02-13</v>
          </cell>
          <cell r="E556" t="str">
            <v>办理结束</v>
          </cell>
          <cell r="F556" t="str">
            <v>2025-04-23</v>
          </cell>
          <cell r="G556" t="str">
            <v>孙国卿</v>
          </cell>
          <cell r="H556" t="str">
            <v>通巷社区居民委员会</v>
          </cell>
          <cell r="I556" t="str">
            <v>2025-02-13 15:23:20</v>
          </cell>
          <cell r="J556" t="str">
            <v>202401</v>
          </cell>
          <cell r="K556" t="str">
            <v>202412</v>
          </cell>
        </row>
        <row r="557">
          <cell r="C557" t="str">
            <v>410325197611050528</v>
          </cell>
          <cell r="D557" t="str">
            <v>2025-02-13</v>
          </cell>
          <cell r="E557" t="str">
            <v>办理结束</v>
          </cell>
          <cell r="F557" t="str">
            <v>2025-04-23</v>
          </cell>
          <cell r="G557" t="str">
            <v>孙国卿</v>
          </cell>
          <cell r="H557" t="str">
            <v>通巷社区居民委员会</v>
          </cell>
          <cell r="I557" t="str">
            <v>2025-02-13 15:23:20</v>
          </cell>
          <cell r="J557" t="str">
            <v>202401</v>
          </cell>
          <cell r="K557" t="str">
            <v>202412</v>
          </cell>
        </row>
        <row r="558">
          <cell r="C558" t="str">
            <v>41032519790722702X</v>
          </cell>
          <cell r="D558" t="str">
            <v>2025-02-13</v>
          </cell>
          <cell r="E558" t="str">
            <v>办理结束</v>
          </cell>
          <cell r="F558" t="str">
            <v>2025-04-23</v>
          </cell>
          <cell r="G558" t="str">
            <v>孙国卿</v>
          </cell>
          <cell r="H558" t="str">
            <v>通巷社区居民委员会</v>
          </cell>
          <cell r="I558" t="str">
            <v>2025-02-13 15:23:20</v>
          </cell>
          <cell r="J558" t="str">
            <v>202409</v>
          </cell>
          <cell r="K558" t="str">
            <v>202412</v>
          </cell>
        </row>
        <row r="559">
          <cell r="C559" t="str">
            <v>41030419751006104X</v>
          </cell>
          <cell r="D559" t="str">
            <v>2025-02-13</v>
          </cell>
          <cell r="E559" t="str">
            <v>办理结束</v>
          </cell>
          <cell r="F559" t="str">
            <v>2025-04-23</v>
          </cell>
          <cell r="G559" t="str">
            <v>孙国卿</v>
          </cell>
          <cell r="H559" t="str">
            <v>通巷社区居民委员会</v>
          </cell>
          <cell r="I559" t="str">
            <v>2025-02-13 15:23:20</v>
          </cell>
          <cell r="J559" t="str">
            <v>202401</v>
          </cell>
          <cell r="K559" t="str">
            <v>202412</v>
          </cell>
        </row>
        <row r="560">
          <cell r="C560" t="str">
            <v>410303197502260026</v>
          </cell>
          <cell r="D560" t="str">
            <v>2025-02-13</v>
          </cell>
          <cell r="E560" t="str">
            <v>办理结束</v>
          </cell>
          <cell r="F560" t="str">
            <v>2025-04-23</v>
          </cell>
          <cell r="G560" t="str">
            <v>孙国卿</v>
          </cell>
          <cell r="H560" t="str">
            <v>通巷社区居民委员会</v>
          </cell>
          <cell r="I560" t="str">
            <v>2025-02-13 15:23:20</v>
          </cell>
          <cell r="J560" t="str">
            <v>202401</v>
          </cell>
          <cell r="K560" t="str">
            <v>202412</v>
          </cell>
        </row>
        <row r="561">
          <cell r="C561" t="str">
            <v>410304196610100531</v>
          </cell>
          <cell r="D561" t="str">
            <v>2025-02-13</v>
          </cell>
          <cell r="E561" t="str">
            <v>办理结束</v>
          </cell>
          <cell r="F561" t="str">
            <v>2025-04-23</v>
          </cell>
          <cell r="G561" t="str">
            <v>孙国卿</v>
          </cell>
          <cell r="H561" t="str">
            <v>通巷社区居民委员会</v>
          </cell>
          <cell r="I561" t="str">
            <v>2025-02-13 15:23:20</v>
          </cell>
          <cell r="J561" t="str">
            <v>202401</v>
          </cell>
          <cell r="K561" t="str">
            <v>202412</v>
          </cell>
        </row>
        <row r="562">
          <cell r="C562" t="str">
            <v>410304196602150512</v>
          </cell>
          <cell r="D562" t="str">
            <v>2025-02-13</v>
          </cell>
          <cell r="E562" t="str">
            <v>办理结束</v>
          </cell>
          <cell r="F562" t="str">
            <v>2025-04-23</v>
          </cell>
          <cell r="G562" t="str">
            <v>孙国卿</v>
          </cell>
          <cell r="H562" t="str">
            <v>通巷社区居民委员会</v>
          </cell>
          <cell r="I562" t="str">
            <v>2025-02-13 15:23:20</v>
          </cell>
          <cell r="J562" t="str">
            <v>202401</v>
          </cell>
          <cell r="K562" t="str">
            <v>202412</v>
          </cell>
        </row>
        <row r="563">
          <cell r="C563" t="str">
            <v>410322197704210827</v>
          </cell>
          <cell r="D563" t="str">
            <v>2025-02-13</v>
          </cell>
          <cell r="E563" t="str">
            <v>办理结束</v>
          </cell>
          <cell r="F563" t="str">
            <v>2025-04-23</v>
          </cell>
          <cell r="G563" t="str">
            <v>孙国卿</v>
          </cell>
          <cell r="H563" t="str">
            <v>通巷社区居民委员会</v>
          </cell>
          <cell r="I563" t="str">
            <v>2025-02-13 15:23:20</v>
          </cell>
          <cell r="J563" t="str">
            <v>202401</v>
          </cell>
          <cell r="K563" t="str">
            <v>202412</v>
          </cell>
        </row>
        <row r="564">
          <cell r="C564" t="str">
            <v>410304196707211510</v>
          </cell>
          <cell r="D564" t="str">
            <v>2025-02-13</v>
          </cell>
          <cell r="E564" t="str">
            <v>办理结束</v>
          </cell>
          <cell r="F564" t="str">
            <v>2025-04-23</v>
          </cell>
          <cell r="G564" t="str">
            <v>孙国卿</v>
          </cell>
          <cell r="H564" t="str">
            <v>通巷社区居民委员会</v>
          </cell>
          <cell r="I564" t="str">
            <v>2025-02-13 15:23:20</v>
          </cell>
          <cell r="J564" t="str">
            <v>202411</v>
          </cell>
          <cell r="K564" t="str">
            <v>202412</v>
          </cell>
        </row>
        <row r="565">
          <cell r="C565" t="str">
            <v>410304197906240546</v>
          </cell>
          <cell r="D565" t="str">
            <v>2025-02-13</v>
          </cell>
          <cell r="E565" t="str">
            <v>办理结束</v>
          </cell>
          <cell r="F565" t="str">
            <v>2025-04-23</v>
          </cell>
          <cell r="G565" t="str">
            <v>孙国卿</v>
          </cell>
          <cell r="H565" t="str">
            <v>通巷社区居民委员会</v>
          </cell>
          <cell r="I565" t="str">
            <v>2025-02-13 15:23:20</v>
          </cell>
          <cell r="J565" t="str">
            <v>202412</v>
          </cell>
          <cell r="K565" t="str">
            <v>202412</v>
          </cell>
        </row>
        <row r="566">
          <cell r="C566" t="str">
            <v>410303196808301535</v>
          </cell>
          <cell r="D566" t="str">
            <v>2025-02-13</v>
          </cell>
          <cell r="E566" t="str">
            <v>办理结束</v>
          </cell>
          <cell r="F566" t="str">
            <v>2025-04-23</v>
          </cell>
          <cell r="G566" t="str">
            <v>孙国卿</v>
          </cell>
          <cell r="H566" t="str">
            <v>通巷社区居民委员会</v>
          </cell>
          <cell r="I566" t="str">
            <v>2025-02-13 15:23:20</v>
          </cell>
          <cell r="J566" t="str">
            <v>202401</v>
          </cell>
          <cell r="K566" t="str">
            <v>202412</v>
          </cell>
        </row>
        <row r="567">
          <cell r="C567" t="str">
            <v>410304196503100552</v>
          </cell>
          <cell r="D567" t="str">
            <v>2025-02-13</v>
          </cell>
          <cell r="E567" t="str">
            <v>办理结束</v>
          </cell>
          <cell r="F567" t="str">
            <v>2025-04-23</v>
          </cell>
          <cell r="G567" t="str">
            <v>孙国卿</v>
          </cell>
          <cell r="H567" t="str">
            <v>通巷社区居民委员会</v>
          </cell>
          <cell r="I567" t="str">
            <v>2025-02-13 15:23:20</v>
          </cell>
          <cell r="J567" t="str">
            <v>202401</v>
          </cell>
          <cell r="K567" t="str">
            <v>202412</v>
          </cell>
        </row>
        <row r="568">
          <cell r="C568" t="str">
            <v>410304196707150551</v>
          </cell>
          <cell r="D568" t="str">
            <v>2025-02-13</v>
          </cell>
          <cell r="E568" t="str">
            <v>办理结束</v>
          </cell>
          <cell r="F568" t="str">
            <v>2025-04-23</v>
          </cell>
          <cell r="G568" t="str">
            <v>孙国卿</v>
          </cell>
          <cell r="H568" t="str">
            <v>通巷社区居民委员会</v>
          </cell>
          <cell r="I568" t="str">
            <v>2025-02-13 15:23:20</v>
          </cell>
          <cell r="J568" t="str">
            <v>202401</v>
          </cell>
          <cell r="K568" t="str">
            <v>202412</v>
          </cell>
        </row>
        <row r="569">
          <cell r="C569" t="str">
            <v>412902197511291543</v>
          </cell>
          <cell r="D569" t="str">
            <v>2025-02-13</v>
          </cell>
          <cell r="E569" t="str">
            <v>办理结束</v>
          </cell>
          <cell r="F569" t="str">
            <v>2025-04-23</v>
          </cell>
          <cell r="G569" t="str">
            <v>孙国卿</v>
          </cell>
          <cell r="H569" t="str">
            <v>通巷社区居民委员会</v>
          </cell>
          <cell r="I569" t="str">
            <v>2025-02-13 15:23:20</v>
          </cell>
          <cell r="J569" t="str">
            <v>202401</v>
          </cell>
          <cell r="K569" t="str">
            <v>202412</v>
          </cell>
        </row>
        <row r="570">
          <cell r="C570" t="str">
            <v>410304196412270513</v>
          </cell>
          <cell r="D570" t="str">
            <v>2025-02-13</v>
          </cell>
          <cell r="E570" t="str">
            <v>办理结束</v>
          </cell>
          <cell r="F570" t="str">
            <v>2025-04-23</v>
          </cell>
          <cell r="G570" t="str">
            <v>孙国卿</v>
          </cell>
          <cell r="H570" t="str">
            <v>通巷社区居民委员会</v>
          </cell>
          <cell r="I570" t="str">
            <v>2025-02-13 15:23:20</v>
          </cell>
          <cell r="J570" t="str">
            <v>202401</v>
          </cell>
          <cell r="K570" t="str">
            <v>202412</v>
          </cell>
        </row>
        <row r="571">
          <cell r="C571" t="str">
            <v>412328197706146945</v>
          </cell>
          <cell r="D571" t="str">
            <v>2025-02-13</v>
          </cell>
          <cell r="E571" t="str">
            <v>办理结束</v>
          </cell>
          <cell r="F571" t="str">
            <v>2025-04-23</v>
          </cell>
          <cell r="G571" t="str">
            <v>孙国卿</v>
          </cell>
          <cell r="H571" t="str">
            <v>通巷社区居民委员会</v>
          </cell>
          <cell r="I571" t="str">
            <v>2025-02-13 15:23:20</v>
          </cell>
          <cell r="J571" t="str">
            <v>202401</v>
          </cell>
          <cell r="K571" t="str">
            <v>202412</v>
          </cell>
        </row>
        <row r="572">
          <cell r="C572" t="str">
            <v>410303196608022531</v>
          </cell>
          <cell r="D572" t="str">
            <v>2025-02-13</v>
          </cell>
          <cell r="E572" t="str">
            <v>办理结束</v>
          </cell>
          <cell r="F572" t="str">
            <v>2025-04-23</v>
          </cell>
          <cell r="G572" t="str">
            <v>孙国卿</v>
          </cell>
          <cell r="H572" t="str">
            <v>通巷社区居民委员会</v>
          </cell>
          <cell r="I572" t="str">
            <v>2025-02-13 15:23:20</v>
          </cell>
          <cell r="J572" t="str">
            <v>202401</v>
          </cell>
          <cell r="K572" t="str">
            <v>202412</v>
          </cell>
        </row>
        <row r="573">
          <cell r="C573" t="str">
            <v>410328197509060526</v>
          </cell>
          <cell r="D573" t="str">
            <v>2025-02-13</v>
          </cell>
          <cell r="E573" t="str">
            <v>办理结束</v>
          </cell>
          <cell r="F573" t="str">
            <v>2025-04-23</v>
          </cell>
          <cell r="G573" t="str">
            <v>孙国卿</v>
          </cell>
          <cell r="H573" t="str">
            <v>通巷社区居民委员会</v>
          </cell>
          <cell r="I573" t="str">
            <v>2025-02-13 15:23:20</v>
          </cell>
          <cell r="J573" t="str">
            <v>202401</v>
          </cell>
          <cell r="K573" t="str">
            <v>202412</v>
          </cell>
        </row>
        <row r="574">
          <cell r="C574" t="str">
            <v>410311197804091029</v>
          </cell>
          <cell r="D574" t="str">
            <v>2025-02-13</v>
          </cell>
          <cell r="E574" t="str">
            <v>办理结束</v>
          </cell>
          <cell r="F574" t="str">
            <v>2025-04-23</v>
          </cell>
          <cell r="G574" t="str">
            <v>马伟国</v>
          </cell>
          <cell r="H574" t="str">
            <v>上窑社区居民委员会</v>
          </cell>
          <cell r="I574" t="str">
            <v>2025-02-13 11:44:16</v>
          </cell>
          <cell r="J574" t="str">
            <v>202404</v>
          </cell>
          <cell r="K574" t="str">
            <v>202412</v>
          </cell>
        </row>
        <row r="575">
          <cell r="C575" t="str">
            <v>410304197506100528</v>
          </cell>
          <cell r="D575" t="str">
            <v>2025-02-13</v>
          </cell>
          <cell r="E575" t="str">
            <v>办理结束</v>
          </cell>
          <cell r="F575" t="str">
            <v>2025-04-23</v>
          </cell>
          <cell r="G575" t="str">
            <v>王鹏</v>
          </cell>
          <cell r="H575" t="str">
            <v>东关大街社区居民委员会</v>
          </cell>
          <cell r="I575" t="str">
            <v>2025-02-13 10:53:39</v>
          </cell>
          <cell r="J575" t="str">
            <v>202401</v>
          </cell>
          <cell r="K575" t="str">
            <v>202410</v>
          </cell>
        </row>
        <row r="576">
          <cell r="C576" t="str">
            <v>410311197910191023</v>
          </cell>
          <cell r="D576" t="str">
            <v>2025-02-13</v>
          </cell>
          <cell r="E576" t="str">
            <v>办理结束</v>
          </cell>
          <cell r="F576" t="str">
            <v>2025-04-23</v>
          </cell>
          <cell r="G576" t="str">
            <v>马强</v>
          </cell>
          <cell r="H576" t="str">
            <v>中窑社区居民委员会</v>
          </cell>
          <cell r="I576" t="str">
            <v>2025-02-13 10:52:55</v>
          </cell>
          <cell r="J576" t="str">
            <v>202405</v>
          </cell>
          <cell r="K576" t="str">
            <v>202412</v>
          </cell>
        </row>
        <row r="577">
          <cell r="C577" t="str">
            <v>41032119771222734X</v>
          </cell>
          <cell r="D577" t="str">
            <v>2025-02-13</v>
          </cell>
          <cell r="E577" t="str">
            <v>办理结束</v>
          </cell>
          <cell r="F577" t="str">
            <v>2025-04-23</v>
          </cell>
          <cell r="G577" t="str">
            <v>马强</v>
          </cell>
          <cell r="H577" t="str">
            <v>中窑社区居民委员会</v>
          </cell>
          <cell r="I577" t="str">
            <v>2025-02-13 10:52:55</v>
          </cell>
          <cell r="J577" t="str">
            <v>202401</v>
          </cell>
          <cell r="K577" t="str">
            <v>202412</v>
          </cell>
        </row>
        <row r="578">
          <cell r="C578" t="str">
            <v>410311197412026527</v>
          </cell>
          <cell r="D578" t="str">
            <v>2025-02-13</v>
          </cell>
          <cell r="E578" t="str">
            <v>办理结束</v>
          </cell>
          <cell r="F578" t="str">
            <v>2025-04-23</v>
          </cell>
          <cell r="G578" t="str">
            <v>马强</v>
          </cell>
          <cell r="H578" t="str">
            <v>中窑社区居民委员会</v>
          </cell>
          <cell r="I578" t="str">
            <v>2025-02-13 10:52:55</v>
          </cell>
          <cell r="J578" t="str">
            <v>202401</v>
          </cell>
          <cell r="K578" t="str">
            <v>202412</v>
          </cell>
        </row>
        <row r="579">
          <cell r="C579" t="str">
            <v>410221197411034266</v>
          </cell>
          <cell r="D579" t="str">
            <v>2025-02-13</v>
          </cell>
          <cell r="E579" t="str">
            <v>办理结束</v>
          </cell>
          <cell r="F579" t="str">
            <v>2025-04-23</v>
          </cell>
          <cell r="G579" t="str">
            <v>马强</v>
          </cell>
          <cell r="H579" t="str">
            <v>中窑社区居民委员会</v>
          </cell>
          <cell r="I579" t="str">
            <v>2025-02-13 10:52:55</v>
          </cell>
          <cell r="J579" t="str">
            <v>202401</v>
          </cell>
          <cell r="K579" t="str">
            <v>202405</v>
          </cell>
        </row>
        <row r="580">
          <cell r="C580" t="str">
            <v>410311197608031029</v>
          </cell>
          <cell r="D580" t="str">
            <v>2025-02-21</v>
          </cell>
          <cell r="E580" t="str">
            <v>办理结束</v>
          </cell>
          <cell r="F580" t="str">
            <v>2025-04-23</v>
          </cell>
          <cell r="G580" t="str">
            <v>马强</v>
          </cell>
          <cell r="H580" t="str">
            <v>中窑社区居民委员会</v>
          </cell>
          <cell r="I580" t="str">
            <v>2025-02-13 10:52:55</v>
          </cell>
          <cell r="J580" t="str">
            <v>202404</v>
          </cell>
          <cell r="K580" t="str">
            <v>202412</v>
          </cell>
        </row>
        <row r="581">
          <cell r="C581" t="str">
            <v>41031119750316102X</v>
          </cell>
          <cell r="D581" t="str">
            <v>2025-02-13</v>
          </cell>
          <cell r="E581" t="str">
            <v>办理结束</v>
          </cell>
          <cell r="F581" t="str">
            <v>2025-04-23</v>
          </cell>
          <cell r="G581" t="str">
            <v>马强</v>
          </cell>
          <cell r="H581" t="str">
            <v>中窑社区居民委员会</v>
          </cell>
          <cell r="I581" t="str">
            <v>2025-02-13 10:52:55</v>
          </cell>
          <cell r="J581" t="str">
            <v>202401</v>
          </cell>
          <cell r="K581" t="str">
            <v>202412</v>
          </cell>
        </row>
        <row r="582">
          <cell r="C582" t="str">
            <v>410304196404041518</v>
          </cell>
          <cell r="D582" t="str">
            <v>2025-02-13</v>
          </cell>
          <cell r="E582" t="str">
            <v>办理结束</v>
          </cell>
          <cell r="F582" t="str">
            <v>2025-04-23</v>
          </cell>
          <cell r="G582" t="str">
            <v>马强</v>
          </cell>
          <cell r="H582" t="str">
            <v>中窑社区居民委员会</v>
          </cell>
          <cell r="I582" t="str">
            <v>2025-02-13 10:52:55</v>
          </cell>
          <cell r="J582" t="str">
            <v>202401</v>
          </cell>
          <cell r="K582" t="str">
            <v>202404</v>
          </cell>
        </row>
        <row r="583">
          <cell r="C583" t="str">
            <v>410324197610223128</v>
          </cell>
          <cell r="D583" t="str">
            <v>2025-02-13</v>
          </cell>
          <cell r="E583" t="str">
            <v>办理结束</v>
          </cell>
          <cell r="F583" t="str">
            <v>2025-04-23</v>
          </cell>
          <cell r="G583" t="str">
            <v>马强</v>
          </cell>
          <cell r="H583" t="str">
            <v>中窑社区居民委员会</v>
          </cell>
          <cell r="I583" t="str">
            <v>2025-02-13 10:52:55</v>
          </cell>
          <cell r="J583" t="str">
            <v>202401</v>
          </cell>
          <cell r="K583" t="str">
            <v>202412</v>
          </cell>
        </row>
        <row r="584">
          <cell r="C584" t="str">
            <v>610582197908232520</v>
          </cell>
          <cell r="D584" t="str">
            <v>2025-02-13</v>
          </cell>
          <cell r="E584" t="str">
            <v>办理结束</v>
          </cell>
          <cell r="F584" t="str">
            <v>2025-04-23</v>
          </cell>
          <cell r="G584" t="str">
            <v>马强</v>
          </cell>
          <cell r="H584" t="str">
            <v>中窑社区居民委员会</v>
          </cell>
          <cell r="I584" t="str">
            <v>2025-02-13 10:52:55</v>
          </cell>
          <cell r="J584" t="str">
            <v>202401</v>
          </cell>
          <cell r="K584" t="str">
            <v>202412</v>
          </cell>
        </row>
        <row r="585">
          <cell r="C585" t="str">
            <v>410421197906203149</v>
          </cell>
          <cell r="D585" t="str">
            <v>2025-02-21</v>
          </cell>
          <cell r="E585" t="str">
            <v>办理结束</v>
          </cell>
          <cell r="F585" t="str">
            <v>2025-04-23</v>
          </cell>
          <cell r="G585" t="str">
            <v>马强</v>
          </cell>
          <cell r="H585" t="str">
            <v>中窑社区居民委员会</v>
          </cell>
          <cell r="I585" t="str">
            <v>2025-02-13 10:52:55</v>
          </cell>
          <cell r="J585" t="str">
            <v>202407</v>
          </cell>
          <cell r="K585" t="str">
            <v>202412</v>
          </cell>
        </row>
        <row r="586">
          <cell r="C586" t="str">
            <v>410323197705222527</v>
          </cell>
          <cell r="D586" t="str">
            <v>2025-02-13</v>
          </cell>
          <cell r="E586" t="str">
            <v>办理结束</v>
          </cell>
          <cell r="F586" t="str">
            <v>2025-04-23</v>
          </cell>
          <cell r="G586" t="str">
            <v>马强</v>
          </cell>
          <cell r="H586" t="str">
            <v>中窑社区居民委员会</v>
          </cell>
          <cell r="I586" t="str">
            <v>2025-02-13 10:52:55</v>
          </cell>
          <cell r="J586" t="str">
            <v>202401</v>
          </cell>
          <cell r="K586" t="str">
            <v>202412</v>
          </cell>
        </row>
        <row r="587">
          <cell r="C587" t="str">
            <v>410381197610174546</v>
          </cell>
          <cell r="D587" t="str">
            <v>2025-02-13</v>
          </cell>
          <cell r="E587" t="str">
            <v>办理结束</v>
          </cell>
          <cell r="F587" t="str">
            <v>2025-04-23</v>
          </cell>
          <cell r="G587" t="str">
            <v>马强</v>
          </cell>
          <cell r="H587" t="str">
            <v>中窑社区居民委员会</v>
          </cell>
          <cell r="I587" t="str">
            <v>2025-02-13 10:52:55</v>
          </cell>
          <cell r="J587" t="str">
            <v>202401</v>
          </cell>
          <cell r="K587" t="str">
            <v>202408</v>
          </cell>
        </row>
        <row r="588">
          <cell r="C588" t="str">
            <v>410328197604187541</v>
          </cell>
          <cell r="D588" t="str">
            <v>2025-02-13</v>
          </cell>
          <cell r="E588" t="str">
            <v>办理结束</v>
          </cell>
          <cell r="F588" t="str">
            <v>2025-04-23</v>
          </cell>
          <cell r="G588" t="str">
            <v>马强</v>
          </cell>
          <cell r="H588" t="str">
            <v>中窑社区居民委员会</v>
          </cell>
          <cell r="I588" t="str">
            <v>2025-02-13 10:52:55</v>
          </cell>
          <cell r="J588" t="str">
            <v>202401</v>
          </cell>
          <cell r="K588" t="str">
            <v>202412</v>
          </cell>
        </row>
        <row r="589">
          <cell r="C589" t="str">
            <v>410426197611134547</v>
          </cell>
          <cell r="D589" t="str">
            <v>2025-02-18</v>
          </cell>
          <cell r="E589" t="str">
            <v>办理结束</v>
          </cell>
          <cell r="F589" t="str">
            <v>2025-04-23</v>
          </cell>
          <cell r="G589" t="str">
            <v>马伟国</v>
          </cell>
          <cell r="H589" t="str">
            <v>上窑社区居民委员会</v>
          </cell>
          <cell r="I589" t="str">
            <v>2025-02-13 10:35:56</v>
          </cell>
          <cell r="J589" t="str">
            <v>202409</v>
          </cell>
          <cell r="K589" t="str">
            <v>202412</v>
          </cell>
        </row>
        <row r="590">
          <cell r="C590" t="str">
            <v>410311196411061019</v>
          </cell>
          <cell r="D590" t="str">
            <v>2025-02-13</v>
          </cell>
          <cell r="E590" t="str">
            <v>办理结束</v>
          </cell>
          <cell r="F590" t="str">
            <v>2025-04-23</v>
          </cell>
          <cell r="G590" t="str">
            <v>马伟国</v>
          </cell>
          <cell r="H590" t="str">
            <v>上窑社区居民委员会</v>
          </cell>
          <cell r="I590" t="str">
            <v>2025-02-13 10:35:56</v>
          </cell>
          <cell r="J590" t="str">
            <v>202401</v>
          </cell>
          <cell r="K590" t="str">
            <v>202411</v>
          </cell>
        </row>
        <row r="591">
          <cell r="C591" t="str">
            <v>41031119770209304X</v>
          </cell>
          <cell r="D591" t="str">
            <v>2025-02-13</v>
          </cell>
          <cell r="E591" t="str">
            <v>办理结束</v>
          </cell>
          <cell r="F591" t="str">
            <v>2025-04-23</v>
          </cell>
          <cell r="G591" t="str">
            <v>马伟国</v>
          </cell>
          <cell r="H591" t="str">
            <v>上窑社区居民委员会</v>
          </cell>
          <cell r="I591" t="str">
            <v>2025-02-13 10:35:56</v>
          </cell>
          <cell r="J591" t="str">
            <v>202401</v>
          </cell>
          <cell r="K591" t="str">
            <v>202412</v>
          </cell>
        </row>
        <row r="592">
          <cell r="C592" t="str">
            <v>410303197501211046</v>
          </cell>
          <cell r="D592" t="str">
            <v>2025-02-13</v>
          </cell>
          <cell r="E592" t="str">
            <v>办理结束</v>
          </cell>
          <cell r="F592" t="str">
            <v>2025-04-23</v>
          </cell>
          <cell r="G592" t="str">
            <v>王鹏</v>
          </cell>
          <cell r="H592" t="str">
            <v>东关大街社区居民委员会</v>
          </cell>
          <cell r="I592" t="str">
            <v>2025-02-13 08:53:31</v>
          </cell>
          <cell r="J592" t="str">
            <v>202401</v>
          </cell>
          <cell r="K592" t="str">
            <v>202412</v>
          </cell>
        </row>
        <row r="593">
          <cell r="C593" t="str">
            <v>412821197909102021</v>
          </cell>
          <cell r="D593" t="str">
            <v>2025-02-12</v>
          </cell>
          <cell r="E593" t="str">
            <v>办理结束</v>
          </cell>
          <cell r="F593" t="str">
            <v>2025-04-23</v>
          </cell>
          <cell r="G593" t="str">
            <v>庞辉</v>
          </cell>
          <cell r="H593" t="str">
            <v>五一社区居民委员会</v>
          </cell>
          <cell r="I593" t="str">
            <v>2025-02-12 15:29:25</v>
          </cell>
          <cell r="J593" t="str">
            <v>202410</v>
          </cell>
          <cell r="K593" t="str">
            <v>202412</v>
          </cell>
        </row>
        <row r="594">
          <cell r="C594" t="str">
            <v>410311197502080025</v>
          </cell>
          <cell r="D594" t="str">
            <v>2025-02-12</v>
          </cell>
          <cell r="E594" t="str">
            <v>办理结束</v>
          </cell>
          <cell r="F594" t="str">
            <v>2025-04-23</v>
          </cell>
          <cell r="G594" t="str">
            <v>庞辉</v>
          </cell>
          <cell r="H594" t="str">
            <v>五一社区居民委员会</v>
          </cell>
          <cell r="I594" t="str">
            <v>2025-02-12 15:29:25</v>
          </cell>
          <cell r="J594" t="str">
            <v>202401</v>
          </cell>
          <cell r="K594" t="str">
            <v>202412</v>
          </cell>
        </row>
        <row r="595">
          <cell r="C595" t="str">
            <v>410527197403083425</v>
          </cell>
          <cell r="D595" t="str">
            <v>2025-02-12</v>
          </cell>
          <cell r="E595" t="str">
            <v>办理结束</v>
          </cell>
          <cell r="F595" t="str">
            <v>2025-04-23</v>
          </cell>
          <cell r="G595" t="str">
            <v>庞辉</v>
          </cell>
          <cell r="H595" t="str">
            <v>五一社区居民委员会</v>
          </cell>
          <cell r="I595" t="str">
            <v>2025-02-12 15:29:25</v>
          </cell>
          <cell r="J595" t="str">
            <v>202401</v>
          </cell>
          <cell r="K595" t="str">
            <v>202403</v>
          </cell>
        </row>
        <row r="596">
          <cell r="C596" t="str">
            <v>410329197408165069</v>
          </cell>
          <cell r="D596" t="str">
            <v>2025-02-12</v>
          </cell>
          <cell r="E596" t="str">
            <v>办理结束</v>
          </cell>
          <cell r="F596" t="str">
            <v>2025-04-23</v>
          </cell>
          <cell r="G596" t="str">
            <v>庞辉</v>
          </cell>
          <cell r="H596" t="str">
            <v>五一社区居民委员会</v>
          </cell>
          <cell r="I596" t="str">
            <v>2025-02-12 15:29:25</v>
          </cell>
          <cell r="J596" t="str">
            <v>202401</v>
          </cell>
          <cell r="K596" t="str">
            <v>202408</v>
          </cell>
        </row>
        <row r="597">
          <cell r="C597" t="str">
            <v>410304197701021526</v>
          </cell>
          <cell r="D597" t="str">
            <v>2025-02-12</v>
          </cell>
          <cell r="E597" t="str">
            <v>办理结束</v>
          </cell>
          <cell r="F597" t="str">
            <v>2025-04-23</v>
          </cell>
          <cell r="G597" t="str">
            <v>庞辉</v>
          </cell>
          <cell r="H597" t="str">
            <v>五一社区居民委员会</v>
          </cell>
          <cell r="I597" t="str">
            <v>2025-02-12 14:58:27</v>
          </cell>
          <cell r="J597" t="str">
            <v>202401</v>
          </cell>
          <cell r="K597" t="str">
            <v>202412</v>
          </cell>
        </row>
        <row r="598">
          <cell r="C598" t="str">
            <v>410311196709304511</v>
          </cell>
          <cell r="D598" t="str">
            <v>2025-02-12</v>
          </cell>
          <cell r="E598" t="str">
            <v>办理结束</v>
          </cell>
          <cell r="F598" t="str">
            <v>2025-04-23</v>
          </cell>
          <cell r="G598" t="str">
            <v>庞辉</v>
          </cell>
          <cell r="H598" t="str">
            <v>五一社区居民委员会</v>
          </cell>
          <cell r="I598" t="str">
            <v>2025-02-12 14:58:27</v>
          </cell>
          <cell r="J598" t="str">
            <v>202401</v>
          </cell>
          <cell r="K598" t="str">
            <v>202412</v>
          </cell>
        </row>
        <row r="599">
          <cell r="C599" t="str">
            <v>410311197511274526</v>
          </cell>
          <cell r="D599" t="str">
            <v>2025-02-12</v>
          </cell>
          <cell r="E599" t="str">
            <v>办理结束</v>
          </cell>
          <cell r="F599" t="str">
            <v>2025-04-23</v>
          </cell>
          <cell r="G599" t="str">
            <v>庞辉</v>
          </cell>
          <cell r="H599" t="str">
            <v>五一社区居民委员会</v>
          </cell>
          <cell r="I599" t="str">
            <v>2025-02-12 14:58:27</v>
          </cell>
          <cell r="J599" t="str">
            <v>202401</v>
          </cell>
          <cell r="K599" t="str">
            <v>202412</v>
          </cell>
        </row>
        <row r="600">
          <cell r="C600" t="str">
            <v>410304196804301032</v>
          </cell>
          <cell r="D600" t="str">
            <v>2025-02-12</v>
          </cell>
          <cell r="E600" t="str">
            <v>办理结束</v>
          </cell>
          <cell r="F600" t="str">
            <v>2025-04-23</v>
          </cell>
          <cell r="G600" t="str">
            <v>庞辉</v>
          </cell>
          <cell r="H600" t="str">
            <v>五一社区居民委员会</v>
          </cell>
          <cell r="I600" t="str">
            <v>2025-02-12 14:58:27</v>
          </cell>
          <cell r="J600" t="str">
            <v>202402</v>
          </cell>
          <cell r="K600" t="str">
            <v>202412</v>
          </cell>
        </row>
        <row r="601">
          <cell r="C601" t="str">
            <v>410305197707033022</v>
          </cell>
          <cell r="D601" t="str">
            <v>2025-02-12</v>
          </cell>
          <cell r="E601" t="str">
            <v>办理结束</v>
          </cell>
          <cell r="F601" t="str">
            <v>2025-04-23</v>
          </cell>
          <cell r="G601" t="str">
            <v>庞辉</v>
          </cell>
          <cell r="H601" t="str">
            <v>五一社区居民委员会</v>
          </cell>
          <cell r="I601" t="str">
            <v>2025-02-12 14:58:27</v>
          </cell>
          <cell r="J601" t="str">
            <v>202401</v>
          </cell>
          <cell r="K601" t="str">
            <v>202412</v>
          </cell>
        </row>
        <row r="602">
          <cell r="C602" t="str">
            <v>410323197412260626</v>
          </cell>
          <cell r="D602" t="str">
            <v>2025-02-12</v>
          </cell>
          <cell r="E602" t="str">
            <v>办理结束</v>
          </cell>
          <cell r="F602" t="str">
            <v>2025-04-23</v>
          </cell>
          <cell r="G602" t="str">
            <v>庞辉</v>
          </cell>
          <cell r="H602" t="str">
            <v>五一社区居民委员会</v>
          </cell>
          <cell r="I602" t="str">
            <v>2025-02-12 14:58:27</v>
          </cell>
          <cell r="J602" t="str">
            <v>202401</v>
          </cell>
          <cell r="K602" t="str">
            <v>202412</v>
          </cell>
        </row>
        <row r="603">
          <cell r="C603" t="str">
            <v>410304196507250013</v>
          </cell>
          <cell r="D603" t="str">
            <v>2025-02-12</v>
          </cell>
          <cell r="E603" t="str">
            <v>办理结束</v>
          </cell>
          <cell r="F603" t="str">
            <v>2025-04-23</v>
          </cell>
          <cell r="G603" t="str">
            <v>闫华</v>
          </cell>
          <cell r="H603" t="str">
            <v>北关社区居民委员会</v>
          </cell>
          <cell r="I603" t="str">
            <v>2025-02-12 10:47:50</v>
          </cell>
          <cell r="J603" t="str">
            <v>202401</v>
          </cell>
          <cell r="K603" t="str">
            <v>202412</v>
          </cell>
        </row>
        <row r="604">
          <cell r="C604" t="str">
            <v>410304197706120013</v>
          </cell>
          <cell r="D604" t="str">
            <v>2025-02-12</v>
          </cell>
          <cell r="E604" t="str">
            <v>办理结束</v>
          </cell>
          <cell r="F604" t="str">
            <v>2025-04-23</v>
          </cell>
          <cell r="G604" t="str">
            <v>闫华</v>
          </cell>
          <cell r="H604" t="str">
            <v>北关社区居民委员会</v>
          </cell>
          <cell r="I604" t="str">
            <v>2025-02-12 10:47:50</v>
          </cell>
          <cell r="J604" t="str">
            <v>202401</v>
          </cell>
          <cell r="K604" t="str">
            <v>202412</v>
          </cell>
        </row>
        <row r="605">
          <cell r="C605" t="str">
            <v>410304197908231547</v>
          </cell>
          <cell r="D605" t="str">
            <v>2025-02-12</v>
          </cell>
          <cell r="E605" t="str">
            <v>办理结束</v>
          </cell>
          <cell r="F605" t="str">
            <v>2025-04-23</v>
          </cell>
          <cell r="G605" t="str">
            <v>孙国卿</v>
          </cell>
          <cell r="H605" t="str">
            <v>通巷社区居民委员会</v>
          </cell>
          <cell r="I605" t="str">
            <v>2025-02-12 10:07:22</v>
          </cell>
          <cell r="J605" t="str">
            <v>202410</v>
          </cell>
          <cell r="K605" t="str">
            <v>202412</v>
          </cell>
        </row>
        <row r="606">
          <cell r="C606" t="str">
            <v>410304197601081046</v>
          </cell>
          <cell r="D606" t="str">
            <v>2025-02-12</v>
          </cell>
          <cell r="E606" t="str">
            <v>办理结束</v>
          </cell>
          <cell r="F606" t="str">
            <v>2025-04-23</v>
          </cell>
          <cell r="G606" t="str">
            <v>孙国卿</v>
          </cell>
          <cell r="H606" t="str">
            <v>通巷社区居民委员会</v>
          </cell>
          <cell r="I606" t="str">
            <v>2025-02-12 08:57:08</v>
          </cell>
          <cell r="J606" t="str">
            <v>202401</v>
          </cell>
          <cell r="K606" t="str">
            <v>202412</v>
          </cell>
        </row>
        <row r="607">
          <cell r="C607" t="str">
            <v>410304197811181029</v>
          </cell>
          <cell r="D607" t="str">
            <v>2025-02-11</v>
          </cell>
          <cell r="E607" t="str">
            <v>办理结束</v>
          </cell>
          <cell r="F607" t="str">
            <v>2025-04-23</v>
          </cell>
          <cell r="G607" t="str">
            <v>庞辉</v>
          </cell>
          <cell r="H607" t="str">
            <v>五一社区居民委员会</v>
          </cell>
          <cell r="I607" t="str">
            <v>2025-02-11 16:28:08</v>
          </cell>
          <cell r="J607" t="str">
            <v>202402</v>
          </cell>
          <cell r="K607" t="str">
            <v>202412</v>
          </cell>
        </row>
        <row r="608">
          <cell r="C608" t="str">
            <v>411123197503094520</v>
          </cell>
          <cell r="D608" t="str">
            <v>2025-02-11</v>
          </cell>
          <cell r="E608" t="str">
            <v>办理结束</v>
          </cell>
          <cell r="F608" t="str">
            <v>2025-04-23</v>
          </cell>
          <cell r="G608" t="str">
            <v>庞辉</v>
          </cell>
          <cell r="H608" t="str">
            <v>五一社区居民委员会</v>
          </cell>
          <cell r="I608" t="str">
            <v>2025-02-11 16:28:08</v>
          </cell>
          <cell r="J608" t="str">
            <v>202401</v>
          </cell>
          <cell r="K608" t="str">
            <v>202412</v>
          </cell>
        </row>
        <row r="609">
          <cell r="C609" t="str">
            <v>410322197602246140</v>
          </cell>
          <cell r="D609" t="str">
            <v>2025-02-11</v>
          </cell>
          <cell r="E609" t="str">
            <v>办理结束</v>
          </cell>
          <cell r="F609" t="str">
            <v>2025-04-23</v>
          </cell>
          <cell r="G609" t="str">
            <v>庞辉</v>
          </cell>
          <cell r="H609" t="str">
            <v>五一社区居民委员会</v>
          </cell>
          <cell r="I609" t="str">
            <v>2025-02-11 16:28:08</v>
          </cell>
          <cell r="J609" t="str">
            <v>202401</v>
          </cell>
          <cell r="K609" t="str">
            <v>202412</v>
          </cell>
        </row>
        <row r="610">
          <cell r="C610" t="str">
            <v>410304197701071021</v>
          </cell>
          <cell r="D610" t="str">
            <v>2025-02-11</v>
          </cell>
          <cell r="E610" t="str">
            <v>办理结束</v>
          </cell>
          <cell r="F610" t="str">
            <v>2025-04-23</v>
          </cell>
          <cell r="G610" t="str">
            <v>庞辉</v>
          </cell>
          <cell r="H610" t="str">
            <v>五一社区居民委员会</v>
          </cell>
          <cell r="I610" t="str">
            <v>2025-02-11 16:14:26</v>
          </cell>
          <cell r="J610" t="str">
            <v>202401</v>
          </cell>
          <cell r="K610" t="str">
            <v>202410</v>
          </cell>
        </row>
        <row r="611">
          <cell r="C611" t="str">
            <v>410327197411012829</v>
          </cell>
          <cell r="D611" t="str">
            <v>2025-02-11</v>
          </cell>
          <cell r="E611" t="str">
            <v>办理结束</v>
          </cell>
          <cell r="F611" t="str">
            <v>2025-04-23</v>
          </cell>
          <cell r="G611" t="str">
            <v>庞辉</v>
          </cell>
          <cell r="H611" t="str">
            <v>五一社区居民委员会</v>
          </cell>
          <cell r="I611" t="str">
            <v>2025-02-11 16:14:26</v>
          </cell>
          <cell r="J611" t="str">
            <v>202401</v>
          </cell>
          <cell r="K611" t="str">
            <v>202412</v>
          </cell>
        </row>
        <row r="612">
          <cell r="C612" t="str">
            <v>410329197409293521</v>
          </cell>
          <cell r="D612" t="str">
            <v>2025-02-11</v>
          </cell>
          <cell r="E612" t="str">
            <v>办理结束</v>
          </cell>
          <cell r="F612" t="str">
            <v>2025-04-23</v>
          </cell>
          <cell r="G612" t="str">
            <v>庞辉</v>
          </cell>
          <cell r="H612" t="str">
            <v>五一社区居民委员会</v>
          </cell>
          <cell r="I612" t="str">
            <v>2025-02-11 16:14:26</v>
          </cell>
          <cell r="J612" t="str">
            <v>202401</v>
          </cell>
          <cell r="K612" t="str">
            <v>202409</v>
          </cell>
        </row>
        <row r="613">
          <cell r="C613" t="str">
            <v>410305197706143043</v>
          </cell>
          <cell r="D613" t="str">
            <v>2025-02-11</v>
          </cell>
          <cell r="E613" t="str">
            <v>办理结束</v>
          </cell>
          <cell r="F613" t="str">
            <v>2025-04-23</v>
          </cell>
          <cell r="G613" t="str">
            <v>庞辉</v>
          </cell>
          <cell r="H613" t="str">
            <v>五一社区居民委员会</v>
          </cell>
          <cell r="I613" t="str">
            <v>2025-02-11 16:14:26</v>
          </cell>
          <cell r="J613" t="str">
            <v>202401</v>
          </cell>
          <cell r="K613" t="str">
            <v>202412</v>
          </cell>
        </row>
        <row r="614">
          <cell r="C614" t="str">
            <v>410304197505261020</v>
          </cell>
          <cell r="D614" t="str">
            <v>2025-02-11</v>
          </cell>
          <cell r="E614" t="str">
            <v>办理结束</v>
          </cell>
          <cell r="F614" t="str">
            <v>2025-04-23</v>
          </cell>
          <cell r="G614" t="str">
            <v>庞辉</v>
          </cell>
          <cell r="H614" t="str">
            <v>五一社区居民委员会</v>
          </cell>
          <cell r="I614" t="str">
            <v>2025-02-11 16:14:26</v>
          </cell>
          <cell r="J614" t="str">
            <v>202401</v>
          </cell>
          <cell r="K614" t="str">
            <v>202412</v>
          </cell>
        </row>
        <row r="615">
          <cell r="C615" t="str">
            <v>410381197411056547</v>
          </cell>
          <cell r="D615" t="str">
            <v>2025-02-11</v>
          </cell>
          <cell r="E615" t="str">
            <v>办理结束</v>
          </cell>
          <cell r="F615" t="str">
            <v>2025-04-23</v>
          </cell>
          <cell r="G615" t="str">
            <v>庞辉</v>
          </cell>
          <cell r="H615" t="str">
            <v>五一社区居民委员会</v>
          </cell>
          <cell r="I615" t="str">
            <v>2025-02-11 16:14:26</v>
          </cell>
          <cell r="J615" t="str">
            <v>202401</v>
          </cell>
          <cell r="K615" t="str">
            <v>202411</v>
          </cell>
        </row>
        <row r="616">
          <cell r="C616" t="str">
            <v>410303197510250047</v>
          </cell>
          <cell r="D616" t="str">
            <v>2025-02-11</v>
          </cell>
          <cell r="E616" t="str">
            <v>办理结束</v>
          </cell>
          <cell r="F616" t="str">
            <v>2025-04-23</v>
          </cell>
          <cell r="G616" t="str">
            <v>庞辉</v>
          </cell>
          <cell r="H616" t="str">
            <v>五一社区居民委员会</v>
          </cell>
          <cell r="I616" t="str">
            <v>2025-02-11 15:55:16</v>
          </cell>
          <cell r="J616" t="str">
            <v>202401</v>
          </cell>
          <cell r="K616" t="str">
            <v>202412</v>
          </cell>
        </row>
        <row r="617">
          <cell r="C617" t="str">
            <v>410303197812131043</v>
          </cell>
          <cell r="D617" t="str">
            <v>2025-02-11</v>
          </cell>
          <cell r="E617" t="str">
            <v>办理结束</v>
          </cell>
          <cell r="F617" t="str">
            <v>2025-04-23</v>
          </cell>
          <cell r="G617" t="str">
            <v>庞辉</v>
          </cell>
          <cell r="H617" t="str">
            <v>五一社区居民委员会</v>
          </cell>
          <cell r="I617" t="str">
            <v>2025-02-11 15:55:16</v>
          </cell>
          <cell r="J617" t="str">
            <v>202401</v>
          </cell>
          <cell r="K617" t="str">
            <v>202411</v>
          </cell>
        </row>
        <row r="618">
          <cell r="C618" t="str">
            <v>410321197611040543</v>
          </cell>
          <cell r="D618" t="str">
            <v>2025-02-11</v>
          </cell>
          <cell r="E618" t="str">
            <v>办理结束</v>
          </cell>
          <cell r="F618" t="str">
            <v>2025-04-23</v>
          </cell>
          <cell r="G618" t="str">
            <v>白志远</v>
          </cell>
          <cell r="H618" t="str">
            <v>龙泉社区居民委员会</v>
          </cell>
          <cell r="I618" t="str">
            <v>2025-02-11 14:58:06</v>
          </cell>
          <cell r="J618" t="str">
            <v>202402</v>
          </cell>
          <cell r="K618" t="str">
            <v>202412</v>
          </cell>
        </row>
        <row r="619">
          <cell r="C619" t="str">
            <v>410311197402226517</v>
          </cell>
          <cell r="D619" t="str">
            <v>2025-02-11</v>
          </cell>
          <cell r="E619" t="str">
            <v>办理结束</v>
          </cell>
          <cell r="F619" t="str">
            <v>2025-04-23</v>
          </cell>
          <cell r="G619" t="str">
            <v>张西雅</v>
          </cell>
          <cell r="H619" t="str">
            <v>十里铺社区居民委员会</v>
          </cell>
          <cell r="I619" t="str">
            <v>2025-02-11 14:57:55</v>
          </cell>
          <cell r="J619" t="str">
            <v>202409</v>
          </cell>
          <cell r="K619" t="str">
            <v>202412</v>
          </cell>
        </row>
        <row r="620">
          <cell r="C620" t="str">
            <v>410304196508240538</v>
          </cell>
          <cell r="D620" t="str">
            <v>2025-04-10</v>
          </cell>
          <cell r="E620" t="str">
            <v>办理结束</v>
          </cell>
          <cell r="F620" t="str">
            <v>2025-04-23</v>
          </cell>
          <cell r="G620" t="str">
            <v>王鹏</v>
          </cell>
          <cell r="H620" t="str">
            <v>东关大街社区居民委员会</v>
          </cell>
          <cell r="I620" t="str">
            <v>2025-02-11 14:47:40</v>
          </cell>
          <cell r="J620" t="str">
            <v>202406</v>
          </cell>
          <cell r="K620" t="str">
            <v>202409</v>
          </cell>
        </row>
        <row r="621">
          <cell r="C621" t="str">
            <v>411325198802087687</v>
          </cell>
          <cell r="D621" t="str">
            <v>2025-02-11</v>
          </cell>
          <cell r="E621" t="str">
            <v>办理结束</v>
          </cell>
          <cell r="F621" t="str">
            <v>2025-04-23</v>
          </cell>
          <cell r="G621" t="str">
            <v>张西雅</v>
          </cell>
          <cell r="H621" t="str">
            <v>十里铺社区居民委员会</v>
          </cell>
          <cell r="I621" t="str">
            <v>2025-02-11 14:33:16</v>
          </cell>
          <cell r="J621" t="str">
            <v>202409</v>
          </cell>
          <cell r="K621" t="str">
            <v>202412</v>
          </cell>
        </row>
        <row r="622">
          <cell r="C622" t="str">
            <v>41031119680705101X</v>
          </cell>
          <cell r="D622" t="str">
            <v>2025-02-11</v>
          </cell>
          <cell r="E622" t="str">
            <v>办理结束</v>
          </cell>
          <cell r="F622" t="str">
            <v>2025-04-23</v>
          </cell>
          <cell r="G622" t="str">
            <v>张西雅</v>
          </cell>
          <cell r="H622" t="str">
            <v>十里铺社区居民委员会</v>
          </cell>
          <cell r="I622" t="str">
            <v>2025-02-11 11:11:27</v>
          </cell>
          <cell r="J622" t="str">
            <v>202401</v>
          </cell>
          <cell r="K622" t="str">
            <v>202412</v>
          </cell>
        </row>
        <row r="623">
          <cell r="C623" t="str">
            <v>410302196412121558</v>
          </cell>
          <cell r="D623" t="str">
            <v>2025-02-11</v>
          </cell>
          <cell r="E623" t="str">
            <v>办理结束</v>
          </cell>
          <cell r="F623" t="str">
            <v>2025-04-23</v>
          </cell>
          <cell r="G623" t="str">
            <v>张西雅</v>
          </cell>
          <cell r="H623" t="str">
            <v>十里铺社区居民委员会</v>
          </cell>
          <cell r="I623" t="str">
            <v>2025-02-11 11:11:27</v>
          </cell>
          <cell r="J623" t="str">
            <v>202401</v>
          </cell>
          <cell r="K623" t="str">
            <v>202412</v>
          </cell>
        </row>
        <row r="624">
          <cell r="C624" t="str">
            <v>410311197507015521</v>
          </cell>
          <cell r="D624" t="str">
            <v>2025-02-11</v>
          </cell>
          <cell r="E624" t="str">
            <v>办理结束</v>
          </cell>
          <cell r="F624" t="str">
            <v>2025-04-23</v>
          </cell>
          <cell r="G624" t="str">
            <v>张西雅</v>
          </cell>
          <cell r="H624" t="str">
            <v>十里铺社区居民委员会</v>
          </cell>
          <cell r="I624" t="str">
            <v>2025-02-11 11:11:27</v>
          </cell>
          <cell r="J624" t="str">
            <v>202401</v>
          </cell>
          <cell r="K624" t="str">
            <v>202412</v>
          </cell>
        </row>
        <row r="625">
          <cell r="C625" t="str">
            <v>410322197612124729</v>
          </cell>
          <cell r="D625" t="str">
            <v>2025-02-11</v>
          </cell>
          <cell r="E625" t="str">
            <v>办理结束</v>
          </cell>
          <cell r="F625" t="str">
            <v>2025-04-23</v>
          </cell>
          <cell r="G625" t="str">
            <v>张西雅</v>
          </cell>
          <cell r="H625" t="str">
            <v>十里铺社区居民委员会</v>
          </cell>
          <cell r="I625" t="str">
            <v>2025-02-11 11:11:27</v>
          </cell>
          <cell r="J625" t="str">
            <v>202401</v>
          </cell>
          <cell r="K625" t="str">
            <v>202412</v>
          </cell>
        </row>
        <row r="626">
          <cell r="C626" t="str">
            <v>410304197606220535</v>
          </cell>
          <cell r="D626" t="str">
            <v>2025-02-11</v>
          </cell>
          <cell r="E626" t="str">
            <v>办理结束</v>
          </cell>
          <cell r="F626" t="str">
            <v>2025-04-23</v>
          </cell>
          <cell r="G626" t="str">
            <v>张西雅</v>
          </cell>
          <cell r="H626" t="str">
            <v>十里铺社区居民委员会</v>
          </cell>
          <cell r="I626" t="str">
            <v>2025-02-11 11:11:27</v>
          </cell>
          <cell r="J626" t="str">
            <v>202401</v>
          </cell>
          <cell r="K626" t="str">
            <v>202412</v>
          </cell>
        </row>
        <row r="627">
          <cell r="C627" t="str">
            <v>410329197801015569</v>
          </cell>
          <cell r="D627" t="str">
            <v>2025-02-11</v>
          </cell>
          <cell r="E627" t="str">
            <v>办理结束</v>
          </cell>
          <cell r="F627" t="str">
            <v>2025-04-23</v>
          </cell>
          <cell r="G627" t="str">
            <v>张西雅</v>
          </cell>
          <cell r="H627" t="str">
            <v>十里铺社区居民委员会</v>
          </cell>
          <cell r="I627" t="str">
            <v>2025-02-11 11:11:27</v>
          </cell>
          <cell r="J627" t="str">
            <v>202401</v>
          </cell>
          <cell r="K627" t="str">
            <v>202412</v>
          </cell>
        </row>
        <row r="628">
          <cell r="C628" t="str">
            <v>410311197610096569</v>
          </cell>
          <cell r="D628" t="str">
            <v>2025-02-11</v>
          </cell>
          <cell r="E628" t="str">
            <v>办理结束</v>
          </cell>
          <cell r="F628" t="str">
            <v>2025-04-23</v>
          </cell>
          <cell r="G628" t="str">
            <v>张西雅</v>
          </cell>
          <cell r="H628" t="str">
            <v>十里铺社区居民委员会</v>
          </cell>
          <cell r="I628" t="str">
            <v>2025-02-11 11:11:27</v>
          </cell>
          <cell r="J628" t="str">
            <v>202401</v>
          </cell>
          <cell r="K628" t="str">
            <v>202412</v>
          </cell>
        </row>
        <row r="629">
          <cell r="C629" t="str">
            <v>41031119760804652X</v>
          </cell>
          <cell r="D629" t="str">
            <v>2025-02-11</v>
          </cell>
          <cell r="E629" t="str">
            <v>办理结束</v>
          </cell>
          <cell r="F629" t="str">
            <v>2025-04-23</v>
          </cell>
          <cell r="G629" t="str">
            <v>张西雅</v>
          </cell>
          <cell r="H629" t="str">
            <v>十里铺社区居民委员会</v>
          </cell>
          <cell r="I629" t="str">
            <v>2025-02-11 11:11:27</v>
          </cell>
          <cell r="J629" t="str">
            <v>202401</v>
          </cell>
          <cell r="K629" t="str">
            <v>2024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3"/>
    <col collapsed="false" customWidth="true" hidden="false" outlineLevel="0" max="4" min="3" style="0" width="15.02"/>
    <col collapsed="false" customWidth="true" hidden="false" outlineLevel="0" max="10" min="10" style="0" width="22.9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</row>
    <row r="3" customFormat="false" ht="20" hidden="false" customHeight="true" outlineLevel="0" collapsed="false">
      <c r="A3" s="5" t="n">
        <v>1</v>
      </c>
      <c r="B3" s="6" t="s">
        <v>11</v>
      </c>
      <c r="C3" s="7" t="n">
        <v>2024.1</v>
      </c>
      <c r="D3" s="8" t="n">
        <v>2024.12</v>
      </c>
      <c r="E3" s="7" t="n">
        <v>12</v>
      </c>
      <c r="F3" s="7" t="n">
        <v>12</v>
      </c>
      <c r="G3" s="9" t="n">
        <v>840</v>
      </c>
      <c r="H3" s="9" t="n">
        <v>360</v>
      </c>
      <c r="I3" s="9" t="n">
        <v>1200</v>
      </c>
      <c r="J3" s="10" t="s">
        <v>12</v>
      </c>
      <c r="K3" s="2"/>
    </row>
    <row r="4" customFormat="false" ht="20" hidden="false" customHeight="true" outlineLevel="0" collapsed="false">
      <c r="A4" s="5" t="n">
        <v>2</v>
      </c>
      <c r="B4" s="11" t="s">
        <v>13</v>
      </c>
      <c r="C4" s="11" t="n">
        <v>2024.1</v>
      </c>
      <c r="D4" s="8" t="n">
        <v>2024.12</v>
      </c>
      <c r="E4" s="11" t="n">
        <v>12</v>
      </c>
      <c r="F4" s="11" t="n">
        <v>12</v>
      </c>
      <c r="G4" s="11" t="n">
        <v>840</v>
      </c>
      <c r="H4" s="11" t="n">
        <v>360</v>
      </c>
      <c r="I4" s="11" t="n">
        <v>1200</v>
      </c>
      <c r="J4" s="10" t="s">
        <v>12</v>
      </c>
      <c r="K4" s="2"/>
    </row>
    <row r="5" customFormat="false" ht="20" hidden="false" customHeight="true" outlineLevel="0" collapsed="false">
      <c r="A5" s="5" t="n">
        <v>3</v>
      </c>
      <c r="B5" s="11" t="s">
        <v>14</v>
      </c>
      <c r="C5" s="11" t="n">
        <v>2024.1</v>
      </c>
      <c r="D5" s="8" t="n">
        <v>2024.12</v>
      </c>
      <c r="E5" s="11" t="n">
        <v>12</v>
      </c>
      <c r="F5" s="11" t="n">
        <v>12</v>
      </c>
      <c r="G5" s="11" t="n">
        <v>840</v>
      </c>
      <c r="H5" s="11" t="n">
        <v>360</v>
      </c>
      <c r="I5" s="11" t="n">
        <v>1200</v>
      </c>
      <c r="J5" s="10" t="s">
        <v>12</v>
      </c>
      <c r="K5" s="2"/>
    </row>
    <row r="6" customFormat="false" ht="20" hidden="false" customHeight="true" outlineLevel="0" collapsed="false">
      <c r="A6" s="5" t="n">
        <v>4</v>
      </c>
      <c r="B6" s="11" t="s">
        <v>15</v>
      </c>
      <c r="C6" s="11" t="n">
        <v>2024.1</v>
      </c>
      <c r="D6" s="8" t="n">
        <v>2024.12</v>
      </c>
      <c r="E6" s="11" t="n">
        <v>12</v>
      </c>
      <c r="F6" s="11" t="n">
        <v>12</v>
      </c>
      <c r="G6" s="11" t="n">
        <v>840</v>
      </c>
      <c r="H6" s="11" t="n">
        <v>360</v>
      </c>
      <c r="I6" s="11" t="n">
        <v>1200</v>
      </c>
      <c r="J6" s="10" t="s">
        <v>12</v>
      </c>
      <c r="K6" s="2"/>
    </row>
    <row r="7" customFormat="false" ht="20" hidden="false" customHeight="true" outlineLevel="0" collapsed="false">
      <c r="A7" s="5" t="n">
        <v>5</v>
      </c>
      <c r="B7" s="12" t="s">
        <v>16</v>
      </c>
      <c r="C7" s="11" t="n">
        <v>2024.1</v>
      </c>
      <c r="D7" s="8" t="n">
        <v>2024.12</v>
      </c>
      <c r="E7" s="9" t="n">
        <v>12</v>
      </c>
      <c r="F7" s="9" t="n">
        <v>12</v>
      </c>
      <c r="G7" s="9" t="n">
        <v>840</v>
      </c>
      <c r="H7" s="9" t="n">
        <v>360</v>
      </c>
      <c r="I7" s="9" t="n">
        <v>1200</v>
      </c>
      <c r="J7" s="10" t="s">
        <v>12</v>
      </c>
      <c r="K7" s="2"/>
    </row>
    <row r="8" customFormat="false" ht="20" hidden="false" customHeight="true" outlineLevel="0" collapsed="false">
      <c r="A8" s="5" t="n">
        <v>6</v>
      </c>
      <c r="B8" s="11" t="s">
        <v>17</v>
      </c>
      <c r="C8" s="11" t="n">
        <v>2024.1</v>
      </c>
      <c r="D8" s="8" t="n">
        <v>2024.12</v>
      </c>
      <c r="E8" s="11" t="n">
        <v>12</v>
      </c>
      <c r="F8" s="11" t="n">
        <v>12</v>
      </c>
      <c r="G8" s="9" t="n">
        <v>840</v>
      </c>
      <c r="H8" s="11" t="n">
        <v>360</v>
      </c>
      <c r="I8" s="9" t="n">
        <v>1200</v>
      </c>
      <c r="J8" s="10" t="s">
        <v>12</v>
      </c>
      <c r="K8" s="2"/>
    </row>
    <row r="9" customFormat="false" ht="20" hidden="false" customHeight="true" outlineLevel="0" collapsed="false">
      <c r="A9" s="5" t="n">
        <v>7</v>
      </c>
      <c r="B9" s="11" t="s">
        <v>18</v>
      </c>
      <c r="C9" s="11" t="n">
        <v>2024.1</v>
      </c>
      <c r="D9" s="8" t="n">
        <v>2024.12</v>
      </c>
      <c r="E9" s="11" t="n">
        <v>12</v>
      </c>
      <c r="F9" s="11" t="n">
        <v>0</v>
      </c>
      <c r="G9" s="11" t="n">
        <v>840</v>
      </c>
      <c r="H9" s="11" t="n">
        <v>0</v>
      </c>
      <c r="I9" s="11" t="n">
        <v>840</v>
      </c>
      <c r="J9" s="10" t="s">
        <v>12</v>
      </c>
      <c r="K9" s="2"/>
    </row>
    <row r="10" customFormat="false" ht="20" hidden="false" customHeight="true" outlineLevel="0" collapsed="false">
      <c r="A10" s="5" t="n">
        <v>8</v>
      </c>
      <c r="B10" s="11" t="s">
        <v>19</v>
      </c>
      <c r="C10" s="11" t="n">
        <v>2024.1</v>
      </c>
      <c r="D10" s="8" t="n">
        <v>2024.12</v>
      </c>
      <c r="E10" s="11" t="n">
        <v>12</v>
      </c>
      <c r="F10" s="11" t="n">
        <v>12</v>
      </c>
      <c r="G10" s="9" t="n">
        <v>840</v>
      </c>
      <c r="H10" s="13" t="n">
        <v>360</v>
      </c>
      <c r="I10" s="9" t="n">
        <v>1200</v>
      </c>
      <c r="J10" s="10" t="s">
        <v>12</v>
      </c>
      <c r="K10" s="2"/>
    </row>
    <row r="11" customFormat="false" ht="20" hidden="false" customHeight="true" outlineLevel="0" collapsed="false">
      <c r="A11" s="5" t="n">
        <v>9</v>
      </c>
      <c r="B11" s="14" t="s">
        <v>20</v>
      </c>
      <c r="C11" s="11" t="n">
        <v>2024.1</v>
      </c>
      <c r="D11" s="8" t="n">
        <v>2024.12</v>
      </c>
      <c r="E11" s="14" t="n">
        <v>12</v>
      </c>
      <c r="F11" s="14" t="n">
        <v>12</v>
      </c>
      <c r="G11" s="14" t="n">
        <v>840</v>
      </c>
      <c r="H11" s="11" t="n">
        <v>360</v>
      </c>
      <c r="I11" s="14" t="n">
        <v>1200</v>
      </c>
      <c r="J11" s="10" t="s">
        <v>12</v>
      </c>
      <c r="K11" s="2"/>
    </row>
    <row r="12" customFormat="false" ht="20" hidden="false" customHeight="true" outlineLevel="0" collapsed="false">
      <c r="A12" s="5" t="n">
        <v>10</v>
      </c>
      <c r="B12" s="11" t="s">
        <v>21</v>
      </c>
      <c r="C12" s="11" t="n">
        <v>2024.1</v>
      </c>
      <c r="D12" s="8" t="n">
        <v>2024.12</v>
      </c>
      <c r="E12" s="11" t="n">
        <v>12</v>
      </c>
      <c r="F12" s="11" t="n">
        <v>12</v>
      </c>
      <c r="G12" s="11" t="n">
        <v>840</v>
      </c>
      <c r="H12" s="11" t="n">
        <v>360</v>
      </c>
      <c r="I12" s="11" t="n">
        <v>1200</v>
      </c>
      <c r="J12" s="10" t="s">
        <v>12</v>
      </c>
      <c r="K12" s="2"/>
    </row>
    <row r="13" customFormat="false" ht="20" hidden="false" customHeight="true" outlineLevel="0" collapsed="false">
      <c r="A13" s="5" t="n">
        <v>11</v>
      </c>
      <c r="B13" s="14" t="s">
        <v>22</v>
      </c>
      <c r="C13" s="11" t="n">
        <v>2024.1</v>
      </c>
      <c r="D13" s="8" t="n">
        <v>2024.12</v>
      </c>
      <c r="E13" s="14" t="n">
        <v>12</v>
      </c>
      <c r="F13" s="14" t="n">
        <v>12</v>
      </c>
      <c r="G13" s="14" t="n">
        <v>840</v>
      </c>
      <c r="H13" s="11" t="n">
        <v>360</v>
      </c>
      <c r="I13" s="14" t="n">
        <v>1200</v>
      </c>
      <c r="J13" s="10" t="s">
        <v>12</v>
      </c>
      <c r="K13" s="2"/>
    </row>
    <row r="14" customFormat="false" ht="20" hidden="false" customHeight="true" outlineLevel="0" collapsed="false">
      <c r="A14" s="5" t="n">
        <v>12</v>
      </c>
      <c r="B14" s="11" t="s">
        <v>23</v>
      </c>
      <c r="C14" s="11" t="n">
        <v>2024.1</v>
      </c>
      <c r="D14" s="8" t="n">
        <v>2024.12</v>
      </c>
      <c r="E14" s="11" t="n">
        <v>12</v>
      </c>
      <c r="F14" s="11" t="n">
        <v>12</v>
      </c>
      <c r="G14" s="11" t="n">
        <v>840</v>
      </c>
      <c r="H14" s="11" t="n">
        <v>360</v>
      </c>
      <c r="I14" s="11" t="n">
        <v>1200</v>
      </c>
      <c r="J14" s="10" t="s">
        <v>12</v>
      </c>
      <c r="K14" s="2"/>
    </row>
    <row r="15" customFormat="false" ht="20" hidden="false" customHeight="true" outlineLevel="0" collapsed="false">
      <c r="A15" s="5" t="n">
        <v>13</v>
      </c>
      <c r="B15" s="11" t="s">
        <v>24</v>
      </c>
      <c r="C15" s="11" t="n">
        <v>2024.1</v>
      </c>
      <c r="D15" s="11" t="n">
        <v>2024.7</v>
      </c>
      <c r="E15" s="11" t="n">
        <v>7</v>
      </c>
      <c r="F15" s="11" t="n">
        <v>0</v>
      </c>
      <c r="G15" s="14" t="n">
        <v>490</v>
      </c>
      <c r="H15" s="11" t="n">
        <v>0</v>
      </c>
      <c r="I15" s="14" t="n">
        <v>490</v>
      </c>
      <c r="J15" s="10" t="s">
        <v>12</v>
      </c>
      <c r="K15" s="2"/>
    </row>
    <row r="16" customFormat="false" ht="20" hidden="false" customHeight="true" outlineLevel="0" collapsed="false">
      <c r="A16" s="5" t="n">
        <v>14</v>
      </c>
      <c r="B16" s="14" t="s">
        <v>25</v>
      </c>
      <c r="C16" s="11" t="n">
        <v>2024.1</v>
      </c>
      <c r="D16" s="11" t="n">
        <v>2024.3</v>
      </c>
      <c r="E16" s="11" t="n">
        <v>3</v>
      </c>
      <c r="F16" s="9" t="n">
        <v>0</v>
      </c>
      <c r="G16" s="14" t="n">
        <v>210</v>
      </c>
      <c r="H16" s="11" t="n">
        <v>0</v>
      </c>
      <c r="I16" s="14" t="n">
        <v>210</v>
      </c>
      <c r="J16" s="10" t="s">
        <v>12</v>
      </c>
      <c r="K16" s="2"/>
    </row>
    <row r="17" customFormat="false" ht="20" hidden="false" customHeight="true" outlineLevel="0" collapsed="false">
      <c r="A17" s="5" t="n">
        <v>15</v>
      </c>
      <c r="B17" s="11" t="s">
        <v>26</v>
      </c>
      <c r="C17" s="11" t="n">
        <v>2024.1</v>
      </c>
      <c r="D17" s="11" t="n">
        <v>2024.3</v>
      </c>
      <c r="E17" s="11" t="n">
        <v>3</v>
      </c>
      <c r="F17" s="11" t="n">
        <v>3</v>
      </c>
      <c r="G17" s="11" t="n">
        <v>210</v>
      </c>
      <c r="H17" s="11" t="n">
        <v>90</v>
      </c>
      <c r="I17" s="11" t="n">
        <v>300</v>
      </c>
      <c r="J17" s="10" t="s">
        <v>12</v>
      </c>
      <c r="K17" s="2"/>
    </row>
    <row r="18" customFormat="false" ht="20" hidden="false" customHeight="true" outlineLevel="0" collapsed="false">
      <c r="A18" s="5" t="n">
        <v>16</v>
      </c>
      <c r="B18" s="11" t="s">
        <v>27</v>
      </c>
      <c r="C18" s="11" t="n">
        <v>2024.1</v>
      </c>
      <c r="D18" s="11" t="n">
        <v>2024.3</v>
      </c>
      <c r="E18" s="11" t="n">
        <v>3</v>
      </c>
      <c r="F18" s="11" t="n">
        <v>3</v>
      </c>
      <c r="G18" s="11" t="n">
        <v>210</v>
      </c>
      <c r="H18" s="11" t="n">
        <v>90</v>
      </c>
      <c r="I18" s="11" t="n">
        <v>300</v>
      </c>
      <c r="J18" s="10" t="s">
        <v>12</v>
      </c>
      <c r="K18" s="2"/>
    </row>
    <row r="19" customFormat="false" ht="20" hidden="false" customHeight="true" outlineLevel="0" collapsed="false">
      <c r="A19" s="5" t="n">
        <v>17</v>
      </c>
      <c r="B19" s="14" t="s">
        <v>28</v>
      </c>
      <c r="C19" s="11" t="n">
        <v>2024.1</v>
      </c>
      <c r="D19" s="11" t="n">
        <v>2024.8</v>
      </c>
      <c r="E19" s="11" t="n">
        <v>8</v>
      </c>
      <c r="F19" s="14" t="n">
        <v>0</v>
      </c>
      <c r="G19" s="14" t="n">
        <v>560</v>
      </c>
      <c r="H19" s="14" t="n">
        <v>0</v>
      </c>
      <c r="I19" s="14" t="n">
        <v>560</v>
      </c>
      <c r="J19" s="10" t="s">
        <v>12</v>
      </c>
      <c r="K19" s="2"/>
    </row>
    <row r="20" customFormat="false" ht="20" hidden="false" customHeight="true" outlineLevel="0" collapsed="false">
      <c r="A20" s="5" t="n">
        <v>18</v>
      </c>
      <c r="B20" s="6" t="s">
        <v>29</v>
      </c>
      <c r="C20" s="11" t="n">
        <v>2024.1</v>
      </c>
      <c r="D20" s="11" t="n">
        <v>2024.12</v>
      </c>
      <c r="E20" s="11" t="n">
        <v>12</v>
      </c>
      <c r="F20" s="11" t="n">
        <v>12</v>
      </c>
      <c r="G20" s="7" t="n">
        <v>840</v>
      </c>
      <c r="H20" s="7" t="n">
        <v>360</v>
      </c>
      <c r="I20" s="11" t="n">
        <v>1200</v>
      </c>
      <c r="J20" s="10" t="s">
        <v>12</v>
      </c>
      <c r="K20" s="2"/>
    </row>
    <row r="21" customFormat="false" ht="20" hidden="false" customHeight="true" outlineLevel="0" collapsed="false">
      <c r="A21" s="5" t="n">
        <v>19</v>
      </c>
      <c r="B21" s="11" t="s">
        <v>30</v>
      </c>
      <c r="C21" s="11" t="n">
        <v>2024.1</v>
      </c>
      <c r="D21" s="11" t="n">
        <v>2024.12</v>
      </c>
      <c r="E21" s="11" t="n">
        <v>12</v>
      </c>
      <c r="F21" s="11" t="n">
        <v>12</v>
      </c>
      <c r="G21" s="11" t="n">
        <v>840</v>
      </c>
      <c r="H21" s="11" t="n">
        <v>360</v>
      </c>
      <c r="I21" s="11" t="n">
        <v>1200</v>
      </c>
      <c r="J21" s="10" t="s">
        <v>12</v>
      </c>
      <c r="K21" s="2"/>
    </row>
    <row r="22" customFormat="false" ht="20" hidden="false" customHeight="true" outlineLevel="0" collapsed="false">
      <c r="A22" s="5" t="n">
        <v>20</v>
      </c>
      <c r="B22" s="6" t="s">
        <v>31</v>
      </c>
      <c r="C22" s="11" t="n">
        <v>2024.1</v>
      </c>
      <c r="D22" s="11" t="n">
        <v>2024.12</v>
      </c>
      <c r="E22" s="11" t="n">
        <v>12</v>
      </c>
      <c r="F22" s="9" t="n">
        <v>0</v>
      </c>
      <c r="G22" s="9" t="n">
        <v>840</v>
      </c>
      <c r="H22" s="9" t="n">
        <v>0</v>
      </c>
      <c r="I22" s="14" t="n">
        <v>840</v>
      </c>
      <c r="J22" s="10" t="s">
        <v>12</v>
      </c>
      <c r="K22" s="2"/>
    </row>
    <row r="23" customFormat="false" ht="20" hidden="false" customHeight="true" outlineLevel="0" collapsed="false">
      <c r="A23" s="5" t="n">
        <v>21</v>
      </c>
      <c r="B23" s="11" t="s">
        <v>32</v>
      </c>
      <c r="C23" s="11" t="n">
        <v>2024.1</v>
      </c>
      <c r="D23" s="11" t="n">
        <v>2024.12</v>
      </c>
      <c r="E23" s="11" t="n">
        <v>12</v>
      </c>
      <c r="F23" s="11" t="n">
        <v>12</v>
      </c>
      <c r="G23" s="11" t="n">
        <v>840</v>
      </c>
      <c r="H23" s="11" t="n">
        <v>360</v>
      </c>
      <c r="I23" s="11" t="n">
        <v>1200</v>
      </c>
      <c r="J23" s="10" t="s">
        <v>12</v>
      </c>
      <c r="K23" s="2"/>
    </row>
    <row r="24" customFormat="false" ht="20" hidden="false" customHeight="true" outlineLevel="0" collapsed="false">
      <c r="A24" s="5" t="n">
        <v>22</v>
      </c>
      <c r="B24" s="11" t="s">
        <v>33</v>
      </c>
      <c r="C24" s="11" t="n">
        <v>2024.1</v>
      </c>
      <c r="D24" s="11" t="n">
        <v>2024.12</v>
      </c>
      <c r="E24" s="11" t="n">
        <v>12</v>
      </c>
      <c r="F24" s="11" t="n">
        <v>12</v>
      </c>
      <c r="G24" s="11" t="n">
        <v>840</v>
      </c>
      <c r="H24" s="11" t="n">
        <v>360</v>
      </c>
      <c r="I24" s="11" t="n">
        <v>1200</v>
      </c>
      <c r="J24" s="10" t="s">
        <v>12</v>
      </c>
      <c r="K24" s="2"/>
    </row>
    <row r="25" customFormat="false" ht="20" hidden="false" customHeight="true" outlineLevel="0" collapsed="false">
      <c r="A25" s="5" t="n">
        <v>23</v>
      </c>
      <c r="B25" s="11" t="s">
        <v>34</v>
      </c>
      <c r="C25" s="11" t="n">
        <v>2024.1</v>
      </c>
      <c r="D25" s="11" t="n">
        <v>2024.12</v>
      </c>
      <c r="E25" s="11" t="n">
        <v>12</v>
      </c>
      <c r="F25" s="11" t="n">
        <v>12</v>
      </c>
      <c r="G25" s="11" t="n">
        <v>840</v>
      </c>
      <c r="H25" s="11" t="n">
        <v>360</v>
      </c>
      <c r="I25" s="11" t="n">
        <v>1200</v>
      </c>
      <c r="J25" s="10" t="s">
        <v>12</v>
      </c>
      <c r="K25" s="2"/>
    </row>
    <row r="26" customFormat="false" ht="20" hidden="false" customHeight="true" outlineLevel="0" collapsed="false">
      <c r="A26" s="5" t="n">
        <v>24</v>
      </c>
      <c r="B26" s="11" t="s">
        <v>35</v>
      </c>
      <c r="C26" s="11" t="n">
        <v>2024.1</v>
      </c>
      <c r="D26" s="11" t="n">
        <v>2024.12</v>
      </c>
      <c r="E26" s="11" t="n">
        <v>1</v>
      </c>
      <c r="F26" s="11" t="n">
        <v>12</v>
      </c>
      <c r="G26" s="11" t="n">
        <v>840</v>
      </c>
      <c r="H26" s="11" t="n">
        <v>360</v>
      </c>
      <c r="I26" s="11" t="n">
        <v>1200</v>
      </c>
      <c r="J26" s="10" t="s">
        <v>12</v>
      </c>
      <c r="K26" s="2"/>
    </row>
    <row r="27" customFormat="false" ht="20" hidden="false" customHeight="true" outlineLevel="0" collapsed="false">
      <c r="A27" s="5" t="n">
        <v>25</v>
      </c>
      <c r="B27" s="11" t="s">
        <v>36</v>
      </c>
      <c r="C27" s="11" t="n">
        <v>2024.1</v>
      </c>
      <c r="D27" s="11" t="n">
        <v>2024.9</v>
      </c>
      <c r="E27" s="11" t="n">
        <v>9</v>
      </c>
      <c r="F27" s="11" t="n">
        <v>9</v>
      </c>
      <c r="G27" s="11" t="n">
        <v>630</v>
      </c>
      <c r="H27" s="11" t="n">
        <v>270</v>
      </c>
      <c r="I27" s="11" t="n">
        <v>900</v>
      </c>
      <c r="J27" s="10" t="s">
        <v>12</v>
      </c>
      <c r="K27" s="2"/>
    </row>
    <row r="28" customFormat="false" ht="20" hidden="false" customHeight="true" outlineLevel="0" collapsed="false">
      <c r="A28" s="5" t="n">
        <v>26</v>
      </c>
      <c r="B28" s="11" t="s">
        <v>37</v>
      </c>
      <c r="C28" s="11" t="n">
        <v>2024.1</v>
      </c>
      <c r="D28" s="11" t="n">
        <v>2024.12</v>
      </c>
      <c r="E28" s="11" t="n">
        <v>12</v>
      </c>
      <c r="F28" s="11" t="n">
        <v>12</v>
      </c>
      <c r="G28" s="11" t="n">
        <v>840</v>
      </c>
      <c r="H28" s="11" t="n">
        <v>360</v>
      </c>
      <c r="I28" s="11" t="n">
        <v>1200</v>
      </c>
      <c r="J28" s="10" t="s">
        <v>12</v>
      </c>
      <c r="K28" s="2"/>
    </row>
    <row r="29" customFormat="false" ht="20" hidden="false" customHeight="true" outlineLevel="0" collapsed="false">
      <c r="A29" s="5" t="n">
        <v>27</v>
      </c>
      <c r="B29" s="11" t="s">
        <v>38</v>
      </c>
      <c r="C29" s="11" t="n">
        <v>2024.2</v>
      </c>
      <c r="D29" s="11" t="n">
        <v>2024.12</v>
      </c>
      <c r="E29" s="11" t="n">
        <v>11</v>
      </c>
      <c r="F29" s="11" t="n">
        <v>11</v>
      </c>
      <c r="G29" s="11" t="n">
        <v>770</v>
      </c>
      <c r="H29" s="11" t="n">
        <v>330</v>
      </c>
      <c r="I29" s="11" t="n">
        <v>1100</v>
      </c>
      <c r="J29" s="10" t="s">
        <v>12</v>
      </c>
      <c r="K29" s="2"/>
    </row>
    <row r="30" customFormat="false" ht="20" hidden="false" customHeight="true" outlineLevel="0" collapsed="false">
      <c r="A30" s="5" t="n">
        <v>28</v>
      </c>
      <c r="B30" s="11" t="s">
        <v>39</v>
      </c>
      <c r="C30" s="11" t="n">
        <v>2024.12</v>
      </c>
      <c r="D30" s="11" t="n">
        <v>2024.12</v>
      </c>
      <c r="E30" s="11" t="n">
        <v>1</v>
      </c>
      <c r="F30" s="11" t="n">
        <v>0</v>
      </c>
      <c r="G30" s="11" t="n">
        <v>70</v>
      </c>
      <c r="H30" s="11" t="n">
        <v>0</v>
      </c>
      <c r="I30" s="11" t="n">
        <v>70</v>
      </c>
      <c r="J30" s="10" t="s">
        <v>12</v>
      </c>
      <c r="K30" s="2"/>
    </row>
    <row r="31" customFormat="false" ht="20" hidden="false" customHeight="true" outlineLevel="0" collapsed="false">
      <c r="A31" s="5" t="n">
        <v>29</v>
      </c>
      <c r="B31" s="11" t="s">
        <v>40</v>
      </c>
      <c r="C31" s="11" t="n">
        <v>2024.2</v>
      </c>
      <c r="D31" s="11" t="n">
        <v>2024.11</v>
      </c>
      <c r="E31" s="11" t="n">
        <v>10</v>
      </c>
      <c r="F31" s="11" t="n">
        <v>10</v>
      </c>
      <c r="G31" s="11" t="n">
        <v>700</v>
      </c>
      <c r="H31" s="11" t="n">
        <v>300</v>
      </c>
      <c r="I31" s="11" t="n">
        <v>1000</v>
      </c>
      <c r="J31" s="10" t="s">
        <v>12</v>
      </c>
      <c r="K31" s="2"/>
    </row>
    <row r="32" customFormat="false" ht="20" hidden="false" customHeight="true" outlineLevel="0" collapsed="false">
      <c r="A32" s="5" t="n">
        <v>30</v>
      </c>
      <c r="B32" s="11" t="s">
        <v>41</v>
      </c>
      <c r="C32" s="11" t="n">
        <v>2024.3</v>
      </c>
      <c r="D32" s="11" t="n">
        <v>2024.4</v>
      </c>
      <c r="E32" s="11" t="n">
        <v>2</v>
      </c>
      <c r="F32" s="11" t="n">
        <v>0</v>
      </c>
      <c r="G32" s="11" t="n">
        <v>140</v>
      </c>
      <c r="H32" s="11" t="n">
        <v>0</v>
      </c>
      <c r="I32" s="11" t="n">
        <v>140</v>
      </c>
      <c r="J32" s="10" t="s">
        <v>12</v>
      </c>
      <c r="K32" s="2"/>
    </row>
    <row r="33" customFormat="false" ht="20" hidden="false" customHeight="true" outlineLevel="0" collapsed="false">
      <c r="A33" s="5" t="n">
        <v>31</v>
      </c>
      <c r="B33" s="11" t="s">
        <v>42</v>
      </c>
      <c r="C33" s="11" t="n">
        <v>2024.4</v>
      </c>
      <c r="D33" s="11" t="n">
        <v>2024.12</v>
      </c>
      <c r="E33" s="11" t="n">
        <v>9</v>
      </c>
      <c r="F33" s="11" t="n">
        <v>9</v>
      </c>
      <c r="G33" s="11" t="n">
        <v>630</v>
      </c>
      <c r="H33" s="11" t="n">
        <v>270</v>
      </c>
      <c r="I33" s="11" t="n">
        <v>900</v>
      </c>
      <c r="J33" s="10" t="s">
        <v>12</v>
      </c>
      <c r="K33" s="2"/>
    </row>
    <row r="34" customFormat="false" ht="20" hidden="false" customHeight="true" outlineLevel="0" collapsed="false">
      <c r="A34" s="5" t="n">
        <v>32</v>
      </c>
      <c r="B34" s="11" t="s">
        <v>43</v>
      </c>
      <c r="C34" s="11" t="n">
        <v>2024.5</v>
      </c>
      <c r="D34" s="11" t="n">
        <v>2024.12</v>
      </c>
      <c r="E34" s="11" t="n">
        <v>8</v>
      </c>
      <c r="F34" s="11" t="n">
        <v>0</v>
      </c>
      <c r="G34" s="11" t="n">
        <v>560</v>
      </c>
      <c r="H34" s="11" t="n">
        <v>0</v>
      </c>
      <c r="I34" s="11" t="n">
        <v>560</v>
      </c>
      <c r="J34" s="10" t="s">
        <v>12</v>
      </c>
      <c r="K34" s="2"/>
    </row>
    <row r="35" customFormat="false" ht="20" hidden="false" customHeight="true" outlineLevel="0" collapsed="false">
      <c r="A35" s="5" t="n">
        <v>33</v>
      </c>
      <c r="B35" s="11" t="s">
        <v>44</v>
      </c>
      <c r="C35" s="11" t="n">
        <v>2024.5</v>
      </c>
      <c r="D35" s="11" t="n">
        <v>2024.12</v>
      </c>
      <c r="E35" s="11" t="n">
        <v>8</v>
      </c>
      <c r="F35" s="11" t="n">
        <v>8</v>
      </c>
      <c r="G35" s="11" t="n">
        <v>560</v>
      </c>
      <c r="H35" s="11" t="n">
        <v>240</v>
      </c>
      <c r="I35" s="11" t="n">
        <v>800</v>
      </c>
      <c r="J35" s="10" t="s">
        <v>12</v>
      </c>
      <c r="K35" s="2"/>
    </row>
    <row r="36" customFormat="false" ht="20" hidden="false" customHeight="true" outlineLevel="0" collapsed="false">
      <c r="A36" s="5" t="n">
        <v>34</v>
      </c>
      <c r="B36" s="11" t="s">
        <v>45</v>
      </c>
      <c r="C36" s="11" t="n">
        <v>2024.12</v>
      </c>
      <c r="D36" s="11" t="n">
        <v>2024.12</v>
      </c>
      <c r="E36" s="11" t="n">
        <v>1</v>
      </c>
      <c r="F36" s="11" t="n">
        <v>0</v>
      </c>
      <c r="G36" s="11" t="n">
        <v>70</v>
      </c>
      <c r="H36" s="11" t="n">
        <v>0</v>
      </c>
      <c r="I36" s="11" t="n">
        <v>70</v>
      </c>
      <c r="J36" s="10" t="s">
        <v>12</v>
      </c>
      <c r="K36" s="2"/>
    </row>
    <row r="37" customFormat="false" ht="20" hidden="false" customHeight="true" outlineLevel="0" collapsed="false">
      <c r="A37" s="5" t="n">
        <v>35</v>
      </c>
      <c r="B37" s="11" t="s">
        <v>46</v>
      </c>
      <c r="C37" s="11" t="n">
        <v>2024.9</v>
      </c>
      <c r="D37" s="11" t="n">
        <v>2024.12</v>
      </c>
      <c r="E37" s="11" t="n">
        <v>4</v>
      </c>
      <c r="F37" s="11" t="n">
        <v>4</v>
      </c>
      <c r="G37" s="11" t="n">
        <v>280</v>
      </c>
      <c r="H37" s="11" t="n">
        <v>120</v>
      </c>
      <c r="I37" s="11" t="n">
        <v>400</v>
      </c>
      <c r="J37" s="10" t="s">
        <v>12</v>
      </c>
      <c r="K37" s="2"/>
    </row>
    <row r="38" customFormat="false" ht="20" hidden="false" customHeight="true" outlineLevel="0" collapsed="false">
      <c r="A38" s="5" t="n">
        <v>36</v>
      </c>
      <c r="B38" s="6" t="s">
        <v>47</v>
      </c>
      <c r="C38" s="11" t="n">
        <v>2024.2</v>
      </c>
      <c r="D38" s="11" t="n">
        <v>2024.12</v>
      </c>
      <c r="E38" s="11" t="n">
        <v>11</v>
      </c>
      <c r="F38" s="11" t="n">
        <v>11</v>
      </c>
      <c r="G38" s="14" t="n">
        <v>770</v>
      </c>
      <c r="H38" s="11" t="n">
        <v>330</v>
      </c>
      <c r="I38" s="14" t="n">
        <v>1100</v>
      </c>
      <c r="J38" s="10" t="s">
        <v>12</v>
      </c>
      <c r="K38" s="2"/>
    </row>
    <row r="39" customFormat="false" ht="20" hidden="false" customHeight="true" outlineLevel="0" collapsed="false">
      <c r="A39" s="5" t="n">
        <v>37</v>
      </c>
      <c r="B39" s="11" t="s">
        <v>48</v>
      </c>
      <c r="C39" s="11" t="n">
        <v>2024.1</v>
      </c>
      <c r="D39" s="11" t="n">
        <v>2024.9</v>
      </c>
      <c r="E39" s="11" t="n">
        <v>9</v>
      </c>
      <c r="F39" s="11" t="n">
        <v>9</v>
      </c>
      <c r="G39" s="11" t="n">
        <v>630</v>
      </c>
      <c r="H39" s="11" t="n">
        <v>270</v>
      </c>
      <c r="I39" s="11" t="n">
        <v>900</v>
      </c>
      <c r="J39" s="11" t="s">
        <v>49</v>
      </c>
      <c r="K39" s="2"/>
    </row>
    <row r="40" customFormat="false" ht="20" hidden="false" customHeight="true" outlineLevel="0" collapsed="false">
      <c r="A40" s="5" t="n">
        <v>38</v>
      </c>
      <c r="B40" s="11" t="s">
        <v>50</v>
      </c>
      <c r="C40" s="11" t="n">
        <v>2024.1</v>
      </c>
      <c r="D40" s="8" t="n">
        <v>2024.12</v>
      </c>
      <c r="E40" s="8" t="n">
        <v>12</v>
      </c>
      <c r="F40" s="8" t="n">
        <v>12</v>
      </c>
      <c r="G40" s="8" t="n">
        <v>840</v>
      </c>
      <c r="H40" s="8" t="n">
        <v>360</v>
      </c>
      <c r="I40" s="8" t="n">
        <v>1200</v>
      </c>
      <c r="J40" s="11" t="s">
        <v>49</v>
      </c>
      <c r="K40" s="2"/>
    </row>
    <row r="41" customFormat="false" ht="20" hidden="false" customHeight="true" outlineLevel="0" collapsed="false">
      <c r="A41" s="5" t="n">
        <v>39</v>
      </c>
      <c r="B41" s="11" t="s">
        <v>51</v>
      </c>
      <c r="C41" s="11" t="n">
        <v>2024.1</v>
      </c>
      <c r="D41" s="15" t="s">
        <v>52</v>
      </c>
      <c r="E41" s="10" t="n">
        <v>5</v>
      </c>
      <c r="F41" s="10" t="n">
        <v>0</v>
      </c>
      <c r="G41" s="10" t="n">
        <v>350</v>
      </c>
      <c r="H41" s="10" t="n">
        <v>0</v>
      </c>
      <c r="I41" s="10" t="n">
        <v>350</v>
      </c>
      <c r="J41" s="11" t="s">
        <v>49</v>
      </c>
      <c r="K41" s="2"/>
    </row>
    <row r="42" customFormat="false" ht="20" hidden="false" customHeight="true" outlineLevel="0" collapsed="false">
      <c r="A42" s="5" t="n">
        <v>40</v>
      </c>
      <c r="B42" s="11" t="s">
        <v>53</v>
      </c>
      <c r="C42" s="11" t="n">
        <v>2024.1</v>
      </c>
      <c r="D42" s="15" t="s">
        <v>54</v>
      </c>
      <c r="E42" s="10" t="n">
        <v>10</v>
      </c>
      <c r="F42" s="10" t="n">
        <v>10</v>
      </c>
      <c r="G42" s="10" t="n">
        <v>700</v>
      </c>
      <c r="H42" s="10" t="n">
        <v>300</v>
      </c>
      <c r="I42" s="10" t="n">
        <v>1000</v>
      </c>
      <c r="J42" s="16" t="s">
        <v>49</v>
      </c>
      <c r="K42" s="2"/>
    </row>
    <row r="43" customFormat="false" ht="20" hidden="false" customHeight="true" outlineLevel="0" collapsed="false">
      <c r="A43" s="5" t="n">
        <v>41</v>
      </c>
      <c r="B43" s="11" t="s">
        <v>55</v>
      </c>
      <c r="C43" s="17" t="s">
        <v>56</v>
      </c>
      <c r="D43" s="18" t="s">
        <v>57</v>
      </c>
      <c r="E43" s="10" t="n">
        <v>7</v>
      </c>
      <c r="F43" s="10" t="n">
        <v>8</v>
      </c>
      <c r="G43" s="10" t="n">
        <v>490</v>
      </c>
      <c r="H43" s="10" t="n">
        <v>240</v>
      </c>
      <c r="I43" s="10" t="n">
        <v>730</v>
      </c>
      <c r="J43" s="11" t="s">
        <v>49</v>
      </c>
      <c r="K43" s="2"/>
    </row>
    <row r="44" customFormat="false" ht="20" hidden="false" customHeight="true" outlineLevel="0" collapsed="false">
      <c r="A44" s="5" t="n">
        <v>42</v>
      </c>
      <c r="B44" s="11" t="s">
        <v>58</v>
      </c>
      <c r="C44" s="17" t="s">
        <v>59</v>
      </c>
      <c r="D44" s="18" t="s">
        <v>60</v>
      </c>
      <c r="E44" s="10" t="n">
        <v>12</v>
      </c>
      <c r="F44" s="10" t="n">
        <v>3</v>
      </c>
      <c r="G44" s="10" t="n">
        <v>840</v>
      </c>
      <c r="H44" s="10" t="n">
        <v>90</v>
      </c>
      <c r="I44" s="10" t="n">
        <v>930</v>
      </c>
      <c r="J44" s="11" t="s">
        <v>49</v>
      </c>
      <c r="K44" s="2"/>
    </row>
    <row r="45" customFormat="false" ht="20" hidden="false" customHeight="true" outlineLevel="0" collapsed="false">
      <c r="A45" s="5" t="n">
        <v>43</v>
      </c>
      <c r="B45" s="10" t="s">
        <v>61</v>
      </c>
      <c r="C45" s="11" t="n">
        <v>2024.1</v>
      </c>
      <c r="D45" s="15" t="s">
        <v>62</v>
      </c>
      <c r="E45" s="10" t="n">
        <v>8</v>
      </c>
      <c r="F45" s="10" t="n">
        <v>8</v>
      </c>
      <c r="G45" s="10" t="n">
        <v>560</v>
      </c>
      <c r="H45" s="10" t="n">
        <v>240</v>
      </c>
      <c r="I45" s="10" t="n">
        <v>800</v>
      </c>
      <c r="J45" s="11" t="s">
        <v>49</v>
      </c>
      <c r="K45" s="2"/>
    </row>
    <row r="46" customFormat="false" ht="20" hidden="false" customHeight="true" outlineLevel="0" collapsed="false">
      <c r="A46" s="5" t="n">
        <v>44</v>
      </c>
      <c r="B46" s="11" t="s">
        <v>63</v>
      </c>
      <c r="C46" s="11" t="n">
        <v>2024.1</v>
      </c>
      <c r="D46" s="15" t="s">
        <v>64</v>
      </c>
      <c r="E46" s="10" t="n">
        <v>12</v>
      </c>
      <c r="F46" s="10" t="n">
        <v>12</v>
      </c>
      <c r="G46" s="10" t="n">
        <v>840</v>
      </c>
      <c r="H46" s="10" t="n">
        <v>360</v>
      </c>
      <c r="I46" s="10" t="n">
        <v>1200</v>
      </c>
      <c r="J46" s="11" t="s">
        <v>49</v>
      </c>
      <c r="K46" s="2"/>
    </row>
    <row r="47" customFormat="false" ht="20" hidden="false" customHeight="true" outlineLevel="0" collapsed="false">
      <c r="A47" s="5" t="n">
        <v>45</v>
      </c>
      <c r="B47" s="11" t="s">
        <v>65</v>
      </c>
      <c r="C47" s="11" t="n">
        <v>2024.1</v>
      </c>
      <c r="D47" s="15" t="s">
        <v>64</v>
      </c>
      <c r="E47" s="10" t="n">
        <v>12</v>
      </c>
      <c r="F47" s="10" t="n">
        <v>12</v>
      </c>
      <c r="G47" s="13" t="n">
        <v>840</v>
      </c>
      <c r="H47" s="10" t="n">
        <v>360</v>
      </c>
      <c r="I47" s="10" t="n">
        <v>1200</v>
      </c>
      <c r="J47" s="11" t="s">
        <v>49</v>
      </c>
      <c r="K47" s="2"/>
    </row>
    <row r="48" customFormat="false" ht="20" hidden="false" customHeight="true" outlineLevel="0" collapsed="false">
      <c r="A48" s="5" t="n">
        <v>46</v>
      </c>
      <c r="B48" s="11" t="s">
        <v>66</v>
      </c>
      <c r="C48" s="11" t="n">
        <v>2024.1</v>
      </c>
      <c r="D48" s="15" t="s">
        <v>67</v>
      </c>
      <c r="E48" s="10" t="n">
        <v>6</v>
      </c>
      <c r="F48" s="10" t="n">
        <v>0</v>
      </c>
      <c r="G48" s="10" t="n">
        <v>420</v>
      </c>
      <c r="H48" s="10" t="n">
        <v>0</v>
      </c>
      <c r="I48" s="10" t="n">
        <v>420</v>
      </c>
      <c r="J48" s="11" t="s">
        <v>49</v>
      </c>
      <c r="K48" s="2"/>
    </row>
    <row r="49" customFormat="false" ht="20" hidden="false" customHeight="true" outlineLevel="0" collapsed="false">
      <c r="A49" s="5" t="n">
        <v>47</v>
      </c>
      <c r="B49" s="11" t="s">
        <v>68</v>
      </c>
      <c r="C49" s="11" t="n">
        <v>2024.1</v>
      </c>
      <c r="D49" s="15" t="s">
        <v>54</v>
      </c>
      <c r="E49" s="10" t="n">
        <v>10</v>
      </c>
      <c r="F49" s="10" t="n">
        <v>10</v>
      </c>
      <c r="G49" s="10" t="n">
        <v>700</v>
      </c>
      <c r="H49" s="10" t="n">
        <v>300</v>
      </c>
      <c r="I49" s="10" t="n">
        <v>1000</v>
      </c>
      <c r="J49" s="11" t="s">
        <v>49</v>
      </c>
      <c r="K49" s="2"/>
    </row>
    <row r="50" customFormat="false" ht="20" hidden="false" customHeight="true" outlineLevel="0" collapsed="false">
      <c r="A50" s="5" t="n">
        <v>48</v>
      </c>
      <c r="B50" s="11" t="s">
        <v>69</v>
      </c>
      <c r="C50" s="17" t="s">
        <v>70</v>
      </c>
      <c r="D50" s="18" t="s">
        <v>71</v>
      </c>
      <c r="E50" s="10" t="n">
        <v>9</v>
      </c>
      <c r="F50" s="10" t="n">
        <v>0</v>
      </c>
      <c r="G50" s="10" t="n">
        <v>630</v>
      </c>
      <c r="H50" s="10" t="n">
        <v>0</v>
      </c>
      <c r="I50" s="10" t="n">
        <v>630</v>
      </c>
      <c r="J50" s="11" t="s">
        <v>49</v>
      </c>
      <c r="K50" s="2"/>
    </row>
    <row r="51" customFormat="false" ht="20" hidden="false" customHeight="true" outlineLevel="0" collapsed="false">
      <c r="A51" s="5" t="n">
        <v>49</v>
      </c>
      <c r="B51" s="11" t="s">
        <v>72</v>
      </c>
      <c r="C51" s="17" t="n">
        <v>2024.2</v>
      </c>
      <c r="D51" s="15" t="s">
        <v>73</v>
      </c>
      <c r="E51" s="10" t="n">
        <v>10</v>
      </c>
      <c r="F51" s="10" t="n">
        <v>0</v>
      </c>
      <c r="G51" s="10" t="n">
        <v>700</v>
      </c>
      <c r="H51" s="10" t="n">
        <v>0</v>
      </c>
      <c r="I51" s="10" t="n">
        <v>700</v>
      </c>
      <c r="J51" s="11" t="s">
        <v>49</v>
      </c>
      <c r="K51" s="2"/>
    </row>
    <row r="52" customFormat="false" ht="20" hidden="false" customHeight="true" outlineLevel="0" collapsed="false">
      <c r="A52" s="5" t="n">
        <v>50</v>
      </c>
      <c r="B52" s="11" t="s">
        <v>74</v>
      </c>
      <c r="C52" s="17" t="n">
        <v>2024.2</v>
      </c>
      <c r="D52" s="15" t="s">
        <v>64</v>
      </c>
      <c r="E52" s="10" t="n">
        <v>11</v>
      </c>
      <c r="F52" s="10" t="n">
        <v>11</v>
      </c>
      <c r="G52" s="10" t="n">
        <v>770</v>
      </c>
      <c r="H52" s="10" t="n">
        <v>330</v>
      </c>
      <c r="I52" s="10" t="n">
        <v>1100</v>
      </c>
      <c r="J52" s="11" t="s">
        <v>49</v>
      </c>
      <c r="K52" s="2"/>
    </row>
    <row r="53" customFormat="false" ht="20" hidden="false" customHeight="true" outlineLevel="0" collapsed="false">
      <c r="A53" s="5" t="n">
        <v>51</v>
      </c>
      <c r="B53" s="11" t="s">
        <v>75</v>
      </c>
      <c r="C53" s="17" t="n">
        <v>2024.2</v>
      </c>
      <c r="D53" s="15" t="s">
        <v>64</v>
      </c>
      <c r="E53" s="11" t="n">
        <v>11</v>
      </c>
      <c r="F53" s="11" t="n">
        <v>0</v>
      </c>
      <c r="G53" s="11" t="n">
        <v>770</v>
      </c>
      <c r="H53" s="11" t="n">
        <v>0</v>
      </c>
      <c r="I53" s="11" t="n">
        <v>770</v>
      </c>
      <c r="J53" s="11" t="s">
        <v>49</v>
      </c>
      <c r="K53" s="2"/>
    </row>
    <row r="54" customFormat="false" ht="20" hidden="false" customHeight="true" outlineLevel="0" collapsed="false">
      <c r="A54" s="5" t="n">
        <v>52</v>
      </c>
      <c r="B54" s="11" t="s">
        <v>76</v>
      </c>
      <c r="C54" s="17" t="n">
        <v>2024.2</v>
      </c>
      <c r="D54" s="15" t="s">
        <v>64</v>
      </c>
      <c r="E54" s="10" t="n">
        <v>11</v>
      </c>
      <c r="F54" s="10" t="n">
        <v>11</v>
      </c>
      <c r="G54" s="10" t="n">
        <v>770</v>
      </c>
      <c r="H54" s="10" t="n">
        <v>330</v>
      </c>
      <c r="I54" s="10" t="n">
        <v>1100</v>
      </c>
      <c r="J54" s="11" t="s">
        <v>49</v>
      </c>
      <c r="K54" s="2"/>
    </row>
    <row r="55" customFormat="false" ht="20" hidden="false" customHeight="true" outlineLevel="0" collapsed="false">
      <c r="A55" s="5" t="n">
        <v>53</v>
      </c>
      <c r="B55" s="11" t="s">
        <v>77</v>
      </c>
      <c r="C55" s="17" t="n">
        <v>2024.2</v>
      </c>
      <c r="D55" s="15" t="s">
        <v>64</v>
      </c>
      <c r="E55" s="17" t="s">
        <v>78</v>
      </c>
      <c r="F55" s="18" t="s">
        <v>79</v>
      </c>
      <c r="G55" s="10" t="n">
        <v>70</v>
      </c>
      <c r="H55" s="10" t="n">
        <v>330</v>
      </c>
      <c r="I55" s="10" t="n">
        <v>400</v>
      </c>
      <c r="J55" s="11" t="s">
        <v>49</v>
      </c>
      <c r="K55" s="2"/>
    </row>
    <row r="56" customFormat="false" ht="20" hidden="false" customHeight="true" outlineLevel="0" collapsed="false">
      <c r="A56" s="5" t="n">
        <v>54</v>
      </c>
      <c r="B56" s="11" t="s">
        <v>80</v>
      </c>
      <c r="C56" s="17" t="n">
        <v>2024.2</v>
      </c>
      <c r="D56" s="17" t="n">
        <v>2024.09</v>
      </c>
      <c r="E56" s="10" t="n">
        <v>8</v>
      </c>
      <c r="F56" s="10" t="n">
        <v>0</v>
      </c>
      <c r="G56" s="7" t="n">
        <v>560</v>
      </c>
      <c r="H56" s="7" t="n">
        <v>0</v>
      </c>
      <c r="I56" s="11" t="n">
        <v>560</v>
      </c>
      <c r="J56" s="11" t="s">
        <v>49</v>
      </c>
      <c r="K56" s="2"/>
    </row>
    <row r="57" customFormat="false" ht="20" hidden="false" customHeight="true" outlineLevel="0" collapsed="false">
      <c r="A57" s="5" t="n">
        <v>55</v>
      </c>
      <c r="B57" s="11" t="s">
        <v>81</v>
      </c>
      <c r="C57" s="17" t="n">
        <v>2024.2</v>
      </c>
      <c r="D57" s="11" t="n">
        <v>2024.11</v>
      </c>
      <c r="E57" s="11" t="n">
        <v>10</v>
      </c>
      <c r="F57" s="11" t="n">
        <v>0</v>
      </c>
      <c r="G57" s="11" t="n">
        <v>700</v>
      </c>
      <c r="H57" s="11" t="n">
        <v>0</v>
      </c>
      <c r="I57" s="11" t="n">
        <v>700</v>
      </c>
      <c r="J57" s="11" t="s">
        <v>49</v>
      </c>
      <c r="K57" s="2"/>
    </row>
    <row r="58" customFormat="false" ht="20" hidden="false" customHeight="true" outlineLevel="0" collapsed="false">
      <c r="A58" s="5" t="n">
        <v>56</v>
      </c>
      <c r="B58" s="11" t="s">
        <v>82</v>
      </c>
      <c r="C58" s="17" t="n">
        <v>2024.2</v>
      </c>
      <c r="D58" s="11" t="n">
        <v>2024.12</v>
      </c>
      <c r="E58" s="11" t="n">
        <v>11</v>
      </c>
      <c r="F58" s="11" t="n">
        <v>11</v>
      </c>
      <c r="G58" s="11" t="n">
        <v>770</v>
      </c>
      <c r="H58" s="11" t="n">
        <v>330</v>
      </c>
      <c r="I58" s="11" t="n">
        <v>1100</v>
      </c>
      <c r="J58" s="11" t="s">
        <v>49</v>
      </c>
      <c r="K58" s="2"/>
    </row>
    <row r="59" customFormat="false" ht="20" hidden="false" customHeight="true" outlineLevel="0" collapsed="false">
      <c r="A59" s="5" t="n">
        <v>57</v>
      </c>
      <c r="B59" s="11" t="s">
        <v>83</v>
      </c>
      <c r="C59" s="17" t="n">
        <v>2024.2</v>
      </c>
      <c r="D59" s="11" t="n">
        <v>2025.12</v>
      </c>
      <c r="E59" s="11" t="n">
        <v>11</v>
      </c>
      <c r="F59" s="11" t="n">
        <v>0</v>
      </c>
      <c r="G59" s="11" t="n">
        <v>770</v>
      </c>
      <c r="H59" s="11" t="n">
        <v>0</v>
      </c>
      <c r="I59" s="11" t="n">
        <v>770</v>
      </c>
      <c r="J59" s="11" t="s">
        <v>49</v>
      </c>
      <c r="K59" s="2"/>
    </row>
    <row r="60" customFormat="false" ht="20" hidden="false" customHeight="true" outlineLevel="0" collapsed="false">
      <c r="A60" s="5" t="n">
        <v>58</v>
      </c>
      <c r="B60" s="11" t="s">
        <v>84</v>
      </c>
      <c r="C60" s="11" t="n">
        <v>2024.6</v>
      </c>
      <c r="D60" s="11" t="n">
        <v>2026.12</v>
      </c>
      <c r="E60" s="11" t="n">
        <v>7</v>
      </c>
      <c r="F60" s="11" t="n">
        <v>7</v>
      </c>
      <c r="G60" s="11" t="n">
        <v>490</v>
      </c>
      <c r="H60" s="11" t="n">
        <v>210</v>
      </c>
      <c r="I60" s="11" t="n">
        <v>700</v>
      </c>
      <c r="J60" s="11" t="s">
        <v>49</v>
      </c>
      <c r="K60" s="2"/>
    </row>
    <row r="61" customFormat="false" ht="20" hidden="false" customHeight="true" outlineLevel="0" collapsed="false">
      <c r="A61" s="5" t="n">
        <v>59</v>
      </c>
      <c r="B61" s="11" t="s">
        <v>85</v>
      </c>
      <c r="C61" s="17" t="n">
        <v>2024.9</v>
      </c>
      <c r="D61" s="11" t="n">
        <v>2027.12</v>
      </c>
      <c r="E61" s="11" t="n">
        <v>4</v>
      </c>
      <c r="F61" s="11" t="n">
        <v>4</v>
      </c>
      <c r="G61" s="11" t="n">
        <v>280</v>
      </c>
      <c r="H61" s="11" t="n">
        <v>120</v>
      </c>
      <c r="I61" s="11" t="n">
        <v>400</v>
      </c>
      <c r="J61" s="11" t="s">
        <v>49</v>
      </c>
      <c r="K61" s="2"/>
    </row>
    <row r="62" customFormat="false" ht="20" hidden="false" customHeight="true" outlineLevel="0" collapsed="false">
      <c r="A62" s="5" t="n">
        <v>60</v>
      </c>
      <c r="B62" s="11" t="s">
        <v>86</v>
      </c>
      <c r="C62" s="19" t="n">
        <v>2024.1</v>
      </c>
      <c r="D62" s="11" t="n">
        <v>2028.12</v>
      </c>
      <c r="E62" s="17" t="n">
        <v>0</v>
      </c>
      <c r="F62" s="17" t="n">
        <v>3</v>
      </c>
      <c r="G62" s="17" t="n">
        <v>0</v>
      </c>
      <c r="H62" s="17" t="n">
        <v>90</v>
      </c>
      <c r="I62" s="17" t="n">
        <v>90</v>
      </c>
      <c r="J62" s="11" t="s">
        <v>49</v>
      </c>
      <c r="K62" s="2"/>
    </row>
    <row r="63" customFormat="false" ht="20" hidden="false" customHeight="true" outlineLevel="0" collapsed="false">
      <c r="A63" s="5" t="n">
        <v>61</v>
      </c>
      <c r="B63" s="11" t="s">
        <v>87</v>
      </c>
      <c r="C63" s="17" t="n">
        <v>2024.11</v>
      </c>
      <c r="D63" s="11" t="n">
        <v>2029.12</v>
      </c>
      <c r="E63" s="17" t="n">
        <v>2</v>
      </c>
      <c r="F63" s="17" t="n">
        <v>0</v>
      </c>
      <c r="G63" s="17" t="n">
        <v>140</v>
      </c>
      <c r="H63" s="17" t="n">
        <v>0</v>
      </c>
      <c r="I63" s="17" t="n">
        <v>140</v>
      </c>
      <c r="J63" s="11" t="s">
        <v>49</v>
      </c>
      <c r="K63" s="2"/>
    </row>
    <row r="64" customFormat="false" ht="20" hidden="false" customHeight="true" outlineLevel="0" collapsed="false">
      <c r="A64" s="5" t="n">
        <v>62</v>
      </c>
      <c r="B64" s="11" t="s">
        <v>88</v>
      </c>
      <c r="C64" s="11" t="n">
        <v>2024.11</v>
      </c>
      <c r="D64" s="11" t="n">
        <v>2030.12</v>
      </c>
      <c r="E64" s="17" t="n">
        <v>2</v>
      </c>
      <c r="F64" s="17" t="n">
        <v>2</v>
      </c>
      <c r="G64" s="17" t="n">
        <v>140</v>
      </c>
      <c r="H64" s="17" t="n">
        <v>60</v>
      </c>
      <c r="I64" s="17" t="n">
        <v>200</v>
      </c>
      <c r="J64" s="11" t="s">
        <v>49</v>
      </c>
      <c r="K64" s="2"/>
    </row>
    <row r="65" customFormat="false" ht="20" hidden="false" customHeight="true" outlineLevel="0" collapsed="false">
      <c r="A65" s="5" t="n">
        <v>63</v>
      </c>
      <c r="B65" s="10" t="s">
        <v>89</v>
      </c>
      <c r="C65" s="11" t="n">
        <v>2024.1</v>
      </c>
      <c r="D65" s="11" t="n">
        <v>2024.12</v>
      </c>
      <c r="E65" s="10" t="n">
        <v>12</v>
      </c>
      <c r="F65" s="10" t="n">
        <v>0</v>
      </c>
      <c r="G65" s="10" t="n">
        <v>840</v>
      </c>
      <c r="H65" s="10" t="n">
        <v>0</v>
      </c>
      <c r="I65" s="10" t="n">
        <v>840</v>
      </c>
      <c r="J65" s="11" t="s">
        <v>90</v>
      </c>
      <c r="K65" s="2"/>
    </row>
    <row r="66" customFormat="false" ht="20" hidden="false" customHeight="true" outlineLevel="0" collapsed="false">
      <c r="A66" s="5" t="n">
        <v>64</v>
      </c>
      <c r="B66" s="10" t="s">
        <v>91</v>
      </c>
      <c r="C66" s="11" t="n">
        <v>2024.1</v>
      </c>
      <c r="D66" s="17" t="n">
        <v>2024.12</v>
      </c>
      <c r="E66" s="10" t="n">
        <v>12</v>
      </c>
      <c r="F66" s="10" t="n">
        <v>0</v>
      </c>
      <c r="G66" s="10" t="n">
        <v>840</v>
      </c>
      <c r="H66" s="10" t="n">
        <v>0</v>
      </c>
      <c r="I66" s="10" t="n">
        <v>840</v>
      </c>
      <c r="J66" s="11" t="s">
        <v>90</v>
      </c>
      <c r="K66" s="2"/>
    </row>
    <row r="67" customFormat="false" ht="20" hidden="false" customHeight="true" outlineLevel="0" collapsed="false">
      <c r="A67" s="5" t="n">
        <v>65</v>
      </c>
      <c r="B67" s="10" t="s">
        <v>92</v>
      </c>
      <c r="C67" s="11" t="n">
        <v>2024.1</v>
      </c>
      <c r="D67" s="15" t="s">
        <v>93</v>
      </c>
      <c r="E67" s="10" t="n">
        <v>9</v>
      </c>
      <c r="F67" s="10" t="n">
        <v>9</v>
      </c>
      <c r="G67" s="10" t="n">
        <v>630</v>
      </c>
      <c r="H67" s="10" t="n">
        <v>270</v>
      </c>
      <c r="I67" s="10" t="n">
        <v>900</v>
      </c>
      <c r="J67" s="11" t="s">
        <v>90</v>
      </c>
      <c r="K67" s="2"/>
    </row>
    <row r="68" customFormat="false" ht="20" hidden="false" customHeight="true" outlineLevel="0" collapsed="false">
      <c r="A68" s="5" t="n">
        <v>66</v>
      </c>
      <c r="B68" s="20" t="s">
        <v>94</v>
      </c>
      <c r="C68" s="11" t="n">
        <v>2024.1</v>
      </c>
      <c r="D68" s="15" t="s">
        <v>64</v>
      </c>
      <c r="E68" s="11" t="n">
        <v>12</v>
      </c>
      <c r="F68" s="11" t="n">
        <v>12</v>
      </c>
      <c r="G68" s="11" t="n">
        <v>840</v>
      </c>
      <c r="H68" s="11" t="n">
        <v>360</v>
      </c>
      <c r="I68" s="11" t="n">
        <v>1200</v>
      </c>
      <c r="J68" s="11" t="s">
        <v>90</v>
      </c>
      <c r="K68" s="2"/>
    </row>
    <row r="69" customFormat="false" ht="20" hidden="false" customHeight="true" outlineLevel="0" collapsed="false">
      <c r="A69" s="5" t="n">
        <v>67</v>
      </c>
      <c r="B69" s="10" t="s">
        <v>95</v>
      </c>
      <c r="C69" s="11" t="n">
        <v>2024.1</v>
      </c>
      <c r="D69" s="15" t="s">
        <v>64</v>
      </c>
      <c r="E69" s="10" t="n">
        <v>12</v>
      </c>
      <c r="F69" s="10" t="n">
        <v>0</v>
      </c>
      <c r="G69" s="10" t="n">
        <v>840</v>
      </c>
      <c r="H69" s="10" t="n">
        <v>0</v>
      </c>
      <c r="I69" s="10" t="n">
        <v>840</v>
      </c>
      <c r="J69" s="11" t="s">
        <v>90</v>
      </c>
      <c r="K69" s="2"/>
    </row>
    <row r="70" customFormat="false" ht="20" hidden="false" customHeight="true" outlineLevel="0" collapsed="false">
      <c r="A70" s="5" t="n">
        <v>68</v>
      </c>
      <c r="B70" s="10" t="s">
        <v>96</v>
      </c>
      <c r="C70" s="11" t="n">
        <v>2024.1</v>
      </c>
      <c r="D70" s="15" t="s">
        <v>64</v>
      </c>
      <c r="E70" s="10" t="n">
        <v>12</v>
      </c>
      <c r="F70" s="10" t="n">
        <v>12</v>
      </c>
      <c r="G70" s="10" t="n">
        <v>840</v>
      </c>
      <c r="H70" s="10" t="n">
        <v>360</v>
      </c>
      <c r="I70" s="10" t="n">
        <v>1200</v>
      </c>
      <c r="J70" s="11" t="s">
        <v>90</v>
      </c>
      <c r="K70" s="2"/>
    </row>
    <row r="71" customFormat="false" ht="20" hidden="false" customHeight="true" outlineLevel="0" collapsed="false">
      <c r="A71" s="5" t="n">
        <v>69</v>
      </c>
      <c r="B71" s="10" t="s">
        <v>97</v>
      </c>
      <c r="C71" s="11" t="n">
        <v>2024.1</v>
      </c>
      <c r="D71" s="15" t="s">
        <v>64</v>
      </c>
      <c r="E71" s="10" t="n">
        <v>12</v>
      </c>
      <c r="F71" s="10" t="n">
        <v>12</v>
      </c>
      <c r="G71" s="10" t="n">
        <v>840</v>
      </c>
      <c r="H71" s="10" t="n">
        <v>360</v>
      </c>
      <c r="I71" s="10" t="n">
        <v>1200</v>
      </c>
      <c r="J71" s="11" t="s">
        <v>90</v>
      </c>
      <c r="K71" s="2"/>
    </row>
    <row r="72" customFormat="false" ht="20" hidden="false" customHeight="true" outlineLevel="0" collapsed="false">
      <c r="A72" s="5" t="n">
        <v>70</v>
      </c>
      <c r="B72" s="20" t="s">
        <v>98</v>
      </c>
      <c r="C72" s="11" t="n">
        <v>2024.1</v>
      </c>
      <c r="D72" s="15" t="s">
        <v>64</v>
      </c>
      <c r="E72" s="11" t="n">
        <v>12</v>
      </c>
      <c r="F72" s="11" t="n">
        <v>12</v>
      </c>
      <c r="G72" s="11" t="n">
        <v>840</v>
      </c>
      <c r="H72" s="11" t="n">
        <v>360</v>
      </c>
      <c r="I72" s="11" t="n">
        <v>1200</v>
      </c>
      <c r="J72" s="11" t="s">
        <v>90</v>
      </c>
      <c r="K72" s="2"/>
    </row>
    <row r="73" customFormat="false" ht="20" hidden="false" customHeight="true" outlineLevel="0" collapsed="false">
      <c r="A73" s="5" t="n">
        <v>71</v>
      </c>
      <c r="B73" s="10" t="s">
        <v>99</v>
      </c>
      <c r="C73" s="11" t="n">
        <v>2024.1</v>
      </c>
      <c r="D73" s="15" t="s">
        <v>100</v>
      </c>
      <c r="E73" s="10" t="n">
        <v>2</v>
      </c>
      <c r="F73" s="10" t="n">
        <v>2</v>
      </c>
      <c r="G73" s="10" t="n">
        <v>140</v>
      </c>
      <c r="H73" s="10" t="n">
        <v>60</v>
      </c>
      <c r="I73" s="10" t="n">
        <v>200</v>
      </c>
      <c r="J73" s="11" t="s">
        <v>90</v>
      </c>
      <c r="K73" s="2"/>
    </row>
    <row r="74" customFormat="false" ht="20" hidden="false" customHeight="true" outlineLevel="0" collapsed="false">
      <c r="A74" s="5" t="n">
        <v>72</v>
      </c>
      <c r="B74" s="10" t="s">
        <v>101</v>
      </c>
      <c r="C74" s="11" t="n">
        <v>2024.1</v>
      </c>
      <c r="D74" s="15" t="s">
        <v>73</v>
      </c>
      <c r="E74" s="10" t="n">
        <v>11</v>
      </c>
      <c r="F74" s="10" t="n">
        <v>11</v>
      </c>
      <c r="G74" s="10" t="n">
        <v>770</v>
      </c>
      <c r="H74" s="10" t="n">
        <v>330</v>
      </c>
      <c r="I74" s="10" t="n">
        <v>1100</v>
      </c>
      <c r="J74" s="11" t="s">
        <v>90</v>
      </c>
      <c r="K74" s="2"/>
    </row>
    <row r="75" customFormat="false" ht="20" hidden="false" customHeight="true" outlineLevel="0" collapsed="false">
      <c r="A75" s="5" t="n">
        <v>73</v>
      </c>
      <c r="B75" s="10" t="s">
        <v>102</v>
      </c>
      <c r="C75" s="11" t="n">
        <v>2024.1</v>
      </c>
      <c r="D75" s="15" t="s">
        <v>103</v>
      </c>
      <c r="E75" s="10" t="n">
        <v>8</v>
      </c>
      <c r="F75" s="10" t="n">
        <v>8</v>
      </c>
      <c r="G75" s="10" t="n">
        <v>560</v>
      </c>
      <c r="H75" s="10" t="n">
        <v>240</v>
      </c>
      <c r="I75" s="10" t="n">
        <v>800</v>
      </c>
      <c r="J75" s="11" t="s">
        <v>90</v>
      </c>
      <c r="K75" s="2"/>
    </row>
    <row r="76" customFormat="false" ht="20" hidden="false" customHeight="true" outlineLevel="0" collapsed="false">
      <c r="A76" s="5" t="n">
        <v>74</v>
      </c>
      <c r="B76" s="20" t="s">
        <v>104</v>
      </c>
      <c r="C76" s="11" t="n">
        <v>2024.1</v>
      </c>
      <c r="D76" s="15" t="s">
        <v>64</v>
      </c>
      <c r="E76" s="11" t="n">
        <v>12</v>
      </c>
      <c r="F76" s="11" t="n">
        <v>12</v>
      </c>
      <c r="G76" s="11" t="n">
        <v>840</v>
      </c>
      <c r="H76" s="11" t="n">
        <v>360</v>
      </c>
      <c r="I76" s="11" t="n">
        <v>1200</v>
      </c>
      <c r="J76" s="11" t="s">
        <v>90</v>
      </c>
      <c r="K76" s="2"/>
    </row>
    <row r="77" customFormat="false" ht="20" hidden="false" customHeight="true" outlineLevel="0" collapsed="false">
      <c r="A77" s="5" t="n">
        <v>75</v>
      </c>
      <c r="B77" s="10" t="s">
        <v>105</v>
      </c>
      <c r="C77" s="11" t="n">
        <v>2024.1</v>
      </c>
      <c r="D77" s="15" t="s">
        <v>64</v>
      </c>
      <c r="E77" s="10" t="n">
        <v>12</v>
      </c>
      <c r="F77" s="10" t="n">
        <v>12</v>
      </c>
      <c r="G77" s="10" t="n">
        <v>840</v>
      </c>
      <c r="H77" s="10" t="n">
        <v>360</v>
      </c>
      <c r="I77" s="10" t="n">
        <v>1200</v>
      </c>
      <c r="J77" s="11" t="s">
        <v>90</v>
      </c>
      <c r="K77" s="2"/>
    </row>
    <row r="78" customFormat="false" ht="20" hidden="false" customHeight="true" outlineLevel="0" collapsed="false">
      <c r="A78" s="5" t="n">
        <v>76</v>
      </c>
      <c r="B78" s="10" t="s">
        <v>106</v>
      </c>
      <c r="C78" s="11" t="n">
        <v>2024.1</v>
      </c>
      <c r="D78" s="15" t="s">
        <v>64</v>
      </c>
      <c r="E78" s="10" t="n">
        <v>12</v>
      </c>
      <c r="F78" s="10" t="n">
        <v>12</v>
      </c>
      <c r="G78" s="10" t="n">
        <v>840</v>
      </c>
      <c r="H78" s="10" t="n">
        <v>360</v>
      </c>
      <c r="I78" s="10" t="n">
        <v>1200</v>
      </c>
      <c r="J78" s="11" t="s">
        <v>90</v>
      </c>
      <c r="K78" s="2"/>
    </row>
    <row r="79" customFormat="false" ht="20" hidden="false" customHeight="true" outlineLevel="0" collapsed="false">
      <c r="A79" s="5" t="n">
        <v>77</v>
      </c>
      <c r="B79" s="10" t="s">
        <v>107</v>
      </c>
      <c r="C79" s="11" t="n">
        <v>2024.1</v>
      </c>
      <c r="D79" s="15" t="s">
        <v>64</v>
      </c>
      <c r="E79" s="10" t="n">
        <v>12</v>
      </c>
      <c r="F79" s="10" t="n">
        <v>12</v>
      </c>
      <c r="G79" s="10" t="n">
        <v>840</v>
      </c>
      <c r="H79" s="10" t="n">
        <v>360</v>
      </c>
      <c r="I79" s="10" t="n">
        <v>1200</v>
      </c>
      <c r="J79" s="11" t="s">
        <v>90</v>
      </c>
      <c r="K79" s="2"/>
    </row>
    <row r="80" customFormat="false" ht="20" hidden="false" customHeight="true" outlineLevel="0" collapsed="false">
      <c r="A80" s="5" t="n">
        <v>78</v>
      </c>
      <c r="B80" s="20" t="s">
        <v>108</v>
      </c>
      <c r="C80" s="11" t="n">
        <v>2024.1</v>
      </c>
      <c r="D80" s="15" t="s">
        <v>64</v>
      </c>
      <c r="E80" s="11" t="n">
        <v>12</v>
      </c>
      <c r="F80" s="11" t="n">
        <v>12</v>
      </c>
      <c r="G80" s="11" t="n">
        <v>840</v>
      </c>
      <c r="H80" s="11" t="n">
        <v>360</v>
      </c>
      <c r="I80" s="11" t="n">
        <v>1200</v>
      </c>
      <c r="J80" s="11" t="s">
        <v>90</v>
      </c>
      <c r="K80" s="2"/>
    </row>
    <row r="81" customFormat="false" ht="20" hidden="false" customHeight="true" outlineLevel="0" collapsed="false">
      <c r="A81" s="5" t="n">
        <v>79</v>
      </c>
      <c r="B81" s="10" t="s">
        <v>109</v>
      </c>
      <c r="C81" s="11" t="n">
        <v>2024.1</v>
      </c>
      <c r="D81" s="15" t="s">
        <v>73</v>
      </c>
      <c r="E81" s="10" t="n">
        <v>11</v>
      </c>
      <c r="F81" s="10" t="n">
        <v>11</v>
      </c>
      <c r="G81" s="10" t="n">
        <v>770</v>
      </c>
      <c r="H81" s="10" t="n">
        <v>330</v>
      </c>
      <c r="I81" s="10" t="n">
        <v>1100</v>
      </c>
      <c r="J81" s="11" t="s">
        <v>90</v>
      </c>
      <c r="K81" s="2"/>
    </row>
    <row r="82" customFormat="false" ht="20" hidden="false" customHeight="true" outlineLevel="0" collapsed="false">
      <c r="A82" s="5" t="n">
        <v>80</v>
      </c>
      <c r="B82" s="10" t="s">
        <v>110</v>
      </c>
      <c r="C82" s="11" t="n">
        <v>2024.1</v>
      </c>
      <c r="D82" s="17" t="n">
        <v>2024.12</v>
      </c>
      <c r="E82" s="10" t="n">
        <v>12</v>
      </c>
      <c r="F82" s="10" t="n">
        <v>12</v>
      </c>
      <c r="G82" s="10" t="n">
        <v>840</v>
      </c>
      <c r="H82" s="10" t="n">
        <v>360</v>
      </c>
      <c r="I82" s="10" t="n">
        <v>1200</v>
      </c>
      <c r="J82" s="11" t="s">
        <v>90</v>
      </c>
      <c r="K82" s="2"/>
    </row>
    <row r="83" customFormat="false" ht="20" hidden="false" customHeight="true" outlineLevel="0" collapsed="false">
      <c r="A83" s="5" t="n">
        <v>81</v>
      </c>
      <c r="B83" s="10" t="s">
        <v>111</v>
      </c>
      <c r="C83" s="11" t="n">
        <v>2024.1</v>
      </c>
      <c r="D83" s="11" t="n">
        <v>2024.11</v>
      </c>
      <c r="E83" s="10" t="n">
        <v>11</v>
      </c>
      <c r="F83" s="10" t="n">
        <v>0</v>
      </c>
      <c r="G83" s="10" t="n">
        <v>770</v>
      </c>
      <c r="H83" s="10" t="n">
        <v>0</v>
      </c>
      <c r="I83" s="10" t="n">
        <v>770</v>
      </c>
      <c r="J83" s="11" t="s">
        <v>90</v>
      </c>
      <c r="K83" s="2"/>
    </row>
    <row r="84" customFormat="false" ht="20" hidden="false" customHeight="true" outlineLevel="0" collapsed="false">
      <c r="A84" s="5" t="n">
        <v>82</v>
      </c>
      <c r="B84" s="20" t="s">
        <v>112</v>
      </c>
      <c r="C84" s="11" t="n">
        <v>2024.1</v>
      </c>
      <c r="D84" s="11" t="n">
        <v>2024.9</v>
      </c>
      <c r="E84" s="11" t="n">
        <v>9</v>
      </c>
      <c r="F84" s="11" t="n">
        <v>0</v>
      </c>
      <c r="G84" s="11" t="n">
        <v>630</v>
      </c>
      <c r="H84" s="11" t="n">
        <v>0</v>
      </c>
      <c r="I84" s="11" t="n">
        <v>630</v>
      </c>
      <c r="J84" s="11" t="s">
        <v>90</v>
      </c>
      <c r="K84" s="2"/>
    </row>
    <row r="85" customFormat="false" ht="20" hidden="false" customHeight="true" outlineLevel="0" collapsed="false">
      <c r="A85" s="5" t="n">
        <v>83</v>
      </c>
      <c r="B85" s="11" t="s">
        <v>113</v>
      </c>
      <c r="C85" s="17" t="n">
        <v>2024.12</v>
      </c>
      <c r="D85" s="11" t="n">
        <v>2024.12</v>
      </c>
      <c r="E85" s="11" t="n">
        <v>1</v>
      </c>
      <c r="F85" s="11" t="n">
        <v>1</v>
      </c>
      <c r="G85" s="11" t="n">
        <v>70</v>
      </c>
      <c r="H85" s="11" t="n">
        <v>30</v>
      </c>
      <c r="I85" s="11" t="n">
        <v>100</v>
      </c>
      <c r="J85" s="11" t="s">
        <v>90</v>
      </c>
      <c r="K85" s="2"/>
    </row>
    <row r="86" customFormat="false" ht="20" hidden="false" customHeight="true" outlineLevel="0" collapsed="false">
      <c r="A86" s="5" t="n">
        <v>84</v>
      </c>
      <c r="B86" s="11" t="s">
        <v>114</v>
      </c>
      <c r="C86" s="19" t="n">
        <v>2024.12</v>
      </c>
      <c r="D86" s="11" t="n">
        <v>2024.12</v>
      </c>
      <c r="E86" s="11" t="n">
        <v>1</v>
      </c>
      <c r="F86" s="11" t="n">
        <v>1</v>
      </c>
      <c r="G86" s="11" t="n">
        <v>70</v>
      </c>
      <c r="H86" s="11" t="n">
        <v>30</v>
      </c>
      <c r="I86" s="11" t="n">
        <v>100</v>
      </c>
      <c r="J86" s="11" t="s">
        <v>90</v>
      </c>
      <c r="K86" s="2"/>
    </row>
    <row r="87" customFormat="false" ht="20" hidden="false" customHeight="true" outlineLevel="0" collapsed="false">
      <c r="A87" s="5" t="n">
        <v>85</v>
      </c>
      <c r="B87" s="20" t="s">
        <v>115</v>
      </c>
      <c r="C87" s="17" t="n">
        <v>2024.1</v>
      </c>
      <c r="D87" s="11" t="n">
        <v>2024.11</v>
      </c>
      <c r="E87" s="11" t="n">
        <v>11</v>
      </c>
      <c r="F87" s="11" t="n">
        <v>0</v>
      </c>
      <c r="G87" s="11" t="n">
        <v>770</v>
      </c>
      <c r="H87" s="11" t="n">
        <v>0</v>
      </c>
      <c r="I87" s="11" t="n">
        <v>770</v>
      </c>
      <c r="J87" s="11" t="s">
        <v>90</v>
      </c>
      <c r="K87" s="2"/>
    </row>
    <row r="88" customFormat="false" ht="20" hidden="false" customHeight="true" outlineLevel="0" collapsed="false">
      <c r="A88" s="5" t="n">
        <v>86</v>
      </c>
      <c r="B88" s="11" t="s">
        <v>116</v>
      </c>
      <c r="C88" s="21" t="s">
        <v>117</v>
      </c>
      <c r="D88" s="21" t="s">
        <v>64</v>
      </c>
      <c r="E88" s="11" t="n">
        <v>12</v>
      </c>
      <c r="F88" s="11" t="n">
        <v>0</v>
      </c>
      <c r="G88" s="11" t="n">
        <v>840</v>
      </c>
      <c r="H88" s="11" t="n">
        <v>0</v>
      </c>
      <c r="I88" s="11" t="n">
        <v>840</v>
      </c>
      <c r="J88" s="11" t="s">
        <v>118</v>
      </c>
      <c r="K88" s="2"/>
    </row>
    <row r="89" customFormat="false" ht="20" hidden="false" customHeight="true" outlineLevel="0" collapsed="false">
      <c r="A89" s="5" t="n">
        <v>87</v>
      </c>
      <c r="B89" s="11" t="s">
        <v>119</v>
      </c>
      <c r="C89" s="21" t="s">
        <v>117</v>
      </c>
      <c r="D89" s="21" t="s">
        <v>64</v>
      </c>
      <c r="E89" s="11" t="n">
        <v>12</v>
      </c>
      <c r="F89" s="11" t="n">
        <v>0</v>
      </c>
      <c r="G89" s="11" t="n">
        <v>840</v>
      </c>
      <c r="H89" s="11" t="n">
        <v>0</v>
      </c>
      <c r="I89" s="11" t="n">
        <v>840</v>
      </c>
      <c r="J89" s="11" t="s">
        <v>118</v>
      </c>
      <c r="K89" s="2"/>
    </row>
    <row r="90" customFormat="false" ht="20" hidden="false" customHeight="true" outlineLevel="0" collapsed="false">
      <c r="A90" s="5" t="n">
        <v>88</v>
      </c>
      <c r="B90" s="11" t="s">
        <v>120</v>
      </c>
      <c r="C90" s="21" t="s">
        <v>117</v>
      </c>
      <c r="D90" s="21" t="s">
        <v>64</v>
      </c>
      <c r="E90" s="11" t="n">
        <v>12</v>
      </c>
      <c r="F90" s="11" t="n">
        <v>0</v>
      </c>
      <c r="G90" s="11" t="n">
        <v>840</v>
      </c>
      <c r="H90" s="11" t="n">
        <v>0</v>
      </c>
      <c r="I90" s="11" t="n">
        <v>840</v>
      </c>
      <c r="J90" s="11" t="s">
        <v>118</v>
      </c>
      <c r="K90" s="2"/>
    </row>
    <row r="91" customFormat="false" ht="20" hidden="false" customHeight="true" outlineLevel="0" collapsed="false">
      <c r="A91" s="5" t="n">
        <v>89</v>
      </c>
      <c r="B91" s="11" t="s">
        <v>121</v>
      </c>
      <c r="C91" s="21" t="s">
        <v>117</v>
      </c>
      <c r="D91" s="21" t="s">
        <v>64</v>
      </c>
      <c r="E91" s="11" t="n">
        <v>12</v>
      </c>
      <c r="F91" s="11" t="n">
        <v>0</v>
      </c>
      <c r="G91" s="11" t="n">
        <v>840</v>
      </c>
      <c r="H91" s="11" t="n">
        <v>0</v>
      </c>
      <c r="I91" s="11" t="n">
        <v>840</v>
      </c>
      <c r="J91" s="11" t="s">
        <v>118</v>
      </c>
      <c r="K91" s="2"/>
    </row>
    <row r="92" customFormat="false" ht="20" hidden="false" customHeight="true" outlineLevel="0" collapsed="false">
      <c r="A92" s="5" t="n">
        <v>90</v>
      </c>
      <c r="B92" s="11" t="s">
        <v>122</v>
      </c>
      <c r="C92" s="21" t="s">
        <v>117</v>
      </c>
      <c r="D92" s="21" t="s">
        <v>64</v>
      </c>
      <c r="E92" s="11" t="n">
        <v>0</v>
      </c>
      <c r="F92" s="11" t="n">
        <v>3</v>
      </c>
      <c r="G92" s="11" t="n">
        <v>0</v>
      </c>
      <c r="H92" s="11" t="n">
        <v>90</v>
      </c>
      <c r="I92" s="11" t="n">
        <v>90</v>
      </c>
      <c r="J92" s="11" t="s">
        <v>118</v>
      </c>
      <c r="K92" s="2"/>
    </row>
    <row r="93" customFormat="false" ht="20" hidden="false" customHeight="true" outlineLevel="0" collapsed="false">
      <c r="A93" s="5" t="n">
        <v>91</v>
      </c>
      <c r="B93" s="11" t="s">
        <v>123</v>
      </c>
      <c r="C93" s="21" t="s">
        <v>117</v>
      </c>
      <c r="D93" s="21" t="s">
        <v>73</v>
      </c>
      <c r="E93" s="11" t="n">
        <v>11</v>
      </c>
      <c r="F93" s="11" t="n">
        <v>0</v>
      </c>
      <c r="G93" s="11" t="n">
        <v>770</v>
      </c>
      <c r="H93" s="11" t="n">
        <v>0</v>
      </c>
      <c r="I93" s="11" t="n">
        <v>770</v>
      </c>
      <c r="J93" s="11" t="s">
        <v>118</v>
      </c>
      <c r="K93" s="2"/>
    </row>
    <row r="94" customFormat="false" ht="20" hidden="false" customHeight="true" outlineLevel="0" collapsed="false">
      <c r="A94" s="5" t="n">
        <v>92</v>
      </c>
      <c r="B94" s="11" t="s">
        <v>124</v>
      </c>
      <c r="C94" s="21" t="s">
        <v>117</v>
      </c>
      <c r="D94" s="21" t="s">
        <v>54</v>
      </c>
      <c r="E94" s="11" t="n">
        <v>10</v>
      </c>
      <c r="F94" s="11" t="n">
        <v>0</v>
      </c>
      <c r="G94" s="11" t="n">
        <v>700</v>
      </c>
      <c r="H94" s="11" t="n">
        <v>0</v>
      </c>
      <c r="I94" s="11" t="n">
        <v>700</v>
      </c>
      <c r="J94" s="11" t="s">
        <v>118</v>
      </c>
      <c r="K94" s="2"/>
    </row>
    <row r="95" customFormat="false" ht="20" hidden="false" customHeight="true" outlineLevel="0" collapsed="false">
      <c r="A95" s="5" t="n">
        <v>93</v>
      </c>
      <c r="B95" s="11" t="s">
        <v>125</v>
      </c>
      <c r="C95" s="22" t="s">
        <v>126</v>
      </c>
      <c r="D95" s="22" t="s">
        <v>127</v>
      </c>
      <c r="E95" s="11" t="n">
        <v>2</v>
      </c>
      <c r="F95" s="11" t="n">
        <v>7</v>
      </c>
      <c r="G95" s="11" t="n">
        <v>140</v>
      </c>
      <c r="H95" s="11" t="n">
        <v>210</v>
      </c>
      <c r="I95" s="11" t="n">
        <v>350</v>
      </c>
      <c r="J95" s="11" t="s">
        <v>118</v>
      </c>
      <c r="K95" s="2"/>
    </row>
    <row r="96" customFormat="false" ht="20" hidden="false" customHeight="true" outlineLevel="0" collapsed="false">
      <c r="A96" s="5" t="n">
        <v>94</v>
      </c>
      <c r="B96" s="11" t="s">
        <v>128</v>
      </c>
      <c r="C96" s="21" t="s">
        <v>117</v>
      </c>
      <c r="D96" s="21" t="s">
        <v>64</v>
      </c>
      <c r="E96" s="11" t="n">
        <v>12</v>
      </c>
      <c r="F96" s="11" t="n">
        <v>0</v>
      </c>
      <c r="G96" s="11" t="n">
        <v>840</v>
      </c>
      <c r="H96" s="11" t="n">
        <v>0</v>
      </c>
      <c r="I96" s="11" t="n">
        <v>840</v>
      </c>
      <c r="J96" s="11" t="s">
        <v>118</v>
      </c>
      <c r="K96" s="2"/>
    </row>
    <row r="97" customFormat="false" ht="20" hidden="false" customHeight="true" outlineLevel="0" collapsed="false">
      <c r="A97" s="5" t="n">
        <v>95</v>
      </c>
      <c r="B97" s="11" t="s">
        <v>129</v>
      </c>
      <c r="C97" s="21" t="s">
        <v>117</v>
      </c>
      <c r="D97" s="21" t="s">
        <v>64</v>
      </c>
      <c r="E97" s="11" t="n">
        <v>0</v>
      </c>
      <c r="F97" s="11" t="n">
        <v>12</v>
      </c>
      <c r="G97" s="11" t="n">
        <v>0</v>
      </c>
      <c r="H97" s="11" t="n">
        <v>360</v>
      </c>
      <c r="I97" s="11" t="n">
        <v>360</v>
      </c>
      <c r="J97" s="11" t="s">
        <v>118</v>
      </c>
      <c r="K97" s="2"/>
    </row>
    <row r="98" customFormat="false" ht="20" hidden="false" customHeight="true" outlineLevel="0" collapsed="false">
      <c r="A98" s="5" t="n">
        <v>96</v>
      </c>
      <c r="B98" s="11" t="s">
        <v>130</v>
      </c>
      <c r="C98" s="22" t="s">
        <v>131</v>
      </c>
      <c r="D98" s="22" t="s">
        <v>132</v>
      </c>
      <c r="E98" s="11" t="n">
        <v>11</v>
      </c>
      <c r="F98" s="11" t="n">
        <v>11</v>
      </c>
      <c r="G98" s="11" t="n">
        <v>770</v>
      </c>
      <c r="H98" s="11" t="n">
        <v>330</v>
      </c>
      <c r="I98" s="11" t="n">
        <v>1100</v>
      </c>
      <c r="J98" s="11" t="s">
        <v>118</v>
      </c>
      <c r="K98" s="2"/>
    </row>
    <row r="99" customFormat="false" ht="20" hidden="false" customHeight="true" outlineLevel="0" collapsed="false">
      <c r="A99" s="5" t="n">
        <v>97</v>
      </c>
      <c r="B99" s="11" t="s">
        <v>133</v>
      </c>
      <c r="C99" s="21" t="s">
        <v>100</v>
      </c>
      <c r="D99" s="21" t="s">
        <v>64</v>
      </c>
      <c r="E99" s="11" t="n">
        <v>11</v>
      </c>
      <c r="F99" s="11" t="n">
        <v>0</v>
      </c>
      <c r="G99" s="11" t="n">
        <v>770</v>
      </c>
      <c r="H99" s="11" t="n">
        <v>0</v>
      </c>
      <c r="I99" s="11" t="n">
        <v>770</v>
      </c>
      <c r="J99" s="11" t="s">
        <v>118</v>
      </c>
      <c r="K99" s="2"/>
    </row>
    <row r="100" customFormat="false" ht="20" hidden="false" customHeight="true" outlineLevel="0" collapsed="false">
      <c r="A100" s="5" t="n">
        <v>98</v>
      </c>
      <c r="B100" s="11" t="s">
        <v>134</v>
      </c>
      <c r="C100" s="21" t="s">
        <v>100</v>
      </c>
      <c r="D100" s="21" t="s">
        <v>64</v>
      </c>
      <c r="E100" s="11" t="n">
        <v>11</v>
      </c>
      <c r="F100" s="11" t="n">
        <v>0</v>
      </c>
      <c r="G100" s="11" t="n">
        <v>770</v>
      </c>
      <c r="H100" s="11" t="n">
        <v>0</v>
      </c>
      <c r="I100" s="11" t="n">
        <v>770</v>
      </c>
      <c r="J100" s="11" t="s">
        <v>118</v>
      </c>
      <c r="K100" s="2"/>
    </row>
    <row r="101" customFormat="false" ht="20" hidden="false" customHeight="true" outlineLevel="0" collapsed="false">
      <c r="A101" s="5" t="n">
        <v>99</v>
      </c>
      <c r="B101" s="11" t="s">
        <v>135</v>
      </c>
      <c r="C101" s="21" t="s">
        <v>136</v>
      </c>
      <c r="D101" s="21" t="s">
        <v>64</v>
      </c>
      <c r="E101" s="11" t="n">
        <v>10</v>
      </c>
      <c r="F101" s="11" t="n">
        <v>0</v>
      </c>
      <c r="G101" s="11" t="n">
        <v>700</v>
      </c>
      <c r="H101" s="11" t="n">
        <v>0</v>
      </c>
      <c r="I101" s="11" t="n">
        <v>700</v>
      </c>
      <c r="J101" s="11" t="s">
        <v>118</v>
      </c>
      <c r="K101" s="2"/>
    </row>
    <row r="102" customFormat="false" ht="20" hidden="false" customHeight="true" outlineLevel="0" collapsed="false">
      <c r="A102" s="5" t="n">
        <v>100</v>
      </c>
      <c r="B102" s="11" t="s">
        <v>137</v>
      </c>
      <c r="C102" s="21" t="s">
        <v>138</v>
      </c>
      <c r="D102" s="21" t="s">
        <v>64</v>
      </c>
      <c r="E102" s="11" t="n">
        <v>8</v>
      </c>
      <c r="F102" s="11" t="n">
        <v>0</v>
      </c>
      <c r="G102" s="11" t="n">
        <v>560</v>
      </c>
      <c r="H102" s="11" t="n">
        <v>0</v>
      </c>
      <c r="I102" s="11" t="n">
        <v>560</v>
      </c>
      <c r="J102" s="11" t="s">
        <v>118</v>
      </c>
      <c r="K102" s="2"/>
    </row>
    <row r="103" customFormat="false" ht="20" hidden="false" customHeight="true" outlineLevel="0" collapsed="false">
      <c r="A103" s="5" t="n">
        <v>101</v>
      </c>
      <c r="B103" s="11" t="s">
        <v>139</v>
      </c>
      <c r="C103" s="21" t="s">
        <v>103</v>
      </c>
      <c r="D103" s="21" t="s">
        <v>64</v>
      </c>
      <c r="E103" s="11" t="n">
        <v>5</v>
      </c>
      <c r="F103" s="11" t="n">
        <v>0</v>
      </c>
      <c r="G103" s="11" t="n">
        <v>350</v>
      </c>
      <c r="H103" s="11" t="n">
        <v>0</v>
      </c>
      <c r="I103" s="11" t="n">
        <v>350</v>
      </c>
      <c r="J103" s="11" t="s">
        <v>118</v>
      </c>
      <c r="K103" s="2"/>
    </row>
    <row r="104" customFormat="false" ht="20" hidden="false" customHeight="true" outlineLevel="0" collapsed="false">
      <c r="A104" s="5" t="n">
        <v>102</v>
      </c>
      <c r="B104" s="11" t="s">
        <v>140</v>
      </c>
      <c r="C104" s="21" t="s">
        <v>73</v>
      </c>
      <c r="D104" s="21" t="s">
        <v>64</v>
      </c>
      <c r="E104" s="11" t="n">
        <v>2</v>
      </c>
      <c r="F104" s="11" t="n">
        <v>2</v>
      </c>
      <c r="G104" s="11" t="n">
        <v>140</v>
      </c>
      <c r="H104" s="11" t="n">
        <v>60</v>
      </c>
      <c r="I104" s="11" t="n">
        <v>200</v>
      </c>
      <c r="J104" s="11" t="s">
        <v>118</v>
      </c>
      <c r="K104" s="2"/>
    </row>
    <row r="105" customFormat="false" ht="20" hidden="false" customHeight="true" outlineLevel="0" collapsed="false">
      <c r="A105" s="5" t="n">
        <v>103</v>
      </c>
      <c r="B105" s="20" t="s">
        <v>141</v>
      </c>
      <c r="C105" s="21" t="s">
        <v>117</v>
      </c>
      <c r="D105" s="12" t="n">
        <v>2024.11</v>
      </c>
      <c r="E105" s="11" t="n">
        <v>11</v>
      </c>
      <c r="F105" s="11" t="n">
        <v>11</v>
      </c>
      <c r="G105" s="11" t="n">
        <v>770</v>
      </c>
      <c r="H105" s="11" t="n">
        <v>330</v>
      </c>
      <c r="I105" s="11" t="n">
        <v>1100</v>
      </c>
      <c r="J105" s="11" t="s">
        <v>142</v>
      </c>
      <c r="K105" s="2"/>
    </row>
    <row r="106" customFormat="false" ht="20" hidden="false" customHeight="true" outlineLevel="0" collapsed="false">
      <c r="A106" s="5" t="n">
        <v>104</v>
      </c>
      <c r="B106" s="20" t="s">
        <v>143</v>
      </c>
      <c r="C106" s="21" t="s">
        <v>117</v>
      </c>
      <c r="D106" s="23" t="s">
        <v>64</v>
      </c>
      <c r="E106" s="11" t="n">
        <v>12</v>
      </c>
      <c r="F106" s="11" t="n">
        <v>0</v>
      </c>
      <c r="G106" s="11" t="n">
        <v>840</v>
      </c>
      <c r="H106" s="11" t="n">
        <v>0</v>
      </c>
      <c r="I106" s="11" t="n">
        <v>840</v>
      </c>
      <c r="J106" s="11" t="s">
        <v>142</v>
      </c>
      <c r="K106" s="2"/>
    </row>
    <row r="107" customFormat="false" ht="20" hidden="false" customHeight="true" outlineLevel="0" collapsed="false">
      <c r="A107" s="5" t="n">
        <v>105</v>
      </c>
      <c r="B107" s="11" t="s">
        <v>144</v>
      </c>
      <c r="C107" s="21" t="s">
        <v>117</v>
      </c>
      <c r="D107" s="23" t="s">
        <v>64</v>
      </c>
      <c r="E107" s="11" t="n">
        <v>12</v>
      </c>
      <c r="F107" s="11" t="n">
        <v>12</v>
      </c>
      <c r="G107" s="10" t="n">
        <v>840</v>
      </c>
      <c r="H107" s="10" t="n">
        <v>360</v>
      </c>
      <c r="I107" s="10" t="n">
        <v>1200</v>
      </c>
      <c r="J107" s="11" t="s">
        <v>142</v>
      </c>
      <c r="K107" s="2"/>
    </row>
    <row r="108" customFormat="false" ht="20" hidden="false" customHeight="true" outlineLevel="0" collapsed="false">
      <c r="A108" s="5" t="n">
        <v>106</v>
      </c>
      <c r="B108" s="11" t="s">
        <v>145</v>
      </c>
      <c r="C108" s="21" t="s">
        <v>117</v>
      </c>
      <c r="D108" s="23" t="s">
        <v>64</v>
      </c>
      <c r="E108" s="11" t="n">
        <v>12</v>
      </c>
      <c r="F108" s="11" t="n">
        <v>12</v>
      </c>
      <c r="G108" s="10" t="n">
        <v>840</v>
      </c>
      <c r="H108" s="10" t="n">
        <v>360</v>
      </c>
      <c r="I108" s="10" t="n">
        <v>1200</v>
      </c>
      <c r="J108" s="11" t="s">
        <v>142</v>
      </c>
      <c r="K108" s="2"/>
    </row>
    <row r="109" customFormat="false" ht="20" hidden="false" customHeight="true" outlineLevel="0" collapsed="false">
      <c r="A109" s="5" t="n">
        <v>107</v>
      </c>
      <c r="B109" s="17" t="s">
        <v>146</v>
      </c>
      <c r="C109" s="21" t="s">
        <v>117</v>
      </c>
      <c r="D109" s="23" t="s">
        <v>64</v>
      </c>
      <c r="E109" s="11" t="n">
        <v>12</v>
      </c>
      <c r="F109" s="11" t="n">
        <v>0</v>
      </c>
      <c r="G109" s="10" t="n">
        <v>840</v>
      </c>
      <c r="H109" s="17" t="n">
        <v>0</v>
      </c>
      <c r="I109" s="10" t="n">
        <v>840</v>
      </c>
      <c r="J109" s="11" t="s">
        <v>142</v>
      </c>
      <c r="K109" s="2"/>
    </row>
    <row r="110" customFormat="false" ht="20" hidden="false" customHeight="true" outlineLevel="0" collapsed="false">
      <c r="A110" s="5" t="n">
        <v>108</v>
      </c>
      <c r="B110" s="17" t="s">
        <v>147</v>
      </c>
      <c r="C110" s="21" t="s">
        <v>117</v>
      </c>
      <c r="D110" s="23" t="s">
        <v>54</v>
      </c>
      <c r="E110" s="11" t="n">
        <v>10</v>
      </c>
      <c r="F110" s="11" t="n">
        <v>10</v>
      </c>
      <c r="G110" s="11" t="n">
        <v>700</v>
      </c>
      <c r="H110" s="11" t="n">
        <v>300</v>
      </c>
      <c r="I110" s="11" t="n">
        <v>1000</v>
      </c>
      <c r="J110" s="11" t="s">
        <v>142</v>
      </c>
      <c r="K110" s="2"/>
    </row>
    <row r="111" customFormat="false" ht="20" hidden="false" customHeight="true" outlineLevel="0" collapsed="false">
      <c r="A111" s="5" t="n">
        <v>109</v>
      </c>
      <c r="B111" s="17" t="s">
        <v>148</v>
      </c>
      <c r="C111" s="21" t="s">
        <v>117</v>
      </c>
      <c r="D111" s="21" t="s">
        <v>117</v>
      </c>
      <c r="E111" s="11" t="n">
        <v>1</v>
      </c>
      <c r="F111" s="11" t="n">
        <v>1</v>
      </c>
      <c r="G111" s="11" t="n">
        <v>70</v>
      </c>
      <c r="H111" s="11" t="n">
        <v>30</v>
      </c>
      <c r="I111" s="11" t="n">
        <v>100</v>
      </c>
      <c r="J111" s="11" t="s">
        <v>142</v>
      </c>
      <c r="K111" s="2"/>
    </row>
    <row r="112" customFormat="false" ht="20" hidden="false" customHeight="true" outlineLevel="0" collapsed="false">
      <c r="A112" s="5" t="n">
        <v>110</v>
      </c>
      <c r="B112" s="17" t="s">
        <v>149</v>
      </c>
      <c r="C112" s="21" t="s">
        <v>117</v>
      </c>
      <c r="D112" s="23" t="s">
        <v>136</v>
      </c>
      <c r="E112" s="11" t="n">
        <v>3</v>
      </c>
      <c r="F112" s="11" t="n">
        <v>3</v>
      </c>
      <c r="G112" s="11" t="n">
        <v>210</v>
      </c>
      <c r="H112" s="11" t="n">
        <v>90</v>
      </c>
      <c r="I112" s="11" t="n">
        <v>300</v>
      </c>
      <c r="J112" s="11" t="s">
        <v>142</v>
      </c>
      <c r="K112" s="2"/>
    </row>
    <row r="113" customFormat="false" ht="20" hidden="false" customHeight="true" outlineLevel="0" collapsed="false">
      <c r="A113" s="5" t="n">
        <v>111</v>
      </c>
      <c r="B113" s="17" t="s">
        <v>150</v>
      </c>
      <c r="C113" s="21" t="s">
        <v>117</v>
      </c>
      <c r="D113" s="23" t="s">
        <v>64</v>
      </c>
      <c r="E113" s="11" t="n">
        <v>12</v>
      </c>
      <c r="F113" s="11" t="n">
        <v>0</v>
      </c>
      <c r="G113" s="11" t="n">
        <v>840</v>
      </c>
      <c r="H113" s="11" t="n">
        <v>0</v>
      </c>
      <c r="I113" s="11" t="n">
        <v>840</v>
      </c>
      <c r="J113" s="11" t="s">
        <v>142</v>
      </c>
      <c r="K113" s="2"/>
    </row>
    <row r="114" customFormat="false" ht="20" hidden="false" customHeight="true" outlineLevel="0" collapsed="false">
      <c r="A114" s="5" t="n">
        <v>112</v>
      </c>
      <c r="B114" s="17" t="s">
        <v>151</v>
      </c>
      <c r="C114" s="21" t="s">
        <v>117</v>
      </c>
      <c r="D114" s="23" t="s">
        <v>64</v>
      </c>
      <c r="E114" s="11" t="n">
        <v>12</v>
      </c>
      <c r="F114" s="11" t="n">
        <v>12</v>
      </c>
      <c r="G114" s="10" t="n">
        <v>840</v>
      </c>
      <c r="H114" s="10" t="n">
        <v>360</v>
      </c>
      <c r="I114" s="10" t="n">
        <v>1200</v>
      </c>
      <c r="J114" s="11" t="s">
        <v>142</v>
      </c>
      <c r="K114" s="2"/>
    </row>
    <row r="115" customFormat="false" ht="20" hidden="false" customHeight="true" outlineLevel="0" collapsed="false">
      <c r="A115" s="5" t="n">
        <v>113</v>
      </c>
      <c r="B115" s="17" t="s">
        <v>152</v>
      </c>
      <c r="C115" s="21" t="s">
        <v>117</v>
      </c>
      <c r="D115" s="23" t="s">
        <v>64</v>
      </c>
      <c r="E115" s="11" t="n">
        <v>12</v>
      </c>
      <c r="F115" s="11" t="n">
        <v>12</v>
      </c>
      <c r="G115" s="10" t="n">
        <v>840</v>
      </c>
      <c r="H115" s="10" t="n">
        <v>360</v>
      </c>
      <c r="I115" s="10" t="n">
        <v>1200</v>
      </c>
      <c r="J115" s="11" t="s">
        <v>142</v>
      </c>
      <c r="K115" s="2"/>
    </row>
    <row r="116" customFormat="false" ht="20" hidden="false" customHeight="true" outlineLevel="0" collapsed="false">
      <c r="A116" s="5" t="n">
        <v>114</v>
      </c>
      <c r="B116" s="17" t="s">
        <v>153</v>
      </c>
      <c r="C116" s="21" t="s">
        <v>117</v>
      </c>
      <c r="D116" s="23" t="s">
        <v>136</v>
      </c>
      <c r="E116" s="11" t="n">
        <v>3</v>
      </c>
      <c r="F116" s="11" t="n">
        <v>0</v>
      </c>
      <c r="G116" s="10" t="n">
        <v>210</v>
      </c>
      <c r="H116" s="17" t="n">
        <v>0</v>
      </c>
      <c r="I116" s="10" t="n">
        <v>210</v>
      </c>
      <c r="J116" s="11" t="s">
        <v>142</v>
      </c>
      <c r="K116" s="2"/>
    </row>
    <row r="117" customFormat="false" ht="20" hidden="false" customHeight="true" outlineLevel="0" collapsed="false">
      <c r="A117" s="5" t="n">
        <v>115</v>
      </c>
      <c r="B117" s="17" t="s">
        <v>154</v>
      </c>
      <c r="C117" s="21" t="s">
        <v>117</v>
      </c>
      <c r="D117" s="23" t="s">
        <v>64</v>
      </c>
      <c r="E117" s="11" t="n">
        <v>12</v>
      </c>
      <c r="F117" s="11" t="n">
        <v>12</v>
      </c>
      <c r="G117" s="10" t="n">
        <v>840</v>
      </c>
      <c r="H117" s="10" t="n">
        <v>360</v>
      </c>
      <c r="I117" s="10" t="n">
        <v>1200</v>
      </c>
      <c r="J117" s="11" t="s">
        <v>142</v>
      </c>
      <c r="K117" s="2"/>
    </row>
    <row r="118" customFormat="false" ht="20" hidden="false" customHeight="true" outlineLevel="0" collapsed="false">
      <c r="A118" s="5" t="n">
        <v>116</v>
      </c>
      <c r="B118" s="17" t="s">
        <v>155</v>
      </c>
      <c r="C118" s="21" t="s">
        <v>117</v>
      </c>
      <c r="D118" s="12" t="n">
        <v>2024.11</v>
      </c>
      <c r="E118" s="11" t="n">
        <v>11</v>
      </c>
      <c r="F118" s="11" t="n">
        <v>11</v>
      </c>
      <c r="G118" s="11" t="n">
        <v>770</v>
      </c>
      <c r="H118" s="11" t="n">
        <v>330</v>
      </c>
      <c r="I118" s="11" t="n">
        <v>1100</v>
      </c>
      <c r="J118" s="11" t="s">
        <v>142</v>
      </c>
      <c r="K118" s="2"/>
    </row>
    <row r="119" customFormat="false" ht="20" hidden="false" customHeight="true" outlineLevel="0" collapsed="false">
      <c r="A119" s="5" t="n">
        <v>117</v>
      </c>
      <c r="B119" s="17" t="s">
        <v>156</v>
      </c>
      <c r="C119" s="24" t="s">
        <v>157</v>
      </c>
      <c r="D119" s="24" t="s">
        <v>158</v>
      </c>
      <c r="E119" s="11" t="n">
        <v>11</v>
      </c>
      <c r="F119" s="11" t="n">
        <v>12</v>
      </c>
      <c r="G119" s="10" t="n">
        <v>770</v>
      </c>
      <c r="H119" s="10" t="n">
        <v>360</v>
      </c>
      <c r="I119" s="10" t="n">
        <v>1130</v>
      </c>
      <c r="J119" s="11" t="s">
        <v>142</v>
      </c>
      <c r="K119" s="2"/>
    </row>
    <row r="120" customFormat="false" ht="20" hidden="false" customHeight="true" outlineLevel="0" collapsed="false">
      <c r="A120" s="5" t="n">
        <v>118</v>
      </c>
      <c r="B120" s="17" t="s">
        <v>159</v>
      </c>
      <c r="C120" s="21" t="s">
        <v>117</v>
      </c>
      <c r="D120" s="23" t="s">
        <v>64</v>
      </c>
      <c r="E120" s="11" t="n">
        <v>12</v>
      </c>
      <c r="F120" s="11" t="n">
        <v>0</v>
      </c>
      <c r="G120" s="11" t="n">
        <v>840</v>
      </c>
      <c r="H120" s="11" t="n">
        <v>0</v>
      </c>
      <c r="I120" s="11" t="n">
        <v>840</v>
      </c>
      <c r="J120" s="11" t="s">
        <v>142</v>
      </c>
      <c r="K120" s="2"/>
    </row>
    <row r="121" customFormat="false" ht="20" hidden="false" customHeight="true" outlineLevel="0" collapsed="false">
      <c r="A121" s="5" t="n">
        <v>119</v>
      </c>
      <c r="B121" s="17" t="s">
        <v>160</v>
      </c>
      <c r="C121" s="21" t="s">
        <v>117</v>
      </c>
      <c r="D121" s="23" t="s">
        <v>64</v>
      </c>
      <c r="E121" s="11" t="n">
        <v>12</v>
      </c>
      <c r="F121" s="11" t="n">
        <v>0</v>
      </c>
      <c r="G121" s="11" t="n">
        <v>840</v>
      </c>
      <c r="H121" s="11" t="n">
        <v>0</v>
      </c>
      <c r="I121" s="11" t="n">
        <v>840</v>
      </c>
      <c r="J121" s="11" t="s">
        <v>142</v>
      </c>
      <c r="K121" s="2"/>
    </row>
    <row r="122" customFormat="false" ht="20" hidden="false" customHeight="true" outlineLevel="0" collapsed="false">
      <c r="A122" s="5" t="n">
        <v>120</v>
      </c>
      <c r="B122" s="17" t="s">
        <v>161</v>
      </c>
      <c r="C122" s="21" t="s">
        <v>117</v>
      </c>
      <c r="D122" s="23" t="s">
        <v>64</v>
      </c>
      <c r="E122" s="17" t="n">
        <v>12</v>
      </c>
      <c r="F122" s="17" t="n">
        <v>12</v>
      </c>
      <c r="G122" s="10" t="n">
        <v>840</v>
      </c>
      <c r="H122" s="10" t="n">
        <v>360</v>
      </c>
      <c r="I122" s="10" t="n">
        <v>1200</v>
      </c>
      <c r="J122" s="11" t="s">
        <v>142</v>
      </c>
      <c r="K122" s="2"/>
    </row>
    <row r="123" customFormat="false" ht="20" hidden="false" customHeight="true" outlineLevel="0" collapsed="false">
      <c r="A123" s="5" t="n">
        <v>121</v>
      </c>
      <c r="B123" s="17" t="s">
        <v>162</v>
      </c>
      <c r="C123" s="21" t="s">
        <v>117</v>
      </c>
      <c r="D123" s="23" t="s">
        <v>64</v>
      </c>
      <c r="E123" s="17" t="n">
        <v>12</v>
      </c>
      <c r="F123" s="17" t="n">
        <v>12</v>
      </c>
      <c r="G123" s="10" t="n">
        <v>840</v>
      </c>
      <c r="H123" s="10" t="n">
        <v>360</v>
      </c>
      <c r="I123" s="10" t="n">
        <v>1200</v>
      </c>
      <c r="J123" s="11" t="s">
        <v>142</v>
      </c>
      <c r="K123" s="2"/>
    </row>
    <row r="124" customFormat="false" ht="20" hidden="false" customHeight="true" outlineLevel="0" collapsed="false">
      <c r="A124" s="5" t="n">
        <v>122</v>
      </c>
      <c r="B124" s="17" t="s">
        <v>163</v>
      </c>
      <c r="C124" s="21" t="s">
        <v>117</v>
      </c>
      <c r="D124" s="23" t="s">
        <v>64</v>
      </c>
      <c r="E124" s="17" t="n">
        <v>12</v>
      </c>
      <c r="F124" s="17" t="n">
        <v>0</v>
      </c>
      <c r="G124" s="11" t="n">
        <v>840</v>
      </c>
      <c r="H124" s="11" t="n">
        <v>0</v>
      </c>
      <c r="I124" s="11" t="n">
        <v>840</v>
      </c>
      <c r="J124" s="11" t="s">
        <v>142</v>
      </c>
      <c r="K124" s="2"/>
    </row>
    <row r="125" customFormat="false" ht="20" hidden="false" customHeight="true" outlineLevel="0" collapsed="false">
      <c r="A125" s="5" t="n">
        <v>123</v>
      </c>
      <c r="B125" s="17" t="s">
        <v>164</v>
      </c>
      <c r="C125" s="21" t="s">
        <v>117</v>
      </c>
      <c r="D125" s="23" t="s">
        <v>64</v>
      </c>
      <c r="E125" s="17" t="n">
        <v>12</v>
      </c>
      <c r="F125" s="17" t="n">
        <v>0</v>
      </c>
      <c r="G125" s="10" t="n">
        <v>840</v>
      </c>
      <c r="H125" s="17" t="n">
        <v>0</v>
      </c>
      <c r="I125" s="10" t="n">
        <v>840</v>
      </c>
      <c r="J125" s="11" t="s">
        <v>142</v>
      </c>
      <c r="K125" s="2"/>
    </row>
    <row r="126" customFormat="false" ht="20" hidden="false" customHeight="true" outlineLevel="0" collapsed="false">
      <c r="A126" s="5" t="n">
        <v>124</v>
      </c>
      <c r="B126" s="17" t="s">
        <v>165</v>
      </c>
      <c r="C126" s="21" t="s">
        <v>117</v>
      </c>
      <c r="D126" s="23" t="s">
        <v>166</v>
      </c>
      <c r="E126" s="11" t="n">
        <v>6</v>
      </c>
      <c r="F126" s="11" t="n">
        <v>6</v>
      </c>
      <c r="G126" s="11" t="n">
        <v>420</v>
      </c>
      <c r="H126" s="11" t="n">
        <v>180</v>
      </c>
      <c r="I126" s="11" t="n">
        <v>600</v>
      </c>
      <c r="J126" s="11" t="s">
        <v>142</v>
      </c>
      <c r="K126" s="2"/>
    </row>
    <row r="127" customFormat="false" ht="20" hidden="false" customHeight="true" outlineLevel="0" collapsed="false">
      <c r="A127" s="5" t="n">
        <v>125</v>
      </c>
      <c r="B127" s="17" t="s">
        <v>167</v>
      </c>
      <c r="C127" s="21" t="s">
        <v>117</v>
      </c>
      <c r="D127" s="23" t="s">
        <v>64</v>
      </c>
      <c r="E127" s="11" t="n">
        <v>12</v>
      </c>
      <c r="F127" s="11" t="n">
        <v>0</v>
      </c>
      <c r="G127" s="10" t="n">
        <v>840</v>
      </c>
      <c r="H127" s="17" t="n">
        <v>0</v>
      </c>
      <c r="I127" s="10" t="n">
        <v>840</v>
      </c>
      <c r="J127" s="11" t="s">
        <v>142</v>
      </c>
      <c r="K127" s="2"/>
    </row>
    <row r="128" customFormat="false" ht="20" hidden="false" customHeight="true" outlineLevel="0" collapsed="false">
      <c r="A128" s="5" t="n">
        <v>126</v>
      </c>
      <c r="B128" s="17" t="s">
        <v>168</v>
      </c>
      <c r="C128" s="21" t="s">
        <v>117</v>
      </c>
      <c r="D128" s="23" t="s">
        <v>136</v>
      </c>
      <c r="E128" s="11" t="n">
        <v>3</v>
      </c>
      <c r="F128" s="11" t="n">
        <v>3</v>
      </c>
      <c r="G128" s="11" t="n">
        <v>210</v>
      </c>
      <c r="H128" s="11" t="n">
        <v>90</v>
      </c>
      <c r="I128" s="11" t="n">
        <v>300</v>
      </c>
      <c r="J128" s="11" t="s">
        <v>142</v>
      </c>
      <c r="K128" s="2"/>
    </row>
    <row r="129" customFormat="false" ht="20" hidden="false" customHeight="true" outlineLevel="0" collapsed="false">
      <c r="A129" s="5" t="n">
        <v>127</v>
      </c>
      <c r="B129" s="17" t="s">
        <v>169</v>
      </c>
      <c r="C129" s="21" t="s">
        <v>117</v>
      </c>
      <c r="D129" s="23" t="s">
        <v>64</v>
      </c>
      <c r="E129" s="17" t="n">
        <v>12</v>
      </c>
      <c r="F129" s="17" t="n">
        <v>12</v>
      </c>
      <c r="G129" s="10" t="n">
        <v>840</v>
      </c>
      <c r="H129" s="10" t="n">
        <v>360</v>
      </c>
      <c r="I129" s="10" t="n">
        <v>1200</v>
      </c>
      <c r="J129" s="11" t="s">
        <v>142</v>
      </c>
      <c r="K129" s="2"/>
    </row>
    <row r="130" customFormat="false" ht="20" hidden="false" customHeight="true" outlineLevel="0" collapsed="false">
      <c r="A130" s="5" t="n">
        <v>128</v>
      </c>
      <c r="B130" s="17" t="s">
        <v>170</v>
      </c>
      <c r="C130" s="25" t="s">
        <v>171</v>
      </c>
      <c r="D130" s="25" t="s">
        <v>172</v>
      </c>
      <c r="E130" s="11" t="n">
        <v>11</v>
      </c>
      <c r="F130" s="11" t="n">
        <v>12</v>
      </c>
      <c r="G130" s="11" t="n">
        <v>770</v>
      </c>
      <c r="H130" s="11" t="n">
        <v>360</v>
      </c>
      <c r="I130" s="11" t="n">
        <v>1130</v>
      </c>
      <c r="J130" s="11" t="s">
        <v>142</v>
      </c>
      <c r="K130" s="2"/>
    </row>
    <row r="131" customFormat="false" ht="20" hidden="false" customHeight="true" outlineLevel="0" collapsed="false">
      <c r="A131" s="5" t="n">
        <v>129</v>
      </c>
      <c r="B131" s="17" t="s">
        <v>173</v>
      </c>
      <c r="C131" s="26" t="n">
        <v>45292</v>
      </c>
      <c r="D131" s="26" t="n">
        <v>45505</v>
      </c>
      <c r="E131" s="11" t="n">
        <v>8</v>
      </c>
      <c r="F131" s="11" t="n">
        <v>0</v>
      </c>
      <c r="G131" s="11" t="n">
        <v>560</v>
      </c>
      <c r="H131" s="11" t="n">
        <v>0</v>
      </c>
      <c r="I131" s="11" t="n">
        <v>560</v>
      </c>
      <c r="J131" s="11" t="s">
        <v>142</v>
      </c>
      <c r="K131" s="2"/>
    </row>
    <row r="132" customFormat="false" ht="20" hidden="false" customHeight="true" outlineLevel="0" collapsed="false">
      <c r="A132" s="5" t="n">
        <v>130</v>
      </c>
      <c r="B132" s="11" t="s">
        <v>174</v>
      </c>
      <c r="C132" s="21" t="s">
        <v>166</v>
      </c>
      <c r="D132" s="23" t="s">
        <v>64</v>
      </c>
      <c r="E132" s="11" t="n">
        <v>7</v>
      </c>
      <c r="F132" s="11" t="n">
        <v>7</v>
      </c>
      <c r="G132" s="11" t="n">
        <v>490</v>
      </c>
      <c r="H132" s="11" t="n">
        <v>210</v>
      </c>
      <c r="I132" s="11" t="n">
        <v>700</v>
      </c>
      <c r="J132" s="11" t="s">
        <v>142</v>
      </c>
      <c r="K132" s="2"/>
    </row>
    <row r="133" customFormat="false" ht="20" hidden="false" customHeight="true" outlineLevel="0" collapsed="false">
      <c r="A133" s="5" t="n">
        <v>131</v>
      </c>
      <c r="B133" s="11" t="s">
        <v>175</v>
      </c>
      <c r="C133" s="23" t="s">
        <v>176</v>
      </c>
      <c r="D133" s="22" t="n">
        <v>2024.8</v>
      </c>
      <c r="E133" s="11" t="n">
        <v>2</v>
      </c>
      <c r="F133" s="11" t="n">
        <v>2</v>
      </c>
      <c r="G133" s="11" t="n">
        <v>140</v>
      </c>
      <c r="H133" s="11" t="n">
        <v>60</v>
      </c>
      <c r="I133" s="11" t="n">
        <v>200</v>
      </c>
      <c r="J133" s="11" t="s">
        <v>142</v>
      </c>
      <c r="K133" s="2"/>
    </row>
    <row r="134" customFormat="false" ht="20" hidden="false" customHeight="true" outlineLevel="0" collapsed="false">
      <c r="A134" s="5" t="n">
        <v>132</v>
      </c>
      <c r="B134" s="11" t="s">
        <v>177</v>
      </c>
      <c r="C134" s="23" t="s">
        <v>64</v>
      </c>
      <c r="D134" s="23" t="s">
        <v>64</v>
      </c>
      <c r="E134" s="11" t="n">
        <v>1</v>
      </c>
      <c r="F134" s="11" t="n">
        <v>0</v>
      </c>
      <c r="G134" s="11" t="n">
        <v>70</v>
      </c>
      <c r="H134" s="11" t="n">
        <v>0</v>
      </c>
      <c r="I134" s="11" t="n">
        <v>70</v>
      </c>
      <c r="J134" s="11" t="s">
        <v>142</v>
      </c>
      <c r="K134" s="2"/>
    </row>
    <row r="135" customFormat="false" ht="20" hidden="false" customHeight="true" outlineLevel="0" collapsed="false">
      <c r="A135" s="5" t="n">
        <v>133</v>
      </c>
      <c r="B135" s="11" t="s">
        <v>178</v>
      </c>
      <c r="C135" s="23" t="s">
        <v>100</v>
      </c>
      <c r="D135" s="23" t="s">
        <v>64</v>
      </c>
      <c r="E135" s="11" t="n">
        <v>11</v>
      </c>
      <c r="F135" s="11" t="n">
        <v>0</v>
      </c>
      <c r="G135" s="11" t="n">
        <v>770</v>
      </c>
      <c r="H135" s="11" t="n">
        <v>0</v>
      </c>
      <c r="I135" s="11" t="n">
        <v>770</v>
      </c>
      <c r="J135" s="11" t="s">
        <v>142</v>
      </c>
      <c r="K135" s="2"/>
    </row>
    <row r="136" customFormat="false" ht="20" hidden="false" customHeight="true" outlineLevel="0" collapsed="false">
      <c r="A136" s="5" t="n">
        <v>134</v>
      </c>
      <c r="B136" s="11" t="s">
        <v>179</v>
      </c>
      <c r="C136" s="23" t="s">
        <v>73</v>
      </c>
      <c r="D136" s="23" t="s">
        <v>64</v>
      </c>
      <c r="E136" s="11" t="n">
        <v>2</v>
      </c>
      <c r="F136" s="11" t="n">
        <v>2</v>
      </c>
      <c r="G136" s="11" t="n">
        <v>140</v>
      </c>
      <c r="H136" s="11" t="n">
        <v>60</v>
      </c>
      <c r="I136" s="11" t="n">
        <v>200</v>
      </c>
      <c r="J136" s="11" t="s">
        <v>142</v>
      </c>
      <c r="K136" s="2"/>
    </row>
    <row r="137" customFormat="false" ht="20" hidden="false" customHeight="true" outlineLevel="0" collapsed="false">
      <c r="A137" s="5" t="n">
        <v>135</v>
      </c>
      <c r="B137" s="11" t="s">
        <v>180</v>
      </c>
      <c r="C137" s="23" t="s">
        <v>176</v>
      </c>
      <c r="D137" s="23" t="s">
        <v>64</v>
      </c>
      <c r="E137" s="11" t="n">
        <v>6</v>
      </c>
      <c r="F137" s="11" t="n">
        <v>6</v>
      </c>
      <c r="G137" s="11" t="n">
        <v>420</v>
      </c>
      <c r="H137" s="11" t="n">
        <v>180</v>
      </c>
      <c r="I137" s="11" t="n">
        <v>600</v>
      </c>
      <c r="J137" s="11" t="s">
        <v>142</v>
      </c>
      <c r="K137" s="2"/>
    </row>
    <row r="138" customFormat="false" ht="20" hidden="false" customHeight="true" outlineLevel="0" collapsed="false">
      <c r="A138" s="5" t="n">
        <v>136</v>
      </c>
      <c r="B138" s="27" t="s">
        <v>181</v>
      </c>
      <c r="C138" s="27" t="n">
        <v>2024.1</v>
      </c>
      <c r="D138" s="28" t="s">
        <v>182</v>
      </c>
      <c r="E138" s="27" t="n">
        <v>4</v>
      </c>
      <c r="F138" s="27" t="n">
        <v>0</v>
      </c>
      <c r="G138" s="27" t="n">
        <v>280</v>
      </c>
      <c r="H138" s="27" t="n">
        <v>0</v>
      </c>
      <c r="I138" s="27" t="n">
        <v>280</v>
      </c>
      <c r="J138" s="27" t="s">
        <v>183</v>
      </c>
      <c r="K138" s="2"/>
    </row>
    <row r="139" customFormat="false" ht="20" hidden="false" customHeight="true" outlineLevel="0" collapsed="false">
      <c r="A139" s="5" t="n">
        <v>137</v>
      </c>
      <c r="B139" s="27" t="s">
        <v>184</v>
      </c>
      <c r="C139" s="27" t="n">
        <v>2024.1</v>
      </c>
      <c r="D139" s="28" t="s">
        <v>100</v>
      </c>
      <c r="E139" s="27" t="n">
        <v>2</v>
      </c>
      <c r="F139" s="27" t="n">
        <v>0</v>
      </c>
      <c r="G139" s="27" t="n">
        <v>140</v>
      </c>
      <c r="H139" s="27" t="n">
        <v>0</v>
      </c>
      <c r="I139" s="27" t="n">
        <v>140</v>
      </c>
      <c r="J139" s="27" t="s">
        <v>183</v>
      </c>
      <c r="K139" s="2"/>
    </row>
    <row r="140" customFormat="false" ht="20" hidden="false" customHeight="true" outlineLevel="0" collapsed="false">
      <c r="A140" s="5" t="n">
        <v>138</v>
      </c>
      <c r="B140" s="27" t="s">
        <v>185</v>
      </c>
      <c r="C140" s="27" t="n">
        <v>2024.1</v>
      </c>
      <c r="D140" s="28" t="s">
        <v>166</v>
      </c>
      <c r="E140" s="27" t="n">
        <v>6</v>
      </c>
      <c r="F140" s="27" t="n">
        <v>6</v>
      </c>
      <c r="G140" s="27" t="n">
        <v>420</v>
      </c>
      <c r="H140" s="27" t="n">
        <v>180</v>
      </c>
      <c r="I140" s="27" t="n">
        <v>600</v>
      </c>
      <c r="J140" s="27" t="s">
        <v>183</v>
      </c>
      <c r="K140" s="2"/>
    </row>
    <row r="141" customFormat="false" ht="20" hidden="false" customHeight="true" outlineLevel="0" collapsed="false">
      <c r="A141" s="5" t="n">
        <v>139</v>
      </c>
      <c r="B141" s="29" t="s">
        <v>186</v>
      </c>
      <c r="C141" s="27" t="n">
        <v>2024.2</v>
      </c>
      <c r="D141" s="28" t="s">
        <v>64</v>
      </c>
      <c r="E141" s="29" t="n">
        <v>11</v>
      </c>
      <c r="F141" s="29" t="n">
        <v>0</v>
      </c>
      <c r="G141" s="29" t="n">
        <v>770</v>
      </c>
      <c r="H141" s="29" t="n">
        <v>0</v>
      </c>
      <c r="I141" s="29" t="n">
        <v>770</v>
      </c>
      <c r="J141" s="27" t="s">
        <v>183</v>
      </c>
      <c r="K141" s="2"/>
    </row>
    <row r="142" customFormat="false" ht="20" hidden="false" customHeight="true" outlineLevel="0" collapsed="false">
      <c r="A142" s="5" t="n">
        <v>140</v>
      </c>
      <c r="B142" s="27" t="s">
        <v>187</v>
      </c>
      <c r="C142" s="27" t="n">
        <v>2024.5</v>
      </c>
      <c r="D142" s="28" t="n">
        <v>2024.11</v>
      </c>
      <c r="E142" s="27" t="n">
        <v>7</v>
      </c>
      <c r="F142" s="27" t="n">
        <v>0</v>
      </c>
      <c r="G142" s="27" t="n">
        <v>490</v>
      </c>
      <c r="H142" s="27" t="n">
        <v>0</v>
      </c>
      <c r="I142" s="27" t="n">
        <v>490</v>
      </c>
      <c r="J142" s="27" t="s">
        <v>183</v>
      </c>
      <c r="K142" s="2"/>
    </row>
    <row r="143" customFormat="false" ht="20" hidden="false" customHeight="true" outlineLevel="0" collapsed="false">
      <c r="A143" s="5" t="n">
        <v>141</v>
      </c>
      <c r="B143" s="27" t="s">
        <v>188</v>
      </c>
      <c r="C143" s="29" t="n">
        <v>2024.3</v>
      </c>
      <c r="D143" s="30" t="n">
        <v>2024.12</v>
      </c>
      <c r="E143" s="27" t="n">
        <v>10</v>
      </c>
      <c r="F143" s="27" t="n">
        <v>10</v>
      </c>
      <c r="G143" s="27" t="n">
        <v>700</v>
      </c>
      <c r="H143" s="27" t="n">
        <v>300</v>
      </c>
      <c r="I143" s="27" t="n">
        <v>1000</v>
      </c>
      <c r="J143" s="27" t="s">
        <v>183</v>
      </c>
      <c r="K143" s="2"/>
    </row>
    <row r="144" customFormat="false" ht="20" hidden="false" customHeight="true" outlineLevel="0" collapsed="false">
      <c r="A144" s="5" t="n">
        <v>142</v>
      </c>
      <c r="B144" s="27" t="s">
        <v>189</v>
      </c>
      <c r="C144" s="27" t="n">
        <v>2024.1</v>
      </c>
      <c r="D144" s="28" t="s">
        <v>54</v>
      </c>
      <c r="E144" s="27" t="n">
        <v>10</v>
      </c>
      <c r="F144" s="27" t="n">
        <v>0</v>
      </c>
      <c r="G144" s="27" t="n">
        <v>700</v>
      </c>
      <c r="H144" s="27" t="n">
        <v>0</v>
      </c>
      <c r="I144" s="27" t="n">
        <v>700</v>
      </c>
      <c r="J144" s="27" t="s">
        <v>183</v>
      </c>
      <c r="K144" s="2"/>
    </row>
    <row r="145" customFormat="false" ht="20" hidden="false" customHeight="true" outlineLevel="0" collapsed="false">
      <c r="A145" s="5" t="n">
        <v>143</v>
      </c>
      <c r="B145" s="27" t="s">
        <v>190</v>
      </c>
      <c r="C145" s="27" t="n">
        <v>2024.1</v>
      </c>
      <c r="D145" s="28" t="s">
        <v>117</v>
      </c>
      <c r="E145" s="27" t="n">
        <v>1</v>
      </c>
      <c r="F145" s="27" t="n">
        <v>1</v>
      </c>
      <c r="G145" s="27" t="n">
        <v>70</v>
      </c>
      <c r="H145" s="27" t="n">
        <v>30</v>
      </c>
      <c r="I145" s="27" t="n">
        <v>100</v>
      </c>
      <c r="J145" s="27" t="s">
        <v>183</v>
      </c>
      <c r="K145" s="2"/>
    </row>
    <row r="146" customFormat="false" ht="20" hidden="false" customHeight="true" outlineLevel="0" collapsed="false">
      <c r="A146" s="5" t="n">
        <v>144</v>
      </c>
      <c r="B146" s="27" t="s">
        <v>191</v>
      </c>
      <c r="C146" s="27" t="n">
        <v>2024.1</v>
      </c>
      <c r="D146" s="28" t="s">
        <v>166</v>
      </c>
      <c r="E146" s="27" t="n">
        <v>6</v>
      </c>
      <c r="F146" s="27" t="n">
        <v>0</v>
      </c>
      <c r="G146" s="27" t="n">
        <v>420</v>
      </c>
      <c r="H146" s="27" t="n">
        <v>0</v>
      </c>
      <c r="I146" s="27" t="n">
        <v>420</v>
      </c>
      <c r="J146" s="27" t="s">
        <v>183</v>
      </c>
      <c r="K146" s="2"/>
    </row>
    <row r="147" customFormat="false" ht="20" hidden="false" customHeight="true" outlineLevel="0" collapsed="false">
      <c r="A147" s="5" t="n">
        <v>145</v>
      </c>
      <c r="B147" s="27" t="s">
        <v>192</v>
      </c>
      <c r="C147" s="27" t="n">
        <v>2024.1</v>
      </c>
      <c r="D147" s="28" t="s">
        <v>54</v>
      </c>
      <c r="E147" s="27" t="n">
        <v>10</v>
      </c>
      <c r="F147" s="27" t="n">
        <v>0</v>
      </c>
      <c r="G147" s="27" t="n">
        <v>700</v>
      </c>
      <c r="H147" s="27" t="n">
        <v>0</v>
      </c>
      <c r="I147" s="27" t="n">
        <v>700</v>
      </c>
      <c r="J147" s="27" t="s">
        <v>183</v>
      </c>
      <c r="K147" s="2"/>
    </row>
    <row r="148" customFormat="false" ht="20" hidden="false" customHeight="true" outlineLevel="0" collapsed="false">
      <c r="A148" s="5" t="n">
        <v>146</v>
      </c>
      <c r="B148" s="27" t="s">
        <v>193</v>
      </c>
      <c r="C148" s="27" t="n">
        <v>2024.1</v>
      </c>
      <c r="D148" s="28" t="s">
        <v>73</v>
      </c>
      <c r="E148" s="27" t="n">
        <v>11</v>
      </c>
      <c r="F148" s="27" t="n">
        <v>0</v>
      </c>
      <c r="G148" s="27" t="n">
        <v>770</v>
      </c>
      <c r="H148" s="27" t="n">
        <v>0</v>
      </c>
      <c r="I148" s="27" t="n">
        <v>770</v>
      </c>
      <c r="J148" s="27" t="s">
        <v>183</v>
      </c>
      <c r="K148" s="2"/>
    </row>
    <row r="149" customFormat="false" ht="20" hidden="false" customHeight="true" outlineLevel="0" collapsed="false">
      <c r="A149" s="5" t="n">
        <v>147</v>
      </c>
      <c r="B149" s="27" t="s">
        <v>194</v>
      </c>
      <c r="C149" s="27" t="n">
        <v>2024.1</v>
      </c>
      <c r="D149" s="28" t="s">
        <v>103</v>
      </c>
      <c r="E149" s="27" t="n">
        <v>8</v>
      </c>
      <c r="F149" s="27" t="n">
        <v>8</v>
      </c>
      <c r="G149" s="27" t="n">
        <v>560</v>
      </c>
      <c r="H149" s="27" t="n">
        <v>240</v>
      </c>
      <c r="I149" s="27" t="n">
        <v>800</v>
      </c>
      <c r="J149" s="27" t="s">
        <v>183</v>
      </c>
      <c r="K149" s="2"/>
    </row>
    <row r="150" customFormat="false" ht="20" hidden="false" customHeight="true" outlineLevel="0" collapsed="false">
      <c r="A150" s="5" t="n">
        <v>148</v>
      </c>
      <c r="B150" s="27" t="s">
        <v>195</v>
      </c>
      <c r="C150" s="27" t="n">
        <v>2024.1</v>
      </c>
      <c r="D150" s="28" t="s">
        <v>93</v>
      </c>
      <c r="E150" s="27" t="n">
        <v>9</v>
      </c>
      <c r="F150" s="27" t="n">
        <v>0</v>
      </c>
      <c r="G150" s="27" t="n">
        <v>630</v>
      </c>
      <c r="H150" s="27" t="n">
        <v>0</v>
      </c>
      <c r="I150" s="27" t="n">
        <v>630</v>
      </c>
      <c r="J150" s="27" t="s">
        <v>183</v>
      </c>
      <c r="K150" s="2"/>
    </row>
    <row r="151" customFormat="false" ht="20" hidden="false" customHeight="true" outlineLevel="0" collapsed="false">
      <c r="A151" s="5" t="n">
        <v>149</v>
      </c>
      <c r="B151" s="27" t="s">
        <v>196</v>
      </c>
      <c r="C151" s="27" t="n">
        <v>2024.3</v>
      </c>
      <c r="D151" s="28" t="s">
        <v>64</v>
      </c>
      <c r="E151" s="27" t="n">
        <v>10</v>
      </c>
      <c r="F151" s="27" t="n">
        <v>10</v>
      </c>
      <c r="G151" s="27" t="n">
        <v>700</v>
      </c>
      <c r="H151" s="27" t="n">
        <v>300</v>
      </c>
      <c r="I151" s="27" t="n">
        <v>1000</v>
      </c>
      <c r="J151" s="27" t="s">
        <v>183</v>
      </c>
      <c r="K151" s="2"/>
    </row>
    <row r="152" customFormat="false" ht="20" hidden="false" customHeight="true" outlineLevel="0" collapsed="false">
      <c r="A152" s="5" t="n">
        <v>150</v>
      </c>
      <c r="B152" s="27" t="s">
        <v>197</v>
      </c>
      <c r="C152" s="27" t="n">
        <v>2024.1</v>
      </c>
      <c r="D152" s="28" t="s">
        <v>93</v>
      </c>
      <c r="E152" s="27" t="n">
        <v>9</v>
      </c>
      <c r="F152" s="27" t="n">
        <v>0</v>
      </c>
      <c r="G152" s="27" t="n">
        <v>630</v>
      </c>
      <c r="H152" s="27" t="n">
        <v>0</v>
      </c>
      <c r="I152" s="27" t="n">
        <v>630</v>
      </c>
      <c r="J152" s="27" t="s">
        <v>183</v>
      </c>
      <c r="K152" s="2"/>
    </row>
    <row r="153" customFormat="false" ht="20" hidden="false" customHeight="true" outlineLevel="0" collapsed="false">
      <c r="A153" s="5" t="n">
        <v>151</v>
      </c>
      <c r="B153" s="27" t="s">
        <v>198</v>
      </c>
      <c r="C153" s="27" t="n">
        <v>2024.6</v>
      </c>
      <c r="D153" s="28" t="s">
        <v>64</v>
      </c>
      <c r="E153" s="27" t="n">
        <v>7</v>
      </c>
      <c r="F153" s="27" t="n">
        <v>7</v>
      </c>
      <c r="G153" s="27" t="n">
        <v>490</v>
      </c>
      <c r="H153" s="27" t="n">
        <v>210</v>
      </c>
      <c r="I153" s="27" t="n">
        <v>700</v>
      </c>
      <c r="J153" s="27" t="s">
        <v>183</v>
      </c>
      <c r="K153" s="2"/>
    </row>
    <row r="154" customFormat="false" ht="20" hidden="false" customHeight="true" outlineLevel="0" collapsed="false">
      <c r="A154" s="5" t="n">
        <v>152</v>
      </c>
      <c r="B154" s="27" t="s">
        <v>199</v>
      </c>
      <c r="C154" s="27" t="n">
        <v>2024.4</v>
      </c>
      <c r="D154" s="28" t="s">
        <v>64</v>
      </c>
      <c r="E154" s="27" t="n">
        <v>9</v>
      </c>
      <c r="F154" s="27" t="n">
        <v>9</v>
      </c>
      <c r="G154" s="27" t="n">
        <v>630</v>
      </c>
      <c r="H154" s="27" t="n">
        <v>210</v>
      </c>
      <c r="I154" s="27" t="n">
        <v>840</v>
      </c>
      <c r="J154" s="27" t="s">
        <v>183</v>
      </c>
      <c r="K154" s="2"/>
    </row>
    <row r="155" customFormat="false" ht="20" hidden="false" customHeight="true" outlineLevel="0" collapsed="false">
      <c r="A155" s="5" t="n">
        <v>153</v>
      </c>
      <c r="B155" s="27" t="s">
        <v>200</v>
      </c>
      <c r="C155" s="27" t="n">
        <v>2024.7</v>
      </c>
      <c r="D155" s="28" t="s">
        <v>64</v>
      </c>
      <c r="E155" s="27" t="n">
        <v>6</v>
      </c>
      <c r="F155" s="27" t="n">
        <v>6</v>
      </c>
      <c r="G155" s="27" t="n">
        <v>420</v>
      </c>
      <c r="H155" s="27" t="n">
        <v>180</v>
      </c>
      <c r="I155" s="27" t="n">
        <v>600</v>
      </c>
      <c r="J155" s="27" t="s">
        <v>183</v>
      </c>
      <c r="K155" s="2"/>
    </row>
    <row r="156" customFormat="false" ht="20" hidden="false" customHeight="true" outlineLevel="0" collapsed="false">
      <c r="A156" s="5" t="n">
        <v>154</v>
      </c>
      <c r="B156" s="27" t="s">
        <v>201</v>
      </c>
      <c r="C156" s="27" t="n">
        <v>2024.1</v>
      </c>
      <c r="D156" s="28" t="s">
        <v>64</v>
      </c>
      <c r="E156" s="27" t="n">
        <v>12</v>
      </c>
      <c r="F156" s="27" t="n">
        <v>12</v>
      </c>
      <c r="G156" s="27" t="n">
        <v>840</v>
      </c>
      <c r="H156" s="27" t="n">
        <v>360</v>
      </c>
      <c r="I156" s="27" t="n">
        <v>1200</v>
      </c>
      <c r="J156" s="27" t="s">
        <v>183</v>
      </c>
      <c r="K156" s="2"/>
    </row>
    <row r="157" customFormat="false" ht="20" hidden="false" customHeight="true" outlineLevel="0" collapsed="false">
      <c r="A157" s="5" t="n">
        <v>155</v>
      </c>
      <c r="B157" s="27" t="s">
        <v>202</v>
      </c>
      <c r="C157" s="27" t="n">
        <v>2024.1</v>
      </c>
      <c r="D157" s="28" t="s">
        <v>64</v>
      </c>
      <c r="E157" s="27" t="n">
        <v>12</v>
      </c>
      <c r="F157" s="27" t="n">
        <v>0</v>
      </c>
      <c r="G157" s="27" t="n">
        <v>840</v>
      </c>
      <c r="H157" s="27" t="n">
        <v>0</v>
      </c>
      <c r="I157" s="27" t="n">
        <v>840</v>
      </c>
      <c r="J157" s="27" t="s">
        <v>183</v>
      </c>
      <c r="K157" s="2"/>
    </row>
    <row r="158" customFormat="false" ht="20" hidden="false" customHeight="true" outlineLevel="0" collapsed="false">
      <c r="A158" s="5" t="n">
        <v>156</v>
      </c>
      <c r="B158" s="27" t="s">
        <v>203</v>
      </c>
      <c r="C158" s="27" t="n">
        <v>2024.1</v>
      </c>
      <c r="D158" s="28" t="s">
        <v>64</v>
      </c>
      <c r="E158" s="27" t="n">
        <v>12</v>
      </c>
      <c r="F158" s="27" t="n">
        <v>12</v>
      </c>
      <c r="G158" s="27" t="n">
        <v>840</v>
      </c>
      <c r="H158" s="27" t="n">
        <v>360</v>
      </c>
      <c r="I158" s="27" t="n">
        <v>1200</v>
      </c>
      <c r="J158" s="27" t="s">
        <v>183</v>
      </c>
      <c r="K158" s="2"/>
    </row>
    <row r="159" customFormat="false" ht="20" hidden="false" customHeight="true" outlineLevel="0" collapsed="false">
      <c r="A159" s="5" t="n">
        <v>157</v>
      </c>
      <c r="B159" s="27" t="s">
        <v>204</v>
      </c>
      <c r="C159" s="27" t="n">
        <v>2024.1</v>
      </c>
      <c r="D159" s="28" t="s">
        <v>64</v>
      </c>
      <c r="E159" s="27" t="n">
        <v>12</v>
      </c>
      <c r="F159" s="27" t="n">
        <v>0</v>
      </c>
      <c r="G159" s="27" t="n">
        <v>840</v>
      </c>
      <c r="H159" s="27" t="n">
        <v>0</v>
      </c>
      <c r="I159" s="27" t="n">
        <v>840</v>
      </c>
      <c r="J159" s="27" t="s">
        <v>183</v>
      </c>
      <c r="K159" s="2"/>
    </row>
    <row r="160" customFormat="false" ht="20" hidden="false" customHeight="true" outlineLevel="0" collapsed="false">
      <c r="A160" s="5" t="n">
        <v>158</v>
      </c>
      <c r="B160" s="27" t="s">
        <v>205</v>
      </c>
      <c r="C160" s="27" t="n">
        <v>2024.1</v>
      </c>
      <c r="D160" s="28" t="s">
        <v>64</v>
      </c>
      <c r="E160" s="27" t="n">
        <v>12</v>
      </c>
      <c r="F160" s="27" t="n">
        <v>12</v>
      </c>
      <c r="G160" s="27" t="n">
        <v>840</v>
      </c>
      <c r="H160" s="27" t="n">
        <v>360</v>
      </c>
      <c r="I160" s="27" t="n">
        <v>1200</v>
      </c>
      <c r="J160" s="27" t="s">
        <v>183</v>
      </c>
      <c r="K160" s="2"/>
    </row>
    <row r="161" customFormat="false" ht="20" hidden="false" customHeight="true" outlineLevel="0" collapsed="false">
      <c r="A161" s="5" t="n">
        <v>159</v>
      </c>
      <c r="B161" s="27" t="s">
        <v>206</v>
      </c>
      <c r="C161" s="27" t="n">
        <v>2024.1</v>
      </c>
      <c r="D161" s="28" t="s">
        <v>64</v>
      </c>
      <c r="E161" s="27" t="n">
        <v>12</v>
      </c>
      <c r="F161" s="27" t="n">
        <v>0</v>
      </c>
      <c r="G161" s="27" t="n">
        <v>840</v>
      </c>
      <c r="H161" s="27" t="n">
        <v>0</v>
      </c>
      <c r="I161" s="27" t="n">
        <v>840</v>
      </c>
      <c r="J161" s="27" t="s">
        <v>183</v>
      </c>
      <c r="K161" s="2"/>
    </row>
    <row r="162" customFormat="false" ht="20" hidden="false" customHeight="true" outlineLevel="0" collapsed="false">
      <c r="A162" s="5" t="n">
        <v>160</v>
      </c>
      <c r="B162" s="27" t="s">
        <v>207</v>
      </c>
      <c r="C162" s="27" t="n">
        <v>2024.1</v>
      </c>
      <c r="D162" s="28" t="s">
        <v>64</v>
      </c>
      <c r="E162" s="27" t="n">
        <v>12</v>
      </c>
      <c r="F162" s="27" t="n">
        <v>0</v>
      </c>
      <c r="G162" s="27" t="n">
        <v>840</v>
      </c>
      <c r="H162" s="27" t="n">
        <v>0</v>
      </c>
      <c r="I162" s="27" t="n">
        <v>840</v>
      </c>
      <c r="J162" s="27" t="s">
        <v>183</v>
      </c>
      <c r="K162" s="2"/>
    </row>
    <row r="163" customFormat="false" ht="20" hidden="false" customHeight="true" outlineLevel="0" collapsed="false">
      <c r="A163" s="5" t="n">
        <v>161</v>
      </c>
      <c r="B163" s="27" t="s">
        <v>208</v>
      </c>
      <c r="C163" s="27" t="n">
        <v>2024.1</v>
      </c>
      <c r="D163" s="28" t="s">
        <v>64</v>
      </c>
      <c r="E163" s="27" t="n">
        <v>12</v>
      </c>
      <c r="F163" s="27" t="n">
        <v>0</v>
      </c>
      <c r="G163" s="27" t="n">
        <v>840</v>
      </c>
      <c r="H163" s="27" t="n">
        <v>0</v>
      </c>
      <c r="I163" s="27" t="n">
        <v>840</v>
      </c>
      <c r="J163" s="27" t="s">
        <v>183</v>
      </c>
      <c r="K163" s="2"/>
    </row>
    <row r="164" customFormat="false" ht="20" hidden="false" customHeight="true" outlineLevel="0" collapsed="false">
      <c r="A164" s="5" t="n">
        <v>162</v>
      </c>
      <c r="B164" s="27" t="s">
        <v>209</v>
      </c>
      <c r="C164" s="27" t="n">
        <v>2024.1</v>
      </c>
      <c r="D164" s="28" t="s">
        <v>64</v>
      </c>
      <c r="E164" s="27" t="n">
        <v>12</v>
      </c>
      <c r="F164" s="27" t="n">
        <v>0</v>
      </c>
      <c r="G164" s="27" t="n">
        <v>840</v>
      </c>
      <c r="H164" s="27" t="n">
        <v>0</v>
      </c>
      <c r="I164" s="27" t="n">
        <v>840</v>
      </c>
      <c r="J164" s="27" t="s">
        <v>183</v>
      </c>
      <c r="K164" s="2"/>
    </row>
    <row r="165" customFormat="false" ht="20" hidden="false" customHeight="true" outlineLevel="0" collapsed="false">
      <c r="A165" s="5" t="n">
        <v>163</v>
      </c>
      <c r="B165" s="27" t="s">
        <v>210</v>
      </c>
      <c r="C165" s="27" t="n">
        <v>2024.1</v>
      </c>
      <c r="D165" s="28" t="s">
        <v>64</v>
      </c>
      <c r="E165" s="27" t="n">
        <v>12</v>
      </c>
      <c r="F165" s="27" t="n">
        <v>0</v>
      </c>
      <c r="G165" s="27" t="n">
        <v>840</v>
      </c>
      <c r="H165" s="27" t="n">
        <v>0</v>
      </c>
      <c r="I165" s="27" t="n">
        <v>840</v>
      </c>
      <c r="J165" s="27" t="s">
        <v>183</v>
      </c>
      <c r="K165" s="2"/>
    </row>
    <row r="166" customFormat="false" ht="20" hidden="false" customHeight="true" outlineLevel="0" collapsed="false">
      <c r="A166" s="5" t="n">
        <v>164</v>
      </c>
      <c r="B166" s="27" t="s">
        <v>211</v>
      </c>
      <c r="C166" s="27" t="n">
        <v>2024.1</v>
      </c>
      <c r="D166" s="28" t="s">
        <v>64</v>
      </c>
      <c r="E166" s="27" t="n">
        <v>12</v>
      </c>
      <c r="F166" s="27" t="n">
        <v>0</v>
      </c>
      <c r="G166" s="27" t="n">
        <v>840</v>
      </c>
      <c r="H166" s="27" t="n">
        <v>0</v>
      </c>
      <c r="I166" s="27" t="n">
        <v>840</v>
      </c>
      <c r="J166" s="27" t="s">
        <v>183</v>
      </c>
      <c r="K166" s="2"/>
    </row>
    <row r="167" customFormat="false" ht="20" hidden="false" customHeight="true" outlineLevel="0" collapsed="false">
      <c r="A167" s="5" t="n">
        <v>165</v>
      </c>
      <c r="B167" s="27" t="s">
        <v>212</v>
      </c>
      <c r="C167" s="27" t="n">
        <v>2024.1</v>
      </c>
      <c r="D167" s="28" t="s">
        <v>64</v>
      </c>
      <c r="E167" s="27" t="n">
        <v>12</v>
      </c>
      <c r="F167" s="27" t="n">
        <v>0</v>
      </c>
      <c r="G167" s="27" t="n">
        <v>840</v>
      </c>
      <c r="H167" s="27" t="n">
        <v>0</v>
      </c>
      <c r="I167" s="27" t="n">
        <v>840</v>
      </c>
      <c r="J167" s="27" t="s">
        <v>183</v>
      </c>
      <c r="K167" s="2"/>
    </row>
    <row r="168" customFormat="false" ht="20" hidden="false" customHeight="true" outlineLevel="0" collapsed="false">
      <c r="A168" s="5" t="n">
        <v>166</v>
      </c>
      <c r="B168" s="27" t="s">
        <v>213</v>
      </c>
      <c r="C168" s="27" t="n">
        <v>2024.1</v>
      </c>
      <c r="D168" s="28" t="s">
        <v>64</v>
      </c>
      <c r="E168" s="27" t="n">
        <v>12</v>
      </c>
      <c r="F168" s="27" t="n">
        <v>0</v>
      </c>
      <c r="G168" s="27" t="n">
        <v>840</v>
      </c>
      <c r="H168" s="27" t="n">
        <v>0</v>
      </c>
      <c r="I168" s="27" t="n">
        <v>840</v>
      </c>
      <c r="J168" s="27" t="s">
        <v>183</v>
      </c>
      <c r="K168" s="2"/>
    </row>
    <row r="169" customFormat="false" ht="20" hidden="false" customHeight="true" outlineLevel="0" collapsed="false">
      <c r="A169" s="5" t="n">
        <v>167</v>
      </c>
      <c r="B169" s="27" t="s">
        <v>214</v>
      </c>
      <c r="C169" s="27" t="n">
        <v>2024.1</v>
      </c>
      <c r="D169" s="28" t="s">
        <v>64</v>
      </c>
      <c r="E169" s="27" t="n">
        <v>12</v>
      </c>
      <c r="F169" s="27" t="n">
        <v>0</v>
      </c>
      <c r="G169" s="27" t="n">
        <v>840</v>
      </c>
      <c r="H169" s="27" t="n">
        <v>0</v>
      </c>
      <c r="I169" s="27" t="n">
        <v>840</v>
      </c>
      <c r="J169" s="27" t="s">
        <v>183</v>
      </c>
      <c r="K169" s="2"/>
    </row>
    <row r="170" customFormat="false" ht="20" hidden="false" customHeight="true" outlineLevel="0" collapsed="false">
      <c r="A170" s="5" t="n">
        <v>168</v>
      </c>
      <c r="B170" s="27" t="s">
        <v>215</v>
      </c>
      <c r="C170" s="27" t="n">
        <v>2024.1</v>
      </c>
      <c r="D170" s="28" t="s">
        <v>64</v>
      </c>
      <c r="E170" s="27" t="n">
        <v>12</v>
      </c>
      <c r="F170" s="27" t="n">
        <v>12</v>
      </c>
      <c r="G170" s="27" t="n">
        <v>840</v>
      </c>
      <c r="H170" s="27" t="n">
        <v>360</v>
      </c>
      <c r="I170" s="27" t="n">
        <v>1200</v>
      </c>
      <c r="J170" s="27" t="s">
        <v>183</v>
      </c>
      <c r="K170" s="2"/>
    </row>
    <row r="171" customFormat="false" ht="20" hidden="false" customHeight="true" outlineLevel="0" collapsed="false">
      <c r="A171" s="5" t="n">
        <v>169</v>
      </c>
      <c r="B171" s="27" t="s">
        <v>216</v>
      </c>
      <c r="C171" s="27" t="n">
        <v>2024.1</v>
      </c>
      <c r="D171" s="28" t="s">
        <v>64</v>
      </c>
      <c r="E171" s="27" t="n">
        <v>12</v>
      </c>
      <c r="F171" s="27" t="n">
        <v>0</v>
      </c>
      <c r="G171" s="27" t="n">
        <v>840</v>
      </c>
      <c r="H171" s="27" t="n">
        <v>0</v>
      </c>
      <c r="I171" s="27" t="n">
        <v>840</v>
      </c>
      <c r="J171" s="27" t="s">
        <v>183</v>
      </c>
      <c r="K171" s="2"/>
    </row>
    <row r="172" customFormat="false" ht="20" hidden="false" customHeight="true" outlineLevel="0" collapsed="false">
      <c r="A172" s="5" t="n">
        <v>170</v>
      </c>
      <c r="B172" s="27" t="s">
        <v>217</v>
      </c>
      <c r="C172" s="27" t="n">
        <v>2024.1</v>
      </c>
      <c r="D172" s="28" t="s">
        <v>64</v>
      </c>
      <c r="E172" s="27" t="n">
        <v>12</v>
      </c>
      <c r="F172" s="27" t="n">
        <v>12</v>
      </c>
      <c r="G172" s="27" t="n">
        <v>840</v>
      </c>
      <c r="H172" s="27" t="n">
        <v>360</v>
      </c>
      <c r="I172" s="27" t="n">
        <v>1200</v>
      </c>
      <c r="J172" s="27" t="s">
        <v>183</v>
      </c>
      <c r="K172" s="2"/>
    </row>
    <row r="173" customFormat="false" ht="20" hidden="false" customHeight="true" outlineLevel="0" collapsed="false">
      <c r="A173" s="5" t="n">
        <v>171</v>
      </c>
      <c r="B173" s="27" t="s">
        <v>218</v>
      </c>
      <c r="C173" s="27" t="n">
        <v>2024.1</v>
      </c>
      <c r="D173" s="28" t="s">
        <v>64</v>
      </c>
      <c r="E173" s="27" t="n">
        <v>12</v>
      </c>
      <c r="F173" s="27" t="n">
        <v>0</v>
      </c>
      <c r="G173" s="27" t="n">
        <v>840</v>
      </c>
      <c r="H173" s="27" t="n">
        <v>0</v>
      </c>
      <c r="I173" s="27" t="n">
        <v>840</v>
      </c>
      <c r="J173" s="27" t="s">
        <v>183</v>
      </c>
      <c r="K173" s="2"/>
    </row>
    <row r="174" customFormat="false" ht="20" hidden="false" customHeight="true" outlineLevel="0" collapsed="false">
      <c r="A174" s="5" t="n">
        <v>172</v>
      </c>
      <c r="B174" s="27" t="s">
        <v>219</v>
      </c>
      <c r="C174" s="27" t="n">
        <v>2024.1</v>
      </c>
      <c r="D174" s="28" t="s">
        <v>64</v>
      </c>
      <c r="E174" s="27" t="n">
        <v>12</v>
      </c>
      <c r="F174" s="27" t="n">
        <v>0</v>
      </c>
      <c r="G174" s="27" t="n">
        <v>840</v>
      </c>
      <c r="H174" s="27" t="n">
        <v>0</v>
      </c>
      <c r="I174" s="27" t="n">
        <v>840</v>
      </c>
      <c r="J174" s="27" t="s">
        <v>183</v>
      </c>
      <c r="K174" s="2"/>
    </row>
    <row r="175" customFormat="false" ht="20" hidden="false" customHeight="true" outlineLevel="0" collapsed="false">
      <c r="A175" s="5" t="n">
        <v>173</v>
      </c>
      <c r="B175" s="27" t="s">
        <v>220</v>
      </c>
      <c r="C175" s="27" t="n">
        <v>2024.1</v>
      </c>
      <c r="D175" s="28" t="s">
        <v>64</v>
      </c>
      <c r="E175" s="27" t="n">
        <v>12</v>
      </c>
      <c r="F175" s="27" t="n">
        <v>12</v>
      </c>
      <c r="G175" s="27" t="n">
        <v>840</v>
      </c>
      <c r="H175" s="27" t="n">
        <v>360</v>
      </c>
      <c r="I175" s="27" t="n">
        <v>1200</v>
      </c>
      <c r="J175" s="27" t="s">
        <v>183</v>
      </c>
      <c r="K175" s="2"/>
    </row>
    <row r="176" customFormat="false" ht="20" hidden="false" customHeight="true" outlineLevel="0" collapsed="false">
      <c r="A176" s="5" t="n">
        <v>174</v>
      </c>
      <c r="B176" s="27" t="s">
        <v>221</v>
      </c>
      <c r="C176" s="27" t="n">
        <v>2024.1</v>
      </c>
      <c r="D176" s="28" t="s">
        <v>64</v>
      </c>
      <c r="E176" s="27" t="n">
        <v>12</v>
      </c>
      <c r="F176" s="27" t="n">
        <v>0</v>
      </c>
      <c r="G176" s="27" t="n">
        <v>840</v>
      </c>
      <c r="H176" s="27" t="n">
        <v>0</v>
      </c>
      <c r="I176" s="27" t="n">
        <v>840</v>
      </c>
      <c r="J176" s="27" t="s">
        <v>183</v>
      </c>
      <c r="K176" s="2"/>
    </row>
    <row r="177" customFormat="false" ht="20" hidden="false" customHeight="true" outlineLevel="0" collapsed="false">
      <c r="A177" s="5" t="n">
        <v>175</v>
      </c>
      <c r="B177" s="27" t="s">
        <v>222</v>
      </c>
      <c r="C177" s="27" t="n">
        <v>2024.1</v>
      </c>
      <c r="D177" s="28" t="s">
        <v>64</v>
      </c>
      <c r="E177" s="27" t="n">
        <v>12</v>
      </c>
      <c r="F177" s="27" t="n">
        <v>0</v>
      </c>
      <c r="G177" s="27" t="n">
        <v>840</v>
      </c>
      <c r="H177" s="27" t="n">
        <v>0</v>
      </c>
      <c r="I177" s="27" t="n">
        <v>840</v>
      </c>
      <c r="J177" s="27" t="s">
        <v>183</v>
      </c>
      <c r="K177" s="2"/>
    </row>
    <row r="178" customFormat="false" ht="20" hidden="false" customHeight="true" outlineLevel="0" collapsed="false">
      <c r="A178" s="5" t="n">
        <v>176</v>
      </c>
      <c r="B178" s="27" t="s">
        <v>223</v>
      </c>
      <c r="C178" s="27" t="n">
        <v>2024.1</v>
      </c>
      <c r="D178" s="28" t="s">
        <v>64</v>
      </c>
      <c r="E178" s="27" t="n">
        <v>12</v>
      </c>
      <c r="F178" s="27" t="n">
        <v>0</v>
      </c>
      <c r="G178" s="27" t="n">
        <v>840</v>
      </c>
      <c r="H178" s="27" t="n">
        <v>0</v>
      </c>
      <c r="I178" s="27" t="n">
        <v>840</v>
      </c>
      <c r="J178" s="27" t="s">
        <v>183</v>
      </c>
      <c r="K178" s="2"/>
    </row>
    <row r="179" customFormat="false" ht="20" hidden="false" customHeight="true" outlineLevel="0" collapsed="false">
      <c r="A179" s="5" t="n">
        <v>177</v>
      </c>
      <c r="B179" s="27" t="s">
        <v>224</v>
      </c>
      <c r="C179" s="27" t="n">
        <v>2024.1</v>
      </c>
      <c r="D179" s="28" t="s">
        <v>64</v>
      </c>
      <c r="E179" s="27" t="n">
        <v>12</v>
      </c>
      <c r="F179" s="27" t="n">
        <v>0</v>
      </c>
      <c r="G179" s="27" t="n">
        <v>840</v>
      </c>
      <c r="H179" s="27" t="n">
        <v>0</v>
      </c>
      <c r="I179" s="27" t="n">
        <v>840</v>
      </c>
      <c r="J179" s="27" t="s">
        <v>183</v>
      </c>
      <c r="K179" s="2"/>
    </row>
    <row r="180" customFormat="false" ht="20" hidden="false" customHeight="true" outlineLevel="0" collapsed="false">
      <c r="A180" s="5" t="n">
        <v>178</v>
      </c>
      <c r="B180" s="27" t="s">
        <v>225</v>
      </c>
      <c r="C180" s="27" t="n">
        <v>2024.1</v>
      </c>
      <c r="D180" s="28" t="s">
        <v>64</v>
      </c>
      <c r="E180" s="27" t="n">
        <v>12</v>
      </c>
      <c r="F180" s="27" t="n">
        <v>12</v>
      </c>
      <c r="G180" s="27" t="n">
        <v>840</v>
      </c>
      <c r="H180" s="27" t="n">
        <v>360</v>
      </c>
      <c r="I180" s="27" t="n">
        <v>1200</v>
      </c>
      <c r="J180" s="27" t="s">
        <v>183</v>
      </c>
      <c r="K180" s="2"/>
    </row>
    <row r="181" customFormat="false" ht="20" hidden="false" customHeight="true" outlineLevel="0" collapsed="false">
      <c r="A181" s="5" t="n">
        <v>179</v>
      </c>
      <c r="B181" s="27" t="s">
        <v>226</v>
      </c>
      <c r="C181" s="27" t="n">
        <v>2024.1</v>
      </c>
      <c r="D181" s="28" t="s">
        <v>64</v>
      </c>
      <c r="E181" s="27" t="n">
        <v>12</v>
      </c>
      <c r="F181" s="27" t="n">
        <v>0</v>
      </c>
      <c r="G181" s="27" t="n">
        <v>840</v>
      </c>
      <c r="H181" s="27" t="n">
        <v>0</v>
      </c>
      <c r="I181" s="27" t="n">
        <v>840</v>
      </c>
      <c r="J181" s="27" t="s">
        <v>183</v>
      </c>
      <c r="K181" s="2"/>
    </row>
    <row r="182" customFormat="false" ht="20" hidden="false" customHeight="true" outlineLevel="0" collapsed="false">
      <c r="A182" s="5" t="n">
        <v>180</v>
      </c>
      <c r="B182" s="27" t="s">
        <v>227</v>
      </c>
      <c r="C182" s="27" t="n">
        <v>2024.1</v>
      </c>
      <c r="D182" s="28" t="s">
        <v>64</v>
      </c>
      <c r="E182" s="27" t="n">
        <v>12</v>
      </c>
      <c r="F182" s="27" t="n">
        <v>0</v>
      </c>
      <c r="G182" s="27" t="n">
        <v>840</v>
      </c>
      <c r="H182" s="27" t="n">
        <v>0</v>
      </c>
      <c r="I182" s="27" t="n">
        <v>840</v>
      </c>
      <c r="J182" s="27" t="s">
        <v>183</v>
      </c>
      <c r="K182" s="2"/>
    </row>
    <row r="183" customFormat="false" ht="20" hidden="false" customHeight="true" outlineLevel="0" collapsed="false">
      <c r="A183" s="5" t="n">
        <v>181</v>
      </c>
      <c r="B183" s="27" t="s">
        <v>228</v>
      </c>
      <c r="C183" s="27" t="n">
        <v>2024.1</v>
      </c>
      <c r="D183" s="28" t="s">
        <v>64</v>
      </c>
      <c r="E183" s="27" t="n">
        <v>12</v>
      </c>
      <c r="F183" s="27" t="n">
        <v>0</v>
      </c>
      <c r="G183" s="27" t="n">
        <v>840</v>
      </c>
      <c r="H183" s="27" t="n">
        <v>0</v>
      </c>
      <c r="I183" s="27" t="n">
        <v>840</v>
      </c>
      <c r="J183" s="27" t="s">
        <v>183</v>
      </c>
      <c r="K183" s="2"/>
    </row>
    <row r="184" customFormat="false" ht="20" hidden="false" customHeight="true" outlineLevel="0" collapsed="false">
      <c r="A184" s="5" t="n">
        <v>182</v>
      </c>
      <c r="B184" s="27" t="s">
        <v>229</v>
      </c>
      <c r="C184" s="27" t="n">
        <v>2024.1</v>
      </c>
      <c r="D184" s="28" t="s">
        <v>64</v>
      </c>
      <c r="E184" s="27" t="n">
        <v>12</v>
      </c>
      <c r="F184" s="27" t="n">
        <v>0</v>
      </c>
      <c r="G184" s="27" t="n">
        <v>840</v>
      </c>
      <c r="H184" s="27" t="n">
        <v>0</v>
      </c>
      <c r="I184" s="27" t="n">
        <v>840</v>
      </c>
      <c r="J184" s="27" t="s">
        <v>183</v>
      </c>
      <c r="K184" s="2"/>
    </row>
    <row r="185" customFormat="false" ht="20" hidden="false" customHeight="true" outlineLevel="0" collapsed="false">
      <c r="A185" s="5" t="n">
        <v>183</v>
      </c>
      <c r="B185" s="27" t="s">
        <v>230</v>
      </c>
      <c r="C185" s="27" t="n">
        <v>2024.1</v>
      </c>
      <c r="D185" s="28" t="s">
        <v>64</v>
      </c>
      <c r="E185" s="27" t="n">
        <v>12</v>
      </c>
      <c r="F185" s="27" t="n">
        <v>0</v>
      </c>
      <c r="G185" s="27" t="n">
        <v>840</v>
      </c>
      <c r="H185" s="27" t="n">
        <v>0</v>
      </c>
      <c r="I185" s="27" t="n">
        <v>840</v>
      </c>
      <c r="J185" s="27" t="s">
        <v>183</v>
      </c>
      <c r="K185" s="2"/>
    </row>
    <row r="186" customFormat="false" ht="20" hidden="false" customHeight="true" outlineLevel="0" collapsed="false">
      <c r="A186" s="5" t="n">
        <v>184</v>
      </c>
      <c r="B186" s="27" t="s">
        <v>231</v>
      </c>
      <c r="C186" s="27" t="n">
        <v>2024.1</v>
      </c>
      <c r="D186" s="28" t="s">
        <v>64</v>
      </c>
      <c r="E186" s="27" t="n">
        <v>12</v>
      </c>
      <c r="F186" s="27" t="n">
        <v>0</v>
      </c>
      <c r="G186" s="27" t="n">
        <v>840</v>
      </c>
      <c r="H186" s="27" t="n">
        <v>0</v>
      </c>
      <c r="I186" s="27" t="n">
        <v>840</v>
      </c>
      <c r="J186" s="27" t="s">
        <v>183</v>
      </c>
      <c r="K186" s="2"/>
    </row>
    <row r="187" customFormat="false" ht="20" hidden="false" customHeight="true" outlineLevel="0" collapsed="false">
      <c r="A187" s="5" t="n">
        <v>185</v>
      </c>
      <c r="B187" s="27" t="s">
        <v>232</v>
      </c>
      <c r="C187" s="27" t="n">
        <v>2024.1</v>
      </c>
      <c r="D187" s="28" t="s">
        <v>64</v>
      </c>
      <c r="E187" s="27" t="n">
        <v>12</v>
      </c>
      <c r="F187" s="27" t="n">
        <v>0</v>
      </c>
      <c r="G187" s="27" t="n">
        <v>840</v>
      </c>
      <c r="H187" s="27" t="n">
        <v>0</v>
      </c>
      <c r="I187" s="27" t="n">
        <v>840</v>
      </c>
      <c r="J187" s="27" t="s">
        <v>183</v>
      </c>
      <c r="K187" s="2"/>
    </row>
    <row r="188" customFormat="false" ht="20" hidden="false" customHeight="true" outlineLevel="0" collapsed="false">
      <c r="A188" s="5" t="n">
        <v>186</v>
      </c>
      <c r="B188" s="27" t="s">
        <v>233</v>
      </c>
      <c r="C188" s="27" t="n">
        <v>2024.1</v>
      </c>
      <c r="D188" s="28" t="s">
        <v>64</v>
      </c>
      <c r="E188" s="27" t="n">
        <v>12</v>
      </c>
      <c r="F188" s="27" t="n">
        <v>0</v>
      </c>
      <c r="G188" s="27" t="n">
        <v>840</v>
      </c>
      <c r="H188" s="27" t="n">
        <v>0</v>
      </c>
      <c r="I188" s="27" t="n">
        <v>840</v>
      </c>
      <c r="J188" s="27" t="s">
        <v>183</v>
      </c>
      <c r="K188" s="2"/>
    </row>
    <row r="189" customFormat="false" ht="20" hidden="false" customHeight="true" outlineLevel="0" collapsed="false">
      <c r="A189" s="5" t="n">
        <v>187</v>
      </c>
      <c r="B189" s="27" t="s">
        <v>234</v>
      </c>
      <c r="C189" s="27" t="n">
        <v>2024.1</v>
      </c>
      <c r="D189" s="28" t="s">
        <v>64</v>
      </c>
      <c r="E189" s="27" t="n">
        <v>12</v>
      </c>
      <c r="F189" s="27" t="n">
        <v>0</v>
      </c>
      <c r="G189" s="27" t="n">
        <v>840</v>
      </c>
      <c r="H189" s="27" t="n">
        <v>0</v>
      </c>
      <c r="I189" s="27" t="n">
        <v>840</v>
      </c>
      <c r="J189" s="27" t="s">
        <v>183</v>
      </c>
      <c r="K189" s="2"/>
    </row>
    <row r="190" customFormat="false" ht="20" hidden="false" customHeight="true" outlineLevel="0" collapsed="false">
      <c r="A190" s="5" t="n">
        <v>188</v>
      </c>
      <c r="B190" s="27" t="s">
        <v>235</v>
      </c>
      <c r="C190" s="27" t="n">
        <v>2024.1</v>
      </c>
      <c r="D190" s="28" t="s">
        <v>64</v>
      </c>
      <c r="E190" s="27" t="n">
        <v>12</v>
      </c>
      <c r="F190" s="27" t="n">
        <v>0</v>
      </c>
      <c r="G190" s="27" t="n">
        <v>840</v>
      </c>
      <c r="H190" s="27" t="n">
        <v>0</v>
      </c>
      <c r="I190" s="27" t="n">
        <v>840</v>
      </c>
      <c r="J190" s="27" t="s">
        <v>183</v>
      </c>
      <c r="K190" s="2"/>
    </row>
    <row r="191" customFormat="false" ht="20" hidden="false" customHeight="true" outlineLevel="0" collapsed="false">
      <c r="A191" s="5" t="n">
        <v>189</v>
      </c>
      <c r="B191" s="27" t="s">
        <v>236</v>
      </c>
      <c r="C191" s="27" t="n">
        <v>202401</v>
      </c>
      <c r="D191" s="27" t="n">
        <v>202405</v>
      </c>
      <c r="E191" s="27" t="n">
        <v>5</v>
      </c>
      <c r="F191" s="27" t="n">
        <v>5</v>
      </c>
      <c r="G191" s="27" t="n">
        <v>350</v>
      </c>
      <c r="H191" s="27" t="n">
        <v>150</v>
      </c>
      <c r="I191" s="27" t="n">
        <v>500</v>
      </c>
      <c r="J191" s="27" t="s">
        <v>237</v>
      </c>
      <c r="K191" s="2"/>
    </row>
    <row r="192" customFormat="false" ht="20" hidden="false" customHeight="true" outlineLevel="0" collapsed="false">
      <c r="A192" s="5" t="n">
        <v>190</v>
      </c>
      <c r="B192" s="27" t="s">
        <v>236</v>
      </c>
      <c r="C192" s="27" t="n">
        <v>202407</v>
      </c>
      <c r="D192" s="27" t="n">
        <v>202412</v>
      </c>
      <c r="E192" s="27" t="n">
        <v>6</v>
      </c>
      <c r="F192" s="27" t="n">
        <v>6</v>
      </c>
      <c r="G192" s="27" t="n">
        <v>420</v>
      </c>
      <c r="H192" s="27" t="n">
        <v>180</v>
      </c>
      <c r="I192" s="27" t="n">
        <v>600</v>
      </c>
      <c r="J192" s="27" t="s">
        <v>237</v>
      </c>
      <c r="K192" s="2"/>
    </row>
    <row r="193" customFormat="false" ht="20" hidden="false" customHeight="true" outlineLevel="0" collapsed="false">
      <c r="A193" s="5" t="n">
        <v>191</v>
      </c>
      <c r="B193" s="27" t="s">
        <v>238</v>
      </c>
      <c r="C193" s="27" t="n">
        <v>202401</v>
      </c>
      <c r="D193" s="27" t="n">
        <v>202407</v>
      </c>
      <c r="E193" s="31" t="s">
        <v>239</v>
      </c>
      <c r="F193" s="31" t="n">
        <v>0</v>
      </c>
      <c r="G193" s="31" t="n">
        <v>490</v>
      </c>
      <c r="H193" s="31" t="n">
        <v>0</v>
      </c>
      <c r="I193" s="31" t="n">
        <v>490</v>
      </c>
      <c r="J193" s="27" t="s">
        <v>237</v>
      </c>
      <c r="K193" s="2"/>
    </row>
    <row r="194" customFormat="false" ht="20" hidden="false" customHeight="true" outlineLevel="0" collapsed="false">
      <c r="A194" s="5" t="n">
        <v>192</v>
      </c>
      <c r="B194" s="27" t="s">
        <v>240</v>
      </c>
      <c r="C194" s="31" t="s">
        <v>241</v>
      </c>
      <c r="D194" s="31" t="s">
        <v>242</v>
      </c>
      <c r="E194" s="31" t="n">
        <v>4</v>
      </c>
      <c r="F194" s="31" t="n">
        <v>4</v>
      </c>
      <c r="G194" s="31" t="n">
        <v>280</v>
      </c>
      <c r="H194" s="31" t="n">
        <v>120</v>
      </c>
      <c r="I194" s="31" t="n">
        <v>400</v>
      </c>
      <c r="J194" s="27" t="s">
        <v>237</v>
      </c>
      <c r="K194" s="2"/>
    </row>
    <row r="195" customFormat="false" ht="20" hidden="false" customHeight="true" outlineLevel="0" collapsed="false">
      <c r="A195" s="5" t="n">
        <v>193</v>
      </c>
      <c r="B195" s="27" t="s">
        <v>243</v>
      </c>
      <c r="C195" s="31" t="s">
        <v>244</v>
      </c>
      <c r="D195" s="31" t="s">
        <v>244</v>
      </c>
      <c r="E195" s="31" t="n">
        <v>1</v>
      </c>
      <c r="F195" s="31" t="n">
        <v>0</v>
      </c>
      <c r="G195" s="31" t="n">
        <v>70</v>
      </c>
      <c r="H195" s="31" t="n">
        <v>0</v>
      </c>
      <c r="I195" s="31" t="n">
        <v>70</v>
      </c>
      <c r="J195" s="27" t="s">
        <v>237</v>
      </c>
      <c r="K195" s="2"/>
    </row>
    <row r="196" customFormat="false" ht="20" hidden="false" customHeight="true" outlineLevel="0" collapsed="false">
      <c r="A196" s="5" t="n">
        <v>194</v>
      </c>
      <c r="B196" s="27" t="s">
        <v>245</v>
      </c>
      <c r="C196" s="31" t="s">
        <v>241</v>
      </c>
      <c r="D196" s="31" t="s">
        <v>244</v>
      </c>
      <c r="E196" s="31" t="n">
        <v>12</v>
      </c>
      <c r="F196" s="31" t="n">
        <v>12</v>
      </c>
      <c r="G196" s="31" t="n">
        <v>840</v>
      </c>
      <c r="H196" s="31" t="n">
        <v>360</v>
      </c>
      <c r="I196" s="31" t="n">
        <v>1200</v>
      </c>
      <c r="J196" s="27" t="s">
        <v>237</v>
      </c>
      <c r="K196" s="2"/>
    </row>
    <row r="197" customFormat="false" ht="20" hidden="false" customHeight="true" outlineLevel="0" collapsed="false">
      <c r="A197" s="5" t="n">
        <v>195</v>
      </c>
      <c r="B197" s="27" t="s">
        <v>246</v>
      </c>
      <c r="C197" s="31" t="s">
        <v>241</v>
      </c>
      <c r="D197" s="31" t="s">
        <v>244</v>
      </c>
      <c r="E197" s="31" t="n">
        <v>12</v>
      </c>
      <c r="F197" s="31" t="n">
        <v>0</v>
      </c>
      <c r="G197" s="31" t="n">
        <v>840</v>
      </c>
      <c r="H197" s="31" t="n">
        <v>0</v>
      </c>
      <c r="I197" s="31" t="n">
        <v>840</v>
      </c>
      <c r="J197" s="27" t="s">
        <v>237</v>
      </c>
      <c r="K197" s="2"/>
    </row>
    <row r="198" customFormat="false" ht="20" hidden="false" customHeight="true" outlineLevel="0" collapsed="false">
      <c r="A198" s="5" t="n">
        <v>196</v>
      </c>
      <c r="B198" s="27" t="s">
        <v>247</v>
      </c>
      <c r="C198" s="31" t="s">
        <v>241</v>
      </c>
      <c r="D198" s="31" t="s">
        <v>244</v>
      </c>
      <c r="E198" s="31" t="n">
        <v>12</v>
      </c>
      <c r="F198" s="31" t="n">
        <v>12</v>
      </c>
      <c r="G198" s="31" t="n">
        <v>840</v>
      </c>
      <c r="H198" s="31" t="n">
        <v>360</v>
      </c>
      <c r="I198" s="31" t="n">
        <v>1200</v>
      </c>
      <c r="J198" s="27" t="s">
        <v>237</v>
      </c>
      <c r="K198" s="2"/>
    </row>
    <row r="199" customFormat="false" ht="20" hidden="false" customHeight="true" outlineLevel="0" collapsed="false">
      <c r="A199" s="5" t="n">
        <v>197</v>
      </c>
      <c r="B199" s="27" t="s">
        <v>248</v>
      </c>
      <c r="C199" s="31" t="s">
        <v>241</v>
      </c>
      <c r="D199" s="31" t="s">
        <v>249</v>
      </c>
      <c r="E199" s="31" t="n">
        <v>3</v>
      </c>
      <c r="F199" s="31" t="n">
        <v>0</v>
      </c>
      <c r="G199" s="31" t="n">
        <v>210</v>
      </c>
      <c r="H199" s="31" t="n">
        <v>0</v>
      </c>
      <c r="I199" s="31" t="n">
        <v>210</v>
      </c>
      <c r="J199" s="27" t="s">
        <v>237</v>
      </c>
      <c r="K199" s="2"/>
    </row>
    <row r="200" customFormat="false" ht="20" hidden="false" customHeight="true" outlineLevel="0" collapsed="false">
      <c r="A200" s="5" t="n">
        <v>198</v>
      </c>
      <c r="B200" s="27" t="s">
        <v>250</v>
      </c>
      <c r="C200" s="31" t="s">
        <v>241</v>
      </c>
      <c r="D200" s="31" t="s">
        <v>251</v>
      </c>
      <c r="E200" s="31" t="n">
        <v>9</v>
      </c>
      <c r="F200" s="31" t="n">
        <v>9</v>
      </c>
      <c r="G200" s="31" t="n">
        <v>630</v>
      </c>
      <c r="H200" s="31" t="n">
        <v>270</v>
      </c>
      <c r="I200" s="31" t="n">
        <v>900</v>
      </c>
      <c r="J200" s="27" t="s">
        <v>237</v>
      </c>
      <c r="K200" s="2"/>
    </row>
    <row r="201" customFormat="false" ht="20" hidden="false" customHeight="true" outlineLevel="0" collapsed="false">
      <c r="A201" s="5" t="n">
        <v>199</v>
      </c>
      <c r="B201" s="27" t="s">
        <v>252</v>
      </c>
      <c r="C201" s="31" t="s">
        <v>241</v>
      </c>
      <c r="D201" s="31" t="s">
        <v>249</v>
      </c>
      <c r="E201" s="31" t="n">
        <v>0</v>
      </c>
      <c r="F201" s="31" t="n">
        <v>3</v>
      </c>
      <c r="G201" s="31" t="n">
        <v>0</v>
      </c>
      <c r="H201" s="31" t="n">
        <v>90</v>
      </c>
      <c r="I201" s="31" t="n">
        <v>90</v>
      </c>
      <c r="J201" s="27" t="s">
        <v>237</v>
      </c>
      <c r="K201" s="2"/>
    </row>
    <row r="202" customFormat="false" ht="20" hidden="false" customHeight="true" outlineLevel="0" collapsed="false">
      <c r="A202" s="5" t="n">
        <v>200</v>
      </c>
      <c r="B202" s="27" t="s">
        <v>253</v>
      </c>
      <c r="C202" s="31" t="s">
        <v>241</v>
      </c>
      <c r="D202" s="31" t="s">
        <v>244</v>
      </c>
      <c r="E202" s="31" t="n">
        <v>12</v>
      </c>
      <c r="F202" s="31" t="n">
        <v>12</v>
      </c>
      <c r="G202" s="31" t="n">
        <v>840</v>
      </c>
      <c r="H202" s="31" t="n">
        <v>360</v>
      </c>
      <c r="I202" s="31" t="n">
        <v>1200</v>
      </c>
      <c r="J202" s="27" t="s">
        <v>237</v>
      </c>
      <c r="K202" s="2"/>
    </row>
    <row r="203" customFormat="false" ht="20" hidden="false" customHeight="true" outlineLevel="0" collapsed="false">
      <c r="A203" s="5" t="n">
        <v>201</v>
      </c>
      <c r="B203" s="27" t="s">
        <v>254</v>
      </c>
      <c r="C203" s="31" t="s">
        <v>241</v>
      </c>
      <c r="D203" s="31" t="s">
        <v>255</v>
      </c>
      <c r="E203" s="31" t="n">
        <v>11</v>
      </c>
      <c r="F203" s="31" t="n">
        <v>11</v>
      </c>
      <c r="G203" s="31" t="n">
        <v>770</v>
      </c>
      <c r="H203" s="31" t="n">
        <v>330</v>
      </c>
      <c r="I203" s="31" t="n">
        <v>1100</v>
      </c>
      <c r="J203" s="27" t="s">
        <v>237</v>
      </c>
      <c r="K203" s="2"/>
    </row>
    <row r="204" customFormat="false" ht="20" hidden="false" customHeight="true" outlineLevel="0" collapsed="false">
      <c r="A204" s="5" t="n">
        <v>202</v>
      </c>
      <c r="B204" s="27" t="s">
        <v>256</v>
      </c>
      <c r="C204" s="31" t="s">
        <v>241</v>
      </c>
      <c r="D204" s="31" t="s">
        <v>244</v>
      </c>
      <c r="E204" s="31" t="n">
        <v>12</v>
      </c>
      <c r="F204" s="31" t="n">
        <v>12</v>
      </c>
      <c r="G204" s="31" t="n">
        <v>840</v>
      </c>
      <c r="H204" s="31" t="n">
        <v>360</v>
      </c>
      <c r="I204" s="31" t="n">
        <v>1200</v>
      </c>
      <c r="J204" s="27" t="s">
        <v>237</v>
      </c>
      <c r="K204" s="2"/>
    </row>
    <row r="205" customFormat="false" ht="20" hidden="false" customHeight="true" outlineLevel="0" collapsed="false">
      <c r="A205" s="5" t="n">
        <v>203</v>
      </c>
      <c r="B205" s="27" t="s">
        <v>257</v>
      </c>
      <c r="C205" s="31" t="s">
        <v>241</v>
      </c>
      <c r="D205" s="31" t="s">
        <v>244</v>
      </c>
      <c r="E205" s="31" t="n">
        <v>12</v>
      </c>
      <c r="F205" s="31" t="n">
        <v>12</v>
      </c>
      <c r="G205" s="31" t="n">
        <v>840</v>
      </c>
      <c r="H205" s="31" t="n">
        <v>360</v>
      </c>
      <c r="I205" s="31" t="n">
        <v>1200</v>
      </c>
      <c r="J205" s="27" t="s">
        <v>237</v>
      </c>
      <c r="K205" s="2"/>
    </row>
    <row r="206" customFormat="false" ht="20" hidden="false" customHeight="true" outlineLevel="0" collapsed="false">
      <c r="A206" s="5" t="n">
        <v>204</v>
      </c>
      <c r="B206" s="27" t="s">
        <v>258</v>
      </c>
      <c r="C206" s="31" t="s">
        <v>241</v>
      </c>
      <c r="D206" s="31" t="s">
        <v>255</v>
      </c>
      <c r="E206" s="31" t="n">
        <v>11</v>
      </c>
      <c r="F206" s="31" t="n">
        <v>0</v>
      </c>
      <c r="G206" s="31" t="n">
        <v>770</v>
      </c>
      <c r="H206" s="31" t="n">
        <v>0</v>
      </c>
      <c r="I206" s="31" t="n">
        <v>770</v>
      </c>
      <c r="J206" s="27" t="s">
        <v>237</v>
      </c>
      <c r="K206" s="2"/>
    </row>
    <row r="207" customFormat="false" ht="20" hidden="false" customHeight="true" outlineLevel="0" collapsed="false">
      <c r="A207" s="5" t="n">
        <v>205</v>
      </c>
      <c r="B207" s="27" t="s">
        <v>259</v>
      </c>
      <c r="C207" s="31" t="s">
        <v>241</v>
      </c>
      <c r="D207" s="31" t="s">
        <v>260</v>
      </c>
      <c r="E207" s="31" t="n">
        <v>6</v>
      </c>
      <c r="F207" s="31" t="n">
        <v>6</v>
      </c>
      <c r="G207" s="31" t="n">
        <v>420</v>
      </c>
      <c r="H207" s="31" t="n">
        <v>180</v>
      </c>
      <c r="I207" s="31" t="n">
        <v>600</v>
      </c>
      <c r="J207" s="27" t="s">
        <v>237</v>
      </c>
      <c r="K207" s="2"/>
    </row>
    <row r="208" customFormat="false" ht="20" hidden="false" customHeight="true" outlineLevel="0" collapsed="false">
      <c r="A208" s="5" t="n">
        <v>206</v>
      </c>
      <c r="B208" s="27" t="s">
        <v>261</v>
      </c>
      <c r="C208" s="31" t="s">
        <v>241</v>
      </c>
      <c r="D208" s="31" t="s">
        <v>244</v>
      </c>
      <c r="E208" s="31" t="n">
        <v>12</v>
      </c>
      <c r="F208" s="31" t="n">
        <v>0</v>
      </c>
      <c r="G208" s="31" t="n">
        <v>840</v>
      </c>
      <c r="H208" s="31" t="n">
        <v>0</v>
      </c>
      <c r="I208" s="31" t="n">
        <v>840</v>
      </c>
      <c r="J208" s="27" t="s">
        <v>237</v>
      </c>
      <c r="K208" s="2"/>
    </row>
    <row r="209" customFormat="false" ht="20" hidden="false" customHeight="true" outlineLevel="0" collapsed="false">
      <c r="A209" s="5" t="n">
        <v>207</v>
      </c>
      <c r="B209" s="27" t="s">
        <v>262</v>
      </c>
      <c r="C209" s="31" t="s">
        <v>241</v>
      </c>
      <c r="D209" s="31" t="s">
        <v>244</v>
      </c>
      <c r="E209" s="31" t="n">
        <v>12</v>
      </c>
      <c r="F209" s="31" t="n">
        <v>0</v>
      </c>
      <c r="G209" s="31" t="n">
        <v>840</v>
      </c>
      <c r="H209" s="31" t="n">
        <v>0</v>
      </c>
      <c r="I209" s="31" t="n">
        <v>840</v>
      </c>
      <c r="J209" s="27" t="s">
        <v>237</v>
      </c>
      <c r="K209" s="2"/>
    </row>
    <row r="210" customFormat="false" ht="20" hidden="false" customHeight="true" outlineLevel="0" collapsed="false">
      <c r="A210" s="5" t="n">
        <v>208</v>
      </c>
      <c r="B210" s="27" t="s">
        <v>263</v>
      </c>
      <c r="C210" s="31" t="s">
        <v>241</v>
      </c>
      <c r="D210" s="31" t="s">
        <v>264</v>
      </c>
      <c r="E210" s="31" t="n">
        <v>7</v>
      </c>
      <c r="F210" s="31" t="n">
        <v>7</v>
      </c>
      <c r="G210" s="31" t="n">
        <v>490</v>
      </c>
      <c r="H210" s="31" t="n">
        <v>210</v>
      </c>
      <c r="I210" s="31" t="n">
        <v>700</v>
      </c>
      <c r="J210" s="27" t="s">
        <v>237</v>
      </c>
      <c r="K210" s="2"/>
    </row>
    <row r="211" customFormat="false" ht="20" hidden="false" customHeight="true" outlineLevel="0" collapsed="false">
      <c r="A211" s="5" t="n">
        <v>209</v>
      </c>
      <c r="B211" s="27" t="s">
        <v>265</v>
      </c>
      <c r="C211" s="31" t="s">
        <v>241</v>
      </c>
      <c r="D211" s="31" t="s">
        <v>244</v>
      </c>
      <c r="E211" s="31" t="n">
        <v>12</v>
      </c>
      <c r="F211" s="31" t="n">
        <v>0</v>
      </c>
      <c r="G211" s="31" t="n">
        <v>840</v>
      </c>
      <c r="H211" s="31" t="n">
        <v>0</v>
      </c>
      <c r="I211" s="31" t="n">
        <v>840</v>
      </c>
      <c r="J211" s="27" t="s">
        <v>237</v>
      </c>
      <c r="K211" s="2"/>
    </row>
    <row r="212" customFormat="false" ht="20" hidden="false" customHeight="true" outlineLevel="0" collapsed="false">
      <c r="A212" s="5" t="n">
        <v>210</v>
      </c>
      <c r="B212" s="27" t="s">
        <v>266</v>
      </c>
      <c r="C212" s="31" t="s">
        <v>241</v>
      </c>
      <c r="D212" s="31" t="s">
        <v>249</v>
      </c>
      <c r="E212" s="31" t="n">
        <v>3</v>
      </c>
      <c r="F212" s="31" t="n">
        <v>3</v>
      </c>
      <c r="G212" s="31" t="n">
        <v>180</v>
      </c>
      <c r="H212" s="31" t="n">
        <v>120</v>
      </c>
      <c r="I212" s="31" t="n">
        <v>300</v>
      </c>
      <c r="J212" s="27" t="s">
        <v>237</v>
      </c>
      <c r="K212" s="2"/>
    </row>
    <row r="213" customFormat="false" ht="20" hidden="false" customHeight="true" outlineLevel="0" collapsed="false">
      <c r="A213" s="5" t="n">
        <v>211</v>
      </c>
      <c r="B213" s="27" t="s">
        <v>266</v>
      </c>
      <c r="C213" s="31" t="s">
        <v>251</v>
      </c>
      <c r="D213" s="31" t="s">
        <v>244</v>
      </c>
      <c r="E213" s="31" t="n">
        <v>4</v>
      </c>
      <c r="F213" s="31" t="n">
        <v>4</v>
      </c>
      <c r="G213" s="31" t="n">
        <v>280</v>
      </c>
      <c r="H213" s="31" t="n">
        <v>120</v>
      </c>
      <c r="I213" s="31" t="n">
        <v>400</v>
      </c>
      <c r="J213" s="27" t="s">
        <v>237</v>
      </c>
      <c r="K213" s="2"/>
    </row>
    <row r="214" customFormat="false" ht="20" hidden="false" customHeight="true" outlineLevel="0" collapsed="false">
      <c r="A214" s="5" t="n">
        <v>212</v>
      </c>
      <c r="B214" s="27" t="s">
        <v>267</v>
      </c>
      <c r="C214" s="31" t="s">
        <v>241</v>
      </c>
      <c r="D214" s="31" t="s">
        <v>268</v>
      </c>
      <c r="E214" s="31" t="n">
        <v>8</v>
      </c>
      <c r="F214" s="31" t="n">
        <v>8</v>
      </c>
      <c r="G214" s="31" t="n">
        <v>560</v>
      </c>
      <c r="H214" s="31" t="n">
        <v>240</v>
      </c>
      <c r="I214" s="31" t="n">
        <v>800</v>
      </c>
      <c r="J214" s="27" t="s">
        <v>237</v>
      </c>
      <c r="K214" s="2"/>
    </row>
    <row r="215" customFormat="false" ht="20" hidden="false" customHeight="true" outlineLevel="0" collapsed="false">
      <c r="A215" s="5" t="n">
        <v>213</v>
      </c>
      <c r="B215" s="27" t="s">
        <v>267</v>
      </c>
      <c r="C215" s="31" t="s">
        <v>269</v>
      </c>
      <c r="D215" s="31" t="n">
        <v>202412</v>
      </c>
      <c r="E215" s="31" t="n">
        <v>3</v>
      </c>
      <c r="F215" s="31" t="n">
        <v>3</v>
      </c>
      <c r="G215" s="31" t="n">
        <v>180</v>
      </c>
      <c r="H215" s="31" t="n">
        <v>120</v>
      </c>
      <c r="I215" s="31" t="n">
        <v>300</v>
      </c>
      <c r="J215" s="27" t="s">
        <v>237</v>
      </c>
      <c r="K215" s="2"/>
    </row>
    <row r="216" customFormat="false" ht="20" hidden="false" customHeight="true" outlineLevel="0" collapsed="false">
      <c r="A216" s="5" t="n">
        <v>214</v>
      </c>
      <c r="B216" s="27" t="s">
        <v>270</v>
      </c>
      <c r="C216" s="31" t="s">
        <v>241</v>
      </c>
      <c r="D216" s="31" t="n">
        <v>202412</v>
      </c>
      <c r="E216" s="31" t="n">
        <v>12</v>
      </c>
      <c r="F216" s="31" t="n">
        <v>12</v>
      </c>
      <c r="G216" s="31" t="n">
        <v>840</v>
      </c>
      <c r="H216" s="31" t="n">
        <v>360</v>
      </c>
      <c r="I216" s="31" t="n">
        <v>1200</v>
      </c>
      <c r="J216" s="27" t="s">
        <v>237</v>
      </c>
      <c r="K216" s="2"/>
    </row>
    <row r="217" customFormat="false" ht="20" hidden="false" customHeight="true" outlineLevel="0" collapsed="false">
      <c r="A217" s="5" t="n">
        <v>215</v>
      </c>
      <c r="B217" s="27" t="s">
        <v>271</v>
      </c>
      <c r="C217" s="31" t="s">
        <v>241</v>
      </c>
      <c r="D217" s="31" t="n">
        <v>202412</v>
      </c>
      <c r="E217" s="31" t="n">
        <v>12</v>
      </c>
      <c r="F217" s="31" t="n">
        <v>12</v>
      </c>
      <c r="G217" s="31" t="n">
        <v>840</v>
      </c>
      <c r="H217" s="31" t="n">
        <v>360</v>
      </c>
      <c r="I217" s="31" t="n">
        <v>1200</v>
      </c>
      <c r="J217" s="27" t="s">
        <v>237</v>
      </c>
      <c r="K217" s="2"/>
    </row>
    <row r="218" customFormat="false" ht="20" hidden="false" customHeight="true" outlineLevel="0" collapsed="false">
      <c r="A218" s="5" t="n">
        <v>216</v>
      </c>
      <c r="B218" s="27" t="s">
        <v>272</v>
      </c>
      <c r="C218" s="31" t="s">
        <v>241</v>
      </c>
      <c r="D218" s="31" t="n">
        <v>202412</v>
      </c>
      <c r="E218" s="31" t="n">
        <v>12</v>
      </c>
      <c r="F218" s="31" t="n">
        <v>0</v>
      </c>
      <c r="G218" s="31" t="n">
        <v>840</v>
      </c>
      <c r="H218" s="31" t="n">
        <v>0</v>
      </c>
      <c r="I218" s="31" t="n">
        <v>840</v>
      </c>
      <c r="J218" s="27" t="s">
        <v>237</v>
      </c>
      <c r="K218" s="2"/>
    </row>
    <row r="219" customFormat="false" ht="20" hidden="false" customHeight="true" outlineLevel="0" collapsed="false">
      <c r="A219" s="5" t="n">
        <v>217</v>
      </c>
      <c r="B219" s="27" t="s">
        <v>231</v>
      </c>
      <c r="C219" s="31" t="s">
        <v>242</v>
      </c>
      <c r="D219" s="31" t="n">
        <v>202408</v>
      </c>
      <c r="E219" s="31" t="n">
        <v>5</v>
      </c>
      <c r="F219" s="31" t="n">
        <v>5</v>
      </c>
      <c r="G219" s="31" t="n">
        <v>350</v>
      </c>
      <c r="H219" s="31" t="n">
        <v>150</v>
      </c>
      <c r="I219" s="31" t="n">
        <v>500</v>
      </c>
      <c r="J219" s="27" t="s">
        <v>237</v>
      </c>
      <c r="K219" s="2"/>
    </row>
    <row r="220" customFormat="false" ht="20" hidden="false" customHeight="true" outlineLevel="0" collapsed="false">
      <c r="A220" s="5" t="n">
        <v>218</v>
      </c>
      <c r="B220" s="27" t="s">
        <v>273</v>
      </c>
      <c r="C220" s="31" t="s">
        <v>268</v>
      </c>
      <c r="D220" s="31" t="n">
        <v>202412</v>
      </c>
      <c r="E220" s="31" t="n">
        <v>5</v>
      </c>
      <c r="F220" s="31" t="n">
        <v>0</v>
      </c>
      <c r="G220" s="31" t="n">
        <v>350</v>
      </c>
      <c r="H220" s="31" t="n">
        <v>0</v>
      </c>
      <c r="I220" s="31" t="n">
        <v>350</v>
      </c>
      <c r="J220" s="27" t="s">
        <v>237</v>
      </c>
      <c r="K220" s="2"/>
    </row>
    <row r="221" customFormat="false" ht="20" hidden="false" customHeight="true" outlineLevel="0" collapsed="false">
      <c r="A221" s="5" t="n">
        <v>219</v>
      </c>
      <c r="B221" s="27" t="s">
        <v>274</v>
      </c>
      <c r="C221" s="31" t="s">
        <v>242</v>
      </c>
      <c r="D221" s="31" t="n">
        <v>202412</v>
      </c>
      <c r="E221" s="31" t="n">
        <v>9</v>
      </c>
      <c r="F221" s="31" t="n">
        <v>9</v>
      </c>
      <c r="G221" s="31" t="n">
        <v>630</v>
      </c>
      <c r="H221" s="31" t="n">
        <v>270</v>
      </c>
      <c r="I221" s="31" t="n">
        <v>900</v>
      </c>
      <c r="J221" s="27" t="s">
        <v>237</v>
      </c>
      <c r="K221" s="2"/>
    </row>
    <row r="222" customFormat="false" ht="20" hidden="false" customHeight="true" outlineLevel="0" collapsed="false">
      <c r="A222" s="5" t="n">
        <v>220</v>
      </c>
      <c r="B222" s="27" t="s">
        <v>275</v>
      </c>
      <c r="C222" s="31" t="s">
        <v>255</v>
      </c>
      <c r="D222" s="31" t="n">
        <v>202412</v>
      </c>
      <c r="E222" s="31" t="n">
        <v>0</v>
      </c>
      <c r="F222" s="31" t="n">
        <v>2</v>
      </c>
      <c r="G222" s="31" t="n">
        <v>0</v>
      </c>
      <c r="H222" s="31" t="n">
        <v>60</v>
      </c>
      <c r="I222" s="31" t="n">
        <v>60</v>
      </c>
      <c r="J222" s="27" t="s">
        <v>237</v>
      </c>
      <c r="K222" s="2"/>
    </row>
    <row r="223" customFormat="false" ht="20" hidden="false" customHeight="true" outlineLevel="0" collapsed="false">
      <c r="A223" s="5" t="n">
        <v>221</v>
      </c>
      <c r="B223" s="27" t="s">
        <v>276</v>
      </c>
      <c r="C223" s="31" t="s">
        <v>241</v>
      </c>
      <c r="D223" s="31" t="n">
        <v>202412</v>
      </c>
      <c r="E223" s="31" t="n">
        <v>12</v>
      </c>
      <c r="F223" s="31" t="n">
        <v>12</v>
      </c>
      <c r="G223" s="31" t="n">
        <v>840</v>
      </c>
      <c r="H223" s="31" t="n">
        <v>360</v>
      </c>
      <c r="I223" s="31" t="n">
        <v>1200</v>
      </c>
      <c r="J223" s="27" t="s">
        <v>237</v>
      </c>
      <c r="K223" s="2"/>
    </row>
    <row r="224" customFormat="false" ht="20" hidden="false" customHeight="true" outlineLevel="0" collapsed="false">
      <c r="A224" s="5" t="n">
        <v>222</v>
      </c>
      <c r="B224" s="27" t="s">
        <v>277</v>
      </c>
      <c r="C224" s="31" t="s">
        <v>278</v>
      </c>
      <c r="D224" s="31" t="n">
        <v>202412</v>
      </c>
      <c r="E224" s="31" t="n">
        <v>11</v>
      </c>
      <c r="F224" s="31" t="n">
        <v>11</v>
      </c>
      <c r="G224" s="31" t="n">
        <v>770</v>
      </c>
      <c r="H224" s="31" t="n">
        <v>330</v>
      </c>
      <c r="I224" s="31" t="n">
        <v>1100</v>
      </c>
      <c r="J224" s="27" t="s">
        <v>237</v>
      </c>
      <c r="K224" s="2"/>
    </row>
    <row r="225" customFormat="false" ht="20" hidden="false" customHeight="true" outlineLevel="0" collapsed="false">
      <c r="A225" s="5" t="n">
        <v>223</v>
      </c>
      <c r="B225" s="27" t="s">
        <v>279</v>
      </c>
      <c r="C225" s="31" t="s">
        <v>249</v>
      </c>
      <c r="D225" s="31" t="n">
        <v>202412</v>
      </c>
      <c r="E225" s="31" t="n">
        <v>10</v>
      </c>
      <c r="F225" s="31" t="n">
        <v>0</v>
      </c>
      <c r="G225" s="31" t="n">
        <v>700</v>
      </c>
      <c r="H225" s="31" t="n">
        <v>0</v>
      </c>
      <c r="I225" s="31" t="n">
        <v>700</v>
      </c>
      <c r="J225" s="27" t="s">
        <v>237</v>
      </c>
      <c r="K225" s="2"/>
    </row>
    <row r="226" customFormat="false" ht="20" hidden="false" customHeight="true" outlineLevel="0" collapsed="false">
      <c r="A226" s="5" t="n">
        <v>224</v>
      </c>
      <c r="B226" s="27" t="s">
        <v>280</v>
      </c>
      <c r="C226" s="31" t="s">
        <v>241</v>
      </c>
      <c r="D226" s="31" t="n">
        <v>202412</v>
      </c>
      <c r="E226" s="31" t="n">
        <v>12</v>
      </c>
      <c r="F226" s="31" t="n">
        <v>10</v>
      </c>
      <c r="G226" s="31" t="n">
        <v>840</v>
      </c>
      <c r="H226" s="31" t="n">
        <v>300</v>
      </c>
      <c r="I226" s="31" t="n">
        <v>1140</v>
      </c>
      <c r="J226" s="27" t="s">
        <v>237</v>
      </c>
      <c r="K226" s="2"/>
    </row>
    <row r="227" customFormat="false" ht="20" hidden="false" customHeight="true" outlineLevel="0" collapsed="false">
      <c r="A227" s="5" t="n">
        <v>225</v>
      </c>
      <c r="B227" s="27" t="s">
        <v>281</v>
      </c>
      <c r="C227" s="31" t="n">
        <v>2024.01</v>
      </c>
      <c r="D227" s="31" t="n">
        <v>2024.12</v>
      </c>
      <c r="E227" s="31" t="n">
        <v>12</v>
      </c>
      <c r="F227" s="31"/>
      <c r="G227" s="31" t="n">
        <v>840</v>
      </c>
      <c r="H227" s="31"/>
      <c r="I227" s="31" t="n">
        <v>840</v>
      </c>
      <c r="J227" s="27" t="s">
        <v>282</v>
      </c>
      <c r="K227" s="2"/>
    </row>
    <row r="228" customFormat="false" ht="20" hidden="false" customHeight="true" outlineLevel="0" collapsed="false">
      <c r="A228" s="5" t="n">
        <v>226</v>
      </c>
      <c r="B228" s="27" t="s">
        <v>283</v>
      </c>
      <c r="C228" s="31" t="n">
        <v>2024.01</v>
      </c>
      <c r="D228" s="31" t="n">
        <v>2024.08</v>
      </c>
      <c r="E228" s="31" t="n">
        <v>8</v>
      </c>
      <c r="F228" s="31" t="n">
        <v>8</v>
      </c>
      <c r="G228" s="31" t="n">
        <v>560</v>
      </c>
      <c r="H228" s="31" t="n">
        <v>240</v>
      </c>
      <c r="I228" s="31" t="n">
        <v>800</v>
      </c>
      <c r="J228" s="27" t="s">
        <v>282</v>
      </c>
      <c r="K228" s="2"/>
    </row>
    <row r="229" customFormat="false" ht="20" hidden="false" customHeight="true" outlineLevel="0" collapsed="false">
      <c r="A229" s="5" t="n">
        <v>227</v>
      </c>
      <c r="B229" s="27" t="s">
        <v>284</v>
      </c>
      <c r="C229" s="31" t="n">
        <v>2024.01</v>
      </c>
      <c r="D229" s="31" t="n">
        <v>2024.11</v>
      </c>
      <c r="E229" s="31" t="n">
        <v>11</v>
      </c>
      <c r="F229" s="31" t="n">
        <v>11</v>
      </c>
      <c r="G229" s="31" t="n">
        <v>770</v>
      </c>
      <c r="H229" s="31" t="n">
        <v>330</v>
      </c>
      <c r="I229" s="31" t="n">
        <v>1100</v>
      </c>
      <c r="J229" s="27" t="s">
        <v>282</v>
      </c>
      <c r="K229" s="2"/>
    </row>
    <row r="230" customFormat="false" ht="20" hidden="false" customHeight="true" outlineLevel="0" collapsed="false">
      <c r="A230" s="5" t="n">
        <v>228</v>
      </c>
      <c r="B230" s="27" t="s">
        <v>285</v>
      </c>
      <c r="C230" s="31" t="n">
        <v>2024.01</v>
      </c>
      <c r="D230" s="31" t="n">
        <v>2024.12</v>
      </c>
      <c r="E230" s="31" t="n">
        <v>12</v>
      </c>
      <c r="F230" s="31" t="n">
        <v>12</v>
      </c>
      <c r="G230" s="31" t="n">
        <v>840</v>
      </c>
      <c r="H230" s="31" t="n">
        <v>360</v>
      </c>
      <c r="I230" s="31" t="n">
        <v>1200</v>
      </c>
      <c r="J230" s="27" t="s">
        <v>282</v>
      </c>
      <c r="K230" s="2"/>
    </row>
    <row r="231" customFormat="false" ht="20" hidden="false" customHeight="true" outlineLevel="0" collapsed="false">
      <c r="A231" s="5" t="n">
        <v>229</v>
      </c>
      <c r="B231" s="27" t="s">
        <v>286</v>
      </c>
      <c r="C231" s="31" t="n">
        <v>2024.01</v>
      </c>
      <c r="D231" s="31" t="n">
        <v>2024.03</v>
      </c>
      <c r="E231" s="31" t="n">
        <v>3</v>
      </c>
      <c r="F231" s="31" t="n">
        <v>3</v>
      </c>
      <c r="G231" s="31" t="n">
        <v>210</v>
      </c>
      <c r="H231" s="31" t="n">
        <v>90</v>
      </c>
      <c r="I231" s="31" t="n">
        <v>300</v>
      </c>
      <c r="J231" s="27" t="s">
        <v>282</v>
      </c>
      <c r="K231" s="2"/>
    </row>
    <row r="232" customFormat="false" ht="20" hidden="false" customHeight="true" outlineLevel="0" collapsed="false">
      <c r="A232" s="5" t="n">
        <v>230</v>
      </c>
      <c r="B232" s="27" t="s">
        <v>287</v>
      </c>
      <c r="C232" s="31" t="n">
        <v>2024.01</v>
      </c>
      <c r="D232" s="31" t="n">
        <v>2024.12</v>
      </c>
      <c r="E232" s="31" t="n">
        <v>12</v>
      </c>
      <c r="F232" s="31"/>
      <c r="G232" s="31" t="n">
        <v>840</v>
      </c>
      <c r="H232" s="31"/>
      <c r="I232" s="31" t="n">
        <v>840</v>
      </c>
      <c r="J232" s="27" t="s">
        <v>282</v>
      </c>
      <c r="K232" s="2"/>
    </row>
    <row r="233" customFormat="false" ht="20" hidden="false" customHeight="true" outlineLevel="0" collapsed="false">
      <c r="A233" s="5" t="n">
        <v>231</v>
      </c>
      <c r="B233" s="27" t="s">
        <v>288</v>
      </c>
      <c r="C233" s="31" t="n">
        <v>2024.01</v>
      </c>
      <c r="D233" s="31" t="n">
        <v>2024.06</v>
      </c>
      <c r="E233" s="31" t="n">
        <v>6</v>
      </c>
      <c r="F233" s="31" t="n">
        <v>6</v>
      </c>
      <c r="G233" s="31" t="n">
        <v>420</v>
      </c>
      <c r="H233" s="31" t="n">
        <v>180</v>
      </c>
      <c r="I233" s="31" t="n">
        <v>600</v>
      </c>
      <c r="J233" s="27" t="s">
        <v>282</v>
      </c>
      <c r="K233" s="2"/>
    </row>
    <row r="234" customFormat="false" ht="20" hidden="false" customHeight="true" outlineLevel="0" collapsed="false">
      <c r="A234" s="5" t="n">
        <v>232</v>
      </c>
      <c r="B234" s="27" t="s">
        <v>289</v>
      </c>
      <c r="C234" s="31" t="n">
        <v>2024.01</v>
      </c>
      <c r="D234" s="31" t="n">
        <v>2024.12</v>
      </c>
      <c r="E234" s="31" t="n">
        <v>12</v>
      </c>
      <c r="F234" s="31"/>
      <c r="G234" s="31" t="n">
        <v>840</v>
      </c>
      <c r="H234" s="31"/>
      <c r="I234" s="31" t="n">
        <v>840</v>
      </c>
      <c r="J234" s="27" t="s">
        <v>282</v>
      </c>
      <c r="K234" s="2"/>
    </row>
    <row r="235" customFormat="false" ht="20" hidden="false" customHeight="true" outlineLevel="0" collapsed="false">
      <c r="A235" s="5" t="n">
        <v>233</v>
      </c>
      <c r="B235" s="27" t="s">
        <v>290</v>
      </c>
      <c r="C235" s="31" t="n">
        <v>2024.01</v>
      </c>
      <c r="D235" s="31" t="n">
        <v>2024.12</v>
      </c>
      <c r="E235" s="31" t="n">
        <v>12</v>
      </c>
      <c r="F235" s="31"/>
      <c r="G235" s="31" t="n">
        <v>840</v>
      </c>
      <c r="H235" s="31"/>
      <c r="I235" s="31" t="n">
        <v>840</v>
      </c>
      <c r="J235" s="27" t="s">
        <v>282</v>
      </c>
      <c r="K235" s="2"/>
    </row>
    <row r="236" customFormat="false" ht="20" hidden="false" customHeight="true" outlineLevel="0" collapsed="false">
      <c r="A236" s="5" t="n">
        <v>234</v>
      </c>
      <c r="B236" s="27" t="s">
        <v>291</v>
      </c>
      <c r="C236" s="31" t="n">
        <v>2024.01</v>
      </c>
      <c r="D236" s="31" t="n">
        <v>2024.12</v>
      </c>
      <c r="E236" s="31" t="n">
        <v>12</v>
      </c>
      <c r="F236" s="31"/>
      <c r="G236" s="31" t="n">
        <v>840</v>
      </c>
      <c r="H236" s="31"/>
      <c r="I236" s="31" t="n">
        <v>840</v>
      </c>
      <c r="J236" s="27" t="s">
        <v>282</v>
      </c>
      <c r="K236" s="2"/>
    </row>
    <row r="237" customFormat="false" ht="20" hidden="false" customHeight="true" outlineLevel="0" collapsed="false">
      <c r="A237" s="5" t="n">
        <v>235</v>
      </c>
      <c r="B237" s="27" t="s">
        <v>292</v>
      </c>
      <c r="C237" s="31" t="n">
        <v>2024.01</v>
      </c>
      <c r="D237" s="31" t="n">
        <v>2024.12</v>
      </c>
      <c r="E237" s="31" t="n">
        <v>12</v>
      </c>
      <c r="F237" s="31" t="n">
        <v>12</v>
      </c>
      <c r="G237" s="31" t="n">
        <v>840</v>
      </c>
      <c r="H237" s="31" t="n">
        <v>360</v>
      </c>
      <c r="I237" s="31" t="n">
        <v>1200</v>
      </c>
      <c r="J237" s="27" t="s">
        <v>282</v>
      </c>
      <c r="K237" s="2"/>
    </row>
    <row r="238" customFormat="false" ht="20" hidden="false" customHeight="true" outlineLevel="0" collapsed="false">
      <c r="A238" s="5" t="n">
        <v>236</v>
      </c>
      <c r="B238" s="27" t="s">
        <v>293</v>
      </c>
      <c r="C238" s="31" t="n">
        <v>2024.01</v>
      </c>
      <c r="D238" s="31" t="n">
        <v>2024.12</v>
      </c>
      <c r="E238" s="31" t="n">
        <v>12</v>
      </c>
      <c r="F238" s="31"/>
      <c r="G238" s="31" t="n">
        <v>840</v>
      </c>
      <c r="H238" s="31"/>
      <c r="I238" s="31" t="n">
        <v>840</v>
      </c>
      <c r="J238" s="27" t="s">
        <v>282</v>
      </c>
      <c r="K238" s="2"/>
    </row>
    <row r="239" customFormat="false" ht="20" hidden="false" customHeight="true" outlineLevel="0" collapsed="false">
      <c r="A239" s="5" t="n">
        <v>237</v>
      </c>
      <c r="B239" s="27" t="s">
        <v>294</v>
      </c>
      <c r="C239" s="31" t="n">
        <v>2024.02</v>
      </c>
      <c r="D239" s="31" t="n">
        <v>2024.12</v>
      </c>
      <c r="E239" s="31" t="n">
        <v>11</v>
      </c>
      <c r="F239" s="31"/>
      <c r="G239" s="31" t="n">
        <v>770</v>
      </c>
      <c r="H239" s="31"/>
      <c r="I239" s="31" t="n">
        <v>770</v>
      </c>
      <c r="J239" s="27" t="s">
        <v>282</v>
      </c>
      <c r="K239" s="2"/>
    </row>
    <row r="240" customFormat="false" ht="20" hidden="false" customHeight="true" outlineLevel="0" collapsed="false">
      <c r="A240" s="5" t="n">
        <v>238</v>
      </c>
      <c r="B240" s="32" t="s">
        <v>295</v>
      </c>
      <c r="C240" s="31" t="n">
        <v>2024.08</v>
      </c>
      <c r="D240" s="31" t="n">
        <v>2024.12</v>
      </c>
      <c r="E240" s="31" t="n">
        <v>5</v>
      </c>
      <c r="F240" s="31"/>
      <c r="G240" s="31" t="n">
        <v>350</v>
      </c>
      <c r="H240" s="31"/>
      <c r="I240" s="31" t="n">
        <v>350</v>
      </c>
      <c r="J240" s="27" t="s">
        <v>282</v>
      </c>
      <c r="K240" s="2"/>
    </row>
    <row r="241" customFormat="false" ht="20" hidden="false" customHeight="true" outlineLevel="0" collapsed="false">
      <c r="A241" s="5" t="n">
        <v>239</v>
      </c>
      <c r="B241" s="32" t="s">
        <v>296</v>
      </c>
      <c r="C241" s="31" t="n">
        <v>2024.05</v>
      </c>
      <c r="D241" s="31" t="n">
        <v>2024.12</v>
      </c>
      <c r="E241" s="31" t="n">
        <v>8</v>
      </c>
      <c r="F241" s="31" t="n">
        <v>8</v>
      </c>
      <c r="G241" s="31" t="n">
        <v>560</v>
      </c>
      <c r="H241" s="31" t="n">
        <v>240</v>
      </c>
      <c r="I241" s="31" t="n">
        <v>800</v>
      </c>
      <c r="J241" s="27" t="s">
        <v>282</v>
      </c>
      <c r="K241" s="2"/>
    </row>
    <row r="242" customFormat="false" ht="20" hidden="false" customHeight="true" outlineLevel="0" collapsed="false">
      <c r="A242" s="5" t="n">
        <v>240</v>
      </c>
      <c r="B242" s="32" t="s">
        <v>297</v>
      </c>
      <c r="C242" s="33" t="n">
        <v>2024.1</v>
      </c>
      <c r="D242" s="31" t="n">
        <v>2024.12</v>
      </c>
      <c r="E242" s="31"/>
      <c r="F242" s="31" t="n">
        <v>3</v>
      </c>
      <c r="G242" s="31"/>
      <c r="H242" s="31" t="n">
        <v>90</v>
      </c>
      <c r="I242" s="31" t="n">
        <v>90</v>
      </c>
      <c r="J242" s="27" t="s">
        <v>282</v>
      </c>
      <c r="K242" s="2"/>
    </row>
    <row r="243" customFormat="false" ht="20" hidden="false" customHeight="true" outlineLevel="0" collapsed="false">
      <c r="A243" s="5" t="n">
        <v>241</v>
      </c>
      <c r="B243" s="32" t="s">
        <v>298</v>
      </c>
      <c r="C243" s="33" t="n">
        <v>2024.1</v>
      </c>
      <c r="D243" s="31" t="n">
        <v>2024.12</v>
      </c>
      <c r="E243" s="31" t="n">
        <v>3</v>
      </c>
      <c r="F243" s="31"/>
      <c r="G243" s="31" t="n">
        <v>210</v>
      </c>
      <c r="H243" s="31"/>
      <c r="I243" s="31" t="n">
        <v>210</v>
      </c>
      <c r="J243" s="27" t="s">
        <v>282</v>
      </c>
      <c r="K243" s="2"/>
    </row>
    <row r="244" customFormat="false" ht="20" hidden="false" customHeight="true" outlineLevel="0" collapsed="false">
      <c r="A244" s="5" t="n">
        <v>242</v>
      </c>
      <c r="B244" s="32" t="s">
        <v>299</v>
      </c>
      <c r="C244" s="31" t="n">
        <v>2024.07</v>
      </c>
      <c r="D244" s="31" t="n">
        <v>2024.12</v>
      </c>
      <c r="E244" s="31" t="n">
        <v>6</v>
      </c>
      <c r="F244" s="31" t="n">
        <v>6</v>
      </c>
      <c r="G244" s="31" t="n">
        <v>420</v>
      </c>
      <c r="H244" s="31" t="n">
        <v>180</v>
      </c>
      <c r="I244" s="31" t="n">
        <v>600</v>
      </c>
      <c r="J244" s="27" t="s">
        <v>282</v>
      </c>
      <c r="K244" s="2"/>
    </row>
    <row r="245" customFormat="false" ht="20" hidden="false" customHeight="true" outlineLevel="0" collapsed="false">
      <c r="A245" s="5" t="n">
        <v>243</v>
      </c>
      <c r="B245" s="32" t="s">
        <v>300</v>
      </c>
      <c r="C245" s="31" t="n">
        <v>2024.01</v>
      </c>
      <c r="D245" s="31" t="n">
        <v>2024.12</v>
      </c>
      <c r="E245" s="31" t="n">
        <v>12</v>
      </c>
      <c r="F245" s="31"/>
      <c r="G245" s="31" t="n">
        <v>840</v>
      </c>
      <c r="H245" s="31"/>
      <c r="I245" s="31" t="n">
        <v>840</v>
      </c>
      <c r="J245" s="27" t="s">
        <v>282</v>
      </c>
      <c r="K245" s="2"/>
    </row>
    <row r="246" customFormat="false" ht="20" hidden="false" customHeight="true" outlineLevel="0" collapsed="false">
      <c r="A246" s="5" t="n">
        <v>244</v>
      </c>
      <c r="B246" s="32" t="s">
        <v>301</v>
      </c>
      <c r="C246" s="31" t="n">
        <v>2024.12</v>
      </c>
      <c r="D246" s="31" t="n">
        <v>2024.12</v>
      </c>
      <c r="E246" s="31" t="n">
        <v>1</v>
      </c>
      <c r="F246" s="31"/>
      <c r="G246" s="31" t="n">
        <v>70</v>
      </c>
      <c r="H246" s="31"/>
      <c r="I246" s="31" t="n">
        <v>70</v>
      </c>
      <c r="J246" s="27" t="s">
        <v>282</v>
      </c>
      <c r="K246" s="2"/>
    </row>
    <row r="247" customFormat="false" ht="20" hidden="false" customHeight="true" outlineLevel="0" collapsed="false">
      <c r="A247" s="5" t="n">
        <v>245</v>
      </c>
      <c r="B247" s="32" t="s">
        <v>302</v>
      </c>
      <c r="C247" s="31" t="n">
        <v>2024.01</v>
      </c>
      <c r="D247" s="31" t="n">
        <v>2024.12</v>
      </c>
      <c r="E247" s="31" t="n">
        <v>12</v>
      </c>
      <c r="F247" s="31"/>
      <c r="G247" s="31" t="n">
        <v>840</v>
      </c>
      <c r="H247" s="31"/>
      <c r="I247" s="31" t="n">
        <v>840</v>
      </c>
      <c r="J247" s="27" t="s">
        <v>282</v>
      </c>
      <c r="K247" s="2"/>
    </row>
    <row r="248" customFormat="false" ht="20" hidden="false" customHeight="true" outlineLevel="0" collapsed="false">
      <c r="A248" s="5" t="n">
        <v>246</v>
      </c>
      <c r="B248" s="27" t="s">
        <v>303</v>
      </c>
      <c r="C248" s="31" t="n">
        <v>2024.01</v>
      </c>
      <c r="D248" s="31" t="n">
        <v>2024.02</v>
      </c>
      <c r="E248" s="31" t="n">
        <v>2</v>
      </c>
      <c r="F248" s="31" t="n">
        <v>2</v>
      </c>
      <c r="G248" s="31" t="n">
        <v>140</v>
      </c>
      <c r="H248" s="31" t="n">
        <v>60</v>
      </c>
      <c r="I248" s="31" t="n">
        <v>200</v>
      </c>
      <c r="J248" s="27" t="s">
        <v>282</v>
      </c>
      <c r="K248" s="2"/>
    </row>
    <row r="249" customFormat="false" ht="20" hidden="false" customHeight="true" outlineLevel="0" collapsed="false">
      <c r="A249" s="5" t="n">
        <v>247</v>
      </c>
      <c r="B249" s="34" t="s">
        <v>304</v>
      </c>
      <c r="C249" s="34" t="n">
        <v>2024.01</v>
      </c>
      <c r="D249" s="34" t="n">
        <v>2024.12</v>
      </c>
      <c r="E249" s="34" t="n">
        <v>12</v>
      </c>
      <c r="F249" s="34" t="n">
        <v>12</v>
      </c>
      <c r="G249" s="34" t="n">
        <v>840</v>
      </c>
      <c r="H249" s="34" t="n">
        <v>360</v>
      </c>
      <c r="I249" s="34" t="n">
        <v>1200</v>
      </c>
      <c r="J249" s="34" t="s">
        <v>305</v>
      </c>
      <c r="K249" s="2"/>
    </row>
    <row r="250" customFormat="false" ht="20" hidden="false" customHeight="true" outlineLevel="0" collapsed="false">
      <c r="A250" s="5" t="n">
        <v>248</v>
      </c>
      <c r="B250" s="34" t="s">
        <v>306</v>
      </c>
      <c r="C250" s="34" t="n">
        <v>2024.01</v>
      </c>
      <c r="D250" s="34" t="n">
        <v>2024.12</v>
      </c>
      <c r="E250" s="34" t="n">
        <v>12</v>
      </c>
      <c r="F250" s="34"/>
      <c r="G250" s="34" t="n">
        <v>840</v>
      </c>
      <c r="H250" s="34"/>
      <c r="I250" s="34" t="n">
        <v>840</v>
      </c>
      <c r="J250" s="34" t="s">
        <v>305</v>
      </c>
      <c r="K250" s="2"/>
    </row>
    <row r="251" customFormat="false" ht="20" hidden="false" customHeight="true" outlineLevel="0" collapsed="false">
      <c r="A251" s="5" t="n">
        <v>249</v>
      </c>
      <c r="B251" s="34" t="s">
        <v>307</v>
      </c>
      <c r="C251" s="34" t="n">
        <v>2024.01</v>
      </c>
      <c r="D251" s="34" t="n">
        <v>2024.12</v>
      </c>
      <c r="E251" s="34" t="n">
        <v>12</v>
      </c>
      <c r="F251" s="34"/>
      <c r="G251" s="34" t="n">
        <v>840</v>
      </c>
      <c r="H251" s="34"/>
      <c r="I251" s="34" t="n">
        <v>840</v>
      </c>
      <c r="J251" s="34" t="s">
        <v>305</v>
      </c>
      <c r="K251" s="2"/>
    </row>
    <row r="252" customFormat="false" ht="20" hidden="false" customHeight="true" outlineLevel="0" collapsed="false">
      <c r="A252" s="5" t="n">
        <v>250</v>
      </c>
      <c r="B252" s="34" t="s">
        <v>308</v>
      </c>
      <c r="C252" s="34" t="n">
        <v>2024.01</v>
      </c>
      <c r="D252" s="34" t="n">
        <v>2024.12</v>
      </c>
      <c r="E252" s="34" t="n">
        <v>12</v>
      </c>
      <c r="F252" s="34"/>
      <c r="G252" s="34" t="n">
        <v>840</v>
      </c>
      <c r="H252" s="34"/>
      <c r="I252" s="34" t="n">
        <v>840</v>
      </c>
      <c r="J252" s="34" t="s">
        <v>305</v>
      </c>
      <c r="K252" s="2"/>
    </row>
    <row r="253" customFormat="false" ht="20" hidden="false" customHeight="true" outlineLevel="0" collapsed="false">
      <c r="A253" s="5" t="n">
        <v>251</v>
      </c>
      <c r="B253" s="34" t="s">
        <v>309</v>
      </c>
      <c r="C253" s="34" t="n">
        <v>2024.01</v>
      </c>
      <c r="D253" s="34" t="n">
        <v>2024.12</v>
      </c>
      <c r="E253" s="34" t="n">
        <v>12</v>
      </c>
      <c r="F253" s="34"/>
      <c r="G253" s="34" t="n">
        <v>840</v>
      </c>
      <c r="H253" s="34"/>
      <c r="I253" s="34" t="n">
        <v>840</v>
      </c>
      <c r="J253" s="34" t="s">
        <v>305</v>
      </c>
      <c r="K253" s="2"/>
    </row>
    <row r="254" customFormat="false" ht="20" hidden="false" customHeight="true" outlineLevel="0" collapsed="false">
      <c r="A254" s="5" t="n">
        <v>252</v>
      </c>
      <c r="B254" s="34" t="s">
        <v>310</v>
      </c>
      <c r="C254" s="34" t="n">
        <v>2024.01</v>
      </c>
      <c r="D254" s="34" t="n">
        <v>2024.11</v>
      </c>
      <c r="E254" s="34" t="n">
        <v>11</v>
      </c>
      <c r="F254" s="34"/>
      <c r="G254" s="34" t="n">
        <v>770</v>
      </c>
      <c r="H254" s="34"/>
      <c r="I254" s="34" t="n">
        <v>770</v>
      </c>
      <c r="J254" s="34" t="s">
        <v>305</v>
      </c>
      <c r="K254" s="2"/>
    </row>
    <row r="255" customFormat="false" ht="20" hidden="false" customHeight="true" outlineLevel="0" collapsed="false">
      <c r="A255" s="5" t="n">
        <v>253</v>
      </c>
      <c r="B255" s="34" t="s">
        <v>311</v>
      </c>
      <c r="C255" s="34" t="n">
        <v>2024.01</v>
      </c>
      <c r="D255" s="34" t="n">
        <v>2024.12</v>
      </c>
      <c r="E255" s="34" t="n">
        <v>12</v>
      </c>
      <c r="F255" s="34"/>
      <c r="G255" s="34" t="n">
        <v>840</v>
      </c>
      <c r="H255" s="34"/>
      <c r="I255" s="34" t="n">
        <v>840</v>
      </c>
      <c r="J255" s="34" t="s">
        <v>305</v>
      </c>
      <c r="K255" s="2"/>
    </row>
    <row r="256" customFormat="false" ht="20" hidden="false" customHeight="true" outlineLevel="0" collapsed="false">
      <c r="A256" s="5" t="n">
        <v>254</v>
      </c>
      <c r="B256" s="34" t="s">
        <v>312</v>
      </c>
      <c r="C256" s="34" t="n">
        <v>2024.01</v>
      </c>
      <c r="D256" s="34" t="n">
        <v>2024.12</v>
      </c>
      <c r="E256" s="34" t="n">
        <v>12</v>
      </c>
      <c r="F256" s="34" t="n">
        <v>12</v>
      </c>
      <c r="G256" s="34" t="n">
        <v>840</v>
      </c>
      <c r="H256" s="34" t="n">
        <v>360</v>
      </c>
      <c r="I256" s="34" t="n">
        <v>1200</v>
      </c>
      <c r="J256" s="34" t="s">
        <v>305</v>
      </c>
      <c r="K256" s="2"/>
    </row>
    <row r="257" customFormat="false" ht="20" hidden="false" customHeight="true" outlineLevel="0" collapsed="false">
      <c r="A257" s="5" t="n">
        <v>255</v>
      </c>
      <c r="B257" s="34" t="s">
        <v>313</v>
      </c>
      <c r="C257" s="34" t="n">
        <v>2024.01</v>
      </c>
      <c r="D257" s="34" t="n">
        <v>2024.12</v>
      </c>
      <c r="E257" s="34" t="n">
        <v>12</v>
      </c>
      <c r="F257" s="34" t="n">
        <v>12</v>
      </c>
      <c r="G257" s="34" t="n">
        <v>840</v>
      </c>
      <c r="H257" s="34" t="n">
        <v>360</v>
      </c>
      <c r="I257" s="34" t="n">
        <v>1200</v>
      </c>
      <c r="J257" s="34" t="s">
        <v>314</v>
      </c>
      <c r="K257" s="2"/>
    </row>
    <row r="258" customFormat="false" ht="20" hidden="false" customHeight="true" outlineLevel="0" collapsed="false">
      <c r="A258" s="5" t="n">
        <v>256</v>
      </c>
      <c r="B258" s="34" t="s">
        <v>315</v>
      </c>
      <c r="C258" s="34" t="n">
        <v>2024.01</v>
      </c>
      <c r="D258" s="34" t="n">
        <v>2024.12</v>
      </c>
      <c r="E258" s="34" t="n">
        <v>12</v>
      </c>
      <c r="F258" s="34" t="n">
        <v>12</v>
      </c>
      <c r="G258" s="34" t="n">
        <v>840</v>
      </c>
      <c r="H258" s="34" t="n">
        <v>360</v>
      </c>
      <c r="I258" s="34" t="n">
        <v>1200</v>
      </c>
      <c r="J258" s="34" t="s">
        <v>314</v>
      </c>
      <c r="K258" s="2"/>
    </row>
    <row r="259" customFormat="false" ht="20" hidden="false" customHeight="true" outlineLevel="0" collapsed="false">
      <c r="A259" s="5" t="n">
        <v>257</v>
      </c>
      <c r="B259" s="34" t="s">
        <v>316</v>
      </c>
      <c r="C259" s="34" t="n">
        <v>2024.01</v>
      </c>
      <c r="D259" s="34" t="n">
        <v>2024.12</v>
      </c>
      <c r="E259" s="34" t="n">
        <v>12</v>
      </c>
      <c r="F259" s="34"/>
      <c r="G259" s="34" t="n">
        <v>840</v>
      </c>
      <c r="H259" s="34"/>
      <c r="I259" s="34" t="n">
        <v>840</v>
      </c>
      <c r="J259" s="34" t="s">
        <v>314</v>
      </c>
      <c r="K259" s="2"/>
    </row>
    <row r="260" customFormat="false" ht="20" hidden="false" customHeight="true" outlineLevel="0" collapsed="false">
      <c r="A260" s="5" t="n">
        <v>258</v>
      </c>
      <c r="B260" s="34" t="s">
        <v>317</v>
      </c>
      <c r="C260" s="34" t="n">
        <v>2024.01</v>
      </c>
      <c r="D260" s="34" t="n">
        <v>2024.12</v>
      </c>
      <c r="E260" s="34" t="n">
        <v>12</v>
      </c>
      <c r="F260" s="34"/>
      <c r="G260" s="34" t="n">
        <v>840</v>
      </c>
      <c r="H260" s="34"/>
      <c r="I260" s="34" t="n">
        <v>840</v>
      </c>
      <c r="J260" s="34" t="s">
        <v>314</v>
      </c>
      <c r="K260" s="2"/>
    </row>
    <row r="261" customFormat="false" ht="20" hidden="false" customHeight="true" outlineLevel="0" collapsed="false">
      <c r="A261" s="5" t="n">
        <v>259</v>
      </c>
      <c r="B261" s="34" t="s">
        <v>318</v>
      </c>
      <c r="C261" s="34" t="n">
        <v>2024.01</v>
      </c>
      <c r="D261" s="34" t="n">
        <v>2024.12</v>
      </c>
      <c r="E261" s="34" t="n">
        <v>12</v>
      </c>
      <c r="F261" s="34"/>
      <c r="G261" s="34" t="n">
        <v>840</v>
      </c>
      <c r="H261" s="34"/>
      <c r="I261" s="34" t="n">
        <v>840</v>
      </c>
      <c r="J261" s="34" t="s">
        <v>314</v>
      </c>
      <c r="K261" s="2"/>
    </row>
    <row r="262" customFormat="false" ht="20" hidden="false" customHeight="true" outlineLevel="0" collapsed="false">
      <c r="A262" s="5" t="n">
        <v>260</v>
      </c>
      <c r="B262" s="34" t="s">
        <v>319</v>
      </c>
      <c r="C262" s="34" t="n">
        <v>2024.01</v>
      </c>
      <c r="D262" s="34" t="n">
        <v>2024.12</v>
      </c>
      <c r="E262" s="34" t="n">
        <v>12</v>
      </c>
      <c r="F262" s="34"/>
      <c r="G262" s="34" t="n">
        <v>840</v>
      </c>
      <c r="H262" s="34"/>
      <c r="I262" s="34" t="n">
        <v>840</v>
      </c>
      <c r="J262" s="34" t="s">
        <v>314</v>
      </c>
      <c r="K262" s="2"/>
    </row>
    <row r="263" customFormat="false" ht="20" hidden="false" customHeight="true" outlineLevel="0" collapsed="false">
      <c r="A263" s="5" t="n">
        <v>261</v>
      </c>
      <c r="B263" s="34" t="s">
        <v>320</v>
      </c>
      <c r="C263" s="34" t="n">
        <v>2024.01</v>
      </c>
      <c r="D263" s="34" t="n">
        <v>2024.11</v>
      </c>
      <c r="E263" s="34" t="n">
        <v>11</v>
      </c>
      <c r="F263" s="34"/>
      <c r="G263" s="34" t="n">
        <v>770</v>
      </c>
      <c r="H263" s="34"/>
      <c r="I263" s="34" t="n">
        <v>770</v>
      </c>
      <c r="J263" s="34" t="s">
        <v>321</v>
      </c>
      <c r="K263" s="2"/>
    </row>
    <row r="264" customFormat="false" ht="20" hidden="false" customHeight="true" outlineLevel="0" collapsed="false">
      <c r="A264" s="5" t="n">
        <v>262</v>
      </c>
      <c r="B264" s="34" t="s">
        <v>322</v>
      </c>
      <c r="C264" s="34" t="n">
        <v>2024.01</v>
      </c>
      <c r="D264" s="34" t="n">
        <v>2024.12</v>
      </c>
      <c r="E264" s="34" t="n">
        <v>12</v>
      </c>
      <c r="F264" s="34" t="n">
        <v>12</v>
      </c>
      <c r="G264" s="34" t="n">
        <v>840</v>
      </c>
      <c r="H264" s="34" t="n">
        <v>360</v>
      </c>
      <c r="I264" s="34" t="n">
        <v>1200</v>
      </c>
      <c r="J264" s="34" t="s">
        <v>321</v>
      </c>
      <c r="K264" s="2"/>
    </row>
    <row r="265" customFormat="false" ht="20" hidden="false" customHeight="true" outlineLevel="0" collapsed="false">
      <c r="A265" s="5" t="n">
        <v>263</v>
      </c>
      <c r="B265" s="34" t="s">
        <v>323</v>
      </c>
      <c r="C265" s="34" t="n">
        <v>2024.01</v>
      </c>
      <c r="D265" s="34" t="n">
        <v>2024.12</v>
      </c>
      <c r="E265" s="34" t="n">
        <v>12</v>
      </c>
      <c r="F265" s="34"/>
      <c r="G265" s="34" t="n">
        <v>840</v>
      </c>
      <c r="H265" s="34"/>
      <c r="I265" s="34" t="n">
        <v>840</v>
      </c>
      <c r="J265" s="34" t="s">
        <v>321</v>
      </c>
      <c r="K265" s="2"/>
    </row>
    <row r="266" customFormat="false" ht="20" hidden="false" customHeight="true" outlineLevel="0" collapsed="false">
      <c r="A266" s="5" t="n">
        <v>264</v>
      </c>
      <c r="B266" s="34" t="s">
        <v>324</v>
      </c>
      <c r="C266" s="34" t="n">
        <v>2024.01</v>
      </c>
      <c r="D266" s="34" t="n">
        <v>2024.12</v>
      </c>
      <c r="E266" s="34" t="n">
        <v>12</v>
      </c>
      <c r="F266" s="34"/>
      <c r="G266" s="34" t="n">
        <v>840</v>
      </c>
      <c r="H266" s="34"/>
      <c r="I266" s="34" t="n">
        <v>840</v>
      </c>
      <c r="J266" s="34" t="s">
        <v>321</v>
      </c>
      <c r="K266" s="2"/>
    </row>
    <row r="267" customFormat="false" ht="20" hidden="false" customHeight="true" outlineLevel="0" collapsed="false">
      <c r="A267" s="5" t="n">
        <v>265</v>
      </c>
      <c r="B267" s="34" t="s">
        <v>325</v>
      </c>
      <c r="C267" s="34" t="n">
        <v>2024.01</v>
      </c>
      <c r="D267" s="34" t="n">
        <v>2024.12</v>
      </c>
      <c r="E267" s="34" t="n">
        <v>12</v>
      </c>
      <c r="F267" s="34"/>
      <c r="G267" s="34" t="n">
        <v>840</v>
      </c>
      <c r="H267" s="34"/>
      <c r="I267" s="34" t="n">
        <v>840</v>
      </c>
      <c r="J267" s="34" t="s">
        <v>321</v>
      </c>
      <c r="K267" s="2"/>
    </row>
    <row r="268" customFormat="false" ht="20" hidden="false" customHeight="true" outlineLevel="0" collapsed="false">
      <c r="A268" s="5" t="n">
        <v>266</v>
      </c>
      <c r="B268" s="34" t="s">
        <v>326</v>
      </c>
      <c r="C268" s="34" t="n">
        <v>2024.12</v>
      </c>
      <c r="D268" s="34" t="n">
        <v>2024.12</v>
      </c>
      <c r="E268" s="34" t="n">
        <v>1</v>
      </c>
      <c r="F268" s="34" t="n">
        <v>1</v>
      </c>
      <c r="G268" s="34" t="n">
        <v>70</v>
      </c>
      <c r="H268" s="34" t="n">
        <v>30</v>
      </c>
      <c r="I268" s="34" t="n">
        <v>100</v>
      </c>
      <c r="J268" s="34" t="s">
        <v>321</v>
      </c>
      <c r="K268" s="2"/>
    </row>
    <row r="269" customFormat="false" ht="20" hidden="false" customHeight="true" outlineLevel="0" collapsed="false">
      <c r="A269" s="5" t="n">
        <v>267</v>
      </c>
      <c r="B269" s="34" t="s">
        <v>327</v>
      </c>
      <c r="C269" s="34" t="n">
        <v>2024.01</v>
      </c>
      <c r="D269" s="34" t="n">
        <v>2024.12</v>
      </c>
      <c r="E269" s="34" t="n">
        <v>12</v>
      </c>
      <c r="F269" s="34"/>
      <c r="G269" s="34" t="n">
        <v>840</v>
      </c>
      <c r="H269" s="34"/>
      <c r="I269" s="34" t="n">
        <v>840</v>
      </c>
      <c r="J269" s="34" t="s">
        <v>321</v>
      </c>
      <c r="K269" s="2"/>
    </row>
    <row r="270" customFormat="false" ht="20" hidden="false" customHeight="true" outlineLevel="0" collapsed="false">
      <c r="A270" s="5" t="n">
        <v>268</v>
      </c>
      <c r="B270" s="34" t="s">
        <v>328</v>
      </c>
      <c r="C270" s="34" t="n">
        <v>2024.01</v>
      </c>
      <c r="D270" s="35" t="n">
        <v>2024.1</v>
      </c>
      <c r="E270" s="34" t="n">
        <v>10</v>
      </c>
      <c r="F270" s="34"/>
      <c r="G270" s="34" t="n">
        <v>700</v>
      </c>
      <c r="H270" s="34"/>
      <c r="I270" s="34" t="n">
        <v>700</v>
      </c>
      <c r="J270" s="34" t="s">
        <v>321</v>
      </c>
      <c r="K270" s="2"/>
    </row>
    <row r="271" customFormat="false" ht="20" hidden="false" customHeight="true" outlineLevel="0" collapsed="false">
      <c r="A271" s="5" t="n">
        <v>269</v>
      </c>
      <c r="B271" s="34" t="s">
        <v>329</v>
      </c>
      <c r="C271" s="34" t="n">
        <v>2024.01</v>
      </c>
      <c r="D271" s="34" t="n">
        <v>2024.12</v>
      </c>
      <c r="E271" s="34" t="n">
        <v>12</v>
      </c>
      <c r="F271" s="34"/>
      <c r="G271" s="34" t="n">
        <v>840</v>
      </c>
      <c r="H271" s="34"/>
      <c r="I271" s="34" t="n">
        <v>840</v>
      </c>
      <c r="J271" s="34" t="s">
        <v>321</v>
      </c>
      <c r="K271" s="2"/>
    </row>
    <row r="272" customFormat="false" ht="20" hidden="false" customHeight="true" outlineLevel="0" collapsed="false">
      <c r="A272" s="5" t="n">
        <v>270</v>
      </c>
      <c r="B272" s="34" t="s">
        <v>330</v>
      </c>
      <c r="C272" s="34" t="n">
        <v>2024.01</v>
      </c>
      <c r="D272" s="34" t="n">
        <v>2024.04</v>
      </c>
      <c r="E272" s="34" t="n">
        <v>4</v>
      </c>
      <c r="F272" s="34"/>
      <c r="G272" s="34" t="n">
        <v>280</v>
      </c>
      <c r="H272" s="34"/>
      <c r="I272" s="34" t="n">
        <v>280</v>
      </c>
      <c r="J272" s="34" t="s">
        <v>321</v>
      </c>
      <c r="K272" s="2"/>
    </row>
    <row r="273" customFormat="false" ht="20" hidden="false" customHeight="true" outlineLevel="0" collapsed="false">
      <c r="A273" s="5" t="n">
        <v>271</v>
      </c>
      <c r="B273" s="34" t="s">
        <v>331</v>
      </c>
      <c r="C273" s="34" t="n">
        <v>2024.04</v>
      </c>
      <c r="D273" s="34" t="n">
        <v>2024.12</v>
      </c>
      <c r="E273" s="34" t="n">
        <v>9</v>
      </c>
      <c r="F273" s="34" t="n">
        <v>9</v>
      </c>
      <c r="G273" s="34" t="n">
        <v>630</v>
      </c>
      <c r="H273" s="34" t="n">
        <v>270</v>
      </c>
      <c r="I273" s="34" t="n">
        <v>900</v>
      </c>
      <c r="J273" s="34" t="s">
        <v>321</v>
      </c>
      <c r="K273" s="2"/>
    </row>
    <row r="274" customFormat="false" ht="20" hidden="false" customHeight="true" outlineLevel="0" collapsed="false">
      <c r="A274" s="5" t="n">
        <v>272</v>
      </c>
      <c r="B274" s="34" t="s">
        <v>332</v>
      </c>
      <c r="C274" s="34" t="n">
        <v>2024.01</v>
      </c>
      <c r="D274" s="34" t="n">
        <v>2024.12</v>
      </c>
      <c r="E274" s="34" t="n">
        <v>12</v>
      </c>
      <c r="F274" s="34" t="n">
        <v>12</v>
      </c>
      <c r="G274" s="34" t="n">
        <v>840</v>
      </c>
      <c r="H274" s="34" t="n">
        <v>360</v>
      </c>
      <c r="I274" s="34" t="n">
        <v>1200</v>
      </c>
      <c r="J274" s="34" t="s">
        <v>321</v>
      </c>
      <c r="K274" s="2"/>
    </row>
    <row r="275" customFormat="false" ht="20" hidden="false" customHeight="true" outlineLevel="0" collapsed="false">
      <c r="A275" s="5" t="n">
        <v>273</v>
      </c>
      <c r="B275" s="34" t="s">
        <v>333</v>
      </c>
      <c r="C275" s="34" t="n">
        <v>2024.01</v>
      </c>
      <c r="D275" s="34" t="n">
        <v>2024.08</v>
      </c>
      <c r="E275" s="36" t="n">
        <v>8</v>
      </c>
      <c r="F275" s="34"/>
      <c r="G275" s="34" t="n">
        <v>560</v>
      </c>
      <c r="H275" s="34"/>
      <c r="I275" s="34" t="n">
        <v>560</v>
      </c>
      <c r="J275" s="34" t="s">
        <v>321</v>
      </c>
      <c r="K275" s="2"/>
    </row>
    <row r="276" customFormat="false" ht="20" hidden="false" customHeight="true" outlineLevel="0" collapsed="false">
      <c r="A276" s="5" t="n">
        <v>274</v>
      </c>
      <c r="B276" s="34" t="s">
        <v>334</v>
      </c>
      <c r="C276" s="34" t="n">
        <v>2024.01</v>
      </c>
      <c r="D276" s="34" t="n">
        <v>2024.12</v>
      </c>
      <c r="E276" s="36" t="n">
        <v>12</v>
      </c>
      <c r="F276" s="34" t="n">
        <v>12</v>
      </c>
      <c r="G276" s="34" t="n">
        <v>840</v>
      </c>
      <c r="H276" s="34" t="n">
        <v>360</v>
      </c>
      <c r="I276" s="34" t="n">
        <v>1200</v>
      </c>
      <c r="J276" s="34" t="s">
        <v>335</v>
      </c>
      <c r="K276" s="2"/>
    </row>
    <row r="277" customFormat="false" ht="20" hidden="false" customHeight="true" outlineLevel="0" collapsed="false">
      <c r="A277" s="5" t="n">
        <v>275</v>
      </c>
      <c r="B277" s="34" t="s">
        <v>336</v>
      </c>
      <c r="C277" s="34" t="n">
        <v>2024.01</v>
      </c>
      <c r="D277" s="35" t="n">
        <v>2024.1</v>
      </c>
      <c r="E277" s="34" t="n">
        <v>10</v>
      </c>
      <c r="F277" s="34"/>
      <c r="G277" s="34" t="n">
        <v>700</v>
      </c>
      <c r="H277" s="34"/>
      <c r="I277" s="34" t="n">
        <v>700</v>
      </c>
      <c r="J277" s="34" t="s">
        <v>335</v>
      </c>
      <c r="K277" s="2"/>
    </row>
    <row r="278" customFormat="false" ht="20" hidden="false" customHeight="true" outlineLevel="0" collapsed="false">
      <c r="A278" s="5" t="n">
        <v>276</v>
      </c>
      <c r="B278" s="34" t="s">
        <v>337</v>
      </c>
      <c r="C278" s="34" t="n">
        <v>2024.12</v>
      </c>
      <c r="D278" s="34" t="n">
        <v>2024.12</v>
      </c>
      <c r="E278" s="34" t="n">
        <v>1</v>
      </c>
      <c r="F278" s="34"/>
      <c r="G278" s="34" t="n">
        <v>70</v>
      </c>
      <c r="H278" s="34"/>
      <c r="I278" s="34" t="n">
        <v>70</v>
      </c>
      <c r="J278" s="34" t="s">
        <v>335</v>
      </c>
      <c r="K278" s="2"/>
    </row>
    <row r="279" customFormat="false" ht="20" hidden="false" customHeight="true" outlineLevel="0" collapsed="false">
      <c r="A279" s="5" t="n">
        <v>277</v>
      </c>
      <c r="B279" s="34" t="s">
        <v>338</v>
      </c>
      <c r="C279" s="34" t="n">
        <v>2024.01</v>
      </c>
      <c r="D279" s="34" t="n">
        <v>2024.12</v>
      </c>
      <c r="E279" s="34" t="n">
        <v>12</v>
      </c>
      <c r="F279" s="34"/>
      <c r="G279" s="34" t="n">
        <v>840</v>
      </c>
      <c r="H279" s="34"/>
      <c r="I279" s="34" t="n">
        <v>840</v>
      </c>
      <c r="J279" s="34" t="s">
        <v>335</v>
      </c>
      <c r="K279" s="2"/>
    </row>
    <row r="280" customFormat="false" ht="20" hidden="false" customHeight="true" outlineLevel="0" collapsed="false">
      <c r="A280" s="5" t="n">
        <v>278</v>
      </c>
      <c r="B280" s="34" t="s">
        <v>339</v>
      </c>
      <c r="C280" s="34" t="n">
        <v>2024.01</v>
      </c>
      <c r="D280" s="34" t="n">
        <v>2024.12</v>
      </c>
      <c r="E280" s="34" t="n">
        <v>12</v>
      </c>
      <c r="F280" s="34"/>
      <c r="G280" s="34" t="n">
        <v>840</v>
      </c>
      <c r="H280" s="34"/>
      <c r="I280" s="34" t="n">
        <v>840</v>
      </c>
      <c r="J280" s="34" t="s">
        <v>340</v>
      </c>
      <c r="K280" s="2"/>
    </row>
    <row r="281" customFormat="false" ht="20" hidden="false" customHeight="true" outlineLevel="0" collapsed="false">
      <c r="A281" s="5" t="n">
        <v>279</v>
      </c>
      <c r="B281" s="34" t="s">
        <v>341</v>
      </c>
      <c r="C281" s="34" t="n">
        <v>2024.05</v>
      </c>
      <c r="D281" s="34" t="n">
        <v>2024.12</v>
      </c>
      <c r="E281" s="34" t="n">
        <v>8</v>
      </c>
      <c r="F281" s="34" t="n">
        <v>8</v>
      </c>
      <c r="G281" s="34" t="n">
        <v>560</v>
      </c>
      <c r="H281" s="34" t="n">
        <v>240</v>
      </c>
      <c r="I281" s="34" t="n">
        <v>800</v>
      </c>
      <c r="J281" s="34" t="s">
        <v>340</v>
      </c>
      <c r="K281" s="2"/>
    </row>
    <row r="282" customFormat="false" ht="20" hidden="false" customHeight="true" outlineLevel="0" collapsed="false">
      <c r="A282" s="5" t="n">
        <v>280</v>
      </c>
      <c r="B282" s="34" t="s">
        <v>342</v>
      </c>
      <c r="C282" s="34" t="n">
        <v>2024.01</v>
      </c>
      <c r="D282" s="34" t="n">
        <v>2024.12</v>
      </c>
      <c r="E282" s="34" t="n">
        <v>12</v>
      </c>
      <c r="F282" s="34"/>
      <c r="G282" s="34" t="n">
        <v>840</v>
      </c>
      <c r="H282" s="34"/>
      <c r="I282" s="34" t="n">
        <v>840</v>
      </c>
      <c r="J282" s="34" t="s">
        <v>340</v>
      </c>
      <c r="K282" s="2"/>
    </row>
    <row r="283" customFormat="false" ht="20" hidden="false" customHeight="true" outlineLevel="0" collapsed="false">
      <c r="A283" s="5" t="n">
        <v>281</v>
      </c>
      <c r="B283" s="34" t="s">
        <v>343</v>
      </c>
      <c r="C283" s="34" t="n">
        <v>2024.01</v>
      </c>
      <c r="D283" s="34" t="n">
        <v>2024.11</v>
      </c>
      <c r="E283" s="34" t="n">
        <v>11</v>
      </c>
      <c r="F283" s="34"/>
      <c r="G283" s="34" t="n">
        <v>770</v>
      </c>
      <c r="H283" s="34"/>
      <c r="I283" s="34" t="n">
        <v>770</v>
      </c>
      <c r="J283" s="34" t="s">
        <v>340</v>
      </c>
      <c r="K283" s="2"/>
    </row>
    <row r="284" customFormat="false" ht="20" hidden="false" customHeight="true" outlineLevel="0" collapsed="false">
      <c r="A284" s="5" t="n">
        <v>282</v>
      </c>
      <c r="B284" s="34" t="s">
        <v>344</v>
      </c>
      <c r="C284" s="34" t="n">
        <v>2024.01</v>
      </c>
      <c r="D284" s="34" t="n">
        <v>2024.12</v>
      </c>
      <c r="E284" s="34" t="n">
        <v>12</v>
      </c>
      <c r="F284" s="34" t="n">
        <v>12</v>
      </c>
      <c r="G284" s="34" t="n">
        <v>840</v>
      </c>
      <c r="H284" s="34" t="n">
        <v>360</v>
      </c>
      <c r="I284" s="34" t="n">
        <v>1200</v>
      </c>
      <c r="J284" s="34" t="s">
        <v>340</v>
      </c>
      <c r="K284" s="2"/>
    </row>
    <row r="285" customFormat="false" ht="20" hidden="false" customHeight="true" outlineLevel="0" collapsed="false">
      <c r="A285" s="5" t="n">
        <v>283</v>
      </c>
      <c r="B285" s="34" t="s">
        <v>345</v>
      </c>
      <c r="C285" s="34" t="n">
        <v>2024.01</v>
      </c>
      <c r="D285" s="34" t="n">
        <v>2024.12</v>
      </c>
      <c r="E285" s="34" t="n">
        <v>12</v>
      </c>
      <c r="F285" s="34"/>
      <c r="G285" s="34" t="n">
        <v>840</v>
      </c>
      <c r="H285" s="34"/>
      <c r="I285" s="34" t="n">
        <v>840</v>
      </c>
      <c r="J285" s="34" t="s">
        <v>340</v>
      </c>
      <c r="K285" s="2"/>
    </row>
    <row r="286" customFormat="false" ht="20" hidden="false" customHeight="true" outlineLevel="0" collapsed="false">
      <c r="A286" s="5" t="n">
        <v>284</v>
      </c>
      <c r="B286" s="34" t="s">
        <v>346</v>
      </c>
      <c r="C286" s="35" t="n">
        <v>2024.1</v>
      </c>
      <c r="D286" s="34" t="n">
        <v>2024.12</v>
      </c>
      <c r="E286" s="34" t="n">
        <v>3</v>
      </c>
      <c r="F286" s="34"/>
      <c r="G286" s="34" t="n">
        <v>210</v>
      </c>
      <c r="H286" s="34"/>
      <c r="I286" s="34" t="n">
        <v>210</v>
      </c>
      <c r="J286" s="34" t="s">
        <v>340</v>
      </c>
      <c r="K286" s="2"/>
    </row>
    <row r="287" customFormat="false" ht="20" hidden="false" customHeight="true" outlineLevel="0" collapsed="false">
      <c r="A287" s="5" t="n">
        <v>285</v>
      </c>
      <c r="B287" s="34" t="s">
        <v>347</v>
      </c>
      <c r="C287" s="34" t="n">
        <v>2024.02</v>
      </c>
      <c r="D287" s="34" t="n">
        <v>2024.12</v>
      </c>
      <c r="E287" s="34" t="n">
        <v>11</v>
      </c>
      <c r="F287" s="34"/>
      <c r="G287" s="34" t="n">
        <v>770</v>
      </c>
      <c r="H287" s="34"/>
      <c r="I287" s="34" t="n">
        <v>770</v>
      </c>
      <c r="J287" s="34" t="s">
        <v>340</v>
      </c>
      <c r="K287" s="2"/>
    </row>
    <row r="288" customFormat="false" ht="20" hidden="false" customHeight="true" outlineLevel="0" collapsed="false">
      <c r="A288" s="5" t="n">
        <v>286</v>
      </c>
      <c r="B288" s="34" t="s">
        <v>348</v>
      </c>
      <c r="C288" s="34" t="n">
        <v>2024.01</v>
      </c>
      <c r="D288" s="34" t="n">
        <v>2024.12</v>
      </c>
      <c r="E288" s="34" t="n">
        <v>12</v>
      </c>
      <c r="F288" s="34" t="n">
        <v>12</v>
      </c>
      <c r="G288" s="34" t="n">
        <v>840</v>
      </c>
      <c r="H288" s="34" t="n">
        <v>360</v>
      </c>
      <c r="I288" s="34" t="n">
        <v>1200</v>
      </c>
      <c r="J288" s="34" t="s">
        <v>349</v>
      </c>
      <c r="K288" s="2"/>
    </row>
    <row r="289" customFormat="false" ht="20" hidden="false" customHeight="true" outlineLevel="0" collapsed="false">
      <c r="A289" s="5" t="n">
        <v>287</v>
      </c>
      <c r="B289" s="34" t="s">
        <v>350</v>
      </c>
      <c r="C289" s="34" t="n">
        <v>2024.01</v>
      </c>
      <c r="D289" s="34" t="n">
        <v>2024.12</v>
      </c>
      <c r="E289" s="34" t="n">
        <v>12</v>
      </c>
      <c r="F289" s="34" t="n">
        <v>12</v>
      </c>
      <c r="G289" s="34" t="n">
        <v>840</v>
      </c>
      <c r="H289" s="34" t="n">
        <v>360</v>
      </c>
      <c r="I289" s="34" t="n">
        <v>1200</v>
      </c>
      <c r="J289" s="34" t="s">
        <v>349</v>
      </c>
      <c r="K289" s="2"/>
    </row>
    <row r="290" customFormat="false" ht="20" hidden="false" customHeight="true" outlineLevel="0" collapsed="false">
      <c r="A290" s="5" t="n">
        <v>288</v>
      </c>
      <c r="B290" s="34" t="s">
        <v>351</v>
      </c>
      <c r="C290" s="34" t="n">
        <v>2024.01</v>
      </c>
      <c r="D290" s="34" t="n">
        <v>2024.02</v>
      </c>
      <c r="E290" s="34" t="n">
        <v>2</v>
      </c>
      <c r="F290" s="34"/>
      <c r="G290" s="34" t="n">
        <v>140</v>
      </c>
      <c r="H290" s="34"/>
      <c r="I290" s="34" t="n">
        <v>140</v>
      </c>
      <c r="J290" s="34" t="s">
        <v>349</v>
      </c>
      <c r="K290" s="2"/>
    </row>
    <row r="291" customFormat="false" ht="20" hidden="false" customHeight="true" outlineLevel="0" collapsed="false">
      <c r="A291" s="5" t="n">
        <v>289</v>
      </c>
      <c r="B291" s="34" t="s">
        <v>352</v>
      </c>
      <c r="C291" s="34" t="n">
        <v>2024.01</v>
      </c>
      <c r="D291" s="34" t="n">
        <v>2024.12</v>
      </c>
      <c r="E291" s="34" t="n">
        <v>12</v>
      </c>
      <c r="F291" s="34" t="n">
        <v>12</v>
      </c>
      <c r="G291" s="34" t="n">
        <v>840</v>
      </c>
      <c r="H291" s="34" t="n">
        <v>360</v>
      </c>
      <c r="I291" s="34" t="n">
        <v>1200</v>
      </c>
      <c r="J291" s="34" t="s">
        <v>349</v>
      </c>
      <c r="K291" s="2"/>
    </row>
    <row r="292" customFormat="false" ht="20" hidden="false" customHeight="true" outlineLevel="0" collapsed="false">
      <c r="A292" s="5" t="n">
        <v>290</v>
      </c>
      <c r="B292" s="34" t="s">
        <v>353</v>
      </c>
      <c r="C292" s="34" t="n">
        <v>2024.06</v>
      </c>
      <c r="D292" s="34" t="n">
        <v>2024.12</v>
      </c>
      <c r="E292" s="34" t="n">
        <v>7</v>
      </c>
      <c r="F292" s="34" t="n">
        <v>7</v>
      </c>
      <c r="G292" s="34" t="n">
        <v>490</v>
      </c>
      <c r="H292" s="34" t="n">
        <v>210</v>
      </c>
      <c r="I292" s="34" t="n">
        <v>700</v>
      </c>
      <c r="J292" s="34" t="s">
        <v>354</v>
      </c>
      <c r="K292" s="2"/>
    </row>
    <row r="293" customFormat="false" ht="20" hidden="false" customHeight="true" outlineLevel="0" collapsed="false">
      <c r="A293" s="5" t="n">
        <v>291</v>
      </c>
      <c r="B293" s="34" t="s">
        <v>355</v>
      </c>
      <c r="C293" s="34" t="n">
        <v>2024.06</v>
      </c>
      <c r="D293" s="34" t="n">
        <v>2024.12</v>
      </c>
      <c r="E293" s="34" t="n">
        <v>7</v>
      </c>
      <c r="F293" s="34"/>
      <c r="G293" s="34" t="n">
        <v>490</v>
      </c>
      <c r="H293" s="34"/>
      <c r="I293" s="34" t="n">
        <v>490</v>
      </c>
      <c r="J293" s="34" t="s">
        <v>354</v>
      </c>
      <c r="K293" s="2"/>
    </row>
    <row r="294" customFormat="false" ht="20" hidden="false" customHeight="true" outlineLevel="0" collapsed="false">
      <c r="A294" s="5" t="n">
        <v>292</v>
      </c>
      <c r="B294" s="34" t="s">
        <v>356</v>
      </c>
      <c r="C294" s="34" t="n">
        <v>2024.01</v>
      </c>
      <c r="D294" s="34" t="n">
        <v>2024.12</v>
      </c>
      <c r="E294" s="34" t="n">
        <v>12</v>
      </c>
      <c r="F294" s="34"/>
      <c r="G294" s="34" t="n">
        <v>840</v>
      </c>
      <c r="H294" s="34"/>
      <c r="I294" s="34" t="n">
        <v>840</v>
      </c>
      <c r="J294" s="34" t="s">
        <v>354</v>
      </c>
      <c r="K294" s="2"/>
    </row>
    <row r="295" customFormat="false" ht="20" hidden="false" customHeight="true" outlineLevel="0" collapsed="false">
      <c r="A295" s="5" t="n">
        <v>293</v>
      </c>
      <c r="B295" s="34" t="s">
        <v>357</v>
      </c>
      <c r="C295" s="34" t="n">
        <v>2024.07</v>
      </c>
      <c r="D295" s="34" t="n">
        <v>2024.09</v>
      </c>
      <c r="E295" s="34" t="n">
        <v>3</v>
      </c>
      <c r="F295" s="34"/>
      <c r="G295" s="34" t="n">
        <v>210</v>
      </c>
      <c r="H295" s="34"/>
      <c r="I295" s="34" t="n">
        <v>210</v>
      </c>
      <c r="J295" s="34" t="s">
        <v>354</v>
      </c>
      <c r="K295" s="2"/>
    </row>
    <row r="296" customFormat="false" ht="20" hidden="false" customHeight="true" outlineLevel="0" collapsed="false">
      <c r="A296" s="5" t="n">
        <v>294</v>
      </c>
      <c r="B296" s="34" t="s">
        <v>358</v>
      </c>
      <c r="C296" s="34" t="n">
        <v>2024.01</v>
      </c>
      <c r="D296" s="34" t="n">
        <v>2024.12</v>
      </c>
      <c r="E296" s="34" t="n">
        <v>12</v>
      </c>
      <c r="F296" s="34" t="n">
        <v>12</v>
      </c>
      <c r="G296" s="34" t="n">
        <v>840</v>
      </c>
      <c r="H296" s="34" t="n">
        <v>360</v>
      </c>
      <c r="I296" s="34" t="n">
        <v>1200</v>
      </c>
      <c r="J296" s="34" t="s">
        <v>354</v>
      </c>
      <c r="K296" s="2"/>
    </row>
    <row r="297" customFormat="false" ht="20" hidden="false" customHeight="true" outlineLevel="0" collapsed="false">
      <c r="A297" s="5" t="n">
        <v>295</v>
      </c>
      <c r="B297" s="34" t="s">
        <v>359</v>
      </c>
      <c r="C297" s="34" t="n">
        <v>2024.01</v>
      </c>
      <c r="D297" s="34" t="n">
        <v>2024.12</v>
      </c>
      <c r="E297" s="34" t="n">
        <v>12</v>
      </c>
      <c r="F297" s="34"/>
      <c r="G297" s="34" t="n">
        <v>840</v>
      </c>
      <c r="H297" s="34"/>
      <c r="I297" s="34" t="n">
        <v>840</v>
      </c>
      <c r="J297" s="34" t="s">
        <v>360</v>
      </c>
      <c r="K297" s="2"/>
    </row>
    <row r="298" customFormat="false" ht="20" hidden="false" customHeight="true" outlineLevel="0" collapsed="false">
      <c r="A298" s="5" t="n">
        <v>296</v>
      </c>
      <c r="B298" s="34" t="s">
        <v>361</v>
      </c>
      <c r="C298" s="34" t="n">
        <v>2024.12</v>
      </c>
      <c r="D298" s="34" t="n">
        <v>2024.12</v>
      </c>
      <c r="E298" s="34" t="n">
        <v>1</v>
      </c>
      <c r="F298" s="34"/>
      <c r="G298" s="34" t="n">
        <v>70</v>
      </c>
      <c r="H298" s="34"/>
      <c r="I298" s="34" t="n">
        <v>70</v>
      </c>
      <c r="J298" s="34" t="s">
        <v>360</v>
      </c>
      <c r="K298" s="2"/>
    </row>
    <row r="299" customFormat="false" ht="20" hidden="false" customHeight="true" outlineLevel="0" collapsed="false">
      <c r="A299" s="5" t="n">
        <v>297</v>
      </c>
      <c r="B299" s="34" t="s">
        <v>362</v>
      </c>
      <c r="C299" s="34" t="n">
        <v>2024.01</v>
      </c>
      <c r="D299" s="34" t="n">
        <v>2024.12</v>
      </c>
      <c r="E299" s="34" t="n">
        <v>12</v>
      </c>
      <c r="F299" s="34"/>
      <c r="G299" s="34" t="n">
        <v>840</v>
      </c>
      <c r="H299" s="34"/>
      <c r="I299" s="34" t="n">
        <v>840</v>
      </c>
      <c r="J299" s="34" t="s">
        <v>360</v>
      </c>
      <c r="K299" s="2"/>
    </row>
    <row r="300" customFormat="false" ht="20" hidden="false" customHeight="true" outlineLevel="0" collapsed="false">
      <c r="A300" s="5" t="n">
        <v>298</v>
      </c>
      <c r="B300" s="34" t="s">
        <v>363</v>
      </c>
      <c r="C300" s="34" t="n">
        <v>2024.01</v>
      </c>
      <c r="D300" s="34" t="n">
        <v>2024.12</v>
      </c>
      <c r="E300" s="34" t="n">
        <v>12</v>
      </c>
      <c r="F300" s="34"/>
      <c r="G300" s="34" t="n">
        <v>840</v>
      </c>
      <c r="H300" s="34"/>
      <c r="I300" s="34" t="n">
        <v>840</v>
      </c>
      <c r="J300" s="34" t="s">
        <v>360</v>
      </c>
      <c r="K300" s="2"/>
    </row>
    <row r="301" customFormat="false" ht="20" hidden="false" customHeight="true" outlineLevel="0" collapsed="false">
      <c r="A301" s="5" t="n">
        <v>299</v>
      </c>
      <c r="B301" s="34" t="s">
        <v>364</v>
      </c>
      <c r="C301" s="34" t="n">
        <v>2024.01</v>
      </c>
      <c r="D301" s="34" t="n">
        <v>2024.12</v>
      </c>
      <c r="E301" s="34" t="n">
        <v>12</v>
      </c>
      <c r="F301" s="34" t="n">
        <v>12</v>
      </c>
      <c r="G301" s="34" t="n">
        <v>840</v>
      </c>
      <c r="H301" s="34" t="n">
        <v>360</v>
      </c>
      <c r="I301" s="34" t="n">
        <v>1200</v>
      </c>
      <c r="J301" s="34" t="s">
        <v>365</v>
      </c>
      <c r="K301" s="2"/>
    </row>
    <row r="302" customFormat="false" ht="20" hidden="false" customHeight="true" outlineLevel="0" collapsed="false">
      <c r="A302" s="5" t="n">
        <v>300</v>
      </c>
      <c r="B302" s="34" t="s">
        <v>366</v>
      </c>
      <c r="C302" s="34" t="n">
        <v>2024.01</v>
      </c>
      <c r="D302" s="34" t="n">
        <v>2024.04</v>
      </c>
      <c r="E302" s="34" t="n">
        <v>4</v>
      </c>
      <c r="F302" s="34" t="n">
        <v>4</v>
      </c>
      <c r="G302" s="34" t="n">
        <v>280</v>
      </c>
      <c r="H302" s="34" t="n">
        <v>120</v>
      </c>
      <c r="I302" s="34" t="n">
        <v>400</v>
      </c>
      <c r="J302" s="34" t="s">
        <v>367</v>
      </c>
      <c r="K302" s="2"/>
    </row>
    <row r="303" customFormat="false" ht="20" hidden="false" customHeight="true" outlineLevel="0" collapsed="false">
      <c r="A303" s="5" t="n">
        <v>301</v>
      </c>
      <c r="B303" s="34" t="s">
        <v>368</v>
      </c>
      <c r="C303" s="34" t="n">
        <v>2024.01</v>
      </c>
      <c r="D303" s="34" t="n">
        <v>2024.12</v>
      </c>
      <c r="E303" s="34" t="n">
        <v>12</v>
      </c>
      <c r="F303" s="34" t="n">
        <v>12</v>
      </c>
      <c r="G303" s="34" t="n">
        <v>840</v>
      </c>
      <c r="H303" s="34" t="n">
        <v>360</v>
      </c>
      <c r="I303" s="34" t="n">
        <v>1200</v>
      </c>
      <c r="J303" s="34" t="s">
        <v>369</v>
      </c>
      <c r="K303" s="2"/>
    </row>
    <row r="304" customFormat="false" ht="20" hidden="false" customHeight="true" outlineLevel="0" collapsed="false">
      <c r="A304" s="5" t="n">
        <v>302</v>
      </c>
      <c r="B304" s="34" t="s">
        <v>370</v>
      </c>
      <c r="C304" s="34" t="n">
        <v>2024.11</v>
      </c>
      <c r="D304" s="34" t="n">
        <v>2024.12</v>
      </c>
      <c r="E304" s="34" t="n">
        <v>2</v>
      </c>
      <c r="F304" s="34"/>
      <c r="G304" s="34" t="n">
        <v>140</v>
      </c>
      <c r="H304" s="34"/>
      <c r="I304" s="34" t="n">
        <v>140</v>
      </c>
      <c r="J304" s="34" t="s">
        <v>371</v>
      </c>
      <c r="K304" s="2"/>
    </row>
    <row r="305" customFormat="false" ht="20" hidden="false" customHeight="true" outlineLevel="0" collapsed="false">
      <c r="A305" s="5" t="n">
        <v>303</v>
      </c>
      <c r="B305" s="34" t="s">
        <v>372</v>
      </c>
      <c r="C305" s="34" t="n">
        <v>2024.05</v>
      </c>
      <c r="D305" s="34" t="n">
        <v>2024.12</v>
      </c>
      <c r="E305" s="34" t="n">
        <v>8</v>
      </c>
      <c r="F305" s="34"/>
      <c r="G305" s="34" t="n">
        <v>560</v>
      </c>
      <c r="H305" s="34"/>
      <c r="I305" s="34" t="n">
        <v>560</v>
      </c>
      <c r="J305" s="34" t="s">
        <v>373</v>
      </c>
      <c r="K305" s="2"/>
    </row>
    <row r="306" customFormat="false" ht="20" hidden="false" customHeight="true" outlineLevel="0" collapsed="false">
      <c r="A306" s="5" t="n">
        <v>304</v>
      </c>
      <c r="B306" s="34" t="s">
        <v>374</v>
      </c>
      <c r="C306" s="34" t="n">
        <v>2024.01</v>
      </c>
      <c r="D306" s="34" t="n">
        <v>2024.12</v>
      </c>
      <c r="E306" s="34" t="n">
        <v>12</v>
      </c>
      <c r="F306" s="34"/>
      <c r="G306" s="34" t="n">
        <v>840</v>
      </c>
      <c r="H306" s="34"/>
      <c r="I306" s="34" t="n">
        <v>840</v>
      </c>
      <c r="J306" s="34" t="s">
        <v>375</v>
      </c>
      <c r="K306" s="2"/>
    </row>
    <row r="307" customFormat="false" ht="20" hidden="false" customHeight="true" outlineLevel="0" collapsed="false">
      <c r="A307" s="5" t="n">
        <v>305</v>
      </c>
      <c r="B307" s="32" t="s">
        <v>376</v>
      </c>
      <c r="C307" s="5" t="n">
        <v>202404</v>
      </c>
      <c r="D307" s="5" t="n">
        <v>202412</v>
      </c>
      <c r="E307" s="5" t="n">
        <v>9</v>
      </c>
      <c r="F307" s="5" t="n">
        <v>0</v>
      </c>
      <c r="G307" s="5" t="n">
        <v>630</v>
      </c>
      <c r="H307" s="5" t="n">
        <v>0</v>
      </c>
      <c r="I307" s="5" t="n">
        <v>630</v>
      </c>
      <c r="J307" s="32" t="s">
        <v>377</v>
      </c>
      <c r="K307" s="2"/>
    </row>
    <row r="308" customFormat="false" ht="20" hidden="false" customHeight="true" outlineLevel="0" collapsed="false">
      <c r="A308" s="5" t="n">
        <v>306</v>
      </c>
      <c r="B308" s="32" t="s">
        <v>378</v>
      </c>
      <c r="C308" s="37" t="n">
        <v>202401</v>
      </c>
      <c r="D308" s="37" t="n">
        <v>202405</v>
      </c>
      <c r="E308" s="5" t="n">
        <v>5</v>
      </c>
      <c r="F308" s="5" t="n">
        <v>0</v>
      </c>
      <c r="G308" s="5" t="n">
        <v>350</v>
      </c>
      <c r="H308" s="5" t="n">
        <v>0</v>
      </c>
      <c r="I308" s="5" t="n">
        <v>350</v>
      </c>
      <c r="J308" s="32" t="s">
        <v>377</v>
      </c>
      <c r="K308" s="2"/>
    </row>
    <row r="309" customFormat="false" ht="20" hidden="false" customHeight="true" outlineLevel="0" collapsed="false">
      <c r="A309" s="5" t="n">
        <v>307</v>
      </c>
      <c r="B309" s="32" t="s">
        <v>379</v>
      </c>
      <c r="C309" s="5" t="n">
        <v>202401</v>
      </c>
      <c r="D309" s="5" t="n">
        <v>202412</v>
      </c>
      <c r="E309" s="5" t="n">
        <v>12</v>
      </c>
      <c r="F309" s="5" t="n">
        <v>0</v>
      </c>
      <c r="G309" s="5" t="n">
        <v>840</v>
      </c>
      <c r="H309" s="5" t="n">
        <v>0</v>
      </c>
      <c r="I309" s="5" t="n">
        <v>840</v>
      </c>
      <c r="J309" s="32" t="s">
        <v>377</v>
      </c>
      <c r="K309" s="2"/>
    </row>
    <row r="310" customFormat="false" ht="20" hidden="false" customHeight="true" outlineLevel="0" collapsed="false">
      <c r="A310" s="5" t="n">
        <v>308</v>
      </c>
      <c r="B310" s="32" t="s">
        <v>380</v>
      </c>
      <c r="C310" s="5" t="n">
        <v>202409</v>
      </c>
      <c r="D310" s="5" t="n">
        <v>202412</v>
      </c>
      <c r="E310" s="5" t="n">
        <v>4</v>
      </c>
      <c r="F310" s="5" t="n">
        <v>0</v>
      </c>
      <c r="G310" s="5" t="n">
        <v>280</v>
      </c>
      <c r="H310" s="5" t="n">
        <v>0</v>
      </c>
      <c r="I310" s="5" t="n">
        <v>280</v>
      </c>
      <c r="J310" s="32" t="s">
        <v>381</v>
      </c>
      <c r="K310" s="2"/>
    </row>
    <row r="311" customFormat="false" ht="20" hidden="false" customHeight="true" outlineLevel="0" collapsed="false">
      <c r="A311" s="5" t="n">
        <v>309</v>
      </c>
      <c r="B311" s="32" t="s">
        <v>382</v>
      </c>
      <c r="C311" s="5" t="n">
        <v>202401</v>
      </c>
      <c r="D311" s="5" t="n">
        <v>202411</v>
      </c>
      <c r="E311" s="5" t="n">
        <v>11</v>
      </c>
      <c r="F311" s="5" t="n">
        <v>11</v>
      </c>
      <c r="G311" s="5" t="n">
        <v>770</v>
      </c>
      <c r="H311" s="5" t="n">
        <v>330</v>
      </c>
      <c r="I311" s="5" t="n">
        <v>1100</v>
      </c>
      <c r="J311" s="32" t="s">
        <v>381</v>
      </c>
      <c r="K311" s="2"/>
    </row>
    <row r="312" customFormat="false" ht="20" hidden="false" customHeight="true" outlineLevel="0" collapsed="false">
      <c r="A312" s="5" t="n">
        <v>310</v>
      </c>
      <c r="B312" s="32" t="s">
        <v>383</v>
      </c>
      <c r="C312" s="5" t="n">
        <v>202401</v>
      </c>
      <c r="D312" s="5" t="n">
        <v>202412</v>
      </c>
      <c r="E312" s="5" t="n">
        <v>12</v>
      </c>
      <c r="F312" s="5" t="n">
        <v>12</v>
      </c>
      <c r="G312" s="5" t="n">
        <v>840</v>
      </c>
      <c r="H312" s="5" t="n">
        <v>360</v>
      </c>
      <c r="I312" s="5" t="n">
        <v>1200</v>
      </c>
      <c r="J312" s="32" t="s">
        <v>381</v>
      </c>
      <c r="K312" s="2"/>
    </row>
    <row r="313" customFormat="false" ht="20" hidden="false" customHeight="true" outlineLevel="0" collapsed="false">
      <c r="A313" s="5" t="n">
        <v>311</v>
      </c>
      <c r="B313" s="32" t="s">
        <v>384</v>
      </c>
      <c r="C313" s="5" t="n">
        <v>202404</v>
      </c>
      <c r="D313" s="5" t="n">
        <v>202412</v>
      </c>
      <c r="E313" s="5" t="n">
        <v>9</v>
      </c>
      <c r="F313" s="5" t="n">
        <v>0</v>
      </c>
      <c r="G313" s="5" t="n">
        <v>630</v>
      </c>
      <c r="H313" s="5" t="n">
        <v>0</v>
      </c>
      <c r="I313" s="5" t="n">
        <v>630</v>
      </c>
      <c r="J313" s="32" t="s">
        <v>381</v>
      </c>
      <c r="K313" s="2"/>
    </row>
    <row r="314" customFormat="false" ht="20" hidden="false" customHeight="true" outlineLevel="0" collapsed="false">
      <c r="A314" s="5" t="n">
        <v>312</v>
      </c>
      <c r="B314" s="32" t="s">
        <v>385</v>
      </c>
      <c r="C314" s="5" t="n">
        <v>202404</v>
      </c>
      <c r="D314" s="5" t="n">
        <v>202412</v>
      </c>
      <c r="E314" s="5" t="n">
        <v>9</v>
      </c>
      <c r="F314" s="5" t="n">
        <v>0</v>
      </c>
      <c r="G314" s="5" t="n">
        <v>630</v>
      </c>
      <c r="H314" s="5" t="n">
        <v>0</v>
      </c>
      <c r="I314" s="5" t="n">
        <v>630</v>
      </c>
      <c r="J314" s="32" t="s">
        <v>386</v>
      </c>
      <c r="K314" s="2"/>
    </row>
    <row r="315" customFormat="false" ht="20" hidden="false" customHeight="true" outlineLevel="0" collapsed="false">
      <c r="A315" s="5" t="n">
        <v>313</v>
      </c>
      <c r="B315" s="32" t="s">
        <v>387</v>
      </c>
      <c r="C315" s="5" t="n">
        <v>202407</v>
      </c>
      <c r="D315" s="5" t="n">
        <v>202412</v>
      </c>
      <c r="E315" s="5" t="n">
        <v>6</v>
      </c>
      <c r="F315" s="5" t="n">
        <v>0</v>
      </c>
      <c r="G315" s="5" t="n">
        <v>420</v>
      </c>
      <c r="H315" s="5" t="n">
        <v>0</v>
      </c>
      <c r="I315" s="5" t="n">
        <v>420</v>
      </c>
      <c r="J315" s="32" t="s">
        <v>386</v>
      </c>
      <c r="K315" s="2"/>
    </row>
    <row r="316" customFormat="false" ht="20" hidden="false" customHeight="true" outlineLevel="0" collapsed="false">
      <c r="A316" s="5" t="n">
        <v>314</v>
      </c>
      <c r="B316" s="32" t="s">
        <v>388</v>
      </c>
      <c r="C316" s="5" t="n">
        <v>202401</v>
      </c>
      <c r="D316" s="5" t="n">
        <v>202408</v>
      </c>
      <c r="E316" s="5" t="n">
        <v>8</v>
      </c>
      <c r="F316" s="5" t="n">
        <v>0</v>
      </c>
      <c r="G316" s="5" t="n">
        <v>560</v>
      </c>
      <c r="H316" s="5" t="n">
        <v>0</v>
      </c>
      <c r="I316" s="5" t="n">
        <v>560</v>
      </c>
      <c r="J316" s="32" t="s">
        <v>386</v>
      </c>
      <c r="K316" s="2"/>
    </row>
    <row r="317" customFormat="false" ht="20" hidden="false" customHeight="true" outlineLevel="0" collapsed="false">
      <c r="A317" s="5" t="n">
        <v>315</v>
      </c>
      <c r="B317" s="32" t="s">
        <v>389</v>
      </c>
      <c r="C317" s="5" t="n">
        <v>202401</v>
      </c>
      <c r="D317" s="5" t="n">
        <v>202412</v>
      </c>
      <c r="E317" s="5" t="n">
        <v>12</v>
      </c>
      <c r="F317" s="5" t="n">
        <v>12</v>
      </c>
      <c r="G317" s="5" t="n">
        <v>840</v>
      </c>
      <c r="H317" s="5" t="n">
        <v>360</v>
      </c>
      <c r="I317" s="5" t="n">
        <v>1200</v>
      </c>
      <c r="J317" s="32" t="s">
        <v>386</v>
      </c>
      <c r="K317" s="2"/>
    </row>
    <row r="318" customFormat="false" ht="20" hidden="false" customHeight="true" outlineLevel="0" collapsed="false">
      <c r="A318" s="5" t="n">
        <v>316</v>
      </c>
      <c r="B318" s="32" t="s">
        <v>390</v>
      </c>
      <c r="C318" s="5" t="n">
        <v>202401</v>
      </c>
      <c r="D318" s="5" t="n">
        <v>202412</v>
      </c>
      <c r="E318" s="5" t="n">
        <v>12</v>
      </c>
      <c r="F318" s="5" t="n">
        <v>0</v>
      </c>
      <c r="G318" s="5" t="n">
        <v>840</v>
      </c>
      <c r="H318" s="5" t="n">
        <v>0</v>
      </c>
      <c r="I318" s="5" t="n">
        <v>840</v>
      </c>
      <c r="J318" s="32" t="s">
        <v>386</v>
      </c>
      <c r="K318" s="2"/>
    </row>
    <row r="319" customFormat="false" ht="20" hidden="false" customHeight="true" outlineLevel="0" collapsed="false">
      <c r="A319" s="5" t="n">
        <v>317</v>
      </c>
      <c r="B319" s="32" t="s">
        <v>391</v>
      </c>
      <c r="C319" s="5" t="n">
        <v>202401</v>
      </c>
      <c r="D319" s="5" t="n">
        <v>202412</v>
      </c>
      <c r="E319" s="5" t="n">
        <v>12</v>
      </c>
      <c r="F319" s="5" t="n">
        <v>0</v>
      </c>
      <c r="G319" s="5" t="n">
        <v>840</v>
      </c>
      <c r="H319" s="5" t="n">
        <v>0</v>
      </c>
      <c r="I319" s="5" t="n">
        <v>840</v>
      </c>
      <c r="J319" s="32" t="s">
        <v>386</v>
      </c>
      <c r="K319" s="2"/>
    </row>
    <row r="320" customFormat="false" ht="20" hidden="false" customHeight="true" outlineLevel="0" collapsed="false">
      <c r="A320" s="5" t="n">
        <v>318</v>
      </c>
      <c r="B320" s="32" t="s">
        <v>392</v>
      </c>
      <c r="C320" s="5" t="n">
        <v>202401</v>
      </c>
      <c r="D320" s="5" t="n">
        <v>202412</v>
      </c>
      <c r="E320" s="5" t="n">
        <v>12</v>
      </c>
      <c r="F320" s="5" t="n">
        <v>12</v>
      </c>
      <c r="G320" s="5" t="n">
        <v>840</v>
      </c>
      <c r="H320" s="5" t="n">
        <v>360</v>
      </c>
      <c r="I320" s="5" t="n">
        <v>1200</v>
      </c>
      <c r="J320" s="32" t="s">
        <v>386</v>
      </c>
      <c r="K320" s="2"/>
    </row>
    <row r="321" customFormat="false" ht="20" hidden="false" customHeight="true" outlineLevel="0" collapsed="false">
      <c r="A321" s="5" t="n">
        <v>319</v>
      </c>
      <c r="B321" s="32" t="s">
        <v>393</v>
      </c>
      <c r="C321" s="5" t="n">
        <v>202401</v>
      </c>
      <c r="D321" s="5" t="n">
        <v>202404</v>
      </c>
      <c r="E321" s="5" t="n">
        <v>4</v>
      </c>
      <c r="F321" s="5" t="n">
        <v>4</v>
      </c>
      <c r="G321" s="5" t="n">
        <v>280</v>
      </c>
      <c r="H321" s="5" t="n">
        <v>120</v>
      </c>
      <c r="I321" s="5" t="n">
        <v>400</v>
      </c>
      <c r="J321" s="32" t="s">
        <v>386</v>
      </c>
      <c r="K321" s="2"/>
    </row>
    <row r="322" customFormat="false" ht="20" hidden="false" customHeight="true" outlineLevel="0" collapsed="false">
      <c r="A322" s="5" t="n">
        <v>320</v>
      </c>
      <c r="B322" s="32" t="s">
        <v>394</v>
      </c>
      <c r="C322" s="5" t="n">
        <v>202401</v>
      </c>
      <c r="D322" s="5" t="n">
        <v>202412</v>
      </c>
      <c r="E322" s="5" t="n">
        <v>12</v>
      </c>
      <c r="F322" s="5" t="n">
        <v>0</v>
      </c>
      <c r="G322" s="5" t="n">
        <v>840</v>
      </c>
      <c r="H322" s="5" t="n">
        <v>0</v>
      </c>
      <c r="I322" s="5" t="n">
        <v>840</v>
      </c>
      <c r="J322" s="32" t="s">
        <v>386</v>
      </c>
      <c r="K322" s="2"/>
    </row>
    <row r="323" customFormat="false" ht="20" hidden="false" customHeight="true" outlineLevel="0" collapsed="false">
      <c r="A323" s="5" t="n">
        <v>321</v>
      </c>
      <c r="B323" s="32" t="s">
        <v>395</v>
      </c>
      <c r="C323" s="5" t="n">
        <v>202401</v>
      </c>
      <c r="D323" s="5" t="n">
        <v>202405</v>
      </c>
      <c r="E323" s="5" t="n">
        <v>5</v>
      </c>
      <c r="F323" s="5" t="n">
        <v>0</v>
      </c>
      <c r="G323" s="5" t="n">
        <v>350</v>
      </c>
      <c r="H323" s="5" t="n">
        <v>0</v>
      </c>
      <c r="I323" s="5" t="n">
        <v>350</v>
      </c>
      <c r="J323" s="32" t="s">
        <v>386</v>
      </c>
      <c r="K323" s="2"/>
    </row>
    <row r="324" customFormat="false" ht="20" hidden="false" customHeight="true" outlineLevel="0" collapsed="false">
      <c r="A324" s="5" t="n">
        <v>322</v>
      </c>
      <c r="B324" s="32" t="s">
        <v>396</v>
      </c>
      <c r="C324" s="5" t="n">
        <v>202401</v>
      </c>
      <c r="D324" s="5" t="n">
        <v>202412</v>
      </c>
      <c r="E324" s="5" t="n">
        <v>12</v>
      </c>
      <c r="F324" s="5" t="n">
        <v>0</v>
      </c>
      <c r="G324" s="5" t="n">
        <v>840</v>
      </c>
      <c r="H324" s="5" t="n">
        <v>0</v>
      </c>
      <c r="I324" s="5" t="n">
        <v>840</v>
      </c>
      <c r="J324" s="32" t="s">
        <v>386</v>
      </c>
      <c r="K324" s="2"/>
    </row>
    <row r="325" customFormat="false" ht="20" hidden="false" customHeight="true" outlineLevel="0" collapsed="false">
      <c r="A325" s="5" t="n">
        <v>323</v>
      </c>
      <c r="B325" s="32" t="s">
        <v>397</v>
      </c>
      <c r="C325" s="5" t="n">
        <v>202401</v>
      </c>
      <c r="D325" s="5" t="n">
        <v>202412</v>
      </c>
      <c r="E325" s="5" t="n">
        <v>12</v>
      </c>
      <c r="F325" s="5" t="n">
        <v>0</v>
      </c>
      <c r="G325" s="5" t="n">
        <v>840</v>
      </c>
      <c r="H325" s="5" t="n">
        <v>0</v>
      </c>
      <c r="I325" s="5" t="n">
        <v>840</v>
      </c>
      <c r="J325" s="32" t="s">
        <v>386</v>
      </c>
      <c r="K325" s="2"/>
    </row>
    <row r="326" customFormat="false" ht="20" hidden="false" customHeight="true" outlineLevel="0" collapsed="false">
      <c r="A326" s="5" t="n">
        <v>324</v>
      </c>
      <c r="B326" s="32" t="s">
        <v>398</v>
      </c>
      <c r="C326" s="5" t="n">
        <v>202405</v>
      </c>
      <c r="D326" s="5" t="n">
        <v>202412</v>
      </c>
      <c r="E326" s="5" t="n">
        <v>8</v>
      </c>
      <c r="F326" s="5" t="n">
        <v>0</v>
      </c>
      <c r="G326" s="5" t="n">
        <v>560</v>
      </c>
      <c r="H326" s="5" t="n">
        <v>0</v>
      </c>
      <c r="I326" s="5" t="n">
        <v>560</v>
      </c>
      <c r="J326" s="32" t="s">
        <v>386</v>
      </c>
      <c r="K326" s="2"/>
    </row>
    <row r="327" customFormat="false" ht="20" hidden="false" customHeight="true" outlineLevel="0" collapsed="false">
      <c r="A327" s="5" t="n">
        <v>325</v>
      </c>
      <c r="B327" s="38" t="s">
        <v>399</v>
      </c>
      <c r="C327" s="39" t="s">
        <v>264</v>
      </c>
      <c r="D327" s="39" t="s">
        <v>244</v>
      </c>
      <c r="E327" s="38" t="n">
        <v>6</v>
      </c>
      <c r="F327" s="38" t="n">
        <v>6</v>
      </c>
      <c r="G327" s="40" t="n">
        <v>420</v>
      </c>
      <c r="H327" s="40" t="n">
        <v>180</v>
      </c>
      <c r="I327" s="40" t="n">
        <v>600</v>
      </c>
      <c r="J327" s="32" t="s">
        <v>400</v>
      </c>
      <c r="K327" s="2"/>
    </row>
    <row r="328" customFormat="false" ht="20" hidden="false" customHeight="true" outlineLevel="0" collapsed="false">
      <c r="A328" s="5" t="n">
        <v>326</v>
      </c>
      <c r="B328" s="41" t="s">
        <v>401</v>
      </c>
      <c r="C328" s="39" t="s">
        <v>241</v>
      </c>
      <c r="D328" s="39" t="s">
        <v>244</v>
      </c>
      <c r="E328" s="41" t="n">
        <v>12</v>
      </c>
      <c r="F328" s="41" t="n">
        <v>0</v>
      </c>
      <c r="G328" s="42" t="n">
        <v>840</v>
      </c>
      <c r="H328" s="42" t="n">
        <v>0</v>
      </c>
      <c r="I328" s="42" t="n">
        <v>840</v>
      </c>
      <c r="J328" s="32" t="s">
        <v>400</v>
      </c>
      <c r="K328" s="2"/>
    </row>
    <row r="329" customFormat="false" ht="20" hidden="false" customHeight="true" outlineLevel="0" collapsed="false">
      <c r="A329" s="5" t="n">
        <v>327</v>
      </c>
      <c r="B329" s="41" t="s">
        <v>402</v>
      </c>
      <c r="C329" s="39" t="s">
        <v>242</v>
      </c>
      <c r="D329" s="39" t="s">
        <v>244</v>
      </c>
      <c r="E329" s="41" t="n">
        <v>9</v>
      </c>
      <c r="F329" s="41" t="n">
        <v>0</v>
      </c>
      <c r="G329" s="42" t="n">
        <v>630</v>
      </c>
      <c r="H329" s="42" t="n">
        <v>0</v>
      </c>
      <c r="I329" s="42" t="n">
        <v>630</v>
      </c>
      <c r="J329" s="32" t="s">
        <v>400</v>
      </c>
      <c r="K329" s="2"/>
    </row>
    <row r="330" customFormat="false" ht="20" hidden="false" customHeight="true" outlineLevel="0" collapsed="false">
      <c r="A330" s="5" t="n">
        <v>328</v>
      </c>
      <c r="B330" s="43" t="s">
        <v>403</v>
      </c>
      <c r="C330" s="39" t="s">
        <v>241</v>
      </c>
      <c r="D330" s="39" t="s">
        <v>244</v>
      </c>
      <c r="E330" s="41" t="n">
        <v>12</v>
      </c>
      <c r="F330" s="41" t="n">
        <v>12</v>
      </c>
      <c r="G330" s="42" t="n">
        <v>840</v>
      </c>
      <c r="H330" s="42" t="n">
        <v>360</v>
      </c>
      <c r="I330" s="42" t="n">
        <v>1200</v>
      </c>
      <c r="J330" s="32" t="s">
        <v>400</v>
      </c>
      <c r="K330" s="2"/>
    </row>
    <row r="331" customFormat="false" ht="20" hidden="false" customHeight="true" outlineLevel="0" collapsed="false">
      <c r="A331" s="5" t="n">
        <v>329</v>
      </c>
      <c r="B331" s="41" t="s">
        <v>404</v>
      </c>
      <c r="C331" s="39" t="s">
        <v>264</v>
      </c>
      <c r="D331" s="39" t="s">
        <v>255</v>
      </c>
      <c r="E331" s="41" t="n">
        <v>5</v>
      </c>
      <c r="F331" s="41" t="n">
        <v>0</v>
      </c>
      <c r="G331" s="42" t="n">
        <v>350</v>
      </c>
      <c r="H331" s="42" t="n">
        <v>0</v>
      </c>
      <c r="I331" s="42" t="n">
        <v>350</v>
      </c>
      <c r="J331" s="32" t="s">
        <v>400</v>
      </c>
      <c r="K331" s="2"/>
    </row>
    <row r="332" customFormat="false" ht="20" hidden="false" customHeight="true" outlineLevel="0" collapsed="false">
      <c r="A332" s="5" t="n">
        <v>330</v>
      </c>
      <c r="B332" s="43" t="s">
        <v>405</v>
      </c>
      <c r="C332" s="39" t="s">
        <v>241</v>
      </c>
      <c r="D332" s="39" t="s">
        <v>244</v>
      </c>
      <c r="E332" s="41" t="n">
        <v>12</v>
      </c>
      <c r="F332" s="41" t="n">
        <v>12</v>
      </c>
      <c r="G332" s="42" t="n">
        <v>840</v>
      </c>
      <c r="H332" s="42" t="n">
        <v>360</v>
      </c>
      <c r="I332" s="42" t="n">
        <v>1200</v>
      </c>
      <c r="J332" s="32" t="s">
        <v>400</v>
      </c>
      <c r="K332" s="2"/>
    </row>
    <row r="333" customFormat="false" ht="20" hidden="false" customHeight="true" outlineLevel="0" collapsed="false">
      <c r="A333" s="5" t="n">
        <v>331</v>
      </c>
      <c r="B333" s="41" t="s">
        <v>406</v>
      </c>
      <c r="C333" s="39" t="s">
        <v>244</v>
      </c>
      <c r="D333" s="39" t="s">
        <v>244</v>
      </c>
      <c r="E333" s="41" t="n">
        <v>1</v>
      </c>
      <c r="F333" s="41" t="n">
        <v>1</v>
      </c>
      <c r="G333" s="42" t="n">
        <v>70</v>
      </c>
      <c r="H333" s="42" t="n">
        <v>30</v>
      </c>
      <c r="I333" s="42" t="n">
        <v>100</v>
      </c>
      <c r="J333" s="32" t="s">
        <v>400</v>
      </c>
      <c r="K333" s="2"/>
    </row>
    <row r="334" customFormat="false" ht="20" hidden="false" customHeight="true" outlineLevel="0" collapsed="false">
      <c r="A334" s="5" t="n">
        <v>332</v>
      </c>
      <c r="B334" s="41" t="s">
        <v>407</v>
      </c>
      <c r="C334" s="39" t="s">
        <v>241</v>
      </c>
      <c r="D334" s="39" t="s">
        <v>255</v>
      </c>
      <c r="E334" s="41" t="n">
        <v>11</v>
      </c>
      <c r="F334" s="41" t="n">
        <v>0</v>
      </c>
      <c r="G334" s="42" t="n">
        <v>770</v>
      </c>
      <c r="H334" s="42" t="n">
        <v>0</v>
      </c>
      <c r="I334" s="42" t="n">
        <v>770</v>
      </c>
      <c r="J334" s="32" t="s">
        <v>400</v>
      </c>
      <c r="K334" s="2"/>
    </row>
    <row r="335" customFormat="false" ht="20" hidden="false" customHeight="true" outlineLevel="0" collapsed="false">
      <c r="A335" s="5" t="n">
        <v>333</v>
      </c>
      <c r="B335" s="38" t="s">
        <v>408</v>
      </c>
      <c r="C335" s="44" t="s">
        <v>241</v>
      </c>
      <c r="D335" s="44" t="s">
        <v>244</v>
      </c>
      <c r="E335" s="38" t="n">
        <v>12</v>
      </c>
      <c r="F335" s="38" t="n">
        <v>12</v>
      </c>
      <c r="G335" s="40" t="n">
        <v>840</v>
      </c>
      <c r="H335" s="40" t="n">
        <v>360</v>
      </c>
      <c r="I335" s="40" t="n">
        <v>1200</v>
      </c>
      <c r="J335" s="32" t="s">
        <v>400</v>
      </c>
      <c r="K335" s="2"/>
    </row>
    <row r="336" customFormat="false" ht="20" hidden="false" customHeight="true" outlineLevel="0" collapsed="false">
      <c r="A336" s="5" t="n">
        <v>334</v>
      </c>
      <c r="B336" s="41" t="s">
        <v>409</v>
      </c>
      <c r="C336" s="39" t="s">
        <v>278</v>
      </c>
      <c r="D336" s="39" t="s">
        <v>244</v>
      </c>
      <c r="E336" s="41" t="n">
        <v>11</v>
      </c>
      <c r="F336" s="41" t="n">
        <v>0</v>
      </c>
      <c r="G336" s="45" t="n">
        <v>770</v>
      </c>
      <c r="H336" s="42" t="n">
        <v>0</v>
      </c>
      <c r="I336" s="42" t="n">
        <v>770</v>
      </c>
      <c r="J336" s="32" t="s">
        <v>400</v>
      </c>
      <c r="K336" s="2"/>
    </row>
    <row r="337" customFormat="false" ht="20" hidden="false" customHeight="true" outlineLevel="0" collapsed="false">
      <c r="A337" s="5" t="n">
        <v>335</v>
      </c>
      <c r="B337" s="46" t="s">
        <v>410</v>
      </c>
      <c r="C337" s="47" t="s">
        <v>241</v>
      </c>
      <c r="D337" s="47" t="s">
        <v>244</v>
      </c>
      <c r="E337" s="46" t="n">
        <v>12</v>
      </c>
      <c r="F337" s="46" t="n">
        <v>0</v>
      </c>
      <c r="G337" s="48" t="n">
        <v>840</v>
      </c>
      <c r="H337" s="48" t="n">
        <v>0</v>
      </c>
      <c r="I337" s="48" t="n">
        <v>840</v>
      </c>
      <c r="J337" s="32" t="s">
        <v>400</v>
      </c>
      <c r="K337" s="2"/>
    </row>
    <row r="338" customFormat="false" ht="20" hidden="false" customHeight="true" outlineLevel="0" collapsed="false">
      <c r="A338" s="5" t="n">
        <v>336</v>
      </c>
      <c r="B338" s="41" t="s">
        <v>411</v>
      </c>
      <c r="C338" s="39" t="s">
        <v>241</v>
      </c>
      <c r="D338" s="39" t="s">
        <v>244</v>
      </c>
      <c r="E338" s="41" t="n">
        <v>12</v>
      </c>
      <c r="F338" s="41" t="n">
        <v>0</v>
      </c>
      <c r="G338" s="42" t="n">
        <v>840</v>
      </c>
      <c r="H338" s="42" t="n">
        <v>0</v>
      </c>
      <c r="I338" s="42" t="n">
        <v>840</v>
      </c>
      <c r="J338" s="32" t="s">
        <v>400</v>
      </c>
      <c r="K338" s="2"/>
    </row>
    <row r="339" customFormat="false" ht="20" hidden="false" customHeight="true" outlineLevel="0" collapsed="false">
      <c r="A339" s="5" t="n">
        <v>337</v>
      </c>
      <c r="B339" s="43" t="s">
        <v>412</v>
      </c>
      <c r="C339" s="39" t="s">
        <v>278</v>
      </c>
      <c r="D339" s="39" t="s">
        <v>251</v>
      </c>
      <c r="E339" s="41" t="n">
        <v>8</v>
      </c>
      <c r="F339" s="41" t="n">
        <v>0</v>
      </c>
      <c r="G339" s="42" t="n">
        <v>560</v>
      </c>
      <c r="H339" s="42" t="n">
        <v>0</v>
      </c>
      <c r="I339" s="42" t="n">
        <v>560</v>
      </c>
      <c r="J339" s="32" t="s">
        <v>400</v>
      </c>
      <c r="K339" s="2"/>
    </row>
    <row r="340" customFormat="false" ht="20" hidden="false" customHeight="true" outlineLevel="0" collapsed="false">
      <c r="A340" s="5" t="n">
        <v>338</v>
      </c>
      <c r="B340" s="46" t="s">
        <v>413</v>
      </c>
      <c r="C340" s="47" t="s">
        <v>241</v>
      </c>
      <c r="D340" s="47" t="s">
        <v>260</v>
      </c>
      <c r="E340" s="46" t="n">
        <v>6</v>
      </c>
      <c r="F340" s="46" t="n">
        <v>6</v>
      </c>
      <c r="G340" s="48" t="n">
        <v>420</v>
      </c>
      <c r="H340" s="48" t="n">
        <v>180</v>
      </c>
      <c r="I340" s="48" t="n">
        <v>600</v>
      </c>
      <c r="J340" s="32" t="s">
        <v>400</v>
      </c>
      <c r="K340" s="2"/>
    </row>
    <row r="341" customFormat="false" ht="20" hidden="false" customHeight="true" outlineLevel="0" collapsed="false">
      <c r="A341" s="5" t="n">
        <v>339</v>
      </c>
      <c r="B341" s="46" t="s">
        <v>414</v>
      </c>
      <c r="C341" s="47" t="s">
        <v>241</v>
      </c>
      <c r="D341" s="47" t="s">
        <v>251</v>
      </c>
      <c r="E341" s="46" t="n">
        <v>9</v>
      </c>
      <c r="F341" s="46" t="n">
        <v>0</v>
      </c>
      <c r="G341" s="48" t="n">
        <v>630</v>
      </c>
      <c r="H341" s="48" t="n">
        <v>0</v>
      </c>
      <c r="I341" s="48" t="n">
        <v>630</v>
      </c>
      <c r="J341" s="32" t="s">
        <v>400</v>
      </c>
      <c r="K341" s="2"/>
    </row>
    <row r="342" customFormat="false" ht="20" hidden="false" customHeight="true" outlineLevel="0" collapsed="false">
      <c r="A342" s="5" t="n">
        <v>340</v>
      </c>
      <c r="B342" s="43" t="s">
        <v>415</v>
      </c>
      <c r="C342" s="39" t="s">
        <v>241</v>
      </c>
      <c r="D342" s="39" t="s">
        <v>244</v>
      </c>
      <c r="E342" s="41" t="n">
        <v>12</v>
      </c>
      <c r="F342" s="41" t="n">
        <v>0</v>
      </c>
      <c r="G342" s="42" t="n">
        <v>840</v>
      </c>
      <c r="H342" s="42" t="n">
        <v>0</v>
      </c>
      <c r="I342" s="42" t="n">
        <v>840</v>
      </c>
      <c r="J342" s="32" t="s">
        <v>400</v>
      </c>
      <c r="K342" s="2"/>
    </row>
    <row r="343" customFormat="false" ht="20" hidden="false" customHeight="true" outlineLevel="0" collapsed="false">
      <c r="A343" s="5" t="n">
        <v>341</v>
      </c>
      <c r="B343" s="41" t="s">
        <v>416</v>
      </c>
      <c r="C343" s="39" t="s">
        <v>241</v>
      </c>
      <c r="D343" s="39" t="s">
        <v>260</v>
      </c>
      <c r="E343" s="41" t="n">
        <v>6</v>
      </c>
      <c r="F343" s="41" t="n">
        <v>6</v>
      </c>
      <c r="G343" s="42" t="n">
        <v>420</v>
      </c>
      <c r="H343" s="42" t="n">
        <v>180</v>
      </c>
      <c r="I343" s="42" t="n">
        <v>600</v>
      </c>
      <c r="J343" s="32" t="s">
        <v>400</v>
      </c>
      <c r="K343" s="2"/>
    </row>
    <row r="344" customFormat="false" ht="20" hidden="false" customHeight="true" outlineLevel="0" collapsed="false">
      <c r="A344" s="5" t="n">
        <v>342</v>
      </c>
      <c r="B344" s="41" t="s">
        <v>417</v>
      </c>
      <c r="C344" s="39" t="s">
        <v>241</v>
      </c>
      <c r="D344" s="39" t="s">
        <v>244</v>
      </c>
      <c r="E344" s="41" t="n">
        <v>12</v>
      </c>
      <c r="F344" s="41" t="n">
        <v>12</v>
      </c>
      <c r="G344" s="42" t="n">
        <v>840</v>
      </c>
      <c r="H344" s="42" t="n">
        <v>360</v>
      </c>
      <c r="I344" s="42" t="n">
        <v>1200</v>
      </c>
      <c r="J344" s="32" t="s">
        <v>400</v>
      </c>
      <c r="K344" s="2"/>
    </row>
    <row r="345" customFormat="false" ht="20" hidden="false" customHeight="true" outlineLevel="0" collapsed="false">
      <c r="A345" s="5" t="n">
        <v>343</v>
      </c>
      <c r="B345" s="38" t="s">
        <v>418</v>
      </c>
      <c r="C345" s="47" t="s">
        <v>241</v>
      </c>
      <c r="D345" s="47" t="s">
        <v>264</v>
      </c>
      <c r="E345" s="38" t="n">
        <v>7</v>
      </c>
      <c r="F345" s="38" t="n">
        <v>0</v>
      </c>
      <c r="G345" s="40" t="n">
        <v>490</v>
      </c>
      <c r="H345" s="40" t="n">
        <v>0</v>
      </c>
      <c r="I345" s="40" t="n">
        <v>490</v>
      </c>
      <c r="J345" s="32" t="s">
        <v>400</v>
      </c>
      <c r="K345" s="2"/>
    </row>
    <row r="346" customFormat="false" ht="20" hidden="false" customHeight="true" outlineLevel="0" collapsed="false">
      <c r="A346" s="5" t="n">
        <v>344</v>
      </c>
      <c r="B346" s="41" t="s">
        <v>419</v>
      </c>
      <c r="C346" s="39" t="s">
        <v>241</v>
      </c>
      <c r="D346" s="39" t="s">
        <v>244</v>
      </c>
      <c r="E346" s="41" t="n">
        <v>12</v>
      </c>
      <c r="F346" s="41" t="n">
        <v>12</v>
      </c>
      <c r="G346" s="42" t="n">
        <v>840</v>
      </c>
      <c r="H346" s="42" t="n">
        <v>360</v>
      </c>
      <c r="I346" s="42" t="n">
        <v>1200</v>
      </c>
      <c r="J346" s="32" t="s">
        <v>400</v>
      </c>
      <c r="K346" s="2"/>
    </row>
    <row r="347" customFormat="false" ht="20" hidden="false" customHeight="true" outlineLevel="0" collapsed="false">
      <c r="A347" s="5" t="n">
        <v>345</v>
      </c>
      <c r="B347" s="38" t="s">
        <v>420</v>
      </c>
      <c r="C347" s="47" t="s">
        <v>268</v>
      </c>
      <c r="D347" s="47" t="s">
        <v>244</v>
      </c>
      <c r="E347" s="38" t="n">
        <v>5</v>
      </c>
      <c r="F347" s="38" t="n">
        <v>5</v>
      </c>
      <c r="G347" s="40" t="n">
        <v>350</v>
      </c>
      <c r="H347" s="40" t="n">
        <v>150</v>
      </c>
      <c r="I347" s="40" t="n">
        <v>500</v>
      </c>
      <c r="J347" s="32" t="s">
        <v>400</v>
      </c>
      <c r="K347" s="2"/>
    </row>
    <row r="348" customFormat="false" ht="20" hidden="false" customHeight="true" outlineLevel="0" collapsed="false">
      <c r="A348" s="5" t="n">
        <v>346</v>
      </c>
      <c r="B348" s="46" t="s">
        <v>421</v>
      </c>
      <c r="C348" s="47" t="s">
        <v>260</v>
      </c>
      <c r="D348" s="47" t="s">
        <v>244</v>
      </c>
      <c r="E348" s="46" t="n">
        <v>0</v>
      </c>
      <c r="F348" s="46" t="n">
        <v>4</v>
      </c>
      <c r="G348" s="48" t="n">
        <v>0</v>
      </c>
      <c r="H348" s="48" t="n">
        <v>120</v>
      </c>
      <c r="I348" s="48" t="n">
        <v>120</v>
      </c>
      <c r="J348" s="32" t="s">
        <v>400</v>
      </c>
      <c r="K348" s="2"/>
    </row>
    <row r="349" customFormat="false" ht="20" hidden="false" customHeight="true" outlineLevel="0" collapsed="false">
      <c r="A349" s="5" t="n">
        <v>347</v>
      </c>
      <c r="B349" s="41" t="s">
        <v>422</v>
      </c>
      <c r="C349" s="39" t="s">
        <v>241</v>
      </c>
      <c r="D349" s="39" t="s">
        <v>244</v>
      </c>
      <c r="E349" s="41" t="n">
        <v>10</v>
      </c>
      <c r="F349" s="41" t="n">
        <v>10</v>
      </c>
      <c r="G349" s="42" t="n">
        <v>700</v>
      </c>
      <c r="H349" s="42" t="n">
        <v>300</v>
      </c>
      <c r="I349" s="42" t="n">
        <v>1000</v>
      </c>
      <c r="J349" s="32" t="s">
        <v>400</v>
      </c>
      <c r="K349" s="2"/>
    </row>
    <row r="350" customFormat="false" ht="20" hidden="false" customHeight="true" outlineLevel="0" collapsed="false">
      <c r="A350" s="5" t="n">
        <v>348</v>
      </c>
      <c r="B350" s="41" t="s">
        <v>423</v>
      </c>
      <c r="C350" s="39" t="s">
        <v>241</v>
      </c>
      <c r="D350" s="39" t="s">
        <v>244</v>
      </c>
      <c r="E350" s="41" t="n">
        <v>12</v>
      </c>
      <c r="F350" s="41" t="n">
        <v>0</v>
      </c>
      <c r="G350" s="42" t="n">
        <v>840</v>
      </c>
      <c r="H350" s="42" t="n">
        <v>0</v>
      </c>
      <c r="I350" s="42" t="n">
        <v>840</v>
      </c>
      <c r="J350" s="32" t="s">
        <v>400</v>
      </c>
      <c r="K350" s="2"/>
    </row>
    <row r="351" customFormat="false" ht="20" hidden="false" customHeight="true" outlineLevel="0" collapsed="false">
      <c r="A351" s="5" t="n">
        <v>349</v>
      </c>
      <c r="B351" s="46" t="s">
        <v>424</v>
      </c>
      <c r="C351" s="47" t="s">
        <v>241</v>
      </c>
      <c r="D351" s="47" t="s">
        <v>244</v>
      </c>
      <c r="E351" s="46" t="n">
        <v>12</v>
      </c>
      <c r="F351" s="46" t="n">
        <v>12</v>
      </c>
      <c r="G351" s="49" t="n">
        <v>840</v>
      </c>
      <c r="H351" s="48" t="n">
        <v>360</v>
      </c>
      <c r="I351" s="49" t="n">
        <v>1200</v>
      </c>
      <c r="J351" s="32" t="s">
        <v>400</v>
      </c>
      <c r="K351" s="2"/>
    </row>
    <row r="352" customFormat="false" ht="20" hidden="false" customHeight="true" outlineLevel="0" collapsed="false">
      <c r="A352" s="5" t="n">
        <v>350</v>
      </c>
      <c r="B352" s="41" t="s">
        <v>425</v>
      </c>
      <c r="C352" s="39" t="s">
        <v>255</v>
      </c>
      <c r="D352" s="39" t="s">
        <v>244</v>
      </c>
      <c r="E352" s="41" t="n">
        <v>2</v>
      </c>
      <c r="F352" s="41" t="n">
        <v>0</v>
      </c>
      <c r="G352" s="42" t="n">
        <v>140</v>
      </c>
      <c r="H352" s="42" t="n">
        <v>0</v>
      </c>
      <c r="I352" s="42" t="n">
        <v>140</v>
      </c>
      <c r="J352" s="32" t="s">
        <v>400</v>
      </c>
      <c r="K352" s="2"/>
    </row>
    <row r="353" customFormat="false" ht="20" hidden="false" customHeight="true" outlineLevel="0" collapsed="false">
      <c r="A353" s="5" t="n">
        <v>351</v>
      </c>
      <c r="B353" s="41" t="s">
        <v>426</v>
      </c>
      <c r="C353" s="39" t="s">
        <v>241</v>
      </c>
      <c r="D353" s="39" t="s">
        <v>244</v>
      </c>
      <c r="E353" s="41" t="n">
        <v>12</v>
      </c>
      <c r="F353" s="41" t="n">
        <v>12</v>
      </c>
      <c r="G353" s="42" t="n">
        <v>840</v>
      </c>
      <c r="H353" s="42" t="n">
        <v>360</v>
      </c>
      <c r="I353" s="42" t="n">
        <v>1200</v>
      </c>
      <c r="J353" s="32" t="s">
        <v>400</v>
      </c>
      <c r="K353" s="2"/>
    </row>
    <row r="354" customFormat="false" ht="20" hidden="false" customHeight="true" outlineLevel="0" collapsed="false">
      <c r="A354" s="5" t="n">
        <v>352</v>
      </c>
      <c r="B354" s="41" t="s">
        <v>427</v>
      </c>
      <c r="C354" s="39" t="s">
        <v>241</v>
      </c>
      <c r="D354" s="39" t="s">
        <v>264</v>
      </c>
      <c r="E354" s="41" t="n">
        <v>7</v>
      </c>
      <c r="F354" s="41" t="n">
        <v>0</v>
      </c>
      <c r="G354" s="42" t="n">
        <v>490</v>
      </c>
      <c r="H354" s="42" t="n">
        <v>0</v>
      </c>
      <c r="I354" s="42" t="n">
        <v>490</v>
      </c>
      <c r="J354" s="32" t="s">
        <v>400</v>
      </c>
      <c r="K354" s="2"/>
    </row>
    <row r="355" customFormat="false" ht="20" hidden="false" customHeight="true" outlineLevel="0" collapsed="false">
      <c r="A355" s="5" t="n">
        <v>353</v>
      </c>
      <c r="B355" s="41" t="s">
        <v>428</v>
      </c>
      <c r="C355" s="39" t="s">
        <v>241</v>
      </c>
      <c r="D355" s="39" t="s">
        <v>244</v>
      </c>
      <c r="E355" s="41" t="n">
        <v>0</v>
      </c>
      <c r="F355" s="41" t="n">
        <v>12</v>
      </c>
      <c r="G355" s="42" t="n">
        <v>0</v>
      </c>
      <c r="H355" s="42" t="n">
        <v>360</v>
      </c>
      <c r="I355" s="42" t="n">
        <v>360</v>
      </c>
      <c r="J355" s="32" t="s">
        <v>400</v>
      </c>
      <c r="K355" s="2"/>
    </row>
    <row r="356" customFormat="false" ht="20" hidden="false" customHeight="true" outlineLevel="0" collapsed="false">
      <c r="A356" s="5" t="n">
        <v>354</v>
      </c>
      <c r="B356" s="46" t="s">
        <v>429</v>
      </c>
      <c r="C356" s="47" t="s">
        <v>241</v>
      </c>
      <c r="D356" s="47" t="s">
        <v>249</v>
      </c>
      <c r="E356" s="46" t="n">
        <v>3</v>
      </c>
      <c r="F356" s="46" t="n">
        <v>0</v>
      </c>
      <c r="G356" s="48" t="n">
        <v>210</v>
      </c>
      <c r="H356" s="48" t="n">
        <v>0</v>
      </c>
      <c r="I356" s="48" t="n">
        <v>210</v>
      </c>
      <c r="J356" s="32" t="s">
        <v>400</v>
      </c>
      <c r="K356" s="2"/>
    </row>
    <row r="357" customFormat="false" ht="20" hidden="false" customHeight="true" outlineLevel="0" collapsed="false">
      <c r="A357" s="5" t="n">
        <v>355</v>
      </c>
      <c r="B357" s="43" t="s">
        <v>430</v>
      </c>
      <c r="C357" s="39" t="s">
        <v>241</v>
      </c>
      <c r="D357" s="39" t="s">
        <v>244</v>
      </c>
      <c r="E357" s="41" t="n">
        <v>12</v>
      </c>
      <c r="F357" s="41" t="n">
        <v>0</v>
      </c>
      <c r="G357" s="42" t="n">
        <v>840</v>
      </c>
      <c r="H357" s="42" t="n">
        <v>0</v>
      </c>
      <c r="I357" s="42" t="n">
        <v>840</v>
      </c>
      <c r="J357" s="32" t="s">
        <v>400</v>
      </c>
      <c r="K357" s="2"/>
    </row>
    <row r="358" customFormat="false" ht="20" hidden="false" customHeight="true" outlineLevel="0" collapsed="false">
      <c r="A358" s="5" t="n">
        <v>356</v>
      </c>
      <c r="B358" s="46" t="s">
        <v>431</v>
      </c>
      <c r="C358" s="47" t="s">
        <v>241</v>
      </c>
      <c r="D358" s="47" t="s">
        <v>432</v>
      </c>
      <c r="E358" s="46" t="n">
        <v>5</v>
      </c>
      <c r="F358" s="46" t="n">
        <v>0</v>
      </c>
      <c r="G358" s="48" t="n">
        <v>350</v>
      </c>
      <c r="H358" s="48" t="n">
        <v>0</v>
      </c>
      <c r="I358" s="48" t="n">
        <v>350</v>
      </c>
      <c r="J358" s="32" t="s">
        <v>400</v>
      </c>
      <c r="K358" s="2"/>
    </row>
    <row r="359" customFormat="false" ht="20" hidden="false" customHeight="true" outlineLevel="0" collapsed="false">
      <c r="A359" s="5" t="n">
        <v>357</v>
      </c>
      <c r="B359" s="46" t="s">
        <v>433</v>
      </c>
      <c r="C359" s="47" t="s">
        <v>255</v>
      </c>
      <c r="D359" s="47" t="s">
        <v>244</v>
      </c>
      <c r="E359" s="46" t="n">
        <v>2</v>
      </c>
      <c r="F359" s="46" t="n">
        <v>2</v>
      </c>
      <c r="G359" s="48" t="n">
        <v>140</v>
      </c>
      <c r="H359" s="48" t="n">
        <v>60</v>
      </c>
      <c r="I359" s="48" t="n">
        <v>200</v>
      </c>
      <c r="J359" s="32" t="s">
        <v>400</v>
      </c>
      <c r="K359" s="2"/>
    </row>
    <row r="360" customFormat="false" ht="20" hidden="false" customHeight="true" outlineLevel="0" collapsed="false">
      <c r="A360" s="5" t="n">
        <v>358</v>
      </c>
      <c r="B360" s="43" t="s">
        <v>434</v>
      </c>
      <c r="C360" s="39" t="s">
        <v>260</v>
      </c>
      <c r="D360" s="39" t="s">
        <v>255</v>
      </c>
      <c r="E360" s="41" t="n">
        <v>6</v>
      </c>
      <c r="F360" s="41" t="n">
        <v>0</v>
      </c>
      <c r="G360" s="42" t="n">
        <v>420</v>
      </c>
      <c r="H360" s="42" t="n">
        <v>0</v>
      </c>
      <c r="I360" s="42" t="n">
        <v>420</v>
      </c>
      <c r="J360" s="32" t="s">
        <v>400</v>
      </c>
      <c r="K360" s="2"/>
    </row>
    <row r="361" customFormat="false" ht="20" hidden="false" customHeight="true" outlineLevel="0" collapsed="false">
      <c r="A361" s="5" t="n">
        <v>359</v>
      </c>
      <c r="B361" s="41" t="s">
        <v>435</v>
      </c>
      <c r="C361" s="39" t="s">
        <v>241</v>
      </c>
      <c r="D361" s="39" t="s">
        <v>244</v>
      </c>
      <c r="E361" s="41" t="n">
        <v>12</v>
      </c>
      <c r="F361" s="41" t="n">
        <v>11</v>
      </c>
      <c r="G361" s="42" t="n">
        <v>840</v>
      </c>
      <c r="H361" s="42" t="n">
        <v>330</v>
      </c>
      <c r="I361" s="42" t="n">
        <v>1170</v>
      </c>
      <c r="J361" s="32" t="s">
        <v>400</v>
      </c>
      <c r="K361" s="2"/>
    </row>
    <row r="362" customFormat="false" ht="20" hidden="false" customHeight="true" outlineLevel="0" collapsed="false">
      <c r="A362" s="5" t="n">
        <v>360</v>
      </c>
      <c r="B362" s="38" t="s">
        <v>436</v>
      </c>
      <c r="C362" s="44" t="s">
        <v>241</v>
      </c>
      <c r="D362" s="44" t="s">
        <v>432</v>
      </c>
      <c r="E362" s="38" t="n">
        <v>5</v>
      </c>
      <c r="F362" s="38" t="n">
        <v>5</v>
      </c>
      <c r="G362" s="40" t="n">
        <v>350</v>
      </c>
      <c r="H362" s="40" t="n">
        <v>150</v>
      </c>
      <c r="I362" s="40" t="n">
        <v>500</v>
      </c>
      <c r="J362" s="32" t="s">
        <v>400</v>
      </c>
      <c r="K362" s="2"/>
    </row>
    <row r="363" customFormat="false" ht="20" hidden="false" customHeight="true" outlineLevel="0" collapsed="false">
      <c r="A363" s="5" t="n">
        <v>361</v>
      </c>
      <c r="B363" s="41" t="s">
        <v>437</v>
      </c>
      <c r="C363" s="39" t="s">
        <v>241</v>
      </c>
      <c r="D363" s="39" t="s">
        <v>268</v>
      </c>
      <c r="E363" s="41" t="n">
        <v>8</v>
      </c>
      <c r="F363" s="41" t="n">
        <v>8</v>
      </c>
      <c r="G363" s="42" t="n">
        <v>560</v>
      </c>
      <c r="H363" s="42" t="n">
        <v>240</v>
      </c>
      <c r="I363" s="42" t="n">
        <v>800</v>
      </c>
      <c r="J363" s="32" t="s">
        <v>400</v>
      </c>
      <c r="K363" s="2"/>
    </row>
    <row r="364" customFormat="false" ht="20" hidden="false" customHeight="true" outlineLevel="0" collapsed="false">
      <c r="A364" s="5" t="n">
        <v>362</v>
      </c>
      <c r="B364" s="41" t="s">
        <v>438</v>
      </c>
      <c r="C364" s="39" t="s">
        <v>241</v>
      </c>
      <c r="D364" s="39" t="s">
        <v>244</v>
      </c>
      <c r="E364" s="41" t="n">
        <v>12</v>
      </c>
      <c r="F364" s="41" t="n">
        <v>12</v>
      </c>
      <c r="G364" s="42" t="n">
        <v>840</v>
      </c>
      <c r="H364" s="42" t="n">
        <v>360</v>
      </c>
      <c r="I364" s="42" t="n">
        <v>1200</v>
      </c>
      <c r="J364" s="32" t="s">
        <v>400</v>
      </c>
      <c r="K364" s="2"/>
    </row>
    <row r="365" customFormat="false" ht="20" hidden="false" customHeight="true" outlineLevel="0" collapsed="false">
      <c r="A365" s="5" t="n">
        <v>363</v>
      </c>
      <c r="B365" s="46" t="s">
        <v>439</v>
      </c>
      <c r="C365" s="47" t="s">
        <v>268</v>
      </c>
      <c r="D365" s="47" t="s">
        <v>244</v>
      </c>
      <c r="E365" s="46" t="n">
        <v>5</v>
      </c>
      <c r="F365" s="46" t="n">
        <v>0</v>
      </c>
      <c r="G365" s="48" t="n">
        <v>350</v>
      </c>
      <c r="H365" s="48" t="n">
        <v>0</v>
      </c>
      <c r="I365" s="48" t="n">
        <v>350</v>
      </c>
      <c r="J365" s="32" t="s">
        <v>400</v>
      </c>
      <c r="K365" s="2"/>
    </row>
    <row r="366" customFormat="false" ht="20" hidden="false" customHeight="true" outlineLevel="0" collapsed="false">
      <c r="A366" s="5" t="n">
        <v>364</v>
      </c>
      <c r="B366" s="41" t="s">
        <v>440</v>
      </c>
      <c r="C366" s="39" t="s">
        <v>241</v>
      </c>
      <c r="D366" s="39" t="s">
        <v>244</v>
      </c>
      <c r="E366" s="41" t="n">
        <v>10</v>
      </c>
      <c r="F366" s="41" t="n">
        <v>0</v>
      </c>
      <c r="G366" s="42" t="n">
        <v>700</v>
      </c>
      <c r="H366" s="42" t="n">
        <v>0</v>
      </c>
      <c r="I366" s="42" t="n">
        <v>700</v>
      </c>
      <c r="J366" s="32" t="s">
        <v>400</v>
      </c>
      <c r="K366" s="2"/>
    </row>
    <row r="367" customFormat="false" ht="20" hidden="false" customHeight="true" outlineLevel="0" collapsed="false">
      <c r="A367" s="5" t="n">
        <v>365</v>
      </c>
      <c r="B367" s="41" t="s">
        <v>441</v>
      </c>
      <c r="C367" s="39" t="s">
        <v>242</v>
      </c>
      <c r="D367" s="39" t="s">
        <v>255</v>
      </c>
      <c r="E367" s="41" t="n">
        <v>8</v>
      </c>
      <c r="F367" s="41" t="n">
        <v>0</v>
      </c>
      <c r="G367" s="42" t="n">
        <v>560</v>
      </c>
      <c r="H367" s="42" t="n">
        <v>0</v>
      </c>
      <c r="I367" s="42" t="n">
        <v>560</v>
      </c>
      <c r="J367" s="32" t="s">
        <v>400</v>
      </c>
      <c r="K367" s="2"/>
    </row>
    <row r="368" customFormat="false" ht="20" hidden="false" customHeight="true" outlineLevel="0" collapsed="false">
      <c r="A368" s="5" t="n">
        <v>366</v>
      </c>
      <c r="B368" s="41" t="s">
        <v>442</v>
      </c>
      <c r="C368" s="39" t="s">
        <v>241</v>
      </c>
      <c r="D368" s="39" t="s">
        <v>268</v>
      </c>
      <c r="E368" s="41" t="n">
        <v>8</v>
      </c>
      <c r="F368" s="41" t="n">
        <v>8</v>
      </c>
      <c r="G368" s="42" t="n">
        <v>560</v>
      </c>
      <c r="H368" s="42" t="n">
        <v>240</v>
      </c>
      <c r="I368" s="42" t="n">
        <v>800</v>
      </c>
      <c r="J368" s="32" t="s">
        <v>400</v>
      </c>
      <c r="K368" s="2"/>
    </row>
    <row r="369" customFormat="false" ht="20" hidden="false" customHeight="true" outlineLevel="0" collapsed="false">
      <c r="A369" s="5" t="n">
        <v>367</v>
      </c>
      <c r="B369" s="46" t="s">
        <v>443</v>
      </c>
      <c r="C369" s="47" t="s">
        <v>241</v>
      </c>
      <c r="D369" s="47" t="s">
        <v>244</v>
      </c>
      <c r="E369" s="46" t="n">
        <v>12</v>
      </c>
      <c r="F369" s="46" t="n">
        <v>0</v>
      </c>
      <c r="G369" s="48" t="n">
        <v>840</v>
      </c>
      <c r="H369" s="48" t="n">
        <v>0</v>
      </c>
      <c r="I369" s="48" t="n">
        <v>840</v>
      </c>
      <c r="J369" s="32" t="s">
        <v>400</v>
      </c>
      <c r="K369" s="2"/>
    </row>
    <row r="370" customFormat="false" ht="20" hidden="false" customHeight="true" outlineLevel="0" collapsed="false">
      <c r="A370" s="5" t="n">
        <v>368</v>
      </c>
      <c r="B370" s="38" t="s">
        <v>444</v>
      </c>
      <c r="C370" s="44" t="s">
        <v>278</v>
      </c>
      <c r="D370" s="44" t="s">
        <v>244</v>
      </c>
      <c r="E370" s="38" t="n">
        <v>11</v>
      </c>
      <c r="F370" s="38" t="n">
        <v>11</v>
      </c>
      <c r="G370" s="40" t="n">
        <v>770</v>
      </c>
      <c r="H370" s="40" t="n">
        <v>330</v>
      </c>
      <c r="I370" s="40" t="n">
        <v>1100</v>
      </c>
      <c r="J370" s="32" t="s">
        <v>400</v>
      </c>
      <c r="K370" s="2"/>
    </row>
    <row r="371" customFormat="false" ht="20" hidden="false" customHeight="true" outlineLevel="0" collapsed="false">
      <c r="A371" s="5" t="n">
        <v>369</v>
      </c>
      <c r="B371" s="41" t="s">
        <v>445</v>
      </c>
      <c r="C371" s="44" t="s">
        <v>241</v>
      </c>
      <c r="D371" s="44" t="s">
        <v>244</v>
      </c>
      <c r="E371" s="39" t="s">
        <v>446</v>
      </c>
      <c r="F371" s="42" t="n">
        <v>0</v>
      </c>
      <c r="G371" s="42" t="n">
        <v>840</v>
      </c>
      <c r="H371" s="42" t="n">
        <v>0</v>
      </c>
      <c r="I371" s="42" t="n">
        <v>840</v>
      </c>
      <c r="J371" s="32" t="s">
        <v>400</v>
      </c>
      <c r="K371" s="2"/>
    </row>
    <row r="372" customFormat="false" ht="20" hidden="false" customHeight="true" outlineLevel="0" collapsed="false">
      <c r="A372" s="5" t="n">
        <v>370</v>
      </c>
      <c r="B372" s="41" t="s">
        <v>447</v>
      </c>
      <c r="C372" s="39" t="s">
        <v>241</v>
      </c>
      <c r="D372" s="39" t="s">
        <v>241</v>
      </c>
      <c r="E372" s="41" t="n">
        <v>1</v>
      </c>
      <c r="F372" s="41" t="n">
        <v>0</v>
      </c>
      <c r="G372" s="48" t="n">
        <v>70</v>
      </c>
      <c r="H372" s="48" t="n">
        <v>0</v>
      </c>
      <c r="I372" s="48" t="n">
        <v>70</v>
      </c>
      <c r="J372" s="32" t="s">
        <v>400</v>
      </c>
      <c r="K372" s="2"/>
    </row>
    <row r="373" customFormat="false" ht="20" hidden="false" customHeight="true" outlineLevel="0" collapsed="false">
      <c r="A373" s="5" t="n">
        <v>371</v>
      </c>
      <c r="B373" s="43" t="s">
        <v>448</v>
      </c>
      <c r="C373" s="39" t="s">
        <v>260</v>
      </c>
      <c r="D373" s="39" t="s">
        <v>244</v>
      </c>
      <c r="E373" s="41" t="n">
        <v>7</v>
      </c>
      <c r="F373" s="41" t="n">
        <v>7</v>
      </c>
      <c r="G373" s="42" t="n">
        <v>490</v>
      </c>
      <c r="H373" s="42" t="n">
        <v>210</v>
      </c>
      <c r="I373" s="42" t="n">
        <v>700</v>
      </c>
      <c r="J373" s="32" t="s">
        <v>400</v>
      </c>
      <c r="K373" s="2"/>
    </row>
    <row r="374" customFormat="false" ht="20" hidden="false" customHeight="true" outlineLevel="0" collapsed="false">
      <c r="A374" s="5" t="n">
        <v>372</v>
      </c>
      <c r="B374" s="41" t="s">
        <v>449</v>
      </c>
      <c r="C374" s="41" t="n">
        <v>202401</v>
      </c>
      <c r="D374" s="41" t="n">
        <v>202408</v>
      </c>
      <c r="E374" s="41" t="n">
        <v>8</v>
      </c>
      <c r="F374" s="41" t="n">
        <v>0</v>
      </c>
      <c r="G374" s="42" t="n">
        <v>560</v>
      </c>
      <c r="H374" s="42" t="n">
        <v>0</v>
      </c>
      <c r="I374" s="42" t="n">
        <v>560</v>
      </c>
      <c r="J374" s="32" t="s">
        <v>400</v>
      </c>
      <c r="K374" s="2"/>
    </row>
    <row r="375" customFormat="false" ht="20" hidden="false" customHeight="true" outlineLevel="0" collapsed="false">
      <c r="A375" s="5" t="n">
        <v>373</v>
      </c>
      <c r="B375" s="38" t="s">
        <v>450</v>
      </c>
      <c r="C375" s="39" t="s">
        <v>241</v>
      </c>
      <c r="D375" s="39" t="s">
        <v>278</v>
      </c>
      <c r="E375" s="38" t="n">
        <v>0</v>
      </c>
      <c r="F375" s="38" t="n">
        <v>2</v>
      </c>
      <c r="G375" s="40" t="n">
        <v>0</v>
      </c>
      <c r="H375" s="40" t="n">
        <v>60</v>
      </c>
      <c r="I375" s="40" t="n">
        <v>60</v>
      </c>
      <c r="J375" s="32" t="s">
        <v>400</v>
      </c>
      <c r="K375" s="2"/>
    </row>
    <row r="376" customFormat="false" ht="20" hidden="false" customHeight="true" outlineLevel="0" collapsed="false">
      <c r="A376" s="5" t="n">
        <v>374</v>
      </c>
      <c r="B376" s="46" t="s">
        <v>451</v>
      </c>
      <c r="C376" s="44" t="s">
        <v>241</v>
      </c>
      <c r="D376" s="44" t="s">
        <v>244</v>
      </c>
      <c r="E376" s="46" t="n">
        <v>8</v>
      </c>
      <c r="F376" s="46" t="n">
        <v>12</v>
      </c>
      <c r="G376" s="48" t="n">
        <v>560</v>
      </c>
      <c r="H376" s="48" t="n">
        <v>360</v>
      </c>
      <c r="I376" s="48" t="n">
        <v>920</v>
      </c>
      <c r="J376" s="32" t="s">
        <v>400</v>
      </c>
      <c r="K376" s="2"/>
    </row>
    <row r="377" customFormat="false" ht="20" hidden="false" customHeight="true" outlineLevel="0" collapsed="false">
      <c r="A377" s="5" t="n">
        <v>375</v>
      </c>
      <c r="B377" s="43" t="s">
        <v>452</v>
      </c>
      <c r="C377" s="39" t="s">
        <v>241</v>
      </c>
      <c r="D377" s="39" t="s">
        <v>251</v>
      </c>
      <c r="E377" s="41" t="n">
        <v>7</v>
      </c>
      <c r="F377" s="41" t="n">
        <v>0</v>
      </c>
      <c r="G377" s="42" t="n">
        <v>490</v>
      </c>
      <c r="H377" s="42" t="n">
        <v>0</v>
      </c>
      <c r="I377" s="42" t="n">
        <v>490</v>
      </c>
      <c r="J377" s="32" t="s">
        <v>400</v>
      </c>
      <c r="K377" s="2"/>
    </row>
    <row r="378" customFormat="false" ht="20" hidden="false" customHeight="true" outlineLevel="0" collapsed="false">
      <c r="A378" s="5" t="n">
        <v>376</v>
      </c>
      <c r="B378" s="50" t="s">
        <v>453</v>
      </c>
      <c r="C378" s="51" t="s">
        <v>117</v>
      </c>
      <c r="D378" s="51" t="s">
        <v>64</v>
      </c>
      <c r="E378" s="52" t="n">
        <v>12</v>
      </c>
      <c r="F378" s="52"/>
      <c r="G378" s="53" t="n">
        <v>840</v>
      </c>
      <c r="H378" s="53"/>
      <c r="I378" s="53" t="n">
        <v>840</v>
      </c>
      <c r="J378" s="54" t="s">
        <v>454</v>
      </c>
      <c r="K378" s="2"/>
    </row>
    <row r="379" customFormat="false" ht="20" hidden="false" customHeight="true" outlineLevel="0" collapsed="false">
      <c r="A379" s="5" t="n">
        <v>377</v>
      </c>
      <c r="B379" s="55" t="s">
        <v>455</v>
      </c>
      <c r="C379" s="51" t="s">
        <v>117</v>
      </c>
      <c r="D379" s="51" t="s">
        <v>64</v>
      </c>
      <c r="E379" s="52" t="n">
        <v>12</v>
      </c>
      <c r="F379" s="52"/>
      <c r="G379" s="53" t="n">
        <v>840</v>
      </c>
      <c r="H379" s="53"/>
      <c r="I379" s="53" t="n">
        <v>840</v>
      </c>
      <c r="J379" s="54" t="s">
        <v>454</v>
      </c>
      <c r="K379" s="2"/>
    </row>
    <row r="380" customFormat="false" ht="20" hidden="false" customHeight="true" outlineLevel="0" collapsed="false">
      <c r="A380" s="5" t="n">
        <v>378</v>
      </c>
      <c r="B380" s="50" t="s">
        <v>456</v>
      </c>
      <c r="C380" s="51" t="s">
        <v>117</v>
      </c>
      <c r="D380" s="51" t="s">
        <v>64</v>
      </c>
      <c r="E380" s="52" t="n">
        <v>12</v>
      </c>
      <c r="F380" s="52"/>
      <c r="G380" s="53" t="n">
        <v>840</v>
      </c>
      <c r="H380" s="53"/>
      <c r="I380" s="53" t="n">
        <v>840</v>
      </c>
      <c r="J380" s="54" t="s">
        <v>454</v>
      </c>
      <c r="K380" s="2"/>
    </row>
    <row r="381" customFormat="false" ht="20" hidden="false" customHeight="true" outlineLevel="0" collapsed="false">
      <c r="A381" s="5" t="n">
        <v>379</v>
      </c>
      <c r="B381" s="54" t="s">
        <v>457</v>
      </c>
      <c r="C381" s="51" t="s">
        <v>117</v>
      </c>
      <c r="D381" s="51" t="s">
        <v>64</v>
      </c>
      <c r="E381" s="56"/>
      <c r="F381" s="56" t="s">
        <v>446</v>
      </c>
      <c r="G381" s="57"/>
      <c r="H381" s="57" t="n">
        <v>360</v>
      </c>
      <c r="I381" s="57" t="n">
        <v>360</v>
      </c>
      <c r="J381" s="54" t="s">
        <v>454</v>
      </c>
      <c r="K381" s="2"/>
    </row>
    <row r="382" customFormat="false" ht="20" hidden="false" customHeight="true" outlineLevel="0" collapsed="false">
      <c r="A382" s="5" t="n">
        <v>380</v>
      </c>
      <c r="B382" s="55" t="s">
        <v>458</v>
      </c>
      <c r="C382" s="51" t="s">
        <v>117</v>
      </c>
      <c r="D382" s="51" t="s">
        <v>64</v>
      </c>
      <c r="E382" s="52" t="n">
        <v>12</v>
      </c>
      <c r="F382" s="52" t="n">
        <v>12</v>
      </c>
      <c r="G382" s="53" t="n">
        <v>840</v>
      </c>
      <c r="H382" s="53" t="n">
        <v>360</v>
      </c>
      <c r="I382" s="53" t="n">
        <v>1200</v>
      </c>
      <c r="J382" s="54" t="s">
        <v>454</v>
      </c>
      <c r="K382" s="2"/>
    </row>
    <row r="383" customFormat="false" ht="20" hidden="false" customHeight="true" outlineLevel="0" collapsed="false">
      <c r="A383" s="5" t="n">
        <v>381</v>
      </c>
      <c r="B383" s="50" t="s">
        <v>459</v>
      </c>
      <c r="C383" s="51" t="s">
        <v>117</v>
      </c>
      <c r="D383" s="51" t="s">
        <v>64</v>
      </c>
      <c r="E383" s="52" t="n">
        <v>12</v>
      </c>
      <c r="F383" s="52" t="n">
        <v>12</v>
      </c>
      <c r="G383" s="53" t="n">
        <v>840</v>
      </c>
      <c r="H383" s="53" t="n">
        <v>360</v>
      </c>
      <c r="I383" s="53" t="n">
        <v>1200</v>
      </c>
      <c r="J383" s="54" t="s">
        <v>454</v>
      </c>
      <c r="K383" s="2"/>
    </row>
    <row r="384" customFormat="false" ht="20" hidden="false" customHeight="true" outlineLevel="0" collapsed="false">
      <c r="A384" s="5" t="n">
        <v>382</v>
      </c>
      <c r="B384" s="54" t="s">
        <v>460</v>
      </c>
      <c r="C384" s="51" t="s">
        <v>117</v>
      </c>
      <c r="D384" s="51" t="s">
        <v>64</v>
      </c>
      <c r="E384" s="52" t="n">
        <v>12</v>
      </c>
      <c r="F384" s="52" t="n">
        <v>12</v>
      </c>
      <c r="G384" s="57" t="n">
        <v>840</v>
      </c>
      <c r="H384" s="57" t="n">
        <v>360</v>
      </c>
      <c r="I384" s="57" t="n">
        <v>1200</v>
      </c>
      <c r="J384" s="54" t="s">
        <v>454</v>
      </c>
      <c r="K384" s="2"/>
    </row>
    <row r="385" customFormat="false" ht="20" hidden="false" customHeight="true" outlineLevel="0" collapsed="false">
      <c r="A385" s="5" t="n">
        <v>383</v>
      </c>
      <c r="B385" s="50" t="s">
        <v>461</v>
      </c>
      <c r="C385" s="51" t="s">
        <v>117</v>
      </c>
      <c r="D385" s="51" t="s">
        <v>64</v>
      </c>
      <c r="E385" s="52" t="n">
        <v>12</v>
      </c>
      <c r="F385" s="52" t="n">
        <v>12</v>
      </c>
      <c r="G385" s="53" t="n">
        <v>840</v>
      </c>
      <c r="H385" s="53" t="n">
        <v>360</v>
      </c>
      <c r="I385" s="53" t="n">
        <v>1200</v>
      </c>
      <c r="J385" s="54" t="s">
        <v>454</v>
      </c>
      <c r="K385" s="2"/>
    </row>
    <row r="386" customFormat="false" ht="20" hidden="false" customHeight="true" outlineLevel="0" collapsed="false">
      <c r="A386" s="5" t="n">
        <v>384</v>
      </c>
      <c r="B386" s="54" t="s">
        <v>462</v>
      </c>
      <c r="C386" s="51" t="s">
        <v>117</v>
      </c>
      <c r="D386" s="51" t="s">
        <v>64</v>
      </c>
      <c r="E386" s="56" t="s">
        <v>446</v>
      </c>
      <c r="F386" s="56"/>
      <c r="G386" s="57" t="n">
        <v>840</v>
      </c>
      <c r="H386" s="57"/>
      <c r="I386" s="57" t="n">
        <v>840</v>
      </c>
      <c r="J386" s="54" t="s">
        <v>454</v>
      </c>
      <c r="K386" s="2"/>
    </row>
    <row r="387" customFormat="false" ht="20" hidden="false" customHeight="true" outlineLevel="0" collapsed="false">
      <c r="A387" s="5" t="n">
        <v>385</v>
      </c>
      <c r="B387" s="54" t="s">
        <v>463</v>
      </c>
      <c r="C387" s="51" t="s">
        <v>117</v>
      </c>
      <c r="D387" s="51" t="s">
        <v>64</v>
      </c>
      <c r="E387" s="58" t="n">
        <v>12</v>
      </c>
      <c r="F387" s="58" t="n">
        <v>12</v>
      </c>
      <c r="G387" s="57" t="n">
        <v>840</v>
      </c>
      <c r="H387" s="57" t="n">
        <v>360</v>
      </c>
      <c r="I387" s="57" t="n">
        <v>1200</v>
      </c>
      <c r="J387" s="54" t="s">
        <v>454</v>
      </c>
      <c r="K387" s="2"/>
    </row>
    <row r="388" customFormat="false" ht="20" hidden="false" customHeight="true" outlineLevel="0" collapsed="false">
      <c r="A388" s="5" t="n">
        <v>386</v>
      </c>
      <c r="B388" s="55" t="s">
        <v>464</v>
      </c>
      <c r="C388" s="51" t="s">
        <v>117</v>
      </c>
      <c r="D388" s="51" t="s">
        <v>64</v>
      </c>
      <c r="E388" s="58" t="n">
        <v>12</v>
      </c>
      <c r="F388" s="52"/>
      <c r="G388" s="57" t="n">
        <v>840</v>
      </c>
      <c r="H388" s="53"/>
      <c r="I388" s="57" t="n">
        <v>840</v>
      </c>
      <c r="J388" s="54" t="s">
        <v>454</v>
      </c>
      <c r="K388" s="2"/>
    </row>
    <row r="389" customFormat="false" ht="20" hidden="false" customHeight="true" outlineLevel="0" collapsed="false">
      <c r="A389" s="5" t="n">
        <v>387</v>
      </c>
      <c r="B389" s="54" t="s">
        <v>465</v>
      </c>
      <c r="C389" s="56" t="s">
        <v>117</v>
      </c>
      <c r="D389" s="56" t="s">
        <v>73</v>
      </c>
      <c r="E389" s="58" t="n">
        <v>11</v>
      </c>
      <c r="F389" s="59"/>
      <c r="G389" s="57" t="n">
        <v>770</v>
      </c>
      <c r="H389" s="60"/>
      <c r="I389" s="57" t="n">
        <v>770</v>
      </c>
      <c r="J389" s="54" t="s">
        <v>454</v>
      </c>
      <c r="K389" s="2"/>
    </row>
    <row r="390" customFormat="false" ht="20" hidden="false" customHeight="true" outlineLevel="0" collapsed="false">
      <c r="A390" s="5" t="n">
        <v>388</v>
      </c>
      <c r="B390" s="54" t="s">
        <v>466</v>
      </c>
      <c r="C390" s="51" t="s">
        <v>117</v>
      </c>
      <c r="D390" s="51" t="s">
        <v>64</v>
      </c>
      <c r="E390" s="58" t="n">
        <v>12</v>
      </c>
      <c r="F390" s="58" t="n">
        <v>12</v>
      </c>
      <c r="G390" s="57" t="n">
        <v>840</v>
      </c>
      <c r="H390" s="57" t="n">
        <v>360</v>
      </c>
      <c r="I390" s="58" t="n">
        <v>1200</v>
      </c>
      <c r="J390" s="54" t="s">
        <v>454</v>
      </c>
      <c r="K390" s="2"/>
    </row>
    <row r="391" customFormat="false" ht="20" hidden="false" customHeight="true" outlineLevel="0" collapsed="false">
      <c r="A391" s="5" t="n">
        <v>389</v>
      </c>
      <c r="B391" s="55" t="s">
        <v>467</v>
      </c>
      <c r="C391" s="51" t="s">
        <v>117</v>
      </c>
      <c r="D391" s="51" t="s">
        <v>64</v>
      </c>
      <c r="E391" s="52" t="n">
        <v>12</v>
      </c>
      <c r="F391" s="52" t="n">
        <v>12</v>
      </c>
      <c r="G391" s="53" t="n">
        <v>840</v>
      </c>
      <c r="H391" s="53" t="n">
        <v>360</v>
      </c>
      <c r="I391" s="53" t="n">
        <v>1200</v>
      </c>
      <c r="J391" s="54" t="s">
        <v>454</v>
      </c>
      <c r="K391" s="2"/>
    </row>
    <row r="392" customFormat="false" ht="20" hidden="false" customHeight="true" outlineLevel="0" collapsed="false">
      <c r="A392" s="5" t="n">
        <v>390</v>
      </c>
      <c r="B392" s="54" t="s">
        <v>468</v>
      </c>
      <c r="C392" s="51" t="s">
        <v>117</v>
      </c>
      <c r="D392" s="51" t="s">
        <v>64</v>
      </c>
      <c r="E392" s="54" t="n">
        <v>12</v>
      </c>
      <c r="F392" s="54" t="n">
        <v>12</v>
      </c>
      <c r="G392" s="53" t="n">
        <v>840</v>
      </c>
      <c r="H392" s="53" t="n">
        <v>360</v>
      </c>
      <c r="I392" s="53" t="n">
        <v>1200</v>
      </c>
      <c r="J392" s="54" t="s">
        <v>454</v>
      </c>
      <c r="K392" s="2"/>
    </row>
    <row r="393" customFormat="false" ht="20" hidden="false" customHeight="true" outlineLevel="0" collapsed="false">
      <c r="A393" s="5" t="n">
        <v>391</v>
      </c>
      <c r="B393" s="54" t="s">
        <v>469</v>
      </c>
      <c r="C393" s="56" t="s">
        <v>138</v>
      </c>
      <c r="D393" s="56" t="s">
        <v>64</v>
      </c>
      <c r="E393" s="58" t="n">
        <v>8</v>
      </c>
      <c r="F393" s="59"/>
      <c r="G393" s="57" t="n">
        <v>560</v>
      </c>
      <c r="H393" s="60"/>
      <c r="I393" s="57" t="n">
        <v>560</v>
      </c>
      <c r="J393" s="54" t="s">
        <v>454</v>
      </c>
      <c r="K393" s="2"/>
    </row>
    <row r="394" customFormat="false" ht="20" hidden="false" customHeight="true" outlineLevel="0" collapsed="false">
      <c r="A394" s="5" t="n">
        <v>392</v>
      </c>
      <c r="B394" s="55" t="s">
        <v>470</v>
      </c>
      <c r="C394" s="51" t="s">
        <v>117</v>
      </c>
      <c r="D394" s="51" t="s">
        <v>64</v>
      </c>
      <c r="E394" s="61" t="n">
        <v>12</v>
      </c>
      <c r="F394" s="61" t="n">
        <v>12</v>
      </c>
      <c r="G394" s="62" t="n">
        <v>840</v>
      </c>
      <c r="H394" s="62" t="n">
        <v>360</v>
      </c>
      <c r="I394" s="62" t="n">
        <v>1200</v>
      </c>
      <c r="J394" s="54" t="s">
        <v>454</v>
      </c>
      <c r="K394" s="2"/>
    </row>
    <row r="395" customFormat="false" ht="20" hidden="false" customHeight="true" outlineLevel="0" collapsed="false">
      <c r="A395" s="5" t="n">
        <v>393</v>
      </c>
      <c r="B395" s="55" t="s">
        <v>471</v>
      </c>
      <c r="C395" s="51" t="s">
        <v>117</v>
      </c>
      <c r="D395" s="51" t="s">
        <v>64</v>
      </c>
      <c r="E395" s="52"/>
      <c r="F395" s="52" t="n">
        <v>12</v>
      </c>
      <c r="G395" s="53"/>
      <c r="H395" s="53" t="n">
        <v>360</v>
      </c>
      <c r="I395" s="53" t="n">
        <v>360</v>
      </c>
      <c r="J395" s="54" t="s">
        <v>454</v>
      </c>
      <c r="K395" s="2"/>
    </row>
    <row r="396" customFormat="false" ht="20" hidden="false" customHeight="true" outlineLevel="0" collapsed="false">
      <c r="A396" s="5" t="n">
        <v>394</v>
      </c>
      <c r="B396" s="55" t="s">
        <v>472</v>
      </c>
      <c r="C396" s="51" t="s">
        <v>117</v>
      </c>
      <c r="D396" s="51" t="s">
        <v>64</v>
      </c>
      <c r="E396" s="52" t="n">
        <v>12</v>
      </c>
      <c r="F396" s="52" t="n">
        <v>12</v>
      </c>
      <c r="G396" s="53" t="n">
        <v>840</v>
      </c>
      <c r="H396" s="53" t="n">
        <v>360</v>
      </c>
      <c r="I396" s="53" t="n">
        <v>1200</v>
      </c>
      <c r="J396" s="54" t="s">
        <v>454</v>
      </c>
      <c r="K396" s="2"/>
    </row>
    <row r="397" customFormat="false" ht="20" hidden="false" customHeight="true" outlineLevel="0" collapsed="false">
      <c r="A397" s="5" t="n">
        <v>395</v>
      </c>
      <c r="B397" s="54" t="s">
        <v>473</v>
      </c>
      <c r="C397" s="51" t="s">
        <v>117</v>
      </c>
      <c r="D397" s="51" t="s">
        <v>64</v>
      </c>
      <c r="E397" s="59"/>
      <c r="F397" s="58" t="n">
        <v>12</v>
      </c>
      <c r="G397" s="53"/>
      <c r="H397" s="53" t="n">
        <v>360</v>
      </c>
      <c r="I397" s="53" t="n">
        <v>360</v>
      </c>
      <c r="J397" s="54" t="s">
        <v>454</v>
      </c>
      <c r="K397" s="2"/>
    </row>
    <row r="398" customFormat="false" ht="20" hidden="false" customHeight="true" outlineLevel="0" collapsed="false">
      <c r="A398" s="5" t="n">
        <v>396</v>
      </c>
      <c r="B398" s="55" t="s">
        <v>474</v>
      </c>
      <c r="C398" s="51" t="s">
        <v>117</v>
      </c>
      <c r="D398" s="51" t="s">
        <v>64</v>
      </c>
      <c r="E398" s="63" t="n">
        <v>12</v>
      </c>
      <c r="F398" s="52"/>
      <c r="G398" s="53" t="n">
        <v>840</v>
      </c>
      <c r="H398" s="53"/>
      <c r="I398" s="53" t="n">
        <v>840</v>
      </c>
      <c r="J398" s="54" t="s">
        <v>454</v>
      </c>
      <c r="K398" s="2"/>
    </row>
    <row r="399" customFormat="false" ht="20" hidden="false" customHeight="true" outlineLevel="0" collapsed="false">
      <c r="A399" s="5" t="n">
        <v>397</v>
      </c>
      <c r="B399" s="55" t="s">
        <v>475</v>
      </c>
      <c r="C399" s="51" t="s">
        <v>100</v>
      </c>
      <c r="D399" s="51" t="s">
        <v>64</v>
      </c>
      <c r="E399" s="52" t="n">
        <v>10</v>
      </c>
      <c r="F399" s="52" t="n">
        <v>11</v>
      </c>
      <c r="G399" s="53" t="n">
        <v>700</v>
      </c>
      <c r="H399" s="52" t="n">
        <v>330</v>
      </c>
      <c r="I399" s="53" t="n">
        <v>1030</v>
      </c>
      <c r="J399" s="54" t="s">
        <v>454</v>
      </c>
      <c r="K399" s="2"/>
    </row>
    <row r="400" customFormat="false" ht="20" hidden="false" customHeight="true" outlineLevel="0" collapsed="false">
      <c r="A400" s="5" t="n">
        <v>398</v>
      </c>
      <c r="B400" s="50" t="s">
        <v>476</v>
      </c>
      <c r="C400" s="51" t="s">
        <v>117</v>
      </c>
      <c r="D400" s="51" t="s">
        <v>138</v>
      </c>
      <c r="E400" s="52" t="n">
        <v>5</v>
      </c>
      <c r="F400" s="52"/>
      <c r="G400" s="53" t="n">
        <v>350</v>
      </c>
      <c r="H400" s="53"/>
      <c r="I400" s="53" t="n">
        <v>350</v>
      </c>
      <c r="J400" s="54" t="s">
        <v>454</v>
      </c>
      <c r="K400" s="2"/>
    </row>
    <row r="401" customFormat="false" ht="20" hidden="false" customHeight="true" outlineLevel="0" collapsed="false">
      <c r="A401" s="5" t="n">
        <v>399</v>
      </c>
      <c r="B401" s="55" t="s">
        <v>477</v>
      </c>
      <c r="C401" s="51" t="s">
        <v>100</v>
      </c>
      <c r="D401" s="51" t="s">
        <v>64</v>
      </c>
      <c r="E401" s="52" t="n">
        <v>11</v>
      </c>
      <c r="F401" s="52"/>
      <c r="G401" s="53" t="n">
        <v>770</v>
      </c>
      <c r="H401" s="53"/>
      <c r="I401" s="53" t="n">
        <v>770</v>
      </c>
      <c r="J401" s="54" t="s">
        <v>454</v>
      </c>
      <c r="K401" s="2"/>
    </row>
    <row r="402" customFormat="false" ht="20" hidden="false" customHeight="true" outlineLevel="0" collapsed="false">
      <c r="A402" s="5" t="n">
        <v>400</v>
      </c>
      <c r="B402" s="64" t="s">
        <v>478</v>
      </c>
      <c r="C402" s="51" t="s">
        <v>117</v>
      </c>
      <c r="D402" s="51" t="s">
        <v>64</v>
      </c>
      <c r="E402" s="63" t="n">
        <v>12</v>
      </c>
      <c r="F402" s="63" t="n">
        <v>12</v>
      </c>
      <c r="G402" s="65" t="n">
        <v>840</v>
      </c>
      <c r="H402" s="65" t="n">
        <v>360</v>
      </c>
      <c r="I402" s="65" t="n">
        <v>1200</v>
      </c>
      <c r="J402" s="66" t="s">
        <v>454</v>
      </c>
      <c r="K402" s="2"/>
    </row>
    <row r="403" customFormat="false" ht="20" hidden="false" customHeight="true" outlineLevel="0" collapsed="false">
      <c r="A403" s="5" t="n">
        <v>401</v>
      </c>
      <c r="B403" s="67" t="s">
        <v>479</v>
      </c>
      <c r="C403" s="51" t="s">
        <v>117</v>
      </c>
      <c r="D403" s="51" t="s">
        <v>64</v>
      </c>
      <c r="E403" s="68" t="n">
        <v>12</v>
      </c>
      <c r="F403" s="68" t="n">
        <v>12</v>
      </c>
      <c r="G403" s="69" t="n">
        <v>840</v>
      </c>
      <c r="H403" s="69" t="n">
        <v>360</v>
      </c>
      <c r="I403" s="69" t="n">
        <v>1200</v>
      </c>
      <c r="J403" s="67" t="s">
        <v>454</v>
      </c>
      <c r="K403" s="2"/>
    </row>
    <row r="404" customFormat="false" ht="20" hidden="false" customHeight="true" outlineLevel="0" collapsed="false">
      <c r="A404" s="5" t="n">
        <v>402</v>
      </c>
      <c r="B404" s="67" t="s">
        <v>480</v>
      </c>
      <c r="C404" s="51" t="s">
        <v>117</v>
      </c>
      <c r="D404" s="51" t="s">
        <v>64</v>
      </c>
      <c r="E404" s="70" t="s">
        <v>446</v>
      </c>
      <c r="F404" s="70" t="s">
        <v>446</v>
      </c>
      <c r="G404" s="69" t="n">
        <v>840</v>
      </c>
      <c r="H404" s="69" t="n">
        <v>360</v>
      </c>
      <c r="I404" s="69" t="n">
        <v>1200</v>
      </c>
      <c r="J404" s="67" t="s">
        <v>454</v>
      </c>
      <c r="K404" s="2"/>
    </row>
    <row r="405" customFormat="false" ht="20" hidden="false" customHeight="true" outlineLevel="0" collapsed="false">
      <c r="A405" s="5" t="n">
        <v>403</v>
      </c>
      <c r="B405" s="71" t="s">
        <v>481</v>
      </c>
      <c r="C405" s="51" t="s">
        <v>117</v>
      </c>
      <c r="D405" s="51" t="s">
        <v>64</v>
      </c>
      <c r="E405" s="68" t="n">
        <v>12</v>
      </c>
      <c r="F405" s="68"/>
      <c r="G405" s="72" t="n">
        <v>840</v>
      </c>
      <c r="H405" s="72"/>
      <c r="I405" s="72" t="n">
        <v>840</v>
      </c>
      <c r="J405" s="67" t="s">
        <v>454</v>
      </c>
      <c r="K405" s="2"/>
    </row>
    <row r="406" customFormat="false" ht="20" hidden="false" customHeight="true" outlineLevel="0" collapsed="false">
      <c r="A406" s="5" t="n">
        <v>404</v>
      </c>
      <c r="B406" s="73" t="s">
        <v>482</v>
      </c>
      <c r="C406" s="70" t="s">
        <v>117</v>
      </c>
      <c r="D406" s="70" t="s">
        <v>182</v>
      </c>
      <c r="E406" s="70" t="s">
        <v>483</v>
      </c>
      <c r="F406" s="70"/>
      <c r="G406" s="69" t="n">
        <v>280</v>
      </c>
      <c r="H406" s="69"/>
      <c r="I406" s="69" t="n">
        <v>280</v>
      </c>
      <c r="J406" s="67" t="s">
        <v>454</v>
      </c>
      <c r="K406" s="2"/>
    </row>
    <row r="407" customFormat="false" ht="20" hidden="false" customHeight="true" outlineLevel="0" collapsed="false">
      <c r="A407" s="5" t="n">
        <v>405</v>
      </c>
      <c r="B407" s="67" t="s">
        <v>484</v>
      </c>
      <c r="C407" s="51" t="s">
        <v>117</v>
      </c>
      <c r="D407" s="51" t="s">
        <v>64</v>
      </c>
      <c r="E407" s="74"/>
      <c r="F407" s="74" t="n">
        <v>12</v>
      </c>
      <c r="G407" s="69"/>
      <c r="H407" s="69" t="n">
        <v>360</v>
      </c>
      <c r="I407" s="69" t="n">
        <v>360</v>
      </c>
      <c r="J407" s="67" t="s">
        <v>454</v>
      </c>
      <c r="K407" s="2"/>
    </row>
    <row r="408" customFormat="false" ht="20" hidden="false" customHeight="true" outlineLevel="0" collapsed="false">
      <c r="A408" s="5" t="n">
        <v>406</v>
      </c>
      <c r="B408" s="54" t="s">
        <v>485</v>
      </c>
      <c r="C408" s="56" t="s">
        <v>117</v>
      </c>
      <c r="D408" s="56" t="s">
        <v>73</v>
      </c>
      <c r="E408" s="58" t="n">
        <v>11</v>
      </c>
      <c r="F408" s="58" t="n">
        <v>11</v>
      </c>
      <c r="G408" s="57" t="n">
        <v>770</v>
      </c>
      <c r="H408" s="58" t="n">
        <v>330</v>
      </c>
      <c r="I408" s="57" t="n">
        <v>1100</v>
      </c>
      <c r="J408" s="54" t="s">
        <v>454</v>
      </c>
      <c r="K408" s="2"/>
    </row>
    <row r="409" customFormat="false" ht="20" hidden="false" customHeight="true" outlineLevel="0" collapsed="false">
      <c r="A409" s="5" t="n">
        <v>407</v>
      </c>
      <c r="B409" s="55" t="s">
        <v>486</v>
      </c>
      <c r="C409" s="51" t="s">
        <v>117</v>
      </c>
      <c r="D409" s="51" t="s">
        <v>64</v>
      </c>
      <c r="E409" s="61" t="n">
        <v>12</v>
      </c>
      <c r="F409" s="61" t="n">
        <v>12</v>
      </c>
      <c r="G409" s="62" t="n">
        <v>840</v>
      </c>
      <c r="H409" s="62" t="n">
        <v>360</v>
      </c>
      <c r="I409" s="62" t="n">
        <v>1200</v>
      </c>
      <c r="J409" s="67" t="s">
        <v>454</v>
      </c>
      <c r="K409" s="2"/>
    </row>
    <row r="410" customFormat="false" ht="20" hidden="false" customHeight="true" outlineLevel="0" collapsed="false">
      <c r="A410" s="5" t="n">
        <v>408</v>
      </c>
      <c r="B410" s="54" t="s">
        <v>487</v>
      </c>
      <c r="C410" s="51" t="s">
        <v>117</v>
      </c>
      <c r="D410" s="51" t="s">
        <v>64</v>
      </c>
      <c r="E410" s="52" t="n">
        <v>11</v>
      </c>
      <c r="F410" s="58" t="n">
        <v>12</v>
      </c>
      <c r="G410" s="57" t="n">
        <v>770</v>
      </c>
      <c r="H410" s="58" t="n">
        <v>360</v>
      </c>
      <c r="I410" s="57" t="n">
        <v>1130</v>
      </c>
      <c r="J410" s="54" t="s">
        <v>454</v>
      </c>
      <c r="K410" s="2"/>
    </row>
    <row r="411" customFormat="false" ht="20" hidden="false" customHeight="true" outlineLevel="0" collapsed="false">
      <c r="A411" s="5" t="n">
        <v>409</v>
      </c>
      <c r="B411" s="55" t="s">
        <v>488</v>
      </c>
      <c r="C411" s="51" t="s">
        <v>117</v>
      </c>
      <c r="D411" s="51" t="s">
        <v>64</v>
      </c>
      <c r="E411" s="52" t="n">
        <v>12</v>
      </c>
      <c r="F411" s="52"/>
      <c r="G411" s="53" t="n">
        <v>840</v>
      </c>
      <c r="H411" s="53"/>
      <c r="I411" s="53" t="n">
        <v>840</v>
      </c>
      <c r="J411" s="54" t="s">
        <v>454</v>
      </c>
      <c r="K411" s="2"/>
    </row>
    <row r="412" customFormat="false" ht="20" hidden="false" customHeight="true" outlineLevel="0" collapsed="false">
      <c r="A412" s="5" t="n">
        <v>410</v>
      </c>
      <c r="B412" s="64" t="s">
        <v>489</v>
      </c>
      <c r="C412" s="56" t="s">
        <v>117</v>
      </c>
      <c r="D412" s="56" t="s">
        <v>73</v>
      </c>
      <c r="E412" s="68" t="n">
        <v>11</v>
      </c>
      <c r="F412" s="68"/>
      <c r="G412" s="72" t="n">
        <v>770</v>
      </c>
      <c r="H412" s="72"/>
      <c r="I412" s="72" t="n">
        <v>770</v>
      </c>
      <c r="J412" s="67" t="s">
        <v>454</v>
      </c>
      <c r="K412" s="2"/>
    </row>
    <row r="413" customFormat="false" ht="20" hidden="false" customHeight="true" outlineLevel="0" collapsed="false">
      <c r="A413" s="5" t="n">
        <v>411</v>
      </c>
      <c r="B413" s="71" t="s">
        <v>490</v>
      </c>
      <c r="C413" s="51" t="s">
        <v>117</v>
      </c>
      <c r="D413" s="51" t="s">
        <v>64</v>
      </c>
      <c r="E413" s="68" t="n">
        <v>12</v>
      </c>
      <c r="F413" s="68"/>
      <c r="G413" s="72" t="n">
        <v>840</v>
      </c>
      <c r="H413" s="72"/>
      <c r="I413" s="72" t="n">
        <v>840</v>
      </c>
      <c r="J413" s="67" t="s">
        <v>454</v>
      </c>
      <c r="K413" s="2"/>
    </row>
    <row r="414" customFormat="false" ht="20" hidden="false" customHeight="true" outlineLevel="0" collapsed="false">
      <c r="A414" s="5" t="n">
        <v>412</v>
      </c>
      <c r="B414" s="67" t="s">
        <v>491</v>
      </c>
      <c r="C414" s="51" t="s">
        <v>117</v>
      </c>
      <c r="D414" s="51" t="s">
        <v>64</v>
      </c>
      <c r="E414" s="74" t="n">
        <v>12</v>
      </c>
      <c r="F414" s="74" t="n">
        <v>12</v>
      </c>
      <c r="G414" s="69" t="n">
        <v>840</v>
      </c>
      <c r="H414" s="69" t="n">
        <v>360</v>
      </c>
      <c r="I414" s="69" t="n">
        <v>1200</v>
      </c>
      <c r="J414" s="67" t="s">
        <v>454</v>
      </c>
      <c r="K414" s="2"/>
    </row>
    <row r="415" customFormat="false" ht="20" hidden="false" customHeight="true" outlineLevel="0" collapsed="false">
      <c r="A415" s="5" t="n">
        <v>413</v>
      </c>
      <c r="B415" s="64" t="s">
        <v>492</v>
      </c>
      <c r="C415" s="75" t="s">
        <v>117</v>
      </c>
      <c r="D415" s="75" t="s">
        <v>93</v>
      </c>
      <c r="E415" s="68" t="n">
        <v>9</v>
      </c>
      <c r="F415" s="68" t="n">
        <v>9</v>
      </c>
      <c r="G415" s="72" t="n">
        <v>630</v>
      </c>
      <c r="H415" s="68" t="n">
        <v>270</v>
      </c>
      <c r="I415" s="72" t="n">
        <v>900</v>
      </c>
      <c r="J415" s="67" t="s">
        <v>454</v>
      </c>
      <c r="K415" s="2"/>
    </row>
    <row r="416" customFormat="false" ht="20" hidden="false" customHeight="true" outlineLevel="0" collapsed="false">
      <c r="A416" s="5" t="n">
        <v>414</v>
      </c>
      <c r="B416" s="67" t="s">
        <v>493</v>
      </c>
      <c r="C416" s="70" t="s">
        <v>117</v>
      </c>
      <c r="D416" s="70" t="s">
        <v>54</v>
      </c>
      <c r="E416" s="74" t="n">
        <v>10</v>
      </c>
      <c r="F416" s="74"/>
      <c r="G416" s="72" t="n">
        <v>700</v>
      </c>
      <c r="H416" s="72"/>
      <c r="I416" s="72" t="n">
        <v>700</v>
      </c>
      <c r="J416" s="67" t="s">
        <v>454</v>
      </c>
      <c r="K416" s="2"/>
    </row>
    <row r="417" customFormat="false" ht="20" hidden="false" customHeight="true" outlineLevel="0" collapsed="false">
      <c r="A417" s="5" t="n">
        <v>415</v>
      </c>
      <c r="B417" s="67" t="s">
        <v>494</v>
      </c>
      <c r="C417" s="51" t="s">
        <v>117</v>
      </c>
      <c r="D417" s="51" t="s">
        <v>64</v>
      </c>
      <c r="E417" s="74" t="n">
        <v>12</v>
      </c>
      <c r="F417" s="74"/>
      <c r="G417" s="69" t="n">
        <v>840</v>
      </c>
      <c r="H417" s="69"/>
      <c r="I417" s="69" t="n">
        <v>840</v>
      </c>
      <c r="J417" s="67" t="s">
        <v>454</v>
      </c>
      <c r="K417" s="2"/>
    </row>
    <row r="418" customFormat="false" ht="20" hidden="false" customHeight="true" outlineLevel="0" collapsed="false">
      <c r="A418" s="5" t="n">
        <v>416</v>
      </c>
      <c r="B418" s="64" t="s">
        <v>495</v>
      </c>
      <c r="C418" s="51" t="s">
        <v>117</v>
      </c>
      <c r="D418" s="51" t="s">
        <v>64</v>
      </c>
      <c r="E418" s="68" t="n">
        <v>12</v>
      </c>
      <c r="F418" s="68" t="n">
        <v>12</v>
      </c>
      <c r="G418" s="72" t="n">
        <v>840</v>
      </c>
      <c r="H418" s="72" t="n">
        <v>360</v>
      </c>
      <c r="I418" s="72" t="n">
        <v>1200</v>
      </c>
      <c r="J418" s="67" t="s">
        <v>454</v>
      </c>
      <c r="K418" s="2"/>
    </row>
    <row r="419" customFormat="false" ht="20" hidden="false" customHeight="true" outlineLevel="0" collapsed="false">
      <c r="A419" s="5" t="n">
        <v>417</v>
      </c>
      <c r="B419" s="67" t="s">
        <v>496</v>
      </c>
      <c r="C419" s="51" t="s">
        <v>117</v>
      </c>
      <c r="D419" s="51" t="s">
        <v>64</v>
      </c>
      <c r="E419" s="74" t="n">
        <v>12</v>
      </c>
      <c r="F419" s="74" t="n">
        <v>12</v>
      </c>
      <c r="G419" s="69" t="n">
        <v>840</v>
      </c>
      <c r="H419" s="69" t="n">
        <v>360</v>
      </c>
      <c r="I419" s="69" t="n">
        <v>1200</v>
      </c>
      <c r="J419" s="67" t="s">
        <v>454</v>
      </c>
      <c r="K419" s="2"/>
    </row>
    <row r="420" customFormat="false" ht="20" hidden="false" customHeight="true" outlineLevel="0" collapsed="false">
      <c r="A420" s="5" t="n">
        <v>418</v>
      </c>
      <c r="B420" s="67" t="s">
        <v>497</v>
      </c>
      <c r="C420" s="51" t="s">
        <v>117</v>
      </c>
      <c r="D420" s="51" t="s">
        <v>64</v>
      </c>
      <c r="E420" s="74" t="n">
        <v>11</v>
      </c>
      <c r="F420" s="74"/>
      <c r="G420" s="69" t="n">
        <v>770</v>
      </c>
      <c r="H420" s="69"/>
      <c r="I420" s="69" t="n">
        <v>770</v>
      </c>
      <c r="J420" s="67" t="s">
        <v>454</v>
      </c>
      <c r="K420" s="2"/>
    </row>
    <row r="421" customFormat="false" ht="20" hidden="false" customHeight="true" outlineLevel="0" collapsed="false">
      <c r="A421" s="5" t="n">
        <v>419</v>
      </c>
      <c r="B421" s="67" t="s">
        <v>498</v>
      </c>
      <c r="C421" s="51" t="s">
        <v>117</v>
      </c>
      <c r="D421" s="51" t="s">
        <v>64</v>
      </c>
      <c r="E421" s="74" t="n">
        <v>12</v>
      </c>
      <c r="F421" s="74"/>
      <c r="G421" s="69" t="n">
        <v>840</v>
      </c>
      <c r="H421" s="69"/>
      <c r="I421" s="69" t="n">
        <v>840</v>
      </c>
      <c r="J421" s="67" t="s">
        <v>454</v>
      </c>
      <c r="K421" s="2"/>
    </row>
    <row r="422" customFormat="false" ht="20" hidden="false" customHeight="true" outlineLevel="0" collapsed="false">
      <c r="A422" s="5" t="n">
        <v>420</v>
      </c>
      <c r="B422" s="64" t="s">
        <v>499</v>
      </c>
      <c r="C422" s="51" t="s">
        <v>117</v>
      </c>
      <c r="D422" s="51" t="s">
        <v>64</v>
      </c>
      <c r="E422" s="68" t="n">
        <v>12</v>
      </c>
      <c r="F422" s="68" t="n">
        <v>12</v>
      </c>
      <c r="G422" s="72" t="n">
        <v>840</v>
      </c>
      <c r="H422" s="72" t="n">
        <v>360</v>
      </c>
      <c r="I422" s="72" t="n">
        <v>1200</v>
      </c>
      <c r="J422" s="67" t="s">
        <v>454</v>
      </c>
      <c r="K422" s="2"/>
    </row>
    <row r="423" customFormat="false" ht="20" hidden="false" customHeight="true" outlineLevel="0" collapsed="false">
      <c r="A423" s="5" t="n">
        <v>421</v>
      </c>
      <c r="B423" s="55" t="s">
        <v>500</v>
      </c>
      <c r="C423" s="51" t="s">
        <v>100</v>
      </c>
      <c r="D423" s="51" t="s">
        <v>64</v>
      </c>
      <c r="E423" s="52" t="n">
        <v>11</v>
      </c>
      <c r="F423" s="52" t="n">
        <v>11</v>
      </c>
      <c r="G423" s="53" t="n">
        <v>770</v>
      </c>
      <c r="H423" s="52" t="n">
        <v>330</v>
      </c>
      <c r="I423" s="53" t="n">
        <v>1100</v>
      </c>
      <c r="J423" s="54" t="s">
        <v>454</v>
      </c>
      <c r="K423" s="2"/>
    </row>
    <row r="424" customFormat="false" ht="20" hidden="false" customHeight="true" outlineLevel="0" collapsed="false">
      <c r="A424" s="5" t="n">
        <v>422</v>
      </c>
      <c r="B424" s="67" t="s">
        <v>501</v>
      </c>
      <c r="C424" s="51" t="s">
        <v>117</v>
      </c>
      <c r="D424" s="51" t="s">
        <v>64</v>
      </c>
      <c r="E424" s="74" t="n">
        <v>12</v>
      </c>
      <c r="F424" s="74" t="n">
        <v>12</v>
      </c>
      <c r="G424" s="69" t="n">
        <v>840</v>
      </c>
      <c r="H424" s="69" t="n">
        <v>360</v>
      </c>
      <c r="I424" s="69" t="n">
        <v>1200</v>
      </c>
      <c r="J424" s="67" t="s">
        <v>454</v>
      </c>
      <c r="K424" s="2"/>
    </row>
    <row r="425" customFormat="false" ht="20" hidden="false" customHeight="true" outlineLevel="0" collapsed="false">
      <c r="A425" s="5" t="n">
        <v>423</v>
      </c>
      <c r="B425" s="64" t="s">
        <v>502</v>
      </c>
      <c r="C425" s="75" t="s">
        <v>117</v>
      </c>
      <c r="D425" s="75" t="s">
        <v>103</v>
      </c>
      <c r="E425" s="68" t="n">
        <v>8</v>
      </c>
      <c r="F425" s="68" t="n">
        <v>8</v>
      </c>
      <c r="G425" s="72" t="n">
        <v>560</v>
      </c>
      <c r="H425" s="72" t="n">
        <v>240</v>
      </c>
      <c r="I425" s="72" t="n">
        <v>800</v>
      </c>
      <c r="J425" s="67" t="s">
        <v>454</v>
      </c>
      <c r="K425" s="2"/>
    </row>
    <row r="426" customFormat="false" ht="20" hidden="false" customHeight="true" outlineLevel="0" collapsed="false">
      <c r="A426" s="5" t="n">
        <v>424</v>
      </c>
      <c r="B426" s="67" t="s">
        <v>503</v>
      </c>
      <c r="C426" s="70" t="s">
        <v>117</v>
      </c>
      <c r="D426" s="70" t="s">
        <v>136</v>
      </c>
      <c r="E426" s="74" t="n">
        <v>3</v>
      </c>
      <c r="F426" s="74"/>
      <c r="G426" s="69" t="n">
        <v>210</v>
      </c>
      <c r="H426" s="69"/>
      <c r="I426" s="69" t="n">
        <v>210</v>
      </c>
      <c r="J426" s="67" t="s">
        <v>454</v>
      </c>
      <c r="K426" s="2"/>
    </row>
    <row r="427" customFormat="false" ht="20" hidden="false" customHeight="true" outlineLevel="0" collapsed="false">
      <c r="A427" s="5" t="n">
        <v>425</v>
      </c>
      <c r="B427" s="55" t="s">
        <v>504</v>
      </c>
      <c r="C427" s="51" t="s">
        <v>54</v>
      </c>
      <c r="D427" s="51" t="s">
        <v>64</v>
      </c>
      <c r="E427" s="52" t="n">
        <v>3</v>
      </c>
      <c r="F427" s="52"/>
      <c r="G427" s="53" t="n">
        <v>210</v>
      </c>
      <c r="H427" s="53"/>
      <c r="I427" s="53" t="n">
        <v>210</v>
      </c>
      <c r="J427" s="54" t="s">
        <v>454</v>
      </c>
      <c r="K427" s="2"/>
    </row>
    <row r="428" customFormat="false" ht="20" hidden="false" customHeight="true" outlineLevel="0" collapsed="false">
      <c r="A428" s="5" t="n">
        <v>426</v>
      </c>
      <c r="B428" s="50" t="s">
        <v>505</v>
      </c>
      <c r="C428" s="51" t="s">
        <v>117</v>
      </c>
      <c r="D428" s="51" t="s">
        <v>176</v>
      </c>
      <c r="E428" s="52" t="n">
        <v>7</v>
      </c>
      <c r="F428" s="52"/>
      <c r="G428" s="53" t="n">
        <v>490</v>
      </c>
      <c r="H428" s="53"/>
      <c r="I428" s="53" t="n">
        <v>490</v>
      </c>
      <c r="J428" s="54" t="s">
        <v>454</v>
      </c>
      <c r="K428" s="2"/>
    </row>
    <row r="429" customFormat="false" ht="20" hidden="false" customHeight="true" outlineLevel="0" collapsed="false">
      <c r="A429" s="5" t="n">
        <v>427</v>
      </c>
      <c r="B429" s="54" t="s">
        <v>506</v>
      </c>
      <c r="C429" s="51" t="s">
        <v>117</v>
      </c>
      <c r="D429" s="51" t="s">
        <v>64</v>
      </c>
      <c r="E429" s="58" t="n">
        <v>12</v>
      </c>
      <c r="F429" s="59"/>
      <c r="G429" s="57" t="n">
        <v>840</v>
      </c>
      <c r="H429" s="60"/>
      <c r="I429" s="57" t="n">
        <v>840</v>
      </c>
      <c r="J429" s="54" t="s">
        <v>454</v>
      </c>
      <c r="K429" s="2"/>
    </row>
    <row r="430" customFormat="false" ht="20" hidden="false" customHeight="true" outlineLevel="0" collapsed="false">
      <c r="A430" s="5" t="n">
        <v>428</v>
      </c>
      <c r="B430" s="55" t="s">
        <v>507</v>
      </c>
      <c r="C430" s="51" t="s">
        <v>117</v>
      </c>
      <c r="D430" s="51" t="s">
        <v>64</v>
      </c>
      <c r="E430" s="58" t="n">
        <v>12</v>
      </c>
      <c r="F430" s="58" t="n">
        <v>12</v>
      </c>
      <c r="G430" s="53" t="n">
        <v>840</v>
      </c>
      <c r="H430" s="52" t="n">
        <v>360</v>
      </c>
      <c r="I430" s="53" t="n">
        <v>1200</v>
      </c>
      <c r="J430" s="54" t="s">
        <v>454</v>
      </c>
      <c r="K430" s="2"/>
    </row>
    <row r="431" customFormat="false" ht="20" hidden="false" customHeight="true" outlineLevel="0" collapsed="false">
      <c r="A431" s="5" t="n">
        <v>429</v>
      </c>
      <c r="B431" s="55" t="s">
        <v>508</v>
      </c>
      <c r="C431" s="51" t="s">
        <v>54</v>
      </c>
      <c r="D431" s="51" t="s">
        <v>64</v>
      </c>
      <c r="E431" s="52" t="n">
        <v>3</v>
      </c>
      <c r="F431" s="52" t="n">
        <v>3</v>
      </c>
      <c r="G431" s="53" t="n">
        <v>210</v>
      </c>
      <c r="H431" s="52" t="n">
        <v>90</v>
      </c>
      <c r="I431" s="53" t="n">
        <v>300</v>
      </c>
      <c r="J431" s="54" t="s">
        <v>454</v>
      </c>
      <c r="K431" s="2"/>
    </row>
    <row r="432" customFormat="false" ht="20" hidden="false" customHeight="true" outlineLevel="0" collapsed="false">
      <c r="A432" s="5" t="n">
        <v>430</v>
      </c>
      <c r="B432" s="50" t="s">
        <v>509</v>
      </c>
      <c r="C432" s="51" t="s">
        <v>117</v>
      </c>
      <c r="D432" s="51" t="s">
        <v>64</v>
      </c>
      <c r="E432" s="52"/>
      <c r="F432" s="52" t="n">
        <v>12</v>
      </c>
      <c r="G432" s="53"/>
      <c r="H432" s="53" t="n">
        <v>360</v>
      </c>
      <c r="I432" s="53" t="n">
        <v>360</v>
      </c>
      <c r="J432" s="54" t="s">
        <v>454</v>
      </c>
      <c r="K432" s="2"/>
    </row>
    <row r="433" customFormat="false" ht="20" hidden="false" customHeight="true" outlineLevel="0" collapsed="false">
      <c r="A433" s="5" t="n">
        <v>431</v>
      </c>
      <c r="B433" s="55" t="s">
        <v>510</v>
      </c>
      <c r="C433" s="51" t="s">
        <v>117</v>
      </c>
      <c r="D433" s="51" t="s">
        <v>166</v>
      </c>
      <c r="E433" s="52" t="n">
        <v>6</v>
      </c>
      <c r="F433" s="52"/>
      <c r="G433" s="53" t="n">
        <v>420</v>
      </c>
      <c r="H433" s="53"/>
      <c r="I433" s="53" t="n">
        <v>420</v>
      </c>
      <c r="J433" s="54" t="s">
        <v>454</v>
      </c>
      <c r="K433" s="2"/>
    </row>
    <row r="434" customFormat="false" ht="20" hidden="false" customHeight="true" outlineLevel="0" collapsed="false">
      <c r="A434" s="5" t="n">
        <v>432</v>
      </c>
      <c r="B434" s="54" t="s">
        <v>511</v>
      </c>
      <c r="C434" s="56" t="s">
        <v>138</v>
      </c>
      <c r="D434" s="56" t="s">
        <v>64</v>
      </c>
      <c r="E434" s="54" t="n">
        <v>8</v>
      </c>
      <c r="F434" s="54"/>
      <c r="G434" s="57" t="n">
        <v>560</v>
      </c>
      <c r="H434" s="60"/>
      <c r="I434" s="57" t="n">
        <v>560</v>
      </c>
      <c r="J434" s="54" t="s">
        <v>454</v>
      </c>
      <c r="K434" s="2"/>
    </row>
    <row r="435" customFormat="false" ht="20" hidden="false" customHeight="true" outlineLevel="0" collapsed="false">
      <c r="A435" s="5" t="n">
        <v>433</v>
      </c>
      <c r="B435" s="54" t="s">
        <v>512</v>
      </c>
      <c r="C435" s="51" t="s">
        <v>117</v>
      </c>
      <c r="D435" s="51" t="s">
        <v>64</v>
      </c>
      <c r="E435" s="58" t="n">
        <v>12</v>
      </c>
      <c r="F435" s="58" t="n">
        <v>12</v>
      </c>
      <c r="G435" s="57" t="n">
        <v>840</v>
      </c>
      <c r="H435" s="57" t="n">
        <v>360</v>
      </c>
      <c r="I435" s="57" t="n">
        <v>1200</v>
      </c>
      <c r="J435" s="54" t="s">
        <v>454</v>
      </c>
      <c r="K435" s="2"/>
    </row>
    <row r="436" customFormat="false" ht="20" hidden="false" customHeight="true" outlineLevel="0" collapsed="false">
      <c r="A436" s="5" t="n">
        <v>434</v>
      </c>
      <c r="B436" s="55" t="s">
        <v>513</v>
      </c>
      <c r="C436" s="51" t="s">
        <v>117</v>
      </c>
      <c r="D436" s="51" t="s">
        <v>64</v>
      </c>
      <c r="E436" s="52" t="n">
        <v>12</v>
      </c>
      <c r="F436" s="52" t="n">
        <v>12</v>
      </c>
      <c r="G436" s="53" t="n">
        <v>840</v>
      </c>
      <c r="H436" s="52" t="n">
        <v>360</v>
      </c>
      <c r="I436" s="53" t="n">
        <v>1200</v>
      </c>
      <c r="J436" s="54" t="s">
        <v>454</v>
      </c>
      <c r="K436" s="2"/>
    </row>
    <row r="437" customFormat="false" ht="20" hidden="false" customHeight="true" outlineLevel="0" collapsed="false">
      <c r="A437" s="5" t="n">
        <v>435</v>
      </c>
      <c r="B437" s="54" t="s">
        <v>514</v>
      </c>
      <c r="C437" s="56" t="s">
        <v>117</v>
      </c>
      <c r="D437" s="56" t="s">
        <v>54</v>
      </c>
      <c r="E437" s="58" t="n">
        <v>10</v>
      </c>
      <c r="F437" s="59"/>
      <c r="G437" s="57" t="n">
        <v>700</v>
      </c>
      <c r="H437" s="60"/>
      <c r="I437" s="57" t="n">
        <v>700</v>
      </c>
      <c r="J437" s="54" t="s">
        <v>454</v>
      </c>
      <c r="K437" s="2"/>
    </row>
    <row r="438" customFormat="false" ht="20" hidden="false" customHeight="true" outlineLevel="0" collapsed="false">
      <c r="A438" s="5" t="n">
        <v>436</v>
      </c>
      <c r="B438" s="54" t="s">
        <v>515</v>
      </c>
      <c r="C438" s="56" t="s">
        <v>73</v>
      </c>
      <c r="D438" s="56" t="s">
        <v>64</v>
      </c>
      <c r="E438" s="58" t="n">
        <v>2</v>
      </c>
      <c r="F438" s="59"/>
      <c r="G438" s="57" t="n">
        <v>140</v>
      </c>
      <c r="H438" s="60"/>
      <c r="I438" s="57" t="n">
        <v>140</v>
      </c>
      <c r="J438" s="54" t="s">
        <v>454</v>
      </c>
      <c r="K438" s="2"/>
    </row>
    <row r="439" customFormat="false" ht="20" hidden="false" customHeight="true" outlineLevel="0" collapsed="false">
      <c r="A439" s="5" t="n">
        <v>437</v>
      </c>
      <c r="B439" s="55" t="s">
        <v>516</v>
      </c>
      <c r="C439" s="56" t="s">
        <v>166</v>
      </c>
      <c r="D439" s="56" t="s">
        <v>73</v>
      </c>
      <c r="E439" s="52" t="n">
        <v>6</v>
      </c>
      <c r="F439" s="52"/>
      <c r="G439" s="53" t="n">
        <v>420</v>
      </c>
      <c r="H439" s="53"/>
      <c r="I439" s="53" t="n">
        <v>420</v>
      </c>
      <c r="J439" s="54" t="s">
        <v>454</v>
      </c>
      <c r="K439" s="2"/>
    </row>
    <row r="440" customFormat="false" ht="20" hidden="false" customHeight="true" outlineLevel="0" collapsed="false">
      <c r="A440" s="5" t="n">
        <v>438</v>
      </c>
      <c r="B440" s="54" t="s">
        <v>517</v>
      </c>
      <c r="C440" s="51" t="s">
        <v>117</v>
      </c>
      <c r="D440" s="51" t="s">
        <v>64</v>
      </c>
      <c r="E440" s="58" t="n">
        <v>12</v>
      </c>
      <c r="F440" s="58" t="n">
        <v>12</v>
      </c>
      <c r="G440" s="57" t="n">
        <v>840</v>
      </c>
      <c r="H440" s="57" t="n">
        <v>360</v>
      </c>
      <c r="I440" s="57" t="n">
        <v>1200</v>
      </c>
      <c r="J440" s="54" t="s">
        <v>454</v>
      </c>
      <c r="K440" s="2"/>
    </row>
    <row r="441" customFormat="false" ht="20" hidden="false" customHeight="true" outlineLevel="0" collapsed="false">
      <c r="A441" s="5" t="n">
        <v>439</v>
      </c>
      <c r="B441" s="76" t="s">
        <v>518</v>
      </c>
      <c r="C441" s="77" t="s">
        <v>241</v>
      </c>
      <c r="D441" s="77" t="s">
        <v>244</v>
      </c>
      <c r="E441" s="5" t="n">
        <v>12</v>
      </c>
      <c r="F441" s="5" t="n">
        <v>12</v>
      </c>
      <c r="G441" s="76" t="n">
        <v>840</v>
      </c>
      <c r="H441" s="76" t="n">
        <v>360</v>
      </c>
      <c r="I441" s="76" t="n">
        <v>1200</v>
      </c>
      <c r="J441" s="32" t="s">
        <v>519</v>
      </c>
      <c r="K441" s="2"/>
    </row>
    <row r="442" customFormat="false" ht="20" hidden="false" customHeight="true" outlineLevel="0" collapsed="false">
      <c r="A442" s="5" t="n">
        <v>440</v>
      </c>
      <c r="B442" s="76" t="s">
        <v>520</v>
      </c>
      <c r="C442" s="77" t="s">
        <v>241</v>
      </c>
      <c r="D442" s="77" t="s">
        <v>244</v>
      </c>
      <c r="E442" s="5" t="n">
        <v>12</v>
      </c>
      <c r="F442" s="5" t="n">
        <v>12</v>
      </c>
      <c r="G442" s="76" t="n">
        <v>840</v>
      </c>
      <c r="H442" s="76" t="n">
        <v>360</v>
      </c>
      <c r="I442" s="76" t="n">
        <v>1200</v>
      </c>
      <c r="J442" s="32" t="s">
        <v>519</v>
      </c>
      <c r="K442" s="2"/>
    </row>
    <row r="443" customFormat="false" ht="20" hidden="false" customHeight="true" outlineLevel="0" collapsed="false">
      <c r="A443" s="5" t="n">
        <v>441</v>
      </c>
      <c r="B443" s="32" t="s">
        <v>521</v>
      </c>
      <c r="C443" s="5" t="n">
        <v>202404</v>
      </c>
      <c r="D443" s="5" t="n">
        <v>202412</v>
      </c>
      <c r="E443" s="5" t="n">
        <v>9</v>
      </c>
      <c r="F443" s="5" t="n">
        <v>0</v>
      </c>
      <c r="G443" s="5" t="n">
        <v>630</v>
      </c>
      <c r="H443" s="5" t="n">
        <v>0</v>
      </c>
      <c r="I443" s="5" t="n">
        <v>630</v>
      </c>
      <c r="J443" s="32" t="s">
        <v>519</v>
      </c>
      <c r="K443" s="2"/>
    </row>
    <row r="444" customFormat="false" ht="20" hidden="false" customHeight="true" outlineLevel="0" collapsed="false">
      <c r="A444" s="5" t="n">
        <v>442</v>
      </c>
      <c r="B444" s="32" t="s">
        <v>522</v>
      </c>
      <c r="C444" s="77" t="s">
        <v>241</v>
      </c>
      <c r="D444" s="77" t="s">
        <v>432</v>
      </c>
      <c r="E444" s="5" t="n">
        <v>5</v>
      </c>
      <c r="F444" s="5" t="n">
        <v>0</v>
      </c>
      <c r="G444" s="5" t="n">
        <v>350</v>
      </c>
      <c r="H444" s="5" t="n">
        <v>0</v>
      </c>
      <c r="I444" s="5" t="n">
        <v>350</v>
      </c>
      <c r="J444" s="32" t="s">
        <v>519</v>
      </c>
      <c r="K444" s="2"/>
    </row>
    <row r="445" customFormat="false" ht="20" hidden="false" customHeight="true" outlineLevel="0" collapsed="false">
      <c r="A445" s="5" t="n">
        <v>443</v>
      </c>
      <c r="B445" s="76" t="s">
        <v>523</v>
      </c>
      <c r="C445" s="77" t="s">
        <v>241</v>
      </c>
      <c r="D445" s="77" t="s">
        <v>244</v>
      </c>
      <c r="E445" s="5" t="n">
        <v>12</v>
      </c>
      <c r="F445" s="5" t="n">
        <v>0</v>
      </c>
      <c r="G445" s="5" t="n">
        <v>840</v>
      </c>
      <c r="H445" s="5" t="n">
        <v>0</v>
      </c>
      <c r="I445" s="5" t="n">
        <v>840</v>
      </c>
      <c r="J445" s="32" t="s">
        <v>519</v>
      </c>
      <c r="K445" s="2"/>
    </row>
    <row r="446" customFormat="false" ht="20" hidden="false" customHeight="true" outlineLevel="0" collapsed="false">
      <c r="A446" s="5" t="n">
        <v>444</v>
      </c>
      <c r="B446" s="76" t="s">
        <v>524</v>
      </c>
      <c r="C446" s="77" t="s">
        <v>241</v>
      </c>
      <c r="D446" s="77" t="s">
        <v>249</v>
      </c>
      <c r="E446" s="5" t="n">
        <v>3</v>
      </c>
      <c r="F446" s="5" t="n">
        <v>0</v>
      </c>
      <c r="G446" s="5" t="n">
        <v>210</v>
      </c>
      <c r="H446" s="5" t="n">
        <v>0</v>
      </c>
      <c r="I446" s="5" t="n">
        <v>210</v>
      </c>
      <c r="J446" s="32" t="s">
        <v>519</v>
      </c>
      <c r="K446" s="2"/>
    </row>
    <row r="447" customFormat="false" ht="20" hidden="false" customHeight="true" outlineLevel="0" collapsed="false">
      <c r="A447" s="5" t="n">
        <v>445</v>
      </c>
      <c r="B447" s="76" t="s">
        <v>525</v>
      </c>
      <c r="C447" s="77" t="s">
        <v>241</v>
      </c>
      <c r="D447" s="77" t="s">
        <v>244</v>
      </c>
      <c r="E447" s="76" t="n">
        <v>12</v>
      </c>
      <c r="F447" s="76" t="n">
        <v>12</v>
      </c>
      <c r="G447" s="76" t="n">
        <v>840</v>
      </c>
      <c r="H447" s="76" t="n">
        <v>360</v>
      </c>
      <c r="I447" s="76" t="n">
        <v>1200</v>
      </c>
      <c r="J447" s="32" t="s">
        <v>519</v>
      </c>
      <c r="K447" s="2"/>
    </row>
    <row r="448" customFormat="false" ht="20" hidden="false" customHeight="true" outlineLevel="0" collapsed="false">
      <c r="A448" s="5" t="n">
        <v>446</v>
      </c>
      <c r="B448" s="76" t="s">
        <v>526</v>
      </c>
      <c r="C448" s="77" t="s">
        <v>241</v>
      </c>
      <c r="D448" s="77" t="s">
        <v>244</v>
      </c>
      <c r="E448" s="5" t="n">
        <v>12</v>
      </c>
      <c r="F448" s="5" t="n">
        <v>12</v>
      </c>
      <c r="G448" s="5" t="n">
        <v>840</v>
      </c>
      <c r="H448" s="5" t="n">
        <v>360</v>
      </c>
      <c r="I448" s="5" t="n">
        <v>1200</v>
      </c>
      <c r="J448" s="32" t="s">
        <v>519</v>
      </c>
      <c r="K448" s="2"/>
    </row>
    <row r="449" customFormat="false" ht="20" hidden="false" customHeight="true" outlineLevel="0" collapsed="false">
      <c r="A449" s="5" t="n">
        <v>447</v>
      </c>
      <c r="B449" s="76" t="s">
        <v>527</v>
      </c>
      <c r="C449" s="77" t="s">
        <v>241</v>
      </c>
      <c r="D449" s="77" t="s">
        <v>244</v>
      </c>
      <c r="E449" s="5" t="n">
        <v>12</v>
      </c>
      <c r="F449" s="5" t="n">
        <v>0</v>
      </c>
      <c r="G449" s="5" t="n">
        <v>840</v>
      </c>
      <c r="H449" s="5" t="n">
        <v>0</v>
      </c>
      <c r="I449" s="5" t="n">
        <v>840</v>
      </c>
      <c r="J449" s="32" t="s">
        <v>519</v>
      </c>
      <c r="K449" s="2"/>
    </row>
    <row r="450" customFormat="false" ht="20" hidden="false" customHeight="true" outlineLevel="0" collapsed="false">
      <c r="A450" s="5" t="n">
        <v>448</v>
      </c>
      <c r="B450" s="32" t="s">
        <v>528</v>
      </c>
      <c r="C450" s="5" t="n">
        <v>202402</v>
      </c>
      <c r="D450" s="5" t="n">
        <v>202412</v>
      </c>
      <c r="E450" s="5" t="n">
        <v>11</v>
      </c>
      <c r="F450" s="5" t="n">
        <v>11</v>
      </c>
      <c r="G450" s="5" t="n">
        <v>770</v>
      </c>
      <c r="H450" s="5" t="n">
        <v>330</v>
      </c>
      <c r="I450" s="5" t="n">
        <v>1100</v>
      </c>
      <c r="J450" s="32" t="s">
        <v>519</v>
      </c>
      <c r="K450" s="2"/>
    </row>
    <row r="451" customFormat="false" ht="20" hidden="false" customHeight="true" outlineLevel="0" collapsed="false">
      <c r="A451" s="5" t="n">
        <v>449</v>
      </c>
      <c r="B451" s="32" t="s">
        <v>529</v>
      </c>
      <c r="C451" s="77" t="s">
        <v>241</v>
      </c>
      <c r="D451" s="77" t="s">
        <v>244</v>
      </c>
      <c r="E451" s="5" t="n">
        <v>12</v>
      </c>
      <c r="F451" s="5" t="n">
        <v>12</v>
      </c>
      <c r="G451" s="5" t="n">
        <v>840</v>
      </c>
      <c r="H451" s="5" t="n">
        <v>360</v>
      </c>
      <c r="I451" s="5" t="n">
        <v>1200</v>
      </c>
      <c r="J451" s="32" t="s">
        <v>519</v>
      </c>
      <c r="K451" s="2"/>
    </row>
    <row r="452" customFormat="false" ht="20" hidden="false" customHeight="true" outlineLevel="0" collapsed="false">
      <c r="A452" s="5" t="n">
        <v>450</v>
      </c>
      <c r="B452" s="76" t="s">
        <v>530</v>
      </c>
      <c r="C452" s="77" t="s">
        <v>241</v>
      </c>
      <c r="D452" s="77" t="s">
        <v>244</v>
      </c>
      <c r="E452" s="5" t="n">
        <v>12</v>
      </c>
      <c r="F452" s="5" t="n">
        <v>0</v>
      </c>
      <c r="G452" s="5" t="n">
        <v>840</v>
      </c>
      <c r="H452" s="5" t="n">
        <v>0</v>
      </c>
      <c r="I452" s="5" t="n">
        <v>840</v>
      </c>
      <c r="J452" s="32" t="s">
        <v>519</v>
      </c>
      <c r="K452" s="2"/>
    </row>
    <row r="453" customFormat="false" ht="20" hidden="false" customHeight="true" outlineLevel="0" collapsed="false">
      <c r="A453" s="5" t="n">
        <v>451</v>
      </c>
      <c r="B453" s="32" t="s">
        <v>531</v>
      </c>
      <c r="C453" s="77" t="s">
        <v>241</v>
      </c>
      <c r="D453" s="77" t="s">
        <v>244</v>
      </c>
      <c r="E453" s="5" t="n">
        <v>12</v>
      </c>
      <c r="F453" s="5" t="n">
        <v>0</v>
      </c>
      <c r="G453" s="5" t="n">
        <v>840</v>
      </c>
      <c r="H453" s="5" t="n">
        <v>0</v>
      </c>
      <c r="I453" s="5" t="n">
        <v>840</v>
      </c>
      <c r="J453" s="32" t="s">
        <v>519</v>
      </c>
      <c r="K453" s="2"/>
    </row>
    <row r="454" customFormat="false" ht="20" hidden="false" customHeight="true" outlineLevel="0" collapsed="false">
      <c r="A454" s="5" t="n">
        <v>452</v>
      </c>
      <c r="B454" s="76" t="s">
        <v>532</v>
      </c>
      <c r="C454" s="77" t="s">
        <v>241</v>
      </c>
      <c r="D454" s="77" t="s">
        <v>244</v>
      </c>
      <c r="E454" s="5" t="n">
        <v>12</v>
      </c>
      <c r="F454" s="5" t="n">
        <v>0</v>
      </c>
      <c r="G454" s="5" t="n">
        <v>840</v>
      </c>
      <c r="H454" s="5" t="n">
        <v>0</v>
      </c>
      <c r="I454" s="5" t="n">
        <v>840</v>
      </c>
      <c r="J454" s="32" t="s">
        <v>519</v>
      </c>
      <c r="K454" s="2"/>
    </row>
    <row r="455" customFormat="false" ht="20" hidden="false" customHeight="true" outlineLevel="0" collapsed="false">
      <c r="A455" s="5" t="n">
        <v>453</v>
      </c>
      <c r="B455" s="32" t="s">
        <v>533</v>
      </c>
      <c r="C455" s="5" t="n">
        <v>202402</v>
      </c>
      <c r="D455" s="5" t="n">
        <v>202412</v>
      </c>
      <c r="E455" s="5" t="n">
        <v>11</v>
      </c>
      <c r="F455" s="5" t="n">
        <v>11</v>
      </c>
      <c r="G455" s="5" t="n">
        <v>770</v>
      </c>
      <c r="H455" s="5" t="n">
        <v>330</v>
      </c>
      <c r="I455" s="5" t="n">
        <v>1100</v>
      </c>
      <c r="J455" s="32" t="s">
        <v>519</v>
      </c>
      <c r="K455" s="2"/>
    </row>
    <row r="456" customFormat="false" ht="20" hidden="false" customHeight="true" outlineLevel="0" collapsed="false">
      <c r="A456" s="5" t="n">
        <v>454</v>
      </c>
      <c r="B456" s="32" t="s">
        <v>534</v>
      </c>
      <c r="C456" s="77" t="s">
        <v>241</v>
      </c>
      <c r="D456" s="77" t="s">
        <v>244</v>
      </c>
      <c r="E456" s="5" t="n">
        <v>12</v>
      </c>
      <c r="F456" s="5" t="n">
        <v>0</v>
      </c>
      <c r="G456" s="5" t="n">
        <v>840</v>
      </c>
      <c r="H456" s="5" t="n">
        <v>0</v>
      </c>
      <c r="I456" s="5" t="n">
        <v>840</v>
      </c>
      <c r="J456" s="32" t="s">
        <v>519</v>
      </c>
      <c r="K456" s="2"/>
    </row>
    <row r="457" customFormat="false" ht="20" hidden="false" customHeight="true" outlineLevel="0" collapsed="false">
      <c r="A457" s="5" t="n">
        <v>455</v>
      </c>
      <c r="B457" s="76" t="s">
        <v>535</v>
      </c>
      <c r="C457" s="77" t="s">
        <v>241</v>
      </c>
      <c r="D457" s="77" t="s">
        <v>260</v>
      </c>
      <c r="E457" s="5" t="n">
        <v>6</v>
      </c>
      <c r="F457" s="5" t="n">
        <v>6</v>
      </c>
      <c r="G457" s="5" t="n">
        <v>420</v>
      </c>
      <c r="H457" s="5" t="n">
        <v>0</v>
      </c>
      <c r="I457" s="5" t="n">
        <v>420</v>
      </c>
      <c r="J457" s="32" t="s">
        <v>519</v>
      </c>
      <c r="K457" s="2"/>
    </row>
    <row r="458" customFormat="false" ht="20" hidden="false" customHeight="true" outlineLevel="0" collapsed="false">
      <c r="A458" s="5" t="n">
        <v>456</v>
      </c>
      <c r="B458" s="32" t="s">
        <v>536</v>
      </c>
      <c r="C458" s="5" t="n">
        <v>202404</v>
      </c>
      <c r="D458" s="5" t="n">
        <v>202412</v>
      </c>
      <c r="E458" s="5" t="n">
        <v>9</v>
      </c>
      <c r="F458" s="5" t="n">
        <v>9</v>
      </c>
      <c r="G458" s="5" t="n">
        <v>630</v>
      </c>
      <c r="H458" s="5" t="n">
        <v>270</v>
      </c>
      <c r="I458" s="5" t="n">
        <v>900</v>
      </c>
      <c r="J458" s="32" t="s">
        <v>519</v>
      </c>
      <c r="K458" s="2"/>
    </row>
    <row r="459" customFormat="false" ht="20" hidden="false" customHeight="true" outlineLevel="0" collapsed="false">
      <c r="A459" s="5" t="n">
        <v>457</v>
      </c>
      <c r="B459" s="32" t="s">
        <v>537</v>
      </c>
      <c r="C459" s="5" t="n">
        <v>202401</v>
      </c>
      <c r="D459" s="5" t="n">
        <v>202407</v>
      </c>
      <c r="E459" s="5" t="n">
        <v>7</v>
      </c>
      <c r="F459" s="5" t="n">
        <v>7</v>
      </c>
      <c r="G459" s="5" t="n">
        <v>490</v>
      </c>
      <c r="H459" s="5" t="n">
        <v>210</v>
      </c>
      <c r="I459" s="5" t="n">
        <v>700</v>
      </c>
      <c r="J459" s="32" t="s">
        <v>519</v>
      </c>
      <c r="K459" s="2"/>
    </row>
    <row r="460" customFormat="false" ht="20" hidden="false" customHeight="true" outlineLevel="0" collapsed="false">
      <c r="A460" s="5" t="n">
        <v>458</v>
      </c>
      <c r="B460" s="32" t="s">
        <v>538</v>
      </c>
      <c r="C460" s="5" t="n">
        <v>202401</v>
      </c>
      <c r="D460" s="5" t="n">
        <v>202409</v>
      </c>
      <c r="E460" s="5" t="n">
        <v>9</v>
      </c>
      <c r="F460" s="5" t="n">
        <v>9</v>
      </c>
      <c r="G460" s="5" t="n">
        <v>630</v>
      </c>
      <c r="H460" s="5" t="n">
        <v>270</v>
      </c>
      <c r="I460" s="5" t="n">
        <v>900</v>
      </c>
      <c r="J460" s="32" t="s">
        <v>519</v>
      </c>
      <c r="K460" s="2"/>
    </row>
    <row r="461" customFormat="false" ht="20" hidden="false" customHeight="true" outlineLevel="0" collapsed="false">
      <c r="A461" s="5" t="n">
        <v>459</v>
      </c>
      <c r="B461" s="32" t="s">
        <v>539</v>
      </c>
      <c r="C461" s="5" t="n">
        <v>202402</v>
      </c>
      <c r="D461" s="5" t="n">
        <v>202412</v>
      </c>
      <c r="E461" s="5" t="n">
        <v>11</v>
      </c>
      <c r="F461" s="5" t="n">
        <v>0</v>
      </c>
      <c r="G461" s="5" t="n">
        <v>770</v>
      </c>
      <c r="H461" s="5" t="n">
        <v>0</v>
      </c>
      <c r="I461" s="5" t="n">
        <v>770</v>
      </c>
      <c r="J461" s="32" t="s">
        <v>519</v>
      </c>
      <c r="K461" s="2"/>
    </row>
    <row r="462" customFormat="false" ht="20" hidden="false" customHeight="true" outlineLevel="0" collapsed="false">
      <c r="A462" s="5" t="n">
        <v>460</v>
      </c>
      <c r="B462" s="32" t="s">
        <v>540</v>
      </c>
      <c r="C462" s="77" t="s">
        <v>241</v>
      </c>
      <c r="D462" s="77" t="s">
        <v>244</v>
      </c>
      <c r="E462" s="5" t="n">
        <v>12</v>
      </c>
      <c r="F462" s="5" t="n">
        <v>0</v>
      </c>
      <c r="G462" s="5" t="n">
        <v>840</v>
      </c>
      <c r="H462" s="5" t="n">
        <v>0</v>
      </c>
      <c r="I462" s="5" t="n">
        <v>840</v>
      </c>
      <c r="J462" s="32" t="s">
        <v>519</v>
      </c>
      <c r="K462" s="2"/>
    </row>
    <row r="463" customFormat="false" ht="20" hidden="false" customHeight="true" outlineLevel="0" collapsed="false">
      <c r="A463" s="5" t="n">
        <v>461</v>
      </c>
      <c r="B463" s="27" t="s">
        <v>541</v>
      </c>
      <c r="C463" s="11" t="n">
        <v>2024.1</v>
      </c>
      <c r="D463" s="11" t="n">
        <v>2024.11</v>
      </c>
      <c r="E463" s="31" t="n">
        <v>11</v>
      </c>
      <c r="F463" s="31" t="n">
        <v>0</v>
      </c>
      <c r="G463" s="5" t="n">
        <v>770</v>
      </c>
      <c r="H463" s="5" t="n">
        <v>0</v>
      </c>
      <c r="I463" s="5" t="n">
        <v>770</v>
      </c>
      <c r="J463" s="11" t="s">
        <v>542</v>
      </c>
      <c r="K463" s="2"/>
    </row>
    <row r="464" customFormat="false" ht="20" hidden="false" customHeight="true" outlineLevel="0" collapsed="false">
      <c r="A464" s="5" t="n">
        <v>462</v>
      </c>
      <c r="B464" s="78" t="s">
        <v>543</v>
      </c>
      <c r="C464" s="11" t="n">
        <v>2024.1</v>
      </c>
      <c r="D464" s="11" t="n">
        <v>2024.5</v>
      </c>
      <c r="E464" s="31" t="n">
        <v>0</v>
      </c>
      <c r="F464" s="31" t="n">
        <v>5</v>
      </c>
      <c r="G464" s="5" t="n">
        <v>0</v>
      </c>
      <c r="H464" s="5" t="n">
        <v>150</v>
      </c>
      <c r="I464" s="5" t="n">
        <v>150</v>
      </c>
      <c r="J464" s="11" t="s">
        <v>542</v>
      </c>
      <c r="K464" s="2"/>
    </row>
    <row r="465" customFormat="false" ht="20" hidden="false" customHeight="true" outlineLevel="0" collapsed="false">
      <c r="A465" s="5" t="n">
        <v>463</v>
      </c>
      <c r="B465" s="27" t="s">
        <v>544</v>
      </c>
      <c r="C465" s="11" t="n">
        <v>2024.1</v>
      </c>
      <c r="D465" s="11" t="n">
        <v>2024.12</v>
      </c>
      <c r="E465" s="31" t="n">
        <v>12</v>
      </c>
      <c r="F465" s="31" t="n">
        <v>12</v>
      </c>
      <c r="G465" s="31" t="n">
        <v>840</v>
      </c>
      <c r="H465" s="31" t="n">
        <v>360</v>
      </c>
      <c r="I465" s="31" t="n">
        <v>1200</v>
      </c>
      <c r="J465" s="11" t="s">
        <v>542</v>
      </c>
      <c r="K465" s="2"/>
    </row>
    <row r="466" customFormat="false" ht="20" hidden="false" customHeight="true" outlineLevel="0" collapsed="false">
      <c r="A466" s="5" t="n">
        <v>464</v>
      </c>
      <c r="B466" s="32" t="s">
        <v>545</v>
      </c>
      <c r="C466" s="11" t="n">
        <v>2024.1</v>
      </c>
      <c r="D466" s="11" t="n">
        <v>2024.12</v>
      </c>
      <c r="E466" s="31" t="n">
        <v>12</v>
      </c>
      <c r="F466" s="31" t="n">
        <v>0</v>
      </c>
      <c r="G466" s="5" t="n">
        <v>840</v>
      </c>
      <c r="H466" s="5" t="n">
        <v>0</v>
      </c>
      <c r="I466" s="5" t="n">
        <v>840</v>
      </c>
      <c r="J466" s="11" t="s">
        <v>542</v>
      </c>
      <c r="K466" s="2"/>
    </row>
    <row r="467" customFormat="false" ht="20" hidden="false" customHeight="true" outlineLevel="0" collapsed="false">
      <c r="A467" s="5" t="n">
        <v>465</v>
      </c>
      <c r="B467" s="27" t="s">
        <v>546</v>
      </c>
      <c r="C467" s="11" t="n">
        <v>2024.1</v>
      </c>
      <c r="D467" s="11" t="n">
        <v>2024.12</v>
      </c>
      <c r="E467" s="31" t="n">
        <v>12</v>
      </c>
      <c r="F467" s="31" t="n">
        <v>12</v>
      </c>
      <c r="G467" s="31" t="n">
        <v>840</v>
      </c>
      <c r="H467" s="31" t="n">
        <v>360</v>
      </c>
      <c r="I467" s="31" t="n">
        <v>1200</v>
      </c>
      <c r="J467" s="11" t="s">
        <v>542</v>
      </c>
      <c r="K467" s="2"/>
    </row>
    <row r="468" customFormat="false" ht="20" hidden="false" customHeight="true" outlineLevel="0" collapsed="false">
      <c r="A468" s="5" t="n">
        <v>466</v>
      </c>
      <c r="B468" s="32" t="s">
        <v>547</v>
      </c>
      <c r="C468" s="11" t="n">
        <v>2024.1</v>
      </c>
      <c r="D468" s="11" t="n">
        <v>2024.12</v>
      </c>
      <c r="E468" s="31" t="n">
        <v>12</v>
      </c>
      <c r="F468" s="31" t="n">
        <v>0</v>
      </c>
      <c r="G468" s="5" t="n">
        <v>840</v>
      </c>
      <c r="H468" s="5" t="n">
        <v>0</v>
      </c>
      <c r="I468" s="5" t="n">
        <v>840</v>
      </c>
      <c r="J468" s="11" t="s">
        <v>542</v>
      </c>
      <c r="K468" s="2"/>
    </row>
    <row r="469" customFormat="false" ht="20" hidden="false" customHeight="true" outlineLevel="0" collapsed="false">
      <c r="A469" s="5" t="n">
        <v>467</v>
      </c>
      <c r="B469" s="27" t="s">
        <v>548</v>
      </c>
      <c r="C469" s="11" t="n">
        <v>2024.1</v>
      </c>
      <c r="D469" s="11" t="n">
        <v>2024.12</v>
      </c>
      <c r="E469" s="31" t="n">
        <v>12</v>
      </c>
      <c r="F469" s="31" t="n">
        <v>12</v>
      </c>
      <c r="G469" s="5" t="n">
        <v>840</v>
      </c>
      <c r="H469" s="5" t="n">
        <v>360</v>
      </c>
      <c r="I469" s="5" t="n">
        <v>1200</v>
      </c>
      <c r="J469" s="11" t="s">
        <v>542</v>
      </c>
      <c r="K469" s="2"/>
    </row>
    <row r="470" customFormat="false" ht="20" hidden="false" customHeight="true" outlineLevel="0" collapsed="false">
      <c r="A470" s="5" t="n">
        <v>468</v>
      </c>
      <c r="B470" s="32" t="s">
        <v>549</v>
      </c>
      <c r="C470" s="11" t="n">
        <v>2024.1</v>
      </c>
      <c r="D470" s="11" t="n">
        <v>2024.12</v>
      </c>
      <c r="E470" s="31" t="n">
        <v>12</v>
      </c>
      <c r="F470" s="31" t="n">
        <v>12</v>
      </c>
      <c r="G470" s="5" t="n">
        <v>840</v>
      </c>
      <c r="H470" s="5" t="n">
        <v>360</v>
      </c>
      <c r="I470" s="5" t="n">
        <v>1200</v>
      </c>
      <c r="J470" s="11" t="s">
        <v>542</v>
      </c>
      <c r="K470" s="2"/>
    </row>
    <row r="471" customFormat="false" ht="20" hidden="false" customHeight="true" outlineLevel="0" collapsed="false">
      <c r="A471" s="5" t="n">
        <v>469</v>
      </c>
      <c r="B471" s="32" t="s">
        <v>550</v>
      </c>
      <c r="C471" s="11" t="n">
        <v>2024.1</v>
      </c>
      <c r="D471" s="11" t="n">
        <v>2024.12</v>
      </c>
      <c r="E471" s="31" t="n">
        <v>12</v>
      </c>
      <c r="F471" s="31" t="n">
        <v>12</v>
      </c>
      <c r="G471" s="31" t="n">
        <v>840</v>
      </c>
      <c r="H471" s="31" t="n">
        <v>360</v>
      </c>
      <c r="I471" s="31" t="n">
        <v>1200</v>
      </c>
      <c r="J471" s="11" t="s">
        <v>542</v>
      </c>
      <c r="K471" s="2"/>
    </row>
    <row r="472" customFormat="false" ht="20" hidden="false" customHeight="true" outlineLevel="0" collapsed="false">
      <c r="A472" s="5" t="n">
        <v>470</v>
      </c>
      <c r="B472" s="27" t="s">
        <v>551</v>
      </c>
      <c r="C472" s="11" t="n">
        <v>2024.1</v>
      </c>
      <c r="D472" s="11" t="n">
        <v>2024.11</v>
      </c>
      <c r="E472" s="31" t="n">
        <v>11</v>
      </c>
      <c r="F472" s="31" t="n">
        <v>0</v>
      </c>
      <c r="G472" s="31" t="n">
        <v>770</v>
      </c>
      <c r="H472" s="31" t="n">
        <v>0</v>
      </c>
      <c r="I472" s="5" t="n">
        <v>770</v>
      </c>
      <c r="J472" s="11" t="s">
        <v>542</v>
      </c>
      <c r="K472" s="2"/>
    </row>
    <row r="473" customFormat="false" ht="20" hidden="false" customHeight="true" outlineLevel="0" collapsed="false">
      <c r="A473" s="5" t="n">
        <v>471</v>
      </c>
      <c r="B473" s="78" t="s">
        <v>552</v>
      </c>
      <c r="C473" s="28" t="n">
        <v>2024.1</v>
      </c>
      <c r="D473" s="28" t="n">
        <v>2024.12</v>
      </c>
      <c r="E473" s="28" t="n">
        <v>0</v>
      </c>
      <c r="F473" s="28" t="n">
        <v>12</v>
      </c>
      <c r="G473" s="28" t="n">
        <v>0</v>
      </c>
      <c r="H473" s="28" t="n">
        <v>360</v>
      </c>
      <c r="I473" s="28" t="n">
        <v>360</v>
      </c>
      <c r="J473" s="11" t="s">
        <v>542</v>
      </c>
      <c r="K473" s="2"/>
    </row>
    <row r="474" customFormat="false" ht="20" hidden="false" customHeight="true" outlineLevel="0" collapsed="false">
      <c r="A474" s="5" t="n">
        <v>472</v>
      </c>
      <c r="B474" s="32" t="s">
        <v>553</v>
      </c>
      <c r="C474" s="11" t="n">
        <v>2024.1</v>
      </c>
      <c r="D474" s="19" t="n">
        <v>2024.1</v>
      </c>
      <c r="E474" s="31" t="n">
        <v>10</v>
      </c>
      <c r="F474" s="31" t="n">
        <v>10</v>
      </c>
      <c r="G474" s="5" t="n">
        <v>700</v>
      </c>
      <c r="H474" s="5" t="n">
        <v>300</v>
      </c>
      <c r="I474" s="5" t="n">
        <v>1000</v>
      </c>
      <c r="J474" s="11" t="s">
        <v>542</v>
      </c>
      <c r="K474" s="2"/>
    </row>
    <row r="475" customFormat="false" ht="20" hidden="false" customHeight="true" outlineLevel="0" collapsed="false">
      <c r="A475" s="5" t="n">
        <v>473</v>
      </c>
      <c r="B475" s="32" t="s">
        <v>554</v>
      </c>
      <c r="C475" s="11" t="n">
        <v>2024.1</v>
      </c>
      <c r="D475" s="11" t="n">
        <v>2024.12</v>
      </c>
      <c r="E475" s="31" t="n">
        <v>0</v>
      </c>
      <c r="F475" s="31" t="n">
        <v>12</v>
      </c>
      <c r="G475" s="5" t="n">
        <v>0</v>
      </c>
      <c r="H475" s="5" t="n">
        <v>360</v>
      </c>
      <c r="I475" s="5" t="n">
        <v>360</v>
      </c>
      <c r="J475" s="11" t="s">
        <v>542</v>
      </c>
      <c r="K475" s="2"/>
    </row>
    <row r="476" customFormat="false" ht="20" hidden="false" customHeight="true" outlineLevel="0" collapsed="false">
      <c r="A476" s="5" t="n">
        <v>474</v>
      </c>
      <c r="B476" s="27" t="s">
        <v>555</v>
      </c>
      <c r="C476" s="11" t="n">
        <v>2024.1</v>
      </c>
      <c r="D476" s="11" t="n">
        <v>2024.12</v>
      </c>
      <c r="E476" s="31" t="n">
        <v>12</v>
      </c>
      <c r="F476" s="31" t="n">
        <v>0</v>
      </c>
      <c r="G476" s="5" t="n">
        <v>840</v>
      </c>
      <c r="H476" s="5" t="n">
        <v>0</v>
      </c>
      <c r="I476" s="5" t="n">
        <v>840</v>
      </c>
      <c r="J476" s="11" t="s">
        <v>542</v>
      </c>
      <c r="K476" s="2"/>
    </row>
    <row r="477" customFormat="false" ht="20" hidden="false" customHeight="true" outlineLevel="0" collapsed="false">
      <c r="A477" s="5" t="n">
        <v>475</v>
      </c>
      <c r="B477" s="78" t="s">
        <v>556</v>
      </c>
      <c r="C477" s="11" t="n">
        <v>2024.1</v>
      </c>
      <c r="D477" s="11" t="n">
        <v>2024.12</v>
      </c>
      <c r="E477" s="5" t="n">
        <v>12</v>
      </c>
      <c r="F477" s="5" t="n">
        <v>0</v>
      </c>
      <c r="G477" s="31" t="n">
        <v>840</v>
      </c>
      <c r="H477" s="5" t="n">
        <v>0</v>
      </c>
      <c r="I477" s="31" t="n">
        <v>840</v>
      </c>
      <c r="J477" s="11" t="s">
        <v>542</v>
      </c>
      <c r="K477" s="2"/>
    </row>
    <row r="478" customFormat="false" ht="20" hidden="false" customHeight="true" outlineLevel="0" collapsed="false">
      <c r="A478" s="5" t="n">
        <v>476</v>
      </c>
      <c r="B478" s="27" t="s">
        <v>557</v>
      </c>
      <c r="C478" s="11" t="n">
        <v>2024.1</v>
      </c>
      <c r="D478" s="11" t="n">
        <v>2024.6</v>
      </c>
      <c r="E478" s="31" t="n">
        <v>6</v>
      </c>
      <c r="F478" s="31" t="n">
        <v>6</v>
      </c>
      <c r="G478" s="5" t="n">
        <v>420</v>
      </c>
      <c r="H478" s="5" t="n">
        <v>180</v>
      </c>
      <c r="I478" s="5" t="n">
        <v>600</v>
      </c>
      <c r="J478" s="11" t="s">
        <v>542</v>
      </c>
      <c r="K478" s="2"/>
    </row>
    <row r="479" customFormat="false" ht="20" hidden="false" customHeight="true" outlineLevel="0" collapsed="false">
      <c r="A479" s="5" t="n">
        <v>477</v>
      </c>
      <c r="B479" s="27" t="s">
        <v>558</v>
      </c>
      <c r="C479" s="11" t="n">
        <v>2024.1</v>
      </c>
      <c r="D479" s="11" t="n">
        <v>2024.12</v>
      </c>
      <c r="E479" s="31" t="n">
        <v>12</v>
      </c>
      <c r="F479" s="31" t="n">
        <v>0</v>
      </c>
      <c r="G479" s="31" t="n">
        <v>840</v>
      </c>
      <c r="H479" s="31" t="n">
        <v>0</v>
      </c>
      <c r="I479" s="31" t="n">
        <v>840</v>
      </c>
      <c r="J479" s="11" t="s">
        <v>542</v>
      </c>
      <c r="K479" s="2"/>
    </row>
    <row r="480" customFormat="false" ht="20" hidden="false" customHeight="true" outlineLevel="0" collapsed="false">
      <c r="A480" s="5" t="n">
        <v>478</v>
      </c>
      <c r="B480" s="78" t="s">
        <v>559</v>
      </c>
      <c r="C480" s="11" t="n">
        <v>2024.1</v>
      </c>
      <c r="D480" s="11" t="n">
        <v>2024.12</v>
      </c>
      <c r="E480" s="31" t="n">
        <v>12</v>
      </c>
      <c r="F480" s="31" t="n">
        <v>0</v>
      </c>
      <c r="G480" s="31" t="n">
        <v>840</v>
      </c>
      <c r="H480" s="31" t="n">
        <v>0</v>
      </c>
      <c r="I480" s="31" t="n">
        <v>840</v>
      </c>
      <c r="J480" s="11" t="s">
        <v>542</v>
      </c>
      <c r="K480" s="2"/>
    </row>
    <row r="481" customFormat="false" ht="20" hidden="false" customHeight="true" outlineLevel="0" collapsed="false">
      <c r="A481" s="5" t="n">
        <v>479</v>
      </c>
      <c r="B481" s="32" t="s">
        <v>560</v>
      </c>
      <c r="C481" s="11" t="n">
        <v>2024.1</v>
      </c>
      <c r="D481" s="11" t="n">
        <v>2024.12</v>
      </c>
      <c r="E481" s="5" t="n">
        <v>12</v>
      </c>
      <c r="F481" s="5" t="n">
        <v>0</v>
      </c>
      <c r="G481" s="5" t="n">
        <v>840</v>
      </c>
      <c r="H481" s="5" t="n">
        <v>0</v>
      </c>
      <c r="I481" s="5" t="n">
        <v>840</v>
      </c>
      <c r="J481" s="11" t="s">
        <v>542</v>
      </c>
      <c r="K481" s="2"/>
    </row>
    <row r="482" customFormat="false" ht="20" hidden="false" customHeight="true" outlineLevel="0" collapsed="false">
      <c r="A482" s="5" t="n">
        <v>480</v>
      </c>
      <c r="B482" s="32" t="s">
        <v>561</v>
      </c>
      <c r="C482" s="11" t="n">
        <v>2024.3</v>
      </c>
      <c r="D482" s="11" t="n">
        <v>2024.12</v>
      </c>
      <c r="E482" s="31" t="n">
        <v>10</v>
      </c>
      <c r="F482" s="31" t="n">
        <v>0</v>
      </c>
      <c r="G482" s="5" t="n">
        <v>700</v>
      </c>
      <c r="H482" s="5" t="n">
        <v>0</v>
      </c>
      <c r="I482" s="5" t="n">
        <v>700</v>
      </c>
      <c r="J482" s="11" t="s">
        <v>542</v>
      </c>
      <c r="K482" s="2"/>
    </row>
    <row r="483" customFormat="false" ht="20" hidden="false" customHeight="true" outlineLevel="0" collapsed="false">
      <c r="A483" s="5" t="n">
        <v>481</v>
      </c>
      <c r="B483" s="32" t="s">
        <v>562</v>
      </c>
      <c r="C483" s="11" t="n">
        <v>2024.1</v>
      </c>
      <c r="D483" s="11" t="n">
        <v>2024.1</v>
      </c>
      <c r="E483" s="31" t="n">
        <v>1</v>
      </c>
      <c r="F483" s="31" t="n">
        <v>1</v>
      </c>
      <c r="G483" s="5" t="n">
        <v>70</v>
      </c>
      <c r="H483" s="5" t="n">
        <v>30</v>
      </c>
      <c r="I483" s="5" t="n">
        <v>100</v>
      </c>
      <c r="J483" s="11" t="s">
        <v>542</v>
      </c>
      <c r="K483" s="2"/>
    </row>
    <row r="484" customFormat="false" ht="20" hidden="false" customHeight="true" outlineLevel="0" collapsed="false">
      <c r="A484" s="5" t="n">
        <v>482</v>
      </c>
      <c r="B484" s="79" t="s">
        <v>563</v>
      </c>
      <c r="C484" s="11" t="n">
        <v>2024.1</v>
      </c>
      <c r="D484" s="11" t="n">
        <v>2024.12</v>
      </c>
      <c r="E484" s="31" t="n">
        <v>12</v>
      </c>
      <c r="F484" s="31" t="n">
        <v>0</v>
      </c>
      <c r="G484" s="5" t="n">
        <v>840</v>
      </c>
      <c r="H484" s="5" t="n">
        <v>0</v>
      </c>
      <c r="I484" s="5" t="n">
        <v>840</v>
      </c>
      <c r="J484" s="11" t="s">
        <v>542</v>
      </c>
      <c r="K484" s="2"/>
    </row>
    <row r="485" customFormat="false" ht="20" hidden="false" customHeight="true" outlineLevel="0" collapsed="false">
      <c r="A485" s="5" t="n">
        <v>483</v>
      </c>
      <c r="B485" s="32" t="s">
        <v>564</v>
      </c>
      <c r="C485" s="11" t="n">
        <v>2024.1</v>
      </c>
      <c r="D485" s="11" t="n">
        <v>2024.5</v>
      </c>
      <c r="E485" s="31" t="n">
        <v>5</v>
      </c>
      <c r="F485" s="31" t="n">
        <v>0</v>
      </c>
      <c r="G485" s="5" t="n">
        <v>350</v>
      </c>
      <c r="H485" s="5" t="n">
        <v>0</v>
      </c>
      <c r="I485" s="5" t="n">
        <v>350</v>
      </c>
      <c r="J485" s="11" t="s">
        <v>542</v>
      </c>
      <c r="K485" s="2"/>
    </row>
    <row r="486" customFormat="false" ht="20" hidden="false" customHeight="true" outlineLevel="0" collapsed="false">
      <c r="A486" s="5" t="n">
        <v>484</v>
      </c>
      <c r="B486" s="78" t="s">
        <v>565</v>
      </c>
      <c r="C486" s="11" t="n">
        <v>2024.1</v>
      </c>
      <c r="D486" s="11" t="n">
        <v>2024.4</v>
      </c>
      <c r="E486" s="31" t="n">
        <v>4</v>
      </c>
      <c r="F486" s="31" t="n">
        <v>4</v>
      </c>
      <c r="G486" s="5" t="n">
        <v>280</v>
      </c>
      <c r="H486" s="5" t="n">
        <v>120</v>
      </c>
      <c r="I486" s="5" t="n">
        <v>400</v>
      </c>
      <c r="J486" s="11" t="s">
        <v>542</v>
      </c>
      <c r="K486" s="2"/>
    </row>
    <row r="487" customFormat="false" ht="20" hidden="false" customHeight="true" outlineLevel="0" collapsed="false">
      <c r="A487" s="5" t="n">
        <v>485</v>
      </c>
      <c r="B487" s="27" t="s">
        <v>566</v>
      </c>
      <c r="C487" s="11" t="n">
        <v>2024.1</v>
      </c>
      <c r="D487" s="11" t="n">
        <v>2024.12</v>
      </c>
      <c r="E487" s="31" t="n">
        <v>12</v>
      </c>
      <c r="F487" s="31" t="n">
        <v>12</v>
      </c>
      <c r="G487" s="5" t="n">
        <v>840</v>
      </c>
      <c r="H487" s="5" t="n">
        <v>360</v>
      </c>
      <c r="I487" s="5" t="n">
        <v>1200</v>
      </c>
      <c r="J487" s="11" t="s">
        <v>542</v>
      </c>
      <c r="K487" s="2"/>
    </row>
    <row r="488" customFormat="false" ht="20" hidden="false" customHeight="true" outlineLevel="0" collapsed="false">
      <c r="A488" s="5" t="n">
        <v>486</v>
      </c>
      <c r="B488" s="32" t="s">
        <v>567</v>
      </c>
      <c r="C488" s="11" t="n">
        <v>2024.1</v>
      </c>
      <c r="D488" s="11" t="n">
        <v>2024.12</v>
      </c>
      <c r="E488" s="31" t="n">
        <v>12</v>
      </c>
      <c r="F488" s="31" t="n">
        <v>0</v>
      </c>
      <c r="G488" s="5" t="n">
        <v>840</v>
      </c>
      <c r="H488" s="5" t="n">
        <v>0</v>
      </c>
      <c r="I488" s="5" t="n">
        <v>840</v>
      </c>
      <c r="J488" s="11" t="s">
        <v>542</v>
      </c>
      <c r="K488" s="2"/>
    </row>
    <row r="489" customFormat="false" ht="20" hidden="false" customHeight="true" outlineLevel="0" collapsed="false">
      <c r="A489" s="5" t="n">
        <v>487</v>
      </c>
      <c r="B489" s="32" t="s">
        <v>568</v>
      </c>
      <c r="C489" s="11" t="n">
        <v>2024.1</v>
      </c>
      <c r="D489" s="11" t="n">
        <v>2024.12</v>
      </c>
      <c r="E489" s="5" t="n">
        <v>12</v>
      </c>
      <c r="F489" s="5" t="n">
        <v>12</v>
      </c>
      <c r="G489" s="31" t="n">
        <v>840</v>
      </c>
      <c r="H489" s="31" t="n">
        <v>360</v>
      </c>
      <c r="I489" s="31" t="n">
        <v>1200</v>
      </c>
      <c r="J489" s="11" t="s">
        <v>542</v>
      </c>
      <c r="K489" s="2"/>
    </row>
    <row r="490" customFormat="false" ht="20" hidden="false" customHeight="true" outlineLevel="0" collapsed="false">
      <c r="A490" s="5" t="n">
        <v>488</v>
      </c>
      <c r="B490" s="78" t="s">
        <v>569</v>
      </c>
      <c r="C490" s="11" t="n">
        <v>2024.2</v>
      </c>
      <c r="D490" s="11" t="n">
        <v>2024.11</v>
      </c>
      <c r="E490" s="31" t="n">
        <v>10</v>
      </c>
      <c r="F490" s="31" t="n">
        <v>0</v>
      </c>
      <c r="G490" s="5" t="n">
        <v>700</v>
      </c>
      <c r="H490" s="5" t="n">
        <v>0</v>
      </c>
      <c r="I490" s="5" t="n">
        <v>700</v>
      </c>
      <c r="J490" s="11" t="s">
        <v>542</v>
      </c>
      <c r="K490" s="2"/>
    </row>
    <row r="491" customFormat="false" ht="20" hidden="false" customHeight="true" outlineLevel="0" collapsed="false">
      <c r="A491" s="5" t="n">
        <v>489</v>
      </c>
      <c r="B491" s="32" t="s">
        <v>570</v>
      </c>
      <c r="C491" s="11" t="n">
        <v>2024.1</v>
      </c>
      <c r="D491" s="11" t="n">
        <v>2024.11</v>
      </c>
      <c r="E491" s="31" t="n">
        <v>11</v>
      </c>
      <c r="F491" s="31" t="n">
        <v>0</v>
      </c>
      <c r="G491" s="5" t="n">
        <v>770</v>
      </c>
      <c r="H491" s="5" t="n">
        <v>0</v>
      </c>
      <c r="I491" s="5" t="n">
        <v>770</v>
      </c>
      <c r="J491" s="11" t="s">
        <v>542</v>
      </c>
      <c r="K491" s="2"/>
    </row>
    <row r="492" customFormat="false" ht="20" hidden="false" customHeight="true" outlineLevel="0" collapsed="false">
      <c r="A492" s="5" t="n">
        <v>490</v>
      </c>
      <c r="B492" s="32" t="s">
        <v>571</v>
      </c>
      <c r="C492" s="11" t="n">
        <v>2024.1</v>
      </c>
      <c r="D492" s="11" t="n">
        <v>2024.12</v>
      </c>
      <c r="E492" s="31" t="n">
        <v>12</v>
      </c>
      <c r="F492" s="31" t="n">
        <v>0</v>
      </c>
      <c r="G492" s="5" t="n">
        <v>840</v>
      </c>
      <c r="H492" s="5" t="n">
        <v>0</v>
      </c>
      <c r="I492" s="5" t="n">
        <v>840</v>
      </c>
      <c r="J492" s="11" t="s">
        <v>542</v>
      </c>
      <c r="K492" s="2"/>
    </row>
    <row r="493" customFormat="false" ht="20" hidden="false" customHeight="true" outlineLevel="0" collapsed="false">
      <c r="A493" s="5" t="n">
        <v>491</v>
      </c>
      <c r="B493" s="32" t="s">
        <v>572</v>
      </c>
      <c r="C493" s="11" t="n">
        <v>2024.1</v>
      </c>
      <c r="D493" s="11" t="n">
        <v>2024.8</v>
      </c>
      <c r="E493" s="31" t="n">
        <v>8</v>
      </c>
      <c r="F493" s="31" t="n">
        <v>8</v>
      </c>
      <c r="G493" s="5" t="n">
        <v>560</v>
      </c>
      <c r="H493" s="5" t="n">
        <v>240</v>
      </c>
      <c r="I493" s="5" t="n">
        <v>800</v>
      </c>
      <c r="J493" s="11" t="s">
        <v>542</v>
      </c>
      <c r="K493" s="2"/>
    </row>
    <row r="494" customFormat="false" ht="20" hidden="false" customHeight="true" outlineLevel="0" collapsed="false">
      <c r="A494" s="5" t="n">
        <v>492</v>
      </c>
      <c r="B494" s="32" t="s">
        <v>573</v>
      </c>
      <c r="C494" s="11" t="n">
        <v>2024.1</v>
      </c>
      <c r="D494" s="11" t="n">
        <v>2024.3</v>
      </c>
      <c r="E494" s="31" t="n">
        <v>3</v>
      </c>
      <c r="F494" s="31" t="n">
        <v>3</v>
      </c>
      <c r="G494" s="5" t="n">
        <v>210</v>
      </c>
      <c r="H494" s="5" t="n">
        <v>90</v>
      </c>
      <c r="I494" s="5" t="n">
        <v>300</v>
      </c>
      <c r="J494" s="11" t="s">
        <v>542</v>
      </c>
      <c r="K494" s="2"/>
    </row>
    <row r="495" customFormat="false" ht="20" hidden="false" customHeight="true" outlineLevel="0" collapsed="false">
      <c r="A495" s="5" t="n">
        <v>493</v>
      </c>
      <c r="B495" s="78" t="s">
        <v>574</v>
      </c>
      <c r="C495" s="11" t="n">
        <v>2024.1</v>
      </c>
      <c r="D495" s="11" t="n">
        <v>2024.9</v>
      </c>
      <c r="E495" s="31" t="n">
        <v>9</v>
      </c>
      <c r="F495" s="31" t="n">
        <v>0</v>
      </c>
      <c r="G495" s="5" t="n">
        <v>630</v>
      </c>
      <c r="H495" s="5" t="n">
        <v>0</v>
      </c>
      <c r="I495" s="5" t="n">
        <v>630</v>
      </c>
      <c r="J495" s="11" t="s">
        <v>542</v>
      </c>
      <c r="K495" s="2"/>
    </row>
    <row r="496" customFormat="false" ht="20" hidden="false" customHeight="true" outlineLevel="0" collapsed="false">
      <c r="A496" s="5" t="n">
        <v>494</v>
      </c>
      <c r="B496" s="27" t="s">
        <v>575</v>
      </c>
      <c r="C496" s="11" t="n">
        <v>2024.1</v>
      </c>
      <c r="D496" s="11" t="n">
        <v>2024.12</v>
      </c>
      <c r="E496" s="31" t="n">
        <v>12</v>
      </c>
      <c r="F496" s="31" t="n">
        <v>0</v>
      </c>
      <c r="G496" s="31" t="n">
        <v>840</v>
      </c>
      <c r="H496" s="31" t="n">
        <v>0</v>
      </c>
      <c r="I496" s="31" t="n">
        <v>840</v>
      </c>
      <c r="J496" s="11" t="s">
        <v>542</v>
      </c>
      <c r="K496" s="2"/>
    </row>
    <row r="497" customFormat="false" ht="20" hidden="false" customHeight="true" outlineLevel="0" collapsed="false">
      <c r="A497" s="5" t="n">
        <v>495</v>
      </c>
      <c r="B497" s="27" t="s">
        <v>576</v>
      </c>
      <c r="C497" s="11" t="n">
        <v>2024.1</v>
      </c>
      <c r="D497" s="11" t="n">
        <v>2024.12</v>
      </c>
      <c r="E497" s="31" t="n">
        <v>12</v>
      </c>
      <c r="F497" s="31" t="n">
        <v>0</v>
      </c>
      <c r="G497" s="31" t="n">
        <v>840</v>
      </c>
      <c r="H497" s="31" t="n">
        <v>0</v>
      </c>
      <c r="I497" s="31" t="n">
        <v>840</v>
      </c>
      <c r="J497" s="11" t="s">
        <v>542</v>
      </c>
      <c r="K497" s="2"/>
    </row>
    <row r="498" customFormat="false" ht="20" hidden="false" customHeight="true" outlineLevel="0" collapsed="false">
      <c r="A498" s="5" t="n">
        <v>496</v>
      </c>
      <c r="B498" s="27" t="s">
        <v>577</v>
      </c>
      <c r="C498" s="11" t="n">
        <v>2024.1</v>
      </c>
      <c r="D498" s="11" t="n">
        <v>2024.12</v>
      </c>
      <c r="E498" s="31" t="n">
        <v>12</v>
      </c>
      <c r="F498" s="31" t="n">
        <v>12</v>
      </c>
      <c r="G498" s="5" t="n">
        <v>840</v>
      </c>
      <c r="H498" s="5" t="n">
        <v>360</v>
      </c>
      <c r="I498" s="5" t="n">
        <v>1200</v>
      </c>
      <c r="J498" s="11" t="s">
        <v>542</v>
      </c>
      <c r="K498" s="2"/>
    </row>
    <row r="499" customFormat="false" ht="20" hidden="false" customHeight="true" outlineLevel="0" collapsed="false">
      <c r="A499" s="5" t="n">
        <v>497</v>
      </c>
      <c r="B499" s="27" t="s">
        <v>578</v>
      </c>
      <c r="C499" s="11" t="n">
        <v>2024.1</v>
      </c>
      <c r="D499" s="11" t="n">
        <v>2024.12</v>
      </c>
      <c r="E499" s="31" t="n">
        <v>12</v>
      </c>
      <c r="F499" s="31" t="n">
        <v>12</v>
      </c>
      <c r="G499" s="31" t="n">
        <v>840</v>
      </c>
      <c r="H499" s="31" t="n">
        <v>360</v>
      </c>
      <c r="I499" s="31" t="n">
        <v>1200</v>
      </c>
      <c r="J499" s="11" t="s">
        <v>542</v>
      </c>
      <c r="K499" s="2"/>
    </row>
    <row r="500" customFormat="false" ht="20" hidden="false" customHeight="true" outlineLevel="0" collapsed="false">
      <c r="A500" s="5" t="n">
        <v>498</v>
      </c>
      <c r="B500" s="27" t="s">
        <v>579</v>
      </c>
      <c r="C500" s="11" t="n">
        <v>2024.1</v>
      </c>
      <c r="D500" s="11" t="n">
        <v>2024.12</v>
      </c>
      <c r="E500" s="31" t="n">
        <v>12</v>
      </c>
      <c r="F500" s="31" t="n">
        <v>12</v>
      </c>
      <c r="G500" s="31" t="n">
        <v>840</v>
      </c>
      <c r="H500" s="31" t="n">
        <v>360</v>
      </c>
      <c r="I500" s="31" t="n">
        <v>1200</v>
      </c>
      <c r="J500" s="11" t="s">
        <v>542</v>
      </c>
      <c r="K500" s="2"/>
    </row>
    <row r="501" customFormat="false" ht="20" hidden="false" customHeight="true" outlineLevel="0" collapsed="false">
      <c r="A501" s="5" t="n">
        <v>499</v>
      </c>
      <c r="B501" s="27" t="s">
        <v>580</v>
      </c>
      <c r="C501" s="11" t="n">
        <v>2024.1</v>
      </c>
      <c r="D501" s="11" t="n">
        <v>2024.12</v>
      </c>
      <c r="E501" s="31" t="n">
        <v>12</v>
      </c>
      <c r="F501" s="31" t="n">
        <v>12</v>
      </c>
      <c r="G501" s="31" t="n">
        <v>840</v>
      </c>
      <c r="H501" s="31" t="n">
        <v>360</v>
      </c>
      <c r="I501" s="31" t="n">
        <v>1200</v>
      </c>
      <c r="J501" s="11" t="s">
        <v>542</v>
      </c>
      <c r="K501" s="2"/>
    </row>
    <row r="502" customFormat="false" ht="20" hidden="false" customHeight="true" outlineLevel="0" collapsed="false">
      <c r="A502" s="5" t="n">
        <v>500</v>
      </c>
      <c r="B502" s="27" t="s">
        <v>581</v>
      </c>
      <c r="C502" s="11" t="n">
        <v>2024.1</v>
      </c>
      <c r="D502" s="11" t="n">
        <v>2024.12</v>
      </c>
      <c r="E502" s="31" t="n">
        <v>12</v>
      </c>
      <c r="F502" s="31" t="n">
        <v>0</v>
      </c>
      <c r="G502" s="31" t="n">
        <v>840</v>
      </c>
      <c r="H502" s="31" t="n">
        <v>0</v>
      </c>
      <c r="I502" s="31" t="n">
        <v>840</v>
      </c>
      <c r="J502" s="11" t="s">
        <v>542</v>
      </c>
      <c r="K502" s="2"/>
    </row>
    <row r="503" customFormat="false" ht="20" hidden="false" customHeight="true" outlineLevel="0" collapsed="false">
      <c r="A503" s="5" t="n">
        <v>501</v>
      </c>
      <c r="B503" s="32" t="s">
        <v>582</v>
      </c>
      <c r="C503" s="11" t="n">
        <v>2024.1</v>
      </c>
      <c r="D503" s="11" t="n">
        <v>2024.12</v>
      </c>
      <c r="E503" s="31" t="n">
        <v>12</v>
      </c>
      <c r="F503" s="31" t="n">
        <v>12</v>
      </c>
      <c r="G503" s="31" t="n">
        <v>840</v>
      </c>
      <c r="H503" s="31" t="n">
        <v>360</v>
      </c>
      <c r="I503" s="31" t="n">
        <v>1200</v>
      </c>
      <c r="J503" s="11" t="s">
        <v>542</v>
      </c>
      <c r="K503" s="2"/>
    </row>
    <row r="504" customFormat="false" ht="20" hidden="false" customHeight="true" outlineLevel="0" collapsed="false">
      <c r="A504" s="5" t="n">
        <v>502</v>
      </c>
      <c r="B504" s="32" t="s">
        <v>583</v>
      </c>
      <c r="C504" s="11" t="n">
        <v>2024.1</v>
      </c>
      <c r="D504" s="11" t="n">
        <v>2024.12</v>
      </c>
      <c r="E504" s="31" t="n">
        <v>12</v>
      </c>
      <c r="F504" s="31" t="n">
        <v>12</v>
      </c>
      <c r="G504" s="31" t="n">
        <v>840</v>
      </c>
      <c r="H504" s="31" t="n">
        <v>360</v>
      </c>
      <c r="I504" s="31" t="n">
        <v>1200</v>
      </c>
      <c r="J504" s="11" t="s">
        <v>542</v>
      </c>
      <c r="K504" s="2"/>
    </row>
    <row r="505" customFormat="false" ht="20" hidden="false" customHeight="true" outlineLevel="0" collapsed="false">
      <c r="A505" s="5" t="n">
        <v>503</v>
      </c>
      <c r="B505" s="32" t="s">
        <v>584</v>
      </c>
      <c r="C505" s="11" t="n">
        <v>2024.1</v>
      </c>
      <c r="D505" s="11" t="n">
        <v>2024.12</v>
      </c>
      <c r="E505" s="31" t="n">
        <v>12</v>
      </c>
      <c r="F505" s="31" t="n">
        <v>12</v>
      </c>
      <c r="G505" s="31" t="n">
        <v>840</v>
      </c>
      <c r="H505" s="31" t="n">
        <v>360</v>
      </c>
      <c r="I505" s="31" t="n">
        <v>1200</v>
      </c>
      <c r="J505" s="11" t="s">
        <v>542</v>
      </c>
      <c r="K505" s="2"/>
    </row>
    <row r="506" customFormat="false" ht="20" hidden="false" customHeight="true" outlineLevel="0" collapsed="false">
      <c r="A506" s="5" t="n">
        <v>504</v>
      </c>
      <c r="B506" s="32" t="s">
        <v>585</v>
      </c>
      <c r="C506" s="11" t="n">
        <v>2024.12</v>
      </c>
      <c r="D506" s="11" t="n">
        <v>2024.12</v>
      </c>
      <c r="E506" s="5" t="n">
        <v>1</v>
      </c>
      <c r="F506" s="5" t="n">
        <v>0</v>
      </c>
      <c r="G506" s="5" t="n">
        <v>70</v>
      </c>
      <c r="H506" s="5" t="n">
        <v>0</v>
      </c>
      <c r="I506" s="5" t="n">
        <v>70</v>
      </c>
      <c r="J506" s="11" t="s">
        <v>542</v>
      </c>
      <c r="K506" s="2"/>
    </row>
    <row r="507" customFormat="false" ht="20" hidden="false" customHeight="true" outlineLevel="0" collapsed="false">
      <c r="A507" s="5" t="n">
        <v>505</v>
      </c>
      <c r="B507" s="32" t="s">
        <v>586</v>
      </c>
      <c r="C507" s="11" t="n">
        <v>2024.1</v>
      </c>
      <c r="D507" s="11" t="n">
        <v>2024.12</v>
      </c>
      <c r="E507" s="31" t="n">
        <v>12</v>
      </c>
      <c r="F507" s="31" t="n">
        <v>12</v>
      </c>
      <c r="G507" s="31" t="n">
        <v>840</v>
      </c>
      <c r="H507" s="31" t="n">
        <v>360</v>
      </c>
      <c r="I507" s="31" t="n">
        <v>1200</v>
      </c>
      <c r="J507" s="11" t="s">
        <v>542</v>
      </c>
      <c r="K507" s="2"/>
    </row>
    <row r="508" customFormat="false" ht="20" hidden="false" customHeight="true" outlineLevel="0" collapsed="false">
      <c r="A508" s="5" t="n">
        <v>506</v>
      </c>
      <c r="B508" s="32" t="s">
        <v>587</v>
      </c>
      <c r="C508" s="11" t="n">
        <v>2024.7</v>
      </c>
      <c r="D508" s="11" t="n">
        <v>2024.12</v>
      </c>
      <c r="E508" s="5" t="n">
        <v>6</v>
      </c>
      <c r="F508" s="5" t="n">
        <v>6</v>
      </c>
      <c r="G508" s="5" t="n">
        <v>420</v>
      </c>
      <c r="H508" s="5" t="n">
        <v>180</v>
      </c>
      <c r="I508" s="5" t="n">
        <v>600</v>
      </c>
      <c r="J508" s="11" t="s">
        <v>542</v>
      </c>
      <c r="K508" s="2"/>
    </row>
    <row r="509" customFormat="false" ht="20" hidden="false" customHeight="true" outlineLevel="0" collapsed="false">
      <c r="A509" s="5" t="n">
        <v>507</v>
      </c>
      <c r="B509" s="27" t="s">
        <v>588</v>
      </c>
      <c r="C509" s="11" t="n">
        <v>2024.1</v>
      </c>
      <c r="D509" s="11" t="n">
        <v>2024.7</v>
      </c>
      <c r="E509" s="31" t="n">
        <v>7</v>
      </c>
      <c r="F509" s="31" t="n">
        <v>7</v>
      </c>
      <c r="G509" s="31" t="n">
        <v>490</v>
      </c>
      <c r="H509" s="31" t="n">
        <v>210</v>
      </c>
      <c r="I509" s="31" t="n">
        <v>700</v>
      </c>
      <c r="J509" s="11" t="s">
        <v>542</v>
      </c>
      <c r="K509" s="2"/>
    </row>
    <row r="510" customFormat="false" ht="20" hidden="false" customHeight="true" outlineLevel="0" collapsed="false">
      <c r="A510" s="5" t="n">
        <v>508</v>
      </c>
      <c r="B510" s="27" t="s">
        <v>589</v>
      </c>
      <c r="C510" s="11" t="n">
        <v>2024.1</v>
      </c>
      <c r="D510" s="11" t="n">
        <v>2024.12</v>
      </c>
      <c r="E510" s="31" t="n">
        <v>12</v>
      </c>
      <c r="F510" s="31" t="n">
        <v>12</v>
      </c>
      <c r="G510" s="31" t="n">
        <v>840</v>
      </c>
      <c r="H510" s="31" t="n">
        <v>360</v>
      </c>
      <c r="I510" s="31" t="n">
        <v>1200</v>
      </c>
      <c r="J510" s="11" t="s">
        <v>542</v>
      </c>
      <c r="K510" s="2"/>
    </row>
    <row r="511" customFormat="false" ht="20" hidden="false" customHeight="true" outlineLevel="0" collapsed="false">
      <c r="A511" s="5" t="n">
        <v>509</v>
      </c>
      <c r="B511" s="27" t="s">
        <v>590</v>
      </c>
      <c r="C511" s="11" t="n">
        <v>2024.1</v>
      </c>
      <c r="D511" s="11" t="n">
        <v>2024.12</v>
      </c>
      <c r="E511" s="31" t="n">
        <v>0</v>
      </c>
      <c r="F511" s="31" t="n">
        <v>12</v>
      </c>
      <c r="G511" s="31" t="n">
        <v>0</v>
      </c>
      <c r="H511" s="31" t="n">
        <v>360</v>
      </c>
      <c r="I511" s="31" t="n">
        <v>360</v>
      </c>
      <c r="J511" s="11" t="s">
        <v>542</v>
      </c>
      <c r="K511" s="2"/>
    </row>
    <row r="512" customFormat="false" ht="20" hidden="false" customHeight="true" outlineLevel="0" collapsed="false">
      <c r="A512" s="5" t="n">
        <v>510</v>
      </c>
      <c r="B512" s="32" t="s">
        <v>591</v>
      </c>
      <c r="C512" s="11" t="n">
        <v>2024.8</v>
      </c>
      <c r="D512" s="11" t="n">
        <v>2024.12</v>
      </c>
      <c r="E512" s="31" t="n">
        <v>5</v>
      </c>
      <c r="F512" s="31" t="n">
        <v>5</v>
      </c>
      <c r="G512" s="5" t="n">
        <v>350</v>
      </c>
      <c r="H512" s="5" t="n">
        <v>150</v>
      </c>
      <c r="I512" s="5" t="n">
        <v>500</v>
      </c>
      <c r="J512" s="11" t="s">
        <v>542</v>
      </c>
      <c r="K512" s="2"/>
    </row>
    <row r="513" customFormat="false" ht="20" hidden="false" customHeight="true" outlineLevel="0" collapsed="false">
      <c r="A513" s="5" t="n">
        <v>511</v>
      </c>
      <c r="B513" s="78" t="s">
        <v>592</v>
      </c>
      <c r="C513" s="11" t="n">
        <v>2024.1</v>
      </c>
      <c r="D513" s="11" t="n">
        <v>2024.12</v>
      </c>
      <c r="E513" s="31" t="n">
        <v>12</v>
      </c>
      <c r="F513" s="31" t="n">
        <v>0</v>
      </c>
      <c r="G513" s="5" t="n">
        <v>840</v>
      </c>
      <c r="H513" s="5" t="n">
        <v>0</v>
      </c>
      <c r="I513" s="5" t="n">
        <v>840</v>
      </c>
      <c r="J513" s="11" t="s">
        <v>542</v>
      </c>
      <c r="K513" s="2"/>
    </row>
    <row r="514" customFormat="false" ht="20" hidden="false" customHeight="true" outlineLevel="0" collapsed="false">
      <c r="A514" s="5" t="n">
        <v>512</v>
      </c>
      <c r="B514" s="32" t="s">
        <v>593</v>
      </c>
      <c r="C514" s="11" t="n">
        <v>2024.4</v>
      </c>
      <c r="D514" s="11" t="n">
        <v>2024.11</v>
      </c>
      <c r="E514" s="31" t="n">
        <v>8</v>
      </c>
      <c r="F514" s="31" t="n">
        <v>0</v>
      </c>
      <c r="G514" s="5" t="n">
        <v>560</v>
      </c>
      <c r="H514" s="5" t="n">
        <v>0</v>
      </c>
      <c r="I514" s="5" t="n">
        <v>560</v>
      </c>
      <c r="J514" s="11" t="s">
        <v>542</v>
      </c>
      <c r="K514" s="2"/>
    </row>
    <row r="515" customFormat="false" ht="20" hidden="false" customHeight="true" outlineLevel="0" collapsed="false">
      <c r="A515" s="5" t="n">
        <v>513</v>
      </c>
      <c r="B515" s="32" t="s">
        <v>594</v>
      </c>
      <c r="C515" s="11" t="n">
        <v>2024.3</v>
      </c>
      <c r="D515" s="11" t="n">
        <v>2024.12</v>
      </c>
      <c r="E515" s="5" t="n">
        <v>10</v>
      </c>
      <c r="F515" s="5" t="n">
        <v>0</v>
      </c>
      <c r="G515" s="5" t="n">
        <v>700</v>
      </c>
      <c r="H515" s="5" t="n">
        <v>0</v>
      </c>
      <c r="I515" s="5" t="n">
        <v>700</v>
      </c>
      <c r="J515" s="11" t="s">
        <v>542</v>
      </c>
      <c r="K515" s="2"/>
    </row>
    <row r="516" customFormat="false" ht="20" hidden="false" customHeight="true" outlineLevel="0" collapsed="false">
      <c r="A516" s="5" t="n">
        <v>514</v>
      </c>
      <c r="B516" s="78" t="s">
        <v>595</v>
      </c>
      <c r="C516" s="5" t="n">
        <v>2024.9</v>
      </c>
      <c r="D516" s="5" t="n">
        <v>2024.12</v>
      </c>
      <c r="E516" s="31" t="n">
        <v>0</v>
      </c>
      <c r="F516" s="31" t="n">
        <v>4</v>
      </c>
      <c r="G516" s="5" t="n">
        <v>0</v>
      </c>
      <c r="H516" s="31" t="n">
        <v>120</v>
      </c>
      <c r="I516" s="5" t="n">
        <v>120</v>
      </c>
      <c r="J516" s="11" t="s">
        <v>542</v>
      </c>
      <c r="K516" s="2"/>
    </row>
    <row r="517" customFormat="false" ht="20" hidden="false" customHeight="true" outlineLevel="0" collapsed="false">
      <c r="A517" s="5" t="n">
        <v>515</v>
      </c>
      <c r="B517" s="78" t="s">
        <v>596</v>
      </c>
      <c r="C517" s="11" t="n">
        <v>2024.1</v>
      </c>
      <c r="D517" s="11" t="n">
        <v>2024.12</v>
      </c>
      <c r="E517" s="31" t="n">
        <v>12</v>
      </c>
      <c r="F517" s="31" t="n">
        <v>12</v>
      </c>
      <c r="G517" s="5" t="n">
        <v>840</v>
      </c>
      <c r="H517" s="5" t="n">
        <v>360</v>
      </c>
      <c r="I517" s="5" t="n">
        <v>1200</v>
      </c>
      <c r="J517" s="11" t="s">
        <v>542</v>
      </c>
      <c r="K517" s="2"/>
    </row>
    <row r="518" customFormat="false" ht="20" hidden="false" customHeight="true" outlineLevel="0" collapsed="false">
      <c r="A518" s="5" t="n">
        <v>516</v>
      </c>
      <c r="B518" s="80" t="s">
        <v>597</v>
      </c>
      <c r="C518" s="11" t="n">
        <v>2024.1</v>
      </c>
      <c r="D518" s="11" t="n">
        <v>2024.12</v>
      </c>
      <c r="E518" s="5" t="n">
        <v>6</v>
      </c>
      <c r="F518" s="5" t="n">
        <v>0</v>
      </c>
      <c r="G518" s="5" t="n">
        <v>420</v>
      </c>
      <c r="H518" s="5" t="n">
        <v>0</v>
      </c>
      <c r="I518" s="5" t="n">
        <v>420</v>
      </c>
      <c r="J518" s="11" t="s">
        <v>542</v>
      </c>
      <c r="K518" s="2"/>
    </row>
    <row r="519" customFormat="false" ht="20" hidden="false" customHeight="true" outlineLevel="0" collapsed="false">
      <c r="A519" s="5" t="n">
        <v>517</v>
      </c>
      <c r="B519" s="81" t="s">
        <v>598</v>
      </c>
      <c r="C519" s="82" t="n">
        <v>45292</v>
      </c>
      <c r="D519" s="82" t="n">
        <v>45627</v>
      </c>
      <c r="E519" s="81" t="n">
        <v>12</v>
      </c>
      <c r="F519" s="81" t="n">
        <v>0</v>
      </c>
      <c r="G519" s="83" t="n">
        <v>840</v>
      </c>
      <c r="H519" s="83" t="n">
        <v>0</v>
      </c>
      <c r="I519" s="83" t="n">
        <v>840</v>
      </c>
      <c r="J519" s="81" t="s">
        <v>599</v>
      </c>
      <c r="K519" s="2"/>
    </row>
    <row r="520" customFormat="false" ht="20" hidden="false" customHeight="true" outlineLevel="0" collapsed="false">
      <c r="A520" s="5" t="n">
        <v>518</v>
      </c>
      <c r="B520" s="81" t="s">
        <v>600</v>
      </c>
      <c r="C520" s="82" t="n">
        <v>45292</v>
      </c>
      <c r="D520" s="82" t="n">
        <v>45627</v>
      </c>
      <c r="E520" s="81" t="n">
        <v>12</v>
      </c>
      <c r="F520" s="81" t="n">
        <v>12</v>
      </c>
      <c r="G520" s="83" t="n">
        <v>840</v>
      </c>
      <c r="H520" s="83" t="n">
        <v>360</v>
      </c>
      <c r="I520" s="83" t="n">
        <v>1200</v>
      </c>
      <c r="J520" s="81" t="s">
        <v>599</v>
      </c>
      <c r="K520" s="2"/>
    </row>
    <row r="521" customFormat="false" ht="20" hidden="false" customHeight="true" outlineLevel="0" collapsed="false">
      <c r="A521" s="5" t="n">
        <v>519</v>
      </c>
      <c r="B521" s="84" t="s">
        <v>601</v>
      </c>
      <c r="C521" s="85" t="n">
        <v>45323</v>
      </c>
      <c r="D521" s="85" t="n">
        <v>45627</v>
      </c>
      <c r="E521" s="86" t="n">
        <v>11</v>
      </c>
      <c r="F521" s="86"/>
      <c r="G521" s="87" t="n">
        <v>770</v>
      </c>
      <c r="H521" s="87"/>
      <c r="I521" s="87" t="n">
        <v>770</v>
      </c>
      <c r="J521" s="88" t="s">
        <v>602</v>
      </c>
      <c r="K521" s="2"/>
    </row>
    <row r="522" customFormat="false" ht="20" hidden="false" customHeight="true" outlineLevel="0" collapsed="false">
      <c r="A522" s="5" t="n">
        <v>520</v>
      </c>
      <c r="B522" s="84" t="s">
        <v>603</v>
      </c>
      <c r="C522" s="89" t="n">
        <v>45292</v>
      </c>
      <c r="D522" s="89" t="n">
        <v>45627</v>
      </c>
      <c r="E522" s="86" t="s">
        <v>446</v>
      </c>
      <c r="F522" s="86"/>
      <c r="G522" s="87" t="n">
        <v>840</v>
      </c>
      <c r="H522" s="87"/>
      <c r="I522" s="87" t="n">
        <v>840</v>
      </c>
      <c r="J522" s="88" t="s">
        <v>602</v>
      </c>
      <c r="K522" s="2"/>
    </row>
    <row r="523" customFormat="false" ht="20" hidden="false" customHeight="true" outlineLevel="0" collapsed="false">
      <c r="A523" s="5" t="n">
        <v>521</v>
      </c>
      <c r="B523" s="84" t="s">
        <v>604</v>
      </c>
      <c r="C523" s="89" t="n">
        <v>45292</v>
      </c>
      <c r="D523" s="89" t="n">
        <v>45627</v>
      </c>
      <c r="E523" s="86" t="s">
        <v>446</v>
      </c>
      <c r="F523" s="86" t="s">
        <v>446</v>
      </c>
      <c r="G523" s="87" t="n">
        <v>840</v>
      </c>
      <c r="H523" s="87" t="n">
        <v>360</v>
      </c>
      <c r="I523" s="87" t="n">
        <v>1200</v>
      </c>
      <c r="J523" s="88" t="s">
        <v>602</v>
      </c>
      <c r="K523" s="2"/>
    </row>
    <row r="524" customFormat="false" ht="20" hidden="false" customHeight="true" outlineLevel="0" collapsed="false">
      <c r="A524" s="5" t="n">
        <v>522</v>
      </c>
      <c r="B524" s="84" t="s">
        <v>605</v>
      </c>
      <c r="C524" s="89" t="n">
        <v>45292</v>
      </c>
      <c r="D524" s="89" t="n">
        <v>45627</v>
      </c>
      <c r="E524" s="86" t="s">
        <v>446</v>
      </c>
      <c r="F524" s="86" t="s">
        <v>446</v>
      </c>
      <c r="G524" s="87" t="n">
        <v>840</v>
      </c>
      <c r="H524" s="87" t="n">
        <v>360</v>
      </c>
      <c r="I524" s="87" t="n">
        <v>1200</v>
      </c>
      <c r="J524" s="88" t="s">
        <v>602</v>
      </c>
      <c r="K524" s="2"/>
    </row>
    <row r="525" customFormat="false" ht="20" hidden="false" customHeight="true" outlineLevel="0" collapsed="false">
      <c r="A525" s="5" t="n">
        <v>523</v>
      </c>
      <c r="B525" s="84" t="s">
        <v>606</v>
      </c>
      <c r="C525" s="89" t="n">
        <v>45292</v>
      </c>
      <c r="D525" s="89" t="n">
        <v>45627</v>
      </c>
      <c r="E525" s="86" t="s">
        <v>446</v>
      </c>
      <c r="F525" s="86" t="s">
        <v>446</v>
      </c>
      <c r="G525" s="87" t="n">
        <v>840</v>
      </c>
      <c r="H525" s="87" t="n">
        <v>360</v>
      </c>
      <c r="I525" s="87" t="n">
        <v>1200</v>
      </c>
      <c r="J525" s="88" t="s">
        <v>602</v>
      </c>
      <c r="K525" s="2"/>
    </row>
    <row r="526" customFormat="false" ht="20" hidden="false" customHeight="true" outlineLevel="0" collapsed="false">
      <c r="A526" s="5" t="n">
        <v>524</v>
      </c>
      <c r="B526" s="84" t="s">
        <v>607</v>
      </c>
      <c r="C526" s="89" t="n">
        <v>45292</v>
      </c>
      <c r="D526" s="89" t="n">
        <v>45627</v>
      </c>
      <c r="E526" s="86" t="s">
        <v>446</v>
      </c>
      <c r="F526" s="86" t="s">
        <v>446</v>
      </c>
      <c r="G526" s="87" t="n">
        <v>840</v>
      </c>
      <c r="H526" s="87" t="n">
        <v>360</v>
      </c>
      <c r="I526" s="87" t="n">
        <v>1200</v>
      </c>
      <c r="J526" s="88" t="s">
        <v>602</v>
      </c>
      <c r="K526" s="2"/>
    </row>
    <row r="527" customFormat="false" ht="20" hidden="false" customHeight="true" outlineLevel="0" collapsed="false">
      <c r="A527" s="5" t="n">
        <v>525</v>
      </c>
      <c r="B527" s="84" t="s">
        <v>608</v>
      </c>
      <c r="C527" s="85" t="n">
        <v>45292</v>
      </c>
      <c r="D527" s="85" t="n">
        <v>45627</v>
      </c>
      <c r="E527" s="86" t="s">
        <v>446</v>
      </c>
      <c r="F527" s="86"/>
      <c r="G527" s="87" t="n">
        <v>840</v>
      </c>
      <c r="H527" s="87"/>
      <c r="I527" s="87" t="n">
        <v>840</v>
      </c>
      <c r="J527" s="88" t="s">
        <v>602</v>
      </c>
      <c r="K527" s="2"/>
    </row>
    <row r="528" customFormat="false" ht="20" hidden="false" customHeight="true" outlineLevel="0" collapsed="false">
      <c r="A528" s="5" t="n">
        <v>526</v>
      </c>
      <c r="B528" s="84" t="s">
        <v>609</v>
      </c>
      <c r="C528" s="85" t="n">
        <v>45292</v>
      </c>
      <c r="D528" s="85" t="n">
        <v>45627</v>
      </c>
      <c r="E528" s="86" t="s">
        <v>446</v>
      </c>
      <c r="F528" s="86" t="s">
        <v>446</v>
      </c>
      <c r="G528" s="87" t="n">
        <v>840</v>
      </c>
      <c r="H528" s="87" t="n">
        <v>360</v>
      </c>
      <c r="I528" s="87" t="n">
        <v>1200</v>
      </c>
      <c r="J528" s="88" t="s">
        <v>602</v>
      </c>
      <c r="K528" s="2"/>
    </row>
    <row r="529" customFormat="false" ht="20" hidden="false" customHeight="true" outlineLevel="0" collapsed="false">
      <c r="A529" s="5" t="n">
        <v>527</v>
      </c>
      <c r="B529" s="84" t="s">
        <v>610</v>
      </c>
      <c r="C529" s="85" t="n">
        <v>45292</v>
      </c>
      <c r="D529" s="85" t="n">
        <v>45627</v>
      </c>
      <c r="E529" s="86" t="s">
        <v>446</v>
      </c>
      <c r="F529" s="86" t="s">
        <v>446</v>
      </c>
      <c r="G529" s="87" t="n">
        <v>840</v>
      </c>
      <c r="H529" s="87"/>
      <c r="I529" s="87" t="n">
        <v>840</v>
      </c>
      <c r="J529" s="88" t="s">
        <v>602</v>
      </c>
      <c r="K529" s="2"/>
    </row>
    <row r="530" customFormat="false" ht="20" hidden="false" customHeight="true" outlineLevel="0" collapsed="false">
      <c r="A530" s="5" t="n">
        <v>528</v>
      </c>
      <c r="B530" s="84" t="s">
        <v>611</v>
      </c>
      <c r="C530" s="85" t="n">
        <v>45292</v>
      </c>
      <c r="D530" s="85" t="n">
        <v>45627</v>
      </c>
      <c r="E530" s="86" t="s">
        <v>446</v>
      </c>
      <c r="F530" s="86"/>
      <c r="G530" s="87" t="n">
        <v>840</v>
      </c>
      <c r="H530" s="87"/>
      <c r="I530" s="87" t="n">
        <v>840</v>
      </c>
      <c r="J530" s="88" t="s">
        <v>602</v>
      </c>
      <c r="K530" s="2"/>
    </row>
    <row r="531" customFormat="false" ht="20" hidden="false" customHeight="true" outlineLevel="0" collapsed="false">
      <c r="A531" s="5" t="n">
        <v>529</v>
      </c>
      <c r="B531" s="84" t="s">
        <v>612</v>
      </c>
      <c r="C531" s="85" t="n">
        <v>45292</v>
      </c>
      <c r="D531" s="85" t="n">
        <v>45627</v>
      </c>
      <c r="E531" s="86" t="s">
        <v>446</v>
      </c>
      <c r="F531" s="86" t="s">
        <v>446</v>
      </c>
      <c r="G531" s="87" t="n">
        <v>840</v>
      </c>
      <c r="H531" s="87" t="n">
        <v>360</v>
      </c>
      <c r="I531" s="87" t="n">
        <v>1200</v>
      </c>
      <c r="J531" s="88" t="s">
        <v>602</v>
      </c>
      <c r="K531" s="2"/>
    </row>
    <row r="532" customFormat="false" ht="20" hidden="false" customHeight="true" outlineLevel="0" collapsed="false">
      <c r="A532" s="5" t="n">
        <v>530</v>
      </c>
      <c r="B532" s="84" t="s">
        <v>613</v>
      </c>
      <c r="C532" s="85" t="n">
        <v>45413</v>
      </c>
      <c r="D532" s="85" t="n">
        <v>45627</v>
      </c>
      <c r="E532" s="86" t="s">
        <v>614</v>
      </c>
      <c r="F532" s="86" t="s">
        <v>614</v>
      </c>
      <c r="G532" s="87" t="n">
        <v>560</v>
      </c>
      <c r="H532" s="87" t="n">
        <v>240</v>
      </c>
      <c r="I532" s="87" t="n">
        <v>800</v>
      </c>
      <c r="J532" s="88" t="s">
        <v>602</v>
      </c>
      <c r="K532" s="2"/>
    </row>
    <row r="533" customFormat="false" ht="20" hidden="false" customHeight="true" outlineLevel="0" collapsed="false">
      <c r="A533" s="5" t="n">
        <v>531</v>
      </c>
      <c r="B533" s="84" t="s">
        <v>615</v>
      </c>
      <c r="C533" s="85" t="n">
        <v>45627</v>
      </c>
      <c r="D533" s="85" t="n">
        <v>45627</v>
      </c>
      <c r="E533" s="86" t="s">
        <v>616</v>
      </c>
      <c r="F533" s="86" t="s">
        <v>616</v>
      </c>
      <c r="G533" s="87" t="n">
        <v>70</v>
      </c>
      <c r="H533" s="87" t="n">
        <v>30</v>
      </c>
      <c r="I533" s="87" t="n">
        <v>100</v>
      </c>
      <c r="J533" s="88" t="s">
        <v>602</v>
      </c>
      <c r="K533" s="2"/>
    </row>
    <row r="534" customFormat="false" ht="20" hidden="false" customHeight="true" outlineLevel="0" collapsed="false">
      <c r="A534" s="5" t="n">
        <v>532</v>
      </c>
      <c r="B534" s="84" t="s">
        <v>617</v>
      </c>
      <c r="C534" s="85" t="n">
        <v>45474</v>
      </c>
      <c r="D534" s="85" t="n">
        <v>45627</v>
      </c>
      <c r="E534" s="86" t="s">
        <v>618</v>
      </c>
      <c r="F534" s="86" t="s">
        <v>618</v>
      </c>
      <c r="G534" s="87" t="n">
        <v>420</v>
      </c>
      <c r="H534" s="87" t="n">
        <v>180</v>
      </c>
      <c r="I534" s="87" t="n">
        <v>600</v>
      </c>
      <c r="J534" s="88" t="s">
        <v>602</v>
      </c>
      <c r="K534" s="2"/>
    </row>
    <row r="535" customFormat="false" ht="20" hidden="false" customHeight="true" outlineLevel="0" collapsed="false">
      <c r="A535" s="5" t="n">
        <v>533</v>
      </c>
      <c r="B535" s="84" t="s">
        <v>619</v>
      </c>
      <c r="C535" s="85" t="n">
        <v>45292</v>
      </c>
      <c r="D535" s="85" t="n">
        <v>45627</v>
      </c>
      <c r="E535" s="86" t="s">
        <v>446</v>
      </c>
      <c r="F535" s="86" t="s">
        <v>446</v>
      </c>
      <c r="G535" s="87" t="n">
        <v>840</v>
      </c>
      <c r="H535" s="87" t="n">
        <v>360</v>
      </c>
      <c r="I535" s="87" t="n">
        <v>1200</v>
      </c>
      <c r="J535" s="88" t="s">
        <v>602</v>
      </c>
      <c r="K535" s="2"/>
    </row>
    <row r="536" customFormat="false" ht="20" hidden="false" customHeight="true" outlineLevel="0" collapsed="false">
      <c r="A536" s="5" t="n">
        <v>534</v>
      </c>
      <c r="B536" s="84" t="s">
        <v>620</v>
      </c>
      <c r="C536" s="85" t="n">
        <v>45292</v>
      </c>
      <c r="D536" s="85" t="n">
        <v>45627</v>
      </c>
      <c r="E536" s="86" t="s">
        <v>446</v>
      </c>
      <c r="F536" s="86"/>
      <c r="G536" s="87" t="n">
        <v>840</v>
      </c>
      <c r="H536" s="87"/>
      <c r="I536" s="87" t="n">
        <v>840</v>
      </c>
      <c r="J536" s="88" t="s">
        <v>602</v>
      </c>
      <c r="K536" s="2"/>
    </row>
    <row r="537" customFormat="false" ht="20" hidden="false" customHeight="true" outlineLevel="0" collapsed="false">
      <c r="A537" s="5" t="n">
        <v>535</v>
      </c>
      <c r="B537" s="84" t="s">
        <v>621</v>
      </c>
      <c r="C537" s="85" t="n">
        <v>45292</v>
      </c>
      <c r="D537" s="85" t="n">
        <v>45566</v>
      </c>
      <c r="E537" s="86" t="s">
        <v>622</v>
      </c>
      <c r="F537" s="86"/>
      <c r="G537" s="87" t="n">
        <v>700</v>
      </c>
      <c r="H537" s="87"/>
      <c r="I537" s="87" t="n">
        <v>700</v>
      </c>
      <c r="J537" s="88" t="s">
        <v>602</v>
      </c>
      <c r="K537" s="2"/>
    </row>
    <row r="538" customFormat="false" ht="20" hidden="false" customHeight="true" outlineLevel="0" collapsed="false">
      <c r="A538" s="5" t="n">
        <v>536</v>
      </c>
      <c r="B538" s="84" t="s">
        <v>623</v>
      </c>
      <c r="C538" s="85" t="n">
        <v>45292</v>
      </c>
      <c r="D538" s="85" t="n">
        <v>45627</v>
      </c>
      <c r="E538" s="86" t="s">
        <v>622</v>
      </c>
      <c r="F538" s="86" t="s">
        <v>622</v>
      </c>
      <c r="G538" s="87" t="n">
        <v>840</v>
      </c>
      <c r="H538" s="87" t="n">
        <v>360</v>
      </c>
      <c r="I538" s="87" t="n">
        <v>1200</v>
      </c>
      <c r="J538" s="88" t="s">
        <v>602</v>
      </c>
      <c r="K538" s="2"/>
    </row>
    <row r="539" customFormat="false" ht="20" hidden="false" customHeight="true" outlineLevel="0" collapsed="false">
      <c r="A539" s="5" t="n">
        <v>537</v>
      </c>
      <c r="B539" s="84" t="s">
        <v>624</v>
      </c>
      <c r="C539" s="85" t="n">
        <v>45292</v>
      </c>
      <c r="D539" s="85" t="n">
        <v>45627</v>
      </c>
      <c r="E539" s="86" t="s">
        <v>446</v>
      </c>
      <c r="F539" s="86"/>
      <c r="G539" s="87" t="n">
        <v>840</v>
      </c>
      <c r="H539" s="87"/>
      <c r="I539" s="87" t="n">
        <v>840</v>
      </c>
      <c r="J539" s="88" t="s">
        <v>602</v>
      </c>
      <c r="K539" s="2"/>
    </row>
    <row r="540" customFormat="false" ht="20" hidden="false" customHeight="true" outlineLevel="0" collapsed="false">
      <c r="A540" s="5" t="n">
        <v>538</v>
      </c>
      <c r="B540" s="84" t="s">
        <v>625</v>
      </c>
      <c r="C540" s="85" t="n">
        <v>45292</v>
      </c>
      <c r="D540" s="85" t="n">
        <v>45627</v>
      </c>
      <c r="E540" s="86" t="s">
        <v>446</v>
      </c>
      <c r="F540" s="86" t="s">
        <v>446</v>
      </c>
      <c r="G540" s="87" t="n">
        <v>840</v>
      </c>
      <c r="H540" s="87" t="n">
        <v>360</v>
      </c>
      <c r="I540" s="87" t="n">
        <v>1200</v>
      </c>
      <c r="J540" s="88" t="s">
        <v>602</v>
      </c>
      <c r="K540" s="2"/>
    </row>
    <row r="541" customFormat="false" ht="20" hidden="false" customHeight="true" outlineLevel="0" collapsed="false">
      <c r="A541" s="5" t="n">
        <v>539</v>
      </c>
      <c r="B541" s="84" t="s">
        <v>626</v>
      </c>
      <c r="C541" s="85" t="n">
        <v>45323</v>
      </c>
      <c r="D541" s="85" t="n">
        <v>45627</v>
      </c>
      <c r="E541" s="86" t="s">
        <v>627</v>
      </c>
      <c r="F541" s="86"/>
      <c r="G541" s="87" t="n">
        <v>770</v>
      </c>
      <c r="H541" s="87"/>
      <c r="I541" s="87" t="n">
        <v>770</v>
      </c>
      <c r="J541" s="88" t="s">
        <v>602</v>
      </c>
      <c r="K541" s="2"/>
    </row>
    <row r="542" customFormat="false" ht="20" hidden="false" customHeight="true" outlineLevel="0" collapsed="false">
      <c r="A542" s="5" t="n">
        <v>540</v>
      </c>
      <c r="B542" s="84" t="s">
        <v>628</v>
      </c>
      <c r="C542" s="85" t="n">
        <v>45292</v>
      </c>
      <c r="D542" s="85" t="n">
        <v>45627</v>
      </c>
      <c r="E542" s="86" t="s">
        <v>446</v>
      </c>
      <c r="F542" s="86"/>
      <c r="G542" s="87" t="n">
        <v>840</v>
      </c>
      <c r="H542" s="87"/>
      <c r="I542" s="87" t="n">
        <v>840</v>
      </c>
      <c r="J542" s="88" t="s">
        <v>602</v>
      </c>
      <c r="K542" s="2"/>
    </row>
    <row r="543" customFormat="false" ht="20" hidden="false" customHeight="true" outlineLevel="0" collapsed="false">
      <c r="A543" s="5" t="n">
        <v>541</v>
      </c>
      <c r="B543" s="84" t="s">
        <v>629</v>
      </c>
      <c r="C543" s="85" t="n">
        <v>45292</v>
      </c>
      <c r="D543" s="85" t="n">
        <v>45627</v>
      </c>
      <c r="E543" s="86" t="s">
        <v>446</v>
      </c>
      <c r="F543" s="86"/>
      <c r="G543" s="87" t="n">
        <v>840</v>
      </c>
      <c r="H543" s="87"/>
      <c r="I543" s="87" t="n">
        <v>840</v>
      </c>
      <c r="J543" s="88" t="s">
        <v>602</v>
      </c>
      <c r="K543" s="2"/>
    </row>
    <row r="544" customFormat="false" ht="20" hidden="false" customHeight="true" outlineLevel="0" collapsed="false">
      <c r="A544" s="5" t="n">
        <v>542</v>
      </c>
      <c r="B544" s="84" t="s">
        <v>630</v>
      </c>
      <c r="C544" s="85" t="n">
        <v>45323</v>
      </c>
      <c r="D544" s="85" t="n">
        <v>45474</v>
      </c>
      <c r="E544" s="86" t="s">
        <v>618</v>
      </c>
      <c r="F544" s="86"/>
      <c r="G544" s="87" t="n">
        <v>420</v>
      </c>
      <c r="H544" s="87"/>
      <c r="I544" s="87" t="n">
        <v>420</v>
      </c>
      <c r="J544" s="88" t="s">
        <v>602</v>
      </c>
      <c r="K544" s="2"/>
    </row>
    <row r="545" customFormat="false" ht="20" hidden="false" customHeight="true" outlineLevel="0" collapsed="false">
      <c r="A545" s="5" t="n">
        <v>543</v>
      </c>
      <c r="B545" s="84" t="s">
        <v>631</v>
      </c>
      <c r="C545" s="85" t="n">
        <v>45566</v>
      </c>
      <c r="D545" s="85" t="n">
        <v>45627</v>
      </c>
      <c r="E545" s="86" t="s">
        <v>632</v>
      </c>
      <c r="F545" s="86"/>
      <c r="G545" s="87" t="n">
        <v>210</v>
      </c>
      <c r="H545" s="87"/>
      <c r="I545" s="87" t="n">
        <v>210</v>
      </c>
      <c r="J545" s="88" t="s">
        <v>602</v>
      </c>
      <c r="K545" s="2"/>
    </row>
    <row r="546" customFormat="false" ht="20" hidden="false" customHeight="true" outlineLevel="0" collapsed="false">
      <c r="A546" s="5" t="n">
        <v>544</v>
      </c>
      <c r="B546" s="84" t="s">
        <v>633</v>
      </c>
      <c r="C546" s="85" t="n">
        <v>45292</v>
      </c>
      <c r="D546" s="85" t="n">
        <v>45597</v>
      </c>
      <c r="E546" s="86" t="s">
        <v>622</v>
      </c>
      <c r="F546" s="86" t="s">
        <v>627</v>
      </c>
      <c r="G546" s="87" t="n">
        <v>700</v>
      </c>
      <c r="H546" s="87" t="n">
        <v>330</v>
      </c>
      <c r="I546" s="87" t="n">
        <v>1030</v>
      </c>
      <c r="J546" s="88" t="s">
        <v>602</v>
      </c>
      <c r="K546" s="2"/>
    </row>
    <row r="547" customFormat="false" ht="20" hidden="false" customHeight="true" outlineLevel="0" collapsed="false">
      <c r="A547" s="5" t="n">
        <v>545</v>
      </c>
      <c r="B547" s="84" t="s">
        <v>634</v>
      </c>
      <c r="C547" s="85" t="n">
        <v>45292</v>
      </c>
      <c r="D547" s="85" t="n">
        <v>45627</v>
      </c>
      <c r="E547" s="86" t="s">
        <v>446</v>
      </c>
      <c r="F547" s="86"/>
      <c r="G547" s="87" t="n">
        <v>840</v>
      </c>
      <c r="H547" s="87"/>
      <c r="I547" s="87" t="n">
        <v>840</v>
      </c>
      <c r="J547" s="88" t="s">
        <v>602</v>
      </c>
      <c r="K547" s="2"/>
    </row>
    <row r="548" customFormat="false" ht="20" hidden="false" customHeight="true" outlineLevel="0" collapsed="false">
      <c r="A548" s="5" t="n">
        <v>546</v>
      </c>
      <c r="B548" s="84" t="s">
        <v>635</v>
      </c>
      <c r="C548" s="85" t="n">
        <v>45292</v>
      </c>
      <c r="D548" s="85" t="n">
        <v>45627</v>
      </c>
      <c r="E548" s="86"/>
      <c r="F548" s="86" t="s">
        <v>446</v>
      </c>
      <c r="G548" s="87"/>
      <c r="H548" s="87" t="n">
        <v>360</v>
      </c>
      <c r="I548" s="87" t="n">
        <v>360</v>
      </c>
      <c r="J548" s="88" t="s">
        <v>602</v>
      </c>
      <c r="K548" s="2"/>
    </row>
    <row r="549" customFormat="false" ht="20" hidden="false" customHeight="true" outlineLevel="0" collapsed="false">
      <c r="A549" s="5" t="n">
        <v>547</v>
      </c>
      <c r="B549" s="84" t="s">
        <v>636</v>
      </c>
      <c r="C549" s="85" t="n">
        <v>45292</v>
      </c>
      <c r="D549" s="85" t="n">
        <v>45597</v>
      </c>
      <c r="E549" s="86" t="s">
        <v>627</v>
      </c>
      <c r="F549" s="86"/>
      <c r="G549" s="87" t="n">
        <v>770</v>
      </c>
      <c r="H549" s="87"/>
      <c r="I549" s="87" t="n">
        <v>770</v>
      </c>
      <c r="J549" s="88" t="s">
        <v>602</v>
      </c>
      <c r="K549" s="2"/>
    </row>
    <row r="550" customFormat="false" ht="20" hidden="false" customHeight="true" outlineLevel="0" collapsed="false">
      <c r="A550" s="5" t="n">
        <v>548</v>
      </c>
      <c r="B550" s="84" t="s">
        <v>637</v>
      </c>
      <c r="C550" s="85" t="n">
        <v>45292</v>
      </c>
      <c r="D550" s="85" t="n">
        <v>45627</v>
      </c>
      <c r="E550" s="86" t="s">
        <v>446</v>
      </c>
      <c r="F550" s="86"/>
      <c r="G550" s="87" t="n">
        <v>840</v>
      </c>
      <c r="H550" s="87"/>
      <c r="I550" s="87" t="n">
        <v>840</v>
      </c>
      <c r="J550" s="88" t="s">
        <v>602</v>
      </c>
      <c r="K550" s="2"/>
    </row>
    <row r="551" customFormat="false" ht="20" hidden="false" customHeight="true" outlineLevel="0" collapsed="false">
      <c r="A551" s="5" t="n">
        <v>549</v>
      </c>
      <c r="B551" s="84" t="s">
        <v>638</v>
      </c>
      <c r="C551" s="85" t="n">
        <v>45292</v>
      </c>
      <c r="D551" s="85" t="n">
        <v>45627</v>
      </c>
      <c r="E551" s="88" t="n">
        <v>12</v>
      </c>
      <c r="F551" s="88" t="n">
        <v>12</v>
      </c>
      <c r="G551" s="87" t="n">
        <v>840</v>
      </c>
      <c r="H551" s="87" t="n">
        <v>360</v>
      </c>
      <c r="I551" s="87" t="n">
        <v>1200</v>
      </c>
      <c r="J551" s="88" t="s">
        <v>602</v>
      </c>
      <c r="K551" s="2"/>
    </row>
    <row r="552" customFormat="false" ht="20" hidden="false" customHeight="true" outlineLevel="0" collapsed="false">
      <c r="A552" s="5" t="n">
        <v>550</v>
      </c>
      <c r="B552" s="84" t="s">
        <v>639</v>
      </c>
      <c r="C552" s="85" t="n">
        <v>45292</v>
      </c>
      <c r="D552" s="85" t="n">
        <v>45627</v>
      </c>
      <c r="E552" s="88" t="n">
        <v>12</v>
      </c>
      <c r="F552" s="88" t="n">
        <v>12</v>
      </c>
      <c r="G552" s="87" t="n">
        <v>840</v>
      </c>
      <c r="H552" s="87" t="n">
        <v>360</v>
      </c>
      <c r="I552" s="87" t="n">
        <v>1200</v>
      </c>
      <c r="J552" s="88" t="s">
        <v>602</v>
      </c>
      <c r="K552" s="2"/>
    </row>
    <row r="553" customFormat="false" ht="20" hidden="false" customHeight="true" outlineLevel="0" collapsed="false">
      <c r="A553" s="5" t="n">
        <v>551</v>
      </c>
      <c r="B553" s="84" t="s">
        <v>640</v>
      </c>
      <c r="C553" s="85" t="n">
        <v>45292</v>
      </c>
      <c r="D553" s="85" t="n">
        <v>45444</v>
      </c>
      <c r="E553" s="88" t="n">
        <v>6</v>
      </c>
      <c r="F553" s="88"/>
      <c r="G553" s="87" t="n">
        <v>420</v>
      </c>
      <c r="H553" s="87"/>
      <c r="I553" s="87" t="n">
        <v>420</v>
      </c>
      <c r="J553" s="88" t="s">
        <v>602</v>
      </c>
      <c r="K553" s="2"/>
    </row>
    <row r="554" customFormat="false" ht="20" hidden="false" customHeight="true" outlineLevel="0" collapsed="false">
      <c r="A554" s="5" t="n">
        <v>552</v>
      </c>
      <c r="B554" s="84" t="s">
        <v>641</v>
      </c>
      <c r="C554" s="85" t="n">
        <v>45292</v>
      </c>
      <c r="D554" s="85" t="n">
        <v>45627</v>
      </c>
      <c r="E554" s="86" t="s">
        <v>446</v>
      </c>
      <c r="F554" s="86"/>
      <c r="G554" s="87" t="n">
        <v>840</v>
      </c>
      <c r="H554" s="87"/>
      <c r="I554" s="87" t="n">
        <v>840</v>
      </c>
      <c r="J554" s="88" t="s">
        <v>602</v>
      </c>
      <c r="K554" s="2"/>
    </row>
    <row r="555" customFormat="false" ht="20" hidden="false" customHeight="true" outlineLevel="0" collapsed="false">
      <c r="A555" s="5" t="n">
        <v>553</v>
      </c>
      <c r="B555" s="84" t="s">
        <v>642</v>
      </c>
      <c r="C555" s="85" t="n">
        <v>45292</v>
      </c>
      <c r="D555" s="85" t="n">
        <v>45627</v>
      </c>
      <c r="E555" s="86" t="s">
        <v>446</v>
      </c>
      <c r="F555" s="86" t="s">
        <v>446</v>
      </c>
      <c r="G555" s="87" t="n">
        <v>840</v>
      </c>
      <c r="H555" s="87" t="n">
        <v>360</v>
      </c>
      <c r="I555" s="87" t="n">
        <v>1200</v>
      </c>
      <c r="J555" s="88" t="s">
        <v>602</v>
      </c>
      <c r="K555" s="2"/>
    </row>
    <row r="556" customFormat="false" ht="20" hidden="false" customHeight="true" outlineLevel="0" collapsed="false">
      <c r="A556" s="5" t="n">
        <v>554</v>
      </c>
      <c r="B556" s="84" t="s">
        <v>643</v>
      </c>
      <c r="C556" s="85" t="n">
        <v>45292</v>
      </c>
      <c r="D556" s="85" t="n">
        <v>45627</v>
      </c>
      <c r="E556" s="86" t="s">
        <v>446</v>
      </c>
      <c r="F556" s="86" t="s">
        <v>446</v>
      </c>
      <c r="G556" s="87" t="n">
        <v>840</v>
      </c>
      <c r="H556" s="87" t="n">
        <v>360</v>
      </c>
      <c r="I556" s="87" t="n">
        <v>1200</v>
      </c>
      <c r="J556" s="88" t="s">
        <v>602</v>
      </c>
      <c r="K556" s="2"/>
    </row>
    <row r="557" customFormat="false" ht="20" hidden="false" customHeight="true" outlineLevel="0" collapsed="false">
      <c r="A557" s="5" t="n">
        <v>555</v>
      </c>
      <c r="B557" s="84" t="s">
        <v>644</v>
      </c>
      <c r="C557" s="86" t="s">
        <v>645</v>
      </c>
      <c r="D557" s="85" t="n">
        <v>45627</v>
      </c>
      <c r="E557" s="86" t="s">
        <v>646</v>
      </c>
      <c r="F557" s="86" t="s">
        <v>646</v>
      </c>
      <c r="G557" s="87" t="n">
        <v>630</v>
      </c>
      <c r="H557" s="87" t="n">
        <v>270</v>
      </c>
      <c r="I557" s="87" t="n">
        <v>900</v>
      </c>
      <c r="J557" s="88" t="s">
        <v>602</v>
      </c>
      <c r="K557" s="2"/>
    </row>
    <row r="558" customFormat="false" ht="20" hidden="false" customHeight="true" outlineLevel="0" collapsed="false">
      <c r="A558" s="5" t="n">
        <v>556</v>
      </c>
      <c r="B558" s="84" t="s">
        <v>647</v>
      </c>
      <c r="C558" s="85" t="n">
        <v>45292</v>
      </c>
      <c r="D558" s="85" t="n">
        <v>45627</v>
      </c>
      <c r="E558" s="86" t="s">
        <v>446</v>
      </c>
      <c r="F558" s="86"/>
      <c r="G558" s="87" t="n">
        <v>840</v>
      </c>
      <c r="H558" s="87"/>
      <c r="I558" s="87" t="n">
        <v>840</v>
      </c>
      <c r="J558" s="88" t="s">
        <v>602</v>
      </c>
      <c r="K558" s="2"/>
    </row>
    <row r="559" customFormat="false" ht="20" hidden="false" customHeight="true" outlineLevel="0" collapsed="false">
      <c r="A559" s="5" t="n">
        <v>557</v>
      </c>
      <c r="B559" s="84" t="s">
        <v>648</v>
      </c>
      <c r="C559" s="85" t="n">
        <v>45383</v>
      </c>
      <c r="D559" s="85" t="n">
        <v>45627</v>
      </c>
      <c r="E559" s="86" t="s">
        <v>646</v>
      </c>
      <c r="F559" s="86"/>
      <c r="G559" s="87" t="n">
        <v>630</v>
      </c>
      <c r="H559" s="87"/>
      <c r="I559" s="87" t="n">
        <v>630</v>
      </c>
      <c r="J559" s="88" t="s">
        <v>602</v>
      </c>
      <c r="K559" s="2"/>
    </row>
    <row r="560" customFormat="false" ht="20" hidden="false" customHeight="true" outlineLevel="0" collapsed="false">
      <c r="A560" s="5" t="n">
        <v>558</v>
      </c>
      <c r="B560" s="84" t="s">
        <v>649</v>
      </c>
      <c r="C560" s="85" t="n">
        <v>45292</v>
      </c>
      <c r="D560" s="85" t="n">
        <v>45627</v>
      </c>
      <c r="E560" s="86" t="s">
        <v>446</v>
      </c>
      <c r="F560" s="86" t="s">
        <v>446</v>
      </c>
      <c r="G560" s="87" t="n">
        <v>840</v>
      </c>
      <c r="H560" s="87" t="n">
        <v>360</v>
      </c>
      <c r="I560" s="87" t="n">
        <v>1200</v>
      </c>
      <c r="J560" s="88" t="s">
        <v>602</v>
      </c>
      <c r="K560" s="2"/>
    </row>
    <row r="561" customFormat="false" ht="20" hidden="false" customHeight="true" outlineLevel="0" collapsed="false">
      <c r="A561" s="5" t="n">
        <v>559</v>
      </c>
      <c r="B561" s="84" t="s">
        <v>650</v>
      </c>
      <c r="C561" s="85" t="n">
        <v>45292</v>
      </c>
      <c r="D561" s="85" t="n">
        <v>45627</v>
      </c>
      <c r="E561" s="86" t="s">
        <v>446</v>
      </c>
      <c r="F561" s="86"/>
      <c r="G561" s="87" t="n">
        <v>840</v>
      </c>
      <c r="H561" s="87"/>
      <c r="I561" s="87" t="n">
        <v>840</v>
      </c>
      <c r="J561" s="88" t="s">
        <v>602</v>
      </c>
      <c r="K561" s="2"/>
    </row>
    <row r="562" customFormat="false" ht="20" hidden="false" customHeight="true" outlineLevel="0" collapsed="false">
      <c r="A562" s="5" t="n">
        <v>560</v>
      </c>
      <c r="B562" s="84" t="s">
        <v>651</v>
      </c>
      <c r="C562" s="85" t="n">
        <v>45292</v>
      </c>
      <c r="D562" s="85" t="n">
        <v>45627</v>
      </c>
      <c r="E562" s="86" t="s">
        <v>446</v>
      </c>
      <c r="F562" s="86"/>
      <c r="G562" s="87" t="n">
        <v>840</v>
      </c>
      <c r="H562" s="87"/>
      <c r="I562" s="87" t="n">
        <v>840</v>
      </c>
      <c r="J562" s="88" t="s">
        <v>602</v>
      </c>
      <c r="K562" s="2"/>
    </row>
    <row r="563" customFormat="false" ht="20" hidden="false" customHeight="true" outlineLevel="0" collapsed="false">
      <c r="A563" s="5" t="n">
        <v>561</v>
      </c>
      <c r="B563" s="11" t="s">
        <v>652</v>
      </c>
      <c r="C563" s="11" t="n">
        <v>2024.01</v>
      </c>
      <c r="D563" s="11" t="n">
        <v>2024.12</v>
      </c>
      <c r="E563" s="11" t="n">
        <v>12</v>
      </c>
      <c r="F563" s="11" t="n">
        <v>12</v>
      </c>
      <c r="G563" s="11" t="n">
        <v>840</v>
      </c>
      <c r="H563" s="11" t="n">
        <v>360</v>
      </c>
      <c r="I563" s="11" t="n">
        <v>1200</v>
      </c>
      <c r="J563" s="11" t="s">
        <v>653</v>
      </c>
      <c r="K563" s="2"/>
    </row>
    <row r="564" customFormat="false" ht="20" hidden="false" customHeight="true" outlineLevel="0" collapsed="false">
      <c r="A564" s="5" t="n">
        <v>562</v>
      </c>
      <c r="B564" s="11" t="s">
        <v>654</v>
      </c>
      <c r="C564" s="17" t="n">
        <v>2024.01</v>
      </c>
      <c r="D564" s="17" t="n">
        <v>2024.12</v>
      </c>
      <c r="E564" s="11" t="n">
        <v>12</v>
      </c>
      <c r="F564" s="11" t="n">
        <v>12</v>
      </c>
      <c r="G564" s="11" t="n">
        <v>840</v>
      </c>
      <c r="H564" s="11" t="n">
        <v>360</v>
      </c>
      <c r="I564" s="11" t="n">
        <v>1200</v>
      </c>
      <c r="J564" s="11" t="s">
        <v>653</v>
      </c>
      <c r="K564" s="2"/>
    </row>
    <row r="565" customFormat="false" ht="20" hidden="false" customHeight="true" outlineLevel="0" collapsed="false">
      <c r="A565" s="5" t="n">
        <v>563</v>
      </c>
      <c r="B565" s="11" t="s">
        <v>655</v>
      </c>
      <c r="C565" s="11" t="n">
        <v>2024.01</v>
      </c>
      <c r="D565" s="11" t="n">
        <v>2024.12</v>
      </c>
      <c r="E565" s="11" t="n">
        <v>12</v>
      </c>
      <c r="F565" s="21" t="s">
        <v>656</v>
      </c>
      <c r="G565" s="11" t="n">
        <v>840</v>
      </c>
      <c r="H565" s="20" t="n">
        <v>0</v>
      </c>
      <c r="I565" s="11" t="n">
        <v>840</v>
      </c>
      <c r="J565" s="11" t="s">
        <v>653</v>
      </c>
      <c r="K565" s="2"/>
    </row>
    <row r="566" customFormat="false" ht="20" hidden="false" customHeight="true" outlineLevel="0" collapsed="false">
      <c r="A566" s="5" t="n">
        <v>564</v>
      </c>
      <c r="B566" s="11" t="s">
        <v>657</v>
      </c>
      <c r="C566" s="11" t="n">
        <v>2024.01</v>
      </c>
      <c r="D566" s="11" t="n">
        <v>2024.07</v>
      </c>
      <c r="E566" s="11" t="n">
        <v>7</v>
      </c>
      <c r="F566" s="21" t="s">
        <v>656</v>
      </c>
      <c r="G566" s="11" t="n">
        <v>490</v>
      </c>
      <c r="H566" s="20" t="n">
        <v>0</v>
      </c>
      <c r="I566" s="11" t="n">
        <v>490</v>
      </c>
      <c r="J566" s="11" t="s">
        <v>653</v>
      </c>
      <c r="K566" s="2"/>
    </row>
    <row r="567" customFormat="false" ht="20" hidden="false" customHeight="true" outlineLevel="0" collapsed="false">
      <c r="A567" s="5" t="n">
        <v>565</v>
      </c>
      <c r="B567" s="11" t="s">
        <v>658</v>
      </c>
      <c r="C567" s="11" t="n">
        <v>2024.01</v>
      </c>
      <c r="D567" s="11" t="n">
        <v>2024.12</v>
      </c>
      <c r="E567" s="11" t="n">
        <v>12</v>
      </c>
      <c r="F567" s="21" t="s">
        <v>446</v>
      </c>
      <c r="G567" s="11" t="n">
        <v>840</v>
      </c>
      <c r="H567" s="20" t="n">
        <v>360</v>
      </c>
      <c r="I567" s="11" t="n">
        <v>1200</v>
      </c>
      <c r="J567" s="11" t="s">
        <v>653</v>
      </c>
      <c r="K567" s="2"/>
    </row>
    <row r="568" customFormat="false" ht="20" hidden="false" customHeight="true" outlineLevel="0" collapsed="false">
      <c r="A568" s="5" t="n">
        <v>566</v>
      </c>
      <c r="B568" s="11" t="s">
        <v>659</v>
      </c>
      <c r="C568" s="11" t="n">
        <v>2024.01</v>
      </c>
      <c r="D568" s="11" t="n">
        <v>2024.12</v>
      </c>
      <c r="E568" s="11" t="n">
        <v>12</v>
      </c>
      <c r="F568" s="21" t="s">
        <v>656</v>
      </c>
      <c r="G568" s="11" t="n">
        <v>840</v>
      </c>
      <c r="H568" s="20" t="n">
        <v>0</v>
      </c>
      <c r="I568" s="11" t="n">
        <v>840</v>
      </c>
      <c r="J568" s="11" t="s">
        <v>653</v>
      </c>
      <c r="K568" s="2"/>
    </row>
    <row r="569" customFormat="false" ht="20" hidden="false" customHeight="true" outlineLevel="0" collapsed="false">
      <c r="A569" s="5" t="n">
        <v>567</v>
      </c>
      <c r="B569" s="11" t="s">
        <v>660</v>
      </c>
      <c r="C569" s="11" t="n">
        <v>2024.01</v>
      </c>
      <c r="D569" s="11" t="n">
        <v>2024.12</v>
      </c>
      <c r="E569" s="11" t="n">
        <v>12</v>
      </c>
      <c r="F569" s="21" t="s">
        <v>656</v>
      </c>
      <c r="G569" s="11" t="n">
        <v>840</v>
      </c>
      <c r="H569" s="20" t="n">
        <v>0</v>
      </c>
      <c r="I569" s="11" t="n">
        <v>840</v>
      </c>
      <c r="J569" s="11" t="s">
        <v>653</v>
      </c>
      <c r="K569" s="2"/>
    </row>
    <row r="570" customFormat="false" ht="20" hidden="false" customHeight="true" outlineLevel="0" collapsed="false">
      <c r="A570" s="5" t="n">
        <v>568</v>
      </c>
      <c r="B570" s="11" t="s">
        <v>661</v>
      </c>
      <c r="C570" s="11" t="n">
        <v>2024.01</v>
      </c>
      <c r="D570" s="11" t="n">
        <v>2024.12</v>
      </c>
      <c r="E570" s="11" t="n">
        <v>12</v>
      </c>
      <c r="F570" s="21" t="s">
        <v>446</v>
      </c>
      <c r="G570" s="11" t="n">
        <v>840</v>
      </c>
      <c r="H570" s="20" t="n">
        <v>360</v>
      </c>
      <c r="I570" s="11" t="n">
        <v>1200</v>
      </c>
      <c r="J570" s="11" t="s">
        <v>653</v>
      </c>
      <c r="K570" s="2"/>
    </row>
    <row r="571" customFormat="false" ht="20" hidden="false" customHeight="true" outlineLevel="0" collapsed="false">
      <c r="A571" s="5" t="n">
        <v>569</v>
      </c>
      <c r="B571" s="11" t="s">
        <v>662</v>
      </c>
      <c r="C571" s="11" t="n">
        <v>2024.01</v>
      </c>
      <c r="D571" s="11" t="n">
        <v>2024.12</v>
      </c>
      <c r="E571" s="11" t="n">
        <v>12</v>
      </c>
      <c r="F571" s="21" t="s">
        <v>656</v>
      </c>
      <c r="G571" s="11" t="n">
        <v>840</v>
      </c>
      <c r="H571" s="20" t="n">
        <v>0</v>
      </c>
      <c r="I571" s="11" t="n">
        <v>840</v>
      </c>
      <c r="J571" s="11" t="s">
        <v>653</v>
      </c>
      <c r="K571" s="2"/>
    </row>
    <row r="572" customFormat="false" ht="20" hidden="false" customHeight="true" outlineLevel="0" collapsed="false">
      <c r="A572" s="5" t="n">
        <v>570</v>
      </c>
      <c r="B572" s="11" t="s">
        <v>663</v>
      </c>
      <c r="C572" s="11" t="n">
        <v>2024.01</v>
      </c>
      <c r="D572" s="11" t="n">
        <v>2024.12</v>
      </c>
      <c r="E572" s="11" t="n">
        <v>12</v>
      </c>
      <c r="F572" s="21" t="s">
        <v>446</v>
      </c>
      <c r="G572" s="11" t="n">
        <v>840</v>
      </c>
      <c r="H572" s="20" t="n">
        <v>360</v>
      </c>
      <c r="I572" s="11" t="n">
        <v>1200</v>
      </c>
      <c r="J572" s="11" t="s">
        <v>653</v>
      </c>
      <c r="K572" s="2"/>
    </row>
    <row r="573" customFormat="false" ht="20" hidden="false" customHeight="true" outlineLevel="0" collapsed="false">
      <c r="A573" s="5" t="n">
        <v>571</v>
      </c>
      <c r="B573" s="11" t="s">
        <v>664</v>
      </c>
      <c r="C573" s="11" t="n">
        <v>2024.01</v>
      </c>
      <c r="D573" s="11" t="n">
        <v>2024.11</v>
      </c>
      <c r="E573" s="11" t="n">
        <v>11</v>
      </c>
      <c r="F573" s="21" t="s">
        <v>627</v>
      </c>
      <c r="G573" s="11" t="n">
        <v>770</v>
      </c>
      <c r="H573" s="20" t="n">
        <v>330</v>
      </c>
      <c r="I573" s="11" t="n">
        <v>1100</v>
      </c>
      <c r="J573" s="11" t="s">
        <v>653</v>
      </c>
      <c r="K573" s="2"/>
    </row>
    <row r="574" customFormat="false" ht="20" hidden="false" customHeight="true" outlineLevel="0" collapsed="false">
      <c r="A574" s="5" t="n">
        <v>572</v>
      </c>
      <c r="B574" s="11" t="s">
        <v>665</v>
      </c>
      <c r="C574" s="11" t="n">
        <v>2024.01</v>
      </c>
      <c r="D574" s="11" t="n">
        <v>2024.05</v>
      </c>
      <c r="E574" s="11" t="n">
        <v>5</v>
      </c>
      <c r="F574" s="21" t="s">
        <v>666</v>
      </c>
      <c r="G574" s="11" t="n">
        <v>350</v>
      </c>
      <c r="H574" s="20" t="n">
        <v>150</v>
      </c>
      <c r="I574" s="11" t="n">
        <v>500</v>
      </c>
      <c r="J574" s="11" t="s">
        <v>653</v>
      </c>
      <c r="K574" s="2"/>
    </row>
    <row r="575" customFormat="false" ht="20" hidden="false" customHeight="true" outlineLevel="0" collapsed="false">
      <c r="A575" s="5" t="n">
        <v>573</v>
      </c>
      <c r="B575" s="11" t="s">
        <v>667</v>
      </c>
      <c r="C575" s="11" t="n">
        <v>2024.01</v>
      </c>
      <c r="D575" s="11" t="n">
        <v>2024.12</v>
      </c>
      <c r="E575" s="11" t="n">
        <v>12</v>
      </c>
      <c r="F575" s="21" t="s">
        <v>446</v>
      </c>
      <c r="G575" s="11" t="n">
        <v>840</v>
      </c>
      <c r="H575" s="20" t="n">
        <v>360</v>
      </c>
      <c r="I575" s="11" t="n">
        <v>1200</v>
      </c>
      <c r="J575" s="11" t="s">
        <v>653</v>
      </c>
      <c r="K575" s="2"/>
    </row>
    <row r="576" customFormat="false" ht="20" hidden="false" customHeight="true" outlineLevel="0" collapsed="false">
      <c r="A576" s="5" t="n">
        <v>574</v>
      </c>
      <c r="B576" s="11" t="s">
        <v>668</v>
      </c>
      <c r="C576" s="11" t="n">
        <v>2024.01</v>
      </c>
      <c r="D576" s="11" t="n">
        <v>2024.12</v>
      </c>
      <c r="E576" s="11" t="n">
        <v>12</v>
      </c>
      <c r="F576" s="21" t="s">
        <v>446</v>
      </c>
      <c r="G576" s="11" t="n">
        <v>840</v>
      </c>
      <c r="H576" s="20" t="n">
        <v>360</v>
      </c>
      <c r="I576" s="11" t="n">
        <v>1200</v>
      </c>
      <c r="J576" s="11" t="s">
        <v>653</v>
      </c>
      <c r="K576" s="2"/>
    </row>
    <row r="577" customFormat="false" ht="20" hidden="false" customHeight="true" outlineLevel="0" collapsed="false">
      <c r="A577" s="5" t="n">
        <v>575</v>
      </c>
      <c r="B577" s="11" t="s">
        <v>669</v>
      </c>
      <c r="C577" s="11" t="n">
        <v>2024.01</v>
      </c>
      <c r="D577" s="11" t="n">
        <v>2024.12</v>
      </c>
      <c r="E577" s="11" t="n">
        <v>0</v>
      </c>
      <c r="F577" s="21" t="s">
        <v>446</v>
      </c>
      <c r="G577" s="11" t="n">
        <v>0</v>
      </c>
      <c r="H577" s="20" t="n">
        <v>360</v>
      </c>
      <c r="I577" s="11" t="n">
        <v>360</v>
      </c>
      <c r="J577" s="11" t="s">
        <v>653</v>
      </c>
      <c r="K577" s="2"/>
    </row>
    <row r="578" customFormat="false" ht="20" hidden="false" customHeight="true" outlineLevel="0" collapsed="false">
      <c r="A578" s="5" t="n">
        <v>576</v>
      </c>
      <c r="B578" s="11" t="s">
        <v>670</v>
      </c>
      <c r="C578" s="11" t="n">
        <v>2024.01</v>
      </c>
      <c r="D578" s="11" t="n">
        <v>2024.12</v>
      </c>
      <c r="E578" s="11" t="n">
        <v>12</v>
      </c>
      <c r="F578" s="21" t="s">
        <v>446</v>
      </c>
      <c r="G578" s="11" t="n">
        <v>840</v>
      </c>
      <c r="H578" s="20" t="n">
        <v>360</v>
      </c>
      <c r="I578" s="11" t="n">
        <v>1200</v>
      </c>
      <c r="J578" s="11" t="s">
        <v>653</v>
      </c>
      <c r="K578" s="2"/>
    </row>
    <row r="579" customFormat="false" ht="20" hidden="false" customHeight="true" outlineLevel="0" collapsed="false">
      <c r="A579" s="5" t="n">
        <v>577</v>
      </c>
      <c r="B579" s="11" t="s">
        <v>671</v>
      </c>
      <c r="C579" s="11" t="n">
        <v>2024.01</v>
      </c>
      <c r="D579" s="11" t="n">
        <v>2024.12</v>
      </c>
      <c r="E579" s="11" t="n">
        <v>12</v>
      </c>
      <c r="F579" s="21" t="s">
        <v>446</v>
      </c>
      <c r="G579" s="11" t="n">
        <v>840</v>
      </c>
      <c r="H579" s="20" t="n">
        <v>360</v>
      </c>
      <c r="I579" s="11" t="n">
        <v>1200</v>
      </c>
      <c r="J579" s="11" t="s">
        <v>653</v>
      </c>
      <c r="K579" s="2"/>
    </row>
    <row r="580" customFormat="false" ht="20" hidden="false" customHeight="true" outlineLevel="0" collapsed="false">
      <c r="A580" s="5" t="n">
        <v>578</v>
      </c>
      <c r="B580" s="11" t="s">
        <v>672</v>
      </c>
      <c r="C580" s="11" t="n">
        <v>2024.01</v>
      </c>
      <c r="D580" s="11" t="n">
        <v>2024.12</v>
      </c>
      <c r="E580" s="11" t="n">
        <v>12</v>
      </c>
      <c r="F580" s="21" t="s">
        <v>656</v>
      </c>
      <c r="G580" s="11" t="n">
        <v>840</v>
      </c>
      <c r="H580" s="20" t="n">
        <v>0</v>
      </c>
      <c r="I580" s="11" t="n">
        <v>840</v>
      </c>
      <c r="J580" s="11" t="s">
        <v>653</v>
      </c>
      <c r="K580" s="2"/>
    </row>
    <row r="581" customFormat="false" ht="20" hidden="false" customHeight="true" outlineLevel="0" collapsed="false">
      <c r="A581" s="5" t="n">
        <v>579</v>
      </c>
      <c r="B581" s="11" t="s">
        <v>673</v>
      </c>
      <c r="C581" s="11" t="n">
        <v>2024.01</v>
      </c>
      <c r="D581" s="11" t="n">
        <v>2024.12</v>
      </c>
      <c r="E581" s="11" t="n">
        <v>12</v>
      </c>
      <c r="F581" s="21" t="s">
        <v>446</v>
      </c>
      <c r="G581" s="11" t="n">
        <v>840</v>
      </c>
      <c r="H581" s="20" t="n">
        <v>360</v>
      </c>
      <c r="I581" s="11" t="n">
        <v>1200</v>
      </c>
      <c r="J581" s="11" t="s">
        <v>653</v>
      </c>
      <c r="K581" s="2"/>
    </row>
    <row r="582" customFormat="false" ht="20" hidden="false" customHeight="true" outlineLevel="0" collapsed="false">
      <c r="A582" s="5" t="n">
        <v>580</v>
      </c>
      <c r="B582" s="11" t="s">
        <v>674</v>
      </c>
      <c r="C582" s="11" t="n">
        <v>2024.01</v>
      </c>
      <c r="D582" s="11" t="n">
        <v>2024.12</v>
      </c>
      <c r="E582" s="11" t="n">
        <v>12</v>
      </c>
      <c r="F582" s="21" t="s">
        <v>656</v>
      </c>
      <c r="G582" s="11" t="n">
        <v>840</v>
      </c>
      <c r="H582" s="20" t="n">
        <v>0</v>
      </c>
      <c r="I582" s="11" t="n">
        <v>840</v>
      </c>
      <c r="J582" s="11" t="s">
        <v>653</v>
      </c>
      <c r="K582" s="2"/>
    </row>
    <row r="583" customFormat="false" ht="20" hidden="false" customHeight="true" outlineLevel="0" collapsed="false">
      <c r="A583" s="5" t="n">
        <v>581</v>
      </c>
      <c r="B583" s="11" t="s">
        <v>675</v>
      </c>
      <c r="C583" s="11" t="n">
        <v>2024.01</v>
      </c>
      <c r="D583" s="11" t="n">
        <v>2024.12</v>
      </c>
      <c r="E583" s="11" t="n">
        <v>12</v>
      </c>
      <c r="F583" s="21" t="s">
        <v>446</v>
      </c>
      <c r="G583" s="11" t="n">
        <v>840</v>
      </c>
      <c r="H583" s="20" t="n">
        <v>360</v>
      </c>
      <c r="I583" s="11" t="n">
        <v>1200</v>
      </c>
      <c r="J583" s="11" t="s">
        <v>653</v>
      </c>
      <c r="K583" s="2"/>
    </row>
    <row r="584" customFormat="false" ht="20" hidden="false" customHeight="true" outlineLevel="0" collapsed="false">
      <c r="A584" s="5" t="n">
        <v>582</v>
      </c>
      <c r="B584" s="11" t="s">
        <v>676</v>
      </c>
      <c r="C584" s="11" t="n">
        <v>2024.01</v>
      </c>
      <c r="D584" s="11" t="n">
        <v>2024.12</v>
      </c>
      <c r="E584" s="11" t="n">
        <v>12</v>
      </c>
      <c r="F584" s="21" t="s">
        <v>656</v>
      </c>
      <c r="G584" s="11" t="n">
        <v>840</v>
      </c>
      <c r="H584" s="20" t="n">
        <v>0</v>
      </c>
      <c r="I584" s="11" t="n">
        <v>840</v>
      </c>
      <c r="J584" s="11" t="s">
        <v>653</v>
      </c>
      <c r="K584" s="2"/>
    </row>
    <row r="585" customFormat="false" ht="20" hidden="false" customHeight="true" outlineLevel="0" collapsed="false">
      <c r="A585" s="5" t="n">
        <v>583</v>
      </c>
      <c r="B585" s="11" t="s">
        <v>677</v>
      </c>
      <c r="C585" s="11" t="n">
        <v>2024.01</v>
      </c>
      <c r="D585" s="11" t="n">
        <v>2024.12</v>
      </c>
      <c r="E585" s="11" t="n">
        <v>12</v>
      </c>
      <c r="F585" s="21" t="s">
        <v>446</v>
      </c>
      <c r="G585" s="11" t="n">
        <v>840</v>
      </c>
      <c r="H585" s="20" t="n">
        <v>360</v>
      </c>
      <c r="I585" s="11" t="n">
        <v>1200</v>
      </c>
      <c r="J585" s="11" t="s">
        <v>653</v>
      </c>
      <c r="K585" s="2"/>
    </row>
    <row r="586" customFormat="false" ht="20" hidden="false" customHeight="true" outlineLevel="0" collapsed="false">
      <c r="A586" s="5" t="n">
        <v>584</v>
      </c>
      <c r="B586" s="11" t="s">
        <v>678</v>
      </c>
      <c r="C586" s="11" t="n">
        <v>2024.01</v>
      </c>
      <c r="D586" s="11" t="n">
        <v>2024.12</v>
      </c>
      <c r="E586" s="11" t="n">
        <v>12</v>
      </c>
      <c r="F586" s="21" t="s">
        <v>446</v>
      </c>
      <c r="G586" s="11" t="n">
        <v>840</v>
      </c>
      <c r="H586" s="20" t="n">
        <v>360</v>
      </c>
      <c r="I586" s="11" t="n">
        <v>1200</v>
      </c>
      <c r="J586" s="11" t="s">
        <v>653</v>
      </c>
      <c r="K586" s="2"/>
    </row>
    <row r="587" customFormat="false" ht="20" hidden="false" customHeight="true" outlineLevel="0" collapsed="false">
      <c r="A587" s="5" t="n">
        <v>585</v>
      </c>
      <c r="B587" s="11" t="s">
        <v>679</v>
      </c>
      <c r="C587" s="11" t="n">
        <v>2024.01</v>
      </c>
      <c r="D587" s="11" t="n">
        <v>2024.12</v>
      </c>
      <c r="E587" s="11" t="n">
        <v>12</v>
      </c>
      <c r="F587" s="21" t="s">
        <v>446</v>
      </c>
      <c r="G587" s="11" t="n">
        <v>840</v>
      </c>
      <c r="H587" s="20" t="n">
        <v>360</v>
      </c>
      <c r="I587" s="11" t="n">
        <v>1200</v>
      </c>
      <c r="J587" s="11" t="s">
        <v>653</v>
      </c>
      <c r="K587" s="2"/>
    </row>
    <row r="588" customFormat="false" ht="20" hidden="false" customHeight="true" outlineLevel="0" collapsed="false">
      <c r="A588" s="5" t="n">
        <v>586</v>
      </c>
      <c r="B588" s="11" t="s">
        <v>680</v>
      </c>
      <c r="C588" s="11" t="n">
        <v>2024.09</v>
      </c>
      <c r="D588" s="11" t="n">
        <v>2024.12</v>
      </c>
      <c r="E588" s="11" t="n">
        <v>4</v>
      </c>
      <c r="F588" s="21" t="s">
        <v>483</v>
      </c>
      <c r="G588" s="11" t="n">
        <v>280</v>
      </c>
      <c r="H588" s="20" t="n">
        <v>120</v>
      </c>
      <c r="I588" s="11" t="n">
        <v>400</v>
      </c>
      <c r="J588" s="11" t="s">
        <v>653</v>
      </c>
      <c r="K588" s="2"/>
    </row>
    <row r="589" customFormat="false" ht="20" hidden="false" customHeight="true" outlineLevel="0" collapsed="false">
      <c r="A589" s="5" t="n">
        <v>587</v>
      </c>
      <c r="B589" s="11" t="s">
        <v>681</v>
      </c>
      <c r="C589" s="11" t="n">
        <v>2024.11</v>
      </c>
      <c r="D589" s="11" t="n">
        <v>2024.12</v>
      </c>
      <c r="E589" s="11" t="n">
        <v>2</v>
      </c>
      <c r="F589" s="21" t="s">
        <v>656</v>
      </c>
      <c r="G589" s="11" t="n">
        <v>140</v>
      </c>
      <c r="H589" s="20" t="n">
        <v>0</v>
      </c>
      <c r="I589" s="11" t="n">
        <v>140</v>
      </c>
      <c r="J589" s="11" t="s">
        <v>653</v>
      </c>
      <c r="K589" s="2"/>
    </row>
    <row r="590" customFormat="false" ht="20" hidden="false" customHeight="true" outlineLevel="0" collapsed="false">
      <c r="A590" s="5" t="n">
        <v>588</v>
      </c>
      <c r="B590" s="11" t="s">
        <v>682</v>
      </c>
      <c r="C590" s="11" t="n">
        <v>2024.02</v>
      </c>
      <c r="D590" s="11" t="n">
        <v>2024.09</v>
      </c>
      <c r="E590" s="11" t="n">
        <v>8</v>
      </c>
      <c r="F590" s="21" t="s">
        <v>614</v>
      </c>
      <c r="G590" s="11" t="n">
        <v>560</v>
      </c>
      <c r="H590" s="90" t="n">
        <v>240</v>
      </c>
      <c r="I590" s="11" t="n">
        <v>800</v>
      </c>
      <c r="J590" s="11" t="s">
        <v>653</v>
      </c>
      <c r="K590" s="2"/>
    </row>
    <row r="591" customFormat="false" ht="20" hidden="false" customHeight="true" outlineLevel="0" collapsed="false">
      <c r="A591" s="5" t="n">
        <v>589</v>
      </c>
      <c r="B591" s="11" t="s">
        <v>682</v>
      </c>
      <c r="C591" s="19" t="n">
        <v>2024.1</v>
      </c>
      <c r="D591" s="19" t="n">
        <v>2024.1</v>
      </c>
      <c r="E591" s="11" t="n">
        <v>0</v>
      </c>
      <c r="F591" s="21" t="s">
        <v>616</v>
      </c>
      <c r="G591" s="11" t="n">
        <v>0</v>
      </c>
      <c r="H591" s="90" t="n">
        <v>30</v>
      </c>
      <c r="I591" s="11" t="n">
        <v>30</v>
      </c>
      <c r="J591" s="11" t="s">
        <v>653</v>
      </c>
      <c r="K591" s="2"/>
    </row>
    <row r="592" customFormat="false" ht="20" hidden="false" customHeight="true" outlineLevel="0" collapsed="false">
      <c r="A592" s="5" t="n">
        <v>590</v>
      </c>
      <c r="B592" s="11" t="s">
        <v>682</v>
      </c>
      <c r="C592" s="11" t="n">
        <v>2024.11</v>
      </c>
      <c r="D592" s="11" t="n">
        <v>2024.12</v>
      </c>
      <c r="E592" s="11" t="n">
        <v>2</v>
      </c>
      <c r="F592" s="21" t="s">
        <v>683</v>
      </c>
      <c r="G592" s="11" t="n">
        <v>140</v>
      </c>
      <c r="H592" s="90" t="n">
        <v>60</v>
      </c>
      <c r="I592" s="11" t="n">
        <v>200</v>
      </c>
      <c r="J592" s="11" t="s">
        <v>653</v>
      </c>
      <c r="K592" s="2"/>
    </row>
    <row r="593" customFormat="false" ht="20" hidden="false" customHeight="true" outlineLevel="0" collapsed="false">
      <c r="A593" s="5" t="n">
        <v>591</v>
      </c>
      <c r="B593" s="11" t="s">
        <v>684</v>
      </c>
      <c r="C593" s="11" t="n">
        <v>2024.01</v>
      </c>
      <c r="D593" s="11" t="n">
        <v>2024.11</v>
      </c>
      <c r="E593" s="11" t="n">
        <v>11</v>
      </c>
      <c r="F593" s="21" t="s">
        <v>656</v>
      </c>
      <c r="G593" s="11" t="n">
        <v>770</v>
      </c>
      <c r="H593" s="20" t="n">
        <v>0</v>
      </c>
      <c r="I593" s="11" t="n">
        <v>770</v>
      </c>
      <c r="J593" s="11" t="s">
        <v>653</v>
      </c>
      <c r="K593" s="2"/>
    </row>
    <row r="594" customFormat="false" ht="20" hidden="false" customHeight="true" outlineLevel="0" collapsed="false">
      <c r="A594" s="5" t="n">
        <v>592</v>
      </c>
      <c r="B594" s="11" t="s">
        <v>685</v>
      </c>
      <c r="C594" s="11" t="n">
        <v>2024.01</v>
      </c>
      <c r="D594" s="11" t="n">
        <v>2024.12</v>
      </c>
      <c r="E594" s="11" t="n">
        <v>12</v>
      </c>
      <c r="F594" s="21" t="s">
        <v>446</v>
      </c>
      <c r="G594" s="11" t="n">
        <v>840</v>
      </c>
      <c r="H594" s="20" t="n">
        <v>360</v>
      </c>
      <c r="I594" s="11" t="n">
        <v>1200</v>
      </c>
      <c r="J594" s="11" t="s">
        <v>653</v>
      </c>
      <c r="K594" s="2"/>
    </row>
    <row r="595" customFormat="false" ht="20" hidden="false" customHeight="true" outlineLevel="0" collapsed="false">
      <c r="A595" s="5" t="n">
        <v>593</v>
      </c>
      <c r="B595" s="11" t="s">
        <v>686</v>
      </c>
      <c r="C595" s="11" t="n">
        <v>2024.03</v>
      </c>
      <c r="D595" s="11" t="n">
        <v>2024.12</v>
      </c>
      <c r="E595" s="11" t="n">
        <v>10</v>
      </c>
      <c r="F595" s="21" t="s">
        <v>622</v>
      </c>
      <c r="G595" s="11" t="n">
        <v>700</v>
      </c>
      <c r="H595" s="20" t="n">
        <v>300</v>
      </c>
      <c r="I595" s="11" t="n">
        <v>1000</v>
      </c>
      <c r="J595" s="11" t="s">
        <v>653</v>
      </c>
      <c r="K595" s="2"/>
    </row>
    <row r="596" customFormat="false" ht="20" hidden="false" customHeight="true" outlineLevel="0" collapsed="false">
      <c r="A596" s="5" t="n">
        <v>594</v>
      </c>
      <c r="B596" s="11" t="s">
        <v>687</v>
      </c>
      <c r="C596" s="11" t="n">
        <v>2024.01</v>
      </c>
      <c r="D596" s="11" t="n">
        <v>2024.12</v>
      </c>
      <c r="E596" s="11" t="n">
        <v>12</v>
      </c>
      <c r="F596" s="21" t="s">
        <v>656</v>
      </c>
      <c r="G596" s="11" t="n">
        <v>840</v>
      </c>
      <c r="H596" s="20" t="n">
        <v>0</v>
      </c>
      <c r="I596" s="11" t="n">
        <v>840</v>
      </c>
      <c r="J596" s="11" t="s">
        <v>653</v>
      </c>
      <c r="K596" s="2"/>
    </row>
    <row r="597" customFormat="false" ht="20" hidden="false" customHeight="true" outlineLevel="0" collapsed="false">
      <c r="A597" s="5" t="n">
        <v>595</v>
      </c>
      <c r="B597" s="11" t="s">
        <v>688</v>
      </c>
      <c r="C597" s="11" t="n">
        <v>2024.02</v>
      </c>
      <c r="D597" s="11" t="n">
        <v>2024.12</v>
      </c>
      <c r="E597" s="11" t="n">
        <v>11</v>
      </c>
      <c r="F597" s="21" t="s">
        <v>627</v>
      </c>
      <c r="G597" s="11" t="n">
        <v>770</v>
      </c>
      <c r="H597" s="20" t="n">
        <v>330</v>
      </c>
      <c r="I597" s="11" t="n">
        <v>1100</v>
      </c>
      <c r="J597" s="11" t="s">
        <v>653</v>
      </c>
      <c r="K597" s="2"/>
    </row>
    <row r="598" customFormat="false" ht="20" hidden="false" customHeight="true" outlineLevel="0" collapsed="false">
      <c r="A598" s="5" t="n">
        <v>596</v>
      </c>
      <c r="B598" s="11" t="s">
        <v>689</v>
      </c>
      <c r="C598" s="11" t="n">
        <v>2024.01</v>
      </c>
      <c r="D598" s="11" t="n">
        <v>2024.12</v>
      </c>
      <c r="E598" s="11" t="n">
        <v>12</v>
      </c>
      <c r="F598" s="21" t="s">
        <v>446</v>
      </c>
      <c r="G598" s="11" t="n">
        <v>840</v>
      </c>
      <c r="H598" s="20" t="n">
        <v>0</v>
      </c>
      <c r="I598" s="11" t="n">
        <v>840</v>
      </c>
      <c r="J598" s="11" t="s">
        <v>653</v>
      </c>
      <c r="K598" s="2"/>
    </row>
    <row r="599" customFormat="false" ht="20" hidden="false" customHeight="true" outlineLevel="0" collapsed="false">
      <c r="A599" s="5" t="n">
        <v>597</v>
      </c>
      <c r="B599" s="11" t="s">
        <v>690</v>
      </c>
      <c r="C599" s="19" t="n">
        <v>2024.1</v>
      </c>
      <c r="D599" s="11" t="n">
        <v>2024.12</v>
      </c>
      <c r="E599" s="11" t="n">
        <v>3</v>
      </c>
      <c r="F599" s="21" t="s">
        <v>656</v>
      </c>
      <c r="G599" s="11" t="n">
        <v>210</v>
      </c>
      <c r="H599" s="20" t="n">
        <v>0</v>
      </c>
      <c r="I599" s="11" t="n">
        <v>210</v>
      </c>
      <c r="J599" s="11" t="s">
        <v>653</v>
      </c>
      <c r="K599" s="2"/>
    </row>
    <row r="600" customFormat="false" ht="20" hidden="false" customHeight="true" outlineLevel="0" collapsed="false">
      <c r="A600" s="5" t="n">
        <v>598</v>
      </c>
      <c r="B600" s="11" t="s">
        <v>691</v>
      </c>
      <c r="C600" s="11" t="n">
        <v>2024.01</v>
      </c>
      <c r="D600" s="11" t="n">
        <v>2024.12</v>
      </c>
      <c r="E600" s="11" t="n">
        <v>12</v>
      </c>
      <c r="F600" s="21" t="s">
        <v>656</v>
      </c>
      <c r="G600" s="11" t="n">
        <v>840</v>
      </c>
      <c r="H600" s="20" t="n">
        <v>0</v>
      </c>
      <c r="I600" s="11" t="n">
        <v>840</v>
      </c>
      <c r="J600" s="11" t="s">
        <v>653</v>
      </c>
      <c r="K600" s="2"/>
    </row>
    <row r="601" customFormat="false" ht="20" hidden="false" customHeight="true" outlineLevel="0" collapsed="false">
      <c r="A601" s="5" t="n">
        <v>599</v>
      </c>
      <c r="B601" s="11" t="s">
        <v>692</v>
      </c>
      <c r="C601" s="11" t="n">
        <v>2024.01</v>
      </c>
      <c r="D601" s="11" t="n">
        <v>2024.12</v>
      </c>
      <c r="E601" s="11" t="n">
        <v>12</v>
      </c>
      <c r="F601" s="21" t="s">
        <v>446</v>
      </c>
      <c r="G601" s="11" t="n">
        <v>840</v>
      </c>
      <c r="H601" s="20" t="n">
        <v>360</v>
      </c>
      <c r="I601" s="11" t="n">
        <v>1200</v>
      </c>
      <c r="J601" s="11" t="s">
        <v>653</v>
      </c>
      <c r="K601" s="2"/>
    </row>
    <row r="602" customFormat="false" ht="20" hidden="false" customHeight="true" outlineLevel="0" collapsed="false">
      <c r="A602" s="5" t="n">
        <v>600</v>
      </c>
      <c r="B602" s="11" t="s">
        <v>325</v>
      </c>
      <c r="C602" s="11" t="n">
        <v>2024.01</v>
      </c>
      <c r="D602" s="11" t="n">
        <v>2024.12</v>
      </c>
      <c r="E602" s="11" t="n">
        <v>12</v>
      </c>
      <c r="F602" s="21" t="s">
        <v>446</v>
      </c>
      <c r="G602" s="11" t="n">
        <v>840</v>
      </c>
      <c r="H602" s="20" t="n">
        <v>360</v>
      </c>
      <c r="I602" s="11" t="n">
        <v>1200</v>
      </c>
      <c r="J602" s="11" t="s">
        <v>653</v>
      </c>
      <c r="K602" s="2"/>
    </row>
    <row r="603" customFormat="false" ht="20" hidden="false" customHeight="true" outlineLevel="0" collapsed="false">
      <c r="A603" s="5" t="n">
        <v>601</v>
      </c>
      <c r="B603" s="11" t="s">
        <v>693</v>
      </c>
      <c r="C603" s="11" t="n">
        <v>2024.01</v>
      </c>
      <c r="D603" s="11" t="n">
        <v>2024.12</v>
      </c>
      <c r="E603" s="11" t="n">
        <v>12</v>
      </c>
      <c r="F603" s="21" t="s">
        <v>656</v>
      </c>
      <c r="G603" s="11" t="n">
        <v>840</v>
      </c>
      <c r="H603" s="20" t="n">
        <v>0</v>
      </c>
      <c r="I603" s="11" t="n">
        <v>840</v>
      </c>
      <c r="J603" s="11" t="s">
        <v>653</v>
      </c>
      <c r="K603" s="2"/>
    </row>
    <row r="604" customFormat="false" ht="20" hidden="false" customHeight="true" outlineLevel="0" collapsed="false">
      <c r="A604" s="5" t="n">
        <v>602</v>
      </c>
      <c r="B604" s="11" t="s">
        <v>694</v>
      </c>
      <c r="C604" s="11" t="n">
        <v>2024.01</v>
      </c>
      <c r="D604" s="11" t="n">
        <v>2024.12</v>
      </c>
      <c r="E604" s="11" t="n">
        <v>12</v>
      </c>
      <c r="F604" s="21" t="s">
        <v>656</v>
      </c>
      <c r="G604" s="11" t="n">
        <v>840</v>
      </c>
      <c r="H604" s="20" t="n">
        <v>0</v>
      </c>
      <c r="I604" s="11" t="n">
        <v>840</v>
      </c>
      <c r="J604" s="11" t="s">
        <v>653</v>
      </c>
      <c r="K604" s="2"/>
    </row>
    <row r="605" customFormat="false" ht="20" hidden="false" customHeight="true" outlineLevel="0" collapsed="false">
      <c r="A605" s="5" t="n">
        <v>603</v>
      </c>
      <c r="B605" s="11" t="s">
        <v>695</v>
      </c>
      <c r="C605" s="11" t="n">
        <v>2024.09</v>
      </c>
      <c r="D605" s="11" t="n">
        <v>2024.12</v>
      </c>
      <c r="E605" s="11" t="n">
        <v>4</v>
      </c>
      <c r="F605" s="11" t="n">
        <v>0</v>
      </c>
      <c r="G605" s="11" t="n">
        <v>280</v>
      </c>
      <c r="H605" s="11" t="n">
        <v>0</v>
      </c>
      <c r="I605" s="11" t="n">
        <v>280</v>
      </c>
      <c r="J605" s="11" t="s">
        <v>653</v>
      </c>
      <c r="K605" s="2"/>
    </row>
    <row r="606" customFormat="false" ht="20" hidden="false" customHeight="true" outlineLevel="0" collapsed="false">
      <c r="A606" s="5" t="n">
        <v>604</v>
      </c>
      <c r="B606" s="11" t="s">
        <v>696</v>
      </c>
      <c r="C606" s="11" t="n">
        <v>2024.12</v>
      </c>
      <c r="D606" s="11" t="n">
        <v>2024.12</v>
      </c>
      <c r="E606" s="11" t="n">
        <v>1</v>
      </c>
      <c r="F606" s="11" t="n">
        <v>1</v>
      </c>
      <c r="G606" s="11" t="n">
        <v>70</v>
      </c>
      <c r="H606" s="11" t="n">
        <v>30</v>
      </c>
      <c r="I606" s="11" t="n">
        <v>100</v>
      </c>
      <c r="J606" s="11" t="s">
        <v>653</v>
      </c>
      <c r="K606" s="2"/>
    </row>
    <row r="607" customFormat="false" ht="20" hidden="false" customHeight="true" outlineLevel="0" collapsed="false">
      <c r="A607" s="5" t="n">
        <v>605</v>
      </c>
      <c r="B607" s="11" t="s">
        <v>697</v>
      </c>
      <c r="C607" s="11" t="n">
        <v>2024.11</v>
      </c>
      <c r="D607" s="11" t="n">
        <v>2024.12</v>
      </c>
      <c r="E607" s="11" t="n">
        <v>2</v>
      </c>
      <c r="F607" s="11" t="n">
        <v>2</v>
      </c>
      <c r="G607" s="11" t="n">
        <v>140</v>
      </c>
      <c r="H607" s="11" t="n">
        <v>60</v>
      </c>
      <c r="I607" s="11" t="n">
        <v>200</v>
      </c>
      <c r="J607" s="11" t="s">
        <v>653</v>
      </c>
      <c r="K607" s="2"/>
    </row>
    <row r="608" customFormat="false" ht="20" hidden="false" customHeight="true" outlineLevel="0" collapsed="false">
      <c r="A608" s="5" t="n">
        <v>606</v>
      </c>
      <c r="B608" s="11" t="s">
        <v>698</v>
      </c>
      <c r="C608" s="11" t="n">
        <v>2024.01</v>
      </c>
      <c r="D608" s="11" t="n">
        <v>2024.12</v>
      </c>
      <c r="E608" s="11" t="n">
        <v>12</v>
      </c>
      <c r="F608" s="11" t="n">
        <v>12</v>
      </c>
      <c r="G608" s="11" t="n">
        <v>840</v>
      </c>
      <c r="H608" s="11" t="n">
        <v>360</v>
      </c>
      <c r="I608" s="11" t="n">
        <v>1200</v>
      </c>
      <c r="J608" s="11" t="s">
        <v>653</v>
      </c>
      <c r="K608" s="2"/>
    </row>
    <row r="609" customFormat="false" ht="20" hidden="false" customHeight="true" outlineLevel="0" collapsed="false">
      <c r="A609" s="5" t="n">
        <v>607</v>
      </c>
      <c r="B609" s="11" t="s">
        <v>699</v>
      </c>
      <c r="C609" s="11" t="n">
        <v>2024.01</v>
      </c>
      <c r="D609" s="11" t="n">
        <v>2024.02</v>
      </c>
      <c r="E609" s="11" t="n">
        <v>2</v>
      </c>
      <c r="F609" s="11" t="n">
        <v>2</v>
      </c>
      <c r="G609" s="11" t="n">
        <v>140</v>
      </c>
      <c r="H609" s="11" t="n">
        <v>60</v>
      </c>
      <c r="I609" s="11" t="n">
        <v>200</v>
      </c>
      <c r="J609" s="11" t="s">
        <v>653</v>
      </c>
      <c r="K609" s="2"/>
    </row>
    <row r="610" customFormat="false" ht="20" hidden="false" customHeight="true" outlineLevel="0" collapsed="false">
      <c r="A610" s="5" t="n">
        <v>608</v>
      </c>
      <c r="B610" s="11" t="s">
        <v>700</v>
      </c>
      <c r="C610" s="11" t="n">
        <v>2024.01</v>
      </c>
      <c r="D610" s="11" t="n">
        <v>2024.07</v>
      </c>
      <c r="E610" s="11" t="n">
        <v>7</v>
      </c>
      <c r="F610" s="11" t="n">
        <v>7</v>
      </c>
      <c r="G610" s="11" t="n">
        <v>490</v>
      </c>
      <c r="H610" s="11" t="n">
        <v>210</v>
      </c>
      <c r="I610" s="11" t="n">
        <v>700</v>
      </c>
      <c r="J610" s="11" t="s">
        <v>653</v>
      </c>
      <c r="K610" s="2"/>
    </row>
    <row r="611" customFormat="false" ht="20" hidden="false" customHeight="true" outlineLevel="0" collapsed="false">
      <c r="A611" s="5" t="n">
        <v>609</v>
      </c>
      <c r="B611" s="11" t="s">
        <v>701</v>
      </c>
      <c r="C611" s="11" t="n">
        <v>2024.01</v>
      </c>
      <c r="D611" s="11" t="n">
        <v>2024.12</v>
      </c>
      <c r="E611" s="11" t="n">
        <v>0</v>
      </c>
      <c r="F611" s="11" t="n">
        <v>12</v>
      </c>
      <c r="G611" s="11" t="n">
        <v>0</v>
      </c>
      <c r="H611" s="11" t="n">
        <v>360</v>
      </c>
      <c r="I611" s="11" t="n">
        <v>360</v>
      </c>
      <c r="J611" s="11" t="s">
        <v>653</v>
      </c>
      <c r="K611" s="2"/>
    </row>
    <row r="612" customFormat="false" ht="20" hidden="false" customHeight="true" outlineLevel="0" collapsed="false">
      <c r="A612" s="5" t="n">
        <v>610</v>
      </c>
      <c r="B612" s="11" t="s">
        <v>702</v>
      </c>
      <c r="C612" s="11" t="n">
        <v>2024.01</v>
      </c>
      <c r="D612" s="11" t="n">
        <v>2024.12</v>
      </c>
      <c r="E612" s="11" t="n">
        <v>0</v>
      </c>
      <c r="F612" s="11" t="n">
        <v>12</v>
      </c>
      <c r="G612" s="11" t="n">
        <v>0</v>
      </c>
      <c r="H612" s="11" t="n">
        <v>360</v>
      </c>
      <c r="I612" s="11" t="n">
        <v>360</v>
      </c>
      <c r="J612" s="11" t="s">
        <v>653</v>
      </c>
      <c r="K612" s="2"/>
    </row>
    <row r="613" customFormat="false" ht="20" hidden="false" customHeight="true" outlineLevel="0" collapsed="false">
      <c r="A613" s="5" t="n">
        <v>611</v>
      </c>
      <c r="B613" s="11" t="s">
        <v>703</v>
      </c>
      <c r="C613" s="11" t="n">
        <v>2024.02</v>
      </c>
      <c r="D613" s="11" t="n">
        <v>2024.12</v>
      </c>
      <c r="E613" s="11" t="n">
        <v>11</v>
      </c>
      <c r="F613" s="11" t="n">
        <v>0</v>
      </c>
      <c r="G613" s="11" t="n">
        <v>770</v>
      </c>
      <c r="H613" s="11" t="n">
        <v>0</v>
      </c>
      <c r="I613" s="11" t="n">
        <v>770</v>
      </c>
      <c r="J613" s="11" t="s">
        <v>653</v>
      </c>
      <c r="K613" s="2"/>
    </row>
    <row r="614" customFormat="false" ht="20" hidden="false" customHeight="true" outlineLevel="0" collapsed="false">
      <c r="A614" s="5" t="n">
        <v>612</v>
      </c>
      <c r="B614" s="11" t="s">
        <v>704</v>
      </c>
      <c r="C614" s="11" t="n">
        <v>2024.01</v>
      </c>
      <c r="D614" s="11" t="n">
        <v>2024.12</v>
      </c>
      <c r="E614" s="11" t="n">
        <v>12</v>
      </c>
      <c r="F614" s="11" t="n">
        <v>0</v>
      </c>
      <c r="G614" s="11" t="n">
        <v>840</v>
      </c>
      <c r="H614" s="11" t="n">
        <v>0</v>
      </c>
      <c r="I614" s="11" t="n">
        <v>840</v>
      </c>
      <c r="J614" s="11" t="s">
        <v>653</v>
      </c>
      <c r="K614" s="2"/>
    </row>
    <row r="615" customFormat="false" ht="20" hidden="false" customHeight="true" outlineLevel="0" collapsed="false">
      <c r="A615" s="5" t="n">
        <v>613</v>
      </c>
      <c r="B615" s="11" t="s">
        <v>705</v>
      </c>
      <c r="C615" s="11" t="n">
        <v>2024.01</v>
      </c>
      <c r="D615" s="11" t="n">
        <v>2024.03</v>
      </c>
      <c r="E615" s="11" t="n">
        <v>3</v>
      </c>
      <c r="F615" s="11" t="n">
        <v>3</v>
      </c>
      <c r="G615" s="11" t="n">
        <v>210</v>
      </c>
      <c r="H615" s="11" t="n">
        <v>90</v>
      </c>
      <c r="I615" s="11" t="n">
        <v>300</v>
      </c>
      <c r="J615" s="11" t="s">
        <v>653</v>
      </c>
      <c r="K615" s="2"/>
    </row>
    <row r="616" customFormat="false" ht="20" hidden="false" customHeight="true" outlineLevel="0" collapsed="false">
      <c r="A616" s="5" t="n">
        <v>614</v>
      </c>
      <c r="B616" s="11" t="s">
        <v>706</v>
      </c>
      <c r="C616" s="11" t="n">
        <v>2024.08</v>
      </c>
      <c r="D616" s="11" t="n">
        <v>2024.12</v>
      </c>
      <c r="E616" s="11" t="n">
        <v>5</v>
      </c>
      <c r="F616" s="11" t="n">
        <v>0</v>
      </c>
      <c r="G616" s="11" t="n">
        <v>350</v>
      </c>
      <c r="H616" s="11" t="n">
        <v>0</v>
      </c>
      <c r="I616" s="11" t="n">
        <v>350</v>
      </c>
      <c r="J616" s="11" t="s">
        <v>653</v>
      </c>
      <c r="K616" s="2"/>
    </row>
    <row r="617" customFormat="false" ht="20" hidden="false" customHeight="true" outlineLevel="0" collapsed="false">
      <c r="A617" s="5" t="n">
        <v>615</v>
      </c>
      <c r="B617" s="11" t="s">
        <v>707</v>
      </c>
      <c r="C617" s="11" t="n">
        <v>2024.01</v>
      </c>
      <c r="D617" s="11" t="n">
        <v>2024.03</v>
      </c>
      <c r="E617" s="11" t="n">
        <v>3</v>
      </c>
      <c r="F617" s="11" t="n">
        <v>0</v>
      </c>
      <c r="G617" s="11" t="n">
        <v>210</v>
      </c>
      <c r="H617" s="11" t="n">
        <v>0</v>
      </c>
      <c r="I617" s="11" t="n">
        <v>210</v>
      </c>
      <c r="J617" s="11" t="s">
        <v>653</v>
      </c>
      <c r="K617" s="2"/>
    </row>
    <row r="618" customFormat="false" ht="20" hidden="false" customHeight="true" outlineLevel="0" collapsed="false">
      <c r="A618" s="5" t="n">
        <v>616</v>
      </c>
      <c r="B618" s="11" t="s">
        <v>708</v>
      </c>
      <c r="C618" s="11" t="n">
        <v>2024.01</v>
      </c>
      <c r="D618" s="11" t="n">
        <v>2024.12</v>
      </c>
      <c r="E618" s="11" t="n">
        <v>12</v>
      </c>
      <c r="F618" s="11" t="n">
        <v>12</v>
      </c>
      <c r="G618" s="11" t="n">
        <v>840</v>
      </c>
      <c r="H618" s="11" t="n">
        <v>360</v>
      </c>
      <c r="I618" s="11" t="n">
        <v>1200</v>
      </c>
      <c r="J618" s="11" t="s">
        <v>653</v>
      </c>
      <c r="K618" s="2"/>
    </row>
    <row r="619" customFormat="false" ht="20" hidden="false" customHeight="true" outlineLevel="0" collapsed="false">
      <c r="A619" s="5" t="n">
        <v>617</v>
      </c>
      <c r="B619" s="11" t="s">
        <v>709</v>
      </c>
      <c r="C619" s="11" t="n">
        <v>2024.03</v>
      </c>
      <c r="D619" s="11" t="n">
        <v>2024.12</v>
      </c>
      <c r="E619" s="11" t="n">
        <v>10</v>
      </c>
      <c r="F619" s="11" t="n">
        <v>10</v>
      </c>
      <c r="G619" s="11" t="n">
        <v>700</v>
      </c>
      <c r="H619" s="11" t="n">
        <v>300</v>
      </c>
      <c r="I619" s="11" t="n">
        <v>1000</v>
      </c>
      <c r="J619" s="11" t="s">
        <v>653</v>
      </c>
      <c r="K619" s="2"/>
    </row>
    <row r="620" customFormat="false" ht="20" hidden="false" customHeight="true" outlineLevel="0" collapsed="false">
      <c r="A620" s="5" t="n">
        <v>618</v>
      </c>
      <c r="B620" s="11" t="s">
        <v>710</v>
      </c>
      <c r="C620" s="11" t="n">
        <v>2024.01</v>
      </c>
      <c r="D620" s="11" t="n">
        <v>2024.12</v>
      </c>
      <c r="E620" s="11" t="n">
        <v>12</v>
      </c>
      <c r="F620" s="11" t="n">
        <v>12</v>
      </c>
      <c r="G620" s="11" t="n">
        <v>840</v>
      </c>
      <c r="H620" s="11" t="n">
        <v>360</v>
      </c>
      <c r="I620" s="11" t="n">
        <v>1200</v>
      </c>
      <c r="J620" s="11" t="s">
        <v>653</v>
      </c>
      <c r="K620" s="2"/>
    </row>
    <row r="621" customFormat="false" ht="20" hidden="false" customHeight="true" outlineLevel="0" collapsed="false">
      <c r="A621" s="5" t="n">
        <v>619</v>
      </c>
      <c r="B621" s="11" t="s">
        <v>711</v>
      </c>
      <c r="C621" s="12" t="n">
        <v>2024.02</v>
      </c>
      <c r="D621" s="12" t="n">
        <v>2024.12</v>
      </c>
      <c r="E621" s="11" t="n">
        <v>11</v>
      </c>
      <c r="F621" s="11" t="n">
        <v>11</v>
      </c>
      <c r="G621" s="11" t="n">
        <v>770</v>
      </c>
      <c r="H621" s="11" t="n">
        <v>330</v>
      </c>
      <c r="I621" s="11" t="n">
        <v>1100</v>
      </c>
      <c r="J621" s="11" t="s">
        <v>712</v>
      </c>
      <c r="K621" s="2"/>
    </row>
    <row r="622" customFormat="false" ht="20" hidden="false" customHeight="true" outlineLevel="0" collapsed="false">
      <c r="A622" s="5" t="n">
        <v>620</v>
      </c>
      <c r="B622" s="11" t="s">
        <v>713</v>
      </c>
      <c r="C622" s="12" t="n">
        <v>2024.02</v>
      </c>
      <c r="D622" s="12" t="n">
        <v>2024.12</v>
      </c>
      <c r="E622" s="11" t="n">
        <v>11</v>
      </c>
      <c r="F622" s="11" t="n">
        <v>0</v>
      </c>
      <c r="G622" s="11" t="n">
        <v>770</v>
      </c>
      <c r="H622" s="11" t="n">
        <v>0</v>
      </c>
      <c r="I622" s="11" t="n">
        <v>770</v>
      </c>
      <c r="J622" s="11" t="s">
        <v>712</v>
      </c>
      <c r="K622" s="2"/>
    </row>
    <row r="623" customFormat="false" ht="20" hidden="false" customHeight="true" outlineLevel="0" collapsed="false">
      <c r="A623" s="5" t="n">
        <v>621</v>
      </c>
      <c r="B623" s="11" t="s">
        <v>714</v>
      </c>
      <c r="C623" s="21" t="s">
        <v>715</v>
      </c>
      <c r="D623" s="12" t="n">
        <v>2024.12</v>
      </c>
      <c r="E623" s="11" t="n">
        <v>12</v>
      </c>
      <c r="F623" s="11" t="n">
        <v>12</v>
      </c>
      <c r="G623" s="11" t="n">
        <v>840</v>
      </c>
      <c r="H623" s="11" t="n">
        <v>360</v>
      </c>
      <c r="I623" s="11" t="n">
        <v>1200</v>
      </c>
      <c r="J623" s="11" t="s">
        <v>712</v>
      </c>
      <c r="K623" s="2"/>
    </row>
    <row r="624" customFormat="false" ht="20" hidden="false" customHeight="true" outlineLevel="0" collapsed="false">
      <c r="A624" s="5" t="n">
        <v>622</v>
      </c>
      <c r="B624" s="11" t="s">
        <v>716</v>
      </c>
      <c r="C624" s="21" t="s">
        <v>715</v>
      </c>
      <c r="D624" s="12" t="n">
        <v>2024.12</v>
      </c>
      <c r="E624" s="11" t="n">
        <v>10</v>
      </c>
      <c r="F624" s="11" t="n">
        <v>12</v>
      </c>
      <c r="G624" s="11" t="n">
        <v>700</v>
      </c>
      <c r="H624" s="11" t="n">
        <v>360</v>
      </c>
      <c r="I624" s="11" t="n">
        <v>1060</v>
      </c>
      <c r="J624" s="11" t="s">
        <v>712</v>
      </c>
      <c r="K624" s="2"/>
    </row>
    <row r="625" customFormat="false" ht="20" hidden="false" customHeight="true" outlineLevel="0" collapsed="false">
      <c r="A625" s="5" t="n">
        <v>623</v>
      </c>
      <c r="B625" s="11" t="s">
        <v>717</v>
      </c>
      <c r="C625" s="21" t="s">
        <v>715</v>
      </c>
      <c r="D625" s="12" t="n">
        <v>2024.12</v>
      </c>
      <c r="E625" s="11" t="n">
        <v>12</v>
      </c>
      <c r="F625" s="11" t="n">
        <v>0</v>
      </c>
      <c r="G625" s="11" t="n">
        <v>840</v>
      </c>
      <c r="H625" s="11" t="n">
        <v>0</v>
      </c>
      <c r="I625" s="11" t="n">
        <v>840</v>
      </c>
      <c r="J625" s="11" t="s">
        <v>712</v>
      </c>
      <c r="K625" s="2"/>
    </row>
    <row r="626" customFormat="false" ht="20" hidden="false" customHeight="true" outlineLevel="0" collapsed="false">
      <c r="A626" s="5" t="n">
        <v>624</v>
      </c>
      <c r="B626" s="11" t="s">
        <v>718</v>
      </c>
      <c r="C626" s="21" t="s">
        <v>715</v>
      </c>
      <c r="D626" s="12" t="n">
        <v>2024.12</v>
      </c>
      <c r="E626" s="11" t="n">
        <v>12</v>
      </c>
      <c r="F626" s="11" t="n">
        <v>0</v>
      </c>
      <c r="G626" s="11" t="n">
        <v>840</v>
      </c>
      <c r="H626" s="11" t="n">
        <v>0</v>
      </c>
      <c r="I626" s="11" t="n">
        <v>840</v>
      </c>
      <c r="J626" s="11" t="s">
        <v>712</v>
      </c>
      <c r="K626" s="2"/>
    </row>
    <row r="627" customFormat="false" ht="20" hidden="false" customHeight="true" outlineLevel="0" collapsed="false">
      <c r="A627" s="5" t="n">
        <v>625</v>
      </c>
      <c r="B627" s="11" t="s">
        <v>719</v>
      </c>
      <c r="C627" s="21" t="s">
        <v>715</v>
      </c>
      <c r="D627" s="12" t="n">
        <v>2024.12</v>
      </c>
      <c r="E627" s="11" t="n">
        <v>12</v>
      </c>
      <c r="F627" s="11" t="n">
        <v>12</v>
      </c>
      <c r="G627" s="11" t="n">
        <v>840</v>
      </c>
      <c r="H627" s="11" t="n">
        <v>360</v>
      </c>
      <c r="I627" s="11" t="n">
        <v>1200</v>
      </c>
      <c r="J627" s="11" t="s">
        <v>712</v>
      </c>
      <c r="K627" s="2"/>
    </row>
    <row r="628" customFormat="false" ht="20" hidden="false" customHeight="true" outlineLevel="0" collapsed="false">
      <c r="A628" s="5" t="n">
        <v>626</v>
      </c>
      <c r="B628" s="11" t="s">
        <v>720</v>
      </c>
      <c r="C628" s="12" t="n">
        <v>2024.12</v>
      </c>
      <c r="D628" s="12" t="n">
        <v>2024.12</v>
      </c>
      <c r="E628" s="11" t="n">
        <v>1</v>
      </c>
      <c r="F628" s="11" t="n">
        <v>0</v>
      </c>
      <c r="G628" s="11" t="n">
        <v>70</v>
      </c>
      <c r="H628" s="11" t="n">
        <v>0</v>
      </c>
      <c r="I628" s="11" t="n">
        <v>70</v>
      </c>
      <c r="J628" s="11" t="s">
        <v>712</v>
      </c>
      <c r="K628" s="2"/>
    </row>
    <row r="629" customFormat="false" ht="20" hidden="false" customHeight="true" outlineLevel="0" collapsed="false">
      <c r="A629" s="5" t="n">
        <v>627</v>
      </c>
      <c r="B629" s="11" t="s">
        <v>721</v>
      </c>
      <c r="C629" s="21" t="s">
        <v>715</v>
      </c>
      <c r="D629" s="21" t="s">
        <v>67</v>
      </c>
      <c r="E629" s="11" t="n">
        <v>6</v>
      </c>
      <c r="F629" s="11" t="n">
        <v>6</v>
      </c>
      <c r="G629" s="11" t="n">
        <v>420</v>
      </c>
      <c r="H629" s="11" t="n">
        <v>180</v>
      </c>
      <c r="I629" s="11" t="n">
        <v>600</v>
      </c>
      <c r="J629" s="11" t="s">
        <v>712</v>
      </c>
      <c r="K629" s="2"/>
    </row>
    <row r="630" customFormat="false" ht="20" hidden="false" customHeight="true" outlineLevel="0" collapsed="false">
      <c r="A630" s="5" t="n">
        <v>628</v>
      </c>
      <c r="B630" s="11" t="s">
        <v>722</v>
      </c>
      <c r="C630" s="21" t="s">
        <v>715</v>
      </c>
      <c r="D630" s="12" t="n">
        <v>2024.12</v>
      </c>
      <c r="E630" s="11" t="n">
        <v>12</v>
      </c>
      <c r="F630" s="11" t="n">
        <v>12</v>
      </c>
      <c r="G630" s="11" t="n">
        <v>840</v>
      </c>
      <c r="H630" s="11" t="n">
        <v>360</v>
      </c>
      <c r="I630" s="11" t="n">
        <v>1200</v>
      </c>
      <c r="J630" s="11" t="s">
        <v>712</v>
      </c>
      <c r="K630" s="2"/>
    </row>
    <row r="631" customFormat="false" ht="20" hidden="false" customHeight="true" outlineLevel="0" collapsed="false">
      <c r="A631" s="5" t="n">
        <v>629</v>
      </c>
      <c r="B631" s="11" t="s">
        <v>723</v>
      </c>
      <c r="C631" s="21" t="s">
        <v>715</v>
      </c>
      <c r="D631" s="12" t="n">
        <v>2024.12</v>
      </c>
      <c r="E631" s="11" t="n">
        <v>12</v>
      </c>
      <c r="F631" s="11" t="n">
        <v>12</v>
      </c>
      <c r="G631" s="11" t="n">
        <v>840</v>
      </c>
      <c r="H631" s="11" t="n">
        <v>360</v>
      </c>
      <c r="I631" s="11" t="n">
        <v>1200</v>
      </c>
      <c r="J631" s="11" t="s">
        <v>712</v>
      </c>
      <c r="K631" s="2"/>
    </row>
    <row r="632" customFormat="false" ht="20" hidden="false" customHeight="true" outlineLevel="0" collapsed="false">
      <c r="A632" s="5" t="n">
        <v>630</v>
      </c>
      <c r="B632" s="11" t="s">
        <v>724</v>
      </c>
      <c r="C632" s="21" t="s">
        <v>715</v>
      </c>
      <c r="D632" s="21" t="s">
        <v>73</v>
      </c>
      <c r="E632" s="11" t="n">
        <v>0</v>
      </c>
      <c r="F632" s="11" t="n">
        <v>11</v>
      </c>
      <c r="G632" s="11" t="n">
        <v>0</v>
      </c>
      <c r="H632" s="11" t="n">
        <v>330</v>
      </c>
      <c r="I632" s="11" t="n">
        <v>330</v>
      </c>
      <c r="J632" s="11" t="s">
        <v>712</v>
      </c>
      <c r="K632" s="2"/>
    </row>
    <row r="633" customFormat="false" ht="20" hidden="false" customHeight="true" outlineLevel="0" collapsed="false">
      <c r="A633" s="5" t="n">
        <v>631</v>
      </c>
      <c r="B633" s="11" t="s">
        <v>725</v>
      </c>
      <c r="C633" s="21" t="s">
        <v>715</v>
      </c>
      <c r="D633" s="12" t="n">
        <v>2024.12</v>
      </c>
      <c r="E633" s="11" t="n">
        <v>12</v>
      </c>
      <c r="F633" s="11" t="n">
        <v>12</v>
      </c>
      <c r="G633" s="11" t="n">
        <v>840</v>
      </c>
      <c r="H633" s="11" t="n">
        <v>360</v>
      </c>
      <c r="I633" s="11" t="n">
        <v>1200</v>
      </c>
      <c r="J633" s="11" t="s">
        <v>712</v>
      </c>
      <c r="K633" s="2"/>
    </row>
    <row r="634" customFormat="false" ht="20" hidden="false" customHeight="true" outlineLevel="0" collapsed="false">
      <c r="A634" s="5" t="n">
        <v>632</v>
      </c>
      <c r="B634" s="11" t="s">
        <v>726</v>
      </c>
      <c r="C634" s="21" t="s">
        <v>715</v>
      </c>
      <c r="D634" s="12" t="n">
        <v>2024.12</v>
      </c>
      <c r="E634" s="11" t="n">
        <v>0</v>
      </c>
      <c r="F634" s="11" t="n">
        <v>12</v>
      </c>
      <c r="G634" s="11" t="n">
        <v>0</v>
      </c>
      <c r="H634" s="11" t="n">
        <v>360</v>
      </c>
      <c r="I634" s="11" t="n">
        <v>360</v>
      </c>
      <c r="J634" s="11" t="s">
        <v>712</v>
      </c>
      <c r="K634" s="2"/>
    </row>
    <row r="635" customFormat="false" ht="20" hidden="false" customHeight="true" outlineLevel="0" collapsed="false">
      <c r="A635" s="5" t="n">
        <v>633</v>
      </c>
      <c r="B635" s="11" t="s">
        <v>727</v>
      </c>
      <c r="C635" s="21" t="s">
        <v>715</v>
      </c>
      <c r="D635" s="21" t="s">
        <v>62</v>
      </c>
      <c r="E635" s="11" t="n">
        <v>8</v>
      </c>
      <c r="F635" s="11" t="n">
        <v>0</v>
      </c>
      <c r="G635" s="11" t="n">
        <v>560</v>
      </c>
      <c r="H635" s="11" t="n">
        <v>0</v>
      </c>
      <c r="I635" s="11" t="n">
        <v>560</v>
      </c>
      <c r="J635" s="11" t="s">
        <v>712</v>
      </c>
      <c r="K635" s="2"/>
    </row>
    <row r="636" customFormat="false" ht="20" hidden="false" customHeight="true" outlineLevel="0" collapsed="false">
      <c r="A636" s="5" t="n">
        <v>634</v>
      </c>
      <c r="B636" s="11" t="s">
        <v>728</v>
      </c>
      <c r="C636" s="21" t="s">
        <v>715</v>
      </c>
      <c r="D636" s="21" t="s">
        <v>67</v>
      </c>
      <c r="E636" s="11" t="n">
        <v>6</v>
      </c>
      <c r="F636" s="11" t="n">
        <v>6</v>
      </c>
      <c r="G636" s="11" t="n">
        <v>420</v>
      </c>
      <c r="H636" s="11" t="n">
        <v>180</v>
      </c>
      <c r="I636" s="11" t="n">
        <v>600</v>
      </c>
      <c r="J636" s="11" t="s">
        <v>712</v>
      </c>
      <c r="K636" s="2"/>
    </row>
    <row r="637" customFormat="false" ht="20" hidden="false" customHeight="true" outlineLevel="0" collapsed="false">
      <c r="A637" s="5" t="n">
        <v>635</v>
      </c>
      <c r="B637" s="11" t="s">
        <v>729</v>
      </c>
      <c r="C637" s="21" t="s">
        <v>715</v>
      </c>
      <c r="D637" s="21" t="s">
        <v>54</v>
      </c>
      <c r="E637" s="11" t="n">
        <v>10</v>
      </c>
      <c r="F637" s="11" t="n">
        <v>10</v>
      </c>
      <c r="G637" s="11" t="n">
        <v>700</v>
      </c>
      <c r="H637" s="11" t="n">
        <v>300</v>
      </c>
      <c r="I637" s="11" t="n">
        <v>1000</v>
      </c>
      <c r="J637" s="11" t="s">
        <v>712</v>
      </c>
      <c r="K637" s="2"/>
    </row>
    <row r="638" customFormat="false" ht="20" hidden="false" customHeight="true" outlineLevel="0" collapsed="false">
      <c r="A638" s="5" t="n">
        <v>636</v>
      </c>
      <c r="B638" s="11" t="s">
        <v>730</v>
      </c>
      <c r="C638" s="21" t="s">
        <v>715</v>
      </c>
      <c r="D638" s="12" t="n">
        <v>2024.12</v>
      </c>
      <c r="E638" s="11" t="n">
        <v>12</v>
      </c>
      <c r="F638" s="11" t="n">
        <v>12</v>
      </c>
      <c r="G638" s="11" t="n">
        <v>840</v>
      </c>
      <c r="H638" s="11" t="n">
        <v>360</v>
      </c>
      <c r="I638" s="11" t="n">
        <v>1200</v>
      </c>
      <c r="J638" s="11" t="s">
        <v>712</v>
      </c>
      <c r="K638" s="2"/>
    </row>
    <row r="639" customFormat="false" ht="20" hidden="false" customHeight="true" outlineLevel="0" collapsed="false">
      <c r="A639" s="5" t="n">
        <v>637</v>
      </c>
      <c r="B639" s="11" t="s">
        <v>731</v>
      </c>
      <c r="C639" s="21" t="s">
        <v>715</v>
      </c>
      <c r="D639" s="12" t="n">
        <v>2024.12</v>
      </c>
      <c r="E639" s="11" t="n">
        <v>12</v>
      </c>
      <c r="F639" s="11" t="n">
        <v>12</v>
      </c>
      <c r="G639" s="11" t="n">
        <v>840</v>
      </c>
      <c r="H639" s="11" t="n">
        <v>360</v>
      </c>
      <c r="I639" s="11" t="n">
        <v>1200</v>
      </c>
      <c r="J639" s="11" t="s">
        <v>712</v>
      </c>
      <c r="K639" s="2"/>
    </row>
    <row r="640" customFormat="false" ht="20" hidden="false" customHeight="true" outlineLevel="0" collapsed="false">
      <c r="A640" s="5" t="n">
        <v>638</v>
      </c>
      <c r="B640" s="11" t="s">
        <v>732</v>
      </c>
      <c r="C640" s="21" t="s">
        <v>715</v>
      </c>
      <c r="D640" s="21" t="s">
        <v>62</v>
      </c>
      <c r="E640" s="11" t="n">
        <v>8</v>
      </c>
      <c r="F640" s="11" t="n">
        <v>0</v>
      </c>
      <c r="G640" s="11" t="n">
        <v>560</v>
      </c>
      <c r="H640" s="11" t="n">
        <v>0</v>
      </c>
      <c r="I640" s="11" t="n">
        <v>560</v>
      </c>
      <c r="J640" s="11" t="s">
        <v>712</v>
      </c>
      <c r="K640" s="2"/>
    </row>
    <row r="641" customFormat="false" ht="20" hidden="false" customHeight="true" outlineLevel="0" collapsed="false">
      <c r="A641" s="5" t="n">
        <v>639</v>
      </c>
      <c r="B641" s="11" t="s">
        <v>733</v>
      </c>
      <c r="C641" s="21" t="s">
        <v>715</v>
      </c>
      <c r="D641" s="12" t="n">
        <v>2024.12</v>
      </c>
      <c r="E641" s="11" t="n">
        <v>12</v>
      </c>
      <c r="F641" s="11" t="n">
        <v>12</v>
      </c>
      <c r="G641" s="11" t="n">
        <v>840</v>
      </c>
      <c r="H641" s="11" t="n">
        <v>360</v>
      </c>
      <c r="I641" s="11" t="n">
        <v>1200</v>
      </c>
      <c r="J641" s="11" t="s">
        <v>712</v>
      </c>
      <c r="K641" s="2"/>
    </row>
    <row r="642" customFormat="false" ht="20" hidden="false" customHeight="true" outlineLevel="0" collapsed="false">
      <c r="A642" s="5" t="n">
        <v>640</v>
      </c>
      <c r="B642" s="11" t="s">
        <v>734</v>
      </c>
      <c r="C642" s="21" t="s">
        <v>715</v>
      </c>
      <c r="D642" s="12" t="n">
        <v>2024.12</v>
      </c>
      <c r="E642" s="11" t="n">
        <v>12</v>
      </c>
      <c r="F642" s="11" t="n">
        <v>0</v>
      </c>
      <c r="G642" s="11" t="n">
        <v>840</v>
      </c>
      <c r="H642" s="11" t="n">
        <v>0</v>
      </c>
      <c r="I642" s="11" t="n">
        <v>840</v>
      </c>
      <c r="J642" s="11" t="s">
        <v>712</v>
      </c>
      <c r="K642" s="2"/>
    </row>
    <row r="643" customFormat="false" ht="20" hidden="false" customHeight="true" outlineLevel="0" collapsed="false">
      <c r="A643" s="5" t="n">
        <v>641</v>
      </c>
      <c r="B643" s="11" t="s">
        <v>735</v>
      </c>
      <c r="C643" s="21" t="s">
        <v>715</v>
      </c>
      <c r="D643" s="21" t="s">
        <v>736</v>
      </c>
      <c r="E643" s="11" t="n">
        <v>3</v>
      </c>
      <c r="F643" s="11" t="n">
        <v>3</v>
      </c>
      <c r="G643" s="11" t="n">
        <v>210</v>
      </c>
      <c r="H643" s="11" t="n">
        <v>90</v>
      </c>
      <c r="I643" s="11" t="n">
        <v>300</v>
      </c>
      <c r="J643" s="11" t="s">
        <v>712</v>
      </c>
      <c r="K643" s="2"/>
    </row>
    <row r="644" customFormat="false" ht="20" hidden="false" customHeight="true" outlineLevel="0" collapsed="false">
      <c r="A644" s="5" t="n">
        <v>642</v>
      </c>
      <c r="B644" s="11" t="s">
        <v>737</v>
      </c>
      <c r="C644" s="21" t="s">
        <v>738</v>
      </c>
      <c r="D644" s="12" t="n">
        <v>2024.12</v>
      </c>
      <c r="E644" s="11" t="n">
        <v>11</v>
      </c>
      <c r="F644" s="11" t="n">
        <v>0</v>
      </c>
      <c r="G644" s="11" t="n">
        <v>770</v>
      </c>
      <c r="H644" s="11" t="n">
        <v>0</v>
      </c>
      <c r="I644" s="11" t="n">
        <v>770</v>
      </c>
      <c r="J644" s="11" t="s">
        <v>712</v>
      </c>
      <c r="K644" s="2"/>
    </row>
    <row r="645" customFormat="false" ht="20" hidden="false" customHeight="true" outlineLevel="0" collapsed="false">
      <c r="A645" s="5" t="n">
        <v>643</v>
      </c>
      <c r="B645" s="11" t="s">
        <v>739</v>
      </c>
      <c r="C645" s="21" t="s">
        <v>715</v>
      </c>
      <c r="D645" s="12" t="n">
        <v>2024.12</v>
      </c>
      <c r="E645" s="11" t="n">
        <v>12</v>
      </c>
      <c r="F645" s="11" t="n">
        <v>12</v>
      </c>
      <c r="G645" s="11" t="n">
        <v>840</v>
      </c>
      <c r="H645" s="11" t="n">
        <v>360</v>
      </c>
      <c r="I645" s="11" t="n">
        <v>1200</v>
      </c>
      <c r="J645" s="11" t="s">
        <v>712</v>
      </c>
      <c r="K645" s="2"/>
    </row>
    <row r="646" customFormat="false" ht="20" hidden="false" customHeight="true" outlineLevel="0" collapsed="false">
      <c r="A646" s="5" t="n">
        <v>644</v>
      </c>
      <c r="B646" s="11" t="s">
        <v>740</v>
      </c>
      <c r="C646" s="21" t="s">
        <v>715</v>
      </c>
      <c r="D646" s="21" t="s">
        <v>741</v>
      </c>
      <c r="E646" s="11" t="n">
        <v>7</v>
      </c>
      <c r="F646" s="11" t="n">
        <v>7</v>
      </c>
      <c r="G646" s="11" t="n">
        <v>490</v>
      </c>
      <c r="H646" s="11" t="n">
        <v>210</v>
      </c>
      <c r="I646" s="11" t="n">
        <v>700</v>
      </c>
      <c r="J646" s="11" t="s">
        <v>712</v>
      </c>
      <c r="K646" s="2"/>
    </row>
    <row r="647" customFormat="false" ht="20" hidden="false" customHeight="true" outlineLevel="0" collapsed="false">
      <c r="A647" s="5" t="n">
        <v>645</v>
      </c>
      <c r="B647" s="11" t="s">
        <v>742</v>
      </c>
      <c r="C647" s="21" t="s">
        <v>715</v>
      </c>
      <c r="D647" s="12" t="n">
        <v>2024.12</v>
      </c>
      <c r="E647" s="11" t="n">
        <v>12</v>
      </c>
      <c r="F647" s="11" t="n">
        <v>12</v>
      </c>
      <c r="G647" s="11" t="n">
        <v>840</v>
      </c>
      <c r="H647" s="11" t="n">
        <v>360</v>
      </c>
      <c r="I647" s="11" t="n">
        <v>1200</v>
      </c>
      <c r="J647" s="11" t="s">
        <v>712</v>
      </c>
      <c r="K647" s="2"/>
    </row>
    <row r="648" customFormat="false" ht="20" hidden="false" customHeight="true" outlineLevel="0" collapsed="false">
      <c r="A648" s="5" t="n">
        <v>646</v>
      </c>
      <c r="B648" s="11" t="s">
        <v>743</v>
      </c>
      <c r="C648" s="21" t="s">
        <v>715</v>
      </c>
      <c r="D648" s="21" t="s">
        <v>67</v>
      </c>
      <c r="E648" s="11" t="n">
        <v>70</v>
      </c>
      <c r="F648" s="11" t="n">
        <v>30</v>
      </c>
      <c r="G648" s="11" t="n">
        <v>420</v>
      </c>
      <c r="H648" s="11" t="n">
        <v>180</v>
      </c>
      <c r="I648" s="11" t="n">
        <v>600</v>
      </c>
      <c r="J648" s="11" t="s">
        <v>712</v>
      </c>
      <c r="K648" s="2"/>
    </row>
    <row r="649" customFormat="false" ht="20" hidden="false" customHeight="true" outlineLevel="0" collapsed="false">
      <c r="A649" s="5" t="n">
        <v>647</v>
      </c>
      <c r="B649" s="11" t="s">
        <v>744</v>
      </c>
      <c r="C649" s="21" t="s">
        <v>715</v>
      </c>
      <c r="D649" s="12" t="n">
        <v>2024.12</v>
      </c>
      <c r="E649" s="11" t="n">
        <v>70</v>
      </c>
      <c r="F649" s="11" t="n">
        <v>30</v>
      </c>
      <c r="G649" s="11" t="n">
        <v>840</v>
      </c>
      <c r="H649" s="11" t="n">
        <v>240</v>
      </c>
      <c r="I649" s="11" t="n">
        <v>1080</v>
      </c>
      <c r="J649" s="11" t="s">
        <v>712</v>
      </c>
      <c r="K649" s="2"/>
    </row>
    <row r="650" customFormat="false" ht="20" hidden="false" customHeight="true" outlineLevel="0" collapsed="false">
      <c r="A650" s="5" t="n">
        <v>648</v>
      </c>
      <c r="B650" s="11" t="s">
        <v>745</v>
      </c>
      <c r="C650" s="21" t="s">
        <v>73</v>
      </c>
      <c r="D650" s="12" t="n">
        <v>2024.12</v>
      </c>
      <c r="E650" s="11" t="n">
        <v>2</v>
      </c>
      <c r="F650" s="11" t="n">
        <v>2</v>
      </c>
      <c r="G650" s="11" t="n">
        <v>140</v>
      </c>
      <c r="H650" s="11" t="n">
        <v>60</v>
      </c>
      <c r="I650" s="11" t="n">
        <v>200</v>
      </c>
      <c r="J650" s="11" t="s">
        <v>712</v>
      </c>
      <c r="K650" s="2"/>
    </row>
    <row r="651" customFormat="false" ht="20" hidden="false" customHeight="true" outlineLevel="0" collapsed="false">
      <c r="A651" s="5" t="n">
        <v>649</v>
      </c>
      <c r="B651" s="11" t="s">
        <v>746</v>
      </c>
      <c r="C651" s="21" t="s">
        <v>738</v>
      </c>
      <c r="D651" s="12" t="n">
        <v>2024.12</v>
      </c>
      <c r="E651" s="11" t="n">
        <v>11</v>
      </c>
      <c r="F651" s="11" t="n">
        <v>0</v>
      </c>
      <c r="G651" s="11" t="n">
        <v>770</v>
      </c>
      <c r="H651" s="11" t="n">
        <v>0</v>
      </c>
      <c r="I651" s="11" t="n">
        <v>770</v>
      </c>
      <c r="J651" s="11" t="s">
        <v>712</v>
      </c>
      <c r="K651" s="2"/>
    </row>
    <row r="652" customFormat="false" ht="20" hidden="false" customHeight="true" outlineLevel="0" collapsed="false">
      <c r="A652" s="5" t="n">
        <v>650</v>
      </c>
      <c r="B652" s="11" t="s">
        <v>747</v>
      </c>
      <c r="C652" s="21" t="s">
        <v>715</v>
      </c>
      <c r="D652" s="21" t="s">
        <v>67</v>
      </c>
      <c r="E652" s="11" t="n">
        <v>6</v>
      </c>
      <c r="F652" s="11" t="n">
        <v>6</v>
      </c>
      <c r="G652" s="11" t="n">
        <v>420</v>
      </c>
      <c r="H652" s="11" t="n">
        <v>180</v>
      </c>
      <c r="I652" s="11" t="n">
        <v>600</v>
      </c>
      <c r="J652" s="11" t="s">
        <v>712</v>
      </c>
      <c r="K652" s="2"/>
    </row>
    <row r="653" customFormat="false" ht="20" hidden="false" customHeight="true" outlineLevel="0" collapsed="false">
      <c r="A653" s="5" t="n">
        <v>651</v>
      </c>
      <c r="B653" s="11" t="s">
        <v>748</v>
      </c>
      <c r="C653" s="12" t="n">
        <v>2024.12</v>
      </c>
      <c r="D653" s="12" t="n">
        <v>2024.12</v>
      </c>
      <c r="E653" s="11" t="n">
        <v>1</v>
      </c>
      <c r="F653" s="11" t="n">
        <v>0</v>
      </c>
      <c r="G653" s="11" t="n">
        <v>70</v>
      </c>
      <c r="H653" s="11" t="n">
        <v>0</v>
      </c>
      <c r="I653" s="11" t="n">
        <v>70</v>
      </c>
      <c r="J653" s="11" t="s">
        <v>712</v>
      </c>
      <c r="K653" s="2"/>
    </row>
    <row r="654" customFormat="false" ht="20" hidden="false" customHeight="true" outlineLevel="0" collapsed="false">
      <c r="A654" s="5" t="n">
        <v>652</v>
      </c>
      <c r="B654" s="11" t="s">
        <v>749</v>
      </c>
      <c r="C654" s="21" t="s">
        <v>715</v>
      </c>
      <c r="D654" s="21" t="s">
        <v>54</v>
      </c>
      <c r="E654" s="11" t="n">
        <v>10</v>
      </c>
      <c r="F654" s="11" t="n">
        <v>10</v>
      </c>
      <c r="G654" s="11" t="n">
        <v>700</v>
      </c>
      <c r="H654" s="11" t="n">
        <v>300</v>
      </c>
      <c r="I654" s="11" t="n">
        <v>1000</v>
      </c>
      <c r="J654" s="11" t="s">
        <v>712</v>
      </c>
      <c r="K654" s="2"/>
    </row>
    <row r="655" customFormat="false" ht="20" hidden="false" customHeight="true" outlineLevel="0" collapsed="false">
      <c r="A655" s="5" t="n">
        <v>653</v>
      </c>
      <c r="B655" s="11" t="s">
        <v>750</v>
      </c>
      <c r="C655" s="21" t="s">
        <v>715</v>
      </c>
      <c r="D655" s="12" t="n">
        <v>2024.12</v>
      </c>
      <c r="E655" s="11" t="n">
        <v>12</v>
      </c>
      <c r="F655" s="11" t="n">
        <v>0</v>
      </c>
      <c r="G655" s="11" t="n">
        <v>840</v>
      </c>
      <c r="H655" s="11" t="n">
        <v>0</v>
      </c>
      <c r="I655" s="11" t="n">
        <v>840</v>
      </c>
      <c r="J655" s="11" t="s">
        <v>712</v>
      </c>
      <c r="K655" s="2"/>
    </row>
    <row r="656" customFormat="false" ht="20" hidden="false" customHeight="true" outlineLevel="0" collapsed="false">
      <c r="A656" s="5" t="n">
        <v>654</v>
      </c>
      <c r="B656" s="11" t="s">
        <v>751</v>
      </c>
      <c r="C656" s="21" t="s">
        <v>715</v>
      </c>
      <c r="D656" s="21" t="s">
        <v>100</v>
      </c>
      <c r="E656" s="11" t="n">
        <v>2</v>
      </c>
      <c r="F656" s="11" t="n">
        <v>0</v>
      </c>
      <c r="G656" s="11" t="n">
        <v>140</v>
      </c>
      <c r="H656" s="11" t="n">
        <v>0</v>
      </c>
      <c r="I656" s="11" t="n">
        <v>140</v>
      </c>
      <c r="J656" s="11" t="s">
        <v>712</v>
      </c>
      <c r="K656" s="2"/>
    </row>
    <row r="657" customFormat="false" ht="20" hidden="false" customHeight="true" outlineLevel="0" collapsed="false">
      <c r="A657" s="5" t="n">
        <v>655</v>
      </c>
      <c r="B657" s="11" t="s">
        <v>751</v>
      </c>
      <c r="C657" s="12" t="n">
        <v>2024.04</v>
      </c>
      <c r="D657" s="21" t="s">
        <v>73</v>
      </c>
      <c r="E657" s="11" t="n">
        <v>8</v>
      </c>
      <c r="F657" s="11" t="n">
        <v>0</v>
      </c>
      <c r="G657" s="11" t="n">
        <v>560</v>
      </c>
      <c r="H657" s="11" t="n">
        <v>0</v>
      </c>
      <c r="I657" s="11" t="n">
        <v>560</v>
      </c>
      <c r="J657" s="11" t="s">
        <v>712</v>
      </c>
      <c r="K657" s="2"/>
    </row>
    <row r="658" customFormat="false" ht="20" hidden="false" customHeight="true" outlineLevel="0" collapsed="false">
      <c r="A658" s="5" t="n">
        <v>656</v>
      </c>
      <c r="B658" s="11" t="s">
        <v>752</v>
      </c>
      <c r="C658" s="21" t="s">
        <v>715</v>
      </c>
      <c r="D658" s="12" t="n">
        <v>2024.12</v>
      </c>
      <c r="E658" s="11" t="n">
        <v>12</v>
      </c>
      <c r="F658" s="11" t="n">
        <v>0</v>
      </c>
      <c r="G658" s="11" t="n">
        <v>840</v>
      </c>
      <c r="H658" s="11" t="n">
        <v>0</v>
      </c>
      <c r="I658" s="11" t="n">
        <v>840</v>
      </c>
      <c r="J658" s="11" t="s">
        <v>712</v>
      </c>
      <c r="K658" s="2"/>
    </row>
    <row r="659" customFormat="false" ht="20" hidden="false" customHeight="true" outlineLevel="0" collapsed="false">
      <c r="A659" s="5" t="n">
        <v>657</v>
      </c>
      <c r="B659" s="11" t="s">
        <v>753</v>
      </c>
      <c r="C659" s="21" t="s">
        <v>715</v>
      </c>
      <c r="D659" s="21" t="s">
        <v>54</v>
      </c>
      <c r="E659" s="11" t="n">
        <v>7</v>
      </c>
      <c r="F659" s="11" t="n">
        <v>0</v>
      </c>
      <c r="G659" s="11" t="n">
        <v>700</v>
      </c>
      <c r="H659" s="11" t="n">
        <v>0</v>
      </c>
      <c r="I659" s="11" t="n">
        <v>700</v>
      </c>
      <c r="J659" s="11" t="s">
        <v>712</v>
      </c>
      <c r="K659" s="2"/>
    </row>
    <row r="660" customFormat="false" ht="20" hidden="false" customHeight="true" outlineLevel="0" collapsed="false">
      <c r="A660" s="5" t="n">
        <v>658</v>
      </c>
      <c r="B660" s="11" t="s">
        <v>754</v>
      </c>
      <c r="C660" s="21" t="s">
        <v>715</v>
      </c>
      <c r="D660" s="12" t="n">
        <v>2024.12</v>
      </c>
      <c r="E660" s="11" t="n">
        <v>12</v>
      </c>
      <c r="F660" s="11" t="n">
        <v>12</v>
      </c>
      <c r="G660" s="11" t="n">
        <v>840</v>
      </c>
      <c r="H660" s="11" t="n">
        <v>360</v>
      </c>
      <c r="I660" s="11" t="n">
        <v>1200</v>
      </c>
      <c r="J660" s="11" t="s">
        <v>712</v>
      </c>
      <c r="K660" s="2"/>
    </row>
    <row r="661" customFormat="false" ht="20" hidden="false" customHeight="true" outlineLevel="0" collapsed="false">
      <c r="A661" s="5" t="n">
        <v>659</v>
      </c>
      <c r="B661" s="11" t="s">
        <v>755</v>
      </c>
      <c r="C661" s="21" t="s">
        <v>715</v>
      </c>
      <c r="D661" s="21" t="s">
        <v>738</v>
      </c>
      <c r="E661" s="11" t="n">
        <v>2</v>
      </c>
      <c r="F661" s="11" t="n">
        <v>2</v>
      </c>
      <c r="G661" s="11" t="n">
        <v>140</v>
      </c>
      <c r="H661" s="11" t="n">
        <v>60</v>
      </c>
      <c r="I661" s="11" t="n">
        <v>200</v>
      </c>
      <c r="J661" s="11" t="s">
        <v>712</v>
      </c>
      <c r="K661" s="2"/>
    </row>
    <row r="662" customFormat="false" ht="20" hidden="false" customHeight="true" outlineLevel="0" collapsed="false">
      <c r="A662" s="5" t="n">
        <v>660</v>
      </c>
      <c r="B662" s="11" t="s">
        <v>756</v>
      </c>
      <c r="C662" s="21" t="s">
        <v>73</v>
      </c>
      <c r="D662" s="12" t="n">
        <v>2024.12</v>
      </c>
      <c r="E662" s="11" t="n">
        <v>2</v>
      </c>
      <c r="F662" s="11" t="n">
        <v>0</v>
      </c>
      <c r="G662" s="11" t="n">
        <v>140</v>
      </c>
      <c r="H662" s="11" t="n">
        <v>0</v>
      </c>
      <c r="I662" s="11" t="n">
        <v>140</v>
      </c>
      <c r="J662" s="11" t="s">
        <v>712</v>
      </c>
      <c r="K662" s="2"/>
    </row>
    <row r="663" customFormat="false" ht="20" hidden="false" customHeight="true" outlineLevel="0" collapsed="false">
      <c r="A663" s="5" t="n">
        <v>661</v>
      </c>
      <c r="B663" s="11" t="s">
        <v>757</v>
      </c>
      <c r="C663" s="21" t="s">
        <v>715</v>
      </c>
      <c r="D663" s="12" t="n">
        <v>2024.12</v>
      </c>
      <c r="E663" s="11" t="n">
        <v>12</v>
      </c>
      <c r="F663" s="11" t="n">
        <v>12</v>
      </c>
      <c r="G663" s="11" t="n">
        <v>840</v>
      </c>
      <c r="H663" s="11" t="n">
        <v>360</v>
      </c>
      <c r="I663" s="11" t="n">
        <v>1200</v>
      </c>
      <c r="J663" s="11" t="s">
        <v>712</v>
      </c>
      <c r="K663" s="2"/>
    </row>
    <row r="664" customFormat="false" ht="20" hidden="false" customHeight="true" outlineLevel="0" collapsed="false">
      <c r="A664" s="5" t="n">
        <v>662</v>
      </c>
      <c r="B664" s="11" t="s">
        <v>758</v>
      </c>
      <c r="C664" s="21" t="s">
        <v>715</v>
      </c>
      <c r="D664" s="12" t="n">
        <v>2024.12</v>
      </c>
      <c r="E664" s="11" t="n">
        <v>12</v>
      </c>
      <c r="F664" s="11" t="n">
        <v>12</v>
      </c>
      <c r="G664" s="11" t="n">
        <v>840</v>
      </c>
      <c r="H664" s="11" t="n">
        <v>360</v>
      </c>
      <c r="I664" s="11" t="n">
        <v>1200</v>
      </c>
      <c r="J664" s="11" t="s">
        <v>712</v>
      </c>
      <c r="K664" s="2"/>
    </row>
    <row r="665" customFormat="false" ht="20" hidden="false" customHeight="true" outlineLevel="0" collapsed="false">
      <c r="A665" s="5" t="n">
        <v>663</v>
      </c>
      <c r="B665" s="11" t="s">
        <v>759</v>
      </c>
      <c r="C665" s="21" t="s">
        <v>67</v>
      </c>
      <c r="D665" s="21" t="s">
        <v>760</v>
      </c>
      <c r="E665" s="11" t="n">
        <v>4</v>
      </c>
      <c r="F665" s="11" t="n">
        <v>4</v>
      </c>
      <c r="G665" s="11" t="n">
        <v>280</v>
      </c>
      <c r="H665" s="11" t="n">
        <v>120</v>
      </c>
      <c r="I665" s="11" t="n">
        <v>400</v>
      </c>
      <c r="J665" s="11" t="s">
        <v>712</v>
      </c>
      <c r="K665" s="2"/>
    </row>
    <row r="666" customFormat="false" ht="20" hidden="false" customHeight="true" outlineLevel="0" collapsed="false">
      <c r="A666" s="5" t="n">
        <v>664</v>
      </c>
      <c r="B666" s="11" t="s">
        <v>759</v>
      </c>
      <c r="C666" s="21" t="s">
        <v>73</v>
      </c>
      <c r="D666" s="12" t="n">
        <v>2024.12</v>
      </c>
      <c r="E666" s="11" t="n">
        <v>2</v>
      </c>
      <c r="F666" s="11" t="n">
        <v>2</v>
      </c>
      <c r="G666" s="11" t="n">
        <v>140</v>
      </c>
      <c r="H666" s="11" t="n">
        <v>60</v>
      </c>
      <c r="I666" s="11" t="n">
        <v>200</v>
      </c>
      <c r="J666" s="11" t="s">
        <v>712</v>
      </c>
      <c r="K666" s="2"/>
    </row>
    <row r="667" customFormat="false" ht="20" hidden="false" customHeight="true" outlineLevel="0" collapsed="false">
      <c r="A667" s="5" t="n">
        <v>665</v>
      </c>
      <c r="B667" s="11" t="s">
        <v>761</v>
      </c>
      <c r="C667" s="21" t="s">
        <v>715</v>
      </c>
      <c r="D667" s="12" t="n">
        <v>2024.12</v>
      </c>
      <c r="E667" s="11" t="n">
        <v>0</v>
      </c>
      <c r="F667" s="11" t="n">
        <v>12</v>
      </c>
      <c r="G667" s="11" t="n">
        <v>0</v>
      </c>
      <c r="H667" s="11" t="n">
        <v>360</v>
      </c>
      <c r="I667" s="11" t="n">
        <v>360</v>
      </c>
      <c r="J667" s="11" t="s">
        <v>712</v>
      </c>
      <c r="K667" s="2"/>
    </row>
    <row r="668" customFormat="false" ht="20" hidden="false" customHeight="true" outlineLevel="0" collapsed="false">
      <c r="A668" s="5" t="n">
        <v>666</v>
      </c>
      <c r="B668" s="11" t="s">
        <v>762</v>
      </c>
      <c r="C668" s="21" t="s">
        <v>715</v>
      </c>
      <c r="D668" s="21" t="s">
        <v>54</v>
      </c>
      <c r="E668" s="11" t="n">
        <v>10</v>
      </c>
      <c r="F668" s="11" t="n">
        <v>0</v>
      </c>
      <c r="G668" s="11" t="n">
        <v>700</v>
      </c>
      <c r="H668" s="11" t="n">
        <v>0</v>
      </c>
      <c r="I668" s="11" t="n">
        <v>700</v>
      </c>
      <c r="J668" s="11" t="s">
        <v>712</v>
      </c>
      <c r="K668" s="2"/>
    </row>
    <row r="669" customFormat="false" ht="20" hidden="false" customHeight="true" outlineLevel="0" collapsed="false">
      <c r="A669" s="5" t="n">
        <v>667</v>
      </c>
      <c r="B669" s="11" t="s">
        <v>763</v>
      </c>
      <c r="C669" s="21" t="s">
        <v>738</v>
      </c>
      <c r="D669" s="12" t="n">
        <v>2024.12</v>
      </c>
      <c r="E669" s="11" t="n">
        <v>0</v>
      </c>
      <c r="F669" s="11" t="n">
        <v>11</v>
      </c>
      <c r="G669" s="11" t="n">
        <v>0</v>
      </c>
      <c r="H669" s="11" t="n">
        <v>330</v>
      </c>
      <c r="I669" s="11" t="n">
        <v>330</v>
      </c>
      <c r="J669" s="11" t="s">
        <v>712</v>
      </c>
      <c r="K669" s="2"/>
    </row>
    <row r="670" customFormat="false" ht="20" hidden="false" customHeight="true" outlineLevel="0" collapsed="false">
      <c r="A670" s="5" t="n">
        <v>668</v>
      </c>
      <c r="B670" s="11" t="s">
        <v>764</v>
      </c>
      <c r="C670" s="21" t="s">
        <v>715</v>
      </c>
      <c r="D670" s="12" t="n">
        <v>2024.12</v>
      </c>
      <c r="E670" s="11" t="n">
        <v>12</v>
      </c>
      <c r="F670" s="11" t="n">
        <v>0</v>
      </c>
      <c r="G670" s="11" t="n">
        <v>840</v>
      </c>
      <c r="H670" s="11" t="n">
        <v>0</v>
      </c>
      <c r="I670" s="11" t="n">
        <v>840</v>
      </c>
      <c r="J670" s="11" t="s">
        <v>712</v>
      </c>
      <c r="K670" s="2"/>
    </row>
    <row r="671" customFormat="false" ht="20" hidden="false" customHeight="true" outlineLevel="0" collapsed="false">
      <c r="A671" s="5" t="n">
        <v>669</v>
      </c>
      <c r="B671" s="11" t="s">
        <v>765</v>
      </c>
      <c r="C671" s="21" t="s">
        <v>715</v>
      </c>
      <c r="D671" s="12" t="n">
        <v>2024.12</v>
      </c>
      <c r="E671" s="11" t="n">
        <v>0</v>
      </c>
      <c r="F671" s="11" t="n">
        <v>12</v>
      </c>
      <c r="G671" s="11" t="n">
        <v>0</v>
      </c>
      <c r="H671" s="11" t="n">
        <v>360</v>
      </c>
      <c r="I671" s="11" t="n">
        <v>360</v>
      </c>
      <c r="J671" s="11" t="s">
        <v>712</v>
      </c>
      <c r="K671" s="2"/>
    </row>
    <row r="672" customFormat="false" ht="20" hidden="false" customHeight="true" outlineLevel="0" collapsed="false">
      <c r="A672" s="5" t="n">
        <v>670</v>
      </c>
      <c r="B672" s="11" t="s">
        <v>766</v>
      </c>
      <c r="C672" s="21" t="s">
        <v>715</v>
      </c>
      <c r="D672" s="21" t="s">
        <v>67</v>
      </c>
      <c r="E672" s="11" t="n">
        <v>6</v>
      </c>
      <c r="F672" s="11" t="n">
        <v>0</v>
      </c>
      <c r="G672" s="11" t="n">
        <v>420</v>
      </c>
      <c r="H672" s="11" t="n">
        <v>0</v>
      </c>
      <c r="I672" s="11" t="n">
        <v>420</v>
      </c>
      <c r="J672" s="11" t="s">
        <v>712</v>
      </c>
      <c r="K672" s="2"/>
    </row>
    <row r="673" customFormat="false" ht="20" hidden="false" customHeight="true" outlineLevel="0" collapsed="false">
      <c r="A673" s="5" t="n">
        <v>671</v>
      </c>
      <c r="B673" s="11" t="s">
        <v>767</v>
      </c>
      <c r="C673" s="21" t="s">
        <v>715</v>
      </c>
      <c r="D673" s="12" t="n">
        <v>2024.12</v>
      </c>
      <c r="E673" s="11" t="n">
        <v>12</v>
      </c>
      <c r="F673" s="11" t="n">
        <v>12</v>
      </c>
      <c r="G673" s="11" t="n">
        <v>840</v>
      </c>
      <c r="H673" s="11" t="n">
        <v>360</v>
      </c>
      <c r="I673" s="11" t="n">
        <v>1200</v>
      </c>
      <c r="J673" s="11" t="s">
        <v>712</v>
      </c>
      <c r="K673" s="2"/>
    </row>
    <row r="674" customFormat="false" ht="20" hidden="false" customHeight="true" outlineLevel="0" collapsed="false">
      <c r="A674" s="5" t="n">
        <v>672</v>
      </c>
      <c r="B674" s="11" t="s">
        <v>768</v>
      </c>
      <c r="C674" s="21" t="s">
        <v>738</v>
      </c>
      <c r="D674" s="12" t="n">
        <v>2024.12</v>
      </c>
      <c r="E674" s="11" t="n">
        <v>11</v>
      </c>
      <c r="F674" s="11" t="n">
        <v>0</v>
      </c>
      <c r="G674" s="11" t="n">
        <v>770</v>
      </c>
      <c r="H674" s="11" t="n">
        <v>0</v>
      </c>
      <c r="I674" s="11" t="n">
        <v>770</v>
      </c>
      <c r="J674" s="11" t="s">
        <v>712</v>
      </c>
      <c r="K674" s="2"/>
    </row>
    <row r="675" customFormat="false" ht="20" hidden="false" customHeight="true" outlineLevel="0" collapsed="false">
      <c r="A675" s="5" t="n">
        <v>673</v>
      </c>
      <c r="B675" s="11" t="s">
        <v>769</v>
      </c>
      <c r="C675" s="11" t="n">
        <v>2024.01</v>
      </c>
      <c r="D675" s="11" t="n">
        <v>2024.07</v>
      </c>
      <c r="E675" s="11" t="n">
        <v>7</v>
      </c>
      <c r="F675" s="11" t="n">
        <v>7</v>
      </c>
      <c r="G675" s="20" t="n">
        <v>490</v>
      </c>
      <c r="H675" s="20" t="n">
        <v>210</v>
      </c>
      <c r="I675" s="20" t="n">
        <v>700</v>
      </c>
      <c r="J675" s="11" t="s">
        <v>770</v>
      </c>
      <c r="K675" s="2"/>
    </row>
    <row r="676" customFormat="false" ht="20" hidden="false" customHeight="true" outlineLevel="0" collapsed="false">
      <c r="A676" s="5" t="n">
        <v>674</v>
      </c>
      <c r="B676" s="11" t="s">
        <v>771</v>
      </c>
      <c r="C676" s="17" t="n">
        <v>2024.06</v>
      </c>
      <c r="D676" s="17" t="n">
        <v>2024.12</v>
      </c>
      <c r="E676" s="11" t="n">
        <v>7</v>
      </c>
      <c r="F676" s="11" t="n">
        <v>7</v>
      </c>
      <c r="G676" s="20" t="n">
        <v>490</v>
      </c>
      <c r="H676" s="20" t="n">
        <v>210</v>
      </c>
      <c r="I676" s="20" t="n">
        <v>700</v>
      </c>
      <c r="J676" s="11" t="s">
        <v>770</v>
      </c>
      <c r="K676" s="2"/>
    </row>
    <row r="677" customFormat="false" ht="20" hidden="false" customHeight="true" outlineLevel="0" collapsed="false">
      <c r="A677" s="5" t="n">
        <v>675</v>
      </c>
      <c r="B677" s="11" t="s">
        <v>772</v>
      </c>
      <c r="C677" s="17" t="n">
        <v>2024.01</v>
      </c>
      <c r="D677" s="17" t="n">
        <v>2024.12</v>
      </c>
      <c r="E677" s="11" t="n">
        <v>12</v>
      </c>
      <c r="F677" s="11" t="n">
        <v>0</v>
      </c>
      <c r="G677" s="20" t="n">
        <v>840</v>
      </c>
      <c r="H677" s="20" t="n">
        <v>0</v>
      </c>
      <c r="I677" s="20" t="n">
        <v>840</v>
      </c>
      <c r="J677" s="11" t="s">
        <v>770</v>
      </c>
      <c r="K677" s="2"/>
    </row>
    <row r="678" customFormat="false" ht="20" hidden="false" customHeight="true" outlineLevel="0" collapsed="false">
      <c r="A678" s="5" t="n">
        <v>676</v>
      </c>
      <c r="B678" s="11" t="s">
        <v>773</v>
      </c>
      <c r="C678" s="17" t="n">
        <v>2024.01</v>
      </c>
      <c r="D678" s="17" t="n">
        <v>2024.12</v>
      </c>
      <c r="E678" s="11" t="n">
        <v>12</v>
      </c>
      <c r="F678" s="11" t="n">
        <v>0</v>
      </c>
      <c r="G678" s="20" t="n">
        <v>840</v>
      </c>
      <c r="H678" s="20" t="n">
        <v>0</v>
      </c>
      <c r="I678" s="20" t="n">
        <v>840</v>
      </c>
      <c r="J678" s="11" t="s">
        <v>770</v>
      </c>
      <c r="K678" s="2"/>
    </row>
    <row r="679" customFormat="false" ht="20" hidden="false" customHeight="true" outlineLevel="0" collapsed="false">
      <c r="A679" s="5" t="n">
        <v>677</v>
      </c>
      <c r="B679" s="11" t="s">
        <v>774</v>
      </c>
      <c r="C679" s="17" t="n">
        <v>2024.01</v>
      </c>
      <c r="D679" s="17" t="n">
        <v>2024.12</v>
      </c>
      <c r="E679" s="11" t="n">
        <v>12</v>
      </c>
      <c r="F679" s="11" t="n">
        <v>12</v>
      </c>
      <c r="G679" s="20" t="n">
        <v>840</v>
      </c>
      <c r="H679" s="20" t="n">
        <v>360</v>
      </c>
      <c r="I679" s="20" t="n">
        <v>1200</v>
      </c>
      <c r="J679" s="11" t="s">
        <v>770</v>
      </c>
      <c r="K679" s="2"/>
    </row>
    <row r="680" customFormat="false" ht="20" hidden="false" customHeight="true" outlineLevel="0" collapsed="false">
      <c r="A680" s="5" t="n">
        <v>678</v>
      </c>
      <c r="B680" s="11" t="s">
        <v>775</v>
      </c>
      <c r="C680" s="17" t="n">
        <v>2024.01</v>
      </c>
      <c r="D680" s="17" t="n">
        <v>2024.07</v>
      </c>
      <c r="E680" s="11" t="n">
        <v>7</v>
      </c>
      <c r="F680" s="11" t="n">
        <v>0</v>
      </c>
      <c r="G680" s="20" t="n">
        <v>490</v>
      </c>
      <c r="H680" s="20" t="n">
        <v>0</v>
      </c>
      <c r="I680" s="20" t="n">
        <v>490</v>
      </c>
      <c r="J680" s="11" t="s">
        <v>770</v>
      </c>
      <c r="K680" s="2"/>
    </row>
    <row r="681" customFormat="false" ht="20" hidden="false" customHeight="true" outlineLevel="0" collapsed="false">
      <c r="A681" s="5" t="n">
        <v>679</v>
      </c>
      <c r="B681" s="11" t="s">
        <v>776</v>
      </c>
      <c r="C681" s="17" t="n">
        <v>2024.01</v>
      </c>
      <c r="D681" s="17" t="n">
        <v>2024.12</v>
      </c>
      <c r="E681" s="11" t="n">
        <v>12</v>
      </c>
      <c r="F681" s="11" t="n">
        <v>12</v>
      </c>
      <c r="G681" s="20" t="n">
        <v>840</v>
      </c>
      <c r="H681" s="20" t="n">
        <v>360</v>
      </c>
      <c r="I681" s="20" t="n">
        <v>1200</v>
      </c>
      <c r="J681" s="11" t="s">
        <v>770</v>
      </c>
      <c r="K681" s="2"/>
    </row>
    <row r="682" customFormat="false" ht="20" hidden="false" customHeight="true" outlineLevel="0" collapsed="false">
      <c r="A682" s="5" t="n">
        <v>680</v>
      </c>
      <c r="B682" s="11" t="s">
        <v>777</v>
      </c>
      <c r="C682" s="17" t="n">
        <v>2024.01</v>
      </c>
      <c r="D682" s="17" t="n">
        <v>2024.11</v>
      </c>
      <c r="E682" s="11" t="n">
        <v>11</v>
      </c>
      <c r="F682" s="11" t="n">
        <v>0</v>
      </c>
      <c r="G682" s="20" t="n">
        <v>770</v>
      </c>
      <c r="H682" s="20" t="n">
        <v>0</v>
      </c>
      <c r="I682" s="20" t="n">
        <v>770</v>
      </c>
      <c r="J682" s="11" t="s">
        <v>770</v>
      </c>
      <c r="K682" s="2"/>
    </row>
    <row r="683" customFormat="false" ht="20" hidden="false" customHeight="true" outlineLevel="0" collapsed="false">
      <c r="A683" s="5" t="n">
        <v>681</v>
      </c>
      <c r="B683" s="11" t="s">
        <v>778</v>
      </c>
      <c r="C683" s="17" t="n">
        <v>2024.01</v>
      </c>
      <c r="D683" s="17" t="n">
        <v>2024.02</v>
      </c>
      <c r="E683" s="11" t="n">
        <v>2</v>
      </c>
      <c r="F683" s="11" t="n">
        <v>0</v>
      </c>
      <c r="G683" s="20" t="n">
        <v>140</v>
      </c>
      <c r="H683" s="20" t="n">
        <v>0</v>
      </c>
      <c r="I683" s="20" t="n">
        <v>140</v>
      </c>
      <c r="J683" s="11" t="s">
        <v>770</v>
      </c>
      <c r="K683" s="2"/>
    </row>
    <row r="684" customFormat="false" ht="20" hidden="false" customHeight="true" outlineLevel="0" collapsed="false">
      <c r="A684" s="5" t="n">
        <v>682</v>
      </c>
      <c r="B684" s="11" t="s">
        <v>779</v>
      </c>
      <c r="C684" s="17" t="n">
        <v>2024.08</v>
      </c>
      <c r="D684" s="17" t="n">
        <v>2024.12</v>
      </c>
      <c r="E684" s="11" t="n">
        <v>5</v>
      </c>
      <c r="F684" s="11" t="n">
        <v>0</v>
      </c>
      <c r="G684" s="20" t="n">
        <v>350</v>
      </c>
      <c r="H684" s="20" t="n">
        <v>0</v>
      </c>
      <c r="I684" s="20" t="n">
        <v>350</v>
      </c>
      <c r="J684" s="11" t="s">
        <v>770</v>
      </c>
      <c r="K684" s="2"/>
    </row>
    <row r="685" customFormat="false" ht="20" hidden="false" customHeight="true" outlineLevel="0" collapsed="false">
      <c r="A685" s="5" t="n">
        <v>683</v>
      </c>
      <c r="B685" s="11" t="s">
        <v>780</v>
      </c>
      <c r="C685" s="17" t="n">
        <v>2024.01</v>
      </c>
      <c r="D685" s="17" t="n">
        <v>2024.04</v>
      </c>
      <c r="E685" s="11" t="n">
        <v>4</v>
      </c>
      <c r="F685" s="11" t="n">
        <v>4</v>
      </c>
      <c r="G685" s="20" t="n">
        <v>280</v>
      </c>
      <c r="H685" s="20" t="n">
        <v>120</v>
      </c>
      <c r="I685" s="20" t="n">
        <v>400</v>
      </c>
      <c r="J685" s="11" t="s">
        <v>770</v>
      </c>
      <c r="K685" s="2"/>
    </row>
    <row r="686" customFormat="false" ht="20" hidden="false" customHeight="true" outlineLevel="0" collapsed="false">
      <c r="A686" s="5" t="n">
        <v>684</v>
      </c>
      <c r="B686" s="11" t="s">
        <v>780</v>
      </c>
      <c r="C686" s="17" t="n">
        <v>2024.06</v>
      </c>
      <c r="D686" s="17" t="n">
        <v>2024.09</v>
      </c>
      <c r="E686" s="11" t="n">
        <v>4</v>
      </c>
      <c r="F686" s="11" t="n">
        <v>4</v>
      </c>
      <c r="G686" s="20" t="n">
        <v>280</v>
      </c>
      <c r="H686" s="20" t="n">
        <v>120</v>
      </c>
      <c r="I686" s="20" t="n">
        <v>400</v>
      </c>
      <c r="J686" s="11" t="s">
        <v>770</v>
      </c>
      <c r="K686" s="2"/>
    </row>
    <row r="687" customFormat="false" ht="20" hidden="false" customHeight="true" outlineLevel="0" collapsed="false">
      <c r="A687" s="5" t="n">
        <v>685</v>
      </c>
      <c r="B687" s="11" t="s">
        <v>780</v>
      </c>
      <c r="C687" s="91" t="n">
        <v>2024.1</v>
      </c>
      <c r="D687" s="17" t="n">
        <v>2024.12</v>
      </c>
      <c r="E687" s="11" t="n">
        <v>2</v>
      </c>
      <c r="F687" s="11" t="n">
        <v>2</v>
      </c>
      <c r="G687" s="20" t="n">
        <v>140</v>
      </c>
      <c r="H687" s="20" t="n">
        <v>60</v>
      </c>
      <c r="I687" s="20" t="n">
        <v>200</v>
      </c>
      <c r="J687" s="11" t="s">
        <v>770</v>
      </c>
      <c r="K687" s="2"/>
    </row>
    <row r="688" customFormat="false" ht="20" hidden="false" customHeight="true" outlineLevel="0" collapsed="false">
      <c r="A688" s="5" t="n">
        <v>686</v>
      </c>
      <c r="B688" s="11" t="s">
        <v>781</v>
      </c>
      <c r="C688" s="17" t="n">
        <v>2024.01</v>
      </c>
      <c r="D688" s="17" t="n">
        <v>2024.12</v>
      </c>
      <c r="E688" s="11" t="n">
        <v>12</v>
      </c>
      <c r="F688" s="11" t="n">
        <v>12</v>
      </c>
      <c r="G688" s="20" t="n">
        <v>840</v>
      </c>
      <c r="H688" s="20" t="n">
        <v>360</v>
      </c>
      <c r="I688" s="20" t="n">
        <v>1200</v>
      </c>
      <c r="J688" s="11" t="s">
        <v>770</v>
      </c>
      <c r="K688" s="2"/>
    </row>
    <row r="689" customFormat="false" ht="20" hidden="false" customHeight="true" outlineLevel="0" collapsed="false">
      <c r="A689" s="5" t="n">
        <v>687</v>
      </c>
      <c r="B689" s="92" t="s">
        <v>782</v>
      </c>
      <c r="C689" s="17" t="n">
        <v>2024.01</v>
      </c>
      <c r="D689" s="17" t="n">
        <v>2024.12</v>
      </c>
      <c r="E689" s="92" t="n">
        <v>12</v>
      </c>
      <c r="F689" s="92" t="n">
        <v>12</v>
      </c>
      <c r="G689" s="93" t="n">
        <v>840</v>
      </c>
      <c r="H689" s="93" t="n">
        <v>360</v>
      </c>
      <c r="I689" s="93" t="n">
        <v>1200</v>
      </c>
      <c r="J689" s="11" t="s">
        <v>770</v>
      </c>
      <c r="K689" s="2"/>
    </row>
    <row r="690" customFormat="false" ht="20" hidden="false" customHeight="true" outlineLevel="0" collapsed="false">
      <c r="A690" s="5" t="n">
        <v>688</v>
      </c>
      <c r="B690" s="11" t="s">
        <v>783</v>
      </c>
      <c r="C690" s="17" t="n">
        <v>2024.01</v>
      </c>
      <c r="D690" s="17" t="n">
        <v>2024.03</v>
      </c>
      <c r="E690" s="11" t="n">
        <v>3</v>
      </c>
      <c r="F690" s="11" t="n">
        <v>3</v>
      </c>
      <c r="G690" s="20" t="n">
        <v>210</v>
      </c>
      <c r="H690" s="20" t="n">
        <v>90</v>
      </c>
      <c r="I690" s="20" t="n">
        <v>300</v>
      </c>
      <c r="J690" s="11" t="s">
        <v>770</v>
      </c>
      <c r="K690" s="2"/>
    </row>
    <row r="691" customFormat="false" ht="20" hidden="false" customHeight="true" outlineLevel="0" collapsed="false">
      <c r="A691" s="5" t="n">
        <v>689</v>
      </c>
      <c r="B691" s="11" t="s">
        <v>784</v>
      </c>
      <c r="C691" s="17" t="n">
        <v>2024.06</v>
      </c>
      <c r="D691" s="17" t="n">
        <v>2024.12</v>
      </c>
      <c r="E691" s="11" t="n">
        <v>7</v>
      </c>
      <c r="F691" s="11" t="n">
        <v>0</v>
      </c>
      <c r="G691" s="20" t="n">
        <v>490</v>
      </c>
      <c r="H691" s="20" t="n">
        <v>0</v>
      </c>
      <c r="I691" s="20" t="n">
        <v>490</v>
      </c>
      <c r="J691" s="11" t="s">
        <v>770</v>
      </c>
      <c r="K691" s="2"/>
    </row>
    <row r="692" customFormat="false" ht="20" hidden="false" customHeight="true" outlineLevel="0" collapsed="false">
      <c r="A692" s="5" t="n">
        <v>690</v>
      </c>
      <c r="B692" s="11" t="s">
        <v>785</v>
      </c>
      <c r="C692" s="17" t="n">
        <v>2024.01</v>
      </c>
      <c r="D692" s="17" t="n">
        <v>2024.7</v>
      </c>
      <c r="E692" s="11" t="n">
        <v>7</v>
      </c>
      <c r="F692" s="11" t="n">
        <v>7</v>
      </c>
      <c r="G692" s="20" t="n">
        <v>490</v>
      </c>
      <c r="H692" s="20" t="n">
        <v>210</v>
      </c>
      <c r="I692" s="20" t="n">
        <v>700</v>
      </c>
      <c r="J692" s="11" t="s">
        <v>770</v>
      </c>
      <c r="K692" s="2"/>
    </row>
    <row r="693" customFormat="false" ht="20" hidden="false" customHeight="true" outlineLevel="0" collapsed="false">
      <c r="A693" s="5" t="n">
        <v>691</v>
      </c>
      <c r="B693" s="11" t="s">
        <v>786</v>
      </c>
      <c r="C693" s="17" t="n">
        <v>2024.01</v>
      </c>
      <c r="D693" s="17" t="n">
        <v>2024.03</v>
      </c>
      <c r="E693" s="11" t="n">
        <v>3</v>
      </c>
      <c r="F693" s="11" t="n">
        <v>0</v>
      </c>
      <c r="G693" s="20" t="n">
        <v>210</v>
      </c>
      <c r="H693" s="20" t="n">
        <v>0</v>
      </c>
      <c r="I693" s="20" t="n">
        <v>210</v>
      </c>
      <c r="J693" s="11" t="s">
        <v>770</v>
      </c>
      <c r="K693" s="2"/>
    </row>
    <row r="694" customFormat="false" ht="20" hidden="false" customHeight="true" outlineLevel="0" collapsed="false">
      <c r="A694" s="5" t="n">
        <v>692</v>
      </c>
      <c r="B694" s="11" t="s">
        <v>787</v>
      </c>
      <c r="C694" s="11" t="n">
        <v>2024.01</v>
      </c>
      <c r="D694" s="11" t="n">
        <v>2024.12</v>
      </c>
      <c r="E694" s="11" t="n">
        <v>12</v>
      </c>
      <c r="F694" s="11" t="n">
        <v>12</v>
      </c>
      <c r="G694" s="11" t="n">
        <v>840</v>
      </c>
      <c r="H694" s="11" t="n">
        <v>360</v>
      </c>
      <c r="I694" s="11" t="n">
        <v>1200</v>
      </c>
      <c r="J694" s="11" t="s">
        <v>788</v>
      </c>
      <c r="K694" s="2"/>
    </row>
    <row r="695" customFormat="false" ht="20" hidden="false" customHeight="true" outlineLevel="0" collapsed="false">
      <c r="A695" s="5" t="n">
        <v>693</v>
      </c>
      <c r="B695" s="11" t="s">
        <v>789</v>
      </c>
      <c r="C695" s="11" t="n">
        <v>2024.01</v>
      </c>
      <c r="D695" s="11" t="n">
        <v>2024.12</v>
      </c>
      <c r="E695" s="11" t="n">
        <v>12</v>
      </c>
      <c r="F695" s="11" t="n">
        <v>0</v>
      </c>
      <c r="G695" s="11" t="n">
        <v>840</v>
      </c>
      <c r="H695" s="11" t="n">
        <v>0</v>
      </c>
      <c r="I695" s="11" t="n">
        <v>840</v>
      </c>
      <c r="J695" s="11" t="s">
        <v>788</v>
      </c>
      <c r="K695" s="2"/>
    </row>
    <row r="696" customFormat="false" ht="20" hidden="false" customHeight="true" outlineLevel="0" collapsed="false">
      <c r="A696" s="5" t="n">
        <v>694</v>
      </c>
      <c r="B696" s="11" t="s">
        <v>790</v>
      </c>
      <c r="C696" s="11" t="n">
        <v>2024.01</v>
      </c>
      <c r="D696" s="11" t="n">
        <v>2024.12</v>
      </c>
      <c r="E696" s="11" t="n">
        <v>12</v>
      </c>
      <c r="F696" s="11" t="n">
        <v>0</v>
      </c>
      <c r="G696" s="11" t="n">
        <v>840</v>
      </c>
      <c r="H696" s="11" t="n">
        <v>0</v>
      </c>
      <c r="I696" s="11" t="n">
        <v>840</v>
      </c>
      <c r="J696" s="11" t="s">
        <v>788</v>
      </c>
      <c r="K696" s="2"/>
    </row>
    <row r="697" customFormat="false" ht="20" hidden="false" customHeight="true" outlineLevel="0" collapsed="false">
      <c r="A697" s="5" t="n">
        <v>695</v>
      </c>
      <c r="B697" s="11" t="s">
        <v>676</v>
      </c>
      <c r="C697" s="11" t="n">
        <v>2024.01</v>
      </c>
      <c r="D697" s="11" t="n">
        <v>2024.12</v>
      </c>
      <c r="E697" s="11" t="n">
        <v>12</v>
      </c>
      <c r="F697" s="11" t="n">
        <v>12</v>
      </c>
      <c r="G697" s="11" t="n">
        <v>840</v>
      </c>
      <c r="H697" s="11" t="n">
        <v>360</v>
      </c>
      <c r="I697" s="11" t="n">
        <v>1200</v>
      </c>
      <c r="J697" s="11" t="s">
        <v>788</v>
      </c>
      <c r="K697" s="2"/>
    </row>
    <row r="698" customFormat="false" ht="20" hidden="false" customHeight="true" outlineLevel="0" collapsed="false">
      <c r="A698" s="5" t="n">
        <v>696</v>
      </c>
      <c r="B698" s="11" t="s">
        <v>791</v>
      </c>
      <c r="C698" s="11" t="n">
        <v>2024.01</v>
      </c>
      <c r="D698" s="11" t="n">
        <v>2024.12</v>
      </c>
      <c r="E698" s="11" t="n">
        <v>12</v>
      </c>
      <c r="F698" s="11" t="n">
        <v>0</v>
      </c>
      <c r="G698" s="11" t="n">
        <v>840</v>
      </c>
      <c r="H698" s="11" t="n">
        <v>0</v>
      </c>
      <c r="I698" s="11" t="n">
        <v>840</v>
      </c>
      <c r="J698" s="11" t="s">
        <v>788</v>
      </c>
      <c r="K698" s="2"/>
    </row>
    <row r="699" customFormat="false" ht="20" hidden="false" customHeight="true" outlineLevel="0" collapsed="false">
      <c r="A699" s="5" t="n">
        <v>697</v>
      </c>
      <c r="B699" s="11" t="s">
        <v>792</v>
      </c>
      <c r="C699" s="11" t="n">
        <v>2024.01</v>
      </c>
      <c r="D699" s="11" t="n">
        <v>2024.12</v>
      </c>
      <c r="E699" s="11" t="n">
        <v>12</v>
      </c>
      <c r="F699" s="11" t="n">
        <v>12</v>
      </c>
      <c r="G699" s="11" t="n">
        <v>840</v>
      </c>
      <c r="H699" s="11" t="n">
        <v>360</v>
      </c>
      <c r="I699" s="11" t="n">
        <v>1200</v>
      </c>
      <c r="J699" s="11" t="s">
        <v>788</v>
      </c>
      <c r="K699" s="2"/>
    </row>
    <row r="700" customFormat="false" ht="20" hidden="false" customHeight="true" outlineLevel="0" collapsed="false">
      <c r="A700" s="5" t="n">
        <v>698</v>
      </c>
      <c r="B700" s="11" t="s">
        <v>793</v>
      </c>
      <c r="C700" s="11" t="n">
        <v>2024.01</v>
      </c>
      <c r="D700" s="11" t="n">
        <v>2024.12</v>
      </c>
      <c r="E700" s="11" t="n">
        <v>12</v>
      </c>
      <c r="F700" s="11" t="n">
        <v>12</v>
      </c>
      <c r="G700" s="11" t="n">
        <v>840</v>
      </c>
      <c r="H700" s="11" t="n">
        <v>360</v>
      </c>
      <c r="I700" s="11" t="n">
        <v>1200</v>
      </c>
      <c r="J700" s="11" t="s">
        <v>788</v>
      </c>
      <c r="K700" s="2"/>
    </row>
    <row r="701" customFormat="false" ht="20" hidden="false" customHeight="true" outlineLevel="0" collapsed="false">
      <c r="A701" s="5" t="n">
        <v>699</v>
      </c>
      <c r="B701" s="11" t="s">
        <v>794</v>
      </c>
      <c r="C701" s="11" t="n">
        <v>2024.01</v>
      </c>
      <c r="D701" s="11" t="n">
        <v>2024.12</v>
      </c>
      <c r="E701" s="11" t="n">
        <v>12</v>
      </c>
      <c r="F701" s="11" t="n">
        <v>12</v>
      </c>
      <c r="G701" s="11" t="n">
        <v>840</v>
      </c>
      <c r="H701" s="11" t="n">
        <v>360</v>
      </c>
      <c r="I701" s="11" t="n">
        <v>1200</v>
      </c>
      <c r="J701" s="11" t="s">
        <v>788</v>
      </c>
      <c r="K701" s="2"/>
    </row>
    <row r="702" customFormat="false" ht="20" hidden="false" customHeight="true" outlineLevel="0" collapsed="false">
      <c r="A702" s="5" t="n">
        <v>700</v>
      </c>
      <c r="B702" s="11" t="s">
        <v>795</v>
      </c>
      <c r="C702" s="11" t="n">
        <v>2024.01</v>
      </c>
      <c r="D702" s="11" t="n">
        <v>2024.02</v>
      </c>
      <c r="E702" s="11" t="n">
        <v>2</v>
      </c>
      <c r="F702" s="11" t="n">
        <v>2</v>
      </c>
      <c r="G702" s="11" t="n">
        <v>140</v>
      </c>
      <c r="H702" s="11" t="n">
        <v>60</v>
      </c>
      <c r="I702" s="11" t="n">
        <v>200</v>
      </c>
      <c r="J702" s="11" t="s">
        <v>788</v>
      </c>
      <c r="K702" s="2"/>
    </row>
    <row r="703" customFormat="false" ht="20" hidden="false" customHeight="true" outlineLevel="0" collapsed="false">
      <c r="A703" s="5" t="n">
        <v>701</v>
      </c>
      <c r="B703" s="11" t="s">
        <v>796</v>
      </c>
      <c r="C703" s="11" t="n">
        <v>2024.01</v>
      </c>
      <c r="D703" s="11" t="n">
        <v>2024.12</v>
      </c>
      <c r="E703" s="11" t="n">
        <v>12</v>
      </c>
      <c r="F703" s="11" t="n">
        <v>0</v>
      </c>
      <c r="G703" s="11" t="n">
        <v>840</v>
      </c>
      <c r="H703" s="11" t="n">
        <v>0</v>
      </c>
      <c r="I703" s="11" t="n">
        <v>840</v>
      </c>
      <c r="J703" s="11" t="s">
        <v>788</v>
      </c>
      <c r="K703" s="2"/>
    </row>
    <row r="704" customFormat="false" ht="20" hidden="false" customHeight="true" outlineLevel="0" collapsed="false">
      <c r="A704" s="5" t="n">
        <v>702</v>
      </c>
      <c r="B704" s="11" t="s">
        <v>797</v>
      </c>
      <c r="C704" s="11" t="n">
        <v>2024.01</v>
      </c>
      <c r="D704" s="11" t="n">
        <v>2024.12</v>
      </c>
      <c r="E704" s="11" t="n">
        <v>12</v>
      </c>
      <c r="F704" s="11" t="n">
        <v>12</v>
      </c>
      <c r="G704" s="11" t="n">
        <v>840</v>
      </c>
      <c r="H704" s="11" t="n">
        <v>360</v>
      </c>
      <c r="I704" s="11" t="n">
        <v>1200</v>
      </c>
      <c r="J704" s="11" t="s">
        <v>788</v>
      </c>
      <c r="K704" s="2"/>
    </row>
    <row r="705" customFormat="false" ht="20" hidden="false" customHeight="true" outlineLevel="0" collapsed="false">
      <c r="A705" s="5" t="n">
        <v>703</v>
      </c>
      <c r="B705" s="11" t="s">
        <v>798</v>
      </c>
      <c r="C705" s="11" t="n">
        <v>2024.01</v>
      </c>
      <c r="D705" s="11" t="n">
        <v>2024.12</v>
      </c>
      <c r="E705" s="11" t="n">
        <v>12</v>
      </c>
      <c r="F705" s="11" t="n">
        <v>12</v>
      </c>
      <c r="G705" s="11" t="n">
        <v>840</v>
      </c>
      <c r="H705" s="11" t="n">
        <v>360</v>
      </c>
      <c r="I705" s="11" t="n">
        <v>1200</v>
      </c>
      <c r="J705" s="11" t="s">
        <v>788</v>
      </c>
      <c r="K705" s="2"/>
    </row>
    <row r="706" customFormat="false" ht="20" hidden="false" customHeight="true" outlineLevel="0" collapsed="false">
      <c r="A706" s="5" t="n">
        <v>704</v>
      </c>
      <c r="B706" s="11" t="s">
        <v>799</v>
      </c>
      <c r="C706" s="11" t="n">
        <v>2024.01</v>
      </c>
      <c r="D706" s="11" t="n">
        <v>2024.12</v>
      </c>
      <c r="E706" s="11" t="n">
        <v>12</v>
      </c>
      <c r="F706" s="11" t="n">
        <v>12</v>
      </c>
      <c r="G706" s="11" t="n">
        <v>840</v>
      </c>
      <c r="H706" s="11" t="n">
        <v>360</v>
      </c>
      <c r="I706" s="11" t="n">
        <v>1200</v>
      </c>
      <c r="J706" s="11" t="s">
        <v>788</v>
      </c>
      <c r="K706" s="2"/>
    </row>
    <row r="707" customFormat="false" ht="20" hidden="false" customHeight="true" outlineLevel="0" collapsed="false">
      <c r="A707" s="5" t="n">
        <v>705</v>
      </c>
      <c r="B707" s="11" t="s">
        <v>800</v>
      </c>
      <c r="C707" s="11" t="n">
        <v>2024.01</v>
      </c>
      <c r="D707" s="11" t="n">
        <v>2024.12</v>
      </c>
      <c r="E707" s="11" t="n">
        <v>12</v>
      </c>
      <c r="F707" s="11" t="n">
        <v>12</v>
      </c>
      <c r="G707" s="11" t="n">
        <v>840</v>
      </c>
      <c r="H707" s="11" t="n">
        <v>360</v>
      </c>
      <c r="I707" s="11" t="n">
        <v>1200</v>
      </c>
      <c r="J707" s="11" t="s">
        <v>788</v>
      </c>
      <c r="K707" s="2"/>
    </row>
    <row r="708" customFormat="false" ht="20" hidden="false" customHeight="true" outlineLevel="0" collapsed="false">
      <c r="A708" s="5" t="n">
        <v>706</v>
      </c>
      <c r="B708" s="11" t="s">
        <v>801</v>
      </c>
      <c r="C708" s="11" t="n">
        <v>2024.01</v>
      </c>
      <c r="D708" s="11" t="n">
        <v>2024.12</v>
      </c>
      <c r="E708" s="11" t="n">
        <v>12</v>
      </c>
      <c r="F708" s="11" t="n">
        <v>0</v>
      </c>
      <c r="G708" s="11" t="n">
        <v>840</v>
      </c>
      <c r="H708" s="11" t="n">
        <v>0</v>
      </c>
      <c r="I708" s="11" t="n">
        <v>840</v>
      </c>
      <c r="J708" s="11" t="s">
        <v>788</v>
      </c>
      <c r="K708" s="2"/>
    </row>
    <row r="709" customFormat="false" ht="20" hidden="false" customHeight="true" outlineLevel="0" collapsed="false">
      <c r="A709" s="5" t="n">
        <v>707</v>
      </c>
      <c r="B709" s="11" t="s">
        <v>802</v>
      </c>
      <c r="C709" s="11" t="n">
        <v>2024.01</v>
      </c>
      <c r="D709" s="11" t="n">
        <v>2024.12</v>
      </c>
      <c r="E709" s="11" t="n">
        <v>12</v>
      </c>
      <c r="F709" s="11" t="n">
        <v>0</v>
      </c>
      <c r="G709" s="11" t="n">
        <v>840</v>
      </c>
      <c r="H709" s="11" t="n">
        <v>0</v>
      </c>
      <c r="I709" s="11" t="n">
        <v>840</v>
      </c>
      <c r="J709" s="11" t="s">
        <v>788</v>
      </c>
      <c r="K709" s="2"/>
    </row>
    <row r="710" customFormat="false" ht="20" hidden="false" customHeight="true" outlineLevel="0" collapsed="false">
      <c r="A710" s="5" t="n">
        <v>708</v>
      </c>
      <c r="B710" s="11" t="s">
        <v>803</v>
      </c>
      <c r="C710" s="11" t="n">
        <v>2024.01</v>
      </c>
      <c r="D710" s="11" t="n">
        <v>2024.12</v>
      </c>
      <c r="E710" s="11" t="n">
        <v>12</v>
      </c>
      <c r="F710" s="11" t="n">
        <v>12</v>
      </c>
      <c r="G710" s="11" t="n">
        <v>840</v>
      </c>
      <c r="H710" s="11" t="n">
        <v>360</v>
      </c>
      <c r="I710" s="11" t="n">
        <v>1200</v>
      </c>
      <c r="J710" s="11" t="s">
        <v>788</v>
      </c>
      <c r="K710" s="2"/>
    </row>
    <row r="711" customFormat="false" ht="20" hidden="false" customHeight="true" outlineLevel="0" collapsed="false">
      <c r="A711" s="5" t="n">
        <v>709</v>
      </c>
      <c r="B711" s="11" t="s">
        <v>804</v>
      </c>
      <c r="C711" s="11" t="n">
        <v>2024.02</v>
      </c>
      <c r="D711" s="11" t="n">
        <v>2024.12</v>
      </c>
      <c r="E711" s="11" t="n">
        <v>11</v>
      </c>
      <c r="F711" s="11" t="n">
        <v>0</v>
      </c>
      <c r="G711" s="11" t="n">
        <v>770</v>
      </c>
      <c r="H711" s="11" t="n">
        <v>0</v>
      </c>
      <c r="I711" s="11" t="n">
        <v>770</v>
      </c>
      <c r="J711" s="11" t="s">
        <v>788</v>
      </c>
      <c r="K711" s="2"/>
    </row>
    <row r="712" customFormat="false" ht="20" hidden="false" customHeight="true" outlineLevel="0" collapsed="false">
      <c r="A712" s="5" t="n">
        <v>710</v>
      </c>
      <c r="B712" s="11" t="s">
        <v>805</v>
      </c>
      <c r="C712" s="11" t="n">
        <v>2024.12</v>
      </c>
      <c r="D712" s="11" t="n">
        <v>2024.12</v>
      </c>
      <c r="E712" s="11" t="n">
        <v>1</v>
      </c>
      <c r="F712" s="11" t="n">
        <v>0</v>
      </c>
      <c r="G712" s="11" t="n">
        <v>70</v>
      </c>
      <c r="H712" s="11" t="n">
        <v>0</v>
      </c>
      <c r="I712" s="11" t="n">
        <v>70</v>
      </c>
      <c r="J712" s="11" t="s">
        <v>788</v>
      </c>
      <c r="K712" s="2"/>
    </row>
    <row r="713" customFormat="false" ht="20" hidden="false" customHeight="true" outlineLevel="0" collapsed="false">
      <c r="A713" s="5" t="n">
        <v>711</v>
      </c>
      <c r="B713" s="11" t="s">
        <v>806</v>
      </c>
      <c r="C713" s="11" t="n">
        <v>2024.12</v>
      </c>
      <c r="D713" s="11" t="n">
        <v>2024.12</v>
      </c>
      <c r="E713" s="11" t="n">
        <v>1</v>
      </c>
      <c r="F713" s="11" t="n">
        <v>0</v>
      </c>
      <c r="G713" s="11" t="n">
        <v>70</v>
      </c>
      <c r="H713" s="11" t="n">
        <v>0</v>
      </c>
      <c r="I713" s="11" t="n">
        <v>70</v>
      </c>
      <c r="J713" s="11" t="s">
        <v>788</v>
      </c>
      <c r="K713" s="2"/>
    </row>
    <row r="714" customFormat="false" ht="20" hidden="false" customHeight="true" outlineLevel="0" collapsed="false">
      <c r="A714" s="5" t="n">
        <v>712</v>
      </c>
      <c r="B714" s="11" t="s">
        <v>807</v>
      </c>
      <c r="C714" s="11" t="n">
        <v>2024.02</v>
      </c>
      <c r="D714" s="11" t="n">
        <v>2024.12</v>
      </c>
      <c r="E714" s="11" t="n">
        <v>11</v>
      </c>
      <c r="F714" s="11" t="n">
        <v>0</v>
      </c>
      <c r="G714" s="11" t="n">
        <v>770</v>
      </c>
      <c r="H714" s="11" t="n">
        <v>0</v>
      </c>
      <c r="I714" s="11" t="n">
        <v>770</v>
      </c>
      <c r="J714" s="11" t="s">
        <v>788</v>
      </c>
      <c r="K714" s="2"/>
    </row>
    <row r="715" customFormat="false" ht="20" hidden="false" customHeight="true" outlineLevel="0" collapsed="false">
      <c r="A715" s="5" t="n">
        <v>713</v>
      </c>
      <c r="B715" s="11" t="s">
        <v>808</v>
      </c>
      <c r="C715" s="11" t="n">
        <v>2024.02</v>
      </c>
      <c r="D715" s="11" t="n">
        <v>2024.04</v>
      </c>
      <c r="E715" s="11" t="n">
        <v>3</v>
      </c>
      <c r="F715" s="11" t="n">
        <v>0</v>
      </c>
      <c r="G715" s="11" t="n">
        <v>210</v>
      </c>
      <c r="H715" s="11" t="n">
        <v>0</v>
      </c>
      <c r="I715" s="11" t="n">
        <v>210</v>
      </c>
      <c r="J715" s="11" t="s">
        <v>788</v>
      </c>
      <c r="K715" s="2"/>
    </row>
    <row r="716" customFormat="false" ht="20" hidden="false" customHeight="true" outlineLevel="0" collapsed="false">
      <c r="A716" s="5" t="n">
        <v>714</v>
      </c>
      <c r="B716" s="11" t="s">
        <v>809</v>
      </c>
      <c r="C716" s="11" t="n">
        <v>2024.02</v>
      </c>
      <c r="D716" s="11" t="n">
        <v>2024.12</v>
      </c>
      <c r="E716" s="11" t="n">
        <v>11</v>
      </c>
      <c r="F716" s="11" t="n">
        <v>0</v>
      </c>
      <c r="G716" s="11" t="n">
        <v>770</v>
      </c>
      <c r="H716" s="11" t="n">
        <v>0</v>
      </c>
      <c r="I716" s="11" t="n">
        <v>770</v>
      </c>
      <c r="J716" s="11" t="s">
        <v>788</v>
      </c>
      <c r="K716" s="2"/>
    </row>
    <row r="717" customFormat="false" ht="20" hidden="false" customHeight="true" outlineLevel="0" collapsed="false">
      <c r="A717" s="5" t="n">
        <v>715</v>
      </c>
      <c r="B717" s="11" t="s">
        <v>810</v>
      </c>
      <c r="C717" s="11" t="n">
        <v>2024.11</v>
      </c>
      <c r="D717" s="11" t="n">
        <v>2024.12</v>
      </c>
      <c r="E717" s="11" t="n">
        <v>2</v>
      </c>
      <c r="F717" s="11" t="n">
        <v>2</v>
      </c>
      <c r="G717" s="11" t="n">
        <v>140</v>
      </c>
      <c r="H717" s="11" t="n">
        <v>60</v>
      </c>
      <c r="I717" s="11" t="n">
        <v>200</v>
      </c>
      <c r="J717" s="11" t="s">
        <v>788</v>
      </c>
      <c r="K717" s="2"/>
    </row>
    <row r="718" customFormat="false" ht="20" hidden="false" customHeight="true" outlineLevel="0" collapsed="false">
      <c r="A718" s="5" t="n">
        <v>716</v>
      </c>
      <c r="B718" s="11" t="s">
        <v>811</v>
      </c>
      <c r="C718" s="11" t="n">
        <v>2024.04</v>
      </c>
      <c r="D718" s="11" t="n">
        <v>2024.12</v>
      </c>
      <c r="E718" s="11" t="n">
        <v>9</v>
      </c>
      <c r="F718" s="11" t="n">
        <v>9</v>
      </c>
      <c r="G718" s="11" t="n">
        <v>630</v>
      </c>
      <c r="H718" s="11" t="n">
        <v>210</v>
      </c>
      <c r="I718" s="11" t="n">
        <v>900</v>
      </c>
      <c r="J718" s="11" t="s">
        <v>788</v>
      </c>
      <c r="K718" s="2"/>
    </row>
    <row r="719" customFormat="false" ht="20" hidden="false" customHeight="true" outlineLevel="0" collapsed="false">
      <c r="A719" s="5" t="n">
        <v>717</v>
      </c>
      <c r="B719" s="12" t="s">
        <v>812</v>
      </c>
      <c r="C719" s="5" t="e">
        <f aca="false">VLOOKUP(#REF!,[1]Sheet1!$C$140:$J$629,8,FALSE())</f>
        <v>#REF!</v>
      </c>
      <c r="D719" s="5" t="e">
        <f aca="false">VLOOKUP(#REF!,[1]Sheet1!$C$140:$K$629,9,FALSE())</f>
        <v>#REF!</v>
      </c>
      <c r="E719" s="77" t="s">
        <v>446</v>
      </c>
      <c r="F719" s="77" t="s">
        <v>446</v>
      </c>
      <c r="G719" s="20" t="n">
        <v>840</v>
      </c>
      <c r="H719" s="20" t="n">
        <v>360</v>
      </c>
      <c r="I719" s="20" t="n">
        <v>1200</v>
      </c>
      <c r="J719" s="11" t="s">
        <v>813</v>
      </c>
      <c r="K719" s="2"/>
    </row>
    <row r="720" customFormat="false" ht="20" hidden="false" customHeight="true" outlineLevel="0" collapsed="false">
      <c r="A720" s="5" t="n">
        <v>718</v>
      </c>
      <c r="B720" s="12" t="s">
        <v>814</v>
      </c>
      <c r="C720" s="5" t="e">
        <f aca="false">VLOOKUP(#REF!,[1]Sheet1!$C$140:$J$629,8,FALSE())</f>
        <v>#REF!</v>
      </c>
      <c r="D720" s="5" t="e">
        <f aca="false">VLOOKUP(#REF!,[1]Sheet1!$C$140:$K$629,9,FALSE())</f>
        <v>#REF!</v>
      </c>
      <c r="E720" s="21" t="s">
        <v>446</v>
      </c>
      <c r="F720" s="21" t="s">
        <v>656</v>
      </c>
      <c r="G720" s="20" t="n">
        <v>840</v>
      </c>
      <c r="H720" s="20" t="n">
        <v>0</v>
      </c>
      <c r="I720" s="20" t="n">
        <v>840</v>
      </c>
      <c r="J720" s="11" t="s">
        <v>813</v>
      </c>
      <c r="K720" s="2"/>
    </row>
    <row r="721" customFormat="false" ht="20" hidden="false" customHeight="true" outlineLevel="0" collapsed="false">
      <c r="A721" s="5" t="n">
        <v>719</v>
      </c>
      <c r="B721" s="12" t="s">
        <v>815</v>
      </c>
      <c r="C721" s="5" t="e">
        <f aca="false">VLOOKUP(#REF!,[1]Sheet1!$C$140:$J$629,8,FALSE())</f>
        <v>#REF!</v>
      </c>
      <c r="D721" s="5" t="e">
        <f aca="false">VLOOKUP(#REF!,[1]Sheet1!$C$140:$K$629,9,FALSE())</f>
        <v>#REF!</v>
      </c>
      <c r="E721" s="21" t="s">
        <v>622</v>
      </c>
      <c r="F721" s="21" t="s">
        <v>656</v>
      </c>
      <c r="G721" s="20" t="n">
        <v>700</v>
      </c>
      <c r="H721" s="20" t="n">
        <v>0</v>
      </c>
      <c r="I721" s="20" t="n">
        <v>700</v>
      </c>
      <c r="J721" s="11" t="s">
        <v>813</v>
      </c>
      <c r="K721" s="2"/>
    </row>
    <row r="722" customFormat="false" ht="20" hidden="false" customHeight="true" outlineLevel="0" collapsed="false">
      <c r="A722" s="5" t="n">
        <v>720</v>
      </c>
      <c r="B722" s="12" t="s">
        <v>816</v>
      </c>
      <c r="C722" s="5" t="e">
        <f aca="false">VLOOKUP(#REF!,[1]Sheet1!$C$140:$J$629,8,FALSE())</f>
        <v>#REF!</v>
      </c>
      <c r="D722" s="5" t="e">
        <f aca="false">VLOOKUP(#REF!,[1]Sheet1!$C$140:$K$629,9,FALSE())</f>
        <v>#REF!</v>
      </c>
      <c r="E722" s="21" t="s">
        <v>446</v>
      </c>
      <c r="F722" s="21" t="s">
        <v>656</v>
      </c>
      <c r="G722" s="12" t="n">
        <v>840</v>
      </c>
      <c r="H722" s="12" t="n">
        <v>0</v>
      </c>
      <c r="I722" s="12" t="n">
        <v>840</v>
      </c>
      <c r="J722" s="11" t="s">
        <v>813</v>
      </c>
      <c r="K722" s="2"/>
    </row>
    <row r="723" customFormat="false" ht="20" hidden="false" customHeight="true" outlineLevel="0" collapsed="false">
      <c r="A723" s="5" t="n">
        <v>721</v>
      </c>
      <c r="B723" s="12" t="s">
        <v>817</v>
      </c>
      <c r="C723" s="5" t="e">
        <f aca="false">VLOOKUP(#REF!,[1]Sheet1!$C$140:$J$629,8,FALSE())</f>
        <v>#REF!</v>
      </c>
      <c r="D723" s="5" t="e">
        <f aca="false">VLOOKUP(#REF!,[1]Sheet1!$C$140:$K$629,9,FALSE())</f>
        <v>#REF!</v>
      </c>
      <c r="E723" s="21" t="s">
        <v>446</v>
      </c>
      <c r="F723" s="21" t="s">
        <v>656</v>
      </c>
      <c r="G723" s="20" t="n">
        <v>840</v>
      </c>
      <c r="H723" s="20" t="n">
        <v>0</v>
      </c>
      <c r="I723" s="20" t="n">
        <v>840</v>
      </c>
      <c r="J723" s="11" t="s">
        <v>813</v>
      </c>
      <c r="K723" s="2"/>
    </row>
    <row r="724" customFormat="false" ht="20" hidden="false" customHeight="true" outlineLevel="0" collapsed="false">
      <c r="A724" s="5" t="n">
        <v>722</v>
      </c>
      <c r="B724" s="12" t="s">
        <v>818</v>
      </c>
      <c r="C724" s="5" t="e">
        <f aca="false">VLOOKUP(#REF!,[1]Sheet1!$C$140:$J$629,8,FALSE())</f>
        <v>#REF!</v>
      </c>
      <c r="D724" s="5" t="e">
        <f aca="false">VLOOKUP(#REF!,[1]Sheet1!$C$140:$K$629,9,FALSE())</f>
        <v>#REF!</v>
      </c>
      <c r="E724" s="20" t="n">
        <v>12</v>
      </c>
      <c r="F724" s="21" t="s">
        <v>656</v>
      </c>
      <c r="G724" s="12" t="n">
        <v>840</v>
      </c>
      <c r="H724" s="12" t="n">
        <v>0</v>
      </c>
      <c r="I724" s="12" t="n">
        <v>840</v>
      </c>
      <c r="J724" s="11" t="s">
        <v>813</v>
      </c>
      <c r="K724" s="2"/>
    </row>
    <row r="725" customFormat="false" ht="20" hidden="false" customHeight="true" outlineLevel="0" collapsed="false">
      <c r="A725" s="5" t="n">
        <v>723</v>
      </c>
      <c r="B725" s="12" t="s">
        <v>819</v>
      </c>
      <c r="C725" s="5" t="e">
        <f aca="false">VLOOKUP(#REF!,[1]Sheet1!$C$140:$J$629,8,FALSE())</f>
        <v>#REF!</v>
      </c>
      <c r="D725" s="5" t="e">
        <f aca="false">VLOOKUP(#REF!,[1]Sheet1!$C$140:$K$629,9,FALSE())</f>
        <v>#REF!</v>
      </c>
      <c r="E725" s="21" t="s">
        <v>446</v>
      </c>
      <c r="F725" s="21" t="s">
        <v>656</v>
      </c>
      <c r="G725" s="20" t="n">
        <v>840</v>
      </c>
      <c r="H725" s="20" t="n">
        <v>0</v>
      </c>
      <c r="I725" s="20" t="n">
        <v>840</v>
      </c>
      <c r="J725" s="11" t="s">
        <v>813</v>
      </c>
      <c r="K725" s="2"/>
    </row>
    <row r="726" customFormat="false" ht="20" hidden="false" customHeight="true" outlineLevel="0" collapsed="false">
      <c r="A726" s="5" t="n">
        <v>724</v>
      </c>
      <c r="B726" s="12" t="s">
        <v>820</v>
      </c>
      <c r="C726" s="5" t="e">
        <f aca="false">VLOOKUP(#REF!,[1]Sheet1!$C$140:$J$629,8,FALSE())</f>
        <v>#REF!</v>
      </c>
      <c r="D726" s="5" t="e">
        <f aca="false">VLOOKUP(#REF!,[1]Sheet1!$C$140:$K$629,9,FALSE())</f>
        <v>#REF!</v>
      </c>
      <c r="E726" s="21" t="s">
        <v>632</v>
      </c>
      <c r="F726" s="21" t="s">
        <v>632</v>
      </c>
      <c r="G726" s="20" t="n">
        <v>210</v>
      </c>
      <c r="H726" s="20" t="n">
        <v>90</v>
      </c>
      <c r="I726" s="20" t="n">
        <v>300</v>
      </c>
      <c r="J726" s="11" t="s">
        <v>813</v>
      </c>
      <c r="K726" s="2"/>
    </row>
    <row r="727" customFormat="false" ht="20" hidden="false" customHeight="true" outlineLevel="0" collapsed="false">
      <c r="A727" s="5" t="n">
        <v>725</v>
      </c>
      <c r="B727" s="12" t="s">
        <v>821</v>
      </c>
      <c r="C727" s="5" t="e">
        <f aca="false">VLOOKUP(#REF!,[1]Sheet1!$C$140:$J$629,8,FALSE())</f>
        <v>#REF!</v>
      </c>
      <c r="D727" s="5" t="e">
        <f aca="false">VLOOKUP(#REF!,[1]Sheet1!$C$140:$K$629,9,FALSE())</f>
        <v>#REF!</v>
      </c>
      <c r="E727" s="10" t="n">
        <v>12</v>
      </c>
      <c r="F727" s="10" t="n">
        <v>0</v>
      </c>
      <c r="G727" s="20" t="n">
        <v>840</v>
      </c>
      <c r="H727" s="20" t="n">
        <v>0</v>
      </c>
      <c r="I727" s="20" t="n">
        <v>840</v>
      </c>
      <c r="J727" s="11" t="s">
        <v>813</v>
      </c>
      <c r="K727" s="2"/>
    </row>
    <row r="728" customFormat="false" ht="20" hidden="false" customHeight="true" outlineLevel="0" collapsed="false">
      <c r="A728" s="5" t="n">
        <v>726</v>
      </c>
      <c r="B728" s="12" t="s">
        <v>822</v>
      </c>
      <c r="C728" s="5" t="e">
        <f aca="false">VLOOKUP(#REF!,[1]Sheet1!$C$140:$J$629,8,FALSE())</f>
        <v>#REF!</v>
      </c>
      <c r="D728" s="5" t="e">
        <f aca="false">VLOOKUP(#REF!,[1]Sheet1!$C$140:$K$629,9,FALSE())</f>
        <v>#REF!</v>
      </c>
      <c r="E728" s="11" t="n">
        <v>12</v>
      </c>
      <c r="F728" s="11" t="n">
        <v>0</v>
      </c>
      <c r="G728" s="12" t="n">
        <v>840</v>
      </c>
      <c r="H728" s="12" t="n">
        <v>0</v>
      </c>
      <c r="I728" s="12" t="n">
        <v>840</v>
      </c>
      <c r="J728" s="11" t="s">
        <v>813</v>
      </c>
      <c r="K728" s="2"/>
    </row>
    <row r="729" customFormat="false" ht="20" hidden="false" customHeight="true" outlineLevel="0" collapsed="false">
      <c r="A729" s="5" t="n">
        <v>727</v>
      </c>
      <c r="B729" s="12" t="s">
        <v>823</v>
      </c>
      <c r="C729" s="5" t="e">
        <f aca="false">VLOOKUP(#REF!,[1]Sheet1!$C$140:$J$629,8,FALSE())</f>
        <v>#REF!</v>
      </c>
      <c r="D729" s="5" t="e">
        <f aca="false">VLOOKUP(#REF!,[1]Sheet1!$C$140:$K$629,9,FALSE())</f>
        <v>#REF!</v>
      </c>
      <c r="E729" s="11" t="n">
        <v>12</v>
      </c>
      <c r="F729" s="11" t="n">
        <v>0</v>
      </c>
      <c r="G729" s="20" t="n">
        <v>840</v>
      </c>
      <c r="H729" s="20" t="n">
        <v>0</v>
      </c>
      <c r="I729" s="20" t="n">
        <v>840</v>
      </c>
      <c r="J729" s="11" t="s">
        <v>813</v>
      </c>
      <c r="K729" s="2"/>
    </row>
    <row r="730" customFormat="false" ht="20" hidden="false" customHeight="true" outlineLevel="0" collapsed="false">
      <c r="A730" s="5" t="n">
        <v>728</v>
      </c>
      <c r="B730" s="12" t="s">
        <v>824</v>
      </c>
      <c r="C730" s="5" t="e">
        <f aca="false">VLOOKUP(#REF!,[1]Sheet1!$C$140:$J$629,8,FALSE())</f>
        <v>#REF!</v>
      </c>
      <c r="D730" s="5" t="e">
        <f aca="false">VLOOKUP(#REF!,[1]Sheet1!$C$140:$K$629,9,FALSE())</f>
        <v>#REF!</v>
      </c>
      <c r="E730" s="11" t="n">
        <v>12</v>
      </c>
      <c r="F730" s="11" t="n">
        <v>12</v>
      </c>
      <c r="G730" s="20" t="n">
        <v>840</v>
      </c>
      <c r="H730" s="20" t="n">
        <v>360</v>
      </c>
      <c r="I730" s="20" t="n">
        <v>1200</v>
      </c>
      <c r="J730" s="11" t="s">
        <v>813</v>
      </c>
      <c r="K730" s="2"/>
    </row>
    <row r="731" customFormat="false" ht="20" hidden="false" customHeight="true" outlineLevel="0" collapsed="false">
      <c r="A731" s="5" t="n">
        <v>729</v>
      </c>
      <c r="B731" s="11" t="s">
        <v>825</v>
      </c>
      <c r="C731" s="5" t="e">
        <f aca="false">VLOOKUP(#REF!,[1]Sheet1!$C$140:$J$629,8,FALSE())</f>
        <v>#REF!</v>
      </c>
      <c r="D731" s="5" t="e">
        <f aca="false">VLOOKUP(#REF!,[1]Sheet1!$C$140:$K$629,9,FALSE())</f>
        <v>#REF!</v>
      </c>
      <c r="E731" s="11" t="n">
        <v>4</v>
      </c>
      <c r="F731" s="11" t="n">
        <v>0</v>
      </c>
      <c r="G731" s="94" t="n">
        <v>280</v>
      </c>
      <c r="H731" s="94" t="n">
        <v>0</v>
      </c>
      <c r="I731" s="94" t="n">
        <v>280</v>
      </c>
      <c r="J731" s="11" t="s">
        <v>813</v>
      </c>
      <c r="K731" s="2"/>
    </row>
    <row r="732" customFormat="false" ht="20" hidden="false" customHeight="true" outlineLevel="0" collapsed="false">
      <c r="A732" s="5" t="n">
        <v>730</v>
      </c>
      <c r="B732" s="12" t="s">
        <v>826</v>
      </c>
      <c r="C732" s="5" t="e">
        <f aca="false">VLOOKUP(#REF!,[1]Sheet1!$C$140:$J$629,8,FALSE())</f>
        <v>#REF!</v>
      </c>
      <c r="D732" s="5" t="e">
        <f aca="false">VLOOKUP(#REF!,[1]Sheet1!$C$140:$K$629,9,FALSE())</f>
        <v>#REF!</v>
      </c>
      <c r="E732" s="21" t="s">
        <v>622</v>
      </c>
      <c r="F732" s="21" t="s">
        <v>622</v>
      </c>
      <c r="G732" s="20" t="n">
        <v>700</v>
      </c>
      <c r="H732" s="20" t="n">
        <v>300</v>
      </c>
      <c r="I732" s="20" t="n">
        <v>1000</v>
      </c>
      <c r="J732" s="11" t="s">
        <v>813</v>
      </c>
      <c r="K732" s="2"/>
    </row>
    <row r="733" customFormat="false" ht="20" hidden="false" customHeight="true" outlineLevel="0" collapsed="false">
      <c r="A733" s="5" t="n">
        <v>731</v>
      </c>
      <c r="B733" s="12" t="s">
        <v>827</v>
      </c>
      <c r="C733" s="5" t="e">
        <f aca="false">VLOOKUP(#REF!,[1]Sheet1!$C$140:$J$629,8,FALSE())</f>
        <v>#REF!</v>
      </c>
      <c r="D733" s="5" t="e">
        <f aca="false">VLOOKUP(#REF!,[1]Sheet1!$C$140:$K$629,9,FALSE())</f>
        <v>#REF!</v>
      </c>
      <c r="E733" s="21" t="s">
        <v>446</v>
      </c>
      <c r="F733" s="21" t="s">
        <v>656</v>
      </c>
      <c r="G733" s="20" t="n">
        <v>840</v>
      </c>
      <c r="H733" s="20" t="n">
        <v>0</v>
      </c>
      <c r="I733" s="20" t="n">
        <v>840</v>
      </c>
      <c r="J733" s="11" t="s">
        <v>813</v>
      </c>
      <c r="K733" s="2"/>
    </row>
    <row r="734" customFormat="false" ht="20" hidden="false" customHeight="true" outlineLevel="0" collapsed="false">
      <c r="A734" s="5" t="n">
        <v>732</v>
      </c>
      <c r="B734" s="12" t="s">
        <v>828</v>
      </c>
      <c r="C734" s="5" t="e">
        <f aca="false">VLOOKUP(#REF!,[1]Sheet1!$C$140:$J$629,8,FALSE())</f>
        <v>#REF!</v>
      </c>
      <c r="D734" s="5" t="e">
        <f aca="false">VLOOKUP(#REF!,[1]Sheet1!$C$140:$K$629,9,FALSE())</f>
        <v>#REF!</v>
      </c>
      <c r="E734" s="21" t="s">
        <v>446</v>
      </c>
      <c r="F734" s="21" t="s">
        <v>656</v>
      </c>
      <c r="G734" s="20" t="n">
        <v>840</v>
      </c>
      <c r="H734" s="20" t="n">
        <v>0</v>
      </c>
      <c r="I734" s="20" t="n">
        <v>840</v>
      </c>
      <c r="J734" s="11" t="s">
        <v>813</v>
      </c>
      <c r="K734" s="2"/>
    </row>
    <row r="735" customFormat="false" ht="20" hidden="false" customHeight="true" outlineLevel="0" collapsed="false">
      <c r="A735" s="5" t="n">
        <v>733</v>
      </c>
      <c r="B735" s="11" t="s">
        <v>829</v>
      </c>
      <c r="C735" s="5" t="e">
        <f aca="false">VLOOKUP(#REF!,[1]Sheet1!$C$140:$J$629,8,FALSE())</f>
        <v>#REF!</v>
      </c>
      <c r="D735" s="5" t="e">
        <f aca="false">VLOOKUP(#REF!,[1]Sheet1!$C$140:$K$629,9,FALSE())</f>
        <v>#REF!</v>
      </c>
      <c r="E735" s="11" t="n">
        <v>0</v>
      </c>
      <c r="F735" s="11" t="n">
        <v>9</v>
      </c>
      <c r="G735" s="11" t="n">
        <v>0</v>
      </c>
      <c r="H735" s="11" t="n">
        <v>270</v>
      </c>
      <c r="I735" s="11" t="n">
        <v>270</v>
      </c>
      <c r="J735" s="11" t="s">
        <v>813</v>
      </c>
      <c r="K735" s="2"/>
    </row>
    <row r="736" customFormat="false" ht="20" hidden="false" customHeight="true" outlineLevel="0" collapsed="false">
      <c r="A736" s="5" t="n">
        <v>734</v>
      </c>
      <c r="B736" s="12" t="s">
        <v>830</v>
      </c>
      <c r="C736" s="5" t="e">
        <f aca="false">VLOOKUP(#REF!,[1]Sheet1!$C$140:$J$629,8,FALSE())</f>
        <v>#REF!</v>
      </c>
      <c r="D736" s="5" t="e">
        <f aca="false">VLOOKUP(#REF!,[1]Sheet1!$C$140:$K$629,9,FALSE())</f>
        <v>#REF!</v>
      </c>
      <c r="E736" s="21" t="s">
        <v>446</v>
      </c>
      <c r="F736" s="21" t="s">
        <v>656</v>
      </c>
      <c r="G736" s="20" t="n">
        <v>840</v>
      </c>
      <c r="H736" s="20" t="n">
        <v>0</v>
      </c>
      <c r="I736" s="20" t="n">
        <v>840</v>
      </c>
      <c r="J736" s="11" t="s">
        <v>813</v>
      </c>
      <c r="K736" s="2"/>
    </row>
    <row r="737" customFormat="false" ht="20" hidden="false" customHeight="true" outlineLevel="0" collapsed="false">
      <c r="A737" s="5" t="n">
        <v>735</v>
      </c>
      <c r="B737" s="12" t="s">
        <v>831</v>
      </c>
      <c r="C737" s="5" t="e">
        <f aca="false">VLOOKUP(#REF!,[1]Sheet1!$C$140:$J$629,8,FALSE())</f>
        <v>#REF!</v>
      </c>
      <c r="D737" s="5" t="e">
        <f aca="false">VLOOKUP(#REF!,[1]Sheet1!$C$140:$K$629,9,FALSE())</f>
        <v>#REF!</v>
      </c>
      <c r="E737" s="21" t="s">
        <v>622</v>
      </c>
      <c r="F737" s="21" t="s">
        <v>627</v>
      </c>
      <c r="G737" s="20" t="n">
        <v>700</v>
      </c>
      <c r="H737" s="20" t="n">
        <v>330</v>
      </c>
      <c r="I737" s="20" t="n">
        <v>1030</v>
      </c>
      <c r="J737" s="11" t="s">
        <v>813</v>
      </c>
      <c r="K737" s="2"/>
    </row>
    <row r="738" customFormat="false" ht="20" hidden="false" customHeight="true" outlineLevel="0" collapsed="false">
      <c r="A738" s="5" t="n">
        <v>736</v>
      </c>
      <c r="B738" s="12" t="s">
        <v>832</v>
      </c>
      <c r="C738" s="5" t="e">
        <f aca="false">VLOOKUP(#REF!,[1]Sheet1!$C$140:$J$629,8,FALSE())</f>
        <v>#REF!</v>
      </c>
      <c r="D738" s="5" t="e">
        <f aca="false">VLOOKUP(#REF!,[1]Sheet1!$C$140:$K$629,9,FALSE())</f>
        <v>#REF!</v>
      </c>
      <c r="E738" s="21" t="s">
        <v>627</v>
      </c>
      <c r="F738" s="21" t="s">
        <v>656</v>
      </c>
      <c r="G738" s="20" t="n">
        <v>770</v>
      </c>
      <c r="H738" s="12" t="n">
        <v>0</v>
      </c>
      <c r="I738" s="20" t="n">
        <v>770</v>
      </c>
      <c r="J738" s="11" t="s">
        <v>813</v>
      </c>
      <c r="K738" s="2"/>
    </row>
    <row r="739" customFormat="false" ht="20" hidden="false" customHeight="true" outlineLevel="0" collapsed="false">
      <c r="A739" s="5" t="n">
        <v>737</v>
      </c>
      <c r="B739" s="12" t="s">
        <v>833</v>
      </c>
      <c r="C739" s="5" t="e">
        <f aca="false">VLOOKUP(#REF!,[1]Sheet1!$C$140:$J$629,8,FALSE())</f>
        <v>#REF!</v>
      </c>
      <c r="D739" s="5" t="e">
        <f aca="false">VLOOKUP(#REF!,[1]Sheet1!$C$140:$K$629,9,FALSE())</f>
        <v>#REF!</v>
      </c>
      <c r="E739" s="21" t="s">
        <v>446</v>
      </c>
      <c r="F739" s="21" t="s">
        <v>656</v>
      </c>
      <c r="G739" s="12" t="n">
        <v>840</v>
      </c>
      <c r="H739" s="12" t="n">
        <v>0</v>
      </c>
      <c r="I739" s="12" t="n">
        <v>840</v>
      </c>
      <c r="J739" s="11" t="s">
        <v>813</v>
      </c>
      <c r="K739" s="2"/>
    </row>
    <row r="740" customFormat="false" ht="20" hidden="false" customHeight="true" outlineLevel="0" collapsed="false">
      <c r="A740" s="5" t="n">
        <v>738</v>
      </c>
      <c r="B740" s="12" t="s">
        <v>834</v>
      </c>
      <c r="C740" s="5" t="e">
        <f aca="false">VLOOKUP(#REF!,[1]Sheet1!$C$140:$J$629,8,FALSE())</f>
        <v>#REF!</v>
      </c>
      <c r="D740" s="5" t="e">
        <f aca="false">VLOOKUP(#REF!,[1]Sheet1!$C$140:$K$629,9,FALSE())</f>
        <v>#REF!</v>
      </c>
      <c r="E740" s="21" t="s">
        <v>446</v>
      </c>
      <c r="F740" s="21" t="s">
        <v>446</v>
      </c>
      <c r="G740" s="12" t="n">
        <v>840</v>
      </c>
      <c r="H740" s="12" t="n">
        <v>360</v>
      </c>
      <c r="I740" s="12" t="n">
        <v>1200</v>
      </c>
      <c r="J740" s="11" t="s">
        <v>813</v>
      </c>
      <c r="K740" s="2"/>
    </row>
    <row r="741" customFormat="false" ht="20" hidden="false" customHeight="true" outlineLevel="0" collapsed="false">
      <c r="A741" s="5" t="n">
        <v>739</v>
      </c>
      <c r="B741" s="12" t="s">
        <v>835</v>
      </c>
      <c r="C741" s="5" t="e">
        <f aca="false">VLOOKUP(#REF!,[1]Sheet1!$C$140:$J$629,8,FALSE())</f>
        <v>#REF!</v>
      </c>
      <c r="D741" s="5" t="e">
        <f aca="false">VLOOKUP(#REF!,[1]Sheet1!$C$140:$K$629,9,FALSE())</f>
        <v>#REF!</v>
      </c>
      <c r="E741" s="21" t="s">
        <v>446</v>
      </c>
      <c r="F741" s="21" t="s">
        <v>446</v>
      </c>
      <c r="G741" s="12" t="n">
        <v>840</v>
      </c>
      <c r="H741" s="12" t="n">
        <v>360</v>
      </c>
      <c r="I741" s="12" t="n">
        <v>1200</v>
      </c>
      <c r="J741" s="11" t="s">
        <v>813</v>
      </c>
      <c r="K741" s="2"/>
    </row>
    <row r="742" customFormat="false" ht="20" hidden="false" customHeight="true" outlineLevel="0" collapsed="false">
      <c r="A742" s="5" t="n">
        <v>740</v>
      </c>
      <c r="B742" s="12" t="s">
        <v>836</v>
      </c>
      <c r="C742" s="5" t="e">
        <f aca="false">VLOOKUP(#REF!,[1]Sheet1!$C$140:$J$629,8,FALSE())</f>
        <v>#REF!</v>
      </c>
      <c r="D742" s="5" t="e">
        <f aca="false">VLOOKUP(#REF!,[1]Sheet1!$C$140:$K$629,9,FALSE())</f>
        <v>#REF!</v>
      </c>
      <c r="E742" s="21" t="s">
        <v>446</v>
      </c>
      <c r="F742" s="21" t="s">
        <v>656</v>
      </c>
      <c r="G742" s="20" t="n">
        <v>840</v>
      </c>
      <c r="H742" s="12" t="n">
        <v>0</v>
      </c>
      <c r="I742" s="20" t="n">
        <v>840</v>
      </c>
      <c r="J742" s="11" t="s">
        <v>813</v>
      </c>
      <c r="K742" s="2"/>
    </row>
    <row r="743" customFormat="false" ht="20" hidden="false" customHeight="true" outlineLevel="0" collapsed="false">
      <c r="A743" s="5" t="n">
        <v>741</v>
      </c>
      <c r="B743" s="10" t="s">
        <v>837</v>
      </c>
      <c r="C743" s="5" t="e">
        <f aca="false">VLOOKUP(#REF!,[1]Sheet1!$C$140:$J$629,8,FALSE())</f>
        <v>#REF!</v>
      </c>
      <c r="D743" s="5" t="e">
        <f aca="false">VLOOKUP(#REF!,[1]Sheet1!$C$140:$K$629,9,FALSE())</f>
        <v>#REF!</v>
      </c>
      <c r="E743" s="10" t="n">
        <v>12</v>
      </c>
      <c r="F743" s="10" t="n">
        <v>12</v>
      </c>
      <c r="G743" s="10" t="n">
        <v>840</v>
      </c>
      <c r="H743" s="10" t="n">
        <v>360</v>
      </c>
      <c r="I743" s="10" t="n">
        <v>1200</v>
      </c>
      <c r="J743" s="11" t="s">
        <v>813</v>
      </c>
      <c r="K743" s="2"/>
    </row>
    <row r="744" customFormat="false" ht="20" hidden="false" customHeight="true" outlineLevel="0" collapsed="false">
      <c r="A744" s="5" t="n">
        <v>742</v>
      </c>
      <c r="B744" s="12" t="s">
        <v>838</v>
      </c>
      <c r="C744" s="5" t="e">
        <f aca="false">VLOOKUP(#REF!,[1]Sheet1!$C$140:$J$629,8,FALSE())</f>
        <v>#REF!</v>
      </c>
      <c r="D744" s="5" t="e">
        <f aca="false">VLOOKUP(#REF!,[1]Sheet1!$C$140:$K$629,9,FALSE())</f>
        <v>#REF!</v>
      </c>
      <c r="E744" s="21" t="s">
        <v>446</v>
      </c>
      <c r="F744" s="21" t="s">
        <v>656</v>
      </c>
      <c r="G744" s="12" t="n">
        <v>840</v>
      </c>
      <c r="H744" s="12" t="n">
        <v>0</v>
      </c>
      <c r="I744" s="12" t="n">
        <v>840</v>
      </c>
      <c r="J744" s="11" t="s">
        <v>813</v>
      </c>
      <c r="K744" s="2"/>
    </row>
    <row r="745" customFormat="false" ht="20" hidden="false" customHeight="true" outlineLevel="0" collapsed="false">
      <c r="A745" s="5" t="n">
        <v>743</v>
      </c>
      <c r="B745" s="11" t="s">
        <v>839</v>
      </c>
      <c r="C745" s="5" t="e">
        <f aca="false">VLOOKUP(#REF!,[1]Sheet1!$C$140:$J$629,8,FALSE())</f>
        <v>#REF!</v>
      </c>
      <c r="D745" s="5" t="e">
        <f aca="false">VLOOKUP(#REF!,[1]Sheet1!$C$140:$K$629,9,FALSE())</f>
        <v>#REF!</v>
      </c>
      <c r="E745" s="5" t="n">
        <v>9</v>
      </c>
      <c r="F745" s="5" t="n">
        <v>0</v>
      </c>
      <c r="G745" s="11" t="n">
        <v>630</v>
      </c>
      <c r="H745" s="11" t="n">
        <v>0</v>
      </c>
      <c r="I745" s="11" t="n">
        <v>630</v>
      </c>
      <c r="J745" s="11" t="s">
        <v>813</v>
      </c>
      <c r="K745" s="2"/>
    </row>
    <row r="746" customFormat="false" ht="20" hidden="false" customHeight="true" outlineLevel="0" collapsed="false">
      <c r="A746" s="5" t="n">
        <v>744</v>
      </c>
      <c r="B746" s="11" t="s">
        <v>840</v>
      </c>
      <c r="C746" s="5" t="e">
        <f aca="false">VLOOKUP(#REF!,[1]Sheet1!$C$140:$J$629,8,FALSE())</f>
        <v>#REF!</v>
      </c>
      <c r="D746" s="5" t="e">
        <f aca="false">VLOOKUP(#REF!,[1]Sheet1!$C$140:$K$629,9,FALSE())</f>
        <v>#REF!</v>
      </c>
      <c r="E746" s="11" t="n">
        <v>7</v>
      </c>
      <c r="F746" s="11" t="n">
        <v>7</v>
      </c>
      <c r="G746" s="11" t="n">
        <v>490</v>
      </c>
      <c r="H746" s="11" t="n">
        <v>210</v>
      </c>
      <c r="I746" s="11" t="n">
        <v>700</v>
      </c>
      <c r="J746" s="11" t="s">
        <v>813</v>
      </c>
      <c r="K746" s="2"/>
    </row>
    <row r="747" customFormat="false" ht="20" hidden="false" customHeight="true" outlineLevel="0" collapsed="false">
      <c r="A747" s="5" t="n">
        <v>745</v>
      </c>
      <c r="B747" s="11" t="s">
        <v>841</v>
      </c>
      <c r="C747" s="5" t="e">
        <f aca="false">VLOOKUP(#REF!,[1]Sheet1!$C$140:$J$629,8,FALSE())</f>
        <v>#REF!</v>
      </c>
      <c r="D747" s="5" t="e">
        <f aca="false">VLOOKUP(#REF!,[1]Sheet1!$C$140:$K$629,9,FALSE())</f>
        <v>#REF!</v>
      </c>
      <c r="E747" s="11" t="n">
        <v>1</v>
      </c>
      <c r="F747" s="11" t="n">
        <v>0</v>
      </c>
      <c r="G747" s="11" t="n">
        <v>70</v>
      </c>
      <c r="H747" s="11" t="n">
        <v>0</v>
      </c>
      <c r="I747" s="11" t="n">
        <v>70</v>
      </c>
      <c r="J747" s="11" t="s">
        <v>813</v>
      </c>
      <c r="K747" s="2"/>
    </row>
    <row r="748" customFormat="false" ht="20" hidden="false" customHeight="true" outlineLevel="0" collapsed="false">
      <c r="A748" s="5" t="n">
        <v>746</v>
      </c>
      <c r="B748" s="11" t="s">
        <v>842</v>
      </c>
      <c r="C748" s="5" t="e">
        <f aca="false">VLOOKUP(#REF!,[1]Sheet1!$C$140:$J$629,8,FALSE())</f>
        <v>#REF!</v>
      </c>
      <c r="D748" s="5" t="e">
        <f aca="false">VLOOKUP(#REF!,[1]Sheet1!$C$140:$K$629,9,FALSE())</f>
        <v>#REF!</v>
      </c>
      <c r="E748" s="11" t="n">
        <v>9</v>
      </c>
      <c r="F748" s="11" t="n">
        <v>11</v>
      </c>
      <c r="G748" s="11" t="n">
        <v>630</v>
      </c>
      <c r="H748" s="11" t="n">
        <v>330</v>
      </c>
      <c r="I748" s="11" t="n">
        <v>960</v>
      </c>
      <c r="J748" s="11" t="s">
        <v>813</v>
      </c>
      <c r="K748" s="2"/>
    </row>
    <row r="749" customFormat="false" ht="20" hidden="false" customHeight="true" outlineLevel="0" collapsed="false">
      <c r="A749" s="5" t="n">
        <v>747</v>
      </c>
      <c r="B749" s="11" t="s">
        <v>843</v>
      </c>
      <c r="C749" s="5" t="e">
        <f aca="false">VLOOKUP(#REF!,[1]Sheet1!$C$140:$J$629,8,FALSE())</f>
        <v>#REF!</v>
      </c>
      <c r="D749" s="5" t="e">
        <f aca="false">VLOOKUP(#REF!,[1]Sheet1!$C$140:$K$629,9,FALSE())</f>
        <v>#REF!</v>
      </c>
      <c r="E749" s="11" t="n">
        <v>10</v>
      </c>
      <c r="F749" s="11" t="n">
        <v>0</v>
      </c>
      <c r="G749" s="11" t="n">
        <v>700</v>
      </c>
      <c r="H749" s="11" t="n">
        <v>0</v>
      </c>
      <c r="I749" s="11" t="n">
        <v>700</v>
      </c>
      <c r="J749" s="11" t="s">
        <v>813</v>
      </c>
      <c r="K749" s="2"/>
    </row>
    <row r="750" customFormat="false" ht="20" hidden="false" customHeight="true" outlineLevel="0" collapsed="false">
      <c r="A750" s="5" t="n">
        <v>748</v>
      </c>
      <c r="B750" s="11" t="s">
        <v>391</v>
      </c>
      <c r="C750" s="5" t="e">
        <f aca="false">VLOOKUP(#REF!,[1]Sheet1!$C$140:$J$629,8,FALSE())</f>
        <v>#REF!</v>
      </c>
      <c r="D750" s="5" t="e">
        <f aca="false">VLOOKUP(#REF!,[1]Sheet1!$C$140:$K$629,9,FALSE())</f>
        <v>#REF!</v>
      </c>
      <c r="E750" s="11" t="n">
        <v>8</v>
      </c>
      <c r="F750" s="11" t="n">
        <v>8</v>
      </c>
      <c r="G750" s="11" t="n">
        <v>560</v>
      </c>
      <c r="H750" s="11" t="n">
        <v>240</v>
      </c>
      <c r="I750" s="11" t="n">
        <v>800</v>
      </c>
      <c r="J750" s="11" t="s">
        <v>813</v>
      </c>
      <c r="K750" s="2"/>
    </row>
    <row r="751" customFormat="false" ht="20" hidden="false" customHeight="true" outlineLevel="0" collapsed="false">
      <c r="A751" s="5" t="n">
        <v>749</v>
      </c>
      <c r="B751" s="11" t="s">
        <v>844</v>
      </c>
      <c r="C751" s="5" t="e">
        <f aca="false">VLOOKUP(#REF!,[1]Sheet1!$C$140:$J$629,8,FALSE())</f>
        <v>#REF!</v>
      </c>
      <c r="D751" s="5" t="e">
        <f aca="false">VLOOKUP(#REF!,[1]Sheet1!$C$140:$K$629,9,FALSE())</f>
        <v>#REF!</v>
      </c>
      <c r="E751" s="11" t="n">
        <v>11</v>
      </c>
      <c r="F751" s="11" t="n">
        <v>11</v>
      </c>
      <c r="G751" s="11" t="n">
        <v>770</v>
      </c>
      <c r="H751" s="11" t="n">
        <v>330</v>
      </c>
      <c r="I751" s="11" t="n">
        <v>1100</v>
      </c>
      <c r="J751" s="11" t="s">
        <v>813</v>
      </c>
      <c r="K751" s="2"/>
    </row>
    <row r="752" customFormat="false" ht="20" hidden="false" customHeight="true" outlineLevel="0" collapsed="false">
      <c r="A752" s="5" t="n">
        <v>750</v>
      </c>
      <c r="B752" s="11" t="s">
        <v>845</v>
      </c>
      <c r="C752" s="5" t="e">
        <f aca="false">VLOOKUP(#REF!,[1]Sheet1!$C$140:$J$629,8,FALSE())</f>
        <v>#REF!</v>
      </c>
      <c r="D752" s="5" t="e">
        <f aca="false">VLOOKUP(#REF!,[1]Sheet1!$C$140:$K$629,9,FALSE())</f>
        <v>#REF!</v>
      </c>
      <c r="E752" s="11" t="n">
        <v>11</v>
      </c>
      <c r="F752" s="11" t="n">
        <v>11</v>
      </c>
      <c r="G752" s="11" t="n">
        <v>770</v>
      </c>
      <c r="H752" s="11" t="n">
        <v>330</v>
      </c>
      <c r="I752" s="11" t="n">
        <v>1100</v>
      </c>
      <c r="J752" s="11" t="s">
        <v>813</v>
      </c>
      <c r="K752" s="2"/>
    </row>
    <row r="753" customFormat="false" ht="20" hidden="false" customHeight="true" outlineLevel="0" collapsed="false">
      <c r="A753" s="5" t="n">
        <v>751</v>
      </c>
      <c r="B753" s="11" t="s">
        <v>846</v>
      </c>
      <c r="C753" s="5" t="e">
        <f aca="false">VLOOKUP(#REF!,[1]Sheet1!$C$140:$J$629,8,FALSE())</f>
        <v>#REF!</v>
      </c>
      <c r="D753" s="5" t="e">
        <f aca="false">VLOOKUP(#REF!,[1]Sheet1!$C$140:$K$629,9,FALSE())</f>
        <v>#REF!</v>
      </c>
      <c r="E753" s="11" t="n">
        <v>12</v>
      </c>
      <c r="F753" s="11" t="n">
        <v>12</v>
      </c>
      <c r="G753" s="11" t="n">
        <v>840</v>
      </c>
      <c r="H753" s="11" t="n">
        <v>360</v>
      </c>
      <c r="I753" s="11" t="n">
        <v>1200</v>
      </c>
      <c r="J753" s="11" t="s">
        <v>813</v>
      </c>
      <c r="K753" s="2"/>
    </row>
    <row r="754" customFormat="false" ht="20" hidden="false" customHeight="true" outlineLevel="0" collapsed="false">
      <c r="A754" s="5" t="n">
        <v>752</v>
      </c>
      <c r="B754" s="11" t="s">
        <v>847</v>
      </c>
      <c r="C754" s="5" t="e">
        <f aca="false">VLOOKUP(#REF!,[1]Sheet1!$C$140:$J$629,8,FALSE())</f>
        <v>#REF!</v>
      </c>
      <c r="D754" s="5" t="e">
        <f aca="false">VLOOKUP(#REF!,[1]Sheet1!$C$140:$K$629,9,FALSE())</f>
        <v>#REF!</v>
      </c>
      <c r="E754" s="11" t="n">
        <v>12</v>
      </c>
      <c r="F754" s="11" t="n">
        <v>0</v>
      </c>
      <c r="G754" s="11" t="n">
        <v>840</v>
      </c>
      <c r="H754" s="11" t="n">
        <v>0</v>
      </c>
      <c r="I754" s="11" t="n">
        <v>840</v>
      </c>
      <c r="J754" s="11" t="s">
        <v>813</v>
      </c>
      <c r="K754" s="2"/>
    </row>
    <row r="755" customFormat="false" ht="20" hidden="false" customHeight="true" outlineLevel="0" collapsed="false">
      <c r="A755" s="5" t="n">
        <v>753</v>
      </c>
      <c r="B755" s="11" t="s">
        <v>848</v>
      </c>
      <c r="C755" s="5" t="e">
        <f aca="false">VLOOKUP(#REF!,[1]Sheet1!$C$140:$J$629,8,FALSE())</f>
        <v>#REF!</v>
      </c>
      <c r="D755" s="5" t="e">
        <f aca="false">VLOOKUP(#REF!,[1]Sheet1!$C$140:$K$629,9,FALSE())</f>
        <v>#REF!</v>
      </c>
      <c r="E755" s="11" t="n">
        <v>12</v>
      </c>
      <c r="F755" s="11" t="n">
        <v>0</v>
      </c>
      <c r="G755" s="11" t="n">
        <v>840</v>
      </c>
      <c r="H755" s="11" t="n">
        <v>0</v>
      </c>
      <c r="I755" s="11" t="n">
        <v>840</v>
      </c>
      <c r="J755" s="11" t="s">
        <v>813</v>
      </c>
      <c r="K755" s="2"/>
    </row>
    <row r="756" customFormat="false" ht="20" hidden="false" customHeight="true" outlineLevel="0" collapsed="false">
      <c r="A756" s="5" t="n">
        <v>754</v>
      </c>
      <c r="B756" s="11" t="s">
        <v>849</v>
      </c>
      <c r="C756" s="5" t="e">
        <f aca="false">VLOOKUP(#REF!,[1]Sheet1!$C$140:$J$629,8,FALSE())</f>
        <v>#REF!</v>
      </c>
      <c r="D756" s="5" t="e">
        <f aca="false">VLOOKUP(#REF!,[1]Sheet1!$C$140:$K$629,9,FALSE())</f>
        <v>#REF!</v>
      </c>
      <c r="E756" s="11" t="n">
        <v>12</v>
      </c>
      <c r="F756" s="11" t="n">
        <v>12</v>
      </c>
      <c r="G756" s="11" t="n">
        <v>840</v>
      </c>
      <c r="H756" s="11" t="n">
        <v>360</v>
      </c>
      <c r="I756" s="11" t="n">
        <v>1200</v>
      </c>
      <c r="J756" s="11" t="s">
        <v>813</v>
      </c>
      <c r="K756" s="2"/>
    </row>
    <row r="757" customFormat="false" ht="20" hidden="false" customHeight="true" outlineLevel="0" collapsed="false">
      <c r="A757" s="5" t="n">
        <v>755</v>
      </c>
      <c r="B757" s="11" t="s">
        <v>850</v>
      </c>
      <c r="C757" s="5" t="e">
        <f aca="false">VLOOKUP(#REF!,[1]Sheet1!$C$140:$J$629,8,FALSE())</f>
        <v>#REF!</v>
      </c>
      <c r="D757" s="5" t="e">
        <f aca="false">VLOOKUP(#REF!,[1]Sheet1!$C$140:$K$629,9,FALSE())</f>
        <v>#REF!</v>
      </c>
      <c r="E757" s="11" t="n">
        <v>3</v>
      </c>
      <c r="F757" s="11" t="n">
        <v>3</v>
      </c>
      <c r="G757" s="11" t="n">
        <v>210</v>
      </c>
      <c r="H757" s="11" t="n">
        <v>90</v>
      </c>
      <c r="I757" s="11" t="n">
        <v>300</v>
      </c>
      <c r="J757" s="11" t="s">
        <v>813</v>
      </c>
      <c r="K757" s="2"/>
    </row>
    <row r="758" customFormat="false" ht="20" hidden="false" customHeight="true" outlineLevel="0" collapsed="false">
      <c r="A758" s="5" t="n">
        <v>756</v>
      </c>
      <c r="B758" s="11" t="s">
        <v>851</v>
      </c>
      <c r="C758" s="5" t="e">
        <f aca="false">VLOOKUP(#REF!,[1]Sheet1!$C$140:$J$629,8,FALSE())</f>
        <v>#REF!</v>
      </c>
      <c r="D758" s="5" t="e">
        <f aca="false">VLOOKUP(#REF!,[1]Sheet1!$C$140:$K$629,9,FALSE())</f>
        <v>#REF!</v>
      </c>
      <c r="E758" s="11" t="n">
        <v>5</v>
      </c>
      <c r="F758" s="11" t="n">
        <v>5</v>
      </c>
      <c r="G758" s="11" t="n">
        <v>350</v>
      </c>
      <c r="H758" s="11" t="n">
        <v>150</v>
      </c>
      <c r="I758" s="11" t="n">
        <v>500</v>
      </c>
      <c r="J758" s="11" t="s">
        <v>813</v>
      </c>
      <c r="K758" s="2"/>
    </row>
    <row r="759" customFormat="false" ht="20" hidden="false" customHeight="true" outlineLevel="0" collapsed="false">
      <c r="A759" s="5" t="n">
        <v>757</v>
      </c>
      <c r="B759" s="11" t="s">
        <v>852</v>
      </c>
      <c r="C759" s="5" t="e">
        <f aca="false">VLOOKUP(#REF!,[1]Sheet1!$C$140:$J$629,8,FALSE())</f>
        <v>#REF!</v>
      </c>
      <c r="D759" s="5" t="e">
        <f aca="false">VLOOKUP(#REF!,[1]Sheet1!$C$140:$K$629,9,FALSE())</f>
        <v>#REF!</v>
      </c>
      <c r="E759" s="11" t="n">
        <v>12</v>
      </c>
      <c r="F759" s="11" t="n">
        <v>12</v>
      </c>
      <c r="G759" s="11" t="n">
        <v>840</v>
      </c>
      <c r="H759" s="11" t="n">
        <v>360</v>
      </c>
      <c r="I759" s="11" t="n">
        <v>1200</v>
      </c>
      <c r="J759" s="11" t="s">
        <v>813</v>
      </c>
      <c r="K759" s="2"/>
    </row>
    <row r="760" customFormat="false" ht="20" hidden="false" customHeight="true" outlineLevel="0" collapsed="false">
      <c r="A760" s="5" t="n">
        <v>758</v>
      </c>
      <c r="B760" s="11" t="s">
        <v>853</v>
      </c>
      <c r="C760" s="5" t="e">
        <f aca="false">VLOOKUP(#REF!,[1]Sheet1!$C$140:$J$629,8,FALSE())</f>
        <v>#REF!</v>
      </c>
      <c r="D760" s="5" t="e">
        <f aca="false">VLOOKUP(#REF!,[1]Sheet1!$C$140:$K$629,9,FALSE())</f>
        <v>#REF!</v>
      </c>
      <c r="E760" s="11" t="n">
        <v>12</v>
      </c>
      <c r="F760" s="11" t="n">
        <v>0</v>
      </c>
      <c r="G760" s="11" t="n">
        <v>840</v>
      </c>
      <c r="H760" s="11" t="n">
        <v>0</v>
      </c>
      <c r="I760" s="11" t="n">
        <v>840</v>
      </c>
      <c r="J760" s="11" t="s">
        <v>813</v>
      </c>
      <c r="K760" s="2"/>
    </row>
    <row r="761" customFormat="false" ht="20" hidden="false" customHeight="true" outlineLevel="0" collapsed="false">
      <c r="A761" s="5" t="n">
        <v>759</v>
      </c>
      <c r="B761" s="17" t="s">
        <v>854</v>
      </c>
      <c r="C761" s="5" t="e">
        <f aca="false">VLOOKUP(#REF!,[1]Sheet1!$C$140:$J$629,8,FALSE())</f>
        <v>#REF!</v>
      </c>
      <c r="D761" s="5" t="e">
        <f aca="false">VLOOKUP(#REF!,[1]Sheet1!$C$140:$K$629,9,FALSE())</f>
        <v>#REF!</v>
      </c>
      <c r="E761" s="17" t="n">
        <v>0</v>
      </c>
      <c r="F761" s="90" t="n">
        <v>12</v>
      </c>
      <c r="G761" s="17" t="n">
        <v>0</v>
      </c>
      <c r="H761" s="90" t="n">
        <v>360</v>
      </c>
      <c r="I761" s="90" t="n">
        <v>360</v>
      </c>
      <c r="J761" s="17" t="s">
        <v>855</v>
      </c>
      <c r="K761" s="2"/>
    </row>
    <row r="762" customFormat="false" ht="20" hidden="false" customHeight="true" outlineLevel="0" collapsed="false">
      <c r="A762" s="5" t="n">
        <v>760</v>
      </c>
      <c r="B762" s="17" t="s">
        <v>856</v>
      </c>
      <c r="C762" s="5" t="e">
        <f aca="false">VLOOKUP(#REF!,[1]Sheet1!$C$140:$J$629,8,FALSE())</f>
        <v>#REF!</v>
      </c>
      <c r="D762" s="5" t="e">
        <f aca="false">VLOOKUP(#REF!,[1]Sheet1!$C$140:$K$629,9,FALSE())</f>
        <v>#REF!</v>
      </c>
      <c r="E762" s="17" t="n">
        <v>12</v>
      </c>
      <c r="F762" s="90" t="n">
        <v>0</v>
      </c>
      <c r="G762" s="17" t="n">
        <v>840</v>
      </c>
      <c r="H762" s="17" t="n">
        <v>0</v>
      </c>
      <c r="I762" s="90" t="n">
        <v>840</v>
      </c>
      <c r="J762" s="17" t="s">
        <v>855</v>
      </c>
      <c r="K762" s="2"/>
    </row>
    <row r="763" customFormat="false" ht="20" hidden="false" customHeight="true" outlineLevel="0" collapsed="false">
      <c r="A763" s="5" t="n">
        <v>761</v>
      </c>
      <c r="B763" s="17" t="s">
        <v>857</v>
      </c>
      <c r="C763" s="5" t="e">
        <f aca="false">VLOOKUP(#REF!,[1]Sheet1!$C$140:$J$629,8,FALSE())</f>
        <v>#REF!</v>
      </c>
      <c r="D763" s="5" t="e">
        <f aca="false">VLOOKUP(#REF!,[1]Sheet1!$C$140:$K$629,9,FALSE())</f>
        <v>#REF!</v>
      </c>
      <c r="E763" s="17" t="n">
        <v>12</v>
      </c>
      <c r="F763" s="90" t="n">
        <v>0</v>
      </c>
      <c r="G763" s="17" t="n">
        <v>840</v>
      </c>
      <c r="H763" s="17" t="n">
        <v>0</v>
      </c>
      <c r="I763" s="90" t="n">
        <v>840</v>
      </c>
      <c r="J763" s="17" t="s">
        <v>855</v>
      </c>
      <c r="K763" s="2"/>
    </row>
    <row r="764" customFormat="false" ht="20" hidden="false" customHeight="true" outlineLevel="0" collapsed="false">
      <c r="A764" s="5" t="n">
        <v>762</v>
      </c>
      <c r="B764" s="17" t="s">
        <v>858</v>
      </c>
      <c r="C764" s="5" t="e">
        <f aca="false">VLOOKUP(#REF!,[1]Sheet1!$C$140:$J$629,8,FALSE())</f>
        <v>#REF!</v>
      </c>
      <c r="D764" s="5" t="e">
        <f aca="false">VLOOKUP(#REF!,[1]Sheet1!$C$140:$K$629,9,FALSE())</f>
        <v>#REF!</v>
      </c>
      <c r="E764" s="17" t="n">
        <v>12</v>
      </c>
      <c r="F764" s="90" t="n">
        <v>12</v>
      </c>
      <c r="G764" s="17" t="n">
        <v>840</v>
      </c>
      <c r="H764" s="17" t="n">
        <v>360</v>
      </c>
      <c r="I764" s="90" t="n">
        <v>1200</v>
      </c>
      <c r="J764" s="17" t="s">
        <v>855</v>
      </c>
      <c r="K764" s="2"/>
    </row>
    <row r="765" customFormat="false" ht="20" hidden="false" customHeight="true" outlineLevel="0" collapsed="false">
      <c r="A765" s="5" t="n">
        <v>763</v>
      </c>
      <c r="B765" s="17" t="s">
        <v>859</v>
      </c>
      <c r="C765" s="5" t="e">
        <f aca="false">VLOOKUP(#REF!,[1]Sheet1!$C$140:$J$629,8,FALSE())</f>
        <v>#REF!</v>
      </c>
      <c r="D765" s="5" t="e">
        <f aca="false">VLOOKUP(#REF!,[1]Sheet1!$C$140:$K$629,9,FALSE())</f>
        <v>#REF!</v>
      </c>
      <c r="E765" s="17" t="n">
        <v>12</v>
      </c>
      <c r="F765" s="90" t="n">
        <v>12</v>
      </c>
      <c r="G765" s="17" t="n">
        <v>840</v>
      </c>
      <c r="H765" s="17" t="n">
        <v>360</v>
      </c>
      <c r="I765" s="90" t="n">
        <v>1200</v>
      </c>
      <c r="J765" s="17" t="s">
        <v>855</v>
      </c>
      <c r="K765" s="2"/>
    </row>
    <row r="766" customFormat="false" ht="20" hidden="false" customHeight="true" outlineLevel="0" collapsed="false">
      <c r="A766" s="5" t="n">
        <v>764</v>
      </c>
      <c r="B766" s="17" t="s">
        <v>860</v>
      </c>
      <c r="C766" s="5" t="e">
        <f aca="false">VLOOKUP(#REF!,[1]Sheet1!$C$140:$J$629,8,FALSE())</f>
        <v>#REF!</v>
      </c>
      <c r="D766" s="5" t="e">
        <f aca="false">VLOOKUP(#REF!,[1]Sheet1!$C$140:$K$629,9,FALSE())</f>
        <v>#REF!</v>
      </c>
      <c r="E766" s="17" t="n">
        <v>11</v>
      </c>
      <c r="F766" s="90" t="n">
        <v>0</v>
      </c>
      <c r="G766" s="17" t="n">
        <v>770</v>
      </c>
      <c r="H766" s="17" t="n">
        <v>0</v>
      </c>
      <c r="I766" s="90" t="n">
        <v>770</v>
      </c>
      <c r="J766" s="17" t="s">
        <v>855</v>
      </c>
      <c r="K766" s="2"/>
    </row>
    <row r="767" customFormat="false" ht="20" hidden="false" customHeight="true" outlineLevel="0" collapsed="false">
      <c r="A767" s="5" t="n">
        <v>765</v>
      </c>
      <c r="B767" s="17" t="s">
        <v>861</v>
      </c>
      <c r="C767" s="5" t="e">
        <f aca="false">VLOOKUP(#REF!,[1]Sheet1!$C$140:$J$629,8,FALSE())</f>
        <v>#REF!</v>
      </c>
      <c r="D767" s="5" t="e">
        <f aca="false">VLOOKUP(#REF!,[1]Sheet1!$C$140:$K$629,9,FALSE())</f>
        <v>#REF!</v>
      </c>
      <c r="E767" s="17" t="n">
        <v>12</v>
      </c>
      <c r="F767" s="90" t="n">
        <v>0</v>
      </c>
      <c r="G767" s="17" t="n">
        <v>840</v>
      </c>
      <c r="H767" s="17" t="n">
        <v>0</v>
      </c>
      <c r="I767" s="90" t="n">
        <v>840</v>
      </c>
      <c r="J767" s="17" t="s">
        <v>855</v>
      </c>
      <c r="K767" s="2"/>
    </row>
    <row r="768" customFormat="false" ht="20" hidden="false" customHeight="true" outlineLevel="0" collapsed="false">
      <c r="A768" s="5" t="n">
        <v>766</v>
      </c>
      <c r="B768" s="17" t="s">
        <v>862</v>
      </c>
      <c r="C768" s="5" t="e">
        <f aca="false">VLOOKUP(#REF!,[1]Sheet1!$C$140:$J$629,8,FALSE())</f>
        <v>#REF!</v>
      </c>
      <c r="D768" s="5" t="e">
        <f aca="false">VLOOKUP(#REF!,[1]Sheet1!$C$140:$K$629,9,FALSE())</f>
        <v>#REF!</v>
      </c>
      <c r="E768" s="17" t="n">
        <v>12</v>
      </c>
      <c r="F768" s="90" t="n">
        <v>0</v>
      </c>
      <c r="G768" s="17" t="n">
        <v>840</v>
      </c>
      <c r="H768" s="17" t="n">
        <v>0</v>
      </c>
      <c r="I768" s="90" t="n">
        <v>840</v>
      </c>
      <c r="J768" s="17" t="s">
        <v>855</v>
      </c>
      <c r="K768" s="2"/>
    </row>
    <row r="769" customFormat="false" ht="20" hidden="false" customHeight="true" outlineLevel="0" collapsed="false">
      <c r="A769" s="5" t="n">
        <v>767</v>
      </c>
      <c r="B769" s="17" t="s">
        <v>74</v>
      </c>
      <c r="C769" s="5" t="e">
        <f aca="false">VLOOKUP(#REF!,[1]Sheet1!$C$140:$J$629,8,FALSE())</f>
        <v>#REF!</v>
      </c>
      <c r="D769" s="5" t="e">
        <f aca="false">VLOOKUP(#REF!,[1]Sheet1!$C$140:$K$629,9,FALSE())</f>
        <v>#REF!</v>
      </c>
      <c r="E769" s="17" t="n">
        <v>4</v>
      </c>
      <c r="F769" s="17" t="n">
        <v>1</v>
      </c>
      <c r="G769" s="17" t="n">
        <v>280</v>
      </c>
      <c r="H769" s="17" t="n">
        <v>30</v>
      </c>
      <c r="I769" s="17" t="n">
        <v>310</v>
      </c>
      <c r="J769" s="17" t="s">
        <v>855</v>
      </c>
      <c r="K769" s="2"/>
    </row>
    <row r="770" customFormat="false" ht="20" hidden="false" customHeight="true" outlineLevel="0" collapsed="false">
      <c r="A770" s="5" t="n">
        <v>768</v>
      </c>
      <c r="B770" s="17" t="s">
        <v>863</v>
      </c>
      <c r="C770" s="5" t="e">
        <f aca="false">VLOOKUP(#REF!,[1]Sheet1!$C$140:$J$629,8,FALSE())</f>
        <v>#REF!</v>
      </c>
      <c r="D770" s="5" t="e">
        <f aca="false">VLOOKUP(#REF!,[1]Sheet1!$C$140:$K$629,9,FALSE())</f>
        <v>#REF!</v>
      </c>
      <c r="E770" s="17" t="n">
        <v>4</v>
      </c>
      <c r="F770" s="17" t="n">
        <v>0</v>
      </c>
      <c r="G770" s="17" t="n">
        <v>280</v>
      </c>
      <c r="H770" s="17" t="n">
        <v>0</v>
      </c>
      <c r="I770" s="17" t="n">
        <v>280</v>
      </c>
      <c r="J770" s="17" t="s">
        <v>855</v>
      </c>
      <c r="K770" s="2"/>
    </row>
    <row r="771" customFormat="false" ht="20" hidden="false" customHeight="true" outlineLevel="0" collapsed="false">
      <c r="A771" s="5" t="n">
        <v>769</v>
      </c>
      <c r="B771" s="17" t="s">
        <v>864</v>
      </c>
      <c r="C771" s="5" t="e">
        <f aca="false">VLOOKUP(#REF!,[1]Sheet1!$C$140:$J$629,8,FALSE())</f>
        <v>#REF!</v>
      </c>
      <c r="D771" s="5" t="e">
        <f aca="false">VLOOKUP(#REF!,[1]Sheet1!$C$140:$K$629,9,FALSE())</f>
        <v>#REF!</v>
      </c>
      <c r="E771" s="17" t="n">
        <v>11</v>
      </c>
      <c r="F771" s="90" t="n">
        <v>0</v>
      </c>
      <c r="G771" s="17" t="n">
        <v>770</v>
      </c>
      <c r="H771" s="90" t="n">
        <v>0</v>
      </c>
      <c r="I771" s="90" t="n">
        <v>770</v>
      </c>
      <c r="J771" s="17" t="s">
        <v>865</v>
      </c>
      <c r="K771" s="2"/>
    </row>
    <row r="772" customFormat="false" ht="20" hidden="false" customHeight="true" outlineLevel="0" collapsed="false">
      <c r="A772" s="5" t="n">
        <v>770</v>
      </c>
      <c r="B772" s="17" t="s">
        <v>866</v>
      </c>
      <c r="C772" s="5" t="e">
        <f aca="false">VLOOKUP(#REF!,[1]Sheet1!$C$140:$J$629,8,FALSE())</f>
        <v>#REF!</v>
      </c>
      <c r="D772" s="5" t="e">
        <f aca="false">VLOOKUP(#REF!,[1]Sheet1!$C$140:$K$629,9,FALSE())</f>
        <v>#REF!</v>
      </c>
      <c r="E772" s="17" t="n">
        <v>12</v>
      </c>
      <c r="F772" s="90" t="n">
        <v>0</v>
      </c>
      <c r="G772" s="17" t="n">
        <v>840</v>
      </c>
      <c r="H772" s="17" t="n">
        <v>0</v>
      </c>
      <c r="I772" s="90" t="n">
        <v>840</v>
      </c>
      <c r="J772" s="17" t="s">
        <v>865</v>
      </c>
      <c r="K772" s="2"/>
    </row>
    <row r="773" customFormat="false" ht="20" hidden="false" customHeight="true" outlineLevel="0" collapsed="false">
      <c r="A773" s="5" t="n">
        <v>771</v>
      </c>
      <c r="B773" s="17" t="s">
        <v>867</v>
      </c>
      <c r="C773" s="5" t="e">
        <f aca="false">VLOOKUP(#REF!,[1]Sheet1!$C$140:$J$629,8,FALSE())</f>
        <v>#REF!</v>
      </c>
      <c r="D773" s="5" t="e">
        <f aca="false">VLOOKUP(#REF!,[1]Sheet1!$C$140:$K$629,9,FALSE())</f>
        <v>#REF!</v>
      </c>
      <c r="E773" s="17" t="n">
        <v>12</v>
      </c>
      <c r="F773" s="90" t="n">
        <v>0</v>
      </c>
      <c r="G773" s="17" t="n">
        <v>840</v>
      </c>
      <c r="H773" s="17" t="n">
        <v>0</v>
      </c>
      <c r="I773" s="90" t="n">
        <v>840</v>
      </c>
      <c r="J773" s="17" t="s">
        <v>865</v>
      </c>
      <c r="K773" s="2"/>
    </row>
    <row r="774" customFormat="false" ht="20" hidden="false" customHeight="true" outlineLevel="0" collapsed="false">
      <c r="A774" s="5" t="n">
        <v>772</v>
      </c>
      <c r="B774" s="17" t="s">
        <v>868</v>
      </c>
      <c r="C774" s="5" t="e">
        <f aca="false">VLOOKUP(#REF!,[1]Sheet1!$C$140:$J$629,8,FALSE())</f>
        <v>#REF!</v>
      </c>
      <c r="D774" s="5" t="e">
        <f aca="false">VLOOKUP(#REF!,[1]Sheet1!$C$140:$K$629,9,FALSE())</f>
        <v>#REF!</v>
      </c>
      <c r="E774" s="17" t="n">
        <v>7</v>
      </c>
      <c r="F774" s="90" t="n">
        <v>0</v>
      </c>
      <c r="G774" s="17" t="n">
        <v>490</v>
      </c>
      <c r="H774" s="17" t="n">
        <v>0</v>
      </c>
      <c r="I774" s="90" t="n">
        <v>490</v>
      </c>
      <c r="J774" s="17" t="s">
        <v>865</v>
      </c>
      <c r="K774" s="2"/>
    </row>
    <row r="775" customFormat="false" ht="20" hidden="false" customHeight="true" outlineLevel="0" collapsed="false">
      <c r="A775" s="5" t="n">
        <v>773</v>
      </c>
      <c r="B775" s="17" t="s">
        <v>869</v>
      </c>
      <c r="C775" s="5" t="e">
        <f aca="false">VLOOKUP(#REF!,[1]Sheet1!$C$140:$J$629,8,FALSE())</f>
        <v>#REF!</v>
      </c>
      <c r="D775" s="5" t="e">
        <f aca="false">VLOOKUP(#REF!,[1]Sheet1!$C$140:$K$629,9,FALSE())</f>
        <v>#REF!</v>
      </c>
      <c r="E775" s="17" t="n">
        <v>7</v>
      </c>
      <c r="F775" s="90" t="n">
        <v>7</v>
      </c>
      <c r="G775" s="17" t="n">
        <v>490</v>
      </c>
      <c r="H775" s="17" t="n">
        <v>210</v>
      </c>
      <c r="I775" s="90" t="n">
        <v>700</v>
      </c>
      <c r="J775" s="17" t="s">
        <v>865</v>
      </c>
      <c r="K775" s="2"/>
    </row>
    <row r="776" customFormat="false" ht="20" hidden="false" customHeight="true" outlineLevel="0" collapsed="false">
      <c r="A776" s="5" t="n">
        <v>774</v>
      </c>
      <c r="B776" s="17" t="s">
        <v>870</v>
      </c>
      <c r="C776" s="5" t="e">
        <f aca="false">VLOOKUP(#REF!,[1]Sheet1!$C$140:$J$629,8,FALSE())</f>
        <v>#REF!</v>
      </c>
      <c r="D776" s="5" t="e">
        <f aca="false">VLOOKUP(#REF!,[1]Sheet1!$C$140:$K$629,9,FALSE())</f>
        <v>#REF!</v>
      </c>
      <c r="E776" s="17" t="n">
        <v>3</v>
      </c>
      <c r="F776" s="90" t="n">
        <v>3</v>
      </c>
      <c r="G776" s="17" t="n">
        <v>210</v>
      </c>
      <c r="H776" s="17" t="n">
        <v>90</v>
      </c>
      <c r="I776" s="90" t="n">
        <v>300</v>
      </c>
      <c r="J776" s="17" t="s">
        <v>865</v>
      </c>
      <c r="K776" s="2"/>
    </row>
    <row r="777" customFormat="false" ht="20" hidden="false" customHeight="true" outlineLevel="0" collapsed="false">
      <c r="A777" s="5" t="n">
        <v>775</v>
      </c>
      <c r="B777" s="17" t="s">
        <v>871</v>
      </c>
      <c r="C777" s="5" t="e">
        <f aca="false">VLOOKUP(#REF!,[1]Sheet1!$C$140:$J$629,8,FALSE())</f>
        <v>#REF!</v>
      </c>
      <c r="D777" s="5" t="e">
        <f aca="false">VLOOKUP(#REF!,[1]Sheet1!$C$140:$K$629,9,FALSE())</f>
        <v>#REF!</v>
      </c>
      <c r="E777" s="17" t="n">
        <v>12</v>
      </c>
      <c r="F777" s="90" t="n">
        <v>0</v>
      </c>
      <c r="G777" s="17" t="n">
        <v>840</v>
      </c>
      <c r="H777" s="17" t="n">
        <v>0</v>
      </c>
      <c r="I777" s="90" t="n">
        <v>840</v>
      </c>
      <c r="J777" s="17" t="s">
        <v>865</v>
      </c>
      <c r="K777" s="2"/>
    </row>
    <row r="778" customFormat="false" ht="20" hidden="false" customHeight="true" outlineLevel="0" collapsed="false">
      <c r="A778" s="5" t="n">
        <v>776</v>
      </c>
      <c r="B778" s="17" t="s">
        <v>872</v>
      </c>
      <c r="C778" s="5" t="e">
        <f aca="false">VLOOKUP(#REF!,[1]Sheet1!$C$140:$J$629,8,FALSE())</f>
        <v>#REF!</v>
      </c>
      <c r="D778" s="5" t="e">
        <f aca="false">VLOOKUP(#REF!,[1]Sheet1!$C$140:$K$629,9,FALSE())</f>
        <v>#REF!</v>
      </c>
      <c r="E778" s="17" t="n">
        <v>11</v>
      </c>
      <c r="F778" s="90" t="n">
        <v>0</v>
      </c>
      <c r="G778" s="17" t="n">
        <v>770</v>
      </c>
      <c r="H778" s="17" t="n">
        <v>0</v>
      </c>
      <c r="I778" s="90" t="n">
        <v>770</v>
      </c>
      <c r="J778" s="17" t="s">
        <v>865</v>
      </c>
      <c r="K778" s="2"/>
    </row>
    <row r="779" customFormat="false" ht="20" hidden="false" customHeight="true" outlineLevel="0" collapsed="false">
      <c r="A779" s="5" t="n">
        <v>777</v>
      </c>
      <c r="B779" s="17" t="s">
        <v>873</v>
      </c>
      <c r="C779" s="5" t="e">
        <f aca="false">VLOOKUP(#REF!,[1]Sheet1!$C$140:$J$629,8,FALSE())</f>
        <v>#REF!</v>
      </c>
      <c r="D779" s="5" t="e">
        <f aca="false">VLOOKUP(#REF!,[1]Sheet1!$C$140:$K$629,9,FALSE())</f>
        <v>#REF!</v>
      </c>
      <c r="E779" s="17" t="n">
        <v>11</v>
      </c>
      <c r="F779" s="90" t="n">
        <v>0</v>
      </c>
      <c r="G779" s="17" t="n">
        <v>770</v>
      </c>
      <c r="H779" s="90" t="n">
        <v>0</v>
      </c>
      <c r="I779" s="90" t="n">
        <v>770</v>
      </c>
      <c r="J779" s="17" t="s">
        <v>874</v>
      </c>
      <c r="K779" s="2"/>
    </row>
    <row r="780" customFormat="false" ht="20" hidden="false" customHeight="true" outlineLevel="0" collapsed="false">
      <c r="A780" s="5" t="n">
        <v>778</v>
      </c>
      <c r="B780" s="17" t="s">
        <v>875</v>
      </c>
      <c r="C780" s="5" t="e">
        <f aca="false">VLOOKUP(#REF!,[1]Sheet1!$C$140:$J$629,8,FALSE())</f>
        <v>#REF!</v>
      </c>
      <c r="D780" s="5" t="e">
        <f aca="false">VLOOKUP(#REF!,[1]Sheet1!$C$140:$K$629,9,FALSE())</f>
        <v>#REF!</v>
      </c>
      <c r="E780" s="17" t="n">
        <v>12</v>
      </c>
      <c r="F780" s="90" t="n">
        <v>0</v>
      </c>
      <c r="G780" s="17" t="n">
        <v>840</v>
      </c>
      <c r="H780" s="17" t="n">
        <v>0</v>
      </c>
      <c r="I780" s="90" t="n">
        <v>840</v>
      </c>
      <c r="J780" s="17" t="s">
        <v>874</v>
      </c>
      <c r="K780" s="2"/>
    </row>
    <row r="781" customFormat="false" ht="20" hidden="false" customHeight="true" outlineLevel="0" collapsed="false">
      <c r="A781" s="5" t="n">
        <v>779</v>
      </c>
      <c r="B781" s="17" t="s">
        <v>876</v>
      </c>
      <c r="C781" s="5" t="e">
        <f aca="false">VLOOKUP(#REF!,[1]Sheet1!$C$140:$J$629,8,FALSE())</f>
        <v>#REF!</v>
      </c>
      <c r="D781" s="5" t="e">
        <f aca="false">VLOOKUP(#REF!,[1]Sheet1!$C$140:$K$629,9,FALSE())</f>
        <v>#REF!</v>
      </c>
      <c r="E781" s="17" t="n">
        <v>11</v>
      </c>
      <c r="F781" s="90" t="n">
        <v>11</v>
      </c>
      <c r="G781" s="17" t="n">
        <v>770</v>
      </c>
      <c r="H781" s="17" t="n">
        <v>330</v>
      </c>
      <c r="I781" s="90" t="n">
        <v>1100</v>
      </c>
      <c r="J781" s="17" t="s">
        <v>874</v>
      </c>
      <c r="K781" s="2"/>
    </row>
    <row r="782" customFormat="false" ht="20" hidden="false" customHeight="true" outlineLevel="0" collapsed="false">
      <c r="A782" s="5" t="n">
        <v>780</v>
      </c>
      <c r="B782" s="17" t="s">
        <v>877</v>
      </c>
      <c r="C782" s="5" t="e">
        <f aca="false">VLOOKUP(#REF!,[1]Sheet1!$C$140:$J$629,8,FALSE())</f>
        <v>#REF!</v>
      </c>
      <c r="D782" s="5" t="e">
        <f aca="false">VLOOKUP(#REF!,[1]Sheet1!$C$140:$K$629,9,FALSE())</f>
        <v>#REF!</v>
      </c>
      <c r="E782" s="17" t="n">
        <v>12</v>
      </c>
      <c r="F782" s="90" t="n">
        <v>0</v>
      </c>
      <c r="G782" s="17" t="n">
        <v>840</v>
      </c>
      <c r="H782" s="90" t="n">
        <v>0</v>
      </c>
      <c r="I782" s="90" t="n">
        <v>840</v>
      </c>
      <c r="J782" s="17" t="s">
        <v>878</v>
      </c>
      <c r="K782" s="2"/>
    </row>
    <row r="783" customFormat="false" ht="20" hidden="false" customHeight="true" outlineLevel="0" collapsed="false">
      <c r="A783" s="5" t="n">
        <v>781</v>
      </c>
      <c r="B783" s="17" t="s">
        <v>879</v>
      </c>
      <c r="C783" s="5" t="e">
        <f aca="false">VLOOKUP(#REF!,[1]Sheet1!$C$140:$J$629,8,FALSE())</f>
        <v>#REF!</v>
      </c>
      <c r="D783" s="5" t="e">
        <f aca="false">VLOOKUP(#REF!,[1]Sheet1!$C$140:$K$629,9,FALSE())</f>
        <v>#REF!</v>
      </c>
      <c r="E783" s="17" t="n">
        <v>2</v>
      </c>
      <c r="F783" s="90" t="n">
        <v>0</v>
      </c>
      <c r="G783" s="17" t="n">
        <v>140</v>
      </c>
      <c r="H783" s="17" t="n">
        <v>0</v>
      </c>
      <c r="I783" s="90" t="n">
        <v>140</v>
      </c>
      <c r="J783" s="17" t="s">
        <v>878</v>
      </c>
      <c r="K783" s="2"/>
    </row>
    <row r="784" customFormat="false" ht="20" hidden="false" customHeight="true" outlineLevel="0" collapsed="false">
      <c r="A784" s="5" t="n">
        <v>782</v>
      </c>
      <c r="B784" s="17" t="s">
        <v>880</v>
      </c>
      <c r="C784" s="5" t="e">
        <f aca="false">VLOOKUP(#REF!,[1]Sheet1!$C$140:$J$629,8,FALSE())</f>
        <v>#REF!</v>
      </c>
      <c r="D784" s="5" t="e">
        <f aca="false">VLOOKUP(#REF!,[1]Sheet1!$C$140:$K$629,9,FALSE())</f>
        <v>#REF!</v>
      </c>
      <c r="E784" s="17" t="n">
        <v>3</v>
      </c>
      <c r="F784" s="90" t="n">
        <v>0</v>
      </c>
      <c r="G784" s="17" t="n">
        <v>210</v>
      </c>
      <c r="H784" s="17" t="n">
        <v>0</v>
      </c>
      <c r="I784" s="90" t="n">
        <v>210</v>
      </c>
      <c r="J784" s="17" t="s">
        <v>878</v>
      </c>
      <c r="K784" s="2"/>
    </row>
    <row r="785" customFormat="false" ht="20" hidden="false" customHeight="true" outlineLevel="0" collapsed="false">
      <c r="A785" s="5" t="n">
        <v>783</v>
      </c>
      <c r="B785" s="17" t="s">
        <v>881</v>
      </c>
      <c r="C785" s="5" t="e">
        <f aca="false">VLOOKUP(#REF!,[1]Sheet1!$C$140:$J$629,8,FALSE())</f>
        <v>#REF!</v>
      </c>
      <c r="D785" s="5" t="e">
        <f aca="false">VLOOKUP(#REF!,[1]Sheet1!$C$140:$K$629,9,FALSE())</f>
        <v>#REF!</v>
      </c>
      <c r="E785" s="17" t="n">
        <v>3</v>
      </c>
      <c r="F785" s="90" t="n">
        <v>3</v>
      </c>
      <c r="G785" s="17" t="n">
        <v>210</v>
      </c>
      <c r="H785" s="17" t="n">
        <v>90</v>
      </c>
      <c r="I785" s="90" t="n">
        <v>300</v>
      </c>
      <c r="J785" s="17" t="s">
        <v>878</v>
      </c>
      <c r="K785" s="2"/>
    </row>
    <row r="786" customFormat="false" ht="20" hidden="false" customHeight="true" outlineLevel="0" collapsed="false">
      <c r="A786" s="5" t="n">
        <v>784</v>
      </c>
      <c r="B786" s="32" t="s">
        <v>882</v>
      </c>
      <c r="C786" s="5" t="s">
        <v>278</v>
      </c>
      <c r="D786" s="5" t="s">
        <v>244</v>
      </c>
      <c r="E786" s="5" t="s">
        <v>627</v>
      </c>
      <c r="F786" s="5" t="n">
        <v>0</v>
      </c>
      <c r="G786" s="95" t="n">
        <v>770</v>
      </c>
      <c r="H786" s="95" t="n">
        <v>0</v>
      </c>
      <c r="I786" s="5" t="n">
        <v>770</v>
      </c>
      <c r="J786" s="32" t="s">
        <v>883</v>
      </c>
      <c r="K786" s="2"/>
    </row>
    <row r="787" customFormat="false" ht="20" hidden="false" customHeight="true" outlineLevel="0" collapsed="false">
      <c r="A787" s="5" t="n">
        <v>785</v>
      </c>
      <c r="B787" s="32" t="s">
        <v>884</v>
      </c>
      <c r="C787" s="5" t="s">
        <v>241</v>
      </c>
      <c r="D787" s="5" t="s">
        <v>244</v>
      </c>
      <c r="E787" s="5" t="s">
        <v>446</v>
      </c>
      <c r="F787" s="5" t="s">
        <v>446</v>
      </c>
      <c r="G787" s="95" t="n">
        <v>840</v>
      </c>
      <c r="H787" s="95" t="n">
        <v>360</v>
      </c>
      <c r="I787" s="95" t="n">
        <v>1200</v>
      </c>
      <c r="J787" s="32" t="s">
        <v>883</v>
      </c>
      <c r="K787" s="2"/>
    </row>
    <row r="788" customFormat="false" ht="20" hidden="false" customHeight="true" outlineLevel="0" collapsed="false">
      <c r="A788" s="5" t="n">
        <v>786</v>
      </c>
      <c r="B788" s="32" t="s">
        <v>885</v>
      </c>
      <c r="C788" s="5" t="s">
        <v>255</v>
      </c>
      <c r="D788" s="5" t="s">
        <v>244</v>
      </c>
      <c r="E788" s="5" t="s">
        <v>683</v>
      </c>
      <c r="F788" s="5" t="s">
        <v>683</v>
      </c>
      <c r="G788" s="95" t="n">
        <v>70</v>
      </c>
      <c r="H788" s="95" t="n">
        <v>60</v>
      </c>
      <c r="I788" s="95" t="n">
        <v>130</v>
      </c>
      <c r="J788" s="32" t="s">
        <v>883</v>
      </c>
      <c r="K788" s="2"/>
    </row>
    <row r="789" customFormat="false" ht="20" hidden="false" customHeight="true" outlineLevel="0" collapsed="false">
      <c r="A789" s="5" t="n">
        <v>787</v>
      </c>
      <c r="B789" s="32" t="s">
        <v>886</v>
      </c>
      <c r="C789" s="5" t="s">
        <v>241</v>
      </c>
      <c r="D789" s="5" t="s">
        <v>244</v>
      </c>
      <c r="E789" s="5" t="s">
        <v>446</v>
      </c>
      <c r="F789" s="5" t="s">
        <v>446</v>
      </c>
      <c r="G789" s="95" t="n">
        <v>840</v>
      </c>
      <c r="H789" s="95" t="n">
        <v>360</v>
      </c>
      <c r="I789" s="95" t="n">
        <v>1200</v>
      </c>
      <c r="J789" s="32" t="s">
        <v>883</v>
      </c>
      <c r="K789" s="2"/>
    </row>
    <row r="790" customFormat="false" ht="20" hidden="false" customHeight="true" outlineLevel="0" collapsed="false">
      <c r="A790" s="5" t="n">
        <v>788</v>
      </c>
      <c r="B790" s="32" t="s">
        <v>887</v>
      </c>
      <c r="C790" s="5" t="s">
        <v>432</v>
      </c>
      <c r="D790" s="5" t="s">
        <v>244</v>
      </c>
      <c r="E790" s="5" t="s">
        <v>614</v>
      </c>
      <c r="F790" s="5" t="n">
        <v>0</v>
      </c>
      <c r="G790" s="95" t="n">
        <v>560</v>
      </c>
      <c r="H790" s="95" t="n">
        <v>0</v>
      </c>
      <c r="I790" s="95" t="n">
        <v>560</v>
      </c>
      <c r="J790" s="32" t="s">
        <v>883</v>
      </c>
      <c r="K790" s="2"/>
    </row>
    <row r="791" customFormat="false" ht="20" hidden="false" customHeight="true" outlineLevel="0" collapsed="false">
      <c r="A791" s="5" t="n">
        <v>789</v>
      </c>
      <c r="B791" s="32" t="s">
        <v>888</v>
      </c>
      <c r="C791" s="5" t="s">
        <v>241</v>
      </c>
      <c r="D791" s="5" t="s">
        <v>244</v>
      </c>
      <c r="E791" s="5" t="s">
        <v>446</v>
      </c>
      <c r="F791" s="5" t="s">
        <v>446</v>
      </c>
      <c r="G791" s="95" t="n">
        <v>840</v>
      </c>
      <c r="H791" s="95" t="n">
        <v>360</v>
      </c>
      <c r="I791" s="95" t="n">
        <v>1200</v>
      </c>
      <c r="J791" s="32" t="s">
        <v>883</v>
      </c>
      <c r="K791" s="2"/>
    </row>
    <row r="792" customFormat="false" ht="20" hidden="false" customHeight="true" outlineLevel="0" collapsed="false">
      <c r="A792" s="5" t="n">
        <v>790</v>
      </c>
      <c r="B792" s="32" t="s">
        <v>889</v>
      </c>
      <c r="C792" s="5" t="s">
        <v>241</v>
      </c>
      <c r="D792" s="5" t="s">
        <v>244</v>
      </c>
      <c r="E792" s="5" t="s">
        <v>446</v>
      </c>
      <c r="F792" s="5" t="s">
        <v>446</v>
      </c>
      <c r="G792" s="95" t="n">
        <v>840</v>
      </c>
      <c r="H792" s="95" t="n">
        <v>360</v>
      </c>
      <c r="I792" s="95" t="n">
        <v>1200</v>
      </c>
      <c r="J792" s="32" t="s">
        <v>883</v>
      </c>
      <c r="K792" s="2"/>
    </row>
    <row r="793" customFormat="false" ht="20" hidden="false" customHeight="true" outlineLevel="0" collapsed="false">
      <c r="A793" s="5" t="n">
        <v>791</v>
      </c>
      <c r="B793" s="32" t="s">
        <v>890</v>
      </c>
      <c r="C793" s="5" t="s">
        <v>241</v>
      </c>
      <c r="D793" s="5" t="s">
        <v>244</v>
      </c>
      <c r="E793" s="5" t="s">
        <v>446</v>
      </c>
      <c r="F793" s="5" t="n">
        <v>0</v>
      </c>
      <c r="G793" s="95" t="n">
        <v>840</v>
      </c>
      <c r="H793" s="95" t="n">
        <v>0</v>
      </c>
      <c r="I793" s="95" t="n">
        <v>840</v>
      </c>
      <c r="J793" s="32" t="s">
        <v>883</v>
      </c>
      <c r="K793" s="2"/>
    </row>
    <row r="794" customFormat="false" ht="20" hidden="false" customHeight="true" outlineLevel="0" collapsed="false">
      <c r="A794" s="5" t="n">
        <v>792</v>
      </c>
      <c r="B794" s="32" t="s">
        <v>891</v>
      </c>
      <c r="C794" s="5" t="s">
        <v>278</v>
      </c>
      <c r="D794" s="5" t="s">
        <v>244</v>
      </c>
      <c r="E794" s="5" t="s">
        <v>627</v>
      </c>
      <c r="F794" s="5" t="s">
        <v>627</v>
      </c>
      <c r="G794" s="95" t="n">
        <v>770</v>
      </c>
      <c r="H794" s="95" t="n">
        <v>330</v>
      </c>
      <c r="I794" s="95" t="n">
        <v>1100</v>
      </c>
      <c r="J794" s="32" t="s">
        <v>883</v>
      </c>
      <c r="K794" s="2"/>
    </row>
    <row r="795" customFormat="false" ht="20" hidden="false" customHeight="true" outlineLevel="0" collapsed="false">
      <c r="A795" s="5" t="n">
        <v>793</v>
      </c>
      <c r="B795" s="32" t="s">
        <v>892</v>
      </c>
      <c r="C795" s="5" t="s">
        <v>241</v>
      </c>
      <c r="D795" s="5" t="s">
        <v>244</v>
      </c>
      <c r="E795" s="5" t="n">
        <v>0</v>
      </c>
      <c r="F795" s="5" t="s">
        <v>446</v>
      </c>
      <c r="G795" s="95" t="n">
        <v>0</v>
      </c>
      <c r="H795" s="95" t="n">
        <v>360</v>
      </c>
      <c r="I795" s="95" t="n">
        <v>360</v>
      </c>
      <c r="J795" s="32" t="s">
        <v>883</v>
      </c>
      <c r="K795" s="2"/>
    </row>
    <row r="796" customFormat="false" ht="20" hidden="false" customHeight="true" outlineLevel="0" collapsed="false">
      <c r="A796" s="5" t="n">
        <v>794</v>
      </c>
      <c r="B796" s="32" t="s">
        <v>893</v>
      </c>
      <c r="C796" s="5" t="s">
        <v>241</v>
      </c>
      <c r="D796" s="5" t="s">
        <v>260</v>
      </c>
      <c r="E796" s="5" t="s">
        <v>618</v>
      </c>
      <c r="F796" s="5" t="s">
        <v>618</v>
      </c>
      <c r="G796" s="95" t="n">
        <v>420</v>
      </c>
      <c r="H796" s="95" t="n">
        <v>180</v>
      </c>
      <c r="I796" s="95" t="n">
        <v>600</v>
      </c>
      <c r="J796" s="32" t="s">
        <v>883</v>
      </c>
      <c r="K796" s="2"/>
    </row>
    <row r="797" customFormat="false" ht="20" hidden="false" customHeight="true" outlineLevel="0" collapsed="false">
      <c r="A797" s="5" t="n">
        <v>795</v>
      </c>
      <c r="B797" s="32" t="s">
        <v>894</v>
      </c>
      <c r="C797" s="5" t="s">
        <v>432</v>
      </c>
      <c r="D797" s="5" t="s">
        <v>244</v>
      </c>
      <c r="E797" s="5" t="s">
        <v>614</v>
      </c>
      <c r="F797" s="5" t="s">
        <v>614</v>
      </c>
      <c r="G797" s="95" t="n">
        <v>560</v>
      </c>
      <c r="H797" s="95" t="n">
        <v>240</v>
      </c>
      <c r="I797" s="95" t="n">
        <v>800</v>
      </c>
      <c r="J797" s="32" t="s">
        <v>883</v>
      </c>
      <c r="K797" s="2"/>
    </row>
    <row r="798" customFormat="false" ht="20" hidden="false" customHeight="true" outlineLevel="0" collapsed="false">
      <c r="A798" s="5" t="n">
        <v>796</v>
      </c>
      <c r="B798" s="32" t="s">
        <v>895</v>
      </c>
      <c r="C798" s="5" t="s">
        <v>241</v>
      </c>
      <c r="D798" s="5" t="s">
        <v>244</v>
      </c>
      <c r="E798" s="5" t="s">
        <v>446</v>
      </c>
      <c r="F798" s="5" t="s">
        <v>446</v>
      </c>
      <c r="G798" s="95" t="n">
        <v>840</v>
      </c>
      <c r="H798" s="95" t="n">
        <v>360</v>
      </c>
      <c r="I798" s="95" t="n">
        <v>1200</v>
      </c>
      <c r="J798" s="32" t="s">
        <v>883</v>
      </c>
      <c r="K798" s="2"/>
    </row>
    <row r="799" customFormat="false" ht="20" hidden="false" customHeight="true" outlineLevel="0" collapsed="false">
      <c r="A799" s="5" t="n">
        <v>797</v>
      </c>
      <c r="B799" s="32" t="s">
        <v>896</v>
      </c>
      <c r="C799" s="5" t="s">
        <v>241</v>
      </c>
      <c r="D799" s="5" t="s">
        <v>244</v>
      </c>
      <c r="E799" s="5" t="s">
        <v>446</v>
      </c>
      <c r="F799" s="5" t="s">
        <v>446</v>
      </c>
      <c r="G799" s="95" t="n">
        <v>840</v>
      </c>
      <c r="H799" s="95" t="n">
        <v>360</v>
      </c>
      <c r="I799" s="95" t="n">
        <v>1200</v>
      </c>
      <c r="J799" s="32" t="s">
        <v>883</v>
      </c>
      <c r="K799" s="2"/>
    </row>
    <row r="800" customFormat="false" ht="20" hidden="false" customHeight="true" outlineLevel="0" collapsed="false">
      <c r="A800" s="5" t="n">
        <v>798</v>
      </c>
      <c r="B800" s="32" t="s">
        <v>897</v>
      </c>
      <c r="C800" s="5" t="s">
        <v>241</v>
      </c>
      <c r="D800" s="5" t="s">
        <v>260</v>
      </c>
      <c r="E800" s="5" t="s">
        <v>618</v>
      </c>
      <c r="F800" s="5" t="s">
        <v>618</v>
      </c>
      <c r="G800" s="95" t="n">
        <v>420</v>
      </c>
      <c r="H800" s="95" t="n">
        <v>180</v>
      </c>
      <c r="I800" s="95" t="n">
        <v>600</v>
      </c>
      <c r="J800" s="32" t="s">
        <v>883</v>
      </c>
      <c r="K800" s="2"/>
    </row>
    <row r="801" customFormat="false" ht="20" hidden="false" customHeight="true" outlineLevel="0" collapsed="false">
      <c r="A801" s="5" t="n">
        <v>799</v>
      </c>
      <c r="B801" s="32" t="s">
        <v>898</v>
      </c>
      <c r="C801" s="5" t="s">
        <v>241</v>
      </c>
      <c r="D801" s="5" t="s">
        <v>244</v>
      </c>
      <c r="E801" s="5" t="s">
        <v>446</v>
      </c>
      <c r="F801" s="5" t="n">
        <v>0</v>
      </c>
      <c r="G801" s="95" t="n">
        <v>840</v>
      </c>
      <c r="H801" s="95" t="n">
        <v>0</v>
      </c>
      <c r="I801" s="95" t="n">
        <v>840</v>
      </c>
      <c r="J801" s="32" t="s">
        <v>883</v>
      </c>
      <c r="K801" s="2"/>
    </row>
    <row r="802" customFormat="false" ht="20" hidden="false" customHeight="true" outlineLevel="0" collapsed="false">
      <c r="A802" s="5" t="n">
        <v>800</v>
      </c>
      <c r="B802" s="32" t="s">
        <v>899</v>
      </c>
      <c r="C802" s="5" t="s">
        <v>269</v>
      </c>
      <c r="D802" s="5" t="s">
        <v>244</v>
      </c>
      <c r="E802" s="5" t="s">
        <v>632</v>
      </c>
      <c r="F802" s="5" t="n">
        <v>0</v>
      </c>
      <c r="G802" s="95" t="n">
        <v>210</v>
      </c>
      <c r="H802" s="95" t="n">
        <v>0</v>
      </c>
      <c r="I802" s="95" t="n">
        <v>210</v>
      </c>
      <c r="J802" s="32" t="s">
        <v>883</v>
      </c>
      <c r="K802" s="2"/>
    </row>
    <row r="803" customFormat="false" ht="20" hidden="false" customHeight="true" outlineLevel="0" collapsed="false">
      <c r="A803" s="5" t="n">
        <v>801</v>
      </c>
      <c r="B803" s="32" t="s">
        <v>900</v>
      </c>
      <c r="C803" s="5" t="s">
        <v>241</v>
      </c>
      <c r="D803" s="5" t="s">
        <v>244</v>
      </c>
      <c r="E803" s="5" t="s">
        <v>446</v>
      </c>
      <c r="F803" s="5" t="n">
        <v>0</v>
      </c>
      <c r="G803" s="95" t="n">
        <v>840</v>
      </c>
      <c r="H803" s="95" t="n">
        <v>0</v>
      </c>
      <c r="I803" s="95" t="n">
        <v>840</v>
      </c>
      <c r="J803" s="32" t="s">
        <v>883</v>
      </c>
      <c r="K803" s="2"/>
    </row>
    <row r="804" customFormat="false" ht="20" hidden="false" customHeight="true" outlineLevel="0" collapsed="false">
      <c r="A804" s="5" t="n">
        <v>802</v>
      </c>
      <c r="B804" s="32" t="s">
        <v>901</v>
      </c>
      <c r="C804" s="5" t="s">
        <v>278</v>
      </c>
      <c r="D804" s="5" t="s">
        <v>244</v>
      </c>
      <c r="E804" s="5" t="s">
        <v>627</v>
      </c>
      <c r="F804" s="5" t="s">
        <v>627</v>
      </c>
      <c r="G804" s="95" t="n">
        <v>770</v>
      </c>
      <c r="H804" s="95" t="n">
        <v>330</v>
      </c>
      <c r="I804" s="95" t="n">
        <v>1100</v>
      </c>
      <c r="J804" s="32" t="s">
        <v>883</v>
      </c>
      <c r="K804" s="2"/>
    </row>
    <row r="805" customFormat="false" ht="20" hidden="false" customHeight="true" outlineLevel="0" collapsed="false">
      <c r="A805" s="5" t="n">
        <v>803</v>
      </c>
      <c r="B805" s="32" t="s">
        <v>902</v>
      </c>
      <c r="C805" s="5" t="s">
        <v>241</v>
      </c>
      <c r="D805" s="5" t="s">
        <v>244</v>
      </c>
      <c r="E805" s="5" t="s">
        <v>446</v>
      </c>
      <c r="F805" s="5" t="n">
        <v>0</v>
      </c>
      <c r="G805" s="95" t="n">
        <v>840</v>
      </c>
      <c r="H805" s="95" t="n">
        <v>0</v>
      </c>
      <c r="I805" s="95" t="n">
        <v>840</v>
      </c>
      <c r="J805" s="32" t="s">
        <v>883</v>
      </c>
      <c r="K805" s="2"/>
    </row>
    <row r="806" customFormat="false" ht="20" hidden="false" customHeight="true" outlineLevel="0" collapsed="false">
      <c r="A806" s="5" t="n">
        <v>804</v>
      </c>
      <c r="B806" s="32" t="s">
        <v>903</v>
      </c>
      <c r="C806" s="5" t="s">
        <v>241</v>
      </c>
      <c r="D806" s="5" t="s">
        <v>242</v>
      </c>
      <c r="E806" s="5" t="s">
        <v>483</v>
      </c>
      <c r="F806" s="5" t="n">
        <v>0</v>
      </c>
      <c r="G806" s="95" t="n">
        <v>280</v>
      </c>
      <c r="H806" s="95" t="n">
        <v>0</v>
      </c>
      <c r="I806" s="95" t="n">
        <v>280</v>
      </c>
      <c r="J806" s="32" t="s">
        <v>883</v>
      </c>
      <c r="K806" s="2"/>
    </row>
    <row r="807" customFormat="false" ht="20" hidden="false" customHeight="true" outlineLevel="0" collapsed="false">
      <c r="A807" s="5" t="n">
        <v>805</v>
      </c>
      <c r="B807" s="32" t="s">
        <v>904</v>
      </c>
      <c r="C807" s="5" t="s">
        <v>241</v>
      </c>
      <c r="D807" s="5" t="s">
        <v>278</v>
      </c>
      <c r="E807" s="5" t="s">
        <v>683</v>
      </c>
      <c r="F807" s="5" t="s">
        <v>683</v>
      </c>
      <c r="G807" s="95" t="n">
        <v>140</v>
      </c>
      <c r="H807" s="95" t="n">
        <v>60</v>
      </c>
      <c r="I807" s="95" t="n">
        <v>200</v>
      </c>
      <c r="J807" s="32" t="s">
        <v>883</v>
      </c>
      <c r="K807" s="2"/>
    </row>
    <row r="808" customFormat="false" ht="20" hidden="false" customHeight="true" outlineLevel="0" collapsed="false">
      <c r="A808" s="5" t="n">
        <v>806</v>
      </c>
      <c r="B808" s="32" t="s">
        <v>905</v>
      </c>
      <c r="C808" s="5" t="s">
        <v>241</v>
      </c>
      <c r="D808" s="5" t="s">
        <v>244</v>
      </c>
      <c r="E808" s="5" t="s">
        <v>446</v>
      </c>
      <c r="F808" s="5" t="s">
        <v>446</v>
      </c>
      <c r="G808" s="95" t="n">
        <v>840</v>
      </c>
      <c r="H808" s="95" t="n">
        <v>360</v>
      </c>
      <c r="I808" s="95" t="n">
        <v>1200</v>
      </c>
      <c r="J808" s="32" t="s">
        <v>883</v>
      </c>
      <c r="K808" s="2"/>
    </row>
    <row r="809" customFormat="false" ht="20" hidden="false" customHeight="true" outlineLevel="0" collapsed="false">
      <c r="A809" s="5" t="n">
        <v>807</v>
      </c>
      <c r="B809" s="32" t="s">
        <v>906</v>
      </c>
      <c r="C809" s="5" t="s">
        <v>241</v>
      </c>
      <c r="D809" s="5" t="s">
        <v>244</v>
      </c>
      <c r="E809" s="5" t="s">
        <v>446</v>
      </c>
      <c r="F809" s="5" t="s">
        <v>446</v>
      </c>
      <c r="G809" s="95" t="n">
        <v>840</v>
      </c>
      <c r="H809" s="95" t="n">
        <v>360</v>
      </c>
      <c r="I809" s="95" t="n">
        <v>1200</v>
      </c>
      <c r="J809" s="32" t="s">
        <v>883</v>
      </c>
      <c r="K809" s="2"/>
    </row>
    <row r="810" customFormat="false" ht="20" hidden="false" customHeight="true" outlineLevel="0" collapsed="false">
      <c r="A810" s="5" t="n">
        <v>808</v>
      </c>
      <c r="B810" s="32" t="s">
        <v>907</v>
      </c>
      <c r="C810" s="5" t="s">
        <v>241</v>
      </c>
      <c r="D810" s="5" t="s">
        <v>244</v>
      </c>
      <c r="E810" s="5" t="s">
        <v>446</v>
      </c>
      <c r="F810" s="5" t="s">
        <v>446</v>
      </c>
      <c r="G810" s="95" t="n">
        <v>0</v>
      </c>
      <c r="H810" s="95" t="n">
        <v>360</v>
      </c>
      <c r="I810" s="95" t="n">
        <v>360</v>
      </c>
      <c r="J810" s="32" t="s">
        <v>883</v>
      </c>
      <c r="K810" s="2"/>
    </row>
    <row r="811" customFormat="false" ht="20" hidden="false" customHeight="true" outlineLevel="0" collapsed="false">
      <c r="A811" s="5" t="n">
        <v>809</v>
      </c>
      <c r="B811" s="32" t="s">
        <v>908</v>
      </c>
      <c r="C811" s="5" t="s">
        <v>241</v>
      </c>
      <c r="D811" s="5" t="s">
        <v>244</v>
      </c>
      <c r="E811" s="5" t="s">
        <v>446</v>
      </c>
      <c r="F811" s="5" t="s">
        <v>446</v>
      </c>
      <c r="G811" s="95" t="n">
        <v>840</v>
      </c>
      <c r="H811" s="95" t="n">
        <v>360</v>
      </c>
      <c r="I811" s="95" t="n">
        <v>1200</v>
      </c>
      <c r="J811" s="32" t="s">
        <v>883</v>
      </c>
      <c r="K811" s="2"/>
    </row>
    <row r="812" customFormat="false" ht="20" hidden="false" customHeight="true" outlineLevel="0" collapsed="false">
      <c r="A812" s="5" t="n">
        <v>810</v>
      </c>
      <c r="B812" s="32" t="s">
        <v>909</v>
      </c>
      <c r="C812" s="5" t="s">
        <v>241</v>
      </c>
      <c r="D812" s="5" t="s">
        <v>244</v>
      </c>
      <c r="E812" s="5" t="s">
        <v>446</v>
      </c>
      <c r="F812" s="5" t="n">
        <v>0</v>
      </c>
      <c r="G812" s="95" t="n">
        <v>840</v>
      </c>
      <c r="H812" s="95" t="n">
        <v>0</v>
      </c>
      <c r="I812" s="95" t="n">
        <v>840</v>
      </c>
      <c r="J812" s="32" t="s">
        <v>883</v>
      </c>
      <c r="K812" s="2"/>
    </row>
    <row r="813" customFormat="false" ht="20" hidden="false" customHeight="true" outlineLevel="0" collapsed="false">
      <c r="A813" s="5" t="n">
        <v>811</v>
      </c>
      <c r="B813" s="32" t="s">
        <v>910</v>
      </c>
      <c r="C813" s="5" t="s">
        <v>269</v>
      </c>
      <c r="D813" s="5" t="n">
        <v>202411</v>
      </c>
      <c r="E813" s="5" t="n">
        <v>2</v>
      </c>
      <c r="F813" s="5" t="n">
        <v>2</v>
      </c>
      <c r="G813" s="5" t="n">
        <v>140</v>
      </c>
      <c r="H813" s="5" t="n">
        <v>60</v>
      </c>
      <c r="I813" s="5" t="n">
        <v>200</v>
      </c>
      <c r="J813" s="32" t="s">
        <v>883</v>
      </c>
      <c r="K813" s="2"/>
    </row>
    <row r="814" customFormat="false" ht="20" hidden="false" customHeight="true" outlineLevel="0" collapsed="false">
      <c r="A814" s="5" t="n">
        <v>812</v>
      </c>
      <c r="B814" s="32" t="s">
        <v>911</v>
      </c>
      <c r="C814" s="5" t="s">
        <v>241</v>
      </c>
      <c r="D814" s="5" t="s">
        <v>244</v>
      </c>
      <c r="E814" s="5" t="s">
        <v>446</v>
      </c>
      <c r="F814" s="5" t="s">
        <v>446</v>
      </c>
      <c r="G814" s="95" t="n">
        <v>840</v>
      </c>
      <c r="H814" s="95" t="n">
        <v>360</v>
      </c>
      <c r="I814" s="95" t="n">
        <v>1200</v>
      </c>
      <c r="J814" s="32" t="s">
        <v>883</v>
      </c>
      <c r="K814" s="2"/>
    </row>
    <row r="815" customFormat="false" ht="20" hidden="false" customHeight="true" outlineLevel="0" collapsed="false">
      <c r="A815" s="5" t="n">
        <v>813</v>
      </c>
      <c r="B815" s="32" t="s">
        <v>912</v>
      </c>
      <c r="C815" s="5" t="s">
        <v>241</v>
      </c>
      <c r="D815" s="5" t="s">
        <v>244</v>
      </c>
      <c r="E815" s="5" t="s">
        <v>446</v>
      </c>
      <c r="F815" s="5" t="n">
        <v>0</v>
      </c>
      <c r="G815" s="95" t="n">
        <v>840</v>
      </c>
      <c r="H815" s="95" t="n">
        <v>0</v>
      </c>
      <c r="I815" s="95" t="n">
        <v>840</v>
      </c>
      <c r="J815" s="32" t="s">
        <v>883</v>
      </c>
      <c r="K815" s="2"/>
    </row>
    <row r="816" customFormat="false" ht="20" hidden="false" customHeight="true" outlineLevel="0" collapsed="false">
      <c r="A816" s="5" t="n">
        <v>814</v>
      </c>
      <c r="B816" s="32" t="s">
        <v>913</v>
      </c>
      <c r="C816" s="5" t="s">
        <v>241</v>
      </c>
      <c r="D816" s="5" t="s">
        <v>244</v>
      </c>
      <c r="E816" s="5" t="s">
        <v>446</v>
      </c>
      <c r="F816" s="5" t="n">
        <v>0</v>
      </c>
      <c r="G816" s="95" t="n">
        <v>840</v>
      </c>
      <c r="H816" s="95" t="n">
        <v>0</v>
      </c>
      <c r="I816" s="95" t="n">
        <v>840</v>
      </c>
      <c r="J816" s="32" t="s">
        <v>883</v>
      </c>
      <c r="K816" s="2"/>
    </row>
    <row r="817" customFormat="false" ht="20" hidden="false" customHeight="true" outlineLevel="0" collapsed="false">
      <c r="A817" s="5" t="n">
        <v>815</v>
      </c>
      <c r="B817" s="32" t="s">
        <v>914</v>
      </c>
      <c r="C817" s="5" t="s">
        <v>241</v>
      </c>
      <c r="D817" s="5" t="s">
        <v>242</v>
      </c>
      <c r="E817" s="5" t="s">
        <v>483</v>
      </c>
      <c r="F817" s="5" t="n">
        <v>0</v>
      </c>
      <c r="G817" s="95" t="n">
        <v>280</v>
      </c>
      <c r="H817" s="95" t="n">
        <v>0</v>
      </c>
      <c r="I817" s="95" t="n">
        <v>280</v>
      </c>
      <c r="J817" s="32" t="s">
        <v>883</v>
      </c>
      <c r="K817" s="2"/>
    </row>
    <row r="818" customFormat="false" ht="20" hidden="false" customHeight="true" outlineLevel="0" collapsed="false">
      <c r="A818" s="5" t="n">
        <v>816</v>
      </c>
      <c r="B818" s="32" t="s">
        <v>915</v>
      </c>
      <c r="C818" s="5" t="s">
        <v>241</v>
      </c>
      <c r="D818" s="5" t="s">
        <v>244</v>
      </c>
      <c r="E818" s="5" t="s">
        <v>446</v>
      </c>
      <c r="F818" s="5" t="n">
        <v>0</v>
      </c>
      <c r="G818" s="95" t="n">
        <v>840</v>
      </c>
      <c r="H818" s="95" t="n">
        <v>0</v>
      </c>
      <c r="I818" s="95" t="n">
        <v>840</v>
      </c>
      <c r="J818" s="32" t="s">
        <v>883</v>
      </c>
      <c r="K818" s="2"/>
    </row>
    <row r="819" customFormat="false" ht="20" hidden="false" customHeight="true" outlineLevel="0" collapsed="false">
      <c r="A819" s="5" t="n">
        <v>817</v>
      </c>
      <c r="B819" s="32" t="s">
        <v>916</v>
      </c>
      <c r="C819" s="5" t="s">
        <v>269</v>
      </c>
      <c r="D819" s="5" t="s">
        <v>244</v>
      </c>
      <c r="E819" s="5" t="s">
        <v>632</v>
      </c>
      <c r="F819" s="5" t="s">
        <v>632</v>
      </c>
      <c r="G819" s="95" t="n">
        <v>210</v>
      </c>
      <c r="H819" s="95" t="n">
        <v>90</v>
      </c>
      <c r="I819" s="95" t="n">
        <v>300</v>
      </c>
      <c r="J819" s="32" t="s">
        <v>883</v>
      </c>
      <c r="K819" s="2"/>
    </row>
    <row r="820" customFormat="false" ht="20" hidden="false" customHeight="true" outlineLevel="0" collapsed="false">
      <c r="A820" s="5" t="n">
        <v>818</v>
      </c>
      <c r="B820" s="32" t="s">
        <v>917</v>
      </c>
      <c r="C820" s="5" t="s">
        <v>241</v>
      </c>
      <c r="D820" s="5" t="s">
        <v>278</v>
      </c>
      <c r="E820" s="5" t="s">
        <v>683</v>
      </c>
      <c r="F820" s="5" t="s">
        <v>683</v>
      </c>
      <c r="G820" s="95" t="n">
        <v>140</v>
      </c>
      <c r="H820" s="95" t="n">
        <v>60</v>
      </c>
      <c r="I820" s="95" t="n">
        <v>200</v>
      </c>
      <c r="J820" s="32" t="s">
        <v>883</v>
      </c>
      <c r="K820" s="2"/>
    </row>
    <row r="821" customFormat="false" ht="20" hidden="false" customHeight="true" outlineLevel="0" collapsed="false">
      <c r="A821" s="5" t="n">
        <v>819</v>
      </c>
      <c r="B821" s="32" t="s">
        <v>918</v>
      </c>
      <c r="C821" s="5" t="s">
        <v>241</v>
      </c>
      <c r="D821" s="5" t="s">
        <v>432</v>
      </c>
      <c r="E821" s="5" t="s">
        <v>666</v>
      </c>
      <c r="F821" s="5" t="n">
        <v>0</v>
      </c>
      <c r="G821" s="95" t="n">
        <v>350</v>
      </c>
      <c r="H821" s="95" t="n">
        <v>0</v>
      </c>
      <c r="I821" s="95" t="n">
        <v>350</v>
      </c>
      <c r="J821" s="32" t="s">
        <v>883</v>
      </c>
      <c r="K821" s="2"/>
    </row>
    <row r="822" customFormat="false" ht="20" hidden="false" customHeight="true" outlineLevel="0" collapsed="false">
      <c r="A822" s="5" t="n">
        <v>820</v>
      </c>
      <c r="B822" s="32" t="s">
        <v>919</v>
      </c>
      <c r="C822" s="5" t="s">
        <v>241</v>
      </c>
      <c r="D822" s="5" t="s">
        <v>255</v>
      </c>
      <c r="E822" s="5" t="s">
        <v>627</v>
      </c>
      <c r="F822" s="5" t="n">
        <v>0</v>
      </c>
      <c r="G822" s="95" t="n">
        <v>770</v>
      </c>
      <c r="H822" s="95" t="n">
        <v>0</v>
      </c>
      <c r="I822" s="95" t="n">
        <v>770</v>
      </c>
      <c r="J822" s="32" t="s">
        <v>883</v>
      </c>
      <c r="K822" s="2"/>
    </row>
    <row r="823" customFormat="false" ht="20" hidden="false" customHeight="true" outlineLevel="0" collapsed="false">
      <c r="A823" s="5" t="n">
        <v>821</v>
      </c>
      <c r="B823" s="32" t="s">
        <v>920</v>
      </c>
      <c r="C823" s="5" t="s">
        <v>241</v>
      </c>
      <c r="D823" s="5" t="s">
        <v>278</v>
      </c>
      <c r="E823" s="5" t="s">
        <v>683</v>
      </c>
      <c r="F823" s="5" t="n">
        <v>0</v>
      </c>
      <c r="G823" s="95" t="n">
        <v>140</v>
      </c>
      <c r="H823" s="95" t="n">
        <v>0</v>
      </c>
      <c r="I823" s="95" t="n">
        <v>140</v>
      </c>
      <c r="J823" s="32" t="s">
        <v>883</v>
      </c>
      <c r="K823" s="2"/>
    </row>
    <row r="824" customFormat="false" ht="20" hidden="false" customHeight="true" outlineLevel="0" collapsed="false">
      <c r="A824" s="5" t="n">
        <v>822</v>
      </c>
      <c r="B824" s="32" t="s">
        <v>921</v>
      </c>
      <c r="C824" s="5" t="s">
        <v>241</v>
      </c>
      <c r="D824" s="5" t="s">
        <v>244</v>
      </c>
      <c r="E824" s="5" t="s">
        <v>446</v>
      </c>
      <c r="F824" s="5" t="s">
        <v>446</v>
      </c>
      <c r="G824" s="95" t="n">
        <v>840</v>
      </c>
      <c r="H824" s="95" t="n">
        <v>360</v>
      </c>
      <c r="I824" s="95" t="n">
        <v>1200</v>
      </c>
      <c r="J824" s="32" t="s">
        <v>883</v>
      </c>
      <c r="K824" s="2"/>
    </row>
    <row r="825" customFormat="false" ht="20" hidden="false" customHeight="true" outlineLevel="0" collapsed="false">
      <c r="A825" s="5" t="n">
        <v>823</v>
      </c>
      <c r="B825" s="32" t="s">
        <v>922</v>
      </c>
      <c r="C825" s="5" t="s">
        <v>242</v>
      </c>
      <c r="D825" s="5" t="s">
        <v>244</v>
      </c>
      <c r="E825" s="5" t="n">
        <v>8</v>
      </c>
      <c r="F825" s="5" t="s">
        <v>646</v>
      </c>
      <c r="G825" s="5" t="n">
        <v>560</v>
      </c>
      <c r="H825" s="95" t="n">
        <v>270</v>
      </c>
      <c r="I825" s="5" t="n">
        <v>830</v>
      </c>
      <c r="J825" s="32" t="s">
        <v>883</v>
      </c>
      <c r="K825" s="2"/>
    </row>
    <row r="826" customFormat="false" ht="20" hidden="false" customHeight="true" outlineLevel="0" collapsed="false">
      <c r="A826" s="5" t="n">
        <v>824</v>
      </c>
      <c r="B826" s="32" t="s">
        <v>923</v>
      </c>
      <c r="C826" s="5" t="s">
        <v>241</v>
      </c>
      <c r="D826" s="5" t="s">
        <v>244</v>
      </c>
      <c r="E826" s="5" t="s">
        <v>446</v>
      </c>
      <c r="F826" s="5" t="s">
        <v>446</v>
      </c>
      <c r="G826" s="95" t="n">
        <v>840</v>
      </c>
      <c r="H826" s="95" t="n">
        <v>0</v>
      </c>
      <c r="I826" s="95" t="n">
        <v>840</v>
      </c>
      <c r="J826" s="32" t="s">
        <v>883</v>
      </c>
      <c r="K826" s="2"/>
    </row>
    <row r="827" customFormat="false" ht="20" hidden="false" customHeight="true" outlineLevel="0" collapsed="false">
      <c r="A827" s="5" t="n">
        <v>825</v>
      </c>
      <c r="B827" s="32" t="s">
        <v>924</v>
      </c>
      <c r="C827" s="5" t="s">
        <v>241</v>
      </c>
      <c r="D827" s="5" t="s">
        <v>244</v>
      </c>
      <c r="E827" s="5" t="s">
        <v>446</v>
      </c>
      <c r="F827" s="5" t="s">
        <v>446</v>
      </c>
      <c r="G827" s="95" t="n">
        <v>840</v>
      </c>
      <c r="H827" s="95" t="n">
        <v>360</v>
      </c>
      <c r="I827" s="95" t="n">
        <v>1200</v>
      </c>
      <c r="J827" s="32" t="s">
        <v>883</v>
      </c>
      <c r="K827" s="2"/>
    </row>
    <row r="828" customFormat="false" ht="20" hidden="false" customHeight="true" outlineLevel="0" collapsed="false">
      <c r="A828" s="5" t="n">
        <v>826</v>
      </c>
      <c r="B828" s="32" t="s">
        <v>925</v>
      </c>
      <c r="C828" s="5" t="s">
        <v>241</v>
      </c>
      <c r="D828" s="5" t="s">
        <v>244</v>
      </c>
      <c r="E828" s="5" t="s">
        <v>446</v>
      </c>
      <c r="F828" s="5" t="s">
        <v>446</v>
      </c>
      <c r="G828" s="95" t="n">
        <v>840</v>
      </c>
      <c r="H828" s="95" t="n">
        <v>360</v>
      </c>
      <c r="I828" s="95" t="n">
        <v>1200</v>
      </c>
      <c r="J828" s="32" t="s">
        <v>883</v>
      </c>
      <c r="K828" s="2"/>
    </row>
    <row r="829" customFormat="false" ht="20" hidden="false" customHeight="true" outlineLevel="0" collapsed="false">
      <c r="A829" s="5" t="n">
        <v>827</v>
      </c>
      <c r="B829" s="32" t="s">
        <v>926</v>
      </c>
      <c r="C829" s="5" t="s">
        <v>241</v>
      </c>
      <c r="D829" s="5" t="s">
        <v>244</v>
      </c>
      <c r="E829" s="5" t="s">
        <v>446</v>
      </c>
      <c r="F829" s="5" t="n">
        <v>0</v>
      </c>
      <c r="G829" s="95" t="n">
        <v>840</v>
      </c>
      <c r="H829" s="95" t="n">
        <v>0</v>
      </c>
      <c r="I829" s="95" t="n">
        <v>840</v>
      </c>
      <c r="J829" s="32" t="s">
        <v>883</v>
      </c>
      <c r="K829" s="2"/>
    </row>
    <row r="830" customFormat="false" ht="20" hidden="false" customHeight="true" outlineLevel="0" collapsed="false">
      <c r="A830" s="5" t="n">
        <v>828</v>
      </c>
      <c r="B830" s="32" t="s">
        <v>927</v>
      </c>
      <c r="C830" s="5" t="s">
        <v>241</v>
      </c>
      <c r="D830" s="5" t="s">
        <v>244</v>
      </c>
      <c r="E830" s="5" t="s">
        <v>446</v>
      </c>
      <c r="F830" s="5" t="s">
        <v>446</v>
      </c>
      <c r="G830" s="95" t="n">
        <v>840</v>
      </c>
      <c r="H830" s="95" t="n">
        <v>360</v>
      </c>
      <c r="I830" s="95" t="n">
        <v>1200</v>
      </c>
      <c r="J830" s="32" t="s">
        <v>883</v>
      </c>
      <c r="K830" s="2"/>
    </row>
    <row r="831" customFormat="false" ht="20" hidden="false" customHeight="true" outlineLevel="0" collapsed="false">
      <c r="A831" s="5" t="n">
        <v>829</v>
      </c>
      <c r="B831" s="32" t="s">
        <v>928</v>
      </c>
      <c r="C831" s="5" t="s">
        <v>241</v>
      </c>
      <c r="D831" s="5" t="s">
        <v>249</v>
      </c>
      <c r="E831" s="5" t="s">
        <v>632</v>
      </c>
      <c r="F831" s="5" t="s">
        <v>632</v>
      </c>
      <c r="G831" s="95" t="n">
        <v>210</v>
      </c>
      <c r="H831" s="95" t="n">
        <v>90</v>
      </c>
      <c r="I831" s="95" t="n">
        <v>300</v>
      </c>
      <c r="J831" s="32" t="s">
        <v>883</v>
      </c>
      <c r="K831" s="2"/>
    </row>
    <row r="832" customFormat="false" ht="20" hidden="false" customHeight="true" outlineLevel="0" collapsed="false">
      <c r="A832" s="5" t="n">
        <v>830</v>
      </c>
      <c r="B832" s="32" t="s">
        <v>929</v>
      </c>
      <c r="C832" s="5" t="s">
        <v>241</v>
      </c>
      <c r="D832" s="5" t="s">
        <v>244</v>
      </c>
      <c r="E832" s="5" t="s">
        <v>446</v>
      </c>
      <c r="F832" s="5" t="s">
        <v>446</v>
      </c>
      <c r="G832" s="95" t="n">
        <v>840</v>
      </c>
      <c r="H832" s="95" t="n">
        <v>0</v>
      </c>
      <c r="I832" s="95" t="n">
        <v>840</v>
      </c>
      <c r="J832" s="32" t="s">
        <v>883</v>
      </c>
      <c r="K832" s="2"/>
    </row>
    <row r="833" customFormat="false" ht="20" hidden="false" customHeight="true" outlineLevel="0" collapsed="false">
      <c r="A833" s="5" t="n">
        <v>831</v>
      </c>
      <c r="B833" s="32" t="s">
        <v>930</v>
      </c>
      <c r="C833" s="5" t="s">
        <v>278</v>
      </c>
      <c r="D833" s="5" t="s">
        <v>244</v>
      </c>
      <c r="E833" s="5" t="s">
        <v>627</v>
      </c>
      <c r="F833" s="5" t="s">
        <v>627</v>
      </c>
      <c r="G833" s="95" t="n">
        <v>770</v>
      </c>
      <c r="H833" s="95" t="n">
        <v>330</v>
      </c>
      <c r="I833" s="95" t="n">
        <v>1100</v>
      </c>
      <c r="J833" s="32" t="s">
        <v>883</v>
      </c>
      <c r="K833" s="2"/>
    </row>
    <row r="834" customFormat="false" ht="20" hidden="false" customHeight="true" outlineLevel="0" collapsed="false">
      <c r="A834" s="5" t="n">
        <v>832</v>
      </c>
      <c r="B834" s="32" t="s">
        <v>931</v>
      </c>
      <c r="C834" s="5" t="s">
        <v>278</v>
      </c>
      <c r="D834" s="5" t="s">
        <v>264</v>
      </c>
      <c r="E834" s="5" t="s">
        <v>618</v>
      </c>
      <c r="F834" s="5" t="s">
        <v>618</v>
      </c>
      <c r="G834" s="95" t="n">
        <v>420</v>
      </c>
      <c r="H834" s="95" t="n">
        <v>180</v>
      </c>
      <c r="I834" s="95" t="n">
        <v>600</v>
      </c>
      <c r="J834" s="32" t="s">
        <v>883</v>
      </c>
      <c r="K834" s="2"/>
    </row>
    <row r="835" customFormat="false" ht="20" hidden="false" customHeight="true" outlineLevel="0" collapsed="false">
      <c r="A835" s="5" t="n">
        <v>833</v>
      </c>
      <c r="B835" s="32" t="s">
        <v>932</v>
      </c>
      <c r="C835" s="5" t="s">
        <v>241</v>
      </c>
      <c r="D835" s="5" t="s">
        <v>244</v>
      </c>
      <c r="E835" s="5" t="s">
        <v>446</v>
      </c>
      <c r="F835" s="5" t="s">
        <v>446</v>
      </c>
      <c r="G835" s="95" t="n">
        <v>840</v>
      </c>
      <c r="H835" s="95" t="n">
        <v>360</v>
      </c>
      <c r="I835" s="95" t="n">
        <v>1200</v>
      </c>
      <c r="J835" s="32" t="s">
        <v>883</v>
      </c>
      <c r="K835" s="2"/>
    </row>
    <row r="836" customFormat="false" ht="20" hidden="false" customHeight="true" outlineLevel="0" collapsed="false">
      <c r="A836" s="5" t="n">
        <v>834</v>
      </c>
      <c r="B836" s="32" t="s">
        <v>933</v>
      </c>
      <c r="C836" s="5" t="s">
        <v>241</v>
      </c>
      <c r="D836" s="5" t="s">
        <v>244</v>
      </c>
      <c r="E836" s="5" t="s">
        <v>446</v>
      </c>
      <c r="F836" s="5" t="s">
        <v>446</v>
      </c>
      <c r="G836" s="95" t="n">
        <v>840</v>
      </c>
      <c r="H836" s="95" t="n">
        <v>0</v>
      </c>
      <c r="I836" s="95" t="n">
        <v>840</v>
      </c>
      <c r="J836" s="32" t="s">
        <v>883</v>
      </c>
      <c r="K836" s="2"/>
    </row>
    <row r="837" customFormat="false" ht="20" hidden="false" customHeight="true" outlineLevel="0" collapsed="false">
      <c r="A837" s="5" t="n">
        <v>835</v>
      </c>
      <c r="B837" s="32" t="s">
        <v>934</v>
      </c>
      <c r="C837" s="5" t="s">
        <v>241</v>
      </c>
      <c r="D837" s="5" t="s">
        <v>244</v>
      </c>
      <c r="E837" s="5" t="s">
        <v>446</v>
      </c>
      <c r="F837" s="5" t="s">
        <v>446</v>
      </c>
      <c r="G837" s="95" t="n">
        <v>840</v>
      </c>
      <c r="H837" s="95" t="n">
        <v>0</v>
      </c>
      <c r="I837" s="95" t="n">
        <v>840</v>
      </c>
      <c r="J837" s="32" t="s">
        <v>883</v>
      </c>
      <c r="K837" s="2"/>
    </row>
    <row r="838" customFormat="false" ht="20" hidden="false" customHeight="true" outlineLevel="0" collapsed="false">
      <c r="A838" s="5" t="n">
        <v>836</v>
      </c>
      <c r="B838" s="32" t="s">
        <v>935</v>
      </c>
      <c r="C838" s="5" t="s">
        <v>241</v>
      </c>
      <c r="D838" s="5" t="s">
        <v>244</v>
      </c>
      <c r="E838" s="5" t="s">
        <v>446</v>
      </c>
      <c r="F838" s="5" t="s">
        <v>446</v>
      </c>
      <c r="G838" s="95" t="n">
        <v>840</v>
      </c>
      <c r="H838" s="95" t="n">
        <v>0</v>
      </c>
      <c r="I838" s="95" t="n">
        <v>840</v>
      </c>
      <c r="J838" s="32" t="s">
        <v>883</v>
      </c>
      <c r="K838" s="2"/>
    </row>
    <row r="839" customFormat="false" ht="20" hidden="false" customHeight="true" outlineLevel="0" collapsed="false">
      <c r="A839" s="5" t="n">
        <v>837</v>
      </c>
      <c r="B839" s="32" t="s">
        <v>936</v>
      </c>
      <c r="C839" s="5" t="s">
        <v>251</v>
      </c>
      <c r="D839" s="5" t="s">
        <v>244</v>
      </c>
      <c r="E839" s="5" t="s">
        <v>483</v>
      </c>
      <c r="F839" s="5" t="s">
        <v>483</v>
      </c>
      <c r="G839" s="95" t="n">
        <v>280</v>
      </c>
      <c r="H839" s="95" t="n">
        <v>120</v>
      </c>
      <c r="I839" s="95" t="n">
        <v>400</v>
      </c>
      <c r="J839" s="32" t="s">
        <v>883</v>
      </c>
      <c r="K839" s="2"/>
    </row>
    <row r="840" customFormat="false" ht="20" hidden="false" customHeight="true" outlineLevel="0" collapsed="false">
      <c r="A840" s="5" t="n">
        <v>838</v>
      </c>
      <c r="B840" s="32" t="s">
        <v>937</v>
      </c>
      <c r="C840" s="5" t="s">
        <v>241</v>
      </c>
      <c r="D840" s="5" t="s">
        <v>268</v>
      </c>
      <c r="E840" s="5" t="s">
        <v>614</v>
      </c>
      <c r="F840" s="5" t="s">
        <v>614</v>
      </c>
      <c r="G840" s="95" t="n">
        <v>560</v>
      </c>
      <c r="H840" s="95" t="n">
        <v>240</v>
      </c>
      <c r="I840" s="95" t="n">
        <v>800</v>
      </c>
      <c r="J840" s="32" t="s">
        <v>883</v>
      </c>
      <c r="K840" s="2"/>
    </row>
    <row r="841" customFormat="false" ht="20" hidden="false" customHeight="true" outlineLevel="0" collapsed="false">
      <c r="A841" s="5" t="n">
        <v>839</v>
      </c>
      <c r="B841" s="32" t="s">
        <v>938</v>
      </c>
      <c r="C841" s="5" t="s">
        <v>241</v>
      </c>
      <c r="D841" s="5" t="s">
        <v>244</v>
      </c>
      <c r="E841" s="5" t="s">
        <v>446</v>
      </c>
      <c r="F841" s="5" t="s">
        <v>446</v>
      </c>
      <c r="G841" s="95" t="n">
        <v>840</v>
      </c>
      <c r="H841" s="95" t="n">
        <v>0</v>
      </c>
      <c r="I841" s="95" t="n">
        <v>840</v>
      </c>
      <c r="J841" s="32" t="s">
        <v>883</v>
      </c>
      <c r="K841" s="2"/>
    </row>
    <row r="842" customFormat="false" ht="20" hidden="false" customHeight="true" outlineLevel="0" collapsed="false">
      <c r="A842" s="5" t="n">
        <v>840</v>
      </c>
      <c r="B842" s="32" t="s">
        <v>939</v>
      </c>
      <c r="C842" s="5" t="s">
        <v>251</v>
      </c>
      <c r="D842" s="5" t="s">
        <v>244</v>
      </c>
      <c r="E842" s="5" t="n">
        <v>0</v>
      </c>
      <c r="F842" s="5" t="s">
        <v>483</v>
      </c>
      <c r="G842" s="95" t="n">
        <v>0</v>
      </c>
      <c r="H842" s="95" t="n">
        <v>120</v>
      </c>
      <c r="I842" s="95" t="n">
        <v>120</v>
      </c>
      <c r="J842" s="32" t="s">
        <v>883</v>
      </c>
      <c r="K842" s="2"/>
    </row>
    <row r="843" customFormat="false" ht="20" hidden="false" customHeight="true" outlineLevel="0" collapsed="false">
      <c r="A843" s="5" t="n">
        <v>841</v>
      </c>
      <c r="B843" s="32" t="s">
        <v>940</v>
      </c>
      <c r="C843" s="5" t="s">
        <v>241</v>
      </c>
      <c r="D843" s="5" t="s">
        <v>269</v>
      </c>
      <c r="E843" s="5" t="s">
        <v>622</v>
      </c>
      <c r="F843" s="5" t="s">
        <v>622</v>
      </c>
      <c r="G843" s="95" t="n">
        <v>700</v>
      </c>
      <c r="H843" s="95" t="n">
        <v>300</v>
      </c>
      <c r="I843" s="95" t="n">
        <v>1000</v>
      </c>
      <c r="J843" s="32" t="s">
        <v>883</v>
      </c>
      <c r="K843" s="2"/>
    </row>
    <row r="844" customFormat="false" ht="20" hidden="false" customHeight="true" outlineLevel="0" collapsed="false">
      <c r="A844" s="5" t="n">
        <v>842</v>
      </c>
      <c r="B844" s="32" t="s">
        <v>941</v>
      </c>
      <c r="C844" s="5" t="s">
        <v>241</v>
      </c>
      <c r="D844" s="5" t="s">
        <v>244</v>
      </c>
      <c r="E844" s="5" t="s">
        <v>446</v>
      </c>
      <c r="F844" s="5" t="s">
        <v>446</v>
      </c>
      <c r="G844" s="95" t="n">
        <v>840</v>
      </c>
      <c r="H844" s="95" t="n">
        <v>0</v>
      </c>
      <c r="I844" s="95" t="n">
        <v>840</v>
      </c>
      <c r="J844" s="32" t="s">
        <v>883</v>
      </c>
      <c r="K844" s="2"/>
    </row>
    <row r="845" customFormat="false" ht="20" hidden="false" customHeight="true" outlineLevel="0" collapsed="false">
      <c r="A845" s="5" t="n">
        <v>843</v>
      </c>
      <c r="B845" s="32" t="s">
        <v>942</v>
      </c>
      <c r="C845" s="5" t="s">
        <v>241</v>
      </c>
      <c r="D845" s="5" t="s">
        <v>244</v>
      </c>
      <c r="E845" s="5" t="s">
        <v>446</v>
      </c>
      <c r="F845" s="5" t="s">
        <v>446</v>
      </c>
      <c r="G845" s="95" t="n">
        <v>840</v>
      </c>
      <c r="H845" s="95" t="n">
        <v>360</v>
      </c>
      <c r="I845" s="95" t="n">
        <v>1200</v>
      </c>
      <c r="J845" s="32" t="s">
        <v>883</v>
      </c>
      <c r="K845" s="2"/>
    </row>
    <row r="846" customFormat="false" ht="20" hidden="false" customHeight="true" outlineLevel="0" collapsed="false">
      <c r="A846" s="5" t="n">
        <v>844</v>
      </c>
      <c r="B846" s="32" t="s">
        <v>943</v>
      </c>
      <c r="C846" s="5" t="s">
        <v>269</v>
      </c>
      <c r="D846" s="5" t="s">
        <v>244</v>
      </c>
      <c r="E846" s="5" t="s">
        <v>632</v>
      </c>
      <c r="F846" s="5" t="s">
        <v>632</v>
      </c>
      <c r="G846" s="95" t="n">
        <v>210</v>
      </c>
      <c r="H846" s="95" t="n">
        <v>90</v>
      </c>
      <c r="I846" s="95" t="n">
        <v>300</v>
      </c>
      <c r="J846" s="32" t="s">
        <v>883</v>
      </c>
      <c r="K846" s="2"/>
    </row>
    <row r="847" customFormat="false" ht="20" hidden="false" customHeight="true" outlineLevel="0" collapsed="false">
      <c r="A847" s="5" t="n">
        <v>845</v>
      </c>
      <c r="B847" s="32" t="s">
        <v>944</v>
      </c>
      <c r="C847" s="5" t="s">
        <v>241</v>
      </c>
      <c r="D847" s="5" t="s">
        <v>244</v>
      </c>
      <c r="E847" s="5" t="s">
        <v>446</v>
      </c>
      <c r="F847" s="5" t="s">
        <v>446</v>
      </c>
      <c r="G847" s="95" t="n">
        <v>840</v>
      </c>
      <c r="H847" s="95" t="n">
        <v>0</v>
      </c>
      <c r="I847" s="95" t="n">
        <v>840</v>
      </c>
      <c r="J847" s="32" t="s">
        <v>883</v>
      </c>
      <c r="K847" s="2"/>
    </row>
    <row r="848" customFormat="false" ht="20" hidden="false" customHeight="true" outlineLevel="0" collapsed="false">
      <c r="A848" s="5" t="n">
        <v>846</v>
      </c>
      <c r="B848" s="32" t="s">
        <v>945</v>
      </c>
      <c r="C848" s="5" t="s">
        <v>241</v>
      </c>
      <c r="D848" s="5" t="s">
        <v>244</v>
      </c>
      <c r="E848" s="5" t="s">
        <v>446</v>
      </c>
      <c r="F848" s="5" t="s">
        <v>446</v>
      </c>
      <c r="G848" s="95" t="n">
        <v>840</v>
      </c>
      <c r="H848" s="95" t="n">
        <v>360</v>
      </c>
      <c r="I848" s="95" t="n">
        <v>1200</v>
      </c>
      <c r="J848" s="32" t="s">
        <v>883</v>
      </c>
      <c r="K848" s="2"/>
    </row>
    <row r="849" customFormat="false" ht="20" hidden="false" customHeight="true" outlineLevel="0" collapsed="false">
      <c r="A849" s="5" t="n">
        <v>847</v>
      </c>
      <c r="B849" s="32" t="s">
        <v>946</v>
      </c>
      <c r="C849" s="5" t="s">
        <v>242</v>
      </c>
      <c r="D849" s="5" t="s">
        <v>244</v>
      </c>
      <c r="E849" s="5" t="s">
        <v>646</v>
      </c>
      <c r="F849" s="5" t="s">
        <v>646</v>
      </c>
      <c r="G849" s="95" t="n">
        <v>630</v>
      </c>
      <c r="H849" s="95" t="n">
        <v>270</v>
      </c>
      <c r="I849" s="95" t="n">
        <v>900</v>
      </c>
      <c r="J849" s="32" t="s">
        <v>883</v>
      </c>
      <c r="K849" s="2"/>
    </row>
    <row r="850" customFormat="false" ht="20" hidden="false" customHeight="true" outlineLevel="0" collapsed="false">
      <c r="A850" s="5" t="n">
        <v>848</v>
      </c>
      <c r="B850" s="32" t="s">
        <v>947</v>
      </c>
      <c r="C850" s="5" t="s">
        <v>278</v>
      </c>
      <c r="D850" s="5" t="s">
        <v>244</v>
      </c>
      <c r="E850" s="5" t="s">
        <v>627</v>
      </c>
      <c r="F850" s="5" t="s">
        <v>627</v>
      </c>
      <c r="G850" s="95" t="n">
        <v>700</v>
      </c>
      <c r="H850" s="95" t="n">
        <v>330</v>
      </c>
      <c r="I850" s="95" t="n">
        <v>1030</v>
      </c>
      <c r="J850" s="32" t="s">
        <v>883</v>
      </c>
      <c r="K850" s="2"/>
    </row>
    <row r="851" customFormat="false" ht="20" hidden="false" customHeight="true" outlineLevel="0" collapsed="false">
      <c r="A851" s="5" t="n">
        <v>849</v>
      </c>
      <c r="B851" s="32" t="s">
        <v>948</v>
      </c>
      <c r="C851" s="5" t="s">
        <v>241</v>
      </c>
      <c r="D851" s="5" t="s">
        <v>244</v>
      </c>
      <c r="E851" s="5" t="s">
        <v>446</v>
      </c>
      <c r="F851" s="5" t="s">
        <v>446</v>
      </c>
      <c r="G851" s="95" t="n">
        <v>840</v>
      </c>
      <c r="H851" s="5" t="n">
        <v>0</v>
      </c>
      <c r="I851" s="95" t="n">
        <v>840</v>
      </c>
      <c r="J851" s="32" t="s">
        <v>883</v>
      </c>
      <c r="K851" s="2"/>
    </row>
    <row r="852" customFormat="false" ht="20" hidden="false" customHeight="true" outlineLevel="0" collapsed="false">
      <c r="A852" s="5" t="n">
        <v>850</v>
      </c>
      <c r="B852" s="32" t="s">
        <v>949</v>
      </c>
      <c r="C852" s="5" t="s">
        <v>241</v>
      </c>
      <c r="D852" s="5" t="s">
        <v>269</v>
      </c>
      <c r="E852" s="5" t="n">
        <v>10</v>
      </c>
      <c r="F852" s="5" t="n">
        <v>10</v>
      </c>
      <c r="G852" s="95" t="n">
        <v>700</v>
      </c>
      <c r="H852" s="95" t="n">
        <v>300</v>
      </c>
      <c r="I852" s="95" t="n">
        <v>1000</v>
      </c>
      <c r="J852" s="32" t="s">
        <v>883</v>
      </c>
      <c r="K852" s="2"/>
    </row>
    <row r="853" customFormat="false" ht="20" hidden="false" customHeight="true" outlineLevel="0" collapsed="false">
      <c r="A853" s="5" t="n">
        <v>851</v>
      </c>
      <c r="B853" s="32" t="s">
        <v>950</v>
      </c>
      <c r="C853" s="5" t="s">
        <v>241</v>
      </c>
      <c r="D853" s="5" t="s">
        <v>432</v>
      </c>
      <c r="E853" s="5" t="n">
        <v>5</v>
      </c>
      <c r="F853" s="5" t="n">
        <v>5</v>
      </c>
      <c r="G853" s="95" t="n">
        <v>350</v>
      </c>
      <c r="H853" s="95" t="n">
        <v>150</v>
      </c>
      <c r="I853" s="95" t="n">
        <v>500</v>
      </c>
      <c r="J853" s="32" t="s">
        <v>883</v>
      </c>
      <c r="K853" s="2"/>
    </row>
    <row r="854" customFormat="false" ht="20" hidden="false" customHeight="true" outlineLevel="0" collapsed="false">
      <c r="A854" s="5" t="n">
        <v>852</v>
      </c>
      <c r="B854" s="32" t="s">
        <v>951</v>
      </c>
      <c r="C854" s="5" t="s">
        <v>241</v>
      </c>
      <c r="D854" s="5" t="s">
        <v>244</v>
      </c>
      <c r="E854" s="5" t="n">
        <v>12</v>
      </c>
      <c r="F854" s="5" t="n">
        <v>12</v>
      </c>
      <c r="G854" s="5" t="n">
        <v>840</v>
      </c>
      <c r="H854" s="5" t="n">
        <v>360</v>
      </c>
      <c r="I854" s="95" t="n">
        <v>1200</v>
      </c>
      <c r="J854" s="32" t="s">
        <v>952</v>
      </c>
      <c r="K854" s="2"/>
    </row>
    <row r="855" customFormat="false" ht="20" hidden="false" customHeight="true" outlineLevel="0" collapsed="false">
      <c r="A855" s="5" t="n">
        <v>853</v>
      </c>
      <c r="B855" s="32" t="s">
        <v>953</v>
      </c>
      <c r="C855" s="5" t="s">
        <v>264</v>
      </c>
      <c r="D855" s="5" t="s">
        <v>244</v>
      </c>
      <c r="E855" s="5" t="n">
        <v>6</v>
      </c>
      <c r="F855" s="5" t="n">
        <v>0</v>
      </c>
      <c r="G855" s="5" t="n">
        <v>420</v>
      </c>
      <c r="H855" s="5" t="n">
        <v>0</v>
      </c>
      <c r="I855" s="95" t="n">
        <v>420</v>
      </c>
      <c r="J855" s="32" t="s">
        <v>952</v>
      </c>
      <c r="K855" s="2"/>
    </row>
    <row r="856" customFormat="false" ht="20" hidden="false" customHeight="true" outlineLevel="0" collapsed="false">
      <c r="A856" s="5" t="n">
        <v>854</v>
      </c>
      <c r="B856" s="32" t="s">
        <v>954</v>
      </c>
      <c r="C856" s="5" t="s">
        <v>241</v>
      </c>
      <c r="D856" s="5" t="s">
        <v>244</v>
      </c>
      <c r="E856" s="5" t="n">
        <v>12</v>
      </c>
      <c r="F856" s="5" t="n">
        <v>0</v>
      </c>
      <c r="G856" s="5" t="n">
        <v>840</v>
      </c>
      <c r="H856" s="5" t="n">
        <v>0</v>
      </c>
      <c r="I856" s="95" t="n">
        <v>840</v>
      </c>
      <c r="J856" s="32" t="s">
        <v>952</v>
      </c>
      <c r="K856" s="2"/>
    </row>
    <row r="857" customFormat="false" ht="20" hidden="false" customHeight="true" outlineLevel="0" collapsed="false">
      <c r="A857" s="5" t="n">
        <v>855</v>
      </c>
      <c r="B857" s="32" t="s">
        <v>955</v>
      </c>
      <c r="C857" s="5" t="s">
        <v>432</v>
      </c>
      <c r="D857" s="5" t="s">
        <v>269</v>
      </c>
      <c r="E857" s="5" t="n">
        <v>6</v>
      </c>
      <c r="F857" s="5" t="n">
        <v>0</v>
      </c>
      <c r="G857" s="5" t="n">
        <v>420</v>
      </c>
      <c r="H857" s="5" t="n">
        <v>0</v>
      </c>
      <c r="I857" s="95" t="n">
        <v>420</v>
      </c>
      <c r="J857" s="32" t="s">
        <v>952</v>
      </c>
      <c r="K857" s="2"/>
    </row>
    <row r="858" customFormat="false" ht="20" hidden="false" customHeight="true" outlineLevel="0" collapsed="false">
      <c r="A858" s="5" t="n">
        <v>856</v>
      </c>
      <c r="B858" s="32" t="s">
        <v>956</v>
      </c>
      <c r="C858" s="5" t="s">
        <v>241</v>
      </c>
      <c r="D858" s="5" t="s">
        <v>268</v>
      </c>
      <c r="E858" s="5" t="n">
        <v>8</v>
      </c>
      <c r="F858" s="5" t="n">
        <v>8</v>
      </c>
      <c r="G858" s="5" t="n">
        <v>560</v>
      </c>
      <c r="H858" s="5" t="n">
        <v>240</v>
      </c>
      <c r="I858" s="95" t="n">
        <v>800</v>
      </c>
      <c r="J858" s="32" t="s">
        <v>952</v>
      </c>
      <c r="K858" s="2"/>
    </row>
    <row r="859" customFormat="false" ht="20" hidden="false" customHeight="true" outlineLevel="0" collapsed="false">
      <c r="A859" s="5" t="n">
        <v>857</v>
      </c>
      <c r="B859" s="32" t="s">
        <v>957</v>
      </c>
      <c r="C859" s="5" t="s">
        <v>278</v>
      </c>
      <c r="D859" s="5" t="s">
        <v>244</v>
      </c>
      <c r="E859" s="5" t="n">
        <v>11</v>
      </c>
      <c r="F859" s="5" t="n">
        <v>0</v>
      </c>
      <c r="G859" s="5" t="n">
        <v>770</v>
      </c>
      <c r="H859" s="5" t="n">
        <v>0</v>
      </c>
      <c r="I859" s="95" t="n">
        <v>770</v>
      </c>
      <c r="J859" s="32" t="s">
        <v>952</v>
      </c>
      <c r="K859" s="2"/>
    </row>
    <row r="860" customFormat="false" ht="20" hidden="false" customHeight="true" outlineLevel="0" collapsed="false">
      <c r="A860" s="5" t="n">
        <v>858</v>
      </c>
      <c r="B860" s="32" t="s">
        <v>958</v>
      </c>
      <c r="C860" s="5" t="s">
        <v>241</v>
      </c>
      <c r="D860" s="5" t="s">
        <v>244</v>
      </c>
      <c r="E860" s="5" t="n">
        <v>12</v>
      </c>
      <c r="F860" s="5" t="n">
        <v>12</v>
      </c>
      <c r="G860" s="5" t="n">
        <v>840</v>
      </c>
      <c r="H860" s="5" t="n">
        <v>360</v>
      </c>
      <c r="I860" s="95" t="n">
        <v>1200</v>
      </c>
      <c r="J860" s="32" t="s">
        <v>952</v>
      </c>
      <c r="K860" s="2"/>
    </row>
    <row r="861" customFormat="false" ht="20" hidden="false" customHeight="true" outlineLevel="0" collapsed="false">
      <c r="A861" s="5" t="n">
        <v>859</v>
      </c>
      <c r="B861" s="32" t="s">
        <v>959</v>
      </c>
      <c r="C861" s="5" t="s">
        <v>241</v>
      </c>
      <c r="D861" s="5" t="s">
        <v>244</v>
      </c>
      <c r="E861" s="5" t="n">
        <v>12</v>
      </c>
      <c r="F861" s="5" t="n">
        <v>0</v>
      </c>
      <c r="G861" s="5" t="n">
        <v>840</v>
      </c>
      <c r="H861" s="5" t="n">
        <v>0</v>
      </c>
      <c r="I861" s="95" t="n">
        <v>840</v>
      </c>
      <c r="J861" s="32" t="s">
        <v>952</v>
      </c>
      <c r="K861" s="2"/>
    </row>
    <row r="862" customFormat="false" ht="20" hidden="false" customHeight="true" outlineLevel="0" collapsed="false">
      <c r="A862" s="5" t="n">
        <v>860</v>
      </c>
      <c r="B862" s="32" t="s">
        <v>960</v>
      </c>
      <c r="C862" s="5" t="s">
        <v>241</v>
      </c>
      <c r="D862" s="5" t="s">
        <v>244</v>
      </c>
      <c r="E862" s="5" t="n">
        <v>12</v>
      </c>
      <c r="F862" s="5" t="n">
        <v>12</v>
      </c>
      <c r="G862" s="5" t="n">
        <v>840</v>
      </c>
      <c r="H862" s="5" t="n">
        <v>360</v>
      </c>
      <c r="I862" s="95" t="n">
        <v>1200</v>
      </c>
      <c r="J862" s="32" t="s">
        <v>952</v>
      </c>
      <c r="K862" s="2"/>
    </row>
    <row r="863" customFormat="false" ht="20" hidden="false" customHeight="true" outlineLevel="0" collapsed="false">
      <c r="A863" s="5" t="n">
        <v>861</v>
      </c>
      <c r="B863" s="32" t="s">
        <v>961</v>
      </c>
      <c r="C863" s="5" t="s">
        <v>241</v>
      </c>
      <c r="D863" s="5" t="s">
        <v>244</v>
      </c>
      <c r="E863" s="5" t="n">
        <v>12</v>
      </c>
      <c r="F863" s="5" t="n">
        <v>0</v>
      </c>
      <c r="G863" s="5" t="n">
        <v>840</v>
      </c>
      <c r="H863" s="5" t="n">
        <v>0</v>
      </c>
      <c r="I863" s="95" t="n">
        <v>840</v>
      </c>
      <c r="J863" s="32" t="s">
        <v>952</v>
      </c>
      <c r="K863" s="2"/>
    </row>
    <row r="864" customFormat="false" ht="20" hidden="false" customHeight="true" outlineLevel="0" collapsed="false">
      <c r="A864" s="5" t="n">
        <v>862</v>
      </c>
      <c r="B864" s="32" t="s">
        <v>962</v>
      </c>
      <c r="C864" s="5" t="s">
        <v>241</v>
      </c>
      <c r="D864" s="5" t="s">
        <v>244</v>
      </c>
      <c r="E864" s="5" t="n">
        <v>12</v>
      </c>
      <c r="F864" s="5" t="n">
        <v>12</v>
      </c>
      <c r="G864" s="5" t="n">
        <v>840</v>
      </c>
      <c r="H864" s="5" t="n">
        <v>360</v>
      </c>
      <c r="I864" s="95" t="n">
        <v>1200</v>
      </c>
      <c r="J864" s="32" t="s">
        <v>963</v>
      </c>
      <c r="K864" s="2"/>
    </row>
    <row r="865" customFormat="false" ht="20" hidden="false" customHeight="true" outlineLevel="0" collapsed="false">
      <c r="A865" s="5" t="n">
        <v>863</v>
      </c>
      <c r="B865" s="32" t="s">
        <v>964</v>
      </c>
      <c r="C865" s="5" t="s">
        <v>241</v>
      </c>
      <c r="D865" s="5" t="s">
        <v>264</v>
      </c>
      <c r="E865" s="5" t="n">
        <v>7</v>
      </c>
      <c r="F865" s="5" t="n">
        <v>0</v>
      </c>
      <c r="G865" s="95" t="n">
        <v>490</v>
      </c>
      <c r="H865" s="95" t="n">
        <v>0</v>
      </c>
      <c r="I865" s="95" t="n">
        <v>490</v>
      </c>
      <c r="J865" s="32" t="s">
        <v>963</v>
      </c>
      <c r="K865" s="2"/>
    </row>
    <row r="866" customFormat="false" ht="20" hidden="false" customHeight="true" outlineLevel="0" collapsed="false">
      <c r="A866" s="5" t="n">
        <v>864</v>
      </c>
      <c r="B866" s="32" t="s">
        <v>965</v>
      </c>
      <c r="C866" s="5" t="s">
        <v>241</v>
      </c>
      <c r="D866" s="5" t="s">
        <v>244</v>
      </c>
      <c r="E866" s="5" t="n">
        <v>12</v>
      </c>
      <c r="F866" s="5" t="n">
        <v>0</v>
      </c>
      <c r="G866" s="5" t="n">
        <v>840</v>
      </c>
      <c r="H866" s="5" t="n">
        <v>0</v>
      </c>
      <c r="I866" s="95" t="n">
        <v>840</v>
      </c>
      <c r="J866" s="32" t="s">
        <v>963</v>
      </c>
      <c r="K866" s="2"/>
    </row>
    <row r="867" customFormat="false" ht="20" hidden="false" customHeight="true" outlineLevel="0" collapsed="false">
      <c r="A867" s="5" t="n">
        <v>865</v>
      </c>
      <c r="B867" s="32" t="s">
        <v>966</v>
      </c>
      <c r="C867" s="5" t="s">
        <v>241</v>
      </c>
      <c r="D867" s="5" t="s">
        <v>244</v>
      </c>
      <c r="E867" s="5" t="n">
        <v>12</v>
      </c>
      <c r="F867" s="5" t="n">
        <v>12</v>
      </c>
      <c r="G867" s="5" t="n">
        <v>840</v>
      </c>
      <c r="H867" s="5" t="n">
        <v>360</v>
      </c>
      <c r="I867" s="95" t="n">
        <v>1200</v>
      </c>
      <c r="J867" s="32" t="s">
        <v>963</v>
      </c>
      <c r="K867" s="2"/>
    </row>
    <row r="868" customFormat="false" ht="20" hidden="false" customHeight="true" outlineLevel="0" collapsed="false">
      <c r="A868" s="5" t="n">
        <v>866</v>
      </c>
      <c r="B868" s="32" t="s">
        <v>967</v>
      </c>
      <c r="C868" s="5" t="s">
        <v>278</v>
      </c>
      <c r="D868" s="5" t="s">
        <v>244</v>
      </c>
      <c r="E868" s="5" t="n">
        <v>11</v>
      </c>
      <c r="F868" s="5" t="n">
        <v>4</v>
      </c>
      <c r="G868" s="5" t="n">
        <v>770</v>
      </c>
      <c r="H868" s="5" t="n">
        <v>120</v>
      </c>
      <c r="I868" s="95" t="n">
        <v>890</v>
      </c>
      <c r="J868" s="32" t="s">
        <v>963</v>
      </c>
      <c r="K868" s="2"/>
    </row>
    <row r="869" customFormat="false" ht="20" hidden="false" customHeight="true" outlineLevel="0" collapsed="false">
      <c r="A869" s="5" t="n">
        <v>867</v>
      </c>
      <c r="B869" s="32" t="s">
        <v>968</v>
      </c>
      <c r="C869" s="5" t="s">
        <v>268</v>
      </c>
      <c r="D869" s="5" t="s">
        <v>244</v>
      </c>
      <c r="E869" s="5" t="n">
        <v>5</v>
      </c>
      <c r="F869" s="5" t="n">
        <v>0</v>
      </c>
      <c r="G869" s="5" t="n">
        <v>350</v>
      </c>
      <c r="H869" s="5" t="n">
        <v>0</v>
      </c>
      <c r="I869" s="95" t="n">
        <v>350</v>
      </c>
      <c r="J869" s="32" t="s">
        <v>963</v>
      </c>
      <c r="K869" s="2"/>
    </row>
    <row r="870" customFormat="false" ht="20" hidden="false" customHeight="true" outlineLevel="0" collapsed="false">
      <c r="A870" s="5" t="n">
        <v>868</v>
      </c>
      <c r="B870" s="32" t="s">
        <v>969</v>
      </c>
      <c r="C870" s="5" t="s">
        <v>241</v>
      </c>
      <c r="D870" s="5" t="s">
        <v>244</v>
      </c>
      <c r="E870" s="5" t="n">
        <v>12</v>
      </c>
      <c r="F870" s="5" t="n">
        <v>0</v>
      </c>
      <c r="G870" s="5" t="n">
        <v>840</v>
      </c>
      <c r="H870" s="5" t="n">
        <v>0</v>
      </c>
      <c r="I870" s="95" t="n">
        <v>840</v>
      </c>
      <c r="J870" s="32" t="s">
        <v>963</v>
      </c>
      <c r="K870" s="2"/>
    </row>
    <row r="871" customFormat="false" ht="20" hidden="false" customHeight="true" outlineLevel="0" collapsed="false">
      <c r="A871" s="5" t="n">
        <v>869</v>
      </c>
      <c r="B871" s="32" t="s">
        <v>970</v>
      </c>
      <c r="C871" s="5" t="s">
        <v>268</v>
      </c>
      <c r="D871" s="5" t="s">
        <v>244</v>
      </c>
      <c r="E871" s="5" t="n">
        <v>5</v>
      </c>
      <c r="F871" s="5" t="n">
        <v>0</v>
      </c>
      <c r="G871" s="5" t="n">
        <v>350</v>
      </c>
      <c r="H871" s="5" t="n">
        <v>0</v>
      </c>
      <c r="I871" s="95" t="n">
        <v>350</v>
      </c>
      <c r="J871" s="32" t="s">
        <v>963</v>
      </c>
      <c r="K871" s="2"/>
    </row>
    <row r="872" customFormat="false" ht="20" hidden="false" customHeight="true" outlineLevel="0" collapsed="false">
      <c r="A872" s="5" t="n">
        <v>870</v>
      </c>
      <c r="B872" s="32" t="s">
        <v>971</v>
      </c>
      <c r="C872" s="5" t="s">
        <v>241</v>
      </c>
      <c r="D872" s="5" t="s">
        <v>244</v>
      </c>
      <c r="E872" s="5" t="n">
        <v>12</v>
      </c>
      <c r="F872" s="5" t="n">
        <v>12</v>
      </c>
      <c r="G872" s="5" t="n">
        <v>840</v>
      </c>
      <c r="H872" s="5" t="n">
        <v>360</v>
      </c>
      <c r="I872" s="95" t="n">
        <v>1200</v>
      </c>
      <c r="J872" s="32" t="s">
        <v>963</v>
      </c>
      <c r="K872" s="2"/>
    </row>
    <row r="873" customFormat="false" ht="20" hidden="false" customHeight="true" outlineLevel="0" collapsed="false">
      <c r="A873" s="5" t="n">
        <v>871</v>
      </c>
      <c r="B873" s="32" t="s">
        <v>972</v>
      </c>
      <c r="C873" s="5" t="s">
        <v>241</v>
      </c>
      <c r="D873" s="5" t="s">
        <v>244</v>
      </c>
      <c r="E873" s="5" t="n">
        <v>12</v>
      </c>
      <c r="F873" s="5" t="n">
        <v>0</v>
      </c>
      <c r="G873" s="95" t="n">
        <v>840</v>
      </c>
      <c r="H873" s="95" t="n">
        <v>0</v>
      </c>
      <c r="I873" s="95" t="n">
        <v>840</v>
      </c>
      <c r="J873" s="32" t="s">
        <v>963</v>
      </c>
      <c r="K873" s="2"/>
    </row>
    <row r="874" customFormat="false" ht="20" hidden="false" customHeight="true" outlineLevel="0" collapsed="false">
      <c r="A874" s="5" t="n">
        <v>872</v>
      </c>
      <c r="B874" s="32" t="s">
        <v>973</v>
      </c>
      <c r="C874" s="5" t="s">
        <v>241</v>
      </c>
      <c r="D874" s="5" t="s">
        <v>244</v>
      </c>
      <c r="E874" s="5" t="n">
        <v>12</v>
      </c>
      <c r="F874" s="5" t="n">
        <v>0</v>
      </c>
      <c r="G874" s="5" t="n">
        <v>840</v>
      </c>
      <c r="H874" s="5" t="n">
        <v>0</v>
      </c>
      <c r="I874" s="95" t="n">
        <v>840</v>
      </c>
      <c r="J874" s="32" t="s">
        <v>963</v>
      </c>
      <c r="K874" s="2"/>
    </row>
    <row r="875" customFormat="false" ht="20" hidden="false" customHeight="true" outlineLevel="0" collapsed="false">
      <c r="A875" s="5" t="n">
        <v>873</v>
      </c>
      <c r="B875" s="32" t="s">
        <v>974</v>
      </c>
      <c r="C875" s="5" t="s">
        <v>241</v>
      </c>
      <c r="D875" s="5" t="s">
        <v>244</v>
      </c>
      <c r="E875" s="5" t="n">
        <v>12</v>
      </c>
      <c r="F875" s="5" t="n">
        <v>0</v>
      </c>
      <c r="G875" s="5" t="n">
        <v>840</v>
      </c>
      <c r="H875" s="5" t="n">
        <v>0</v>
      </c>
      <c r="I875" s="95" t="n">
        <v>840</v>
      </c>
      <c r="J875" s="32" t="s">
        <v>963</v>
      </c>
      <c r="K875" s="2"/>
    </row>
    <row r="876" customFormat="false" ht="20" hidden="false" customHeight="true" outlineLevel="0" collapsed="false">
      <c r="A876" s="5" t="n">
        <v>874</v>
      </c>
      <c r="B876" s="32" t="s">
        <v>975</v>
      </c>
      <c r="C876" s="5" t="s">
        <v>241</v>
      </c>
      <c r="D876" s="5" t="s">
        <v>249</v>
      </c>
      <c r="E876" s="5" t="n">
        <v>3</v>
      </c>
      <c r="F876" s="5" t="n">
        <v>3</v>
      </c>
      <c r="G876" s="5" t="n">
        <v>210</v>
      </c>
      <c r="H876" s="5" t="n">
        <v>90</v>
      </c>
      <c r="I876" s="95" t="n">
        <v>300</v>
      </c>
      <c r="J876" s="32" t="s">
        <v>963</v>
      </c>
      <c r="K876" s="2"/>
    </row>
    <row r="877" customFormat="false" ht="20" hidden="false" customHeight="true" outlineLevel="0" collapsed="false">
      <c r="A877" s="5" t="n">
        <v>875</v>
      </c>
      <c r="B877" s="32" t="s">
        <v>976</v>
      </c>
      <c r="C877" s="5" t="s">
        <v>241</v>
      </c>
      <c r="D877" s="5" t="s">
        <v>244</v>
      </c>
      <c r="E877" s="5" t="n">
        <v>12</v>
      </c>
      <c r="F877" s="5" t="n">
        <v>0</v>
      </c>
      <c r="G877" s="5" t="n">
        <v>840</v>
      </c>
      <c r="H877" s="5" t="n">
        <v>0</v>
      </c>
      <c r="I877" s="95" t="n">
        <v>840</v>
      </c>
      <c r="J877" s="32" t="s">
        <v>963</v>
      </c>
      <c r="K877" s="2"/>
    </row>
    <row r="878" customFormat="false" ht="20" hidden="false" customHeight="true" outlineLevel="0" collapsed="false">
      <c r="A878" s="5" t="n">
        <v>876</v>
      </c>
      <c r="B878" s="32" t="s">
        <v>977</v>
      </c>
      <c r="C878" s="5" t="s">
        <v>241</v>
      </c>
      <c r="D878" s="5" t="s">
        <v>244</v>
      </c>
      <c r="E878" s="5" t="n">
        <v>12</v>
      </c>
      <c r="F878" s="5" t="n">
        <v>0</v>
      </c>
      <c r="G878" s="5" t="n">
        <v>840</v>
      </c>
      <c r="H878" s="5" t="n">
        <v>0</v>
      </c>
      <c r="I878" s="95" t="n">
        <v>840</v>
      </c>
      <c r="J878" s="32" t="s">
        <v>963</v>
      </c>
      <c r="K878" s="2"/>
    </row>
    <row r="879" customFormat="false" ht="20" hidden="false" customHeight="true" outlineLevel="0" collapsed="false">
      <c r="A879" s="5" t="n">
        <v>877</v>
      </c>
      <c r="B879" s="32" t="s">
        <v>978</v>
      </c>
      <c r="C879" s="5" t="s">
        <v>241</v>
      </c>
      <c r="D879" s="5" t="s">
        <v>244</v>
      </c>
      <c r="E879" s="5" t="n">
        <v>11</v>
      </c>
      <c r="F879" s="5" t="n">
        <v>12</v>
      </c>
      <c r="G879" s="5" t="n">
        <v>770</v>
      </c>
      <c r="H879" s="5" t="n">
        <v>360</v>
      </c>
      <c r="I879" s="95" t="n">
        <v>1130</v>
      </c>
      <c r="J879" s="32" t="s">
        <v>963</v>
      </c>
      <c r="K879" s="2"/>
    </row>
    <row r="880" customFormat="false" ht="20" hidden="false" customHeight="true" outlineLevel="0" collapsed="false">
      <c r="A880" s="5" t="n">
        <v>878</v>
      </c>
      <c r="B880" s="32" t="s">
        <v>979</v>
      </c>
      <c r="C880" s="5" t="s">
        <v>241</v>
      </c>
      <c r="D880" s="5" t="s">
        <v>244</v>
      </c>
      <c r="E880" s="5" t="n">
        <v>12</v>
      </c>
      <c r="F880" s="5" t="n">
        <v>6</v>
      </c>
      <c r="G880" s="5" t="n">
        <v>840</v>
      </c>
      <c r="H880" s="5" t="n">
        <v>180</v>
      </c>
      <c r="I880" s="95" t="n">
        <v>1020</v>
      </c>
      <c r="J880" s="32" t="s">
        <v>963</v>
      </c>
      <c r="K880" s="2"/>
    </row>
    <row r="881" customFormat="false" ht="20" hidden="false" customHeight="true" outlineLevel="0" collapsed="false">
      <c r="A881" s="5" t="n">
        <v>879</v>
      </c>
      <c r="B881" s="32" t="s">
        <v>980</v>
      </c>
      <c r="C881" s="5" t="s">
        <v>241</v>
      </c>
      <c r="D881" s="5" t="s">
        <v>244</v>
      </c>
      <c r="E881" s="5" t="n">
        <v>12</v>
      </c>
      <c r="F881" s="5" t="n">
        <v>0</v>
      </c>
      <c r="G881" s="5" t="n">
        <v>840</v>
      </c>
      <c r="H881" s="5" t="n">
        <v>0</v>
      </c>
      <c r="I881" s="95" t="n">
        <v>840</v>
      </c>
      <c r="J881" s="32" t="s">
        <v>963</v>
      </c>
      <c r="K881" s="2"/>
    </row>
    <row r="882" customFormat="false" ht="20" hidden="false" customHeight="true" outlineLevel="0" collapsed="false">
      <c r="A882" s="5" t="n">
        <v>880</v>
      </c>
      <c r="B882" s="32" t="s">
        <v>981</v>
      </c>
      <c r="C882" s="5" t="s">
        <v>242</v>
      </c>
      <c r="D882" s="5" t="s">
        <v>244</v>
      </c>
      <c r="E882" s="5" t="n">
        <v>9</v>
      </c>
      <c r="F882" s="5" t="n">
        <v>0</v>
      </c>
      <c r="G882" s="5" t="n">
        <v>630</v>
      </c>
      <c r="H882" s="5" t="n">
        <v>0</v>
      </c>
      <c r="I882" s="95" t="n">
        <v>630</v>
      </c>
      <c r="J882" s="32" t="s">
        <v>963</v>
      </c>
      <c r="K882" s="2"/>
    </row>
    <row r="883" customFormat="false" ht="20" hidden="false" customHeight="true" outlineLevel="0" collapsed="false">
      <c r="A883" s="5" t="n">
        <v>881</v>
      </c>
      <c r="B883" s="32" t="s">
        <v>982</v>
      </c>
      <c r="C883" s="5" t="s">
        <v>241</v>
      </c>
      <c r="D883" s="5" t="s">
        <v>269</v>
      </c>
      <c r="E883" s="5" t="n">
        <v>10</v>
      </c>
      <c r="F883" s="5" t="n">
        <v>10</v>
      </c>
      <c r="G883" s="5" t="n">
        <v>700</v>
      </c>
      <c r="H883" s="5" t="n">
        <v>300</v>
      </c>
      <c r="I883" s="95" t="n">
        <v>1000</v>
      </c>
      <c r="J883" s="32" t="s">
        <v>963</v>
      </c>
      <c r="K883" s="2"/>
    </row>
    <row r="884" customFormat="false" ht="20" hidden="false" customHeight="true" outlineLevel="0" collapsed="false">
      <c r="A884" s="5" t="n">
        <v>882</v>
      </c>
      <c r="B884" s="32" t="s">
        <v>983</v>
      </c>
      <c r="C884" s="5" t="s">
        <v>241</v>
      </c>
      <c r="D884" s="5" t="s">
        <v>244</v>
      </c>
      <c r="E884" s="5" t="n">
        <v>12</v>
      </c>
      <c r="F884" s="5" t="n">
        <v>12</v>
      </c>
      <c r="G884" s="5" t="n">
        <v>840</v>
      </c>
      <c r="H884" s="5" t="n">
        <v>360</v>
      </c>
      <c r="I884" s="95" t="n">
        <v>1200</v>
      </c>
      <c r="J884" s="32" t="s">
        <v>963</v>
      </c>
      <c r="K884" s="2"/>
    </row>
    <row r="885" customFormat="false" ht="20" hidden="false" customHeight="true" outlineLevel="0" collapsed="false">
      <c r="A885" s="5" t="n">
        <v>883</v>
      </c>
      <c r="B885" s="32" t="s">
        <v>984</v>
      </c>
      <c r="C885" s="5" t="s">
        <v>278</v>
      </c>
      <c r="D885" s="5" t="s">
        <v>244</v>
      </c>
      <c r="E885" s="5" t="n">
        <v>11</v>
      </c>
      <c r="F885" s="5" t="n">
        <v>11</v>
      </c>
      <c r="G885" s="5" t="n">
        <v>770</v>
      </c>
      <c r="H885" s="5" t="n">
        <v>330</v>
      </c>
      <c r="I885" s="95" t="n">
        <v>1100</v>
      </c>
      <c r="J885" s="32" t="s">
        <v>963</v>
      </c>
      <c r="K885" s="2"/>
    </row>
    <row r="886" customFormat="false" ht="20" hidden="false" customHeight="true" outlineLevel="0" collapsed="false">
      <c r="A886" s="5" t="n">
        <v>884</v>
      </c>
      <c r="B886" s="32" t="s">
        <v>985</v>
      </c>
      <c r="C886" s="5" t="s">
        <v>260</v>
      </c>
      <c r="D886" s="5" t="s">
        <v>244</v>
      </c>
      <c r="E886" s="5" t="n">
        <v>0</v>
      </c>
      <c r="F886" s="5" t="n">
        <v>7</v>
      </c>
      <c r="G886" s="5" t="n">
        <v>0</v>
      </c>
      <c r="H886" s="5" t="n">
        <v>210</v>
      </c>
      <c r="I886" s="95" t="n">
        <v>210</v>
      </c>
      <c r="J886" s="32" t="s">
        <v>963</v>
      </c>
      <c r="K886" s="2"/>
    </row>
    <row r="887" customFormat="false" ht="20" hidden="false" customHeight="true" outlineLevel="0" collapsed="false">
      <c r="A887" s="5" t="n">
        <v>885</v>
      </c>
      <c r="B887" s="32" t="s">
        <v>986</v>
      </c>
      <c r="C887" s="5" t="s">
        <v>241</v>
      </c>
      <c r="D887" s="5" t="s">
        <v>244</v>
      </c>
      <c r="E887" s="5" t="n">
        <v>12</v>
      </c>
      <c r="F887" s="5" t="n">
        <v>0</v>
      </c>
      <c r="G887" s="5" t="n">
        <v>840</v>
      </c>
      <c r="H887" s="5" t="n">
        <v>0</v>
      </c>
      <c r="I887" s="95" t="n">
        <v>840</v>
      </c>
      <c r="J887" s="32" t="s">
        <v>963</v>
      </c>
      <c r="K887" s="2"/>
    </row>
    <row r="888" customFormat="false" ht="20" hidden="false" customHeight="true" outlineLevel="0" collapsed="false">
      <c r="A888" s="5" t="n">
        <v>886</v>
      </c>
      <c r="B888" s="32" t="s">
        <v>987</v>
      </c>
      <c r="C888" s="5" t="s">
        <v>241</v>
      </c>
      <c r="D888" s="5" t="s">
        <v>244</v>
      </c>
      <c r="E888" s="5" t="n">
        <v>12</v>
      </c>
      <c r="F888" s="5" t="n">
        <v>0</v>
      </c>
      <c r="G888" s="5" t="n">
        <v>840</v>
      </c>
      <c r="H888" s="5" t="n">
        <v>0</v>
      </c>
      <c r="I888" s="95" t="n">
        <v>840</v>
      </c>
      <c r="J888" s="32" t="s">
        <v>963</v>
      </c>
      <c r="K888" s="2"/>
    </row>
    <row r="889" customFormat="false" ht="20" hidden="false" customHeight="true" outlineLevel="0" collapsed="false">
      <c r="A889" s="5" t="n">
        <v>887</v>
      </c>
      <c r="B889" s="32" t="s">
        <v>988</v>
      </c>
      <c r="C889" s="5" t="s">
        <v>241</v>
      </c>
      <c r="D889" s="5" t="s">
        <v>260</v>
      </c>
      <c r="E889" s="5" t="n">
        <v>6</v>
      </c>
      <c r="F889" s="5" t="n">
        <v>0</v>
      </c>
      <c r="G889" s="5" t="n">
        <v>420</v>
      </c>
      <c r="H889" s="5" t="n">
        <v>0</v>
      </c>
      <c r="I889" s="95" t="n">
        <v>420</v>
      </c>
      <c r="J889" s="32" t="s">
        <v>963</v>
      </c>
      <c r="K889" s="2"/>
    </row>
    <row r="890" customFormat="false" ht="20" hidden="false" customHeight="true" outlineLevel="0" collapsed="false">
      <c r="A890" s="5" t="n">
        <v>888</v>
      </c>
      <c r="B890" s="32" t="s">
        <v>989</v>
      </c>
      <c r="C890" s="5" t="s">
        <v>260</v>
      </c>
      <c r="D890" s="5" t="s">
        <v>269</v>
      </c>
      <c r="E890" s="5" t="n">
        <v>5</v>
      </c>
      <c r="F890" s="5" t="n">
        <v>5</v>
      </c>
      <c r="G890" s="5" t="n">
        <v>350</v>
      </c>
      <c r="H890" s="5" t="n">
        <v>150</v>
      </c>
      <c r="I890" s="95" t="n">
        <v>500</v>
      </c>
      <c r="J890" s="32" t="s">
        <v>963</v>
      </c>
      <c r="K890" s="2"/>
    </row>
    <row r="891" customFormat="false" ht="20" hidden="false" customHeight="true" outlineLevel="0" collapsed="false">
      <c r="A891" s="5" t="n">
        <v>889</v>
      </c>
      <c r="B891" s="32" t="s">
        <v>990</v>
      </c>
      <c r="C891" s="5" t="s">
        <v>241</v>
      </c>
      <c r="D891" s="5" t="s">
        <v>264</v>
      </c>
      <c r="E891" s="5" t="n">
        <v>7</v>
      </c>
      <c r="F891" s="5" t="n">
        <v>7</v>
      </c>
      <c r="G891" s="5" t="n">
        <v>490</v>
      </c>
      <c r="H891" s="5" t="n">
        <v>210</v>
      </c>
      <c r="I891" s="95" t="n">
        <v>700</v>
      </c>
      <c r="J891" s="32" t="s">
        <v>963</v>
      </c>
      <c r="K891" s="2"/>
    </row>
    <row r="892" customFormat="false" ht="20" hidden="false" customHeight="true" outlineLevel="0" collapsed="false">
      <c r="A892" s="5" t="n">
        <v>890</v>
      </c>
      <c r="B892" s="32" t="s">
        <v>991</v>
      </c>
      <c r="C892" s="5" t="s">
        <v>241</v>
      </c>
      <c r="D892" s="5" t="s">
        <v>242</v>
      </c>
      <c r="E892" s="5" t="n">
        <v>1</v>
      </c>
      <c r="F892" s="5" t="n">
        <v>4</v>
      </c>
      <c r="G892" s="5" t="n">
        <v>70</v>
      </c>
      <c r="H892" s="5" t="n">
        <v>120</v>
      </c>
      <c r="I892" s="95" t="n">
        <v>190</v>
      </c>
      <c r="J892" s="32" t="s">
        <v>963</v>
      </c>
      <c r="K892" s="2"/>
    </row>
    <row r="893" customFormat="false" ht="20" hidden="false" customHeight="true" outlineLevel="0" collapsed="false">
      <c r="A893" s="5" t="n">
        <v>891</v>
      </c>
      <c r="B893" s="32" t="s">
        <v>992</v>
      </c>
      <c r="C893" s="5" t="s">
        <v>241</v>
      </c>
      <c r="D893" s="5" t="s">
        <v>244</v>
      </c>
      <c r="E893" s="5" t="n">
        <v>12</v>
      </c>
      <c r="F893" s="5" t="n">
        <v>0</v>
      </c>
      <c r="G893" s="5" t="n">
        <v>840</v>
      </c>
      <c r="H893" s="5" t="n">
        <v>0</v>
      </c>
      <c r="I893" s="95" t="n">
        <v>840</v>
      </c>
      <c r="J893" s="32" t="s">
        <v>963</v>
      </c>
      <c r="K893" s="2"/>
    </row>
    <row r="894" customFormat="false" ht="20" hidden="false" customHeight="true" outlineLevel="0" collapsed="false">
      <c r="A894" s="5" t="n">
        <v>892</v>
      </c>
      <c r="B894" s="32" t="s">
        <v>993</v>
      </c>
      <c r="C894" s="5" t="s">
        <v>242</v>
      </c>
      <c r="D894" s="5" t="s">
        <v>244</v>
      </c>
      <c r="E894" s="5" t="n">
        <v>9</v>
      </c>
      <c r="F894" s="5" t="n">
        <v>0</v>
      </c>
      <c r="G894" s="5" t="n">
        <v>630</v>
      </c>
      <c r="H894" s="5" t="n">
        <v>0</v>
      </c>
      <c r="I894" s="95" t="n">
        <v>630</v>
      </c>
      <c r="J894" s="32" t="s">
        <v>963</v>
      </c>
      <c r="K894" s="2"/>
    </row>
    <row r="895" customFormat="false" ht="20" hidden="false" customHeight="true" outlineLevel="0" collapsed="false">
      <c r="A895" s="5" t="n">
        <v>893</v>
      </c>
      <c r="B895" s="32" t="s">
        <v>994</v>
      </c>
      <c r="C895" s="5" t="s">
        <v>242</v>
      </c>
      <c r="D895" s="5" t="s">
        <v>244</v>
      </c>
      <c r="E895" s="5" t="n">
        <v>0</v>
      </c>
      <c r="F895" s="5" t="n">
        <v>9</v>
      </c>
      <c r="G895" s="5" t="n">
        <v>0</v>
      </c>
      <c r="H895" s="5" t="n">
        <v>270</v>
      </c>
      <c r="I895" s="95" t="n">
        <v>270</v>
      </c>
      <c r="J895" s="32" t="s">
        <v>963</v>
      </c>
      <c r="K895" s="2"/>
    </row>
    <row r="896" customFormat="false" ht="20" hidden="false" customHeight="true" outlineLevel="0" collapsed="false">
      <c r="A896" s="5" t="n">
        <v>894</v>
      </c>
      <c r="B896" s="32" t="s">
        <v>995</v>
      </c>
      <c r="C896" s="5" t="s">
        <v>241</v>
      </c>
      <c r="D896" s="5" t="s">
        <v>244</v>
      </c>
      <c r="E896" s="5" t="n">
        <v>12</v>
      </c>
      <c r="F896" s="5" t="n">
        <v>12</v>
      </c>
      <c r="G896" s="5" t="n">
        <v>840</v>
      </c>
      <c r="H896" s="5" t="n">
        <v>360</v>
      </c>
      <c r="I896" s="95" t="n">
        <v>1200</v>
      </c>
      <c r="J896" s="32" t="s">
        <v>963</v>
      </c>
      <c r="K896" s="2"/>
    </row>
    <row r="897" customFormat="false" ht="20" hidden="false" customHeight="true" outlineLevel="0" collapsed="false">
      <c r="A897" s="5" t="n">
        <v>895</v>
      </c>
      <c r="B897" s="32" t="s">
        <v>996</v>
      </c>
      <c r="C897" s="5" t="s">
        <v>241</v>
      </c>
      <c r="D897" s="5" t="s">
        <v>244</v>
      </c>
      <c r="E897" s="5" t="n">
        <v>12</v>
      </c>
      <c r="F897" s="5" t="n">
        <v>0</v>
      </c>
      <c r="G897" s="5" t="n">
        <v>840</v>
      </c>
      <c r="H897" s="5" t="n">
        <v>0</v>
      </c>
      <c r="I897" s="95" t="n">
        <v>840</v>
      </c>
      <c r="J897" s="32" t="s">
        <v>963</v>
      </c>
      <c r="K897" s="2"/>
    </row>
    <row r="898" customFormat="false" ht="20" hidden="false" customHeight="true" outlineLevel="0" collapsed="false">
      <c r="A898" s="5" t="n">
        <v>896</v>
      </c>
      <c r="B898" s="32" t="s">
        <v>997</v>
      </c>
      <c r="C898" s="5" t="s">
        <v>255</v>
      </c>
      <c r="D898" s="5" t="s">
        <v>244</v>
      </c>
      <c r="E898" s="5" t="n">
        <v>2</v>
      </c>
      <c r="F898" s="5" t="n">
        <v>2</v>
      </c>
      <c r="G898" s="5" t="n">
        <v>140</v>
      </c>
      <c r="H898" s="5" t="n">
        <v>60</v>
      </c>
      <c r="I898" s="95" t="n">
        <v>200</v>
      </c>
      <c r="J898" s="32" t="s">
        <v>963</v>
      </c>
      <c r="K898" s="2"/>
    </row>
    <row r="899" customFormat="false" ht="20" hidden="false" customHeight="true" outlineLevel="0" collapsed="false">
      <c r="A899" s="5" t="n">
        <v>897</v>
      </c>
      <c r="B899" s="32" t="s">
        <v>159</v>
      </c>
      <c r="C899" s="5" t="s">
        <v>249</v>
      </c>
      <c r="D899" s="5" t="s">
        <v>244</v>
      </c>
      <c r="E899" s="5" t="n">
        <v>10</v>
      </c>
      <c r="F899" s="5" t="n">
        <v>0</v>
      </c>
      <c r="G899" s="5" t="n">
        <v>700</v>
      </c>
      <c r="H899" s="5" t="n">
        <v>0</v>
      </c>
      <c r="I899" s="95" t="n">
        <v>700</v>
      </c>
      <c r="J899" s="32" t="s">
        <v>963</v>
      </c>
      <c r="K899" s="2"/>
    </row>
    <row r="900" customFormat="false" ht="20" hidden="false" customHeight="true" outlineLevel="0" collapsed="false">
      <c r="A900" s="5" t="n">
        <v>898</v>
      </c>
      <c r="B900" s="32" t="s">
        <v>998</v>
      </c>
      <c r="C900" s="5" t="s">
        <v>241</v>
      </c>
      <c r="D900" s="5" t="s">
        <v>432</v>
      </c>
      <c r="E900" s="5" t="n">
        <v>5</v>
      </c>
      <c r="F900" s="5" t="n">
        <v>5</v>
      </c>
      <c r="G900" s="5" t="n">
        <v>350</v>
      </c>
      <c r="H900" s="5" t="n">
        <v>150</v>
      </c>
      <c r="I900" s="95" t="n">
        <v>500</v>
      </c>
      <c r="J900" s="32" t="s">
        <v>963</v>
      </c>
      <c r="K900" s="2"/>
    </row>
    <row r="901" customFormat="false" ht="20" hidden="false" customHeight="true" outlineLevel="0" collapsed="false">
      <c r="A901" s="5" t="n">
        <v>899</v>
      </c>
      <c r="B901" s="32" t="s">
        <v>999</v>
      </c>
      <c r="C901" s="5" t="s">
        <v>241</v>
      </c>
      <c r="D901" s="5" t="s">
        <v>244</v>
      </c>
      <c r="E901" s="5" t="n">
        <v>12</v>
      </c>
      <c r="F901" s="5" t="n">
        <v>0</v>
      </c>
      <c r="G901" s="5" t="n">
        <v>840</v>
      </c>
      <c r="H901" s="5" t="n">
        <v>0</v>
      </c>
      <c r="I901" s="95" t="n">
        <v>840</v>
      </c>
      <c r="J901" s="32" t="s">
        <v>963</v>
      </c>
      <c r="K901" s="2"/>
    </row>
    <row r="902" customFormat="false" ht="20" hidden="false" customHeight="true" outlineLevel="0" collapsed="false">
      <c r="A902" s="5" t="n">
        <v>900</v>
      </c>
      <c r="B902" s="32" t="s">
        <v>1000</v>
      </c>
      <c r="C902" s="5" t="s">
        <v>268</v>
      </c>
      <c r="D902" s="5" t="s">
        <v>244</v>
      </c>
      <c r="E902" s="5" t="n">
        <v>5</v>
      </c>
      <c r="F902" s="5" t="n">
        <v>0</v>
      </c>
      <c r="G902" s="5" t="n">
        <v>350</v>
      </c>
      <c r="H902" s="5" t="n">
        <v>0</v>
      </c>
      <c r="I902" s="95" t="n">
        <v>350</v>
      </c>
      <c r="J902" s="32" t="s">
        <v>1001</v>
      </c>
      <c r="K902" s="2"/>
    </row>
    <row r="903" customFormat="false" ht="20" hidden="false" customHeight="true" outlineLevel="0" collapsed="false">
      <c r="A903" s="5" t="n">
        <v>901</v>
      </c>
      <c r="B903" s="32" t="s">
        <v>1002</v>
      </c>
      <c r="C903" s="5" t="s">
        <v>241</v>
      </c>
      <c r="D903" s="5" t="s">
        <v>244</v>
      </c>
      <c r="E903" s="5" t="n">
        <v>12</v>
      </c>
      <c r="F903" s="5" t="n">
        <v>0</v>
      </c>
      <c r="G903" s="5" t="n">
        <v>840</v>
      </c>
      <c r="H903" s="5" t="n">
        <v>0</v>
      </c>
      <c r="I903" s="95" t="n">
        <v>840</v>
      </c>
      <c r="J903" s="32" t="s">
        <v>1001</v>
      </c>
      <c r="K903" s="2"/>
    </row>
    <row r="904" customFormat="false" ht="20" hidden="false" customHeight="true" outlineLevel="0" collapsed="false">
      <c r="A904" s="5" t="n">
        <v>902</v>
      </c>
      <c r="B904" s="32" t="s">
        <v>1003</v>
      </c>
      <c r="C904" s="5" t="s">
        <v>241</v>
      </c>
      <c r="D904" s="5" t="s">
        <v>244</v>
      </c>
      <c r="E904" s="5" t="n">
        <v>12</v>
      </c>
      <c r="F904" s="5" t="n">
        <v>12</v>
      </c>
      <c r="G904" s="5" t="n">
        <v>840</v>
      </c>
      <c r="H904" s="5" t="n">
        <v>360</v>
      </c>
      <c r="I904" s="95" t="n">
        <v>1200</v>
      </c>
      <c r="J904" s="32" t="s">
        <v>1001</v>
      </c>
      <c r="K904" s="2"/>
    </row>
    <row r="905" customFormat="false" ht="20" hidden="false" customHeight="true" outlineLevel="0" collapsed="false">
      <c r="A905" s="5" t="n">
        <v>903</v>
      </c>
      <c r="B905" s="32" t="s">
        <v>1004</v>
      </c>
      <c r="C905" s="5" t="s">
        <v>241</v>
      </c>
      <c r="D905" s="5" t="s">
        <v>244</v>
      </c>
      <c r="E905" s="5" t="n">
        <v>12</v>
      </c>
      <c r="F905" s="5" t="n">
        <v>0</v>
      </c>
      <c r="G905" s="5" t="n">
        <v>840</v>
      </c>
      <c r="H905" s="5" t="n">
        <v>0</v>
      </c>
      <c r="I905" s="95" t="n">
        <v>840</v>
      </c>
      <c r="J905" s="32" t="s">
        <v>1001</v>
      </c>
      <c r="K905" s="2"/>
    </row>
    <row r="906" customFormat="false" ht="20" hidden="false" customHeight="true" outlineLevel="0" collapsed="false">
      <c r="A906" s="5" t="n">
        <v>904</v>
      </c>
      <c r="B906" s="32" t="s">
        <v>1005</v>
      </c>
      <c r="C906" s="5" t="s">
        <v>242</v>
      </c>
      <c r="D906" s="5" t="s">
        <v>244</v>
      </c>
      <c r="E906" s="5" t="n">
        <v>9</v>
      </c>
      <c r="F906" s="5" t="n">
        <v>9</v>
      </c>
      <c r="G906" s="5" t="n">
        <v>630</v>
      </c>
      <c r="H906" s="5" t="n">
        <v>270</v>
      </c>
      <c r="I906" s="95" t="n">
        <v>900</v>
      </c>
      <c r="J906" s="32" t="s">
        <v>1001</v>
      </c>
      <c r="K906" s="2"/>
    </row>
    <row r="907" customFormat="false" ht="20" hidden="false" customHeight="true" outlineLevel="0" collapsed="false">
      <c r="A907" s="5" t="n">
        <v>905</v>
      </c>
      <c r="B907" s="32" t="s">
        <v>1006</v>
      </c>
      <c r="C907" s="5" t="s">
        <v>255</v>
      </c>
      <c r="D907" s="5" t="s">
        <v>244</v>
      </c>
      <c r="E907" s="5" t="n">
        <v>2</v>
      </c>
      <c r="F907" s="5" t="n">
        <v>2</v>
      </c>
      <c r="G907" s="5" t="n">
        <v>140</v>
      </c>
      <c r="H907" s="5" t="n">
        <v>60</v>
      </c>
      <c r="I907" s="95" t="n">
        <v>200</v>
      </c>
      <c r="J907" s="32" t="s">
        <v>1001</v>
      </c>
      <c r="K907" s="2"/>
    </row>
    <row r="908" customFormat="false" ht="20" hidden="false" customHeight="true" outlineLevel="0" collapsed="false">
      <c r="A908" s="5" t="n">
        <v>906</v>
      </c>
      <c r="B908" s="32" t="s">
        <v>1007</v>
      </c>
      <c r="C908" s="5" t="s">
        <v>264</v>
      </c>
      <c r="D908" s="5" t="s">
        <v>244</v>
      </c>
      <c r="E908" s="5" t="n">
        <v>6</v>
      </c>
      <c r="F908" s="5" t="n">
        <v>0</v>
      </c>
      <c r="G908" s="95" t="n">
        <v>420</v>
      </c>
      <c r="H908" s="95" t="n">
        <v>0</v>
      </c>
      <c r="I908" s="95" t="n">
        <v>420</v>
      </c>
      <c r="J908" s="32" t="s">
        <v>1001</v>
      </c>
      <c r="K908" s="2"/>
    </row>
    <row r="909" customFormat="false" ht="20" hidden="false" customHeight="true" outlineLevel="0" collapsed="false">
      <c r="A909" s="5" t="n">
        <v>907</v>
      </c>
      <c r="B909" s="32" t="s">
        <v>1008</v>
      </c>
      <c r="C909" s="5" t="s">
        <v>278</v>
      </c>
      <c r="D909" s="5" t="s">
        <v>244</v>
      </c>
      <c r="E909" s="5" t="n">
        <v>6</v>
      </c>
      <c r="F909" s="5" t="n">
        <v>11</v>
      </c>
      <c r="G909" s="95" t="n">
        <v>420</v>
      </c>
      <c r="H909" s="95" t="n">
        <v>330</v>
      </c>
      <c r="I909" s="95" t="n">
        <v>750</v>
      </c>
      <c r="J909" s="32" t="s">
        <v>1001</v>
      </c>
      <c r="K909" s="2"/>
    </row>
    <row r="910" customFormat="false" ht="20" hidden="false" customHeight="true" outlineLevel="0" collapsed="false">
      <c r="A910" s="5" t="n">
        <v>908</v>
      </c>
      <c r="B910" s="32" t="s">
        <v>1009</v>
      </c>
      <c r="C910" s="5" t="s">
        <v>278</v>
      </c>
      <c r="D910" s="5" t="s">
        <v>244</v>
      </c>
      <c r="E910" s="5" t="n">
        <v>11</v>
      </c>
      <c r="F910" s="5" t="n">
        <v>0</v>
      </c>
      <c r="G910" s="95" t="n">
        <v>770</v>
      </c>
      <c r="H910" s="95" t="n">
        <v>0</v>
      </c>
      <c r="I910" s="95" t="n">
        <v>770</v>
      </c>
      <c r="J910" s="32" t="s">
        <v>1001</v>
      </c>
      <c r="K910" s="2"/>
    </row>
    <row r="911" customFormat="false" ht="20" hidden="false" customHeight="true" outlineLevel="0" collapsed="false">
      <c r="A911" s="5" t="n">
        <v>909</v>
      </c>
      <c r="B911" s="32" t="s">
        <v>1010</v>
      </c>
      <c r="C911" s="5" t="s">
        <v>241</v>
      </c>
      <c r="D911" s="5" t="s">
        <v>269</v>
      </c>
      <c r="E911" s="5" t="n">
        <v>9</v>
      </c>
      <c r="F911" s="5" t="n">
        <v>0</v>
      </c>
      <c r="G911" s="95" t="n">
        <v>630</v>
      </c>
      <c r="H911" s="95" t="n">
        <v>0</v>
      </c>
      <c r="I911" s="95" t="n">
        <v>630</v>
      </c>
      <c r="J911" s="32" t="s">
        <v>1001</v>
      </c>
      <c r="K911" s="2"/>
    </row>
    <row r="912" customFormat="false" ht="20" hidden="false" customHeight="true" outlineLevel="0" collapsed="false">
      <c r="A912" s="5" t="n">
        <v>910</v>
      </c>
      <c r="B912" s="32" t="s">
        <v>1011</v>
      </c>
      <c r="C912" s="5" t="s">
        <v>241</v>
      </c>
      <c r="D912" s="5" t="s">
        <v>251</v>
      </c>
      <c r="E912" s="5" t="n">
        <v>9</v>
      </c>
      <c r="F912" s="5" t="n">
        <v>0</v>
      </c>
      <c r="G912" s="95" t="n">
        <v>630</v>
      </c>
      <c r="H912" s="95" t="n">
        <v>0</v>
      </c>
      <c r="I912" s="95" t="n">
        <v>630</v>
      </c>
      <c r="J912" s="32" t="s">
        <v>1001</v>
      </c>
      <c r="K912" s="2"/>
    </row>
    <row r="913" customFormat="false" ht="20" hidden="false" customHeight="true" outlineLevel="0" collapsed="false">
      <c r="A913" s="5" t="n">
        <v>911</v>
      </c>
      <c r="B913" s="32" t="s">
        <v>1012</v>
      </c>
      <c r="C913" s="5" t="s">
        <v>241</v>
      </c>
      <c r="D913" s="5" t="s">
        <v>264</v>
      </c>
      <c r="E913" s="5" t="n">
        <v>7</v>
      </c>
      <c r="F913" s="5" t="n">
        <v>7</v>
      </c>
      <c r="G913" s="5" t="n">
        <v>490</v>
      </c>
      <c r="H913" s="5" t="n">
        <v>210</v>
      </c>
      <c r="I913" s="95" t="n">
        <v>700</v>
      </c>
      <c r="J913" s="32" t="s">
        <v>1001</v>
      </c>
      <c r="K913" s="2"/>
    </row>
    <row r="914" customFormat="false" ht="20" hidden="false" customHeight="true" outlineLevel="0" collapsed="false">
      <c r="A914" s="5" t="n">
        <v>912</v>
      </c>
      <c r="B914" s="32" t="s">
        <v>1013</v>
      </c>
      <c r="C914" s="5" t="s">
        <v>241</v>
      </c>
      <c r="D914" s="5" t="s">
        <v>268</v>
      </c>
      <c r="E914" s="5" t="n">
        <v>8</v>
      </c>
      <c r="F914" s="5" t="n">
        <v>0</v>
      </c>
      <c r="G914" s="5" t="n">
        <v>560</v>
      </c>
      <c r="H914" s="5" t="n">
        <v>0</v>
      </c>
      <c r="I914" s="95" t="n">
        <v>560</v>
      </c>
      <c r="J914" s="32" t="s">
        <v>1001</v>
      </c>
      <c r="K914" s="2"/>
    </row>
    <row r="915" customFormat="false" ht="20" hidden="false" customHeight="true" outlineLevel="0" collapsed="false">
      <c r="A915" s="5" t="n">
        <v>913</v>
      </c>
      <c r="B915" s="32" t="s">
        <v>1014</v>
      </c>
      <c r="C915" s="5" t="s">
        <v>269</v>
      </c>
      <c r="D915" s="5" t="s">
        <v>244</v>
      </c>
      <c r="E915" s="5" t="n">
        <v>3</v>
      </c>
      <c r="F915" s="5" t="n">
        <v>3</v>
      </c>
      <c r="G915" s="5" t="n">
        <v>210</v>
      </c>
      <c r="H915" s="5" t="n">
        <v>90</v>
      </c>
      <c r="I915" s="95" t="n">
        <v>300</v>
      </c>
      <c r="J915" s="32" t="s">
        <v>1001</v>
      </c>
      <c r="K915" s="2"/>
    </row>
    <row r="916" customFormat="false" ht="20" hidden="false" customHeight="true" outlineLevel="0" collapsed="false">
      <c r="A916" s="5" t="n">
        <v>914</v>
      </c>
      <c r="B916" s="32" t="s">
        <v>1015</v>
      </c>
      <c r="C916" s="5" t="s">
        <v>241</v>
      </c>
      <c r="D916" s="5" t="s">
        <v>255</v>
      </c>
      <c r="E916" s="5" t="n">
        <v>9</v>
      </c>
      <c r="F916" s="5" t="n">
        <v>10</v>
      </c>
      <c r="G916" s="95" t="n">
        <v>630</v>
      </c>
      <c r="H916" s="95" t="n">
        <v>300</v>
      </c>
      <c r="I916" s="95" t="n">
        <v>930</v>
      </c>
      <c r="J916" s="32" t="s">
        <v>1001</v>
      </c>
      <c r="K916" s="2"/>
    </row>
    <row r="917" customFormat="false" ht="20" hidden="false" customHeight="true" outlineLevel="0" collapsed="false">
      <c r="A917" s="5" t="n">
        <v>915</v>
      </c>
      <c r="B917" s="32" t="s">
        <v>1016</v>
      </c>
      <c r="C917" s="5" t="s">
        <v>241</v>
      </c>
      <c r="D917" s="5" t="s">
        <v>244</v>
      </c>
      <c r="E917" s="5" t="n">
        <v>12</v>
      </c>
      <c r="F917" s="5" t="n">
        <v>0</v>
      </c>
      <c r="G917" s="5" t="n">
        <v>840</v>
      </c>
      <c r="H917" s="5" t="n">
        <v>0</v>
      </c>
      <c r="I917" s="95" t="n">
        <v>840</v>
      </c>
      <c r="J917" s="32" t="s">
        <v>1001</v>
      </c>
      <c r="K917" s="2"/>
    </row>
    <row r="918" customFormat="false" ht="20" hidden="false" customHeight="true" outlineLevel="0" collapsed="false">
      <c r="A918" s="5" t="n">
        <v>916</v>
      </c>
      <c r="B918" s="32" t="s">
        <v>1017</v>
      </c>
      <c r="C918" s="5" t="s">
        <v>241</v>
      </c>
      <c r="D918" s="5" t="s">
        <v>244</v>
      </c>
      <c r="E918" s="5" t="n">
        <v>12</v>
      </c>
      <c r="F918" s="5" t="n">
        <v>12</v>
      </c>
      <c r="G918" s="5" t="n">
        <v>840</v>
      </c>
      <c r="H918" s="5" t="n">
        <v>360</v>
      </c>
      <c r="I918" s="95" t="n">
        <v>1200</v>
      </c>
      <c r="J918" s="32" t="s">
        <v>1001</v>
      </c>
      <c r="K918" s="2"/>
    </row>
    <row r="919" customFormat="false" ht="20" hidden="false" customHeight="true" outlineLevel="0" collapsed="false">
      <c r="A919" s="5" t="n">
        <v>917</v>
      </c>
      <c r="B919" s="32" t="s">
        <v>1018</v>
      </c>
      <c r="C919" s="5" t="s">
        <v>242</v>
      </c>
      <c r="D919" s="5" t="s">
        <v>244</v>
      </c>
      <c r="E919" s="5" t="n">
        <v>9</v>
      </c>
      <c r="F919" s="5" t="n">
        <v>9</v>
      </c>
      <c r="G919" s="5" t="n">
        <v>630</v>
      </c>
      <c r="H919" s="5" t="n">
        <v>270</v>
      </c>
      <c r="I919" s="95" t="n">
        <v>900</v>
      </c>
      <c r="J919" s="32" t="s">
        <v>1001</v>
      </c>
      <c r="K919" s="2"/>
    </row>
    <row r="920" customFormat="false" ht="20" hidden="false" customHeight="true" outlineLevel="0" collapsed="false">
      <c r="A920" s="5" t="n">
        <v>918</v>
      </c>
      <c r="B920" s="32" t="s">
        <v>1019</v>
      </c>
      <c r="C920" s="5" t="s">
        <v>242</v>
      </c>
      <c r="D920" s="5" t="s">
        <v>244</v>
      </c>
      <c r="E920" s="5" t="n">
        <v>9</v>
      </c>
      <c r="F920" s="5" t="n">
        <v>9</v>
      </c>
      <c r="G920" s="5" t="n">
        <v>630</v>
      </c>
      <c r="H920" s="5" t="n">
        <v>270</v>
      </c>
      <c r="I920" s="95" t="n">
        <v>900</v>
      </c>
      <c r="J920" s="32" t="s">
        <v>1001</v>
      </c>
      <c r="K920" s="2"/>
    </row>
    <row r="921" customFormat="false" ht="20" hidden="false" customHeight="true" outlineLevel="0" collapsed="false">
      <c r="A921" s="5" t="n">
        <v>919</v>
      </c>
      <c r="B921" s="32" t="s">
        <v>1020</v>
      </c>
      <c r="C921" s="5" t="s">
        <v>241</v>
      </c>
      <c r="D921" s="5" t="s">
        <v>244</v>
      </c>
      <c r="E921" s="5" t="n">
        <v>12</v>
      </c>
      <c r="F921" s="5" t="n">
        <v>0</v>
      </c>
      <c r="G921" s="5" t="n">
        <v>840</v>
      </c>
      <c r="H921" s="5" t="n">
        <v>0</v>
      </c>
      <c r="I921" s="95" t="n">
        <v>840</v>
      </c>
      <c r="J921" s="32" t="s">
        <v>1001</v>
      </c>
      <c r="K921" s="2"/>
    </row>
    <row r="922" customFormat="false" ht="20" hidden="false" customHeight="true" outlineLevel="0" collapsed="false">
      <c r="A922" s="5" t="n">
        <v>920</v>
      </c>
      <c r="B922" s="32" t="s">
        <v>1021</v>
      </c>
      <c r="C922" s="5" t="s">
        <v>241</v>
      </c>
      <c r="D922" s="5" t="s">
        <v>242</v>
      </c>
      <c r="E922" s="5" t="n">
        <v>4</v>
      </c>
      <c r="F922" s="5" t="n">
        <v>4</v>
      </c>
      <c r="G922" s="5" t="n">
        <v>280</v>
      </c>
      <c r="H922" s="5" t="n">
        <v>120</v>
      </c>
      <c r="I922" s="95" t="n">
        <v>400</v>
      </c>
      <c r="J922" s="32" t="s">
        <v>1001</v>
      </c>
      <c r="K922" s="2"/>
    </row>
    <row r="923" customFormat="false" ht="20" hidden="false" customHeight="true" outlineLevel="0" collapsed="false">
      <c r="A923" s="5" t="n">
        <v>921</v>
      </c>
      <c r="B923" s="32" t="s">
        <v>1022</v>
      </c>
      <c r="C923" s="5" t="s">
        <v>241</v>
      </c>
      <c r="D923" s="5" t="s">
        <v>244</v>
      </c>
      <c r="E923" s="5" t="n">
        <v>12</v>
      </c>
      <c r="F923" s="5" t="n">
        <v>12</v>
      </c>
      <c r="G923" s="5" t="n">
        <v>840</v>
      </c>
      <c r="H923" s="5" t="n">
        <v>360</v>
      </c>
      <c r="I923" s="95" t="n">
        <v>1200</v>
      </c>
      <c r="J923" s="32" t="s">
        <v>1001</v>
      </c>
      <c r="K923" s="2"/>
    </row>
    <row r="924" customFormat="false" ht="20" hidden="false" customHeight="true" outlineLevel="0" collapsed="false">
      <c r="A924" s="5" t="n">
        <v>922</v>
      </c>
      <c r="B924" s="32" t="s">
        <v>1023</v>
      </c>
      <c r="C924" s="5" t="s">
        <v>241</v>
      </c>
      <c r="D924" s="5" t="s">
        <v>264</v>
      </c>
      <c r="E924" s="5" t="n">
        <v>7</v>
      </c>
      <c r="F924" s="5" t="n">
        <v>7</v>
      </c>
      <c r="G924" s="5" t="n">
        <v>490</v>
      </c>
      <c r="H924" s="5" t="n">
        <v>210</v>
      </c>
      <c r="I924" s="95" t="n">
        <v>700</v>
      </c>
      <c r="J924" s="32" t="s">
        <v>1001</v>
      </c>
      <c r="K924" s="2"/>
    </row>
    <row r="925" customFormat="false" ht="20" hidden="false" customHeight="true" outlineLevel="0" collapsed="false">
      <c r="A925" s="5" t="n">
        <v>923</v>
      </c>
      <c r="B925" s="32" t="s">
        <v>1024</v>
      </c>
      <c r="C925" s="5" t="s">
        <v>269</v>
      </c>
      <c r="D925" s="5" t="s">
        <v>244</v>
      </c>
      <c r="E925" s="5" t="n">
        <v>3</v>
      </c>
      <c r="F925" s="5" t="n">
        <v>3</v>
      </c>
      <c r="G925" s="5" t="n">
        <v>210</v>
      </c>
      <c r="H925" s="5" t="n">
        <v>90</v>
      </c>
      <c r="I925" s="95" t="n">
        <v>300</v>
      </c>
      <c r="J925" s="32" t="s">
        <v>1001</v>
      </c>
      <c r="K925" s="2"/>
    </row>
    <row r="926" customFormat="false" ht="20" hidden="false" customHeight="true" outlineLevel="0" collapsed="false">
      <c r="A926" s="5" t="n">
        <v>924</v>
      </c>
      <c r="B926" s="32" t="s">
        <v>1025</v>
      </c>
      <c r="C926" s="5" t="s">
        <v>251</v>
      </c>
      <c r="D926" s="5" t="s">
        <v>244</v>
      </c>
      <c r="E926" s="5" t="n">
        <v>4</v>
      </c>
      <c r="F926" s="5" t="n">
        <v>4</v>
      </c>
      <c r="G926" s="5" t="n">
        <v>280</v>
      </c>
      <c r="H926" s="5" t="n">
        <v>120</v>
      </c>
      <c r="I926" s="95" t="n">
        <v>400</v>
      </c>
      <c r="J926" s="32" t="s">
        <v>1001</v>
      </c>
      <c r="K926" s="2"/>
    </row>
    <row r="927" customFormat="false" ht="20" hidden="false" customHeight="true" outlineLevel="0" collapsed="false">
      <c r="A927" s="5" t="n">
        <v>925</v>
      </c>
      <c r="B927" s="32" t="s">
        <v>1026</v>
      </c>
      <c r="C927" s="5" t="s">
        <v>241</v>
      </c>
      <c r="D927" s="5" t="s">
        <v>244</v>
      </c>
      <c r="E927" s="5" t="n">
        <v>12</v>
      </c>
      <c r="F927" s="5" t="n">
        <v>12</v>
      </c>
      <c r="G927" s="5" t="n">
        <v>840</v>
      </c>
      <c r="H927" s="5" t="n">
        <v>360</v>
      </c>
      <c r="I927" s="95" t="n">
        <v>1200</v>
      </c>
      <c r="J927" s="32" t="s">
        <v>1001</v>
      </c>
      <c r="K927" s="2"/>
    </row>
    <row r="928" customFormat="false" ht="20" hidden="false" customHeight="true" outlineLevel="0" collapsed="false">
      <c r="A928" s="5" t="n">
        <v>926</v>
      </c>
      <c r="B928" s="32" t="s">
        <v>1027</v>
      </c>
      <c r="C928" s="5" t="s">
        <v>241</v>
      </c>
      <c r="D928" s="5" t="s">
        <v>244</v>
      </c>
      <c r="E928" s="5" t="n">
        <v>12</v>
      </c>
      <c r="F928" s="5" t="n">
        <v>12</v>
      </c>
      <c r="G928" s="5" t="n">
        <v>840</v>
      </c>
      <c r="H928" s="5" t="n">
        <v>360</v>
      </c>
      <c r="I928" s="95" t="n">
        <v>1200</v>
      </c>
      <c r="J928" s="32" t="s">
        <v>1001</v>
      </c>
      <c r="K928" s="2"/>
    </row>
    <row r="929" customFormat="false" ht="20" hidden="false" customHeight="true" outlineLevel="0" collapsed="false">
      <c r="A929" s="5" t="n">
        <v>927</v>
      </c>
      <c r="B929" s="32" t="s">
        <v>1028</v>
      </c>
      <c r="C929" s="5" t="s">
        <v>241</v>
      </c>
      <c r="D929" s="5" t="s">
        <v>244</v>
      </c>
      <c r="E929" s="5" t="n">
        <v>12</v>
      </c>
      <c r="F929" s="5" t="n">
        <v>12</v>
      </c>
      <c r="G929" s="5" t="n">
        <v>840</v>
      </c>
      <c r="H929" s="5" t="n">
        <v>360</v>
      </c>
      <c r="I929" s="95" t="n">
        <v>1200</v>
      </c>
      <c r="J929" s="32" t="s">
        <v>1001</v>
      </c>
      <c r="K929" s="2"/>
    </row>
    <row r="930" customFormat="false" ht="20" hidden="false" customHeight="true" outlineLevel="0" collapsed="false">
      <c r="A930" s="5" t="n">
        <v>928</v>
      </c>
      <c r="B930" s="32" t="s">
        <v>1029</v>
      </c>
      <c r="C930" s="5" t="s">
        <v>241</v>
      </c>
      <c r="D930" s="5" t="s">
        <v>244</v>
      </c>
      <c r="E930" s="5" t="n">
        <v>12</v>
      </c>
      <c r="F930" s="5" t="n">
        <v>12</v>
      </c>
      <c r="G930" s="5" t="n">
        <v>840</v>
      </c>
      <c r="H930" s="5" t="n">
        <v>360</v>
      </c>
      <c r="I930" s="95" t="n">
        <v>1200</v>
      </c>
      <c r="J930" s="32" t="s">
        <v>1001</v>
      </c>
      <c r="K930" s="2"/>
    </row>
    <row r="931" customFormat="false" ht="20" hidden="false" customHeight="true" outlineLevel="0" collapsed="false">
      <c r="A931" s="5" t="n">
        <v>929</v>
      </c>
      <c r="B931" s="32" t="s">
        <v>1030</v>
      </c>
      <c r="C931" s="5" t="s">
        <v>241</v>
      </c>
      <c r="D931" s="5" t="s">
        <v>255</v>
      </c>
      <c r="E931" s="5" t="n">
        <v>11</v>
      </c>
      <c r="F931" s="5" t="n">
        <v>11</v>
      </c>
      <c r="G931" s="5" t="n">
        <v>770</v>
      </c>
      <c r="H931" s="5" t="n">
        <v>330</v>
      </c>
      <c r="I931" s="95" t="n">
        <v>1100</v>
      </c>
      <c r="J931" s="32" t="s">
        <v>1001</v>
      </c>
      <c r="K931" s="2"/>
    </row>
    <row r="932" customFormat="false" ht="20" hidden="false" customHeight="true" outlineLevel="0" collapsed="false">
      <c r="A932" s="5" t="n">
        <v>930</v>
      </c>
      <c r="B932" s="32" t="s">
        <v>1031</v>
      </c>
      <c r="C932" s="5" t="s">
        <v>278</v>
      </c>
      <c r="D932" s="5" t="s">
        <v>244</v>
      </c>
      <c r="E932" s="5" t="n">
        <v>11</v>
      </c>
      <c r="F932" s="5" t="n">
        <v>11</v>
      </c>
      <c r="G932" s="5" t="n">
        <v>770</v>
      </c>
      <c r="H932" s="5" t="n">
        <v>330</v>
      </c>
      <c r="I932" s="95" t="n">
        <v>1100</v>
      </c>
      <c r="J932" s="32" t="s">
        <v>1001</v>
      </c>
      <c r="K932" s="2"/>
    </row>
    <row r="933" customFormat="false" ht="20" hidden="false" customHeight="true" outlineLevel="0" collapsed="false">
      <c r="A933" s="5" t="n">
        <v>931</v>
      </c>
      <c r="B933" s="32" t="s">
        <v>1032</v>
      </c>
      <c r="C933" s="5" t="s">
        <v>241</v>
      </c>
      <c r="D933" s="5" t="s">
        <v>244</v>
      </c>
      <c r="E933" s="5" t="n">
        <v>12</v>
      </c>
      <c r="F933" s="5" t="n">
        <v>12</v>
      </c>
      <c r="G933" s="5" t="n">
        <v>840</v>
      </c>
      <c r="H933" s="5" t="n">
        <v>360</v>
      </c>
      <c r="I933" s="95" t="n">
        <v>1200</v>
      </c>
      <c r="J933" s="32" t="s">
        <v>1001</v>
      </c>
      <c r="K933" s="2"/>
    </row>
    <row r="934" customFormat="false" ht="20" hidden="false" customHeight="true" outlineLevel="0" collapsed="false">
      <c r="A934" s="5" t="n">
        <v>932</v>
      </c>
      <c r="B934" s="32" t="s">
        <v>1033</v>
      </c>
      <c r="C934" s="5" t="s">
        <v>241</v>
      </c>
      <c r="D934" s="5" t="s">
        <v>244</v>
      </c>
      <c r="E934" s="5" t="n">
        <v>12</v>
      </c>
      <c r="F934" s="5" t="n">
        <v>12</v>
      </c>
      <c r="G934" s="5" t="n">
        <v>840</v>
      </c>
      <c r="H934" s="5" t="n">
        <v>360</v>
      </c>
      <c r="I934" s="95" t="n">
        <v>1200</v>
      </c>
      <c r="J934" s="32" t="s">
        <v>1001</v>
      </c>
      <c r="K934" s="2"/>
    </row>
    <row r="935" customFormat="false" ht="20" hidden="false" customHeight="true" outlineLevel="0" collapsed="false">
      <c r="A935" s="5" t="n">
        <v>933</v>
      </c>
      <c r="B935" s="32" t="s">
        <v>1034</v>
      </c>
      <c r="C935" s="5" t="s">
        <v>241</v>
      </c>
      <c r="D935" s="5" t="s">
        <v>244</v>
      </c>
      <c r="E935" s="5" t="n">
        <v>12</v>
      </c>
      <c r="F935" s="5" t="n">
        <v>0</v>
      </c>
      <c r="G935" s="5" t="n">
        <v>840</v>
      </c>
      <c r="H935" s="5" t="n">
        <v>0</v>
      </c>
      <c r="I935" s="95" t="n">
        <v>840</v>
      </c>
      <c r="J935" s="32" t="s">
        <v>1001</v>
      </c>
      <c r="K935" s="2"/>
    </row>
    <row r="936" customFormat="false" ht="20" hidden="false" customHeight="true" outlineLevel="0" collapsed="false">
      <c r="A936" s="5" t="n">
        <v>934</v>
      </c>
      <c r="B936" s="32" t="s">
        <v>1035</v>
      </c>
      <c r="C936" s="5" t="s">
        <v>241</v>
      </c>
      <c r="D936" s="5" t="s">
        <v>255</v>
      </c>
      <c r="E936" s="5" t="n">
        <v>11</v>
      </c>
      <c r="F936" s="5" t="n">
        <v>11</v>
      </c>
      <c r="G936" s="5" t="n">
        <v>770</v>
      </c>
      <c r="H936" s="5" t="n">
        <v>330</v>
      </c>
      <c r="I936" s="95" t="n">
        <v>1100</v>
      </c>
      <c r="J936" s="32" t="s">
        <v>1001</v>
      </c>
      <c r="K936" s="2"/>
    </row>
    <row r="937" customFormat="false" ht="20" hidden="false" customHeight="true" outlineLevel="0" collapsed="false">
      <c r="A937" s="5" t="n">
        <v>935</v>
      </c>
      <c r="B937" s="32" t="s">
        <v>1036</v>
      </c>
      <c r="C937" s="5" t="s">
        <v>432</v>
      </c>
      <c r="D937" s="5" t="s">
        <v>244</v>
      </c>
      <c r="E937" s="5" t="n">
        <v>8</v>
      </c>
      <c r="F937" s="5" t="n">
        <v>8</v>
      </c>
      <c r="G937" s="5" t="n">
        <v>560</v>
      </c>
      <c r="H937" s="5" t="n">
        <v>240</v>
      </c>
      <c r="I937" s="95" t="n">
        <v>800</v>
      </c>
      <c r="J937" s="32" t="s">
        <v>1001</v>
      </c>
      <c r="K937" s="2"/>
    </row>
    <row r="938" customFormat="false" ht="20" hidden="false" customHeight="true" outlineLevel="0" collapsed="false">
      <c r="A938" s="5" t="n">
        <v>936</v>
      </c>
      <c r="B938" s="32" t="s">
        <v>1037</v>
      </c>
      <c r="C938" s="5" t="s">
        <v>241</v>
      </c>
      <c r="D938" s="5" t="s">
        <v>269</v>
      </c>
      <c r="E938" s="5" t="n">
        <v>10</v>
      </c>
      <c r="F938" s="5" t="n">
        <v>10</v>
      </c>
      <c r="G938" s="5" t="n">
        <v>700</v>
      </c>
      <c r="H938" s="5" t="n">
        <v>300</v>
      </c>
      <c r="I938" s="95" t="n">
        <v>1000</v>
      </c>
      <c r="J938" s="32" t="s">
        <v>1001</v>
      </c>
      <c r="K938" s="2"/>
    </row>
    <row r="939" customFormat="false" ht="20" hidden="false" customHeight="true" outlineLevel="0" collapsed="false">
      <c r="A939" s="5" t="n">
        <v>937</v>
      </c>
      <c r="B939" s="32" t="s">
        <v>1038</v>
      </c>
      <c r="C939" s="5" t="s">
        <v>241</v>
      </c>
      <c r="D939" s="5" t="s">
        <v>269</v>
      </c>
      <c r="E939" s="5" t="n">
        <v>10</v>
      </c>
      <c r="F939" s="5" t="n">
        <v>10</v>
      </c>
      <c r="G939" s="5" t="n">
        <v>700</v>
      </c>
      <c r="H939" s="5" t="n">
        <v>300</v>
      </c>
      <c r="I939" s="95" t="n">
        <v>1000</v>
      </c>
      <c r="J939" s="32" t="s">
        <v>1001</v>
      </c>
      <c r="K939" s="2"/>
    </row>
    <row r="940" customFormat="false" ht="20" hidden="false" customHeight="true" outlineLevel="0" collapsed="false">
      <c r="A940" s="5" t="n">
        <v>938</v>
      </c>
      <c r="B940" s="32" t="s">
        <v>1039</v>
      </c>
      <c r="C940" s="5" t="s">
        <v>241</v>
      </c>
      <c r="D940" s="5" t="s">
        <v>264</v>
      </c>
      <c r="E940" s="5" t="n">
        <v>7</v>
      </c>
      <c r="F940" s="5" t="n">
        <v>7</v>
      </c>
      <c r="G940" s="5" t="n">
        <v>490</v>
      </c>
      <c r="H940" s="5" t="n">
        <v>210</v>
      </c>
      <c r="I940" s="95" t="n">
        <v>700</v>
      </c>
      <c r="J940" s="32" t="s">
        <v>1001</v>
      </c>
      <c r="K940" s="2"/>
    </row>
    <row r="941" customFormat="false" ht="20" hidden="false" customHeight="true" outlineLevel="0" collapsed="false">
      <c r="A941" s="5" t="n">
        <v>939</v>
      </c>
      <c r="B941" s="32" t="s">
        <v>1040</v>
      </c>
      <c r="C941" s="5" t="s">
        <v>241</v>
      </c>
      <c r="D941" s="5" t="s">
        <v>264</v>
      </c>
      <c r="E941" s="5" t="n">
        <v>7</v>
      </c>
      <c r="F941" s="5" t="n">
        <v>7</v>
      </c>
      <c r="G941" s="5" t="n">
        <v>490</v>
      </c>
      <c r="H941" s="5" t="n">
        <v>210</v>
      </c>
      <c r="I941" s="95" t="n">
        <v>700</v>
      </c>
      <c r="J941" s="32" t="s">
        <v>1001</v>
      </c>
      <c r="K941" s="2"/>
    </row>
    <row r="942" customFormat="false" ht="20" hidden="false" customHeight="true" outlineLevel="0" collapsed="false">
      <c r="A942" s="5" t="n">
        <v>940</v>
      </c>
      <c r="B942" s="32" t="s">
        <v>1041</v>
      </c>
      <c r="C942" s="5" t="s">
        <v>241</v>
      </c>
      <c r="D942" s="5" t="s">
        <v>260</v>
      </c>
      <c r="E942" s="5" t="n">
        <v>6</v>
      </c>
      <c r="F942" s="5" t="n">
        <v>6</v>
      </c>
      <c r="G942" s="5" t="n">
        <v>420</v>
      </c>
      <c r="H942" s="5" t="n">
        <v>180</v>
      </c>
      <c r="I942" s="95" t="n">
        <v>600</v>
      </c>
      <c r="J942" s="32" t="s">
        <v>1001</v>
      </c>
      <c r="K942" s="2"/>
    </row>
    <row r="943" customFormat="false" ht="20" hidden="false" customHeight="true" outlineLevel="0" collapsed="false">
      <c r="A943" s="5" t="n">
        <v>941</v>
      </c>
      <c r="B943" s="32" t="s">
        <v>1042</v>
      </c>
      <c r="C943" s="5" t="s">
        <v>241</v>
      </c>
      <c r="D943" s="5" t="s">
        <v>249</v>
      </c>
      <c r="E943" s="5" t="n">
        <v>3</v>
      </c>
      <c r="F943" s="5" t="n">
        <v>3</v>
      </c>
      <c r="G943" s="5" t="n">
        <v>210</v>
      </c>
      <c r="H943" s="5" t="n">
        <v>90</v>
      </c>
      <c r="I943" s="95" t="n">
        <v>300</v>
      </c>
      <c r="J943" s="32" t="s">
        <v>1001</v>
      </c>
      <c r="K943" s="2"/>
    </row>
    <row r="944" customFormat="false" ht="20" hidden="false" customHeight="true" outlineLevel="0" collapsed="false">
      <c r="A944" s="5" t="n">
        <v>942</v>
      </c>
      <c r="B944" s="32" t="s">
        <v>1043</v>
      </c>
      <c r="C944" s="5" t="s">
        <v>241</v>
      </c>
      <c r="D944" s="5" t="s">
        <v>251</v>
      </c>
      <c r="E944" s="5" t="n">
        <v>9</v>
      </c>
      <c r="F944" s="5" t="n">
        <v>9</v>
      </c>
      <c r="G944" s="5" t="n">
        <v>630</v>
      </c>
      <c r="H944" s="5" t="n">
        <v>270</v>
      </c>
      <c r="I944" s="95" t="n">
        <v>900</v>
      </c>
      <c r="J944" s="32" t="s">
        <v>1001</v>
      </c>
      <c r="K944" s="2"/>
    </row>
    <row r="945" customFormat="false" ht="20" hidden="false" customHeight="true" outlineLevel="0" collapsed="false">
      <c r="A945" s="5" t="n">
        <v>943</v>
      </c>
      <c r="B945" s="32" t="s">
        <v>1044</v>
      </c>
      <c r="C945" s="5" t="s">
        <v>278</v>
      </c>
      <c r="D945" s="5" t="s">
        <v>244</v>
      </c>
      <c r="E945" s="5" t="n">
        <v>11</v>
      </c>
      <c r="F945" s="5" t="n">
        <v>11</v>
      </c>
      <c r="G945" s="95" t="n">
        <v>770</v>
      </c>
      <c r="H945" s="95" t="n">
        <v>330</v>
      </c>
      <c r="I945" s="95" t="n">
        <v>1100</v>
      </c>
      <c r="J945" s="32" t="s">
        <v>1001</v>
      </c>
      <c r="K945" s="2"/>
    </row>
    <row r="946" customFormat="false" ht="20" hidden="false" customHeight="true" outlineLevel="0" collapsed="false">
      <c r="A946" s="5" t="n">
        <v>944</v>
      </c>
      <c r="B946" s="32" t="s">
        <v>1045</v>
      </c>
      <c r="C946" s="5" t="s">
        <v>241</v>
      </c>
      <c r="D946" s="5" t="n">
        <v>202408</v>
      </c>
      <c r="E946" s="5" t="n">
        <v>6</v>
      </c>
      <c r="F946" s="5" t="n">
        <v>6</v>
      </c>
      <c r="G946" s="5" t="n">
        <v>420</v>
      </c>
      <c r="H946" s="5" t="n">
        <v>180</v>
      </c>
      <c r="I946" s="5" t="n">
        <v>600</v>
      </c>
      <c r="J946" s="32" t="s">
        <v>1001</v>
      </c>
      <c r="K946" s="2"/>
    </row>
    <row r="947" customFormat="false" ht="20" hidden="false" customHeight="true" outlineLevel="0" collapsed="false">
      <c r="A947" s="5" t="n">
        <v>945</v>
      </c>
      <c r="B947" s="32" t="s">
        <v>1046</v>
      </c>
      <c r="C947" s="5" t="s">
        <v>241</v>
      </c>
      <c r="D947" s="5" t="s">
        <v>255</v>
      </c>
      <c r="E947" s="5" t="n">
        <v>11</v>
      </c>
      <c r="F947" s="5" t="n">
        <v>11</v>
      </c>
      <c r="G947" s="95" t="n">
        <v>770</v>
      </c>
      <c r="H947" s="95" t="n">
        <v>330</v>
      </c>
      <c r="I947" s="95" t="n">
        <v>1100</v>
      </c>
      <c r="J947" s="32" t="s">
        <v>1001</v>
      </c>
      <c r="K947" s="2"/>
    </row>
    <row r="948" customFormat="false" ht="20" hidden="false" customHeight="true" outlineLevel="0" collapsed="false">
      <c r="A948" s="5" t="n">
        <v>946</v>
      </c>
      <c r="B948" s="32" t="s">
        <v>1047</v>
      </c>
      <c r="C948" s="5" t="s">
        <v>241</v>
      </c>
      <c r="D948" s="5" t="s">
        <v>255</v>
      </c>
      <c r="E948" s="5" t="n">
        <v>11</v>
      </c>
      <c r="F948" s="5" t="n">
        <v>11</v>
      </c>
      <c r="G948" s="95" t="n">
        <v>770</v>
      </c>
      <c r="H948" s="95" t="n">
        <v>330</v>
      </c>
      <c r="I948" s="95" t="n">
        <v>1100</v>
      </c>
      <c r="J948" s="32" t="s">
        <v>1001</v>
      </c>
      <c r="K948" s="2"/>
    </row>
    <row r="949" customFormat="false" ht="20" hidden="false" customHeight="true" outlineLevel="0" collapsed="false">
      <c r="A949" s="5" t="n">
        <v>947</v>
      </c>
      <c r="B949" s="32" t="s">
        <v>1048</v>
      </c>
      <c r="C949" s="5" t="s">
        <v>241</v>
      </c>
      <c r="D949" s="5" t="s">
        <v>268</v>
      </c>
      <c r="E949" s="5" t="n">
        <v>8</v>
      </c>
      <c r="F949" s="5" t="n">
        <v>0</v>
      </c>
      <c r="G949" s="95" t="n">
        <v>560</v>
      </c>
      <c r="H949" s="95" t="n">
        <v>0</v>
      </c>
      <c r="I949" s="95" t="n">
        <v>560</v>
      </c>
      <c r="J949" s="32" t="s">
        <v>1001</v>
      </c>
      <c r="K949" s="2"/>
    </row>
    <row r="950" customFormat="false" ht="20" hidden="false" customHeight="true" outlineLevel="0" collapsed="false">
      <c r="A950" s="5" t="n">
        <v>948</v>
      </c>
      <c r="B950" s="32" t="s">
        <v>1049</v>
      </c>
      <c r="C950" s="5" t="s">
        <v>241</v>
      </c>
      <c r="D950" s="5" t="s">
        <v>432</v>
      </c>
      <c r="E950" s="5" t="n">
        <v>5</v>
      </c>
      <c r="F950" s="5" t="n">
        <v>5</v>
      </c>
      <c r="G950" s="95" t="n">
        <v>350</v>
      </c>
      <c r="H950" s="95" t="n">
        <v>150</v>
      </c>
      <c r="I950" s="95" t="n">
        <v>500</v>
      </c>
      <c r="J950" s="32" t="s">
        <v>1001</v>
      </c>
      <c r="K950" s="2"/>
    </row>
    <row r="951" customFormat="false" ht="20" hidden="false" customHeight="true" outlineLevel="0" collapsed="false">
      <c r="A951" s="5" t="n">
        <v>949</v>
      </c>
      <c r="B951" s="32" t="s">
        <v>1050</v>
      </c>
      <c r="C951" s="5" t="s">
        <v>241</v>
      </c>
      <c r="D951" s="5" t="s">
        <v>269</v>
      </c>
      <c r="E951" s="5" t="n">
        <v>10</v>
      </c>
      <c r="F951" s="5" t="n">
        <v>10</v>
      </c>
      <c r="G951" s="95" t="n">
        <v>700</v>
      </c>
      <c r="H951" s="95" t="n">
        <v>300</v>
      </c>
      <c r="I951" s="95" t="n">
        <v>1000</v>
      </c>
      <c r="J951" s="32" t="s">
        <v>1001</v>
      </c>
      <c r="K951" s="2"/>
    </row>
    <row r="952" customFormat="false" ht="20" hidden="false" customHeight="true" outlineLevel="0" collapsed="false">
      <c r="A952" s="5" t="n">
        <v>950</v>
      </c>
      <c r="B952" s="32" t="s">
        <v>1051</v>
      </c>
      <c r="C952" s="5" t="s">
        <v>241</v>
      </c>
      <c r="D952" s="5" t="s">
        <v>244</v>
      </c>
      <c r="E952" s="5" t="s">
        <v>446</v>
      </c>
      <c r="F952" s="5" t="n">
        <v>0</v>
      </c>
      <c r="G952" s="5" t="n">
        <v>840</v>
      </c>
      <c r="H952" s="5" t="n">
        <v>0</v>
      </c>
      <c r="I952" s="5" t="n">
        <v>840</v>
      </c>
      <c r="J952" s="32" t="s">
        <v>883</v>
      </c>
      <c r="K952" s="2"/>
    </row>
  </sheetData>
  <mergeCells count="1">
    <mergeCell ref="A1:J1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52">
    <cfRule type="expression" priority="3" aboveAverage="0" equalAverage="0" bottom="0" percent="0" rank="0" text="" dxfId="1">
      <formula>AND(COUNTIF($B$52,B52)&gt;1,NOT(ISBLANK(B52)))</formula>
    </cfRule>
  </conditionalFormatting>
  <conditionalFormatting sqref="B53">
    <cfRule type="expression" priority="4" aboveAverage="0" equalAverage="0" bottom="0" percent="0" rank="0" text="" dxfId="2">
      <formula>AND(COUNTIF($B$53,B53)&gt;1,NOT(ISBLANK(B53)))</formula>
    </cfRule>
  </conditionalFormatting>
  <conditionalFormatting sqref="B56">
    <cfRule type="expression" priority="5" aboveAverage="0" equalAverage="0" bottom="0" percent="0" rank="0" text="" dxfId="3">
      <formula>AND(COUNTIF($B$56,B56)&gt;1,NOT(ISBLANK(B56)))</formula>
    </cfRule>
  </conditionalFormatting>
  <conditionalFormatting sqref="B77">
    <cfRule type="expression" priority="6" aboveAverage="0" equalAverage="0" bottom="0" percent="0" rank="0" text="" dxfId="4">
      <formula>AND(COUNTIF($B$77,B77)&gt;1,NOT(ISBLANK(B77)))</formula>
    </cfRule>
  </conditionalFormatting>
  <conditionalFormatting sqref="B78">
    <cfRule type="expression" priority="7" aboveAverage="0" equalAverage="0" bottom="0" percent="0" rank="0" text="" dxfId="5">
      <formula>AND(COUNTIF($B$78,B78)&gt;1,NOT(ISBLANK(B78)))</formula>
    </cfRule>
  </conditionalFormatting>
  <conditionalFormatting sqref="B79">
    <cfRule type="expression" priority="8" aboveAverage="0" equalAverage="0" bottom="0" percent="0" rank="0" text="" dxfId="6">
      <formula>AND(COUNTIF($B$79,B79)&gt;1,NOT(ISBLANK(B79)))</formula>
    </cfRule>
  </conditionalFormatting>
  <conditionalFormatting sqref="B82">
    <cfRule type="expression" priority="9" aboveAverage="0" equalAverage="0" bottom="0" percent="0" rank="0" text="" dxfId="7">
      <formula>AND(COUNTIF($B$82,B82)&gt;1,NOT(ISBLANK(B82)))</formula>
    </cfRule>
  </conditionalFormatting>
  <dataValidations count="3">
    <dataValidation allowBlank="true" errorStyle="stop" operator="between" prompt="只用填写前面养老月数" promptTitle="不用输入金额" showDropDown="false" showErrorMessage="true" showInputMessage="true" sqref="G3 G20 G22 G56" type="none">
      <formula1>0</formula1>
      <formula2>0</formula2>
    </dataValidation>
    <dataValidation allowBlank="true" errorStyle="stop" operator="between" prompt="只用填写前面医疗月数" promptTitle="不用输入金额" showDropDown="false" showErrorMessage="true" showInputMessage="true" sqref="H3 H20 H22 H56" type="none">
      <formula1>0</formula1>
      <formula2>0</formula2>
    </dataValidation>
    <dataValidation allowBlank="true" error="有效值为0至6" errorStyle="stop" operator="between" prompt="只用输入养老、医疗月数，不用输入后面金额" promptTitle="提示：" showDropDown="false" showErrorMessage="true" showInputMessage="true" sqref="F16 F22" type="whole">
      <formula1>0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B9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3"/>
  </cols>
  <sheetData>
    <row r="1" customFormat="false" ht="14.25" hidden="false" customHeight="false" outlineLevel="0" collapsed="false">
      <c r="A1" s="15" t="s">
        <v>1052</v>
      </c>
      <c r="B1" s="0" t="str">
        <f aca="false">REPLACE(A1,7,8,"********")</f>
        <v>410304********2011</v>
      </c>
    </row>
    <row r="2" customFormat="false" ht="14.25" hidden="false" customHeight="false" outlineLevel="0" collapsed="false">
      <c r="A2" s="7" t="s">
        <v>1053</v>
      </c>
      <c r="B2" s="0" t="str">
        <f aca="false">REPLACE(A2,7,8,"********")</f>
        <v>410304********2033</v>
      </c>
    </row>
    <row r="3" customFormat="false" ht="14.25" hidden="false" customHeight="false" outlineLevel="0" collapsed="false">
      <c r="A3" s="7" t="s">
        <v>1054</v>
      </c>
      <c r="B3" s="0" t="str">
        <f aca="false">REPLACE(A3,7,8,"********")</f>
        <v>410105********2711</v>
      </c>
    </row>
    <row r="4" customFormat="false" ht="14.25" hidden="false" customHeight="false" outlineLevel="0" collapsed="false">
      <c r="A4" s="7" t="s">
        <v>1055</v>
      </c>
      <c r="B4" s="0" t="str">
        <f aca="false">REPLACE(A4,7,8,"********")</f>
        <v>410105********2710</v>
      </c>
    </row>
    <row r="5" customFormat="false" ht="14.25" hidden="false" customHeight="false" outlineLevel="0" collapsed="false">
      <c r="A5" s="21" t="s">
        <v>1056</v>
      </c>
      <c r="B5" s="0" t="str">
        <f aca="false">REPLACE(A5,7,8,"********")</f>
        <v>410302********1518</v>
      </c>
    </row>
    <row r="6" customFormat="false" ht="14.25" hidden="false" customHeight="false" outlineLevel="0" collapsed="false">
      <c r="A6" s="7" t="s">
        <v>1057</v>
      </c>
      <c r="B6" s="0" t="str">
        <f aca="false">REPLACE(A6,7,8,"********")</f>
        <v>410302********1523</v>
      </c>
    </row>
    <row r="7" customFormat="false" ht="14.25" hidden="false" customHeight="false" outlineLevel="0" collapsed="false">
      <c r="A7" s="7" t="s">
        <v>1058</v>
      </c>
      <c r="B7" s="0" t="str">
        <f aca="false">REPLACE(A7,7,8,"********")</f>
        <v>410311********1041</v>
      </c>
    </row>
    <row r="8" customFormat="false" ht="14.25" hidden="false" customHeight="false" outlineLevel="0" collapsed="false">
      <c r="A8" s="96" t="s">
        <v>1059</v>
      </c>
      <c r="B8" s="0" t="str">
        <f aca="false">REPLACE(A8,7,8,"********")</f>
        <v>410304********2012</v>
      </c>
    </row>
    <row r="9" customFormat="false" ht="14.25" hidden="false" customHeight="false" outlineLevel="0" collapsed="false">
      <c r="A9" s="15" t="s">
        <v>1060</v>
      </c>
      <c r="B9" s="0" t="str">
        <f aca="false">REPLACE(A9,7,8,"********")</f>
        <v>410304********2014</v>
      </c>
    </row>
    <row r="10" customFormat="false" ht="14.25" hidden="false" customHeight="false" outlineLevel="0" collapsed="false">
      <c r="A10" s="7" t="s">
        <v>1061</v>
      </c>
      <c r="B10" s="0" t="str">
        <f aca="false">REPLACE(A10,7,8,"********")</f>
        <v>410304********2015</v>
      </c>
    </row>
    <row r="11" customFormat="false" ht="14.25" hidden="false" customHeight="false" outlineLevel="0" collapsed="false">
      <c r="A11" s="15" t="s">
        <v>1062</v>
      </c>
      <c r="B11" s="0" t="str">
        <f aca="false">REPLACE(A11,7,8,"********")</f>
        <v>410304********2020</v>
      </c>
    </row>
    <row r="12" customFormat="false" ht="14.25" hidden="false" customHeight="false" outlineLevel="0" collapsed="false">
      <c r="A12" s="7" t="s">
        <v>1063</v>
      </c>
      <c r="B12" s="0" t="str">
        <f aca="false">REPLACE(A12,7,8,"********")</f>
        <v>410304********2016</v>
      </c>
    </row>
    <row r="13" customFormat="false" ht="14.25" hidden="false" customHeight="false" outlineLevel="0" collapsed="false">
      <c r="A13" s="7" t="s">
        <v>1064</v>
      </c>
      <c r="B13" s="0" t="str">
        <f aca="false">REPLACE(A13,7,8,"********")</f>
        <v>410112********6026</v>
      </c>
    </row>
    <row r="14" customFormat="false" ht="14.25" hidden="false" customHeight="false" outlineLevel="0" collapsed="false">
      <c r="A14" s="15" t="s">
        <v>1065</v>
      </c>
      <c r="B14" s="0" t="str">
        <f aca="false">REPLACE(A14,7,8,"********")</f>
        <v>410304********2028</v>
      </c>
    </row>
    <row r="15" customFormat="false" ht="14.25" hidden="false" customHeight="false" outlineLevel="0" collapsed="false">
      <c r="A15" s="7" t="s">
        <v>1066</v>
      </c>
      <c r="B15" s="0" t="str">
        <f aca="false">REPLACE(A15,7,8,"********")</f>
        <v>412931********1348</v>
      </c>
    </row>
    <row r="16" customFormat="false" ht="14.25" hidden="false" customHeight="false" outlineLevel="0" collapsed="false">
      <c r="A16" s="7" t="s">
        <v>1067</v>
      </c>
      <c r="B16" s="0" t="str">
        <f aca="false">REPLACE(A16,7,8,"********")</f>
        <v>410304********2047</v>
      </c>
    </row>
    <row r="17" customFormat="false" ht="14.25" hidden="false" customHeight="false" outlineLevel="0" collapsed="false">
      <c r="A17" s="15" t="s">
        <v>1068</v>
      </c>
      <c r="B17" s="0" t="str">
        <f aca="false">REPLACE(A17,7,8,"********")</f>
        <v>410304********2023</v>
      </c>
    </row>
    <row r="18" customFormat="false" ht="14.25" hidden="false" customHeight="false" outlineLevel="0" collapsed="false">
      <c r="A18" s="15" t="s">
        <v>1069</v>
      </c>
      <c r="B18" s="0" t="str">
        <f aca="false">REPLACE(A18,7,8,"********")</f>
        <v>410323********2528</v>
      </c>
    </row>
    <row r="19" customFormat="false" ht="14.25" hidden="false" customHeight="false" outlineLevel="0" collapsed="false">
      <c r="A19" s="7" t="s">
        <v>1070</v>
      </c>
      <c r="B19" s="0" t="str">
        <f aca="false">REPLACE(A19,7,8,"********")</f>
        <v>410304********2028</v>
      </c>
    </row>
    <row r="20" customFormat="false" ht="14.25" hidden="false" customHeight="false" outlineLevel="0" collapsed="false">
      <c r="A20" s="15" t="s">
        <v>1071</v>
      </c>
      <c r="B20" s="0" t="str">
        <f aca="false">REPLACE(A20,7,8,"********")</f>
        <v>231003********1327</v>
      </c>
    </row>
    <row r="21" customFormat="false" ht="14.25" hidden="false" customHeight="false" outlineLevel="0" collapsed="false">
      <c r="A21" s="97" t="s">
        <v>1072</v>
      </c>
      <c r="B21" s="0" t="str">
        <f aca="false">REPLACE(A21,7,8,"********")</f>
        <v>410305********1559</v>
      </c>
    </row>
    <row r="22" customFormat="false" ht="14.25" hidden="false" customHeight="false" outlineLevel="0" collapsed="false">
      <c r="A22" s="7" t="s">
        <v>1073</v>
      </c>
      <c r="B22" s="0" t="str">
        <f aca="false">REPLACE(A22,7,8,"********")</f>
        <v>410304********2033</v>
      </c>
    </row>
    <row r="23" customFormat="false" ht="14.25" hidden="false" customHeight="false" outlineLevel="0" collapsed="false">
      <c r="A23" s="7" t="s">
        <v>1074</v>
      </c>
      <c r="B23" s="0" t="str">
        <f aca="false">REPLACE(A23,7,8,"********")</f>
        <v>342823********1018</v>
      </c>
    </row>
    <row r="24" customFormat="false" ht="14.25" hidden="false" customHeight="false" outlineLevel="0" collapsed="false">
      <c r="A24" s="7" t="s">
        <v>1075</v>
      </c>
      <c r="B24" s="0" t="str">
        <f aca="false">REPLACE(A24,7,8,"********")</f>
        <v>410303********0047</v>
      </c>
    </row>
    <row r="25" customFormat="false" ht="14.25" hidden="false" customHeight="false" outlineLevel="0" collapsed="false">
      <c r="A25" s="7" t="s">
        <v>1076</v>
      </c>
      <c r="B25" s="0" t="str">
        <f aca="false">REPLACE(A25,7,8,"********")</f>
        <v>410122********7508</v>
      </c>
    </row>
    <row r="26" customFormat="false" ht="14.25" hidden="false" customHeight="false" outlineLevel="0" collapsed="false">
      <c r="A26" s="7" t="s">
        <v>1077</v>
      </c>
      <c r="B26" s="0" t="str">
        <f aca="false">REPLACE(A26,7,8,"********")</f>
        <v>410304********0039</v>
      </c>
    </row>
    <row r="27" customFormat="false" ht="14.25" hidden="false" customHeight="false" outlineLevel="0" collapsed="false">
      <c r="A27" s="96" t="s">
        <v>1078</v>
      </c>
      <c r="B27" s="0" t="str">
        <f aca="false">REPLACE(A27,7,8,"********")</f>
        <v>413028********6426</v>
      </c>
    </row>
    <row r="28" customFormat="false" ht="14.25" hidden="false" customHeight="false" outlineLevel="0" collapsed="false">
      <c r="A28" s="96" t="s">
        <v>1079</v>
      </c>
      <c r="B28" s="0" t="str">
        <f aca="false">REPLACE(A28,7,8,"********")</f>
        <v>410327********3565</v>
      </c>
    </row>
    <row r="29" customFormat="false" ht="14.25" hidden="false" customHeight="false" outlineLevel="0" collapsed="false">
      <c r="A29" s="96" t="s">
        <v>1080</v>
      </c>
      <c r="B29" s="0" t="str">
        <f aca="false">REPLACE(A29,7,8,"********")</f>
        <v>412721********5481</v>
      </c>
    </row>
    <row r="30" customFormat="false" ht="14.25" hidden="false" customHeight="false" outlineLevel="0" collapsed="false">
      <c r="A30" s="96" t="s">
        <v>1081</v>
      </c>
      <c r="B30" s="0" t="str">
        <f aca="false">REPLACE(A30,7,8,"********")</f>
        <v>410322********4726</v>
      </c>
    </row>
    <row r="31" customFormat="false" ht="14.25" hidden="false" customHeight="false" outlineLevel="0" collapsed="false">
      <c r="A31" s="96" t="s">
        <v>1082</v>
      </c>
      <c r="B31" s="0" t="str">
        <f aca="false">REPLACE(A31,7,8,"********")</f>
        <v>410802********352X</v>
      </c>
    </row>
    <row r="32" customFormat="false" ht="14.25" hidden="false" customHeight="false" outlineLevel="0" collapsed="false">
      <c r="A32" s="96" t="s">
        <v>1083</v>
      </c>
      <c r="B32" s="0" t="str">
        <f aca="false">REPLACE(A32,7,8,"********")</f>
        <v>410328********252X</v>
      </c>
    </row>
    <row r="33" customFormat="false" ht="14.25" hidden="false" customHeight="false" outlineLevel="0" collapsed="false">
      <c r="A33" s="96" t="s">
        <v>1084</v>
      </c>
      <c r="B33" s="0" t="str">
        <f aca="false">REPLACE(A33,7,8,"********")</f>
        <v>410304********0020</v>
      </c>
    </row>
    <row r="34" customFormat="false" ht="14.25" hidden="false" customHeight="false" outlineLevel="0" collapsed="false">
      <c r="A34" s="96" t="s">
        <v>1085</v>
      </c>
      <c r="B34" s="0" t="str">
        <f aca="false">REPLACE(A34,7,8,"********")</f>
        <v>410329********5725</v>
      </c>
    </row>
    <row r="35" customFormat="false" ht="14.25" hidden="false" customHeight="false" outlineLevel="0" collapsed="false">
      <c r="A35" s="96" t="s">
        <v>1086</v>
      </c>
      <c r="B35" s="0" t="str">
        <f aca="false">REPLACE(A35,7,8,"********")</f>
        <v>110106********2115</v>
      </c>
    </row>
    <row r="36" customFormat="false" ht="14.25" hidden="false" customHeight="false" outlineLevel="0" collapsed="false">
      <c r="A36" s="15" t="s">
        <v>1087</v>
      </c>
      <c r="B36" s="0" t="str">
        <f aca="false">REPLACE(A36,7,8,"********")</f>
        <v>410304********2019</v>
      </c>
    </row>
    <row r="37" customFormat="false" ht="14.25" hidden="false" customHeight="false" outlineLevel="0" collapsed="false">
      <c r="A37" s="96" t="s">
        <v>1088</v>
      </c>
      <c r="B37" s="0" t="str">
        <f aca="false">REPLACE(A37,7,8,"********")</f>
        <v>410304********2020</v>
      </c>
    </row>
    <row r="38" customFormat="false" ht="14.25" hidden="false" customHeight="false" outlineLevel="0" collapsed="false">
      <c r="A38" s="96" t="s">
        <v>1089</v>
      </c>
      <c r="B38" s="0" t="str">
        <f aca="false">REPLACE(A38,7,8,"********")</f>
        <v>410322********3827</v>
      </c>
    </row>
    <row r="39" customFormat="false" ht="14.25" hidden="false" customHeight="false" outlineLevel="0" collapsed="false">
      <c r="A39" s="96" t="s">
        <v>1090</v>
      </c>
      <c r="B39" s="0" t="str">
        <f aca="false">REPLACE(A39,7,8,"********")</f>
        <v>410804********1528</v>
      </c>
    </row>
    <row r="40" customFormat="false" ht="14.25" hidden="false" customHeight="false" outlineLevel="0" collapsed="false">
      <c r="A40" s="96" t="s">
        <v>1091</v>
      </c>
      <c r="B40" s="0" t="str">
        <f aca="false">REPLACE(A40,7,8,"********")</f>
        <v>410311********5028</v>
      </c>
    </row>
    <row r="41" customFormat="false" ht="14.25" hidden="false" customHeight="false" outlineLevel="0" collapsed="false">
      <c r="A41" s="96" t="s">
        <v>1092</v>
      </c>
      <c r="B41" s="0" t="str">
        <f aca="false">REPLACE(A41,7,8,"********")</f>
        <v>410321********9023</v>
      </c>
    </row>
    <row r="42" customFormat="false" ht="14.25" hidden="false" customHeight="false" outlineLevel="0" collapsed="false">
      <c r="A42" s="96" t="s">
        <v>1093</v>
      </c>
      <c r="B42" s="0" t="str">
        <f aca="false">REPLACE(A42,7,8,"********")</f>
        <v>410303********2013</v>
      </c>
    </row>
    <row r="43" customFormat="false" ht="14.25" hidden="false" customHeight="false" outlineLevel="0" collapsed="false">
      <c r="A43" s="15" t="s">
        <v>1094</v>
      </c>
      <c r="B43" s="0" t="str">
        <f aca="false">REPLACE(A43,7,8,"********")</f>
        <v>410303********9928</v>
      </c>
    </row>
    <row r="44" customFormat="false" ht="14.25" hidden="false" customHeight="false" outlineLevel="0" collapsed="false">
      <c r="A44" s="7" t="s">
        <v>1095</v>
      </c>
      <c r="B44" s="0" t="str">
        <f aca="false">REPLACE(A44,7,8,"********")</f>
        <v>410302********2522</v>
      </c>
    </row>
    <row r="45" customFormat="false" ht="14.25" hidden="false" customHeight="false" outlineLevel="0" collapsed="false">
      <c r="A45" s="7" t="s">
        <v>1096</v>
      </c>
      <c r="B45" s="0" t="str">
        <f aca="false">REPLACE(A45,7,8,"********")</f>
        <v>410304********2047</v>
      </c>
    </row>
    <row r="46" customFormat="false" ht="14.25" hidden="false" customHeight="false" outlineLevel="0" collapsed="false">
      <c r="A46" s="7" t="s">
        <v>1097</v>
      </c>
      <c r="B46" s="0" t="str">
        <f aca="false">REPLACE(A46,7,8,"********")</f>
        <v>513023********4928</v>
      </c>
    </row>
    <row r="47" customFormat="false" ht="14.25" hidden="false" customHeight="false" outlineLevel="0" collapsed="false">
      <c r="A47" s="7" t="s">
        <v>1098</v>
      </c>
      <c r="B47" s="0" t="str">
        <f aca="false">REPLACE(A47,7,8,"********")</f>
        <v>410304********2049</v>
      </c>
    </row>
    <row r="48" customFormat="false" ht="14.25" hidden="false" customHeight="false" outlineLevel="0" collapsed="false">
      <c r="A48" s="7" t="s">
        <v>1099</v>
      </c>
      <c r="B48" s="0" t="str">
        <f aca="false">REPLACE(A48,7,8,"********")</f>
        <v>412322********5146</v>
      </c>
    </row>
    <row r="49" customFormat="false" ht="14.25" hidden="false" customHeight="false" outlineLevel="0" collapsed="false">
      <c r="A49" s="7" t="s">
        <v>1100</v>
      </c>
      <c r="B49" s="0" t="str">
        <f aca="false">REPLACE(A49,7,8,"********")</f>
        <v>410303********3228</v>
      </c>
    </row>
    <row r="50" customFormat="false" ht="14.25" hidden="false" customHeight="false" outlineLevel="0" collapsed="false">
      <c r="A50" s="7" t="s">
        <v>1101</v>
      </c>
      <c r="B50" s="0" t="str">
        <f aca="false">REPLACE(A50,7,8,"********")</f>
        <v>410304********2020</v>
      </c>
    </row>
    <row r="51" customFormat="false" ht="14.25" hidden="false" customHeight="false" outlineLevel="0" collapsed="false">
      <c r="A51" s="21" t="s">
        <v>1102</v>
      </c>
      <c r="B51" s="0" t="str">
        <f aca="false">REPLACE(A51,7,8,"********")</f>
        <v>310110********6275</v>
      </c>
    </row>
    <row r="52" customFormat="false" ht="14.25" hidden="false" customHeight="false" outlineLevel="0" collapsed="false">
      <c r="A52" s="7" t="s">
        <v>1103</v>
      </c>
      <c r="B52" s="0" t="str">
        <f aca="false">REPLACE(A52,7,8,"********")</f>
        <v>412727********7465</v>
      </c>
    </row>
    <row r="53" customFormat="false" ht="14.25" hidden="false" customHeight="false" outlineLevel="0" collapsed="false">
      <c r="A53" s="7" t="s">
        <v>1104</v>
      </c>
      <c r="B53" s="0" t="str">
        <f aca="false">REPLACE(A53,7,8,"********")</f>
        <v>410311********6526</v>
      </c>
    </row>
    <row r="54" customFormat="false" ht="14.25" hidden="false" customHeight="false" outlineLevel="0" collapsed="false">
      <c r="A54" s="7" t="s">
        <v>1105</v>
      </c>
      <c r="B54" s="0" t="str">
        <f aca="false">REPLACE(A54,7,8,"********")</f>
        <v>410303********1063</v>
      </c>
    </row>
    <row r="55" customFormat="false" ht="14.25" hidden="false" customHeight="false" outlineLevel="0" collapsed="false">
      <c r="A55" s="7" t="s">
        <v>1106</v>
      </c>
      <c r="B55" s="0" t="str">
        <f aca="false">REPLACE(A55,7,8,"********")</f>
        <v>410326********3746</v>
      </c>
    </row>
    <row r="56" customFormat="false" ht="14.25" hidden="false" customHeight="false" outlineLevel="0" collapsed="false">
      <c r="A56" s="7" t="s">
        <v>1107</v>
      </c>
      <c r="B56" s="0" t="str">
        <f aca="false">REPLACE(A56,7,8,"********")</f>
        <v>410302********1017</v>
      </c>
    </row>
    <row r="57" customFormat="false" ht="14.25" hidden="false" customHeight="false" outlineLevel="0" collapsed="false">
      <c r="A57" s="7" t="s">
        <v>1108</v>
      </c>
      <c r="B57" s="0" t="str">
        <f aca="false">REPLACE(A57,7,8,"********")</f>
        <v>410882********1023</v>
      </c>
    </row>
    <row r="58" customFormat="false" ht="14.25" hidden="false" customHeight="false" outlineLevel="0" collapsed="false">
      <c r="A58" s="7" t="s">
        <v>1109</v>
      </c>
      <c r="B58" s="0" t="str">
        <f aca="false">REPLACE(A58,7,8,"********")</f>
        <v>410321********2564</v>
      </c>
    </row>
    <row r="59" customFormat="false" ht="14.25" hidden="false" customHeight="false" outlineLevel="0" collapsed="false">
      <c r="A59" s="7" t="s">
        <v>1110</v>
      </c>
      <c r="B59" s="0" t="str">
        <f aca="false">REPLACE(A59,7,8,"********")</f>
        <v>410302********2019</v>
      </c>
    </row>
    <row r="60" customFormat="false" ht="14.25" hidden="false" customHeight="false" outlineLevel="0" collapsed="false">
      <c r="A60" s="7" t="s">
        <v>1111</v>
      </c>
      <c r="B60" s="0" t="str">
        <f aca="false">REPLACE(A60,7,8,"********")</f>
        <v>410321********4514</v>
      </c>
    </row>
    <row r="61" customFormat="false" ht="14.25" hidden="false" customHeight="false" outlineLevel="0" collapsed="false">
      <c r="A61" s="7" t="s">
        <v>1112</v>
      </c>
      <c r="B61" s="0" t="str">
        <f aca="false">REPLACE(A61,7,8,"********")</f>
        <v>410322********0826</v>
      </c>
    </row>
    <row r="62" customFormat="false" ht="14.25" hidden="false" customHeight="false" outlineLevel="0" collapsed="false">
      <c r="A62" s="7" t="s">
        <v>1113</v>
      </c>
      <c r="B62" s="0" t="str">
        <f aca="false">REPLACE(A62,7,8,"********")</f>
        <v>410304********1526</v>
      </c>
    </row>
    <row r="63" customFormat="false" ht="14.25" hidden="false" customHeight="false" outlineLevel="0" collapsed="false">
      <c r="A63" s="15" t="s">
        <v>1114</v>
      </c>
      <c r="B63" s="0" t="str">
        <f aca="false">REPLACE(A63,7,8,"********")</f>
        <v>410423********1066</v>
      </c>
    </row>
    <row r="64" customFormat="false" ht="14.25" hidden="false" customHeight="false" outlineLevel="0" collapsed="false">
      <c r="A64" s="15" t="s">
        <v>1115</v>
      </c>
      <c r="B64" s="0" t="str">
        <f aca="false">REPLACE(A64,7,8,"********")</f>
        <v>410329********5047</v>
      </c>
    </row>
    <row r="65" customFormat="false" ht="14.25" hidden="false" customHeight="false" outlineLevel="0" collapsed="false">
      <c r="A65" s="15" t="s">
        <v>1116</v>
      </c>
      <c r="B65" s="0" t="str">
        <f aca="false">REPLACE(A65,7,8,"********")</f>
        <v>410304********0026</v>
      </c>
    </row>
    <row r="66" customFormat="false" ht="14.25" hidden="false" customHeight="false" outlineLevel="0" collapsed="false">
      <c r="A66" s="7" t="s">
        <v>1117</v>
      </c>
      <c r="B66" s="0" t="str">
        <f aca="false">REPLACE(A66,7,8,"********")</f>
        <v>410304********1523</v>
      </c>
    </row>
    <row r="67" customFormat="false" ht="14.25" hidden="false" customHeight="false" outlineLevel="0" collapsed="false">
      <c r="A67" s="15" t="s">
        <v>1118</v>
      </c>
      <c r="B67" s="0" t="str">
        <f aca="false">REPLACE(A67,7,8,"********")</f>
        <v>411081********0866</v>
      </c>
    </row>
    <row r="68" customFormat="false" ht="14.25" hidden="false" customHeight="false" outlineLevel="0" collapsed="false">
      <c r="A68" s="15" t="s">
        <v>1119</v>
      </c>
      <c r="B68" s="0" t="str">
        <f aca="false">REPLACE(A68,7,8,"********")</f>
        <v>411281********1547</v>
      </c>
    </row>
    <row r="69" customFormat="false" ht="14.25" hidden="false" customHeight="false" outlineLevel="0" collapsed="false">
      <c r="A69" s="15" t="s">
        <v>1120</v>
      </c>
      <c r="B69" s="0" t="str">
        <f aca="false">REPLACE(A69,7,8,"********")</f>
        <v>410303********1513</v>
      </c>
    </row>
    <row r="70" customFormat="false" ht="14.25" hidden="false" customHeight="false" outlineLevel="0" collapsed="false">
      <c r="A70" s="7" t="s">
        <v>1121</v>
      </c>
      <c r="B70" s="0" t="str">
        <f aca="false">REPLACE(A70,7,8,"********")</f>
        <v>410304********201X</v>
      </c>
    </row>
    <row r="71" customFormat="false" ht="14.25" hidden="false" customHeight="false" outlineLevel="0" collapsed="false">
      <c r="A71" s="15" t="s">
        <v>1122</v>
      </c>
      <c r="B71" s="0" t="str">
        <f aca="false">REPLACE(A71,7,8,"********")</f>
        <v>410311********6521</v>
      </c>
    </row>
    <row r="72" customFormat="false" ht="14.25" hidden="false" customHeight="false" outlineLevel="0" collapsed="false">
      <c r="A72" s="15" t="s">
        <v>1123</v>
      </c>
      <c r="B72" s="0" t="str">
        <f aca="false">REPLACE(A72,7,8,"********")</f>
        <v>410304********0044</v>
      </c>
    </row>
    <row r="73" customFormat="false" ht="14.25" hidden="false" customHeight="false" outlineLevel="0" collapsed="false">
      <c r="A73" s="15" t="s">
        <v>1124</v>
      </c>
      <c r="B73" s="0" t="str">
        <f aca="false">REPLACE(A73,7,8,"********")</f>
        <v>410303********1028</v>
      </c>
    </row>
    <row r="74" customFormat="false" ht="14.25" hidden="false" customHeight="false" outlineLevel="0" collapsed="false">
      <c r="A74" s="7" t="s">
        <v>1125</v>
      </c>
      <c r="B74" s="0" t="str">
        <f aca="false">REPLACE(A74,7,8,"********")</f>
        <v>341221********2582</v>
      </c>
    </row>
    <row r="75" customFormat="false" ht="14.25" hidden="false" customHeight="false" outlineLevel="0" collapsed="false">
      <c r="A75" s="15" t="s">
        <v>1126</v>
      </c>
      <c r="B75" s="0" t="str">
        <f aca="false">REPLACE(A75,7,8,"********")</f>
        <v>410304********0025</v>
      </c>
    </row>
    <row r="76" customFormat="false" ht="14.25" hidden="false" customHeight="false" outlineLevel="0" collapsed="false">
      <c r="A76" s="15" t="s">
        <v>1127</v>
      </c>
      <c r="B76" s="0" t="str">
        <f aca="false">REPLACE(A76,7,8,"********")</f>
        <v>410202********104X</v>
      </c>
    </row>
    <row r="77" customFormat="false" ht="14.25" hidden="false" customHeight="false" outlineLevel="0" collapsed="false">
      <c r="A77" s="15" t="s">
        <v>1128</v>
      </c>
      <c r="B77" s="0" t="str">
        <f aca="false">REPLACE(A77,7,8,"********")</f>
        <v>410303********2559</v>
      </c>
    </row>
    <row r="78" customFormat="false" ht="14.25" hidden="false" customHeight="false" outlineLevel="0" collapsed="false">
      <c r="A78" s="7" t="s">
        <v>1129</v>
      </c>
      <c r="B78" s="0" t="str">
        <f aca="false">REPLACE(A78,7,8,"********")</f>
        <v>412926********2561</v>
      </c>
    </row>
    <row r="79" customFormat="false" ht="14.25" hidden="false" customHeight="false" outlineLevel="0" collapsed="false">
      <c r="A79" s="15" t="s">
        <v>1130</v>
      </c>
      <c r="B79" s="0" t="str">
        <f aca="false">REPLACE(A79,7,8,"********")</f>
        <v>410303********0117</v>
      </c>
    </row>
    <row r="80" customFormat="false" ht="14.25" hidden="false" customHeight="false" outlineLevel="0" collapsed="false">
      <c r="A80" s="15" t="s">
        <v>1131</v>
      </c>
      <c r="B80" s="0" t="str">
        <f aca="false">REPLACE(A80,7,8,"********")</f>
        <v>410304********1511</v>
      </c>
    </row>
    <row r="81" customFormat="false" ht="14.25" hidden="false" customHeight="false" outlineLevel="0" collapsed="false">
      <c r="A81" s="15" t="s">
        <v>1132</v>
      </c>
      <c r="B81" s="0" t="str">
        <f aca="false">REPLACE(A81,7,8,"********")</f>
        <v>410311********5040</v>
      </c>
    </row>
    <row r="82" customFormat="false" ht="14.25" hidden="false" customHeight="false" outlineLevel="0" collapsed="false">
      <c r="A82" s="7" t="s">
        <v>1133</v>
      </c>
      <c r="B82" s="0" t="str">
        <f aca="false">REPLACE(A82,7,8,"********")</f>
        <v>410329********6067</v>
      </c>
    </row>
    <row r="83" customFormat="false" ht="14.25" hidden="false" customHeight="false" outlineLevel="0" collapsed="false">
      <c r="A83" s="96" t="s">
        <v>1134</v>
      </c>
      <c r="B83" s="0" t="str">
        <f aca="false">REPLACE(A83,7,8,"********")</f>
        <v>410304********2524</v>
      </c>
    </row>
    <row r="84" customFormat="false" ht="14.25" hidden="false" customHeight="false" outlineLevel="0" collapsed="false">
      <c r="A84" s="96" t="s">
        <v>1135</v>
      </c>
      <c r="B84" s="0" t="str">
        <f aca="false">REPLACE(A84,7,8,"********")</f>
        <v>410323********4561</v>
      </c>
    </row>
    <row r="85" customFormat="false" ht="14.25" hidden="false" customHeight="false" outlineLevel="0" collapsed="false">
      <c r="A85" s="7" t="s">
        <v>1136</v>
      </c>
      <c r="B85" s="0" t="str">
        <f aca="false">REPLACE(A85,7,8,"********")</f>
        <v>410922********2047</v>
      </c>
    </row>
    <row r="86" customFormat="false" ht="14.25" hidden="false" customHeight="false" outlineLevel="0" collapsed="false">
      <c r="A86" s="21" t="s">
        <v>1137</v>
      </c>
      <c r="B86" s="0" t="str">
        <f aca="false">REPLACE(A86,7,8,"********")</f>
        <v>410311********1029</v>
      </c>
    </row>
    <row r="87" customFormat="false" ht="14.25" hidden="false" customHeight="false" outlineLevel="0" collapsed="false">
      <c r="A87" s="21" t="s">
        <v>1138</v>
      </c>
      <c r="B87" s="0" t="str">
        <f aca="false">REPLACE(A87,7,8,"********")</f>
        <v>410322********2822</v>
      </c>
    </row>
    <row r="88" customFormat="false" ht="14.25" hidden="false" customHeight="false" outlineLevel="0" collapsed="false">
      <c r="A88" s="21" t="s">
        <v>1139</v>
      </c>
      <c r="B88" s="0" t="str">
        <f aca="false">REPLACE(A88,7,8,"********")</f>
        <v>410322********2864</v>
      </c>
    </row>
    <row r="89" customFormat="false" ht="14.25" hidden="false" customHeight="false" outlineLevel="0" collapsed="false">
      <c r="A89" s="21" t="s">
        <v>1140</v>
      </c>
      <c r="B89" s="0" t="str">
        <f aca="false">REPLACE(A89,7,8,"********")</f>
        <v>410311********1025</v>
      </c>
    </row>
    <row r="90" customFormat="false" ht="14.25" hidden="false" customHeight="false" outlineLevel="0" collapsed="false">
      <c r="A90" s="21" t="s">
        <v>1141</v>
      </c>
      <c r="B90" s="0" t="str">
        <f aca="false">REPLACE(A90,7,8,"********")</f>
        <v>410304********1524</v>
      </c>
    </row>
    <row r="91" customFormat="false" ht="14.25" hidden="false" customHeight="false" outlineLevel="0" collapsed="false">
      <c r="A91" s="21" t="s">
        <v>1142</v>
      </c>
      <c r="B91" s="0" t="str">
        <f aca="false">REPLACE(A91,7,8,"********")</f>
        <v>410311********1041</v>
      </c>
    </row>
    <row r="92" customFormat="false" ht="14.25" hidden="false" customHeight="false" outlineLevel="0" collapsed="false">
      <c r="A92" s="21" t="s">
        <v>1143</v>
      </c>
      <c r="B92" s="0" t="str">
        <f aca="false">REPLACE(A92,7,8,"********")</f>
        <v>410329********0525</v>
      </c>
    </row>
    <row r="93" customFormat="false" ht="14.25" hidden="false" customHeight="false" outlineLevel="0" collapsed="false">
      <c r="A93" s="21" t="s">
        <v>1144</v>
      </c>
      <c r="B93" s="0" t="str">
        <f aca="false">REPLACE(A93,7,8,"********")</f>
        <v>410311********1060</v>
      </c>
    </row>
    <row r="94" customFormat="false" ht="14.25" hidden="false" customHeight="false" outlineLevel="0" collapsed="false">
      <c r="A94" s="21" t="s">
        <v>1145</v>
      </c>
      <c r="B94" s="0" t="str">
        <f aca="false">REPLACE(A94,7,8,"********")</f>
        <v>410311********1047</v>
      </c>
    </row>
    <row r="95" customFormat="false" ht="14.25" hidden="false" customHeight="false" outlineLevel="0" collapsed="false">
      <c r="A95" s="21" t="s">
        <v>1146</v>
      </c>
      <c r="B95" s="0" t="str">
        <f aca="false">REPLACE(A95,7,8,"********")</f>
        <v>410306********0018</v>
      </c>
    </row>
    <row r="96" customFormat="false" ht="14.25" hidden="false" customHeight="false" outlineLevel="0" collapsed="false">
      <c r="A96" s="21" t="s">
        <v>1147</v>
      </c>
      <c r="B96" s="0" t="str">
        <f aca="false">REPLACE(A96,7,8,"********")</f>
        <v>410304********0525</v>
      </c>
    </row>
    <row r="97" customFormat="false" ht="14.25" hidden="false" customHeight="false" outlineLevel="0" collapsed="false">
      <c r="A97" s="21" t="s">
        <v>1148</v>
      </c>
      <c r="B97" s="0" t="str">
        <f aca="false">REPLACE(A97,7,8,"********")</f>
        <v>410311********1020</v>
      </c>
    </row>
    <row r="98" customFormat="false" ht="14.25" hidden="false" customHeight="false" outlineLevel="0" collapsed="false">
      <c r="A98" s="21" t="s">
        <v>1149</v>
      </c>
      <c r="B98" s="0" t="str">
        <f aca="false">REPLACE(A98,7,8,"********")</f>
        <v>410311********1022</v>
      </c>
    </row>
    <row r="99" customFormat="false" ht="14.25" hidden="false" customHeight="false" outlineLevel="0" collapsed="false">
      <c r="A99" s="21" t="s">
        <v>1150</v>
      </c>
      <c r="B99" s="0" t="str">
        <f aca="false">REPLACE(A99,7,8,"********")</f>
        <v>410325********752X</v>
      </c>
    </row>
    <row r="100" customFormat="false" ht="14.25" hidden="false" customHeight="false" outlineLevel="0" collapsed="false">
      <c r="A100" s="21" t="s">
        <v>1151</v>
      </c>
      <c r="B100" s="0" t="str">
        <f aca="false">REPLACE(A100,7,8,"********")</f>
        <v>410311********6525</v>
      </c>
    </row>
    <row r="101" customFormat="false" ht="14.25" hidden="false" customHeight="false" outlineLevel="0" collapsed="false">
      <c r="A101" s="21" t="s">
        <v>1152</v>
      </c>
      <c r="B101" s="0" t="str">
        <f aca="false">REPLACE(A101,7,8,"********")</f>
        <v>410311********1524</v>
      </c>
    </row>
    <row r="102" customFormat="false" ht="14.25" hidden="false" customHeight="false" outlineLevel="0" collapsed="false">
      <c r="A102" s="21" t="s">
        <v>1153</v>
      </c>
      <c r="B102" s="0" t="str">
        <f aca="false">REPLACE(A102,7,8,"********")</f>
        <v>410311********1021</v>
      </c>
    </row>
    <row r="103" customFormat="false" ht="14.25" hidden="false" customHeight="false" outlineLevel="0" collapsed="false">
      <c r="A103" s="21" t="s">
        <v>1154</v>
      </c>
      <c r="B103" s="0" t="str">
        <f aca="false">REPLACE(A103,7,8,"********")</f>
        <v>410304********2014</v>
      </c>
    </row>
    <row r="104" customFormat="false" ht="14.25" hidden="false" customHeight="false" outlineLevel="0" collapsed="false">
      <c r="A104" s="21" t="s">
        <v>1155</v>
      </c>
      <c r="B104" s="0" t="str">
        <f aca="false">REPLACE(A104,7,8,"********")</f>
        <v>410304********1529</v>
      </c>
    </row>
    <row r="105" customFormat="false" ht="14.25" hidden="false" customHeight="false" outlineLevel="0" collapsed="false">
      <c r="A105" s="7" t="s">
        <v>1156</v>
      </c>
      <c r="B105" s="0" t="str">
        <f aca="false">REPLACE(A105,7,8,"********")</f>
        <v>410304********2029</v>
      </c>
    </row>
    <row r="106" customFormat="false" ht="14.25" hidden="false" customHeight="false" outlineLevel="0" collapsed="false">
      <c r="A106" s="7" t="s">
        <v>1157</v>
      </c>
      <c r="B106" s="0" t="str">
        <f aca="false">REPLACE(A106,7,8,"********")</f>
        <v>410304********2047</v>
      </c>
    </row>
    <row r="107" customFormat="false" ht="14.25" hidden="false" customHeight="false" outlineLevel="0" collapsed="false">
      <c r="A107" s="8" t="s">
        <v>1158</v>
      </c>
      <c r="B107" s="0" t="str">
        <f aca="false">REPLACE(A107,7,8,"********")</f>
        <v>410304********104X</v>
      </c>
    </row>
    <row r="108" customFormat="false" ht="14.25" hidden="false" customHeight="false" outlineLevel="0" collapsed="false">
      <c r="A108" s="8" t="s">
        <v>1159</v>
      </c>
      <c r="B108" s="0" t="str">
        <f aca="false">REPLACE(A108,7,8,"********")</f>
        <v>410304********2040</v>
      </c>
    </row>
    <row r="109" customFormat="false" ht="14.25" hidden="false" customHeight="false" outlineLevel="0" collapsed="false">
      <c r="A109" s="8" t="s">
        <v>1160</v>
      </c>
      <c r="B109" s="0" t="str">
        <f aca="false">REPLACE(A109,7,8,"********")</f>
        <v>410304********2013</v>
      </c>
    </row>
    <row r="110" customFormat="false" ht="14.25" hidden="false" customHeight="false" outlineLevel="0" collapsed="false">
      <c r="A110" s="8" t="s">
        <v>1161</v>
      </c>
      <c r="B110" s="0" t="str">
        <f aca="false">REPLACE(A110,7,8,"********")</f>
        <v>410306********0021</v>
      </c>
    </row>
    <row r="111" customFormat="false" ht="14.25" hidden="false" customHeight="false" outlineLevel="0" collapsed="false">
      <c r="A111" s="8" t="s">
        <v>1162</v>
      </c>
      <c r="B111" s="0" t="str">
        <f aca="false">REPLACE(A111,7,8,"********")</f>
        <v>410327********0044</v>
      </c>
    </row>
    <row r="112" customFormat="false" ht="14.25" hidden="false" customHeight="false" outlineLevel="0" collapsed="false">
      <c r="A112" s="8" t="s">
        <v>1163</v>
      </c>
      <c r="B112" s="0" t="str">
        <f aca="false">REPLACE(A112,7,8,"********")</f>
        <v>410304********0529</v>
      </c>
    </row>
    <row r="113" customFormat="false" ht="14.25" hidden="false" customHeight="false" outlineLevel="0" collapsed="false">
      <c r="A113" s="8" t="s">
        <v>1164</v>
      </c>
      <c r="B113" s="0" t="str">
        <f aca="false">REPLACE(A113,7,8,"********")</f>
        <v>410302********2019</v>
      </c>
    </row>
    <row r="114" customFormat="false" ht="14.25" hidden="false" customHeight="false" outlineLevel="0" collapsed="false">
      <c r="A114" s="8" t="s">
        <v>1165</v>
      </c>
      <c r="B114" s="0" t="str">
        <f aca="false">REPLACE(A114,7,8,"********")</f>
        <v>410321********7822</v>
      </c>
    </row>
    <row r="115" customFormat="false" ht="14.25" hidden="false" customHeight="false" outlineLevel="0" collapsed="false">
      <c r="A115" s="8" t="s">
        <v>1166</v>
      </c>
      <c r="B115" s="0" t="str">
        <f aca="false">REPLACE(A115,7,8,"********")</f>
        <v>410311********6523</v>
      </c>
    </row>
    <row r="116" customFormat="false" ht="14.25" hidden="false" customHeight="false" outlineLevel="0" collapsed="false">
      <c r="A116" s="8" t="s">
        <v>1167</v>
      </c>
      <c r="B116" s="0" t="str">
        <f aca="false">REPLACE(A116,7,8,"********")</f>
        <v>410304********2013</v>
      </c>
    </row>
    <row r="117" customFormat="false" ht="14.25" hidden="false" customHeight="false" outlineLevel="0" collapsed="false">
      <c r="A117" s="8" t="s">
        <v>1168</v>
      </c>
      <c r="B117" s="0" t="str">
        <f aca="false">REPLACE(A117,7,8,"********")</f>
        <v>410304********202X</v>
      </c>
    </row>
    <row r="118" customFormat="false" ht="14.25" hidden="false" customHeight="false" outlineLevel="0" collapsed="false">
      <c r="A118" s="8" t="s">
        <v>1169</v>
      </c>
      <c r="B118" s="0" t="str">
        <f aca="false">REPLACE(A118,7,8,"********")</f>
        <v>231003********1327</v>
      </c>
    </row>
    <row r="119" customFormat="false" ht="14.25" hidden="false" customHeight="false" outlineLevel="0" collapsed="false">
      <c r="A119" s="8" t="s">
        <v>1170</v>
      </c>
      <c r="B119" s="0" t="str">
        <f aca="false">REPLACE(A119,7,8,"********")</f>
        <v>410305********0563</v>
      </c>
    </row>
    <row r="120" customFormat="false" ht="14.25" hidden="false" customHeight="false" outlineLevel="0" collapsed="false">
      <c r="A120" s="8" t="s">
        <v>1171</v>
      </c>
      <c r="B120" s="0" t="str">
        <f aca="false">REPLACE(A120,7,8,"********")</f>
        <v>410304********201X</v>
      </c>
    </row>
    <row r="121" customFormat="false" ht="14.25" hidden="false" customHeight="false" outlineLevel="0" collapsed="false">
      <c r="A121" s="8" t="s">
        <v>1172</v>
      </c>
      <c r="B121" s="0" t="str">
        <f aca="false">REPLACE(A121,7,8,"********")</f>
        <v>510922********0287</v>
      </c>
    </row>
    <row r="122" customFormat="false" ht="14.25" hidden="false" customHeight="false" outlineLevel="0" collapsed="false">
      <c r="A122" s="8" t="s">
        <v>1173</v>
      </c>
      <c r="B122" s="0" t="str">
        <f aca="false">REPLACE(A122,7,8,"********")</f>
        <v>410304********2032</v>
      </c>
    </row>
    <row r="123" customFormat="false" ht="14.25" hidden="false" customHeight="false" outlineLevel="0" collapsed="false">
      <c r="A123" s="8" t="s">
        <v>1174</v>
      </c>
      <c r="B123" s="0" t="str">
        <f aca="false">REPLACE(A123,7,8,"********")</f>
        <v>410311********1025</v>
      </c>
    </row>
    <row r="124" customFormat="false" ht="14.25" hidden="false" customHeight="false" outlineLevel="0" collapsed="false">
      <c r="A124" s="8" t="s">
        <v>1175</v>
      </c>
      <c r="B124" s="0" t="str">
        <f aca="false">REPLACE(A124,7,8,"********")</f>
        <v>410303********0049</v>
      </c>
    </row>
    <row r="125" customFormat="false" ht="14.25" hidden="false" customHeight="false" outlineLevel="0" collapsed="false">
      <c r="A125" s="8" t="s">
        <v>1176</v>
      </c>
      <c r="B125" s="0" t="str">
        <f aca="false">REPLACE(A125,7,8,"********")</f>
        <v>411221********4522</v>
      </c>
    </row>
    <row r="126" customFormat="false" ht="14.25" hidden="false" customHeight="false" outlineLevel="0" collapsed="false">
      <c r="A126" s="8" t="s">
        <v>1177</v>
      </c>
      <c r="B126" s="0" t="str">
        <f aca="false">REPLACE(A126,7,8,"********")</f>
        <v>410302********1026</v>
      </c>
    </row>
    <row r="127" customFormat="false" ht="14.25" hidden="false" customHeight="false" outlineLevel="0" collapsed="false">
      <c r="A127" s="8" t="s">
        <v>1178</v>
      </c>
      <c r="B127" s="0" t="str">
        <f aca="false">REPLACE(A127,7,8,"********")</f>
        <v>410302********0073</v>
      </c>
    </row>
    <row r="128" customFormat="false" ht="14.25" hidden="false" customHeight="false" outlineLevel="0" collapsed="false">
      <c r="A128" s="8" t="s">
        <v>1179</v>
      </c>
      <c r="B128" s="0" t="str">
        <f aca="false">REPLACE(A128,7,8,"********")</f>
        <v>410304********1535</v>
      </c>
    </row>
    <row r="129" customFormat="false" ht="14.25" hidden="false" customHeight="false" outlineLevel="0" collapsed="false">
      <c r="A129" s="8" t="s">
        <v>1180</v>
      </c>
      <c r="B129" s="0" t="str">
        <f aca="false">REPLACE(A129,7,8,"********")</f>
        <v>411081********1289</v>
      </c>
    </row>
    <row r="130" customFormat="false" ht="14.25" hidden="false" customHeight="false" outlineLevel="0" collapsed="false">
      <c r="A130" s="21" t="s">
        <v>1181</v>
      </c>
      <c r="B130" s="0" t="str">
        <f aca="false">REPLACE(A130,7,8,"********")</f>
        <v>410304********2019</v>
      </c>
    </row>
    <row r="131" customFormat="false" ht="14.25" hidden="false" customHeight="false" outlineLevel="0" collapsed="false">
      <c r="A131" s="21" t="s">
        <v>1182</v>
      </c>
      <c r="B131" s="0" t="str">
        <f aca="false">REPLACE(A131,7,8,"********")</f>
        <v>410304********2018</v>
      </c>
    </row>
    <row r="132" customFormat="false" ht="14.25" hidden="false" customHeight="false" outlineLevel="0" collapsed="false">
      <c r="A132" s="21" t="s">
        <v>1183</v>
      </c>
      <c r="B132" s="0" t="str">
        <f aca="false">REPLACE(A132,7,8,"********")</f>
        <v>410304********2019</v>
      </c>
    </row>
    <row r="133" customFormat="false" ht="14.25" hidden="false" customHeight="false" outlineLevel="0" collapsed="false">
      <c r="A133" s="21" t="s">
        <v>1184</v>
      </c>
      <c r="B133" s="0" t="str">
        <f aca="false">REPLACE(A133,7,8,"********")</f>
        <v>410304********2027</v>
      </c>
    </row>
    <row r="134" customFormat="false" ht="14.25" hidden="false" customHeight="false" outlineLevel="0" collapsed="false">
      <c r="A134" s="21" t="s">
        <v>1185</v>
      </c>
      <c r="B134" s="0" t="str">
        <f aca="false">REPLACE(A134,7,8,"********")</f>
        <v>410304********2029</v>
      </c>
    </row>
    <row r="135" customFormat="false" ht="14.25" hidden="false" customHeight="false" outlineLevel="0" collapsed="false">
      <c r="A135" s="21" t="s">
        <v>1186</v>
      </c>
      <c r="B135" s="0" t="str">
        <f aca="false">REPLACE(A135,7,8,"********")</f>
        <v>410321********2543</v>
      </c>
    </row>
    <row r="136" customFormat="false" ht="14.25" hidden="false" customHeight="false" outlineLevel="0" collapsed="false">
      <c r="A136" s="96" t="s">
        <v>1187</v>
      </c>
      <c r="B136" s="0" t="str">
        <f aca="false">REPLACE(A136,7,8,"********")</f>
        <v>410311********1027</v>
      </c>
    </row>
    <row r="137" customFormat="false" ht="14.25" hidden="false" customHeight="false" outlineLevel="0" collapsed="false">
      <c r="A137" s="96" t="s">
        <v>1188</v>
      </c>
      <c r="B137" s="0" t="str">
        <f aca="false">REPLACE(A137,7,8,"********")</f>
        <v>410311********1017</v>
      </c>
    </row>
    <row r="138" customFormat="false" ht="14.25" hidden="false" customHeight="false" outlineLevel="0" collapsed="false">
      <c r="A138" s="96" t="s">
        <v>1189</v>
      </c>
      <c r="B138" s="0" t="str">
        <f aca="false">REPLACE(A138,7,8,"********")</f>
        <v>410305********3510</v>
      </c>
    </row>
    <row r="139" customFormat="false" ht="14.25" hidden="false" customHeight="false" outlineLevel="0" collapsed="false">
      <c r="A139" s="8" t="s">
        <v>1190</v>
      </c>
      <c r="B139" s="0" t="str">
        <f aca="false">REPLACE(A139,7,8,"********")</f>
        <v>410322********2825</v>
      </c>
    </row>
    <row r="140" customFormat="false" ht="14.25" hidden="false" customHeight="false" outlineLevel="0" collapsed="false">
      <c r="A140" s="21" t="s">
        <v>1191</v>
      </c>
      <c r="B140" s="0" t="str">
        <f aca="false">REPLACE(A140,7,8,"********")</f>
        <v>410311********1010</v>
      </c>
    </row>
    <row r="141" customFormat="false" ht="14.25" hidden="false" customHeight="false" outlineLevel="0" collapsed="false">
      <c r="A141" s="21" t="s">
        <v>1192</v>
      </c>
      <c r="B141" s="0" t="str">
        <f aca="false">REPLACE(A141,7,8,"********")</f>
        <v>520111********0112</v>
      </c>
    </row>
    <row r="142" customFormat="false" ht="14.25" hidden="false" customHeight="false" outlineLevel="0" collapsed="false">
      <c r="A142" s="96" t="s">
        <v>1193</v>
      </c>
      <c r="B142" s="0" t="str">
        <f aca="false">REPLACE(A142,7,8,"********")</f>
        <v>410311********1028</v>
      </c>
    </row>
    <row r="143" customFormat="false" ht="14.25" hidden="false" customHeight="false" outlineLevel="0" collapsed="false">
      <c r="A143" s="96" t="s">
        <v>1194</v>
      </c>
      <c r="B143" s="0" t="str">
        <f aca="false">REPLACE(A143,7,8,"********")</f>
        <v>410311********0046</v>
      </c>
    </row>
    <row r="144" customFormat="false" ht="14.25" hidden="false" customHeight="false" outlineLevel="0" collapsed="false">
      <c r="A144" s="96" t="s">
        <v>1195</v>
      </c>
      <c r="B144" s="0" t="str">
        <f aca="false">REPLACE(A144,7,8,"********")</f>
        <v>410311********6529</v>
      </c>
    </row>
    <row r="145" customFormat="false" ht="14.25" hidden="false" customHeight="false" outlineLevel="0" collapsed="false">
      <c r="A145" s="96" t="s">
        <v>1196</v>
      </c>
      <c r="B145" s="0" t="str">
        <f aca="false">REPLACE(A145,7,8,"********")</f>
        <v>412825********6124</v>
      </c>
    </row>
    <row r="146" customFormat="false" ht="14.25" hidden="false" customHeight="false" outlineLevel="0" collapsed="false">
      <c r="A146" s="96" t="s">
        <v>1197</v>
      </c>
      <c r="B146" s="0" t="str">
        <f aca="false">REPLACE(A146,7,8,"********")</f>
        <v>410329********2527</v>
      </c>
    </row>
    <row r="147" customFormat="false" ht="14.25" hidden="false" customHeight="false" outlineLevel="0" collapsed="false">
      <c r="A147" s="96" t="s">
        <v>1198</v>
      </c>
      <c r="B147" s="0" t="str">
        <f aca="false">REPLACE(A147,7,8,"********")</f>
        <v>410311********158X</v>
      </c>
    </row>
    <row r="148" customFormat="false" ht="14.25" hidden="false" customHeight="false" outlineLevel="0" collapsed="false">
      <c r="A148" s="96" t="s">
        <v>1199</v>
      </c>
      <c r="B148" s="0" t="str">
        <f aca="false">REPLACE(A148,7,8,"********")</f>
        <v>410311********1023</v>
      </c>
    </row>
    <row r="149" customFormat="false" ht="14.25" hidden="false" customHeight="false" outlineLevel="0" collapsed="false">
      <c r="A149" s="96" t="s">
        <v>1200</v>
      </c>
      <c r="B149" s="0" t="str">
        <f aca="false">REPLACE(A149,7,8,"********")</f>
        <v>410311********1020</v>
      </c>
    </row>
    <row r="150" customFormat="false" ht="14.25" hidden="false" customHeight="false" outlineLevel="0" collapsed="false">
      <c r="A150" s="96" t="s">
        <v>1201</v>
      </c>
      <c r="B150" s="0" t="str">
        <f aca="false">REPLACE(A150,7,8,"********")</f>
        <v>410311********1022</v>
      </c>
    </row>
    <row r="151" customFormat="false" ht="14.25" hidden="false" customHeight="false" outlineLevel="0" collapsed="false">
      <c r="A151" s="96" t="s">
        <v>1202</v>
      </c>
      <c r="B151" s="0" t="str">
        <f aca="false">REPLACE(A151,7,8,"********")</f>
        <v>410311********1034</v>
      </c>
    </row>
    <row r="152" customFormat="false" ht="14.25" hidden="false" customHeight="false" outlineLevel="0" collapsed="false">
      <c r="A152" s="96" t="s">
        <v>1203</v>
      </c>
      <c r="B152" s="0" t="str">
        <f aca="false">REPLACE(A152,7,8,"********")</f>
        <v>410311********1064</v>
      </c>
    </row>
    <row r="153" customFormat="false" ht="14.25" hidden="false" customHeight="false" outlineLevel="0" collapsed="false">
      <c r="A153" s="96" t="s">
        <v>1204</v>
      </c>
      <c r="B153" s="0" t="str">
        <f aca="false">REPLACE(A153,7,8,"********")</f>
        <v>410325********7544</v>
      </c>
    </row>
    <row r="154" customFormat="false" ht="14.25" hidden="false" customHeight="false" outlineLevel="0" collapsed="false">
      <c r="A154" s="96" t="s">
        <v>1205</v>
      </c>
      <c r="B154" s="0" t="str">
        <f aca="false">REPLACE(A154,7,8,"********")</f>
        <v>411202********652X</v>
      </c>
    </row>
    <row r="155" customFormat="false" ht="14.25" hidden="false" customHeight="false" outlineLevel="0" collapsed="false">
      <c r="A155" s="96" t="s">
        <v>1206</v>
      </c>
      <c r="B155" s="0" t="str">
        <f aca="false">REPLACE(A155,7,8,"********")</f>
        <v>410327********4528</v>
      </c>
    </row>
    <row r="156" customFormat="false" ht="14.25" hidden="false" customHeight="false" outlineLevel="0" collapsed="false">
      <c r="A156" s="96" t="s">
        <v>1207</v>
      </c>
      <c r="B156" s="0" t="str">
        <f aca="false">REPLACE(A156,7,8,"********")</f>
        <v>410311********6522</v>
      </c>
    </row>
    <row r="157" customFormat="false" ht="14.25" hidden="false" customHeight="false" outlineLevel="0" collapsed="false">
      <c r="A157" s="96" t="s">
        <v>1208</v>
      </c>
      <c r="B157" s="0" t="str">
        <f aca="false">REPLACE(A157,7,8,"********")</f>
        <v>412929********9048</v>
      </c>
    </row>
    <row r="158" customFormat="false" ht="14.25" hidden="false" customHeight="false" outlineLevel="0" collapsed="false">
      <c r="A158" s="96" t="s">
        <v>1209</v>
      </c>
      <c r="B158" s="0" t="str">
        <f aca="false">REPLACE(A158,7,8,"********")</f>
        <v>410311********102X</v>
      </c>
    </row>
    <row r="159" customFormat="false" ht="14.25" hidden="false" customHeight="false" outlineLevel="0" collapsed="false">
      <c r="A159" s="96" t="s">
        <v>1210</v>
      </c>
      <c r="B159" s="0" t="str">
        <f aca="false">REPLACE(A159,7,8,"********")</f>
        <v>410323********4062</v>
      </c>
    </row>
    <row r="160" customFormat="false" ht="14.25" hidden="false" customHeight="false" outlineLevel="0" collapsed="false">
      <c r="A160" s="96" t="s">
        <v>1211</v>
      </c>
      <c r="B160" s="0" t="str">
        <f aca="false">REPLACE(A160,7,8,"********")</f>
        <v>410311********5042</v>
      </c>
    </row>
    <row r="161" customFormat="false" ht="14.25" hidden="false" customHeight="false" outlineLevel="0" collapsed="false">
      <c r="A161" s="96" t="s">
        <v>1212</v>
      </c>
      <c r="B161" s="0" t="str">
        <f aca="false">REPLACE(A161,7,8,"********")</f>
        <v>413021********1980</v>
      </c>
    </row>
    <row r="162" customFormat="false" ht="14.25" hidden="false" customHeight="false" outlineLevel="0" collapsed="false">
      <c r="A162" s="96" t="s">
        <v>1213</v>
      </c>
      <c r="B162" s="0" t="str">
        <f aca="false">REPLACE(A162,7,8,"********")</f>
        <v>612325********2265</v>
      </c>
    </row>
    <row r="163" customFormat="false" ht="14.25" hidden="false" customHeight="false" outlineLevel="0" collapsed="false">
      <c r="A163" s="96" t="s">
        <v>1214</v>
      </c>
      <c r="B163" s="0" t="str">
        <f aca="false">REPLACE(A163,7,8,"********")</f>
        <v>410327********1426</v>
      </c>
    </row>
    <row r="164" customFormat="false" ht="14.25" hidden="false" customHeight="false" outlineLevel="0" collapsed="false">
      <c r="A164" s="96" t="s">
        <v>1215</v>
      </c>
      <c r="B164" s="0" t="str">
        <f aca="false">REPLACE(A164,7,8,"********")</f>
        <v>410304********2529</v>
      </c>
    </row>
    <row r="165" customFormat="false" ht="14.25" hidden="false" customHeight="false" outlineLevel="0" collapsed="false">
      <c r="A165" s="96" t="s">
        <v>1216</v>
      </c>
      <c r="B165" s="0" t="str">
        <f aca="false">REPLACE(A165,7,8,"********")</f>
        <v>410311********1010</v>
      </c>
    </row>
    <row r="166" customFormat="false" ht="14.25" hidden="false" customHeight="false" outlineLevel="0" collapsed="false">
      <c r="A166" s="21" t="s">
        <v>1217</v>
      </c>
      <c r="B166" s="0" t="str">
        <f aca="false">REPLACE(A166,7,8,"********")</f>
        <v>410311********1023</v>
      </c>
    </row>
    <row r="167" customFormat="false" ht="14.25" hidden="false" customHeight="false" outlineLevel="0" collapsed="false">
      <c r="A167" s="21" t="s">
        <v>1218</v>
      </c>
      <c r="B167" s="0" t="str">
        <f aca="false">REPLACE(A167,7,8,"********")</f>
        <v>410311********1026</v>
      </c>
    </row>
    <row r="168" customFormat="false" ht="14.25" hidden="false" customHeight="false" outlineLevel="0" collapsed="false">
      <c r="A168" s="96" t="s">
        <v>1219</v>
      </c>
      <c r="B168" s="0" t="str">
        <f aca="false">REPLACE(A168,7,8,"********")</f>
        <v>410311********1046</v>
      </c>
    </row>
    <row r="169" customFormat="false" ht="14.25" hidden="false" customHeight="false" outlineLevel="0" collapsed="false">
      <c r="A169" s="96" t="s">
        <v>1220</v>
      </c>
      <c r="B169" s="0" t="str">
        <f aca="false">REPLACE(A169,7,8,"********")</f>
        <v>410311********6526</v>
      </c>
    </row>
    <row r="170" customFormat="false" ht="14.25" hidden="false" customHeight="false" outlineLevel="0" collapsed="false">
      <c r="A170" s="96" t="s">
        <v>1221</v>
      </c>
      <c r="B170" s="0" t="str">
        <f aca="false">REPLACE(A170,7,8,"********")</f>
        <v>410311********1027</v>
      </c>
    </row>
    <row r="171" customFormat="false" ht="14.25" hidden="false" customHeight="false" outlineLevel="0" collapsed="false">
      <c r="A171" s="96" t="s">
        <v>1222</v>
      </c>
      <c r="B171" s="0" t="str">
        <f aca="false">REPLACE(A171,7,8,"********")</f>
        <v>410327********1429</v>
      </c>
    </row>
    <row r="172" customFormat="false" ht="14.25" hidden="false" customHeight="false" outlineLevel="0" collapsed="false">
      <c r="A172" s="96" t="s">
        <v>1223</v>
      </c>
      <c r="B172" s="0" t="str">
        <f aca="false">REPLACE(A172,7,8,"********")</f>
        <v>410311********1024</v>
      </c>
    </row>
    <row r="173" customFormat="false" ht="14.25" hidden="false" customHeight="false" outlineLevel="0" collapsed="false">
      <c r="A173" s="96" t="s">
        <v>1224</v>
      </c>
      <c r="B173" s="0" t="str">
        <f aca="false">REPLACE(A173,7,8,"********")</f>
        <v>410311********1041</v>
      </c>
    </row>
    <row r="174" customFormat="false" ht="14.25" hidden="false" customHeight="false" outlineLevel="0" collapsed="false">
      <c r="A174" s="96" t="s">
        <v>1225</v>
      </c>
      <c r="B174" s="0" t="str">
        <f aca="false">REPLACE(A174,7,8,"********")</f>
        <v>410311********1026</v>
      </c>
    </row>
    <row r="175" customFormat="false" ht="14.25" hidden="false" customHeight="false" outlineLevel="0" collapsed="false">
      <c r="A175" s="96" t="s">
        <v>1226</v>
      </c>
      <c r="B175" s="0" t="str">
        <f aca="false">REPLACE(A175,7,8,"********")</f>
        <v>410311********1060</v>
      </c>
    </row>
    <row r="176" customFormat="false" ht="14.25" hidden="false" customHeight="false" outlineLevel="0" collapsed="false">
      <c r="A176" s="96" t="s">
        <v>1227</v>
      </c>
      <c r="B176" s="0" t="str">
        <f aca="false">REPLACE(A176,7,8,"********")</f>
        <v>410311********3021</v>
      </c>
    </row>
    <row r="177" customFormat="false" ht="14.25" hidden="false" customHeight="false" outlineLevel="0" collapsed="false">
      <c r="A177" s="96" t="s">
        <v>1228</v>
      </c>
      <c r="B177" s="0" t="str">
        <f aca="false">REPLACE(A177,7,8,"********")</f>
        <v>410311********1026</v>
      </c>
    </row>
    <row r="178" customFormat="false" ht="14.25" hidden="false" customHeight="false" outlineLevel="0" collapsed="false">
      <c r="A178" s="96" t="s">
        <v>1229</v>
      </c>
      <c r="B178" s="0" t="str">
        <f aca="false">REPLACE(A178,7,8,"********")</f>
        <v>410311********1021</v>
      </c>
    </row>
    <row r="179" customFormat="false" ht="14.25" hidden="false" customHeight="false" outlineLevel="0" collapsed="false">
      <c r="A179" s="96" t="s">
        <v>1230</v>
      </c>
      <c r="B179" s="0" t="str">
        <f aca="false">REPLACE(A179,7,8,"********")</f>
        <v>410311********1034</v>
      </c>
    </row>
    <row r="180" customFormat="false" ht="14.25" hidden="false" customHeight="false" outlineLevel="0" collapsed="false">
      <c r="A180" s="96" t="s">
        <v>1231</v>
      </c>
      <c r="B180" s="0" t="str">
        <f aca="false">REPLACE(A180,7,8,"********")</f>
        <v>410311********1022</v>
      </c>
    </row>
    <row r="181" customFormat="false" ht="14.25" hidden="false" customHeight="false" outlineLevel="0" collapsed="false">
      <c r="A181" s="96" t="s">
        <v>1232</v>
      </c>
      <c r="B181" s="0" t="str">
        <f aca="false">REPLACE(A181,7,8,"********")</f>
        <v>410322********0049</v>
      </c>
    </row>
    <row r="182" customFormat="false" ht="14.25" hidden="false" customHeight="false" outlineLevel="0" collapsed="false">
      <c r="A182" s="96" t="s">
        <v>1233</v>
      </c>
      <c r="B182" s="0" t="str">
        <f aca="false">REPLACE(A182,7,8,"********")</f>
        <v>410311********1016</v>
      </c>
    </row>
    <row r="183" customFormat="false" ht="14.25" hidden="false" customHeight="false" outlineLevel="0" collapsed="false">
      <c r="A183" s="96" t="s">
        <v>1234</v>
      </c>
      <c r="B183" s="0" t="str">
        <f aca="false">REPLACE(A183,7,8,"********")</f>
        <v>410311********1024</v>
      </c>
    </row>
    <row r="184" customFormat="false" ht="14.25" hidden="false" customHeight="false" outlineLevel="0" collapsed="false">
      <c r="A184" s="96" t="s">
        <v>1235</v>
      </c>
      <c r="B184" s="0" t="str">
        <f aca="false">REPLACE(A184,7,8,"********")</f>
        <v>412928********3120</v>
      </c>
    </row>
    <row r="185" customFormat="false" ht="14.25" hidden="false" customHeight="false" outlineLevel="0" collapsed="false">
      <c r="A185" s="96" t="s">
        <v>1236</v>
      </c>
      <c r="B185" s="0" t="str">
        <f aca="false">REPLACE(A185,7,8,"********")</f>
        <v>410311********1027</v>
      </c>
    </row>
    <row r="186" customFormat="false" ht="14.25" hidden="false" customHeight="false" outlineLevel="0" collapsed="false">
      <c r="A186" s="96" t="s">
        <v>1237</v>
      </c>
      <c r="B186" s="0" t="str">
        <f aca="false">REPLACE(A186,7,8,"********")</f>
        <v>410311********1026</v>
      </c>
    </row>
    <row r="187" customFormat="false" ht="14.25" hidden="false" customHeight="false" outlineLevel="0" collapsed="false">
      <c r="A187" s="96" t="s">
        <v>1238</v>
      </c>
      <c r="B187" s="0" t="str">
        <f aca="false">REPLACE(A187,7,8,"********")</f>
        <v>410304********0536</v>
      </c>
    </row>
    <row r="188" customFormat="false" ht="14.25" hidden="false" customHeight="false" outlineLevel="0" collapsed="false">
      <c r="A188" s="96" t="s">
        <v>1239</v>
      </c>
      <c r="B188" s="0" t="str">
        <f aca="false">REPLACE(A188,7,8,"********")</f>
        <v>411024********8528</v>
      </c>
    </row>
    <row r="189" customFormat="false" ht="14.25" hidden="false" customHeight="false" outlineLevel="0" collapsed="false">
      <c r="A189" s="96" t="s">
        <v>1240</v>
      </c>
      <c r="B189" s="0" t="str">
        <f aca="false">REPLACE(A189,7,8,"********")</f>
        <v>410303********2521</v>
      </c>
    </row>
    <row r="190" customFormat="false" ht="14.25" hidden="false" customHeight="false" outlineLevel="0" collapsed="false">
      <c r="A190" s="96" t="s">
        <v>1240</v>
      </c>
      <c r="B190" s="0" t="str">
        <f aca="false">REPLACE(A190,7,8,"********")</f>
        <v>410303********2521</v>
      </c>
    </row>
    <row r="191" customFormat="false" ht="14.25" hidden="false" customHeight="false" outlineLevel="0" collapsed="false">
      <c r="A191" s="96" t="s">
        <v>1241</v>
      </c>
      <c r="B191" s="0" t="str">
        <f aca="false">REPLACE(A191,7,8,"********")</f>
        <v>410302********2047</v>
      </c>
    </row>
    <row r="192" customFormat="false" ht="14.25" hidden="false" customHeight="false" outlineLevel="0" collapsed="false">
      <c r="A192" s="96" t="s">
        <v>1242</v>
      </c>
      <c r="B192" s="0" t="str">
        <f aca="false">REPLACE(A192,7,8,"********")</f>
        <v>410302********1013</v>
      </c>
    </row>
    <row r="193" customFormat="false" ht="14.25" hidden="false" customHeight="false" outlineLevel="0" collapsed="false">
      <c r="A193" s="96" t="s">
        <v>1243</v>
      </c>
      <c r="B193" s="0" t="str">
        <f aca="false">REPLACE(A193,7,8,"********")</f>
        <v>410305********2042</v>
      </c>
    </row>
    <row r="194" customFormat="false" ht="14.25" hidden="false" customHeight="false" outlineLevel="0" collapsed="false">
      <c r="A194" s="96" t="s">
        <v>1244</v>
      </c>
      <c r="B194" s="0" t="str">
        <f aca="false">REPLACE(A194,7,8,"********")</f>
        <v>411202********2526</v>
      </c>
    </row>
    <row r="195" customFormat="false" ht="14.25" hidden="false" customHeight="false" outlineLevel="0" collapsed="false">
      <c r="A195" s="96" t="s">
        <v>1245</v>
      </c>
      <c r="B195" s="0" t="str">
        <f aca="false">REPLACE(A195,7,8,"********")</f>
        <v>410329********0020</v>
      </c>
    </row>
    <row r="196" customFormat="false" ht="14.25" hidden="false" customHeight="false" outlineLevel="0" collapsed="false">
      <c r="A196" s="96" t="s">
        <v>1246</v>
      </c>
      <c r="B196" s="0" t="str">
        <f aca="false">REPLACE(A196,7,8,"********")</f>
        <v>410302********1512</v>
      </c>
    </row>
    <row r="197" customFormat="false" ht="14.25" hidden="false" customHeight="false" outlineLevel="0" collapsed="false">
      <c r="A197" s="96" t="s">
        <v>1247</v>
      </c>
      <c r="B197" s="0" t="str">
        <f aca="false">REPLACE(A197,7,8,"********")</f>
        <v>410302********0010</v>
      </c>
    </row>
    <row r="198" customFormat="false" ht="14.25" hidden="false" customHeight="false" outlineLevel="0" collapsed="false">
      <c r="A198" s="96" t="s">
        <v>1248</v>
      </c>
      <c r="B198" s="0" t="str">
        <f aca="false">REPLACE(A198,7,8,"********")</f>
        <v>410302********1522</v>
      </c>
    </row>
    <row r="199" customFormat="false" ht="14.25" hidden="false" customHeight="false" outlineLevel="0" collapsed="false">
      <c r="A199" s="96" t="s">
        <v>1249</v>
      </c>
      <c r="B199" s="0" t="str">
        <f aca="false">REPLACE(A199,7,8,"********")</f>
        <v>410302********0015</v>
      </c>
    </row>
    <row r="200" customFormat="false" ht="14.25" hidden="false" customHeight="false" outlineLevel="0" collapsed="false">
      <c r="A200" s="96" t="s">
        <v>1250</v>
      </c>
      <c r="B200" s="0" t="str">
        <f aca="false">REPLACE(A200,7,8,"********")</f>
        <v>410303********2517</v>
      </c>
    </row>
    <row r="201" customFormat="false" ht="14.25" hidden="false" customHeight="false" outlineLevel="0" collapsed="false">
      <c r="A201" s="96" t="s">
        <v>1251</v>
      </c>
      <c r="B201" s="0" t="str">
        <f aca="false">REPLACE(A201,7,8,"********")</f>
        <v>410321********3067</v>
      </c>
    </row>
    <row r="202" customFormat="false" ht="14.25" hidden="false" customHeight="false" outlineLevel="0" collapsed="false">
      <c r="A202" s="96" t="s">
        <v>1252</v>
      </c>
      <c r="B202" s="0" t="str">
        <f aca="false">REPLACE(A202,7,8,"********")</f>
        <v>410304********004X</v>
      </c>
    </row>
    <row r="203" customFormat="false" ht="14.25" hidden="false" customHeight="false" outlineLevel="0" collapsed="false">
      <c r="A203" s="96" t="s">
        <v>1253</v>
      </c>
      <c r="B203" s="0" t="str">
        <f aca="false">REPLACE(A203,7,8,"********")</f>
        <v>410302********1011</v>
      </c>
    </row>
    <row r="204" customFormat="false" ht="14.25" hidden="false" customHeight="false" outlineLevel="0" collapsed="false">
      <c r="A204" s="96" t="s">
        <v>1254</v>
      </c>
      <c r="B204" s="0" t="str">
        <f aca="false">REPLACE(A204,7,8,"********")</f>
        <v>410324********0049</v>
      </c>
    </row>
    <row r="205" customFormat="false" ht="14.25" hidden="false" customHeight="false" outlineLevel="0" collapsed="false">
      <c r="A205" s="96" t="s">
        <v>1255</v>
      </c>
      <c r="B205" s="0" t="str">
        <f aca="false">REPLACE(A205,7,8,"********")</f>
        <v>410311********152X</v>
      </c>
    </row>
    <row r="206" customFormat="false" ht="14.25" hidden="false" customHeight="false" outlineLevel="0" collapsed="false">
      <c r="A206" s="96" t="s">
        <v>1256</v>
      </c>
      <c r="B206" s="0" t="str">
        <f aca="false">REPLACE(A206,7,8,"********")</f>
        <v>410302********2525</v>
      </c>
    </row>
    <row r="207" customFormat="false" ht="14.25" hidden="false" customHeight="false" outlineLevel="0" collapsed="false">
      <c r="A207" s="96" t="s">
        <v>1257</v>
      </c>
      <c r="B207" s="0" t="str">
        <f aca="false">REPLACE(A207,7,8,"********")</f>
        <v>412929********9060</v>
      </c>
    </row>
    <row r="208" customFormat="false" ht="14.25" hidden="false" customHeight="false" outlineLevel="0" collapsed="false">
      <c r="A208" s="96" t="s">
        <v>1258</v>
      </c>
      <c r="B208" s="0" t="str">
        <f aca="false">REPLACE(A208,7,8,"********")</f>
        <v>410302********0510</v>
      </c>
    </row>
    <row r="209" customFormat="false" ht="14.25" hidden="false" customHeight="false" outlineLevel="0" collapsed="false">
      <c r="A209" s="96" t="s">
        <v>1259</v>
      </c>
      <c r="B209" s="0" t="str">
        <f aca="false">REPLACE(A209,7,8,"********")</f>
        <v>410303********1022</v>
      </c>
    </row>
    <row r="210" customFormat="false" ht="14.25" hidden="false" customHeight="false" outlineLevel="0" collapsed="false">
      <c r="A210" s="96" t="s">
        <v>1260</v>
      </c>
      <c r="B210" s="0" t="str">
        <f aca="false">REPLACE(A210,7,8,"********")</f>
        <v>410304********1522</v>
      </c>
    </row>
    <row r="211" customFormat="false" ht="14.25" hidden="false" customHeight="false" outlineLevel="0" collapsed="false">
      <c r="A211" s="96" t="s">
        <v>1260</v>
      </c>
      <c r="B211" s="0" t="str">
        <f aca="false">REPLACE(A211,7,8,"********")</f>
        <v>410304********1522</v>
      </c>
    </row>
    <row r="212" customFormat="false" ht="14.25" hidden="false" customHeight="false" outlineLevel="0" collapsed="false">
      <c r="A212" s="96" t="s">
        <v>1261</v>
      </c>
      <c r="B212" s="0" t="str">
        <f aca="false">REPLACE(A212,7,8,"********")</f>
        <v>410302********2033</v>
      </c>
    </row>
    <row r="213" customFormat="false" ht="14.25" hidden="false" customHeight="false" outlineLevel="0" collapsed="false">
      <c r="A213" s="96" t="s">
        <v>1261</v>
      </c>
      <c r="B213" s="0" t="str">
        <f aca="false">REPLACE(A213,7,8,"********")</f>
        <v>410302********2033</v>
      </c>
    </row>
    <row r="214" customFormat="false" ht="14.25" hidden="false" customHeight="false" outlineLevel="0" collapsed="false">
      <c r="A214" s="96" t="s">
        <v>1262</v>
      </c>
      <c r="B214" s="0" t="str">
        <f aca="false">REPLACE(A214,7,8,"********")</f>
        <v>410303********1077</v>
      </c>
    </row>
    <row r="215" customFormat="false" ht="14.25" hidden="false" customHeight="false" outlineLevel="0" collapsed="false">
      <c r="A215" s="96" t="s">
        <v>1263</v>
      </c>
      <c r="B215" s="0" t="str">
        <f aca="false">REPLACE(A215,7,8,"********")</f>
        <v>410304********1513</v>
      </c>
    </row>
    <row r="216" customFormat="false" ht="14.25" hidden="false" customHeight="false" outlineLevel="0" collapsed="false">
      <c r="A216" s="96" t="s">
        <v>1264</v>
      </c>
      <c r="B216" s="0" t="str">
        <f aca="false">REPLACE(A216,7,8,"********")</f>
        <v>410303********3281</v>
      </c>
    </row>
    <row r="217" customFormat="false" ht="14.25" hidden="false" customHeight="false" outlineLevel="0" collapsed="false">
      <c r="A217" s="96" t="s">
        <v>1265</v>
      </c>
      <c r="B217" s="0" t="str">
        <f aca="false">REPLACE(A217,7,8,"********")</f>
        <v>410306********0014</v>
      </c>
    </row>
    <row r="218" customFormat="false" ht="14.25" hidden="false" customHeight="false" outlineLevel="0" collapsed="false">
      <c r="A218" s="96" t="s">
        <v>1266</v>
      </c>
      <c r="B218" s="0" t="str">
        <f aca="false">REPLACE(A218,7,8,"********")</f>
        <v>410302********1015</v>
      </c>
    </row>
    <row r="219" customFormat="false" ht="14.25" hidden="false" customHeight="false" outlineLevel="0" collapsed="false">
      <c r="A219" s="96" t="s">
        <v>1267</v>
      </c>
      <c r="B219" s="0" t="str">
        <f aca="false">REPLACE(A219,7,8,"********")</f>
        <v>410302********151X</v>
      </c>
    </row>
    <row r="220" customFormat="false" ht="14.25" hidden="false" customHeight="false" outlineLevel="0" collapsed="false">
      <c r="A220" s="96" t="s">
        <v>1268</v>
      </c>
      <c r="B220" s="0" t="str">
        <f aca="false">REPLACE(A220,7,8,"********")</f>
        <v>410302********0012</v>
      </c>
    </row>
    <row r="221" customFormat="false" ht="14.25" hidden="false" customHeight="false" outlineLevel="0" collapsed="false">
      <c r="A221" s="96" t="s">
        <v>1269</v>
      </c>
      <c r="B221" s="0" t="str">
        <f aca="false">REPLACE(A221,7,8,"********")</f>
        <v>410302********2016</v>
      </c>
    </row>
    <row r="222" customFormat="false" ht="14.25" hidden="false" customHeight="false" outlineLevel="0" collapsed="false">
      <c r="A222" s="96" t="s">
        <v>1270</v>
      </c>
      <c r="B222" s="0" t="str">
        <f aca="false">REPLACE(A222,7,8,"********")</f>
        <v>410304********1517</v>
      </c>
    </row>
    <row r="223" customFormat="false" ht="14.25" hidden="false" customHeight="false" outlineLevel="0" collapsed="false">
      <c r="A223" s="96" t="s">
        <v>1271</v>
      </c>
      <c r="B223" s="0" t="str">
        <f aca="false">REPLACE(A223,7,8,"********")</f>
        <v>142731********5732</v>
      </c>
    </row>
    <row r="224" customFormat="false" ht="14.25" hidden="false" customHeight="false" outlineLevel="0" collapsed="false">
      <c r="A224" s="96" t="s">
        <v>1272</v>
      </c>
      <c r="B224" s="0" t="str">
        <f aca="false">REPLACE(A224,7,8,"********")</f>
        <v>410304********0514</v>
      </c>
    </row>
    <row r="225" customFormat="false" ht="14.25" hidden="false" customHeight="false" outlineLevel="0" collapsed="false">
      <c r="A225" s="96" t="s">
        <v>1273</v>
      </c>
      <c r="B225" s="0" t="str">
        <f aca="false">REPLACE(A225,7,8,"********")</f>
        <v>410302********9509</v>
      </c>
    </row>
    <row r="226" customFormat="false" ht="14.25" hidden="false" customHeight="false" outlineLevel="0" collapsed="false">
      <c r="A226" s="96" t="s">
        <v>1274</v>
      </c>
      <c r="B226" s="0" t="str">
        <f aca="false">REPLACE(A226,7,8,"********")</f>
        <v>410302********2047</v>
      </c>
    </row>
    <row r="227" customFormat="false" ht="14.25" hidden="false" customHeight="false" outlineLevel="0" collapsed="false">
      <c r="A227" s="96" t="s">
        <v>1275</v>
      </c>
      <c r="B227" s="0" t="str">
        <f aca="false">REPLACE(A227,7,8,"********")</f>
        <v>410302********2527</v>
      </c>
    </row>
    <row r="228" customFormat="false" ht="14.25" hidden="false" customHeight="false" outlineLevel="0" collapsed="false">
      <c r="A228" s="96" t="s">
        <v>1276</v>
      </c>
      <c r="B228" s="0" t="str">
        <f aca="false">REPLACE(A228,7,8,"********")</f>
        <v>410303********2535</v>
      </c>
    </row>
    <row r="229" customFormat="false" ht="14.25" hidden="false" customHeight="false" outlineLevel="0" collapsed="false">
      <c r="A229" s="96" t="s">
        <v>1277</v>
      </c>
      <c r="B229" s="0" t="str">
        <f aca="false">REPLACE(A229,7,8,"********")</f>
        <v>410302********0521</v>
      </c>
    </row>
    <row r="230" customFormat="false" ht="14.25" hidden="false" customHeight="false" outlineLevel="0" collapsed="false">
      <c r="A230" s="96" t="s">
        <v>1278</v>
      </c>
      <c r="B230" s="0" t="str">
        <f aca="false">REPLACE(A230,7,8,"********")</f>
        <v>412902********6722</v>
      </c>
    </row>
    <row r="231" customFormat="false" ht="14.25" hidden="false" customHeight="false" outlineLevel="0" collapsed="false">
      <c r="A231" s="96" t="s">
        <v>1279</v>
      </c>
      <c r="B231" s="0" t="str">
        <f aca="false">REPLACE(A231,7,8,"********")</f>
        <v>410302********2052</v>
      </c>
    </row>
    <row r="232" customFormat="false" ht="14.25" hidden="false" customHeight="false" outlineLevel="0" collapsed="false">
      <c r="A232" s="96" t="s">
        <v>1280</v>
      </c>
      <c r="B232" s="0" t="str">
        <f aca="false">REPLACE(A232,7,8,"********")</f>
        <v>410311********6522</v>
      </c>
    </row>
    <row r="233" customFormat="false" ht="14.25" hidden="false" customHeight="false" outlineLevel="0" collapsed="false">
      <c r="A233" s="96" t="s">
        <v>1281</v>
      </c>
      <c r="B233" s="0" t="str">
        <f aca="false">REPLACE(A233,7,8,"********")</f>
        <v>410329********4029</v>
      </c>
    </row>
    <row r="234" customFormat="false" ht="14.25" hidden="false" customHeight="false" outlineLevel="0" collapsed="false">
      <c r="A234" s="96" t="s">
        <v>1282</v>
      </c>
      <c r="B234" s="0" t="str">
        <f aca="false">REPLACE(A234,7,8,"********")</f>
        <v>410221********9865</v>
      </c>
    </row>
    <row r="235" customFormat="false" ht="14.25" hidden="false" customHeight="false" outlineLevel="0" collapsed="false">
      <c r="A235" s="96" t="s">
        <v>1283</v>
      </c>
      <c r="B235" s="0" t="str">
        <f aca="false">REPLACE(A235,7,8,"********")</f>
        <v>410302********251X</v>
      </c>
    </row>
    <row r="236" customFormat="false" ht="14.25" hidden="false" customHeight="false" outlineLevel="0" collapsed="false">
      <c r="A236" s="96" t="s">
        <v>1284</v>
      </c>
      <c r="B236" s="0" t="str">
        <f aca="false">REPLACE(A236,7,8,"********")</f>
        <v>412921********2439</v>
      </c>
    </row>
    <row r="237" customFormat="false" ht="14.25" hidden="false" customHeight="false" outlineLevel="0" collapsed="false">
      <c r="A237" s="7" t="s">
        <v>1285</v>
      </c>
      <c r="B237" s="0" t="str">
        <f aca="false">REPLACE(A237,7,8,"********")</f>
        <v>410482********0028</v>
      </c>
    </row>
    <row r="238" customFormat="false" ht="14.25" hidden="false" customHeight="false" outlineLevel="0" collapsed="false">
      <c r="A238" s="96" t="s">
        <v>1286</v>
      </c>
      <c r="B238" s="0" t="str">
        <f aca="false">REPLACE(A238,7,8,"********")</f>
        <v>410105********2860</v>
      </c>
    </row>
    <row r="239" customFormat="false" ht="14.25" hidden="false" customHeight="false" outlineLevel="0" collapsed="false">
      <c r="A239" s="7" t="s">
        <v>1287</v>
      </c>
      <c r="B239" s="0" t="str">
        <f aca="false">REPLACE(A239,7,8,"********")</f>
        <v>410305********453X</v>
      </c>
    </row>
    <row r="240" customFormat="false" ht="14.25" hidden="false" customHeight="false" outlineLevel="0" collapsed="false">
      <c r="A240" s="7" t="s">
        <v>1288</v>
      </c>
      <c r="B240" s="0" t="str">
        <f aca="false">REPLACE(A240,7,8,"********")</f>
        <v>410302********2536</v>
      </c>
    </row>
    <row r="241" customFormat="false" ht="14.25" hidden="false" customHeight="false" outlineLevel="0" collapsed="false">
      <c r="A241" s="7" t="s">
        <v>1289</v>
      </c>
      <c r="B241" s="0" t="str">
        <f aca="false">REPLACE(A241,7,8,"********")</f>
        <v>410326********2725</v>
      </c>
    </row>
    <row r="242" customFormat="false" ht="14.25" hidden="false" customHeight="false" outlineLevel="0" collapsed="false">
      <c r="A242" s="7" t="s">
        <v>1290</v>
      </c>
      <c r="B242" s="0" t="str">
        <f aca="false">REPLACE(A242,7,8,"********")</f>
        <v>410325********7526</v>
      </c>
    </row>
    <row r="243" customFormat="false" ht="14.25" hidden="false" customHeight="false" outlineLevel="0" collapsed="false">
      <c r="A243" s="96" t="s">
        <v>1291</v>
      </c>
      <c r="B243" s="0" t="str">
        <f aca="false">REPLACE(A243,7,8,"********")</f>
        <v>410303********1546</v>
      </c>
    </row>
    <row r="244" customFormat="false" ht="14.25" hidden="false" customHeight="false" outlineLevel="0" collapsed="false">
      <c r="A244" s="7" t="s">
        <v>1292</v>
      </c>
      <c r="B244" s="0" t="str">
        <f aca="false">REPLACE(A244,7,8,"********")</f>
        <v>412323********7228</v>
      </c>
    </row>
    <row r="245" customFormat="false" ht="14.25" hidden="false" customHeight="false" outlineLevel="0" collapsed="false">
      <c r="A245" s="96" t="s">
        <v>1293</v>
      </c>
      <c r="B245" s="0" t="str">
        <f aca="false">REPLACE(A245,7,8,"********")</f>
        <v>410329********0561</v>
      </c>
    </row>
    <row r="246" customFormat="false" ht="14.25" hidden="false" customHeight="false" outlineLevel="0" collapsed="false">
      <c r="A246" s="96" t="s">
        <v>1294</v>
      </c>
      <c r="B246" s="0" t="str">
        <f aca="false">REPLACE(A246,7,8,"********")</f>
        <v>410302********2015</v>
      </c>
    </row>
    <row r="247" customFormat="false" ht="14.25" hidden="false" customHeight="false" outlineLevel="0" collapsed="false">
      <c r="A247" s="21" t="s">
        <v>1295</v>
      </c>
      <c r="B247" s="0" t="str">
        <f aca="false">REPLACE(A247,7,8,"********")</f>
        <v>410322********282X</v>
      </c>
    </row>
    <row r="248" customFormat="false" ht="14.25" hidden="false" customHeight="false" outlineLevel="0" collapsed="false">
      <c r="A248" s="96" t="s">
        <v>1296</v>
      </c>
      <c r="B248" s="0" t="str">
        <f aca="false">REPLACE(A248,7,8,"********")</f>
        <v>410311********0523</v>
      </c>
    </row>
    <row r="249" customFormat="false" ht="14.25" hidden="false" customHeight="false" outlineLevel="0" collapsed="false">
      <c r="A249" s="96" t="s">
        <v>1297</v>
      </c>
      <c r="B249" s="0" t="str">
        <f aca="false">REPLACE(A249,7,8,"********")</f>
        <v>410311********6524</v>
      </c>
    </row>
    <row r="250" customFormat="false" ht="14.25" hidden="false" customHeight="false" outlineLevel="0" collapsed="false">
      <c r="A250" s="96" t="s">
        <v>1298</v>
      </c>
      <c r="B250" s="0" t="str">
        <f aca="false">REPLACE(A250,7,8,"********")</f>
        <v>410311********6528</v>
      </c>
    </row>
    <row r="251" customFormat="false" ht="14.25" hidden="false" customHeight="false" outlineLevel="0" collapsed="false">
      <c r="A251" s="96" t="s">
        <v>1299</v>
      </c>
      <c r="B251" s="0" t="str">
        <f aca="false">REPLACE(A251,7,8,"********")</f>
        <v>410311********6547</v>
      </c>
    </row>
    <row r="252" customFormat="false" ht="14.25" hidden="false" customHeight="false" outlineLevel="0" collapsed="false">
      <c r="A252" s="96" t="s">
        <v>1300</v>
      </c>
      <c r="B252" s="0" t="str">
        <f aca="false">REPLACE(A252,7,8,"********")</f>
        <v>410311********6514</v>
      </c>
    </row>
    <row r="253" customFormat="false" ht="14.25" hidden="false" customHeight="false" outlineLevel="0" collapsed="false">
      <c r="A253" s="96" t="s">
        <v>1301</v>
      </c>
      <c r="B253" s="0" t="str">
        <f aca="false">REPLACE(A253,7,8,"********")</f>
        <v>410311********6520</v>
      </c>
    </row>
    <row r="254" customFormat="false" ht="14.25" hidden="false" customHeight="false" outlineLevel="0" collapsed="false">
      <c r="A254" s="96" t="s">
        <v>1302</v>
      </c>
      <c r="B254" s="0" t="str">
        <f aca="false">REPLACE(A254,7,8,"********")</f>
        <v>410311********6543</v>
      </c>
    </row>
    <row r="255" customFormat="false" ht="14.25" hidden="false" customHeight="false" outlineLevel="0" collapsed="false">
      <c r="A255" s="96" t="s">
        <v>1303</v>
      </c>
      <c r="B255" s="0" t="str">
        <f aca="false">REPLACE(A255,7,8,"********")</f>
        <v>410311********6546</v>
      </c>
    </row>
    <row r="256" customFormat="false" ht="14.25" hidden="false" customHeight="false" outlineLevel="0" collapsed="false">
      <c r="A256" s="96" t="s">
        <v>1304</v>
      </c>
      <c r="B256" s="0" t="str">
        <f aca="false">REPLACE(A256,7,8,"********")</f>
        <v>410311********6528</v>
      </c>
    </row>
    <row r="257" customFormat="false" ht="14.25" hidden="false" customHeight="false" outlineLevel="0" collapsed="false">
      <c r="A257" s="96" t="s">
        <v>1305</v>
      </c>
      <c r="B257" s="0" t="str">
        <f aca="false">REPLACE(A257,7,8,"********")</f>
        <v>410311********6549</v>
      </c>
    </row>
    <row r="258" customFormat="false" ht="14.25" hidden="false" customHeight="false" outlineLevel="0" collapsed="false">
      <c r="A258" s="96" t="s">
        <v>1306</v>
      </c>
      <c r="B258" s="0" t="str">
        <f aca="false">REPLACE(A258,7,8,"********")</f>
        <v>410311********6523</v>
      </c>
    </row>
    <row r="259" customFormat="false" ht="14.25" hidden="false" customHeight="false" outlineLevel="0" collapsed="false">
      <c r="A259" s="96" t="s">
        <v>1307</v>
      </c>
      <c r="B259" s="0" t="str">
        <f aca="false">REPLACE(A259,7,8,"********")</f>
        <v>410311********6528</v>
      </c>
    </row>
    <row r="260" customFormat="false" ht="14.25" hidden="false" customHeight="false" outlineLevel="0" collapsed="false">
      <c r="A260" s="96" t="s">
        <v>1308</v>
      </c>
      <c r="B260" s="0" t="str">
        <f aca="false">REPLACE(A260,7,8,"********")</f>
        <v>410322********2866</v>
      </c>
    </row>
    <row r="261" customFormat="false" ht="14.25" hidden="false" customHeight="false" outlineLevel="0" collapsed="false">
      <c r="A261" s="96" t="s">
        <v>1309</v>
      </c>
      <c r="B261" s="0" t="str">
        <f aca="false">REPLACE(A261,7,8,"********")</f>
        <v>410311********6523</v>
      </c>
    </row>
    <row r="262" customFormat="false" ht="14.25" hidden="false" customHeight="false" outlineLevel="0" collapsed="false">
      <c r="A262" s="96" t="s">
        <v>1310</v>
      </c>
      <c r="B262" s="0" t="str">
        <f aca="false">REPLACE(A262,7,8,"********")</f>
        <v>410311********6546</v>
      </c>
    </row>
    <row r="263" customFormat="false" ht="14.25" hidden="false" customHeight="false" outlineLevel="0" collapsed="false">
      <c r="A263" s="96" t="s">
        <v>1311</v>
      </c>
      <c r="B263" s="0" t="str">
        <f aca="false">REPLACE(A263,7,8,"********")</f>
        <v>410311********6525</v>
      </c>
    </row>
    <row r="264" customFormat="false" ht="14.25" hidden="false" customHeight="false" outlineLevel="0" collapsed="false">
      <c r="A264" s="96" t="s">
        <v>1312</v>
      </c>
      <c r="B264" s="0" t="str">
        <f aca="false">REPLACE(A264,7,8,"********")</f>
        <v>410311********6524</v>
      </c>
    </row>
    <row r="265" customFormat="false" ht="14.25" hidden="false" customHeight="false" outlineLevel="0" collapsed="false">
      <c r="A265" s="96" t="s">
        <v>1313</v>
      </c>
      <c r="B265" s="0" t="str">
        <f aca="false">REPLACE(A265,7,8,"********")</f>
        <v>410311********6527</v>
      </c>
    </row>
    <row r="266" customFormat="false" ht="14.25" hidden="false" customHeight="false" outlineLevel="0" collapsed="false">
      <c r="A266" s="96" t="s">
        <v>1314</v>
      </c>
      <c r="B266" s="0" t="str">
        <f aca="false">REPLACE(A266,7,8,"********")</f>
        <v>410304********0516</v>
      </c>
    </row>
    <row r="267" customFormat="false" ht="14.25" hidden="false" customHeight="false" outlineLevel="0" collapsed="false">
      <c r="A267" s="96" t="s">
        <v>1315</v>
      </c>
      <c r="B267" s="0" t="str">
        <f aca="false">REPLACE(A267,7,8,"********")</f>
        <v>410311********6525</v>
      </c>
    </row>
    <row r="268" customFormat="false" ht="14.25" hidden="false" customHeight="false" outlineLevel="0" collapsed="false">
      <c r="A268" s="96" t="s">
        <v>1316</v>
      </c>
      <c r="B268" s="0" t="str">
        <f aca="false">REPLACE(A268,7,8,"********")</f>
        <v>410322********284X</v>
      </c>
    </row>
    <row r="269" customFormat="false" ht="14.25" hidden="false" customHeight="false" outlineLevel="0" collapsed="false">
      <c r="A269" s="96" t="s">
        <v>1317</v>
      </c>
      <c r="B269" s="0" t="str">
        <f aca="false">REPLACE(A269,7,8,"********")</f>
        <v>410311********6528</v>
      </c>
    </row>
    <row r="270" customFormat="false" ht="14.25" hidden="false" customHeight="false" outlineLevel="0" collapsed="false">
      <c r="A270" s="96" t="s">
        <v>1318</v>
      </c>
      <c r="B270" s="0" t="str">
        <f aca="false">REPLACE(A270,7,8,"********")</f>
        <v>410311********5614</v>
      </c>
    </row>
    <row r="271" customFormat="false" ht="14.25" hidden="false" customHeight="false" outlineLevel="0" collapsed="false">
      <c r="A271" s="96" t="s">
        <v>1319</v>
      </c>
      <c r="B271" s="0" t="str">
        <f aca="false">REPLACE(A271,7,8,"********")</f>
        <v>410304********0013</v>
      </c>
    </row>
    <row r="272" customFormat="false" ht="14.25" hidden="false" customHeight="false" outlineLevel="0" collapsed="false">
      <c r="A272" s="96" t="s">
        <v>1320</v>
      </c>
      <c r="B272" s="0" t="str">
        <f aca="false">REPLACE(A272,7,8,"********")</f>
        <v>410311********6520</v>
      </c>
    </row>
    <row r="273" customFormat="false" ht="14.25" hidden="false" customHeight="false" outlineLevel="0" collapsed="false">
      <c r="A273" s="96" t="s">
        <v>1321</v>
      </c>
      <c r="B273" s="0" t="str">
        <f aca="false">REPLACE(A273,7,8,"********")</f>
        <v>410311********6523</v>
      </c>
    </row>
    <row r="274" customFormat="false" ht="14.25" hidden="false" customHeight="false" outlineLevel="0" collapsed="false">
      <c r="A274" s="96" t="s">
        <v>1322</v>
      </c>
      <c r="B274" s="0" t="str">
        <f aca="false">REPLACE(A274,7,8,"********")</f>
        <v>410322********0080</v>
      </c>
    </row>
    <row r="275" customFormat="false" ht="14.25" hidden="false" customHeight="false" outlineLevel="0" collapsed="false">
      <c r="A275" s="96" t="s">
        <v>1323</v>
      </c>
      <c r="B275" s="0" t="str">
        <f aca="false">REPLACE(A275,7,8,"********")</f>
        <v>410322********2908</v>
      </c>
    </row>
    <row r="276" customFormat="false" ht="14.25" hidden="false" customHeight="false" outlineLevel="0" collapsed="false">
      <c r="A276" s="96" t="s">
        <v>1324</v>
      </c>
      <c r="B276" s="0" t="str">
        <f aca="false">REPLACE(A276,7,8,"********")</f>
        <v>410322********2828</v>
      </c>
    </row>
    <row r="277" customFormat="false" ht="14.25" hidden="false" customHeight="false" outlineLevel="0" collapsed="false">
      <c r="A277" s="96" t="s">
        <v>1325</v>
      </c>
      <c r="B277" s="0" t="str">
        <f aca="false">REPLACE(A277,7,8,"********")</f>
        <v>410322********2842</v>
      </c>
    </row>
    <row r="278" customFormat="false" ht="14.25" hidden="false" customHeight="false" outlineLevel="0" collapsed="false">
      <c r="A278" s="96" t="s">
        <v>1326</v>
      </c>
      <c r="B278" s="0" t="str">
        <f aca="false">REPLACE(A278,7,8,"********")</f>
        <v>410322********2840</v>
      </c>
    </row>
    <row r="279" customFormat="false" ht="14.25" hidden="false" customHeight="false" outlineLevel="0" collapsed="false">
      <c r="A279" s="96" t="s">
        <v>1327</v>
      </c>
      <c r="B279" s="0" t="str">
        <f aca="false">REPLACE(A279,7,8,"********")</f>
        <v>410311********8046</v>
      </c>
    </row>
    <row r="280" customFormat="false" ht="14.25" hidden="false" customHeight="false" outlineLevel="0" collapsed="false">
      <c r="A280" s="96" t="s">
        <v>1328</v>
      </c>
      <c r="B280" s="0" t="str">
        <f aca="false">REPLACE(A280,7,8,"********")</f>
        <v>410322********2819</v>
      </c>
    </row>
    <row r="281" customFormat="false" ht="14.25" hidden="false" customHeight="false" outlineLevel="0" collapsed="false">
      <c r="A281" s="96" t="s">
        <v>1329</v>
      </c>
      <c r="B281" s="0" t="str">
        <f aca="false">REPLACE(A281,7,8,"********")</f>
        <v>410322********2842</v>
      </c>
    </row>
    <row r="282" customFormat="false" ht="14.25" hidden="false" customHeight="false" outlineLevel="0" collapsed="false">
      <c r="A282" s="96" t="s">
        <v>1330</v>
      </c>
      <c r="B282" s="0" t="str">
        <f aca="false">REPLACE(A282,7,8,"********")</f>
        <v>410322********2822</v>
      </c>
    </row>
    <row r="283" customFormat="false" ht="14.25" hidden="false" customHeight="false" outlineLevel="0" collapsed="false">
      <c r="A283" s="96" t="s">
        <v>1331</v>
      </c>
      <c r="B283" s="0" t="str">
        <f aca="false">REPLACE(A283,7,8,"********")</f>
        <v>410322********2844</v>
      </c>
    </row>
    <row r="284" customFormat="false" ht="14.25" hidden="false" customHeight="false" outlineLevel="0" collapsed="false">
      <c r="A284" s="96" t="s">
        <v>1332</v>
      </c>
      <c r="B284" s="0" t="str">
        <f aca="false">REPLACE(A284,7,8,"********")</f>
        <v>410304********0514</v>
      </c>
    </row>
    <row r="285" customFormat="false" ht="14.25" hidden="false" customHeight="false" outlineLevel="0" collapsed="false">
      <c r="A285" s="96" t="s">
        <v>1333</v>
      </c>
      <c r="B285" s="0" t="str">
        <f aca="false">REPLACE(A285,7,8,"********")</f>
        <v>410322********2869</v>
      </c>
    </row>
    <row r="286" customFormat="false" ht="14.25" hidden="false" customHeight="false" outlineLevel="0" collapsed="false">
      <c r="A286" s="96" t="s">
        <v>1334</v>
      </c>
      <c r="B286" s="0" t="str">
        <f aca="false">REPLACE(A286,7,8,"********")</f>
        <v>410311********6516</v>
      </c>
    </row>
    <row r="287" customFormat="false" ht="14.25" hidden="false" customHeight="false" outlineLevel="0" collapsed="false">
      <c r="A287" s="96" t="s">
        <v>1335</v>
      </c>
      <c r="B287" s="0" t="str">
        <f aca="false">REPLACE(A287,7,8,"********")</f>
        <v>410304********1512</v>
      </c>
    </row>
    <row r="288" customFormat="false" ht="14.25" hidden="false" customHeight="false" outlineLevel="0" collapsed="false">
      <c r="A288" s="96" t="s">
        <v>1336</v>
      </c>
      <c r="B288" s="0" t="str">
        <f aca="false">REPLACE(A288,7,8,"********")</f>
        <v>410311********5089</v>
      </c>
    </row>
    <row r="289" customFormat="false" ht="14.25" hidden="false" customHeight="false" outlineLevel="0" collapsed="false">
      <c r="A289" s="96" t="s">
        <v>1337</v>
      </c>
      <c r="B289" s="0" t="str">
        <f aca="false">REPLACE(A289,7,8,"********")</f>
        <v>410311********6528</v>
      </c>
    </row>
    <row r="290" customFormat="false" ht="14.25" hidden="false" customHeight="false" outlineLevel="0" collapsed="false">
      <c r="A290" s="96" t="s">
        <v>1338</v>
      </c>
      <c r="B290" s="0" t="str">
        <f aca="false">REPLACE(A290,7,8,"********")</f>
        <v>410322********474X</v>
      </c>
    </row>
    <row r="291" customFormat="false" ht="14.25" hidden="false" customHeight="false" outlineLevel="0" collapsed="false">
      <c r="A291" s="96" t="s">
        <v>1339</v>
      </c>
      <c r="B291" s="0" t="str">
        <f aca="false">REPLACE(A291,7,8,"********")</f>
        <v>410311********5514</v>
      </c>
    </row>
    <row r="292" customFormat="false" ht="14.25" hidden="false" customHeight="false" outlineLevel="0" collapsed="false">
      <c r="A292" s="96" t="s">
        <v>1340</v>
      </c>
      <c r="B292" s="0" t="str">
        <f aca="false">REPLACE(A292,7,8,"********")</f>
        <v>410311********652X</v>
      </c>
    </row>
    <row r="293" customFormat="false" ht="14.25" hidden="false" customHeight="false" outlineLevel="0" collapsed="false">
      <c r="A293" s="96" t="s">
        <v>1341</v>
      </c>
      <c r="B293" s="0" t="str">
        <f aca="false">REPLACE(A293,7,8,"********")</f>
        <v>410311********6528</v>
      </c>
    </row>
    <row r="294" customFormat="false" ht="14.25" hidden="false" customHeight="false" outlineLevel="0" collapsed="false">
      <c r="A294" s="96" t="s">
        <v>1342</v>
      </c>
      <c r="B294" s="0" t="str">
        <f aca="false">REPLACE(A294,7,8,"********")</f>
        <v>410311********6525</v>
      </c>
    </row>
    <row r="295" customFormat="false" ht="14.25" hidden="false" customHeight="false" outlineLevel="0" collapsed="false">
      <c r="A295" s="96" t="s">
        <v>1343</v>
      </c>
      <c r="B295" s="0" t="str">
        <f aca="false">REPLACE(A295,7,8,"********")</f>
        <v>341125********5424</v>
      </c>
    </row>
    <row r="296" customFormat="false" ht="14.25" hidden="false" customHeight="false" outlineLevel="0" collapsed="false">
      <c r="A296" s="96" t="s">
        <v>1344</v>
      </c>
      <c r="B296" s="0" t="str">
        <f aca="false">REPLACE(A296,7,8,"********")</f>
        <v>412301********2548</v>
      </c>
    </row>
    <row r="297" customFormat="false" ht="14.25" hidden="false" customHeight="false" outlineLevel="0" collapsed="false">
      <c r="A297" s="96" t="s">
        <v>1345</v>
      </c>
      <c r="B297" s="0" t="str">
        <f aca="false">REPLACE(A297,7,8,"********")</f>
        <v>610424********3563</v>
      </c>
    </row>
    <row r="298" customFormat="false" ht="14.25" hidden="false" customHeight="false" outlineLevel="0" collapsed="false">
      <c r="A298" s="96" t="s">
        <v>1346</v>
      </c>
      <c r="B298" s="0" t="str">
        <f aca="false">REPLACE(A298,7,8,"********")</f>
        <v>410326********5561</v>
      </c>
    </row>
    <row r="299" customFormat="false" ht="14.25" hidden="false" customHeight="false" outlineLevel="0" collapsed="false">
      <c r="A299" s="96" t="s">
        <v>1347</v>
      </c>
      <c r="B299" s="0" t="str">
        <f aca="false">REPLACE(A299,7,8,"********")</f>
        <v>410311********6547</v>
      </c>
    </row>
    <row r="300" customFormat="false" ht="14.25" hidden="false" customHeight="false" outlineLevel="0" collapsed="false">
      <c r="A300" s="96" t="s">
        <v>1348</v>
      </c>
      <c r="B300" s="0" t="str">
        <f aca="false">REPLACE(A300,7,8,"********")</f>
        <v>410329********3061</v>
      </c>
    </row>
    <row r="301" customFormat="false" ht="14.25" hidden="false" customHeight="false" outlineLevel="0" collapsed="false">
      <c r="A301" s="96" t="s">
        <v>1349</v>
      </c>
      <c r="B301" s="0" t="str">
        <f aca="false">REPLACE(A301,7,8,"********")</f>
        <v>410311********6533</v>
      </c>
    </row>
    <row r="302" customFormat="false" ht="14.25" hidden="false" customHeight="false" outlineLevel="0" collapsed="false">
      <c r="A302" s="96" t="s">
        <v>1350</v>
      </c>
      <c r="B302" s="0" t="str">
        <f aca="false">REPLACE(A302,7,8,"********")</f>
        <v>410311********651X</v>
      </c>
    </row>
    <row r="303" customFormat="false" ht="14.25" hidden="false" customHeight="false" outlineLevel="0" collapsed="false">
      <c r="A303" s="96" t="s">
        <v>1351</v>
      </c>
      <c r="B303" s="0" t="str">
        <f aca="false">REPLACE(A303,7,8,"********")</f>
        <v>410311********6539</v>
      </c>
    </row>
    <row r="304" customFormat="false" ht="14.25" hidden="false" customHeight="false" outlineLevel="0" collapsed="false">
      <c r="A304" s="96" t="s">
        <v>1352</v>
      </c>
      <c r="B304" s="0" t="str">
        <f aca="false">REPLACE(A304,7,8,"********")</f>
        <v>410311********6545</v>
      </c>
    </row>
    <row r="305" customFormat="false" ht="14.25" hidden="false" customHeight="false" outlineLevel="0" collapsed="false">
      <c r="A305" s="21" t="s">
        <v>1353</v>
      </c>
      <c r="B305" s="0" t="str">
        <f aca="false">REPLACE(A305,7,8,"********")</f>
        <v>410311********1032</v>
      </c>
    </row>
    <row r="306" customFormat="false" ht="14.25" hidden="false" customHeight="false" outlineLevel="0" collapsed="false">
      <c r="A306" s="21" t="s">
        <v>1354</v>
      </c>
      <c r="B306" s="0" t="str">
        <f aca="false">REPLACE(A306,7,8,"********")</f>
        <v>410311********1028</v>
      </c>
    </row>
    <row r="307" customFormat="false" ht="14.25" hidden="false" customHeight="false" outlineLevel="0" collapsed="false">
      <c r="A307" s="96" t="s">
        <v>1355</v>
      </c>
      <c r="B307" s="0" t="str">
        <f aca="false">REPLACE(A307,7,8,"********")</f>
        <v>410321********4529</v>
      </c>
    </row>
    <row r="308" customFormat="false" ht="14.25" hidden="false" customHeight="false" outlineLevel="0" collapsed="false">
      <c r="A308" s="96" t="s">
        <v>1356</v>
      </c>
      <c r="B308" s="0" t="str">
        <f aca="false">REPLACE(A308,7,8,"********")</f>
        <v>410426********4547</v>
      </c>
    </row>
    <row r="309" customFormat="false" ht="14.25" hidden="false" customHeight="false" outlineLevel="0" collapsed="false">
      <c r="A309" s="96" t="s">
        <v>1357</v>
      </c>
      <c r="B309" s="0" t="str">
        <f aca="false">REPLACE(A309,7,8,"********")</f>
        <v>410311********1019</v>
      </c>
    </row>
    <row r="310" customFormat="false" ht="14.25" hidden="false" customHeight="false" outlineLevel="0" collapsed="false">
      <c r="A310" s="96" t="s">
        <v>1358</v>
      </c>
      <c r="B310" s="0" t="str">
        <f aca="false">REPLACE(A310,7,8,"********")</f>
        <v>410311********304X</v>
      </c>
    </row>
    <row r="311" customFormat="false" ht="14.25" hidden="false" customHeight="false" outlineLevel="0" collapsed="false">
      <c r="A311" s="96" t="s">
        <v>1359</v>
      </c>
      <c r="B311" s="0" t="str">
        <f aca="false">REPLACE(A311,7,8,"********")</f>
        <v>410311********1029</v>
      </c>
    </row>
    <row r="312" customFormat="false" ht="14.25" hidden="false" customHeight="false" outlineLevel="0" collapsed="false">
      <c r="A312" s="96" t="s">
        <v>1360</v>
      </c>
      <c r="B312" s="0" t="str">
        <f aca="false">REPLACE(A312,7,8,"********")</f>
        <v>410311********1029</v>
      </c>
    </row>
    <row r="313" customFormat="false" ht="14.25" hidden="false" customHeight="false" outlineLevel="0" collapsed="false">
      <c r="A313" s="96" t="s">
        <v>1361</v>
      </c>
      <c r="B313" s="0" t="str">
        <f aca="false">REPLACE(A313,7,8,"********")</f>
        <v>410421********3149</v>
      </c>
    </row>
    <row r="314" customFormat="false" ht="14.25" hidden="false" customHeight="false" outlineLevel="0" collapsed="false">
      <c r="A314" s="96" t="s">
        <v>1362</v>
      </c>
      <c r="B314" s="0" t="str">
        <f aca="false">REPLACE(A314,7,8,"********")</f>
        <v>410381********4546</v>
      </c>
    </row>
    <row r="315" customFormat="false" ht="14.25" hidden="false" customHeight="false" outlineLevel="0" collapsed="false">
      <c r="A315" s="96" t="s">
        <v>1363</v>
      </c>
      <c r="B315" s="0" t="str">
        <f aca="false">REPLACE(A315,7,8,"********")</f>
        <v>410328********7541</v>
      </c>
    </row>
    <row r="316" customFormat="false" ht="14.25" hidden="false" customHeight="false" outlineLevel="0" collapsed="false">
      <c r="A316" s="96" t="s">
        <v>1364</v>
      </c>
      <c r="B316" s="0" t="str">
        <f aca="false">REPLACE(A316,7,8,"********")</f>
        <v>410323********2527</v>
      </c>
    </row>
    <row r="317" customFormat="false" ht="14.25" hidden="false" customHeight="false" outlineLevel="0" collapsed="false">
      <c r="A317" s="96" t="s">
        <v>1365</v>
      </c>
      <c r="B317" s="0" t="str">
        <f aca="false">REPLACE(A317,7,8,"********")</f>
        <v>610582********2520</v>
      </c>
    </row>
    <row r="318" customFormat="false" ht="14.25" hidden="false" customHeight="false" outlineLevel="0" collapsed="false">
      <c r="A318" s="96" t="s">
        <v>1366</v>
      </c>
      <c r="B318" s="0" t="str">
        <f aca="false">REPLACE(A318,7,8,"********")</f>
        <v>410324********3128</v>
      </c>
    </row>
    <row r="319" customFormat="false" ht="14.25" hidden="false" customHeight="false" outlineLevel="0" collapsed="false">
      <c r="A319" s="96" t="s">
        <v>1367</v>
      </c>
      <c r="B319" s="0" t="str">
        <f aca="false">REPLACE(A319,7,8,"********")</f>
        <v>410304********1518</v>
      </c>
    </row>
    <row r="320" customFormat="false" ht="14.25" hidden="false" customHeight="false" outlineLevel="0" collapsed="false">
      <c r="A320" s="96" t="s">
        <v>1368</v>
      </c>
      <c r="B320" s="0" t="str">
        <f aca="false">REPLACE(A320,7,8,"********")</f>
        <v>410311********102X</v>
      </c>
    </row>
    <row r="321" customFormat="false" ht="14.25" hidden="false" customHeight="false" outlineLevel="0" collapsed="false">
      <c r="A321" s="96" t="s">
        <v>1369</v>
      </c>
      <c r="B321" s="0" t="str">
        <f aca="false">REPLACE(A321,7,8,"********")</f>
        <v>410221********4266</v>
      </c>
    </row>
    <row r="322" customFormat="false" ht="14.25" hidden="false" customHeight="false" outlineLevel="0" collapsed="false">
      <c r="A322" s="96" t="s">
        <v>1370</v>
      </c>
      <c r="B322" s="0" t="str">
        <f aca="false">REPLACE(A322,7,8,"********")</f>
        <v>410311********6527</v>
      </c>
    </row>
    <row r="323" customFormat="false" ht="14.25" hidden="false" customHeight="false" outlineLevel="0" collapsed="false">
      <c r="A323" s="96" t="s">
        <v>1371</v>
      </c>
      <c r="B323" s="0" t="str">
        <f aca="false">REPLACE(A323,7,8,"********")</f>
        <v>410321********734X</v>
      </c>
    </row>
    <row r="324" customFormat="false" ht="14.25" hidden="false" customHeight="false" outlineLevel="0" collapsed="false">
      <c r="A324" s="96" t="s">
        <v>1372</v>
      </c>
      <c r="B324" s="0" t="str">
        <f aca="false">REPLACE(A324,7,8,"********")</f>
        <v>410311********1023</v>
      </c>
    </row>
    <row r="325" customFormat="false" ht="14.25" hidden="false" customHeight="false" outlineLevel="0" collapsed="false">
      <c r="A325" s="98" t="s">
        <v>1373</v>
      </c>
      <c r="B325" s="0" t="str">
        <f aca="false">REPLACE(A325,7,8,"********")</f>
        <v>410421********6549</v>
      </c>
    </row>
    <row r="326" customFormat="false" ht="14.25" hidden="false" customHeight="false" outlineLevel="0" collapsed="false">
      <c r="A326" s="98" t="s">
        <v>1374</v>
      </c>
      <c r="B326" s="0" t="str">
        <f aca="false">REPLACE(A326,7,8,"********")</f>
        <v>410526********5848</v>
      </c>
    </row>
    <row r="327" customFormat="false" ht="14.25" hidden="false" customHeight="false" outlineLevel="0" collapsed="false">
      <c r="A327" s="98" t="s">
        <v>1375</v>
      </c>
      <c r="B327" s="0" t="str">
        <f aca="false">REPLACE(A327,7,8,"********")</f>
        <v>410421********6541</v>
      </c>
    </row>
    <row r="328" customFormat="false" ht="14.25" hidden="false" customHeight="false" outlineLevel="0" collapsed="false">
      <c r="A328" s="98" t="s">
        <v>1376</v>
      </c>
      <c r="B328" s="0" t="str">
        <f aca="false">REPLACE(A328,7,8,"********")</f>
        <v>410304********1022</v>
      </c>
    </row>
    <row r="329" customFormat="false" ht="14.25" hidden="false" customHeight="false" outlineLevel="0" collapsed="false">
      <c r="A329" s="98" t="s">
        <v>1377</v>
      </c>
      <c r="B329" s="0" t="str">
        <f aca="false">REPLACE(A329,7,8,"********")</f>
        <v>232302********4724</v>
      </c>
    </row>
    <row r="330" customFormat="false" ht="14.25" hidden="false" customHeight="false" outlineLevel="0" collapsed="false">
      <c r="A330" s="98" t="s">
        <v>1378</v>
      </c>
      <c r="B330" s="0" t="str">
        <f aca="false">REPLACE(A330,7,8,"********")</f>
        <v>410311********3029</v>
      </c>
    </row>
    <row r="331" customFormat="false" ht="14.25" hidden="false" customHeight="false" outlineLevel="0" collapsed="false">
      <c r="A331" s="98" t="s">
        <v>1379</v>
      </c>
      <c r="B331" s="0" t="str">
        <f aca="false">REPLACE(A331,7,8,"********")</f>
        <v>410304********1020</v>
      </c>
    </row>
    <row r="332" customFormat="false" ht="14.25" hidden="false" customHeight="false" outlineLevel="0" collapsed="false">
      <c r="A332" s="98" t="s">
        <v>1380</v>
      </c>
      <c r="B332" s="0" t="str">
        <f aca="false">REPLACE(A332,7,8,"********")</f>
        <v>410304********1546</v>
      </c>
    </row>
    <row r="333" customFormat="false" ht="14.25" hidden="false" customHeight="false" outlineLevel="0" collapsed="false">
      <c r="A333" s="99" t="s">
        <v>1381</v>
      </c>
      <c r="B333" s="0" t="str">
        <f aca="false">REPLACE(A333,7,8,"********")</f>
        <v>410304********1026</v>
      </c>
    </row>
    <row r="334" customFormat="false" ht="14.25" hidden="false" customHeight="false" outlineLevel="0" collapsed="false">
      <c r="A334" s="98" t="s">
        <v>1382</v>
      </c>
      <c r="B334" s="0" t="str">
        <f aca="false">REPLACE(A334,7,8,"********")</f>
        <v>410327********0027</v>
      </c>
    </row>
    <row r="335" customFormat="false" ht="14.25" hidden="false" customHeight="false" outlineLevel="0" collapsed="false">
      <c r="A335" s="100" t="s">
        <v>1383</v>
      </c>
      <c r="B335" s="0" t="str">
        <f aca="false">REPLACE(A335,7,8,"********")</f>
        <v>410305********4042</v>
      </c>
    </row>
    <row r="336" customFormat="false" ht="14.25" hidden="false" customHeight="false" outlineLevel="0" collapsed="false">
      <c r="A336" s="98" t="s">
        <v>1384</v>
      </c>
      <c r="B336" s="0" t="str">
        <f aca="false">REPLACE(A336,7,8,"********")</f>
        <v>410305********4025</v>
      </c>
    </row>
    <row r="337" customFormat="false" ht="14.25" hidden="false" customHeight="false" outlineLevel="0" collapsed="false">
      <c r="A337" s="98" t="s">
        <v>1385</v>
      </c>
      <c r="B337" s="0" t="str">
        <f aca="false">REPLACE(A337,7,8,"********")</f>
        <v>410329********6100</v>
      </c>
    </row>
    <row r="338" customFormat="false" ht="14.25" hidden="false" customHeight="false" outlineLevel="0" collapsed="false">
      <c r="A338" s="100" t="s">
        <v>1386</v>
      </c>
      <c r="B338" s="0" t="str">
        <f aca="false">REPLACE(A338,7,8,"********")</f>
        <v>410303********0010</v>
      </c>
    </row>
    <row r="339" customFormat="false" ht="14.25" hidden="false" customHeight="false" outlineLevel="0" collapsed="false">
      <c r="A339" s="100" t="s">
        <v>1387</v>
      </c>
      <c r="B339" s="0" t="str">
        <f aca="false">REPLACE(A339,7,8,"********")</f>
        <v>412924********4002</v>
      </c>
    </row>
    <row r="340" customFormat="false" ht="14.25" hidden="false" customHeight="false" outlineLevel="0" collapsed="false">
      <c r="A340" s="98" t="s">
        <v>1388</v>
      </c>
      <c r="B340" s="0" t="str">
        <f aca="false">REPLACE(A340,7,8,"********")</f>
        <v>410421********6544</v>
      </c>
    </row>
    <row r="341" customFormat="false" ht="14.25" hidden="false" customHeight="false" outlineLevel="0" collapsed="false">
      <c r="A341" s="98" t="s">
        <v>1389</v>
      </c>
      <c r="B341" s="0" t="str">
        <f aca="false">REPLACE(A341,7,8,"********")</f>
        <v>413026********0952</v>
      </c>
    </row>
    <row r="342" customFormat="false" ht="14.25" hidden="false" customHeight="false" outlineLevel="0" collapsed="false">
      <c r="A342" s="98" t="s">
        <v>1390</v>
      </c>
      <c r="B342" s="0" t="str">
        <f aca="false">REPLACE(A342,7,8,"********")</f>
        <v>410304********1018</v>
      </c>
    </row>
    <row r="343" customFormat="false" ht="14.25" hidden="false" customHeight="false" outlineLevel="0" collapsed="false">
      <c r="A343" s="100" t="s">
        <v>1391</v>
      </c>
      <c r="B343" s="0" t="str">
        <f aca="false">REPLACE(A343,7,8,"********")</f>
        <v>410421********6520</v>
      </c>
    </row>
    <row r="344" customFormat="false" ht="14.25" hidden="false" customHeight="false" outlineLevel="0" collapsed="false">
      <c r="A344" s="98" t="s">
        <v>1392</v>
      </c>
      <c r="B344" s="0" t="str">
        <f aca="false">REPLACE(A344,7,8,"********")</f>
        <v>410303********2538</v>
      </c>
    </row>
    <row r="345" customFormat="false" ht="14.25" hidden="false" customHeight="false" outlineLevel="0" collapsed="false">
      <c r="A345" s="100" t="s">
        <v>1393</v>
      </c>
      <c r="B345" s="0" t="str">
        <f aca="false">REPLACE(A345,7,8,"********")</f>
        <v>410304********0513</v>
      </c>
    </row>
    <row r="346" customFormat="false" ht="14.25" hidden="false" customHeight="false" outlineLevel="0" collapsed="false">
      <c r="A346" s="100" t="s">
        <v>1394</v>
      </c>
      <c r="B346" s="0" t="str">
        <f aca="false">REPLACE(A346,7,8,"********")</f>
        <v>410304********1011</v>
      </c>
    </row>
    <row r="347" customFormat="false" ht="14.25" hidden="false" customHeight="false" outlineLevel="0" collapsed="false">
      <c r="A347" s="98" t="s">
        <v>1395</v>
      </c>
      <c r="B347" s="0" t="str">
        <f aca="false">REPLACE(A347,7,8,"********")</f>
        <v>410304********104X</v>
      </c>
    </row>
    <row r="348" customFormat="false" ht="14.25" hidden="false" customHeight="false" outlineLevel="0" collapsed="false">
      <c r="A348" s="98" t="s">
        <v>1396</v>
      </c>
      <c r="B348" s="0" t="str">
        <f aca="false">REPLACE(A348,7,8,"********")</f>
        <v>410311********4025</v>
      </c>
    </row>
    <row r="349" customFormat="false" ht="14.25" hidden="false" customHeight="false" outlineLevel="0" collapsed="false">
      <c r="A349" s="100" t="s">
        <v>1397</v>
      </c>
      <c r="B349" s="0" t="str">
        <f aca="false">REPLACE(A349,7,8,"********")</f>
        <v>410303********0046</v>
      </c>
    </row>
    <row r="350" customFormat="false" ht="14.25" hidden="false" customHeight="false" outlineLevel="0" collapsed="false">
      <c r="A350" s="98" t="s">
        <v>1398</v>
      </c>
      <c r="B350" s="0" t="str">
        <f aca="false">REPLACE(A350,7,8,"********")</f>
        <v>410304********102X</v>
      </c>
    </row>
    <row r="351" customFormat="false" ht="14.25" hidden="false" customHeight="false" outlineLevel="0" collapsed="false">
      <c r="A351" s="98" t="s">
        <v>1399</v>
      </c>
      <c r="B351" s="0" t="str">
        <f aca="false">REPLACE(A351,7,8,"********")</f>
        <v>412902********714X</v>
      </c>
    </row>
    <row r="352" customFormat="false" ht="14.25" hidden="false" customHeight="false" outlineLevel="0" collapsed="false">
      <c r="A352" s="98" t="s">
        <v>1400</v>
      </c>
      <c r="B352" s="0" t="str">
        <f aca="false">REPLACE(A352,7,8,"********")</f>
        <v>410311********2021</v>
      </c>
    </row>
    <row r="353" customFormat="false" ht="14.25" hidden="false" customHeight="false" outlineLevel="0" collapsed="false">
      <c r="A353" s="98" t="s">
        <v>1401</v>
      </c>
      <c r="B353" s="0" t="str">
        <f aca="false">REPLACE(A353,7,8,"********")</f>
        <v>410303********2551</v>
      </c>
    </row>
    <row r="354" customFormat="false" ht="14.25" hidden="false" customHeight="false" outlineLevel="0" collapsed="false">
      <c r="A354" s="100" t="s">
        <v>1402</v>
      </c>
      <c r="B354" s="0" t="str">
        <f aca="false">REPLACE(A354,7,8,"********")</f>
        <v>410304********0020</v>
      </c>
    </row>
    <row r="355" customFormat="false" ht="14.25" hidden="false" customHeight="false" outlineLevel="0" collapsed="false">
      <c r="A355" s="98" t="s">
        <v>1403</v>
      </c>
      <c r="B355" s="0" t="str">
        <f aca="false">REPLACE(A355,7,8,"********")</f>
        <v>410304********1013</v>
      </c>
    </row>
    <row r="356" customFormat="false" ht="14.25" hidden="false" customHeight="false" outlineLevel="0" collapsed="false">
      <c r="A356" s="100" t="s">
        <v>1404</v>
      </c>
      <c r="B356" s="0" t="str">
        <f aca="false">REPLACE(A356,7,8,"********")</f>
        <v>412322********2727</v>
      </c>
    </row>
    <row r="357" customFormat="false" ht="14.25" hidden="false" customHeight="false" outlineLevel="0" collapsed="false">
      <c r="A357" s="100" t="s">
        <v>1405</v>
      </c>
      <c r="B357" s="0" t="str">
        <f aca="false">REPLACE(A357,7,8,"********")</f>
        <v>132822********202X</v>
      </c>
    </row>
    <row r="358" customFormat="false" ht="14.25" hidden="false" customHeight="false" outlineLevel="0" collapsed="false">
      <c r="A358" s="98" t="s">
        <v>1406</v>
      </c>
      <c r="B358" s="0" t="str">
        <f aca="false">REPLACE(A358,7,8,"********")</f>
        <v>410304********1045</v>
      </c>
    </row>
    <row r="359" customFormat="false" ht="14.25" hidden="false" customHeight="false" outlineLevel="0" collapsed="false">
      <c r="A359" s="98" t="s">
        <v>1407</v>
      </c>
      <c r="B359" s="0" t="str">
        <f aca="false">REPLACE(A359,7,8,"********")</f>
        <v>410303********1523</v>
      </c>
    </row>
    <row r="360" customFormat="false" ht="14.25" hidden="false" customHeight="false" outlineLevel="0" collapsed="false">
      <c r="A360" s="99" t="s">
        <v>1408</v>
      </c>
      <c r="B360" s="0" t="str">
        <f aca="false">REPLACE(A360,7,8,"********")</f>
        <v>410304********1026</v>
      </c>
    </row>
    <row r="361" customFormat="false" ht="14.25" hidden="false" customHeight="false" outlineLevel="0" collapsed="false">
      <c r="A361" s="98" t="s">
        <v>1409</v>
      </c>
      <c r="B361" s="0" t="str">
        <f aca="false">REPLACE(A361,7,8,"********")</f>
        <v>412922********344X</v>
      </c>
    </row>
    <row r="362" customFormat="false" ht="14.25" hidden="false" customHeight="false" outlineLevel="0" collapsed="false">
      <c r="A362" s="98" t="s">
        <v>1410</v>
      </c>
      <c r="B362" s="0" t="str">
        <f aca="false">REPLACE(A362,7,8,"********")</f>
        <v>410304********1024</v>
      </c>
    </row>
    <row r="363" customFormat="false" ht="14.25" hidden="false" customHeight="false" outlineLevel="0" collapsed="false">
      <c r="A363" s="100" t="s">
        <v>1411</v>
      </c>
      <c r="B363" s="0" t="str">
        <f aca="false">REPLACE(A363,7,8,"********")</f>
        <v>410325********1565</v>
      </c>
    </row>
    <row r="364" customFormat="false" ht="14.25" hidden="false" customHeight="false" outlineLevel="0" collapsed="false">
      <c r="A364" s="98" t="s">
        <v>1412</v>
      </c>
      <c r="B364" s="0" t="str">
        <f aca="false">REPLACE(A364,7,8,"********")</f>
        <v>412825********6145</v>
      </c>
    </row>
    <row r="365" customFormat="false" ht="14.25" hidden="false" customHeight="false" outlineLevel="0" collapsed="false">
      <c r="A365" s="98" t="s">
        <v>1413</v>
      </c>
      <c r="B365" s="0" t="str">
        <f aca="false">REPLACE(A365,7,8,"********")</f>
        <v>411222********0027</v>
      </c>
    </row>
    <row r="366" customFormat="false" ht="14.25" hidden="false" customHeight="false" outlineLevel="0" collapsed="false">
      <c r="A366" s="98" t="s">
        <v>1414</v>
      </c>
      <c r="B366" s="0" t="str">
        <f aca="false">REPLACE(A366,7,8,"********")</f>
        <v>410302********1522</v>
      </c>
    </row>
    <row r="367" customFormat="false" ht="14.25" hidden="false" customHeight="false" outlineLevel="0" collapsed="false">
      <c r="A367" s="100" t="s">
        <v>1415</v>
      </c>
      <c r="B367" s="0" t="str">
        <f aca="false">REPLACE(A367,7,8,"********")</f>
        <v>410303********0026</v>
      </c>
    </row>
    <row r="368" customFormat="false" ht="14.25" hidden="false" customHeight="false" outlineLevel="0" collapsed="false">
      <c r="A368" s="99" t="s">
        <v>1416</v>
      </c>
      <c r="B368" s="0" t="str">
        <f aca="false">REPLACE(A368,7,8,"********")</f>
        <v>410303********1555</v>
      </c>
    </row>
    <row r="369" customFormat="false" ht="14.25" hidden="false" customHeight="false" outlineLevel="0" collapsed="false">
      <c r="A369" s="98" t="s">
        <v>1417</v>
      </c>
      <c r="B369" s="0" t="str">
        <f aca="false">REPLACE(A369,7,8,"********")</f>
        <v>410327********0421</v>
      </c>
    </row>
    <row r="370" customFormat="false" ht="14.25" hidden="false" customHeight="false" outlineLevel="0" collapsed="false">
      <c r="A370" s="98" t="s">
        <v>1418</v>
      </c>
      <c r="B370" s="0" t="str">
        <f aca="false">REPLACE(A370,7,8,"********")</f>
        <v>410421********6525</v>
      </c>
    </row>
    <row r="371" customFormat="false" ht="14.25" hidden="false" customHeight="false" outlineLevel="0" collapsed="false">
      <c r="A371" s="98" t="s">
        <v>1419</v>
      </c>
      <c r="B371" s="0" t="str">
        <f aca="false">REPLACE(A371,7,8,"********")</f>
        <v>410311********3022</v>
      </c>
    </row>
    <row r="372" customFormat="false" ht="14.25" hidden="false" customHeight="false" outlineLevel="0" collapsed="false">
      <c r="A372" s="98" t="s">
        <v>1420</v>
      </c>
      <c r="B372" s="0" t="str">
        <f aca="false">REPLACE(A372,7,8,"********")</f>
        <v>413022********202X</v>
      </c>
    </row>
    <row r="373" customFormat="false" ht="14.25" hidden="false" customHeight="false" outlineLevel="0" collapsed="false">
      <c r="A373" s="99" t="s">
        <v>1421</v>
      </c>
      <c r="B373" s="0" t="str">
        <f aca="false">REPLACE(A373,7,8,"********")</f>
        <v>410302********0529</v>
      </c>
    </row>
    <row r="374" customFormat="false" ht="14.25" hidden="false" customHeight="false" outlineLevel="0" collapsed="false">
      <c r="A374" s="100" t="s">
        <v>1422</v>
      </c>
      <c r="B374" s="0" t="str">
        <f aca="false">REPLACE(A374,7,8,"********")</f>
        <v>410304********252X</v>
      </c>
    </row>
    <row r="375" customFormat="false" ht="14.25" hidden="false" customHeight="false" outlineLevel="0" collapsed="false">
      <c r="A375" s="98" t="s">
        <v>1423</v>
      </c>
      <c r="B375" s="0" t="str">
        <f aca="false">REPLACE(A375,7,8,"********")</f>
        <v>410304********1023</v>
      </c>
    </row>
    <row r="376" customFormat="false" ht="14.25" hidden="false" customHeight="false" outlineLevel="0" collapsed="false">
      <c r="A376" s="101" t="s">
        <v>1424</v>
      </c>
      <c r="B376" s="0" t="str">
        <f aca="false">REPLACE(A376,7,8,"********")</f>
        <v>410323********4525</v>
      </c>
    </row>
    <row r="377" customFormat="false" ht="14.25" hidden="false" customHeight="false" outlineLevel="0" collapsed="false">
      <c r="A377" s="101" t="s">
        <v>1425</v>
      </c>
      <c r="B377" s="0" t="str">
        <f aca="false">REPLACE(A377,7,8,"********")</f>
        <v>410304********1027</v>
      </c>
    </row>
    <row r="378" customFormat="false" ht="14.25" hidden="false" customHeight="false" outlineLevel="0" collapsed="false">
      <c r="A378" s="101" t="s">
        <v>1426</v>
      </c>
      <c r="B378" s="0" t="str">
        <f aca="false">REPLACE(A378,7,8,"********")</f>
        <v>410322********3823</v>
      </c>
    </row>
    <row r="379" customFormat="false" ht="14.25" hidden="false" customHeight="false" outlineLevel="0" collapsed="false">
      <c r="A379" s="102" t="s">
        <v>1427</v>
      </c>
      <c r="B379" s="0" t="str">
        <f aca="false">REPLACE(A379,7,8,"********")</f>
        <v>410304********1039</v>
      </c>
    </row>
    <row r="380" customFormat="false" ht="14.25" hidden="false" customHeight="false" outlineLevel="0" collapsed="false">
      <c r="A380" s="101" t="s">
        <v>1428</v>
      </c>
      <c r="B380" s="0" t="str">
        <f aca="false">REPLACE(A380,7,8,"********")</f>
        <v>410304********1013</v>
      </c>
    </row>
    <row r="381" customFormat="false" ht="14.25" hidden="false" customHeight="false" outlineLevel="0" collapsed="false">
      <c r="A381" s="101" t="s">
        <v>1429</v>
      </c>
      <c r="B381" s="0" t="str">
        <f aca="false">REPLACE(A381,7,8,"********")</f>
        <v>411223********7515</v>
      </c>
    </row>
    <row r="382" customFormat="false" ht="14.25" hidden="false" customHeight="false" outlineLevel="0" collapsed="false">
      <c r="A382" s="102" t="s">
        <v>1430</v>
      </c>
      <c r="B382" s="0" t="str">
        <f aca="false">REPLACE(A382,7,8,"********")</f>
        <v>410327********6420</v>
      </c>
    </row>
    <row r="383" customFormat="false" ht="14.25" hidden="false" customHeight="false" outlineLevel="0" collapsed="false">
      <c r="A383" s="101" t="s">
        <v>1431</v>
      </c>
      <c r="B383" s="0" t="str">
        <f aca="false">REPLACE(A383,7,8,"********")</f>
        <v>410302********0063</v>
      </c>
    </row>
    <row r="384" customFormat="false" ht="14.25" hidden="false" customHeight="false" outlineLevel="0" collapsed="false">
      <c r="A384" s="102" t="s">
        <v>1432</v>
      </c>
      <c r="B384" s="0" t="str">
        <f aca="false">REPLACE(A384,7,8,"********")</f>
        <v>410304********0510</v>
      </c>
    </row>
    <row r="385" customFormat="false" ht="14.25" hidden="false" customHeight="false" outlineLevel="0" collapsed="false">
      <c r="A385" s="102" t="s">
        <v>1433</v>
      </c>
      <c r="B385" s="0" t="str">
        <f aca="false">REPLACE(A385,7,8,"********")</f>
        <v>410304********1529</v>
      </c>
    </row>
    <row r="386" customFormat="false" ht="14.25" hidden="false" customHeight="false" outlineLevel="0" collapsed="false">
      <c r="A386" s="101" t="s">
        <v>1434</v>
      </c>
      <c r="B386" s="0" t="str">
        <f aca="false">REPLACE(A386,7,8,"********")</f>
        <v>410304********1028</v>
      </c>
    </row>
    <row r="387" customFormat="false" ht="14.25" hidden="false" customHeight="false" outlineLevel="0" collapsed="false">
      <c r="A387" s="102" t="s">
        <v>1435</v>
      </c>
      <c r="B387" s="0" t="str">
        <f aca="false">REPLACE(A387,7,8,"********")</f>
        <v>413026********5747</v>
      </c>
    </row>
    <row r="388" customFormat="false" ht="14.25" hidden="false" customHeight="false" outlineLevel="0" collapsed="false">
      <c r="A388" s="102" t="s">
        <v>1436</v>
      </c>
      <c r="B388" s="0" t="str">
        <f aca="false">REPLACE(A388,7,8,"********")</f>
        <v>410421********6522</v>
      </c>
    </row>
    <row r="389" customFormat="false" ht="14.25" hidden="false" customHeight="false" outlineLevel="0" collapsed="false">
      <c r="A389" s="101" t="s">
        <v>1437</v>
      </c>
      <c r="B389" s="0" t="str">
        <f aca="false">REPLACE(A389,7,8,"********")</f>
        <v>410304********1025</v>
      </c>
    </row>
    <row r="390" customFormat="false" ht="14.25" hidden="false" customHeight="false" outlineLevel="0" collapsed="false">
      <c r="A390" s="102" t="s">
        <v>1438</v>
      </c>
      <c r="B390" s="0" t="str">
        <f aca="false">REPLACE(A390,7,8,"********")</f>
        <v>410304********1029</v>
      </c>
    </row>
    <row r="391" customFormat="false" ht="14.25" hidden="false" customHeight="false" outlineLevel="0" collapsed="false">
      <c r="A391" s="102" t="s">
        <v>1439</v>
      </c>
      <c r="B391" s="0" t="str">
        <f aca="false">REPLACE(A391,7,8,"********")</f>
        <v>410304********0016</v>
      </c>
    </row>
    <row r="392" customFormat="false" ht="14.25" hidden="false" customHeight="false" outlineLevel="0" collapsed="false">
      <c r="A392" s="101" t="s">
        <v>1440</v>
      </c>
      <c r="B392" s="0" t="str">
        <f aca="false">REPLACE(A392,7,8,"********")</f>
        <v>411281********4027</v>
      </c>
    </row>
    <row r="393" customFormat="false" ht="14.25" hidden="false" customHeight="false" outlineLevel="0" collapsed="false">
      <c r="A393" s="101" t="s">
        <v>1441</v>
      </c>
      <c r="B393" s="0" t="str">
        <f aca="false">REPLACE(A393,7,8,"********")</f>
        <v>410304********1017</v>
      </c>
    </row>
    <row r="394" customFormat="false" ht="14.25" hidden="false" customHeight="false" outlineLevel="0" collapsed="false">
      <c r="A394" s="101" t="s">
        <v>1442</v>
      </c>
      <c r="B394" s="0" t="str">
        <f aca="false">REPLACE(A394,7,8,"********")</f>
        <v>410304********1037</v>
      </c>
    </row>
    <row r="395" customFormat="false" ht="14.25" hidden="false" customHeight="false" outlineLevel="0" collapsed="false">
      <c r="A395" s="102" t="s">
        <v>1443</v>
      </c>
      <c r="B395" s="0" t="str">
        <f aca="false">REPLACE(A395,7,8,"********")</f>
        <v>410304********1529</v>
      </c>
    </row>
    <row r="396" customFormat="false" ht="14.25" hidden="false" customHeight="false" outlineLevel="0" collapsed="false">
      <c r="A396" s="101" t="s">
        <v>1444</v>
      </c>
      <c r="B396" s="0" t="str">
        <f aca="false">REPLACE(A396,7,8,"********")</f>
        <v>410327********4529</v>
      </c>
    </row>
    <row r="397" customFormat="false" ht="14.25" hidden="false" customHeight="false" outlineLevel="0" collapsed="false">
      <c r="A397" s="101" t="s">
        <v>1445</v>
      </c>
      <c r="B397" s="0" t="str">
        <f aca="false">REPLACE(A397,7,8,"********")</f>
        <v>410304********1029</v>
      </c>
    </row>
    <row r="398" customFormat="false" ht="14.25" hidden="false" customHeight="false" outlineLevel="0" collapsed="false">
      <c r="A398" s="101" t="s">
        <v>1446</v>
      </c>
      <c r="B398" s="0" t="str">
        <f aca="false">REPLACE(A398,7,8,"********")</f>
        <v>410304********1527</v>
      </c>
    </row>
    <row r="399" customFormat="false" ht="14.25" hidden="false" customHeight="false" outlineLevel="0" collapsed="false">
      <c r="A399" s="101" t="s">
        <v>1447</v>
      </c>
      <c r="B399" s="0" t="str">
        <f aca="false">REPLACE(A399,7,8,"********")</f>
        <v>340621********7625</v>
      </c>
    </row>
    <row r="400" customFormat="false" ht="14.25" hidden="false" customHeight="false" outlineLevel="0" collapsed="false">
      <c r="A400" s="103" t="s">
        <v>1448</v>
      </c>
      <c r="B400" s="0" t="str">
        <f aca="false">REPLACE(A400,7,8,"********")</f>
        <v>410304********9543</v>
      </c>
    </row>
    <row r="401" customFormat="false" ht="14.25" hidden="false" customHeight="false" outlineLevel="0" collapsed="false">
      <c r="A401" s="104" t="s">
        <v>1449</v>
      </c>
      <c r="B401" s="0" t="str">
        <f aca="false">REPLACE(A401,7,8,"********")</f>
        <v>410304********1040</v>
      </c>
    </row>
    <row r="402" customFormat="false" ht="14.25" hidden="false" customHeight="false" outlineLevel="0" collapsed="false">
      <c r="A402" s="104" t="s">
        <v>1450</v>
      </c>
      <c r="B402" s="0" t="str">
        <f aca="false">REPLACE(A402,7,8,"********")</f>
        <v>410302********0010</v>
      </c>
    </row>
    <row r="403" customFormat="false" ht="14.25" hidden="false" customHeight="false" outlineLevel="0" collapsed="false">
      <c r="A403" s="103" t="s">
        <v>1451</v>
      </c>
      <c r="B403" s="0" t="str">
        <f aca="false">REPLACE(A403,7,8,"********")</f>
        <v>410303********2023</v>
      </c>
    </row>
    <row r="404" customFormat="false" ht="14.25" hidden="false" customHeight="false" outlineLevel="0" collapsed="false">
      <c r="A404" s="104" t="s">
        <v>1452</v>
      </c>
      <c r="B404" s="0" t="str">
        <f aca="false">REPLACE(A404,7,8,"********")</f>
        <v>410304********1023</v>
      </c>
    </row>
    <row r="405" customFormat="false" ht="14.25" hidden="false" customHeight="false" outlineLevel="0" collapsed="false">
      <c r="A405" s="105" t="s">
        <v>1453</v>
      </c>
      <c r="B405" s="0" t="str">
        <f aca="false">REPLACE(A405,7,8,"********")</f>
        <v>410304********1011</v>
      </c>
    </row>
    <row r="406" customFormat="false" ht="14.25" hidden="false" customHeight="false" outlineLevel="0" collapsed="false">
      <c r="A406" s="102" t="s">
        <v>1454</v>
      </c>
      <c r="B406" s="0" t="str">
        <f aca="false">REPLACE(A406,7,8,"********")</f>
        <v>410303********1043</v>
      </c>
    </row>
    <row r="407" customFormat="false" ht="14.25" hidden="false" customHeight="false" outlineLevel="0" collapsed="false">
      <c r="A407" s="101" t="s">
        <v>1455</v>
      </c>
      <c r="B407" s="0" t="str">
        <f aca="false">REPLACE(A407,7,8,"********")</f>
        <v>410303********0047</v>
      </c>
    </row>
    <row r="408" customFormat="false" ht="14.25" hidden="false" customHeight="false" outlineLevel="0" collapsed="false">
      <c r="A408" s="102" t="s">
        <v>1456</v>
      </c>
      <c r="B408" s="0" t="str">
        <f aca="false">REPLACE(A408,7,8,"********")</f>
        <v>411123********4520</v>
      </c>
    </row>
    <row r="409" customFormat="false" ht="14.25" hidden="false" customHeight="false" outlineLevel="0" collapsed="false">
      <c r="A409" s="101" t="s">
        <v>1457</v>
      </c>
      <c r="B409" s="0" t="str">
        <f aca="false">REPLACE(A409,7,8,"********")</f>
        <v>410327********2829</v>
      </c>
    </row>
    <row r="410" customFormat="false" ht="14.25" hidden="false" customHeight="false" outlineLevel="0" collapsed="false">
      <c r="A410" s="103" t="s">
        <v>1458</v>
      </c>
      <c r="B410" s="0" t="str">
        <f aca="false">REPLACE(A410,7,8,"********")</f>
        <v>410381********6547</v>
      </c>
    </row>
    <row r="411" customFormat="false" ht="14.25" hidden="false" customHeight="false" outlineLevel="0" collapsed="false">
      <c r="A411" s="103" t="s">
        <v>1459</v>
      </c>
      <c r="B411" s="0" t="str">
        <f aca="false">REPLACE(A411,7,8,"********")</f>
        <v>410304********1020</v>
      </c>
    </row>
    <row r="412" customFormat="false" ht="14.25" hidden="false" customHeight="false" outlineLevel="0" collapsed="false">
      <c r="A412" s="104" t="s">
        <v>1460</v>
      </c>
      <c r="B412" s="0" t="str">
        <f aca="false">REPLACE(A412,7,8,"********")</f>
        <v>410305********3043</v>
      </c>
    </row>
    <row r="413" customFormat="false" ht="14.25" hidden="false" customHeight="false" outlineLevel="0" collapsed="false">
      <c r="A413" s="103" t="s">
        <v>1461</v>
      </c>
      <c r="B413" s="0" t="str">
        <f aca="false">REPLACE(A413,7,8,"********")</f>
        <v>410329********3521</v>
      </c>
    </row>
    <row r="414" customFormat="false" ht="14.25" hidden="false" customHeight="false" outlineLevel="0" collapsed="false">
      <c r="A414" s="104" t="s">
        <v>1462</v>
      </c>
      <c r="B414" s="0" t="str">
        <f aca="false">REPLACE(A414,7,8,"********")</f>
        <v>410304********1021</v>
      </c>
    </row>
    <row r="415" customFormat="false" ht="14.25" hidden="false" customHeight="false" outlineLevel="0" collapsed="false">
      <c r="A415" s="105" t="s">
        <v>1463</v>
      </c>
      <c r="B415" s="0" t="str">
        <f aca="false">REPLACE(A415,7,8,"********")</f>
        <v>410322********6140</v>
      </c>
    </row>
    <row r="416" customFormat="false" ht="14.25" hidden="false" customHeight="false" outlineLevel="0" collapsed="false">
      <c r="A416" s="103" t="s">
        <v>1464</v>
      </c>
      <c r="B416" s="0" t="str">
        <f aca="false">REPLACE(A416,7,8,"********")</f>
        <v>410323********0626</v>
      </c>
    </row>
    <row r="417" customFormat="false" ht="14.25" hidden="false" customHeight="false" outlineLevel="0" collapsed="false">
      <c r="A417" s="105" t="s">
        <v>1465</v>
      </c>
      <c r="B417" s="0" t="str">
        <f aca="false">REPLACE(A417,7,8,"********")</f>
        <v>410311********4511</v>
      </c>
    </row>
    <row r="418" customFormat="false" ht="14.25" hidden="false" customHeight="false" outlineLevel="0" collapsed="false">
      <c r="A418" s="104" t="s">
        <v>1466</v>
      </c>
      <c r="B418" s="0" t="str">
        <f aca="false">REPLACE(A418,7,8,"********")</f>
        <v>410305********3022</v>
      </c>
    </row>
    <row r="419" customFormat="false" ht="14.25" hidden="false" customHeight="false" outlineLevel="0" collapsed="false">
      <c r="A419" s="104" t="s">
        <v>1467</v>
      </c>
      <c r="B419" s="0" t="str">
        <f aca="false">REPLACE(A419,7,8,"********")</f>
        <v>410304********1526</v>
      </c>
    </row>
    <row r="420" customFormat="false" ht="14.25" hidden="false" customHeight="false" outlineLevel="0" collapsed="false">
      <c r="A420" s="103" t="s">
        <v>1468</v>
      </c>
      <c r="B420" s="0" t="str">
        <f aca="false">REPLACE(A420,7,8,"********")</f>
        <v>410311********4526</v>
      </c>
    </row>
    <row r="421" customFormat="false" ht="14.25" hidden="false" customHeight="false" outlineLevel="0" collapsed="false">
      <c r="A421" s="101" t="s">
        <v>1469</v>
      </c>
      <c r="B421" s="0" t="str">
        <f aca="false">REPLACE(A421,7,8,"********")</f>
        <v>410304********1032</v>
      </c>
    </row>
    <row r="422" customFormat="false" ht="14.25" hidden="false" customHeight="false" outlineLevel="0" collapsed="false">
      <c r="A422" s="104" t="s">
        <v>1470</v>
      </c>
      <c r="B422" s="0" t="str">
        <f aca="false">REPLACE(A422,7,8,"********")</f>
        <v>410311********0025</v>
      </c>
    </row>
    <row r="423" customFormat="false" ht="14.25" hidden="false" customHeight="false" outlineLevel="0" collapsed="false">
      <c r="A423" s="103" t="s">
        <v>1471</v>
      </c>
      <c r="B423" s="0" t="str">
        <f aca="false">REPLACE(A423,7,8,"********")</f>
        <v>410329********5069</v>
      </c>
    </row>
    <row r="424" customFormat="false" ht="14.25" hidden="false" customHeight="false" outlineLevel="0" collapsed="false">
      <c r="A424" s="104" t="s">
        <v>1472</v>
      </c>
      <c r="B424" s="0" t="str">
        <f aca="false">REPLACE(A424,7,8,"********")</f>
        <v>410527********3425</v>
      </c>
    </row>
    <row r="425" customFormat="false" ht="14.25" hidden="false" customHeight="false" outlineLevel="0" collapsed="false">
      <c r="A425" s="101" t="s">
        <v>1473</v>
      </c>
      <c r="B425" s="0" t="str">
        <f aca="false">REPLACE(A425,7,8,"********")</f>
        <v>412821********2021</v>
      </c>
    </row>
    <row r="426" customFormat="false" ht="14.25" hidden="false" customHeight="false" outlineLevel="0" collapsed="false">
      <c r="A426" s="101" t="s">
        <v>1474</v>
      </c>
      <c r="B426" s="0" t="str">
        <f aca="false">REPLACE(A426,7,8,"********")</f>
        <v>410302********202X</v>
      </c>
    </row>
    <row r="427" customFormat="false" ht="14.25" hidden="false" customHeight="false" outlineLevel="0" collapsed="false">
      <c r="A427" s="102" t="s">
        <v>1475</v>
      </c>
      <c r="B427" s="0" t="str">
        <f aca="false">REPLACE(A427,7,8,"********")</f>
        <v>410322********2821</v>
      </c>
    </row>
    <row r="428" customFormat="false" ht="14.25" hidden="false" customHeight="false" outlineLevel="0" collapsed="false">
      <c r="A428" s="101" t="s">
        <v>1476</v>
      </c>
      <c r="B428" s="0" t="str">
        <f aca="false">REPLACE(A428,7,8,"********")</f>
        <v>410311********1580</v>
      </c>
    </row>
    <row r="429" customFormat="false" ht="14.25" hidden="false" customHeight="false" outlineLevel="0" collapsed="false">
      <c r="A429" s="101" t="s">
        <v>1477</v>
      </c>
      <c r="B429" s="0" t="str">
        <f aca="false">REPLACE(A429,7,8,"********")</f>
        <v>410304********105X</v>
      </c>
    </row>
    <row r="430" customFormat="false" ht="14.25" hidden="false" customHeight="false" outlineLevel="0" collapsed="false">
      <c r="A430" s="101" t="s">
        <v>1478</v>
      </c>
      <c r="B430" s="0" t="str">
        <f aca="false">REPLACE(A430,7,8,"********")</f>
        <v>410302********1534</v>
      </c>
    </row>
    <row r="431" customFormat="false" ht="14.25" hidden="false" customHeight="false" outlineLevel="0" collapsed="false">
      <c r="A431" s="101" t="s">
        <v>1479</v>
      </c>
      <c r="B431" s="0" t="str">
        <f aca="false">REPLACE(A431,7,8,"********")</f>
        <v>410423********462X</v>
      </c>
    </row>
    <row r="432" customFormat="false" ht="14.25" hidden="false" customHeight="false" outlineLevel="0" collapsed="false">
      <c r="A432" s="102" t="s">
        <v>1480</v>
      </c>
      <c r="B432" s="0" t="str">
        <f aca="false">REPLACE(A432,7,8,"********")</f>
        <v>410304********9541</v>
      </c>
    </row>
    <row r="433" customFormat="false" ht="14.25" hidden="false" customHeight="false" outlineLevel="0" collapsed="false">
      <c r="A433" s="102" t="s">
        <v>1481</v>
      </c>
      <c r="B433" s="0" t="str">
        <f aca="false">REPLACE(A433,7,8,"********")</f>
        <v>410329********654X</v>
      </c>
    </row>
    <row r="434" customFormat="false" ht="14.25" hidden="false" customHeight="false" outlineLevel="0" collapsed="false">
      <c r="A434" s="101" t="s">
        <v>1482</v>
      </c>
      <c r="B434" s="0" t="str">
        <f aca="false">REPLACE(A434,7,8,"********")</f>
        <v>412825********0589</v>
      </c>
    </row>
    <row r="435" customFormat="false" ht="14.25" hidden="false" customHeight="false" outlineLevel="0" collapsed="false">
      <c r="A435" s="102" t="s">
        <v>1483</v>
      </c>
      <c r="B435" s="0" t="str">
        <f aca="false">REPLACE(A435,7,8,"********")</f>
        <v>410311********0520</v>
      </c>
    </row>
    <row r="436" customFormat="false" ht="14.25" hidden="false" customHeight="false" outlineLevel="0" collapsed="false">
      <c r="A436" s="102" t="s">
        <v>1484</v>
      </c>
      <c r="B436" s="0" t="str">
        <f aca="false">REPLACE(A436,7,8,"********")</f>
        <v>410311********0546</v>
      </c>
    </row>
    <row r="437" customFormat="false" ht="14.25" hidden="false" customHeight="false" outlineLevel="0" collapsed="false">
      <c r="A437" s="101" t="s">
        <v>1485</v>
      </c>
      <c r="B437" s="0" t="str">
        <f aca="false">REPLACE(A437,7,8,"********")</f>
        <v>610321********042X</v>
      </c>
    </row>
    <row r="438" customFormat="false" ht="14.25" hidden="false" customHeight="false" outlineLevel="0" collapsed="false">
      <c r="A438" s="106" t="s">
        <v>1486</v>
      </c>
      <c r="B438" s="0" t="str">
        <f aca="false">REPLACE(A438,7,8,"********")</f>
        <v>410311********1526</v>
      </c>
    </row>
    <row r="439" customFormat="false" ht="14.25" hidden="false" customHeight="false" outlineLevel="0" collapsed="false">
      <c r="A439" s="15" t="s">
        <v>1487</v>
      </c>
      <c r="B439" s="0" t="str">
        <f aca="false">REPLACE(A439,7,8,"********")</f>
        <v>410304********1032</v>
      </c>
    </row>
    <row r="440" customFormat="false" ht="14.25" hidden="false" customHeight="false" outlineLevel="0" collapsed="false">
      <c r="A440" s="15" t="s">
        <v>1488</v>
      </c>
      <c r="B440" s="0" t="str">
        <f aca="false">REPLACE(A440,7,8,"********")</f>
        <v>410304********1029</v>
      </c>
    </row>
    <row r="441" customFormat="false" ht="14.25" hidden="false" customHeight="false" outlineLevel="0" collapsed="false">
      <c r="A441" s="96" t="s">
        <v>1489</v>
      </c>
      <c r="B441" s="0" t="str">
        <f aca="false">REPLACE(A441,7,8,"********")</f>
        <v>410304********1040</v>
      </c>
    </row>
    <row r="442" customFormat="false" ht="14.25" hidden="false" customHeight="false" outlineLevel="0" collapsed="false">
      <c r="A442" s="96" t="s">
        <v>1490</v>
      </c>
      <c r="B442" s="0" t="str">
        <f aca="false">REPLACE(A442,7,8,"********")</f>
        <v>410321********656X</v>
      </c>
    </row>
    <row r="443" customFormat="false" ht="14.25" hidden="false" customHeight="false" outlineLevel="0" collapsed="false">
      <c r="A443" s="15" t="s">
        <v>1491</v>
      </c>
      <c r="B443" s="0" t="str">
        <f aca="false">REPLACE(A443,7,8,"********")</f>
        <v>410321********8826</v>
      </c>
    </row>
    <row r="444" customFormat="false" ht="14.25" hidden="false" customHeight="false" outlineLevel="0" collapsed="false">
      <c r="A444" s="15" t="s">
        <v>1492</v>
      </c>
      <c r="B444" s="0" t="str">
        <f aca="false">REPLACE(A444,7,8,"********")</f>
        <v>410421********6528</v>
      </c>
    </row>
    <row r="445" customFormat="false" ht="14.25" hidden="false" customHeight="false" outlineLevel="0" collapsed="false">
      <c r="A445" s="15" t="s">
        <v>1493</v>
      </c>
      <c r="B445" s="0" t="str">
        <f aca="false">REPLACE(A445,7,8,"********")</f>
        <v>410302********1011</v>
      </c>
    </row>
    <row r="446" customFormat="false" ht="14.25" hidden="false" customHeight="false" outlineLevel="0" collapsed="false">
      <c r="A446" s="15" t="s">
        <v>1494</v>
      </c>
      <c r="B446" s="0" t="str">
        <f aca="false">REPLACE(A446,7,8,"********")</f>
        <v>410304********1526</v>
      </c>
    </row>
    <row r="447" customFormat="false" ht="14.25" hidden="false" customHeight="false" outlineLevel="0" collapsed="false">
      <c r="A447" s="15" t="s">
        <v>1495</v>
      </c>
      <c r="B447" s="0" t="str">
        <f aca="false">REPLACE(A447,7,8,"********")</f>
        <v>410304********1029</v>
      </c>
    </row>
    <row r="448" customFormat="false" ht="14.25" hidden="false" customHeight="false" outlineLevel="0" collapsed="false">
      <c r="A448" s="96" t="s">
        <v>1496</v>
      </c>
      <c r="B448" s="0" t="str">
        <f aca="false">REPLACE(A448,7,8,"********")</f>
        <v>410304********1022</v>
      </c>
    </row>
    <row r="449" customFormat="false" ht="14.25" hidden="false" customHeight="false" outlineLevel="0" collapsed="false">
      <c r="A449" s="96" t="s">
        <v>1497</v>
      </c>
      <c r="B449" s="0" t="str">
        <f aca="false">REPLACE(A449,7,8,"********")</f>
        <v>410311********4585</v>
      </c>
    </row>
    <row r="450" customFormat="false" ht="14.25" hidden="false" customHeight="false" outlineLevel="0" collapsed="false">
      <c r="A450" s="15" t="s">
        <v>1498</v>
      </c>
      <c r="B450" s="0" t="str">
        <f aca="false">REPLACE(A450,7,8,"********")</f>
        <v>410302********1522</v>
      </c>
    </row>
    <row r="451" customFormat="false" ht="14.25" hidden="false" customHeight="false" outlineLevel="0" collapsed="false">
      <c r="A451" s="96" t="s">
        <v>1499</v>
      </c>
      <c r="B451" s="0" t="str">
        <f aca="false">REPLACE(A451,7,8,"********")</f>
        <v>410311********3048</v>
      </c>
    </row>
    <row r="452" customFormat="false" ht="14.25" hidden="false" customHeight="false" outlineLevel="0" collapsed="false">
      <c r="A452" s="15" t="s">
        <v>1500</v>
      </c>
      <c r="B452" s="0" t="str">
        <f aca="false">REPLACE(A452,7,8,"********")</f>
        <v>410421********2027</v>
      </c>
    </row>
    <row r="453" customFormat="false" ht="14.25" hidden="false" customHeight="false" outlineLevel="0" collapsed="false">
      <c r="A453" s="96" t="s">
        <v>1501</v>
      </c>
      <c r="B453" s="0" t="str">
        <f aca="false">REPLACE(A453,7,8,"********")</f>
        <v>410304********1035</v>
      </c>
    </row>
    <row r="454" customFormat="false" ht="14.25" hidden="false" customHeight="false" outlineLevel="0" collapsed="false">
      <c r="A454" s="15" t="s">
        <v>1502</v>
      </c>
      <c r="B454" s="0" t="str">
        <f aca="false">REPLACE(A454,7,8,"********")</f>
        <v>410311********5028</v>
      </c>
    </row>
    <row r="455" customFormat="false" ht="14.25" hidden="false" customHeight="false" outlineLevel="0" collapsed="false">
      <c r="A455" s="15" t="s">
        <v>1503</v>
      </c>
      <c r="B455" s="0" t="str">
        <f aca="false">REPLACE(A455,7,8,"********")</f>
        <v>422601********1928</v>
      </c>
    </row>
    <row r="456" customFormat="false" ht="14.25" hidden="false" customHeight="false" outlineLevel="0" collapsed="false">
      <c r="A456" s="96" t="s">
        <v>1504</v>
      </c>
      <c r="B456" s="0" t="str">
        <f aca="false">REPLACE(A456,7,8,"********")</f>
        <v>410311********1045</v>
      </c>
    </row>
    <row r="457" customFormat="false" ht="14.25" hidden="false" customHeight="false" outlineLevel="0" collapsed="false">
      <c r="A457" s="96" t="s">
        <v>1505</v>
      </c>
      <c r="B457" s="0" t="str">
        <f aca="false">REPLACE(A457,7,8,"********")</f>
        <v>412925********532X</v>
      </c>
    </row>
    <row r="458" customFormat="false" ht="14.25" hidden="false" customHeight="false" outlineLevel="0" collapsed="false">
      <c r="A458" s="96" t="s">
        <v>1506</v>
      </c>
      <c r="B458" s="0" t="str">
        <f aca="false">REPLACE(A458,7,8,"********")</f>
        <v>410303********1549</v>
      </c>
    </row>
    <row r="459" customFormat="false" ht="14.25" hidden="false" customHeight="false" outlineLevel="0" collapsed="false">
      <c r="A459" s="96" t="s">
        <v>1507</v>
      </c>
      <c r="B459" s="0" t="str">
        <f aca="false">REPLACE(A459,7,8,"********")</f>
        <v>410321********0543</v>
      </c>
    </row>
    <row r="460" customFormat="false" ht="14.25" hidden="false" customHeight="false" outlineLevel="0" collapsed="false">
      <c r="A460" s="23" t="s">
        <v>1508</v>
      </c>
      <c r="B460" s="0" t="str">
        <f aca="false">REPLACE(A460,7,8,"********")</f>
        <v>340621********3207</v>
      </c>
    </row>
    <row r="461" customFormat="false" ht="14.25" hidden="false" customHeight="false" outlineLevel="0" collapsed="false">
      <c r="A461" s="21" t="s">
        <v>1509</v>
      </c>
      <c r="B461" s="0" t="str">
        <f aca="false">REPLACE(A461,7,8,"********")</f>
        <v>410311********3064</v>
      </c>
    </row>
    <row r="462" customFormat="false" ht="14.25" hidden="false" customHeight="false" outlineLevel="0" collapsed="false">
      <c r="A462" s="7" t="s">
        <v>1510</v>
      </c>
      <c r="B462" s="0" t="str">
        <f aca="false">REPLACE(A462,7,8,"********")</f>
        <v>410304********001X</v>
      </c>
    </row>
    <row r="463" customFormat="false" ht="14.25" hidden="false" customHeight="false" outlineLevel="0" collapsed="false">
      <c r="A463" s="21" t="s">
        <v>1511</v>
      </c>
      <c r="B463" s="0" t="str">
        <f aca="false">REPLACE(A463,7,8,"********")</f>
        <v>410304********0028</v>
      </c>
    </row>
    <row r="464" customFormat="false" ht="14.25" hidden="false" customHeight="false" outlineLevel="0" collapsed="false">
      <c r="A464" s="7" t="s">
        <v>1512</v>
      </c>
      <c r="B464" s="0" t="str">
        <f aca="false">REPLACE(A464,7,8,"********")</f>
        <v>410327********4044</v>
      </c>
    </row>
    <row r="465" customFormat="false" ht="14.25" hidden="false" customHeight="false" outlineLevel="0" collapsed="false">
      <c r="A465" s="21" t="s">
        <v>1513</v>
      </c>
      <c r="B465" s="0" t="str">
        <f aca="false">REPLACE(A465,7,8,"********")</f>
        <v>410304********0011</v>
      </c>
    </row>
    <row r="466" customFormat="false" ht="14.25" hidden="false" customHeight="false" outlineLevel="0" collapsed="false">
      <c r="A466" s="7" t="s">
        <v>1514</v>
      </c>
      <c r="B466" s="0" t="str">
        <f aca="false">REPLACE(A466,7,8,"********")</f>
        <v>410311********6528</v>
      </c>
    </row>
    <row r="467" customFormat="false" ht="14.25" hidden="false" customHeight="false" outlineLevel="0" collapsed="false">
      <c r="A467" s="21" t="s">
        <v>1515</v>
      </c>
      <c r="B467" s="0" t="str">
        <f aca="false">REPLACE(A467,7,8,"********")</f>
        <v>410304********001x</v>
      </c>
    </row>
    <row r="468" customFormat="false" ht="14.25" hidden="false" customHeight="false" outlineLevel="0" collapsed="false">
      <c r="A468" s="7" t="s">
        <v>1516</v>
      </c>
      <c r="B468" s="0" t="str">
        <f aca="false">REPLACE(A468,7,8,"********")</f>
        <v>410304********0013</v>
      </c>
    </row>
    <row r="469" customFormat="false" ht="14.25" hidden="false" customHeight="false" outlineLevel="0" collapsed="false">
      <c r="A469" s="7" t="s">
        <v>1517</v>
      </c>
      <c r="B469" s="0" t="str">
        <f aca="false">REPLACE(A469,7,8,"********")</f>
        <v>410304********0033</v>
      </c>
    </row>
    <row r="470" customFormat="false" ht="14.25" hidden="false" customHeight="false" outlineLevel="0" collapsed="false">
      <c r="A470" s="21" t="s">
        <v>1518</v>
      </c>
      <c r="B470" s="0" t="str">
        <f aca="false">REPLACE(A470,7,8,"********")</f>
        <v>410321********2549</v>
      </c>
    </row>
    <row r="471" customFormat="false" ht="14.25" hidden="false" customHeight="false" outlineLevel="0" collapsed="false">
      <c r="A471" s="21" t="s">
        <v>1519</v>
      </c>
      <c r="B471" s="0" t="str">
        <f aca="false">REPLACE(A471,7,8,"********")</f>
        <v>410323********4021</v>
      </c>
    </row>
    <row r="472" customFormat="false" ht="14.25" hidden="false" customHeight="false" outlineLevel="0" collapsed="false">
      <c r="A472" s="7" t="s">
        <v>1520</v>
      </c>
      <c r="B472" s="0" t="str">
        <f aca="false">REPLACE(A472,7,8,"********")</f>
        <v>410304********0015</v>
      </c>
    </row>
    <row r="473" customFormat="false" ht="14.25" hidden="false" customHeight="false" outlineLevel="0" collapsed="false">
      <c r="A473" s="7" t="s">
        <v>1521</v>
      </c>
      <c r="B473" s="0" t="str">
        <f aca="false">REPLACE(A473,7,8,"********")</f>
        <v>410304********0011</v>
      </c>
    </row>
    <row r="474" customFormat="false" ht="14.25" hidden="false" customHeight="false" outlineLevel="0" collapsed="false">
      <c r="A474" s="21" t="s">
        <v>1522</v>
      </c>
      <c r="B474" s="0" t="str">
        <f aca="false">REPLACE(A474,7,8,"********")</f>
        <v>410329********6529</v>
      </c>
    </row>
    <row r="475" customFormat="false" ht="14.25" hidden="false" customHeight="false" outlineLevel="0" collapsed="false">
      <c r="A475" s="21" t="s">
        <v>1523</v>
      </c>
      <c r="B475" s="0" t="str">
        <f aca="false">REPLACE(A475,7,8,"********")</f>
        <v>410304********0029</v>
      </c>
    </row>
    <row r="476" customFormat="false" ht="14.25" hidden="false" customHeight="false" outlineLevel="0" collapsed="false">
      <c r="A476" s="21" t="s">
        <v>1524</v>
      </c>
      <c r="B476" s="0" t="str">
        <f aca="false">REPLACE(A476,7,8,"********")</f>
        <v>410304********1020</v>
      </c>
    </row>
    <row r="477" customFormat="false" ht="14.25" hidden="false" customHeight="false" outlineLevel="0" collapsed="false">
      <c r="A477" s="21" t="s">
        <v>1525</v>
      </c>
      <c r="B477" s="0" t="str">
        <f aca="false">REPLACE(A477,7,8,"********")</f>
        <v>410311********4541</v>
      </c>
    </row>
    <row r="478" customFormat="false" ht="14.25" hidden="false" customHeight="false" outlineLevel="0" collapsed="false">
      <c r="A478" s="21" t="s">
        <v>1526</v>
      </c>
      <c r="B478" s="0" t="str">
        <f aca="false">REPLACE(A478,7,8,"********")</f>
        <v>612630********0028</v>
      </c>
    </row>
    <row r="479" customFormat="false" ht="14.25" hidden="false" customHeight="false" outlineLevel="0" collapsed="false">
      <c r="A479" s="7" t="s">
        <v>1527</v>
      </c>
      <c r="B479" s="0" t="str">
        <f aca="false">REPLACE(A479,7,8,"********")</f>
        <v>410329********4047</v>
      </c>
    </row>
    <row r="480" customFormat="false" ht="14.25" hidden="false" customHeight="false" outlineLevel="0" collapsed="false">
      <c r="A480" s="7" t="s">
        <v>1528</v>
      </c>
      <c r="B480" s="0" t="str">
        <f aca="false">REPLACE(A480,7,8,"********")</f>
        <v>410304********0029</v>
      </c>
    </row>
    <row r="481" customFormat="false" ht="14.25" hidden="false" customHeight="false" outlineLevel="0" collapsed="false">
      <c r="A481" s="7" t="s">
        <v>1529</v>
      </c>
      <c r="B481" s="0" t="str">
        <f aca="false">REPLACE(A481,7,8,"********")</f>
        <v>410304********1539</v>
      </c>
    </row>
    <row r="482" customFormat="false" ht="14.25" hidden="false" customHeight="false" outlineLevel="0" collapsed="false">
      <c r="A482" s="7" t="s">
        <v>1530</v>
      </c>
      <c r="B482" s="0" t="str">
        <f aca="false">REPLACE(A482,7,8,"********")</f>
        <v>410304********1021</v>
      </c>
    </row>
    <row r="483" customFormat="false" ht="14.25" hidden="false" customHeight="false" outlineLevel="0" collapsed="false">
      <c r="A483" s="7" t="s">
        <v>1531</v>
      </c>
      <c r="B483" s="0" t="str">
        <f aca="false">REPLACE(A483,7,8,"********")</f>
        <v>410327********7621</v>
      </c>
    </row>
    <row r="484" customFormat="false" ht="14.25" hidden="false" customHeight="false" outlineLevel="0" collapsed="false">
      <c r="A484" s="21" t="s">
        <v>1532</v>
      </c>
      <c r="B484" s="0" t="str">
        <f aca="false">REPLACE(A484,7,8,"********")</f>
        <v>410302********1510</v>
      </c>
    </row>
    <row r="485" customFormat="false" ht="14.25" hidden="false" customHeight="false" outlineLevel="0" collapsed="false">
      <c r="A485" s="21" t="s">
        <v>1533</v>
      </c>
      <c r="B485" s="0" t="str">
        <f aca="false">REPLACE(A485,7,8,"********")</f>
        <v>410304********0026</v>
      </c>
    </row>
    <row r="486" customFormat="false" ht="14.25" hidden="false" customHeight="false" outlineLevel="0" collapsed="false">
      <c r="A486" s="21" t="s">
        <v>1534</v>
      </c>
      <c r="B486" s="0" t="str">
        <f aca="false">REPLACE(A486,7,8,"********")</f>
        <v>410322********1845</v>
      </c>
    </row>
    <row r="487" customFormat="false" ht="14.25" hidden="false" customHeight="false" outlineLevel="0" collapsed="false">
      <c r="A487" s="7" t="s">
        <v>1535</v>
      </c>
      <c r="B487" s="0" t="str">
        <f aca="false">REPLACE(A487,7,8,"********")</f>
        <v>410304********0019</v>
      </c>
    </row>
    <row r="488" customFormat="false" ht="14.25" hidden="false" customHeight="false" outlineLevel="0" collapsed="false">
      <c r="A488" s="21" t="s">
        <v>1536</v>
      </c>
      <c r="B488" s="0" t="str">
        <f aca="false">REPLACE(A488,7,8,"********")</f>
        <v>410303********3722</v>
      </c>
    </row>
    <row r="489" customFormat="false" ht="14.25" hidden="false" customHeight="false" outlineLevel="0" collapsed="false">
      <c r="A489" s="7" t="s">
        <v>1537</v>
      </c>
      <c r="B489" s="0" t="str">
        <f aca="false">REPLACE(A489,7,8,"********")</f>
        <v>410311********5028</v>
      </c>
    </row>
    <row r="490" customFormat="false" ht="14.25" hidden="false" customHeight="false" outlineLevel="0" collapsed="false">
      <c r="A490" s="7" t="s">
        <v>1538</v>
      </c>
      <c r="B490" s="0" t="str">
        <f aca="false">REPLACE(A490,7,8,"********")</f>
        <v>410125********6582</v>
      </c>
    </row>
    <row r="491" customFormat="false" ht="14.25" hidden="false" customHeight="false" outlineLevel="0" collapsed="false">
      <c r="A491" s="7" t="s">
        <v>1539</v>
      </c>
      <c r="B491" s="0" t="str">
        <f aca="false">REPLACE(A491,7,8,"********")</f>
        <v>410303********2516</v>
      </c>
    </row>
    <row r="492" customFormat="false" ht="14.25" hidden="false" customHeight="false" outlineLevel="0" collapsed="false">
      <c r="A492" s="7" t="s">
        <v>1540</v>
      </c>
      <c r="B492" s="0" t="str">
        <f aca="false">REPLACE(A492,7,8,"********")</f>
        <v>411202********6524</v>
      </c>
    </row>
    <row r="493" customFormat="false" ht="14.25" hidden="false" customHeight="false" outlineLevel="0" collapsed="false">
      <c r="A493" s="21" t="s">
        <v>1541</v>
      </c>
      <c r="B493" s="0" t="str">
        <f aca="false">REPLACE(A493,7,8,"********")</f>
        <v>510722********4585</v>
      </c>
    </row>
    <row r="494" customFormat="false" ht="14.25" hidden="false" customHeight="false" outlineLevel="0" collapsed="false">
      <c r="A494" s="21" t="s">
        <v>1542</v>
      </c>
      <c r="B494" s="0" t="str">
        <f aca="false">REPLACE(A494,7,8,"********")</f>
        <v>410304********1519</v>
      </c>
    </row>
    <row r="495" customFormat="false" ht="14.25" hidden="false" customHeight="false" outlineLevel="0" collapsed="false">
      <c r="A495" s="21" t="s">
        <v>1543</v>
      </c>
      <c r="B495" s="0" t="str">
        <f aca="false">REPLACE(A495,7,8,"********")</f>
        <v>410322********3821</v>
      </c>
    </row>
    <row r="496" customFormat="false" ht="14.25" hidden="false" customHeight="false" outlineLevel="0" collapsed="false">
      <c r="A496" s="21" t="s">
        <v>1544</v>
      </c>
      <c r="B496" s="0" t="str">
        <f aca="false">REPLACE(A496,7,8,"********")</f>
        <v>410322********0026</v>
      </c>
    </row>
    <row r="497" customFormat="false" ht="14.25" hidden="false" customHeight="false" outlineLevel="0" collapsed="false">
      <c r="A497" s="21" t="s">
        <v>1545</v>
      </c>
      <c r="B497" s="0" t="str">
        <f aca="false">REPLACE(A497,7,8,"********")</f>
        <v>410304********0015</v>
      </c>
    </row>
    <row r="498" customFormat="false" ht="14.25" hidden="false" customHeight="false" outlineLevel="0" collapsed="false">
      <c r="A498" s="21" t="s">
        <v>1546</v>
      </c>
      <c r="B498" s="0" t="str">
        <f aca="false">REPLACE(A498,7,8,"********")</f>
        <v>410303********3720</v>
      </c>
    </row>
    <row r="499" customFormat="false" ht="14.25" hidden="false" customHeight="false" outlineLevel="0" collapsed="false">
      <c r="A499" s="21" t="s">
        <v>1547</v>
      </c>
      <c r="B499" s="0" t="str">
        <f aca="false">REPLACE(A499,7,8,"********")</f>
        <v>410328********5566</v>
      </c>
    </row>
    <row r="500" customFormat="false" ht="14.25" hidden="false" customHeight="false" outlineLevel="0" collapsed="false">
      <c r="A500" s="21" t="s">
        <v>1548</v>
      </c>
      <c r="B500" s="0" t="str">
        <f aca="false">REPLACE(A500,7,8,"********")</f>
        <v>410302********1510</v>
      </c>
    </row>
    <row r="501" customFormat="false" ht="14.25" hidden="false" customHeight="false" outlineLevel="0" collapsed="false">
      <c r="A501" s="7" t="s">
        <v>1549</v>
      </c>
      <c r="B501" s="0" t="str">
        <f aca="false">REPLACE(A501,7,8,"********")</f>
        <v>410302********1024</v>
      </c>
    </row>
    <row r="502" customFormat="false" ht="14.25" hidden="false" customHeight="false" outlineLevel="0" collapsed="false">
      <c r="A502" s="7" t="s">
        <v>1550</v>
      </c>
      <c r="B502" s="0" t="str">
        <f aca="false">REPLACE(A502,7,8,"********")</f>
        <v>410304********0014</v>
      </c>
    </row>
    <row r="503" customFormat="false" ht="14.25" hidden="false" customHeight="false" outlineLevel="0" collapsed="false">
      <c r="A503" s="7" t="s">
        <v>1551</v>
      </c>
      <c r="B503" s="0" t="str">
        <f aca="false">REPLACE(A503,7,8,"********")</f>
        <v>410304********003x </v>
      </c>
    </row>
    <row r="504" customFormat="false" ht="14.25" hidden="false" customHeight="false" outlineLevel="0" collapsed="false">
      <c r="A504" s="7" t="s">
        <v>1552</v>
      </c>
      <c r="B504" s="0" t="str">
        <f aca="false">REPLACE(A504,7,8,"********")</f>
        <v>410304********0524</v>
      </c>
    </row>
    <row r="505" customFormat="false" ht="14.25" hidden="false" customHeight="false" outlineLevel="0" collapsed="false">
      <c r="A505" s="7" t="s">
        <v>1553</v>
      </c>
      <c r="B505" s="0" t="str">
        <f aca="false">REPLACE(A505,7,8,"********")</f>
        <v>410329********6546</v>
      </c>
    </row>
    <row r="506" customFormat="false" ht="14.25" hidden="false" customHeight="false" outlineLevel="0" collapsed="false">
      <c r="A506" s="7" t="s">
        <v>1554</v>
      </c>
      <c r="B506" s="0" t="str">
        <f aca="false">REPLACE(A506,7,8,"********")</f>
        <v>410303********0544</v>
      </c>
    </row>
    <row r="507" customFormat="false" ht="14.25" hidden="false" customHeight="false" outlineLevel="0" collapsed="false">
      <c r="A507" s="21" t="s">
        <v>1555</v>
      </c>
      <c r="B507" s="0" t="str">
        <f aca="false">REPLACE(A507,7,8,"********")</f>
        <v>410303********3221</v>
      </c>
    </row>
    <row r="508" customFormat="false" ht="14.25" hidden="false" customHeight="false" outlineLevel="0" collapsed="false">
      <c r="A508" s="21" t="s">
        <v>1556</v>
      </c>
      <c r="B508" s="0" t="str">
        <f aca="false">REPLACE(A508,7,8,"********")</f>
        <v>410105********2952</v>
      </c>
    </row>
    <row r="509" customFormat="false" ht="14.25" hidden="false" customHeight="false" outlineLevel="0" collapsed="false">
      <c r="A509" s="21" t="s">
        <v>1557</v>
      </c>
      <c r="B509" s="0" t="str">
        <f aca="false">REPLACE(A509,7,8,"********")</f>
        <v>410302********1512</v>
      </c>
    </row>
    <row r="510" customFormat="false" ht="14.25" hidden="false" customHeight="false" outlineLevel="0" collapsed="false">
      <c r="A510" s="7" t="s">
        <v>1558</v>
      </c>
      <c r="B510" s="0" t="str">
        <f aca="false">REPLACE(A510,7,8,"********")</f>
        <v>410304********0530</v>
      </c>
    </row>
    <row r="511" customFormat="false" ht="14.25" hidden="false" customHeight="false" outlineLevel="0" collapsed="false">
      <c r="A511" s="21" t="s">
        <v>1559</v>
      </c>
      <c r="B511" s="0" t="str">
        <f aca="false">REPLACE(A511,7,8,"********")</f>
        <v>410711********001X</v>
      </c>
    </row>
    <row r="512" customFormat="false" ht="14.25" hidden="false" customHeight="false" outlineLevel="0" collapsed="false">
      <c r="A512" s="7" t="s">
        <v>1560</v>
      </c>
      <c r="B512" s="0" t="str">
        <f aca="false">REPLACE(A512,7,8,"********")</f>
        <v>410304********1584</v>
      </c>
    </row>
    <row r="513" customFormat="false" ht="14.25" hidden="false" customHeight="false" outlineLevel="0" collapsed="false">
      <c r="A513" s="7" t="s">
        <v>1561</v>
      </c>
      <c r="B513" s="0" t="str">
        <f aca="false">REPLACE(A513,7,8,"********")</f>
        <v>410311********3526</v>
      </c>
    </row>
    <row r="514" customFormat="false" ht="14.25" hidden="false" customHeight="false" outlineLevel="0" collapsed="false">
      <c r="A514" s="21" t="s">
        <v>1562</v>
      </c>
      <c r="B514" s="0" t="str">
        <f aca="false">REPLACE(A514,7,8,"********")</f>
        <v>410302********003X</v>
      </c>
    </row>
    <row r="515" customFormat="false" ht="14.25" hidden="false" customHeight="false" outlineLevel="0" collapsed="false">
      <c r="A515" s="21" t="s">
        <v>1563</v>
      </c>
      <c r="B515" s="0" t="str">
        <f aca="false">REPLACE(A515,7,8,"********")</f>
        <v>410304********0014</v>
      </c>
    </row>
    <row r="516" customFormat="false" ht="14.25" hidden="false" customHeight="false" outlineLevel="0" collapsed="false">
      <c r="A516" s="96" t="s">
        <v>1564</v>
      </c>
      <c r="B516" s="0" t="str">
        <f aca="false">REPLACE(A516,7,8,"********")</f>
        <v>410304********0040</v>
      </c>
    </row>
    <row r="517" customFormat="false" ht="14.25" hidden="false" customHeight="false" outlineLevel="0" collapsed="false">
      <c r="A517" s="107" t="s">
        <v>1565</v>
      </c>
      <c r="B517" s="0" t="str">
        <f aca="false">REPLACE(A517,7,8,"********")</f>
        <v>410381********6543</v>
      </c>
    </row>
    <row r="518" customFormat="false" ht="14.25" hidden="false" customHeight="false" outlineLevel="0" collapsed="false">
      <c r="A518" s="108" t="s">
        <v>1566</v>
      </c>
      <c r="B518" s="0" t="str">
        <f aca="false">REPLACE(A518,7,8,"********")</f>
        <v>210624********4420</v>
      </c>
    </row>
    <row r="519" customFormat="false" ht="14.25" hidden="false" customHeight="false" outlineLevel="0" collapsed="false">
      <c r="A519" s="109" t="s">
        <v>1567</v>
      </c>
      <c r="B519" s="0" t="str">
        <f aca="false">REPLACE(A519,7,8,"********")</f>
        <v>410321********1516</v>
      </c>
    </row>
    <row r="520" customFormat="false" ht="14.25" hidden="false" customHeight="false" outlineLevel="0" collapsed="false">
      <c r="A520" s="109" t="s">
        <v>1568</v>
      </c>
      <c r="B520" s="0" t="str">
        <f aca="false">REPLACE(A520,7,8,"********")</f>
        <v>410304********0013</v>
      </c>
    </row>
    <row r="521" customFormat="false" ht="14.25" hidden="false" customHeight="false" outlineLevel="0" collapsed="false">
      <c r="A521" s="110" t="s">
        <v>1569</v>
      </c>
      <c r="B521" s="0" t="str">
        <f aca="false">REPLACE(A521,7,8,"********")</f>
        <v>410305********4536</v>
      </c>
    </row>
    <row r="522" customFormat="false" ht="14.25" hidden="false" customHeight="false" outlineLevel="0" collapsed="false">
      <c r="A522" s="110" t="s">
        <v>1570</v>
      </c>
      <c r="B522" s="0" t="str">
        <f aca="false">REPLACE(A522,7,8,"********")</f>
        <v>410311********1042</v>
      </c>
    </row>
    <row r="523" customFormat="false" ht="14.25" hidden="false" customHeight="false" outlineLevel="0" collapsed="false">
      <c r="A523" s="110" t="s">
        <v>1571</v>
      </c>
      <c r="B523" s="0" t="str">
        <f aca="false">REPLACE(A523,7,8,"********")</f>
        <v>410304********0073</v>
      </c>
    </row>
    <row r="524" customFormat="false" ht="14.25" hidden="false" customHeight="false" outlineLevel="0" collapsed="false">
      <c r="A524" s="110" t="s">
        <v>1572</v>
      </c>
      <c r="B524" s="0" t="str">
        <f aca="false">REPLACE(A524,7,8,"********")</f>
        <v>410302********2011</v>
      </c>
    </row>
    <row r="525" customFormat="false" ht="14.25" hidden="false" customHeight="false" outlineLevel="0" collapsed="false">
      <c r="A525" s="110" t="s">
        <v>1573</v>
      </c>
      <c r="B525" s="0" t="str">
        <f aca="false">REPLACE(A525,7,8,"********")</f>
        <v>410421********6510</v>
      </c>
    </row>
    <row r="526" customFormat="false" ht="14.25" hidden="false" customHeight="false" outlineLevel="0" collapsed="false">
      <c r="A526" s="110" t="s">
        <v>1574</v>
      </c>
      <c r="B526" s="0" t="str">
        <f aca="false">REPLACE(A526,7,8,"********")</f>
        <v>410304********0033</v>
      </c>
    </row>
    <row r="527" customFormat="false" ht="14.25" hidden="false" customHeight="false" outlineLevel="0" collapsed="false">
      <c r="A527" s="110" t="s">
        <v>1575</v>
      </c>
      <c r="B527" s="0" t="str">
        <f aca="false">REPLACE(A527,7,8,"********")</f>
        <v>412922********1027</v>
      </c>
    </row>
    <row r="528" customFormat="false" ht="14.25" hidden="false" customHeight="false" outlineLevel="0" collapsed="false">
      <c r="A528" s="110" t="s">
        <v>1576</v>
      </c>
      <c r="B528" s="0" t="str">
        <f aca="false">REPLACE(A528,7,8,"********")</f>
        <v>410311********5047</v>
      </c>
    </row>
    <row r="529" customFormat="false" ht="14.25" hidden="false" customHeight="false" outlineLevel="0" collapsed="false">
      <c r="A529" s="110" t="s">
        <v>1577</v>
      </c>
      <c r="B529" s="0" t="str">
        <f aca="false">REPLACE(A529,7,8,"********")</f>
        <v>410304********0057</v>
      </c>
    </row>
    <row r="530" customFormat="false" ht="14.25" hidden="false" customHeight="false" outlineLevel="0" collapsed="false">
      <c r="A530" s="110" t="s">
        <v>1578</v>
      </c>
      <c r="B530" s="0" t="str">
        <f aca="false">REPLACE(A530,7,8,"********")</f>
        <v>410304********0066</v>
      </c>
    </row>
    <row r="531" customFormat="false" ht="14.25" hidden="false" customHeight="false" outlineLevel="0" collapsed="false">
      <c r="A531" s="110" t="s">
        <v>1579</v>
      </c>
      <c r="B531" s="0" t="str">
        <f aca="false">REPLACE(A531,7,8,"********")</f>
        <v>410302********151X</v>
      </c>
    </row>
    <row r="532" customFormat="false" ht="14.25" hidden="false" customHeight="false" outlineLevel="0" collapsed="false">
      <c r="A532" s="110" t="s">
        <v>1580</v>
      </c>
      <c r="B532" s="0" t="str">
        <f aca="false">REPLACE(A532,7,8,"********")</f>
        <v>410304********0028</v>
      </c>
    </row>
    <row r="533" customFormat="false" ht="14.25" hidden="false" customHeight="false" outlineLevel="0" collapsed="false">
      <c r="A533" s="110" t="s">
        <v>1581</v>
      </c>
      <c r="B533" s="0" t="str">
        <f aca="false">REPLACE(A533,7,8,"********")</f>
        <v>410304********0019</v>
      </c>
    </row>
    <row r="534" customFormat="false" ht="14.25" hidden="false" customHeight="false" outlineLevel="0" collapsed="false">
      <c r="A534" s="110" t="s">
        <v>1582</v>
      </c>
      <c r="B534" s="0" t="str">
        <f aca="false">REPLACE(A534,7,8,"********")</f>
        <v>410304********2021</v>
      </c>
    </row>
    <row r="535" customFormat="false" ht="14.25" hidden="false" customHeight="false" outlineLevel="0" collapsed="false">
      <c r="A535" s="110" t="s">
        <v>1583</v>
      </c>
      <c r="B535" s="0" t="str">
        <f aca="false">REPLACE(A535,7,8,"********")</f>
        <v>410321********7344</v>
      </c>
    </row>
    <row r="536" customFormat="false" ht="14.25" hidden="false" customHeight="false" outlineLevel="0" collapsed="false">
      <c r="A536" s="110" t="s">
        <v>1584</v>
      </c>
      <c r="B536" s="0" t="str">
        <f aca="false">REPLACE(A536,7,8,"********")</f>
        <v>410221********8828</v>
      </c>
    </row>
    <row r="537" customFormat="false" ht="14.25" hidden="false" customHeight="false" outlineLevel="0" collapsed="false">
      <c r="A537" s="110" t="s">
        <v>1585</v>
      </c>
      <c r="B537" s="0" t="str">
        <f aca="false">REPLACE(A537,7,8,"********")</f>
        <v>410304********0027</v>
      </c>
    </row>
    <row r="538" customFormat="false" ht="14.25" hidden="false" customHeight="false" outlineLevel="0" collapsed="false">
      <c r="A538" s="110" t="s">
        <v>1586</v>
      </c>
      <c r="B538" s="0" t="str">
        <f aca="false">REPLACE(A538,7,8,"********")</f>
        <v>410304********0024</v>
      </c>
    </row>
    <row r="539" customFormat="false" ht="14.25" hidden="false" customHeight="false" outlineLevel="0" collapsed="false">
      <c r="A539" s="110" t="s">
        <v>1587</v>
      </c>
      <c r="B539" s="0" t="str">
        <f aca="false">REPLACE(A539,7,8,"********")</f>
        <v>410302********0012</v>
      </c>
    </row>
    <row r="540" customFormat="false" ht="14.25" hidden="false" customHeight="false" outlineLevel="0" collapsed="false">
      <c r="A540" s="110" t="s">
        <v>1588</v>
      </c>
      <c r="B540" s="0" t="str">
        <f aca="false">REPLACE(A540,7,8,"********")</f>
        <v>410482********5520</v>
      </c>
    </row>
    <row r="541" customFormat="false" ht="14.25" hidden="false" customHeight="false" outlineLevel="0" collapsed="false">
      <c r="A541" s="110" t="s">
        <v>1589</v>
      </c>
      <c r="B541" s="0" t="str">
        <f aca="false">REPLACE(A541,7,8,"********")</f>
        <v>410521********1524</v>
      </c>
    </row>
    <row r="542" customFormat="false" ht="14.25" hidden="false" customHeight="false" outlineLevel="0" collapsed="false">
      <c r="A542" s="110" t="s">
        <v>1590</v>
      </c>
      <c r="B542" s="0" t="str">
        <f aca="false">REPLACE(A542,7,8,"********")</f>
        <v>410302********2524</v>
      </c>
    </row>
    <row r="543" customFormat="false" ht="14.25" hidden="false" customHeight="false" outlineLevel="0" collapsed="false">
      <c r="A543" s="111" t="s">
        <v>1591</v>
      </c>
      <c r="B543" s="0" t="str">
        <f aca="false">REPLACE(A543,7,8,"********")</f>
        <v>410304********0017</v>
      </c>
    </row>
    <row r="544" customFormat="false" ht="14.25" hidden="false" customHeight="false" outlineLevel="0" collapsed="false">
      <c r="A544" s="110" t="s">
        <v>1592</v>
      </c>
      <c r="B544" s="0" t="str">
        <f aca="false">REPLACE(A544,7,8,"********")</f>
        <v>410304********0034</v>
      </c>
    </row>
    <row r="545" customFormat="false" ht="14.25" hidden="false" customHeight="false" outlineLevel="0" collapsed="false">
      <c r="A545" s="110" t="s">
        <v>1593</v>
      </c>
      <c r="B545" s="0" t="str">
        <f aca="false">REPLACE(A545,7,8,"********")</f>
        <v>412721********1413</v>
      </c>
    </row>
    <row r="546" customFormat="false" ht="14.25" hidden="false" customHeight="false" outlineLevel="0" collapsed="false">
      <c r="A546" s="110" t="s">
        <v>1594</v>
      </c>
      <c r="B546" s="0" t="str">
        <f aca="false">REPLACE(A546,7,8,"********")</f>
        <v>410322********0022</v>
      </c>
    </row>
    <row r="547" customFormat="false" ht="14.25" hidden="false" customHeight="false" outlineLevel="0" collapsed="false">
      <c r="A547" s="110" t="s">
        <v>1595</v>
      </c>
      <c r="B547" s="0" t="str">
        <f aca="false">REPLACE(A547,7,8,"********")</f>
        <v>410304********0021</v>
      </c>
    </row>
    <row r="548" customFormat="false" ht="14.25" hidden="false" customHeight="false" outlineLevel="0" collapsed="false">
      <c r="A548" s="110" t="s">
        <v>1596</v>
      </c>
      <c r="B548" s="0" t="str">
        <f aca="false">REPLACE(A548,7,8,"********")</f>
        <v>410304********0061</v>
      </c>
    </row>
    <row r="549" customFormat="false" ht="14.25" hidden="false" customHeight="false" outlineLevel="0" collapsed="false">
      <c r="A549" s="110" t="s">
        <v>1597</v>
      </c>
      <c r="B549" s="0" t="str">
        <f aca="false">REPLACE(A549,7,8,"********")</f>
        <v>410329********1026</v>
      </c>
    </row>
    <row r="550" customFormat="false" ht="14.25" hidden="false" customHeight="false" outlineLevel="0" collapsed="false">
      <c r="A550" s="110" t="s">
        <v>1598</v>
      </c>
      <c r="B550" s="0" t="str">
        <f aca="false">REPLACE(A550,7,8,"********")</f>
        <v>410326********0630</v>
      </c>
    </row>
    <row r="551" customFormat="false" ht="14.25" hidden="false" customHeight="false" outlineLevel="0" collapsed="false">
      <c r="A551" s="110" t="s">
        <v>1599</v>
      </c>
      <c r="B551" s="0" t="str">
        <f aca="false">REPLACE(A551,7,8,"********")</f>
        <v>410304********1026</v>
      </c>
    </row>
    <row r="552" customFormat="false" ht="14.25" hidden="false" customHeight="false" outlineLevel="0" collapsed="false">
      <c r="A552" s="110" t="s">
        <v>1600</v>
      </c>
      <c r="B552" s="0" t="str">
        <f aca="false">REPLACE(A552,7,8,"********")</f>
        <v>410302********202X</v>
      </c>
    </row>
    <row r="553" customFormat="false" ht="14.25" hidden="false" customHeight="false" outlineLevel="0" collapsed="false">
      <c r="A553" s="110" t="s">
        <v>1601</v>
      </c>
      <c r="B553" s="0" t="str">
        <f aca="false">REPLACE(A553,7,8,"********")</f>
        <v>410302********2012</v>
      </c>
    </row>
    <row r="554" customFormat="false" ht="14.25" hidden="false" customHeight="false" outlineLevel="0" collapsed="false">
      <c r="A554" s="110" t="s">
        <v>1602</v>
      </c>
      <c r="B554" s="0" t="str">
        <f aca="false">REPLACE(A554,7,8,"********")</f>
        <v>410322********1823</v>
      </c>
    </row>
    <row r="555" customFormat="false" ht="14.25" hidden="false" customHeight="false" outlineLevel="0" collapsed="false">
      <c r="A555" s="110" t="s">
        <v>1603</v>
      </c>
      <c r="B555" s="0" t="str">
        <f aca="false">REPLACE(A555,7,8,"********")</f>
        <v>410304********0010</v>
      </c>
    </row>
    <row r="556" customFormat="false" ht="14.25" hidden="false" customHeight="false" outlineLevel="0" collapsed="false">
      <c r="A556" s="110" t="s">
        <v>1604</v>
      </c>
      <c r="B556" s="0" t="str">
        <f aca="false">REPLACE(A556,7,8,"********")</f>
        <v>410322********6124</v>
      </c>
    </row>
    <row r="557" customFormat="false" ht="14.25" hidden="false" customHeight="false" outlineLevel="0" collapsed="false">
      <c r="A557" s="110" t="s">
        <v>1605</v>
      </c>
      <c r="B557" s="0" t="str">
        <f aca="false">REPLACE(A557,7,8,"********")</f>
        <v>412721********3463</v>
      </c>
    </row>
    <row r="558" customFormat="false" ht="14.25" hidden="false" customHeight="false" outlineLevel="0" collapsed="false">
      <c r="A558" s="110" t="s">
        <v>1606</v>
      </c>
      <c r="B558" s="0" t="str">
        <f aca="false">REPLACE(A558,7,8,"********")</f>
        <v>410303********3724</v>
      </c>
    </row>
    <row r="559" customFormat="false" ht="14.25" hidden="false" customHeight="false" outlineLevel="0" collapsed="false">
      <c r="A559" s="110" t="s">
        <v>1607</v>
      </c>
      <c r="B559" s="0" t="str">
        <f aca="false">REPLACE(A559,7,8,"********")</f>
        <v>410304********0013</v>
      </c>
    </row>
    <row r="560" customFormat="false" ht="14.25" hidden="false" customHeight="false" outlineLevel="0" collapsed="false">
      <c r="A560" s="110" t="s">
        <v>1608</v>
      </c>
      <c r="B560" s="0" t="str">
        <f aca="false">REPLACE(A560,7,8,"********")</f>
        <v>410304********0013</v>
      </c>
    </row>
    <row r="561" customFormat="false" ht="14.25" hidden="false" customHeight="false" outlineLevel="0" collapsed="false">
      <c r="A561" s="21" t="s">
        <v>1609</v>
      </c>
      <c r="B561" s="0" t="str">
        <f aca="false">REPLACE(A561,7,8,"********")</f>
        <v>412328********6945</v>
      </c>
    </row>
    <row r="562" customFormat="false" ht="14.25" hidden="false" customHeight="false" outlineLevel="0" collapsed="false">
      <c r="A562" s="21" t="s">
        <v>1610</v>
      </c>
      <c r="B562" s="0" t="str">
        <f aca="false">REPLACE(A562,7,8,"********")</f>
        <v>410322********0827</v>
      </c>
    </row>
    <row r="563" customFormat="false" ht="14.25" hidden="false" customHeight="false" outlineLevel="0" collapsed="false">
      <c r="A563" s="21" t="s">
        <v>1611</v>
      </c>
      <c r="B563" s="0" t="str">
        <f aca="false">REPLACE(A563,7,8,"********")</f>
        <v>410325********0528</v>
      </c>
    </row>
    <row r="564" customFormat="false" ht="14.25" hidden="false" customHeight="false" outlineLevel="0" collapsed="false">
      <c r="A564" s="21" t="s">
        <v>1612</v>
      </c>
      <c r="B564" s="0" t="str">
        <f aca="false">REPLACE(A564,7,8,"********")</f>
        <v>410303********1027</v>
      </c>
    </row>
    <row r="565" customFormat="false" ht="14.25" hidden="false" customHeight="false" outlineLevel="0" collapsed="false">
      <c r="A565" s="21" t="s">
        <v>1613</v>
      </c>
      <c r="B565" s="0" t="str">
        <f aca="false">REPLACE(A565,7,8,"********")</f>
        <v>411224********7178</v>
      </c>
    </row>
    <row r="566" customFormat="false" ht="14.25" hidden="false" customHeight="false" outlineLevel="0" collapsed="false">
      <c r="A566" s="21" t="s">
        <v>1614</v>
      </c>
      <c r="B566" s="0" t="str">
        <f aca="false">REPLACE(A566,7,8,"********")</f>
        <v>412828********0366</v>
      </c>
    </row>
    <row r="567" customFormat="false" ht="14.25" hidden="false" customHeight="false" outlineLevel="0" collapsed="false">
      <c r="A567" s="21" t="s">
        <v>1615</v>
      </c>
      <c r="B567" s="0" t="str">
        <f aca="false">REPLACE(A567,7,8,"********")</f>
        <v>410304********0562</v>
      </c>
    </row>
    <row r="568" customFormat="false" ht="14.25" hidden="false" customHeight="false" outlineLevel="0" collapsed="false">
      <c r="A568" s="21" t="s">
        <v>1616</v>
      </c>
      <c r="B568" s="0" t="str">
        <f aca="false">REPLACE(A568,7,8,"********")</f>
        <v>410304********0513</v>
      </c>
    </row>
    <row r="569" customFormat="false" ht="14.25" hidden="false" customHeight="false" outlineLevel="0" collapsed="false">
      <c r="A569" s="21" t="s">
        <v>1617</v>
      </c>
      <c r="B569" s="0" t="str">
        <f aca="false">REPLACE(A569,7,8,"********")</f>
        <v>410304********0517</v>
      </c>
    </row>
    <row r="570" customFormat="false" ht="14.25" hidden="false" customHeight="false" outlineLevel="0" collapsed="false">
      <c r="A570" s="21" t="s">
        <v>1618</v>
      </c>
      <c r="B570" s="0" t="str">
        <f aca="false">REPLACE(A570,7,8,"********")</f>
        <v>410303********255x</v>
      </c>
    </row>
    <row r="571" customFormat="false" ht="14.25" hidden="false" customHeight="false" outlineLevel="0" collapsed="false">
      <c r="A571" s="21" t="s">
        <v>1619</v>
      </c>
      <c r="B571" s="0" t="str">
        <f aca="false">REPLACE(A571,7,8,"********")</f>
        <v>410304********0513</v>
      </c>
    </row>
    <row r="572" customFormat="false" ht="14.25" hidden="false" customHeight="false" outlineLevel="0" collapsed="false">
      <c r="A572" s="21" t="s">
        <v>1620</v>
      </c>
      <c r="B572" s="0" t="str">
        <f aca="false">REPLACE(A572,7,8,"********")</f>
        <v>410304********1516</v>
      </c>
    </row>
    <row r="573" customFormat="false" ht="14.25" hidden="false" customHeight="false" outlineLevel="0" collapsed="false">
      <c r="A573" s="21" t="s">
        <v>1621</v>
      </c>
      <c r="B573" s="0" t="str">
        <f aca="false">REPLACE(A573,7,8,"********")</f>
        <v>410302********2517</v>
      </c>
    </row>
    <row r="574" customFormat="false" ht="14.25" hidden="false" customHeight="false" outlineLevel="0" collapsed="false">
      <c r="A574" s="21" t="s">
        <v>1622</v>
      </c>
      <c r="B574" s="0" t="str">
        <f aca="false">REPLACE(A574,7,8,"********")</f>
        <v>412903********1543</v>
      </c>
    </row>
    <row r="575" customFormat="false" ht="14.25" hidden="false" customHeight="false" outlineLevel="0" collapsed="false">
      <c r="A575" s="21" t="s">
        <v>1623</v>
      </c>
      <c r="B575" s="0" t="str">
        <f aca="false">REPLACE(A575,7,8,"********")</f>
        <v>410304********0512</v>
      </c>
    </row>
    <row r="576" customFormat="false" ht="14.25" hidden="false" customHeight="false" outlineLevel="0" collapsed="false">
      <c r="A576" s="21" t="s">
        <v>1624</v>
      </c>
      <c r="B576" s="0" t="str">
        <f aca="false">REPLACE(A576,7,8,"********")</f>
        <v>410304********0551</v>
      </c>
    </row>
    <row r="577" customFormat="false" ht="14.25" hidden="false" customHeight="false" outlineLevel="0" collapsed="false">
      <c r="A577" s="21" t="s">
        <v>1625</v>
      </c>
      <c r="B577" s="0" t="str">
        <f aca="false">REPLACE(A577,7,8,"********")</f>
        <v>410304********0554</v>
      </c>
    </row>
    <row r="578" customFormat="false" ht="14.25" hidden="false" customHeight="false" outlineLevel="0" collapsed="false">
      <c r="A578" s="21" t="s">
        <v>1626</v>
      </c>
      <c r="B578" s="0" t="str">
        <f aca="false">REPLACE(A578,7,8,"********")</f>
        <v>410304********1519</v>
      </c>
    </row>
    <row r="579" customFormat="false" ht="14.25" hidden="false" customHeight="false" outlineLevel="0" collapsed="false">
      <c r="A579" s="21" t="s">
        <v>1627</v>
      </c>
      <c r="B579" s="0" t="str">
        <f aca="false">REPLACE(A579,7,8,"********")</f>
        <v>410304********0552</v>
      </c>
    </row>
    <row r="580" customFormat="false" ht="14.25" hidden="false" customHeight="false" outlineLevel="0" collapsed="false">
      <c r="A580" s="21" t="s">
        <v>1628</v>
      </c>
      <c r="B580" s="0" t="str">
        <f aca="false">REPLACE(A580,7,8,"********")</f>
        <v>411282********3166</v>
      </c>
    </row>
    <row r="581" customFormat="false" ht="14.25" hidden="false" customHeight="false" outlineLevel="0" collapsed="false">
      <c r="A581" s="21" t="s">
        <v>1629</v>
      </c>
      <c r="B581" s="0" t="str">
        <f aca="false">REPLACE(A581,7,8,"********")</f>
        <v>410304********0531</v>
      </c>
    </row>
    <row r="582" customFormat="false" ht="14.25" hidden="false" customHeight="false" outlineLevel="0" collapsed="false">
      <c r="A582" s="21" t="s">
        <v>1630</v>
      </c>
      <c r="B582" s="0" t="str">
        <f aca="false">REPLACE(A582,7,8,"********")</f>
        <v>410304********0545</v>
      </c>
    </row>
    <row r="583" customFormat="false" ht="14.25" hidden="false" customHeight="false" outlineLevel="0" collapsed="false">
      <c r="A583" s="21" t="s">
        <v>1631</v>
      </c>
      <c r="B583" s="0" t="str">
        <f aca="false">REPLACE(A583,7,8,"********")</f>
        <v>410304********0511</v>
      </c>
    </row>
    <row r="584" customFormat="false" ht="14.25" hidden="false" customHeight="false" outlineLevel="0" collapsed="false">
      <c r="A584" s="21" t="s">
        <v>1632</v>
      </c>
      <c r="B584" s="0" t="str">
        <f aca="false">REPLACE(A584,7,8,"********")</f>
        <v>410304********003X</v>
      </c>
    </row>
    <row r="585" customFormat="false" ht="14.25" hidden="false" customHeight="false" outlineLevel="0" collapsed="false">
      <c r="A585" s="21" t="s">
        <v>1633</v>
      </c>
      <c r="B585" s="0" t="str">
        <f aca="false">REPLACE(A585,7,8,"********")</f>
        <v>410302********1013</v>
      </c>
    </row>
    <row r="586" customFormat="false" ht="14.25" hidden="false" customHeight="false" outlineLevel="0" collapsed="false">
      <c r="A586" s="112" t="s">
        <v>1634</v>
      </c>
      <c r="B586" s="0" t="str">
        <f aca="false">REPLACE(A586,7,8,"********")</f>
        <v>410303********1015</v>
      </c>
    </row>
    <row r="587" customFormat="false" ht="14.25" hidden="false" customHeight="false" outlineLevel="0" collapsed="false">
      <c r="A587" s="112" t="s">
        <v>1635</v>
      </c>
      <c r="B587" s="0" t="str">
        <f aca="false">REPLACE(A587,7,8,"********")</f>
        <v>410311********1014</v>
      </c>
    </row>
    <row r="588" customFormat="false" ht="14.25" hidden="false" customHeight="false" outlineLevel="0" collapsed="false">
      <c r="A588" s="21" t="s">
        <v>1636</v>
      </c>
      <c r="B588" s="0" t="str">
        <f aca="false">REPLACE(A588,7,8,"********")</f>
        <v>410304********0538</v>
      </c>
    </row>
    <row r="589" customFormat="false" ht="14.25" hidden="false" customHeight="false" outlineLevel="0" collapsed="false">
      <c r="A589" s="21" t="s">
        <v>1636</v>
      </c>
      <c r="B589" s="0" t="str">
        <f aca="false">REPLACE(A589,7,8,"********")</f>
        <v>410304********0538</v>
      </c>
    </row>
    <row r="590" customFormat="false" ht="14.25" hidden="false" customHeight="false" outlineLevel="0" collapsed="false">
      <c r="A590" s="21" t="s">
        <v>1636</v>
      </c>
      <c r="B590" s="0" t="str">
        <f aca="false">REPLACE(A590,7,8,"********")</f>
        <v>410304********0538</v>
      </c>
    </row>
    <row r="591" customFormat="false" ht="14.25" hidden="false" customHeight="false" outlineLevel="0" collapsed="false">
      <c r="A591" s="21" t="s">
        <v>1637</v>
      </c>
      <c r="B591" s="0" t="str">
        <f aca="false">REPLACE(A591,7,8,"********")</f>
        <v>410304********0517</v>
      </c>
    </row>
    <row r="592" customFormat="false" ht="14.25" hidden="false" customHeight="false" outlineLevel="0" collapsed="false">
      <c r="A592" s="21" t="s">
        <v>1638</v>
      </c>
      <c r="B592" s="0" t="str">
        <f aca="false">REPLACE(A592,7,8,"********")</f>
        <v>410304********053X</v>
      </c>
    </row>
    <row r="593" customFormat="false" ht="14.25" hidden="false" customHeight="false" outlineLevel="0" collapsed="false">
      <c r="A593" s="21" t="s">
        <v>1639</v>
      </c>
      <c r="B593" s="0" t="str">
        <f aca="false">REPLACE(A593,7,8,"********")</f>
        <v>410304********1513</v>
      </c>
    </row>
    <row r="594" customFormat="false" ht="14.25" hidden="false" customHeight="false" outlineLevel="0" collapsed="false">
      <c r="A594" s="21" t="s">
        <v>1640</v>
      </c>
      <c r="B594" s="0" t="str">
        <f aca="false">REPLACE(A594,7,8,"********")</f>
        <v>412822********3661</v>
      </c>
    </row>
    <row r="595" customFormat="false" ht="14.25" hidden="false" customHeight="false" outlineLevel="0" collapsed="false">
      <c r="A595" s="21" t="s">
        <v>1641</v>
      </c>
      <c r="B595" s="0" t="str">
        <f aca="false">REPLACE(A595,7,8,"********")</f>
        <v>410304********0522</v>
      </c>
    </row>
    <row r="596" customFormat="false" ht="14.25" hidden="false" customHeight="false" outlineLevel="0" collapsed="false">
      <c r="A596" s="21" t="s">
        <v>1642</v>
      </c>
      <c r="B596" s="0" t="str">
        <f aca="false">REPLACE(A596,7,8,"********")</f>
        <v>410304********1046</v>
      </c>
    </row>
    <row r="597" customFormat="false" ht="14.25" hidden="false" customHeight="false" outlineLevel="0" collapsed="false">
      <c r="A597" s="21" t="s">
        <v>1643</v>
      </c>
      <c r="B597" s="0" t="str">
        <f aca="false">REPLACE(A597,7,8,"********")</f>
        <v>410304********1547</v>
      </c>
    </row>
    <row r="598" customFormat="false" ht="14.25" hidden="false" customHeight="false" outlineLevel="0" collapsed="false">
      <c r="A598" s="21" t="s">
        <v>1644</v>
      </c>
      <c r="B598" s="0" t="str">
        <f aca="false">REPLACE(A598,7,8,"********")</f>
        <v>410303********1535</v>
      </c>
    </row>
    <row r="599" customFormat="false" ht="14.25" hidden="false" customHeight="false" outlineLevel="0" collapsed="false">
      <c r="A599" s="21" t="s">
        <v>1645</v>
      </c>
      <c r="B599" s="0" t="str">
        <f aca="false">REPLACE(A599,7,8,"********")</f>
        <v>410303********0026</v>
      </c>
    </row>
    <row r="600" customFormat="false" ht="14.25" hidden="false" customHeight="false" outlineLevel="0" collapsed="false">
      <c r="A600" s="21" t="s">
        <v>1646</v>
      </c>
      <c r="B600" s="0" t="str">
        <f aca="false">REPLACE(A600,7,8,"********")</f>
        <v>410304********104X</v>
      </c>
    </row>
    <row r="601" customFormat="false" ht="14.25" hidden="false" customHeight="false" outlineLevel="0" collapsed="false">
      <c r="A601" s="21" t="s">
        <v>1647</v>
      </c>
      <c r="B601" s="0" t="str">
        <f aca="false">REPLACE(A601,7,8,"********")</f>
        <v>410304********0575</v>
      </c>
    </row>
    <row r="602" customFormat="false" ht="14.25" hidden="false" customHeight="false" outlineLevel="0" collapsed="false">
      <c r="A602" s="21" t="s">
        <v>1648</v>
      </c>
      <c r="B602" s="0" t="str">
        <f aca="false">REPLACE(A602,7,8,"********")</f>
        <v>410328********0526</v>
      </c>
    </row>
    <row r="603" customFormat="false" ht="14.25" hidden="false" customHeight="false" outlineLevel="0" collapsed="false">
      <c r="A603" s="7" t="s">
        <v>1649</v>
      </c>
      <c r="B603" s="0" t="str">
        <f aca="false">REPLACE(A603,7,8,"********")</f>
        <v>410325********702X</v>
      </c>
    </row>
    <row r="604" customFormat="false" ht="14.25" hidden="false" customHeight="false" outlineLevel="0" collapsed="false">
      <c r="A604" s="7" t="s">
        <v>1650</v>
      </c>
      <c r="B604" s="0" t="str">
        <f aca="false">REPLACE(A604,7,8,"********")</f>
        <v>410304********0546</v>
      </c>
    </row>
    <row r="605" customFormat="false" ht="14.25" hidden="false" customHeight="false" outlineLevel="0" collapsed="false">
      <c r="A605" s="7" t="s">
        <v>1651</v>
      </c>
      <c r="B605" s="0" t="str">
        <f aca="false">REPLACE(A605,7,8,"********")</f>
        <v>410304********1510</v>
      </c>
    </row>
    <row r="606" customFormat="false" ht="14.25" hidden="false" customHeight="false" outlineLevel="0" collapsed="false">
      <c r="A606" s="7" t="s">
        <v>1652</v>
      </c>
      <c r="B606" s="0" t="str">
        <f aca="false">REPLACE(A606,7,8,"********")</f>
        <v>410303********2531</v>
      </c>
    </row>
    <row r="607" customFormat="false" ht="14.25" hidden="false" customHeight="false" outlineLevel="0" collapsed="false">
      <c r="A607" s="7" t="s">
        <v>1653</v>
      </c>
      <c r="B607" s="0" t="str">
        <f aca="false">REPLACE(A607,7,8,"********")</f>
        <v>410311********4656</v>
      </c>
    </row>
    <row r="608" customFormat="false" ht="14.25" hidden="false" customHeight="false" outlineLevel="0" collapsed="false">
      <c r="A608" s="7" t="s">
        <v>1654</v>
      </c>
      <c r="B608" s="0" t="str">
        <f aca="false">REPLACE(A608,7,8,"********")</f>
        <v>410304********0538</v>
      </c>
    </row>
    <row r="609" customFormat="false" ht="14.25" hidden="false" customHeight="false" outlineLevel="0" collapsed="false">
      <c r="A609" s="7" t="s">
        <v>1655</v>
      </c>
      <c r="B609" s="0" t="str">
        <f aca="false">REPLACE(A609,7,8,"********")</f>
        <v>410304********0528</v>
      </c>
    </row>
    <row r="610" customFormat="false" ht="14.25" hidden="false" customHeight="false" outlineLevel="0" collapsed="false">
      <c r="A610" s="7" t="s">
        <v>1656</v>
      </c>
      <c r="B610" s="0" t="str">
        <f aca="false">REPLACE(A610,7,8,"********")</f>
        <v>411224********7123</v>
      </c>
    </row>
    <row r="611" customFormat="false" ht="14.25" hidden="false" customHeight="false" outlineLevel="0" collapsed="false">
      <c r="A611" s="7" t="s">
        <v>1657</v>
      </c>
      <c r="B611" s="0" t="str">
        <f aca="false">REPLACE(A611,7,8,"********")</f>
        <v>410311********1029</v>
      </c>
    </row>
    <row r="612" customFormat="false" ht="14.25" hidden="false" customHeight="false" outlineLevel="0" collapsed="false">
      <c r="A612" s="7" t="s">
        <v>1658</v>
      </c>
      <c r="B612" s="0" t="str">
        <f aca="false">REPLACE(A612,7,8,"********")</f>
        <v>411224********0428</v>
      </c>
    </row>
    <row r="613" customFormat="false" ht="14.25" hidden="false" customHeight="false" outlineLevel="0" collapsed="false">
      <c r="A613" s="7" t="s">
        <v>1659</v>
      </c>
      <c r="B613" s="0" t="str">
        <f aca="false">REPLACE(A613,7,8,"********")</f>
        <v>410304********0010</v>
      </c>
    </row>
    <row r="614" customFormat="false" ht="14.25" hidden="false" customHeight="false" outlineLevel="0" collapsed="false">
      <c r="A614" s="7" t="s">
        <v>1660</v>
      </c>
      <c r="B614" s="0" t="str">
        <f aca="false">REPLACE(A614,7,8,"********")</f>
        <v>410325********0544</v>
      </c>
    </row>
    <row r="615" customFormat="false" ht="14.25" hidden="false" customHeight="false" outlineLevel="0" collapsed="false">
      <c r="A615" s="7" t="s">
        <v>1661</v>
      </c>
      <c r="B615" s="0" t="str">
        <f aca="false">REPLACE(A615,7,8,"********")</f>
        <v>410121********3547</v>
      </c>
    </row>
    <row r="616" customFormat="false" ht="14.25" hidden="false" customHeight="false" outlineLevel="0" collapsed="false">
      <c r="A616" s="7" t="s">
        <v>1662</v>
      </c>
      <c r="B616" s="0" t="str">
        <f aca="false">REPLACE(A616,7,8,"********")</f>
        <v>410304********0539</v>
      </c>
    </row>
    <row r="617" customFormat="false" ht="14.25" hidden="false" customHeight="false" outlineLevel="0" collapsed="false">
      <c r="A617" s="7" t="s">
        <v>1663</v>
      </c>
      <c r="B617" s="0" t="str">
        <f aca="false">REPLACE(A617,7,8,"********")</f>
        <v>410304********1016</v>
      </c>
    </row>
    <row r="618" customFormat="false" ht="14.25" hidden="false" customHeight="false" outlineLevel="0" collapsed="false">
      <c r="A618" s="7" t="s">
        <v>1664</v>
      </c>
      <c r="B618" s="0" t="str">
        <f aca="false">REPLACE(A618,7,8,"********")</f>
        <v>410302********1521</v>
      </c>
    </row>
    <row r="619" customFormat="false" ht="14.25" hidden="false" customHeight="false" outlineLevel="0" collapsed="false">
      <c r="A619" s="21" t="s">
        <v>1665</v>
      </c>
      <c r="B619" s="0" t="str">
        <f aca="false">REPLACE(A619,7,8,"********")</f>
        <v>410305********3527</v>
      </c>
    </row>
    <row r="620" customFormat="false" ht="14.25" hidden="false" customHeight="false" outlineLevel="0" collapsed="false">
      <c r="A620" s="21" t="s">
        <v>1666</v>
      </c>
      <c r="B620" s="0" t="str">
        <f aca="false">REPLACE(A620,7,8,"********")</f>
        <v>411024********6243</v>
      </c>
    </row>
    <row r="621" customFormat="false" ht="14.25" hidden="false" customHeight="false" outlineLevel="0" collapsed="false">
      <c r="A621" s="21" t="s">
        <v>1667</v>
      </c>
      <c r="B621" s="0" t="str">
        <f aca="false">REPLACE(A621,7,8,"********")</f>
        <v>410304********0512</v>
      </c>
    </row>
    <row r="622" customFormat="false" ht="14.25" hidden="false" customHeight="false" outlineLevel="0" collapsed="false">
      <c r="A622" s="21" t="s">
        <v>1668</v>
      </c>
      <c r="B622" s="0" t="str">
        <f aca="false">REPLACE(A622,7,8,"********")</f>
        <v>410304********0010</v>
      </c>
    </row>
    <row r="623" customFormat="false" ht="14.25" hidden="false" customHeight="false" outlineLevel="0" collapsed="false">
      <c r="A623" s="112" t="s">
        <v>1669</v>
      </c>
      <c r="B623" s="0" t="str">
        <f aca="false">REPLACE(A623,7,8,"********")</f>
        <v>410311********1022</v>
      </c>
    </row>
    <row r="624" customFormat="false" ht="14.25" hidden="false" customHeight="false" outlineLevel="0" collapsed="false">
      <c r="A624" s="21" t="s">
        <v>1670</v>
      </c>
      <c r="B624" s="0" t="str">
        <f aca="false">REPLACE(A624,7,8,"********")</f>
        <v>410225********4129</v>
      </c>
    </row>
    <row r="625" customFormat="false" ht="14.25" hidden="false" customHeight="false" outlineLevel="0" collapsed="false">
      <c r="A625" s="21" t="s">
        <v>1671</v>
      </c>
      <c r="B625" s="0" t="str">
        <f aca="false">REPLACE(A625,7,8,"********")</f>
        <v>410304********251X</v>
      </c>
    </row>
    <row r="626" customFormat="false" ht="14.25" hidden="false" customHeight="false" outlineLevel="0" collapsed="false">
      <c r="A626" s="21" t="s">
        <v>1672</v>
      </c>
      <c r="B626" s="0" t="str">
        <f aca="false">REPLACE(A626,7,8,"********")</f>
        <v>642225********1224</v>
      </c>
    </row>
    <row r="627" customFormat="false" ht="14.25" hidden="false" customHeight="false" outlineLevel="0" collapsed="false">
      <c r="A627" s="21" t="s">
        <v>1673</v>
      </c>
      <c r="B627" s="0" t="str">
        <f aca="false">REPLACE(A627,7,8,"********")</f>
        <v>410823********7149</v>
      </c>
    </row>
    <row r="628" customFormat="false" ht="14.25" hidden="false" customHeight="false" outlineLevel="0" collapsed="false">
      <c r="A628" s="21" t="s">
        <v>1674</v>
      </c>
      <c r="B628" s="0" t="str">
        <f aca="false">REPLACE(A628,7,8,"********")</f>
        <v>410304********0514</v>
      </c>
    </row>
    <row r="629" customFormat="false" ht="14.25" hidden="false" customHeight="false" outlineLevel="0" collapsed="false">
      <c r="A629" s="21" t="s">
        <v>1675</v>
      </c>
      <c r="B629" s="0" t="str">
        <f aca="false">REPLACE(A629,7,8,"********")</f>
        <v>410304********0552</v>
      </c>
    </row>
    <row r="630" customFormat="false" ht="14.25" hidden="false" customHeight="false" outlineLevel="0" collapsed="false">
      <c r="A630" s="21" t="s">
        <v>1676</v>
      </c>
      <c r="B630" s="0" t="str">
        <f aca="false">REPLACE(A630,7,8,"********")</f>
        <v>410304********0510</v>
      </c>
    </row>
    <row r="631" customFormat="false" ht="14.25" hidden="false" customHeight="false" outlineLevel="0" collapsed="false">
      <c r="A631" s="21" t="s">
        <v>1677</v>
      </c>
      <c r="B631" s="0" t="str">
        <f aca="false">REPLACE(A631,7,8,"********")</f>
        <v>410302********2517</v>
      </c>
    </row>
    <row r="632" customFormat="false" ht="14.25" hidden="false" customHeight="false" outlineLevel="0" collapsed="false">
      <c r="A632" s="21" t="s">
        <v>1678</v>
      </c>
      <c r="B632" s="0" t="str">
        <f aca="false">REPLACE(A632,7,8,"********")</f>
        <v>410304********0531</v>
      </c>
    </row>
    <row r="633" customFormat="false" ht="14.25" hidden="false" customHeight="false" outlineLevel="0" collapsed="false">
      <c r="A633" s="21" t="s">
        <v>1679</v>
      </c>
      <c r="B633" s="0" t="str">
        <f aca="false">REPLACE(A633,7,8,"********")</f>
        <v>412827********314X</v>
      </c>
    </row>
    <row r="634" customFormat="false" ht="14.25" hidden="false" customHeight="false" outlineLevel="0" collapsed="false">
      <c r="A634" s="21" t="s">
        <v>1680</v>
      </c>
      <c r="B634" s="0" t="str">
        <f aca="false">REPLACE(A634,7,8,"********")</f>
        <v>410304********0510</v>
      </c>
    </row>
    <row r="635" customFormat="false" ht="14.25" hidden="false" customHeight="false" outlineLevel="0" collapsed="false">
      <c r="A635" s="21" t="s">
        <v>1681</v>
      </c>
      <c r="B635" s="0" t="str">
        <f aca="false">REPLACE(A635,7,8,"********")</f>
        <v>410304********0521</v>
      </c>
    </row>
    <row r="636" customFormat="false" ht="14.25" hidden="false" customHeight="false" outlineLevel="0" collapsed="false">
      <c r="A636" s="21" t="s">
        <v>1682</v>
      </c>
      <c r="B636" s="0" t="str">
        <f aca="false">REPLACE(A636,7,8,"********")</f>
        <v>410302********2011</v>
      </c>
    </row>
    <row r="637" customFormat="false" ht="14.25" hidden="false" customHeight="false" outlineLevel="0" collapsed="false">
      <c r="A637" s="21" t="s">
        <v>1683</v>
      </c>
      <c r="B637" s="0" t="str">
        <f aca="false">REPLACE(A637,7,8,"********")</f>
        <v>410304********0517</v>
      </c>
    </row>
    <row r="638" customFormat="false" ht="14.25" hidden="false" customHeight="false" outlineLevel="0" collapsed="false">
      <c r="A638" s="21" t="s">
        <v>1684</v>
      </c>
      <c r="B638" s="0" t="str">
        <f aca="false">REPLACE(A638,7,8,"********")</f>
        <v>411024********6307</v>
      </c>
    </row>
    <row r="639" customFormat="false" ht="14.25" hidden="false" customHeight="false" outlineLevel="0" collapsed="false">
      <c r="A639" s="21" t="s">
        <v>1685</v>
      </c>
      <c r="B639" s="0" t="str">
        <f aca="false">REPLACE(A639,7,8,"********")</f>
        <v>410304********051X</v>
      </c>
    </row>
    <row r="640" customFormat="false" ht="14.25" hidden="false" customHeight="false" outlineLevel="0" collapsed="false">
      <c r="A640" s="21" t="s">
        <v>1686</v>
      </c>
      <c r="B640" s="0" t="str">
        <f aca="false">REPLACE(A640,7,8,"********")</f>
        <v>411024********8524</v>
      </c>
    </row>
    <row r="641" customFormat="false" ht="14.25" hidden="false" customHeight="false" outlineLevel="0" collapsed="false">
      <c r="A641" s="21" t="s">
        <v>1687</v>
      </c>
      <c r="B641" s="0" t="str">
        <f aca="false">REPLACE(A641,7,8,"********")</f>
        <v>410304********0526</v>
      </c>
    </row>
    <row r="642" customFormat="false" ht="14.25" hidden="false" customHeight="false" outlineLevel="0" collapsed="false">
      <c r="A642" s="21" t="s">
        <v>1688</v>
      </c>
      <c r="B642" s="0" t="str">
        <f aca="false">REPLACE(A642,7,8,"********")</f>
        <v>410304********0512</v>
      </c>
    </row>
    <row r="643" customFormat="false" ht="14.25" hidden="false" customHeight="false" outlineLevel="0" collapsed="false">
      <c r="A643" s="21" t="s">
        <v>1689</v>
      </c>
      <c r="B643" s="0" t="str">
        <f aca="false">REPLACE(A643,7,8,"********")</f>
        <v>410304********1533</v>
      </c>
    </row>
    <row r="644" customFormat="false" ht="14.25" hidden="false" customHeight="false" outlineLevel="0" collapsed="false">
      <c r="A644" s="21" t="s">
        <v>1690</v>
      </c>
      <c r="B644" s="0" t="str">
        <f aca="false">REPLACE(A644,7,8,"********")</f>
        <v>410302********0025</v>
      </c>
    </row>
    <row r="645" customFormat="false" ht="14.25" hidden="false" customHeight="false" outlineLevel="0" collapsed="false">
      <c r="A645" s="21" t="s">
        <v>1691</v>
      </c>
      <c r="B645" s="0" t="str">
        <f aca="false">REPLACE(A645,7,8,"********")</f>
        <v>410304********1553</v>
      </c>
    </row>
    <row r="646" customFormat="false" ht="14.25" hidden="false" customHeight="false" outlineLevel="0" collapsed="false">
      <c r="A646" s="21" t="s">
        <v>1692</v>
      </c>
      <c r="B646" s="0" t="str">
        <f aca="false">REPLACE(A646,7,8,"********")</f>
        <v>610203********3210</v>
      </c>
    </row>
    <row r="647" customFormat="false" ht="14.25" hidden="false" customHeight="false" outlineLevel="0" collapsed="false">
      <c r="A647" s="21" t="s">
        <v>1693</v>
      </c>
      <c r="B647" s="0" t="str">
        <f aca="false">REPLACE(A647,7,8,"********")</f>
        <v>410328********1022</v>
      </c>
    </row>
    <row r="648" customFormat="false" ht="14.25" hidden="false" customHeight="false" outlineLevel="0" collapsed="false">
      <c r="A648" s="21" t="s">
        <v>1694</v>
      </c>
      <c r="B648" s="0" t="str">
        <f aca="false">REPLACE(A648,7,8,"********")</f>
        <v>410304********0582</v>
      </c>
    </row>
    <row r="649" customFormat="false" ht="14.25" hidden="false" customHeight="false" outlineLevel="0" collapsed="false">
      <c r="A649" s="21" t="s">
        <v>1695</v>
      </c>
      <c r="B649" s="0" t="str">
        <f aca="false">REPLACE(A649,7,8,"********")</f>
        <v>410302********0046</v>
      </c>
    </row>
    <row r="650" customFormat="false" ht="14.25" hidden="false" customHeight="false" outlineLevel="0" collapsed="false">
      <c r="A650" s="21" t="s">
        <v>1696</v>
      </c>
      <c r="B650" s="0" t="str">
        <f aca="false">REPLACE(A650,7,8,"********")</f>
        <v>410302********2528</v>
      </c>
    </row>
    <row r="651" customFormat="false" ht="14.25" hidden="false" customHeight="false" outlineLevel="0" collapsed="false">
      <c r="A651" s="21" t="s">
        <v>1697</v>
      </c>
      <c r="B651" s="0" t="str">
        <f aca="false">REPLACE(A651,7,8,"********")</f>
        <v>410304********0518</v>
      </c>
    </row>
    <row r="652" customFormat="false" ht="14.25" hidden="false" customHeight="false" outlineLevel="0" collapsed="false">
      <c r="A652" s="21" t="s">
        <v>1698</v>
      </c>
      <c r="B652" s="0" t="str">
        <f aca="false">REPLACE(A652,7,8,"********")</f>
        <v>410304********0518</v>
      </c>
    </row>
    <row r="653" customFormat="false" ht="14.25" hidden="false" customHeight="false" outlineLevel="0" collapsed="false">
      <c r="A653" s="21" t="s">
        <v>1699</v>
      </c>
      <c r="B653" s="0" t="str">
        <f aca="false">REPLACE(A653,7,8,"********")</f>
        <v>410311********1024</v>
      </c>
    </row>
    <row r="654" customFormat="false" ht="14.25" hidden="false" customHeight="false" outlineLevel="0" collapsed="false">
      <c r="A654" s="21" t="s">
        <v>1700</v>
      </c>
      <c r="B654" s="0" t="str">
        <f aca="false">REPLACE(A654,7,8,"********")</f>
        <v>410323********5047</v>
      </c>
    </row>
    <row r="655" customFormat="false" ht="14.25" hidden="false" customHeight="false" outlineLevel="0" collapsed="false">
      <c r="A655" s="21" t="s">
        <v>1700</v>
      </c>
      <c r="B655" s="0" t="str">
        <f aca="false">REPLACE(A655,7,8,"********")</f>
        <v>410323********5047</v>
      </c>
    </row>
    <row r="656" customFormat="false" ht="14.25" hidden="false" customHeight="false" outlineLevel="0" collapsed="false">
      <c r="A656" s="21" t="s">
        <v>1701</v>
      </c>
      <c r="B656" s="0" t="str">
        <f aca="false">REPLACE(A656,7,8,"********")</f>
        <v>410223********4543</v>
      </c>
    </row>
    <row r="657" customFormat="false" ht="14.25" hidden="false" customHeight="false" outlineLevel="0" collapsed="false">
      <c r="A657" s="21" t="s">
        <v>1702</v>
      </c>
      <c r="B657" s="0" t="str">
        <f aca="false">REPLACE(A657,7,8,"********")</f>
        <v>410304********001X</v>
      </c>
    </row>
    <row r="658" customFormat="false" ht="14.25" hidden="false" customHeight="false" outlineLevel="0" collapsed="false">
      <c r="A658" s="21" t="s">
        <v>1703</v>
      </c>
      <c r="B658" s="0" t="str">
        <f aca="false">REPLACE(A658,7,8,"********")</f>
        <v>410304********0545</v>
      </c>
    </row>
    <row r="659" customFormat="false" ht="14.25" hidden="false" customHeight="false" outlineLevel="0" collapsed="false">
      <c r="A659" s="21" t="s">
        <v>1704</v>
      </c>
      <c r="B659" s="0" t="str">
        <f aca="false">REPLACE(A659,7,8,"********")</f>
        <v>410304********0016</v>
      </c>
    </row>
    <row r="660" customFormat="false" ht="14.25" hidden="false" customHeight="false" outlineLevel="0" collapsed="false">
      <c r="A660" s="21" t="s">
        <v>1705</v>
      </c>
      <c r="B660" s="0" t="str">
        <f aca="false">REPLACE(A660,7,8,"********")</f>
        <v>410304********0514</v>
      </c>
    </row>
    <row r="661" customFormat="false" ht="14.25" hidden="false" customHeight="false" outlineLevel="0" collapsed="false">
      <c r="A661" s="21" t="s">
        <v>1706</v>
      </c>
      <c r="B661" s="0" t="str">
        <f aca="false">REPLACE(A661,7,8,"********")</f>
        <v>410304********0513</v>
      </c>
    </row>
    <row r="662" customFormat="false" ht="14.25" hidden="false" customHeight="false" outlineLevel="0" collapsed="false">
      <c r="A662" s="21" t="s">
        <v>1707</v>
      </c>
      <c r="B662" s="0" t="str">
        <f aca="false">REPLACE(A662,7,8,"********")</f>
        <v>410304********0546</v>
      </c>
    </row>
    <row r="663" customFormat="false" ht="14.25" hidden="false" customHeight="false" outlineLevel="0" collapsed="false">
      <c r="A663" s="21" t="s">
        <v>1708</v>
      </c>
      <c r="B663" s="0" t="str">
        <f aca="false">REPLACE(A663,7,8,"********")</f>
        <v>410304********0538</v>
      </c>
    </row>
    <row r="664" customFormat="false" ht="14.25" hidden="false" customHeight="false" outlineLevel="0" collapsed="false">
      <c r="A664" s="21" t="s">
        <v>1708</v>
      </c>
      <c r="B664" s="0" t="str">
        <f aca="false">REPLACE(A664,7,8,"********")</f>
        <v>410304********0538</v>
      </c>
    </row>
    <row r="665" customFormat="false" ht="14.25" hidden="false" customHeight="false" outlineLevel="0" collapsed="false">
      <c r="A665" s="21" t="s">
        <v>1709</v>
      </c>
      <c r="B665" s="0" t="str">
        <f aca="false">REPLACE(A665,7,8,"********")</f>
        <v>410303********1046</v>
      </c>
    </row>
    <row r="666" customFormat="false" ht="14.25" hidden="false" customHeight="false" outlineLevel="0" collapsed="false">
      <c r="A666" s="21" t="s">
        <v>1710</v>
      </c>
      <c r="B666" s="0" t="str">
        <f aca="false">REPLACE(A666,7,8,"********")</f>
        <v>410304********0528</v>
      </c>
    </row>
    <row r="667" customFormat="false" ht="14.25" hidden="false" customHeight="false" outlineLevel="0" collapsed="false">
      <c r="A667" s="21" t="s">
        <v>1711</v>
      </c>
      <c r="B667" s="0" t="str">
        <f aca="false">REPLACE(A667,7,8,"********")</f>
        <v>410304********0544</v>
      </c>
    </row>
    <row r="668" customFormat="false" ht="14.25" hidden="false" customHeight="false" outlineLevel="0" collapsed="false">
      <c r="A668" s="21" t="s">
        <v>1712</v>
      </c>
      <c r="B668" s="0" t="str">
        <f aca="false">REPLACE(A668,7,8,"********")</f>
        <v>410311********1025</v>
      </c>
    </row>
    <row r="669" customFormat="false" ht="14.25" hidden="false" customHeight="false" outlineLevel="0" collapsed="false">
      <c r="A669" s="112" t="s">
        <v>1713</v>
      </c>
      <c r="B669" s="0" t="str">
        <f aca="false">REPLACE(A669,7,8,"********")</f>
        <v>410304********0518</v>
      </c>
    </row>
    <row r="670" customFormat="false" ht="14.25" hidden="false" customHeight="false" outlineLevel="0" collapsed="false">
      <c r="A670" s="112" t="s">
        <v>1714</v>
      </c>
      <c r="B670" s="0" t="str">
        <f aca="false">REPLACE(A670,7,8,"********")</f>
        <v>410304********0527</v>
      </c>
    </row>
    <row r="671" customFormat="false" ht="14.25" hidden="false" customHeight="false" outlineLevel="0" collapsed="false">
      <c r="A671" s="112" t="s">
        <v>1715</v>
      </c>
      <c r="B671" s="0" t="str">
        <f aca="false">REPLACE(A671,7,8,"********")</f>
        <v>410304********0530</v>
      </c>
    </row>
    <row r="672" customFormat="false" ht="14.25" hidden="false" customHeight="false" outlineLevel="0" collapsed="false">
      <c r="A672" s="21" t="s">
        <v>1716</v>
      </c>
      <c r="B672" s="0" t="str">
        <f aca="false">REPLACE(A672,7,8,"********")</f>
        <v>410311********3023</v>
      </c>
    </row>
    <row r="673" customFormat="false" ht="14.25" hidden="false" customHeight="false" outlineLevel="0" collapsed="false">
      <c r="A673" s="7" t="s">
        <v>1717</v>
      </c>
      <c r="B673" s="0" t="str">
        <f aca="false">REPLACE(A673,7,8,"********")</f>
        <v>410102********2535</v>
      </c>
    </row>
    <row r="674" customFormat="false" ht="14.25" hidden="false" customHeight="false" outlineLevel="0" collapsed="false">
      <c r="A674" s="7" t="s">
        <v>1718</v>
      </c>
      <c r="B674" s="0" t="str">
        <f aca="false">REPLACE(A674,7,8,"********")</f>
        <v>412323********2445</v>
      </c>
    </row>
    <row r="675" customFormat="false" ht="14.25" hidden="false" customHeight="false" outlineLevel="0" collapsed="false">
      <c r="A675" s="7" t="s">
        <v>1719</v>
      </c>
      <c r="B675" s="0" t="str">
        <f aca="false">REPLACE(A675,7,8,"********")</f>
        <v>410381********3547</v>
      </c>
    </row>
    <row r="676" customFormat="false" ht="14.25" hidden="false" customHeight="false" outlineLevel="0" collapsed="false">
      <c r="A676" s="7" t="s">
        <v>1720</v>
      </c>
      <c r="B676" s="0" t="str">
        <f aca="false">REPLACE(A676,7,8,"********")</f>
        <v>411222********6077</v>
      </c>
    </row>
    <row r="677" customFormat="false" ht="14.25" hidden="false" customHeight="false" outlineLevel="0" collapsed="false">
      <c r="A677" s="7" t="s">
        <v>1721</v>
      </c>
      <c r="B677" s="0" t="str">
        <f aca="false">REPLACE(A677,7,8,"********")</f>
        <v>410304********0511</v>
      </c>
    </row>
    <row r="678" customFormat="false" ht="14.25" hidden="false" customHeight="false" outlineLevel="0" collapsed="false">
      <c r="A678" s="7" t="s">
        <v>1722</v>
      </c>
      <c r="B678" s="0" t="str">
        <f aca="false">REPLACE(A678,7,8,"********")</f>
        <v>410311********1527</v>
      </c>
    </row>
    <row r="679" customFormat="false" ht="14.25" hidden="false" customHeight="false" outlineLevel="0" collapsed="false">
      <c r="A679" s="7" t="s">
        <v>1723</v>
      </c>
      <c r="B679" s="0" t="str">
        <f aca="false">REPLACE(A679,7,8,"********")</f>
        <v>410304********0538</v>
      </c>
    </row>
    <row r="680" customFormat="false" ht="14.25" hidden="false" customHeight="false" outlineLevel="0" collapsed="false">
      <c r="A680" s="7" t="s">
        <v>1724</v>
      </c>
      <c r="B680" s="0" t="str">
        <f aca="false">REPLACE(A680,7,8,"********")</f>
        <v>410322********0861</v>
      </c>
    </row>
    <row r="681" customFormat="false" ht="14.25" hidden="false" customHeight="false" outlineLevel="0" collapsed="false">
      <c r="A681" s="7" t="s">
        <v>1725</v>
      </c>
      <c r="B681" s="0" t="str">
        <f aca="false">REPLACE(A681,7,8,"********")</f>
        <v>410311********3029</v>
      </c>
    </row>
    <row r="682" customFormat="false" ht="14.25" hidden="false" customHeight="false" outlineLevel="0" collapsed="false">
      <c r="A682" s="7" t="s">
        <v>1726</v>
      </c>
      <c r="B682" s="0" t="str">
        <f aca="false">REPLACE(A682,7,8,"********")</f>
        <v>410381********6561</v>
      </c>
    </row>
    <row r="683" customFormat="false" ht="14.25" hidden="false" customHeight="false" outlineLevel="0" collapsed="false">
      <c r="A683" s="7" t="s">
        <v>1727</v>
      </c>
      <c r="B683" s="0" t="str">
        <f aca="false">REPLACE(A683,7,8,"********")</f>
        <v>410302********0517</v>
      </c>
    </row>
    <row r="684" customFormat="false" ht="14.25" hidden="false" customHeight="false" outlineLevel="0" collapsed="false">
      <c r="A684" s="7" t="s">
        <v>1727</v>
      </c>
      <c r="B684" s="0" t="str">
        <f aca="false">REPLACE(A684,7,8,"********")</f>
        <v>410302********0517</v>
      </c>
    </row>
    <row r="685" customFormat="false" ht="14.25" hidden="false" customHeight="false" outlineLevel="0" collapsed="false">
      <c r="A685" s="7" t="s">
        <v>1727</v>
      </c>
      <c r="B685" s="0" t="str">
        <f aca="false">REPLACE(A685,7,8,"********")</f>
        <v>410302********0517</v>
      </c>
    </row>
    <row r="686" customFormat="false" ht="14.25" hidden="false" customHeight="false" outlineLevel="0" collapsed="false">
      <c r="A686" s="7" t="s">
        <v>1728</v>
      </c>
      <c r="B686" s="0" t="str">
        <f aca="false">REPLACE(A686,7,8,"********")</f>
        <v>410303********0046</v>
      </c>
    </row>
    <row r="687" customFormat="false" ht="14.25" hidden="false" customHeight="false" outlineLevel="0" collapsed="false">
      <c r="A687" s="113" t="s">
        <v>1729</v>
      </c>
      <c r="B687" s="0" t="str">
        <f aca="false">REPLACE(A687,7,8,"********")</f>
        <v>410303********2510</v>
      </c>
    </row>
    <row r="688" customFormat="false" ht="14.25" hidden="false" customHeight="false" outlineLevel="0" collapsed="false">
      <c r="A688" s="7" t="s">
        <v>1730</v>
      </c>
      <c r="B688" s="0" t="str">
        <f aca="false">REPLACE(A688,7,8,"********")</f>
        <v>410303********2523</v>
      </c>
    </row>
    <row r="689" customFormat="false" ht="14.25" hidden="false" customHeight="false" outlineLevel="0" collapsed="false">
      <c r="A689" s="7" t="s">
        <v>1731</v>
      </c>
      <c r="B689" s="0" t="str">
        <f aca="false">REPLACE(A689,7,8,"********")</f>
        <v>410304********1517</v>
      </c>
    </row>
    <row r="690" customFormat="false" ht="14.25" hidden="false" customHeight="false" outlineLevel="0" collapsed="false">
      <c r="A690" s="7" t="s">
        <v>1732</v>
      </c>
      <c r="B690" s="0" t="str">
        <f aca="false">REPLACE(A690,7,8,"********")</f>
        <v>410302********2028</v>
      </c>
    </row>
    <row r="691" customFormat="false" ht="14.25" hidden="false" customHeight="false" outlineLevel="0" collapsed="false">
      <c r="A691" s="7" t="s">
        <v>1733</v>
      </c>
      <c r="B691" s="0" t="str">
        <f aca="false">REPLACE(A691,7,8,"********")</f>
        <v>410304********0011</v>
      </c>
    </row>
    <row r="692" customFormat="false" ht="14.25" hidden="false" customHeight="false" outlineLevel="0" collapsed="false">
      <c r="A692" s="7" t="s">
        <v>1734</v>
      </c>
      <c r="B692" s="0" t="str">
        <f aca="false">REPLACE(A692,7,8,"********")</f>
        <v>411081********6909</v>
      </c>
    </row>
    <row r="693" customFormat="false" ht="14.25" hidden="false" customHeight="false" outlineLevel="0" collapsed="false">
      <c r="A693" s="7" t="s">
        <v>1735</v>
      </c>
      <c r="B693" s="0" t="str">
        <f aca="false">REPLACE(A693,7,8,"********")</f>
        <v>410304********0513</v>
      </c>
    </row>
    <row r="694" customFormat="false" ht="14.25" hidden="false" customHeight="false" outlineLevel="0" collapsed="false">
      <c r="A694" s="7" t="s">
        <v>1736</v>
      </c>
      <c r="B694" s="0" t="str">
        <f aca="false">REPLACE(A694,7,8,"********")</f>
        <v>410304********0522</v>
      </c>
    </row>
    <row r="695" customFormat="false" ht="14.25" hidden="false" customHeight="false" outlineLevel="0" collapsed="false">
      <c r="A695" s="7" t="s">
        <v>1737</v>
      </c>
      <c r="B695" s="0" t="str">
        <f aca="false">REPLACE(A695,7,8,"********")</f>
        <v>410311********102X</v>
      </c>
    </row>
    <row r="696" customFormat="false" ht="14.25" hidden="false" customHeight="false" outlineLevel="0" collapsed="false">
      <c r="A696" s="7" t="s">
        <v>1738</v>
      </c>
      <c r="B696" s="0" t="str">
        <f aca="false">REPLACE(A696,7,8,"********")</f>
        <v>410381********4584</v>
      </c>
    </row>
    <row r="697" customFormat="false" ht="14.25" hidden="false" customHeight="false" outlineLevel="0" collapsed="false">
      <c r="A697" s="7" t="s">
        <v>1739</v>
      </c>
      <c r="B697" s="0" t="str">
        <f aca="false">REPLACE(A697,7,8,"********")</f>
        <v>410311********1023</v>
      </c>
    </row>
    <row r="698" customFormat="false" ht="14.25" hidden="false" customHeight="false" outlineLevel="0" collapsed="false">
      <c r="A698" s="7" t="s">
        <v>1740</v>
      </c>
      <c r="B698" s="0" t="str">
        <f aca="false">REPLACE(A698,7,8,"********")</f>
        <v>410329********0541</v>
      </c>
    </row>
    <row r="699" customFormat="false" ht="14.25" hidden="false" customHeight="false" outlineLevel="0" collapsed="false">
      <c r="A699" s="7" t="s">
        <v>1741</v>
      </c>
      <c r="B699" s="0" t="str">
        <f aca="false">REPLACE(A699,7,8,"********")</f>
        <v>410302********0023</v>
      </c>
    </row>
    <row r="700" customFormat="false" ht="14.25" hidden="false" customHeight="false" outlineLevel="0" collapsed="false">
      <c r="A700" s="7" t="s">
        <v>1742</v>
      </c>
      <c r="B700" s="0" t="str">
        <f aca="false">REPLACE(A700,7,8,"********")</f>
        <v>410304********9546</v>
      </c>
    </row>
    <row r="701" customFormat="false" ht="14.25" hidden="false" customHeight="false" outlineLevel="0" collapsed="false">
      <c r="A701" s="7" t="s">
        <v>1743</v>
      </c>
      <c r="B701" s="0" t="str">
        <f aca="false">REPLACE(A701,7,8,"********")</f>
        <v>410311********1087</v>
      </c>
    </row>
    <row r="702" customFormat="false" ht="14.25" hidden="false" customHeight="false" outlineLevel="0" collapsed="false">
      <c r="A702" s="7" t="s">
        <v>1744</v>
      </c>
      <c r="B702" s="0" t="str">
        <f aca="false">REPLACE(A702,7,8,"********")</f>
        <v>410323********5027</v>
      </c>
    </row>
    <row r="703" customFormat="false" ht="14.25" hidden="false" customHeight="false" outlineLevel="0" collapsed="false">
      <c r="A703" s="7" t="s">
        <v>1745</v>
      </c>
      <c r="B703" s="0" t="str">
        <f aca="false">REPLACE(A703,7,8,"********")</f>
        <v>410329********5028</v>
      </c>
    </row>
    <row r="704" customFormat="false" ht="14.25" hidden="false" customHeight="false" outlineLevel="0" collapsed="false">
      <c r="A704" s="7" t="s">
        <v>1746</v>
      </c>
      <c r="B704" s="0" t="str">
        <f aca="false">REPLACE(A704,7,8,"********")</f>
        <v>410311********104X</v>
      </c>
    </row>
    <row r="705" customFormat="false" ht="14.25" hidden="false" customHeight="false" outlineLevel="0" collapsed="false">
      <c r="A705" s="7" t="s">
        <v>1747</v>
      </c>
      <c r="B705" s="0" t="str">
        <f aca="false">REPLACE(A705,7,8,"********")</f>
        <v>410311********1075</v>
      </c>
    </row>
    <row r="706" customFormat="false" ht="14.25" hidden="false" customHeight="false" outlineLevel="0" collapsed="false">
      <c r="A706" s="7" t="s">
        <v>1748</v>
      </c>
      <c r="B706" s="0" t="str">
        <f aca="false">REPLACE(A706,7,8,"********")</f>
        <v>410303********0522</v>
      </c>
    </row>
    <row r="707" customFormat="false" ht="14.25" hidden="false" customHeight="false" outlineLevel="0" collapsed="false">
      <c r="A707" s="7" t="s">
        <v>1749</v>
      </c>
      <c r="B707" s="0" t="str">
        <f aca="false">REPLACE(A707,7,8,"********")</f>
        <v>410311********1081</v>
      </c>
    </row>
    <row r="708" customFormat="false" ht="14.25" hidden="false" customHeight="false" outlineLevel="0" collapsed="false">
      <c r="A708" s="7" t="s">
        <v>1750</v>
      </c>
      <c r="B708" s="0" t="str">
        <f aca="false">REPLACE(A708,7,8,"********")</f>
        <v>410311********1029</v>
      </c>
    </row>
    <row r="709" customFormat="false" ht="14.25" hidden="false" customHeight="false" outlineLevel="0" collapsed="false">
      <c r="A709" s="7" t="s">
        <v>1751</v>
      </c>
      <c r="B709" s="0" t="str">
        <f aca="false">REPLACE(A709,7,8,"********")</f>
        <v>410311********1048</v>
      </c>
    </row>
    <row r="710" customFormat="false" ht="14.25" hidden="false" customHeight="false" outlineLevel="0" collapsed="false">
      <c r="A710" s="7" t="s">
        <v>1752</v>
      </c>
      <c r="B710" s="0" t="str">
        <f aca="false">REPLACE(A710,7,8,"********")</f>
        <v>410304********9549</v>
      </c>
    </row>
    <row r="711" customFormat="false" ht="14.25" hidden="false" customHeight="false" outlineLevel="0" collapsed="false">
      <c r="A711" s="7" t="s">
        <v>1753</v>
      </c>
      <c r="B711" s="0" t="str">
        <f aca="false">REPLACE(A711,7,8,"********")</f>
        <v>410328********0542</v>
      </c>
    </row>
    <row r="712" customFormat="false" ht="14.25" hidden="false" customHeight="false" outlineLevel="0" collapsed="false">
      <c r="A712" s="7" t="s">
        <v>1754</v>
      </c>
      <c r="B712" s="0" t="str">
        <f aca="false">REPLACE(A712,7,8,"********")</f>
        <v>410311********1033</v>
      </c>
    </row>
    <row r="713" customFormat="false" ht="14.25" hidden="false" customHeight="false" outlineLevel="0" collapsed="false">
      <c r="A713" s="7" t="s">
        <v>1755</v>
      </c>
      <c r="B713" s="0" t="str">
        <f aca="false">REPLACE(A713,7,8,"********")</f>
        <v>410311********1038</v>
      </c>
    </row>
    <row r="714" customFormat="false" ht="14.25" hidden="false" customHeight="false" outlineLevel="0" collapsed="false">
      <c r="A714" s="7" t="s">
        <v>1756</v>
      </c>
      <c r="B714" s="0" t="str">
        <f aca="false">REPLACE(A714,7,8,"********")</f>
        <v>410311********1035</v>
      </c>
    </row>
    <row r="715" customFormat="false" ht="14.25" hidden="false" customHeight="false" outlineLevel="0" collapsed="false">
      <c r="A715" s="7" t="s">
        <v>1757</v>
      </c>
      <c r="B715" s="0" t="str">
        <f aca="false">REPLACE(A715,7,8,"********")</f>
        <v>410311********1029</v>
      </c>
    </row>
    <row r="716" customFormat="false" ht="14.25" hidden="false" customHeight="false" outlineLevel="0" collapsed="false">
      <c r="A716" s="7" t="s">
        <v>1758</v>
      </c>
      <c r="B716" s="0" t="str">
        <f aca="false">REPLACE(A716,7,8,"********")</f>
        <v>410304********2021</v>
      </c>
    </row>
    <row r="717" customFormat="false" ht="14.25" hidden="false" customHeight="false" outlineLevel="0" collapsed="false">
      <c r="A717" s="21" t="s">
        <v>1759</v>
      </c>
      <c r="B717" s="0" t="str">
        <f aca="false">REPLACE(A717,7,8,"********")</f>
        <v>410304********2524</v>
      </c>
    </row>
    <row r="718" customFormat="false" ht="14.25" hidden="false" customHeight="false" outlineLevel="0" collapsed="false">
      <c r="A718" s="21" t="s">
        <v>1760</v>
      </c>
      <c r="B718" s="0" t="str">
        <f aca="false">REPLACE(A718,7,8,"********")</f>
        <v>410304********2529</v>
      </c>
    </row>
    <row r="719" customFormat="false" ht="14.25" hidden="false" customHeight="false" outlineLevel="0" collapsed="false">
      <c r="A719" s="21" t="s">
        <v>1761</v>
      </c>
      <c r="B719" s="0" t="str">
        <f aca="false">REPLACE(A719,7,8,"********")</f>
        <v>510624********4121</v>
      </c>
    </row>
    <row r="720" customFormat="false" ht="14.25" hidden="false" customHeight="false" outlineLevel="0" collapsed="false">
      <c r="A720" s="21" t="s">
        <v>1762</v>
      </c>
      <c r="B720" s="0" t="str">
        <f aca="false">REPLACE(A720,7,8,"********")</f>
        <v>411202********3528</v>
      </c>
    </row>
    <row r="721" customFormat="false" ht="14.25" hidden="false" customHeight="false" outlineLevel="0" collapsed="false">
      <c r="A721" s="21" t="s">
        <v>1763</v>
      </c>
      <c r="B721" s="0" t="str">
        <f aca="false">REPLACE(A721,7,8,"********")</f>
        <v>522427********042X</v>
      </c>
    </row>
    <row r="722" customFormat="false" ht="14.25" hidden="false" customHeight="false" outlineLevel="0" collapsed="false">
      <c r="A722" s="21" t="s">
        <v>1764</v>
      </c>
      <c r="B722" s="0" t="str">
        <f aca="false">REPLACE(A722,7,8,"********")</f>
        <v>410304********2520</v>
      </c>
    </row>
    <row r="723" customFormat="false" ht="14.25" hidden="false" customHeight="false" outlineLevel="0" collapsed="false">
      <c r="A723" s="21" t="s">
        <v>1765</v>
      </c>
      <c r="B723" s="0" t="str">
        <f aca="false">REPLACE(A723,7,8,"********")</f>
        <v>410125********6526</v>
      </c>
    </row>
    <row r="724" customFormat="false" ht="14.25" hidden="false" customHeight="false" outlineLevel="0" collapsed="false">
      <c r="A724" s="21" t="s">
        <v>1766</v>
      </c>
      <c r="B724" s="0" t="str">
        <f aca="false">REPLACE(A724,7,8,"********")</f>
        <v>410304********2520</v>
      </c>
    </row>
    <row r="725" customFormat="false" ht="14.25" hidden="false" customHeight="false" outlineLevel="0" collapsed="false">
      <c r="A725" s="21" t="s">
        <v>1767</v>
      </c>
      <c r="B725" s="0" t="str">
        <f aca="false">REPLACE(A725,7,8,"********")</f>
        <v>410304********2521</v>
      </c>
    </row>
    <row r="726" customFormat="false" ht="14.25" hidden="false" customHeight="false" outlineLevel="0" collapsed="false">
      <c r="A726" s="21" t="s">
        <v>1768</v>
      </c>
      <c r="B726" s="0" t="str">
        <f aca="false">REPLACE(A726,7,8,"********")</f>
        <v>410304********2525</v>
      </c>
    </row>
    <row r="727" customFormat="false" ht="14.25" hidden="false" customHeight="false" outlineLevel="0" collapsed="false">
      <c r="A727" s="21" t="s">
        <v>1769</v>
      </c>
      <c r="B727" s="0" t="str">
        <f aca="false">REPLACE(A727,7,8,"********")</f>
        <v>410304********2524</v>
      </c>
    </row>
    <row r="728" customFormat="false" ht="14.25" hidden="false" customHeight="false" outlineLevel="0" collapsed="false">
      <c r="A728" s="21" t="s">
        <v>1770</v>
      </c>
      <c r="B728" s="0" t="str">
        <f aca="false">REPLACE(A728,7,8,"********")</f>
        <v>410304********2528</v>
      </c>
    </row>
    <row r="729" customFormat="false" ht="14.25" hidden="false" customHeight="false" outlineLevel="0" collapsed="false">
      <c r="A729" s="7" t="s">
        <v>1771</v>
      </c>
      <c r="B729" s="0" t="str">
        <f aca="false">REPLACE(A729,7,8,"********")</f>
        <v>410482********5940</v>
      </c>
    </row>
    <row r="730" customFormat="false" ht="14.25" hidden="false" customHeight="false" outlineLevel="0" collapsed="false">
      <c r="A730" s="21" t="s">
        <v>1772</v>
      </c>
      <c r="B730" s="0" t="str">
        <f aca="false">REPLACE(A730,7,8,"********")</f>
        <v>410304********2523</v>
      </c>
    </row>
    <row r="731" customFormat="false" ht="14.25" hidden="false" customHeight="false" outlineLevel="0" collapsed="false">
      <c r="A731" s="21" t="s">
        <v>1773</v>
      </c>
      <c r="B731" s="0" t="str">
        <f aca="false">REPLACE(A731,7,8,"********")</f>
        <v>410304********2524</v>
      </c>
    </row>
    <row r="732" customFormat="false" ht="14.25" hidden="false" customHeight="false" outlineLevel="0" collapsed="false">
      <c r="A732" s="21" t="s">
        <v>1774</v>
      </c>
      <c r="B732" s="0" t="str">
        <f aca="false">REPLACE(A732,7,8,"********")</f>
        <v>510522********9565</v>
      </c>
    </row>
    <row r="733" customFormat="false" ht="14.25" hidden="false" customHeight="false" outlineLevel="0" collapsed="false">
      <c r="A733" s="7" t="s">
        <v>1775</v>
      </c>
      <c r="B733" s="0" t="str">
        <f aca="false">REPLACE(A733,7,8,"********")</f>
        <v>410311********5513</v>
      </c>
    </row>
    <row r="734" customFormat="false" ht="14.25" hidden="false" customHeight="false" outlineLevel="0" collapsed="false">
      <c r="A734" s="21" t="s">
        <v>1776</v>
      </c>
      <c r="B734" s="0" t="str">
        <f aca="false">REPLACE(A734,7,8,"********")</f>
        <v>410322********2827</v>
      </c>
    </row>
    <row r="735" customFormat="false" ht="14.25" hidden="false" customHeight="false" outlineLevel="0" collapsed="false">
      <c r="A735" s="21" t="s">
        <v>1777</v>
      </c>
      <c r="B735" s="0" t="str">
        <f aca="false">REPLACE(A735,7,8,"********")</f>
        <v>410304********2520</v>
      </c>
    </row>
    <row r="736" customFormat="false" ht="14.25" hidden="false" customHeight="false" outlineLevel="0" collapsed="false">
      <c r="A736" s="21" t="s">
        <v>1778</v>
      </c>
      <c r="B736" s="0" t="str">
        <f aca="false">REPLACE(A736,7,8,"********")</f>
        <v>410321********3529</v>
      </c>
    </row>
    <row r="737" customFormat="false" ht="14.25" hidden="false" customHeight="false" outlineLevel="0" collapsed="false">
      <c r="A737" s="21" t="s">
        <v>1779</v>
      </c>
      <c r="B737" s="0" t="str">
        <f aca="false">REPLACE(A737,7,8,"********")</f>
        <v>410304********2527</v>
      </c>
    </row>
    <row r="738" customFormat="false" ht="14.25" hidden="false" customHeight="false" outlineLevel="0" collapsed="false">
      <c r="A738" s="21" t="s">
        <v>1780</v>
      </c>
      <c r="B738" s="0" t="str">
        <f aca="false">REPLACE(A738,7,8,"********")</f>
        <v>410304********2517</v>
      </c>
    </row>
    <row r="739" customFormat="false" ht="14.25" hidden="false" customHeight="false" outlineLevel="0" collapsed="false">
      <c r="A739" s="21" t="s">
        <v>1781</v>
      </c>
      <c r="B739" s="0" t="str">
        <f aca="false">REPLACE(A739,7,8,"********")</f>
        <v>410305********0560</v>
      </c>
    </row>
    <row r="740" customFormat="false" ht="14.25" hidden="false" customHeight="false" outlineLevel="0" collapsed="false">
      <c r="A740" s="21" t="s">
        <v>1782</v>
      </c>
      <c r="B740" s="0" t="str">
        <f aca="false">REPLACE(A740,7,8,"********")</f>
        <v>410323********106X</v>
      </c>
    </row>
    <row r="741" customFormat="false" ht="14.25" hidden="false" customHeight="false" outlineLevel="0" collapsed="false">
      <c r="A741" s="15" t="s">
        <v>1783</v>
      </c>
      <c r="B741" s="0" t="str">
        <f aca="false">REPLACE(A741,7,8,"********")</f>
        <v>410304********2512</v>
      </c>
    </row>
    <row r="742" customFormat="false" ht="14.25" hidden="false" customHeight="false" outlineLevel="0" collapsed="false">
      <c r="A742" s="21" t="s">
        <v>1784</v>
      </c>
      <c r="B742" s="0" t="str">
        <f aca="false">REPLACE(A742,7,8,"********")</f>
        <v>410304********9549</v>
      </c>
    </row>
    <row r="743" customFormat="false" ht="14.25" hidden="false" customHeight="false" outlineLevel="0" collapsed="false">
      <c r="A743" s="7" t="s">
        <v>1785</v>
      </c>
      <c r="B743" s="0" t="str">
        <f aca="false">REPLACE(A743,7,8,"********")</f>
        <v>410304********2516</v>
      </c>
    </row>
    <row r="744" customFormat="false" ht="14.25" hidden="false" customHeight="false" outlineLevel="0" collapsed="false">
      <c r="A744" s="7" t="s">
        <v>1786</v>
      </c>
      <c r="B744" s="0" t="str">
        <f aca="false">REPLACE(A744,7,8,"********")</f>
        <v>410304********2513</v>
      </c>
    </row>
    <row r="745" customFormat="false" ht="14.25" hidden="false" customHeight="false" outlineLevel="0" collapsed="false">
      <c r="A745" s="7" t="s">
        <v>1787</v>
      </c>
      <c r="B745" s="0" t="str">
        <f aca="false">REPLACE(A745,7,8,"********")</f>
        <v>410311********6526</v>
      </c>
    </row>
    <row r="746" customFormat="false" ht="14.25" hidden="false" customHeight="false" outlineLevel="0" collapsed="false">
      <c r="A746" s="7" t="s">
        <v>1788</v>
      </c>
      <c r="B746" s="0" t="str">
        <f aca="false">REPLACE(A746,7,8,"********")</f>
        <v>410304********2519</v>
      </c>
    </row>
    <row r="747" customFormat="false" ht="14.25" hidden="false" customHeight="false" outlineLevel="0" collapsed="false">
      <c r="A747" s="7" t="s">
        <v>1789</v>
      </c>
      <c r="B747" s="0" t="str">
        <f aca="false">REPLACE(A747,7,8,"********")</f>
        <v>410322********8920</v>
      </c>
    </row>
    <row r="748" customFormat="false" ht="14.25" hidden="false" customHeight="false" outlineLevel="0" collapsed="false">
      <c r="A748" s="7" t="s">
        <v>1790</v>
      </c>
      <c r="B748" s="0" t="str">
        <f aca="false">REPLACE(A748,7,8,"********")</f>
        <v>410322********0027</v>
      </c>
    </row>
    <row r="749" customFormat="false" ht="14.25" hidden="false" customHeight="false" outlineLevel="0" collapsed="false">
      <c r="A749" s="7" t="s">
        <v>1791</v>
      </c>
      <c r="B749" s="0" t="str">
        <f aca="false">REPLACE(A749,7,8,"********")</f>
        <v>410304********2536</v>
      </c>
    </row>
    <row r="750" customFormat="false" ht="14.25" hidden="false" customHeight="false" outlineLevel="0" collapsed="false">
      <c r="A750" s="7" t="s">
        <v>1792</v>
      </c>
      <c r="B750" s="0" t="str">
        <f aca="false">REPLACE(A750,7,8,"********")</f>
        <v>410304********2515</v>
      </c>
    </row>
    <row r="751" customFormat="false" ht="14.25" hidden="false" customHeight="false" outlineLevel="0" collapsed="false">
      <c r="A751" s="7" t="s">
        <v>1793</v>
      </c>
      <c r="B751" s="0" t="str">
        <f aca="false">REPLACE(A751,7,8,"********")</f>
        <v>410304********2549</v>
      </c>
    </row>
    <row r="752" customFormat="false" ht="14.25" hidden="false" customHeight="false" outlineLevel="0" collapsed="false">
      <c r="A752" s="7" t="s">
        <v>1794</v>
      </c>
      <c r="B752" s="0" t="str">
        <f aca="false">REPLACE(A752,7,8,"********")</f>
        <v>510525********6841</v>
      </c>
    </row>
    <row r="753" customFormat="false" ht="14.25" hidden="false" customHeight="false" outlineLevel="0" collapsed="false">
      <c r="A753" s="7" t="s">
        <v>1795</v>
      </c>
      <c r="B753" s="0" t="str">
        <f aca="false">REPLACE(A753,7,8,"********")</f>
        <v>410328********5065</v>
      </c>
    </row>
    <row r="754" customFormat="false" ht="14.25" hidden="false" customHeight="false" outlineLevel="0" collapsed="false">
      <c r="A754" s="7" t="s">
        <v>1796</v>
      </c>
      <c r="B754" s="0" t="str">
        <f aca="false">REPLACE(A754,7,8,"********")</f>
        <v>432502********4323</v>
      </c>
    </row>
    <row r="755" customFormat="false" ht="14.25" hidden="false" customHeight="false" outlineLevel="0" collapsed="false">
      <c r="A755" s="7" t="s">
        <v>1797</v>
      </c>
      <c r="B755" s="0" t="str">
        <f aca="false">REPLACE(A755,7,8,"********")</f>
        <v>410311********6545</v>
      </c>
    </row>
    <row r="756" customFormat="false" ht="14.25" hidden="false" customHeight="false" outlineLevel="0" collapsed="false">
      <c r="A756" s="7" t="s">
        <v>1798</v>
      </c>
      <c r="B756" s="0" t="str">
        <f aca="false">REPLACE(A756,7,8,"********")</f>
        <v>412726********678X</v>
      </c>
    </row>
    <row r="757" customFormat="false" ht="14.25" hidden="false" customHeight="false" outlineLevel="0" collapsed="false">
      <c r="A757" s="7" t="s">
        <v>1799</v>
      </c>
      <c r="B757" s="0" t="str">
        <f aca="false">REPLACE(A757,7,8,"********")</f>
        <v>410304********0528</v>
      </c>
    </row>
    <row r="758" customFormat="false" ht="14.25" hidden="false" customHeight="false" outlineLevel="0" collapsed="false">
      <c r="A758" s="7" t="s">
        <v>1800</v>
      </c>
      <c r="B758" s="0" t="str">
        <f aca="false">REPLACE(A758,7,8,"********")</f>
        <v>410322********2847</v>
      </c>
    </row>
    <row r="759" customFormat="false" ht="14.25" hidden="false" customHeight="false" outlineLevel="0" collapsed="false">
      <c r="A759" s="23" t="s">
        <v>1801</v>
      </c>
      <c r="B759" s="0" t="str">
        <f aca="false">REPLACE(A759,7,8,"********")</f>
        <v>410302********1558</v>
      </c>
    </row>
    <row r="760" customFormat="false" ht="14.25" hidden="false" customHeight="false" outlineLevel="0" collapsed="false">
      <c r="A760" s="8" t="s">
        <v>1802</v>
      </c>
      <c r="B760" s="0" t="str">
        <f aca="false">REPLACE(A760,7,8,"********")</f>
        <v>410311********5521</v>
      </c>
    </row>
    <row r="761" customFormat="false" ht="14.25" hidden="false" customHeight="false" outlineLevel="0" collapsed="false">
      <c r="A761" s="8" t="s">
        <v>1803</v>
      </c>
      <c r="B761" s="0" t="str">
        <f aca="false">REPLACE(A761,7,8,"********")</f>
        <v>410322********4729</v>
      </c>
    </row>
    <row r="762" customFormat="false" ht="14.25" hidden="false" customHeight="false" outlineLevel="0" collapsed="false">
      <c r="A762" s="8" t="s">
        <v>1804</v>
      </c>
      <c r="B762" s="0" t="str">
        <f aca="false">REPLACE(A762,7,8,"********")</f>
        <v>410329********5569</v>
      </c>
    </row>
    <row r="763" customFormat="false" ht="14.25" hidden="false" customHeight="false" outlineLevel="0" collapsed="false">
      <c r="A763" s="8" t="s">
        <v>1805</v>
      </c>
      <c r="B763" s="0" t="str">
        <f aca="false">REPLACE(A763,7,8,"********")</f>
        <v>410311********6569</v>
      </c>
    </row>
    <row r="764" customFormat="false" ht="14.25" hidden="false" customHeight="false" outlineLevel="0" collapsed="false">
      <c r="A764" s="8" t="s">
        <v>1806</v>
      </c>
      <c r="B764" s="0" t="str">
        <f aca="false">REPLACE(A764,7,8,"********")</f>
        <v>410311********101X</v>
      </c>
    </row>
    <row r="765" customFormat="false" ht="14.25" hidden="false" customHeight="false" outlineLevel="0" collapsed="false">
      <c r="A765" s="8" t="s">
        <v>1807</v>
      </c>
      <c r="B765" s="0" t="str">
        <f aca="false">REPLACE(A765,7,8,"********")</f>
        <v>410311********652X</v>
      </c>
    </row>
    <row r="766" customFormat="false" ht="14.25" hidden="false" customHeight="false" outlineLevel="0" collapsed="false">
      <c r="A766" s="8" t="s">
        <v>1808</v>
      </c>
      <c r="B766" s="0" t="str">
        <f aca="false">REPLACE(A766,7,8,"********")</f>
        <v>410304********0535</v>
      </c>
    </row>
    <row r="767" customFormat="false" ht="14.25" hidden="false" customHeight="false" outlineLevel="0" collapsed="false">
      <c r="A767" s="23" t="s">
        <v>1809</v>
      </c>
      <c r="B767" s="0" t="str">
        <f aca="false">REPLACE(A767,7,8,"********")</f>
        <v>411325********7687</v>
      </c>
    </row>
    <row r="768" customFormat="false" ht="14.25" hidden="false" customHeight="false" outlineLevel="0" collapsed="false">
      <c r="A768" s="23" t="s">
        <v>1810</v>
      </c>
      <c r="B768" s="0" t="str">
        <f aca="false">REPLACE(A768,7,8,"********")</f>
        <v>410311********6517</v>
      </c>
    </row>
    <row r="769" customFormat="false" ht="14.25" hidden="false" customHeight="false" outlineLevel="0" collapsed="false">
      <c r="A769" s="23" t="s">
        <v>1811</v>
      </c>
      <c r="B769" s="0" t="str">
        <f aca="false">REPLACE(A769,7,8,"********")</f>
        <v>410329********1749</v>
      </c>
    </row>
    <row r="770" customFormat="false" ht="14.25" hidden="false" customHeight="false" outlineLevel="0" collapsed="false">
      <c r="A770" s="8" t="s">
        <v>1812</v>
      </c>
      <c r="B770" s="0" t="str">
        <f aca="false">REPLACE(A770,7,8,"********")</f>
        <v>410322********4720</v>
      </c>
    </row>
    <row r="771" customFormat="false" ht="14.25" hidden="false" customHeight="false" outlineLevel="0" collapsed="false">
      <c r="A771" s="8" t="s">
        <v>1813</v>
      </c>
      <c r="B771" s="0" t="str">
        <f aca="false">REPLACE(A771,7,8,"********")</f>
        <v>410311********6522</v>
      </c>
    </row>
    <row r="772" customFormat="false" ht="14.25" hidden="false" customHeight="false" outlineLevel="0" collapsed="false">
      <c r="A772" s="8" t="s">
        <v>1814</v>
      </c>
      <c r="B772" s="0" t="str">
        <f aca="false">REPLACE(A772,7,8,"********")</f>
        <v>410311********0545</v>
      </c>
    </row>
    <row r="773" customFormat="false" ht="14.25" hidden="false" customHeight="false" outlineLevel="0" collapsed="false">
      <c r="A773" s="8" t="s">
        <v>1815</v>
      </c>
      <c r="B773" s="0" t="str">
        <f aca="false">REPLACE(A773,7,8,"********")</f>
        <v>410328********4557</v>
      </c>
    </row>
    <row r="774" customFormat="false" ht="14.25" hidden="false" customHeight="false" outlineLevel="0" collapsed="false">
      <c r="A774" s="8" t="s">
        <v>1816</v>
      </c>
      <c r="B774" s="0" t="str">
        <f aca="false">REPLACE(A774,7,8,"********")</f>
        <v>410304********2544</v>
      </c>
    </row>
    <row r="775" customFormat="false" ht="14.25" hidden="false" customHeight="false" outlineLevel="0" collapsed="false">
      <c r="A775" s="8" t="s">
        <v>1817</v>
      </c>
      <c r="B775" s="0" t="str">
        <f aca="false">REPLACE(A775,7,8,"********")</f>
        <v>410322********2822</v>
      </c>
    </row>
    <row r="776" customFormat="false" ht="14.25" hidden="false" customHeight="false" outlineLevel="0" collapsed="false">
      <c r="A776" s="8" t="s">
        <v>1818</v>
      </c>
      <c r="B776" s="0" t="str">
        <f aca="false">REPLACE(A776,7,8,"********")</f>
        <v>410327********4047</v>
      </c>
    </row>
    <row r="777" customFormat="false" ht="14.25" hidden="false" customHeight="false" outlineLevel="0" collapsed="false">
      <c r="A777" s="23" t="s">
        <v>1819</v>
      </c>
      <c r="B777" s="0" t="str">
        <f aca="false">REPLACE(A777,7,8,"********")</f>
        <v>410311********6528</v>
      </c>
    </row>
    <row r="778" customFormat="false" ht="14.25" hidden="false" customHeight="false" outlineLevel="0" collapsed="false">
      <c r="A778" s="8" t="s">
        <v>1820</v>
      </c>
      <c r="B778" s="0" t="str">
        <f aca="false">REPLACE(A778,7,8,"********")</f>
        <v>410311********6522</v>
      </c>
    </row>
    <row r="779" customFormat="false" ht="14.25" hidden="false" customHeight="false" outlineLevel="0" collapsed="false">
      <c r="A779" s="8" t="s">
        <v>1821</v>
      </c>
      <c r="B779" s="0" t="str">
        <f aca="false">REPLACE(A779,7,8,"********")</f>
        <v>410311********6523</v>
      </c>
    </row>
    <row r="780" customFormat="false" ht="14.25" hidden="false" customHeight="false" outlineLevel="0" collapsed="false">
      <c r="A780" s="23" t="s">
        <v>1822</v>
      </c>
      <c r="B780" s="0" t="str">
        <f aca="false">REPLACE(A780,7,8,"********")</f>
        <v>410322********2847</v>
      </c>
    </row>
    <row r="781" customFormat="false" ht="14.25" hidden="false" customHeight="false" outlineLevel="0" collapsed="false">
      <c r="A781" s="8" t="s">
        <v>1823</v>
      </c>
      <c r="B781" s="0" t="str">
        <f aca="false">REPLACE(A781,7,8,"********")</f>
        <v>410311********6569</v>
      </c>
    </row>
    <row r="782" customFormat="false" ht="14.25" hidden="false" customHeight="false" outlineLevel="0" collapsed="false">
      <c r="A782" s="8" t="s">
        <v>1824</v>
      </c>
      <c r="B782" s="0" t="str">
        <f aca="false">REPLACE(A782,7,8,"********")</f>
        <v>410311********6544</v>
      </c>
    </row>
    <row r="783" customFormat="false" ht="14.25" hidden="false" customHeight="false" outlineLevel="0" collapsed="false">
      <c r="A783" s="8" t="s">
        <v>1825</v>
      </c>
      <c r="B783" s="0" t="str">
        <f aca="false">REPLACE(A783,7,8,"********")</f>
        <v>410322********0044</v>
      </c>
    </row>
    <row r="784" customFormat="false" ht="14.25" hidden="false" customHeight="false" outlineLevel="0" collapsed="false">
      <c r="A784" s="114" t="s">
        <v>1826</v>
      </c>
      <c r="B784" s="0" t="str">
        <f aca="false">REPLACE(A784,7,8,"********")</f>
        <v>410329********9588</v>
      </c>
    </row>
    <row r="785" customFormat="false" ht="14.25" hidden="false" customHeight="false" outlineLevel="0" collapsed="false">
      <c r="A785" s="114" t="s">
        <v>1827</v>
      </c>
      <c r="B785" s="0" t="str">
        <f aca="false">REPLACE(A785,7,8,"********")</f>
        <v>410322********3820</v>
      </c>
    </row>
    <row r="786" customFormat="false" ht="14.25" hidden="false" customHeight="false" outlineLevel="0" collapsed="false">
      <c r="A786" s="114" t="s">
        <v>1828</v>
      </c>
      <c r="B786" s="0" t="str">
        <f aca="false">REPLACE(A786,7,8,"********")</f>
        <v>410304********1513</v>
      </c>
    </row>
    <row r="787" customFormat="false" ht="14.25" hidden="false" customHeight="false" outlineLevel="0" collapsed="false">
      <c r="A787" s="114" t="s">
        <v>1829</v>
      </c>
      <c r="B787" s="0" t="str">
        <f aca="false">REPLACE(A787,7,8,"********")</f>
        <v>410302********9520</v>
      </c>
    </row>
    <row r="788" customFormat="false" ht="14.25" hidden="false" customHeight="false" outlineLevel="0" collapsed="false">
      <c r="A788" s="114" t="s">
        <v>1830</v>
      </c>
      <c r="B788" s="0" t="str">
        <f aca="false">REPLACE(A788,7,8,"********")</f>
        <v>410311********5020</v>
      </c>
    </row>
    <row r="789" customFormat="false" ht="14.25" hidden="false" customHeight="false" outlineLevel="0" collapsed="false">
      <c r="A789" s="114" t="s">
        <v>1831</v>
      </c>
      <c r="B789" s="0" t="str">
        <f aca="false">REPLACE(A789,7,8,"********")</f>
        <v>410311********6524</v>
      </c>
    </row>
    <row r="790" customFormat="false" ht="14.25" hidden="false" customHeight="false" outlineLevel="0" collapsed="false">
      <c r="A790" s="114" t="s">
        <v>1832</v>
      </c>
      <c r="B790" s="0" t="str">
        <f aca="false">REPLACE(A790,7,8,"********")</f>
        <v>410323********3021</v>
      </c>
    </row>
    <row r="791" customFormat="false" ht="14.25" hidden="false" customHeight="false" outlineLevel="0" collapsed="false">
      <c r="A791" s="114" t="s">
        <v>1833</v>
      </c>
      <c r="B791" s="0" t="str">
        <f aca="false">REPLACE(A791,7,8,"********")</f>
        <v>410303********1021</v>
      </c>
    </row>
    <row r="792" customFormat="false" ht="14.25" hidden="false" customHeight="false" outlineLevel="0" collapsed="false">
      <c r="A792" s="114" t="s">
        <v>1834</v>
      </c>
      <c r="B792" s="0" t="str">
        <f aca="false">REPLACE(A792,7,8,"********")</f>
        <v>410304********0019</v>
      </c>
    </row>
    <row r="793" customFormat="false" ht="14.25" hidden="false" customHeight="false" outlineLevel="0" collapsed="false">
      <c r="A793" s="114" t="s">
        <v>1835</v>
      </c>
      <c r="B793" s="0" t="str">
        <f aca="false">REPLACE(A793,7,8,"********")</f>
        <v>410303********2516</v>
      </c>
    </row>
    <row r="794" customFormat="false" ht="14.25" hidden="false" customHeight="false" outlineLevel="0" collapsed="false">
      <c r="A794" s="114" t="s">
        <v>1836</v>
      </c>
      <c r="B794" s="0" t="str">
        <f aca="false">REPLACE(A794,7,8,"********")</f>
        <v>410302********2024</v>
      </c>
    </row>
    <row r="795" customFormat="false" ht="14.25" hidden="false" customHeight="false" outlineLevel="0" collapsed="false">
      <c r="A795" s="114" t="s">
        <v>1837</v>
      </c>
      <c r="B795" s="0" t="str">
        <f aca="false">REPLACE(A795,7,8,"********")</f>
        <v>410302********1518</v>
      </c>
    </row>
    <row r="796" customFormat="false" ht="14.25" hidden="false" customHeight="false" outlineLevel="0" collapsed="false">
      <c r="A796" s="114" t="s">
        <v>1838</v>
      </c>
      <c r="B796" s="0" t="str">
        <f aca="false">REPLACE(A796,7,8,"********")</f>
        <v>410304********1526</v>
      </c>
    </row>
    <row r="797" customFormat="false" ht="14.25" hidden="false" customHeight="false" outlineLevel="0" collapsed="false">
      <c r="A797" s="114" t="s">
        <v>1839</v>
      </c>
      <c r="B797" s="0" t="str">
        <f aca="false">REPLACE(A797,7,8,"********")</f>
        <v>410302********1521</v>
      </c>
    </row>
    <row r="798" customFormat="false" ht="14.25" hidden="false" customHeight="false" outlineLevel="0" collapsed="false">
      <c r="A798" s="114" t="s">
        <v>1840</v>
      </c>
      <c r="B798" s="0" t="str">
        <f aca="false">REPLACE(A798,7,8,"********")</f>
        <v>410304********1517</v>
      </c>
    </row>
    <row r="799" customFormat="false" ht="14.25" hidden="false" customHeight="false" outlineLevel="0" collapsed="false">
      <c r="A799" s="114" t="s">
        <v>1841</v>
      </c>
      <c r="B799" s="0" t="str">
        <f aca="false">REPLACE(A799,7,8,"********")</f>
        <v>410304********1544</v>
      </c>
    </row>
    <row r="800" customFormat="false" ht="14.25" hidden="false" customHeight="false" outlineLevel="0" collapsed="false">
      <c r="A800" s="114" t="s">
        <v>1842</v>
      </c>
      <c r="B800" s="0" t="str">
        <f aca="false">REPLACE(A800,7,8,"********")</f>
        <v>410311********0042</v>
      </c>
    </row>
    <row r="801" customFormat="false" ht="14.25" hidden="false" customHeight="false" outlineLevel="0" collapsed="false">
      <c r="A801" s="114" t="s">
        <v>1843</v>
      </c>
      <c r="B801" s="0" t="str">
        <f aca="false">REPLACE(A801,7,8,"********")</f>
        <v>410302********0012</v>
      </c>
    </row>
    <row r="802" customFormat="false" ht="14.25" hidden="false" customHeight="false" outlineLevel="0" collapsed="false">
      <c r="A802" s="114" t="s">
        <v>1844</v>
      </c>
      <c r="B802" s="0" t="str">
        <f aca="false">REPLACE(A802,7,8,"********")</f>
        <v>410304********152X</v>
      </c>
    </row>
    <row r="803" customFormat="false" ht="14.25" hidden="false" customHeight="false" outlineLevel="0" collapsed="false">
      <c r="A803" s="114" t="s">
        <v>1845</v>
      </c>
      <c r="B803" s="0" t="str">
        <f aca="false">REPLACE(A803,7,8,"********")</f>
        <v>410322********2842</v>
      </c>
    </row>
    <row r="804" customFormat="false" ht="14.25" hidden="false" customHeight="false" outlineLevel="0" collapsed="false">
      <c r="A804" s="114" t="s">
        <v>1846</v>
      </c>
      <c r="B804" s="0" t="str">
        <f aca="false">REPLACE(A804,7,8,"********")</f>
        <v>410311********1043</v>
      </c>
    </row>
    <row r="805" customFormat="false" ht="14.25" hidden="false" customHeight="false" outlineLevel="0" collapsed="false">
      <c r="A805" s="114" t="s">
        <v>1847</v>
      </c>
      <c r="B805" s="0" t="str">
        <f aca="false">REPLACE(A805,7,8,"********")</f>
        <v>410304********0016</v>
      </c>
    </row>
    <row r="806" customFormat="false" ht="14.25" hidden="false" customHeight="false" outlineLevel="0" collapsed="false">
      <c r="A806" s="114" t="s">
        <v>1848</v>
      </c>
      <c r="B806" s="0" t="str">
        <f aca="false">REPLACE(A806,7,8,"********")</f>
        <v>410304********1535</v>
      </c>
    </row>
    <row r="807" customFormat="false" ht="14.25" hidden="false" customHeight="false" outlineLevel="0" collapsed="false">
      <c r="A807" s="114" t="s">
        <v>1849</v>
      </c>
      <c r="B807" s="0" t="str">
        <f aca="false">REPLACE(A807,7,8,"********")</f>
        <v>410304********1515</v>
      </c>
    </row>
    <row r="808" customFormat="false" ht="14.25" hidden="false" customHeight="false" outlineLevel="0" collapsed="false">
      <c r="A808" s="114" t="s">
        <v>1850</v>
      </c>
      <c r="B808" s="0" t="str">
        <f aca="false">REPLACE(A808,7,8,"********")</f>
        <v>410304********2526</v>
      </c>
    </row>
    <row r="809" customFormat="false" ht="14.25" hidden="false" customHeight="false" outlineLevel="0" collapsed="false">
      <c r="A809" s="114" t="s">
        <v>1851</v>
      </c>
      <c r="B809" s="0" t="str">
        <f aca="false">REPLACE(A809,7,8,"********")</f>
        <v>410421********5022</v>
      </c>
    </row>
    <row r="810" customFormat="false" ht="14.25" hidden="false" customHeight="false" outlineLevel="0" collapsed="false">
      <c r="A810" s="114" t="s">
        <v>1852</v>
      </c>
      <c r="B810" s="0" t="str">
        <f aca="false">REPLACE(A810,7,8,"********")</f>
        <v>410322********0897</v>
      </c>
    </row>
    <row r="811" customFormat="false" ht="14.25" hidden="false" customHeight="false" outlineLevel="0" collapsed="false">
      <c r="A811" s="114" t="s">
        <v>1853</v>
      </c>
      <c r="B811" s="0" t="str">
        <f aca="false">REPLACE(A811,7,8,"********")</f>
        <v>411322********0048</v>
      </c>
    </row>
    <row r="812" customFormat="false" ht="14.25" hidden="false" customHeight="false" outlineLevel="0" collapsed="false">
      <c r="A812" s="114" t="s">
        <v>1854</v>
      </c>
      <c r="B812" s="0" t="str">
        <f aca="false">REPLACE(A812,7,8,"********")</f>
        <v>410304********1519</v>
      </c>
    </row>
    <row r="813" customFormat="false" ht="14.25" hidden="false" customHeight="false" outlineLevel="0" collapsed="false">
      <c r="A813" s="114" t="s">
        <v>1855</v>
      </c>
      <c r="B813" s="0" t="str">
        <f aca="false">REPLACE(A813,7,8,"********")</f>
        <v>410311********1028</v>
      </c>
    </row>
    <row r="814" customFormat="false" ht="14.25" hidden="false" customHeight="false" outlineLevel="0" collapsed="false">
      <c r="A814" s="114" t="s">
        <v>1856</v>
      </c>
      <c r="B814" s="0" t="str">
        <f aca="false">REPLACE(A814,7,8,"********")</f>
        <v>412328********6968</v>
      </c>
    </row>
    <row r="815" customFormat="false" ht="14.25" hidden="false" customHeight="false" outlineLevel="0" collapsed="false">
      <c r="A815" s="114" t="s">
        <v>1857</v>
      </c>
      <c r="B815" s="0" t="str">
        <f aca="false">REPLACE(A815,7,8,"********")</f>
        <v>410328********4029</v>
      </c>
    </row>
    <row r="816" customFormat="false" ht="14.25" hidden="false" customHeight="false" outlineLevel="0" collapsed="false">
      <c r="A816" s="114" t="s">
        <v>1858</v>
      </c>
      <c r="B816" s="0" t="str">
        <f aca="false">REPLACE(A816,7,8,"********")</f>
        <v>410225********0019</v>
      </c>
    </row>
    <row r="817" customFormat="false" ht="14.25" hidden="false" customHeight="false" outlineLevel="0" collapsed="false">
      <c r="A817" s="114" t="s">
        <v>1859</v>
      </c>
      <c r="B817" s="0" t="str">
        <f aca="false">REPLACE(A817,7,8,"********")</f>
        <v>410302********202X</v>
      </c>
    </row>
    <row r="818" customFormat="false" ht="14.25" hidden="false" customHeight="false" outlineLevel="0" collapsed="false">
      <c r="A818" s="114" t="s">
        <v>1860</v>
      </c>
      <c r="B818" s="0" t="str">
        <f aca="false">REPLACE(A818,7,8,"********")</f>
        <v>230882********5266</v>
      </c>
    </row>
    <row r="819" customFormat="false" ht="14.25" hidden="false" customHeight="false" outlineLevel="0" collapsed="false">
      <c r="A819" s="114" t="s">
        <v>1861</v>
      </c>
      <c r="B819" s="0" t="str">
        <f aca="false">REPLACE(A819,7,8,"********")</f>
        <v>410304********0024</v>
      </c>
    </row>
    <row r="820" customFormat="false" ht="14.25" hidden="false" customHeight="false" outlineLevel="0" collapsed="false">
      <c r="A820" s="114" t="s">
        <v>1862</v>
      </c>
      <c r="B820" s="0" t="str">
        <f aca="false">REPLACE(A820,7,8,"********")</f>
        <v>410311********5528</v>
      </c>
    </row>
    <row r="821" customFormat="false" ht="14.25" hidden="false" customHeight="false" outlineLevel="0" collapsed="false">
      <c r="A821" s="114" t="s">
        <v>1863</v>
      </c>
      <c r="B821" s="0" t="str">
        <f aca="false">REPLACE(A821,7,8,"********")</f>
        <v>410304********1556</v>
      </c>
    </row>
    <row r="822" customFormat="false" ht="14.25" hidden="false" customHeight="false" outlineLevel="0" collapsed="false">
      <c r="A822" s="114" t="s">
        <v>1864</v>
      </c>
      <c r="B822" s="0" t="str">
        <f aca="false">REPLACE(A822,7,8,"********")</f>
        <v>410322********8980</v>
      </c>
    </row>
    <row r="823" customFormat="false" ht="14.25" hidden="false" customHeight="false" outlineLevel="0" collapsed="false">
      <c r="A823" s="114" t="s">
        <v>1865</v>
      </c>
      <c r="B823" s="0" t="str">
        <f aca="false">REPLACE(A823,7,8,"********")</f>
        <v>411281********1036</v>
      </c>
    </row>
    <row r="824" customFormat="false" ht="14.25" hidden="false" customHeight="false" outlineLevel="0" collapsed="false">
      <c r="A824" s="114" t="s">
        <v>1866</v>
      </c>
      <c r="B824" s="0" t="str">
        <f aca="false">REPLACE(A824,7,8,"********")</f>
        <v>410322********8925</v>
      </c>
    </row>
    <row r="825" customFormat="false" ht="14.25" hidden="false" customHeight="false" outlineLevel="0" collapsed="false">
      <c r="A825" s="114" t="s">
        <v>1867</v>
      </c>
      <c r="B825" s="0" t="str">
        <f aca="false">REPLACE(A825,7,8,"********")</f>
        <v>410304********0036</v>
      </c>
    </row>
    <row r="826" customFormat="false" ht="14.25" hidden="false" customHeight="false" outlineLevel="0" collapsed="false">
      <c r="A826" s="114" t="s">
        <v>1868</v>
      </c>
      <c r="B826" s="0" t="str">
        <f aca="false">REPLACE(A826,7,8,"********")</f>
        <v>410302********2025</v>
      </c>
    </row>
    <row r="827" customFormat="false" ht="14.25" hidden="false" customHeight="false" outlineLevel="0" collapsed="false">
      <c r="A827" s="114" t="s">
        <v>1869</v>
      </c>
      <c r="B827" s="0" t="str">
        <f aca="false">REPLACE(A827,7,8,"********")</f>
        <v>410304********0544</v>
      </c>
    </row>
    <row r="828" customFormat="false" ht="14.25" hidden="false" customHeight="false" outlineLevel="0" collapsed="false">
      <c r="A828" s="114" t="s">
        <v>1870</v>
      </c>
      <c r="B828" s="0" t="str">
        <f aca="false">REPLACE(A828,7,8,"********")</f>
        <v>410304********1514</v>
      </c>
    </row>
    <row r="829" customFormat="false" ht="14.25" hidden="false" customHeight="false" outlineLevel="0" collapsed="false">
      <c r="A829" s="114" t="s">
        <v>1871</v>
      </c>
      <c r="B829" s="0" t="str">
        <f aca="false">REPLACE(A829,7,8,"********")</f>
        <v>410304********1513</v>
      </c>
    </row>
    <row r="830" customFormat="false" ht="14.25" hidden="false" customHeight="false" outlineLevel="0" collapsed="false">
      <c r="A830" s="114" t="s">
        <v>1872</v>
      </c>
      <c r="B830" s="0" t="str">
        <f aca="false">REPLACE(A830,7,8,"********")</f>
        <v>410304********0528</v>
      </c>
    </row>
    <row r="831" customFormat="false" ht="14.25" hidden="false" customHeight="false" outlineLevel="0" collapsed="false">
      <c r="A831" s="114" t="s">
        <v>1873</v>
      </c>
      <c r="B831" s="0" t="str">
        <f aca="false">REPLACE(A831,7,8,"********")</f>
        <v>410311********1023</v>
      </c>
    </row>
    <row r="832" customFormat="false" ht="14.25" hidden="false" customHeight="false" outlineLevel="0" collapsed="false">
      <c r="A832" s="114" t="s">
        <v>1874</v>
      </c>
      <c r="B832" s="0" t="str">
        <f aca="false">REPLACE(A832,7,8,"********")</f>
        <v>410381********4549</v>
      </c>
    </row>
    <row r="833" customFormat="false" ht="14.25" hidden="false" customHeight="false" outlineLevel="0" collapsed="false">
      <c r="A833" s="114" t="s">
        <v>1875</v>
      </c>
      <c r="B833" s="0" t="str">
        <f aca="false">REPLACE(A833,7,8,"********")</f>
        <v>410304********0529</v>
      </c>
    </row>
    <row r="834" customFormat="false" ht="14.25" hidden="false" customHeight="false" outlineLevel="0" collapsed="false">
      <c r="A834" s="114" t="s">
        <v>1876</v>
      </c>
      <c r="B834" s="0" t="str">
        <f aca="false">REPLACE(A834,7,8,"********")</f>
        <v>411202********5024</v>
      </c>
    </row>
    <row r="835" customFormat="false" ht="14.25" hidden="false" customHeight="false" outlineLevel="0" collapsed="false">
      <c r="A835" s="114" t="s">
        <v>1877</v>
      </c>
      <c r="B835" s="0" t="str">
        <f aca="false">REPLACE(A835,7,8,"********")</f>
        <v>410304********0545</v>
      </c>
    </row>
    <row r="836" customFormat="false" ht="14.25" hidden="false" customHeight="false" outlineLevel="0" collapsed="false">
      <c r="A836" s="114" t="s">
        <v>1878</v>
      </c>
      <c r="B836" s="0" t="str">
        <f aca="false">REPLACE(A836,7,8,"********")</f>
        <v>410304********0541</v>
      </c>
    </row>
    <row r="837" customFormat="false" ht="14.25" hidden="false" customHeight="false" outlineLevel="0" collapsed="false">
      <c r="A837" s="114" t="s">
        <v>1879</v>
      </c>
      <c r="B837" s="0" t="str">
        <f aca="false">REPLACE(A837,7,8,"********")</f>
        <v>410327********1027</v>
      </c>
    </row>
    <row r="838" customFormat="false" ht="14.25" hidden="false" customHeight="false" outlineLevel="0" collapsed="false">
      <c r="A838" s="114" t="s">
        <v>1880</v>
      </c>
      <c r="B838" s="0" t="str">
        <f aca="false">REPLACE(A838,7,8,"********")</f>
        <v>410304********1519</v>
      </c>
    </row>
    <row r="839" customFormat="false" ht="14.25" hidden="false" customHeight="false" outlineLevel="0" collapsed="false">
      <c r="A839" s="114" t="s">
        <v>1881</v>
      </c>
      <c r="B839" s="0" t="str">
        <f aca="false">REPLACE(A839,7,8,"********")</f>
        <v>410322********0017</v>
      </c>
    </row>
    <row r="840" customFormat="false" ht="14.25" hidden="false" customHeight="false" outlineLevel="0" collapsed="false">
      <c r="A840" s="114" t="s">
        <v>1882</v>
      </c>
      <c r="B840" s="0" t="str">
        <f aca="false">REPLACE(A840,7,8,"********")</f>
        <v>410304********1530</v>
      </c>
    </row>
    <row r="841" customFormat="false" ht="14.25" hidden="false" customHeight="false" outlineLevel="0" collapsed="false">
      <c r="A841" s="114" t="s">
        <v>1883</v>
      </c>
      <c r="B841" s="0" t="str">
        <f aca="false">REPLACE(A841,7,8,"********")</f>
        <v>410304********1519</v>
      </c>
    </row>
    <row r="842" customFormat="false" ht="14.25" hidden="false" customHeight="false" outlineLevel="0" collapsed="false">
      <c r="A842" s="114" t="s">
        <v>1884</v>
      </c>
      <c r="B842" s="0" t="str">
        <f aca="false">REPLACE(A842,7,8,"********")</f>
        <v>410325********0528</v>
      </c>
    </row>
    <row r="843" customFormat="false" ht="14.25" hidden="false" customHeight="false" outlineLevel="0" collapsed="false">
      <c r="A843" s="114" t="s">
        <v>1885</v>
      </c>
      <c r="B843" s="0" t="str">
        <f aca="false">REPLACE(A843,7,8,"********")</f>
        <v>411222********554X</v>
      </c>
    </row>
    <row r="844" customFormat="false" ht="14.25" hidden="false" customHeight="false" outlineLevel="0" collapsed="false">
      <c r="A844" s="114" t="s">
        <v>1886</v>
      </c>
      <c r="B844" s="0" t="str">
        <f aca="false">REPLACE(A844,7,8,"********")</f>
        <v>410302********1518</v>
      </c>
    </row>
    <row r="845" customFormat="false" ht="14.25" hidden="false" customHeight="false" outlineLevel="0" collapsed="false">
      <c r="A845" s="114" t="s">
        <v>1887</v>
      </c>
      <c r="B845" s="0" t="str">
        <f aca="false">REPLACE(A845,7,8,"********")</f>
        <v>410326********1025</v>
      </c>
    </row>
    <row r="846" customFormat="false" ht="14.25" hidden="false" customHeight="false" outlineLevel="0" collapsed="false">
      <c r="A846" s="114" t="s">
        <v>1888</v>
      </c>
      <c r="B846" s="0" t="str">
        <f aca="false">REPLACE(A846,7,8,"********")</f>
        <v>410311********104X</v>
      </c>
    </row>
    <row r="847" customFormat="false" ht="14.25" hidden="false" customHeight="false" outlineLevel="0" collapsed="false">
      <c r="A847" s="114" t="s">
        <v>1889</v>
      </c>
      <c r="B847" s="0" t="str">
        <f aca="false">REPLACE(A847,7,8,"********")</f>
        <v>410311********1010</v>
      </c>
    </row>
    <row r="848" customFormat="false" ht="14.25" hidden="false" customHeight="false" outlineLevel="0" collapsed="false">
      <c r="A848" s="114" t="s">
        <v>1890</v>
      </c>
      <c r="B848" s="0" t="str">
        <f aca="false">REPLACE(A848,7,8,"********")</f>
        <v>410304********0535</v>
      </c>
    </row>
    <row r="849" customFormat="false" ht="14.25" hidden="false" customHeight="false" outlineLevel="0" collapsed="false">
      <c r="A849" s="114" t="s">
        <v>1891</v>
      </c>
      <c r="B849" s="0" t="str">
        <f aca="false">REPLACE(A849,7,8,"********")</f>
        <v>410304********0524</v>
      </c>
    </row>
    <row r="850" customFormat="false" ht="14.25" hidden="false" customHeight="false" outlineLevel="0" collapsed="false">
      <c r="A850" s="5" t="s">
        <v>1892</v>
      </c>
      <c r="B850" s="0" t="str">
        <f aca="false">REPLACE(A850,7,8,"********")</f>
        <v>410304********1521</v>
      </c>
    </row>
    <row r="851" customFormat="false" ht="14.25" hidden="false" customHeight="false" outlineLevel="0" collapsed="false">
      <c r="A851" s="5" t="s">
        <v>1893</v>
      </c>
      <c r="B851" s="0" t="str">
        <f aca="false">REPLACE(A851,7,8,"********")</f>
        <v>410302********0513</v>
      </c>
    </row>
    <row r="852" customFormat="false" ht="14.25" hidden="false" customHeight="false" outlineLevel="0" collapsed="false">
      <c r="A852" s="114" t="s">
        <v>1894</v>
      </c>
      <c r="B852" s="0" t="str">
        <f aca="false">REPLACE(A852,7,8,"********")</f>
        <v>410328********6068</v>
      </c>
    </row>
    <row r="853" customFormat="false" ht="14.25" hidden="false" customHeight="false" outlineLevel="0" collapsed="false">
      <c r="A853" s="114" t="s">
        <v>1895</v>
      </c>
      <c r="B853" s="0" t="str">
        <f aca="false">REPLACE(A853,7,8,"********")</f>
        <v>410311********1049</v>
      </c>
    </row>
    <row r="854" customFormat="false" ht="14.25" hidden="false" customHeight="false" outlineLevel="0" collapsed="false">
      <c r="A854" s="114" t="s">
        <v>1896</v>
      </c>
      <c r="B854" s="0" t="str">
        <f aca="false">REPLACE(A854,7,8,"********")</f>
        <v>410311********1023</v>
      </c>
    </row>
    <row r="855" customFormat="false" ht="14.25" hidden="false" customHeight="false" outlineLevel="0" collapsed="false">
      <c r="A855" s="114" t="s">
        <v>1897</v>
      </c>
      <c r="B855" s="0" t="str">
        <f aca="false">REPLACE(A855,7,8,"********")</f>
        <v>410311********1025</v>
      </c>
    </row>
    <row r="856" customFormat="false" ht="14.25" hidden="false" customHeight="false" outlineLevel="0" collapsed="false">
      <c r="A856" s="114" t="s">
        <v>1898</v>
      </c>
      <c r="B856" s="0" t="str">
        <f aca="false">REPLACE(A856,7,8,"********")</f>
        <v>410311********1022</v>
      </c>
    </row>
    <row r="857" customFormat="false" ht="14.25" hidden="false" customHeight="false" outlineLevel="0" collapsed="false">
      <c r="A857" s="114" t="s">
        <v>1899</v>
      </c>
      <c r="B857" s="0" t="str">
        <f aca="false">REPLACE(A857,7,8,"********")</f>
        <v>410311********1014</v>
      </c>
    </row>
    <row r="858" customFormat="false" ht="14.25" hidden="false" customHeight="false" outlineLevel="0" collapsed="false">
      <c r="A858" s="114" t="s">
        <v>1900</v>
      </c>
      <c r="B858" s="0" t="str">
        <f aca="false">REPLACE(A858,7,8,"********")</f>
        <v>410311********101X</v>
      </c>
    </row>
    <row r="859" customFormat="false" ht="14.25" hidden="false" customHeight="false" outlineLevel="0" collapsed="false">
      <c r="A859" s="114" t="s">
        <v>1901</v>
      </c>
      <c r="B859" s="0" t="str">
        <f aca="false">REPLACE(A859,7,8,"********")</f>
        <v>410311********1014</v>
      </c>
    </row>
    <row r="860" customFormat="false" ht="14.25" hidden="false" customHeight="false" outlineLevel="0" collapsed="false">
      <c r="A860" s="114" t="s">
        <v>1902</v>
      </c>
      <c r="B860" s="0" t="str">
        <f aca="false">REPLACE(A860,7,8,"********")</f>
        <v>410311********101X</v>
      </c>
    </row>
    <row r="861" customFormat="false" ht="14.25" hidden="false" customHeight="false" outlineLevel="0" collapsed="false">
      <c r="A861" s="114" t="s">
        <v>1903</v>
      </c>
      <c r="B861" s="0" t="str">
        <f aca="false">REPLACE(A861,7,8,"********")</f>
        <v>410304********1526</v>
      </c>
    </row>
    <row r="862" customFormat="false" ht="14.25" hidden="false" customHeight="false" outlineLevel="0" collapsed="false">
      <c r="A862" s="114" t="s">
        <v>1904</v>
      </c>
      <c r="B862" s="0" t="str">
        <f aca="false">REPLACE(A862,7,8,"********")</f>
        <v>620102********5311</v>
      </c>
    </row>
    <row r="863" customFormat="false" ht="14.25" hidden="false" customHeight="false" outlineLevel="0" collapsed="false">
      <c r="A863" s="114" t="s">
        <v>1905</v>
      </c>
      <c r="B863" s="0" t="str">
        <f aca="false">REPLACE(A863,7,8,"********")</f>
        <v>610321********0421</v>
      </c>
    </row>
    <row r="864" customFormat="false" ht="14.25" hidden="false" customHeight="false" outlineLevel="0" collapsed="false">
      <c r="A864" s="114" t="s">
        <v>1906</v>
      </c>
      <c r="B864" s="0" t="str">
        <f aca="false">REPLACE(A864,7,8,"********")</f>
        <v>510722********4748</v>
      </c>
    </row>
    <row r="865" customFormat="false" ht="14.25" hidden="false" customHeight="false" outlineLevel="0" collapsed="false">
      <c r="A865" s="114" t="s">
        <v>1907</v>
      </c>
      <c r="B865" s="0" t="str">
        <f aca="false">REPLACE(A865,7,8,"********")</f>
        <v>413023********8062</v>
      </c>
    </row>
    <row r="866" customFormat="false" ht="14.25" hidden="false" customHeight="false" outlineLevel="0" collapsed="false">
      <c r="A866" s="114" t="s">
        <v>1908</v>
      </c>
      <c r="B866" s="0" t="str">
        <f aca="false">REPLACE(A866,7,8,"********")</f>
        <v>412932********364X</v>
      </c>
    </row>
    <row r="867" customFormat="false" ht="14.25" hidden="false" customHeight="false" outlineLevel="0" collapsed="false">
      <c r="A867" s="114" t="s">
        <v>1909</v>
      </c>
      <c r="B867" s="0" t="str">
        <f aca="false">REPLACE(A867,7,8,"********")</f>
        <v>412728********5308</v>
      </c>
    </row>
    <row r="868" customFormat="false" ht="14.25" hidden="false" customHeight="false" outlineLevel="0" collapsed="false">
      <c r="A868" s="114" t="s">
        <v>1910</v>
      </c>
      <c r="B868" s="0" t="str">
        <f aca="false">REPLACE(A868,7,8,"********")</f>
        <v>412726********1621</v>
      </c>
    </row>
    <row r="869" customFormat="false" ht="14.25" hidden="false" customHeight="false" outlineLevel="0" collapsed="false">
      <c r="A869" s="114" t="s">
        <v>1911</v>
      </c>
      <c r="B869" s="0" t="str">
        <f aca="false">REPLACE(A869,7,8,"********")</f>
        <v>412324********6049</v>
      </c>
    </row>
    <row r="870" customFormat="false" ht="14.25" hidden="false" customHeight="false" outlineLevel="0" collapsed="false">
      <c r="A870" s="114" t="s">
        <v>1912</v>
      </c>
      <c r="B870" s="0" t="str">
        <f aca="false">REPLACE(A870,7,8,"********")</f>
        <v>411023********5085</v>
      </c>
    </row>
    <row r="871" customFormat="false" ht="14.25" hidden="false" customHeight="false" outlineLevel="0" collapsed="false">
      <c r="A871" s="114" t="s">
        <v>1913</v>
      </c>
      <c r="B871" s="0" t="str">
        <f aca="false">REPLACE(A871,7,8,"********")</f>
        <v>410882********0546</v>
      </c>
    </row>
    <row r="872" customFormat="false" ht="14.25" hidden="false" customHeight="false" outlineLevel="0" collapsed="false">
      <c r="A872" s="114" t="s">
        <v>1914</v>
      </c>
      <c r="B872" s="0" t="str">
        <f aca="false">REPLACE(A872,7,8,"********")</f>
        <v>410621********0068</v>
      </c>
    </row>
    <row r="873" customFormat="false" ht="14.25" hidden="false" customHeight="false" outlineLevel="0" collapsed="false">
      <c r="A873" s="114" t="s">
        <v>1915</v>
      </c>
      <c r="B873" s="0" t="str">
        <f aca="false">REPLACE(A873,7,8,"********")</f>
        <v>410421********6521</v>
      </c>
    </row>
    <row r="874" customFormat="false" ht="14.25" hidden="false" customHeight="false" outlineLevel="0" collapsed="false">
      <c r="A874" s="114" t="s">
        <v>1916</v>
      </c>
      <c r="B874" s="0" t="str">
        <f aca="false">REPLACE(A874,7,8,"********")</f>
        <v>410421********6547</v>
      </c>
    </row>
    <row r="875" customFormat="false" ht="14.25" hidden="false" customHeight="false" outlineLevel="0" collapsed="false">
      <c r="A875" s="114" t="s">
        <v>1917</v>
      </c>
      <c r="B875" s="0" t="str">
        <f aca="false">REPLACE(A875,7,8,"********")</f>
        <v>410329********4060</v>
      </c>
    </row>
    <row r="876" customFormat="false" ht="14.25" hidden="false" customHeight="false" outlineLevel="0" collapsed="false">
      <c r="A876" s="114" t="s">
        <v>1918</v>
      </c>
      <c r="B876" s="0" t="str">
        <f aca="false">REPLACE(A876,7,8,"********")</f>
        <v>410323********0525</v>
      </c>
    </row>
    <row r="877" customFormat="false" ht="14.25" hidden="false" customHeight="false" outlineLevel="0" collapsed="false">
      <c r="A877" s="114" t="s">
        <v>1919</v>
      </c>
      <c r="B877" s="0" t="str">
        <f aca="false">REPLACE(A877,7,8,"********")</f>
        <v>410311********6520</v>
      </c>
    </row>
    <row r="878" customFormat="false" ht="14.25" hidden="false" customHeight="false" outlineLevel="0" collapsed="false">
      <c r="A878" s="114" t="s">
        <v>1920</v>
      </c>
      <c r="B878" s="0" t="str">
        <f aca="false">REPLACE(A878,7,8,"********")</f>
        <v>410311********1522</v>
      </c>
    </row>
    <row r="879" customFormat="false" ht="14.25" hidden="false" customHeight="false" outlineLevel="0" collapsed="false">
      <c r="A879" s="114" t="s">
        <v>1921</v>
      </c>
      <c r="B879" s="0" t="str">
        <f aca="false">REPLACE(A879,7,8,"********")</f>
        <v>410311********2549</v>
      </c>
    </row>
    <row r="880" customFormat="false" ht="14.25" hidden="false" customHeight="false" outlineLevel="0" collapsed="false">
      <c r="A880" s="114" t="s">
        <v>1922</v>
      </c>
      <c r="B880" s="0" t="str">
        <f aca="false">REPLACE(A880,7,8,"********")</f>
        <v>410305********0526</v>
      </c>
    </row>
    <row r="881" customFormat="false" ht="14.25" hidden="false" customHeight="false" outlineLevel="0" collapsed="false">
      <c r="A881" s="114" t="s">
        <v>1923</v>
      </c>
      <c r="B881" s="0" t="str">
        <f aca="false">REPLACE(A881,7,8,"********")</f>
        <v>410305********5343</v>
      </c>
    </row>
    <row r="882" customFormat="false" ht="14.25" hidden="false" customHeight="false" outlineLevel="0" collapsed="false">
      <c r="A882" s="114" t="s">
        <v>1924</v>
      </c>
      <c r="B882" s="0" t="str">
        <f aca="false">REPLACE(A882,7,8,"********")</f>
        <v>410304********154X</v>
      </c>
    </row>
    <row r="883" customFormat="false" ht="14.25" hidden="false" customHeight="false" outlineLevel="0" collapsed="false">
      <c r="A883" s="114" t="s">
        <v>1925</v>
      </c>
      <c r="B883" s="0" t="str">
        <f aca="false">REPLACE(A883,7,8,"********")</f>
        <v>410304********1545</v>
      </c>
    </row>
    <row r="884" customFormat="false" ht="14.25" hidden="false" customHeight="false" outlineLevel="0" collapsed="false">
      <c r="A884" s="114" t="s">
        <v>1926</v>
      </c>
      <c r="B884" s="0" t="str">
        <f aca="false">REPLACE(A884,7,8,"********")</f>
        <v>410304********1027</v>
      </c>
    </row>
    <row r="885" customFormat="false" ht="14.25" hidden="false" customHeight="false" outlineLevel="0" collapsed="false">
      <c r="A885" s="114" t="s">
        <v>1927</v>
      </c>
      <c r="B885" s="0" t="str">
        <f aca="false">REPLACE(A885,7,8,"********")</f>
        <v>410304********0526</v>
      </c>
    </row>
    <row r="886" customFormat="false" ht="14.25" hidden="false" customHeight="false" outlineLevel="0" collapsed="false">
      <c r="A886" s="114" t="s">
        <v>1928</v>
      </c>
      <c r="B886" s="0" t="str">
        <f aca="false">REPLACE(A886,7,8,"********")</f>
        <v>410304********0561</v>
      </c>
    </row>
    <row r="887" customFormat="false" ht="14.25" hidden="false" customHeight="false" outlineLevel="0" collapsed="false">
      <c r="A887" s="114" t="s">
        <v>1929</v>
      </c>
      <c r="B887" s="0" t="str">
        <f aca="false">REPLACE(A887,7,8,"********")</f>
        <v>410304********0026</v>
      </c>
    </row>
    <row r="888" customFormat="false" ht="14.25" hidden="false" customHeight="false" outlineLevel="0" collapsed="false">
      <c r="A888" s="114" t="s">
        <v>1930</v>
      </c>
      <c r="B888" s="0" t="str">
        <f aca="false">REPLACE(A888,7,8,"********")</f>
        <v>410304********1522</v>
      </c>
    </row>
    <row r="889" customFormat="false" ht="14.25" hidden="false" customHeight="false" outlineLevel="0" collapsed="false">
      <c r="A889" s="114" t="s">
        <v>1931</v>
      </c>
      <c r="B889" s="0" t="str">
        <f aca="false">REPLACE(A889,7,8,"********")</f>
        <v>410304********2022</v>
      </c>
    </row>
    <row r="890" customFormat="false" ht="14.25" hidden="false" customHeight="false" outlineLevel="0" collapsed="false">
      <c r="A890" s="114" t="s">
        <v>1932</v>
      </c>
      <c r="B890" s="0" t="str">
        <f aca="false">REPLACE(A890,7,8,"********")</f>
        <v>410304********2521</v>
      </c>
    </row>
    <row r="891" customFormat="false" ht="14.25" hidden="false" customHeight="false" outlineLevel="0" collapsed="false">
      <c r="A891" s="114" t="s">
        <v>1933</v>
      </c>
      <c r="B891" s="0" t="str">
        <f aca="false">REPLACE(A891,7,8,"********")</f>
        <v>410304********1539</v>
      </c>
    </row>
    <row r="892" customFormat="false" ht="14.25" hidden="false" customHeight="false" outlineLevel="0" collapsed="false">
      <c r="A892" s="114" t="s">
        <v>1934</v>
      </c>
      <c r="B892" s="0" t="str">
        <f aca="false">REPLACE(A892,7,8,"********")</f>
        <v>410304********1531</v>
      </c>
    </row>
    <row r="893" customFormat="false" ht="14.25" hidden="false" customHeight="false" outlineLevel="0" collapsed="false">
      <c r="A893" s="114" t="s">
        <v>1935</v>
      </c>
      <c r="B893" s="0" t="str">
        <f aca="false">REPLACE(A893,7,8,"********")</f>
        <v>410304********153X</v>
      </c>
    </row>
    <row r="894" customFormat="false" ht="14.25" hidden="false" customHeight="false" outlineLevel="0" collapsed="false">
      <c r="A894" s="114" t="s">
        <v>1936</v>
      </c>
      <c r="B894" s="0" t="str">
        <f aca="false">REPLACE(A894,7,8,"********")</f>
        <v>410304********1533</v>
      </c>
    </row>
    <row r="895" customFormat="false" ht="14.25" hidden="false" customHeight="false" outlineLevel="0" collapsed="false">
      <c r="A895" s="114" t="s">
        <v>1937</v>
      </c>
      <c r="B895" s="0" t="str">
        <f aca="false">REPLACE(A895,7,8,"********")</f>
        <v>410303********0025</v>
      </c>
    </row>
    <row r="896" customFormat="false" ht="14.25" hidden="false" customHeight="false" outlineLevel="0" collapsed="false">
      <c r="A896" s="114" t="s">
        <v>1938</v>
      </c>
      <c r="B896" s="0" t="str">
        <f aca="false">REPLACE(A896,7,8,"********")</f>
        <v>410303********0021</v>
      </c>
    </row>
    <row r="897" customFormat="false" ht="14.25" hidden="false" customHeight="false" outlineLevel="0" collapsed="false">
      <c r="A897" s="114" t="s">
        <v>1939</v>
      </c>
      <c r="B897" s="0" t="str">
        <f aca="false">REPLACE(A897,7,8,"********")</f>
        <v>410303********1525</v>
      </c>
    </row>
    <row r="898" customFormat="false" ht="14.25" hidden="false" customHeight="false" outlineLevel="0" collapsed="false">
      <c r="A898" s="114" t="s">
        <v>1940</v>
      </c>
      <c r="B898" s="0" t="str">
        <f aca="false">REPLACE(A898,7,8,"********")</f>
        <v>410122********0023</v>
      </c>
    </row>
    <row r="899" customFormat="false" ht="14.25" hidden="false" customHeight="false" outlineLevel="0" collapsed="false">
      <c r="A899" s="114" t="s">
        <v>1941</v>
      </c>
      <c r="B899" s="0" t="str">
        <f aca="false">REPLACE(A899,7,8,"********")</f>
        <v>410121********6529</v>
      </c>
    </row>
    <row r="900" customFormat="false" ht="14.25" hidden="false" customHeight="false" outlineLevel="0" collapsed="false">
      <c r="A900" s="114" t="s">
        <v>1942</v>
      </c>
      <c r="B900" s="0" t="str">
        <f aca="false">REPLACE(A900,7,8,"********")</f>
        <v>422624********3427</v>
      </c>
    </row>
    <row r="901" customFormat="false" ht="14.25" hidden="false" customHeight="false" outlineLevel="0" collapsed="false">
      <c r="A901" s="114" t="s">
        <v>1943</v>
      </c>
      <c r="B901" s="0" t="str">
        <f aca="false">REPLACE(A901,7,8,"********")</f>
        <v>412929********6026</v>
      </c>
    </row>
    <row r="902" customFormat="false" ht="14.25" hidden="false" customHeight="false" outlineLevel="0" collapsed="false">
      <c r="A902" s="114" t="s">
        <v>1944</v>
      </c>
      <c r="B902" s="0" t="str">
        <f aca="false">REPLACE(A902,7,8,"********")</f>
        <v>411221********5213</v>
      </c>
    </row>
    <row r="903" customFormat="false" ht="14.25" hidden="false" customHeight="false" outlineLevel="0" collapsed="false">
      <c r="A903" s="114" t="s">
        <v>1945</v>
      </c>
      <c r="B903" s="0" t="str">
        <f aca="false">REPLACE(A903,7,8,"********")</f>
        <v>411123********4564</v>
      </c>
    </row>
    <row r="904" customFormat="false" ht="14.25" hidden="false" customHeight="false" outlineLevel="0" collapsed="false">
      <c r="A904" s="114" t="s">
        <v>1946</v>
      </c>
      <c r="B904" s="0" t="str">
        <f aca="false">REPLACE(A904,7,8,"********")</f>
        <v>410881********2020</v>
      </c>
    </row>
    <row r="905" customFormat="false" ht="14.25" hidden="false" customHeight="false" outlineLevel="0" collapsed="false">
      <c r="A905" s="114" t="s">
        <v>1947</v>
      </c>
      <c r="B905" s="0" t="str">
        <f aca="false">REPLACE(A905,7,8,"********")</f>
        <v>410402********0023</v>
      </c>
    </row>
    <row r="906" customFormat="false" ht="14.25" hidden="false" customHeight="false" outlineLevel="0" collapsed="false">
      <c r="A906" s="114" t="s">
        <v>1948</v>
      </c>
      <c r="B906" s="0" t="str">
        <f aca="false">REPLACE(A906,7,8,"********")</f>
        <v>410329********3527</v>
      </c>
    </row>
    <row r="907" customFormat="false" ht="14.25" hidden="false" customHeight="false" outlineLevel="0" collapsed="false">
      <c r="A907" s="114" t="s">
        <v>1949</v>
      </c>
      <c r="B907" s="0" t="str">
        <f aca="false">REPLACE(A907,7,8,"********")</f>
        <v>410328********0527</v>
      </c>
    </row>
    <row r="908" customFormat="false" ht="14.25" hidden="false" customHeight="false" outlineLevel="0" collapsed="false">
      <c r="A908" s="114" t="s">
        <v>1950</v>
      </c>
      <c r="B908" s="0" t="str">
        <f aca="false">REPLACE(A908,7,8,"********")</f>
        <v>410326********5529</v>
      </c>
    </row>
    <row r="909" customFormat="false" ht="14.25" hidden="false" customHeight="false" outlineLevel="0" collapsed="false">
      <c r="A909" s="114" t="s">
        <v>1951</v>
      </c>
      <c r="B909" s="0" t="str">
        <f aca="false">REPLACE(A909,7,8,"********")</f>
        <v>410326********5527</v>
      </c>
    </row>
    <row r="910" customFormat="false" ht="14.25" hidden="false" customHeight="false" outlineLevel="0" collapsed="false">
      <c r="A910" s="114" t="s">
        <v>1952</v>
      </c>
      <c r="B910" s="0" t="str">
        <f aca="false">REPLACE(A910,7,8,"********")</f>
        <v>410323********4549</v>
      </c>
    </row>
    <row r="911" customFormat="false" ht="14.25" hidden="false" customHeight="false" outlineLevel="0" collapsed="false">
      <c r="A911" s="114" t="s">
        <v>1953</v>
      </c>
      <c r="B911" s="0" t="str">
        <f aca="false">REPLACE(A911,7,8,"********")</f>
        <v>410321********7328</v>
      </c>
    </row>
    <row r="912" customFormat="false" ht="14.25" hidden="false" customHeight="false" outlineLevel="0" collapsed="false">
      <c r="A912" s="114" t="s">
        <v>1954</v>
      </c>
      <c r="B912" s="0" t="str">
        <f aca="false">REPLACE(A912,7,8,"********")</f>
        <v>410321********360X</v>
      </c>
    </row>
    <row r="913" customFormat="false" ht="14.25" hidden="false" customHeight="false" outlineLevel="0" collapsed="false">
      <c r="A913" s="114" t="s">
        <v>1955</v>
      </c>
      <c r="B913" s="0" t="str">
        <f aca="false">REPLACE(A913,7,8,"********")</f>
        <v>410311********1022</v>
      </c>
    </row>
    <row r="914" customFormat="false" ht="14.25" hidden="false" customHeight="false" outlineLevel="0" collapsed="false">
      <c r="A914" s="114" t="s">
        <v>1956</v>
      </c>
      <c r="B914" s="0" t="str">
        <f aca="false">REPLACE(A914,7,8,"********")</f>
        <v>410311********1558</v>
      </c>
    </row>
    <row r="915" customFormat="false" ht="14.25" hidden="false" customHeight="false" outlineLevel="0" collapsed="false">
      <c r="A915" s="114" t="s">
        <v>1957</v>
      </c>
      <c r="B915" s="0" t="str">
        <f aca="false">REPLACE(A915,7,8,"********")</f>
        <v>410311********1098</v>
      </c>
    </row>
    <row r="916" customFormat="false" ht="14.25" hidden="false" customHeight="false" outlineLevel="0" collapsed="false">
      <c r="A916" s="114" t="s">
        <v>1958</v>
      </c>
      <c r="B916" s="0" t="str">
        <f aca="false">REPLACE(A916,7,8,"********")</f>
        <v>410311********5015</v>
      </c>
    </row>
    <row r="917" customFormat="false" ht="14.25" hidden="false" customHeight="false" outlineLevel="0" collapsed="false">
      <c r="A917" s="114" t="s">
        <v>1959</v>
      </c>
      <c r="B917" s="0" t="str">
        <f aca="false">REPLACE(A917,7,8,"********")</f>
        <v>410304********1542</v>
      </c>
    </row>
    <row r="918" customFormat="false" ht="14.25" hidden="false" customHeight="false" outlineLevel="0" collapsed="false">
      <c r="A918" s="114" t="s">
        <v>1960</v>
      </c>
      <c r="B918" s="0" t="str">
        <f aca="false">REPLACE(A918,7,8,"********")</f>
        <v>410304********1521</v>
      </c>
    </row>
    <row r="919" customFormat="false" ht="14.25" hidden="false" customHeight="false" outlineLevel="0" collapsed="false">
      <c r="A919" s="114" t="s">
        <v>1961</v>
      </c>
      <c r="B919" s="0" t="str">
        <f aca="false">REPLACE(A919,7,8,"********")</f>
        <v>410304********1525</v>
      </c>
    </row>
    <row r="920" customFormat="false" ht="14.25" hidden="false" customHeight="false" outlineLevel="0" collapsed="false">
      <c r="A920" s="114" t="s">
        <v>1962</v>
      </c>
      <c r="B920" s="0" t="str">
        <f aca="false">REPLACE(A920,7,8,"********")</f>
        <v>410304********1569</v>
      </c>
    </row>
    <row r="921" customFormat="false" ht="14.25" hidden="false" customHeight="false" outlineLevel="0" collapsed="false">
      <c r="A921" s="114" t="s">
        <v>1963</v>
      </c>
      <c r="B921" s="0" t="str">
        <f aca="false">REPLACE(A921,7,8,"********")</f>
        <v>410304********1528</v>
      </c>
    </row>
    <row r="922" customFormat="false" ht="14.25" hidden="false" customHeight="false" outlineLevel="0" collapsed="false">
      <c r="A922" s="114" t="s">
        <v>1964</v>
      </c>
      <c r="B922" s="0" t="str">
        <f aca="false">REPLACE(A922,7,8,"********")</f>
        <v>410304********1529</v>
      </c>
    </row>
    <row r="923" customFormat="false" ht="14.25" hidden="false" customHeight="false" outlineLevel="0" collapsed="false">
      <c r="A923" s="114" t="s">
        <v>1965</v>
      </c>
      <c r="B923" s="0" t="str">
        <f aca="false">REPLACE(A923,7,8,"********")</f>
        <v>410304********1512</v>
      </c>
    </row>
    <row r="924" customFormat="false" ht="14.25" hidden="false" customHeight="false" outlineLevel="0" collapsed="false">
      <c r="A924" s="114" t="s">
        <v>1966</v>
      </c>
      <c r="B924" s="0" t="str">
        <f aca="false">REPLACE(A924,7,8,"********")</f>
        <v>410304********1514</v>
      </c>
    </row>
    <row r="925" customFormat="false" ht="14.25" hidden="false" customHeight="false" outlineLevel="0" collapsed="false">
      <c r="A925" s="114" t="s">
        <v>1967</v>
      </c>
      <c r="B925" s="0" t="str">
        <f aca="false">REPLACE(A925,7,8,"********")</f>
        <v>410304********151X</v>
      </c>
    </row>
    <row r="926" customFormat="false" ht="14.25" hidden="false" customHeight="false" outlineLevel="0" collapsed="false">
      <c r="A926" s="114" t="s">
        <v>1968</v>
      </c>
      <c r="B926" s="0" t="str">
        <f aca="false">REPLACE(A926,7,8,"********")</f>
        <v>410304********153X</v>
      </c>
    </row>
    <row r="927" customFormat="false" ht="14.25" hidden="false" customHeight="false" outlineLevel="0" collapsed="false">
      <c r="A927" s="114" t="s">
        <v>1969</v>
      </c>
      <c r="B927" s="0" t="str">
        <f aca="false">REPLACE(A927,7,8,"********")</f>
        <v>410304********1513</v>
      </c>
    </row>
    <row r="928" customFormat="false" ht="14.25" hidden="false" customHeight="false" outlineLevel="0" collapsed="false">
      <c r="A928" s="114" t="s">
        <v>1970</v>
      </c>
      <c r="B928" s="0" t="str">
        <f aca="false">REPLACE(A928,7,8,"********")</f>
        <v>410304********157X</v>
      </c>
    </row>
    <row r="929" customFormat="false" ht="14.25" hidden="false" customHeight="false" outlineLevel="0" collapsed="false">
      <c r="A929" s="114" t="s">
        <v>1971</v>
      </c>
      <c r="B929" s="0" t="str">
        <f aca="false">REPLACE(A929,7,8,"********")</f>
        <v>410304********151X</v>
      </c>
    </row>
    <row r="930" customFormat="false" ht="14.25" hidden="false" customHeight="false" outlineLevel="0" collapsed="false">
      <c r="A930" s="114" t="s">
        <v>1972</v>
      </c>
      <c r="B930" s="0" t="str">
        <f aca="false">REPLACE(A930,7,8,"********")</f>
        <v>410304********1512</v>
      </c>
    </row>
    <row r="931" customFormat="false" ht="14.25" hidden="false" customHeight="false" outlineLevel="0" collapsed="false">
      <c r="A931" s="114" t="s">
        <v>1973</v>
      </c>
      <c r="B931" s="0" t="str">
        <f aca="false">REPLACE(A931,7,8,"********")</f>
        <v>410304********0018</v>
      </c>
    </row>
    <row r="932" customFormat="false" ht="14.25" hidden="false" customHeight="false" outlineLevel="0" collapsed="false">
      <c r="A932" s="114" t="s">
        <v>1974</v>
      </c>
      <c r="B932" s="0" t="str">
        <f aca="false">REPLACE(A932,7,8,"********")</f>
        <v>410304********1511</v>
      </c>
    </row>
    <row r="933" customFormat="false" ht="14.25" hidden="false" customHeight="false" outlineLevel="0" collapsed="false">
      <c r="A933" s="114" t="s">
        <v>1975</v>
      </c>
      <c r="B933" s="0" t="str">
        <f aca="false">REPLACE(A933,7,8,"********")</f>
        <v>410304********1011</v>
      </c>
    </row>
    <row r="934" customFormat="false" ht="14.25" hidden="false" customHeight="false" outlineLevel="0" collapsed="false">
      <c r="A934" s="114" t="s">
        <v>1976</v>
      </c>
      <c r="B934" s="0" t="str">
        <f aca="false">REPLACE(A934,7,8,"********")</f>
        <v>410304********1518</v>
      </c>
    </row>
    <row r="935" customFormat="false" ht="14.25" hidden="false" customHeight="false" outlineLevel="0" collapsed="false">
      <c r="A935" s="114" t="s">
        <v>1977</v>
      </c>
      <c r="B935" s="0" t="str">
        <f aca="false">REPLACE(A935,7,8,"********")</f>
        <v>410304********151X</v>
      </c>
    </row>
    <row r="936" customFormat="false" ht="14.25" hidden="false" customHeight="false" outlineLevel="0" collapsed="false">
      <c r="A936" s="114" t="s">
        <v>1978</v>
      </c>
      <c r="B936" s="0" t="str">
        <f aca="false">REPLACE(A936,7,8,"********")</f>
        <v>410304********1516</v>
      </c>
    </row>
    <row r="937" customFormat="false" ht="14.25" hidden="false" customHeight="false" outlineLevel="0" collapsed="false">
      <c r="A937" s="114" t="s">
        <v>1979</v>
      </c>
      <c r="B937" s="0" t="str">
        <f aca="false">REPLACE(A937,7,8,"********")</f>
        <v>410304********0516</v>
      </c>
    </row>
    <row r="938" customFormat="false" ht="14.25" hidden="false" customHeight="false" outlineLevel="0" collapsed="false">
      <c r="A938" s="114" t="s">
        <v>1980</v>
      </c>
      <c r="B938" s="0" t="str">
        <f aca="false">REPLACE(A938,7,8,"********")</f>
        <v>410304********1551</v>
      </c>
    </row>
    <row r="939" customFormat="false" ht="14.25" hidden="false" customHeight="false" outlineLevel="0" collapsed="false">
      <c r="A939" s="114" t="s">
        <v>1981</v>
      </c>
      <c r="B939" s="0" t="str">
        <f aca="false">REPLACE(A939,7,8,"********")</f>
        <v>410304********1515</v>
      </c>
    </row>
    <row r="940" customFormat="false" ht="14.25" hidden="false" customHeight="false" outlineLevel="0" collapsed="false">
      <c r="A940" s="114" t="s">
        <v>1982</v>
      </c>
      <c r="B940" s="0" t="str">
        <f aca="false">REPLACE(A940,7,8,"********")</f>
        <v>410304********1536</v>
      </c>
    </row>
    <row r="941" customFormat="false" ht="14.25" hidden="false" customHeight="false" outlineLevel="0" collapsed="false">
      <c r="A941" s="114" t="s">
        <v>1983</v>
      </c>
      <c r="B941" s="0" t="str">
        <f aca="false">REPLACE(A941,7,8,"********")</f>
        <v>410304********1519</v>
      </c>
    </row>
    <row r="942" customFormat="false" ht="14.25" hidden="false" customHeight="false" outlineLevel="0" collapsed="false">
      <c r="A942" s="114" t="s">
        <v>1984</v>
      </c>
      <c r="B942" s="0" t="str">
        <f aca="false">REPLACE(A942,7,8,"********")</f>
        <v>410303********1017</v>
      </c>
    </row>
    <row r="943" customFormat="false" ht="14.25" hidden="false" customHeight="false" outlineLevel="0" collapsed="false">
      <c r="A943" s="114" t="s">
        <v>1985</v>
      </c>
      <c r="B943" s="0" t="str">
        <f aca="false">REPLACE(A943,7,8,"********")</f>
        <v>410302********2042</v>
      </c>
    </row>
    <row r="944" customFormat="false" ht="14.25" hidden="false" customHeight="false" outlineLevel="0" collapsed="false">
      <c r="A944" s="114" t="s">
        <v>1986</v>
      </c>
      <c r="B944" s="0" t="str">
        <f aca="false">REPLACE(A944,7,8,"********")</f>
        <v>410322********0029</v>
      </c>
    </row>
    <row r="945" customFormat="false" ht="14.25" hidden="false" customHeight="false" outlineLevel="0" collapsed="false">
      <c r="A945" s="114" t="s">
        <v>1987</v>
      </c>
      <c r="B945" s="0" t="str">
        <f aca="false">REPLACE(A945,7,8,"********")</f>
        <v>410304********1515</v>
      </c>
    </row>
    <row r="946" customFormat="false" ht="14.25" hidden="false" customHeight="false" outlineLevel="0" collapsed="false">
      <c r="A946" s="114" t="s">
        <v>1988</v>
      </c>
      <c r="B946" s="0" t="str">
        <f aca="false">REPLACE(A946,7,8,"********")</f>
        <v>410304********1525</v>
      </c>
    </row>
    <row r="947" customFormat="false" ht="14.25" hidden="false" customHeight="false" outlineLevel="0" collapsed="false">
      <c r="A947" s="114" t="s">
        <v>1989</v>
      </c>
      <c r="B947" s="0" t="str">
        <f aca="false">REPLACE(A947,7,8,"********")</f>
        <v>410304********954X</v>
      </c>
    </row>
    <row r="948" customFormat="false" ht="14.25" hidden="false" customHeight="false" outlineLevel="0" collapsed="false">
      <c r="A948" s="114" t="s">
        <v>1990</v>
      </c>
      <c r="B948" s="0" t="str">
        <f aca="false">REPLACE(A948,7,8,"********")</f>
        <v>410304********1524</v>
      </c>
    </row>
    <row r="949" customFormat="false" ht="14.25" hidden="false" customHeight="false" outlineLevel="0" collapsed="false">
      <c r="A949" s="114" t="s">
        <v>1991</v>
      </c>
      <c r="B949" s="0" t="str">
        <f aca="false">REPLACE(A949,7,8,"********")</f>
        <v>410304********1537</v>
      </c>
    </row>
    <row r="950" customFormat="false" ht="14.25" hidden="false" customHeight="false" outlineLevel="0" collapsed="false">
      <c r="A950" s="5" t="s">
        <v>1992</v>
      </c>
      <c r="B950" s="0" t="str">
        <f aca="false">REPLACE(A950,7,8,"********")</f>
        <v>411224********0425</v>
      </c>
    </row>
  </sheetData>
  <dataValidations count="1">
    <dataValidation allowBlank="true" error="身份证号码必须十八位" errorStyle="stop" operator="equal" prompt="必须十八位" promptTitle="身份证号码" showDropDown="false" showErrorMessage="true" showInputMessage="true" sqref="A1 A5 A18 A20 A36 A70:A71 A74 A10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9221</dc:creator>
  <dc:description/>
  <dc:language>en-US</dc:language>
  <cp:lastModifiedBy>Administrator</cp:lastModifiedBy>
  <dcterms:modified xsi:type="dcterms:W3CDTF">2025-05-07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3917F907A44158750440D3EE033B7_12</vt:lpwstr>
  </property>
  <property fmtid="{D5CDD505-2E9C-101B-9397-08002B2CF9AE}" pid="3" name="KSOProductBuildVer">
    <vt:lpwstr>2052-12.1.0.20784</vt:lpwstr>
  </property>
</Properties>
</file>