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  <col collapsed="false" customWidth="true" hidden="false" outlineLevel="0" max="9" min="9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4</v>
      </c>
      <c r="D4" s="9" t="n">
        <v>50400</v>
      </c>
      <c r="E4" s="10" t="n">
        <v>21959.04</v>
      </c>
      <c r="F4" s="11" t="n">
        <f aca="false">SUM(D4:E4)</f>
        <v>72359.04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5</v>
      </c>
      <c r="D5" s="9" t="n">
        <v>31500</v>
      </c>
      <c r="E5" s="10" t="n">
        <v>13724.94</v>
      </c>
      <c r="F5" s="11" t="n">
        <f aca="false">SUM(D5:E5)</f>
        <v>45224.94</v>
      </c>
    </row>
    <row r="6" customFormat="false" ht="32.1" hidden="false" customHeight="true" outlineLevel="0" collapsed="false">
      <c r="A6" s="7" t="n">
        <v>3</v>
      </c>
      <c r="B6" s="7" t="s">
        <v>11</v>
      </c>
      <c r="C6" s="12" t="n">
        <v>16</v>
      </c>
      <c r="D6" s="9" t="n">
        <v>33600</v>
      </c>
      <c r="E6" s="12" t="n">
        <v>14639.36</v>
      </c>
      <c r="F6" s="11" t="n">
        <f aca="false">SUM(D6:E6)</f>
        <v>48239.36</v>
      </c>
    </row>
    <row r="7" customFormat="false" ht="32.1" hidden="false" customHeight="true" outlineLevel="0" collapsed="false">
      <c r="A7" s="7" t="n">
        <v>4</v>
      </c>
      <c r="B7" s="7" t="s">
        <v>12</v>
      </c>
      <c r="C7" s="12" t="n">
        <v>17</v>
      </c>
      <c r="D7" s="9" t="n">
        <v>35700</v>
      </c>
      <c r="E7" s="12" t="n">
        <v>15554.32</v>
      </c>
      <c r="F7" s="11" t="n">
        <f aca="false">SUM(D7:E7)</f>
        <v>51254.32</v>
      </c>
    </row>
    <row r="8" customFormat="false" ht="32.1" hidden="false" customHeight="true" outlineLevel="0" collapsed="false">
      <c r="A8" s="7" t="n">
        <v>5</v>
      </c>
      <c r="B8" s="7" t="s">
        <v>13</v>
      </c>
      <c r="C8" s="12" t="n">
        <v>24</v>
      </c>
      <c r="D8" s="9" t="n">
        <v>50400</v>
      </c>
      <c r="E8" s="12" t="n">
        <v>21959.04</v>
      </c>
      <c r="F8" s="11" t="n">
        <f aca="false">SUM(D8:E8)</f>
        <v>72359.04</v>
      </c>
    </row>
    <row r="9" customFormat="false" ht="32.1" hidden="false" customHeight="true" outlineLevel="0" collapsed="false">
      <c r="A9" s="7" t="n">
        <v>6</v>
      </c>
      <c r="B9" s="7" t="s">
        <v>14</v>
      </c>
      <c r="C9" s="12" t="n">
        <v>13</v>
      </c>
      <c r="D9" s="9" t="n">
        <v>27300</v>
      </c>
      <c r="E9" s="12" t="n">
        <v>11894.48</v>
      </c>
      <c r="F9" s="11" t="n">
        <f aca="false">SUM(D9:E9)</f>
        <v>39194.48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12" t="n">
        <v>3</v>
      </c>
      <c r="D10" s="9" t="n">
        <v>6300</v>
      </c>
      <c r="E10" s="12" t="n">
        <v>2744.88</v>
      </c>
      <c r="F10" s="11" t="n">
        <f aca="false">SUM(D10:E10)</f>
        <v>9044.88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12" t="n">
        <v>1</v>
      </c>
      <c r="D11" s="9" t="n">
        <v>2100</v>
      </c>
      <c r="E11" s="13" t="n">
        <v>914.96</v>
      </c>
      <c r="F11" s="11" t="n">
        <f aca="false">SUM(D11:E11)</f>
        <v>3014.96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12" t="n">
        <v>1</v>
      </c>
      <c r="D12" s="9" t="n">
        <v>2100</v>
      </c>
      <c r="E12" s="13" t="n">
        <v>914.96</v>
      </c>
      <c r="F12" s="11" t="n">
        <f aca="false">SUM(D12:E12)</f>
        <v>3014.96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9" t="n">
        <v>10500</v>
      </c>
      <c r="E13" s="12" t="n">
        <v>4574.8</v>
      </c>
      <c r="F13" s="11" t="n">
        <f aca="false">SUM(D13:E13)</f>
        <v>15074.8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8</v>
      </c>
      <c r="D14" s="9" t="n">
        <v>16800</v>
      </c>
      <c r="E14" s="12" t="n">
        <v>7319.68</v>
      </c>
      <c r="F14" s="11" t="n">
        <f aca="false">SUM(D14:E14)</f>
        <v>24119.68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12" t="n">
        <v>1</v>
      </c>
      <c r="D15" s="9" t="n">
        <v>2100</v>
      </c>
      <c r="E15" s="13" t="n">
        <v>914.96</v>
      </c>
      <c r="F15" s="11" t="n">
        <f aca="false">SUM(D15:E15)</f>
        <v>3014.96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12" t="n">
        <v>3</v>
      </c>
      <c r="D16" s="9" t="n">
        <v>6300</v>
      </c>
      <c r="E16" s="12" t="n">
        <v>2744.88</v>
      </c>
      <c r="F16" s="11" t="n">
        <f aca="false">SUM(D16:E16)</f>
        <v>9044.88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8" t="n">
        <v>2</v>
      </c>
      <c r="D17" s="9" t="n">
        <v>4200</v>
      </c>
      <c r="E17" s="12" t="n">
        <v>1829.92</v>
      </c>
      <c r="F17" s="11" t="n">
        <f aca="false">SUM(D17:E17)</f>
        <v>6029.92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12" t="n">
        <v>5</v>
      </c>
      <c r="D18" s="14" t="n">
        <v>8786.85</v>
      </c>
      <c r="E18" s="12" t="n">
        <v>4574.8</v>
      </c>
      <c r="F18" s="11" t="n">
        <f aca="false">SUM(D18:E18)</f>
        <v>13361.65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12" t="n">
        <v>6</v>
      </c>
      <c r="D19" s="14" t="n">
        <v>6300</v>
      </c>
      <c r="E19" s="13" t="s">
        <v>25</v>
      </c>
      <c r="F19" s="11" t="n">
        <f aca="false">SUM(D19:E19)</f>
        <v>6300</v>
      </c>
    </row>
    <row r="20" customFormat="false" ht="32.1" hidden="false" customHeight="true" outlineLevel="0" collapsed="false">
      <c r="A20" s="7" t="s">
        <v>26</v>
      </c>
      <c r="B20" s="7"/>
      <c r="C20" s="7" t="n">
        <f aca="false">SUM(C4:C19)</f>
        <v>144</v>
      </c>
      <c r="D20" s="11" t="n">
        <f aca="false">SUM(D4:D19)</f>
        <v>294386.85</v>
      </c>
      <c r="E20" s="11" t="n">
        <f aca="false">SUM(E4:E19)</f>
        <v>126265.02</v>
      </c>
      <c r="F20" s="11" t="n">
        <f aca="false">SUM(D20:E20)</f>
        <v>420651.87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08-06T0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21915</vt:lpwstr>
  </property>
</Properties>
</file>