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7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9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5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4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4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40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国库集中支付中心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112002001</t>
  </si>
  <si>
    <t xml:space="preserve">洛阳市瀍河回族区国库集中支付中心</t>
  </si>
  <si>
    <t xml:space="preserve">201</t>
  </si>
  <si>
    <t xml:space="preserve">06</t>
  </si>
  <si>
    <t xml:space="preserve">01</t>
  </si>
  <si>
    <t xml:space="preserve">  112002001</t>
  </si>
  <si>
    <t xml:space="preserve">  行政运行（财政事务）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5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邮电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  99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3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10、部门(单位)整体绩效目标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A17E18F02DC100C6E0530A08306B00C6_7、2021年一般公共预算“三公”经费支出情况表" xfId="335"/>
    <cellStyle name="常规_BCFE7770AF34001AE0530A08306B001A" xfId="336"/>
    <cellStyle name="常规_BCFE7770AF39001AE0530A08306B001A" xfId="337"/>
    <cellStyle name="常规_新报表页1" xfId="338"/>
    <cellStyle name="常规_新报表页_11、2021年度部门预算项目绩效目标表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标题_1、收支预算总表" xfId="351"/>
    <cellStyle name="检查单元格" xfId="352"/>
    <cellStyle name="汇总" xfId="353"/>
    <cellStyle name="注释" xfId="354"/>
    <cellStyle name="着色 1" xfId="355"/>
    <cellStyle name="着色 1 2" xfId="356"/>
    <cellStyle name="着色 1_10、机关运行表" xfId="357"/>
    <cellStyle name="着色 2" xfId="358"/>
    <cellStyle name="着色 2 2" xfId="359"/>
    <cellStyle name="着色 2_10、机关运行表" xfId="360"/>
    <cellStyle name="着色 3" xfId="361"/>
    <cellStyle name="着色 3 2" xfId="362"/>
    <cellStyle name="着色 3_10、机关运行表" xfId="363"/>
    <cellStyle name="着色 4" xfId="364"/>
    <cellStyle name="着色 4 2" xfId="365"/>
    <cellStyle name="着色 4_10、机关运行表" xfId="366"/>
    <cellStyle name="着色 5" xfId="367"/>
    <cellStyle name="着色 5 2" xfId="368"/>
    <cellStyle name="着色 5_10、机关运行表" xfId="369"/>
    <cellStyle name="着色 6" xfId="370"/>
    <cellStyle name="着色 6 2" xfId="371"/>
    <cellStyle name="着色 6_10、机关运行表" xfId="372"/>
    <cellStyle name="解释性文本" xfId="373"/>
    <cellStyle name="警告文本" xfId="374"/>
    <cellStyle name="计算" xfId="375"/>
    <cellStyle name="输入" xfId="376"/>
    <cellStyle name="输出" xfId="377"/>
    <cellStyle name="适中" xfId="378"/>
    <cellStyle name="链接单元格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E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318.45</v>
      </c>
      <c r="D8" s="20" t="s">
        <v>27</v>
      </c>
      <c r="E8" s="19" t="n">
        <v>318.45</v>
      </c>
      <c r="F8" s="19" t="n">
        <v>318.45</v>
      </c>
      <c r="G8" s="21" t="n">
        <v>318.45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318.45</v>
      </c>
      <c r="D9" s="23" t="s">
        <v>29</v>
      </c>
      <c r="E9" s="24" t="n">
        <v>293.43</v>
      </c>
      <c r="F9" s="19" t="n">
        <v>293.43</v>
      </c>
      <c r="G9" s="19" t="n">
        <v>293.43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19.03</v>
      </c>
      <c r="F10" s="19" t="n">
        <v>19.03</v>
      </c>
      <c r="G10" s="19" t="n">
        <v>19.03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5.99</v>
      </c>
      <c r="F11" s="19" t="n">
        <v>5.99</v>
      </c>
      <c r="G11" s="19" t="n">
        <v>5.99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0</v>
      </c>
      <c r="F12" s="24" t="n">
        <v>0</v>
      </c>
      <c r="G12" s="24" t="n">
        <v>0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318.45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318.45</v>
      </c>
      <c r="D21" s="28" t="s">
        <v>39</v>
      </c>
      <c r="E21" s="19" t="n">
        <v>318.45</v>
      </c>
      <c r="F21" s="27" t="n">
        <v>318.45</v>
      </c>
      <c r="G21" s="24" t="n">
        <v>318.45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88</v>
      </c>
      <c r="I1" s="118"/>
      <c r="J1" s="118"/>
      <c r="K1" s="118"/>
    </row>
    <row r="2" customFormat="false" ht="25.5" hidden="false" customHeight="true" outlineLevel="0" collapsed="false">
      <c r="A2" s="120" t="s">
        <v>189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0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91</v>
      </c>
      <c r="B4" s="122"/>
      <c r="C4" s="123"/>
      <c r="D4" s="123"/>
      <c r="E4" s="123"/>
      <c r="F4" s="123"/>
      <c r="G4" s="122" t="s">
        <v>192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193</v>
      </c>
      <c r="B5" s="123"/>
      <c r="C5" s="123"/>
      <c r="D5" s="126" t="s">
        <v>194</v>
      </c>
      <c r="E5" s="127"/>
      <c r="F5" s="127"/>
      <c r="G5" s="122" t="s">
        <v>195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196</v>
      </c>
      <c r="B6" s="127"/>
      <c r="C6" s="127"/>
      <c r="D6" s="126" t="s">
        <v>194</v>
      </c>
      <c r="E6" s="127"/>
      <c r="F6" s="127"/>
      <c r="G6" s="122" t="s">
        <v>197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198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199</v>
      </c>
      <c r="B8" s="133" t="s">
        <v>200</v>
      </c>
      <c r="C8" s="133" t="s">
        <v>201</v>
      </c>
      <c r="D8" s="133"/>
      <c r="E8" s="133" t="s">
        <v>202</v>
      </c>
      <c r="F8" s="133"/>
      <c r="G8" s="133"/>
      <c r="H8" s="133" t="s">
        <v>203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04</v>
      </c>
      <c r="F9" s="134" t="s">
        <v>205</v>
      </c>
      <c r="G9" s="134" t="s">
        <v>206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07</v>
      </c>
      <c r="B20" s="136" t="s">
        <v>208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09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10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11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12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13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14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15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16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17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18</v>
      </c>
      <c r="B30" s="133" t="s">
        <v>219</v>
      </c>
      <c r="C30" s="133" t="s">
        <v>220</v>
      </c>
      <c r="D30" s="133" t="s">
        <v>221</v>
      </c>
      <c r="E30" s="133"/>
      <c r="F30" s="133"/>
      <c r="G30" s="133" t="s">
        <v>222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23</v>
      </c>
      <c r="C31" s="133" t="s">
        <v>224</v>
      </c>
      <c r="D31" s="136" t="s">
        <v>225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26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27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28</v>
      </c>
      <c r="D34" s="136" t="s">
        <v>225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26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27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29</v>
      </c>
      <c r="D37" s="136" t="s">
        <v>225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26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27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30</v>
      </c>
      <c r="D40" s="136" t="s">
        <v>225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26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27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31</v>
      </c>
      <c r="C43" s="139" t="s">
        <v>232</v>
      </c>
      <c r="D43" s="136" t="s">
        <v>225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33</v>
      </c>
      <c r="D44" s="136" t="s">
        <v>225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34</v>
      </c>
      <c r="D45" s="136" t="s">
        <v>225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35</v>
      </c>
      <c r="D46" s="136" t="s">
        <v>225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36</v>
      </c>
      <c r="C47" s="140" t="s">
        <v>237</v>
      </c>
      <c r="D47" s="136" t="s">
        <v>225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26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27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38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39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40</v>
      </c>
      <c r="B52" s="142" t="s">
        <v>241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42</v>
      </c>
      <c r="C53" s="134" t="s">
        <v>243</v>
      </c>
      <c r="D53" s="134" t="s">
        <v>244</v>
      </c>
      <c r="E53" s="134" t="s">
        <v>245</v>
      </c>
      <c r="F53" s="134" t="s">
        <v>246</v>
      </c>
      <c r="G53" s="134" t="s">
        <v>247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48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49</v>
      </c>
      <c r="B56" s="142" t="s">
        <v>241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50</v>
      </c>
      <c r="C57" s="134" t="s">
        <v>241</v>
      </c>
      <c r="D57" s="134"/>
      <c r="E57" s="134" t="s">
        <v>78</v>
      </c>
      <c r="F57" s="146" t="s">
        <v>251</v>
      </c>
      <c r="G57" s="146"/>
      <c r="H57" s="134" t="s">
        <v>252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53</v>
      </c>
      <c r="D58" s="134" t="s">
        <v>254</v>
      </c>
      <c r="E58" s="134"/>
      <c r="F58" s="134" t="s">
        <v>255</v>
      </c>
      <c r="G58" s="134" t="s">
        <v>256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57</v>
      </c>
      <c r="B60" s="142" t="s">
        <v>241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58</v>
      </c>
      <c r="C61" s="134" t="s">
        <v>259</v>
      </c>
      <c r="D61" s="134" t="s">
        <v>260</v>
      </c>
      <c r="E61" s="142" t="s">
        <v>261</v>
      </c>
      <c r="F61" s="134" t="s">
        <v>262</v>
      </c>
      <c r="G61" s="134" t="s">
        <v>263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64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65</v>
      </c>
      <c r="B64" s="142" t="s">
        <v>241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66</v>
      </c>
      <c r="C65" s="134" t="s">
        <v>267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68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69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70</v>
      </c>
      <c r="B69" s="134"/>
      <c r="C69" s="126" t="s">
        <v>271</v>
      </c>
      <c r="D69" s="126"/>
      <c r="E69" s="134" t="s">
        <v>194</v>
      </c>
      <c r="F69" s="134"/>
      <c r="G69" s="134" t="s">
        <v>272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73</v>
      </c>
      <c r="B75" s="155"/>
      <c r="C75" s="155"/>
      <c r="D75" s="155"/>
      <c r="E75" s="156" t="s">
        <v>274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75</v>
      </c>
      <c r="B77" s="157"/>
      <c r="C77" s="157"/>
      <c r="D77" s="157"/>
      <c r="E77" s="157" t="s">
        <v>276</v>
      </c>
      <c r="F77" s="157"/>
      <c r="G77" s="158" t="s">
        <v>277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78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79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80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81</v>
      </c>
    </row>
    <row r="2" customFormat="false" ht="25.5" hidden="false" customHeight="true" outlineLevel="0" collapsed="false">
      <c r="A2" s="166" t="s">
        <v>2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83</v>
      </c>
      <c r="B4" s="170" t="s">
        <v>284</v>
      </c>
      <c r="C4" s="171" t="s">
        <v>285</v>
      </c>
      <c r="D4" s="171"/>
      <c r="E4" s="170" t="s">
        <v>286</v>
      </c>
      <c r="F4" s="170" t="s">
        <v>287</v>
      </c>
      <c r="G4" s="170" t="s">
        <v>288</v>
      </c>
      <c r="H4" s="170" t="s">
        <v>194</v>
      </c>
      <c r="I4" s="170" t="s">
        <v>289</v>
      </c>
      <c r="J4" s="170" t="s">
        <v>290</v>
      </c>
      <c r="K4" s="171" t="s">
        <v>291</v>
      </c>
      <c r="L4" s="171"/>
      <c r="M4" s="171"/>
      <c r="N4" s="171"/>
      <c r="O4" s="171" t="s">
        <v>292</v>
      </c>
      <c r="P4" s="171"/>
      <c r="Q4" s="171" t="s">
        <v>293</v>
      </c>
      <c r="R4" s="171"/>
      <c r="S4" s="171" t="s">
        <v>294</v>
      </c>
      <c r="T4" s="171"/>
      <c r="U4" s="171" t="s">
        <v>295</v>
      </c>
      <c r="V4" s="171"/>
      <c r="W4" s="171"/>
      <c r="X4" s="171"/>
      <c r="Y4" s="171"/>
      <c r="Z4" s="171"/>
      <c r="AA4" s="170" t="s">
        <v>296</v>
      </c>
      <c r="AB4" s="170" t="s">
        <v>297</v>
      </c>
      <c r="AC4" s="172" t="s">
        <v>298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299</v>
      </c>
      <c r="D5" s="173" t="s">
        <v>300</v>
      </c>
      <c r="E5" s="170"/>
      <c r="F5" s="170"/>
      <c r="G5" s="170"/>
      <c r="H5" s="170"/>
      <c r="I5" s="170"/>
      <c r="J5" s="170"/>
      <c r="K5" s="173" t="s">
        <v>301</v>
      </c>
      <c r="L5" s="173" t="s">
        <v>302</v>
      </c>
      <c r="M5" s="173" t="s">
        <v>303</v>
      </c>
      <c r="N5" s="173" t="s">
        <v>304</v>
      </c>
      <c r="O5" s="173" t="s">
        <v>305</v>
      </c>
      <c r="P5" s="173" t="s">
        <v>306</v>
      </c>
      <c r="Q5" s="173" t="s">
        <v>307</v>
      </c>
      <c r="R5" s="173" t="s">
        <v>308</v>
      </c>
      <c r="S5" s="173" t="s">
        <v>309</v>
      </c>
      <c r="T5" s="173" t="s">
        <v>310</v>
      </c>
      <c r="U5" s="174" t="s">
        <v>311</v>
      </c>
      <c r="V5" s="174"/>
      <c r="W5" s="174"/>
      <c r="X5" s="174" t="s">
        <v>312</v>
      </c>
      <c r="Y5" s="174"/>
      <c r="Z5" s="174"/>
      <c r="AA5" s="170"/>
      <c r="AB5" s="170"/>
      <c r="AC5" s="174" t="s">
        <v>313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14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15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16</v>
      </c>
      <c r="V6" s="173" t="s">
        <v>28</v>
      </c>
      <c r="W6" s="173" t="s">
        <v>206</v>
      </c>
      <c r="X6" s="173" t="s">
        <v>317</v>
      </c>
      <c r="Y6" s="173" t="s">
        <v>318</v>
      </c>
      <c r="Z6" s="173" t="s">
        <v>319</v>
      </c>
      <c r="AA6" s="170"/>
      <c r="AB6" s="170"/>
      <c r="AC6" s="174" t="s">
        <v>320</v>
      </c>
      <c r="AD6" s="174"/>
      <c r="AE6" s="174"/>
      <c r="AF6" s="174"/>
      <c r="AG6" s="174" t="s">
        <v>321</v>
      </c>
      <c r="AH6" s="174"/>
      <c r="AI6" s="174"/>
      <c r="AJ6" s="174"/>
      <c r="AK6" s="174" t="s">
        <v>322</v>
      </c>
      <c r="AL6" s="174"/>
      <c r="AM6" s="174"/>
      <c r="AN6" s="174"/>
      <c r="AO6" s="174" t="s">
        <v>323</v>
      </c>
      <c r="AP6" s="174"/>
      <c r="AQ6" s="174"/>
      <c r="AR6" s="174"/>
      <c r="AS6" s="174" t="s">
        <v>324</v>
      </c>
      <c r="AT6" s="174"/>
      <c r="AU6" s="174"/>
      <c r="AV6" s="174"/>
      <c r="AW6" s="174" t="s">
        <v>325</v>
      </c>
      <c r="AX6" s="174"/>
      <c r="AY6" s="174"/>
      <c r="AZ6" s="174"/>
      <c r="BA6" s="174" t="s">
        <v>326</v>
      </c>
      <c r="BB6" s="174"/>
      <c r="BC6" s="174"/>
      <c r="BD6" s="174"/>
      <c r="BE6" s="174" t="s">
        <v>327</v>
      </c>
      <c r="BF6" s="174"/>
      <c r="BG6" s="174"/>
      <c r="BH6" s="174"/>
      <c r="BI6" s="174" t="s">
        <v>328</v>
      </c>
      <c r="BJ6" s="174"/>
      <c r="BK6" s="174"/>
      <c r="BL6" s="174"/>
      <c r="BM6" s="174" t="s">
        <v>329</v>
      </c>
      <c r="BN6" s="174"/>
      <c r="BO6" s="174"/>
      <c r="BP6" s="174"/>
      <c r="BQ6" s="174" t="s">
        <v>330</v>
      </c>
      <c r="BR6" s="174"/>
      <c r="BS6" s="174"/>
      <c r="BT6" s="174"/>
      <c r="BU6" s="174" t="s">
        <v>331</v>
      </c>
      <c r="BV6" s="174"/>
      <c r="BW6" s="174"/>
      <c r="BX6" s="174"/>
      <c r="BY6" s="174" t="s">
        <v>332</v>
      </c>
      <c r="BZ6" s="174"/>
      <c r="CA6" s="174"/>
      <c r="CB6" s="174"/>
      <c r="CC6" s="174" t="s">
        <v>333</v>
      </c>
      <c r="CD6" s="174"/>
      <c r="CE6" s="174"/>
      <c r="CF6" s="174"/>
      <c r="CG6" s="174" t="s">
        <v>334</v>
      </c>
      <c r="CH6" s="174"/>
      <c r="CI6" s="174"/>
      <c r="CJ6" s="174"/>
      <c r="CK6" s="174" t="s">
        <v>335</v>
      </c>
      <c r="CL6" s="174"/>
      <c r="CM6" s="174"/>
      <c r="CN6" s="174"/>
      <c r="CO6" s="173" t="s">
        <v>336</v>
      </c>
      <c r="CP6" s="173" t="s">
        <v>337</v>
      </c>
      <c r="CQ6" s="173" t="s">
        <v>338</v>
      </c>
      <c r="CR6" s="176" t="s">
        <v>339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40</v>
      </c>
      <c r="AD7" s="177" t="s">
        <v>341</v>
      </c>
      <c r="AE7" s="177" t="s">
        <v>342</v>
      </c>
      <c r="AF7" s="177" t="s">
        <v>343</v>
      </c>
      <c r="AG7" s="177" t="s">
        <v>344</v>
      </c>
      <c r="AH7" s="177" t="s">
        <v>345</v>
      </c>
      <c r="AI7" s="177" t="s">
        <v>346</v>
      </c>
      <c r="AJ7" s="177" t="s">
        <v>347</v>
      </c>
      <c r="AK7" s="177" t="s">
        <v>348</v>
      </c>
      <c r="AL7" s="177" t="s">
        <v>349</v>
      </c>
      <c r="AM7" s="177" t="s">
        <v>350</v>
      </c>
      <c r="AN7" s="177" t="s">
        <v>351</v>
      </c>
      <c r="AO7" s="177" t="s">
        <v>352</v>
      </c>
      <c r="AP7" s="177" t="s">
        <v>353</v>
      </c>
      <c r="AQ7" s="177" t="s">
        <v>354</v>
      </c>
      <c r="AR7" s="177" t="s">
        <v>355</v>
      </c>
      <c r="AS7" s="177" t="s">
        <v>356</v>
      </c>
      <c r="AT7" s="177" t="s">
        <v>357</v>
      </c>
      <c r="AU7" s="177" t="s">
        <v>358</v>
      </c>
      <c r="AV7" s="177" t="s">
        <v>359</v>
      </c>
      <c r="AW7" s="177" t="s">
        <v>360</v>
      </c>
      <c r="AX7" s="177" t="s">
        <v>361</v>
      </c>
      <c r="AY7" s="177" t="s">
        <v>362</v>
      </c>
      <c r="AZ7" s="177" t="s">
        <v>363</v>
      </c>
      <c r="BA7" s="177" t="s">
        <v>364</v>
      </c>
      <c r="BB7" s="177" t="s">
        <v>365</v>
      </c>
      <c r="BC7" s="177" t="s">
        <v>366</v>
      </c>
      <c r="BD7" s="177" t="s">
        <v>367</v>
      </c>
      <c r="BE7" s="177" t="s">
        <v>368</v>
      </c>
      <c r="BF7" s="177" t="s">
        <v>369</v>
      </c>
      <c r="BG7" s="177" t="s">
        <v>370</v>
      </c>
      <c r="BH7" s="177" t="s">
        <v>371</v>
      </c>
      <c r="BI7" s="177" t="s">
        <v>372</v>
      </c>
      <c r="BJ7" s="177" t="s">
        <v>373</v>
      </c>
      <c r="BK7" s="177" t="s">
        <v>374</v>
      </c>
      <c r="BL7" s="177" t="s">
        <v>375</v>
      </c>
      <c r="BM7" s="177" t="s">
        <v>376</v>
      </c>
      <c r="BN7" s="177" t="s">
        <v>377</v>
      </c>
      <c r="BO7" s="177" t="s">
        <v>378</v>
      </c>
      <c r="BP7" s="177" t="s">
        <v>379</v>
      </c>
      <c r="BQ7" s="177" t="s">
        <v>380</v>
      </c>
      <c r="BR7" s="177" t="s">
        <v>381</v>
      </c>
      <c r="BS7" s="177" t="s">
        <v>382</v>
      </c>
      <c r="BT7" s="177" t="s">
        <v>383</v>
      </c>
      <c r="BU7" s="177" t="s">
        <v>384</v>
      </c>
      <c r="BV7" s="177" t="s">
        <v>385</v>
      </c>
      <c r="BW7" s="177" t="s">
        <v>386</v>
      </c>
      <c r="BX7" s="177" t="s">
        <v>387</v>
      </c>
      <c r="BY7" s="177" t="s">
        <v>388</v>
      </c>
      <c r="BZ7" s="177" t="s">
        <v>389</v>
      </c>
      <c r="CA7" s="177" t="s">
        <v>390</v>
      </c>
      <c r="CB7" s="177" t="s">
        <v>391</v>
      </c>
      <c r="CC7" s="177" t="s">
        <v>392</v>
      </c>
      <c r="CD7" s="177" t="s">
        <v>393</v>
      </c>
      <c r="CE7" s="177" t="s">
        <v>394</v>
      </c>
      <c r="CF7" s="177" t="s">
        <v>395</v>
      </c>
      <c r="CG7" s="177" t="s">
        <v>225</v>
      </c>
      <c r="CH7" s="177" t="s">
        <v>226</v>
      </c>
      <c r="CI7" s="177" t="s">
        <v>227</v>
      </c>
      <c r="CJ7" s="177" t="s">
        <v>396</v>
      </c>
      <c r="CK7" s="177" t="s">
        <v>316</v>
      </c>
      <c r="CL7" s="177" t="s">
        <v>28</v>
      </c>
      <c r="CM7" s="177" t="s">
        <v>206</v>
      </c>
      <c r="CN7" s="177" t="s">
        <v>317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36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80"/>
      <c r="V8" s="180"/>
      <c r="W8" s="180"/>
      <c r="X8" s="180"/>
      <c r="Y8" s="180"/>
      <c r="Z8" s="180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81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3"/>
      <c r="DE8" s="183"/>
      <c r="DF8" s="183"/>
      <c r="DG8" s="183"/>
      <c r="DH8" s="183"/>
      <c r="DI8" s="183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4" width="14.99"/>
    <col collapsed="false" customWidth="true" hidden="false" outlineLevel="0" max="2" min="2" style="184" width="17.83"/>
    <col collapsed="false" customWidth="true" hidden="false" outlineLevel="0" max="3" min="3" style="184" width="76.83"/>
    <col collapsed="false" customWidth="true" hidden="false" outlineLevel="0" max="32" min="4" style="184" width="11.99"/>
    <col collapsed="false" customWidth="false" hidden="false" outlineLevel="0" max="257" min="33" style="184" width="9.32"/>
  </cols>
  <sheetData>
    <row r="1" customFormat="false" ht="27.75" hidden="false" customHeight="true" outlineLevel="0" collapsed="false">
      <c r="C1" s="185" t="s">
        <v>397</v>
      </c>
    </row>
    <row r="2" customFormat="false" ht="38.25" hidden="false" customHeight="true" outlineLevel="0" collapsed="false">
      <c r="A2" s="186" t="s">
        <v>398</v>
      </c>
      <c r="B2" s="186"/>
      <c r="C2" s="186"/>
      <c r="D2" s="187"/>
    </row>
    <row r="3" customFormat="false" ht="19.5" hidden="false" customHeight="true" outlineLevel="0" collapsed="false">
      <c r="A3" s="188" t="s">
        <v>2</v>
      </c>
      <c r="B3" s="189"/>
      <c r="C3" s="190" t="s">
        <v>3</v>
      </c>
      <c r="D3" s="187"/>
    </row>
    <row r="4" customFormat="false" ht="27" hidden="false" customHeight="true" outlineLevel="0" collapsed="false">
      <c r="A4" s="191" t="s">
        <v>42</v>
      </c>
      <c r="B4" s="191" t="s">
        <v>133</v>
      </c>
      <c r="C4" s="191" t="s">
        <v>399</v>
      </c>
      <c r="D4" s="187"/>
    </row>
    <row r="5" customFormat="false" ht="31.5" hidden="false" customHeight="true" outlineLevel="0" collapsed="false">
      <c r="A5" s="192" t="s">
        <v>400</v>
      </c>
      <c r="B5" s="192" t="s">
        <v>400</v>
      </c>
      <c r="C5" s="192" t="n">
        <v>1</v>
      </c>
      <c r="D5" s="193"/>
    </row>
    <row r="6" s="187" customFormat="true" ht="30.75" hidden="false" customHeight="true" outlineLevel="0" collapsed="false">
      <c r="A6" s="194"/>
      <c r="B6" s="195" t="s">
        <v>52</v>
      </c>
      <c r="C6" s="196" t="n">
        <v>6</v>
      </c>
    </row>
    <row r="7" customFormat="false" ht="30.75" hidden="false" customHeight="true" outlineLevel="0" collapsed="false">
      <c r="A7" s="194" t="n">
        <v>30201</v>
      </c>
      <c r="B7" s="197" t="s">
        <v>160</v>
      </c>
      <c r="C7" s="196" t="n">
        <v>4.2</v>
      </c>
      <c r="D7" s="187"/>
    </row>
    <row r="8" customFormat="false" ht="30.75" hidden="false" customHeight="true" outlineLevel="0" collapsed="false">
      <c r="A8" s="194" t="n">
        <v>30207</v>
      </c>
      <c r="B8" s="197" t="s">
        <v>163</v>
      </c>
      <c r="C8" s="196" t="n">
        <v>0.8</v>
      </c>
      <c r="D8" s="187"/>
    </row>
    <row r="9" customFormat="false" ht="30.75" hidden="false" customHeight="true" outlineLevel="0" collapsed="false">
      <c r="A9" s="194" t="n">
        <v>30299</v>
      </c>
      <c r="B9" s="197" t="s">
        <v>170</v>
      </c>
      <c r="C9" s="196" t="n">
        <v>1</v>
      </c>
      <c r="D9" s="187"/>
    </row>
    <row r="10" customFormat="false" ht="14.25" hidden="false" customHeight="false" outlineLevel="0" collapsed="false">
      <c r="A10" s="187"/>
      <c r="B10" s="187"/>
      <c r="C10" s="187"/>
      <c r="D10" s="187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318.45</v>
      </c>
      <c r="G7" s="36" t="n">
        <v>318.45</v>
      </c>
      <c r="H7" s="36" t="n">
        <v>318.45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318.45</v>
      </c>
      <c r="G8" s="36" t="n">
        <v>318.45</v>
      </c>
      <c r="H8" s="36" t="n">
        <v>318.45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254.63</v>
      </c>
      <c r="G9" s="36" t="n">
        <v>254.63</v>
      </c>
      <c r="H9" s="36" t="n">
        <v>254.6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60</v>
      </c>
      <c r="B10" s="34" t="s">
        <v>61</v>
      </c>
      <c r="C10" s="34" t="s">
        <v>61</v>
      </c>
      <c r="D10" s="34" t="s">
        <v>58</v>
      </c>
      <c r="E10" s="35" t="s">
        <v>62</v>
      </c>
      <c r="F10" s="36" t="n">
        <v>22.32</v>
      </c>
      <c r="G10" s="36" t="n">
        <v>22.32</v>
      </c>
      <c r="H10" s="36" t="n">
        <v>22.3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0</v>
      </c>
      <c r="B11" s="34" t="s">
        <v>61</v>
      </c>
      <c r="C11" s="34" t="s">
        <v>56</v>
      </c>
      <c r="D11" s="34" t="s">
        <v>58</v>
      </c>
      <c r="E11" s="35" t="s">
        <v>63</v>
      </c>
      <c r="F11" s="36" t="n">
        <v>0.65</v>
      </c>
      <c r="G11" s="36" t="n">
        <v>0.65</v>
      </c>
      <c r="H11" s="36" t="n">
        <v>0.6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4</v>
      </c>
      <c r="B12" s="34" t="s">
        <v>65</v>
      </c>
      <c r="C12" s="34" t="s">
        <v>66</v>
      </c>
      <c r="D12" s="34" t="s">
        <v>58</v>
      </c>
      <c r="E12" s="35" t="s">
        <v>67</v>
      </c>
      <c r="F12" s="36" t="n">
        <v>11.92</v>
      </c>
      <c r="G12" s="36" t="n">
        <v>11.92</v>
      </c>
      <c r="H12" s="36" t="n">
        <v>11.9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4</v>
      </c>
      <c r="B13" s="34" t="s">
        <v>65</v>
      </c>
      <c r="C13" s="34" t="s">
        <v>68</v>
      </c>
      <c r="D13" s="34" t="s">
        <v>58</v>
      </c>
      <c r="E13" s="35" t="s">
        <v>69</v>
      </c>
      <c r="F13" s="36" t="n">
        <v>9.54</v>
      </c>
      <c r="G13" s="36" t="n">
        <v>9.54</v>
      </c>
      <c r="H13" s="36" t="n">
        <v>9.54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64</v>
      </c>
      <c r="B14" s="34" t="s">
        <v>65</v>
      </c>
      <c r="C14" s="34" t="s">
        <v>70</v>
      </c>
      <c r="D14" s="34" t="s">
        <v>58</v>
      </c>
      <c r="E14" s="35" t="s">
        <v>71</v>
      </c>
      <c r="F14" s="36" t="n">
        <v>0.32</v>
      </c>
      <c r="G14" s="36" t="n">
        <v>0.32</v>
      </c>
      <c r="H14" s="36" t="n">
        <v>0.3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  <row r="15" customFormat="false" ht="20.25" hidden="false" customHeight="true" outlineLevel="0" collapsed="false">
      <c r="A15" s="34" t="s">
        <v>72</v>
      </c>
      <c r="B15" s="34" t="s">
        <v>66</v>
      </c>
      <c r="C15" s="34" t="s">
        <v>57</v>
      </c>
      <c r="D15" s="34" t="s">
        <v>58</v>
      </c>
      <c r="E15" s="35" t="s">
        <v>73</v>
      </c>
      <c r="F15" s="36" t="n">
        <v>19.07</v>
      </c>
      <c r="G15" s="36" t="n">
        <v>19.07</v>
      </c>
      <c r="H15" s="36" t="n">
        <v>19.07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4</v>
      </c>
    </row>
    <row r="2" customFormat="false" ht="25.5" hidden="false" customHeight="true" outlineLevel="0" collapsed="false">
      <c r="A2" s="40" t="s">
        <v>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6</v>
      </c>
      <c r="E4" s="42" t="s">
        <v>44</v>
      </c>
      <c r="F4" s="42" t="s">
        <v>45</v>
      </c>
      <c r="G4" s="42" t="s">
        <v>77</v>
      </c>
      <c r="H4" s="42"/>
      <c r="I4" s="42"/>
      <c r="J4" s="42"/>
      <c r="K4" s="42" t="s">
        <v>78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9</v>
      </c>
      <c r="I5" s="42" t="s">
        <v>80</v>
      </c>
      <c r="J5" s="42" t="s">
        <v>81</v>
      </c>
      <c r="K5" s="42" t="s">
        <v>17</v>
      </c>
      <c r="L5" s="42" t="s">
        <v>82</v>
      </c>
      <c r="M5" s="42" t="s">
        <v>83</v>
      </c>
      <c r="N5" s="43" t="s">
        <v>84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318.45</v>
      </c>
      <c r="G6" s="46" t="n">
        <v>318.45</v>
      </c>
      <c r="H6" s="46" t="n">
        <v>293.43</v>
      </c>
      <c r="I6" s="46" t="n">
        <v>5.99</v>
      </c>
      <c r="J6" s="46" t="n">
        <v>19.03</v>
      </c>
      <c r="K6" s="46" t="n">
        <v>0</v>
      </c>
      <c r="L6" s="46" t="n">
        <v>0</v>
      </c>
      <c r="M6" s="46" t="n">
        <v>0</v>
      </c>
      <c r="N6" s="47" t="n"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318.45</v>
      </c>
      <c r="G7" s="46" t="n">
        <v>318.45</v>
      </c>
      <c r="H7" s="46" t="n">
        <v>293.43</v>
      </c>
      <c r="I7" s="46" t="n">
        <v>5.99</v>
      </c>
      <c r="J7" s="46" t="n">
        <v>19.03</v>
      </c>
      <c r="K7" s="46" t="n">
        <v>0</v>
      </c>
      <c r="L7" s="46" t="n">
        <v>0</v>
      </c>
      <c r="M7" s="46" t="n">
        <v>0</v>
      </c>
      <c r="N7" s="47" t="n"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254.63</v>
      </c>
      <c r="G8" s="46" t="n">
        <v>254.63</v>
      </c>
      <c r="H8" s="46" t="n">
        <v>229.61</v>
      </c>
      <c r="I8" s="46" t="n">
        <v>5.99</v>
      </c>
      <c r="J8" s="46" t="n">
        <v>19.03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60</v>
      </c>
      <c r="B9" s="44" t="s">
        <v>61</v>
      </c>
      <c r="C9" s="44" t="s">
        <v>61</v>
      </c>
      <c r="D9" s="44" t="s">
        <v>58</v>
      </c>
      <c r="E9" s="48" t="s">
        <v>62</v>
      </c>
      <c r="F9" s="46" t="n">
        <v>22.32</v>
      </c>
      <c r="G9" s="46" t="n">
        <v>22.32</v>
      </c>
      <c r="H9" s="46" t="n">
        <v>22.3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0</v>
      </c>
      <c r="B10" s="44" t="s">
        <v>61</v>
      </c>
      <c r="C10" s="44" t="s">
        <v>56</v>
      </c>
      <c r="D10" s="44" t="s">
        <v>58</v>
      </c>
      <c r="E10" s="48" t="s">
        <v>63</v>
      </c>
      <c r="F10" s="46" t="n">
        <v>0.65</v>
      </c>
      <c r="G10" s="46" t="n">
        <v>0.65</v>
      </c>
      <c r="H10" s="46" t="n">
        <v>0.65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4</v>
      </c>
      <c r="B11" s="44" t="s">
        <v>65</v>
      </c>
      <c r="C11" s="44" t="s">
        <v>66</v>
      </c>
      <c r="D11" s="44" t="s">
        <v>58</v>
      </c>
      <c r="E11" s="48" t="s">
        <v>67</v>
      </c>
      <c r="F11" s="46" t="n">
        <v>11.92</v>
      </c>
      <c r="G11" s="46" t="n">
        <v>11.92</v>
      </c>
      <c r="H11" s="46" t="n">
        <v>11.9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4</v>
      </c>
      <c r="B12" s="44" t="s">
        <v>65</v>
      </c>
      <c r="C12" s="44" t="s">
        <v>68</v>
      </c>
      <c r="D12" s="44" t="s">
        <v>58</v>
      </c>
      <c r="E12" s="48" t="s">
        <v>69</v>
      </c>
      <c r="F12" s="46" t="n">
        <v>9.54</v>
      </c>
      <c r="G12" s="46" t="n">
        <v>9.54</v>
      </c>
      <c r="H12" s="46" t="n">
        <v>9.54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64</v>
      </c>
      <c r="B13" s="44" t="s">
        <v>65</v>
      </c>
      <c r="C13" s="44" t="s">
        <v>70</v>
      </c>
      <c r="D13" s="44" t="s">
        <v>58</v>
      </c>
      <c r="E13" s="48" t="s">
        <v>71</v>
      </c>
      <c r="F13" s="46" t="n">
        <v>0.32</v>
      </c>
      <c r="G13" s="46" t="n">
        <v>0.32</v>
      </c>
      <c r="H13" s="46" t="n">
        <v>0.3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  <row r="14" customFormat="false" ht="21.75" hidden="false" customHeight="true" outlineLevel="0" collapsed="false">
      <c r="A14" s="44" t="s">
        <v>72</v>
      </c>
      <c r="B14" s="44" t="s">
        <v>66</v>
      </c>
      <c r="C14" s="44" t="s">
        <v>57</v>
      </c>
      <c r="D14" s="44" t="s">
        <v>58</v>
      </c>
      <c r="E14" s="48" t="s">
        <v>73</v>
      </c>
      <c r="F14" s="46" t="n">
        <v>19.07</v>
      </c>
      <c r="G14" s="46" t="n">
        <v>19.07</v>
      </c>
      <c r="H14" s="46" t="n">
        <v>19.07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5</v>
      </c>
    </row>
    <row r="2" customFormat="false" ht="24.75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7</v>
      </c>
      <c r="B4" s="55"/>
      <c r="C4" s="55"/>
      <c r="D4" s="55" t="s">
        <v>88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9</v>
      </c>
      <c r="B5" s="55"/>
      <c r="C5" s="55" t="s">
        <v>7</v>
      </c>
      <c r="D5" s="55" t="s">
        <v>89</v>
      </c>
      <c r="E5" s="55" t="s">
        <v>52</v>
      </c>
      <c r="F5" s="55" t="s">
        <v>90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91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92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318.45</v>
      </c>
      <c r="D9" s="56" t="s">
        <v>93</v>
      </c>
      <c r="E9" s="58" t="n">
        <f aca="false">F9+L9+M9</f>
        <v>254.63</v>
      </c>
      <c r="F9" s="58" t="n">
        <f aca="false">G9+H9+I9+J9+K9</f>
        <v>254.63</v>
      </c>
      <c r="G9" s="58" t="n">
        <v>254.63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318.45</v>
      </c>
      <c r="D10" s="56" t="s">
        <v>94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5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6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7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8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9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100</v>
      </c>
      <c r="E16" s="58" t="n">
        <f aca="false">F16+L16+M16</f>
        <v>22.97</v>
      </c>
      <c r="F16" s="58" t="n">
        <f aca="false">G16+H16+I16+J16+K16</f>
        <v>22.97</v>
      </c>
      <c r="G16" s="58" t="n">
        <v>22.97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101</v>
      </c>
      <c r="B17" s="60"/>
      <c r="C17" s="57"/>
      <c r="D17" s="56" t="s">
        <v>102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03</v>
      </c>
      <c r="E18" s="58" t="n">
        <f aca="false">F18+L18+M18</f>
        <v>21.78</v>
      </c>
      <c r="F18" s="58" t="n">
        <f aca="false">G18+H18+I18+J18+K18</f>
        <v>21.78</v>
      </c>
      <c r="G18" s="58" t="n">
        <v>21.78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4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5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6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7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8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9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10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11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12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13</v>
      </c>
      <c r="E28" s="58" t="n">
        <f aca="false">F28+L28+M28</f>
        <v>19.07</v>
      </c>
      <c r="F28" s="58" t="n">
        <f aca="false">G28+H28+I28+J28+K28</f>
        <v>19.07</v>
      </c>
      <c r="G28" s="58" t="n">
        <v>19.07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4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5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6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7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8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9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20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21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22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23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4</v>
      </c>
      <c r="B39" s="56"/>
      <c r="C39" s="62" t="n">
        <v>318.45</v>
      </c>
      <c r="D39" s="56" t="s">
        <v>125</v>
      </c>
      <c r="E39" s="58" t="n">
        <f aca="false">C39</f>
        <v>318.45</v>
      </c>
      <c r="F39" s="58" t="n">
        <f aca="false">C9</f>
        <v>318.45</v>
      </c>
      <c r="G39" s="58" t="n">
        <f aca="false">C10</f>
        <v>318.45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6</v>
      </c>
    </row>
    <row r="2" customFormat="false" ht="41.2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8</v>
      </c>
      <c r="E4" s="67" t="s">
        <v>44</v>
      </c>
      <c r="F4" s="67" t="s">
        <v>45</v>
      </c>
      <c r="G4" s="67" t="s">
        <v>77</v>
      </c>
      <c r="H4" s="67"/>
      <c r="I4" s="67"/>
      <c r="J4" s="67"/>
      <c r="K4" s="67" t="s">
        <v>78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9</v>
      </c>
      <c r="I5" s="67" t="s">
        <v>80</v>
      </c>
      <c r="J5" s="67" t="s">
        <v>81</v>
      </c>
      <c r="K5" s="67" t="s">
        <v>17</v>
      </c>
      <c r="L5" s="67" t="s">
        <v>82</v>
      </c>
      <c r="M5" s="67" t="s">
        <v>83</v>
      </c>
      <c r="N5" s="68" t="s">
        <v>84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318.45</v>
      </c>
      <c r="G6" s="71" t="n">
        <v>318.45</v>
      </c>
      <c r="H6" s="71" t="n">
        <v>293.43</v>
      </c>
      <c r="I6" s="71" t="n">
        <v>5.99</v>
      </c>
      <c r="J6" s="71" t="n">
        <v>19.03</v>
      </c>
      <c r="K6" s="71" t="n">
        <v>0</v>
      </c>
      <c r="L6" s="71" t="n">
        <v>0</v>
      </c>
      <c r="M6" s="71" t="n">
        <v>0</v>
      </c>
      <c r="N6" s="47" t="n"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318.45</v>
      </c>
      <c r="G7" s="71" t="n">
        <v>318.45</v>
      </c>
      <c r="H7" s="71" t="n">
        <v>293.43</v>
      </c>
      <c r="I7" s="71" t="n">
        <v>5.99</v>
      </c>
      <c r="J7" s="71" t="n">
        <v>19.03</v>
      </c>
      <c r="K7" s="71" t="n">
        <v>0</v>
      </c>
      <c r="L7" s="71" t="n">
        <v>0</v>
      </c>
      <c r="M7" s="71" t="n">
        <v>0</v>
      </c>
      <c r="N7" s="47" t="n"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254.63</v>
      </c>
      <c r="G8" s="71" t="n">
        <v>254.63</v>
      </c>
      <c r="H8" s="71" t="n">
        <v>229.61</v>
      </c>
      <c r="I8" s="71" t="n">
        <v>5.99</v>
      </c>
      <c r="J8" s="71" t="n">
        <v>19.03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60</v>
      </c>
      <c r="B9" s="69" t="s">
        <v>61</v>
      </c>
      <c r="C9" s="69" t="s">
        <v>61</v>
      </c>
      <c r="D9" s="69" t="s">
        <v>58</v>
      </c>
      <c r="E9" s="70" t="s">
        <v>62</v>
      </c>
      <c r="F9" s="71" t="n">
        <v>22.32</v>
      </c>
      <c r="G9" s="71" t="n">
        <v>22.32</v>
      </c>
      <c r="H9" s="71" t="n">
        <v>22.32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0</v>
      </c>
      <c r="B10" s="69" t="s">
        <v>61</v>
      </c>
      <c r="C10" s="69" t="s">
        <v>56</v>
      </c>
      <c r="D10" s="69" t="s">
        <v>58</v>
      </c>
      <c r="E10" s="70" t="s">
        <v>63</v>
      </c>
      <c r="F10" s="71" t="n">
        <v>0.65</v>
      </c>
      <c r="G10" s="71" t="n">
        <v>0.65</v>
      </c>
      <c r="H10" s="71" t="n">
        <v>0.65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4</v>
      </c>
      <c r="B11" s="69" t="s">
        <v>65</v>
      </c>
      <c r="C11" s="69" t="s">
        <v>66</v>
      </c>
      <c r="D11" s="69" t="s">
        <v>58</v>
      </c>
      <c r="E11" s="70" t="s">
        <v>67</v>
      </c>
      <c r="F11" s="71" t="n">
        <v>11.92</v>
      </c>
      <c r="G11" s="71" t="n">
        <v>11.92</v>
      </c>
      <c r="H11" s="71" t="n">
        <v>11.9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4</v>
      </c>
      <c r="B12" s="69" t="s">
        <v>65</v>
      </c>
      <c r="C12" s="69" t="s">
        <v>68</v>
      </c>
      <c r="D12" s="69" t="s">
        <v>58</v>
      </c>
      <c r="E12" s="70" t="s">
        <v>69</v>
      </c>
      <c r="F12" s="71" t="n">
        <v>9.54</v>
      </c>
      <c r="G12" s="71" t="n">
        <v>9.54</v>
      </c>
      <c r="H12" s="71" t="n">
        <v>9.54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64</v>
      </c>
      <c r="B13" s="69" t="s">
        <v>65</v>
      </c>
      <c r="C13" s="69" t="s">
        <v>70</v>
      </c>
      <c r="D13" s="69" t="s">
        <v>58</v>
      </c>
      <c r="E13" s="70" t="s">
        <v>71</v>
      </c>
      <c r="F13" s="71" t="n">
        <v>0.32</v>
      </c>
      <c r="G13" s="71" t="n">
        <v>0.32</v>
      </c>
      <c r="H13" s="71" t="n">
        <v>0.32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  <row r="14" customFormat="false" ht="21.95" hidden="false" customHeight="true" outlineLevel="0" collapsed="false">
      <c r="A14" s="69" t="s">
        <v>72</v>
      </c>
      <c r="B14" s="69" t="s">
        <v>66</v>
      </c>
      <c r="C14" s="69" t="s">
        <v>57</v>
      </c>
      <c r="D14" s="69" t="s">
        <v>58</v>
      </c>
      <c r="E14" s="70" t="s">
        <v>73</v>
      </c>
      <c r="F14" s="71" t="n">
        <v>19.07</v>
      </c>
      <c r="G14" s="71" t="n">
        <v>19.07</v>
      </c>
      <c r="H14" s="71" t="n">
        <v>19.07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9</v>
      </c>
    </row>
    <row r="2" customFormat="false" ht="39.75" hidden="false" customHeight="true" outlineLevel="0" collapsed="false">
      <c r="A2" s="75" t="s">
        <v>1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31</v>
      </c>
      <c r="B5" s="80"/>
      <c r="C5" s="80"/>
      <c r="D5" s="80" t="s">
        <v>132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33</v>
      </c>
      <c r="D7" s="80" t="s">
        <v>49</v>
      </c>
      <c r="E7" s="80" t="s">
        <v>50</v>
      </c>
      <c r="F7" s="80" t="s">
        <v>133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318.45</v>
      </c>
      <c r="H8" s="87" t="n">
        <v>318.45</v>
      </c>
      <c r="I8" s="87" t="n">
        <v>318.45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318.45</v>
      </c>
      <c r="H9" s="87" t="n">
        <v>318.45</v>
      </c>
      <c r="I9" s="87" t="n">
        <v>318.45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57</v>
      </c>
      <c r="C10" s="88" t="s">
        <v>134</v>
      </c>
      <c r="D10" s="83" t="s">
        <v>135</v>
      </c>
      <c r="E10" s="83" t="s">
        <v>136</v>
      </c>
      <c r="F10" s="85" t="s">
        <v>137</v>
      </c>
      <c r="G10" s="86" t="n">
        <v>80.22</v>
      </c>
      <c r="H10" s="87" t="n">
        <v>80.22</v>
      </c>
      <c r="I10" s="87" t="n">
        <v>80.22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66</v>
      </c>
      <c r="C11" s="88" t="s">
        <v>138</v>
      </c>
      <c r="D11" s="83" t="s">
        <v>135</v>
      </c>
      <c r="E11" s="83" t="s">
        <v>136</v>
      </c>
      <c r="F11" s="85" t="s">
        <v>137</v>
      </c>
      <c r="G11" s="86" t="n">
        <v>3.01</v>
      </c>
      <c r="H11" s="87" t="n">
        <v>3.01</v>
      </c>
      <c r="I11" s="87" t="n">
        <v>3.01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66</v>
      </c>
      <c r="C12" s="88" t="s">
        <v>138</v>
      </c>
      <c r="D12" s="83" t="s">
        <v>135</v>
      </c>
      <c r="E12" s="83" t="s">
        <v>136</v>
      </c>
      <c r="F12" s="85" t="s">
        <v>137</v>
      </c>
      <c r="G12" s="86" t="n">
        <v>19.44</v>
      </c>
      <c r="H12" s="87" t="n">
        <v>19.44</v>
      </c>
      <c r="I12" s="87" t="n">
        <v>19.44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66</v>
      </c>
      <c r="C13" s="88" t="s">
        <v>138</v>
      </c>
      <c r="D13" s="83" t="s">
        <v>135</v>
      </c>
      <c r="E13" s="83" t="s">
        <v>136</v>
      </c>
      <c r="F13" s="85" t="s">
        <v>137</v>
      </c>
      <c r="G13" s="86" t="n">
        <v>0.96</v>
      </c>
      <c r="H13" s="87" t="n">
        <v>0.96</v>
      </c>
      <c r="I13" s="87" t="n">
        <v>0.96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66</v>
      </c>
      <c r="C14" s="88" t="s">
        <v>138</v>
      </c>
      <c r="D14" s="83" t="s">
        <v>135</v>
      </c>
      <c r="E14" s="83" t="s">
        <v>136</v>
      </c>
      <c r="F14" s="85" t="s">
        <v>137</v>
      </c>
      <c r="G14" s="86" t="n">
        <v>7.48</v>
      </c>
      <c r="H14" s="87" t="n">
        <v>7.48</v>
      </c>
      <c r="I14" s="87" t="n">
        <v>7.48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6</v>
      </c>
      <c r="C15" s="88" t="s">
        <v>138</v>
      </c>
      <c r="D15" s="83" t="s">
        <v>135</v>
      </c>
      <c r="E15" s="83" t="s">
        <v>136</v>
      </c>
      <c r="F15" s="85" t="s">
        <v>137</v>
      </c>
      <c r="G15" s="86" t="n">
        <v>6.82</v>
      </c>
      <c r="H15" s="87" t="n">
        <v>6.82</v>
      </c>
      <c r="I15" s="87" t="n">
        <v>6.82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6</v>
      </c>
      <c r="C16" s="88" t="s">
        <v>138</v>
      </c>
      <c r="D16" s="83" t="s">
        <v>135</v>
      </c>
      <c r="E16" s="83" t="s">
        <v>136</v>
      </c>
      <c r="F16" s="85" t="s">
        <v>137</v>
      </c>
      <c r="G16" s="86" t="n">
        <v>11.22</v>
      </c>
      <c r="H16" s="87" t="n">
        <v>11.22</v>
      </c>
      <c r="I16" s="87" t="n">
        <v>11.22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8</v>
      </c>
      <c r="C17" s="88" t="s">
        <v>139</v>
      </c>
      <c r="D17" s="83" t="s">
        <v>135</v>
      </c>
      <c r="E17" s="83" t="s">
        <v>136</v>
      </c>
      <c r="F17" s="85" t="s">
        <v>137</v>
      </c>
      <c r="G17" s="86" t="n">
        <v>30.74</v>
      </c>
      <c r="H17" s="87" t="n">
        <v>30.74</v>
      </c>
      <c r="I17" s="87" t="n">
        <v>30.7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68</v>
      </c>
      <c r="C18" s="88" t="s">
        <v>139</v>
      </c>
      <c r="D18" s="83" t="s">
        <v>140</v>
      </c>
      <c r="E18" s="83" t="s">
        <v>136</v>
      </c>
      <c r="F18" s="85" t="s">
        <v>79</v>
      </c>
      <c r="G18" s="86" t="n">
        <v>7.92</v>
      </c>
      <c r="H18" s="87" t="n">
        <v>7.92</v>
      </c>
      <c r="I18" s="87" t="n">
        <v>7.92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68</v>
      </c>
      <c r="C19" s="88" t="s">
        <v>139</v>
      </c>
      <c r="D19" s="83" t="s">
        <v>141</v>
      </c>
      <c r="E19" s="83" t="s">
        <v>142</v>
      </c>
      <c r="F19" s="85" t="s">
        <v>143</v>
      </c>
      <c r="G19" s="86" t="n">
        <v>1.03</v>
      </c>
      <c r="H19" s="87" t="n">
        <v>1.03</v>
      </c>
      <c r="I19" s="87" t="n">
        <v>1.03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68</v>
      </c>
      <c r="C20" s="88" t="s">
        <v>139</v>
      </c>
      <c r="D20" s="83" t="s">
        <v>140</v>
      </c>
      <c r="E20" s="83" t="s">
        <v>136</v>
      </c>
      <c r="F20" s="85" t="s">
        <v>79</v>
      </c>
      <c r="G20" s="86" t="n">
        <v>7.92</v>
      </c>
      <c r="H20" s="87" t="n">
        <v>7.92</v>
      </c>
      <c r="I20" s="87" t="n">
        <v>7.92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68</v>
      </c>
      <c r="C21" s="88" t="s">
        <v>139</v>
      </c>
      <c r="D21" s="83" t="s">
        <v>135</v>
      </c>
      <c r="E21" s="83" t="s">
        <v>136</v>
      </c>
      <c r="F21" s="85" t="s">
        <v>137</v>
      </c>
      <c r="G21" s="86" t="n">
        <v>7.21</v>
      </c>
      <c r="H21" s="87" t="n">
        <v>7.21</v>
      </c>
      <c r="I21" s="87" t="n">
        <v>7.21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4</v>
      </c>
      <c r="C22" s="88" t="s">
        <v>145</v>
      </c>
      <c r="D22" s="83" t="s">
        <v>140</v>
      </c>
      <c r="E22" s="83" t="s">
        <v>136</v>
      </c>
      <c r="F22" s="85" t="s">
        <v>79</v>
      </c>
      <c r="G22" s="86" t="n">
        <v>12.42</v>
      </c>
      <c r="H22" s="87" t="n">
        <v>12.42</v>
      </c>
      <c r="I22" s="87" t="n">
        <v>12.42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4</v>
      </c>
      <c r="C23" s="88" t="s">
        <v>145</v>
      </c>
      <c r="D23" s="83" t="s">
        <v>140</v>
      </c>
      <c r="E23" s="83" t="s">
        <v>136</v>
      </c>
      <c r="F23" s="85" t="s">
        <v>79</v>
      </c>
      <c r="G23" s="86" t="n">
        <v>33.65</v>
      </c>
      <c r="H23" s="87" t="n">
        <v>33.65</v>
      </c>
      <c r="I23" s="87" t="n">
        <v>33.65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6</v>
      </c>
      <c r="C24" s="88" t="s">
        <v>147</v>
      </c>
      <c r="D24" s="83" t="s">
        <v>135</v>
      </c>
      <c r="E24" s="83" t="s">
        <v>148</v>
      </c>
      <c r="F24" s="85" t="s">
        <v>149</v>
      </c>
      <c r="G24" s="86" t="n">
        <v>22.32</v>
      </c>
      <c r="H24" s="87" t="n">
        <v>22.32</v>
      </c>
      <c r="I24" s="87" t="n">
        <v>22.32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50</v>
      </c>
      <c r="C25" s="88" t="s">
        <v>151</v>
      </c>
      <c r="D25" s="83" t="s">
        <v>135</v>
      </c>
      <c r="E25" s="83" t="s">
        <v>148</v>
      </c>
      <c r="F25" s="85" t="s">
        <v>149</v>
      </c>
      <c r="G25" s="86" t="n">
        <v>0.65</v>
      </c>
      <c r="H25" s="87" t="n">
        <v>0.65</v>
      </c>
      <c r="I25" s="87" t="n">
        <v>0.65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52</v>
      </c>
      <c r="C26" s="88" t="s">
        <v>153</v>
      </c>
      <c r="D26" s="83" t="s">
        <v>135</v>
      </c>
      <c r="E26" s="83" t="s">
        <v>148</v>
      </c>
      <c r="F26" s="85" t="s">
        <v>149</v>
      </c>
      <c r="G26" s="86" t="n">
        <v>11.92</v>
      </c>
      <c r="H26" s="87" t="n">
        <v>11.92</v>
      </c>
      <c r="I26" s="87" t="n">
        <v>11.92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1</v>
      </c>
      <c r="B27" s="83" t="s">
        <v>65</v>
      </c>
      <c r="C27" s="88" t="s">
        <v>154</v>
      </c>
      <c r="D27" s="83" t="s">
        <v>135</v>
      </c>
      <c r="E27" s="83" t="s">
        <v>148</v>
      </c>
      <c r="F27" s="85" t="s">
        <v>149</v>
      </c>
      <c r="G27" s="86" t="n">
        <v>9.54</v>
      </c>
      <c r="H27" s="87" t="n">
        <v>9.54</v>
      </c>
      <c r="I27" s="87" t="n">
        <v>9.54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1</v>
      </c>
      <c r="B28" s="83" t="s">
        <v>155</v>
      </c>
      <c r="C28" s="88" t="s">
        <v>156</v>
      </c>
      <c r="D28" s="83" t="s">
        <v>135</v>
      </c>
      <c r="E28" s="83" t="s">
        <v>148</v>
      </c>
      <c r="F28" s="85" t="s">
        <v>149</v>
      </c>
      <c r="G28" s="86" t="n">
        <v>0.32</v>
      </c>
      <c r="H28" s="87" t="n">
        <v>0.32</v>
      </c>
      <c r="I28" s="87" t="n">
        <v>0.32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1</v>
      </c>
      <c r="B29" s="83" t="s">
        <v>155</v>
      </c>
      <c r="C29" s="88" t="s">
        <v>156</v>
      </c>
      <c r="D29" s="83" t="s">
        <v>135</v>
      </c>
      <c r="E29" s="83" t="s">
        <v>148</v>
      </c>
      <c r="F29" s="85" t="s">
        <v>149</v>
      </c>
      <c r="G29" s="86" t="n">
        <v>0.6</v>
      </c>
      <c r="H29" s="87" t="n">
        <v>0.6</v>
      </c>
      <c r="I29" s="87" t="n">
        <v>0.6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1</v>
      </c>
      <c r="B30" s="83" t="s">
        <v>157</v>
      </c>
      <c r="C30" s="88" t="s">
        <v>158</v>
      </c>
      <c r="D30" s="83" t="s">
        <v>135</v>
      </c>
      <c r="E30" s="83" t="s">
        <v>159</v>
      </c>
      <c r="F30" s="85" t="s">
        <v>158</v>
      </c>
      <c r="G30" s="86" t="n">
        <v>19.07</v>
      </c>
      <c r="H30" s="87" t="n">
        <v>19.07</v>
      </c>
      <c r="I30" s="87" t="n">
        <v>19.07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57</v>
      </c>
      <c r="C31" s="88" t="s">
        <v>160</v>
      </c>
      <c r="D31" s="83" t="s">
        <v>161</v>
      </c>
      <c r="E31" s="83" t="s">
        <v>136</v>
      </c>
      <c r="F31" s="85" t="s">
        <v>162</v>
      </c>
      <c r="G31" s="86" t="n">
        <v>4.2</v>
      </c>
      <c r="H31" s="87" t="n">
        <v>4.2</v>
      </c>
      <c r="I31" s="87" t="n">
        <v>4.2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44</v>
      </c>
      <c r="C32" s="88" t="s">
        <v>163</v>
      </c>
      <c r="D32" s="83" t="s">
        <v>161</v>
      </c>
      <c r="E32" s="83" t="s">
        <v>136</v>
      </c>
      <c r="F32" s="85" t="s">
        <v>162</v>
      </c>
      <c r="G32" s="86" t="n">
        <v>0.8</v>
      </c>
      <c r="H32" s="87" t="n">
        <v>0.8</v>
      </c>
      <c r="I32" s="87" t="n">
        <v>0.8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64</v>
      </c>
      <c r="C33" s="88" t="s">
        <v>165</v>
      </c>
      <c r="D33" s="83" t="s">
        <v>161</v>
      </c>
      <c r="E33" s="83" t="s">
        <v>136</v>
      </c>
      <c r="F33" s="85" t="s">
        <v>162</v>
      </c>
      <c r="G33" s="86" t="n">
        <v>2.89</v>
      </c>
      <c r="H33" s="87" t="n">
        <v>2.89</v>
      </c>
      <c r="I33" s="87" t="n">
        <v>2.89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66</v>
      </c>
      <c r="C34" s="88" t="s">
        <v>167</v>
      </c>
      <c r="D34" s="83" t="s">
        <v>161</v>
      </c>
      <c r="E34" s="83" t="s">
        <v>136</v>
      </c>
      <c r="F34" s="85" t="s">
        <v>162</v>
      </c>
      <c r="G34" s="86" t="n">
        <v>3.6</v>
      </c>
      <c r="H34" s="87" t="n">
        <v>3.6</v>
      </c>
      <c r="I34" s="87" t="n">
        <v>3.6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8</v>
      </c>
      <c r="C35" s="88" t="s">
        <v>169</v>
      </c>
      <c r="D35" s="83" t="s">
        <v>161</v>
      </c>
      <c r="E35" s="83" t="s">
        <v>136</v>
      </c>
      <c r="F35" s="85" t="s">
        <v>162</v>
      </c>
      <c r="G35" s="86" t="n">
        <v>6.54</v>
      </c>
      <c r="H35" s="87" t="n">
        <v>6.54</v>
      </c>
      <c r="I35" s="87" t="n">
        <v>6.54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70</v>
      </c>
      <c r="C36" s="88" t="s">
        <v>170</v>
      </c>
      <c r="D36" s="83" t="s">
        <v>161</v>
      </c>
      <c r="E36" s="83" t="s">
        <v>171</v>
      </c>
      <c r="F36" s="85" t="s">
        <v>170</v>
      </c>
      <c r="G36" s="86" t="n">
        <v>1</v>
      </c>
      <c r="H36" s="87" t="n">
        <v>1</v>
      </c>
      <c r="I36" s="87" t="n">
        <v>1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66</v>
      </c>
      <c r="C37" s="88" t="s">
        <v>172</v>
      </c>
      <c r="D37" s="83" t="s">
        <v>141</v>
      </c>
      <c r="E37" s="83" t="s">
        <v>142</v>
      </c>
      <c r="F37" s="85" t="s">
        <v>143</v>
      </c>
      <c r="G37" s="86" t="n">
        <v>1.44</v>
      </c>
      <c r="H37" s="87" t="n">
        <v>1.44</v>
      </c>
      <c r="I37" s="87" t="n">
        <v>1.44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66</v>
      </c>
      <c r="C38" s="88" t="s">
        <v>172</v>
      </c>
      <c r="D38" s="83" t="s">
        <v>141</v>
      </c>
      <c r="E38" s="83" t="s">
        <v>142</v>
      </c>
      <c r="F38" s="85" t="s">
        <v>143</v>
      </c>
      <c r="G38" s="86" t="n">
        <v>2.16</v>
      </c>
      <c r="H38" s="87" t="n">
        <v>2.16</v>
      </c>
      <c r="I38" s="87" t="n">
        <v>2.16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66</v>
      </c>
      <c r="C39" s="88" t="s">
        <v>172</v>
      </c>
      <c r="D39" s="83" t="s">
        <v>141</v>
      </c>
      <c r="E39" s="83" t="s">
        <v>142</v>
      </c>
      <c r="F39" s="85" t="s">
        <v>143</v>
      </c>
      <c r="G39" s="86" t="n">
        <v>1.03</v>
      </c>
      <c r="H39" s="87" t="n">
        <v>1.03</v>
      </c>
      <c r="I39" s="87" t="n">
        <v>1.03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66</v>
      </c>
      <c r="C40" s="88" t="s">
        <v>172</v>
      </c>
      <c r="D40" s="83" t="s">
        <v>141</v>
      </c>
      <c r="E40" s="83" t="s">
        <v>142</v>
      </c>
      <c r="F40" s="85" t="s">
        <v>143</v>
      </c>
      <c r="G40" s="86" t="n">
        <v>0.33</v>
      </c>
      <c r="H40" s="87" t="n">
        <v>0.33</v>
      </c>
      <c r="I40" s="87" t="n">
        <v>0.33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73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74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75</v>
      </c>
      <c r="B4" s="100" t="s">
        <v>17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77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78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79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0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81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82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83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84</v>
      </c>
    </row>
    <row r="2" customFormat="false" ht="25.5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6</v>
      </c>
      <c r="E4" s="112" t="s">
        <v>44</v>
      </c>
      <c r="F4" s="112" t="s">
        <v>45</v>
      </c>
      <c r="G4" s="112" t="s">
        <v>77</v>
      </c>
      <c r="H4" s="112"/>
      <c r="I4" s="112"/>
      <c r="J4" s="112"/>
      <c r="K4" s="112" t="s">
        <v>78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9</v>
      </c>
      <c r="I5" s="112" t="s">
        <v>80</v>
      </c>
      <c r="J5" s="112" t="s">
        <v>81</v>
      </c>
      <c r="K5" s="112" t="s">
        <v>17</v>
      </c>
      <c r="L5" s="112" t="s">
        <v>82</v>
      </c>
      <c r="M5" s="112" t="s">
        <v>83</v>
      </c>
      <c r="N5" s="112" t="s">
        <v>84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86</v>
      </c>
    </row>
    <row r="2" customFormat="false" ht="25.5" hidden="false" customHeight="true" outlineLevel="0" collapsed="false">
      <c r="A2" s="108" t="s">
        <v>1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6</v>
      </c>
      <c r="E4" s="112" t="s">
        <v>44</v>
      </c>
      <c r="F4" s="112" t="s">
        <v>45</v>
      </c>
      <c r="G4" s="112" t="s">
        <v>77</v>
      </c>
      <c r="H4" s="112"/>
      <c r="I4" s="112"/>
      <c r="J4" s="112"/>
      <c r="K4" s="112" t="s">
        <v>78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9</v>
      </c>
      <c r="I5" s="112" t="s">
        <v>80</v>
      </c>
      <c r="J5" s="112" t="s">
        <v>81</v>
      </c>
      <c r="K5" s="112" t="s">
        <v>17</v>
      </c>
      <c r="L5" s="112" t="s">
        <v>82</v>
      </c>
      <c r="M5" s="112" t="s">
        <v>83</v>
      </c>
      <c r="N5" s="112" t="s">
        <v>84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微软用户</cp:lastModifiedBy>
  <cp:lastPrinted>2021-03-10T07:59:51Z</cp:lastPrinted>
  <dcterms:modified xsi:type="dcterms:W3CDTF">2021-03-18T01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192020</vt:r8>
  </property>
  <property fmtid="{D5CDD505-2E9C-101B-9397-08002B2CF9AE}" pid="3" name="KSOProductBuildVer">
    <vt:lpwstr>2052-9.1.0.4167</vt:lpwstr>
  </property>
</Properties>
</file>