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Print_Area" vbProcedure="false">'1、2021年部门收支总体情况表'!$A$1:$S$21</definedName>
    <definedName function="false" hidden="false" localSheetId="0" name="Print_Titles" vbProcedure="false">'1、2021年部门收支总体情况表'!$1:$7</definedName>
    <definedName function="false" hidden="false" localSheetId="1" name="Excel_BuiltIn__FilterDatabase" vbProcedure="false">'2、2021年部门收入总体情况表'!$D$7:$V$8</definedName>
    <definedName function="false" hidden="false" localSheetId="1" name="Print_Area" vbProcedure="false">'2、2021年部门收入总体情况表'!$A$1:$R$16</definedName>
    <definedName function="false" hidden="false" localSheetId="1" name="Print_Titles" vbProcedure="false">'2、2021年部门收入总体情况表'!$1:$6</definedName>
    <definedName function="false" hidden="false" localSheetId="2" name="Print_Area" vbProcedure="false">'3、2021年部门支出总体情况表'!$A$1:$N$15</definedName>
    <definedName function="false" hidden="false" localSheetId="2" name="Print_Titles" vbProcedure="false">'3、2021年部门支出总体情况表'!$1:$5</definedName>
    <definedName function="false" hidden="false" localSheetId="3" name="Print_Area" vbProcedure="false">'4、2021年财政拨款收支总体情况表'!$A$1:$M$39</definedName>
    <definedName function="false" hidden="false" localSheetId="3" name="Print_Titles" vbProcedure="false">'4、2021年财政拨款收支总体情况表'!$1:$8</definedName>
    <definedName function="false" hidden="false" localSheetId="4" name="Print_Area" vbProcedure="false">'5、2021年一般公共预算支出情况表'!$A$1:$N$15</definedName>
    <definedName function="false" hidden="false" localSheetId="4" name="Print_Titles" vbProcedure="false">'5、2021年一般公共预算支出情况表'!$1:$5</definedName>
    <definedName function="false" hidden="false" localSheetId="5" name="Print_Area" vbProcedure="false">'6、2021年支出预算分类汇总表（按支出经济分类）'!$A$1:$S$41</definedName>
    <definedName function="false" hidden="false" localSheetId="5" name="Print_Titles" vbProcedure="false">'6、2021年支出预算分类汇总表（按支出经济分类）'!$1:$7</definedName>
    <definedName function="false" hidden="false" localSheetId="6" name="Print_Area" vbProcedure="false">'7、2021年一般公共预算“三公”经费支出情况表'!$A$1:$B$9</definedName>
    <definedName function="false" hidden="false" localSheetId="6" name="Print_Titles" vbProcedure="false">'7、2021年一般公共预算“三公”经费支出情况表'!$1:$4</definedName>
    <definedName function="false" hidden="false" localSheetId="7" name="Print_Area" vbProcedure="false">'8、2021年政府性基金支出情况表'!$A$1:$N$5</definedName>
    <definedName function="false" hidden="false" localSheetId="7" name="Print_Titles" vbProcedure="false">'8、2021年政府性基金支出情况表'!$1:$5</definedName>
    <definedName function="false" hidden="false" localSheetId="8" name="Print_Area" vbProcedure="false">'9、2021年国有资本经营预算支出情况表'!$A$1:$N$5</definedName>
    <definedName function="false" hidden="false" localSheetId="8" name="Print_Titles" vbProcedure="false">'9、2021年国有资本经营预算支出情况表'!$1:$5</definedName>
    <definedName function="false" hidden="false" localSheetId="10" name="Print_Area" vbProcedure="false">'11、2021年度部门预算项目绩效目标表'!$A$2:$CR$11</definedName>
    <definedName function="false" hidden="false" localSheetId="10" name="Print_Titles" vbProcedure="false">'11、2021年度部门预算项目绩效目标表'!$2:$7</definedName>
    <definedName function="false" hidden="false" localSheetId="11" name="Print_Area" vbProcedure="false">'12、2021年机关运行表'!$A$1:$C$8</definedName>
    <definedName function="false" hidden="false" localSheetId="11" name="Print_Titles" vbProcedure="false">'12、2021年机关运行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财政局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部门财政性资金结转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类</t>
  </si>
  <si>
    <t xml:space="preserve">款</t>
  </si>
  <si>
    <t xml:space="preserve">项</t>
  </si>
  <si>
    <t xml:space="preserve">合计</t>
  </si>
  <si>
    <t xml:space="preserve">112001</t>
  </si>
  <si>
    <t xml:space="preserve">洛阳市瀍河回族区财政局</t>
  </si>
  <si>
    <t xml:space="preserve">201</t>
  </si>
  <si>
    <t xml:space="preserve">06</t>
  </si>
  <si>
    <t xml:space="preserve">01</t>
  </si>
  <si>
    <t xml:space="preserve">  112001</t>
  </si>
  <si>
    <t xml:space="preserve">  行政运行（财政事务）</t>
  </si>
  <si>
    <t xml:space="preserve">04</t>
  </si>
  <si>
    <t xml:space="preserve">  预算改革业务</t>
  </si>
  <si>
    <t xml:space="preserve">07</t>
  </si>
  <si>
    <t xml:space="preserve">  信息化建设（财政事务）</t>
  </si>
  <si>
    <t xml:space="preserve">08</t>
  </si>
  <si>
    <t xml:space="preserve">  财政委托业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1</t>
  </si>
  <si>
    <t xml:space="preserve">  01</t>
  </si>
  <si>
    <t xml:space="preserve">工资奖金津补贴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机关事业单位基本养老保险费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办公费</t>
  </si>
  <si>
    <t xml:space="preserve">  502</t>
  </si>
  <si>
    <t xml:space="preserve">办公经费</t>
  </si>
  <si>
    <t xml:space="preserve">邮电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09</t>
  </si>
  <si>
    <t xml:space="preserve">维修（护）费</t>
  </si>
  <si>
    <t xml:space="preserve">16</t>
  </si>
  <si>
    <t xml:space="preserve">培训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  99</t>
  </si>
  <si>
    <t xml:space="preserve">退休费</t>
  </si>
  <si>
    <t xml:space="preserve">办公设备购置</t>
  </si>
  <si>
    <t xml:space="preserve">  503</t>
  </si>
  <si>
    <t xml:space="preserve">  06</t>
  </si>
  <si>
    <r>
      <rPr>
        <sz val="10"/>
        <rFont val="Noto Sans"/>
        <family val="2"/>
      </rPr>
      <t xml:space="preserve">设备购置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r>
      <rPr>
        <sz val="10"/>
        <rFont val="Noto Sans"/>
        <family val="2"/>
      </rPr>
      <t xml:space="preserve">                                （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）                        单位：万元</t>
    </r>
  </si>
  <si>
    <t xml:space="preserve">部门（单位）名称</t>
  </si>
  <si>
    <t xml:space="preserve">预算编码</t>
  </si>
  <si>
    <t xml:space="preserve">单位负责人</t>
  </si>
  <si>
    <t xml:space="preserve">何  清</t>
  </si>
  <si>
    <t xml:space="preserve">联系电话</t>
  </si>
  <si>
    <t xml:space="preserve">63975333</t>
  </si>
  <si>
    <t xml:space="preserve">编制人数</t>
  </si>
  <si>
    <t xml:space="preserve">单位联系人</t>
  </si>
  <si>
    <t xml:space="preserve">孙惠芳</t>
  </si>
  <si>
    <t xml:space="preserve">实有人数</t>
  </si>
  <si>
    <t xml:space="preserve">部门（单位）职能</t>
  </si>
  <si>
    <t xml:space="preserve">贯彻执行国家有关财政、税收的法律法规和方针政策，根据国民经济计划和社会发展战略，编制本区中长期财政计划和规章草案，研究制定本区财税政策；负责全区财政收支管理、国库管理、政府非税收入和政府性基金管理；负责全区资产管理、政府采购管理、债务管理、绩效管理、会计管理工作；审核并汇总全区部门预算草案、全区社会保险基金预决算、汇总全区部门决算；牵头编制国有资产管理情况报告、政府综合财务报告等。</t>
  </si>
  <si>
    <t xml:space="preserve">年度主要工作内容</t>
  </si>
  <si>
    <t xml:space="preserve">任务名称</t>
  </si>
  <si>
    <t xml:space="preserve">主要内容或用途</t>
  </si>
  <si>
    <t xml:space="preserve">部门财政规划金额</t>
  </si>
  <si>
    <t xml:space="preserve">计划实施时间</t>
  </si>
  <si>
    <t xml:space="preserve">总金额</t>
  </si>
  <si>
    <t xml:space="preserve">财政资金</t>
  </si>
  <si>
    <t xml:space="preserve">其他资金</t>
  </si>
  <si>
    <t xml:space="preserve">基本支出（人员经费）</t>
  </si>
  <si>
    <t xml:space="preserve">基本工资、津贴补贴、奖金、绩效工资、机关事业单位基本养老保险缴费、职业年金缴费、医疗保险缴费、其他社会保障缴费、住房公积金、退休费、其他对个人和家庭的补助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基本支出（公用经费）</t>
  </si>
  <si>
    <t xml:space="preserve">办公费、印刷费、邮电费、差旅费、培训费、工会经费、福利费、其他交通费用、维修（护）费、其他商品和服务支出、办公设备购置等</t>
  </si>
  <si>
    <t xml:space="preserve">信息化网络基础建设</t>
  </si>
  <si>
    <t xml:space="preserve">推进财政经济大数据和一体化项目建设，持续完善信息网络基础建设</t>
  </si>
  <si>
    <t xml:space="preserve">政府投资项目评审费</t>
  </si>
  <si>
    <t xml:space="preserve">为进一步规范政府投资项目资金管理，按财政支出精细化、科学化的管理要求，对财政投资项目开展评审工作。对于评审专家支付的评审劳务费</t>
  </si>
  <si>
    <t xml:space="preserve">预算改革业务经费</t>
  </si>
  <si>
    <t xml:space="preserve">按洛阳市绩效工作部署和考核要求，开展绩效目标管理工作，聘请专家进行项目预算绩效评价；印刷区直部门预算草案等。</t>
  </si>
  <si>
    <t xml:space="preserve">会计代理记账</t>
  </si>
  <si>
    <r>
      <rPr>
        <sz val="10"/>
        <rFont val="Noto Sans"/>
        <family val="2"/>
      </rPr>
      <t xml:space="preserve">我区对在职人员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确实没有财务记账人员的小单位，统一聘请专业代理记账公司记账，需支付会计代理记账公司委托业务费。</t>
    </r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完善宏观调控体系，深化财税体制改革，严格落实减税降费政策。加快建立现代财政制度，依法理财，推进财政事权和支出责任划分改革。提升新型城镇化和基础建设水平，加大基础能力建设投入，推进基本公共服务全覆盖。建立长远机制、全面摸清政府债务和隐性债务底数，积极防范化解政府债务风险。积极支持和保障民生。积极推进脱贫攻坚，完善投入机制，有效做好扶贫资金监管。大力支持污染防治。为完成财政收支任务、财政预算执行管理、财政决算分析、政府财务报告、财政监督检查、国有资产管理等各项工作提供优质的后勤保障服务。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收支</t>
    </r>
  </si>
  <si>
    <r>
      <rPr>
        <sz val="10"/>
        <rFont val="Noto Sans"/>
        <family val="2"/>
      </rPr>
      <t xml:space="preserve">预算收支：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区预算收支任务，加大民生保障力度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报告工作</t>
    </r>
  </si>
  <si>
    <t xml:space="preserve">财政报告工作：完成全区预算单位预决算审核汇总、政府综合财务报告、资产报告、债务报告、政府采购报告、绩效报告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减税降费</t>
    </r>
  </si>
  <si>
    <t xml:space="preserve">减税降费：严格落实国家、省、市减税降费政策，确保全年减轻全区企业税费负担。</t>
  </si>
  <si>
    <t xml:space="preserve">质量目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效的提高财政资金使用效率</t>
    </r>
  </si>
  <si>
    <t xml:space="preserve">10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政支出精细化、科学化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政策执行规范性</t>
    </r>
  </si>
  <si>
    <r>
      <rPr>
        <sz val="10"/>
        <rFont val="Noto Sans"/>
        <family val="2"/>
      </rPr>
      <t xml:space="preserve">规范性</t>
    </r>
    <r>
      <rPr>
        <sz val="10"/>
        <rFont val="宋体"/>
        <family val="0"/>
        <charset val="134"/>
      </rPr>
      <t xml:space="preserve">100%</t>
    </r>
  </si>
  <si>
    <t xml:space="preserve"> 时效指标                                                                                        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目标进度完成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按照预算执行</t>
    </r>
  </si>
  <si>
    <t xml:space="preserve">严格按照预算执行，有效减低财政支出成本，合理使用各项资金，提高资金使用效率。</t>
  </si>
  <si>
    <t xml:space="preserve">效益指标 （预期实现的效益和效率）</t>
  </si>
  <si>
    <t xml:space="preserve">经济效益 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收入</t>
    </r>
  </si>
  <si>
    <t xml:space="preserve">税收收入占一般公共预算收入的比重较上年有所提高，财政收入质量进一步提高。
财政资金使用效益有效提高。
降低政府行政成本，节约财政资金</t>
  </si>
  <si>
    <t xml:space="preserve">社会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升人民生活幸福感</t>
    </r>
  </si>
  <si>
    <t xml:space="preserve">提升人民生活幸福感，加大民生投入力度，保障教育、卫生、社保、住房保障等各项民生支出需求。落实积极财政政策，实施更大力度的减税降费政策，支持全区经济高质量发展。</t>
  </si>
  <si>
    <t xml:space="preserve">生态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环境污染防治</t>
    </r>
  </si>
  <si>
    <t xml:space="preserve">为环境污染防治提供资金保障。
加强廉政风险防控，优化政务环境</t>
  </si>
  <si>
    <t xml:space="preserve">可持续发展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经济社会发展需求</t>
    </r>
  </si>
  <si>
    <t xml:space="preserve">符合经济社会发展需求。落实国家、省、市各项政策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对象满意度</t>
    </r>
  </si>
  <si>
    <r>
      <rPr>
        <sz val="10"/>
        <rFont val="Noto Sans"/>
        <family val="2"/>
      </rPr>
      <t xml:space="preserve">服务对象满意度大于</t>
    </r>
    <r>
      <rPr>
        <sz val="10"/>
        <rFont val="宋体"/>
        <family val="0"/>
        <charset val="134"/>
      </rPr>
      <t xml:space="preserve">90%</t>
    </r>
  </si>
  <si>
    <t xml:space="preserve">整体目标设置说明</t>
  </si>
  <si>
    <t xml:space="preserve">按部门职能及具体工作内容分项设置预算经费</t>
  </si>
  <si>
    <t xml:space="preserve">单位年度收入预算（万元）</t>
  </si>
  <si>
    <t xml:space="preserve">收入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r>
      <rPr>
        <sz val="10"/>
        <rFont val="宋体"/>
        <family val="0"/>
        <charset val="134"/>
      </rPr>
      <t xml:space="preserve">2021—2023</t>
    </r>
    <r>
      <rPr>
        <sz val="10"/>
        <rFont val="Noto Sans"/>
        <family val="2"/>
      </rPr>
      <t xml:space="preserve">年瀍河区财政中期收支规划资料</t>
    </r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瀍河区财政局局长</t>
  </si>
  <si>
    <t xml:space="preserve">陈军霞</t>
  </si>
  <si>
    <t xml:space="preserve">瀍河区财政局副局长</t>
  </si>
  <si>
    <t xml:space="preserve">齐文哲</t>
  </si>
  <si>
    <t xml:space="preserve">瀍河区政府采购中心主任</t>
  </si>
  <si>
    <t xml:space="preserve">瀍河区财政局会计</t>
  </si>
  <si>
    <t xml:space="preserve">单位意见：</t>
  </si>
  <si>
    <t xml:space="preserve">部门审核意见：</t>
  </si>
  <si>
    <r>
      <rPr>
        <sz val="10"/>
        <rFont val="Noto Sans"/>
        <family val="2"/>
      </rPr>
      <t xml:space="preserve">审签人：                    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  <si>
    <t xml:space="preserve">审签人：</t>
  </si>
  <si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t xml:space="preserve">区财政局</t>
  </si>
  <si>
    <t xml:space="preserve">2021.1</t>
  </si>
  <si>
    <t xml:space="preserve">2021.12</t>
  </si>
  <si>
    <t xml:space="preserve">延续项目</t>
  </si>
  <si>
    <t xml:space="preserve">63994887</t>
  </si>
  <si>
    <t xml:space="preserve">本级财政资金</t>
  </si>
  <si>
    <r>
      <rPr>
        <sz val="10"/>
        <rFont val="Noto Sans"/>
        <family val="2"/>
      </rPr>
      <t xml:space="preserve">政府会计制度改革，我区对在职人员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确实没有财务记账人员的小单位，统一聘请专业代理记账公司记账，需支付会计代理记账公司委托业务费。</t>
    </r>
  </si>
  <si>
    <t xml:space="preserve">区政府会议决定事项</t>
  </si>
  <si>
    <t xml:space="preserve">常年项目</t>
  </si>
  <si>
    <t xml:space="preserve">可行</t>
  </si>
  <si>
    <t xml:space="preserve">工作需要</t>
  </si>
  <si>
    <t xml:space="preserve">按代理记账财务制度和业务规范完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预算单位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</t>
    </r>
  </si>
  <si>
    <t xml:space="preserve">有效提高财政资金使用效率</t>
  </si>
  <si>
    <t xml:space="preserve">目标进度完成</t>
  </si>
  <si>
    <t xml:space="preserve">严格按照预算执行</t>
  </si>
  <si>
    <t xml:space="preserve">有效降低财政支出成本，合理使用财政资金</t>
  </si>
  <si>
    <t xml:space="preserve">降低政府行政成本，节约财政资金</t>
  </si>
  <si>
    <t xml:space="preserve">执行有效</t>
  </si>
  <si>
    <t xml:space="preserve">落实积极的财政政策，更好执行政府会计制度</t>
  </si>
  <si>
    <t xml:space="preserve">解决预算单位实际存在的问题</t>
  </si>
  <si>
    <t xml:space="preserve">符合经济社会发展需求</t>
  </si>
  <si>
    <t xml:space="preserve">完全符合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为进一步规范政府投资项目资金管理，按财政支出精细化、科学化的管理要求，对财政投资项目开展评审工作。负责对区本级财政性资金投资的建设项目，财政部、省财政厅及市财政局委托审查的建设项目，运用专业技术手段，从可行性研究到至竣工财务决算整个过程，科学合理地进行审核，并对建设项目的经济效益和社会效益进行评价。</t>
  </si>
  <si>
    <r>
      <rPr>
        <sz val="10"/>
        <rFont val="Noto Sans"/>
        <family val="2"/>
      </rPr>
      <t xml:space="preserve">瀍政办</t>
    </r>
    <r>
      <rPr>
        <sz val="10"/>
        <rFont val="宋体"/>
        <family val="0"/>
        <charset val="134"/>
      </rPr>
      <t xml:space="preserve">[2013]14</t>
    </r>
    <r>
      <rPr>
        <sz val="10"/>
        <rFont val="Noto Sans"/>
        <family val="2"/>
      </rPr>
      <t xml:space="preserve">号文件</t>
    </r>
  </si>
  <si>
    <t xml:space="preserve">符合国民经济发展方向</t>
  </si>
  <si>
    <t xml:space="preserve">规范政府投资项目资金管理</t>
  </si>
  <si>
    <t xml:space="preserve">科学合理评审政府投资项目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财政支出精细化、科学化</t>
  </si>
  <si>
    <t xml:space="preserve">财政政策执行规范性</t>
  </si>
  <si>
    <t xml:space="preserve">目标进度完成时间</t>
  </si>
  <si>
    <t xml:space="preserve">有效降低财政支出成本，提高资金使用效率</t>
  </si>
  <si>
    <r>
      <rPr>
        <sz val="10"/>
        <rFont val="Noto Sans"/>
        <family val="2"/>
      </rPr>
      <t xml:space="preserve">项目完成时间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提高基本建设资金的使用效益</t>
  </si>
  <si>
    <t xml:space="preserve">有效提高</t>
  </si>
  <si>
    <t xml:space="preserve">切实维护投资方、建设单位和施工单位的合法权益</t>
  </si>
  <si>
    <t xml:space="preserve">完全维护</t>
  </si>
  <si>
    <t xml:space="preserve">有效改善民生</t>
  </si>
  <si>
    <t xml:space="preserve">落实政策</t>
  </si>
  <si>
    <t xml:space="preserve">切实维护投资方、建设单位和施工单位的合法权益。</t>
  </si>
  <si>
    <t xml:space="preserve">有效地改善民生</t>
  </si>
  <si>
    <t xml:space="preserve">根据财政改革要求和全市财政信息化建设工作安排，从技术、制度、管理等方面入手，推进财政经济大数据和一体化项目建设。持续完善信息网络基础建设；推进业务应用系统建设；同步推进安全保障和业务应用体系。</t>
  </si>
  <si>
    <t xml:space="preserve">上级文件要求事项</t>
  </si>
  <si>
    <t xml:space="preserve">持续完善信息网络基础建设</t>
  </si>
  <si>
    <t xml:space="preserve">有效的提高财政资金使用效率</t>
  </si>
  <si>
    <t xml:space="preserve">严格执照预算执行</t>
  </si>
  <si>
    <t xml:space="preserve">有效降低财政支出成本，合理使用资金</t>
  </si>
  <si>
    <t xml:space="preserve">财政资金使用效益</t>
  </si>
  <si>
    <t xml:space="preserve">减少预算单位工作量，推进财政经济大数据和一体化项目建设</t>
  </si>
  <si>
    <t xml:space="preserve">2021.01</t>
  </si>
  <si>
    <r>
      <rPr>
        <sz val="10"/>
        <rFont val="Noto Sans"/>
        <family val="2"/>
      </rPr>
      <t xml:space="preserve">按照加强预算绩效管理和完善公共财政体系总体要求，以及洛阳市绩效工作部署和考核要求，开展绩效目标管理工作，聘请专家进行项目预算绩效评价。印刷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区直部门预算草案等。</t>
    </r>
  </si>
  <si>
    <t xml:space="preserve">区预算绩效管理流程要求</t>
  </si>
  <si>
    <t xml:space="preserve">符合经济发展要求</t>
  </si>
  <si>
    <t xml:space="preserve">加强预算绩效管理</t>
  </si>
  <si>
    <t xml:space="preserve">加强预算管理工作和绩效目标评价管理</t>
  </si>
  <si>
    <t xml:space="preserve">有效降低财政支出成本</t>
  </si>
  <si>
    <t xml:space="preserve">落实积极的预算改革业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8" fillId="0" borderId="1" xfId="31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" xfId="31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1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1、收支预算总表_BCFE7770AF34001AE0530A08306B001A" xfId="108"/>
    <cellStyle name="好_1、收支预算总表的复制" xfId="109"/>
    <cellStyle name="好_2、收入预算总表的复制" xfId="110"/>
    <cellStyle name="好_3、支出总表的复制" xfId="111"/>
    <cellStyle name="好_43D52F54AE89403EE0530A083063403E" xfId="112"/>
    <cellStyle name="好_43D52F54AE89403EE0530A083063403E_9A9232E9E2410062E0530A08306C0062" xfId="113"/>
    <cellStyle name="好_43D52F54AE89403EE0530A083063403E_9A923B08761500C2E0530A08306C00C2" xfId="114"/>
    <cellStyle name="好_43D52F54AE89403EE0530A083063403E_9A927155127B00B6E0530A08306B00B6" xfId="115"/>
    <cellStyle name="好_43D52F54AE89403EE0530A083063403E_A64B1F724BF34F048BE8A2BECD446231" xfId="116"/>
    <cellStyle name="好_43D52F54AE89403EE0530A083063403E_A64B1F724BF34F048BE8A2BECD446231_10、机关运行表" xfId="117"/>
    <cellStyle name="好_43D52F54AE89403EE0530A083063403E_A64B1F724BF34F048BE8A2BECD446231_1、收支预算总表" xfId="118"/>
    <cellStyle name="好_43D52F54AE89403EE0530A083063403E_A64B1F724BF34F048BE8A2BECD446231_A17E18F02DBB00C6E0530A08306B00C6" xfId="119"/>
    <cellStyle name="好_43D52F54AE89403EE0530A083063403E_A64B1F724BF34F048BE8A2BECD446231_A17E18F02DC300C6E0530A08306B00C6" xfId="120"/>
    <cellStyle name="好_43D52F54AE89403EE0530A083063403E_A64B1F724BF34F048BE8A2BECD446231_A246EE438A4200E2E0530A08306C00E2" xfId="121"/>
    <cellStyle name="好_43D52F54AE89403EE0530A083063403E_A64B1F724BF34F048BE8A2BECD446231_A246EE438A4500E2E0530A08306C00E2" xfId="122"/>
    <cellStyle name="好_43D52F54AE89403EE0530A083063403E_A64B1F724BF34F048BE8A2BECD446231_A246EE438A4700E2E0530A08306C00E2" xfId="123"/>
    <cellStyle name="好_43D52F54AE89403EE0530A083063403E_A64B1F724BF34F048BE8A2BECD446231_A2603D5E72BB0030E0530A08306C0030" xfId="124"/>
    <cellStyle name="好_43D52F54AE89403EE0530A083063403E_A64B1F724BF34F048BE8A2BECD446231_BCFE7770AF34001AE0530A08306B001A" xfId="125"/>
    <cellStyle name="好_43D52F54AE89403EE0530A083063403E_A64B1F724BF34F048BE8A2BECD446231_新报表页" xfId="126"/>
    <cellStyle name="好_44B1A4BBE91BA100E0530A083063A100" xfId="127"/>
    <cellStyle name="好_44B1A4BBE91BA100E0530A083063A100_9A9232E9E2410062E0530A08306C0062" xfId="128"/>
    <cellStyle name="好_44B1A4BBE91BA100E0530A083063A100_9A923B08761500C2E0530A08306C00C2" xfId="129"/>
    <cellStyle name="好_44B1A4BBE91BA100E0530A083063A100_9A927155127B00B6E0530A08306B00B6" xfId="130"/>
    <cellStyle name="好_44B1A4BBE91BA100E0530A083063A100_A64B1F724BF34F048BE8A2BECD446231" xfId="131"/>
    <cellStyle name="好_44B1A4BBE91BA100E0530A083063A100_A64B1F724BF34F048BE8A2BECD446231_10、机关运行表" xfId="132"/>
    <cellStyle name="好_44B1A4BBE91BA100E0530A083063A100_A64B1F724BF34F048BE8A2BECD446231_1、收支预算总表" xfId="133"/>
    <cellStyle name="好_44B1A4BBE91BA100E0530A083063A100_A64B1F724BF34F048BE8A2BECD446231_A17E18F02DBB00C6E0530A08306B00C6" xfId="134"/>
    <cellStyle name="好_44B1A4BBE91BA100E0530A083063A100_A64B1F724BF34F048BE8A2BECD446231_A17E18F02DC300C6E0530A08306B00C6" xfId="135"/>
    <cellStyle name="好_44B1A4BBE91BA100E0530A083063A100_A64B1F724BF34F048BE8A2BECD446231_A246EE438A4200E2E0530A08306C00E2" xfId="136"/>
    <cellStyle name="好_44B1A4BBE91BA100E0530A083063A100_A64B1F724BF34F048BE8A2BECD446231_A246EE438A4500E2E0530A08306C00E2" xfId="137"/>
    <cellStyle name="好_44B1A4BBE91BA100E0530A083063A100_A64B1F724BF34F048BE8A2BECD446231_A246EE438A4700E2E0530A08306C00E2" xfId="138"/>
    <cellStyle name="好_44B1A4BBE91BA100E0530A083063A100_A64B1F724BF34F048BE8A2BECD446231_A2603D5E72BB0030E0530A08306C0030" xfId="139"/>
    <cellStyle name="好_44B1A4BBE91BA100E0530A083063A100_A64B1F724BF34F048BE8A2BECD446231_BCFE7770AF34001AE0530A08306B001A" xfId="140"/>
    <cellStyle name="好_44B1A4BBE91BA100E0530A083063A100_A64B1F724BF34F048BE8A2BECD446231_新报表页" xfId="141"/>
    <cellStyle name="好_44C2FE9C4094D0F4E0530A083063D0F4" xfId="142"/>
    <cellStyle name="好_483B194B0E954BA0A1DF8602AF110DFC" xfId="143"/>
    <cellStyle name="好_483B194B0E954BA0A1DF8602AF110DFC_9DE5C3F64F3B0078E0530A08306B0078" xfId="144"/>
    <cellStyle name="好_483B194B0E954BA0A1DF8602AF110DFC_9DE5C3F64F3D0078E0530A08306B0078" xfId="145"/>
    <cellStyle name="好_483B194B0E954BA0A1DF8602AF110DFC_9DE5C3F64F3F0078E0530A08306B0078" xfId="146"/>
    <cellStyle name="好_4901A573031A00CCE0530A08AF0800CC" xfId="147"/>
    <cellStyle name="好_4901E49D450800C2E0530A08AF0800C2" xfId="148"/>
    <cellStyle name="好_4、财政拨款收支总体表的复制" xfId="149"/>
    <cellStyle name="好_5、一般公共预算支出表的复制" xfId="150"/>
    <cellStyle name="好_615D2EB13C93010EE0530A0804CC5EB5" xfId="151"/>
    <cellStyle name="好_61F0C7FF6ABA0038E0530A0804CC3487" xfId="152"/>
    <cellStyle name="好_64242C78E6F6009AE0530A08AF09009A" xfId="153"/>
    <cellStyle name="好_646EC896574E9046E0530A08306D9046" xfId="154"/>
    <cellStyle name="好_6、一般公共预算基本支出情况表的复制" xfId="155"/>
    <cellStyle name="好_6一般公共预算基本支出情况表" xfId="156"/>
    <cellStyle name="好_7、三公" xfId="157"/>
    <cellStyle name="好_7、三公_10、机关运行表" xfId="158"/>
    <cellStyle name="好_7、三公_1、收支预算总表" xfId="159"/>
    <cellStyle name="好_7、三公_A17E18F02DBB00C6E0530A08306B00C6" xfId="160"/>
    <cellStyle name="好_7、三公_A17E18F02DC300C6E0530A08306B00C6" xfId="161"/>
    <cellStyle name="好_7、三公_A246EE438A4200E2E0530A08306C00E2" xfId="162"/>
    <cellStyle name="好_7、三公_A246EE438A4500E2E0530A08306C00E2" xfId="163"/>
    <cellStyle name="好_7、三公_A246EE438A4700E2E0530A08306C00E2" xfId="164"/>
    <cellStyle name="好_7、三公_A2603D5E72BB0030E0530A08306C0030" xfId="165"/>
    <cellStyle name="好_7、三公_BCFE7770AF34001AE0530A08306B001A" xfId="166"/>
    <cellStyle name="好_7、三公_新报表页" xfId="167"/>
    <cellStyle name="好_7、三公经费支出表的复制" xfId="168"/>
    <cellStyle name="好_8、2021年政府性基金支出情况表" xfId="169"/>
    <cellStyle name="好_9A9232E9E2410062E0530A08306C0062" xfId="170"/>
    <cellStyle name="好_9A923B08761500C2E0530A08306C00C2" xfId="171"/>
    <cellStyle name="好_9A927155127B00B6E0530A08306B00B6" xfId="172"/>
    <cellStyle name="好_9DE5C3F64F390078E0530A08306B0078" xfId="173"/>
    <cellStyle name="好_A17E18F02DBB00C6E0530A08306B00C6" xfId="174"/>
    <cellStyle name="好_A17E18F02DC300C6E0530A08306B00C6" xfId="175"/>
    <cellStyle name="好_A246EE438A4200E2E0530A08306C00E2" xfId="176"/>
    <cellStyle name="好_A246EE438A4500E2E0530A08306C00E2" xfId="177"/>
    <cellStyle name="好_A246EE438A4700E2E0530A08306C00E2" xfId="178"/>
    <cellStyle name="好_A2603D5E72BB0030E0530A08306C0030" xfId="179"/>
    <cellStyle name="好_A64B1F724BF34F048BE8A2BECD446231" xfId="180"/>
    <cellStyle name="好_A64B1F724BF34F048BE8A2BECD446231_10、机关运行表" xfId="181"/>
    <cellStyle name="好_A64B1F724BF34F048BE8A2BECD446231_1、收支预算总表" xfId="182"/>
    <cellStyle name="好_A64B1F724BF34F048BE8A2BECD446231_A17E18F02DBB00C6E0530A08306B00C6" xfId="183"/>
    <cellStyle name="好_A64B1F724BF34F048BE8A2BECD446231_A17E18F02DC300C6E0530A08306B00C6" xfId="184"/>
    <cellStyle name="好_A64B1F724BF34F048BE8A2BECD446231_A246EE438A4200E2E0530A08306C00E2" xfId="185"/>
    <cellStyle name="好_A64B1F724BF34F048BE8A2BECD446231_A246EE438A4500E2E0530A08306C00E2" xfId="186"/>
    <cellStyle name="好_A64B1F724BF34F048BE8A2BECD446231_A246EE438A4700E2E0530A08306C00E2" xfId="187"/>
    <cellStyle name="好_A64B1F724BF34F048BE8A2BECD446231_A2603D5E72BB0030E0530A08306C0030" xfId="188"/>
    <cellStyle name="好_A64B1F724BF34F048BE8A2BECD446231_BCFE7770AF34001AE0530A08306B001A" xfId="189"/>
    <cellStyle name="好_A64B1F724BF34F048BE8A2BECD446231_新报表页" xfId="190"/>
    <cellStyle name="好_BCFE7770AF2F001AE0530A08306B001A" xfId="191"/>
    <cellStyle name="好_BCFE7770AF34001AE0530A08306B001A" xfId="192"/>
    <cellStyle name="好_E7B2F967C6E34D809EB35675B95FFDA9" xfId="193"/>
    <cellStyle name="好_国有资本经营预算收支表" xfId="194"/>
    <cellStyle name="好_新报表页" xfId="195"/>
    <cellStyle name="好_机关运行经费" xfId="196"/>
    <cellStyle name="差_03614A4C19A64DA5B1B2F0FE170D52F5" xfId="197"/>
    <cellStyle name="差_10、机关运行表" xfId="198"/>
    <cellStyle name="差_1、收支预算总表" xfId="199"/>
    <cellStyle name="差_1、收支预算总表_1" xfId="200"/>
    <cellStyle name="差_1、收支预算总表_A17E18F02DBB00C6E0530A08306B00C6" xfId="201"/>
    <cellStyle name="差_1、收支预算总表_A17E18F02DC300C6E0530A08306B00C6" xfId="202"/>
    <cellStyle name="差_1、收支预算总表_A246EE438A4200E2E0530A08306C00E2" xfId="203"/>
    <cellStyle name="差_1、收支预算总表_A246EE438A4500E2E0530A08306C00E2" xfId="204"/>
    <cellStyle name="差_1、收支预算总表_A246EE438A4700E2E0530A08306C00E2" xfId="205"/>
    <cellStyle name="差_1、收支预算总表_A2603D5E72BB0030E0530A08306C0030" xfId="206"/>
    <cellStyle name="差_1、收支预算总表_BCFE7770AF34001AE0530A08306B001A" xfId="207"/>
    <cellStyle name="差_1、收支预算总表的复制" xfId="208"/>
    <cellStyle name="差_2、收入预算总表的复制" xfId="209"/>
    <cellStyle name="差_3、支出总表的复制" xfId="210"/>
    <cellStyle name="差_43D52F54AE89403EE0530A083063403E" xfId="211"/>
    <cellStyle name="差_43D52F54AE89403EE0530A083063403E_9A9232E9E2410062E0530A08306C0062" xfId="212"/>
    <cellStyle name="差_43D52F54AE89403EE0530A083063403E_9A923B08761500C2E0530A08306C00C2" xfId="213"/>
    <cellStyle name="差_43D52F54AE89403EE0530A083063403E_9A927155127B00B6E0530A08306B00B6" xfId="214"/>
    <cellStyle name="差_43D52F54AE89403EE0530A083063403E_A64B1F724BF34F048BE8A2BECD446231" xfId="215"/>
    <cellStyle name="差_43D52F54AE89403EE0530A083063403E_A64B1F724BF34F048BE8A2BECD446231_10、机关运行表" xfId="216"/>
    <cellStyle name="差_43D52F54AE89403EE0530A083063403E_A64B1F724BF34F048BE8A2BECD446231_1、收支预算总表" xfId="217"/>
    <cellStyle name="差_43D52F54AE89403EE0530A083063403E_A64B1F724BF34F048BE8A2BECD446231_A17E18F02DBB00C6E0530A08306B00C6" xfId="218"/>
    <cellStyle name="差_43D52F54AE89403EE0530A083063403E_A64B1F724BF34F048BE8A2BECD446231_A17E18F02DC300C6E0530A08306B00C6" xfId="219"/>
    <cellStyle name="差_43D52F54AE89403EE0530A083063403E_A64B1F724BF34F048BE8A2BECD446231_A246EE438A4200E2E0530A08306C00E2" xfId="220"/>
    <cellStyle name="差_43D52F54AE89403EE0530A083063403E_A64B1F724BF34F048BE8A2BECD446231_A246EE438A4500E2E0530A08306C00E2" xfId="221"/>
    <cellStyle name="差_43D52F54AE89403EE0530A083063403E_A64B1F724BF34F048BE8A2BECD446231_A246EE438A4700E2E0530A08306C00E2" xfId="222"/>
    <cellStyle name="差_43D52F54AE89403EE0530A083063403E_A64B1F724BF34F048BE8A2BECD446231_A2603D5E72BB0030E0530A08306C0030" xfId="223"/>
    <cellStyle name="差_43D52F54AE89403EE0530A083063403E_A64B1F724BF34F048BE8A2BECD446231_BCFE7770AF34001AE0530A08306B001A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BCFE7770AF34001AE0530A08306B001A" xfId="239"/>
    <cellStyle name="差_44B1A4BBE91BA100E0530A083063A100_A64B1F724BF34F048BE8A2BECD446231_新报表页" xfId="240"/>
    <cellStyle name="差_44C2FE9C4094D0F4E0530A083063D0F4" xfId="241"/>
    <cellStyle name="差_483B194B0E954BA0A1DF8602AF110DFC" xfId="242"/>
    <cellStyle name="差_4901A573031A00CCE0530A08AF0800CC" xfId="243"/>
    <cellStyle name="差_4901E49D450800C2E0530A08AF0800C2" xfId="244"/>
    <cellStyle name="差_4、财政拨款收支总体表的复制" xfId="245"/>
    <cellStyle name="差_5、一般公共预算支出表的复制" xfId="246"/>
    <cellStyle name="差_615D2EB13C93010EE0530A0804CC5EB5" xfId="247"/>
    <cellStyle name="差_61F0C7FF6ABA0038E0530A0804CC3487" xfId="248"/>
    <cellStyle name="差_64242C78E6F3009AE0530A08AF09009A" xfId="249"/>
    <cellStyle name="差_64242C78E6F6009AE0530A08AF09009A" xfId="250"/>
    <cellStyle name="差_64242C78E6FB009AE0530A08AF09009A" xfId="251"/>
    <cellStyle name="差_646EC896574E9046E0530A08306D9046" xfId="252"/>
    <cellStyle name="差_6、一般公共预算基本支出情况表的复制" xfId="253"/>
    <cellStyle name="差_6一般公共预算基本支出情况表" xfId="254"/>
    <cellStyle name="差_7、三公" xfId="255"/>
    <cellStyle name="差_7、三公_10、机关运行表" xfId="256"/>
    <cellStyle name="差_7、三公_1、收支预算总表" xfId="257"/>
    <cellStyle name="差_7、三公_A17E18F02DBB00C6E0530A08306B00C6" xfId="258"/>
    <cellStyle name="差_7、三公_A17E18F02DC300C6E0530A08306B00C6" xfId="259"/>
    <cellStyle name="差_7、三公_A246EE438A4200E2E0530A08306C00E2" xfId="260"/>
    <cellStyle name="差_7、三公_A246EE438A4500E2E0530A08306C00E2" xfId="261"/>
    <cellStyle name="差_7、三公_A246EE438A4700E2E0530A08306C00E2" xfId="262"/>
    <cellStyle name="差_7、三公_A2603D5E72BB0030E0530A08306C0030" xfId="263"/>
    <cellStyle name="差_7、三公_BCFE7770AF34001AE0530A08306B001A" xfId="264"/>
    <cellStyle name="差_7、三公_新报表页" xfId="265"/>
    <cellStyle name="差_7、三公经费支出表的复制" xfId="266"/>
    <cellStyle name="差_8、2021年政府性基金支出情况表" xfId="267"/>
    <cellStyle name="差_9A9232E9E2410062E0530A08306C0062" xfId="268"/>
    <cellStyle name="差_9A923B08761500C2E0530A08306C00C2" xfId="269"/>
    <cellStyle name="差_9A927155127B00B6E0530A08306B00B6" xfId="270"/>
    <cellStyle name="差_9DE5C3F64F390078E0530A08306B0078" xfId="271"/>
    <cellStyle name="差_A17E18F02DBB00C6E0530A08306B00C6" xfId="272"/>
    <cellStyle name="差_A17E18F02DC300C6E0530A08306B00C6" xfId="273"/>
    <cellStyle name="差_A246EE438A4200E2E0530A08306C00E2" xfId="274"/>
    <cellStyle name="差_A246EE438A4500E2E0530A08306C00E2" xfId="275"/>
    <cellStyle name="差_A246EE438A4700E2E0530A08306C00E2" xfId="276"/>
    <cellStyle name="差_A2603D5E72BB0030E0530A08306C0030" xfId="277"/>
    <cellStyle name="差_A64B1F724BF34F048BE8A2BECD446231" xfId="278"/>
    <cellStyle name="差_A64B1F724BF34F048BE8A2BECD446231_10、机关运行表" xfId="279"/>
    <cellStyle name="差_A64B1F724BF34F048BE8A2BECD446231_1、收支预算总表" xfId="280"/>
    <cellStyle name="差_A64B1F724BF34F048BE8A2BECD446231_A17E18F02DBB00C6E0530A08306B00C6" xfId="281"/>
    <cellStyle name="差_A64B1F724BF34F048BE8A2BECD446231_A17E18F02DC300C6E0530A08306B00C6" xfId="282"/>
    <cellStyle name="差_A64B1F724BF34F048BE8A2BECD446231_A246EE438A4200E2E0530A08306C00E2" xfId="283"/>
    <cellStyle name="差_A64B1F724BF34F048BE8A2BECD446231_A246EE438A4500E2E0530A08306C00E2" xfId="284"/>
    <cellStyle name="差_A64B1F724BF34F048BE8A2BECD446231_A246EE438A4700E2E0530A08306C00E2" xfId="285"/>
    <cellStyle name="差_A64B1F724BF34F048BE8A2BECD446231_A2603D5E72BB0030E0530A08306C0030" xfId="286"/>
    <cellStyle name="差_A64B1F724BF34F048BE8A2BECD446231_BCFE7770AF34001AE0530A08306B001A" xfId="287"/>
    <cellStyle name="差_A64B1F724BF34F048BE8A2BECD446231_新报表页" xfId="288"/>
    <cellStyle name="差_BCFE7770AF2F001AE0530A08306B001A" xfId="289"/>
    <cellStyle name="差_BCFE7770AF34001AE0530A08306B001A" xfId="290"/>
    <cellStyle name="差_E7B2F967C6E34D809EB35675B95FFDA9" xfId="291"/>
    <cellStyle name="差_国有资本经营预算收支表" xfId="292"/>
    <cellStyle name="差_新报表页" xfId="293"/>
    <cellStyle name="差_机关运行经费" xfId="294"/>
    <cellStyle name="常规 10" xfId="295"/>
    <cellStyle name="常规 11" xfId="296"/>
    <cellStyle name="常规 2" xfId="297"/>
    <cellStyle name="常规 2 2" xfId="298"/>
    <cellStyle name="常规 2_1、收支预算总表" xfId="299"/>
    <cellStyle name="常规 3" xfId="300"/>
    <cellStyle name="常规 3 2" xfId="301"/>
    <cellStyle name="常规 3_4、2021年财政拨款收支总体情况表" xfId="302"/>
    <cellStyle name="常规 4" xfId="303"/>
    <cellStyle name="常规 5" xfId="304"/>
    <cellStyle name="常规_1、收支预算总表的复制" xfId="305"/>
    <cellStyle name="常规_2、收入预算总表的复制" xfId="306"/>
    <cellStyle name="常规_3、支出总表的复制" xfId="307"/>
    <cellStyle name="常规_4、财政拨款收支总体表的复制" xfId="308"/>
    <cellStyle name="常规_5、一般公共预算支出表的复制" xfId="309"/>
    <cellStyle name="常规_6、一般公共预算基本支出情况表的复制" xfId="310"/>
    <cellStyle name="常规_7、三公经费支出表的复制" xfId="311"/>
    <cellStyle name="常规_8、2021年政府性基金支出情况表" xfId="312"/>
    <cellStyle name="常规_A17E18F02DB700C6E0530A08306B00C6" xfId="313"/>
    <cellStyle name="常规_A17E18F02DC100C6E0530A08306B00C6" xfId="314"/>
    <cellStyle name="常规_A17E18F02DC100C6E0530A08306B00C6_7、2021年一般公共预算“三公”经费支出情况表" xfId="315"/>
    <cellStyle name="常规_BCFE7770AF34001AE0530A08306B001A" xfId="316"/>
    <cellStyle name="常规_BCFE7770AF39001AE0530A08306B001A" xfId="317"/>
    <cellStyle name="常规_新报表页" xfId="318"/>
    <cellStyle name="常规_新报表页1" xfId="319"/>
    <cellStyle name="标题_1、收支预算总表" xfId="320"/>
    <cellStyle name="着色 1" xfId="321"/>
    <cellStyle name="着色 1 2" xfId="322"/>
    <cellStyle name="着色 1_10、机关运行表" xfId="323"/>
    <cellStyle name="着色 2" xfId="324"/>
    <cellStyle name="着色 2 2" xfId="325"/>
    <cellStyle name="着色 2_10、机关运行表" xfId="326"/>
    <cellStyle name="着色 3" xfId="327"/>
    <cellStyle name="着色 3 2" xfId="328"/>
    <cellStyle name="着色 3_10、机关运行表" xfId="329"/>
    <cellStyle name="着色 4" xfId="330"/>
    <cellStyle name="着色 4 2" xfId="331"/>
    <cellStyle name="着色 4_10、机关运行表" xfId="332"/>
    <cellStyle name="着色 5" xfId="333"/>
    <cellStyle name="着色 5 2" xfId="334"/>
    <cellStyle name="着色 5_10、机关运行表" xfId="335"/>
    <cellStyle name="着色 6" xfId="336"/>
    <cellStyle name="着色 6 2" xfId="337"/>
    <cellStyle name="着色 6_10、机关运行表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 t="s">
        <v>16</v>
      </c>
      <c r="S6" s="13" t="s">
        <v>17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3"/>
      <c r="M7" s="13"/>
      <c r="N7" s="16" t="s">
        <v>24</v>
      </c>
      <c r="O7" s="17" t="s">
        <v>25</v>
      </c>
      <c r="P7" s="16" t="s">
        <v>26</v>
      </c>
      <c r="Q7" s="16" t="s">
        <v>27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8</v>
      </c>
      <c r="C8" s="19" t="n">
        <v>383.44</v>
      </c>
      <c r="D8" s="20" t="s">
        <v>28</v>
      </c>
      <c r="E8" s="19" t="n">
        <v>97.44</v>
      </c>
      <c r="F8" s="19" t="n">
        <v>97.44</v>
      </c>
      <c r="G8" s="21" t="n">
        <v>97.44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9</v>
      </c>
      <c r="C9" s="19" t="n">
        <v>383.44</v>
      </c>
      <c r="D9" s="23" t="s">
        <v>30</v>
      </c>
      <c r="E9" s="24" t="n">
        <v>74.43</v>
      </c>
      <c r="F9" s="19" t="n">
        <v>74.43</v>
      </c>
      <c r="G9" s="19" t="n">
        <v>74.43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20</v>
      </c>
      <c r="C10" s="19" t="n">
        <v>0</v>
      </c>
      <c r="D10" s="25" t="s">
        <v>31</v>
      </c>
      <c r="E10" s="19" t="n">
        <v>6.35</v>
      </c>
      <c r="F10" s="19" t="n">
        <v>6.35</v>
      </c>
      <c r="G10" s="19" t="n">
        <v>6.35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1</v>
      </c>
      <c r="C11" s="19"/>
      <c r="D11" s="25" t="s">
        <v>32</v>
      </c>
      <c r="E11" s="19" t="n">
        <v>16.66</v>
      </c>
      <c r="F11" s="19" t="n">
        <v>16.66</v>
      </c>
      <c r="G11" s="19" t="n">
        <v>16.66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2</v>
      </c>
      <c r="C12" s="19" t="n">
        <v>0</v>
      </c>
      <c r="D12" s="20" t="s">
        <v>33</v>
      </c>
      <c r="E12" s="19" t="n">
        <v>286</v>
      </c>
      <c r="F12" s="24" t="n">
        <v>286</v>
      </c>
      <c r="G12" s="24" t="n">
        <v>286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3</v>
      </c>
      <c r="C13" s="19" t="n">
        <v>0</v>
      </c>
      <c r="D13" s="25" t="s">
        <v>34</v>
      </c>
      <c r="E13" s="19" t="n">
        <v>20</v>
      </c>
      <c r="F13" s="24" t="n">
        <v>20</v>
      </c>
      <c r="G13" s="24" t="n">
        <v>2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5</v>
      </c>
      <c r="E14" s="19" t="n">
        <v>266</v>
      </c>
      <c r="F14" s="19" t="n">
        <v>266</v>
      </c>
      <c r="G14" s="19" t="n">
        <v>266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6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0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7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7</v>
      </c>
      <c r="B19" s="16"/>
      <c r="C19" s="24" t="n">
        <v>383.44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8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9</v>
      </c>
      <c r="B21" s="16"/>
      <c r="C21" s="24" t="n">
        <v>383.44</v>
      </c>
      <c r="D21" s="28" t="s">
        <v>40</v>
      </c>
      <c r="E21" s="19" t="n">
        <v>383.44</v>
      </c>
      <c r="F21" s="27" t="n">
        <v>383.44</v>
      </c>
      <c r="G21" s="24" t="n">
        <v>383.44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1.25" hidden="false" customHeight="false" outlineLevel="0" collapsed="false">
      <c r="K29" s="1"/>
    </row>
    <row r="30" customFormat="false" ht="11.25" hidden="false" customHeight="false" outlineLevel="0" collapsed="false">
      <c r="K30" s="1"/>
    </row>
    <row r="31" customFormat="false" ht="11.25" hidden="false" customHeight="false" outlineLevel="0" collapsed="false">
      <c r="K31" s="1"/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  <row r="34" customFormat="false" ht="11.25" hidden="false" customHeight="false" outlineLevel="0" collapsed="false">
      <c r="K34" s="1"/>
    </row>
    <row r="35" customFormat="false" ht="11.25" hidden="false" customHeight="false" outlineLevel="0" collapsed="false">
      <c r="K35" s="1"/>
    </row>
    <row r="36" customFormat="false" ht="11.25" hidden="false" customHeight="false" outlineLevel="0" collapsed="false">
      <c r="K36" s="1"/>
    </row>
    <row r="37" customFormat="false" ht="11.25" hidden="false" customHeight="false" outlineLevel="0" collapsed="false">
      <c r="K37" s="1"/>
    </row>
    <row r="38" customFormat="false" ht="11.25" hidden="false" customHeight="false" outlineLevel="0" collapsed="false">
      <c r="K38" s="1"/>
    </row>
    <row r="39" customFormat="false" ht="11.25" hidden="false" customHeight="false" outlineLevel="0" collapsed="false">
      <c r="K39" s="1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  <row r="42" customFormat="false" ht="11.25" hidden="false" customHeight="false" outlineLevel="0" collapsed="false">
      <c r="K42" s="1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  <row r="45" customFormat="false" ht="11.25" hidden="false" customHeight="false" outlineLevel="0" collapsed="false">
      <c r="K45" s="1"/>
    </row>
    <row r="46" customFormat="false" ht="11.25" hidden="false" customHeight="false" outlineLevel="0" collapsed="false">
      <c r="K46" s="1"/>
    </row>
    <row r="47" customFormat="false" ht="11.25" hidden="false" customHeight="false" outlineLevel="0" collapsed="false">
      <c r="K47" s="1"/>
    </row>
    <row r="48" customFormat="false" ht="11.25" hidden="false" customHeight="false" outlineLevel="0" collapsed="false">
      <c r="K48" s="1"/>
    </row>
    <row r="49" customFormat="false" ht="11.25" hidden="false" customHeight="false" outlineLevel="0" collapsed="false">
      <c r="K49" s="1"/>
    </row>
    <row r="50" customFormat="false" ht="11.25" hidden="false" customHeight="false" outlineLevel="0" collapsed="false">
      <c r="K50" s="1"/>
    </row>
    <row r="51" customFormat="false" ht="11.25" hidden="false" customHeight="false" outlineLevel="0" collapsed="false">
      <c r="K51" s="1"/>
    </row>
    <row r="52" customFormat="false" ht="11.25" hidden="false" customHeight="false" outlineLevel="0" collapsed="false">
      <c r="K52" s="1"/>
    </row>
    <row r="53" customFormat="false" ht="11.25" hidden="false" customHeight="false" outlineLevel="0" collapsed="false">
      <c r="K53" s="1"/>
    </row>
    <row r="54" customFormat="false" ht="11.25" hidden="false" customHeight="false" outlineLevel="0" collapsed="false">
      <c r="K54" s="1"/>
    </row>
    <row r="55" customFormat="false" ht="11.25" hidden="false" customHeight="false" outlineLevel="0" collapsed="false">
      <c r="K55" s="1"/>
    </row>
    <row r="56" customFormat="false" ht="11.25" hidden="false" customHeight="false" outlineLevel="0" collapsed="false">
      <c r="K56" s="1"/>
    </row>
    <row r="57" customFormat="false" ht="11.25" hidden="false" customHeight="false" outlineLevel="0" collapsed="false">
      <c r="K57" s="1"/>
    </row>
    <row r="58" customFormat="false" ht="11.25" hidden="false" customHeight="false" outlineLevel="0" collapsed="false">
      <c r="K58" s="1"/>
    </row>
    <row r="59" customFormat="false" ht="11.25" hidden="false" customHeight="false" outlineLevel="0" collapsed="false">
      <c r="K59" s="1"/>
    </row>
    <row r="60" customFormat="false" ht="11.25" hidden="false" customHeight="false" outlineLevel="0" collapsed="false">
      <c r="K60" s="1"/>
    </row>
    <row r="61" customFormat="false" ht="11.25" hidden="false" customHeight="false" outlineLevel="0" collapsed="false">
      <c r="K61" s="1"/>
    </row>
    <row r="62" customFormat="false" ht="11.25" hidden="false" customHeight="false" outlineLevel="0" collapsed="false">
      <c r="K62" s="1"/>
    </row>
    <row r="63" customFormat="false" ht="11.25" hidden="false" customHeight="false" outlineLevel="0" collapsed="false">
      <c r="K63" s="1"/>
    </row>
    <row r="64" customFormat="false" ht="11.25" hidden="false" customHeight="false" outlineLevel="0" collapsed="false">
      <c r="K64" s="1"/>
    </row>
    <row r="65" customFormat="false" ht="11.25" hidden="false" customHeight="false" outlineLevel="0" collapsed="false">
      <c r="K65" s="1"/>
    </row>
    <row r="66" customFormat="false" ht="11.25" hidden="false" customHeight="false" outlineLevel="0" collapsed="false">
      <c r="K66" s="1"/>
    </row>
    <row r="67" customFormat="false" ht="11.25" hidden="false" customHeight="false" outlineLevel="0" collapsed="false">
      <c r="K67" s="1"/>
    </row>
    <row r="68" customFormat="false" ht="11.25" hidden="false" customHeight="false" outlineLevel="0" collapsed="false">
      <c r="K68" s="1"/>
    </row>
    <row r="69" customFormat="false" ht="11.25" hidden="false" customHeight="false" outlineLevel="0" collapsed="false">
      <c r="K69" s="1"/>
    </row>
    <row r="70" customFormat="false" ht="11.25" hidden="false" customHeight="false" outlineLevel="0" collapsed="false">
      <c r="K70" s="1"/>
    </row>
    <row r="71" customFormat="false" ht="11.25" hidden="false" customHeight="false" outlineLevel="0" collapsed="false">
      <c r="K71" s="1"/>
    </row>
    <row r="72" customFormat="false" ht="11.25" hidden="false" customHeight="false" outlineLevel="0" collapsed="false">
      <c r="K72" s="1"/>
    </row>
    <row r="73" customFormat="false" ht="11.25" hidden="false" customHeight="false" outlineLevel="0" collapsed="false">
      <c r="K73" s="1"/>
    </row>
    <row r="74" customFormat="false" ht="11.25" hidden="false" customHeight="false" outlineLevel="0" collapsed="false">
      <c r="K74" s="1"/>
    </row>
    <row r="75" customFormat="false" ht="11.25" hidden="false" customHeight="false" outlineLevel="0" collapsed="false">
      <c r="K75" s="1"/>
    </row>
    <row r="76" customFormat="false" ht="11.25" hidden="false" customHeight="false" outlineLevel="0" collapsed="false">
      <c r="K76" s="1"/>
    </row>
    <row r="77" customFormat="false" ht="11.25" hidden="false" customHeight="false" outlineLevel="0" collapsed="false">
      <c r="K77" s="1"/>
    </row>
    <row r="78" customFormat="false" ht="11.25" hidden="false" customHeight="false" outlineLevel="0" collapsed="false">
      <c r="K78" s="1"/>
    </row>
    <row r="79" customFormat="false" ht="11.25" hidden="false" customHeight="false" outlineLevel="0" collapsed="false">
      <c r="K79" s="1"/>
    </row>
    <row r="80" customFormat="false" ht="11.25" hidden="false" customHeight="false" outlineLevel="0" collapsed="false">
      <c r="K80" s="1"/>
    </row>
    <row r="81" customFormat="false" ht="11.25" hidden="false" customHeight="false" outlineLevel="0" collapsed="false">
      <c r="K81" s="1"/>
    </row>
    <row r="82" customFormat="false" ht="11.25" hidden="false" customHeight="false" outlineLevel="0" collapsed="false">
      <c r="K82" s="1"/>
    </row>
    <row r="83" customFormat="false" ht="11.25" hidden="false" customHeight="false" outlineLevel="0" collapsed="false">
      <c r="K83" s="1"/>
    </row>
    <row r="84" customFormat="false" ht="11.25" hidden="false" customHeight="false" outlineLevel="0" collapsed="false">
      <c r="K84" s="1"/>
    </row>
    <row r="85" customFormat="false" ht="11.25" hidden="false" customHeight="false" outlineLevel="0" collapsed="false">
      <c r="K85" s="1"/>
    </row>
    <row r="86" customFormat="false" ht="11.25" hidden="false" customHeight="false" outlineLevel="0" collapsed="false">
      <c r="K86" s="1"/>
    </row>
    <row r="87" customFormat="false" ht="11.25" hidden="false" customHeight="false" outlineLevel="0" collapsed="false">
      <c r="K87" s="1"/>
    </row>
    <row r="88" customFormat="false" ht="11.25" hidden="false" customHeight="false" outlineLevel="0" collapsed="false">
      <c r="K88" s="1"/>
    </row>
    <row r="89" customFormat="false" ht="11.25" hidden="false" customHeight="false" outlineLevel="0" collapsed="false">
      <c r="K89" s="1"/>
    </row>
    <row r="90" customFormat="false" ht="11.25" hidden="false" customHeight="false" outlineLevel="0" collapsed="false">
      <c r="K90" s="1"/>
    </row>
    <row r="91" customFormat="false" ht="11.25" hidden="false" customHeight="false" outlineLevel="0" collapsed="false">
      <c r="K91" s="1"/>
    </row>
    <row r="92" customFormat="false" ht="11.25" hidden="false" customHeight="false" outlineLevel="0" collapsed="false">
      <c r="K92" s="1"/>
    </row>
    <row r="93" customFormat="false" ht="11.25" hidden="false" customHeight="false" outlineLevel="0" collapsed="false">
      <c r="K93" s="1"/>
    </row>
    <row r="94" customFormat="false" ht="11.25" hidden="false" customHeight="false" outlineLevel="0" collapsed="false">
      <c r="K94" s="1"/>
    </row>
    <row r="95" customFormat="false" ht="11.25" hidden="false" customHeight="false" outlineLevel="0" collapsed="false">
      <c r="K95" s="1"/>
    </row>
    <row r="96" customFormat="false" ht="11.25" hidden="false" customHeight="false" outlineLevel="0" collapsed="false">
      <c r="K96" s="1"/>
    </row>
    <row r="97" customFormat="false" ht="11.25" hidden="false" customHeight="false" outlineLevel="0" collapsed="false">
      <c r="K97" s="1"/>
    </row>
    <row r="98" customFormat="false" ht="11.25" hidden="false" customHeight="false" outlineLevel="0" collapsed="false">
      <c r="K98" s="1"/>
    </row>
    <row r="99" customFormat="false" ht="11.25" hidden="false" customHeight="false" outlineLevel="0" collapsed="false">
      <c r="K99" s="1"/>
    </row>
    <row r="100" customFormat="false" ht="11.25" hidden="false" customHeight="false" outlineLevel="0" collapsed="false">
      <c r="K100" s="1"/>
    </row>
    <row r="101" customFormat="false" ht="11.25" hidden="false" customHeight="false" outlineLevel="0" collapsed="false">
      <c r="K101" s="1"/>
    </row>
    <row r="102" customFormat="false" ht="11.25" hidden="false" customHeight="false" outlineLevel="0" collapsed="false">
      <c r="K102" s="1"/>
    </row>
    <row r="103" customFormat="false" ht="11.25" hidden="false" customHeight="false" outlineLevel="0" collapsed="false">
      <c r="K103" s="1"/>
    </row>
    <row r="104" customFormat="false" ht="11.25" hidden="false" customHeight="false" outlineLevel="0" collapsed="false">
      <c r="K104" s="1"/>
    </row>
    <row r="105" customFormat="false" ht="11.25" hidden="false" customHeight="false" outlineLevel="0" collapsed="false">
      <c r="K105" s="1"/>
    </row>
    <row r="106" customFormat="false" ht="11.25" hidden="false" customHeight="false" outlineLevel="0" collapsed="false">
      <c r="K106" s="1"/>
    </row>
    <row r="107" customFormat="false" ht="11.25" hidden="false" customHeight="false" outlineLevel="0" collapsed="false">
      <c r="K107" s="1"/>
    </row>
    <row r="108" customFormat="false" ht="11.25" hidden="false" customHeight="false" outlineLevel="0" collapsed="false">
      <c r="K108" s="1"/>
    </row>
    <row r="109" customFormat="false" ht="11.25" hidden="false" customHeight="false" outlineLevel="0" collapsed="false">
      <c r="K109" s="1"/>
    </row>
    <row r="110" customFormat="false" ht="11.25" hidden="false" customHeight="false" outlineLevel="0" collapsed="false">
      <c r="K110" s="1"/>
    </row>
    <row r="111" customFormat="false" ht="11.25" hidden="false" customHeight="false" outlineLevel="0" collapsed="false">
      <c r="K111" s="1"/>
    </row>
    <row r="112" customFormat="false" ht="11.25" hidden="false" customHeight="false" outlineLevel="0" collapsed="false">
      <c r="K112" s="1"/>
    </row>
    <row r="113" customFormat="false" ht="11.25" hidden="false" customHeight="false" outlineLevel="0" collapsed="false">
      <c r="K113" s="1"/>
    </row>
    <row r="114" customFormat="false" ht="11.25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D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0.65"/>
    <col collapsed="false" customWidth="true" hidden="false" outlineLevel="0" max="7" min="7" style="116" width="15.32"/>
    <col collapsed="false" customWidth="true" hidden="false" outlineLevel="0" max="8" min="8" style="116" width="16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97</v>
      </c>
      <c r="I1" s="118"/>
      <c r="J1" s="118"/>
      <c r="K1" s="118"/>
    </row>
    <row r="2" customFormat="false" ht="25.5" hidden="false" customHeight="true" outlineLevel="0" collapsed="false">
      <c r="A2" s="120" t="s">
        <v>198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199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6" customFormat="true" ht="22.5" hidden="false" customHeight="true" outlineLevel="0" collapsed="false">
      <c r="A4" s="122" t="s">
        <v>200</v>
      </c>
      <c r="B4" s="122"/>
      <c r="C4" s="123" t="s">
        <v>54</v>
      </c>
      <c r="D4" s="123"/>
      <c r="E4" s="123"/>
      <c r="F4" s="123"/>
      <c r="G4" s="122" t="s">
        <v>201</v>
      </c>
      <c r="H4" s="124" t="s">
        <v>53</v>
      </c>
      <c r="I4" s="125"/>
      <c r="J4" s="125"/>
      <c r="K4" s="125"/>
    </row>
    <row r="5" s="126" customFormat="true" ht="14.25" hidden="false" customHeight="true" outlineLevel="0" collapsed="false">
      <c r="A5" s="122" t="s">
        <v>202</v>
      </c>
      <c r="B5" s="127" t="s">
        <v>203</v>
      </c>
      <c r="C5" s="127"/>
      <c r="D5" s="128" t="s">
        <v>204</v>
      </c>
      <c r="E5" s="124" t="s">
        <v>205</v>
      </c>
      <c r="F5" s="124"/>
      <c r="G5" s="122" t="s">
        <v>206</v>
      </c>
      <c r="H5" s="129" t="n">
        <v>7</v>
      </c>
      <c r="I5" s="125"/>
      <c r="J5" s="125"/>
      <c r="K5" s="125"/>
    </row>
    <row r="6" s="126" customFormat="true" ht="14.25" hidden="false" customHeight="true" outlineLevel="0" collapsed="false">
      <c r="A6" s="122" t="s">
        <v>207</v>
      </c>
      <c r="B6" s="127" t="s">
        <v>208</v>
      </c>
      <c r="C6" s="127"/>
      <c r="D6" s="128" t="s">
        <v>204</v>
      </c>
      <c r="E6" s="124" t="s">
        <v>205</v>
      </c>
      <c r="F6" s="124"/>
      <c r="G6" s="122" t="s">
        <v>209</v>
      </c>
      <c r="H6" s="129" t="n">
        <v>4</v>
      </c>
      <c r="I6" s="125"/>
      <c r="J6" s="125"/>
      <c r="K6" s="125"/>
    </row>
    <row r="7" s="126" customFormat="true" ht="54" hidden="false" customHeight="true" outlineLevel="0" collapsed="false">
      <c r="A7" s="128" t="s">
        <v>210</v>
      </c>
      <c r="B7" s="130" t="s">
        <v>211</v>
      </c>
      <c r="C7" s="130"/>
      <c r="D7" s="130"/>
      <c r="E7" s="130"/>
      <c r="F7" s="130"/>
      <c r="G7" s="130"/>
      <c r="H7" s="130"/>
      <c r="I7" s="125"/>
      <c r="J7" s="131"/>
      <c r="K7" s="125"/>
    </row>
    <row r="8" customFormat="false" ht="36" hidden="false" customHeight="true" outlineLevel="0" collapsed="false">
      <c r="A8" s="132" t="s">
        <v>212</v>
      </c>
      <c r="B8" s="133" t="s">
        <v>213</v>
      </c>
      <c r="C8" s="133" t="s">
        <v>214</v>
      </c>
      <c r="D8" s="133"/>
      <c r="E8" s="133" t="s">
        <v>215</v>
      </c>
      <c r="F8" s="133"/>
      <c r="G8" s="133"/>
      <c r="H8" s="133" t="s">
        <v>216</v>
      </c>
      <c r="I8" s="118"/>
      <c r="J8" s="118"/>
      <c r="K8" s="118"/>
    </row>
    <row r="9" customFormat="false" ht="36" hidden="false" customHeight="true" outlineLevel="0" collapsed="false">
      <c r="A9" s="132"/>
      <c r="B9" s="133"/>
      <c r="C9" s="133"/>
      <c r="D9" s="133"/>
      <c r="E9" s="134" t="s">
        <v>217</v>
      </c>
      <c r="F9" s="134" t="s">
        <v>218</v>
      </c>
      <c r="G9" s="134" t="s">
        <v>219</v>
      </c>
      <c r="H9" s="133"/>
      <c r="I9" s="118"/>
      <c r="J9" s="118"/>
      <c r="K9" s="118"/>
    </row>
    <row r="10" s="126" customFormat="true" ht="50" hidden="false" customHeight="true" outlineLevel="0" collapsed="false">
      <c r="A10" s="132"/>
      <c r="B10" s="130" t="s">
        <v>220</v>
      </c>
      <c r="C10" s="127" t="s">
        <v>221</v>
      </c>
      <c r="D10" s="127"/>
      <c r="E10" s="135" t="n">
        <v>91.09</v>
      </c>
      <c r="F10" s="135" t="n">
        <v>91.09</v>
      </c>
      <c r="G10" s="135" t="n">
        <v>0</v>
      </c>
      <c r="H10" s="124" t="s">
        <v>222</v>
      </c>
      <c r="I10" s="125"/>
      <c r="J10" s="125"/>
      <c r="K10" s="125"/>
    </row>
    <row r="11" s="126" customFormat="true" ht="61" hidden="false" customHeight="true" outlineLevel="0" collapsed="false">
      <c r="A11" s="132"/>
      <c r="B11" s="130" t="s">
        <v>223</v>
      </c>
      <c r="C11" s="127" t="s">
        <v>224</v>
      </c>
      <c r="D11" s="127"/>
      <c r="E11" s="135" t="n">
        <v>6.35</v>
      </c>
      <c r="F11" s="135" t="n">
        <v>6.35</v>
      </c>
      <c r="G11" s="135" t="n">
        <v>0</v>
      </c>
      <c r="H11" s="124" t="s">
        <v>222</v>
      </c>
      <c r="I11" s="125"/>
      <c r="J11" s="125"/>
      <c r="K11" s="125"/>
    </row>
    <row r="12" s="126" customFormat="true" ht="36" hidden="false" customHeight="true" outlineLevel="0" collapsed="false">
      <c r="A12" s="132"/>
      <c r="B12" s="130" t="s">
        <v>225</v>
      </c>
      <c r="C12" s="127" t="s">
        <v>226</v>
      </c>
      <c r="D12" s="127"/>
      <c r="E12" s="135" t="n">
        <v>100</v>
      </c>
      <c r="F12" s="135" t="n">
        <v>100</v>
      </c>
      <c r="G12" s="135" t="n">
        <v>0</v>
      </c>
      <c r="H12" s="124" t="s">
        <v>222</v>
      </c>
      <c r="I12" s="125"/>
      <c r="J12" s="125"/>
      <c r="K12" s="125"/>
    </row>
    <row r="13" s="126" customFormat="true" ht="55" hidden="false" customHeight="true" outlineLevel="0" collapsed="false">
      <c r="A13" s="132"/>
      <c r="B13" s="130" t="s">
        <v>227</v>
      </c>
      <c r="C13" s="127" t="s">
        <v>228</v>
      </c>
      <c r="D13" s="127"/>
      <c r="E13" s="135" t="n">
        <v>160</v>
      </c>
      <c r="F13" s="135" t="n">
        <v>160</v>
      </c>
      <c r="G13" s="135" t="n">
        <v>0</v>
      </c>
      <c r="H13" s="124" t="s">
        <v>222</v>
      </c>
      <c r="I13" s="125"/>
      <c r="J13" s="125"/>
      <c r="K13" s="125"/>
    </row>
    <row r="14" s="126" customFormat="true" ht="36" hidden="false" customHeight="true" outlineLevel="0" collapsed="false">
      <c r="A14" s="132"/>
      <c r="B14" s="130" t="s">
        <v>229</v>
      </c>
      <c r="C14" s="127" t="s">
        <v>230</v>
      </c>
      <c r="D14" s="127"/>
      <c r="E14" s="135" t="n">
        <v>20</v>
      </c>
      <c r="F14" s="135" t="n">
        <v>20</v>
      </c>
      <c r="G14" s="135" t="n">
        <v>0</v>
      </c>
      <c r="H14" s="124" t="s">
        <v>222</v>
      </c>
      <c r="I14" s="125"/>
      <c r="J14" s="125"/>
      <c r="K14" s="125"/>
    </row>
    <row r="15" s="126" customFormat="true" ht="42" hidden="false" customHeight="true" outlineLevel="0" collapsed="false">
      <c r="A15" s="132"/>
      <c r="B15" s="130" t="s">
        <v>231</v>
      </c>
      <c r="C15" s="127" t="s">
        <v>232</v>
      </c>
      <c r="D15" s="127"/>
      <c r="E15" s="135" t="n">
        <v>6</v>
      </c>
      <c r="F15" s="135" t="n">
        <v>6</v>
      </c>
      <c r="G15" s="135" t="n">
        <v>0</v>
      </c>
      <c r="H15" s="124" t="s">
        <v>222</v>
      </c>
      <c r="I15" s="125"/>
      <c r="J15" s="125"/>
      <c r="K15" s="125"/>
    </row>
    <row r="16" s="126" customFormat="true" ht="66" hidden="false" customHeight="true" outlineLevel="0" collapsed="false">
      <c r="A16" s="132" t="s">
        <v>233</v>
      </c>
      <c r="B16" s="136" t="s">
        <v>234</v>
      </c>
      <c r="C16" s="127" t="s">
        <v>235</v>
      </c>
      <c r="D16" s="127"/>
      <c r="E16" s="127"/>
      <c r="F16" s="127"/>
      <c r="G16" s="127"/>
      <c r="H16" s="127"/>
      <c r="I16" s="125"/>
      <c r="J16" s="125"/>
      <c r="K16" s="125"/>
    </row>
    <row r="17" customFormat="false" ht="24.75" hidden="false" customHeight="true" outlineLevel="0" collapsed="false">
      <c r="A17" s="133" t="s">
        <v>236</v>
      </c>
      <c r="B17" s="133" t="s">
        <v>237</v>
      </c>
      <c r="C17" s="133" t="s">
        <v>238</v>
      </c>
      <c r="D17" s="133" t="s">
        <v>239</v>
      </c>
      <c r="E17" s="133"/>
      <c r="F17" s="133"/>
      <c r="G17" s="133" t="s">
        <v>240</v>
      </c>
      <c r="H17" s="133"/>
      <c r="I17" s="118"/>
      <c r="J17" s="118"/>
      <c r="K17" s="118"/>
    </row>
    <row r="18" s="126" customFormat="true" ht="24.75" hidden="false" customHeight="true" outlineLevel="0" collapsed="false">
      <c r="A18" s="133"/>
      <c r="B18" s="133" t="s">
        <v>241</v>
      </c>
      <c r="C18" s="133" t="s">
        <v>242</v>
      </c>
      <c r="D18" s="137" t="s">
        <v>243</v>
      </c>
      <c r="E18" s="137"/>
      <c r="F18" s="137"/>
      <c r="G18" s="130" t="s">
        <v>244</v>
      </c>
      <c r="H18" s="130"/>
      <c r="I18" s="125"/>
      <c r="J18" s="125"/>
      <c r="K18" s="125"/>
    </row>
    <row r="19" s="126" customFormat="true" ht="57" hidden="false" customHeight="true" outlineLevel="0" collapsed="false">
      <c r="A19" s="133"/>
      <c r="B19" s="133"/>
      <c r="C19" s="133"/>
      <c r="D19" s="138" t="s">
        <v>245</v>
      </c>
      <c r="E19" s="138"/>
      <c r="F19" s="138"/>
      <c r="G19" s="130" t="s">
        <v>246</v>
      </c>
      <c r="H19" s="130"/>
      <c r="I19" s="125"/>
      <c r="J19" s="125"/>
      <c r="K19" s="125"/>
    </row>
    <row r="20" s="126" customFormat="true" ht="37" hidden="false" customHeight="true" outlineLevel="0" collapsed="false">
      <c r="A20" s="133"/>
      <c r="B20" s="133"/>
      <c r="C20" s="133"/>
      <c r="D20" s="137" t="s">
        <v>247</v>
      </c>
      <c r="E20" s="137"/>
      <c r="F20" s="137"/>
      <c r="G20" s="130" t="s">
        <v>248</v>
      </c>
      <c r="H20" s="130"/>
      <c r="I20" s="125"/>
      <c r="J20" s="125"/>
      <c r="K20" s="125"/>
    </row>
    <row r="21" s="126" customFormat="true" ht="24.75" hidden="false" customHeight="true" outlineLevel="0" collapsed="false">
      <c r="A21" s="133"/>
      <c r="B21" s="133"/>
      <c r="C21" s="133" t="s">
        <v>249</v>
      </c>
      <c r="D21" s="137" t="s">
        <v>250</v>
      </c>
      <c r="E21" s="137"/>
      <c r="F21" s="137"/>
      <c r="G21" s="139" t="s">
        <v>251</v>
      </c>
      <c r="H21" s="139"/>
      <c r="I21" s="125"/>
      <c r="J21" s="125"/>
      <c r="K21" s="125"/>
    </row>
    <row r="22" s="126" customFormat="true" ht="24.75" hidden="false" customHeight="true" outlineLevel="0" collapsed="false">
      <c r="A22" s="133"/>
      <c r="B22" s="133"/>
      <c r="C22" s="133"/>
      <c r="D22" s="138" t="s">
        <v>252</v>
      </c>
      <c r="E22" s="138"/>
      <c r="F22" s="138"/>
      <c r="G22" s="139" t="s">
        <v>251</v>
      </c>
      <c r="H22" s="139"/>
      <c r="I22" s="125"/>
      <c r="J22" s="125"/>
      <c r="K22" s="125"/>
    </row>
    <row r="23" s="126" customFormat="true" ht="24.75" hidden="false" customHeight="true" outlineLevel="0" collapsed="false">
      <c r="A23" s="133"/>
      <c r="B23" s="133"/>
      <c r="C23" s="133"/>
      <c r="D23" s="138" t="s">
        <v>253</v>
      </c>
      <c r="E23" s="138"/>
      <c r="F23" s="138"/>
      <c r="G23" s="140" t="s">
        <v>254</v>
      </c>
      <c r="H23" s="140"/>
      <c r="I23" s="125"/>
      <c r="J23" s="125"/>
      <c r="K23" s="125"/>
    </row>
    <row r="24" s="126" customFormat="true" ht="24.75" hidden="false" customHeight="true" outlineLevel="0" collapsed="false">
      <c r="A24" s="133"/>
      <c r="B24" s="133"/>
      <c r="C24" s="141" t="s">
        <v>255</v>
      </c>
      <c r="D24" s="137" t="s">
        <v>256</v>
      </c>
      <c r="E24" s="137"/>
      <c r="F24" s="137"/>
      <c r="G24" s="139" t="s">
        <v>251</v>
      </c>
      <c r="H24" s="139"/>
      <c r="I24" s="125"/>
      <c r="J24" s="125"/>
      <c r="K24" s="125"/>
    </row>
    <row r="25" s="126" customFormat="true" ht="37" hidden="false" customHeight="true" outlineLevel="0" collapsed="false">
      <c r="A25" s="133"/>
      <c r="B25" s="133"/>
      <c r="C25" s="141" t="s">
        <v>257</v>
      </c>
      <c r="D25" s="137" t="s">
        <v>258</v>
      </c>
      <c r="E25" s="137"/>
      <c r="F25" s="137"/>
      <c r="G25" s="142" t="s">
        <v>259</v>
      </c>
      <c r="H25" s="142"/>
      <c r="I25" s="125"/>
      <c r="J25" s="125"/>
      <c r="K25" s="125"/>
    </row>
    <row r="26" s="126" customFormat="true" ht="36" hidden="false" customHeight="true" outlineLevel="0" collapsed="false">
      <c r="A26" s="133"/>
      <c r="B26" s="133" t="s">
        <v>260</v>
      </c>
      <c r="C26" s="143" t="s">
        <v>261</v>
      </c>
      <c r="D26" s="137" t="s">
        <v>262</v>
      </c>
      <c r="E26" s="137"/>
      <c r="F26" s="137"/>
      <c r="G26" s="142" t="s">
        <v>263</v>
      </c>
      <c r="H26" s="142"/>
      <c r="I26" s="125"/>
      <c r="J26" s="125"/>
      <c r="K26" s="125"/>
    </row>
    <row r="27" s="126" customFormat="true" ht="72" hidden="false" customHeight="true" outlineLevel="0" collapsed="false">
      <c r="A27" s="133"/>
      <c r="B27" s="133"/>
      <c r="C27" s="143" t="s">
        <v>264</v>
      </c>
      <c r="D27" s="137" t="s">
        <v>265</v>
      </c>
      <c r="E27" s="137"/>
      <c r="F27" s="137"/>
      <c r="G27" s="142" t="s">
        <v>266</v>
      </c>
      <c r="H27" s="142"/>
      <c r="I27" s="125"/>
      <c r="J27" s="125"/>
      <c r="K27" s="125"/>
    </row>
    <row r="28" s="126" customFormat="true" ht="34" hidden="false" customHeight="true" outlineLevel="0" collapsed="false">
      <c r="A28" s="133"/>
      <c r="B28" s="133"/>
      <c r="C28" s="143" t="s">
        <v>267</v>
      </c>
      <c r="D28" s="137" t="s">
        <v>268</v>
      </c>
      <c r="E28" s="137"/>
      <c r="F28" s="137"/>
      <c r="G28" s="142" t="s">
        <v>269</v>
      </c>
      <c r="H28" s="142"/>
      <c r="I28" s="125"/>
      <c r="J28" s="125"/>
      <c r="K28" s="125"/>
    </row>
    <row r="29" s="126" customFormat="true" ht="24.75" hidden="false" customHeight="true" outlineLevel="0" collapsed="false">
      <c r="A29" s="133"/>
      <c r="B29" s="133"/>
      <c r="C29" s="143" t="s">
        <v>270</v>
      </c>
      <c r="D29" s="137" t="s">
        <v>271</v>
      </c>
      <c r="E29" s="137"/>
      <c r="F29" s="137"/>
      <c r="G29" s="142" t="s">
        <v>272</v>
      </c>
      <c r="H29" s="142"/>
      <c r="I29" s="125"/>
      <c r="J29" s="125"/>
      <c r="K29" s="125"/>
    </row>
    <row r="30" s="126" customFormat="true" ht="24.75" hidden="false" customHeight="true" outlineLevel="0" collapsed="false">
      <c r="A30" s="133"/>
      <c r="B30" s="122" t="s">
        <v>273</v>
      </c>
      <c r="C30" s="144" t="s">
        <v>274</v>
      </c>
      <c r="D30" s="137" t="s">
        <v>275</v>
      </c>
      <c r="E30" s="137"/>
      <c r="F30" s="137"/>
      <c r="G30" s="142" t="s">
        <v>276</v>
      </c>
      <c r="H30" s="142"/>
      <c r="I30" s="125"/>
      <c r="J30" s="125"/>
      <c r="K30" s="125"/>
    </row>
    <row r="31" s="126" customFormat="true" ht="72.75" hidden="false" customHeight="true" outlineLevel="0" collapsed="false">
      <c r="A31" s="128" t="s">
        <v>277</v>
      </c>
      <c r="B31" s="127" t="s">
        <v>278</v>
      </c>
      <c r="C31" s="127"/>
      <c r="D31" s="127"/>
      <c r="E31" s="127"/>
      <c r="F31" s="127"/>
      <c r="G31" s="127"/>
      <c r="H31" s="127"/>
      <c r="I31" s="125"/>
      <c r="J31" s="125"/>
      <c r="K31" s="125"/>
    </row>
    <row r="32" customFormat="false" ht="14.25" hidden="false" customHeight="true" outlineLevel="0" collapsed="false">
      <c r="A32" s="134" t="s">
        <v>279</v>
      </c>
      <c r="B32" s="134"/>
      <c r="C32" s="134"/>
      <c r="D32" s="134"/>
      <c r="E32" s="134"/>
      <c r="F32" s="134"/>
      <c r="G32" s="134"/>
      <c r="H32" s="134"/>
      <c r="I32" s="118"/>
      <c r="J32" s="118"/>
      <c r="K32" s="118"/>
    </row>
    <row r="33" customFormat="false" ht="14.25" hidden="false" customHeight="true" outlineLevel="0" collapsed="false">
      <c r="A33" s="134" t="s">
        <v>280</v>
      </c>
      <c r="B33" s="145" t="s">
        <v>281</v>
      </c>
      <c r="C33" s="145"/>
      <c r="D33" s="145"/>
      <c r="E33" s="145"/>
      <c r="F33" s="145"/>
      <c r="G33" s="145"/>
      <c r="H33" s="145"/>
      <c r="I33" s="118"/>
      <c r="J33" s="118"/>
      <c r="K33" s="118"/>
    </row>
    <row r="34" customFormat="false" ht="24" hidden="false" customHeight="true" outlineLevel="0" collapsed="false">
      <c r="A34" s="134"/>
      <c r="B34" s="134" t="s">
        <v>282</v>
      </c>
      <c r="C34" s="134" t="s">
        <v>283</v>
      </c>
      <c r="D34" s="134" t="s">
        <v>284</v>
      </c>
      <c r="E34" s="134" t="s">
        <v>285</v>
      </c>
      <c r="F34" s="134" t="s">
        <v>286</v>
      </c>
      <c r="G34" s="134" t="s">
        <v>287</v>
      </c>
      <c r="H34" s="134"/>
      <c r="I34" s="118"/>
      <c r="J34" s="118"/>
      <c r="K34" s="118"/>
    </row>
    <row r="35" s="126" customFormat="true" ht="14.25" hidden="false" customHeight="false" outlineLevel="0" collapsed="false">
      <c r="A35" s="146" t="n">
        <v>383.44</v>
      </c>
      <c r="B35" s="147" t="n">
        <v>0</v>
      </c>
      <c r="C35" s="146" t="n">
        <v>383.44</v>
      </c>
      <c r="D35" s="147" t="n">
        <v>0</v>
      </c>
      <c r="E35" s="147" t="n">
        <v>0</v>
      </c>
      <c r="F35" s="147" t="n">
        <v>0</v>
      </c>
      <c r="G35" s="148"/>
      <c r="H35" s="148"/>
      <c r="I35" s="125"/>
      <c r="J35" s="125"/>
      <c r="K35" s="125"/>
    </row>
    <row r="36" customFormat="false" ht="14.25" hidden="false" customHeight="true" outlineLevel="0" collapsed="false">
      <c r="A36" s="134" t="s">
        <v>288</v>
      </c>
      <c r="B36" s="134"/>
      <c r="C36" s="134"/>
      <c r="D36" s="134"/>
      <c r="E36" s="134"/>
      <c r="F36" s="134"/>
      <c r="G36" s="134"/>
      <c r="H36" s="134"/>
      <c r="I36" s="118"/>
      <c r="J36" s="118"/>
      <c r="K36" s="118"/>
    </row>
    <row r="37" customFormat="false" ht="14.25" hidden="false" customHeight="true" outlineLevel="0" collapsed="false">
      <c r="A37" s="134" t="s">
        <v>128</v>
      </c>
      <c r="B37" s="145" t="s">
        <v>281</v>
      </c>
      <c r="C37" s="145"/>
      <c r="D37" s="145"/>
      <c r="E37" s="145"/>
      <c r="F37" s="145"/>
      <c r="G37" s="145"/>
      <c r="H37" s="145"/>
      <c r="I37" s="118"/>
      <c r="J37" s="118"/>
      <c r="K37" s="118"/>
    </row>
    <row r="38" customFormat="false" ht="14.25" hidden="false" customHeight="true" outlineLevel="0" collapsed="false">
      <c r="A38" s="134"/>
      <c r="B38" s="134" t="s">
        <v>289</v>
      </c>
      <c r="C38" s="134" t="s">
        <v>281</v>
      </c>
      <c r="D38" s="134"/>
      <c r="E38" s="134" t="s">
        <v>81</v>
      </c>
      <c r="F38" s="149" t="s">
        <v>290</v>
      </c>
      <c r="G38" s="149"/>
      <c r="H38" s="134" t="s">
        <v>291</v>
      </c>
      <c r="I38" s="150"/>
      <c r="J38" s="150"/>
      <c r="K38" s="150"/>
    </row>
    <row r="39" customFormat="false" ht="24" hidden="false" customHeight="false" outlineLevel="0" collapsed="false">
      <c r="A39" s="134"/>
      <c r="B39" s="134"/>
      <c r="C39" s="134" t="s">
        <v>292</v>
      </c>
      <c r="D39" s="134" t="s">
        <v>293</v>
      </c>
      <c r="E39" s="134"/>
      <c r="F39" s="134" t="s">
        <v>294</v>
      </c>
      <c r="G39" s="134" t="s">
        <v>295</v>
      </c>
      <c r="H39" s="134"/>
      <c r="I39" s="150"/>
      <c r="J39" s="150"/>
      <c r="K39" s="150"/>
    </row>
    <row r="40" s="126" customFormat="true" ht="14.25" hidden="false" customHeight="false" outlineLevel="0" collapsed="false">
      <c r="A40" s="146" t="n">
        <v>383.44</v>
      </c>
      <c r="B40" s="147" t="n">
        <v>97.44</v>
      </c>
      <c r="C40" s="146" t="n">
        <v>91.09</v>
      </c>
      <c r="D40" s="146" t="n">
        <v>6.35</v>
      </c>
      <c r="E40" s="146" t="n">
        <v>286</v>
      </c>
      <c r="F40" s="146" t="n">
        <v>266</v>
      </c>
      <c r="G40" s="146" t="n">
        <v>20</v>
      </c>
      <c r="H40" s="146" t="n">
        <v>0</v>
      </c>
      <c r="I40" s="125"/>
      <c r="J40" s="125"/>
      <c r="K40" s="125"/>
    </row>
    <row r="41" customFormat="false" ht="14.25" hidden="false" customHeight="true" outlineLevel="0" collapsed="false">
      <c r="A41" s="134" t="s">
        <v>296</v>
      </c>
      <c r="B41" s="145" t="s">
        <v>281</v>
      </c>
      <c r="C41" s="145"/>
      <c r="D41" s="145"/>
      <c r="E41" s="145"/>
      <c r="F41" s="145"/>
      <c r="G41" s="151"/>
      <c r="H41" s="134"/>
      <c r="I41" s="152"/>
      <c r="J41" s="152"/>
      <c r="K41" s="152"/>
    </row>
    <row r="42" customFormat="false" ht="24" hidden="false" customHeight="false" outlineLevel="0" collapsed="false">
      <c r="A42" s="134"/>
      <c r="B42" s="134" t="s">
        <v>297</v>
      </c>
      <c r="C42" s="134" t="s">
        <v>298</v>
      </c>
      <c r="D42" s="134" t="s">
        <v>299</v>
      </c>
      <c r="E42" s="145" t="s">
        <v>165</v>
      </c>
      <c r="F42" s="134" t="s">
        <v>300</v>
      </c>
      <c r="G42" s="134" t="s">
        <v>301</v>
      </c>
      <c r="H42" s="134"/>
      <c r="I42" s="152"/>
      <c r="J42" s="152"/>
      <c r="K42" s="152"/>
    </row>
    <row r="43" s="126" customFormat="true" ht="14.25" hidden="false" customHeight="false" outlineLevel="0" collapsed="false">
      <c r="A43" s="146" t="n">
        <v>1.5</v>
      </c>
      <c r="B43" s="146" t="n">
        <v>0</v>
      </c>
      <c r="C43" s="146" t="n">
        <v>0</v>
      </c>
      <c r="D43" s="146" t="n">
        <v>0</v>
      </c>
      <c r="E43" s="146" t="n">
        <v>1.5</v>
      </c>
      <c r="F43" s="146" t="n">
        <v>0</v>
      </c>
      <c r="G43" s="146" t="n">
        <v>0</v>
      </c>
      <c r="H43" s="153"/>
      <c r="I43" s="125"/>
      <c r="J43" s="125"/>
      <c r="K43" s="125"/>
    </row>
    <row r="44" customFormat="false" ht="14.25" hidden="false" customHeight="true" outlineLevel="0" collapsed="false">
      <c r="A44" s="134" t="s">
        <v>302</v>
      </c>
      <c r="B44" s="134"/>
      <c r="C44" s="134"/>
      <c r="D44" s="134"/>
      <c r="E44" s="134"/>
      <c r="F44" s="134"/>
      <c r="G44" s="134"/>
      <c r="H44" s="134"/>
      <c r="I44" s="118"/>
      <c r="J44" s="118"/>
      <c r="K44" s="118"/>
    </row>
    <row r="45" customFormat="false" ht="14.25" hidden="false" customHeight="true" outlineLevel="0" collapsed="false">
      <c r="A45" s="134" t="s">
        <v>303</v>
      </c>
      <c r="B45" s="145" t="s">
        <v>281</v>
      </c>
      <c r="C45" s="145"/>
      <c r="D45" s="145"/>
      <c r="E45" s="145"/>
      <c r="F45" s="145"/>
      <c r="G45" s="145"/>
      <c r="H45" s="145"/>
      <c r="I45" s="118"/>
      <c r="J45" s="118"/>
      <c r="K45" s="154"/>
    </row>
    <row r="46" customFormat="false" ht="14.25" hidden="false" customHeight="false" outlineLevel="0" collapsed="false">
      <c r="A46" s="134"/>
      <c r="B46" s="134" t="s">
        <v>304</v>
      </c>
      <c r="C46" s="134" t="s">
        <v>305</v>
      </c>
      <c r="D46" s="155"/>
      <c r="E46" s="155"/>
      <c r="F46" s="155"/>
      <c r="G46" s="155"/>
      <c r="H46" s="155"/>
      <c r="I46" s="152"/>
      <c r="J46" s="152"/>
      <c r="K46" s="152"/>
    </row>
    <row r="47" s="126" customFormat="true" ht="14.25" hidden="false" customHeight="false" outlineLevel="0" collapsed="false">
      <c r="A47" s="146" t="n">
        <v>700.94</v>
      </c>
      <c r="B47" s="146" t="n">
        <v>700.94</v>
      </c>
      <c r="C47" s="146" t="n">
        <v>0</v>
      </c>
      <c r="D47" s="153"/>
      <c r="E47" s="153"/>
      <c r="F47" s="153"/>
      <c r="G47" s="153"/>
      <c r="H47" s="153"/>
      <c r="I47" s="125"/>
      <c r="J47" s="125"/>
      <c r="K47" s="125"/>
    </row>
    <row r="48" s="126" customFormat="true" ht="62" hidden="false" customHeight="true" outlineLevel="0" collapsed="false">
      <c r="A48" s="128" t="s">
        <v>306</v>
      </c>
      <c r="B48" s="124" t="s">
        <v>307</v>
      </c>
      <c r="C48" s="124"/>
      <c r="D48" s="124"/>
      <c r="E48" s="124"/>
      <c r="F48" s="124"/>
      <c r="G48" s="124"/>
      <c r="H48" s="124"/>
      <c r="I48" s="125"/>
      <c r="J48" s="125"/>
      <c r="K48" s="125"/>
    </row>
    <row r="49" customFormat="false" ht="14.25" hidden="false" customHeight="true" outlineLevel="0" collapsed="false">
      <c r="A49" s="134" t="s">
        <v>308</v>
      </c>
      <c r="B49" s="134"/>
      <c r="C49" s="134"/>
      <c r="D49" s="134"/>
      <c r="E49" s="134"/>
      <c r="F49" s="134"/>
      <c r="G49" s="134"/>
      <c r="H49" s="134"/>
      <c r="I49" s="118"/>
      <c r="J49" s="118"/>
      <c r="K49" s="118"/>
    </row>
    <row r="50" customFormat="false" ht="14.25" hidden="false" customHeight="true" outlineLevel="0" collapsed="false">
      <c r="A50" s="134" t="s">
        <v>309</v>
      </c>
      <c r="B50" s="134"/>
      <c r="C50" s="128" t="s">
        <v>310</v>
      </c>
      <c r="D50" s="128"/>
      <c r="E50" s="134" t="s">
        <v>204</v>
      </c>
      <c r="F50" s="134"/>
      <c r="G50" s="134" t="s">
        <v>311</v>
      </c>
      <c r="H50" s="134"/>
      <c r="I50" s="152"/>
      <c r="J50" s="152"/>
      <c r="K50" s="152"/>
    </row>
    <row r="51" s="126" customFormat="true" ht="14.25" hidden="false" customHeight="true" outlineLevel="0" collapsed="false">
      <c r="A51" s="127" t="s">
        <v>203</v>
      </c>
      <c r="B51" s="127"/>
      <c r="C51" s="127" t="s">
        <v>312</v>
      </c>
      <c r="D51" s="127"/>
      <c r="E51" s="124" t="s">
        <v>205</v>
      </c>
      <c r="F51" s="124"/>
      <c r="G51" s="124"/>
      <c r="H51" s="124"/>
      <c r="I51" s="125"/>
      <c r="J51" s="125"/>
      <c r="K51" s="125"/>
    </row>
    <row r="52" customFormat="false" ht="14.25" hidden="false" customHeight="true" outlineLevel="0" collapsed="false">
      <c r="A52" s="134" t="s">
        <v>313</v>
      </c>
      <c r="B52" s="134"/>
      <c r="C52" s="127" t="s">
        <v>314</v>
      </c>
      <c r="D52" s="127"/>
      <c r="E52" s="124" t="s">
        <v>205</v>
      </c>
      <c r="F52" s="124"/>
      <c r="G52" s="134"/>
      <c r="H52" s="134"/>
      <c r="I52" s="118"/>
      <c r="J52" s="118"/>
      <c r="K52" s="118"/>
    </row>
    <row r="53" customFormat="false" ht="14.25" hidden="false" customHeight="true" outlineLevel="0" collapsed="false">
      <c r="A53" s="134" t="s">
        <v>315</v>
      </c>
      <c r="B53" s="134"/>
      <c r="C53" s="156" t="s">
        <v>316</v>
      </c>
      <c r="D53" s="156"/>
      <c r="E53" s="124" t="s">
        <v>205</v>
      </c>
      <c r="F53" s="124"/>
      <c r="G53" s="134"/>
      <c r="H53" s="134"/>
      <c r="I53" s="118"/>
      <c r="J53" s="118"/>
      <c r="K53" s="118"/>
    </row>
    <row r="54" customFormat="false" ht="14.25" hidden="false" customHeight="true" outlineLevel="0" collapsed="false">
      <c r="A54" s="134" t="s">
        <v>208</v>
      </c>
      <c r="B54" s="134"/>
      <c r="C54" s="127" t="s">
        <v>317</v>
      </c>
      <c r="D54" s="127"/>
      <c r="E54" s="124" t="s">
        <v>205</v>
      </c>
      <c r="F54" s="124"/>
      <c r="G54" s="134"/>
      <c r="H54" s="134"/>
      <c r="I54" s="118"/>
      <c r="J54" s="118"/>
      <c r="K54" s="118"/>
    </row>
    <row r="55" customFormat="false" ht="14.25" hidden="false" customHeight="false" outlineLevel="0" collapsed="false">
      <c r="A55" s="149"/>
      <c r="B55" s="149"/>
      <c r="C55" s="149"/>
      <c r="D55" s="149"/>
      <c r="E55" s="157"/>
      <c r="F55" s="157"/>
      <c r="G55" s="149"/>
      <c r="H55" s="149"/>
      <c r="I55" s="118"/>
      <c r="J55" s="118"/>
      <c r="K55" s="118"/>
    </row>
    <row r="56" customFormat="false" ht="14.25" hidden="false" customHeight="true" outlineLevel="0" collapsed="false">
      <c r="A56" s="158" t="s">
        <v>318</v>
      </c>
      <c r="B56" s="158"/>
      <c r="C56" s="158"/>
      <c r="D56" s="158"/>
      <c r="E56" s="159" t="s">
        <v>319</v>
      </c>
      <c r="F56" s="159"/>
      <c r="G56" s="159"/>
      <c r="H56" s="159"/>
      <c r="I56" s="118"/>
      <c r="J56" s="118"/>
      <c r="K56" s="118"/>
    </row>
    <row r="57" customFormat="false" ht="14.25" hidden="false" customHeight="false" outlineLevel="0" collapsed="false">
      <c r="A57" s="158"/>
      <c r="B57" s="158"/>
      <c r="C57" s="158"/>
      <c r="D57" s="158"/>
      <c r="E57" s="159"/>
      <c r="F57" s="159"/>
      <c r="G57" s="159"/>
      <c r="H57" s="159"/>
      <c r="I57" s="118"/>
      <c r="J57" s="118"/>
      <c r="K57" s="118"/>
    </row>
    <row r="58" customFormat="false" ht="39" hidden="false" customHeight="true" outlineLevel="0" collapsed="false">
      <c r="A58" s="160" t="s">
        <v>320</v>
      </c>
      <c r="B58" s="160"/>
      <c r="C58" s="160"/>
      <c r="D58" s="160"/>
      <c r="E58" s="160" t="s">
        <v>321</v>
      </c>
      <c r="F58" s="160"/>
      <c r="G58" s="161" t="s">
        <v>322</v>
      </c>
      <c r="H58" s="161"/>
      <c r="I58" s="118"/>
      <c r="J58" s="118"/>
      <c r="K58" s="118"/>
    </row>
    <row r="59" customFormat="false" ht="14.25" hidden="false" customHeight="false" outlineLevel="0" collapsed="false">
      <c r="A59" s="162" t="s">
        <v>323</v>
      </c>
      <c r="B59" s="163"/>
      <c r="C59" s="163"/>
      <c r="D59" s="163"/>
      <c r="E59" s="163"/>
      <c r="F59" s="163"/>
      <c r="G59" s="163"/>
      <c r="H59" s="164"/>
      <c r="I59" s="118"/>
      <c r="J59" s="118"/>
      <c r="K59" s="118"/>
    </row>
    <row r="60" customFormat="false" ht="14.25" hidden="false" customHeight="false" outlineLevel="0" collapsed="false">
      <c r="A60" s="162"/>
      <c r="B60" s="163"/>
      <c r="C60" s="163"/>
      <c r="D60" s="163"/>
      <c r="E60" s="163"/>
      <c r="F60" s="163"/>
      <c r="G60" s="163"/>
      <c r="H60" s="164"/>
      <c r="I60" s="118"/>
      <c r="J60" s="118"/>
      <c r="K60" s="118"/>
    </row>
    <row r="61" customFormat="false" ht="14.25" hidden="false" customHeight="true" outlineLevel="0" collapsed="false">
      <c r="A61" s="165" t="s">
        <v>324</v>
      </c>
      <c r="B61" s="165"/>
      <c r="C61" s="165"/>
      <c r="D61" s="165"/>
      <c r="E61" s="165"/>
      <c r="F61" s="165"/>
      <c r="G61" s="165"/>
      <c r="H61" s="165"/>
      <c r="I61" s="118"/>
      <c r="J61" s="118"/>
      <c r="K61" s="118"/>
    </row>
    <row r="62" customFormat="false" ht="14.25" hidden="false" customHeight="true" outlineLevel="0" collapsed="false">
      <c r="A62" s="166" t="s">
        <v>325</v>
      </c>
      <c r="B62" s="166"/>
      <c r="C62" s="166"/>
      <c r="D62" s="166"/>
      <c r="E62" s="166"/>
      <c r="F62" s="166"/>
      <c r="G62" s="166"/>
      <c r="H62" s="166"/>
      <c r="I62" s="118"/>
      <c r="J62" s="118"/>
      <c r="K62" s="118"/>
    </row>
  </sheetData>
  <mergeCells count="10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5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H16"/>
    <mergeCell ref="A17:A30"/>
    <mergeCell ref="D17:F17"/>
    <mergeCell ref="G17:H17"/>
    <mergeCell ref="B18:B25"/>
    <mergeCell ref="C18:C20"/>
    <mergeCell ref="D18:F18"/>
    <mergeCell ref="G18:H18"/>
    <mergeCell ref="D19:F19"/>
    <mergeCell ref="G19:H19"/>
    <mergeCell ref="D20:F20"/>
    <mergeCell ref="G20:H20"/>
    <mergeCell ref="C21:C23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H31"/>
    <mergeCell ref="A32:H32"/>
    <mergeCell ref="A33:A34"/>
    <mergeCell ref="B33:H33"/>
    <mergeCell ref="G34:H34"/>
    <mergeCell ref="G35:H35"/>
    <mergeCell ref="A36:H36"/>
    <mergeCell ref="A37:A39"/>
    <mergeCell ref="B37:H37"/>
    <mergeCell ref="B38:B39"/>
    <mergeCell ref="C38:D38"/>
    <mergeCell ref="E38:E39"/>
    <mergeCell ref="F38:G38"/>
    <mergeCell ref="H38:H39"/>
    <mergeCell ref="A41:A42"/>
    <mergeCell ref="B41:F41"/>
    <mergeCell ref="H41:H42"/>
    <mergeCell ref="A44:H44"/>
    <mergeCell ref="A45:A46"/>
    <mergeCell ref="B45:H45"/>
    <mergeCell ref="B48:H48"/>
    <mergeCell ref="A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D57"/>
    <mergeCell ref="E56:H57"/>
    <mergeCell ref="A58:D58"/>
    <mergeCell ref="E58:F58"/>
    <mergeCell ref="G58:H58"/>
    <mergeCell ref="A61:H61"/>
    <mergeCell ref="A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67" width="11.99"/>
  </cols>
  <sheetData>
    <row r="1" customFormat="false" ht="14.25" hidden="false" customHeight="true" outlineLevel="0" collapsed="false">
      <c r="CR1" s="168" t="s">
        <v>326</v>
      </c>
    </row>
    <row r="2" customFormat="false" ht="25.5" hidden="false" customHeight="true" outlineLevel="0" collapsed="false">
      <c r="A2" s="169" t="s">
        <v>32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</row>
    <row r="3" customFormat="false" ht="14.25" hidden="false" customHeight="true" outlineLevel="0" collapsed="false">
      <c r="A3" s="170" t="s">
        <v>2</v>
      </c>
      <c r="B3" s="170"/>
      <c r="C3" s="170"/>
      <c r="D3" s="170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2" t="s">
        <v>3</v>
      </c>
    </row>
    <row r="4" customFormat="false" ht="14.25" hidden="false" customHeight="true" outlineLevel="0" collapsed="false">
      <c r="A4" s="173" t="s">
        <v>328</v>
      </c>
      <c r="B4" s="173" t="s">
        <v>329</v>
      </c>
      <c r="C4" s="174" t="s">
        <v>330</v>
      </c>
      <c r="D4" s="174"/>
      <c r="E4" s="173" t="s">
        <v>331</v>
      </c>
      <c r="F4" s="173" t="s">
        <v>332</v>
      </c>
      <c r="G4" s="173" t="s">
        <v>333</v>
      </c>
      <c r="H4" s="173" t="s">
        <v>204</v>
      </c>
      <c r="I4" s="173" t="s">
        <v>334</v>
      </c>
      <c r="J4" s="173" t="s">
        <v>335</v>
      </c>
      <c r="K4" s="174" t="s">
        <v>336</v>
      </c>
      <c r="L4" s="174"/>
      <c r="M4" s="174"/>
      <c r="N4" s="174"/>
      <c r="O4" s="174" t="s">
        <v>337</v>
      </c>
      <c r="P4" s="174"/>
      <c r="Q4" s="174" t="s">
        <v>338</v>
      </c>
      <c r="R4" s="174"/>
      <c r="S4" s="174" t="s">
        <v>339</v>
      </c>
      <c r="T4" s="174"/>
      <c r="U4" s="174" t="s">
        <v>340</v>
      </c>
      <c r="V4" s="174"/>
      <c r="W4" s="174"/>
      <c r="X4" s="174"/>
      <c r="Y4" s="174"/>
      <c r="Z4" s="174"/>
      <c r="AA4" s="173" t="s">
        <v>341</v>
      </c>
      <c r="AB4" s="173" t="s">
        <v>342</v>
      </c>
      <c r="AC4" s="175" t="s">
        <v>343</v>
      </c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</row>
    <row r="5" customFormat="false" ht="14.25" hidden="false" customHeight="true" outlineLevel="0" collapsed="false">
      <c r="A5" s="173"/>
      <c r="B5" s="173"/>
      <c r="C5" s="176" t="s">
        <v>344</v>
      </c>
      <c r="D5" s="176" t="s">
        <v>345</v>
      </c>
      <c r="E5" s="173"/>
      <c r="F5" s="173"/>
      <c r="G5" s="173"/>
      <c r="H5" s="173"/>
      <c r="I5" s="173"/>
      <c r="J5" s="173"/>
      <c r="K5" s="176" t="s">
        <v>346</v>
      </c>
      <c r="L5" s="176" t="s">
        <v>347</v>
      </c>
      <c r="M5" s="176" t="s">
        <v>348</v>
      </c>
      <c r="N5" s="176" t="s">
        <v>349</v>
      </c>
      <c r="O5" s="176" t="s">
        <v>350</v>
      </c>
      <c r="P5" s="176" t="s">
        <v>351</v>
      </c>
      <c r="Q5" s="176" t="s">
        <v>352</v>
      </c>
      <c r="R5" s="176" t="s">
        <v>353</v>
      </c>
      <c r="S5" s="176" t="s">
        <v>354</v>
      </c>
      <c r="T5" s="176" t="s">
        <v>355</v>
      </c>
      <c r="U5" s="177" t="s">
        <v>356</v>
      </c>
      <c r="V5" s="177"/>
      <c r="W5" s="177"/>
      <c r="X5" s="177" t="s">
        <v>357</v>
      </c>
      <c r="Y5" s="177"/>
      <c r="Z5" s="177"/>
      <c r="AA5" s="173"/>
      <c r="AB5" s="173"/>
      <c r="AC5" s="177" t="s">
        <v>358</v>
      </c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 t="s">
        <v>359</v>
      </c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8" t="s">
        <v>360</v>
      </c>
      <c r="CP5" s="178"/>
      <c r="CQ5" s="178"/>
      <c r="CR5" s="178"/>
    </row>
    <row r="6" customFormat="false" ht="14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6" t="s">
        <v>361</v>
      </c>
      <c r="V6" s="176" t="s">
        <v>29</v>
      </c>
      <c r="W6" s="176" t="s">
        <v>219</v>
      </c>
      <c r="X6" s="176" t="s">
        <v>362</v>
      </c>
      <c r="Y6" s="176" t="s">
        <v>363</v>
      </c>
      <c r="Z6" s="176" t="s">
        <v>364</v>
      </c>
      <c r="AA6" s="173"/>
      <c r="AB6" s="173"/>
      <c r="AC6" s="177" t="s">
        <v>365</v>
      </c>
      <c r="AD6" s="177"/>
      <c r="AE6" s="177"/>
      <c r="AF6" s="177"/>
      <c r="AG6" s="177" t="s">
        <v>366</v>
      </c>
      <c r="AH6" s="177"/>
      <c r="AI6" s="177"/>
      <c r="AJ6" s="177"/>
      <c r="AK6" s="177" t="s">
        <v>367</v>
      </c>
      <c r="AL6" s="177"/>
      <c r="AM6" s="177"/>
      <c r="AN6" s="177"/>
      <c r="AO6" s="177" t="s">
        <v>368</v>
      </c>
      <c r="AP6" s="177"/>
      <c r="AQ6" s="177"/>
      <c r="AR6" s="177"/>
      <c r="AS6" s="177" t="s">
        <v>369</v>
      </c>
      <c r="AT6" s="177"/>
      <c r="AU6" s="177"/>
      <c r="AV6" s="177"/>
      <c r="AW6" s="177" t="s">
        <v>370</v>
      </c>
      <c r="AX6" s="177"/>
      <c r="AY6" s="177"/>
      <c r="AZ6" s="177"/>
      <c r="BA6" s="177" t="s">
        <v>371</v>
      </c>
      <c r="BB6" s="177"/>
      <c r="BC6" s="177"/>
      <c r="BD6" s="177"/>
      <c r="BE6" s="177" t="s">
        <v>372</v>
      </c>
      <c r="BF6" s="177"/>
      <c r="BG6" s="177"/>
      <c r="BH6" s="177"/>
      <c r="BI6" s="177" t="s">
        <v>373</v>
      </c>
      <c r="BJ6" s="177"/>
      <c r="BK6" s="177"/>
      <c r="BL6" s="177"/>
      <c r="BM6" s="177" t="s">
        <v>374</v>
      </c>
      <c r="BN6" s="177"/>
      <c r="BO6" s="177"/>
      <c r="BP6" s="177"/>
      <c r="BQ6" s="177" t="s">
        <v>375</v>
      </c>
      <c r="BR6" s="177"/>
      <c r="BS6" s="177"/>
      <c r="BT6" s="177"/>
      <c r="BU6" s="177" t="s">
        <v>376</v>
      </c>
      <c r="BV6" s="177"/>
      <c r="BW6" s="177"/>
      <c r="BX6" s="177"/>
      <c r="BY6" s="177" t="s">
        <v>377</v>
      </c>
      <c r="BZ6" s="177"/>
      <c r="CA6" s="177"/>
      <c r="CB6" s="177"/>
      <c r="CC6" s="177" t="s">
        <v>378</v>
      </c>
      <c r="CD6" s="177"/>
      <c r="CE6" s="177"/>
      <c r="CF6" s="177"/>
      <c r="CG6" s="177" t="s">
        <v>379</v>
      </c>
      <c r="CH6" s="177"/>
      <c r="CI6" s="177"/>
      <c r="CJ6" s="177"/>
      <c r="CK6" s="177" t="s">
        <v>380</v>
      </c>
      <c r="CL6" s="177"/>
      <c r="CM6" s="177"/>
      <c r="CN6" s="177"/>
      <c r="CO6" s="176" t="s">
        <v>381</v>
      </c>
      <c r="CP6" s="176" t="s">
        <v>382</v>
      </c>
      <c r="CQ6" s="176" t="s">
        <v>383</v>
      </c>
      <c r="CR6" s="179" t="s">
        <v>384</v>
      </c>
    </row>
    <row r="7" customFormat="false" ht="14.2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80" t="s">
        <v>385</v>
      </c>
      <c r="AD7" s="180" t="s">
        <v>386</v>
      </c>
      <c r="AE7" s="180" t="s">
        <v>387</v>
      </c>
      <c r="AF7" s="180" t="s">
        <v>388</v>
      </c>
      <c r="AG7" s="180" t="s">
        <v>389</v>
      </c>
      <c r="AH7" s="180" t="s">
        <v>390</v>
      </c>
      <c r="AI7" s="180" t="s">
        <v>391</v>
      </c>
      <c r="AJ7" s="180" t="s">
        <v>392</v>
      </c>
      <c r="AK7" s="180" t="s">
        <v>393</v>
      </c>
      <c r="AL7" s="180" t="s">
        <v>394</v>
      </c>
      <c r="AM7" s="180" t="s">
        <v>395</v>
      </c>
      <c r="AN7" s="180" t="s">
        <v>396</v>
      </c>
      <c r="AO7" s="180" t="s">
        <v>397</v>
      </c>
      <c r="AP7" s="180" t="s">
        <v>398</v>
      </c>
      <c r="AQ7" s="180" t="s">
        <v>399</v>
      </c>
      <c r="AR7" s="180" t="s">
        <v>400</v>
      </c>
      <c r="AS7" s="180" t="s">
        <v>401</v>
      </c>
      <c r="AT7" s="180" t="s">
        <v>402</v>
      </c>
      <c r="AU7" s="180" t="s">
        <v>403</v>
      </c>
      <c r="AV7" s="180" t="s">
        <v>404</v>
      </c>
      <c r="AW7" s="180" t="s">
        <v>405</v>
      </c>
      <c r="AX7" s="180" t="s">
        <v>406</v>
      </c>
      <c r="AY7" s="180" t="s">
        <v>407</v>
      </c>
      <c r="AZ7" s="180" t="s">
        <v>408</v>
      </c>
      <c r="BA7" s="180" t="s">
        <v>409</v>
      </c>
      <c r="BB7" s="180" t="s">
        <v>410</v>
      </c>
      <c r="BC7" s="180" t="s">
        <v>411</v>
      </c>
      <c r="BD7" s="180" t="s">
        <v>412</v>
      </c>
      <c r="BE7" s="180" t="s">
        <v>413</v>
      </c>
      <c r="BF7" s="180" t="s">
        <v>414</v>
      </c>
      <c r="BG7" s="180" t="s">
        <v>415</v>
      </c>
      <c r="BH7" s="180" t="s">
        <v>416</v>
      </c>
      <c r="BI7" s="180" t="s">
        <v>417</v>
      </c>
      <c r="BJ7" s="180" t="s">
        <v>418</v>
      </c>
      <c r="BK7" s="180" t="s">
        <v>419</v>
      </c>
      <c r="BL7" s="180" t="s">
        <v>420</v>
      </c>
      <c r="BM7" s="180" t="s">
        <v>421</v>
      </c>
      <c r="BN7" s="180" t="s">
        <v>422</v>
      </c>
      <c r="BO7" s="180" t="s">
        <v>423</v>
      </c>
      <c r="BP7" s="180" t="s">
        <v>424</v>
      </c>
      <c r="BQ7" s="180" t="s">
        <v>425</v>
      </c>
      <c r="BR7" s="180" t="s">
        <v>426</v>
      </c>
      <c r="BS7" s="180" t="s">
        <v>427</v>
      </c>
      <c r="BT7" s="180" t="s">
        <v>428</v>
      </c>
      <c r="BU7" s="180" t="s">
        <v>429</v>
      </c>
      <c r="BV7" s="180" t="s">
        <v>430</v>
      </c>
      <c r="BW7" s="180" t="s">
        <v>431</v>
      </c>
      <c r="BX7" s="180" t="s">
        <v>432</v>
      </c>
      <c r="BY7" s="180" t="s">
        <v>433</v>
      </c>
      <c r="BZ7" s="180" t="s">
        <v>434</v>
      </c>
      <c r="CA7" s="180" t="s">
        <v>435</v>
      </c>
      <c r="CB7" s="180" t="s">
        <v>436</v>
      </c>
      <c r="CC7" s="180" t="s">
        <v>437</v>
      </c>
      <c r="CD7" s="180" t="s">
        <v>438</v>
      </c>
      <c r="CE7" s="180" t="s">
        <v>439</v>
      </c>
      <c r="CF7" s="180" t="s">
        <v>440</v>
      </c>
      <c r="CG7" s="180" t="s">
        <v>441</v>
      </c>
      <c r="CH7" s="180" t="s">
        <v>442</v>
      </c>
      <c r="CI7" s="180" t="s">
        <v>443</v>
      </c>
      <c r="CJ7" s="180" t="s">
        <v>444</v>
      </c>
      <c r="CK7" s="180" t="s">
        <v>361</v>
      </c>
      <c r="CL7" s="180" t="s">
        <v>29</v>
      </c>
      <c r="CM7" s="180" t="s">
        <v>219</v>
      </c>
      <c r="CN7" s="180" t="s">
        <v>362</v>
      </c>
      <c r="CO7" s="176"/>
      <c r="CP7" s="176"/>
      <c r="CQ7" s="176"/>
      <c r="CR7" s="179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</row>
    <row r="8" s="181" customFormat="true" ht="36" hidden="false" customHeight="true" outlineLevel="0" collapsed="false">
      <c r="A8" s="182" t="s">
        <v>231</v>
      </c>
      <c r="B8" s="182" t="s">
        <v>445</v>
      </c>
      <c r="C8" s="183" t="s">
        <v>446</v>
      </c>
      <c r="D8" s="183" t="s">
        <v>447</v>
      </c>
      <c r="E8" s="182" t="s">
        <v>445</v>
      </c>
      <c r="F8" s="182" t="s">
        <v>448</v>
      </c>
      <c r="G8" s="182" t="s">
        <v>313</v>
      </c>
      <c r="H8" s="183" t="s">
        <v>449</v>
      </c>
      <c r="I8" s="182" t="s">
        <v>450</v>
      </c>
      <c r="J8" s="182" t="s">
        <v>451</v>
      </c>
      <c r="K8" s="182" t="s">
        <v>452</v>
      </c>
      <c r="L8" s="182" t="s">
        <v>453</v>
      </c>
      <c r="M8" s="182" t="s">
        <v>454</v>
      </c>
      <c r="N8" s="182" t="s">
        <v>455</v>
      </c>
      <c r="O8" s="183"/>
      <c r="P8" s="182" t="s">
        <v>456</v>
      </c>
      <c r="Q8" s="183"/>
      <c r="R8" s="183" t="s">
        <v>457</v>
      </c>
      <c r="S8" s="183"/>
      <c r="T8" s="183" t="s">
        <v>251</v>
      </c>
      <c r="U8" s="184" t="n">
        <v>18</v>
      </c>
      <c r="V8" s="184" t="n">
        <v>18</v>
      </c>
      <c r="W8" s="184" t="n">
        <v>0</v>
      </c>
      <c r="X8" s="184" t="n">
        <v>6</v>
      </c>
      <c r="Y8" s="184" t="n">
        <v>6</v>
      </c>
      <c r="Z8" s="184" t="n">
        <v>0</v>
      </c>
      <c r="AA8" s="183"/>
      <c r="AB8" s="183"/>
      <c r="AC8" s="183" t="s">
        <v>458</v>
      </c>
      <c r="AD8" s="183" t="s">
        <v>459</v>
      </c>
      <c r="AE8" s="183"/>
      <c r="AF8" s="183"/>
      <c r="AG8" s="182" t="s">
        <v>460</v>
      </c>
      <c r="AH8" s="183" t="s">
        <v>251</v>
      </c>
      <c r="AI8" s="183"/>
      <c r="AJ8" s="183"/>
      <c r="AK8" s="182" t="s">
        <v>461</v>
      </c>
      <c r="AL8" s="183" t="s">
        <v>251</v>
      </c>
      <c r="AM8" s="183"/>
      <c r="AN8" s="183"/>
      <c r="AO8" s="182" t="s">
        <v>462</v>
      </c>
      <c r="AP8" s="182" t="s">
        <v>463</v>
      </c>
      <c r="AQ8" s="183"/>
      <c r="AR8" s="183"/>
      <c r="AS8" s="183" t="s">
        <v>458</v>
      </c>
      <c r="AT8" s="183" t="s">
        <v>459</v>
      </c>
      <c r="AU8" s="183"/>
      <c r="AV8" s="183"/>
      <c r="AW8" s="182" t="s">
        <v>460</v>
      </c>
      <c r="AX8" s="183" t="s">
        <v>251</v>
      </c>
      <c r="AY8" s="183"/>
      <c r="AZ8" s="183"/>
      <c r="BA8" s="182" t="s">
        <v>461</v>
      </c>
      <c r="BB8" s="183" t="s">
        <v>251</v>
      </c>
      <c r="BC8" s="183"/>
      <c r="BD8" s="183"/>
      <c r="BE8" s="182" t="s">
        <v>462</v>
      </c>
      <c r="BF8" s="182" t="s">
        <v>463</v>
      </c>
      <c r="BG8" s="183"/>
      <c r="BH8" s="183"/>
      <c r="BI8" s="182" t="s">
        <v>464</v>
      </c>
      <c r="BJ8" s="182" t="s">
        <v>465</v>
      </c>
      <c r="BK8" s="183"/>
      <c r="BL8" s="183"/>
      <c r="BM8" s="182" t="s">
        <v>466</v>
      </c>
      <c r="BN8" s="182" t="s">
        <v>467</v>
      </c>
      <c r="BO8" s="183"/>
      <c r="BP8" s="183"/>
      <c r="BQ8" s="183"/>
      <c r="BR8" s="183"/>
      <c r="BS8" s="183"/>
      <c r="BT8" s="183"/>
      <c r="BU8" s="182" t="s">
        <v>468</v>
      </c>
      <c r="BV8" s="182" t="s">
        <v>469</v>
      </c>
      <c r="BW8" s="183"/>
      <c r="BX8" s="183"/>
      <c r="BY8" s="182" t="s">
        <v>464</v>
      </c>
      <c r="BZ8" s="182" t="s">
        <v>465</v>
      </c>
      <c r="CA8" s="183"/>
      <c r="CB8" s="183"/>
      <c r="CC8" s="182" t="s">
        <v>466</v>
      </c>
      <c r="CD8" s="182" t="s">
        <v>467</v>
      </c>
      <c r="CE8" s="183"/>
      <c r="CF8" s="183"/>
      <c r="CG8" s="183"/>
      <c r="CH8" s="183"/>
      <c r="CI8" s="183"/>
      <c r="CJ8" s="183"/>
      <c r="CK8" s="182" t="s">
        <v>468</v>
      </c>
      <c r="CL8" s="182" t="s">
        <v>469</v>
      </c>
      <c r="CM8" s="183"/>
      <c r="CN8" s="183"/>
      <c r="CO8" s="182" t="s">
        <v>470</v>
      </c>
      <c r="CP8" s="183"/>
      <c r="CQ8" s="182" t="s">
        <v>470</v>
      </c>
      <c r="CR8" s="185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7"/>
      <c r="DE8" s="187"/>
      <c r="DF8" s="187"/>
      <c r="DG8" s="187"/>
      <c r="DH8" s="187"/>
      <c r="DI8" s="187"/>
    </row>
    <row r="9" customFormat="false" ht="36" hidden="false" customHeight="true" outlineLevel="0" collapsed="false">
      <c r="A9" s="182" t="s">
        <v>227</v>
      </c>
      <c r="B9" s="182" t="s">
        <v>445</v>
      </c>
      <c r="C9" s="183" t="s">
        <v>446</v>
      </c>
      <c r="D9" s="183" t="s">
        <v>447</v>
      </c>
      <c r="E9" s="182" t="s">
        <v>445</v>
      </c>
      <c r="F9" s="182" t="s">
        <v>448</v>
      </c>
      <c r="G9" s="182" t="s">
        <v>315</v>
      </c>
      <c r="H9" s="183" t="s">
        <v>205</v>
      </c>
      <c r="I9" s="182" t="s">
        <v>450</v>
      </c>
      <c r="J9" s="182" t="s">
        <v>471</v>
      </c>
      <c r="K9" s="182" t="s">
        <v>472</v>
      </c>
      <c r="L9" s="182" t="s">
        <v>453</v>
      </c>
      <c r="M9" s="182" t="s">
        <v>473</v>
      </c>
      <c r="N9" s="182" t="s">
        <v>474</v>
      </c>
      <c r="O9" s="182" t="s">
        <v>475</v>
      </c>
      <c r="P9" s="182" t="s">
        <v>475</v>
      </c>
      <c r="Q9" s="183" t="s">
        <v>476</v>
      </c>
      <c r="R9" s="183" t="s">
        <v>457</v>
      </c>
      <c r="S9" s="183" t="s">
        <v>251</v>
      </c>
      <c r="T9" s="183" t="s">
        <v>251</v>
      </c>
      <c r="U9" s="184" t="n">
        <v>480</v>
      </c>
      <c r="V9" s="184" t="n">
        <v>480</v>
      </c>
      <c r="W9" s="184" t="n">
        <v>0</v>
      </c>
      <c r="X9" s="184" t="n">
        <v>160</v>
      </c>
      <c r="Y9" s="184" t="n">
        <v>160</v>
      </c>
      <c r="Z9" s="184" t="n">
        <v>0</v>
      </c>
      <c r="AA9" s="183"/>
      <c r="AB9" s="183"/>
      <c r="AC9" s="183"/>
      <c r="AD9" s="183"/>
      <c r="AE9" s="183"/>
      <c r="AF9" s="183"/>
      <c r="AG9" s="182" t="s">
        <v>477</v>
      </c>
      <c r="AH9" s="183" t="s">
        <v>251</v>
      </c>
      <c r="AI9" s="182" t="s">
        <v>478</v>
      </c>
      <c r="AJ9" s="182" t="s">
        <v>254</v>
      </c>
      <c r="AK9" s="182" t="s">
        <v>479</v>
      </c>
      <c r="AL9" s="183" t="s">
        <v>476</v>
      </c>
      <c r="AM9" s="183"/>
      <c r="AN9" s="183"/>
      <c r="AO9" s="182" t="s">
        <v>462</v>
      </c>
      <c r="AP9" s="182" t="s">
        <v>480</v>
      </c>
      <c r="AQ9" s="183"/>
      <c r="AR9" s="183"/>
      <c r="AS9" s="183"/>
      <c r="AT9" s="183"/>
      <c r="AU9" s="183"/>
      <c r="AV9" s="183"/>
      <c r="AW9" s="182" t="s">
        <v>477</v>
      </c>
      <c r="AX9" s="183" t="s">
        <v>251</v>
      </c>
      <c r="AY9" s="182" t="s">
        <v>478</v>
      </c>
      <c r="AZ9" s="182" t="s">
        <v>254</v>
      </c>
      <c r="BA9" s="182" t="s">
        <v>481</v>
      </c>
      <c r="BB9" s="183" t="s">
        <v>482</v>
      </c>
      <c r="BC9" s="183"/>
      <c r="BD9" s="183"/>
      <c r="BE9" s="182" t="s">
        <v>462</v>
      </c>
      <c r="BF9" s="182" t="s">
        <v>480</v>
      </c>
      <c r="BG9" s="183"/>
      <c r="BH9" s="183"/>
      <c r="BI9" s="182" t="s">
        <v>483</v>
      </c>
      <c r="BJ9" s="182" t="s">
        <v>484</v>
      </c>
      <c r="BK9" s="183"/>
      <c r="BL9" s="183"/>
      <c r="BM9" s="182" t="s">
        <v>485</v>
      </c>
      <c r="BN9" s="182" t="s">
        <v>486</v>
      </c>
      <c r="BO9" s="183"/>
      <c r="BP9" s="183"/>
      <c r="BQ9" s="183"/>
      <c r="BR9" s="183"/>
      <c r="BS9" s="183"/>
      <c r="BT9" s="183"/>
      <c r="BU9" s="182" t="s">
        <v>487</v>
      </c>
      <c r="BV9" s="182" t="s">
        <v>488</v>
      </c>
      <c r="BW9" s="183"/>
      <c r="BX9" s="183"/>
      <c r="BY9" s="182" t="s">
        <v>483</v>
      </c>
      <c r="BZ9" s="182" t="s">
        <v>484</v>
      </c>
      <c r="CA9" s="183"/>
      <c r="CB9" s="183"/>
      <c r="CC9" s="182" t="s">
        <v>489</v>
      </c>
      <c r="CD9" s="182" t="s">
        <v>486</v>
      </c>
      <c r="CE9" s="183"/>
      <c r="CF9" s="183"/>
      <c r="CG9" s="183"/>
      <c r="CH9" s="183"/>
      <c r="CI9" s="183"/>
      <c r="CJ9" s="183"/>
      <c r="CK9" s="182" t="s">
        <v>490</v>
      </c>
      <c r="CL9" s="182" t="s">
        <v>488</v>
      </c>
      <c r="CM9" s="183"/>
      <c r="CN9" s="183"/>
      <c r="CO9" s="182" t="s">
        <v>470</v>
      </c>
      <c r="CP9" s="183"/>
      <c r="CQ9" s="182" t="s">
        <v>470</v>
      </c>
      <c r="CR9" s="185"/>
    </row>
    <row r="10" customFormat="false" ht="36" hidden="false" customHeight="true" outlineLevel="0" collapsed="false">
      <c r="A10" s="182" t="s">
        <v>225</v>
      </c>
      <c r="B10" s="182" t="s">
        <v>445</v>
      </c>
      <c r="C10" s="183" t="s">
        <v>446</v>
      </c>
      <c r="D10" s="183" t="s">
        <v>447</v>
      </c>
      <c r="E10" s="182" t="s">
        <v>445</v>
      </c>
      <c r="F10" s="182" t="s">
        <v>448</v>
      </c>
      <c r="G10" s="182" t="s">
        <v>315</v>
      </c>
      <c r="H10" s="183" t="s">
        <v>205</v>
      </c>
      <c r="I10" s="182" t="s">
        <v>450</v>
      </c>
      <c r="J10" s="182" t="s">
        <v>491</v>
      </c>
      <c r="K10" s="182" t="s">
        <v>492</v>
      </c>
      <c r="L10" s="182" t="s">
        <v>453</v>
      </c>
      <c r="M10" s="182" t="s">
        <v>454</v>
      </c>
      <c r="N10" s="182" t="s">
        <v>455</v>
      </c>
      <c r="O10" s="182" t="s">
        <v>493</v>
      </c>
      <c r="P10" s="182" t="s">
        <v>493</v>
      </c>
      <c r="Q10" s="183" t="s">
        <v>476</v>
      </c>
      <c r="R10" s="183" t="s">
        <v>457</v>
      </c>
      <c r="S10" s="183"/>
      <c r="T10" s="183" t="s">
        <v>251</v>
      </c>
      <c r="U10" s="184" t="n">
        <v>300</v>
      </c>
      <c r="V10" s="184" t="n">
        <v>300</v>
      </c>
      <c r="W10" s="184" t="n">
        <v>0</v>
      </c>
      <c r="X10" s="184" t="n">
        <v>100</v>
      </c>
      <c r="Y10" s="184" t="n">
        <v>100</v>
      </c>
      <c r="Z10" s="184" t="n">
        <v>0</v>
      </c>
      <c r="AA10" s="183"/>
      <c r="AB10" s="183"/>
      <c r="AC10" s="183"/>
      <c r="AD10" s="183"/>
      <c r="AE10" s="183"/>
      <c r="AF10" s="183"/>
      <c r="AG10" s="182" t="s">
        <v>494</v>
      </c>
      <c r="AH10" s="183" t="s">
        <v>251</v>
      </c>
      <c r="AI10" s="182" t="s">
        <v>477</v>
      </c>
      <c r="AJ10" s="183" t="s">
        <v>251</v>
      </c>
      <c r="AK10" s="182" t="s">
        <v>479</v>
      </c>
      <c r="AL10" s="183" t="s">
        <v>476</v>
      </c>
      <c r="AM10" s="183"/>
      <c r="AN10" s="183"/>
      <c r="AO10" s="182" t="s">
        <v>495</v>
      </c>
      <c r="AP10" s="182" t="s">
        <v>496</v>
      </c>
      <c r="AQ10" s="183"/>
      <c r="AR10" s="183"/>
      <c r="AS10" s="183"/>
      <c r="AT10" s="183"/>
      <c r="AU10" s="183"/>
      <c r="AV10" s="183"/>
      <c r="AW10" s="182" t="s">
        <v>494</v>
      </c>
      <c r="AX10" s="183" t="s">
        <v>251</v>
      </c>
      <c r="AY10" s="183"/>
      <c r="AZ10" s="183"/>
      <c r="BA10" s="182" t="s">
        <v>479</v>
      </c>
      <c r="BB10" s="183" t="s">
        <v>482</v>
      </c>
      <c r="BC10" s="183"/>
      <c r="BD10" s="183"/>
      <c r="BE10" s="182" t="s">
        <v>495</v>
      </c>
      <c r="BF10" s="182" t="s">
        <v>496</v>
      </c>
      <c r="BG10" s="183"/>
      <c r="BH10" s="183"/>
      <c r="BI10" s="182" t="s">
        <v>497</v>
      </c>
      <c r="BJ10" s="182" t="s">
        <v>484</v>
      </c>
      <c r="BK10" s="183"/>
      <c r="BL10" s="183"/>
      <c r="BM10" s="182" t="s">
        <v>498</v>
      </c>
      <c r="BN10" s="182" t="s">
        <v>465</v>
      </c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2" t="s">
        <v>497</v>
      </c>
      <c r="BZ10" s="182" t="s">
        <v>484</v>
      </c>
      <c r="CA10" s="183"/>
      <c r="CB10" s="183"/>
      <c r="CC10" s="182" t="s">
        <v>498</v>
      </c>
      <c r="CD10" s="182" t="s">
        <v>465</v>
      </c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2" t="s">
        <v>470</v>
      </c>
      <c r="CP10" s="183"/>
      <c r="CQ10" s="182" t="s">
        <v>470</v>
      </c>
      <c r="CR10" s="185"/>
    </row>
    <row r="11" customFormat="false" ht="36" hidden="false" customHeight="true" outlineLevel="0" collapsed="false">
      <c r="A11" s="182" t="s">
        <v>229</v>
      </c>
      <c r="B11" s="182" t="s">
        <v>445</v>
      </c>
      <c r="C11" s="183" t="s">
        <v>499</v>
      </c>
      <c r="D11" s="183" t="s">
        <v>447</v>
      </c>
      <c r="E11" s="182" t="s">
        <v>445</v>
      </c>
      <c r="F11" s="182" t="s">
        <v>448</v>
      </c>
      <c r="G11" s="182" t="s">
        <v>313</v>
      </c>
      <c r="H11" s="183" t="s">
        <v>449</v>
      </c>
      <c r="I11" s="182" t="s">
        <v>450</v>
      </c>
      <c r="J11" s="182" t="s">
        <v>500</v>
      </c>
      <c r="K11" s="182" t="s">
        <v>501</v>
      </c>
      <c r="L11" s="182" t="s">
        <v>453</v>
      </c>
      <c r="M11" s="182" t="s">
        <v>502</v>
      </c>
      <c r="N11" s="182" t="s">
        <v>455</v>
      </c>
      <c r="O11" s="183"/>
      <c r="P11" s="182" t="s">
        <v>503</v>
      </c>
      <c r="Q11" s="183"/>
      <c r="R11" s="183" t="s">
        <v>457</v>
      </c>
      <c r="S11" s="183"/>
      <c r="T11" s="183" t="s">
        <v>251</v>
      </c>
      <c r="U11" s="184" t="n">
        <v>0</v>
      </c>
      <c r="V11" s="184" t="n">
        <v>0</v>
      </c>
      <c r="W11" s="184" t="n">
        <v>0</v>
      </c>
      <c r="X11" s="184" t="n">
        <v>20</v>
      </c>
      <c r="Y11" s="184" t="n">
        <v>20</v>
      </c>
      <c r="Z11" s="184" t="n">
        <v>0</v>
      </c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2" t="s">
        <v>504</v>
      </c>
      <c r="AX11" s="183" t="s">
        <v>251</v>
      </c>
      <c r="AY11" s="183"/>
      <c r="AZ11" s="183"/>
      <c r="BA11" s="182" t="s">
        <v>479</v>
      </c>
      <c r="BB11" s="183" t="s">
        <v>482</v>
      </c>
      <c r="BC11" s="183"/>
      <c r="BD11" s="183"/>
      <c r="BE11" s="182" t="s">
        <v>462</v>
      </c>
      <c r="BF11" s="182" t="s">
        <v>505</v>
      </c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2" t="s">
        <v>497</v>
      </c>
      <c r="BZ11" s="182" t="s">
        <v>484</v>
      </c>
      <c r="CA11" s="183"/>
      <c r="CB11" s="183"/>
      <c r="CC11" s="182" t="s">
        <v>506</v>
      </c>
      <c r="CD11" s="182" t="s">
        <v>465</v>
      </c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2" t="s">
        <v>470</v>
      </c>
      <c r="CR11" s="185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8" width="14.99"/>
    <col collapsed="false" customWidth="true" hidden="false" outlineLevel="0" max="2" min="2" style="188" width="17.83"/>
    <col collapsed="false" customWidth="true" hidden="false" outlineLevel="0" max="3" min="3" style="188" width="76.83"/>
    <col collapsed="false" customWidth="true" hidden="false" outlineLevel="0" max="32" min="4" style="188" width="11.99"/>
    <col collapsed="false" customWidth="false" hidden="false" outlineLevel="0" max="257" min="33" style="188" width="9.32"/>
  </cols>
  <sheetData>
    <row r="1" customFormat="false" ht="27.75" hidden="false" customHeight="true" outlineLevel="0" collapsed="false">
      <c r="C1" s="189" t="s">
        <v>507</v>
      </c>
    </row>
    <row r="2" customFormat="false" ht="38.25" hidden="false" customHeight="true" outlineLevel="0" collapsed="false">
      <c r="A2" s="190" t="s">
        <v>508</v>
      </c>
      <c r="B2" s="190"/>
      <c r="C2" s="190"/>
      <c r="D2" s="191"/>
    </row>
    <row r="3" customFormat="false" ht="19.5" hidden="false" customHeight="true" outlineLevel="0" collapsed="false">
      <c r="A3" s="192" t="s">
        <v>2</v>
      </c>
      <c r="B3" s="193"/>
      <c r="C3" s="194" t="s">
        <v>3</v>
      </c>
      <c r="D3" s="191"/>
    </row>
    <row r="4" customFormat="false" ht="27" hidden="false" customHeight="true" outlineLevel="0" collapsed="false">
      <c r="A4" s="195" t="s">
        <v>43</v>
      </c>
      <c r="B4" s="195" t="s">
        <v>136</v>
      </c>
      <c r="C4" s="195" t="s">
        <v>509</v>
      </c>
      <c r="D4" s="191"/>
    </row>
    <row r="5" customFormat="false" ht="31.5" hidden="false" customHeight="true" outlineLevel="0" collapsed="false">
      <c r="A5" s="196" t="s">
        <v>510</v>
      </c>
      <c r="B5" s="196" t="s">
        <v>510</v>
      </c>
      <c r="C5" s="196" t="n">
        <v>1</v>
      </c>
      <c r="D5" s="197"/>
    </row>
    <row r="6" s="191" customFormat="true" ht="30.75" hidden="false" customHeight="true" outlineLevel="0" collapsed="false">
      <c r="A6" s="198"/>
      <c r="B6" s="199" t="s">
        <v>52</v>
      </c>
      <c r="C6" s="200" t="n">
        <v>1.2</v>
      </c>
    </row>
    <row r="7" customFormat="false" ht="30.75" hidden="false" customHeight="true" outlineLevel="0" collapsed="false">
      <c r="A7" s="198" t="n">
        <v>30201</v>
      </c>
      <c r="B7" s="201" t="s">
        <v>157</v>
      </c>
      <c r="C7" s="200" t="n">
        <v>0.48</v>
      </c>
      <c r="D7" s="191"/>
    </row>
    <row r="8" customFormat="false" ht="30.75" hidden="false" customHeight="true" outlineLevel="0" collapsed="false">
      <c r="A8" s="198" t="n">
        <v>30207</v>
      </c>
      <c r="B8" s="201" t="s">
        <v>160</v>
      </c>
      <c r="C8" s="200" t="n">
        <v>0.72</v>
      </c>
      <c r="D8" s="191"/>
    </row>
    <row r="9" customFormat="false" ht="14.25" hidden="false" customHeight="false" outlineLevel="0" collapsed="false">
      <c r="A9" s="191"/>
      <c r="B9" s="191"/>
      <c r="C9" s="191"/>
      <c r="D9" s="191"/>
    </row>
    <row r="10" customFormat="false" ht="14.25" hidden="false" customHeight="false" outlineLevel="0" collapsed="false">
      <c r="A10" s="191"/>
      <c r="B10" s="191"/>
      <c r="C10" s="191"/>
      <c r="D10" s="191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3</v>
      </c>
      <c r="B4" s="32"/>
      <c r="C4" s="32"/>
      <c r="D4" s="32" t="s">
        <v>44</v>
      </c>
      <c r="E4" s="32" t="s">
        <v>45</v>
      </c>
      <c r="F4" s="32" t="s">
        <v>46</v>
      </c>
      <c r="G4" s="32" t="s">
        <v>47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8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16</v>
      </c>
      <c r="R5" s="32" t="s">
        <v>17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8</v>
      </c>
      <c r="H6" s="32" t="s">
        <v>29</v>
      </c>
      <c r="I6" s="32" t="s">
        <v>20</v>
      </c>
      <c r="J6" s="32" t="s">
        <v>21</v>
      </c>
      <c r="K6" s="32" t="s">
        <v>22</v>
      </c>
      <c r="L6" s="32" t="s">
        <v>23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v>383.44</v>
      </c>
      <c r="G7" s="36" t="n">
        <v>383.44</v>
      </c>
      <c r="H7" s="36" t="n">
        <v>383.44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v>383.44</v>
      </c>
      <c r="G8" s="36" t="n">
        <v>383.44</v>
      </c>
      <c r="H8" s="36" t="n">
        <v>383.44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7</v>
      </c>
      <c r="D9" s="34" t="s">
        <v>58</v>
      </c>
      <c r="E9" s="35" t="s">
        <v>59</v>
      </c>
      <c r="F9" s="36" t="n">
        <v>81.15</v>
      </c>
      <c r="G9" s="36" t="n">
        <v>81.15</v>
      </c>
      <c r="H9" s="36" t="n">
        <v>81.15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5</v>
      </c>
      <c r="B10" s="34" t="s">
        <v>56</v>
      </c>
      <c r="C10" s="34" t="s">
        <v>60</v>
      </c>
      <c r="D10" s="34" t="s">
        <v>58</v>
      </c>
      <c r="E10" s="35" t="s">
        <v>61</v>
      </c>
      <c r="F10" s="36" t="n">
        <v>20</v>
      </c>
      <c r="G10" s="36" t="n">
        <v>20</v>
      </c>
      <c r="H10" s="36" t="n">
        <v>2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55</v>
      </c>
      <c r="B11" s="34" t="s">
        <v>56</v>
      </c>
      <c r="C11" s="34" t="s">
        <v>62</v>
      </c>
      <c r="D11" s="34" t="s">
        <v>58</v>
      </c>
      <c r="E11" s="35" t="s">
        <v>63</v>
      </c>
      <c r="F11" s="36" t="n">
        <v>100</v>
      </c>
      <c r="G11" s="36" t="n">
        <v>100</v>
      </c>
      <c r="H11" s="36" t="n">
        <v>10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55</v>
      </c>
      <c r="B12" s="34" t="s">
        <v>56</v>
      </c>
      <c r="C12" s="34" t="s">
        <v>64</v>
      </c>
      <c r="D12" s="34" t="s">
        <v>58</v>
      </c>
      <c r="E12" s="35" t="s">
        <v>65</v>
      </c>
      <c r="F12" s="36" t="n">
        <v>166</v>
      </c>
      <c r="G12" s="36" t="n">
        <v>166</v>
      </c>
      <c r="H12" s="36" t="n">
        <v>166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6</v>
      </c>
      <c r="B13" s="34" t="s">
        <v>67</v>
      </c>
      <c r="C13" s="34" t="s">
        <v>67</v>
      </c>
      <c r="D13" s="34" t="s">
        <v>58</v>
      </c>
      <c r="E13" s="35" t="s">
        <v>68</v>
      </c>
      <c r="F13" s="36" t="n">
        <v>5.85</v>
      </c>
      <c r="G13" s="36" t="n">
        <v>5.85</v>
      </c>
      <c r="H13" s="36" t="n">
        <v>5.85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  <row r="14" customFormat="false" ht="20.25" hidden="false" customHeight="true" outlineLevel="0" collapsed="false">
      <c r="A14" s="34" t="s">
        <v>69</v>
      </c>
      <c r="B14" s="34" t="s">
        <v>70</v>
      </c>
      <c r="C14" s="34" t="s">
        <v>57</v>
      </c>
      <c r="D14" s="34" t="s">
        <v>58</v>
      </c>
      <c r="E14" s="35" t="s">
        <v>71</v>
      </c>
      <c r="F14" s="36" t="n">
        <v>3.07</v>
      </c>
      <c r="G14" s="36" t="n">
        <v>3.07</v>
      </c>
      <c r="H14" s="36" t="n">
        <v>3.07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</row>
    <row r="15" customFormat="false" ht="20.25" hidden="false" customHeight="true" outlineLevel="0" collapsed="false">
      <c r="A15" s="34" t="s">
        <v>69</v>
      </c>
      <c r="B15" s="34" t="s">
        <v>70</v>
      </c>
      <c r="C15" s="34" t="s">
        <v>72</v>
      </c>
      <c r="D15" s="34" t="s">
        <v>58</v>
      </c>
      <c r="E15" s="35" t="s">
        <v>73</v>
      </c>
      <c r="F15" s="36" t="n">
        <v>2.46</v>
      </c>
      <c r="G15" s="36" t="n">
        <v>2.46</v>
      </c>
      <c r="H15" s="36" t="n">
        <v>2.46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</row>
    <row r="16" customFormat="false" ht="20.25" hidden="false" customHeight="true" outlineLevel="0" collapsed="false">
      <c r="A16" s="34" t="s">
        <v>74</v>
      </c>
      <c r="B16" s="34" t="s">
        <v>75</v>
      </c>
      <c r="C16" s="34" t="s">
        <v>57</v>
      </c>
      <c r="D16" s="34" t="s">
        <v>58</v>
      </c>
      <c r="E16" s="35" t="s">
        <v>76</v>
      </c>
      <c r="F16" s="36" t="n">
        <v>4.91</v>
      </c>
      <c r="G16" s="36" t="n">
        <v>4.91</v>
      </c>
      <c r="H16" s="36" t="n">
        <v>4.91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7</v>
      </c>
    </row>
    <row r="2" customFormat="false" ht="25.5" hidden="false" customHeight="true" outlineLevel="0" collapsed="false">
      <c r="A2" s="40" t="s">
        <v>7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3</v>
      </c>
      <c r="B4" s="42"/>
      <c r="C4" s="42"/>
      <c r="D4" s="42" t="s">
        <v>79</v>
      </c>
      <c r="E4" s="42" t="s">
        <v>45</v>
      </c>
      <c r="F4" s="42" t="s">
        <v>46</v>
      </c>
      <c r="G4" s="42" t="s">
        <v>80</v>
      </c>
      <c r="H4" s="42"/>
      <c r="I4" s="42"/>
      <c r="J4" s="42"/>
      <c r="K4" s="42" t="s">
        <v>81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8</v>
      </c>
      <c r="H5" s="42" t="s">
        <v>82</v>
      </c>
      <c r="I5" s="42" t="s">
        <v>83</v>
      </c>
      <c r="J5" s="42" t="s">
        <v>84</v>
      </c>
      <c r="K5" s="42" t="s">
        <v>18</v>
      </c>
      <c r="L5" s="42" t="s">
        <v>85</v>
      </c>
      <c r="M5" s="42" t="s">
        <v>86</v>
      </c>
      <c r="N5" s="43" t="s">
        <v>87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v>383.44</v>
      </c>
      <c r="G6" s="46" t="n">
        <v>97.44</v>
      </c>
      <c r="H6" s="46" t="n">
        <v>74.43</v>
      </c>
      <c r="I6" s="46" t="n">
        <v>16.66</v>
      </c>
      <c r="J6" s="46" t="n">
        <v>6.35</v>
      </c>
      <c r="K6" s="46" t="n">
        <v>286</v>
      </c>
      <c r="L6" s="46" t="n">
        <v>20</v>
      </c>
      <c r="M6" s="46" t="n">
        <v>266</v>
      </c>
      <c r="N6" s="47" t="n">
        <v>0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v>383.44</v>
      </c>
      <c r="G7" s="46" t="n">
        <v>97.44</v>
      </c>
      <c r="H7" s="46" t="n">
        <v>74.43</v>
      </c>
      <c r="I7" s="46" t="n">
        <v>16.66</v>
      </c>
      <c r="J7" s="46" t="n">
        <v>6.35</v>
      </c>
      <c r="K7" s="46" t="n">
        <v>286</v>
      </c>
      <c r="L7" s="46" t="n">
        <v>20</v>
      </c>
      <c r="M7" s="46" t="n">
        <v>266</v>
      </c>
      <c r="N7" s="47" t="n">
        <v>0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7</v>
      </c>
      <c r="D8" s="44" t="s">
        <v>58</v>
      </c>
      <c r="E8" s="48" t="s">
        <v>59</v>
      </c>
      <c r="F8" s="46" t="n">
        <v>81.15</v>
      </c>
      <c r="G8" s="46" t="n">
        <v>81.15</v>
      </c>
      <c r="H8" s="46" t="n">
        <v>58.14</v>
      </c>
      <c r="I8" s="46" t="n">
        <v>16.66</v>
      </c>
      <c r="J8" s="46" t="n">
        <v>6.35</v>
      </c>
      <c r="K8" s="46" t="n">
        <v>0</v>
      </c>
      <c r="L8" s="46" t="n">
        <v>0</v>
      </c>
      <c r="M8" s="46" t="n">
        <v>0</v>
      </c>
      <c r="N8" s="47" t="n">
        <v>0</v>
      </c>
    </row>
    <row r="9" customFormat="false" ht="21.75" hidden="false" customHeight="true" outlineLevel="0" collapsed="false">
      <c r="A9" s="44" t="s">
        <v>55</v>
      </c>
      <c r="B9" s="44" t="s">
        <v>56</v>
      </c>
      <c r="C9" s="44" t="s">
        <v>60</v>
      </c>
      <c r="D9" s="44" t="s">
        <v>58</v>
      </c>
      <c r="E9" s="48" t="s">
        <v>61</v>
      </c>
      <c r="F9" s="46" t="n">
        <v>2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20</v>
      </c>
      <c r="L9" s="46" t="n">
        <v>2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55</v>
      </c>
      <c r="B10" s="44" t="s">
        <v>56</v>
      </c>
      <c r="C10" s="44" t="s">
        <v>62</v>
      </c>
      <c r="D10" s="44" t="s">
        <v>58</v>
      </c>
      <c r="E10" s="48" t="s">
        <v>63</v>
      </c>
      <c r="F10" s="46" t="n">
        <v>10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100</v>
      </c>
      <c r="L10" s="46" t="n">
        <v>0</v>
      </c>
      <c r="M10" s="46" t="n">
        <v>100</v>
      </c>
      <c r="N10" s="47" t="n">
        <v>0</v>
      </c>
    </row>
    <row r="11" customFormat="false" ht="21.75" hidden="false" customHeight="true" outlineLevel="0" collapsed="false">
      <c r="A11" s="44" t="s">
        <v>55</v>
      </c>
      <c r="B11" s="44" t="s">
        <v>56</v>
      </c>
      <c r="C11" s="44" t="s">
        <v>64</v>
      </c>
      <c r="D11" s="44" t="s">
        <v>58</v>
      </c>
      <c r="E11" s="48" t="s">
        <v>65</v>
      </c>
      <c r="F11" s="46" t="n">
        <v>166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166</v>
      </c>
      <c r="L11" s="46" t="n">
        <v>0</v>
      </c>
      <c r="M11" s="46" t="n">
        <v>166</v>
      </c>
      <c r="N11" s="47" t="n">
        <v>0</v>
      </c>
    </row>
    <row r="12" customFormat="false" ht="21.75" hidden="false" customHeight="true" outlineLevel="0" collapsed="false">
      <c r="A12" s="44" t="s">
        <v>66</v>
      </c>
      <c r="B12" s="44" t="s">
        <v>67</v>
      </c>
      <c r="C12" s="44" t="s">
        <v>67</v>
      </c>
      <c r="D12" s="44" t="s">
        <v>58</v>
      </c>
      <c r="E12" s="48" t="s">
        <v>68</v>
      </c>
      <c r="F12" s="46" t="n">
        <v>5.85</v>
      </c>
      <c r="G12" s="46" t="n">
        <v>5.85</v>
      </c>
      <c r="H12" s="46" t="n">
        <v>5.85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  <row r="13" customFormat="false" ht="21.75" hidden="false" customHeight="true" outlineLevel="0" collapsed="false">
      <c r="A13" s="44" t="s">
        <v>69</v>
      </c>
      <c r="B13" s="44" t="s">
        <v>70</v>
      </c>
      <c r="C13" s="44" t="s">
        <v>57</v>
      </c>
      <c r="D13" s="44" t="s">
        <v>58</v>
      </c>
      <c r="E13" s="48" t="s">
        <v>71</v>
      </c>
      <c r="F13" s="46" t="n">
        <v>3.07</v>
      </c>
      <c r="G13" s="46" t="n">
        <v>3.07</v>
      </c>
      <c r="H13" s="46" t="n">
        <v>3.07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7" t="n">
        <v>0</v>
      </c>
    </row>
    <row r="14" customFormat="false" ht="21.75" hidden="false" customHeight="true" outlineLevel="0" collapsed="false">
      <c r="A14" s="44" t="s">
        <v>69</v>
      </c>
      <c r="B14" s="44" t="s">
        <v>70</v>
      </c>
      <c r="C14" s="44" t="s">
        <v>72</v>
      </c>
      <c r="D14" s="44" t="s">
        <v>58</v>
      </c>
      <c r="E14" s="48" t="s">
        <v>73</v>
      </c>
      <c r="F14" s="46" t="n">
        <v>2.46</v>
      </c>
      <c r="G14" s="46" t="n">
        <v>2.46</v>
      </c>
      <c r="H14" s="46" t="n">
        <v>2.46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7" t="n">
        <v>0</v>
      </c>
    </row>
    <row r="15" customFormat="false" ht="21.75" hidden="false" customHeight="true" outlineLevel="0" collapsed="false">
      <c r="A15" s="44" t="s">
        <v>74</v>
      </c>
      <c r="B15" s="44" t="s">
        <v>75</v>
      </c>
      <c r="C15" s="44" t="s">
        <v>57</v>
      </c>
      <c r="D15" s="44" t="s">
        <v>58</v>
      </c>
      <c r="E15" s="48" t="s">
        <v>76</v>
      </c>
      <c r="F15" s="46" t="n">
        <v>4.91</v>
      </c>
      <c r="G15" s="46" t="n">
        <v>4.91</v>
      </c>
      <c r="H15" s="46" t="n">
        <v>4.91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8</v>
      </c>
    </row>
    <row r="2" customFormat="false" ht="24.7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90</v>
      </c>
      <c r="B4" s="55"/>
      <c r="C4" s="55"/>
      <c r="D4" s="55" t="s">
        <v>91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92</v>
      </c>
      <c r="B5" s="55"/>
      <c r="C5" s="55" t="s">
        <v>7</v>
      </c>
      <c r="D5" s="55" t="s">
        <v>92</v>
      </c>
      <c r="E5" s="55" t="s">
        <v>52</v>
      </c>
      <c r="F5" s="55" t="s">
        <v>93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94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95</v>
      </c>
      <c r="G7" s="55" t="s">
        <v>29</v>
      </c>
      <c r="H7" s="55" t="s">
        <v>20</v>
      </c>
      <c r="I7" s="55" t="s">
        <v>21</v>
      </c>
      <c r="J7" s="55" t="s">
        <v>22</v>
      </c>
      <c r="K7" s="55" t="s">
        <v>23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8</v>
      </c>
      <c r="C9" s="57" t="n">
        <v>383.44</v>
      </c>
      <c r="D9" s="56" t="s">
        <v>96</v>
      </c>
      <c r="E9" s="58" t="n">
        <f aca="false">F9+L9+M9</f>
        <v>367.15</v>
      </c>
      <c r="F9" s="58" t="n">
        <f aca="false">G9+H9+I9+J9+K9</f>
        <v>367.15</v>
      </c>
      <c r="G9" s="58" t="n">
        <v>367.15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9</v>
      </c>
      <c r="C10" s="57" t="n">
        <v>383.44</v>
      </c>
      <c r="D10" s="56" t="s">
        <v>97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20</v>
      </c>
      <c r="C11" s="57" t="n">
        <v>0</v>
      </c>
      <c r="D11" s="56" t="s">
        <v>98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1</v>
      </c>
      <c r="C12" s="57"/>
      <c r="D12" s="56" t="s">
        <v>99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2</v>
      </c>
      <c r="C13" s="57" t="n">
        <v>0</v>
      </c>
      <c r="D13" s="56" t="s">
        <v>100</v>
      </c>
      <c r="E13" s="58" t="n">
        <f aca="false">F13+L13+M13</f>
        <v>0</v>
      </c>
      <c r="F13" s="58" t="n">
        <f aca="false">G13+H13+I13+J13+K13</f>
        <v>0</v>
      </c>
      <c r="G13" s="58" t="n">
        <v>0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3</v>
      </c>
      <c r="C14" s="57" t="n">
        <v>0</v>
      </c>
      <c r="D14" s="56" t="s">
        <v>101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102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103</v>
      </c>
      <c r="E16" s="58" t="n">
        <f aca="false">F16+L16+M16</f>
        <v>5.85</v>
      </c>
      <c r="F16" s="58" t="n">
        <f aca="false">G16+H16+I16+J16+K16</f>
        <v>5.85</v>
      </c>
      <c r="G16" s="58" t="n">
        <v>5.85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104</v>
      </c>
      <c r="B17" s="60"/>
      <c r="C17" s="57"/>
      <c r="D17" s="56" t="s">
        <v>105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106</v>
      </c>
      <c r="E18" s="58" t="n">
        <f aca="false">F18+L18+M18</f>
        <v>5.53</v>
      </c>
      <c r="F18" s="58" t="n">
        <f aca="false">G18+H18+I18+J18+K18</f>
        <v>5.53</v>
      </c>
      <c r="G18" s="58" t="n">
        <v>5.53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7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8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9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10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11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12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13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14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15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16</v>
      </c>
      <c r="E28" s="58" t="n">
        <f aca="false">F28+L28+M28</f>
        <v>4.91</v>
      </c>
      <c r="F28" s="58" t="n">
        <f aca="false">G28+H28+I28+J28+K28</f>
        <v>4.91</v>
      </c>
      <c r="G28" s="58" t="n">
        <v>4.91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7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8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9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20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21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22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23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24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25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26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7</v>
      </c>
      <c r="B39" s="56"/>
      <c r="C39" s="62" t="n">
        <v>383.44</v>
      </c>
      <c r="D39" s="56" t="s">
        <v>128</v>
      </c>
      <c r="E39" s="58" t="n">
        <f aca="false">C39</f>
        <v>383.44</v>
      </c>
      <c r="F39" s="58" t="n">
        <f aca="false">C9</f>
        <v>383.44</v>
      </c>
      <c r="G39" s="58" t="n">
        <f aca="false">C10</f>
        <v>383.44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9</v>
      </c>
    </row>
    <row r="2" customFormat="false" ht="41.25" hidden="false" customHeight="tru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3</v>
      </c>
      <c r="B4" s="67"/>
      <c r="C4" s="67"/>
      <c r="D4" s="67" t="s">
        <v>131</v>
      </c>
      <c r="E4" s="67" t="s">
        <v>45</v>
      </c>
      <c r="F4" s="67" t="s">
        <v>46</v>
      </c>
      <c r="G4" s="67" t="s">
        <v>80</v>
      </c>
      <c r="H4" s="67"/>
      <c r="I4" s="67"/>
      <c r="J4" s="67"/>
      <c r="K4" s="67" t="s">
        <v>81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8</v>
      </c>
      <c r="H5" s="67" t="s">
        <v>82</v>
      </c>
      <c r="I5" s="67" t="s">
        <v>83</v>
      </c>
      <c r="J5" s="67" t="s">
        <v>84</v>
      </c>
      <c r="K5" s="67" t="s">
        <v>18</v>
      </c>
      <c r="L5" s="67" t="s">
        <v>85</v>
      </c>
      <c r="M5" s="67" t="s">
        <v>86</v>
      </c>
      <c r="N5" s="68" t="s">
        <v>87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v>383.44</v>
      </c>
      <c r="G6" s="71" t="n">
        <v>97.44</v>
      </c>
      <c r="H6" s="71" t="n">
        <v>74.43</v>
      </c>
      <c r="I6" s="71" t="n">
        <v>16.66</v>
      </c>
      <c r="J6" s="71" t="n">
        <v>6.35</v>
      </c>
      <c r="K6" s="71" t="n">
        <v>286</v>
      </c>
      <c r="L6" s="71" t="n">
        <v>20</v>
      </c>
      <c r="M6" s="71" t="n">
        <v>266</v>
      </c>
      <c r="N6" s="47" t="n">
        <v>0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v>383.44</v>
      </c>
      <c r="G7" s="71" t="n">
        <v>97.44</v>
      </c>
      <c r="H7" s="71" t="n">
        <v>74.43</v>
      </c>
      <c r="I7" s="71" t="n">
        <v>16.66</v>
      </c>
      <c r="J7" s="71" t="n">
        <v>6.35</v>
      </c>
      <c r="K7" s="71" t="n">
        <v>286</v>
      </c>
      <c r="L7" s="71" t="n">
        <v>20</v>
      </c>
      <c r="M7" s="71" t="n">
        <v>266</v>
      </c>
      <c r="N7" s="47" t="n">
        <v>0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7</v>
      </c>
      <c r="D8" s="69" t="s">
        <v>58</v>
      </c>
      <c r="E8" s="70" t="s">
        <v>59</v>
      </c>
      <c r="F8" s="71" t="n">
        <v>81.15</v>
      </c>
      <c r="G8" s="71" t="n">
        <v>81.15</v>
      </c>
      <c r="H8" s="71" t="n">
        <v>58.14</v>
      </c>
      <c r="I8" s="71" t="n">
        <v>16.66</v>
      </c>
      <c r="J8" s="71" t="n">
        <v>6.35</v>
      </c>
      <c r="K8" s="71" t="n">
        <v>0</v>
      </c>
      <c r="L8" s="71" t="n">
        <v>0</v>
      </c>
      <c r="M8" s="71" t="n">
        <v>0</v>
      </c>
      <c r="N8" s="47" t="n">
        <v>0</v>
      </c>
    </row>
    <row r="9" customFormat="false" ht="21.95" hidden="false" customHeight="true" outlineLevel="0" collapsed="false">
      <c r="A9" s="69" t="s">
        <v>55</v>
      </c>
      <c r="B9" s="69" t="s">
        <v>56</v>
      </c>
      <c r="C9" s="69" t="s">
        <v>60</v>
      </c>
      <c r="D9" s="69" t="s">
        <v>58</v>
      </c>
      <c r="E9" s="70" t="s">
        <v>61</v>
      </c>
      <c r="F9" s="71" t="n">
        <v>2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20</v>
      </c>
      <c r="L9" s="71" t="n">
        <v>20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55</v>
      </c>
      <c r="B10" s="69" t="s">
        <v>56</v>
      </c>
      <c r="C10" s="69" t="s">
        <v>62</v>
      </c>
      <c r="D10" s="69" t="s">
        <v>58</v>
      </c>
      <c r="E10" s="70" t="s">
        <v>63</v>
      </c>
      <c r="F10" s="71" t="n">
        <v>10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100</v>
      </c>
      <c r="L10" s="71" t="n">
        <v>0</v>
      </c>
      <c r="M10" s="71" t="n">
        <v>100</v>
      </c>
      <c r="N10" s="47" t="n">
        <v>0</v>
      </c>
    </row>
    <row r="11" customFormat="false" ht="21.95" hidden="false" customHeight="true" outlineLevel="0" collapsed="false">
      <c r="A11" s="69" t="s">
        <v>55</v>
      </c>
      <c r="B11" s="69" t="s">
        <v>56</v>
      </c>
      <c r="C11" s="69" t="s">
        <v>64</v>
      </c>
      <c r="D11" s="69" t="s">
        <v>58</v>
      </c>
      <c r="E11" s="70" t="s">
        <v>65</v>
      </c>
      <c r="F11" s="71" t="n">
        <v>166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166</v>
      </c>
      <c r="L11" s="71" t="n">
        <v>0</v>
      </c>
      <c r="M11" s="71" t="n">
        <v>166</v>
      </c>
      <c r="N11" s="47" t="n">
        <v>0</v>
      </c>
    </row>
    <row r="12" customFormat="false" ht="21.95" hidden="false" customHeight="true" outlineLevel="0" collapsed="false">
      <c r="A12" s="69" t="s">
        <v>66</v>
      </c>
      <c r="B12" s="69" t="s">
        <v>67</v>
      </c>
      <c r="C12" s="69" t="s">
        <v>67</v>
      </c>
      <c r="D12" s="69" t="s">
        <v>58</v>
      </c>
      <c r="E12" s="70" t="s">
        <v>68</v>
      </c>
      <c r="F12" s="71" t="n">
        <v>5.85</v>
      </c>
      <c r="G12" s="71" t="n">
        <v>5.85</v>
      </c>
      <c r="H12" s="71" t="n">
        <v>5.85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  <row r="13" customFormat="false" ht="21.95" hidden="false" customHeight="true" outlineLevel="0" collapsed="false">
      <c r="A13" s="69" t="s">
        <v>69</v>
      </c>
      <c r="B13" s="69" t="s">
        <v>70</v>
      </c>
      <c r="C13" s="69" t="s">
        <v>57</v>
      </c>
      <c r="D13" s="69" t="s">
        <v>58</v>
      </c>
      <c r="E13" s="70" t="s">
        <v>71</v>
      </c>
      <c r="F13" s="71" t="n">
        <v>3.07</v>
      </c>
      <c r="G13" s="71" t="n">
        <v>3.07</v>
      </c>
      <c r="H13" s="71" t="n">
        <v>3.07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47" t="n">
        <v>0</v>
      </c>
    </row>
    <row r="14" customFormat="false" ht="21.95" hidden="false" customHeight="true" outlineLevel="0" collapsed="false">
      <c r="A14" s="69" t="s">
        <v>69</v>
      </c>
      <c r="B14" s="69" t="s">
        <v>70</v>
      </c>
      <c r="C14" s="69" t="s">
        <v>72</v>
      </c>
      <c r="D14" s="69" t="s">
        <v>58</v>
      </c>
      <c r="E14" s="70" t="s">
        <v>73</v>
      </c>
      <c r="F14" s="71" t="n">
        <v>2.46</v>
      </c>
      <c r="G14" s="71" t="n">
        <v>2.46</v>
      </c>
      <c r="H14" s="71" t="n">
        <v>2.46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47" t="n">
        <v>0</v>
      </c>
    </row>
    <row r="15" customFormat="false" ht="21.95" hidden="false" customHeight="true" outlineLevel="0" collapsed="false">
      <c r="A15" s="69" t="s">
        <v>74</v>
      </c>
      <c r="B15" s="69" t="s">
        <v>75</v>
      </c>
      <c r="C15" s="69" t="s">
        <v>57</v>
      </c>
      <c r="D15" s="69" t="s">
        <v>58</v>
      </c>
      <c r="E15" s="70" t="s">
        <v>76</v>
      </c>
      <c r="F15" s="71" t="n">
        <v>4.91</v>
      </c>
      <c r="G15" s="71" t="n">
        <v>4.91</v>
      </c>
      <c r="H15" s="71" t="n">
        <v>4.91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  <col collapsed="false" customWidth="true" hidden="false" outlineLevel="0" max="32" min="9" style="0" width="1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32</v>
      </c>
    </row>
    <row r="2" customFormat="false" ht="39.75" hidden="false" customHeight="true" outlineLevel="0" collapsed="false">
      <c r="A2" s="75" t="s">
        <v>13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34</v>
      </c>
      <c r="B5" s="80"/>
      <c r="C5" s="80"/>
      <c r="D5" s="80" t="s">
        <v>135</v>
      </c>
      <c r="E5" s="80"/>
      <c r="F5" s="80"/>
      <c r="G5" s="80" t="s">
        <v>46</v>
      </c>
      <c r="H5" s="80" t="s">
        <v>47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8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16</v>
      </c>
      <c r="S6" s="80" t="s">
        <v>17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36</v>
      </c>
      <c r="D7" s="80" t="s">
        <v>49</v>
      </c>
      <c r="E7" s="80" t="s">
        <v>50</v>
      </c>
      <c r="F7" s="80" t="s">
        <v>136</v>
      </c>
      <c r="G7" s="80"/>
      <c r="H7" s="80" t="s">
        <v>18</v>
      </c>
      <c r="I7" s="80" t="s">
        <v>29</v>
      </c>
      <c r="J7" s="80" t="s">
        <v>20</v>
      </c>
      <c r="K7" s="80" t="s">
        <v>21</v>
      </c>
      <c r="L7" s="80" t="s">
        <v>22</v>
      </c>
      <c r="M7" s="80" t="s">
        <v>23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v>383.44</v>
      </c>
      <c r="H8" s="87" t="n">
        <v>383.44</v>
      </c>
      <c r="I8" s="87" t="n">
        <v>383.44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v>383.44</v>
      </c>
      <c r="H9" s="87" t="n">
        <v>383.44</v>
      </c>
      <c r="I9" s="87" t="n">
        <v>383.44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</row>
    <row r="10" customFormat="false" ht="12" hidden="false" customHeight="true" outlineLevel="0" collapsed="false">
      <c r="A10" s="82" t="n">
        <v>301</v>
      </c>
      <c r="B10" s="83" t="s">
        <v>57</v>
      </c>
      <c r="C10" s="88" t="s">
        <v>137</v>
      </c>
      <c r="D10" s="83" t="s">
        <v>138</v>
      </c>
      <c r="E10" s="83" t="s">
        <v>139</v>
      </c>
      <c r="F10" s="85" t="s">
        <v>140</v>
      </c>
      <c r="G10" s="86" t="n">
        <v>19.68</v>
      </c>
      <c r="H10" s="87" t="n">
        <v>19.68</v>
      </c>
      <c r="I10" s="87" t="n">
        <v>19.68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75</v>
      </c>
      <c r="C11" s="88" t="s">
        <v>141</v>
      </c>
      <c r="D11" s="83" t="s">
        <v>138</v>
      </c>
      <c r="E11" s="83" t="s">
        <v>139</v>
      </c>
      <c r="F11" s="85" t="s">
        <v>140</v>
      </c>
      <c r="G11" s="86" t="n">
        <v>6.38</v>
      </c>
      <c r="H11" s="87" t="n">
        <v>6.38</v>
      </c>
      <c r="I11" s="87" t="n">
        <v>6.38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75</v>
      </c>
      <c r="C12" s="88" t="s">
        <v>141</v>
      </c>
      <c r="D12" s="83" t="s">
        <v>138</v>
      </c>
      <c r="E12" s="83" t="s">
        <v>139</v>
      </c>
      <c r="F12" s="85" t="s">
        <v>140</v>
      </c>
      <c r="G12" s="86" t="n">
        <v>2.14</v>
      </c>
      <c r="H12" s="87" t="n">
        <v>2.14</v>
      </c>
      <c r="I12" s="87" t="n">
        <v>2.14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75</v>
      </c>
      <c r="C13" s="88" t="s">
        <v>141</v>
      </c>
      <c r="D13" s="83" t="s">
        <v>138</v>
      </c>
      <c r="E13" s="83" t="s">
        <v>139</v>
      </c>
      <c r="F13" s="85" t="s">
        <v>140</v>
      </c>
      <c r="G13" s="86" t="n">
        <v>4.25</v>
      </c>
      <c r="H13" s="87" t="n">
        <v>4.25</v>
      </c>
      <c r="I13" s="87" t="n">
        <v>4.25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75</v>
      </c>
      <c r="C14" s="88" t="s">
        <v>141</v>
      </c>
      <c r="D14" s="83" t="s">
        <v>138</v>
      </c>
      <c r="E14" s="83" t="s">
        <v>139</v>
      </c>
      <c r="F14" s="85" t="s">
        <v>140</v>
      </c>
      <c r="G14" s="86" t="n">
        <v>0.44</v>
      </c>
      <c r="H14" s="87" t="n">
        <v>0.44</v>
      </c>
      <c r="I14" s="87" t="n">
        <v>0.44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75</v>
      </c>
      <c r="C15" s="88" t="s">
        <v>141</v>
      </c>
      <c r="D15" s="83" t="s">
        <v>138</v>
      </c>
      <c r="E15" s="83" t="s">
        <v>139</v>
      </c>
      <c r="F15" s="85" t="s">
        <v>140</v>
      </c>
      <c r="G15" s="86" t="n">
        <v>0.86</v>
      </c>
      <c r="H15" s="87" t="n">
        <v>0.86</v>
      </c>
      <c r="I15" s="87" t="n">
        <v>0.86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75</v>
      </c>
      <c r="C16" s="88" t="s">
        <v>141</v>
      </c>
      <c r="D16" s="83" t="s">
        <v>138</v>
      </c>
      <c r="E16" s="83" t="s">
        <v>139</v>
      </c>
      <c r="F16" s="85" t="s">
        <v>140</v>
      </c>
      <c r="G16" s="86" t="n">
        <v>4.32</v>
      </c>
      <c r="H16" s="87" t="n">
        <v>4.32</v>
      </c>
      <c r="I16" s="87" t="n">
        <v>4.32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72</v>
      </c>
      <c r="C17" s="88" t="s">
        <v>142</v>
      </c>
      <c r="D17" s="83" t="s">
        <v>143</v>
      </c>
      <c r="E17" s="83" t="s">
        <v>144</v>
      </c>
      <c r="F17" s="85" t="s">
        <v>145</v>
      </c>
      <c r="G17" s="86" t="n">
        <v>3.07</v>
      </c>
      <c r="H17" s="87" t="n">
        <v>3.07</v>
      </c>
      <c r="I17" s="87" t="n">
        <v>3.07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72</v>
      </c>
      <c r="C18" s="88" t="s">
        <v>142</v>
      </c>
      <c r="D18" s="83" t="s">
        <v>138</v>
      </c>
      <c r="E18" s="83" t="s">
        <v>139</v>
      </c>
      <c r="F18" s="85" t="s">
        <v>140</v>
      </c>
      <c r="G18" s="86" t="n">
        <v>16.04</v>
      </c>
      <c r="H18" s="87" t="n">
        <v>16.04</v>
      </c>
      <c r="I18" s="87" t="n">
        <v>16.04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72</v>
      </c>
      <c r="C19" s="88" t="s">
        <v>142</v>
      </c>
      <c r="D19" s="83" t="s">
        <v>138</v>
      </c>
      <c r="E19" s="83" t="s">
        <v>139</v>
      </c>
      <c r="F19" s="85" t="s">
        <v>140</v>
      </c>
      <c r="G19" s="86" t="n">
        <v>3.94</v>
      </c>
      <c r="H19" s="87" t="n">
        <v>3.94</v>
      </c>
      <c r="I19" s="87" t="n">
        <v>3.94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64</v>
      </c>
      <c r="C20" s="88" t="s">
        <v>146</v>
      </c>
      <c r="D20" s="83" t="s">
        <v>138</v>
      </c>
      <c r="E20" s="83" t="s">
        <v>147</v>
      </c>
      <c r="F20" s="85" t="s">
        <v>148</v>
      </c>
      <c r="G20" s="86" t="n">
        <v>5.85</v>
      </c>
      <c r="H20" s="87" t="n">
        <v>5.85</v>
      </c>
      <c r="I20" s="87" t="n">
        <v>5.85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149</v>
      </c>
      <c r="C21" s="88" t="s">
        <v>150</v>
      </c>
      <c r="D21" s="83" t="s">
        <v>138</v>
      </c>
      <c r="E21" s="83" t="s">
        <v>147</v>
      </c>
      <c r="F21" s="85" t="s">
        <v>148</v>
      </c>
      <c r="G21" s="86" t="n">
        <v>3.07</v>
      </c>
      <c r="H21" s="87" t="n">
        <v>3.07</v>
      </c>
      <c r="I21" s="87" t="n">
        <v>3.07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70</v>
      </c>
      <c r="C22" s="88" t="s">
        <v>151</v>
      </c>
      <c r="D22" s="83" t="s">
        <v>138</v>
      </c>
      <c r="E22" s="83" t="s">
        <v>147</v>
      </c>
      <c r="F22" s="85" t="s">
        <v>148</v>
      </c>
      <c r="G22" s="86" t="n">
        <v>2.46</v>
      </c>
      <c r="H22" s="87" t="n">
        <v>2.46</v>
      </c>
      <c r="I22" s="87" t="n">
        <v>2.46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52</v>
      </c>
      <c r="C23" s="88" t="s">
        <v>153</v>
      </c>
      <c r="D23" s="83" t="s">
        <v>138</v>
      </c>
      <c r="E23" s="83" t="s">
        <v>147</v>
      </c>
      <c r="F23" s="85" t="s">
        <v>148</v>
      </c>
      <c r="G23" s="86" t="n">
        <v>0.09</v>
      </c>
      <c r="H23" s="87" t="n">
        <v>0.09</v>
      </c>
      <c r="I23" s="87" t="n">
        <v>0.09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54</v>
      </c>
      <c r="C24" s="88" t="s">
        <v>155</v>
      </c>
      <c r="D24" s="83" t="s">
        <v>138</v>
      </c>
      <c r="E24" s="83" t="s">
        <v>156</v>
      </c>
      <c r="F24" s="85" t="s">
        <v>155</v>
      </c>
      <c r="G24" s="86" t="n">
        <v>4.91</v>
      </c>
      <c r="H24" s="87" t="n">
        <v>4.91</v>
      </c>
      <c r="I24" s="87" t="n">
        <v>4.91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2</v>
      </c>
      <c r="B25" s="83" t="s">
        <v>57</v>
      </c>
      <c r="C25" s="88" t="s">
        <v>157</v>
      </c>
      <c r="D25" s="83" t="s">
        <v>158</v>
      </c>
      <c r="E25" s="83" t="s">
        <v>139</v>
      </c>
      <c r="F25" s="85" t="s">
        <v>159</v>
      </c>
      <c r="G25" s="86" t="n">
        <v>0.48</v>
      </c>
      <c r="H25" s="87" t="n">
        <v>0.48</v>
      </c>
      <c r="I25" s="87" t="n">
        <v>0.48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2</v>
      </c>
      <c r="B26" s="83" t="s">
        <v>57</v>
      </c>
      <c r="C26" s="88" t="s">
        <v>157</v>
      </c>
      <c r="D26" s="83" t="s">
        <v>158</v>
      </c>
      <c r="E26" s="83" t="s">
        <v>139</v>
      </c>
      <c r="F26" s="85" t="s">
        <v>159</v>
      </c>
      <c r="G26" s="86" t="n">
        <v>8.5</v>
      </c>
      <c r="H26" s="87" t="n">
        <v>8.5</v>
      </c>
      <c r="I26" s="87" t="n">
        <v>8.5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2</v>
      </c>
      <c r="B27" s="83" t="s">
        <v>62</v>
      </c>
      <c r="C27" s="88" t="s">
        <v>160</v>
      </c>
      <c r="D27" s="83" t="s">
        <v>158</v>
      </c>
      <c r="E27" s="83" t="s">
        <v>139</v>
      </c>
      <c r="F27" s="85" t="s">
        <v>159</v>
      </c>
      <c r="G27" s="86" t="n">
        <v>0.72</v>
      </c>
      <c r="H27" s="87" t="n">
        <v>0.72</v>
      </c>
      <c r="I27" s="87" t="n">
        <v>0.72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2</v>
      </c>
      <c r="B28" s="83" t="s">
        <v>154</v>
      </c>
      <c r="C28" s="88" t="s">
        <v>161</v>
      </c>
      <c r="D28" s="83" t="s">
        <v>158</v>
      </c>
      <c r="E28" s="83" t="s">
        <v>162</v>
      </c>
      <c r="F28" s="85" t="s">
        <v>163</v>
      </c>
      <c r="G28" s="86" t="n">
        <v>90</v>
      </c>
      <c r="H28" s="87" t="n">
        <v>90</v>
      </c>
      <c r="I28" s="87" t="n">
        <v>9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164</v>
      </c>
      <c r="C29" s="88" t="s">
        <v>165</v>
      </c>
      <c r="D29" s="83" t="s">
        <v>158</v>
      </c>
      <c r="E29" s="83" t="s">
        <v>156</v>
      </c>
      <c r="F29" s="85" t="s">
        <v>165</v>
      </c>
      <c r="G29" s="86" t="n">
        <v>1.5</v>
      </c>
      <c r="H29" s="87" t="n">
        <v>1.5</v>
      </c>
      <c r="I29" s="87" t="n">
        <v>1.5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166</v>
      </c>
      <c r="C30" s="88" t="s">
        <v>167</v>
      </c>
      <c r="D30" s="83" t="s">
        <v>158</v>
      </c>
      <c r="E30" s="83" t="s">
        <v>144</v>
      </c>
      <c r="F30" s="85" t="s">
        <v>167</v>
      </c>
      <c r="G30" s="86" t="n">
        <v>166</v>
      </c>
      <c r="H30" s="87" t="n">
        <v>166</v>
      </c>
      <c r="I30" s="87" t="n">
        <v>166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166</v>
      </c>
      <c r="C31" s="88" t="s">
        <v>167</v>
      </c>
      <c r="D31" s="83" t="s">
        <v>158</v>
      </c>
      <c r="E31" s="83" t="s">
        <v>144</v>
      </c>
      <c r="F31" s="85" t="s">
        <v>167</v>
      </c>
      <c r="G31" s="86" t="n">
        <v>8</v>
      </c>
      <c r="H31" s="87" t="n">
        <v>8</v>
      </c>
      <c r="I31" s="87" t="n">
        <v>8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68</v>
      </c>
      <c r="C32" s="88" t="s">
        <v>169</v>
      </c>
      <c r="D32" s="83" t="s">
        <v>158</v>
      </c>
      <c r="E32" s="83" t="s">
        <v>139</v>
      </c>
      <c r="F32" s="85" t="s">
        <v>159</v>
      </c>
      <c r="G32" s="86" t="n">
        <v>0.75</v>
      </c>
      <c r="H32" s="87" t="n">
        <v>0.75</v>
      </c>
      <c r="I32" s="87" t="n">
        <v>0.75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170</v>
      </c>
      <c r="C33" s="88" t="s">
        <v>171</v>
      </c>
      <c r="D33" s="83" t="s">
        <v>158</v>
      </c>
      <c r="E33" s="83" t="s">
        <v>139</v>
      </c>
      <c r="F33" s="85" t="s">
        <v>159</v>
      </c>
      <c r="G33" s="86" t="n">
        <v>0.93</v>
      </c>
      <c r="H33" s="87" t="n">
        <v>0.93</v>
      </c>
      <c r="I33" s="87" t="n">
        <v>0.93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172</v>
      </c>
      <c r="C34" s="88" t="s">
        <v>173</v>
      </c>
      <c r="D34" s="83" t="s">
        <v>158</v>
      </c>
      <c r="E34" s="83" t="s">
        <v>139</v>
      </c>
      <c r="F34" s="85" t="s">
        <v>159</v>
      </c>
      <c r="G34" s="86" t="n">
        <v>3.12</v>
      </c>
      <c r="H34" s="87" t="n">
        <v>3.12</v>
      </c>
      <c r="I34" s="87" t="n">
        <v>3.12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2</v>
      </c>
      <c r="B35" s="83" t="s">
        <v>174</v>
      </c>
      <c r="C35" s="88" t="s">
        <v>175</v>
      </c>
      <c r="D35" s="83" t="s">
        <v>158</v>
      </c>
      <c r="E35" s="83" t="s">
        <v>176</v>
      </c>
      <c r="F35" s="85" t="s">
        <v>175</v>
      </c>
      <c r="G35" s="86" t="n">
        <v>0.35</v>
      </c>
      <c r="H35" s="87" t="n">
        <v>0.35</v>
      </c>
      <c r="I35" s="87" t="n">
        <v>0.35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2</v>
      </c>
      <c r="B36" s="83" t="s">
        <v>174</v>
      </c>
      <c r="C36" s="88" t="s">
        <v>175</v>
      </c>
      <c r="D36" s="83" t="s">
        <v>158</v>
      </c>
      <c r="E36" s="83" t="s">
        <v>176</v>
      </c>
      <c r="F36" s="85" t="s">
        <v>175</v>
      </c>
      <c r="G36" s="86" t="n">
        <v>2</v>
      </c>
      <c r="H36" s="87" t="n">
        <v>2</v>
      </c>
      <c r="I36" s="87" t="n">
        <v>2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3</v>
      </c>
      <c r="B37" s="83" t="s">
        <v>75</v>
      </c>
      <c r="C37" s="88" t="s">
        <v>177</v>
      </c>
      <c r="D37" s="83" t="s">
        <v>143</v>
      </c>
      <c r="E37" s="83" t="s">
        <v>144</v>
      </c>
      <c r="F37" s="85" t="s">
        <v>145</v>
      </c>
      <c r="G37" s="86" t="n">
        <v>0.97</v>
      </c>
      <c r="H37" s="87" t="n">
        <v>0.97</v>
      </c>
      <c r="I37" s="87" t="n">
        <v>0.97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3</v>
      </c>
      <c r="B38" s="83" t="s">
        <v>75</v>
      </c>
      <c r="C38" s="88" t="s">
        <v>177</v>
      </c>
      <c r="D38" s="83" t="s">
        <v>143</v>
      </c>
      <c r="E38" s="83" t="s">
        <v>144</v>
      </c>
      <c r="F38" s="85" t="s">
        <v>145</v>
      </c>
      <c r="G38" s="86" t="n">
        <v>5.4</v>
      </c>
      <c r="H38" s="87" t="n">
        <v>5.4</v>
      </c>
      <c r="I38" s="87" t="n">
        <v>5.4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  <row r="39" customFormat="false" ht="12" hidden="false" customHeight="true" outlineLevel="0" collapsed="false">
      <c r="A39" s="82" t="n">
        <v>303</v>
      </c>
      <c r="B39" s="83" t="s">
        <v>75</v>
      </c>
      <c r="C39" s="88" t="s">
        <v>177</v>
      </c>
      <c r="D39" s="83" t="s">
        <v>143</v>
      </c>
      <c r="E39" s="83" t="s">
        <v>144</v>
      </c>
      <c r="F39" s="85" t="s">
        <v>145</v>
      </c>
      <c r="G39" s="86" t="n">
        <v>4.15</v>
      </c>
      <c r="H39" s="87" t="n">
        <v>4.15</v>
      </c>
      <c r="I39" s="87" t="n">
        <v>4.15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</row>
    <row r="40" customFormat="false" ht="12" hidden="false" customHeight="true" outlineLevel="0" collapsed="false">
      <c r="A40" s="82" t="n">
        <v>303</v>
      </c>
      <c r="B40" s="83" t="s">
        <v>75</v>
      </c>
      <c r="C40" s="88" t="s">
        <v>177</v>
      </c>
      <c r="D40" s="83" t="s">
        <v>143</v>
      </c>
      <c r="E40" s="83" t="s">
        <v>144</v>
      </c>
      <c r="F40" s="85" t="s">
        <v>145</v>
      </c>
      <c r="G40" s="86" t="n">
        <v>3.07</v>
      </c>
      <c r="H40" s="87" t="n">
        <v>3.07</v>
      </c>
      <c r="I40" s="87" t="n">
        <v>3.07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</row>
    <row r="41" customFormat="false" ht="12" hidden="false" customHeight="true" outlineLevel="0" collapsed="false">
      <c r="A41" s="82" t="n">
        <v>310</v>
      </c>
      <c r="B41" s="83" t="s">
        <v>75</v>
      </c>
      <c r="C41" s="88" t="s">
        <v>178</v>
      </c>
      <c r="D41" s="83" t="s">
        <v>179</v>
      </c>
      <c r="E41" s="83" t="s">
        <v>180</v>
      </c>
      <c r="F41" s="85" t="s">
        <v>181</v>
      </c>
      <c r="G41" s="86" t="n">
        <v>10</v>
      </c>
      <c r="H41" s="87" t="n">
        <v>10</v>
      </c>
      <c r="I41" s="87" t="n">
        <v>1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8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83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84</v>
      </c>
      <c r="B4" s="100" t="s">
        <v>185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86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87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88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89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190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191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192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3</v>
      </c>
    </row>
    <row r="2" customFormat="false" ht="25.5" hidden="false" customHeight="true" outlineLevel="0" collapsed="false">
      <c r="A2" s="108" t="s">
        <v>19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3</v>
      </c>
      <c r="B4" s="112"/>
      <c r="C4" s="112"/>
      <c r="D4" s="112" t="s">
        <v>79</v>
      </c>
      <c r="E4" s="112" t="s">
        <v>45</v>
      </c>
      <c r="F4" s="112" t="s">
        <v>46</v>
      </c>
      <c r="G4" s="112" t="s">
        <v>80</v>
      </c>
      <c r="H4" s="112"/>
      <c r="I4" s="112"/>
      <c r="J4" s="112"/>
      <c r="K4" s="112" t="s">
        <v>81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8</v>
      </c>
      <c r="H5" s="112" t="s">
        <v>82</v>
      </c>
      <c r="I5" s="112" t="s">
        <v>83</v>
      </c>
      <c r="J5" s="112" t="s">
        <v>84</v>
      </c>
      <c r="K5" s="112" t="s">
        <v>18</v>
      </c>
      <c r="L5" s="112" t="s">
        <v>85</v>
      </c>
      <c r="M5" s="112" t="s">
        <v>86</v>
      </c>
      <c r="N5" s="112" t="s">
        <v>87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5</v>
      </c>
    </row>
    <row r="2" customFormat="false" ht="25.5" hidden="false" customHeight="true" outlineLevel="0" collapsed="false">
      <c r="A2" s="108" t="s">
        <v>19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3</v>
      </c>
      <c r="B4" s="112"/>
      <c r="C4" s="112"/>
      <c r="D4" s="112" t="s">
        <v>79</v>
      </c>
      <c r="E4" s="112" t="s">
        <v>45</v>
      </c>
      <c r="F4" s="112" t="s">
        <v>46</v>
      </c>
      <c r="G4" s="112" t="s">
        <v>80</v>
      </c>
      <c r="H4" s="112"/>
      <c r="I4" s="112"/>
      <c r="J4" s="112"/>
      <c r="K4" s="112" t="s">
        <v>81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8</v>
      </c>
      <c r="H5" s="112" t="s">
        <v>82</v>
      </c>
      <c r="I5" s="112" t="s">
        <v>83</v>
      </c>
      <c r="J5" s="112" t="s">
        <v>84</v>
      </c>
      <c r="K5" s="112" t="s">
        <v>18</v>
      </c>
      <c r="L5" s="112" t="s">
        <v>85</v>
      </c>
      <c r="M5" s="112" t="s">
        <v>86</v>
      </c>
      <c r="N5" s="112" t="s">
        <v>87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依然</cp:lastModifiedBy>
  <cp:lastPrinted>2021-03-10T07:59:51Z</cp:lastPrinted>
  <dcterms:modified xsi:type="dcterms:W3CDTF">2021-03-29T02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748</vt:r8>
  </property>
  <property fmtid="{D5CDD505-2E9C-101B-9397-08002B2CF9AE}" pid="3" name="KSOProductBuildVer">
    <vt:lpwstr>2052-11.3.0.9228</vt:lpwstr>
  </property>
</Properties>
</file>